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6" uniqueCount="3393">
  <si>
    <t xml:space="preserve">OVERALL TITLE COMPANY MARKET STATISTICS (Washoe County, NV)</t>
  </si>
  <si>
    <t xml:space="preserve">Reporting Period: September 1, 2006 through September 30, 2006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AMERICAN TITLE</t>
  </si>
  <si>
    <t xml:space="preserve">STEWART TITLE</t>
  </si>
  <si>
    <t xml:space="preserve">TICOR TITLE</t>
  </si>
  <si>
    <t xml:space="preserve">FIRST CENTENNIAL TITLE</t>
  </si>
  <si>
    <t xml:space="preserve">WESTERN TITLE</t>
  </si>
  <si>
    <t xml:space="preserve">NORTH AMERICAN TITLE</t>
  </si>
  <si>
    <t xml:space="preserve">FOUNDERS TITLE</t>
  </si>
  <si>
    <t xml:space="preserve">COMMERCE TITLE</t>
  </si>
  <si>
    <t xml:space="preserve">MARQUIS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: Datasource</t>
  </si>
  <si>
    <t xml:space="preserve">www.datasourcen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BRANCH PERFORMANCE TRACKING</t>
  </si>
  <si>
    <t xml:space="preserve">PROPTYPE</t>
  </si>
  <si>
    <t xml:space="preserve">(All)</t>
  </si>
  <si>
    <t xml:space="preserve">BUILDERDEVELOPERDEAL</t>
  </si>
  <si>
    <t xml:space="preserve">BRANCH</t>
  </si>
  <si>
    <t xml:space="preserve">DOLLAR VOL.</t>
  </si>
  <si>
    <t xml:space="preserve">% OF CLOSINGS</t>
  </si>
  <si>
    <t xml:space="preserve">% OF DOLLAR VOL.</t>
  </si>
  <si>
    <t xml:space="preserve">PROFESSIONAL CIR.</t>
  </si>
  <si>
    <t xml:space="preserve">INCLINE</t>
  </si>
  <si>
    <t xml:space="preserve">KIETZKE</t>
  </si>
  <si>
    <t xml:space="preserve">NATIONAL COMMERCIAL SERVICES</t>
  </si>
  <si>
    <t xml:space="preserve">ROBB</t>
  </si>
  <si>
    <t xml:space="preserve">ROBB DR</t>
  </si>
  <si>
    <t xml:space="preserve">SAN FRANCISCO</t>
  </si>
  <si>
    <t xml:space="preserve">SPARKS</t>
  </si>
  <si>
    <t xml:space="preserve">VISTA SPARKS</t>
  </si>
  <si>
    <t xml:space="preserve">WEDGE</t>
  </si>
  <si>
    <t xml:space="preserve">CARSON CITY</t>
  </si>
  <si>
    <t xml:space="preserve">CORP CNTR</t>
  </si>
  <si>
    <t xml:space="preserve">DAMONTE</t>
  </si>
  <si>
    <t xml:space="preserve">LAKESIDE</t>
  </si>
  <si>
    <t xml:space="preserve">MAE ANNE</t>
  </si>
  <si>
    <t xml:space="preserve">RIDGEVIEW</t>
  </si>
  <si>
    <t xml:space="preserve">NEIL</t>
  </si>
  <si>
    <t xml:space="preserve">MCCARRAN</t>
  </si>
  <si>
    <t xml:space="preserve">MCCARRAN </t>
  </si>
  <si>
    <t xml:space="preserve">MOANA</t>
  </si>
  <si>
    <t xml:space="preserve">CA</t>
  </si>
  <si>
    <t xml:space="preserve">CAUGHLIN</t>
  </si>
  <si>
    <t xml:space="preserve">MINDEN</t>
  </si>
  <si>
    <t xml:space="preserve">RENO CORP</t>
  </si>
  <si>
    <t xml:space="preserve">RYLAND</t>
  </si>
  <si>
    <t xml:space="preserve">STATELINE</t>
  </si>
  <si>
    <t xml:space="preserve">PYRAMID SPARKS</t>
  </si>
  <si>
    <t xml:space="preserve">RIDGE</t>
  </si>
  <si>
    <t xml:space="preserve">SIERRA ROSE</t>
  </si>
  <si>
    <t xml:space="preserve">Grand Total</t>
  </si>
  <si>
    <t xml:space="preserve">LENDER TRACKING</t>
  </si>
  <si>
    <t xml:space="preserve">TYPE LOAN</t>
  </si>
  <si>
    <t xml:space="preserve">BENEFICIARY</t>
  </si>
  <si>
    <t xml:space="preserve">AAA EQUITABLE LIFE INSURANCE COMPANY</t>
  </si>
  <si>
    <t xml:space="preserve">ABN AMRO MORTGAGE GROUP INC</t>
  </si>
  <si>
    <t xml:space="preserve">ACCREDITED HOME LENDERS INC</t>
  </si>
  <si>
    <t xml:space="preserve">ACCULEND MORTGAGE LP</t>
  </si>
  <si>
    <t xml:space="preserve">ADVAHOME LLC</t>
  </si>
  <si>
    <t xml:space="preserve">AEGIS FUNDING</t>
  </si>
  <si>
    <t xml:space="preserve">AEGIS LENDING CORPORATION</t>
  </si>
  <si>
    <t xml:space="preserve">AEGIS WHOLESALE CORPORATION</t>
  </si>
  <si>
    <t xml:space="preserve">ALC FINANCIAL CORPORATION</t>
  </si>
  <si>
    <t xml:space="preserve">ALL CALIFORNIA MORTGAGE INC</t>
  </si>
  <si>
    <t xml:space="preserve">ALLIANCE BANCORP</t>
  </si>
  <si>
    <t xml:space="preserve">ALLIED HOME MORTGAGE CAPITAL CORP</t>
  </si>
  <si>
    <t xml:space="preserve">ALLIED HOME MORTGAGE CAPITAL CORPORATION</t>
  </si>
  <si>
    <t xml:space="preserve">ALPER ELIOT A REVOCABLE TRUST</t>
  </si>
  <si>
    <t xml:space="preserve">AMERICAN BROKERS CONDUIT</t>
  </si>
  <si>
    <t xml:space="preserve">AMERICAN GEN FIN SVC INC</t>
  </si>
  <si>
    <t xml:space="preserve">AMERICAN GENERAL FINANCIAL SERVICES</t>
  </si>
  <si>
    <t xml:space="preserve">AMERICAN GENERAL FINANCIAL SERVICES INC</t>
  </si>
  <si>
    <t xml:space="preserve">AMERICAN HOME MORTGAGE</t>
  </si>
  <si>
    <t xml:space="preserve">AMERICAN MORTGAGE EXPRESS FINANCIAL</t>
  </si>
  <si>
    <t xml:space="preserve">AMERICAN MORTGAGE NETWORK INC</t>
  </si>
  <si>
    <t xml:space="preserve">ANNERY INVESTMENTS LLC</t>
  </si>
  <si>
    <t xml:space="preserve">APPELT CLINT</t>
  </si>
  <si>
    <t xml:space="preserve">ARGENT MORTGAGE COMPANY LLC</t>
  </si>
  <si>
    <t xml:space="preserve">AT HOME CAPITAL</t>
  </si>
  <si>
    <t xml:space="preserve">AUSTIN LLOYD B TR</t>
  </si>
  <si>
    <t xml:space="preserve">BANK OF AMERICA NA</t>
  </si>
  <si>
    <t xml:space="preserve">BANK OF HOUSTON</t>
  </si>
  <si>
    <t xml:space="preserve">BANK OF NEVADA</t>
  </si>
  <si>
    <t xml:space="preserve">BANK OF THE WEST</t>
  </si>
  <si>
    <t xml:space="preserve">BENEFICIAL MORTGAGE CO OF NEVADA</t>
  </si>
  <si>
    <t xml:space="preserve">BNC MORTGAGE INC</t>
  </si>
  <si>
    <t xml:space="preserve">BONDCORP REALTY SERVICES INC</t>
  </si>
  <si>
    <t xml:space="preserve">BRAMAN ROBERT A TR</t>
  </si>
  <si>
    <t xml:space="preserve">BWC MORTGAGE SERVICES</t>
  </si>
  <si>
    <t xml:space="preserve">CAFFARATTI FRANK D TR</t>
  </si>
  <si>
    <t xml:space="preserve">CALIFORNIA BANK &amp; TRUST</t>
  </si>
  <si>
    <t xml:space="preserve">CAREY ALAN</t>
  </si>
  <si>
    <t xml:space="preserve">CARNAHAN JOHN H</t>
  </si>
  <si>
    <t xml:space="preserve">CASINO CONCEPTS &amp; DESIGN INC</t>
  </si>
  <si>
    <t xml:space="preserve">CASTLE &amp; COOKE MORTGAGE LLC</t>
  </si>
  <si>
    <t xml:space="preserve">CETUS MORTGAGE</t>
  </si>
  <si>
    <t xml:space="preserve">CHARLES SCHWAB BANK NA</t>
  </si>
  <si>
    <t xml:space="preserve">CHASE BANK USA NA</t>
  </si>
  <si>
    <t xml:space="preserve">CHEVY CHASE BANK FSB</t>
  </si>
  <si>
    <t xml:space="preserve">CHUDNOW ANITA LIFE TRUST</t>
  </si>
  <si>
    <t xml:space="preserve">CIT GROUP CONSUMER FINANCE INC</t>
  </si>
  <si>
    <t xml:space="preserve">CITIMORTGAGE INC</t>
  </si>
  <si>
    <t xml:space="preserve">CITIZENS BANK OF NORTHERN CALIFORNIA</t>
  </si>
  <si>
    <t xml:space="preserve">CLARION MORTGAGE CAPITAL</t>
  </si>
  <si>
    <t xml:space="preserve">CLEARSTAR FINANCIAL CREDIT UNION</t>
  </si>
  <si>
    <t xml:space="preserve">COLDWELL BANKER MORTGAGE</t>
  </si>
  <si>
    <t xml:space="preserve">COLONIAL BANK NA</t>
  </si>
  <si>
    <t xml:space="preserve">COMERICA BANK</t>
  </si>
  <si>
    <t xml:space="preserve">COMUNITY LENDING</t>
  </si>
  <si>
    <t xml:space="preserve">COMUNITY LENDING INCORPORATED</t>
  </si>
  <si>
    <t xml:space="preserve">COONS ROBERT</t>
  </si>
  <si>
    <t xml:space="preserve">COUNTRYWIDE BANK</t>
  </si>
  <si>
    <t xml:space="preserve">COUNTRYWIDE BANK NA</t>
  </si>
  <si>
    <t xml:space="preserve">COUNTRYWIDE HOME LOANS</t>
  </si>
  <si>
    <t xml:space="preserve">COUNTRYWIDE HOME LOANS INC</t>
  </si>
  <si>
    <t xml:space="preserve">CREDIT SUISSE FINANCIAL CORPORATION</t>
  </si>
  <si>
    <t xml:space="preserve">CTX MORTGAGE COMPANY</t>
  </si>
  <si>
    <t xml:space="preserve">CTX MORTGAGE COMPANY LLC</t>
  </si>
  <si>
    <t xml:space="preserve">DECISION ONE MORTGAGE COMPANY LLC</t>
  </si>
  <si>
    <t xml:space="preserve">DIABLO FUNDING GROUP</t>
  </si>
  <si>
    <t xml:space="preserve">DIABLO FUNDING GROUP INC</t>
  </si>
  <si>
    <t xml:space="preserve">DIABLO VALLEY BANK</t>
  </si>
  <si>
    <t xml:space="preserve">DIETLEIN ELEANORA J TR</t>
  </si>
  <si>
    <t xml:space="preserve">DOWNEY SAVINGS &amp; LOAN ASSOCIATION FA</t>
  </si>
  <si>
    <t xml:space="preserve">EAGLE HOME MORTGAGE INC</t>
  </si>
  <si>
    <t xml:space="preserve">EDISON CHRISTINE J</t>
  </si>
  <si>
    <t xml:space="preserve">ELEGEN HOME LENDING LP</t>
  </si>
  <si>
    <t xml:space="preserve">ELLIS DONALD B</t>
  </si>
  <si>
    <t xml:space="preserve">ENCORE CREDIT CORP</t>
  </si>
  <si>
    <t xml:space="preserve">ENTRUST ADMINISTRATION INC</t>
  </si>
  <si>
    <t xml:space="preserve">EQUIFIRST CORPORATION</t>
  </si>
  <si>
    <t xml:space="preserve">EXPRESS CAPITAL LENDING</t>
  </si>
  <si>
    <t xml:space="preserve">FERRONI FILIBERTO</t>
  </si>
  <si>
    <t xml:space="preserve">FINANCIAL FREEDOM SENIOR FUNDING CORPORATION</t>
  </si>
  <si>
    <t xml:space="preserve">FIRST FRANKLIN</t>
  </si>
  <si>
    <t xml:space="preserve">FIRST HORIZON HOME LOAN CORPORATION</t>
  </si>
  <si>
    <t xml:space="preserve">FIRST INDEPENDENT BANK OF NEVADA</t>
  </si>
  <si>
    <t xml:space="preserve">FIRST MAGNUS FINANCIAL CORPORATION</t>
  </si>
  <si>
    <t xml:space="preserve">FIRST MORTGAGE CORPORATION</t>
  </si>
  <si>
    <t xml:space="preserve">FIRST NATIONAL BANK OF NEVADA</t>
  </si>
  <si>
    <t xml:space="preserve">FIRST NATIONAL LENDING SERVICES</t>
  </si>
  <si>
    <t xml:space="preserve">FRANKLIN AMERICAN MORTGAGE COMPANY</t>
  </si>
  <si>
    <t xml:space="preserve">FREMONT INVESTMENT &amp; LOAN</t>
  </si>
  <si>
    <t xml:space="preserve">FRITSCH LOYAL</t>
  </si>
  <si>
    <t xml:space="preserve">FRONTIER FINANCIAL CREDIT UNION</t>
  </si>
  <si>
    <t xml:space="preserve">GATEWAY BUSINESS BANK</t>
  </si>
  <si>
    <t xml:space="preserve">GILBERT MICHAEL C</t>
  </si>
  <si>
    <t xml:space="preserve">GMAC MODEL HOME FINANCE LLC</t>
  </si>
  <si>
    <t xml:space="preserve">GMAC MORTGAGE CORPORATION</t>
  </si>
  <si>
    <t xml:space="preserve">GREAT BASIN FEDERAL CREDIT UNION</t>
  </si>
  <si>
    <t xml:space="preserve">GREATER NEVADA CREDIT UNION</t>
  </si>
  <si>
    <t xml:space="preserve">GREATER NEVADA MORTGAGE SERVICES</t>
  </si>
  <si>
    <t xml:space="preserve">GREENPOINT MORTGAGE FUNDING</t>
  </si>
  <si>
    <t xml:space="preserve">GREENPOINT MORTGAGE FUNDING INC</t>
  </si>
  <si>
    <t xml:space="preserve">GROSULAK DALE M</t>
  </si>
  <si>
    <t xml:space="preserve">GUILD MORTGAGE COMPANY</t>
  </si>
  <si>
    <t xml:space="preserve">HAFEN DONALD TR</t>
  </si>
  <si>
    <t xml:space="preserve">HERITAGE BANK OF NEVADA</t>
  </si>
  <si>
    <t xml:space="preserve">HINES RODNEY LEE &amp; HEIDI JEAN 1999 REVOCABLE TRUST</t>
  </si>
  <si>
    <t xml:space="preserve">HOFF JEAN R</t>
  </si>
  <si>
    <t xml:space="preserve">HOME 123 CORPORATION</t>
  </si>
  <si>
    <t xml:space="preserve">HOME CAPITAL FUNDING</t>
  </si>
  <si>
    <t xml:space="preserve">HOME MORTGAGE DIRECT LENDERS</t>
  </si>
  <si>
    <t xml:space="preserve">HOME SAVINGS MORTGAGE</t>
  </si>
  <si>
    <t xml:space="preserve">HOMECOMINGS FINANCIAL NETWORK INC</t>
  </si>
  <si>
    <t xml:space="preserve">HOMEFIELD FINANCIAL INC</t>
  </si>
  <si>
    <t xml:space="preserve">HOSKING PHILIP TR</t>
  </si>
  <si>
    <t xml:space="preserve">HOUSEHOLD FINANCE REALTY CORPORATION</t>
  </si>
  <si>
    <t xml:space="preserve">HOUSEHOLD FINANCE REALTY CORPORATION OF NEVADA</t>
  </si>
  <si>
    <t xml:space="preserve">HSBC MORTGAGE CORPORATION</t>
  </si>
  <si>
    <t xml:space="preserve">HSBC MORTGAGE CORPORATION USA</t>
  </si>
  <si>
    <t xml:space="preserve">IMPAC MULTIFAMILY CAPITAL CORPORATION</t>
  </si>
  <si>
    <t xml:space="preserve">IMPERIAL CAPITAL BANK</t>
  </si>
  <si>
    <t xml:space="preserve">INDYMAC BANK FSB</t>
  </si>
  <si>
    <t xml:space="preserve">INTEGRITY 1ST FINANCIAL LLC</t>
  </si>
  <si>
    <t xml:space="preserve">INTOHOMES MORTGAGE SERVICES</t>
  </si>
  <si>
    <t xml:space="preserve">INTOHOMES MORTGAGE SERVICES INC</t>
  </si>
  <si>
    <t xml:space="preserve">JPMORGAN CHASE BANK NA</t>
  </si>
  <si>
    <t xml:space="preserve">KASA RACHEL C</t>
  </si>
  <si>
    <t xml:space="preserve">KEMPER MORTGAGE INC</t>
  </si>
  <si>
    <t xml:space="preserve">KERR GEORGE THOMAS III</t>
  </si>
  <si>
    <t xml:space="preserve">KEY FINANCIAL CORPORATION</t>
  </si>
  <si>
    <t xml:space="preserve">LEHMAN BROTHERS INTERNATIONAL EUROPE</t>
  </si>
  <si>
    <t xml:space="preserve">LOANCITY</t>
  </si>
  <si>
    <t xml:space="preserve">LOCKHEED FEDERAL CREDIT UNION</t>
  </si>
  <si>
    <t xml:space="preserve">MANN MORTGAGE LLC</t>
  </si>
  <si>
    <t xml:space="preserve">MERIDIAS CAPITAL INC</t>
  </si>
  <si>
    <t xml:space="preserve">MILA INC</t>
  </si>
  <si>
    <t xml:space="preserve">MLSG INC</t>
  </si>
  <si>
    <t xml:space="preserve">MOORE ART</t>
  </si>
  <si>
    <t xml:space="preserve">MORTGAGE HOUSE INC</t>
  </si>
  <si>
    <t xml:space="preserve">MORTGAGE INVESTORS GROUP</t>
  </si>
  <si>
    <t xml:space="preserve">MORTGAGEIT INC</t>
  </si>
  <si>
    <t xml:space="preserve">MOUNTAIN VIEW MORTGAGE COMPANY</t>
  </si>
  <si>
    <t xml:space="preserve">MUSSMAN RONALD</t>
  </si>
  <si>
    <t xml:space="preserve">NATIONAL CITY BANK</t>
  </si>
  <si>
    <t xml:space="preserve">NATIONAL CITY MORTGAGE</t>
  </si>
  <si>
    <t xml:space="preserve">NAVY FEDERAL CREDIT UNION</t>
  </si>
  <si>
    <t xml:space="preserve">NEIGHBORS FINANCIAL CORPORATION</t>
  </si>
  <si>
    <t xml:space="preserve">NELSON JOHN</t>
  </si>
  <si>
    <t xml:space="preserve">NEVADA FEDERAL CREDIT UNION</t>
  </si>
  <si>
    <t xml:space="preserve">NEVADA SECURITY BANK</t>
  </si>
  <si>
    <t xml:space="preserve">NEVADA STATE BANK</t>
  </si>
  <si>
    <t xml:space="preserve">NEVADA STATE DEVELOPMENT CORPORATION</t>
  </si>
  <si>
    <t xml:space="preserve">NEW CENTURY MORTGAGE CORPORATION</t>
  </si>
  <si>
    <t xml:space="preserve">NL INC</t>
  </si>
  <si>
    <t xml:space="preserve">NOVASTAR MORTGAGE INC</t>
  </si>
  <si>
    <t xml:space="preserve">NOWLINE</t>
  </si>
  <si>
    <t xml:space="preserve">OAK HILL MORTGAGE INC</t>
  </si>
  <si>
    <t xml:space="preserve">OAK STREET MORTGAGE</t>
  </si>
  <si>
    <t xml:space="preserve">OHIO SAVINGS BANK</t>
  </si>
  <si>
    <t xml:space="preserve">OLYMPIA FUNDING INC</t>
  </si>
  <si>
    <t xml:space="preserve">OPTION ONE MORTGAGE CORPORATION</t>
  </si>
  <si>
    <t xml:space="preserve">ORTON TERRENCE D</t>
  </si>
  <si>
    <t xml:space="preserve">OWNIT MORTGAGE SOLUTIONS INC</t>
  </si>
  <si>
    <t xml:space="preserve">PAIGE FREDERICK G</t>
  </si>
  <si>
    <t xml:space="preserve">PARAGON HOME LENDING LLC</t>
  </si>
  <si>
    <t xml:space="preserve">PARSONS LONNY</t>
  </si>
  <si>
    <t xml:space="preserve">PASKOW MICHAEL B</t>
  </si>
  <si>
    <t xml:space="preserve">PAUL FINANCIAL LLC</t>
  </si>
  <si>
    <t xml:space="preserve">PENSCO TRUST COMPANY CUSTDN</t>
  </si>
  <si>
    <t xml:space="preserve">PFF BANK &amp; TRUST</t>
  </si>
  <si>
    <t xml:space="preserve">PINNACLE FINANCIAL CORPORATION</t>
  </si>
  <si>
    <t xml:space="preserve">PINNACLE MORTGAGE OF NEVADA LLC</t>
  </si>
  <si>
    <t xml:space="preserve">PLATINUM FIRST MORTGAGE LP</t>
  </si>
  <si>
    <t xml:space="preserve">PROVIDENT FUNDING ASSOCIATES LP</t>
  </si>
  <si>
    <t xml:space="preserve">QUALITY HOME LOANS</t>
  </si>
  <si>
    <t xml:space="preserve">QUICKEN LOANS</t>
  </si>
  <si>
    <t xml:space="preserve">QUICKEN LOANS INC</t>
  </si>
  <si>
    <t xml:space="preserve">QUINTON CONSTRUCTION INC</t>
  </si>
  <si>
    <t xml:space="preserve">RENO CITY EMPLOYEES FEDERAL CREDIT UNION</t>
  </si>
  <si>
    <t xml:space="preserve">RESIDENTIAL MORTGAGE CAPITAL</t>
  </si>
  <si>
    <t xml:space="preserve">REWARD MORTGAGE</t>
  </si>
  <si>
    <t xml:space="preserve">RIVER CITY GROUP LLC</t>
  </si>
  <si>
    <t xml:space="preserve">ROSSI NICHOLAS D E JR TR</t>
  </si>
  <si>
    <t xml:space="preserve">ROYCE CAPITAL GROUP</t>
  </si>
  <si>
    <t xml:space="preserve">SANTA CLARA PARTNERS MORTGAGE CORPORATION</t>
  </si>
  <si>
    <t xml:space="preserve">SAXON MORTGAGE INC</t>
  </si>
  <si>
    <t xml:space="preserve">SBMC MORTGAGE</t>
  </si>
  <si>
    <t xml:space="preserve">SECURITYBANC CORP</t>
  </si>
  <si>
    <t xml:space="preserve">SFG MORTGAGE</t>
  </si>
  <si>
    <t xml:space="preserve">SIERRA MOUNTAIN MORTGAGE INC</t>
  </si>
  <si>
    <t xml:space="preserve">SIERRA PACIFIC FEDERAL CREDIT UNION</t>
  </si>
  <si>
    <t xml:space="preserve">SIERRA PACIFIC MORTGAGE COMPANY INC</t>
  </si>
  <si>
    <t xml:space="preserve">SILVER HILL FINANCIAL LLC</t>
  </si>
  <si>
    <t xml:space="preserve">SKYMAR CAPITAL CORPORATION</t>
  </si>
  <si>
    <t xml:space="preserve">SOMA FINANCIAL</t>
  </si>
  <si>
    <t xml:space="preserve">SOUTHSTAR FUNDING</t>
  </si>
  <si>
    <t xml:space="preserve">SP SPARKS EMPLOYEES FEDERAL CREDIT UNION</t>
  </si>
  <si>
    <t xml:space="preserve">STATE FARM BANK FSB</t>
  </si>
  <si>
    <t xml:space="preserve">STERLING BANK</t>
  </si>
  <si>
    <t xml:space="preserve">SUMMIT FUNDING</t>
  </si>
  <si>
    <t xml:space="preserve">TAYLOR BEAN &amp; WHITAKER MORTGAGE</t>
  </si>
  <si>
    <t xml:space="preserve">TWS PROPERTIES LLC</t>
  </si>
  <si>
    <t xml:space="preserve">UNIVERSAL AMERICAN MORTGAGE COMPANY OF CALIFORNIA</t>
  </si>
  <si>
    <t xml:space="preserve">UNIVERSAL FINANCIAL GROUP INC</t>
  </si>
  <si>
    <t xml:space="preserve">US BANK NA</t>
  </si>
  <si>
    <t xml:space="preserve">US BANK NATIONAL ASSOCIATION ND</t>
  </si>
  <si>
    <t xml:space="preserve">US BANK TRUST COMPANY NA</t>
  </si>
  <si>
    <t xml:space="preserve">US FINANCIAL MORTGAGE CORP</t>
  </si>
  <si>
    <t xml:space="preserve">USA SMALL BUSINESS ADMINISTRATION</t>
  </si>
  <si>
    <t xml:space="preserve">VIRTUALBANK</t>
  </si>
  <si>
    <t xml:space="preserve">W J CAPITAL CORPORATION</t>
  </si>
  <si>
    <t xml:space="preserve">WACHOVIA FINANCIAL SERVICES INC</t>
  </si>
  <si>
    <t xml:space="preserve">WACHOVIA MORTGAGE CORPORATION</t>
  </si>
  <si>
    <t xml:space="preserve">WASHINGTON MUTUAL BANK</t>
  </si>
  <si>
    <t xml:space="preserve">WASHINGTON MUTUAL BANK FA</t>
  </si>
  <si>
    <t xml:space="preserve">WELLS FARGO BANK</t>
  </si>
  <si>
    <t xml:space="preserve">WELLS FARGO BANK NA</t>
  </si>
  <si>
    <t xml:space="preserve">WELLS FARGO BANK NATIONAL ASSOCIATION</t>
  </si>
  <si>
    <t xml:space="preserve">WELLS FARGO FINANCIAL NEVADA 2 INC</t>
  </si>
  <si>
    <t xml:space="preserve">WEST ROY TR</t>
  </si>
  <si>
    <t xml:space="preserve">WESTERN THRIFT &amp; LOAN</t>
  </si>
  <si>
    <t xml:space="preserve">WESTSTAR CREDIT UNION</t>
  </si>
  <si>
    <t xml:space="preserve">WHOLESALE AMERICA MORTGAGE INC</t>
  </si>
  <si>
    <t xml:space="preserve">WILLIAMS JENNY L</t>
  </si>
  <si>
    <t xml:space="preserve">WILMINGTON FINANCE INC</t>
  </si>
  <si>
    <t xml:space="preserve">WMC MORTGAGE CORP</t>
  </si>
  <si>
    <t xml:space="preserve">WORLD SAVINGS BANK FSB</t>
  </si>
  <si>
    <t xml:space="preserve">(blank)</t>
  </si>
  <si>
    <t xml:space="preserve">FULLNAME</t>
  </si>
  <si>
    <t xml:space="preserve">DOCNUM</t>
  </si>
  <si>
    <t xml:space="preserve">RECDATE</t>
  </si>
  <si>
    <t xml:space="preserve">APN</t>
  </si>
  <si>
    <t xml:space="preserve">SALESPRICE</t>
  </si>
  <si>
    <t xml:space="preserve">EO</t>
  </si>
  <si>
    <t xml:space="preserve">087-151-17</t>
  </si>
  <si>
    <t xml:space="preserve">SINGLE FAM RES.</t>
  </si>
  <si>
    <t xml:space="preserve">SJK</t>
  </si>
  <si>
    <t xml:space="preserve">014-215-02</t>
  </si>
  <si>
    <t xml:space="preserve">2-4 PLEX</t>
  </si>
  <si>
    <t xml:space="preserve">JD</t>
  </si>
  <si>
    <t xml:space="preserve">026-342-12 PTN</t>
  </si>
  <si>
    <t xml:space="preserve">CONDO/TWNHSE</t>
  </si>
  <si>
    <t xml:space="preserve">ALC</t>
  </si>
  <si>
    <t xml:space="preserve">021-182-04</t>
  </si>
  <si>
    <t xml:space="preserve">8</t>
  </si>
  <si>
    <t xml:space="preserve">042-272-07</t>
  </si>
  <si>
    <t xml:space="preserve">LK</t>
  </si>
  <si>
    <t xml:space="preserve">202-202-02</t>
  </si>
  <si>
    <t xml:space="preserve">2</t>
  </si>
  <si>
    <t xml:space="preserve">516-404-03</t>
  </si>
  <si>
    <t xml:space="preserve">3</t>
  </si>
  <si>
    <t xml:space="preserve">080-483-59</t>
  </si>
  <si>
    <t xml:space="preserve">19</t>
  </si>
  <si>
    <t xml:space="preserve">140-451-03</t>
  </si>
  <si>
    <t xml:space="preserve">23</t>
  </si>
  <si>
    <t xml:space="preserve">077-300-25</t>
  </si>
  <si>
    <t xml:space="preserve">MR</t>
  </si>
  <si>
    <t xml:space="preserve">140-741-11</t>
  </si>
  <si>
    <t xml:space="preserve">SLA</t>
  </si>
  <si>
    <t xml:space="preserve">234-352-37</t>
  </si>
  <si>
    <t xml:space="preserve">140-561-14</t>
  </si>
  <si>
    <t xml:space="preserve">?</t>
  </si>
  <si>
    <t xml:space="preserve">556-412-24</t>
  </si>
  <si>
    <t xml:space="preserve">JH</t>
  </si>
  <si>
    <t xml:space="preserve">014-055-15</t>
  </si>
  <si>
    <t xml:space="preserve">SRL</t>
  </si>
  <si>
    <t xml:space="preserve">566-161-06</t>
  </si>
  <si>
    <t xml:space="preserve">VACANT LAND</t>
  </si>
  <si>
    <t xml:space="preserve">PAH</t>
  </si>
  <si>
    <t xml:space="preserve">011-092-08</t>
  </si>
  <si>
    <t xml:space="preserve">JB</t>
  </si>
  <si>
    <t xml:space="preserve">037-320-02 &amp; 06</t>
  </si>
  <si>
    <t xml:space="preserve">COMM'L/IND'L</t>
  </si>
  <si>
    <t xml:space="preserve">TO</t>
  </si>
  <si>
    <t xml:space="preserve">033-291-39</t>
  </si>
  <si>
    <t xml:space="preserve">KAS</t>
  </si>
  <si>
    <t xml:space="preserve">232-442-18</t>
  </si>
  <si>
    <t xml:space="preserve">NH</t>
  </si>
  <si>
    <t xml:space="preserve">036-063-14</t>
  </si>
  <si>
    <t xml:space="preserve">MF</t>
  </si>
  <si>
    <t xml:space="preserve">160-911-01</t>
  </si>
  <si>
    <t xml:space="preserve">SH</t>
  </si>
  <si>
    <t xml:space="preserve">013-281-05</t>
  </si>
  <si>
    <t xml:space="preserve">25</t>
  </si>
  <si>
    <t xml:space="preserve">502-052-06</t>
  </si>
  <si>
    <t xml:space="preserve">27</t>
  </si>
  <si>
    <t xml:space="preserve">160-651-07</t>
  </si>
  <si>
    <t xml:space="preserve">013-112-17</t>
  </si>
  <si>
    <t xml:space="preserve">JNN</t>
  </si>
  <si>
    <t xml:space="preserve">140-661-19</t>
  </si>
  <si>
    <t xml:space="preserve">CC</t>
  </si>
  <si>
    <t xml:space="preserve">050-406-01</t>
  </si>
  <si>
    <t xml:space="preserve">SB</t>
  </si>
  <si>
    <t xml:space="preserve">084-611-19</t>
  </si>
  <si>
    <t xml:space="preserve">KM</t>
  </si>
  <si>
    <t xml:space="preserve">009-545-13</t>
  </si>
  <si>
    <t xml:space="preserve">MI</t>
  </si>
  <si>
    <t xml:space="preserve">085-852-09</t>
  </si>
  <si>
    <t xml:space="preserve">TP</t>
  </si>
  <si>
    <t xml:space="preserve">161-123-04</t>
  </si>
  <si>
    <t xml:space="preserve">530-591-03</t>
  </si>
  <si>
    <t xml:space="preserve">CY</t>
  </si>
  <si>
    <t xml:space="preserve">028-261-06</t>
  </si>
  <si>
    <t xml:space="preserve">LS</t>
  </si>
  <si>
    <t xml:space="preserve">526-123-28</t>
  </si>
  <si>
    <t xml:space="preserve">530-762-12</t>
  </si>
  <si>
    <t xml:space="preserve">024-310-06</t>
  </si>
  <si>
    <t xml:space="preserve">4</t>
  </si>
  <si>
    <t xml:space="preserve">031-112-11</t>
  </si>
  <si>
    <t xml:space="preserve">6</t>
  </si>
  <si>
    <t xml:space="preserve">530-311-08</t>
  </si>
  <si>
    <t xml:space="preserve">160-853-10</t>
  </si>
  <si>
    <t xml:space="preserve">160-900-03 PTN</t>
  </si>
  <si>
    <t xml:space="preserve">160-900-01 PTN</t>
  </si>
  <si>
    <t xml:space="preserve">240-073-05</t>
  </si>
  <si>
    <t xml:space="preserve">AW</t>
  </si>
  <si>
    <t xml:space="preserve">502-151-03</t>
  </si>
  <si>
    <t xml:space="preserve">528-211-12 &amp; 13; 528-213-09 THRU 16; 528-214-07 &amp; 08</t>
  </si>
  <si>
    <t xml:space="preserve">528-182-03 THRU 07; 528-193-01 THRU 03; 528-183-03 THRU 09</t>
  </si>
  <si>
    <t xml:space="preserve">400-073-05</t>
  </si>
  <si>
    <t xml:space="preserve">BMC</t>
  </si>
  <si>
    <t xml:space="preserve">014-111-17</t>
  </si>
  <si>
    <t xml:space="preserve">026-045-22</t>
  </si>
  <si>
    <t xml:space="preserve">CZ</t>
  </si>
  <si>
    <t xml:space="preserve">086-543-22</t>
  </si>
  <si>
    <t xml:space="preserve">570-062-04</t>
  </si>
  <si>
    <t xml:space="preserve">7</t>
  </si>
  <si>
    <t xml:space="preserve">127-071-32</t>
  </si>
  <si>
    <t xml:space="preserve">CHT</t>
  </si>
  <si>
    <t xml:space="preserve">127-330-04</t>
  </si>
  <si>
    <t xml:space="preserve">526-271-02</t>
  </si>
  <si>
    <t xml:space="preserve">520-261-09</t>
  </si>
  <si>
    <t xml:space="preserve">039-231-02</t>
  </si>
  <si>
    <t xml:space="preserve">LMB</t>
  </si>
  <si>
    <t xml:space="preserve">164-071-08</t>
  </si>
  <si>
    <t xml:space="preserve">SL</t>
  </si>
  <si>
    <t xml:space="preserve">013-462-12</t>
  </si>
  <si>
    <t xml:space="preserve">530-853-07</t>
  </si>
  <si>
    <t xml:space="preserve">AE</t>
  </si>
  <si>
    <t xml:space="preserve">234-162-07</t>
  </si>
  <si>
    <t xml:space="preserve">RS</t>
  </si>
  <si>
    <t xml:space="preserve">212-081-43</t>
  </si>
  <si>
    <t xml:space="preserve">DW</t>
  </si>
  <si>
    <t xml:space="preserve">550-231-06</t>
  </si>
  <si>
    <t xml:space="preserve">084-621-03</t>
  </si>
  <si>
    <t xml:space="preserve">028-187-08</t>
  </si>
  <si>
    <t xml:space="preserve">504-680-11</t>
  </si>
  <si>
    <t xml:space="preserve">204-501-07</t>
  </si>
  <si>
    <t xml:space="preserve">JMS</t>
  </si>
  <si>
    <t xml:space="preserve">087-141-09</t>
  </si>
  <si>
    <t xml:space="preserve">TEM</t>
  </si>
  <si>
    <t xml:space="preserve">040-880-01</t>
  </si>
  <si>
    <t xml:space="preserve">556-263-01</t>
  </si>
  <si>
    <t xml:space="preserve">010-293-11</t>
  </si>
  <si>
    <t xml:space="preserve">16</t>
  </si>
  <si>
    <t xml:space="preserve">086-174-15</t>
  </si>
  <si>
    <t xml:space="preserve">530-344-12</t>
  </si>
  <si>
    <t xml:space="preserve">080-321-15</t>
  </si>
  <si>
    <t xml:space="preserve">018-102-28</t>
  </si>
  <si>
    <t xml:space="preserve">526-111-32</t>
  </si>
  <si>
    <t xml:space="preserve">516-412-08</t>
  </si>
  <si>
    <t xml:space="preserve">152-552-11</t>
  </si>
  <si>
    <t xml:space="preserve">011-327-01</t>
  </si>
  <si>
    <t xml:space="preserve">032-101-07</t>
  </si>
  <si>
    <t xml:space="preserve">008-181-22</t>
  </si>
  <si>
    <t xml:space="preserve">140-313-03</t>
  </si>
  <si>
    <t xml:space="preserve">502-541-09</t>
  </si>
  <si>
    <t xml:space="preserve">527-071-05</t>
  </si>
  <si>
    <t xml:space="preserve">204-732-07</t>
  </si>
  <si>
    <t xml:space="preserve">126-171-06</t>
  </si>
  <si>
    <t xml:space="preserve">554-242-05</t>
  </si>
  <si>
    <t xml:space="preserve">JS</t>
  </si>
  <si>
    <t xml:space="preserve">009-083-02</t>
  </si>
  <si>
    <t xml:space="preserve">554-242-04</t>
  </si>
  <si>
    <t xml:space="preserve">003-801-30</t>
  </si>
  <si>
    <t xml:space="preserve">SEW</t>
  </si>
  <si>
    <t xml:space="preserve">003-801-29</t>
  </si>
  <si>
    <t xml:space="preserve">012-382-37</t>
  </si>
  <si>
    <t xml:space="preserve">520-101-07</t>
  </si>
  <si>
    <t xml:space="preserve">1</t>
  </si>
  <si>
    <t xml:space="preserve">534-092-09</t>
  </si>
  <si>
    <t xml:space="preserve">015-262-01</t>
  </si>
  <si>
    <t xml:space="preserve">150-451-17</t>
  </si>
  <si>
    <t xml:space="preserve">522-422-08</t>
  </si>
  <si>
    <t xml:space="preserve">014-093-03</t>
  </si>
  <si>
    <t xml:space="preserve">087-550-05</t>
  </si>
  <si>
    <t xml:space="preserve">SSS</t>
  </si>
  <si>
    <t xml:space="preserve">030-101-12</t>
  </si>
  <si>
    <t xml:space="preserve">049-450-53</t>
  </si>
  <si>
    <t xml:space="preserve">160-916-10</t>
  </si>
  <si>
    <t xml:space="preserve">050-422-17</t>
  </si>
  <si>
    <t xml:space="preserve">037-331-02</t>
  </si>
  <si>
    <t xml:space="preserve">554-242-07</t>
  </si>
  <si>
    <t xml:space="preserve">026-740-09</t>
  </si>
  <si>
    <t xml:space="preserve">013-492-06</t>
  </si>
  <si>
    <t xml:space="preserve">208-681-11</t>
  </si>
  <si>
    <t xml:space="preserve">027-441-28</t>
  </si>
  <si>
    <t xml:space="preserve">050-406-19</t>
  </si>
  <si>
    <t xml:space="preserve">033-152-05, 17 &amp; 19</t>
  </si>
  <si>
    <t xml:space="preserve">008-304-05</t>
  </si>
  <si>
    <t xml:space="preserve">JF</t>
  </si>
  <si>
    <t xml:space="preserve">032-083-05</t>
  </si>
  <si>
    <t xml:space="preserve">222-060-57</t>
  </si>
  <si>
    <t xml:space="preserve">MB</t>
  </si>
  <si>
    <t xml:space="preserve">011-156-24</t>
  </si>
  <si>
    <t xml:space="preserve">208-362-08</t>
  </si>
  <si>
    <t xml:space="preserve">038-074-34</t>
  </si>
  <si>
    <t xml:space="preserve">038-074-30</t>
  </si>
  <si>
    <t xml:space="preserve">018-253-40; 018-191-69, 70, 71 &amp; 77</t>
  </si>
  <si>
    <t xml:space="preserve">522-901-05</t>
  </si>
  <si>
    <t xml:space="preserve">001-353-06</t>
  </si>
  <si>
    <t xml:space="preserve">084-344-01</t>
  </si>
  <si>
    <t xml:space="preserve">034-070-34</t>
  </si>
  <si>
    <t xml:space="preserve">025-543-70</t>
  </si>
  <si>
    <t xml:space="preserve">085-082-09</t>
  </si>
  <si>
    <t xml:space="preserve">FA</t>
  </si>
  <si>
    <t xml:space="preserve">041-471-04</t>
  </si>
  <si>
    <t xml:space="preserve">JC</t>
  </si>
  <si>
    <t xml:space="preserve">021-116-21</t>
  </si>
  <si>
    <t xml:space="preserve">013-473-09</t>
  </si>
  <si>
    <t xml:space="preserve">049-354-23</t>
  </si>
  <si>
    <t xml:space="preserve">080-861-22</t>
  </si>
  <si>
    <t xml:space="preserve">080-883-12</t>
  </si>
  <si>
    <t xml:space="preserve">004-081-52</t>
  </si>
  <si>
    <t xml:space="preserve">17</t>
  </si>
  <si>
    <t xml:space="preserve">045-536-03</t>
  </si>
  <si>
    <t xml:space="preserve">SDH</t>
  </si>
  <si>
    <t xml:space="preserve">402-183-10</t>
  </si>
  <si>
    <t xml:space="preserve">004-287-22</t>
  </si>
  <si>
    <t xml:space="preserve">066-080-21; 066-030-01</t>
  </si>
  <si>
    <t xml:space="preserve">526-304-02</t>
  </si>
  <si>
    <t xml:space="preserve">131-224-10</t>
  </si>
  <si>
    <t xml:space="preserve">202-211-01</t>
  </si>
  <si>
    <t xml:space="preserve">164-342-05</t>
  </si>
  <si>
    <t xml:space="preserve">510-261-20</t>
  </si>
  <si>
    <t xml:space="preserve">RR</t>
  </si>
  <si>
    <t xml:space="preserve">034-010-62 &amp; 63</t>
  </si>
  <si>
    <t xml:space="preserve">089-563-08</t>
  </si>
  <si>
    <t xml:space="preserve">043-313-16</t>
  </si>
  <si>
    <t xml:space="preserve">125-185-14</t>
  </si>
  <si>
    <t xml:space="preserve">CB</t>
  </si>
  <si>
    <t xml:space="preserve">085-610-21</t>
  </si>
  <si>
    <t xml:space="preserve">085-322-33</t>
  </si>
  <si>
    <t xml:space="preserve">080-362-06</t>
  </si>
  <si>
    <t xml:space="preserve">RC</t>
  </si>
  <si>
    <t xml:space="preserve">152-512-07</t>
  </si>
  <si>
    <t xml:space="preserve">087-543-06</t>
  </si>
  <si>
    <t xml:space="preserve">083-813-11</t>
  </si>
  <si>
    <t xml:space="preserve">12</t>
  </si>
  <si>
    <t xml:space="preserve">038-100-31</t>
  </si>
  <si>
    <t xml:space="preserve">220-052-08</t>
  </si>
  <si>
    <t xml:space="preserve">140-772-21</t>
  </si>
  <si>
    <t xml:space="preserve">080-871-01</t>
  </si>
  <si>
    <t xml:space="preserve">232-571-05</t>
  </si>
  <si>
    <t xml:space="preserve">554-242-06</t>
  </si>
  <si>
    <t xml:space="preserve">512-010-10</t>
  </si>
  <si>
    <t xml:space="preserve">090-292-02</t>
  </si>
  <si>
    <t xml:space="preserve">017-150-42</t>
  </si>
  <si>
    <t xml:space="preserve">026-323-07</t>
  </si>
  <si>
    <t xml:space="preserve">129-291-08</t>
  </si>
  <si>
    <t xml:space="preserve">24</t>
  </si>
  <si>
    <t xml:space="preserve">508-221-29</t>
  </si>
  <si>
    <t xml:space="preserve">LT</t>
  </si>
  <si>
    <t xml:space="preserve">079-440-55</t>
  </si>
  <si>
    <t xml:space="preserve">556-401-24</t>
  </si>
  <si>
    <t xml:space="preserve">234-341-05</t>
  </si>
  <si>
    <t xml:space="preserve">001-541-05</t>
  </si>
  <si>
    <t xml:space="preserve">556-4610-38</t>
  </si>
  <si>
    <t xml:space="preserve">084-632-02</t>
  </si>
  <si>
    <t xml:space="preserve">204-173-30</t>
  </si>
  <si>
    <t xml:space="preserve">212-081-12</t>
  </si>
  <si>
    <t xml:space="preserve">526-362-28</t>
  </si>
  <si>
    <t xml:space="preserve">526-191-13</t>
  </si>
  <si>
    <t xml:space="preserve">025-140-51</t>
  </si>
  <si>
    <t xml:space="preserve">530-673-01</t>
  </si>
  <si>
    <t xml:space="preserve">526-362-30</t>
  </si>
  <si>
    <t xml:space="preserve">526-191-12</t>
  </si>
  <si>
    <t xml:space="preserve">530-635-06</t>
  </si>
  <si>
    <t xml:space="preserve">ELJ</t>
  </si>
  <si>
    <t xml:space="preserve">530-635-03</t>
  </si>
  <si>
    <t xml:space="preserve">003-801-20</t>
  </si>
  <si>
    <t xml:space="preserve">077-270-16</t>
  </si>
  <si>
    <t xml:space="preserve">502-452-02</t>
  </si>
  <si>
    <t xml:space="preserve">123-273-04</t>
  </si>
  <si>
    <t xml:space="preserve">SF</t>
  </si>
  <si>
    <t xml:space="preserve">526-362-25</t>
  </si>
  <si>
    <t xml:space="preserve">160-913-27</t>
  </si>
  <si>
    <t xml:space="preserve">402-292-11</t>
  </si>
  <si>
    <t xml:space="preserve">035-366-02</t>
  </si>
  <si>
    <t xml:space="preserve">554-112-16</t>
  </si>
  <si>
    <t xml:space="preserve">212-076-05</t>
  </si>
  <si>
    <t xml:space="preserve">163-050-16 &amp; 17</t>
  </si>
  <si>
    <t xml:space="preserve">161-124-05</t>
  </si>
  <si>
    <t xml:space="preserve">081-210-19</t>
  </si>
  <si>
    <t xml:space="preserve">021-341-15</t>
  </si>
  <si>
    <t xml:space="preserve">526-202-09</t>
  </si>
  <si>
    <t xml:space="preserve">510-572-02</t>
  </si>
  <si>
    <t xml:space="preserve">524-212-08</t>
  </si>
  <si>
    <t xml:space="preserve">077-310-14</t>
  </si>
  <si>
    <t xml:space="preserve">502-541-10</t>
  </si>
  <si>
    <t xml:space="preserve">161-341-01</t>
  </si>
  <si>
    <t xml:space="preserve">089-282-03</t>
  </si>
  <si>
    <t xml:space="preserve">129-270-02</t>
  </si>
  <si>
    <t xml:space="preserve">530-531-01</t>
  </si>
  <si>
    <t xml:space="preserve">079-210-11</t>
  </si>
  <si>
    <t xml:space="preserve">402-083-02</t>
  </si>
  <si>
    <t xml:space="preserve">532-052-08</t>
  </si>
  <si>
    <t xml:space="preserve">554-242-08</t>
  </si>
  <si>
    <t xml:space="preserve">082-382-20</t>
  </si>
  <si>
    <t xml:space="preserve">033-261-15</t>
  </si>
  <si>
    <t xml:space="preserve">518-101-04</t>
  </si>
  <si>
    <t xml:space="preserve">074-122-28</t>
  </si>
  <si>
    <t xml:space="preserve">026-284-17</t>
  </si>
  <si>
    <t xml:space="preserve">550-364-25</t>
  </si>
  <si>
    <t xml:space="preserve">004-401-04</t>
  </si>
  <si>
    <t xml:space="preserve">LRS</t>
  </si>
  <si>
    <t xml:space="preserve">085-690-11</t>
  </si>
  <si>
    <t xml:space="preserve">028-382-05</t>
  </si>
  <si>
    <t xml:space="preserve">534-482-08</t>
  </si>
  <si>
    <t xml:space="preserve">085-390-26</t>
  </si>
  <si>
    <t xml:space="preserve">082-611-02</t>
  </si>
  <si>
    <t xml:space="preserve">131-012-47</t>
  </si>
  <si>
    <t xml:space="preserve">402-283-03</t>
  </si>
  <si>
    <t xml:space="preserve">KF</t>
  </si>
  <si>
    <t xml:space="preserve">400-101-08</t>
  </si>
  <si>
    <t xml:space="preserve">CIC</t>
  </si>
  <si>
    <t xml:space="preserve">161-293-08</t>
  </si>
  <si>
    <t xml:space="preserve">DA</t>
  </si>
  <si>
    <t xml:space="preserve">049-930-24</t>
  </si>
  <si>
    <t xml:space="preserve">051-101-05</t>
  </si>
  <si>
    <t xml:space="preserve">532-052-06</t>
  </si>
  <si>
    <t xml:space="preserve">528-073-06</t>
  </si>
  <si>
    <t xml:space="preserve">140-374-23</t>
  </si>
  <si>
    <t xml:space="preserve">140-691-19</t>
  </si>
  <si>
    <t xml:space="preserve">554-241-29</t>
  </si>
  <si>
    <t xml:space="preserve">086-734-10</t>
  </si>
  <si>
    <t xml:space="preserve">204-311-07</t>
  </si>
  <si>
    <t xml:space="preserve">086-810-11</t>
  </si>
  <si>
    <t xml:space="preserve">554-051-05</t>
  </si>
  <si>
    <t xml:space="preserve">KST</t>
  </si>
  <si>
    <t xml:space="preserve">140-624-17</t>
  </si>
  <si>
    <t xml:space="preserve">013-464-12</t>
  </si>
  <si>
    <t xml:space="preserve">030-501-16</t>
  </si>
  <si>
    <t xml:space="preserve">125-431-13</t>
  </si>
  <si>
    <t xml:space="preserve">127-300-84</t>
  </si>
  <si>
    <t xml:space="preserve">018-280-37; 018-362-08</t>
  </si>
  <si>
    <t xml:space="preserve">026-461-23</t>
  </si>
  <si>
    <t xml:space="preserve">027-182-07</t>
  </si>
  <si>
    <t xml:space="preserve">028-114-14</t>
  </si>
  <si>
    <t xml:space="preserve">030-541-07</t>
  </si>
  <si>
    <t xml:space="preserve">142-322-62</t>
  </si>
  <si>
    <t xml:space="preserve">526-362-18</t>
  </si>
  <si>
    <t xml:space="preserve">232-493-08</t>
  </si>
  <si>
    <t xml:space="preserve">160-900-04 PTN</t>
  </si>
  <si>
    <t xml:space="preserve">232-051-01 &amp; 02</t>
  </si>
  <si>
    <t xml:space="preserve">232-104-04; 232-220-08 &amp; 11; 232-060-10 PTN</t>
  </si>
  <si>
    <t xml:space="preserve">402-291-11</t>
  </si>
  <si>
    <t xml:space="preserve">031-272-25</t>
  </si>
  <si>
    <t xml:space="preserve">TME</t>
  </si>
  <si>
    <t xml:space="preserve">007-125-05</t>
  </si>
  <si>
    <t xml:space="preserve">526-103-09</t>
  </si>
  <si>
    <t xml:space="preserve">161-341-18</t>
  </si>
  <si>
    <t xml:space="preserve">160-923-06</t>
  </si>
  <si>
    <t xml:space="preserve">MH</t>
  </si>
  <si>
    <t xml:space="preserve">085-322-02</t>
  </si>
  <si>
    <t xml:space="preserve">502-562-08</t>
  </si>
  <si>
    <t xml:space="preserve">204-731-05</t>
  </si>
  <si>
    <t xml:space="preserve">140-624-18</t>
  </si>
  <si>
    <t xml:space="preserve">502-641-08</t>
  </si>
  <si>
    <t xml:space="preserve">148361-08</t>
  </si>
  <si>
    <t xml:space="preserve">024-033-06</t>
  </si>
  <si>
    <t xml:space="preserve">212-079-15</t>
  </si>
  <si>
    <t xml:space="preserve">550-112-09</t>
  </si>
  <si>
    <t xml:space="preserve">036-477-28</t>
  </si>
  <si>
    <t xml:space="preserve">556-441-55</t>
  </si>
  <si>
    <t xml:space="preserve">001-051-21</t>
  </si>
  <si>
    <t xml:space="preserve">031-371-23</t>
  </si>
  <si>
    <t xml:space="preserve">033-021-29</t>
  </si>
  <si>
    <t xml:space="preserve">502-562-06</t>
  </si>
  <si>
    <t xml:space="preserve">140-342-04</t>
  </si>
  <si>
    <t xml:space="preserve">164-071-04</t>
  </si>
  <si>
    <t xml:space="preserve">526-191-02</t>
  </si>
  <si>
    <t xml:space="preserve">036-162-19</t>
  </si>
  <si>
    <t xml:space="preserve">030-393-16</t>
  </si>
  <si>
    <t xml:space="preserve">508-113-07</t>
  </si>
  <si>
    <t xml:space="preserve">003-740-38</t>
  </si>
  <si>
    <t xml:space="preserve">502-451-02</t>
  </si>
  <si>
    <t xml:space="preserve">502-452-01</t>
  </si>
  <si>
    <t xml:space="preserve">522-473-09</t>
  </si>
  <si>
    <t xml:space="preserve">090-272-12</t>
  </si>
  <si>
    <t xml:space="preserve">CRN</t>
  </si>
  <si>
    <t xml:space="preserve">234-381-10</t>
  </si>
  <si>
    <t xml:space="preserve">204-112-05</t>
  </si>
  <si>
    <t xml:space="preserve">518-704-09</t>
  </si>
  <si>
    <t xml:space="preserve">514-334-02</t>
  </si>
  <si>
    <t xml:space="preserve">030-273-06</t>
  </si>
  <si>
    <t xml:space="preserve">004-052-08</t>
  </si>
  <si>
    <t xml:space="preserve">085-562-13</t>
  </si>
  <si>
    <t xml:space="preserve">033-322-57</t>
  </si>
  <si>
    <t xml:space="preserve">160-081-33</t>
  </si>
  <si>
    <t xml:space="preserve">087-152-06</t>
  </si>
  <si>
    <t xml:space="preserve">017-301-11</t>
  </si>
  <si>
    <t xml:space="preserve">044-030-24</t>
  </si>
  <si>
    <t xml:space="preserve">140-374-25</t>
  </si>
  <si>
    <t xml:space="preserve">502-541-11</t>
  </si>
  <si>
    <t xml:space="preserve">140-341-05</t>
  </si>
  <si>
    <t xml:space="preserve">036-477-24</t>
  </si>
  <si>
    <t xml:space="preserve">232-691-29</t>
  </si>
  <si>
    <t xml:space="preserve">026-360-13</t>
  </si>
  <si>
    <t xml:space="preserve">152-410-05</t>
  </si>
  <si>
    <t xml:space="preserve">085-081-14</t>
  </si>
  <si>
    <t xml:space="preserve">402-072-03</t>
  </si>
  <si>
    <t xml:space="preserve">024-072-02</t>
  </si>
  <si>
    <t xml:space="preserve">016-483-07</t>
  </si>
  <si>
    <t xml:space="preserve">CKR</t>
  </si>
  <si>
    <t xml:space="preserve">528-144-01</t>
  </si>
  <si>
    <t xml:space="preserve">021-481-17</t>
  </si>
  <si>
    <t xml:space="preserve">050-310-33</t>
  </si>
  <si>
    <t xml:space="preserve">028-224-15</t>
  </si>
  <si>
    <t xml:space="preserve">162-252-04</t>
  </si>
  <si>
    <t xml:space="preserve">090-212-03</t>
  </si>
  <si>
    <t xml:space="preserve">013-091-08</t>
  </si>
  <si>
    <t xml:space="preserve">232-641-11</t>
  </si>
  <si>
    <t xml:space="preserve">530-921-09</t>
  </si>
  <si>
    <t xml:space="preserve">556-412-39</t>
  </si>
  <si>
    <t xml:space="preserve">516-254-25</t>
  </si>
  <si>
    <t xml:space="preserve">083-494-09</t>
  </si>
  <si>
    <t xml:space="preserve">234-344-02</t>
  </si>
  <si>
    <t xml:space="preserve">527-073-01</t>
  </si>
  <si>
    <t xml:space="preserve">550-483-11</t>
  </si>
  <si>
    <t xml:space="preserve">035-480-06</t>
  </si>
  <si>
    <t xml:space="preserve">028-115-08</t>
  </si>
  <si>
    <t xml:space="preserve">014-214-07</t>
  </si>
  <si>
    <t xml:space="preserve">011-341-02</t>
  </si>
  <si>
    <t xml:space="preserve">011-283-09</t>
  </si>
  <si>
    <t xml:space="preserve">510-573-20</t>
  </si>
  <si>
    <t xml:space="preserve">232-621-12</t>
  </si>
  <si>
    <t xml:space="preserve">232-553-10</t>
  </si>
  <si>
    <t xml:space="preserve">508-221-03</t>
  </si>
  <si>
    <t xml:space="preserve">JMW</t>
  </si>
  <si>
    <t xml:space="preserve">026-282-10</t>
  </si>
  <si>
    <t xml:space="preserve">APARTMENT BLDG.</t>
  </si>
  <si>
    <t xml:space="preserve">554-241-27</t>
  </si>
  <si>
    <t xml:space="preserve">076-360-52</t>
  </si>
  <si>
    <t xml:space="preserve">041-503-02</t>
  </si>
  <si>
    <t xml:space="preserve">140-691-13</t>
  </si>
  <si>
    <t xml:space="preserve">140-341-07</t>
  </si>
  <si>
    <t xml:space="preserve">006-261-12</t>
  </si>
  <si>
    <t xml:space="preserve">030-542-03</t>
  </si>
  <si>
    <t xml:space="preserve">131-070-02</t>
  </si>
  <si>
    <t xml:space="preserve">510-433-10</t>
  </si>
  <si>
    <t xml:space="preserve">VET</t>
  </si>
  <si>
    <t xml:space="preserve">400-052-20</t>
  </si>
  <si>
    <t xml:space="preserve">160-911-06</t>
  </si>
  <si>
    <t xml:space="preserve">125-174-18</t>
  </si>
  <si>
    <t xml:space="preserve">516-403-11</t>
  </si>
  <si>
    <t xml:space="preserve">023-111-19</t>
  </si>
  <si>
    <t xml:space="preserve">086-571-04</t>
  </si>
  <si>
    <t xml:space="preserve">131-132-09</t>
  </si>
  <si>
    <t xml:space="preserve">234-121-33</t>
  </si>
  <si>
    <t xml:space="preserve">013-091-16</t>
  </si>
  <si>
    <t xml:space="preserve">510-572-07</t>
  </si>
  <si>
    <t xml:space="preserve">087-325-01</t>
  </si>
  <si>
    <t xml:space="preserve">140-672-11</t>
  </si>
  <si>
    <t xml:space="preserve">027-322-06</t>
  </si>
  <si>
    <t xml:space="preserve">028-443-06</t>
  </si>
  <si>
    <t xml:space="preserve">021-406-01</t>
  </si>
  <si>
    <t xml:space="preserve">164-071-35</t>
  </si>
  <si>
    <t xml:space="preserve">164-071-37</t>
  </si>
  <si>
    <t xml:space="preserve">528-141-05</t>
  </si>
  <si>
    <t xml:space="preserve">140-341-04</t>
  </si>
  <si>
    <t xml:space="preserve">140-772-22</t>
  </si>
  <si>
    <t xml:space="preserve">140-561-10</t>
  </si>
  <si>
    <t xml:space="preserve">003-782-01</t>
  </si>
  <si>
    <t xml:space="preserve">532-053-03</t>
  </si>
  <si>
    <t xml:space="preserve">085-582-34</t>
  </si>
  <si>
    <t xml:space="preserve">030-085-06</t>
  </si>
  <si>
    <t xml:space="preserve">017-051-05</t>
  </si>
  <si>
    <t xml:space="preserve">MM</t>
  </si>
  <si>
    <t xml:space="preserve">127-310-13</t>
  </si>
  <si>
    <t xml:space="preserve">556-451-46</t>
  </si>
  <si>
    <t xml:space="preserve">142-322-30</t>
  </si>
  <si>
    <t xml:space="preserve">526-372-38</t>
  </si>
  <si>
    <t xml:space="preserve">510-573-01</t>
  </si>
  <si>
    <t xml:space="preserve">550-443-09</t>
  </si>
  <si>
    <t xml:space="preserve">021-411-01</t>
  </si>
  <si>
    <t xml:space="preserve">010-046-26</t>
  </si>
  <si>
    <t xml:space="preserve">030-504-06</t>
  </si>
  <si>
    <t xml:space="preserve">015-192-10</t>
  </si>
  <si>
    <t xml:space="preserve">126-500-03</t>
  </si>
  <si>
    <t xml:space="preserve">003-801-14</t>
  </si>
  <si>
    <t xml:space="preserve">027-033-16</t>
  </si>
  <si>
    <t xml:space="preserve">003-801-13</t>
  </si>
  <si>
    <t xml:space="preserve">161-301-03</t>
  </si>
  <si>
    <t xml:space="preserve">216-031-10</t>
  </si>
  <si>
    <t xml:space="preserve">050-483-09</t>
  </si>
  <si>
    <t xml:space="preserve">025-170-41</t>
  </si>
  <si>
    <t xml:space="preserve">010-520-05</t>
  </si>
  <si>
    <t xml:space="preserve">082-263-55</t>
  </si>
  <si>
    <t xml:space="preserve">030-271-07</t>
  </si>
  <si>
    <t xml:space="preserve">534-491-06</t>
  </si>
  <si>
    <t xml:space="preserve">011-291-45</t>
  </si>
  <si>
    <t xml:space="preserve">085-721-21</t>
  </si>
  <si>
    <t xml:space="preserve">035-424-65</t>
  </si>
  <si>
    <t xml:space="preserve">082-373-12</t>
  </si>
  <si>
    <t xml:space="preserve">212-075-11</t>
  </si>
  <si>
    <t xml:space="preserve">142-241-04</t>
  </si>
  <si>
    <t xml:space="preserve">550-231-08</t>
  </si>
  <si>
    <t xml:space="preserve">152-071-09</t>
  </si>
  <si>
    <t xml:space="preserve">526-111-34</t>
  </si>
  <si>
    <t xml:space="preserve">502-521-11; 502-532-11; 502-541-12; 502-555-07; 502-562-01; 502-562-11; 502-571-02; 502-573-18; 502-581-01; 502-581-02; 502-582-11; 502-591-01; 502-591-02; 502-591-03; 502-591-04; 502-591-05; 502-591-06; 502-601-03; 502-601-04; 502-612-12; 502-623-08; 5</t>
  </si>
  <si>
    <t xml:space="preserve">502-562-11; 502-555-07; 502-532-11; 502-541-12; 502-521-11; 502-601-04; 502-623-08; 502-612-12; 502-582-11; 502-573-18</t>
  </si>
  <si>
    <t xml:space="preserve">007-031-14</t>
  </si>
  <si>
    <t xml:space="preserve">11</t>
  </si>
  <si>
    <t xml:space="preserve">510-573-02</t>
  </si>
  <si>
    <t xml:space="preserve">510-573-11</t>
  </si>
  <si>
    <t xml:space="preserve">080-883-11</t>
  </si>
  <si>
    <t xml:space="preserve">030-411-13</t>
  </si>
  <si>
    <t xml:space="preserve">030-214-11</t>
  </si>
  <si>
    <t xml:space="preserve">006-320-07</t>
  </si>
  <si>
    <t xml:space="preserve">042-100-02</t>
  </si>
  <si>
    <t xml:space="preserve">030-534-07</t>
  </si>
  <si>
    <t xml:space="preserve">080-291-17</t>
  </si>
  <si>
    <t xml:space="preserve">036-503-07</t>
  </si>
  <si>
    <t xml:space="preserve">014-014-08</t>
  </si>
  <si>
    <t xml:space="preserve">013-236-07</t>
  </si>
  <si>
    <t xml:space="preserve">015-311-10</t>
  </si>
  <si>
    <t xml:space="preserve">534-031-01</t>
  </si>
  <si>
    <t xml:space="preserve">566-171-01</t>
  </si>
  <si>
    <t xml:space="preserve">006-093-29</t>
  </si>
  <si>
    <t xml:space="preserve">502-171-06</t>
  </si>
  <si>
    <t xml:space="preserve">522-891-08</t>
  </si>
  <si>
    <t xml:space="preserve">164-265-04</t>
  </si>
  <si>
    <t xml:space="preserve">021-233-12</t>
  </si>
  <si>
    <t xml:space="preserve">040-862-03</t>
  </si>
  <si>
    <t xml:space="preserve">502-541-07</t>
  </si>
  <si>
    <t xml:space="preserve">208-520-21</t>
  </si>
  <si>
    <t xml:space="preserve">036-371-43</t>
  </si>
  <si>
    <t xml:space="preserve">200-431-07</t>
  </si>
  <si>
    <t xml:space="preserve">007-143-06</t>
  </si>
  <si>
    <t xml:space="preserve">152-592-08</t>
  </si>
  <si>
    <t xml:space="preserve">087-133-07</t>
  </si>
  <si>
    <t xml:space="preserve">028-205-11</t>
  </si>
  <si>
    <t xml:space="preserve">162-141-09</t>
  </si>
  <si>
    <t xml:space="preserve">013-172-19</t>
  </si>
  <si>
    <t xml:space="preserve">013-172-20</t>
  </si>
  <si>
    <t xml:space="preserve">522-262-15</t>
  </si>
  <si>
    <t xml:space="preserve">502-033-01</t>
  </si>
  <si>
    <t xml:space="preserve">006-300-28</t>
  </si>
  <si>
    <t xml:space="preserve">005-163-05</t>
  </si>
  <si>
    <t xml:space="preserve">028-276-27</t>
  </si>
  <si>
    <t xml:space="preserve">011-473-03</t>
  </si>
  <si>
    <t xml:space="preserve">KH</t>
  </si>
  <si>
    <t xml:space="preserve">010-194-22</t>
  </si>
  <si>
    <t xml:space="preserve">089-401-14</t>
  </si>
  <si>
    <t xml:space="preserve">538-073-07</t>
  </si>
  <si>
    <t xml:space="preserve">140-491-14</t>
  </si>
  <si>
    <t xml:space="preserve">033-187-07</t>
  </si>
  <si>
    <t xml:space="preserve">140-341-06</t>
  </si>
  <si>
    <t xml:space="preserve">140-313-06</t>
  </si>
  <si>
    <t xml:space="preserve">026-342-12</t>
  </si>
  <si>
    <t xml:space="preserve">132-380-02</t>
  </si>
  <si>
    <t xml:space="preserve">5</t>
  </si>
  <si>
    <t xml:space="preserve">200-153-18</t>
  </si>
  <si>
    <t xml:space="preserve">161-343-07</t>
  </si>
  <si>
    <t xml:space="preserve">160-927-02</t>
  </si>
  <si>
    <t xml:space="preserve">042-433-06</t>
  </si>
  <si>
    <t xml:space="preserve">140-242-19</t>
  </si>
  <si>
    <t xml:space="preserve">516-401-11</t>
  </si>
  <si>
    <t xml:space="preserve">502-562-07</t>
  </si>
  <si>
    <t xml:space="preserve">140-313-02</t>
  </si>
  <si>
    <t xml:space="preserve">532-053-04</t>
  </si>
  <si>
    <t xml:space="preserve">025-542-67</t>
  </si>
  <si>
    <t xml:space="preserve">526-103-11</t>
  </si>
  <si>
    <t xml:space="preserve">156-111-01</t>
  </si>
  <si>
    <t xml:space="preserve">009-683-16</t>
  </si>
  <si>
    <t xml:space="preserve">160-511-02</t>
  </si>
  <si>
    <t xml:space="preserve">142-343-09</t>
  </si>
  <si>
    <t xml:space="preserve">530-921-10</t>
  </si>
  <si>
    <t xml:space="preserve">090-293-25</t>
  </si>
  <si>
    <t xml:space="preserve">SA</t>
  </si>
  <si>
    <t xml:space="preserve">009-613-05</t>
  </si>
  <si>
    <t xml:space="preserve">552-040-37</t>
  </si>
  <si>
    <t xml:space="preserve">031-402-19</t>
  </si>
  <si>
    <t xml:space="preserve">122-193-37</t>
  </si>
  <si>
    <t xml:space="preserve">007-040-05</t>
  </si>
  <si>
    <t xml:space="preserve">554-241-11</t>
  </si>
  <si>
    <t xml:space="preserve">055-092-09</t>
  </si>
  <si>
    <t xml:space="preserve">001-112-13</t>
  </si>
  <si>
    <t xml:space="preserve">RTO</t>
  </si>
  <si>
    <t xml:space="preserve">160-915-19</t>
  </si>
  <si>
    <t xml:space="preserve">502-622-01</t>
  </si>
  <si>
    <t xml:space="preserve">140-313-01</t>
  </si>
  <si>
    <t xml:space="preserve">502-562-09</t>
  </si>
  <si>
    <t xml:space="preserve">003-781-17</t>
  </si>
  <si>
    <t xml:space="preserve">502-452-31</t>
  </si>
  <si>
    <t xml:space="preserve">063-502-13</t>
  </si>
  <si>
    <t xml:space="preserve">002-101-04</t>
  </si>
  <si>
    <t xml:space="preserve">200-233-04</t>
  </si>
  <si>
    <t xml:space="preserve">076-330-07</t>
  </si>
  <si>
    <t xml:space="preserve">028-176-08</t>
  </si>
  <si>
    <t xml:space="preserve">556-451-45</t>
  </si>
  <si>
    <t xml:space="preserve">037-342-09</t>
  </si>
  <si>
    <t xml:space="preserve">528-072-12</t>
  </si>
  <si>
    <t xml:space="preserve">164-071-68</t>
  </si>
  <si>
    <t xml:space="preserve">526-281-14</t>
  </si>
  <si>
    <t xml:space="preserve">526-252-08</t>
  </si>
  <si>
    <t xml:space="preserve">200-335-06</t>
  </si>
  <si>
    <t xml:space="preserve">554-11-06</t>
  </si>
  <si>
    <t xml:space="preserve">025-543-31</t>
  </si>
  <si>
    <t xml:space="preserve">400-093-03</t>
  </si>
  <si>
    <t xml:space="preserve">080-862-01</t>
  </si>
  <si>
    <t xml:space="preserve">MLR</t>
  </si>
  <si>
    <t xml:space="preserve">035-364-13</t>
  </si>
  <si>
    <t xml:space="preserve">035-135-09</t>
  </si>
  <si>
    <t xml:space="preserve">028-153-34</t>
  </si>
  <si>
    <t xml:space="preserve">086-744-11</t>
  </si>
  <si>
    <t xml:space="preserve">DB</t>
  </si>
  <si>
    <t xml:space="preserve">530-921-08</t>
  </si>
  <si>
    <t xml:space="preserve">234-131-02</t>
  </si>
  <si>
    <t xml:space="preserve">212-076-16</t>
  </si>
  <si>
    <t xml:space="preserve">086-610-16</t>
  </si>
  <si>
    <t xml:space="preserve">085-750-28</t>
  </si>
  <si>
    <t xml:space="preserve">019-043-21</t>
  </si>
  <si>
    <t xml:space="preserve">086-471-60</t>
  </si>
  <si>
    <t xml:space="preserve">510-573-12</t>
  </si>
  <si>
    <t xml:space="preserve">002-541-09</t>
  </si>
  <si>
    <t xml:space="preserve">240-011-12</t>
  </si>
  <si>
    <t xml:space="preserve">140-624-15</t>
  </si>
  <si>
    <t xml:space="preserve">140-624-16</t>
  </si>
  <si>
    <t xml:space="preserve">164-074-11</t>
  </si>
  <si>
    <t xml:space="preserve">140-772-24</t>
  </si>
  <si>
    <t xml:space="preserve">037-341-27</t>
  </si>
  <si>
    <t xml:space="preserve">028-346-07</t>
  </si>
  <si>
    <t xml:space="preserve">086-580-20</t>
  </si>
  <si>
    <t xml:space="preserve">CC2</t>
  </si>
  <si>
    <t xml:space="preserve">232-102-14</t>
  </si>
  <si>
    <t xml:space="preserve">001-052-71</t>
  </si>
  <si>
    <t xml:space="preserve">028-102-14</t>
  </si>
  <si>
    <t xml:space="preserve">554-241-13</t>
  </si>
  <si>
    <t xml:space="preserve">085-050-74</t>
  </si>
  <si>
    <t xml:space="preserve">160-762-11</t>
  </si>
  <si>
    <t xml:space="preserve">550-282-05</t>
  </si>
  <si>
    <t xml:space="preserve">208-221-05</t>
  </si>
  <si>
    <t xml:space="preserve">083-573-05</t>
  </si>
  <si>
    <t xml:space="preserve">039-141-31</t>
  </si>
  <si>
    <t xml:space="preserve">142-322-39</t>
  </si>
  <si>
    <t xml:space="preserve">556-280-06</t>
  </si>
  <si>
    <t xml:space="preserve">003-682-03</t>
  </si>
  <si>
    <t xml:space="preserve">036-501-08</t>
  </si>
  <si>
    <t xml:space="preserve">RC3</t>
  </si>
  <si>
    <t xml:space="preserve">212-077-39</t>
  </si>
  <si>
    <t xml:space="preserve">030-471-21</t>
  </si>
  <si>
    <t xml:space="preserve">084-612-20</t>
  </si>
  <si>
    <t xml:space="preserve">084-612-19</t>
  </si>
  <si>
    <t xml:space="preserve">036-473-32</t>
  </si>
  <si>
    <t xml:space="preserve">143-073-07</t>
  </si>
  <si>
    <t xml:space="preserve">090-211-06</t>
  </si>
  <si>
    <t xml:space="preserve">218-041-15</t>
  </si>
  <si>
    <t xml:space="preserve">140-741-09</t>
  </si>
  <si>
    <t xml:space="preserve">010-194-11</t>
  </si>
  <si>
    <t xml:space="preserve">528-144-03</t>
  </si>
  <si>
    <t xml:space="preserve">140-341-09</t>
  </si>
  <si>
    <t xml:space="preserve">140-371-03</t>
  </si>
  <si>
    <t xml:space="preserve">140-772-23</t>
  </si>
  <si>
    <t xml:space="preserve">152-260-06</t>
  </si>
  <si>
    <t xml:space="preserve">502-641-17</t>
  </si>
  <si>
    <t xml:space="preserve">026-701-29</t>
  </si>
  <si>
    <t xml:space="preserve">039-353-21</t>
  </si>
  <si>
    <t xml:space="preserve">516-403-13</t>
  </si>
  <si>
    <t xml:space="preserve">520-211-04</t>
  </si>
  <si>
    <t xml:space="preserve">050-303-12</t>
  </si>
  <si>
    <t xml:space="preserve">008-420-13</t>
  </si>
  <si>
    <t xml:space="preserve">SB1</t>
  </si>
  <si>
    <t xml:space="preserve">500-032-08</t>
  </si>
  <si>
    <t xml:space="preserve">085-780-37</t>
  </si>
  <si>
    <t xml:space="preserve">148-150-03</t>
  </si>
  <si>
    <t xml:space="preserve">164-150-01</t>
  </si>
  <si>
    <t xml:space="preserve">510-433-02</t>
  </si>
  <si>
    <t xml:space="preserve">140-662-10</t>
  </si>
  <si>
    <t xml:space="preserve">026-182-43</t>
  </si>
  <si>
    <t xml:space="preserve">085-461-59</t>
  </si>
  <si>
    <t xml:space="preserve">131-430-01</t>
  </si>
  <si>
    <t xml:space="preserve">021-354-06</t>
  </si>
  <si>
    <t xml:space="preserve">556-451-07</t>
  </si>
  <si>
    <t xml:space="preserve">234-373-10</t>
  </si>
  <si>
    <t xml:space="preserve">164-071-39</t>
  </si>
  <si>
    <t xml:space="preserve">208-681-12</t>
  </si>
  <si>
    <t xml:space="preserve">140-341-08</t>
  </si>
  <si>
    <t xml:space="preserve">140-561-08</t>
  </si>
  <si>
    <t xml:space="preserve">528-131-06,08,09,10,11,12,&amp;528-136-08,09,10,11</t>
  </si>
  <si>
    <t xml:space="preserve">527-072-04</t>
  </si>
  <si>
    <t xml:space="preserve">526-303-05</t>
  </si>
  <si>
    <t xml:space="preserve">534-482-02</t>
  </si>
  <si>
    <t xml:space="preserve">538-073-06</t>
  </si>
  <si>
    <t xml:space="preserve">003-750-30</t>
  </si>
  <si>
    <t xml:space="preserve">522-54218</t>
  </si>
  <si>
    <t xml:space="preserve">021-311-19</t>
  </si>
  <si>
    <t xml:space="preserve">021-441-02</t>
  </si>
  <si>
    <t xml:space="preserve">526-262-19</t>
  </si>
  <si>
    <t xml:space="preserve">027-383-20</t>
  </si>
  <si>
    <t xml:space="preserve">530-441-02</t>
  </si>
  <si>
    <t xml:space="preserve">212-081-48</t>
  </si>
  <si>
    <t xml:space="preserve">530-662-02</t>
  </si>
  <si>
    <t xml:space="preserve">085-321-09</t>
  </si>
  <si>
    <t xml:space="preserve">036-612-11</t>
  </si>
  <si>
    <t xml:space="preserve">208-722-06</t>
  </si>
  <si>
    <t xml:space="preserve">516-403-12</t>
  </si>
  <si>
    <t xml:space="preserve">086-416-03</t>
  </si>
  <si>
    <t xml:space="preserve">200-340-06</t>
  </si>
  <si>
    <t xml:space="preserve">526-413-02</t>
  </si>
  <si>
    <t xml:space="preserve">036-044-03</t>
  </si>
  <si>
    <t xml:space="preserve">528-073-04</t>
  </si>
  <si>
    <t xml:space="preserve">080-883-09</t>
  </si>
  <si>
    <t xml:space="preserve">036-621-05</t>
  </si>
  <si>
    <t xml:space="preserve">518-091-11</t>
  </si>
  <si>
    <t xml:space="preserve">520-250-15</t>
  </si>
  <si>
    <t xml:space="preserve">087-583-02</t>
  </si>
  <si>
    <t xml:space="preserve">003-710-38</t>
  </si>
  <si>
    <t xml:space="preserve">402-420-02</t>
  </si>
  <si>
    <t xml:space="preserve">161-151-03</t>
  </si>
  <si>
    <t xml:space="preserve">003-042-09</t>
  </si>
  <si>
    <t xml:space="preserve">556-432-01</t>
  </si>
  <si>
    <t xml:space="preserve">143-062-02</t>
  </si>
  <si>
    <t xml:space="preserve">028-104-02</t>
  </si>
  <si>
    <t xml:space="preserve">508-281-11</t>
  </si>
  <si>
    <t xml:space="preserve">402-321-10</t>
  </si>
  <si>
    <t xml:space="preserve">086-231-11</t>
  </si>
  <si>
    <t xml:space="preserve">086-231-12</t>
  </si>
  <si>
    <t xml:space="preserve">086-231-13</t>
  </si>
  <si>
    <t xml:space="preserve">132-251-09</t>
  </si>
  <si>
    <t xml:space="preserve">037-350-05</t>
  </si>
  <si>
    <t xml:space="preserve">554-201-01</t>
  </si>
  <si>
    <t xml:space="preserve">001-052-70</t>
  </si>
  <si>
    <t xml:space="preserve">148-010-49</t>
  </si>
  <si>
    <t xml:space="preserve">089-422-11</t>
  </si>
  <si>
    <t xml:space="preserve">534-183-06</t>
  </si>
  <si>
    <t xml:space="preserve">550-211-10</t>
  </si>
  <si>
    <t xml:space="preserve">MP</t>
  </si>
  <si>
    <t xml:space="preserve">234-373-08</t>
  </si>
  <si>
    <t xml:space="preserve">140-561-12</t>
  </si>
  <si>
    <t xml:space="preserve">554-241-12</t>
  </si>
  <si>
    <t xml:space="preserve">013-081-10</t>
  </si>
  <si>
    <t xml:space="preserve">021-751-28</t>
  </si>
  <si>
    <t xml:space="preserve">002-082-06</t>
  </si>
  <si>
    <t xml:space="preserve">232-622-23</t>
  </si>
  <si>
    <t xml:space="preserve">023-350-01</t>
  </si>
  <si>
    <t xml:space="preserve">VT</t>
  </si>
  <si>
    <t xml:space="preserve">160-915-22</t>
  </si>
  <si>
    <t xml:space="preserve">004-255-03</t>
  </si>
  <si>
    <t xml:space="preserve">123-272-19</t>
  </si>
  <si>
    <t xml:space="preserve">123-272-15</t>
  </si>
  <si>
    <t xml:space="preserve">200-340-17</t>
  </si>
  <si>
    <t xml:space="preserve">530-921-07</t>
  </si>
  <si>
    <t xml:space="preserve">004-054-17</t>
  </si>
  <si>
    <t xml:space="preserve">204-262-05</t>
  </si>
  <si>
    <t xml:space="preserve">526-205-02</t>
  </si>
  <si>
    <t xml:space="preserve">019-460-36</t>
  </si>
  <si>
    <t xml:space="preserve">240-062-10</t>
  </si>
  <si>
    <t xml:space="preserve">033-322-19</t>
  </si>
  <si>
    <t xml:space="preserve">164-191-40</t>
  </si>
  <si>
    <t xml:space="preserve">538-072-10</t>
  </si>
  <si>
    <t xml:space="preserve">086-482-05</t>
  </si>
  <si>
    <t xml:space="preserve">014-061-13</t>
  </si>
  <si>
    <t xml:space="preserve">402-084-08</t>
  </si>
  <si>
    <t xml:space="preserve">086-541-24</t>
  </si>
  <si>
    <t xml:space="preserve">025-541-20</t>
  </si>
  <si>
    <t xml:space="preserve">005-083-03</t>
  </si>
  <si>
    <t xml:space="preserve">232-152-12</t>
  </si>
  <si>
    <t xml:space="preserve">087-193-04</t>
  </si>
  <si>
    <t xml:space="preserve">150-013-02 &amp; 03</t>
  </si>
  <si>
    <t xml:space="preserve">556-222-06</t>
  </si>
  <si>
    <t xml:space="preserve">206-093-03</t>
  </si>
  <si>
    <t xml:space="preserve">LH</t>
  </si>
  <si>
    <t xml:space="preserve">502-451-04</t>
  </si>
  <si>
    <t xml:space="preserve">160-260-04</t>
  </si>
  <si>
    <t xml:space="preserve">085-830-32</t>
  </si>
  <si>
    <t xml:space="preserve">140-364-03</t>
  </si>
  <si>
    <t xml:space="preserve">085-842-09</t>
  </si>
  <si>
    <t xml:space="preserve">021-501-34</t>
  </si>
  <si>
    <t xml:space="preserve">160-561-01</t>
  </si>
  <si>
    <t xml:space="preserve">026-740-12</t>
  </si>
  <si>
    <t xml:space="preserve">160-911-19</t>
  </si>
  <si>
    <t xml:space="preserve">234-373-06</t>
  </si>
  <si>
    <t xml:space="preserve">030-136-02</t>
  </si>
  <si>
    <t xml:space="preserve">044-330-16</t>
  </si>
  <si>
    <t xml:space="preserve">018-043-04</t>
  </si>
  <si>
    <t xml:space="preserve">161-261-31</t>
  </si>
  <si>
    <t xml:space="preserve">025-012-25 &amp; 18</t>
  </si>
  <si>
    <t xml:space="preserve">001-052-72</t>
  </si>
  <si>
    <t xml:space="preserve">554-241-24</t>
  </si>
  <si>
    <t xml:space="preserve">512-072-02</t>
  </si>
  <si>
    <t xml:space="preserve">019-071-19</t>
  </si>
  <si>
    <t xml:space="preserve">530-853-06</t>
  </si>
  <si>
    <t xml:space="preserve">090-222-06</t>
  </si>
  <si>
    <t xml:space="preserve">526-411-14</t>
  </si>
  <si>
    <t xml:space="preserve">007-274-16</t>
  </si>
  <si>
    <t xml:space="preserve">010-181-54</t>
  </si>
  <si>
    <t xml:space="preserve">010-202-04</t>
  </si>
  <si>
    <t xml:space="preserve">JL</t>
  </si>
  <si>
    <t xml:space="preserve">526-203-04</t>
  </si>
  <si>
    <t xml:space="preserve">036-044-06</t>
  </si>
  <si>
    <t xml:space="preserve">036-553-01</t>
  </si>
  <si>
    <t xml:space="preserve">140-373-09</t>
  </si>
  <si>
    <t xml:space="preserve">554-057-09</t>
  </si>
  <si>
    <t xml:space="preserve">164-071-07</t>
  </si>
  <si>
    <t xml:space="preserve">123-033-09 &amp; 10</t>
  </si>
  <si>
    <t xml:space="preserve">123-033-08</t>
  </si>
  <si>
    <t xml:space="preserve">123-033-07</t>
  </si>
  <si>
    <t xml:space="preserve">065-431-14</t>
  </si>
  <si>
    <t xml:space="preserve">030-162-02</t>
  </si>
  <si>
    <t xml:space="preserve">001-071-15</t>
  </si>
  <si>
    <t xml:space="preserve">011-215-14</t>
  </si>
  <si>
    <t xml:space="preserve">140-652-02</t>
  </si>
  <si>
    <t xml:space="preserve">082-290-32</t>
  </si>
  <si>
    <t xml:space="preserve">232-492-08</t>
  </si>
  <si>
    <t xml:space="preserve">143-073-10</t>
  </si>
  <si>
    <t xml:space="preserve">232-691-09</t>
  </si>
  <si>
    <t xml:space="preserve">528-073-03</t>
  </si>
  <si>
    <t xml:space="preserve">140-341-10</t>
  </si>
  <si>
    <t xml:space="preserve">140-772-26</t>
  </si>
  <si>
    <t xml:space="preserve">140-691-10</t>
  </si>
  <si>
    <t xml:space="preserve">140-691-11</t>
  </si>
  <si>
    <t xml:space="preserve">206-602-04</t>
  </si>
  <si>
    <t xml:space="preserve">554-241-25</t>
  </si>
  <si>
    <t xml:space="preserve">554-241-23</t>
  </si>
  <si>
    <t xml:space="preserve">085-491-09</t>
  </si>
  <si>
    <t xml:space="preserve">036-195-03</t>
  </si>
  <si>
    <t xml:space="preserve">035-322-20</t>
  </si>
  <si>
    <t xml:space="preserve">013-011-27 &amp; 30</t>
  </si>
  <si>
    <t xml:space="preserve">526-252-15</t>
  </si>
  <si>
    <t xml:space="preserve">143-074-05</t>
  </si>
  <si>
    <t xml:space="preserve">037-342-01</t>
  </si>
  <si>
    <t xml:space="preserve">234-121-11</t>
  </si>
  <si>
    <t xml:space="preserve">002-531-16</t>
  </si>
  <si>
    <t xml:space="preserve">013-476-06</t>
  </si>
  <si>
    <t xml:space="preserve">004-253-09</t>
  </si>
  <si>
    <t xml:space="preserve">036-372-04</t>
  </si>
  <si>
    <t xml:space="preserve">003-781-19</t>
  </si>
  <si>
    <t xml:space="preserve">140-312-01</t>
  </si>
  <si>
    <t xml:space="preserve">528-161-07</t>
  </si>
  <si>
    <t xml:space="preserve">234-373-05</t>
  </si>
  <si>
    <t xml:space="preserve">027-372-15</t>
  </si>
  <si>
    <t xml:space="preserve">526-362-13</t>
  </si>
  <si>
    <t xml:space="preserve">152-131-05</t>
  </si>
  <si>
    <t xml:space="preserve">027-480-13</t>
  </si>
  <si>
    <t xml:space="preserve">085-471-29</t>
  </si>
  <si>
    <t xml:space="preserve">086-522-31</t>
  </si>
  <si>
    <t xml:space="preserve">208-025-02</t>
  </si>
  <si>
    <t xml:space="preserve">036-053-02</t>
  </si>
  <si>
    <t xml:space="preserve">234-373-04</t>
  </si>
  <si>
    <t xml:space="preserve">164-072-37</t>
  </si>
  <si>
    <t xml:space="preserve">086-733-29</t>
  </si>
  <si>
    <t xml:space="preserve">160-563-12</t>
  </si>
  <si>
    <t xml:space="preserve">528-072-11</t>
  </si>
  <si>
    <t xml:space="preserve">080-883-07</t>
  </si>
  <si>
    <t xml:space="preserve">021-294-14</t>
  </si>
  <si>
    <t xml:space="preserve">020-450-07</t>
  </si>
  <si>
    <t xml:space="preserve">020-450-06</t>
  </si>
  <si>
    <t xml:space="preserve">522-402-11</t>
  </si>
  <si>
    <t xml:space="preserve">516-432-06</t>
  </si>
  <si>
    <t xml:space="preserve">085-482-09</t>
  </si>
  <si>
    <t xml:space="preserve">011-011-05</t>
  </si>
  <si>
    <t xml:space="preserve">031-020-04</t>
  </si>
  <si>
    <t xml:space="preserve">140-741-12</t>
  </si>
  <si>
    <t xml:space="preserve">034-171-45</t>
  </si>
  <si>
    <t xml:space="preserve">204-733-03</t>
  </si>
  <si>
    <t xml:space="preserve">534-481-01</t>
  </si>
  <si>
    <t xml:space="preserve">164-171-02</t>
  </si>
  <si>
    <t xml:space="preserve">001-340-69</t>
  </si>
  <si>
    <t xml:space="preserve">023-340-17</t>
  </si>
  <si>
    <t xml:space="preserve">132-192-05</t>
  </si>
  <si>
    <t xml:space="preserve">018-253-40</t>
  </si>
  <si>
    <t xml:space="preserve">004-143-04</t>
  </si>
  <si>
    <t xml:space="preserve">554-241-22</t>
  </si>
  <si>
    <t xml:space="preserve">502-061-01</t>
  </si>
  <si>
    <t xml:space="preserve">076-401-04</t>
  </si>
  <si>
    <t xml:space="preserve">090-363-13</t>
  </si>
  <si>
    <t xml:space="preserve">002-182-27</t>
  </si>
  <si>
    <t xml:space="preserve">164-342-29</t>
  </si>
  <si>
    <t xml:space="preserve">025-066-07</t>
  </si>
  <si>
    <t xml:space="preserve">240-011-11</t>
  </si>
  <si>
    <t xml:space="preserve">204-161-03</t>
  </si>
  <si>
    <t xml:space="preserve">039-101-09</t>
  </si>
  <si>
    <t xml:space="preserve">080-750-02</t>
  </si>
  <si>
    <t xml:space="preserve">530-544-13</t>
  </si>
  <si>
    <t xml:space="preserve">160-534-03</t>
  </si>
  <si>
    <t xml:space="preserve">090-211-08</t>
  </si>
  <si>
    <t xml:space="preserve">200-435-15</t>
  </si>
  <si>
    <t xml:space="preserve">140-691-09</t>
  </si>
  <si>
    <t xml:space="preserve">140-772-25</t>
  </si>
  <si>
    <t xml:space="preserve">502-612-10</t>
  </si>
  <si>
    <t xml:space="preserve">502-555-05</t>
  </si>
  <si>
    <t xml:space="preserve">140-371-04</t>
  </si>
  <si>
    <t xml:space="preserve">532-051-11</t>
  </si>
  <si>
    <t xml:space="preserve">001-052-73</t>
  </si>
  <si>
    <t xml:space="preserve">232-573-13</t>
  </si>
  <si>
    <t xml:space="preserve">006-183-41 PTN</t>
  </si>
  <si>
    <t xml:space="preserve">232-691-04</t>
  </si>
  <si>
    <t xml:space="preserve">160-927-09</t>
  </si>
  <si>
    <t xml:space="preserve">161-213-11</t>
  </si>
  <si>
    <t xml:space="preserve">160-922-12</t>
  </si>
  <si>
    <t xml:space="preserve">142-330-02 PTN</t>
  </si>
  <si>
    <t xml:space="preserve">232-691-35</t>
  </si>
  <si>
    <t xml:space="preserve">150-451-12</t>
  </si>
  <si>
    <t xml:space="preserve">510-461-01</t>
  </si>
  <si>
    <t xml:space="preserve">554-132-33</t>
  </si>
  <si>
    <t xml:space="preserve">590-921-06</t>
  </si>
  <si>
    <t xml:space="preserve">232-622-29</t>
  </si>
  <si>
    <t xml:space="preserve">526-361-04</t>
  </si>
  <si>
    <t xml:space="preserve">530-921-05</t>
  </si>
  <si>
    <t xml:space="preserve">002-182-17</t>
  </si>
  <si>
    <t xml:space="preserve">502-561-06</t>
  </si>
  <si>
    <t xml:space="preserve">528-151-03</t>
  </si>
  <si>
    <t xml:space="preserve">051-701-09</t>
  </si>
  <si>
    <t xml:space="preserve">039-572-10</t>
  </si>
  <si>
    <t xml:space="preserve">160-653-08</t>
  </si>
  <si>
    <t xml:space="preserve">041-483-06</t>
  </si>
  <si>
    <t xml:space="preserve">036-632-04</t>
  </si>
  <si>
    <t xml:space="preserve">047-121-03</t>
  </si>
  <si>
    <t xml:space="preserve">530-753-08</t>
  </si>
  <si>
    <t xml:space="preserve">123-281-02</t>
  </si>
  <si>
    <t xml:space="preserve">028-245-01</t>
  </si>
  <si>
    <t xml:space="preserve">524-193-14</t>
  </si>
  <si>
    <t xml:space="preserve">140-741-07</t>
  </si>
  <si>
    <t xml:space="preserve">161-343-04</t>
  </si>
  <si>
    <t xml:space="preserve">161-343-08</t>
  </si>
  <si>
    <t xml:space="preserve">084-583-11</t>
  </si>
  <si>
    <t xml:space="preserve">080-873-05</t>
  </si>
  <si>
    <t xml:space="preserve">528-141-10</t>
  </si>
  <si>
    <t xml:space="preserve">528-073-02</t>
  </si>
  <si>
    <t xml:space="preserve">003-801-17</t>
  </si>
  <si>
    <t xml:space="preserve">083-562-14</t>
  </si>
  <si>
    <t xml:space="preserve">566-181-22 &amp; 23</t>
  </si>
  <si>
    <t xml:space="preserve">050-295-05</t>
  </si>
  <si>
    <t xml:space="preserve">002-182-33</t>
  </si>
  <si>
    <t xml:space="preserve">550-524-05</t>
  </si>
  <si>
    <t xml:space="preserve">514-272-20</t>
  </si>
  <si>
    <t xml:space="preserve">011-311-08</t>
  </si>
  <si>
    <t xml:space="preserve">526-372-31</t>
  </si>
  <si>
    <t xml:space="preserve">526-411-12</t>
  </si>
  <si>
    <t xml:space="preserve">010-471-15</t>
  </si>
  <si>
    <t xml:space="preserve">234-331-02</t>
  </si>
  <si>
    <t xml:space="preserve">534-273-05</t>
  </si>
  <si>
    <t xml:space="preserve">026-058-03</t>
  </si>
  <si>
    <t xml:space="preserve">027-362-35</t>
  </si>
  <si>
    <t xml:space="preserve">021-491-53</t>
  </si>
  <si>
    <t xml:space="preserve">013-461-14</t>
  </si>
  <si>
    <t xml:space="preserve">030-212-08</t>
  </si>
  <si>
    <t xml:space="preserve">143-073-08</t>
  </si>
  <si>
    <t xml:space="preserve">005-151-08</t>
  </si>
  <si>
    <t xml:space="preserve">080-423-01</t>
  </si>
  <si>
    <t xml:space="preserve">087-141-01</t>
  </si>
  <si>
    <t xml:space="preserve">020-281-58; 020-315-12</t>
  </si>
  <si>
    <t xml:space="preserve">020-315-10</t>
  </si>
  <si>
    <t xml:space="preserve">084-060-34</t>
  </si>
  <si>
    <t xml:space="preserve">CR</t>
  </si>
  <si>
    <t xml:space="preserve">071-282-05</t>
  </si>
  <si>
    <t xml:space="preserve">MOBILE HQME</t>
  </si>
  <si>
    <t xml:space="preserve">140-672-17</t>
  </si>
  <si>
    <t xml:space="preserve">125-134-07</t>
  </si>
  <si>
    <t xml:space="preserve">208-683-16</t>
  </si>
  <si>
    <t xml:space="preserve">140-341-11</t>
  </si>
  <si>
    <t xml:space="preserve">003-781-22</t>
  </si>
  <si>
    <t xml:space="preserve">021-693-10</t>
  </si>
  <si>
    <t xml:space="preserve">202-201-23</t>
  </si>
  <si>
    <t xml:space="preserve">202-201-12</t>
  </si>
  <si>
    <t xml:space="preserve">202-202-04</t>
  </si>
  <si>
    <t xml:space="preserve">027-201-05</t>
  </si>
  <si>
    <t xml:space="preserve">APT BLDG</t>
  </si>
  <si>
    <t xml:space="preserve">163-210-14,163-210-15&amp;163-210-16</t>
  </si>
  <si>
    <t xml:space="preserve">514-300-16</t>
  </si>
  <si>
    <t xml:space="preserve">036-062-21</t>
  </si>
  <si>
    <t xml:space="preserve">240-063-03</t>
  </si>
  <si>
    <t xml:space="preserve">026-031-43</t>
  </si>
  <si>
    <t xml:space="preserve">HK</t>
  </si>
  <si>
    <t xml:space="preserve">527-071-06</t>
  </si>
  <si>
    <t xml:space="preserve">556-451-08</t>
  </si>
  <si>
    <t xml:space="preserve">123-051-01</t>
  </si>
  <si>
    <t xml:space="preserve">010-374-16</t>
  </si>
  <si>
    <t xml:space="preserve">006-072-02</t>
  </si>
  <si>
    <t xml:space="preserve">018-262-09</t>
  </si>
  <si>
    <t xml:space="preserve">152-552-08</t>
  </si>
  <si>
    <t xml:space="preserve">402-241-18</t>
  </si>
  <si>
    <t xml:space="preserve">140-691-08</t>
  </si>
  <si>
    <t xml:space="preserve">003-781-20</t>
  </si>
  <si>
    <t xml:space="preserve">208-682-28</t>
  </si>
  <si>
    <t xml:space="preserve">208-682-26</t>
  </si>
  <si>
    <t xml:space="preserve">208-683-04</t>
  </si>
  <si>
    <t xml:space="preserve">080-883-08&amp;080-800-06</t>
  </si>
  <si>
    <t xml:space="preserve">212-082-15</t>
  </si>
  <si>
    <t xml:space="preserve">085-125-12</t>
  </si>
  <si>
    <t xml:space="preserve">030-461-15</t>
  </si>
  <si>
    <t xml:space="preserve">160-801-07</t>
  </si>
  <si>
    <t xml:space="preserve">556-451-43</t>
  </si>
  <si>
    <t xml:space="preserve">160-511-11</t>
  </si>
  <si>
    <t xml:space="preserve">027-265-10</t>
  </si>
  <si>
    <t xml:space="preserve">011-176-10</t>
  </si>
  <si>
    <t xml:space="preserve">079-481-43</t>
  </si>
  <si>
    <t xml:space="preserve">086-630-23</t>
  </si>
  <si>
    <t xml:space="preserve">CZ1</t>
  </si>
  <si>
    <t xml:space="preserve">005-031-09</t>
  </si>
  <si>
    <t xml:space="preserve">524-192-11</t>
  </si>
  <si>
    <t xml:space="preserve">510-573-10</t>
  </si>
  <si>
    <t xml:space="preserve">516-101-02</t>
  </si>
  <si>
    <t xml:space="preserve">023-320-15</t>
  </si>
  <si>
    <t xml:space="preserve">044-131-08</t>
  </si>
  <si>
    <t xml:space="preserve">001-234-01</t>
  </si>
  <si>
    <t xml:space="preserve">142-321-28</t>
  </si>
  <si>
    <t xml:space="preserve">150-451-07</t>
  </si>
  <si>
    <t xml:space="preserve">232-691-38</t>
  </si>
  <si>
    <t xml:space="preserve">526-303-04</t>
  </si>
  <si>
    <t xml:space="preserve">001-052-85</t>
  </si>
  <si>
    <t xml:space="preserve">140-052-07</t>
  </si>
  <si>
    <t xml:space="preserve">027-322-21</t>
  </si>
  <si>
    <t xml:space="preserve">090-124-01</t>
  </si>
  <si>
    <t xml:space="preserve">030-581-03</t>
  </si>
  <si>
    <t xml:space="preserve">046-131-04</t>
  </si>
  <si>
    <t xml:space="preserve">025-111-72</t>
  </si>
  <si>
    <t xml:space="preserve">528-073-08</t>
  </si>
  <si>
    <t xml:space="preserve">084-090-42&amp;084-090-43</t>
  </si>
  <si>
    <t xml:space="preserve">510-022-03</t>
  </si>
  <si>
    <t xml:space="preserve">556-461-33</t>
  </si>
  <si>
    <t xml:space="preserve">027-431-05</t>
  </si>
  <si>
    <t xml:space="preserve">514-192-11</t>
  </si>
  <si>
    <t xml:space="preserve">526-191-04</t>
  </si>
  <si>
    <t xml:space="preserve">013-093-16</t>
  </si>
  <si>
    <t xml:space="preserve">160-843-16</t>
  </si>
  <si>
    <t xml:space="preserve">043-262-08</t>
  </si>
  <si>
    <t xml:space="preserve">218-212-07</t>
  </si>
  <si>
    <t xml:space="preserve">508-420-24</t>
  </si>
  <si>
    <t xml:space="preserve">140-512-03</t>
  </si>
  <si>
    <t xml:space="preserve">208-681-10</t>
  </si>
  <si>
    <t xml:space="preserve">082-112-01</t>
  </si>
  <si>
    <t xml:space="preserve">826-203-01</t>
  </si>
  <si>
    <t xml:space="preserve">232-553-08</t>
  </si>
  <si>
    <t xml:space="preserve">013-165-09</t>
  </si>
  <si>
    <t xml:space="preserve">232-493-15</t>
  </si>
  <si>
    <t xml:space="preserve">142-322-78</t>
  </si>
  <si>
    <t xml:space="preserve">140-815-11</t>
  </si>
  <si>
    <t xml:space="preserve">208-702-01</t>
  </si>
  <si>
    <t xml:space="preserve">200-222-13</t>
  </si>
  <si>
    <t xml:space="preserve">160-911-20</t>
  </si>
  <si>
    <t xml:space="preserve">234-362-13</t>
  </si>
  <si>
    <t xml:space="preserve">234-362-06</t>
  </si>
  <si>
    <t xml:space="preserve">234-373-02</t>
  </si>
  <si>
    <t xml:space="preserve">129-270-07</t>
  </si>
  <si>
    <t xml:space="preserve">003-740-31</t>
  </si>
  <si>
    <t xml:space="preserve">080-883-06</t>
  </si>
  <si>
    <t xml:space="preserve">008-434-13</t>
  </si>
  <si>
    <t xml:space="preserve">016-411-11&amp;12</t>
  </si>
  <si>
    <t xml:space="preserve">148-150-12</t>
  </si>
  <si>
    <t xml:space="preserve">036-312-16</t>
  </si>
  <si>
    <t xml:space="preserve">232-691-37</t>
  </si>
  <si>
    <t xml:space="preserve">085-152-21</t>
  </si>
  <si>
    <t xml:space="preserve">086-561-17</t>
  </si>
  <si>
    <t xml:space="preserve">208-481-08</t>
  </si>
  <si>
    <t xml:space="preserve">566-161-04</t>
  </si>
  <si>
    <t xml:space="preserve">086-572-09</t>
  </si>
  <si>
    <t xml:space="preserve">526-203-09</t>
  </si>
  <si>
    <t xml:space="preserve">526-191-10</t>
  </si>
  <si>
    <t xml:space="preserve">154-066-12</t>
  </si>
  <si>
    <t xml:space="preserve">161-237-18</t>
  </si>
  <si>
    <t xml:space="preserve">161-237-17</t>
  </si>
  <si>
    <t xml:space="preserve">006-074-37</t>
  </si>
  <si>
    <t xml:space="preserve">086-214-05</t>
  </si>
  <si>
    <t xml:space="preserve">012-402-43</t>
  </si>
  <si>
    <t xml:space="preserve">019-411-18</t>
  </si>
  <si>
    <t xml:space="preserve">019-153-21</t>
  </si>
  <si>
    <t xml:space="preserve">021-425-11</t>
  </si>
  <si>
    <t xml:space="preserve">082-051-54</t>
  </si>
  <si>
    <t xml:space="preserve">051-172-07</t>
  </si>
  <si>
    <t xml:space="preserve">526-203-18</t>
  </si>
  <si>
    <t xml:space="preserve">526-202-04</t>
  </si>
  <si>
    <t xml:space="preserve">026-422-09</t>
  </si>
  <si>
    <t xml:space="preserve">508-321-25</t>
  </si>
  <si>
    <t xml:space="preserve">085-022-43</t>
  </si>
  <si>
    <t xml:space="preserve">504-670-29</t>
  </si>
  <si>
    <t xml:space="preserve">006-122-02</t>
  </si>
  <si>
    <t xml:space="preserve">086-471-39</t>
  </si>
  <si>
    <t xml:space="preserve">554-241-26</t>
  </si>
  <si>
    <t xml:space="preserve">002-451-08</t>
  </si>
  <si>
    <t xml:space="preserve">140-624-21</t>
  </si>
  <si>
    <t xml:space="preserve">027-422-28</t>
  </si>
  <si>
    <t xml:space="preserve">212-074-04</t>
  </si>
  <si>
    <t xml:space="preserve">080-423-13</t>
  </si>
  <si>
    <t xml:space="preserve">025-220-41</t>
  </si>
  <si>
    <t xml:space="preserve">508-152-10</t>
  </si>
  <si>
    <t xml:space="preserve">550-432-17</t>
  </si>
  <si>
    <t xml:space="preserve">036-173-05</t>
  </si>
  <si>
    <t xml:space="preserve">530-353-11</t>
  </si>
  <si>
    <t xml:space="preserve">028-231-11</t>
  </si>
  <si>
    <t xml:space="preserve">019-121-27</t>
  </si>
  <si>
    <t xml:space="preserve">LK2</t>
  </si>
  <si>
    <t xml:space="preserve">522-882-01</t>
  </si>
  <si>
    <t xml:space="preserve">212-074-23</t>
  </si>
  <si>
    <t xml:space="preserve">001-232-11</t>
  </si>
  <si>
    <t xml:space="preserve">013-231-01</t>
  </si>
  <si>
    <t xml:space="preserve">001-340-79</t>
  </si>
  <si>
    <t xml:space="preserve">LMS</t>
  </si>
  <si>
    <t xml:space="preserve">514-521-07</t>
  </si>
  <si>
    <t xml:space="preserve">087-366-11</t>
  </si>
  <si>
    <t xml:space="preserve">005-036-06</t>
  </si>
  <si>
    <t xml:space="preserve">526-252-04</t>
  </si>
  <si>
    <t xml:space="preserve">036-093-01</t>
  </si>
  <si>
    <t xml:space="preserve">526-281-05</t>
  </si>
  <si>
    <t xml:space="preserve">212-083-15</t>
  </si>
  <si>
    <t xml:space="preserve">508-121-05</t>
  </si>
  <si>
    <t xml:space="preserve">142-322-22</t>
  </si>
  <si>
    <t xml:space="preserve">528-073-05</t>
  </si>
  <si>
    <t xml:space="preserve">532-053-05-</t>
  </si>
  <si>
    <t xml:space="preserve">208-681-13</t>
  </si>
  <si>
    <t xml:space="preserve">510-463-09</t>
  </si>
  <si>
    <t xml:space="preserve">085-740-41</t>
  </si>
  <si>
    <t xml:space="preserve">160-912-27</t>
  </si>
  <si>
    <t xml:space="preserve">023-412-08</t>
  </si>
  <si>
    <t xml:space="preserve">200-171-12</t>
  </si>
  <si>
    <t xml:space="preserve">080-497-24</t>
  </si>
  <si>
    <t xml:space="preserve">556-461-39</t>
  </si>
  <si>
    <t xml:space="preserve">160-924-06</t>
  </si>
  <si>
    <t xml:space="preserve">082-124-17</t>
  </si>
  <si>
    <t xml:space="preserve">010-061-13</t>
  </si>
  <si>
    <t xml:space="preserve">023-242-15</t>
  </si>
  <si>
    <t xml:space="preserve">087-611-01</t>
  </si>
  <si>
    <t xml:space="preserve">021-850-07</t>
  </si>
  <si>
    <t xml:space="preserve">026-552-32</t>
  </si>
  <si>
    <t xml:space="preserve">508-410-22</t>
  </si>
  <si>
    <t xml:space="preserve">033-246-05</t>
  </si>
  <si>
    <t xml:space="preserve">508-441-03</t>
  </si>
  <si>
    <t xml:space="preserve">KF2</t>
  </si>
  <si>
    <t xml:space="preserve">LOAN AMOUNT</t>
  </si>
  <si>
    <t xml:space="preserve">TYPELENDER</t>
  </si>
  <si>
    <t xml:space="preserve">TRUSTOR</t>
  </si>
  <si>
    <t xml:space="preserve">RIDERS</t>
  </si>
  <si>
    <t xml:space="preserve">014-226-20</t>
  </si>
  <si>
    <t xml:space="preserve">CONVENTIONAL</t>
  </si>
  <si>
    <t xml:space="preserve">WHITE LORETTA</t>
  </si>
  <si>
    <t xml:space="preserve">086-340-18</t>
  </si>
  <si>
    <t xml:space="preserve">EASLEY DARRELL W</t>
  </si>
  <si>
    <t xml:space="preserve">078-185-05</t>
  </si>
  <si>
    <t xml:space="preserve">KONEN GEORGE H</t>
  </si>
  <si>
    <t xml:space="preserve">163-020-15</t>
  </si>
  <si>
    <t xml:space="preserve">CREDIT LINE</t>
  </si>
  <si>
    <t xml:space="preserve">CREEKSIDE DEVELOPMENT LLC</t>
  </si>
  <si>
    <t xml:space="preserve">161-311-01</t>
  </si>
  <si>
    <t xml:space="preserve">HOME EQUITY</t>
  </si>
  <si>
    <t xml:space="preserve">BENNISON KARL</t>
  </si>
  <si>
    <t xml:space="preserve">550-302-17</t>
  </si>
  <si>
    <t xml:space="preserve">GROBBEN JANE M</t>
  </si>
  <si>
    <t xml:space="preserve">234-331-04</t>
  </si>
  <si>
    <t xml:space="preserve">HELLUM STEVEN</t>
  </si>
  <si>
    <t xml:space="preserve">163-020-01</t>
  </si>
  <si>
    <t xml:space="preserve">CONSTRUCTION</t>
  </si>
  <si>
    <t xml:space="preserve">036-046-13</t>
  </si>
  <si>
    <t xml:space="preserve">CRUZ YESENIA H</t>
  </si>
  <si>
    <t xml:space="preserve">003-020-49</t>
  </si>
  <si>
    <t xml:space="preserve">HARD MONEY</t>
  </si>
  <si>
    <t xml:space="preserve">BLUE MATRIX LLC</t>
  </si>
  <si>
    <t xml:space="preserve">078-101-25</t>
  </si>
  <si>
    <t xml:space="preserve">FRANKLIN LARRY J</t>
  </si>
  <si>
    <t xml:space="preserve">560-052-13</t>
  </si>
  <si>
    <t xml:space="preserve">KIZZIAH ZAKARY A</t>
  </si>
  <si>
    <t xml:space="preserve">050-385-23</t>
  </si>
  <si>
    <t xml:space="preserve">CASEY CLARENCE ROBERT</t>
  </si>
  <si>
    <t xml:space="preserve">027-442-14</t>
  </si>
  <si>
    <t xml:space="preserve">HERNANDEZ MORIS</t>
  </si>
  <si>
    <t xml:space="preserve">051-171-03</t>
  </si>
  <si>
    <t xml:space="preserve">CARLING ARTHUR E</t>
  </si>
  <si>
    <t xml:space="preserve">008-383-01&amp;008-383-02</t>
  </si>
  <si>
    <t xml:space="preserve">SBA</t>
  </si>
  <si>
    <t xml:space="preserve">SHIV CORPORATION LLC</t>
  </si>
  <si>
    <t xml:space="preserve">041-361-05</t>
  </si>
  <si>
    <t xml:space="preserve">OSBORN BRENT P</t>
  </si>
  <si>
    <t xml:space="preserve">099-381-11</t>
  </si>
  <si>
    <t xml:space="preserve">RODRIGUEZ EDWIN Z</t>
  </si>
  <si>
    <t xml:space="preserve">550-324-09</t>
  </si>
  <si>
    <t xml:space="preserve">DUARTE KARLA</t>
  </si>
  <si>
    <t xml:space="preserve">087-651-08</t>
  </si>
  <si>
    <t xml:space="preserve">163-042-05</t>
  </si>
  <si>
    <t xml:space="preserve">TEJEDA STEPHANIE</t>
  </si>
  <si>
    <t xml:space="preserve">530-616-01</t>
  </si>
  <si>
    <t xml:space="preserve">MULCAHY TERRENCE J</t>
  </si>
  <si>
    <t xml:space="preserve">004-288-07</t>
  </si>
  <si>
    <t xml:space="preserve">MELLO STEPHANIE L</t>
  </si>
  <si>
    <t xml:space="preserve">524-012-09</t>
  </si>
  <si>
    <t xml:space="preserve">BAYER JON E</t>
  </si>
  <si>
    <t xml:space="preserve">009-413-01</t>
  </si>
  <si>
    <t xml:space="preserve">RODDAM STEPHEN R</t>
  </si>
  <si>
    <t xml:space="preserve">161-132-04</t>
  </si>
  <si>
    <t xml:space="preserve">ROBERTS JAMES P</t>
  </si>
  <si>
    <t xml:space="preserve">127-110-19</t>
  </si>
  <si>
    <t xml:space="preserve">NGUYENTANG TRAN DIEU LIEN</t>
  </si>
  <si>
    <t xml:space="preserve">402-283-22</t>
  </si>
  <si>
    <t xml:space="preserve">SLATER DIANNE M</t>
  </si>
  <si>
    <t xml:space="preserve">043-123-04</t>
  </si>
  <si>
    <t xml:space="preserve">MARTINEZ JULIO C MENA</t>
  </si>
  <si>
    <t xml:space="preserve">218-041-07</t>
  </si>
  <si>
    <t xml:space="preserve">KAPITZ ANTHONY PAUL TR</t>
  </si>
  <si>
    <t xml:space="preserve">164-363-63</t>
  </si>
  <si>
    <t xml:space="preserve">SAEMAN BRIAN J</t>
  </si>
  <si>
    <t xml:space="preserve">161-241-32</t>
  </si>
  <si>
    <t xml:space="preserve">BAILEY DERRICK T</t>
  </si>
  <si>
    <t xml:space="preserve">124-084-05</t>
  </si>
  <si>
    <t xml:space="preserve">BERNS BARBARA</t>
  </si>
  <si>
    <t xml:space="preserve">025-030-09</t>
  </si>
  <si>
    <t xml:space="preserve">OREJEL ALEJANDRO</t>
  </si>
  <si>
    <t xml:space="preserve">008-141-08</t>
  </si>
  <si>
    <t xml:space="preserve">HILL LOUIS D</t>
  </si>
  <si>
    <t xml:space="preserve">055-310-04</t>
  </si>
  <si>
    <t xml:space="preserve">ALAURIA PAMELA L</t>
  </si>
  <si>
    <t xml:space="preserve">222-161-12</t>
  </si>
  <si>
    <t xml:space="preserve">WATLAND MIKE</t>
  </si>
  <si>
    <t xml:space="preserve">504-741-07</t>
  </si>
  <si>
    <t xml:space="preserve">CALLAHAN SHARON L</t>
  </si>
  <si>
    <t xml:space="preserve">028-213-42</t>
  </si>
  <si>
    <t xml:space="preserve">LAWRENCE DIANE K</t>
  </si>
  <si>
    <t xml:space="preserve">085-043-10</t>
  </si>
  <si>
    <t xml:space="preserve">BAINS KEWAL SINGH</t>
  </si>
  <si>
    <t xml:space="preserve">036-272-02</t>
  </si>
  <si>
    <t xml:space="preserve">RIVAS JOSE I</t>
  </si>
  <si>
    <t xml:space="preserve">033-302-08</t>
  </si>
  <si>
    <t xml:space="preserve">LOPEZ ESTRADA JIMMY</t>
  </si>
  <si>
    <t xml:space="preserve">556-083-07</t>
  </si>
  <si>
    <t xml:space="preserve">URBACH DAVID W</t>
  </si>
  <si>
    <t xml:space="preserve">009-472-13</t>
  </si>
  <si>
    <t xml:space="preserve">GAMBOA RAFAEL M</t>
  </si>
  <si>
    <t xml:space="preserve">024-062-09</t>
  </si>
  <si>
    <t xml:space="preserve">WRIGHT ANITA G</t>
  </si>
  <si>
    <t xml:space="preserve">028-141-36</t>
  </si>
  <si>
    <t xml:space="preserve">QUIRK RICHARD ALAN</t>
  </si>
  <si>
    <t xml:space="preserve">530-031-28</t>
  </si>
  <si>
    <t xml:space="preserve">HAW JAMES G JR TR</t>
  </si>
  <si>
    <t xml:space="preserve">018-280-57</t>
  </si>
  <si>
    <t xml:space="preserve">FISHER WILLIAM G</t>
  </si>
  <si>
    <t xml:space="preserve">520-321-14</t>
  </si>
  <si>
    <t xml:space="preserve">REYES RAFAEL SAMANO</t>
  </si>
  <si>
    <t xml:space="preserve">002-281-33</t>
  </si>
  <si>
    <t xml:space="preserve">NOYES SHERRY L</t>
  </si>
  <si>
    <t xml:space="preserve">028-343-24</t>
  </si>
  <si>
    <t xml:space="preserve">WHITEHURST AMIE F TR</t>
  </si>
  <si>
    <t xml:space="preserve">028-382-28</t>
  </si>
  <si>
    <t xml:space="preserve">HERRERA TENA LAURENCIO</t>
  </si>
  <si>
    <t xml:space="preserve">084-583-10</t>
  </si>
  <si>
    <t xml:space="preserve">KRALL PETER J</t>
  </si>
  <si>
    <t xml:space="preserve">014-012-10</t>
  </si>
  <si>
    <t xml:space="preserve">KOLSETH KATHRYN M</t>
  </si>
  <si>
    <t xml:space="preserve">011-311-14</t>
  </si>
  <si>
    <t xml:space="preserve">CHRISTENSEN ELIZABETH A</t>
  </si>
  <si>
    <t xml:space="preserve">033-322-54</t>
  </si>
  <si>
    <t xml:space="preserve">ROBINSON DANIELLE N</t>
  </si>
  <si>
    <t xml:space="preserve">552-091-04</t>
  </si>
  <si>
    <t xml:space="preserve">SMITH GEOFFREY G</t>
  </si>
  <si>
    <t xml:space="preserve">031-135-18</t>
  </si>
  <si>
    <t xml:space="preserve">ELQUIST SUSAN J</t>
  </si>
  <si>
    <t xml:space="preserve">089-181-84</t>
  </si>
  <si>
    <t xml:space="preserve">SANDERS RONALD B</t>
  </si>
  <si>
    <t xml:space="preserve">008-434-22</t>
  </si>
  <si>
    <t xml:space="preserve">BARAJAS ABRAHAM GUADALUPE</t>
  </si>
  <si>
    <t xml:space="preserve">077-490-16</t>
  </si>
  <si>
    <t xml:space="preserve">ROBBINS LARRY H</t>
  </si>
  <si>
    <t xml:space="preserve">161-031-03</t>
  </si>
  <si>
    <t xml:space="preserve">WARD ELIZABETH W</t>
  </si>
  <si>
    <t xml:space="preserve">004-401-06</t>
  </si>
  <si>
    <t xml:space="preserve">JOHNSON BRUCE D</t>
  </si>
  <si>
    <t xml:space="preserve">030-533-04</t>
  </si>
  <si>
    <t xml:space="preserve">VALDERAMA YOLANDA</t>
  </si>
  <si>
    <t xml:space="preserve">504-670-25</t>
  </si>
  <si>
    <t xml:space="preserve">BRICENO HERNANDEZ ARNULFO</t>
  </si>
  <si>
    <t xml:space="preserve">066-060-01THRU05,066-060-15&amp;19</t>
  </si>
  <si>
    <t xml:space="preserve">ESTILL RANCHES LLC</t>
  </si>
  <si>
    <t xml:space="preserve">027-442-02</t>
  </si>
  <si>
    <t xml:space="preserve">NEUHAUSER KRISTIE N</t>
  </si>
  <si>
    <t xml:space="preserve">036-162-07</t>
  </si>
  <si>
    <t xml:space="preserve">MARTINEZ S DELORES</t>
  </si>
  <si>
    <t xml:space="preserve">150-074-11</t>
  </si>
  <si>
    <t xml:space="preserve">HAMMOND RONALD</t>
  </si>
  <si>
    <t xml:space="preserve">161-134-37</t>
  </si>
  <si>
    <t xml:space="preserve">MCINTOSH JODI</t>
  </si>
  <si>
    <t xml:space="preserve">234-352-12</t>
  </si>
  <si>
    <t xml:space="preserve">PRYOR JOE MICHAEL TR</t>
  </si>
  <si>
    <t xml:space="preserve">164-211-25</t>
  </si>
  <si>
    <t xml:space="preserve">GONZALEZ JOSE C</t>
  </si>
  <si>
    <t xml:space="preserve">880-834-14</t>
  </si>
  <si>
    <t xml:space="preserve">WAGAR RICHARD</t>
  </si>
  <si>
    <t xml:space="preserve">510-031-16</t>
  </si>
  <si>
    <t xml:space="preserve">BERGE SCOTT P</t>
  </si>
  <si>
    <t xml:space="preserve">025-170-11</t>
  </si>
  <si>
    <t xml:space="preserve">HELDENBRAND JEREMY D</t>
  </si>
  <si>
    <t xml:space="preserve">031-204-08</t>
  </si>
  <si>
    <t xml:space="preserve">JOHNSON MICHAEL W</t>
  </si>
  <si>
    <t xml:space="preserve">033-253-07</t>
  </si>
  <si>
    <t xml:space="preserve">BITZ SPENCER T TR</t>
  </si>
  <si>
    <t xml:space="preserve">530-062-14</t>
  </si>
  <si>
    <t xml:space="preserve">SHIMIZU HIROICHI</t>
  </si>
  <si>
    <t xml:space="preserve">018-061-09</t>
  </si>
  <si>
    <t xml:space="preserve">FEEST WARD CHARLES</t>
  </si>
  <si>
    <t xml:space="preserve">516-164-04</t>
  </si>
  <si>
    <t xml:space="preserve">LEACH PERRY W</t>
  </si>
  <si>
    <t xml:space="preserve">031-111-17</t>
  </si>
  <si>
    <t xml:space="preserve">ESTRADA RITO</t>
  </si>
  <si>
    <t xml:space="preserve">508-271-17</t>
  </si>
  <si>
    <t xml:space="preserve">MOTROEN CARTER MILVA T</t>
  </si>
  <si>
    <t xml:space="preserve">002-371-16</t>
  </si>
  <si>
    <t xml:space="preserve">STANLEY LINDA E</t>
  </si>
  <si>
    <t xml:space="preserve">532-031-11</t>
  </si>
  <si>
    <t xml:space="preserve">SEVEN K PROPERTIES LLC</t>
  </si>
  <si>
    <t xml:space="preserve">232-160-14</t>
  </si>
  <si>
    <t xml:space="preserve">GLENSOR RONALD W</t>
  </si>
  <si>
    <t xml:space="preserve">001-041-29</t>
  </si>
  <si>
    <t xml:space="preserve">FLOOD BENJAMIN D</t>
  </si>
  <si>
    <t xml:space="preserve">089-281-05</t>
  </si>
  <si>
    <t xml:space="preserve">STEBBINS RICKY D</t>
  </si>
  <si>
    <t xml:space="preserve">028-174-06</t>
  </si>
  <si>
    <t xml:space="preserve">BUCKLER JOHN M</t>
  </si>
  <si>
    <t xml:space="preserve">025-201-64</t>
  </si>
  <si>
    <t xml:space="preserve">MARTIN JOSEPH</t>
  </si>
  <si>
    <t xml:space="preserve">510-261-14</t>
  </si>
  <si>
    <t xml:space="preserve">FELIX ZACHARY M</t>
  </si>
  <si>
    <t xml:space="preserve">039-522-19</t>
  </si>
  <si>
    <t xml:space="preserve">RODRIGUEZ JAVIER LARA</t>
  </si>
  <si>
    <t xml:space="preserve">526-052-09</t>
  </si>
  <si>
    <t xml:space="preserve">FLORES CRISTINA M</t>
  </si>
  <si>
    <t xml:space="preserve">039-581-04</t>
  </si>
  <si>
    <t xml:space="preserve">SCHROEDER PATRICK W</t>
  </si>
  <si>
    <t xml:space="preserve">522-052-03</t>
  </si>
  <si>
    <t xml:space="preserve">CORMIER JAMES A</t>
  </si>
  <si>
    <t xml:space="preserve">008-126-10</t>
  </si>
  <si>
    <t xml:space="preserve">VISER NADINE</t>
  </si>
  <si>
    <t xml:space="preserve">530-616-10</t>
  </si>
  <si>
    <t xml:space="preserve">JACOBSON MICHAEL D</t>
  </si>
  <si>
    <t xml:space="preserve">030-631-15</t>
  </si>
  <si>
    <t xml:space="preserve">MASSMAN MARK R</t>
  </si>
  <si>
    <t xml:space="preserve">204-623-01</t>
  </si>
  <si>
    <t xml:space="preserve">BUGICA ANTHONY L</t>
  </si>
  <si>
    <t xml:space="preserve">083-872-11</t>
  </si>
  <si>
    <t xml:space="preserve">NDOULI CHARLES C</t>
  </si>
  <si>
    <t xml:space="preserve">007-093-14</t>
  </si>
  <si>
    <t xml:space="preserve">COLON PEDRO E</t>
  </si>
  <si>
    <t xml:space="preserve">140-303-12</t>
  </si>
  <si>
    <t xml:space="preserve">KEEN CASEY W</t>
  </si>
  <si>
    <t xml:space="preserve">030-272-05</t>
  </si>
  <si>
    <t xml:space="preserve">ALLEN EDWARD L</t>
  </si>
  <si>
    <t xml:space="preserve">021-382-04</t>
  </si>
  <si>
    <t xml:space="preserve">WEILER MICHAEL B</t>
  </si>
  <si>
    <t xml:space="preserve">030-272-10</t>
  </si>
  <si>
    <t xml:space="preserve">WALSH MELANIE A</t>
  </si>
  <si>
    <t xml:space="preserve">127-290-13</t>
  </si>
  <si>
    <t xml:space="preserve">STILLWAGON GEORGE B III</t>
  </si>
  <si>
    <t xml:space="preserve">080-811-21</t>
  </si>
  <si>
    <t xml:space="preserve">AMARESCO IRMA</t>
  </si>
  <si>
    <t xml:space="preserve">027-073-10</t>
  </si>
  <si>
    <t xml:space="preserve">HOUSE JAMES E</t>
  </si>
  <si>
    <t xml:space="preserve">008-187-22</t>
  </si>
  <si>
    <t xml:space="preserve">PEACOCK THERESA</t>
  </si>
  <si>
    <t xml:space="preserve">002-092-11</t>
  </si>
  <si>
    <t xml:space="preserve">SHILES JAMES F JR</t>
  </si>
  <si>
    <t xml:space="preserve">027-034-12</t>
  </si>
  <si>
    <t xml:space="preserve">KLEIST FRANCIS M</t>
  </si>
  <si>
    <t xml:space="preserve">554-183-18</t>
  </si>
  <si>
    <t xml:space="preserve">NAHORNIAK DAWN M</t>
  </si>
  <si>
    <t xml:space="preserve">550-223-01</t>
  </si>
  <si>
    <t xml:space="preserve">KNIGHT RICKY L</t>
  </si>
  <si>
    <t xml:space="preserve">008-141-19</t>
  </si>
  <si>
    <t xml:space="preserve">CONNER RONALD C</t>
  </si>
  <si>
    <t xml:space="preserve">014-095-06</t>
  </si>
  <si>
    <t xml:space="preserve">BLAUTH JUDITH ANN</t>
  </si>
  <si>
    <t xml:space="preserve">037-054-16</t>
  </si>
  <si>
    <t xml:space="preserve">BRULEY MICHAEL J</t>
  </si>
  <si>
    <t xml:space="preserve">007-376-08</t>
  </si>
  <si>
    <t xml:space="preserve">MUIR LORETTA A</t>
  </si>
  <si>
    <t xml:space="preserve">162-063-20</t>
  </si>
  <si>
    <t xml:space="preserve">EATON KACEY</t>
  </si>
  <si>
    <t xml:space="preserve">030-260-16</t>
  </si>
  <si>
    <t xml:space="preserve">ABRAHAM DARRYL R</t>
  </si>
  <si>
    <t xml:space="preserve">152-251-03</t>
  </si>
  <si>
    <t xml:space="preserve">SULLIVAN TERENCE P</t>
  </si>
  <si>
    <t xml:space="preserve">042-011-03</t>
  </si>
  <si>
    <t xml:space="preserve">TNT LIMITED</t>
  </si>
  <si>
    <t xml:space="preserve">009-433-06</t>
  </si>
  <si>
    <t xml:space="preserve">DAVIS JEFFREY</t>
  </si>
  <si>
    <t xml:space="preserve">010-543-11</t>
  </si>
  <si>
    <t xml:space="preserve">SMITH J MARIE</t>
  </si>
  <si>
    <t xml:space="preserve">019-360-21</t>
  </si>
  <si>
    <t xml:space="preserve">PENROSE HERBERT</t>
  </si>
  <si>
    <t xml:space="preserve">009-101-04</t>
  </si>
  <si>
    <t xml:space="preserve">AVERY GERALD</t>
  </si>
  <si>
    <t xml:space="preserve">520-102-08</t>
  </si>
  <si>
    <t xml:space="preserve">HEONEY ALAN F</t>
  </si>
  <si>
    <t xml:space="preserve">033-031-06</t>
  </si>
  <si>
    <t xml:space="preserve">QUINTANA JUAN</t>
  </si>
  <si>
    <t xml:space="preserve">502-153-05</t>
  </si>
  <si>
    <t xml:space="preserve">BORDEN JEREMY</t>
  </si>
  <si>
    <t xml:space="preserve">508-261-02</t>
  </si>
  <si>
    <t xml:space="preserve">MERRIMAN JOAN E</t>
  </si>
  <si>
    <t xml:space="preserve">080-313-02</t>
  </si>
  <si>
    <t xml:space="preserve">DIGGS JAMES S</t>
  </si>
  <si>
    <t xml:space="preserve">033-221-24</t>
  </si>
  <si>
    <t xml:space="preserve">COMMERCIAL</t>
  </si>
  <si>
    <t xml:space="preserve">ONE THREE ZERO ONE ONE THREE TWO ONE MCCARRAN LLC</t>
  </si>
  <si>
    <t xml:space="preserve">018-121-35</t>
  </si>
  <si>
    <t xml:space="preserve">WASSENBERG CHRIS</t>
  </si>
  <si>
    <t xml:space="preserve">086-171-04</t>
  </si>
  <si>
    <t xml:space="preserve">LABARBER MARK J</t>
  </si>
  <si>
    <t xml:space="preserve">402-241-24</t>
  </si>
  <si>
    <t xml:space="preserve">LONG RICHARD JEWEL</t>
  </si>
  <si>
    <t xml:space="preserve">086-490-09</t>
  </si>
  <si>
    <t xml:space="preserve">ADAKAI RALPH D</t>
  </si>
  <si>
    <t xml:space="preserve">049-431-06</t>
  </si>
  <si>
    <t xml:space="preserve">SAGER ERIC ALAN</t>
  </si>
  <si>
    <t xml:space="preserve">011-132-04</t>
  </si>
  <si>
    <t xml:space="preserve">WHISPERING SPRINGS DEVELOPMENT LLC</t>
  </si>
  <si>
    <t xml:space="preserve">011-094-01</t>
  </si>
  <si>
    <t xml:space="preserve">028-275-06</t>
  </si>
  <si>
    <t xml:space="preserve">LUNA CARLOS A</t>
  </si>
  <si>
    <t xml:space="preserve">011-282-07</t>
  </si>
  <si>
    <t xml:space="preserve">HAIMOWITZ VALERIE</t>
  </si>
  <si>
    <t xml:space="preserve">140-254-08</t>
  </si>
  <si>
    <t xml:space="preserve">BOTHUN SARAH L</t>
  </si>
  <si>
    <t xml:space="preserve">043-252-05</t>
  </si>
  <si>
    <t xml:space="preserve">REID PHILLIP W TR</t>
  </si>
  <si>
    <t xml:space="preserve">009-623-11</t>
  </si>
  <si>
    <t xml:space="preserve">CONKLIN LESTER A JR</t>
  </si>
  <si>
    <t xml:space="preserve">087-691-07</t>
  </si>
  <si>
    <t xml:space="preserve">BARNES TRUITT KARMA R</t>
  </si>
  <si>
    <t xml:space="preserve">520-321-22</t>
  </si>
  <si>
    <t xml:space="preserve">CARRIER JESSICA</t>
  </si>
  <si>
    <t xml:space="preserve">160-761-13</t>
  </si>
  <si>
    <t xml:space="preserve">IYYAVOO ARUL</t>
  </si>
  <si>
    <t xml:space="preserve">030-091-08</t>
  </si>
  <si>
    <t xml:space="preserve">SENSBACH AL</t>
  </si>
  <si>
    <t xml:space="preserve">089-200-37</t>
  </si>
  <si>
    <t xml:space="preserve">HAIRE LEONARD MARK</t>
  </si>
  <si>
    <t xml:space="preserve">027-142-15</t>
  </si>
  <si>
    <t xml:space="preserve">TURLEY NATHAN A</t>
  </si>
  <si>
    <t xml:space="preserve">031-201-20</t>
  </si>
  <si>
    <t xml:space="preserve">YORK SEAN D</t>
  </si>
  <si>
    <t xml:space="preserve">001-553-10</t>
  </si>
  <si>
    <t xml:space="preserve">THIELE NANCY R</t>
  </si>
  <si>
    <t xml:space="preserve">046-080-33</t>
  </si>
  <si>
    <t xml:space="preserve">HILL LOU A</t>
  </si>
  <si>
    <t xml:space="preserve">083-401-11</t>
  </si>
  <si>
    <t xml:space="preserve">RICKS FRANK C</t>
  </si>
  <si>
    <t xml:space="preserve">534-241-08</t>
  </si>
  <si>
    <t xml:space="preserve">DENNING TIMOTHY M</t>
  </si>
  <si>
    <t xml:space="preserve">041-261-01</t>
  </si>
  <si>
    <t xml:space="preserve">STAMM SANDRA D</t>
  </si>
  <si>
    <t xml:space="preserve">013-381-09</t>
  </si>
  <si>
    <t xml:space="preserve">TAPIA LORENZO V</t>
  </si>
  <si>
    <t xml:space="preserve">204-313-01</t>
  </si>
  <si>
    <t xml:space="preserve">ANDERSON DIRK T</t>
  </si>
  <si>
    <t xml:space="preserve">508-400-17</t>
  </si>
  <si>
    <t xml:space="preserve">BELLOWS JEFFREY R</t>
  </si>
  <si>
    <t xml:space="preserve">132-340-05</t>
  </si>
  <si>
    <t xml:space="preserve">AZEVEDO SHEILA M</t>
  </si>
  <si>
    <t xml:space="preserve">090-401-03</t>
  </si>
  <si>
    <t xml:space="preserve">COSTA ELIZABETH N</t>
  </si>
  <si>
    <t xml:space="preserve">140-313-26</t>
  </si>
  <si>
    <t xml:space="preserve">PARENTI PAMELA S</t>
  </si>
  <si>
    <t xml:space="preserve">087-663-15</t>
  </si>
  <si>
    <t xml:space="preserve">OSBORN HOWARD CLIFF</t>
  </si>
  <si>
    <t xml:space="preserve">050-220-55</t>
  </si>
  <si>
    <t xml:space="preserve">CREPS D SUZANNE</t>
  </si>
  <si>
    <t xml:space="preserve">002-134-07</t>
  </si>
  <si>
    <t xml:space="preserve">DENHAM RENA BELLE</t>
  </si>
  <si>
    <t xml:space="preserve">402-242-11</t>
  </si>
  <si>
    <t xml:space="preserve">STARZYK WILLIAM R</t>
  </si>
  <si>
    <t xml:space="preserve">086-521-03</t>
  </si>
  <si>
    <t xml:space="preserve">YOUNG ROBERT</t>
  </si>
  <si>
    <t xml:space="preserve">030-112-12</t>
  </si>
  <si>
    <t xml:space="preserve">ORSI JAMES</t>
  </si>
  <si>
    <t xml:space="preserve">526-231-19</t>
  </si>
  <si>
    <t xml:space="preserve">DELFINO ROBERT M</t>
  </si>
  <si>
    <t xml:space="preserve">161-292-23</t>
  </si>
  <si>
    <t xml:space="preserve">MENKE CANDACE L</t>
  </si>
  <si>
    <t xml:space="preserve">504-730-07</t>
  </si>
  <si>
    <t xml:space="preserve">WILSON ANGINIQUE R</t>
  </si>
  <si>
    <t xml:space="preserve">077-140-29</t>
  </si>
  <si>
    <t xml:space="preserve">JORGENSON A W</t>
  </si>
  <si>
    <t xml:space="preserve">MASON ALINA E</t>
  </si>
  <si>
    <t xml:space="preserve">556-053-04</t>
  </si>
  <si>
    <t xml:space="preserve">VASKO JAMES L TR</t>
  </si>
  <si>
    <t xml:space="preserve">085-124-04</t>
  </si>
  <si>
    <t xml:space="preserve">BURTON RONALD F</t>
  </si>
  <si>
    <t xml:space="preserve">044-151-04</t>
  </si>
  <si>
    <t xml:space="preserve">LANDIS KIRSTEN L</t>
  </si>
  <si>
    <t xml:space="preserve">028-275-19</t>
  </si>
  <si>
    <t xml:space="preserve">RAMIREZ ALEJANDRO REYES</t>
  </si>
  <si>
    <t xml:space="preserve">085-154-49</t>
  </si>
  <si>
    <t xml:space="preserve">PEREZ LILIAM</t>
  </si>
  <si>
    <t xml:space="preserve">550-524-03</t>
  </si>
  <si>
    <t xml:space="preserve">GAVRIC MIRJANA</t>
  </si>
  <si>
    <t xml:space="preserve">164-232-11</t>
  </si>
  <si>
    <t xml:space="preserve">WU ZHAOXIA</t>
  </si>
  <si>
    <t xml:space="preserve">140-257-04</t>
  </si>
  <si>
    <t xml:space="preserve">CATALANO DAVID P SR</t>
  </si>
  <si>
    <t xml:space="preserve">082-613-01&amp;082-613-06</t>
  </si>
  <si>
    <t xml:space="preserve">RLL LLC</t>
  </si>
  <si>
    <t xml:space="preserve">518-593-05</t>
  </si>
  <si>
    <t xml:space="preserve">BUSHEE RONALD J</t>
  </si>
  <si>
    <t xml:space="preserve">516-292-02</t>
  </si>
  <si>
    <t xml:space="preserve">MORRISON EDNA N</t>
  </si>
  <si>
    <t xml:space="preserve">017-350-04</t>
  </si>
  <si>
    <t xml:space="preserve">DRURY MATTHEW D</t>
  </si>
  <si>
    <t xml:space="preserve">554-104-11</t>
  </si>
  <si>
    <t xml:space="preserve">ROTH THOMAS EDWARD</t>
  </si>
  <si>
    <t xml:space="preserve">020-374-06</t>
  </si>
  <si>
    <t xml:space="preserve">RAMIREZ DORA DELMI</t>
  </si>
  <si>
    <t xml:space="preserve">550-523-12</t>
  </si>
  <si>
    <t xml:space="preserve">PRICE SHAWN C</t>
  </si>
  <si>
    <t xml:space="preserve">152-873-03</t>
  </si>
  <si>
    <t xml:space="preserve">HICKEY MICHAEL K</t>
  </si>
  <si>
    <t xml:space="preserve">010-044-10</t>
  </si>
  <si>
    <t xml:space="preserve">PAPAS ELENI</t>
  </si>
  <si>
    <t xml:space="preserve">085-740-34</t>
  </si>
  <si>
    <t xml:space="preserve">LARSON RAYMOND E</t>
  </si>
  <si>
    <t xml:space="preserve">033043-06</t>
  </si>
  <si>
    <t xml:space="preserve">RIVAS JOSE IGNACIO</t>
  </si>
  <si>
    <t xml:space="preserve">004-081-53</t>
  </si>
  <si>
    <t xml:space="preserve">UNIVERSITY HILLS PROFESSIONAL CENTER LLC</t>
  </si>
  <si>
    <t xml:space="preserve">039-573-06</t>
  </si>
  <si>
    <t xml:space="preserve">RAMOS TOMASITO R TR</t>
  </si>
  <si>
    <t xml:space="preserve">007-161-12</t>
  </si>
  <si>
    <t xml:space="preserve">ELAM ROBERT G</t>
  </si>
  <si>
    <t xml:space="preserve">125-174-11</t>
  </si>
  <si>
    <t xml:space="preserve">LEONARD ROBERT G</t>
  </si>
  <si>
    <t xml:space="preserve">504-611-36</t>
  </si>
  <si>
    <t xml:space="preserve">MEINERS STEVEN C</t>
  </si>
  <si>
    <t xml:space="preserve">KRENKA BRANDIE L</t>
  </si>
  <si>
    <t xml:space="preserve">RUSHMER MARCIA L</t>
  </si>
  <si>
    <t xml:space="preserve">023-106-12</t>
  </si>
  <si>
    <t xml:space="preserve">LOCKHART DARRELL B</t>
  </si>
  <si>
    <t xml:space="preserve">020-373-21</t>
  </si>
  <si>
    <t xml:space="preserve">HUANTE JOSEFINA</t>
  </si>
  <si>
    <t xml:space="preserve">510-012-03</t>
  </si>
  <si>
    <t xml:space="preserve">NELSON VELVET D</t>
  </si>
  <si>
    <t xml:space="preserve">010-161-01</t>
  </si>
  <si>
    <t xml:space="preserve">BRABBIN TODD R</t>
  </si>
  <si>
    <t xml:space="preserve">036-342-26</t>
  </si>
  <si>
    <t xml:space="preserve">CONTRERAS MARAVILLA ILIANA</t>
  </si>
  <si>
    <t xml:space="preserve">516-291-05</t>
  </si>
  <si>
    <t xml:space="preserve">DAROZA ERNEST E</t>
  </si>
  <si>
    <t xml:space="preserve">550-562-01</t>
  </si>
  <si>
    <t xml:space="preserve">HUNDERT VICTORIA J</t>
  </si>
  <si>
    <t xml:space="preserve">043-230-14</t>
  </si>
  <si>
    <t xml:space="preserve">HALL MARLA</t>
  </si>
  <si>
    <t xml:space="preserve">518-603-06</t>
  </si>
  <si>
    <t xml:space="preserve">SLOAN JOHN A</t>
  </si>
  <si>
    <t xml:space="preserve">051-450-15</t>
  </si>
  <si>
    <t xml:space="preserve">KLINGER ROGER T</t>
  </si>
  <si>
    <t xml:space="preserve">028-165-04</t>
  </si>
  <si>
    <t xml:space="preserve">RIX JOHN B III</t>
  </si>
  <si>
    <t xml:space="preserve">011-285-01</t>
  </si>
  <si>
    <t xml:space="preserve">MARINA MARKETPLACE 2 LLC</t>
  </si>
  <si>
    <t xml:space="preserve">CHUDNOW ROBERT S TR</t>
  </si>
  <si>
    <t xml:space="preserve">518-042-03</t>
  </si>
  <si>
    <t xml:space="preserve">DIQUARTO ANTHONY R</t>
  </si>
  <si>
    <t xml:space="preserve">001-340-02</t>
  </si>
  <si>
    <t xml:space="preserve">MCHORNEY STEPHEN P TR</t>
  </si>
  <si>
    <t xml:space="preserve">080-294-02</t>
  </si>
  <si>
    <t xml:space="preserve">LINSCOTT ROGER E</t>
  </si>
  <si>
    <t xml:space="preserve">002-371-17</t>
  </si>
  <si>
    <t xml:space="preserve">ALEXANDER WILLIAM S</t>
  </si>
  <si>
    <t xml:space="preserve">002-432-17</t>
  </si>
  <si>
    <t xml:space="preserve">ANDERSON STEVEN</t>
  </si>
  <si>
    <t xml:space="preserve">043-241-01</t>
  </si>
  <si>
    <t xml:space="preserve">DAVIS DAN W</t>
  </si>
  <si>
    <t xml:space="preserve">580-301-13</t>
  </si>
  <si>
    <t xml:space="preserve">MONZON HERBERT</t>
  </si>
  <si>
    <t xml:space="preserve">530-872-03</t>
  </si>
  <si>
    <t xml:space="preserve">FRANCIS JOHN P JR</t>
  </si>
  <si>
    <t xml:space="preserve">039-331-04</t>
  </si>
  <si>
    <t xml:space="preserve">DEAN FRED</t>
  </si>
  <si>
    <t xml:space="preserve">019-381-06</t>
  </si>
  <si>
    <t xml:space="preserve">PONCE DIAZ ANA</t>
  </si>
  <si>
    <t xml:space="preserve">200-202-24</t>
  </si>
  <si>
    <t xml:space="preserve">KIM JEFF</t>
  </si>
  <si>
    <t xml:space="preserve">122-194-26</t>
  </si>
  <si>
    <t xml:space="preserve">SUPERIOR PACIFIC INVESTMENTS LIMITED PARTNERSHIP</t>
  </si>
  <si>
    <t xml:space="preserve">001-562-11</t>
  </si>
  <si>
    <t xml:space="preserve">STUTZMAN MICHAEL W</t>
  </si>
  <si>
    <t xml:space="preserve">089-391-12</t>
  </si>
  <si>
    <t xml:space="preserve">PENATE CARLOS B</t>
  </si>
  <si>
    <t xml:space="preserve">021-421-25</t>
  </si>
  <si>
    <t xml:space="preserve">CARLSTEDT DEBBIE L</t>
  </si>
  <si>
    <t xml:space="preserve">021-322-06</t>
  </si>
  <si>
    <t xml:space="preserve">MCCONNELL HEIDI</t>
  </si>
  <si>
    <t xml:space="preserve">530-812-01</t>
  </si>
  <si>
    <t xml:space="preserve">STEELE BRYANT C</t>
  </si>
  <si>
    <t xml:space="preserve">YANG ANGELA J</t>
  </si>
  <si>
    <t xml:space="preserve">050-368-09</t>
  </si>
  <si>
    <t xml:space="preserve">SANCHEZ KATHLEEN M</t>
  </si>
  <si>
    <t xml:space="preserve">030-341-11</t>
  </si>
  <si>
    <t xml:space="preserve">WALTERS MURRAY</t>
  </si>
  <si>
    <t xml:space="preserve">027-412-29</t>
  </si>
  <si>
    <t xml:space="preserve">NUNEZ SALOME G</t>
  </si>
  <si>
    <t xml:space="preserve">508-161-25</t>
  </si>
  <si>
    <t xml:space="preserve">PRICE DAVID R</t>
  </si>
  <si>
    <t xml:space="preserve">001-081-07</t>
  </si>
  <si>
    <t xml:space="preserve">LLEWELLYN SUSAN M</t>
  </si>
  <si>
    <t xml:space="preserve">023-460-01</t>
  </si>
  <si>
    <t xml:space="preserve">FILER PAUL WESLEY</t>
  </si>
  <si>
    <t xml:space="preserve">556-441-53</t>
  </si>
  <si>
    <t xml:space="preserve">ALBERICO MAEGAN E</t>
  </si>
  <si>
    <t xml:space="preserve">018-121-18</t>
  </si>
  <si>
    <t xml:space="preserve">HERNDON THOMAS H</t>
  </si>
  <si>
    <t xml:space="preserve">047-020-87</t>
  </si>
  <si>
    <t xml:space="preserve">LOY BRIAN M</t>
  </si>
  <si>
    <t xml:space="preserve">530-821-10</t>
  </si>
  <si>
    <t xml:space="preserve">GERHARD DAVID W</t>
  </si>
  <si>
    <t xml:space="preserve">018-351-21</t>
  </si>
  <si>
    <t xml:space="preserve">ISHIGOOKA DOROTHY Y</t>
  </si>
  <si>
    <t xml:space="preserve">218-200-09</t>
  </si>
  <si>
    <t xml:space="preserve">STANLEY GLENN RAY TR</t>
  </si>
  <si>
    <t xml:space="preserve">038-530-43</t>
  </si>
  <si>
    <t xml:space="preserve">BESSO STEVEN L</t>
  </si>
  <si>
    <t xml:space="preserve">036-111-24</t>
  </si>
  <si>
    <t xml:space="preserve">GREEN GERALD B</t>
  </si>
  <si>
    <t xml:space="preserve">031-263-03</t>
  </si>
  <si>
    <t xml:space="preserve">GUTIERREZ JOSE</t>
  </si>
  <si>
    <t xml:space="preserve">033-213-12</t>
  </si>
  <si>
    <t xml:space="preserve">WEATHERHEAD TODD</t>
  </si>
  <si>
    <t xml:space="preserve">089-290-18</t>
  </si>
  <si>
    <t xml:space="preserve">LEEPER LEON</t>
  </si>
  <si>
    <t xml:space="preserve">090-111-06</t>
  </si>
  <si>
    <t xml:space="preserve">WESTER WILLIAM</t>
  </si>
  <si>
    <t xml:space="preserve">028-403-11</t>
  </si>
  <si>
    <t xml:space="preserve">KNIGHT BRENDA M</t>
  </si>
  <si>
    <t xml:space="preserve">232-521-06</t>
  </si>
  <si>
    <t xml:space="preserve">BURKE BRIAN S</t>
  </si>
  <si>
    <t xml:space="preserve">035-623-08</t>
  </si>
  <si>
    <t xml:space="preserve">PARKS MYRA</t>
  </si>
  <si>
    <t xml:space="preserve">126-292-60</t>
  </si>
  <si>
    <t xml:space="preserve">KALATSKY MARK</t>
  </si>
  <si>
    <t xml:space="preserve">009-184-06</t>
  </si>
  <si>
    <t xml:space="preserve">POLICHIO ROBERT J</t>
  </si>
  <si>
    <t xml:space="preserve">082-051-58</t>
  </si>
  <si>
    <t xml:space="preserve">NORCROSS TAMI LYNN</t>
  </si>
  <si>
    <t xml:space="preserve">085-740-04</t>
  </si>
  <si>
    <t xml:space="preserve">CORRAL ARTHUR</t>
  </si>
  <si>
    <t xml:space="preserve">023-541-08</t>
  </si>
  <si>
    <t xml:space="preserve">BRADLEY JOSEPH S TR</t>
  </si>
  <si>
    <t xml:space="preserve">036-390-88</t>
  </si>
  <si>
    <t xml:space="preserve">HAND MARVIN P</t>
  </si>
  <si>
    <t xml:space="preserve">530-541-01</t>
  </si>
  <si>
    <t xml:space="preserve">BUTLER EDDIE L</t>
  </si>
  <si>
    <t xml:space="preserve">160-211-03</t>
  </si>
  <si>
    <t xml:space="preserve">CHAVEZ FIDEL</t>
  </si>
  <si>
    <t xml:space="preserve">131-012-48</t>
  </si>
  <si>
    <t xml:space="preserve">GRIFFIN GREGORY F</t>
  </si>
  <si>
    <t xml:space="preserve">018-292-05</t>
  </si>
  <si>
    <t xml:space="preserve">MORETON HALL LUCY A</t>
  </si>
  <si>
    <t xml:space="preserve">202-041-06</t>
  </si>
  <si>
    <t xml:space="preserve">CRAWFORD GEORGE</t>
  </si>
  <si>
    <t xml:space="preserve">080-180-21</t>
  </si>
  <si>
    <t xml:space="preserve">PIPKIN CLEVELAND M JR</t>
  </si>
  <si>
    <t xml:space="preserve">CRUZE SHAUN GARRETT</t>
  </si>
  <si>
    <t xml:space="preserve">550-224-21</t>
  </si>
  <si>
    <t xml:space="preserve">HYDE JEFFERY T</t>
  </si>
  <si>
    <t xml:space="preserve">HERNANDEZ SAUCEDO ANACLETO</t>
  </si>
  <si>
    <t xml:space="preserve">016-603-07</t>
  </si>
  <si>
    <t xml:space="preserve">BRYANT BOBBY J</t>
  </si>
  <si>
    <t xml:space="preserve">012-136-10</t>
  </si>
  <si>
    <t xml:space="preserve">NEEDHAM BOB</t>
  </si>
  <si>
    <t xml:space="preserve">534-431-03</t>
  </si>
  <si>
    <t xml:space="preserve">TURNER CHERYL</t>
  </si>
  <si>
    <t xml:space="preserve">011-476-02</t>
  </si>
  <si>
    <t xml:space="preserve">MARX LISA</t>
  </si>
  <si>
    <t xml:space="preserve">087-072-11</t>
  </si>
  <si>
    <t xml:space="preserve">DAVIS BRIAN WARD</t>
  </si>
  <si>
    <t xml:space="preserve">161-295-01</t>
  </si>
  <si>
    <t xml:space="preserve">DAVIS RONALD M</t>
  </si>
  <si>
    <t xml:space="preserve">013-183-03</t>
  </si>
  <si>
    <t xml:space="preserve">SCHULTZ BONNIE J</t>
  </si>
  <si>
    <t xml:space="preserve">204-173-25</t>
  </si>
  <si>
    <t xml:space="preserve">WORNARDT JONATHAN R</t>
  </si>
  <si>
    <t xml:space="preserve">126-550-06</t>
  </si>
  <si>
    <t xml:space="preserve">SCHLEGEL MICHAEL GENE</t>
  </si>
  <si>
    <t xml:space="preserve">124-043-44</t>
  </si>
  <si>
    <t xml:space="preserve">RANCOURT MARC J</t>
  </si>
  <si>
    <t xml:space="preserve">036-604-30</t>
  </si>
  <si>
    <t xml:space="preserve">MITCHELL JAMES C</t>
  </si>
  <si>
    <t xml:space="preserve">530-231-04</t>
  </si>
  <si>
    <t xml:space="preserve">BOONE KEITH W</t>
  </si>
  <si>
    <t xml:space="preserve">162-064-05</t>
  </si>
  <si>
    <t xml:space="preserve">SCHYVING MICHAEL A</t>
  </si>
  <si>
    <t xml:space="preserve">530-502-01</t>
  </si>
  <si>
    <t xml:space="preserve">REEDY ERIC L</t>
  </si>
  <si>
    <t xml:space="preserve">001-041-13</t>
  </si>
  <si>
    <t xml:space="preserve">WAGNER LORNIE B</t>
  </si>
  <si>
    <t xml:space="preserve">018-362-06</t>
  </si>
  <si>
    <t xml:space="preserve">AKRIDGE MELVIN E TR</t>
  </si>
  <si>
    <t xml:space="preserve">085-770-07</t>
  </si>
  <si>
    <t xml:space="preserve">EVANS RICHARD</t>
  </si>
  <si>
    <t xml:space="preserve">504-042-19</t>
  </si>
  <si>
    <t xml:space="preserve">GREEN DALE P</t>
  </si>
  <si>
    <t xml:space="preserve">079-410-14</t>
  </si>
  <si>
    <t xml:space="preserve">HARP JOHN E</t>
  </si>
  <si>
    <t xml:space="preserve">086-203-04</t>
  </si>
  <si>
    <t xml:space="preserve">POZARSKI MICHAEL P</t>
  </si>
  <si>
    <t xml:space="preserve">027-372-13</t>
  </si>
  <si>
    <t xml:space="preserve">GONZALEZ ISELA</t>
  </si>
  <si>
    <t xml:space="preserve">090-231-06</t>
  </si>
  <si>
    <t xml:space="preserve">DUNLAP REANEE</t>
  </si>
  <si>
    <t xml:space="preserve">402-351-11</t>
  </si>
  <si>
    <t xml:space="preserve">PODESTA IRENE I</t>
  </si>
  <si>
    <t xml:space="preserve">087-044-10</t>
  </si>
  <si>
    <t xml:space="preserve">MASI BECKY</t>
  </si>
  <si>
    <t xml:space="preserve">522-491-11</t>
  </si>
  <si>
    <t xml:space="preserve">HANSEN WILLIAM L</t>
  </si>
  <si>
    <t xml:space="preserve">087-071-02</t>
  </si>
  <si>
    <t xml:space="preserve">HILL RICHARD L</t>
  </si>
  <si>
    <t xml:space="preserve">EHLERS DOUG A</t>
  </si>
  <si>
    <t xml:space="preserve">013-423-30</t>
  </si>
  <si>
    <t xml:space="preserve">BRYAN DIANE E</t>
  </si>
  <si>
    <t xml:space="preserve">132-252-17</t>
  </si>
  <si>
    <t xml:space="preserve">SCARBOROUGH ROBERT</t>
  </si>
  <si>
    <t xml:space="preserve">027-403-17</t>
  </si>
  <si>
    <t xml:space="preserve">COSTA GUYON DAWN C</t>
  </si>
  <si>
    <t xml:space="preserve">018-401-04</t>
  </si>
  <si>
    <t xml:space="preserve">ZALDAIN GEORGE S</t>
  </si>
  <si>
    <t xml:space="preserve">522-444-15</t>
  </si>
  <si>
    <t xml:space="preserve">ALMARIO BERNARD J</t>
  </si>
  <si>
    <t xml:space="preserve">085-050-73</t>
  </si>
  <si>
    <t xml:space="preserve">FINK MARILYN J</t>
  </si>
  <si>
    <t xml:space="preserve">550-293-14</t>
  </si>
  <si>
    <t xml:space="preserve">ANDREWS JENNIFER L</t>
  </si>
  <si>
    <t xml:space="preserve">152-651-02</t>
  </si>
  <si>
    <t xml:space="preserve">BRASEL JEFFREY M</t>
  </si>
  <si>
    <t xml:space="preserve">160-534-13</t>
  </si>
  <si>
    <t xml:space="preserve">FITZHENRY JEROME T</t>
  </si>
  <si>
    <t xml:space="preserve">524-300-17</t>
  </si>
  <si>
    <t xml:space="preserve">TROYER THERESA L</t>
  </si>
  <si>
    <t xml:space="preserve">518-592-08</t>
  </si>
  <si>
    <t xml:space="preserve">ELKINS LANAII K</t>
  </si>
  <si>
    <t xml:space="preserve">240-440-47</t>
  </si>
  <si>
    <t xml:space="preserve">MARTENSEN JAMES A</t>
  </si>
  <si>
    <t xml:space="preserve">033-233-11</t>
  </si>
  <si>
    <t xml:space="preserve">LEZAMA AGAPITO</t>
  </si>
  <si>
    <t xml:space="preserve">042-160-47</t>
  </si>
  <si>
    <t xml:space="preserve">FERGUSON HELEN M</t>
  </si>
  <si>
    <t xml:space="preserve">200-151-13</t>
  </si>
  <si>
    <t xml:space="preserve">DECARTERET ANDRE P</t>
  </si>
  <si>
    <t xml:space="preserve">530-631-04</t>
  </si>
  <si>
    <t xml:space="preserve">YOUNG KIM V</t>
  </si>
  <si>
    <t xml:space="preserve">028-176-06</t>
  </si>
  <si>
    <t xml:space="preserve">BLACK BETTY J</t>
  </si>
  <si>
    <t xml:space="preserve">510-032-05</t>
  </si>
  <si>
    <t xml:space="preserve">SGAGIAS CONSTANCE E</t>
  </si>
  <si>
    <t xml:space="preserve">038-641-08</t>
  </si>
  <si>
    <t xml:space="preserve">MARQUEZ OSCAR</t>
  </si>
  <si>
    <t xml:space="preserve">534-133-02</t>
  </si>
  <si>
    <t xml:space="preserve">SCHOPPER THOMAS A</t>
  </si>
  <si>
    <t xml:space="preserve">028-132-08</t>
  </si>
  <si>
    <t xml:space="preserve">FRONTINO JERRY</t>
  </si>
  <si>
    <t xml:space="preserve">508-321-18</t>
  </si>
  <si>
    <t xml:space="preserve">JONES ROBERT G</t>
  </si>
  <si>
    <t xml:space="preserve">SEGURA RAQUEL</t>
  </si>
  <si>
    <t xml:space="preserve">006-103-09</t>
  </si>
  <si>
    <t xml:space="preserve">BABICH JASON M</t>
  </si>
  <si>
    <t xml:space="preserve">047-072-02</t>
  </si>
  <si>
    <t xml:space="preserve">MEAD RANDALL D TR</t>
  </si>
  <si>
    <t xml:space="preserve">014-083-14</t>
  </si>
  <si>
    <t xml:space="preserve">GIBSON SARAH M</t>
  </si>
  <si>
    <t xml:space="preserve">161-221-06</t>
  </si>
  <si>
    <t xml:space="preserve">BRIGHT NIKKI L</t>
  </si>
  <si>
    <t xml:space="preserve">028-241-01</t>
  </si>
  <si>
    <t xml:space="preserve">NUNEZ HILDA</t>
  </si>
  <si>
    <t xml:space="preserve">204-061-02</t>
  </si>
  <si>
    <t xml:space="preserve">ALBRECHT KAREN A</t>
  </si>
  <si>
    <t xml:space="preserve">021-184-08</t>
  </si>
  <si>
    <t xml:space="preserve">HENDERSON MARIA M</t>
  </si>
  <si>
    <t xml:space="preserve">045-712-05</t>
  </si>
  <si>
    <t xml:space="preserve">SERPA FITCH JULIE A</t>
  </si>
  <si>
    <t xml:space="preserve">208-070-08</t>
  </si>
  <si>
    <t xml:space="preserve">SUNDERMAN LYNNE E</t>
  </si>
  <si>
    <t xml:space="preserve">524-191-17</t>
  </si>
  <si>
    <t xml:space="preserve">CASTER JASON</t>
  </si>
  <si>
    <t xml:space="preserve">204-451-03</t>
  </si>
  <si>
    <t xml:space="preserve">COLE TERESA M</t>
  </si>
  <si>
    <t xml:space="preserve">036-103-01</t>
  </si>
  <si>
    <t xml:space="preserve">MORROW BRIAN R</t>
  </si>
  <si>
    <t xml:space="preserve">045-571-40</t>
  </si>
  <si>
    <t xml:space="preserve">KENDRICK PETER H</t>
  </si>
  <si>
    <t xml:space="preserve">089-425-17</t>
  </si>
  <si>
    <t xml:space="preserve">BELLAMY CLINTE L</t>
  </si>
  <si>
    <t xml:space="preserve">530-112-06</t>
  </si>
  <si>
    <t xml:space="preserve">SALAZAR LILIAN C</t>
  </si>
  <si>
    <t xml:space="preserve">002-092-08</t>
  </si>
  <si>
    <t xml:space="preserve">SCHMITT GARY L</t>
  </si>
  <si>
    <t xml:space="preserve">039-621-05</t>
  </si>
  <si>
    <t xml:space="preserve">MOREN JEFFREY W</t>
  </si>
  <si>
    <t xml:space="preserve">508-211-12</t>
  </si>
  <si>
    <t xml:space="preserve">SUTHERLAND ANDREW C</t>
  </si>
  <si>
    <t xml:space="preserve">402-322-01</t>
  </si>
  <si>
    <t xml:space="preserve">ELDRIDGE JODI L</t>
  </si>
  <si>
    <t xml:space="preserve">150-191-05</t>
  </si>
  <si>
    <t xml:space="preserve">SMALLHOUSE MARK K</t>
  </si>
  <si>
    <t xml:space="preserve">402-082-13</t>
  </si>
  <si>
    <t xml:space="preserve">HUDSON RANDOLPH D</t>
  </si>
  <si>
    <t xml:space="preserve">012-355-21</t>
  </si>
  <si>
    <t xml:space="preserve">BML INVESTMENTS LLC</t>
  </si>
  <si>
    <t xml:space="preserve">028-162-37</t>
  </si>
  <si>
    <t xml:space="preserve">SACCO KIP DEAN</t>
  </si>
  <si>
    <t xml:space="preserve">028-382-11</t>
  </si>
  <si>
    <t xml:space="preserve">CORDERO ISAAC T</t>
  </si>
  <si>
    <t xml:space="preserve">554-251-24</t>
  </si>
  <si>
    <t xml:space="preserve">GARCIA MONTES CELIDA</t>
  </si>
  <si>
    <t xml:space="preserve">085-281-27</t>
  </si>
  <si>
    <t xml:space="preserve">HERNANDEZ MAGDALENA</t>
  </si>
  <si>
    <t xml:space="preserve">004-245-01</t>
  </si>
  <si>
    <t xml:space="preserve">MILES IZOLA</t>
  </si>
  <si>
    <t xml:space="preserve">080-321-11</t>
  </si>
  <si>
    <t xml:space="preserve">QUEVILLON DANIEL A</t>
  </si>
  <si>
    <t xml:space="preserve">161-286-02</t>
  </si>
  <si>
    <t xml:space="preserve">FETTIG MATTHEW C</t>
  </si>
  <si>
    <t xml:space="preserve">013-195-03</t>
  </si>
  <si>
    <t xml:space="preserve">VAZQUEZ LOLIS</t>
  </si>
  <si>
    <t xml:space="preserve">208-563-08</t>
  </si>
  <si>
    <t xml:space="preserve">SHIELDS JENNIFER E</t>
  </si>
  <si>
    <t xml:space="preserve">015-183-15</t>
  </si>
  <si>
    <t xml:space="preserve">GONZALEZ JUANA URSINA</t>
  </si>
  <si>
    <t xml:space="preserve">534-101-22</t>
  </si>
  <si>
    <t xml:space="preserve">WEST RICHARD L</t>
  </si>
  <si>
    <t xml:space="preserve">504-611-01</t>
  </si>
  <si>
    <t xml:space="preserve">ALARCON VICKIE MICHELLE</t>
  </si>
  <si>
    <t xml:space="preserve">027-265-26</t>
  </si>
  <si>
    <t xml:space="preserve">PATTERSON MICHAEL S</t>
  </si>
  <si>
    <t xml:space="preserve">051-262-15</t>
  </si>
  <si>
    <t xml:space="preserve">HORN CINDY</t>
  </si>
  <si>
    <t xml:space="preserve">530-152-15</t>
  </si>
  <si>
    <t xml:space="preserve">MCCLYMONT RENE</t>
  </si>
  <si>
    <t xml:space="preserve">538-033-11</t>
  </si>
  <si>
    <t xml:space="preserve">DELGADILLO JOSE M</t>
  </si>
  <si>
    <t xml:space="preserve">080-811-11</t>
  </si>
  <si>
    <t xml:space="preserve">MAGANA DAVID S</t>
  </si>
  <si>
    <t xml:space="preserve">026-190-10</t>
  </si>
  <si>
    <t xml:space="preserve">STETTLER ANNETTE M</t>
  </si>
  <si>
    <t xml:space="preserve">050-411-06</t>
  </si>
  <si>
    <t xml:space="preserve">WATSON SCOTT</t>
  </si>
  <si>
    <t xml:space="preserve">080-321-02</t>
  </si>
  <si>
    <t xml:space="preserve">ANDERSON JOHN W</t>
  </si>
  <si>
    <t xml:space="preserve">013-474-06</t>
  </si>
  <si>
    <t xml:space="preserve">GOODMAN RANDALL A</t>
  </si>
  <si>
    <t xml:space="preserve">033-031-04</t>
  </si>
  <si>
    <t xml:space="preserve">HAYDEN DENISE A</t>
  </si>
  <si>
    <t xml:space="preserve">DANEN DAVID MARK</t>
  </si>
  <si>
    <t xml:space="preserve">236-071-01</t>
  </si>
  <si>
    <t xml:space="preserve">AVILLA GLENN S</t>
  </si>
  <si>
    <t xml:space="preserve">520-244-11</t>
  </si>
  <si>
    <t xml:space="preserve">PEREZ MONZON JOSE G</t>
  </si>
  <si>
    <t xml:space="preserve">520-152-06</t>
  </si>
  <si>
    <t xml:space="preserve">PETREL JEAN LOUIS</t>
  </si>
  <si>
    <t xml:space="preserve">033-321-43</t>
  </si>
  <si>
    <t xml:space="preserve">PHILLIPS BARRY E</t>
  </si>
  <si>
    <t xml:space="preserve">087-163-06</t>
  </si>
  <si>
    <t xml:space="preserve">PINA DANIEL</t>
  </si>
  <si>
    <t xml:space="preserve">090-382-01</t>
  </si>
  <si>
    <t xml:space="preserve">TAYLOR CURTIS T JR</t>
  </si>
  <si>
    <t xml:space="preserve">140-422-07</t>
  </si>
  <si>
    <t xml:space="preserve">SCHELL ANDREW J</t>
  </si>
  <si>
    <t xml:space="preserve">502-284-15</t>
  </si>
  <si>
    <t xml:space="preserve">BELAND BRIAN D</t>
  </si>
  <si>
    <t xml:space="preserve">508-171-18</t>
  </si>
  <si>
    <t xml:space="preserve">ALSTON DARRELL L JR</t>
  </si>
  <si>
    <t xml:space="preserve">400-053-16</t>
  </si>
  <si>
    <t xml:space="preserve">DETLIE DOUGLASS A</t>
  </si>
  <si>
    <t xml:space="preserve">013-123-12</t>
  </si>
  <si>
    <t xml:space="preserve">HOLDEN REBECCA E</t>
  </si>
  <si>
    <t xml:space="preserve">161-221-08</t>
  </si>
  <si>
    <t xml:space="preserve">FERNBACH STEVEN J</t>
  </si>
  <si>
    <t xml:space="preserve">027-411-19</t>
  </si>
  <si>
    <t xml:space="preserve">GARCIA MARIA</t>
  </si>
  <si>
    <t xml:space="preserve">161-122-32</t>
  </si>
  <si>
    <t xml:space="preserve">SKIBINSKI ANGELA D</t>
  </si>
  <si>
    <t xml:space="preserve">520-171-03</t>
  </si>
  <si>
    <t xml:space="preserve">WALKER WILLIAM H</t>
  </si>
  <si>
    <t xml:space="preserve">160-231-12&amp;160-231-13</t>
  </si>
  <si>
    <t xml:space="preserve">TECHNOLOGY WAY LLC</t>
  </si>
  <si>
    <t xml:space="preserve">033-102-15</t>
  </si>
  <si>
    <t xml:space="preserve">PADILLA ANTONIO G</t>
  </si>
  <si>
    <t xml:space="preserve">042-313-04</t>
  </si>
  <si>
    <t xml:space="preserve">EVANS PATTY J</t>
  </si>
  <si>
    <t xml:space="preserve">035-301-30</t>
  </si>
  <si>
    <t xml:space="preserve">BURNS JAMES</t>
  </si>
  <si>
    <t xml:space="preserve">129-650-02</t>
  </si>
  <si>
    <t xml:space="preserve">PETROSSI STEPHANIE FERRIGNO TR</t>
  </si>
  <si>
    <t xml:space="preserve">530-102-21</t>
  </si>
  <si>
    <t xml:space="preserve">ROBINSON PATRICK</t>
  </si>
  <si>
    <t xml:space="preserve">080-357-09</t>
  </si>
  <si>
    <t xml:space="preserve">MUNGER ALAN W</t>
  </si>
  <si>
    <t xml:space="preserve">200-123-08</t>
  </si>
  <si>
    <t xml:space="preserve">VAWTERS RANSFORD A</t>
  </si>
  <si>
    <t xml:space="preserve">502-351-03</t>
  </si>
  <si>
    <t xml:space="preserve">GRIFFIN JACKIE</t>
  </si>
  <si>
    <t xml:space="preserve">004-255-24</t>
  </si>
  <si>
    <t xml:space="preserve">PADILLA MARIA CHAGOLLA</t>
  </si>
  <si>
    <t xml:space="preserve">566-110-05</t>
  </si>
  <si>
    <t xml:space="preserve">RUIZ ALBERTO M</t>
  </si>
  <si>
    <t xml:space="preserve">021-782-08</t>
  </si>
  <si>
    <t xml:space="preserve">BARTON JARA</t>
  </si>
  <si>
    <t xml:space="preserve">001-282-07</t>
  </si>
  <si>
    <t xml:space="preserve">BUELL LESLIE J</t>
  </si>
  <si>
    <t xml:space="preserve">019-122-36</t>
  </si>
  <si>
    <t xml:space="preserve">NORCROSS TAMI LYNN TR</t>
  </si>
  <si>
    <t xml:space="preserve">DAVIS MICHELE D</t>
  </si>
  <si>
    <t xml:space="preserve">528-101-52</t>
  </si>
  <si>
    <t xml:space="preserve">VALENCIA LUZ</t>
  </si>
  <si>
    <t xml:space="preserve">200-134-11</t>
  </si>
  <si>
    <t xml:space="preserve">KENNEY MAURA M</t>
  </si>
  <si>
    <t xml:space="preserve">013-235-08</t>
  </si>
  <si>
    <t xml:space="preserve">TAGLIO LANE J</t>
  </si>
  <si>
    <t xml:space="preserve">020-313-17</t>
  </si>
  <si>
    <t xml:space="preserve">ROBLES JOSE LUIS JACINTO</t>
  </si>
  <si>
    <t xml:space="preserve">204-221-13</t>
  </si>
  <si>
    <t xml:space="preserve">BELSHEIM RANDALL K</t>
  </si>
  <si>
    <t xml:space="preserve">037-342-31</t>
  </si>
  <si>
    <t xml:space="preserve">NELSON MICHAEL P</t>
  </si>
  <si>
    <t xml:space="preserve">050-530-20</t>
  </si>
  <si>
    <t xml:space="preserve">KUINGHTTONS ANDREA O</t>
  </si>
  <si>
    <t xml:space="preserve">086-147-19</t>
  </si>
  <si>
    <t xml:space="preserve">EXOTIC TOY STORAGE</t>
  </si>
  <si>
    <t xml:space="preserve">030-153-11</t>
  </si>
  <si>
    <t xml:space="preserve">KNIGHT RONNY L</t>
  </si>
  <si>
    <t xml:space="preserve">041-411-09</t>
  </si>
  <si>
    <t xml:space="preserve">KOSHY MARIAMMA</t>
  </si>
  <si>
    <t xml:space="preserve">009-081-07</t>
  </si>
  <si>
    <t xml:space="preserve">MOFFITT WES G</t>
  </si>
  <si>
    <t xml:space="preserve">127-290-35</t>
  </si>
  <si>
    <t xml:space="preserve">TROLLEGARD ANKIE</t>
  </si>
  <si>
    <t xml:space="preserve">080-583-01</t>
  </si>
  <si>
    <t xml:space="preserve">MUELLER ROBERT SR</t>
  </si>
  <si>
    <t xml:space="preserve">030-331-10</t>
  </si>
  <si>
    <t xml:space="preserve">JASSEL DONAL G</t>
  </si>
  <si>
    <t xml:space="preserve">204-382-12</t>
  </si>
  <si>
    <t xml:space="preserve">SMITH STEVEN M</t>
  </si>
  <si>
    <t xml:space="preserve">156-111-05</t>
  </si>
  <si>
    <t xml:space="preserve">LEHRER GARY</t>
  </si>
  <si>
    <t xml:space="preserve">132-340-02</t>
  </si>
  <si>
    <t xml:space="preserve">MARINELLO MARY</t>
  </si>
  <si>
    <t xml:space="preserve">560-051-26</t>
  </si>
  <si>
    <t xml:space="preserve">HALE BYRON SCOTT J</t>
  </si>
  <si>
    <t xml:space="preserve">038-782-12</t>
  </si>
  <si>
    <t xml:space="preserve">SIMAS DOUGLAS</t>
  </si>
  <si>
    <t xml:space="preserve">028-224-14</t>
  </si>
  <si>
    <t xml:space="preserve">ANDRADE MONICO S</t>
  </si>
  <si>
    <t xml:space="preserve">017-161-09</t>
  </si>
  <si>
    <t xml:space="preserve">BUSH CAROLYN J</t>
  </si>
  <si>
    <t xml:space="preserve">208-311-13</t>
  </si>
  <si>
    <t xml:space="preserve">NUNEZ OSCAR</t>
  </si>
  <si>
    <t xml:space="preserve">008-331-06</t>
  </si>
  <si>
    <t xml:space="preserve">CIMINO JOHN T INC</t>
  </si>
  <si>
    <t xml:space="preserve">402-211-26</t>
  </si>
  <si>
    <t xml:space="preserve">TROENDLY DON</t>
  </si>
  <si>
    <t xml:space="preserve">009-222-05</t>
  </si>
  <si>
    <t xml:space="preserve">PETERSON SCOTT P</t>
  </si>
  <si>
    <t xml:space="preserve">009-682-15</t>
  </si>
  <si>
    <t xml:space="preserve">MIERAU CHANIN L</t>
  </si>
  <si>
    <t xml:space="preserve">033-091-14</t>
  </si>
  <si>
    <t xml:space="preserve">CHANDLER JACK A</t>
  </si>
  <si>
    <t xml:space="preserve">030-584-03</t>
  </si>
  <si>
    <t xml:space="preserve">HALL FRANK P</t>
  </si>
  <si>
    <t xml:space="preserve">045-323-02</t>
  </si>
  <si>
    <t xml:space="preserve">TUXON DARRIN D</t>
  </si>
  <si>
    <t xml:space="preserve">140-243-08</t>
  </si>
  <si>
    <t xml:space="preserve">REECY JASON M</t>
  </si>
  <si>
    <t xml:space="preserve">556-432-03</t>
  </si>
  <si>
    <t xml:space="preserve">LUZIER CHARLES B</t>
  </si>
  <si>
    <t xml:space="preserve">204-240-15</t>
  </si>
  <si>
    <t xml:space="preserve">SKILES ROBERT L</t>
  </si>
  <si>
    <t xml:space="preserve">323-521-11</t>
  </si>
  <si>
    <t xml:space="preserve">HOLMES SUSAN J</t>
  </si>
  <si>
    <t xml:space="preserve">020-321-21</t>
  </si>
  <si>
    <t xml:space="preserve">013-432-30</t>
  </si>
  <si>
    <t xml:space="preserve">HERNANDEZ NELIA</t>
  </si>
  <si>
    <t xml:space="preserve">550-281-04</t>
  </si>
  <si>
    <t xml:space="preserve">HERNANDEZ ANGEL A</t>
  </si>
  <si>
    <t xml:space="preserve">001-502-07</t>
  </si>
  <si>
    <t xml:space="preserve">THOMAS CHRISTOPHER M</t>
  </si>
  <si>
    <t xml:space="preserve">013-135-07</t>
  </si>
  <si>
    <t xml:space="preserve">MCFARLAND MICHAEL H</t>
  </si>
  <si>
    <t xml:space="preserve">041-522-21</t>
  </si>
  <si>
    <t xml:space="preserve">JOHNSON RICHARD K</t>
  </si>
  <si>
    <t xml:space="preserve">550-282-10</t>
  </si>
  <si>
    <t xml:space="preserve">PAGUIRIGAN ELPIDIO A</t>
  </si>
  <si>
    <t xml:space="preserve">014-211-11</t>
  </si>
  <si>
    <t xml:space="preserve">WOODS WENDY L</t>
  </si>
  <si>
    <t xml:space="preserve">077-180-19</t>
  </si>
  <si>
    <t xml:space="preserve">MOTTA MICHAEL A</t>
  </si>
  <si>
    <t xml:space="preserve">YOUNG CHRISTOPHER P</t>
  </si>
  <si>
    <t xml:space="preserve">008-014-04</t>
  </si>
  <si>
    <t xml:space="preserve">PASCUAL EDITH</t>
  </si>
  <si>
    <t xml:space="preserve">148-272-05</t>
  </si>
  <si>
    <t xml:space="preserve">SKLAR MARTIN</t>
  </si>
  <si>
    <t xml:space="preserve">080-302-06</t>
  </si>
  <si>
    <t xml:space="preserve">ROBINSON DONNA M</t>
  </si>
  <si>
    <t xml:space="preserve">530-665-07</t>
  </si>
  <si>
    <t xml:space="preserve">BAILEY DAVID V</t>
  </si>
  <si>
    <t xml:space="preserve">550-352-04</t>
  </si>
  <si>
    <t xml:space="preserve">WHITE JAMES K</t>
  </si>
  <si>
    <t xml:space="preserve">031-293-22</t>
  </si>
  <si>
    <t xml:space="preserve">THANDI GENE N</t>
  </si>
  <si>
    <t xml:space="preserve">019-281-35</t>
  </si>
  <si>
    <t xml:space="preserve">DAY SUZANNE TR</t>
  </si>
  <si>
    <t xml:space="preserve">003-020-47</t>
  </si>
  <si>
    <t xml:space="preserve">SGP DEVELOPMENT</t>
  </si>
  <si>
    <t xml:space="preserve">556-342-07</t>
  </si>
  <si>
    <t xml:space="preserve">HELSEM RANDALL J</t>
  </si>
  <si>
    <t xml:space="preserve">013-061-04</t>
  </si>
  <si>
    <t xml:space="preserve">GOODLOE DAVID R</t>
  </si>
  <si>
    <t xml:space="preserve">222-161-26</t>
  </si>
  <si>
    <t xml:space="preserve">KLIPFEL BARBARA A</t>
  </si>
  <si>
    <t xml:space="preserve">570-021-14</t>
  </si>
  <si>
    <t xml:space="preserve">AGUILAR ENRIQUE ORTIZ</t>
  </si>
  <si>
    <t xml:space="preserve">018-412-19</t>
  </si>
  <si>
    <t xml:space="preserve">WALLEK KATHRYN</t>
  </si>
  <si>
    <t xml:space="preserve">050-231-26</t>
  </si>
  <si>
    <t xml:space="preserve">MARSTON SHAWN C</t>
  </si>
  <si>
    <t xml:space="preserve">073-130-31,077-130-32,077-130-13,077-130-12,077-130-10,077-130-15&amp;077-130-16</t>
  </si>
  <si>
    <t xml:space="preserve">CUNEO WALTER LEE TR</t>
  </si>
  <si>
    <t xml:space="preserve">033-321-23</t>
  </si>
  <si>
    <t xml:space="preserve">WILKS MICHAEL A</t>
  </si>
  <si>
    <t xml:space="preserve">036-312-18</t>
  </si>
  <si>
    <t xml:space="preserve">FORGUSON JAMES R</t>
  </si>
  <si>
    <t xml:space="preserve">076-690-01</t>
  </si>
  <si>
    <t xml:space="preserve">OLSON KIMBERLY M</t>
  </si>
  <si>
    <t xml:space="preserve">051-171-08</t>
  </si>
  <si>
    <t xml:space="preserve">204-211-12</t>
  </si>
  <si>
    <t xml:space="preserve">DUENAS CONRADO</t>
  </si>
  <si>
    <t xml:space="preserve">013-444-14</t>
  </si>
  <si>
    <t xml:space="preserve">MEJIA RONALD</t>
  </si>
  <si>
    <t xml:space="preserve">078-071-06</t>
  </si>
  <si>
    <t xml:space="preserve">KNIGHT WILLIAM A</t>
  </si>
  <si>
    <t xml:space="preserve">208-212-15</t>
  </si>
  <si>
    <t xml:space="preserve">CHILDRESS DENNIS W</t>
  </si>
  <si>
    <t xml:space="preserve">077-340-20</t>
  </si>
  <si>
    <t xml:space="preserve">LAMARRA ANTHONY D</t>
  </si>
  <si>
    <t xml:space="preserve">023-630-03</t>
  </si>
  <si>
    <t xml:space="preserve">HARLOFF ROBERT S</t>
  </si>
  <si>
    <t xml:space="preserve">127-110-09</t>
  </si>
  <si>
    <t xml:space="preserve">BRENNAN JOHN</t>
  </si>
  <si>
    <t xml:space="preserve">530-643-04</t>
  </si>
  <si>
    <t xml:space="preserve">CATLETT AMEE L</t>
  </si>
  <si>
    <t xml:space="preserve">030-071-02</t>
  </si>
  <si>
    <t xml:space="preserve">RICHARD NANCY A</t>
  </si>
  <si>
    <t xml:space="preserve">556-071-13</t>
  </si>
  <si>
    <t xml:space="preserve">CAMPBELL WILLIAM T</t>
  </si>
  <si>
    <t xml:space="preserve">132-063-31</t>
  </si>
  <si>
    <t xml:space="preserve">BUCKNER ANNA</t>
  </si>
  <si>
    <t xml:space="preserve">025-202-12</t>
  </si>
  <si>
    <t xml:space="preserve">SALLEY JAMES M</t>
  </si>
  <si>
    <t xml:space="preserve">050-302-11</t>
  </si>
  <si>
    <t xml:space="preserve">POLLOCK SHIRLEY</t>
  </si>
  <si>
    <t xml:space="preserve">550-082-28</t>
  </si>
  <si>
    <t xml:space="preserve">NIXON KERRY L</t>
  </si>
  <si>
    <t xml:space="preserve">524-081-26</t>
  </si>
  <si>
    <t xml:space="preserve">NORRIS JANELLE</t>
  </si>
  <si>
    <t xml:space="preserve">089-511-03</t>
  </si>
  <si>
    <t xml:space="preserve">WYATT JEFFREY JAY</t>
  </si>
  <si>
    <t xml:space="preserve">050-401-17</t>
  </si>
  <si>
    <t xml:space="preserve">WILSON JAMES D</t>
  </si>
  <si>
    <t xml:space="preserve">079-481-33</t>
  </si>
  <si>
    <t xml:space="preserve">FOWLSTON JAMES KERRY TR</t>
  </si>
  <si>
    <t xml:space="preserve">079-440-61</t>
  </si>
  <si>
    <t xml:space="preserve">CASTANEDA DAVID L</t>
  </si>
  <si>
    <t xml:space="preserve">400-083-14</t>
  </si>
  <si>
    <t xml:space="preserve">THOMAS JASON C</t>
  </si>
  <si>
    <t xml:space="preserve">556-434-04</t>
  </si>
  <si>
    <t xml:space="preserve">KELLUM KEVIN C</t>
  </si>
  <si>
    <t xml:space="preserve">161-235-23</t>
  </si>
  <si>
    <t xml:space="preserve">DORR SUSAN L</t>
  </si>
  <si>
    <t xml:space="preserve">031-060-45</t>
  </si>
  <si>
    <t xml:space="preserve">GUNTHER DAVID J</t>
  </si>
  <si>
    <t xml:space="preserve">051-131-21</t>
  </si>
  <si>
    <t xml:space="preserve">WAHL CHRISTINE J</t>
  </si>
  <si>
    <t xml:space="preserve">021-222-03</t>
  </si>
  <si>
    <t xml:space="preserve">HANNA MARK E</t>
  </si>
  <si>
    <t xml:space="preserve">025-170-75</t>
  </si>
  <si>
    <t xml:space="preserve">GONZALEZ GARCIA JOSE</t>
  </si>
  <si>
    <t xml:space="preserve">148-282-01</t>
  </si>
  <si>
    <t xml:space="preserve">OCONNOR MICHAEL</t>
  </si>
  <si>
    <t xml:space="preserve">041-391-09</t>
  </si>
  <si>
    <t xml:space="preserve">HERNANDEZ ALFREDO</t>
  </si>
  <si>
    <t xml:space="preserve">086-563-05</t>
  </si>
  <si>
    <t xml:space="preserve">FRINK JOHN L</t>
  </si>
  <si>
    <t xml:space="preserve">086-810-04</t>
  </si>
  <si>
    <t xml:space="preserve">MARINACCIO MELISSA M</t>
  </si>
  <si>
    <t xml:space="preserve">132-030-82</t>
  </si>
  <si>
    <t xml:space="preserve">SAUNDERS CRAIG</t>
  </si>
  <si>
    <t xml:space="preserve">086-211-13</t>
  </si>
  <si>
    <t xml:space="preserve">KIRKENDOLL CASSIE S</t>
  </si>
  <si>
    <t xml:space="preserve">033-211-22</t>
  </si>
  <si>
    <t xml:space="preserve">WALLACE ROBERT C</t>
  </si>
  <si>
    <t xml:space="preserve">164-223-17</t>
  </si>
  <si>
    <t xml:space="preserve">FENYES MICHAEL E</t>
  </si>
  <si>
    <t xml:space="preserve">552-092-14</t>
  </si>
  <si>
    <t xml:space="preserve">CRANDELL RAYMOND E</t>
  </si>
  <si>
    <t xml:space="preserve">079-470-91</t>
  </si>
  <si>
    <t xml:space="preserve">SCHNEIDER RICHARD V</t>
  </si>
  <si>
    <t xml:space="preserve">520-211-20</t>
  </si>
  <si>
    <t xml:space="preserve">MENDEZ MOISES S</t>
  </si>
  <si>
    <t xml:space="preserve">124-340-14</t>
  </si>
  <si>
    <t xml:space="preserve">ERICKSON RONALD E</t>
  </si>
  <si>
    <t xml:space="preserve">085-712-28</t>
  </si>
  <si>
    <t xml:space="preserve">MCCARTHY DAWN KELLY</t>
  </si>
  <si>
    <t xml:space="preserve">514-561-02</t>
  </si>
  <si>
    <t xml:space="preserve">DARBY RICHARD L</t>
  </si>
  <si>
    <t xml:space="preserve">518-702-08</t>
  </si>
  <si>
    <t xml:space="preserve">MARTINEZ SAMUEL D</t>
  </si>
  <si>
    <t xml:space="preserve">160-470-08</t>
  </si>
  <si>
    <t xml:space="preserve">CARTER KIMBERLY E</t>
  </si>
  <si>
    <t xml:space="preserve">014-192-01</t>
  </si>
  <si>
    <t xml:space="preserve">TSIOPOS DEBRA DEE</t>
  </si>
  <si>
    <t xml:space="preserve">140-274-07</t>
  </si>
  <si>
    <t xml:space="preserve">BONILLA JEFFREY A</t>
  </si>
  <si>
    <t xml:space="preserve">240-011-22</t>
  </si>
  <si>
    <t xml:space="preserve">AMADOR SAUL</t>
  </si>
  <si>
    <t xml:space="preserve">050-234-59</t>
  </si>
  <si>
    <t xml:space="preserve">RAFT JONATHON J</t>
  </si>
  <si>
    <t xml:space="preserve">160-722-14</t>
  </si>
  <si>
    <t xml:space="preserve">ALARCON ROBERT</t>
  </si>
  <si>
    <t xml:space="preserve">027-435-05</t>
  </si>
  <si>
    <t xml:space="preserve">BARTLETT GRAHAM</t>
  </si>
  <si>
    <t xml:space="preserve">126-251-03</t>
  </si>
  <si>
    <t xml:space="preserve">LAHNER PETER</t>
  </si>
  <si>
    <t xml:space="preserve">126-580-25 </t>
  </si>
  <si>
    <t xml:space="preserve">CONSTRUCTION </t>
  </si>
  <si>
    <t xml:space="preserve">KROLICK JOHN M</t>
  </si>
  <si>
    <t xml:space="preserve">005-091-04</t>
  </si>
  <si>
    <t xml:space="preserve">JOHNSON GENE E</t>
  </si>
  <si>
    <t xml:space="preserve">027-401-08</t>
  </si>
  <si>
    <t xml:space="preserve">SULLIVAN JAMES R</t>
  </si>
  <si>
    <t xml:space="preserve">208-701-09</t>
  </si>
  <si>
    <t xml:space="preserve">SEEFELDT EDWARD J</t>
  </si>
  <si>
    <t xml:space="preserve">208-662-10</t>
  </si>
  <si>
    <t xml:space="preserve">PEROTTI KENNETH B</t>
  </si>
  <si>
    <t xml:space="preserve">208-520-10</t>
  </si>
  <si>
    <t xml:space="preserve">SMITH DOUGLAS A</t>
  </si>
  <si>
    <t xml:space="preserve">530-561-03</t>
  </si>
  <si>
    <t xml:space="preserve">STONE HAROLD C</t>
  </si>
  <si>
    <t xml:space="preserve">123-162-06</t>
  </si>
  <si>
    <t xml:space="preserve">TILLER CHRISTOPHER A</t>
  </si>
  <si>
    <t xml:space="preserve">003-772-02</t>
  </si>
  <si>
    <t xml:space="preserve">PETERSON KRISTEN</t>
  </si>
  <si>
    <t xml:space="preserve">516-112-04</t>
  </si>
  <si>
    <t xml:space="preserve">BELL RICHARD H</t>
  </si>
  <si>
    <t xml:space="preserve">049-671-10</t>
  </si>
  <si>
    <t xml:space="preserve">SIMONSEN HEIDI RENEE</t>
  </si>
  <si>
    <t xml:space="preserve">126-373-18</t>
  </si>
  <si>
    <t xml:space="preserve">VICALE ROBERT G</t>
  </si>
  <si>
    <t xml:space="preserve">140-224-04</t>
  </si>
  <si>
    <t xml:space="preserve">SAMPSEL MARK A</t>
  </si>
  <si>
    <t xml:space="preserve">019-412-21</t>
  </si>
  <si>
    <t xml:space="preserve">FRAZIER DONALD W</t>
  </si>
  <si>
    <t xml:space="preserve">208-641-21</t>
  </si>
  <si>
    <t xml:space="preserve">CAMACHO MELESIO ZAZUETA</t>
  </si>
  <si>
    <t xml:space="preserve">161-233-07</t>
  </si>
  <si>
    <t xml:space="preserve">WILSON WILLIAM J</t>
  </si>
  <si>
    <t xml:space="preserve">204-502-14</t>
  </si>
  <si>
    <t xml:space="preserve">THOMAS KACI</t>
  </si>
  <si>
    <t xml:space="preserve">050-464-15</t>
  </si>
  <si>
    <t xml:space="preserve">PARKS TERRI ANN</t>
  </si>
  <si>
    <t xml:space="preserve">161-071-25</t>
  </si>
  <si>
    <t xml:space="preserve">VORIS DON</t>
  </si>
  <si>
    <t xml:space="preserve">036-501-12</t>
  </si>
  <si>
    <t xml:space="preserve">THIBODEAUX JOHN C</t>
  </si>
  <si>
    <t xml:space="preserve">009-120-46</t>
  </si>
  <si>
    <t xml:space="preserve">EDDINGS LEWIS A</t>
  </si>
  <si>
    <t xml:space="preserve">082-701-22</t>
  </si>
  <si>
    <t xml:space="preserve">HINTON JAMES W</t>
  </si>
  <si>
    <t xml:space="preserve">086-174-04</t>
  </si>
  <si>
    <t xml:space="preserve">CHAVEZ JAKE L</t>
  </si>
  <si>
    <t xml:space="preserve">085-043-19</t>
  </si>
  <si>
    <t xml:space="preserve">GARCIA JULIAN</t>
  </si>
  <si>
    <t xml:space="preserve">518-094-06</t>
  </si>
  <si>
    <t xml:space="preserve">MARTINEZ KATHE N</t>
  </si>
  <si>
    <t xml:space="preserve">530-131-02</t>
  </si>
  <si>
    <t xml:space="preserve">FULLER SEAN</t>
  </si>
  <si>
    <t xml:space="preserve">036-633-17</t>
  </si>
  <si>
    <t xml:space="preserve">DICANTE EDUARDO A</t>
  </si>
  <si>
    <t xml:space="preserve">550-201-04</t>
  </si>
  <si>
    <t xml:space="preserve">PINTOR MOISES</t>
  </si>
  <si>
    <t xml:space="preserve">002-143-02</t>
  </si>
  <si>
    <t xml:space="preserve">ABNER GREGORY A</t>
  </si>
  <si>
    <t xml:space="preserve">007-173-36</t>
  </si>
  <si>
    <t xml:space="preserve">NEVADA ALPHA HOUSE CORPORATION OF PI BETA PHI</t>
  </si>
  <si>
    <t xml:space="preserve">550-492-05</t>
  </si>
  <si>
    <t xml:space="preserve">MEDEIROS MICHAEL A</t>
  </si>
  <si>
    <t xml:space="preserve">204-372-11</t>
  </si>
  <si>
    <t xml:space="preserve">MORTON TIMOTHY D</t>
  </si>
  <si>
    <t xml:space="preserve">212-076-40</t>
  </si>
  <si>
    <t xml:space="preserve">SATER DAVID E</t>
  </si>
  <si>
    <t xml:space="preserve">007-116-09</t>
  </si>
  <si>
    <t xml:space="preserve">HOSLEY JOHN</t>
  </si>
  <si>
    <t xml:space="preserve">024-292-10</t>
  </si>
  <si>
    <t xml:space="preserve">090-401-01</t>
  </si>
  <si>
    <t xml:space="preserve">GREEN RONALD</t>
  </si>
  <si>
    <t xml:space="preserve">125-221-08</t>
  </si>
  <si>
    <t xml:space="preserve">SHAH NIRAN G</t>
  </si>
  <si>
    <t xml:space="preserve">152-072-02</t>
  </si>
  <si>
    <t xml:space="preserve">SMITH LELAND D TR</t>
  </si>
  <si>
    <t xml:space="preserve">530-524-10</t>
  </si>
  <si>
    <t xml:space="preserve">BOOMHOWER ROSS</t>
  </si>
  <si>
    <t xml:space="preserve">086-541-76</t>
  </si>
  <si>
    <t xml:space="preserve">VAZQUEZ ESTUARDO A</t>
  </si>
  <si>
    <t xml:space="preserve">041-313-26</t>
  </si>
  <si>
    <t xml:space="preserve">SATICA HANNAH O TR</t>
  </si>
  <si>
    <t xml:space="preserve">030-393-22</t>
  </si>
  <si>
    <t xml:space="preserve">KING DAROLD S</t>
  </si>
  <si>
    <t xml:space="preserve">030-204-14</t>
  </si>
  <si>
    <t xml:space="preserve">SCHWEITZER JOHN F</t>
  </si>
  <si>
    <t xml:space="preserve">076-380-21</t>
  </si>
  <si>
    <t xml:space="preserve">WRIGHT JAMES</t>
  </si>
  <si>
    <t xml:space="preserve">045-321-07</t>
  </si>
  <si>
    <t xml:space="preserve">GUSTAFSON CARL</t>
  </si>
  <si>
    <t xml:space="preserve">080-344-04</t>
  </si>
  <si>
    <t xml:space="preserve">SAINT MARIE STEPHEN</t>
  </si>
  <si>
    <t xml:space="preserve">033-247-13</t>
  </si>
  <si>
    <t xml:space="preserve">UHLMEYER CASSAUNDRA B</t>
  </si>
  <si>
    <t xml:space="preserve">550-391-10</t>
  </si>
  <si>
    <t xml:space="preserve">WESTER JOSHUA W</t>
  </si>
  <si>
    <t xml:space="preserve">131-211-08</t>
  </si>
  <si>
    <t xml:space="preserve">WELLING BRENT C</t>
  </si>
  <si>
    <t xml:space="preserve">008-301-08</t>
  </si>
  <si>
    <t xml:space="preserve">VALTIERRA MARTIN L</t>
  </si>
  <si>
    <t xml:space="preserve">086-301-03</t>
  </si>
  <si>
    <t xml:space="preserve">WELLS GERALD V</t>
  </si>
  <si>
    <t xml:space="preserve">087-271-01</t>
  </si>
  <si>
    <t xml:space="preserve">KOMINEK JOHNNY R</t>
  </si>
  <si>
    <t xml:space="preserve">001-071-01</t>
  </si>
  <si>
    <t xml:space="preserve">DALK SUSAN J</t>
  </si>
  <si>
    <t xml:space="preserve">014-191-11</t>
  </si>
  <si>
    <t xml:space="preserve">KNOX ENTERPRISES LLC</t>
  </si>
  <si>
    <t xml:space="preserve">014-191-06</t>
  </si>
  <si>
    <t xml:space="preserve">014-191-08</t>
  </si>
  <si>
    <t xml:space="preserve">014-191-10</t>
  </si>
  <si>
    <t xml:space="preserve">014-191-12</t>
  </si>
  <si>
    <t xml:space="preserve">016-584-01</t>
  </si>
  <si>
    <t xml:space="preserve">PRAUD LAURA L</t>
  </si>
  <si>
    <t xml:space="preserve">045-310-90</t>
  </si>
  <si>
    <t xml:space="preserve">TOLOTTI JOSHUA A</t>
  </si>
  <si>
    <t xml:space="preserve">630-482-22</t>
  </si>
  <si>
    <t xml:space="preserve">VERRINDER ERIC W</t>
  </si>
  <si>
    <t xml:space="preserve">083-482-33</t>
  </si>
  <si>
    <t xml:space="preserve">HEBERT KEITH D</t>
  </si>
  <si>
    <t xml:space="preserve">036-221-15</t>
  </si>
  <si>
    <t xml:space="preserve">CHAVEZ MIGUEL R</t>
  </si>
  <si>
    <t xml:space="preserve">090-030-23</t>
  </si>
  <si>
    <t xml:space="preserve">PANATTONI INVESTMENTS LLC</t>
  </si>
  <si>
    <t xml:space="preserve">518-392-13</t>
  </si>
  <si>
    <t xml:space="preserve">PAUL ERIKA V</t>
  </si>
  <si>
    <t xml:space="preserve">127-320-46</t>
  </si>
  <si>
    <t xml:space="preserve">FERNANDEZ PAMELA</t>
  </si>
  <si>
    <t xml:space="preserve">043-102-02</t>
  </si>
  <si>
    <t xml:space="preserve">MICHELINI DANETT A</t>
  </si>
  <si>
    <t xml:space="preserve">232-160-20</t>
  </si>
  <si>
    <t xml:space="preserve">LAMOUREUX JAMIE R</t>
  </si>
  <si>
    <t xml:space="preserve">164-084-16</t>
  </si>
  <si>
    <t xml:space="preserve">SIFUENTES CHRISTINA</t>
  </si>
  <si>
    <t xml:space="preserve">038-442-15</t>
  </si>
  <si>
    <t xml:space="preserve">KNECHT SCOTT ARTHUR</t>
  </si>
  <si>
    <t xml:space="preserve">010-225-06</t>
  </si>
  <si>
    <t xml:space="preserve">CUSTER WILLIAM A</t>
  </si>
  <si>
    <t xml:space="preserve">049-693-11</t>
  </si>
  <si>
    <t xml:space="preserve">ALLEN CHRISTI</t>
  </si>
  <si>
    <t xml:space="preserve">010-161-13</t>
  </si>
  <si>
    <t xml:space="preserve">GAMMON MATTIE JEAN TR</t>
  </si>
  <si>
    <t xml:space="preserve">010-511-01</t>
  </si>
  <si>
    <t xml:space="preserve">GLENN JAMES S</t>
  </si>
  <si>
    <t xml:space="preserve">049-541-01</t>
  </si>
  <si>
    <t xml:space="preserve">DILILLO CHAD L</t>
  </si>
  <si>
    <t xml:space="preserve">089-302-02</t>
  </si>
  <si>
    <t xml:space="preserve">RUIZ VALENTINO</t>
  </si>
  <si>
    <t xml:space="preserve">240-012-43</t>
  </si>
  <si>
    <t xml:space="preserve">KELLY THERESA J</t>
  </si>
  <si>
    <t xml:space="preserve">005-092-18</t>
  </si>
  <si>
    <t xml:space="preserve">PAZ CONCEPCION J</t>
  </si>
  <si>
    <t xml:space="preserve">049-281-09</t>
  </si>
  <si>
    <t xml:space="preserve">DYE WILLIAM G TR</t>
  </si>
  <si>
    <t xml:space="preserve">524-411-03</t>
  </si>
  <si>
    <t xml:space="preserve">ELMORE BRIAN T</t>
  </si>
  <si>
    <t xml:space="preserve">520-152-04</t>
  </si>
  <si>
    <t xml:space="preserve">SHORE LYNDA</t>
  </si>
  <si>
    <t xml:space="preserve">160-761-02</t>
  </si>
  <si>
    <t xml:space="preserve">BIGELOW ROBERT F JR</t>
  </si>
  <si>
    <t xml:space="preserve">140-772-06</t>
  </si>
  <si>
    <t xml:space="preserve">STEVENS MARK</t>
  </si>
  <si>
    <t xml:space="preserve">001-291-15</t>
  </si>
  <si>
    <t xml:space="preserve">HESTERLEE JIM</t>
  </si>
  <si>
    <t xml:space="preserve">039-412-04</t>
  </si>
  <si>
    <t xml:space="preserve">BRANDOM RALPH E</t>
  </si>
  <si>
    <t xml:space="preserve">020-321-39</t>
  </si>
  <si>
    <t xml:space="preserve">ZABALZA TOMASA</t>
  </si>
  <si>
    <t xml:space="preserve">518-201-09</t>
  </si>
  <si>
    <t xml:space="preserve">RILEY PATRICK M</t>
  </si>
  <si>
    <t xml:space="preserve">508-201-11</t>
  </si>
  <si>
    <t xml:space="preserve">CHARBONNEAU CHERYL R</t>
  </si>
  <si>
    <t xml:space="preserve">550-072-09</t>
  </si>
  <si>
    <t xml:space="preserve">BREEDLOVE HARRY T JR</t>
  </si>
  <si>
    <t xml:space="preserve">028-162-26</t>
  </si>
  <si>
    <t xml:space="preserve">CARR STEVEN W</t>
  </si>
  <si>
    <t xml:space="preserve">516-371-01</t>
  </si>
  <si>
    <t xml:space="preserve">MELENDREZ ROSA</t>
  </si>
  <si>
    <t xml:space="preserve">004-194-36</t>
  </si>
  <si>
    <t xml:space="preserve">JIMENEZ JUAN M</t>
  </si>
  <si>
    <t xml:space="preserve">036-196-32</t>
  </si>
  <si>
    <t xml:space="preserve">RADLEY ROBERT L</t>
  </si>
  <si>
    <t xml:space="preserve">010-142-10</t>
  </si>
  <si>
    <t xml:space="preserve">PECKHAM PETER A</t>
  </si>
  <si>
    <t xml:space="preserve">017-462-05</t>
  </si>
  <si>
    <t xml:space="preserve">HENINGER TODD R</t>
  </si>
  <si>
    <t xml:space="preserve">516-071-06</t>
  </si>
  <si>
    <t xml:space="preserve">SEDANO RODRIGO</t>
  </si>
  <si>
    <t xml:space="preserve">086-590-03</t>
  </si>
  <si>
    <t xml:space="preserve">PACIENZA DAVID R</t>
  </si>
  <si>
    <t xml:space="preserve">030-541-43</t>
  </si>
  <si>
    <t xml:space="preserve">NOWAKOWSKI MICHAEL G</t>
  </si>
  <si>
    <t xml:space="preserve">008-052-23</t>
  </si>
  <si>
    <t xml:space="preserve">MORAN AMERICO A</t>
  </si>
  <si>
    <t xml:space="preserve">504-591-11</t>
  </si>
  <si>
    <t xml:space="preserve">IRVING JAMES D</t>
  </si>
  <si>
    <t xml:space="preserve">044-162-02</t>
  </si>
  <si>
    <t xml:space="preserve">WYMAN MARTIN</t>
  </si>
  <si>
    <t xml:space="preserve">087-373-07</t>
  </si>
  <si>
    <t xml:space="preserve">HEIM MICHAEL L</t>
  </si>
  <si>
    <t xml:space="preserve">028-011-43</t>
  </si>
  <si>
    <t xml:space="preserve">OLINGHOUSE JOHN E</t>
  </si>
  <si>
    <t xml:space="preserve">036-301-07</t>
  </si>
  <si>
    <t xml:space="preserve">SCHMIDT DAVID M</t>
  </si>
  <si>
    <t xml:space="preserve">518-384-04</t>
  </si>
  <si>
    <t xml:space="preserve">RYBKA MARTHA SUE</t>
  </si>
  <si>
    <t xml:space="preserve">400-030-03</t>
  </si>
  <si>
    <t xml:space="preserve">SUMMIT RIDGE TOWN HOMES LLC</t>
  </si>
  <si>
    <t xml:space="preserve">011-118-04, 08; 019-232-57; 026-182-43</t>
  </si>
  <si>
    <t xml:space="preserve">STATE STREET PLAZA LLC</t>
  </si>
  <si>
    <t xml:space="preserve">083-440-52</t>
  </si>
  <si>
    <t xml:space="preserve">METZ PATRICIA M</t>
  </si>
  <si>
    <t xml:space="preserve">552-116-01</t>
  </si>
  <si>
    <t xml:space="preserve">FULLER MILTON E</t>
  </si>
  <si>
    <t xml:space="preserve">152-593-10</t>
  </si>
  <si>
    <t xml:space="preserve">MORTLOCK PAUL J</t>
  </si>
  <si>
    <t xml:space="preserve">001-432-15</t>
  </si>
  <si>
    <t xml:space="preserve">OAKES CYNTHIA A</t>
  </si>
  <si>
    <t xml:space="preserve">001-133-22</t>
  </si>
  <si>
    <t xml:space="preserve">MORIN DUANE M</t>
  </si>
  <si>
    <t xml:space="preserve">516-164-06</t>
  </si>
  <si>
    <t xml:space="preserve">COSTELLO SO H</t>
  </si>
  <si>
    <t xml:space="preserve">027-510-05</t>
  </si>
  <si>
    <t xml:space="preserve">POLIFKA BARBARA</t>
  </si>
  <si>
    <t xml:space="preserve">152-731-17</t>
  </si>
  <si>
    <t xml:space="preserve">HALL L KEVIN</t>
  </si>
  <si>
    <t xml:space="preserve">033-072-21</t>
  </si>
  <si>
    <t xml:space="preserve">VALVO JUSTIN J</t>
  </si>
  <si>
    <t xml:space="preserve">027-434-09</t>
  </si>
  <si>
    <t xml:space="preserve">ERNST NICOLE M</t>
  </si>
  <si>
    <t xml:space="preserve">008-061-14</t>
  </si>
  <si>
    <t xml:space="preserve">ARMENDARIZ JUANA M</t>
  </si>
  <si>
    <t xml:space="preserve">516-302-11</t>
  </si>
  <si>
    <t xml:space="preserve">HALL JOHN J</t>
  </si>
  <si>
    <t xml:space="preserve">524-192-05</t>
  </si>
  <si>
    <t xml:space="preserve">PROBERT BRIAN A</t>
  </si>
  <si>
    <t xml:space="preserve">161-141-09</t>
  </si>
  <si>
    <t xml:space="preserve">CISNEROS ERNEST T</t>
  </si>
  <si>
    <t xml:space="preserve">556-211-21</t>
  </si>
  <si>
    <t xml:space="preserve">KIRBY JAMES A JR</t>
  </si>
  <si>
    <t xml:space="preserve">402-391-03</t>
  </si>
  <si>
    <t xml:space="preserve">WEYER TROY R</t>
  </si>
  <si>
    <t xml:space="preserve">045-535-03</t>
  </si>
  <si>
    <t xml:space="preserve">VANTASSEL TOM</t>
  </si>
  <si>
    <t xml:space="preserve">516-103-06</t>
  </si>
  <si>
    <t xml:space="preserve">LEE DAVID</t>
  </si>
  <si>
    <t xml:space="preserve">032-192-20</t>
  </si>
  <si>
    <t xml:space="preserve">KLEMP SUSAN E</t>
  </si>
  <si>
    <t xml:space="preserve">530-542-01</t>
  </si>
  <si>
    <t xml:space="preserve">HURLEY STEVEN T</t>
  </si>
  <si>
    <t xml:space="preserve">013-371-32</t>
  </si>
  <si>
    <t xml:space="preserve">RODRIGUEZ ALEJANDRO</t>
  </si>
  <si>
    <t xml:space="preserve">012-401-14</t>
  </si>
  <si>
    <t xml:space="preserve">THROGMORTON BARRY L TR</t>
  </si>
  <si>
    <t xml:space="preserve">163-090-20</t>
  </si>
  <si>
    <t xml:space="preserve">HOPE HOLDINGS INC</t>
  </si>
  <si>
    <t xml:space="preserve">044-103-01</t>
  </si>
  <si>
    <t xml:space="preserve">SCHOELLER ARNE L</t>
  </si>
  <si>
    <t xml:space="preserve">004-093-18</t>
  </si>
  <si>
    <t xml:space="preserve">JEGARAJ THOMAS M</t>
  </si>
  <si>
    <t xml:space="preserve">035-543-10</t>
  </si>
  <si>
    <t xml:space="preserve">SURATOS MILAGROS R</t>
  </si>
  <si>
    <t xml:space="preserve">036-094-08</t>
  </si>
  <si>
    <t xml:space="preserve">KERR MATTHEW T</t>
  </si>
  <si>
    <t xml:space="preserve">033-171-03</t>
  </si>
  <si>
    <t xml:space="preserve">MUSCATO ANTHONY J</t>
  </si>
  <si>
    <t xml:space="preserve">036-092-09</t>
  </si>
  <si>
    <t xml:space="preserve">BOWERS PAUL D</t>
  </si>
  <si>
    <t xml:space="preserve">MARTIN ROSE MARY</t>
  </si>
  <si>
    <t xml:space="preserve">534-102-10</t>
  </si>
  <si>
    <t xml:space="preserve">BARRY LUPE</t>
  </si>
  <si>
    <t xml:space="preserve">030-692-27</t>
  </si>
  <si>
    <t xml:space="preserve">COTTER REX W</t>
  </si>
  <si>
    <t xml:space="preserve">080-772-24</t>
  </si>
  <si>
    <t xml:space="preserve">WILSON JONATHAN WILLIAM</t>
  </si>
  <si>
    <t xml:space="preserve">039-572-15</t>
  </si>
  <si>
    <t xml:space="preserve">SIMMONS CAROLYN E</t>
  </si>
  <si>
    <t xml:space="preserve">082-238-09</t>
  </si>
  <si>
    <t xml:space="preserve">GUAJARDO MARIA S</t>
  </si>
  <si>
    <t xml:space="preserve">204-142-04</t>
  </si>
  <si>
    <t xml:space="preserve">RAMOS LOU TR</t>
  </si>
  <si>
    <t xml:space="preserve">025-470-28</t>
  </si>
  <si>
    <t xml:space="preserve">FIVE THREE TWO FIVE LOUIS LANE LLC</t>
  </si>
  <si>
    <t xml:space="preserve">025-470-14</t>
  </si>
  <si>
    <t xml:space="preserve">FIVE THREE ZERO ONE LONGLEY E LLC</t>
  </si>
  <si>
    <t xml:space="preserve">030-124-38</t>
  </si>
  <si>
    <t xml:space="preserve">KINDRICK RONDA</t>
  </si>
  <si>
    <t xml:space="preserve">086-821-05</t>
  </si>
  <si>
    <t xml:space="preserve">FIGUEROA JOSE M</t>
  </si>
  <si>
    <t xml:space="preserve">055-163-08</t>
  </si>
  <si>
    <t xml:space="preserve">BENNETT GREGORY P SR</t>
  </si>
  <si>
    <t xml:space="preserve">027-443-06</t>
  </si>
  <si>
    <t xml:space="preserve">DIXON LAURA M</t>
  </si>
  <si>
    <t xml:space="preserve">556-232-11</t>
  </si>
  <si>
    <t xml:space="preserve">HAEGER WILLIAM L</t>
  </si>
  <si>
    <t xml:space="preserve">H &amp; E CONSTRUCTION INC</t>
  </si>
  <si>
    <t xml:space="preserve">082-393-02</t>
  </si>
  <si>
    <t xml:space="preserve">HAREN DEREK D</t>
  </si>
  <si>
    <t xml:space="preserve">025-201-15</t>
  </si>
  <si>
    <t xml:space="preserve">PINEDA SANDRA YOLANDA</t>
  </si>
  <si>
    <t xml:space="preserve">011-293-31</t>
  </si>
  <si>
    <t xml:space="preserve">LAPERLA PEARL A</t>
  </si>
  <si>
    <t xml:space="preserve">534-102-02</t>
  </si>
  <si>
    <t xml:space="preserve">MANION RICHARD E</t>
  </si>
  <si>
    <t xml:space="preserve">140-532-16</t>
  </si>
  <si>
    <t xml:space="preserve">BOCK THOMAS H</t>
  </si>
  <si>
    <t xml:space="preserve">086-340-12</t>
  </si>
  <si>
    <t xml:space="preserve">MACAFEE EDWARD E</t>
  </si>
  <si>
    <t xml:space="preserve">514-571-12</t>
  </si>
  <si>
    <t xml:space="preserve">ROBERTSON CLINTON D</t>
  </si>
  <si>
    <t xml:space="preserve">160-231-06</t>
  </si>
  <si>
    <t xml:space="preserve">AMANTIA ANTONY</t>
  </si>
  <si>
    <t xml:space="preserve">148-092-07</t>
  </si>
  <si>
    <t xml:space="preserve">HOLMAN GEORGE F</t>
  </si>
  <si>
    <t xml:space="preserve">028-241-03</t>
  </si>
  <si>
    <t xml:space="preserve">ZABALA JOSEPH</t>
  </si>
  <si>
    <t xml:space="preserve">560-052-14</t>
  </si>
  <si>
    <t xml:space="preserve">OUELLETTE PATRICK W</t>
  </si>
  <si>
    <t xml:space="preserve">050-303-15</t>
  </si>
  <si>
    <t xml:space="preserve">CLARK MICHAEL E</t>
  </si>
  <si>
    <t xml:space="preserve">004-252-03</t>
  </si>
  <si>
    <t xml:space="preserve">WALTERS LARLEE</t>
  </si>
  <si>
    <t xml:space="preserve">514-231-14</t>
  </si>
  <si>
    <t xml:space="preserve">LORMAN MICHAEL J</t>
  </si>
  <si>
    <t xml:space="preserve">554-063-14</t>
  </si>
  <si>
    <t xml:space="preserve">PENLAND MARK L</t>
  </si>
  <si>
    <t xml:space="preserve">152-623-06</t>
  </si>
  <si>
    <t xml:space="preserve">REARDON PENELOPE A</t>
  </si>
  <si>
    <t xml:space="preserve">005-073-02</t>
  </si>
  <si>
    <t xml:space="preserve">HIGHTOWER MATTHEW G W</t>
  </si>
  <si>
    <t xml:space="preserve">142-321-32</t>
  </si>
  <si>
    <t xml:space="preserve">CHRISTMAN RICK</t>
  </si>
  <si>
    <t xml:space="preserve">003-652-16</t>
  </si>
  <si>
    <t xml:space="preserve">MONROY ADELA</t>
  </si>
  <si>
    <t xml:space="preserve">036-552-08</t>
  </si>
  <si>
    <t xml:space="preserve">SHAHRAZ MITRA</t>
  </si>
  <si>
    <t xml:space="preserve">085-690-31</t>
  </si>
  <si>
    <t xml:space="preserve">PEASLEE EDWIN R</t>
  </si>
  <si>
    <t xml:space="preserve">021-651-18</t>
  </si>
  <si>
    <t xml:space="preserve">PAVELEK MARK J</t>
  </si>
  <si>
    <t xml:space="preserve">086-761-02</t>
  </si>
  <si>
    <t xml:space="preserve">TRIPLETT ROSS E II</t>
  </si>
  <si>
    <t xml:space="preserve">041-063-02</t>
  </si>
  <si>
    <t xml:space="preserve">SPICER JEFFERY W</t>
  </si>
  <si>
    <t xml:space="preserve">148-061-27</t>
  </si>
  <si>
    <t xml:space="preserve">HOLLINGHURST M C</t>
  </si>
  <si>
    <t xml:space="preserve">PICKETT GREGORY</t>
  </si>
  <si>
    <t xml:space="preserve">508-301-07</t>
  </si>
  <si>
    <t xml:space="preserve">LOPEZ ALEJANDRO</t>
  </si>
  <si>
    <t xml:space="preserve">030-521-13</t>
  </si>
  <si>
    <t xml:space="preserve">MOORE JUSTIN M</t>
  </si>
  <si>
    <t xml:space="preserve">021-116-08</t>
  </si>
  <si>
    <t xml:space="preserve">HOWE JO DEEN TR</t>
  </si>
  <si>
    <t xml:space="preserve">125-151-12</t>
  </si>
  <si>
    <t xml:space="preserve">MCCABE CHRISTOPHER R</t>
  </si>
  <si>
    <t xml:space="preserve">078-172-14</t>
  </si>
  <si>
    <t xml:space="preserve">SHIPMAN TERRY L</t>
  </si>
  <si>
    <t xml:space="preserve">006-075-15</t>
  </si>
  <si>
    <t xml:space="preserve">ESPINOSA CAMPOS DOMINGO</t>
  </si>
  <si>
    <t xml:space="preserve">520-172-07</t>
  </si>
  <si>
    <t xml:space="preserve">SCHUHMACHER THOMAS L</t>
  </si>
  <si>
    <t xml:space="preserve">006-076-21</t>
  </si>
  <si>
    <t xml:space="preserve">PALINSKY LEROY D</t>
  </si>
  <si>
    <t xml:space="preserve">224-100-05</t>
  </si>
  <si>
    <t xml:space="preserve">MILITANTE JULIUS</t>
  </si>
  <si>
    <t xml:space="preserve">520-321-21</t>
  </si>
  <si>
    <t xml:space="preserve">TOLOTTI CHRISTOPHER G</t>
  </si>
  <si>
    <t xml:space="preserve">524-300-04</t>
  </si>
  <si>
    <t xml:space="preserve">MORRELL JENNIFER</t>
  </si>
  <si>
    <t xml:space="preserve">026-451-33</t>
  </si>
  <si>
    <t xml:space="preserve">COLEMAN QUINTRUS M</t>
  </si>
  <si>
    <t xml:space="preserve">087-651-17</t>
  </si>
  <si>
    <t xml:space="preserve">VANSLAGER MARTIN D</t>
  </si>
  <si>
    <t xml:space="preserve">035-091-11</t>
  </si>
  <si>
    <t xml:space="preserve">MORTON TERRY GENE</t>
  </si>
  <si>
    <t xml:space="preserve">089-500-01</t>
  </si>
  <si>
    <t xml:space="preserve">GILLESPIE BLAINE K</t>
  </si>
  <si>
    <t xml:space="preserve">050-291-04</t>
  </si>
  <si>
    <t xml:space="preserve">BOHL TERRY D</t>
  </si>
  <si>
    <t xml:space="preserve">530-881-09</t>
  </si>
  <si>
    <t xml:space="preserve">ARRIBILLAGA RICHARD</t>
  </si>
  <si>
    <t xml:space="preserve">086-610-05</t>
  </si>
  <si>
    <t xml:space="preserve">MORALES ELDA GARCIA</t>
  </si>
  <si>
    <t xml:space="preserve">011-324-02</t>
  </si>
  <si>
    <t xml:space="preserve">FREDERICKSON KATHERYN ANN</t>
  </si>
  <si>
    <t xml:space="preserve">076-130-17</t>
  </si>
  <si>
    <t xml:space="preserve">KEZAR TERI E</t>
  </si>
  <si>
    <t xml:space="preserve">027-470-08</t>
  </si>
  <si>
    <t xml:space="preserve">FIERRO SHAWNEE</t>
  </si>
  <si>
    <t xml:space="preserve">504-543-02</t>
  </si>
  <si>
    <t xml:space="preserve">SPRADLIN TERESA A</t>
  </si>
  <si>
    <t xml:space="preserve">036-473-18</t>
  </si>
  <si>
    <t xml:space="preserve">SIMPSON MERLIN</t>
  </si>
  <si>
    <t xml:space="preserve">148-301-02</t>
  </si>
  <si>
    <t xml:space="preserve">CURTIS JAMES O</t>
  </si>
  <si>
    <t xml:space="preserve">RODRIGUEZ JIMMY M</t>
  </si>
  <si>
    <t xml:space="preserve">025-100-07</t>
  </si>
  <si>
    <t xml:space="preserve">LARSEN CAROL J</t>
  </si>
  <si>
    <t xml:space="preserve">009-432-14</t>
  </si>
  <si>
    <t xml:space="preserve">AREHART GREG B</t>
  </si>
  <si>
    <t xml:space="preserve">021-381-11</t>
  </si>
  <si>
    <t xml:space="preserve">SORCI STEVEN</t>
  </si>
  <si>
    <t xml:space="preserve">132-570-13</t>
  </si>
  <si>
    <t xml:space="preserve">SHEWRY WILLIAM J</t>
  </si>
  <si>
    <t xml:space="preserve">132-570-16</t>
  </si>
  <si>
    <t xml:space="preserve">GHOLAMI SHAHIN</t>
  </si>
  <si>
    <t xml:space="preserve">160-372-03</t>
  </si>
  <si>
    <t xml:space="preserve">MCCLELLAN MARTIN M</t>
  </si>
  <si>
    <t xml:space="preserve">162-163-08</t>
  </si>
  <si>
    <t xml:space="preserve">LEA REBECCA JO</t>
  </si>
  <si>
    <t xml:space="preserve">202-111-40</t>
  </si>
  <si>
    <t xml:space="preserve">MCINTYRE BROOKE</t>
  </si>
  <si>
    <t xml:space="preserve">504-554-04</t>
  </si>
  <si>
    <t xml:space="preserve">CARDOZA RICARDO E</t>
  </si>
  <si>
    <t xml:space="preserve">125172-29</t>
  </si>
  <si>
    <t xml:space="preserve">FREVERT MARK A</t>
  </si>
  <si>
    <t xml:space="preserve">124-071-26</t>
  </si>
  <si>
    <t xml:space="preserve">USINGER EMMA L TR</t>
  </si>
  <si>
    <t xml:space="preserve">020-312-23</t>
  </si>
  <si>
    <t xml:space="preserve">REYES SOLIS ROSENDO SAMUEL</t>
  </si>
  <si>
    <t xml:space="preserve">087-225-02</t>
  </si>
  <si>
    <t xml:space="preserve">OWEN MICHAEL LAWRENCE</t>
  </si>
  <si>
    <t xml:space="preserve">021-742-12</t>
  </si>
  <si>
    <t xml:space="preserve">LEWIS HARVEY A</t>
  </si>
  <si>
    <t xml:space="preserve">018-333-04</t>
  </si>
  <si>
    <t xml:space="preserve">BRASS ROBERT A</t>
  </si>
  <si>
    <t xml:space="preserve">005-063-31</t>
  </si>
  <si>
    <t xml:space="preserve">PLUMMER DARRELL</t>
  </si>
  <si>
    <t xml:space="preserve">087-706-04</t>
  </si>
  <si>
    <t xml:space="preserve">SOUSA PAUL J</t>
  </si>
  <si>
    <t xml:space="preserve">082-361-52</t>
  </si>
  <si>
    <t xml:space="preserve">ONEILL GREGORY W</t>
  </si>
  <si>
    <t xml:space="preserve">520-242-08</t>
  </si>
  <si>
    <t xml:space="preserve">KASA RICHARD S TR</t>
  </si>
  <si>
    <t xml:space="preserve">038-452-22</t>
  </si>
  <si>
    <t xml:space="preserve">SWANSON ANDREW J</t>
  </si>
  <si>
    <t xml:space="preserve">021-270-12</t>
  </si>
  <si>
    <t xml:space="preserve">JOHNSON SCOTTY JOHN</t>
  </si>
  <si>
    <t xml:space="preserve">402-325-02</t>
  </si>
  <si>
    <t xml:space="preserve">ALTIMUS MICHAEL L</t>
  </si>
  <si>
    <t xml:space="preserve">552-175-02</t>
  </si>
  <si>
    <t xml:space="preserve">WIMBUSH JENSEN LYNDA J M</t>
  </si>
  <si>
    <t xml:space="preserve">570-041-06</t>
  </si>
  <si>
    <t xml:space="preserve">RODRIGUEZ CARLOS VALDEZ</t>
  </si>
  <si>
    <t xml:space="preserve">089-471-08</t>
  </si>
  <si>
    <t xml:space="preserve">STEVENS LEONARD A</t>
  </si>
  <si>
    <t xml:space="preserve">526-181-07</t>
  </si>
  <si>
    <t xml:space="preserve">PRECUP STEFAN</t>
  </si>
  <si>
    <t xml:space="preserve">035-141-15</t>
  </si>
  <si>
    <t xml:space="preserve">GONZALES LULU B</t>
  </si>
  <si>
    <t xml:space="preserve">159-592-05</t>
  </si>
  <si>
    <t xml:space="preserve">BURT ROBERT T</t>
  </si>
  <si>
    <t xml:space="preserve">084-611-06</t>
  </si>
  <si>
    <t xml:space="preserve">ESPINOZA AMADO</t>
  </si>
  <si>
    <t xml:space="preserve">516-113-01</t>
  </si>
  <si>
    <t xml:space="preserve">KNIGGE THOMAS</t>
  </si>
  <si>
    <t xml:space="preserve">010-151-37</t>
  </si>
  <si>
    <t xml:space="preserve">TIEHM ARNOLD G</t>
  </si>
  <si>
    <t xml:space="preserve">BUSINESS PROPERTY TRUST LLC</t>
  </si>
  <si>
    <t xml:space="preserve">161-141-11</t>
  </si>
  <si>
    <t xml:space="preserve">WATTS CAROL</t>
  </si>
  <si>
    <t xml:space="preserve">008-051-16</t>
  </si>
  <si>
    <t xml:space="preserve">CUEVAS BAUDELIA PARRA</t>
  </si>
  <si>
    <t xml:space="preserve">030-543-10</t>
  </si>
  <si>
    <t xml:space="preserve">CALDERON FERNANDO E</t>
  </si>
  <si>
    <t xml:space="preserve">028-101-33</t>
  </si>
  <si>
    <t xml:space="preserve">CORONA DANIEL</t>
  </si>
  <si>
    <t xml:space="preserve">033-185-08</t>
  </si>
  <si>
    <t xml:space="preserve">REZA GUILLERMO R</t>
  </si>
  <si>
    <t xml:space="preserve">036-112-01</t>
  </si>
  <si>
    <t xml:space="preserve">STRONG ADDIE M</t>
  </si>
  <si>
    <t xml:space="preserve">080-341-13</t>
  </si>
  <si>
    <t xml:space="preserve">LEMUE GENEVIEVE NICOLE</t>
  </si>
  <si>
    <t xml:space="preserve">033-062-05</t>
  </si>
  <si>
    <t xml:space="preserve">CASTRO RICARDO P</t>
  </si>
  <si>
    <t xml:space="preserve">027-480-17</t>
  </si>
  <si>
    <t xml:space="preserve">BISSETT JOHN E</t>
  </si>
  <si>
    <t xml:space="preserve">152-741-14</t>
  </si>
  <si>
    <t xml:space="preserve">BRADLEY BRENDA</t>
  </si>
  <si>
    <t xml:space="preserve">031-282-06</t>
  </si>
  <si>
    <t xml:space="preserve">SANCHEZ GAMBOA GONZALO</t>
  </si>
  <si>
    <t xml:space="preserve">570-022-18</t>
  </si>
  <si>
    <t xml:space="preserve">THURLO LYNN</t>
  </si>
  <si>
    <t xml:space="preserve">131-221-02</t>
  </si>
  <si>
    <t xml:space="preserve">CREEDON KIM</t>
  </si>
  <si>
    <t xml:space="preserve">004-243-07</t>
  </si>
  <si>
    <t xml:space="preserve">LOPEZ ARRIAGA JUAN C</t>
  </si>
  <si>
    <t xml:space="preserve">024-241-05</t>
  </si>
  <si>
    <t xml:space="preserve">TODARO CHARLES A</t>
  </si>
  <si>
    <t xml:space="preserve">017-233-01</t>
  </si>
  <si>
    <t xml:space="preserve">LITVINS EDWARD A</t>
  </si>
  <si>
    <t xml:space="preserve">008-141-01</t>
  </si>
  <si>
    <t xml:space="preserve">JACINTO ROSENDO</t>
  </si>
  <si>
    <t xml:space="preserve">090-391-06</t>
  </si>
  <si>
    <t xml:space="preserve">FITZGERALD RICKY DEWAINE</t>
  </si>
  <si>
    <t xml:space="preserve">014-043-04</t>
  </si>
  <si>
    <t xml:space="preserve">CARLSON ROBYN</t>
  </si>
  <si>
    <t xml:space="preserve">086-640-04</t>
  </si>
  <si>
    <t xml:space="preserve">CRUZ TOMAS</t>
  </si>
  <si>
    <t xml:space="preserve">516-221-01</t>
  </si>
  <si>
    <t xml:space="preserve">PEITZ STEVE D</t>
  </si>
  <si>
    <t xml:space="preserve">010-363-02</t>
  </si>
  <si>
    <t xml:space="preserve">MAGARAN CARL G</t>
  </si>
  <si>
    <t xml:space="preserve">036-650-11</t>
  </si>
  <si>
    <t xml:space="preserve">LEVAN JAMES M</t>
  </si>
  <si>
    <t xml:space="preserve">230-092-11</t>
  </si>
  <si>
    <t xml:space="preserve">WILDAY PETER B</t>
  </si>
  <si>
    <t xml:space="preserve">035-624-07</t>
  </si>
  <si>
    <t xml:space="preserve">PEASE RALPH IVAN</t>
  </si>
  <si>
    <t xml:space="preserve">087-581-01</t>
  </si>
  <si>
    <t xml:space="preserve">FREEMAN ALVIE DEAN</t>
  </si>
  <si>
    <t xml:space="preserve">124-043-10</t>
  </si>
  <si>
    <t xml:space="preserve">ROCCA LEONARD</t>
  </si>
  <si>
    <t xml:space="preserve">009-551-03</t>
  </si>
  <si>
    <t xml:space="preserve">FERRO ANGELO A</t>
  </si>
  <si>
    <t xml:space="preserve">522-813-09</t>
  </si>
  <si>
    <t xml:space="preserve">LOGAN ROBERT B TR</t>
  </si>
  <si>
    <t xml:space="preserve">402-182-15</t>
  </si>
  <si>
    <t xml:space="preserve">FRITZ JOHN M</t>
  </si>
  <si>
    <t xml:space="preserve">081-192-16</t>
  </si>
  <si>
    <t xml:space="preserve">RIEGER CURTIS</t>
  </si>
  <si>
    <t xml:space="preserve">090-332-03</t>
  </si>
  <si>
    <t xml:space="preserve">JOHNSON JOHN S</t>
  </si>
  <si>
    <t xml:space="preserve">009-062-10</t>
  </si>
  <si>
    <t xml:space="preserve">ARMON BRIAN</t>
  </si>
  <si>
    <t xml:space="preserve">089-492-09</t>
  </si>
  <si>
    <t xml:space="preserve">DAVIES NICHOLAS A</t>
  </si>
  <si>
    <t xml:space="preserve">030-273-24</t>
  </si>
  <si>
    <t xml:space="preserve">MADRID CARLOS G</t>
  </si>
  <si>
    <t xml:space="preserve">550-232-14</t>
  </si>
  <si>
    <t xml:space="preserve">DOHM JOHN E</t>
  </si>
  <si>
    <t xml:space="preserve">200-221-03</t>
  </si>
  <si>
    <t xml:space="preserve">WHITE WILLIAM JACK</t>
  </si>
  <si>
    <t xml:space="preserve">086-610-17</t>
  </si>
  <si>
    <t xml:space="preserve">GUITERREZ EDUARDO</t>
  </si>
  <si>
    <t xml:space="preserve">036-197-03</t>
  </si>
  <si>
    <t xml:space="preserve">RIVERS JAMES A JR</t>
  </si>
  <si>
    <t xml:space="preserve">002-503-06</t>
  </si>
  <si>
    <t xml:space="preserve">BANKS MONICA LEE</t>
  </si>
  <si>
    <t xml:space="preserve">WRIGHT HARRY O</t>
  </si>
  <si>
    <t xml:space="preserve">036-132-34</t>
  </si>
  <si>
    <t xml:space="preserve">KHONDOKER FERDOUS</t>
  </si>
  <si>
    <t xml:space="preserve">534-392-03</t>
  </si>
  <si>
    <t xml:space="preserve">MARTINO ANTHONY M</t>
  </si>
  <si>
    <t xml:space="preserve">080-261-09</t>
  </si>
  <si>
    <t xml:space="preserve">HYER RICHARD</t>
  </si>
  <si>
    <t xml:space="preserve">164-430-04</t>
  </si>
  <si>
    <t xml:space="preserve">OSBORN DEVELOPMENT CO LLC</t>
  </si>
  <si>
    <t xml:space="preserve">164-430-06</t>
  </si>
  <si>
    <t xml:space="preserve">164-430-02 &amp; 03</t>
  </si>
  <si>
    <t xml:space="preserve">164-430-08</t>
  </si>
  <si>
    <t xml:space="preserve">164-430-07</t>
  </si>
  <si>
    <t xml:space="preserve">080-303-09</t>
  </si>
  <si>
    <t xml:space="preserve">SHELLEY ROBERT B</t>
  </si>
  <si>
    <t xml:space="preserve">005-036-10</t>
  </si>
  <si>
    <t xml:space="preserve">BIANCHI DAVID B</t>
  </si>
  <si>
    <t xml:space="preserve">017-161-04</t>
  </si>
  <si>
    <t xml:space="preserve">SPEARS BONNIE J</t>
  </si>
  <si>
    <t xml:space="preserve">122-111-19</t>
  </si>
  <si>
    <t xml:space="preserve">STEEB PETER M</t>
  </si>
  <si>
    <t xml:space="preserve">152-512-04</t>
  </si>
  <si>
    <t xml:space="preserve">DEAL RONALD L</t>
  </si>
  <si>
    <t xml:space="preserve">030-111-12</t>
  </si>
  <si>
    <t xml:space="preserve">IBARRA CERVANTES CIPRIANO C</t>
  </si>
  <si>
    <t xml:space="preserve">125-221-03</t>
  </si>
  <si>
    <t xml:space="preserve">WEBBER VICKI D</t>
  </si>
  <si>
    <t xml:space="preserve">002-271-11</t>
  </si>
  <si>
    <t xml:space="preserve">VISCARRA EVAN E</t>
  </si>
  <si>
    <t xml:space="preserve">083-492-11</t>
  </si>
  <si>
    <t xml:space="preserve">SANTOS MAURICIO A</t>
  </si>
  <si>
    <t xml:space="preserve">005-092-28</t>
  </si>
  <si>
    <t xml:space="preserve">TYLER SANDRA</t>
  </si>
  <si>
    <t xml:space="preserve">013-061-01</t>
  </si>
  <si>
    <t xml:space="preserve">LARRIEU JAMES A</t>
  </si>
  <si>
    <t xml:space="preserve">530-195-11</t>
  </si>
  <si>
    <t xml:space="preserve">AVELAR MACIAS ANTONIO</t>
  </si>
  <si>
    <t xml:space="preserve">041-523-27</t>
  </si>
  <si>
    <t xml:space="preserve">MAYFIELD NICHOLAS C</t>
  </si>
  <si>
    <t xml:space="preserve">076-180-12</t>
  </si>
  <si>
    <t xml:space="preserve">WELLS DENNIS A</t>
  </si>
  <si>
    <t xml:space="preserve">200-491-07</t>
  </si>
  <si>
    <t xml:space="preserve">MANNING DEWAYNE</t>
  </si>
  <si>
    <t xml:space="preserve">040-491-24</t>
  </si>
  <si>
    <t xml:space="preserve">NI HANK T</t>
  </si>
  <si>
    <t xml:space="preserve">556-441-34</t>
  </si>
  <si>
    <t xml:space="preserve">SAIS MARIA</t>
  </si>
  <si>
    <t xml:space="preserve">208-052-02</t>
  </si>
  <si>
    <t xml:space="preserve">AFLAGUE FERNANDO P</t>
  </si>
  <si>
    <t xml:space="preserve">550-472-01</t>
  </si>
  <si>
    <t xml:space="preserve">KOERNER ALLAN J</t>
  </si>
  <si>
    <t xml:space="preserve">021-491-04</t>
  </si>
  <si>
    <t xml:space="preserve">MANNING ROSS ALAN</t>
  </si>
  <si>
    <t xml:space="preserve">050-413-27</t>
  </si>
  <si>
    <t xml:space="preserve">LAWLOR SCOTT A</t>
  </si>
  <si>
    <t xml:space="preserve">522-923-02</t>
  </si>
  <si>
    <t xml:space="preserve">AGGARWAL SUNITA R</t>
  </si>
  <si>
    <t xml:space="preserve">550-491-06</t>
  </si>
  <si>
    <t xml:space="preserve">JOHNSON KURT M</t>
  </si>
  <si>
    <t xml:space="preserve">030-692-22</t>
  </si>
  <si>
    <t xml:space="preserve">PARDINI PETER A</t>
  </si>
  <si>
    <t xml:space="preserve">008-091-22</t>
  </si>
  <si>
    <t xml:space="preserve">MEDRANO SAUL M ROSILES</t>
  </si>
  <si>
    <t xml:space="preserve">077-390-09</t>
  </si>
  <si>
    <t xml:space="preserve">PALUMBO ANTONIO J II</t>
  </si>
  <si>
    <t xml:space="preserve">076-380-65</t>
  </si>
  <si>
    <t xml:space="preserve">OWENS MARTIN J</t>
  </si>
  <si>
    <t xml:space="preserve">009-182-13</t>
  </si>
  <si>
    <t xml:space="preserve">SEVIGNY SHIRLEY A</t>
  </si>
  <si>
    <t xml:space="preserve">570-102-19</t>
  </si>
  <si>
    <t xml:space="preserve">PATCH DONALD S</t>
  </si>
  <si>
    <t xml:space="preserve">019-443-21</t>
  </si>
  <si>
    <t xml:space="preserve">HARRIS MARY LOUISE</t>
  </si>
  <si>
    <t xml:space="preserve">142-173-04</t>
  </si>
  <si>
    <t xml:space="preserve">SAILER MICHAEL R</t>
  </si>
  <si>
    <t xml:space="preserve">036-504-03</t>
  </si>
  <si>
    <t xml:space="preserve">KUNZE TANYA G</t>
  </si>
  <si>
    <t xml:space="preserve">CHRISTOPHER KENDALL LLC</t>
  </si>
  <si>
    <t xml:space="preserve">014-082-11</t>
  </si>
  <si>
    <t xml:space="preserve">PORTER BRIAM</t>
  </si>
  <si>
    <t xml:space="preserve">554-132-17</t>
  </si>
  <si>
    <t xml:space="preserve">SUNDEM RUTH R</t>
  </si>
  <si>
    <t xml:space="preserve">076-320-07</t>
  </si>
  <si>
    <t xml:space="preserve">PETERSON JON EDWARD</t>
  </si>
  <si>
    <t xml:space="preserve">038-785-14</t>
  </si>
  <si>
    <t xml:space="preserve">TREMEWAN STEVEN E</t>
  </si>
  <si>
    <t xml:space="preserve">090-352-08</t>
  </si>
  <si>
    <t xml:space="preserve">KERRIGAN MICHAEL JOHN</t>
  </si>
  <si>
    <t xml:space="preserve">002-462-13</t>
  </si>
  <si>
    <t xml:space="preserve">DENOYER REBECCA K</t>
  </si>
  <si>
    <t xml:space="preserve">504-491-03</t>
  </si>
  <si>
    <t xml:space="preserve">LAFLEUR JACK M</t>
  </si>
  <si>
    <t xml:space="preserve">508-171-08</t>
  </si>
  <si>
    <t xml:space="preserve">JENSEN JODY L</t>
  </si>
  <si>
    <t xml:space="preserve">508-231-23</t>
  </si>
  <si>
    <t xml:space="preserve">DORADO RAMIREZ JUAN</t>
  </si>
  <si>
    <t xml:space="preserve">524-092-05</t>
  </si>
  <si>
    <t xml:space="preserve">MORELLI MICHAEL D</t>
  </si>
  <si>
    <t xml:space="preserve">010-361-25</t>
  </si>
  <si>
    <t xml:space="preserve">GROULX PETER M</t>
  </si>
  <si>
    <t xml:space="preserve">087-221-06</t>
  </si>
  <si>
    <t xml:space="preserve">MORRILL RONALD</t>
  </si>
  <si>
    <t xml:space="preserve">006-271-18</t>
  </si>
  <si>
    <t xml:space="preserve">BLANCHARD PAUL J</t>
  </si>
  <si>
    <t xml:space="preserve">502-171-12</t>
  </si>
  <si>
    <t xml:space="preserve">HESS KENNETH</t>
  </si>
  <si>
    <t xml:space="preserve">080-583-14</t>
  </si>
  <si>
    <t xml:space="preserve">SHANNON STEVEN R</t>
  </si>
  <si>
    <t xml:space="preserve">204-622-03</t>
  </si>
  <si>
    <t xml:space="preserve">RAPP WARREN L</t>
  </si>
  <si>
    <t xml:space="preserve">232-121-06</t>
  </si>
  <si>
    <t xml:space="preserve">PAUL LAWRENCE R</t>
  </si>
  <si>
    <t xml:space="preserve">084-351-34</t>
  </si>
  <si>
    <t xml:space="preserve">STAGNER DOUGLAS L</t>
  </si>
  <si>
    <t xml:space="preserve">039-471-08</t>
  </si>
  <si>
    <t xml:space="preserve">HAMMERS WILLIAM TR</t>
  </si>
  <si>
    <t xml:space="preserve">086-746-01</t>
  </si>
  <si>
    <t xml:space="preserve">TORRES RAMON</t>
  </si>
  <si>
    <t xml:space="preserve">524-171-08</t>
  </si>
  <si>
    <t xml:space="preserve">GOIN RICHARD L</t>
  </si>
  <si>
    <t xml:space="preserve">200-223-09</t>
  </si>
  <si>
    <t xml:space="preserve">COULTER BOBBI J</t>
  </si>
  <si>
    <t xml:space="preserve">001-402-07</t>
  </si>
  <si>
    <t xml:space="preserve">TAYLOR AMY S</t>
  </si>
  <si>
    <t xml:space="preserve">142-123-14</t>
  </si>
  <si>
    <t xml:space="preserve">COHEN LESTER H</t>
  </si>
  <si>
    <t xml:space="preserve">208-683-09</t>
  </si>
  <si>
    <t xml:space="preserve">LEGALLOUDEC BRUNO J</t>
  </si>
  <si>
    <t xml:space="preserve">019-052-16</t>
  </si>
  <si>
    <t xml:space="preserve">HILLCREST MANOR LLC</t>
  </si>
  <si>
    <t xml:space="preserve">030-181-01</t>
  </si>
  <si>
    <t xml:space="preserve">SMITH RALPH</t>
  </si>
  <si>
    <t xml:space="preserve">039-623-22</t>
  </si>
  <si>
    <t xml:space="preserve">RUGE MATTHEW G</t>
  </si>
  <si>
    <t xml:space="preserve">514-102-01</t>
  </si>
  <si>
    <t xml:space="preserve">ROBERTS RICHARD D</t>
  </si>
  <si>
    <t xml:space="preserve">530-921-06</t>
  </si>
  <si>
    <t xml:space="preserve">POTTS JENNIFER LYNN</t>
  </si>
  <si>
    <t xml:space="preserve">051-494-06</t>
  </si>
  <si>
    <t xml:space="preserve">DAVIS ALAN B</t>
  </si>
  <si>
    <t xml:space="preserve">510-553-01</t>
  </si>
  <si>
    <t xml:space="preserve">PRESERVE AT GALLERIA LLC</t>
  </si>
  <si>
    <t xml:space="preserve">550-081-15</t>
  </si>
  <si>
    <t xml:space="preserve">SMITH TONI R</t>
  </si>
  <si>
    <t xml:space="preserve">013-224-08</t>
  </si>
  <si>
    <t xml:space="preserve">WOOD GARY R</t>
  </si>
  <si>
    <t xml:space="preserve">041-601-05</t>
  </si>
  <si>
    <t xml:space="preserve">BOSTIC HAL R</t>
  </si>
  <si>
    <t xml:space="preserve">011-476-06</t>
  </si>
  <si>
    <t xml:space="preserve">GRANSTROM SANDRA</t>
  </si>
  <si>
    <t xml:space="preserve">222-143-06</t>
  </si>
  <si>
    <t xml:space="preserve">SCHUCK LEVI R</t>
  </si>
  <si>
    <t xml:space="preserve">142-172-03</t>
  </si>
  <si>
    <t xml:space="preserve">SPALLONE NADINE</t>
  </si>
  <si>
    <t xml:space="preserve">021-215-32</t>
  </si>
  <si>
    <t xml:space="preserve">BARNES ADAM L</t>
  </si>
  <si>
    <t xml:space="preserve">013-206-01</t>
  </si>
  <si>
    <t xml:space="preserve">FITZPATRICK JACOB JESSE</t>
  </si>
  <si>
    <t xml:space="preserve">560-011-07</t>
  </si>
  <si>
    <t xml:space="preserve">SANDOVAL OLBER</t>
  </si>
  <si>
    <t xml:space="preserve">009-582-15</t>
  </si>
  <si>
    <t xml:space="preserve">ROMADKA MARY</t>
  </si>
  <si>
    <t xml:space="preserve">014-192-19</t>
  </si>
  <si>
    <t xml:space="preserve">HELLIGE CHRISTOPHER A</t>
  </si>
  <si>
    <t xml:space="preserve">001-243-24</t>
  </si>
  <si>
    <t xml:space="preserve">MARQUEZ ANA MARIA</t>
  </si>
  <si>
    <t xml:space="preserve">082-063-04</t>
  </si>
  <si>
    <t xml:space="preserve">MCDANIEL JARETT S</t>
  </si>
  <si>
    <t xml:space="preserve">550-532-01</t>
  </si>
  <si>
    <t xml:space="preserve">PAIVA JOHN</t>
  </si>
  <si>
    <t xml:space="preserve">140-522-01</t>
  </si>
  <si>
    <t xml:space="preserve">530-264-09</t>
  </si>
  <si>
    <t xml:space="preserve">OLIVAS TAMMY B</t>
  </si>
  <si>
    <t xml:space="preserve">049-721-34</t>
  </si>
  <si>
    <t xml:space="preserve">ERGER STEVEN J TR</t>
  </si>
  <si>
    <t xml:space="preserve">042-150-10</t>
  </si>
  <si>
    <t xml:space="preserve">WONG HIROKO H</t>
  </si>
  <si>
    <t xml:space="preserve">220-071-06</t>
  </si>
  <si>
    <t xml:space="preserve">MOUCHOU ROBERT B</t>
  </si>
  <si>
    <t xml:space="preserve">043-180-01</t>
  </si>
  <si>
    <t xml:space="preserve">HERBERT CHRISTINA M</t>
  </si>
  <si>
    <t xml:space="preserve">036-474-07</t>
  </si>
  <si>
    <t xml:space="preserve">FELIPE MARIO</t>
  </si>
  <si>
    <t xml:space="preserve">514-531-02</t>
  </si>
  <si>
    <t xml:space="preserve">GARCIA FERMIN F</t>
  </si>
  <si>
    <t xml:space="preserve">530-152-07</t>
  </si>
  <si>
    <t xml:space="preserve">CARR ROSS C</t>
  </si>
  <si>
    <t xml:space="preserve">087-631-03</t>
  </si>
  <si>
    <t xml:space="preserve">GONZALEZ CARLOS F</t>
  </si>
  <si>
    <t xml:space="preserve">030-215-02</t>
  </si>
  <si>
    <t xml:space="preserve">MILLER LARRY</t>
  </si>
  <si>
    <t xml:space="preserve">504-621-08</t>
  </si>
  <si>
    <t xml:space="preserve">SOLORIO JOSE R</t>
  </si>
  <si>
    <t xml:space="preserve">050-413-24</t>
  </si>
  <si>
    <t xml:space="preserve">TURNER OTIS N</t>
  </si>
  <si>
    <t xml:space="preserve">510-264-13</t>
  </si>
  <si>
    <t xml:space="preserve">TA THANH</t>
  </si>
  <si>
    <t xml:space="preserve">014-203-30</t>
  </si>
  <si>
    <t xml:space="preserve">PEPPLE DELORES S</t>
  </si>
  <si>
    <t xml:space="preserve">023-710-20</t>
  </si>
  <si>
    <t xml:space="preserve">GEER SUSAN</t>
  </si>
  <si>
    <t xml:space="preserve">530-763-02</t>
  </si>
  <si>
    <t xml:space="preserve">GRIFFIS ROGER R</t>
  </si>
  <si>
    <t xml:space="preserve">038-592-01</t>
  </si>
  <si>
    <t xml:space="preserve">QUIST JOEL J</t>
  </si>
  <si>
    <t xml:space="preserve">033-165-09</t>
  </si>
  <si>
    <t xml:space="preserve">MATIAS JOSE JORGE</t>
  </si>
  <si>
    <t xml:space="preserve">030-692-11</t>
  </si>
  <si>
    <t xml:space="preserve">FASCIO LOUIS III</t>
  </si>
  <si>
    <t xml:space="preserve">049-782-14</t>
  </si>
  <si>
    <t xml:space="preserve">GATES PAUL</t>
  </si>
  <si>
    <t xml:space="preserve">508-430-22</t>
  </si>
  <si>
    <t xml:space="preserve">ZABORAC SHERYL H</t>
  </si>
  <si>
    <t xml:space="preserve">087-301-07</t>
  </si>
  <si>
    <t xml:space="preserve">BOWMAN MATT</t>
  </si>
  <si>
    <t xml:space="preserve">085-432-03</t>
  </si>
  <si>
    <t xml:space="preserve">CINNAMON JAMES K</t>
  </si>
  <si>
    <t xml:space="preserve">516-082-12</t>
  </si>
  <si>
    <t xml:space="preserve">GREENLEES WENDI M</t>
  </si>
  <si>
    <t xml:space="preserve">045-343-10</t>
  </si>
  <si>
    <t xml:space="preserve">HUNT WALTER D</t>
  </si>
  <si>
    <t xml:space="preserve">086-590-05</t>
  </si>
  <si>
    <t xml:space="preserve">SIMMONS TODD</t>
  </si>
  <si>
    <t xml:space="preserve">240-012-22</t>
  </si>
  <si>
    <t xml:space="preserve">CURIEL CARO ARNULFO</t>
  </si>
  <si>
    <t xml:space="preserve">516-263-06</t>
  </si>
  <si>
    <t xml:space="preserve">VANDINE RICHARD L</t>
  </si>
  <si>
    <t xml:space="preserve">087-122-12</t>
  </si>
  <si>
    <t xml:space="preserve">MURDOCH WILLIAM Y</t>
  </si>
  <si>
    <t xml:space="preserve">032-183-08</t>
  </si>
  <si>
    <t xml:space="preserve">COLEMAN JERRY W</t>
  </si>
  <si>
    <t xml:space="preserve">004-254-02</t>
  </si>
  <si>
    <t xml:space="preserve">CAMARGO LAURA C</t>
  </si>
  <si>
    <t xml:space="preserve">522-402-03</t>
  </si>
  <si>
    <t xml:space="preserve">ALFES FRANK</t>
  </si>
  <si>
    <t xml:space="preserve">550-432-11</t>
  </si>
  <si>
    <t xml:space="preserve">WELCH BRIAN C</t>
  </si>
  <si>
    <t xml:space="preserve">019-023-10</t>
  </si>
  <si>
    <t xml:space="preserve">GARRIDO KAWAI G</t>
  </si>
  <si>
    <t xml:space="preserve">008-302-08</t>
  </si>
  <si>
    <t xml:space="preserve">PORRAS AGUSTIN L</t>
  </si>
  <si>
    <t xml:space="preserve">050-233-12</t>
  </si>
  <si>
    <t xml:space="preserve">LEGRAS JEAN P</t>
  </si>
  <si>
    <t xml:space="preserve">522-911-19</t>
  </si>
  <si>
    <t xml:space="preserve">GREEN THOMAS P</t>
  </si>
  <si>
    <t xml:space="preserve">021-401-25</t>
  </si>
  <si>
    <t xml:space="preserve">CONTRERAS CONNIE</t>
  </si>
  <si>
    <t xml:space="preserve">027-351-05</t>
  </si>
  <si>
    <t xml:space="preserve">GAPUZ VICENTE JR</t>
  </si>
  <si>
    <t xml:space="preserve">161-233-10</t>
  </si>
  <si>
    <t xml:space="preserve">MCDONALD VICTOR L</t>
  </si>
  <si>
    <t xml:space="preserve">021-295-08</t>
  </si>
  <si>
    <t xml:space="preserve">RODGERS PAULINA</t>
  </si>
  <si>
    <t xml:space="preserve">009-070-05</t>
  </si>
  <si>
    <t xml:space="preserve">550-294-28</t>
  </si>
  <si>
    <t xml:space="preserve">JESCH PAUL J</t>
  </si>
  <si>
    <t xml:space="preserve">552-201-31</t>
  </si>
  <si>
    <t xml:space="preserve">BRYNER SHANNON L</t>
  </si>
  <si>
    <t xml:space="preserve">530-883-13</t>
  </si>
  <si>
    <t xml:space="preserve">REYNOLDS MICHELLE M</t>
  </si>
  <si>
    <t xml:space="preserve">502-172-01</t>
  </si>
  <si>
    <t xml:space="preserve">TAGTMEIER D G</t>
  </si>
  <si>
    <t xml:space="preserve">085-381-02</t>
  </si>
  <si>
    <t xml:space="preserve">CROSBY CASEY A</t>
  </si>
  <si>
    <t xml:space="preserve">524-232-09</t>
  </si>
  <si>
    <t xml:space="preserve">LINDBERG ROBERT P</t>
  </si>
  <si>
    <t xml:space="preserve">003-492-06</t>
  </si>
  <si>
    <t xml:space="preserve">BALLIET WALTER F TR</t>
  </si>
  <si>
    <t xml:space="preserve">085-431-30</t>
  </si>
  <si>
    <t xml:space="preserve">SUN VALLEY SEVEN LLC</t>
  </si>
  <si>
    <t xml:space="preserve">043-190-23</t>
  </si>
  <si>
    <t xml:space="preserve">MADDEN VIVIAN L</t>
  </si>
  <si>
    <t xml:space="preserve">200-071-09</t>
  </si>
  <si>
    <t xml:space="preserve">RUSINYAK BRAYSON</t>
  </si>
  <si>
    <t xml:space="preserve">033-072-02</t>
  </si>
  <si>
    <t xml:space="preserve">PEARSON BETTY A</t>
  </si>
  <si>
    <t xml:space="preserve">087-365-07</t>
  </si>
  <si>
    <t xml:space="preserve">MCHANEY WILLIAM S</t>
  </si>
  <si>
    <t xml:space="preserve">013-194-15</t>
  </si>
  <si>
    <t xml:space="preserve">ASEFIRAD AKBAR</t>
  </si>
  <si>
    <t xml:space="preserve">031-371-07</t>
  </si>
  <si>
    <t xml:space="preserve">SIMMONS DARRELL L</t>
  </si>
  <si>
    <t xml:space="preserve">030-661-13</t>
  </si>
  <si>
    <t xml:space="preserve">MORRIS CLINTON PAUL</t>
  </si>
  <si>
    <t xml:space="preserve">161-085-06</t>
  </si>
  <si>
    <t xml:space="preserve">035-366-11</t>
  </si>
  <si>
    <t xml:space="preserve">LARA HERNANDEZ VICTOR H</t>
  </si>
  <si>
    <t xml:space="preserve">554-192-19</t>
  </si>
  <si>
    <t xml:space="preserve">COLLINS MELODY A</t>
  </si>
  <si>
    <t xml:space="preserve">208-641-20</t>
  </si>
  <si>
    <t xml:space="preserve">DEVINE LESLIE L</t>
  </si>
  <si>
    <t xml:space="preserve">036-042-18</t>
  </si>
  <si>
    <t xml:space="preserve">CHICAS JOSE R MARTINEZ</t>
  </si>
  <si>
    <t xml:space="preserve">516-233-06</t>
  </si>
  <si>
    <t xml:space="preserve">LUDWIG MARK W</t>
  </si>
  <si>
    <t xml:space="preserve">526-111-16</t>
  </si>
  <si>
    <t xml:space="preserve">LILES JOSHUA S</t>
  </si>
  <si>
    <t xml:space="preserve">128-230-03</t>
  </si>
  <si>
    <t xml:space="preserve">ROSENBERG NORMAN M</t>
  </si>
  <si>
    <t xml:space="preserve">510-212-03</t>
  </si>
  <si>
    <t xml:space="preserve">BAIDA BRYAN R</t>
  </si>
  <si>
    <t xml:space="preserve">402-352-08</t>
  </si>
  <si>
    <t xml:space="preserve">HAYDEN CHARLES W</t>
  </si>
  <si>
    <t xml:space="preserve">534-213-12</t>
  </si>
  <si>
    <t xml:space="preserve">ACOSTA EDWARD J</t>
  </si>
  <si>
    <t xml:space="preserve">030-682-18</t>
  </si>
  <si>
    <t xml:space="preserve">CABANILLA EDUARDO</t>
  </si>
  <si>
    <t xml:space="preserve">038-060-36</t>
  </si>
  <si>
    <t xml:space="preserve">VIKING METALLURGICAL CORP</t>
  </si>
  <si>
    <t xml:space="preserve">504-670-31</t>
  </si>
  <si>
    <t xml:space="preserve">ACEVES TAMMY V</t>
  </si>
  <si>
    <t xml:space="preserve">002-231-12</t>
  </si>
  <si>
    <t xml:space="preserve">MCCLURE WILLIAM R</t>
  </si>
  <si>
    <t xml:space="preserve">055-167-04</t>
  </si>
  <si>
    <t xml:space="preserve">HARDING JOHN S</t>
  </si>
  <si>
    <t xml:space="preserve">530-161-03</t>
  </si>
  <si>
    <t xml:space="preserve">POLWORT SHANE R</t>
  </si>
  <si>
    <t xml:space="preserve">017-042-07</t>
  </si>
  <si>
    <t xml:space="preserve">JONES DANNY L</t>
  </si>
  <si>
    <t xml:space="preserve">534-231-19</t>
  </si>
  <si>
    <t xml:space="preserve">GENTRY MARCUS W</t>
  </si>
  <si>
    <t xml:space="preserve">163-050-15</t>
  </si>
  <si>
    <t xml:space="preserve">CPX SOUTH MEADOWS GATEWAY OPAG LLC</t>
  </si>
  <si>
    <t xml:space="preserve">012-353-07</t>
  </si>
  <si>
    <t xml:space="preserve">SKI CAT HOLDINGS LIMITED LIABILITY COMPANY</t>
  </si>
  <si>
    <t xml:space="preserve">140-453-08</t>
  </si>
  <si>
    <t xml:space="preserve">DEWEESE MARK D</t>
  </si>
  <si>
    <t xml:space="preserve">530-791-08</t>
  </si>
  <si>
    <t xml:space="preserve">INES JASON</t>
  </si>
  <si>
    <t xml:space="preserve">152-192-20</t>
  </si>
  <si>
    <t xml:space="preserve">JURADO JESUS G</t>
  </si>
  <si>
    <t xml:space="preserve">530-723-03</t>
  </si>
  <si>
    <t xml:space="preserve">PALMER COLBY J</t>
  </si>
  <si>
    <t xml:space="preserve">008-112-07</t>
  </si>
  <si>
    <t xml:space="preserve">ESCOBAR LONDONO AMERICO</t>
  </si>
  <si>
    <t xml:space="preserve">556-312-06</t>
  </si>
  <si>
    <t xml:space="preserve">GOODMAN JEFFERY W</t>
  </si>
  <si>
    <t xml:space="preserve">049-523-10</t>
  </si>
  <si>
    <t xml:space="preserve">VAILLANCOURT SHELLYN A</t>
  </si>
  <si>
    <t xml:space="preserve">502-183-06</t>
  </si>
  <si>
    <t xml:space="preserve">ROCHA GUILLERMO ESTRADA</t>
  </si>
  <si>
    <t xml:space="preserve">089-362-01</t>
  </si>
  <si>
    <t xml:space="preserve">THOMAS LEE A</t>
  </si>
  <si>
    <t xml:space="preserve">035-322-14</t>
  </si>
  <si>
    <t xml:space="preserve">EARLEYWINE DEBORAH</t>
  </si>
  <si>
    <t xml:space="preserve">550-523-18</t>
  </si>
  <si>
    <t xml:space="preserve">LINARES SONIA G</t>
  </si>
  <si>
    <t xml:space="preserve">026-601-05</t>
  </si>
  <si>
    <t xml:space="preserve">LANGE MEGAN</t>
  </si>
  <si>
    <t xml:space="preserve">043-281-04</t>
  </si>
  <si>
    <t xml:space="preserve">SIERRA MEADOWS INVESTORS LLC</t>
  </si>
  <si>
    <t xml:space="preserve">526-111-02</t>
  </si>
  <si>
    <t xml:space="preserve">SANCHEZ ROCHELLE L</t>
  </si>
  <si>
    <t xml:space="preserve">009-621-09</t>
  </si>
  <si>
    <t xml:space="preserve">CHRISTENSEN H J</t>
  </si>
  <si>
    <t xml:space="preserve">156-061-09</t>
  </si>
  <si>
    <t xml:space="preserve">BRADLEY RANDALL L</t>
  </si>
  <si>
    <t xml:space="preserve">017-173-14</t>
  </si>
  <si>
    <t xml:space="preserve">SWAIN JERRY J</t>
  </si>
  <si>
    <t xml:space="preserve">402-071-27</t>
  </si>
  <si>
    <t xml:space="preserve">COLBERT GEORGE MICHAEL</t>
  </si>
  <si>
    <t xml:space="preserve">518-571-15</t>
  </si>
  <si>
    <t xml:space="preserve">LESTER ROBERT A</t>
  </si>
  <si>
    <t xml:space="preserve">DEIMLING ROBERT J</t>
  </si>
  <si>
    <t xml:space="preserve">164-272-09</t>
  </si>
  <si>
    <t xml:space="preserve">SHINE JERMAINE</t>
  </si>
  <si>
    <t xml:space="preserve">021-192-16</t>
  </si>
  <si>
    <t xml:space="preserve">SPENCER KIRK G</t>
  </si>
  <si>
    <t xml:space="preserve">085-702-24</t>
  </si>
  <si>
    <t xml:space="preserve">HOWBERT LAURIE P</t>
  </si>
  <si>
    <t xml:space="preserve">522-811-03</t>
  </si>
  <si>
    <t xml:space="preserve">DION DEE ANN</t>
  </si>
  <si>
    <t xml:space="preserve">025-180-20</t>
  </si>
  <si>
    <t xml:space="preserve">RAZAVI MEHRAN</t>
  </si>
  <si>
    <t xml:space="preserve">080-532-34</t>
  </si>
  <si>
    <t xml:space="preserve">DAVIS CARL W SR</t>
  </si>
  <si>
    <t xml:space="preserve">027-032-21</t>
  </si>
  <si>
    <t xml:space="preserve">GARCIA JORGE RAMIREZ</t>
  </si>
  <si>
    <t xml:space="preserve">534-472-05</t>
  </si>
  <si>
    <t xml:space="preserve">BAILEY AUTUMN R</t>
  </si>
  <si>
    <t xml:space="preserve">156-083-02</t>
  </si>
  <si>
    <t xml:space="preserve">SIMS ROBERT J</t>
  </si>
  <si>
    <t xml:space="preserve">021-782-15</t>
  </si>
  <si>
    <t xml:space="preserve">COLEMAN MARY E TR</t>
  </si>
  <si>
    <t xml:space="preserve">044-383-04</t>
  </si>
  <si>
    <t xml:space="preserve">DAY ELIZABETH R</t>
  </si>
  <si>
    <t xml:space="preserve">049-673-08</t>
  </si>
  <si>
    <t xml:space="preserve">LACASSE JOSEE</t>
  </si>
  <si>
    <t xml:space="preserve">504-541-08</t>
  </si>
  <si>
    <t xml:space="preserve">SEGURA MENA FRANCISCO</t>
  </si>
  <si>
    <t xml:space="preserve">014-243-12</t>
  </si>
  <si>
    <t xml:space="preserve">SILVAS HARRY A</t>
  </si>
  <si>
    <t xml:space="preserve">140-392-32</t>
  </si>
  <si>
    <t xml:space="preserve">CLIFFORD WILFREDA G</t>
  </si>
  <si>
    <t xml:space="preserve">083-592-17</t>
  </si>
  <si>
    <t xml:space="preserve">SILVA ALEJANDRO M</t>
  </si>
  <si>
    <t xml:space="preserve">032-075-06</t>
  </si>
  <si>
    <t xml:space="preserve">EDWARDS RANDALL</t>
  </si>
  <si>
    <t xml:space="preserve">508-211-18</t>
  </si>
  <si>
    <t xml:space="preserve">MUNIZ BENJAMIN B</t>
  </si>
  <si>
    <t xml:space="preserve">051-072-02</t>
  </si>
  <si>
    <t xml:space="preserve">PATTERSON MARY ELLEN</t>
  </si>
  <si>
    <t xml:space="preserve">150-213-02</t>
  </si>
  <si>
    <t xml:space="preserve">BAKER JOHN F</t>
  </si>
  <si>
    <t xml:space="preserve">049-782-09</t>
  </si>
  <si>
    <t xml:space="preserve">WILLROTH KATY A</t>
  </si>
  <si>
    <t xml:space="preserve">550-311-16</t>
  </si>
  <si>
    <t xml:space="preserve">OCONNELL CASEY J</t>
  </si>
  <si>
    <t xml:space="preserve">164-161-26</t>
  </si>
  <si>
    <t xml:space="preserve">EMBREE HARLAND TR</t>
  </si>
  <si>
    <t xml:space="preserve">514-272-09</t>
  </si>
  <si>
    <t xml:space="preserve">BRIGGS THOMAS A</t>
  </si>
  <si>
    <t xml:space="preserve">036-221-17</t>
  </si>
  <si>
    <t xml:space="preserve">NEGRETE JOSE A</t>
  </si>
  <si>
    <t xml:space="preserve">086-784-11</t>
  </si>
  <si>
    <t xml:space="preserve">CHANEY BENJAMIN A JR</t>
  </si>
  <si>
    <t xml:space="preserve">160-721-07</t>
  </si>
  <si>
    <t xml:space="preserve">REID KEVIN W</t>
  </si>
  <si>
    <t xml:space="preserve">086-821-02</t>
  </si>
  <si>
    <t xml:space="preserve">SCOLARI CODY J</t>
  </si>
  <si>
    <t xml:space="preserve">055-421-10</t>
  </si>
  <si>
    <t xml:space="preserve">HARVEY ALAN L</t>
  </si>
  <si>
    <t xml:space="preserve">002-503-17</t>
  </si>
  <si>
    <t xml:space="preserve">SOLMAN BAHRAM</t>
  </si>
  <si>
    <t xml:space="preserve">083-563-17</t>
  </si>
  <si>
    <t xml:space="preserve">KOSKI DANIEL A</t>
  </si>
  <si>
    <t xml:space="preserve">234-391-02</t>
  </si>
  <si>
    <t xml:space="preserve">GMCMTH LLC</t>
  </si>
  <si>
    <t xml:space="preserve">526-406-14</t>
  </si>
  <si>
    <t xml:space="preserve">526-406-13</t>
  </si>
  <si>
    <t xml:space="preserve">526-406-15</t>
  </si>
  <si>
    <t xml:space="preserve">526-406-16</t>
  </si>
  <si>
    <t xml:space="preserve">552-071-11</t>
  </si>
  <si>
    <t xml:space="preserve">SMITH JOYCE DARLENE ARCHULETA</t>
  </si>
  <si>
    <t xml:space="preserve">018-241-09</t>
  </si>
  <si>
    <t xml:space="preserve">JOHNSON JAMES D TR</t>
  </si>
  <si>
    <t xml:space="preserve">234-391-03</t>
  </si>
  <si>
    <t xml:space="preserve">234-391-04</t>
  </si>
  <si>
    <t xml:space="preserve">036-671-05</t>
  </si>
  <si>
    <t xml:space="preserve">SANCHEZ ROSALIO PEREZ</t>
  </si>
  <si>
    <t xml:space="preserve">156-063-08</t>
  </si>
  <si>
    <t xml:space="preserve">COONS ROBIN</t>
  </si>
  <si>
    <t xml:space="preserve">142-181-07</t>
  </si>
  <si>
    <t xml:space="preserve">SILVER WOLF 815 LLC</t>
  </si>
  <si>
    <t xml:space="preserve">033-321-82</t>
  </si>
  <si>
    <t xml:space="preserve">VARGAS CINDY A</t>
  </si>
  <si>
    <t xml:space="preserve">161-062-15</t>
  </si>
  <si>
    <t xml:space="preserve">CLAY TIMOTHY M</t>
  </si>
  <si>
    <t xml:space="preserve">087-154-15</t>
  </si>
  <si>
    <t xml:space="preserve">MCDONALD KELLY</t>
  </si>
  <si>
    <t xml:space="preserve">504-742-08</t>
  </si>
  <si>
    <t xml:space="preserve">FRAUSTRO HIPOLITO</t>
  </si>
  <si>
    <t xml:space="preserve">082-512-07</t>
  </si>
  <si>
    <t xml:space="preserve">ALLEN CHARLES GER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&quot;($&quot;#,##0.00\)"/>
    <numFmt numFmtId="166" formatCode="0.00%"/>
    <numFmt numFmtId="167" formatCode="\$#,##0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9" createdVersion="3">
  <cacheSource type="worksheet">
    <worksheetSource ref="A1:I1000" sheet="DPCache"/>
  </cacheSource>
  <cacheFields count="9">
    <cacheField name="FULLNAME" numFmtId="0">
      <sharedItems count="9">
        <s v="COMMERCE TITLE"/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DOCNUM" numFmtId="0">
      <sharedItems containsSemiMixedTypes="0" containsString="0" containsNumber="1" containsInteger="1" minValue="3433737" maxValue="3445385" count="999">
        <n v="3433737"/>
        <n v="3433741"/>
        <n v="3433759"/>
        <n v="3433797"/>
        <n v="3433818"/>
        <n v="3433899"/>
        <n v="3433904"/>
        <n v="3433913"/>
        <n v="3433917"/>
        <n v="3433927"/>
        <n v="3433934"/>
        <n v="3433943"/>
        <n v="3433956"/>
        <n v="3433969"/>
        <n v="3434034"/>
        <n v="3434038"/>
        <n v="3434043"/>
        <n v="3434047"/>
        <n v="3434056"/>
        <n v="3434064"/>
        <n v="3434066"/>
        <n v="3434074"/>
        <n v="3434085"/>
        <n v="3434096"/>
        <n v="3434100"/>
        <n v="3434102"/>
        <n v="3434106"/>
        <n v="3434108"/>
        <n v="3434114"/>
        <n v="3434126"/>
        <n v="3434130"/>
        <n v="3434134"/>
        <n v="3434138"/>
        <n v="3434139"/>
        <n v="3434140"/>
        <n v="3434144"/>
        <n v="3434174"/>
        <n v="3434182"/>
        <n v="3434183"/>
        <n v="3434185"/>
        <n v="3434187"/>
        <n v="3434188"/>
        <n v="3434190"/>
        <n v="3434210"/>
        <n v="3434275"/>
        <n v="3434280"/>
        <n v="3434282"/>
        <n v="3434298"/>
        <n v="3434347"/>
        <n v="3434352"/>
        <n v="3434407"/>
        <n v="3434412"/>
        <n v="3434434"/>
        <n v="3434436"/>
        <n v="3434535"/>
        <n v="3434575"/>
        <n v="3434589"/>
        <n v="3434603"/>
        <n v="3434612"/>
        <n v="3434618"/>
        <n v="3434623"/>
        <n v="3434685"/>
        <n v="3434689"/>
        <n v="3434697"/>
        <n v="3434698"/>
        <n v="3434699"/>
        <n v="3434707"/>
        <n v="3434710"/>
        <n v="3434715"/>
        <n v="3434727"/>
        <n v="3434740"/>
        <n v="3434742"/>
        <n v="3434808"/>
        <n v="3434815"/>
        <n v="3434817"/>
        <n v="3435020"/>
        <n v="3435050"/>
        <n v="3435059"/>
        <n v="3435123"/>
        <n v="3435126"/>
        <n v="3435141"/>
        <n v="3435167"/>
        <n v="3435171"/>
        <n v="3435180"/>
        <n v="3435184"/>
        <n v="3435187"/>
        <n v="3435192"/>
        <n v="3435322"/>
        <n v="3435328"/>
        <n v="3435332"/>
        <n v="3435336"/>
        <n v="3435359"/>
        <n v="3435382"/>
        <n v="3435443"/>
        <n v="3435446"/>
        <n v="3435450"/>
        <n v="3435500"/>
        <n v="3435503"/>
        <n v="3435505"/>
        <n v="3435512"/>
        <n v="3435513"/>
        <n v="3435517"/>
        <n v="3435557"/>
        <n v="3435566"/>
        <n v="3435576"/>
        <n v="3435588"/>
        <n v="3435593"/>
        <n v="3435600"/>
        <n v="3435616"/>
        <n v="3435620"/>
        <n v="3435649"/>
        <n v="3435652"/>
        <n v="3435657"/>
        <n v="3435660"/>
        <n v="3435662"/>
        <n v="3435672"/>
        <n v="3435673"/>
        <n v="3435674"/>
        <n v="3435677"/>
        <n v="3435679"/>
        <n v="3435681"/>
        <n v="3435685"/>
        <n v="3435688"/>
        <n v="3435693"/>
        <n v="3435699"/>
        <n v="3435711"/>
        <n v="3435714"/>
        <n v="3435719"/>
        <n v="3435722"/>
        <n v="3435733"/>
        <n v="3435736"/>
        <n v="3435772"/>
        <n v="3435814"/>
        <n v="3435818"/>
        <n v="3435819"/>
        <n v="3435822"/>
        <n v="3435832"/>
        <n v="3435836"/>
        <n v="3435846"/>
        <n v="3435856"/>
        <n v="3435863"/>
        <n v="3435864"/>
        <n v="3435872"/>
        <n v="3435874"/>
        <n v="3435883"/>
        <n v="3435886"/>
        <n v="3435890"/>
        <n v="3435904"/>
        <n v="3435955"/>
        <n v="3435957"/>
        <n v="3435964"/>
        <n v="3435967"/>
        <n v="3435971"/>
        <n v="3435982"/>
        <n v="3435986"/>
        <n v="3435993"/>
        <n v="3436004"/>
        <n v="3436041"/>
        <n v="3436074"/>
        <n v="3436076"/>
        <n v="3436081"/>
        <n v="3436088"/>
        <n v="3436096"/>
        <n v="3436098"/>
        <n v="3436102"/>
        <n v="3436107"/>
        <n v="3436110"/>
        <n v="3436116"/>
        <n v="3436121"/>
        <n v="3436123"/>
        <n v="3436135"/>
        <n v="3436139"/>
        <n v="3436144"/>
        <n v="3436146"/>
        <n v="3436148"/>
        <n v="3436150"/>
        <n v="3436153"/>
        <n v="3436160"/>
        <n v="3436161"/>
        <n v="3436163"/>
        <n v="3436167"/>
        <n v="3436170"/>
        <n v="3436178"/>
        <n v="3436182"/>
        <n v="3436185"/>
        <n v="3436189"/>
        <n v="3436191"/>
        <n v="3436199"/>
        <n v="3436210"/>
        <n v="3436215"/>
        <n v="3436218"/>
        <n v="3436221"/>
        <n v="3436228"/>
        <n v="3436232"/>
        <n v="3436236"/>
        <n v="3436238"/>
        <n v="3436241"/>
        <n v="3436249"/>
        <n v="3436367"/>
        <n v="3436396"/>
        <n v="3436430"/>
        <n v="3436461"/>
        <n v="3436469"/>
        <n v="3436542"/>
        <n v="3436604"/>
        <n v="3436609"/>
        <n v="3436615"/>
        <n v="3436650"/>
        <n v="3436653"/>
        <n v="3436660"/>
        <n v="3436669"/>
        <n v="3436674"/>
        <n v="3436681"/>
        <n v="3436697"/>
        <n v="3436702"/>
        <n v="3436713"/>
        <n v="3436728"/>
        <n v="3436736"/>
        <n v="3436737"/>
        <n v="3436750"/>
        <n v="3436753"/>
        <n v="3436764"/>
        <n v="3437052"/>
        <n v="3437282"/>
        <n v="3437305"/>
        <n v="3437309"/>
        <n v="3437312"/>
        <n v="3437315"/>
        <n v="3437332"/>
        <n v="3437397"/>
        <n v="3437399"/>
        <n v="3437418"/>
        <n v="3437429"/>
        <n v="3437442"/>
        <n v="3437443"/>
        <n v="3437444"/>
        <n v="3437458"/>
        <n v="3437465"/>
        <n v="3437473"/>
        <n v="3437477"/>
        <n v="3437479"/>
        <n v="3437482"/>
        <n v="3437485"/>
        <n v="3437498"/>
        <n v="3437502"/>
        <n v="3437506"/>
        <n v="3437510"/>
        <n v="3437534"/>
        <n v="3437537"/>
        <n v="3437543"/>
        <n v="3437548"/>
        <n v="3437560"/>
        <n v="3437564"/>
        <n v="3437567"/>
        <n v="3437570"/>
        <n v="3437585"/>
        <n v="3437675"/>
        <n v="3437687"/>
        <n v="3437695"/>
        <n v="3437713"/>
        <n v="3437733"/>
        <n v="3437754"/>
        <n v="3437782"/>
        <n v="3437808"/>
        <n v="3437824"/>
        <n v="3437827"/>
        <n v="3437839"/>
        <n v="3437840"/>
        <n v="3437849"/>
        <n v="3437873"/>
        <n v="3437877"/>
        <n v="3437949"/>
        <n v="3437969"/>
        <n v="3437973"/>
        <n v="3437979"/>
        <n v="3437992"/>
        <n v="3438006"/>
        <n v="3438011"/>
        <n v="3438015"/>
        <n v="3438021"/>
        <n v="3438031"/>
        <n v="3438050"/>
        <n v="3438054"/>
        <n v="3438056"/>
        <n v="3438063"/>
        <n v="3438065"/>
        <n v="3438068"/>
        <n v="3438072"/>
        <n v="3438076"/>
        <n v="3438077"/>
        <n v="3438102"/>
        <n v="3438117"/>
        <n v="3438129"/>
        <n v="3438208"/>
        <n v="3438211"/>
        <n v="3438214"/>
        <n v="3438219"/>
        <n v="3438225"/>
        <n v="3438306"/>
        <n v="3438310"/>
        <n v="3438315"/>
        <n v="3438316"/>
        <n v="3438424"/>
        <n v="3438432"/>
        <n v="3438437"/>
        <n v="3438453"/>
        <n v="3438455"/>
        <n v="3438460"/>
        <n v="3438467"/>
        <n v="3438476"/>
        <n v="3438481"/>
        <n v="3438483"/>
        <n v="3438490"/>
        <n v="3438494"/>
        <n v="3438498"/>
        <n v="3438501"/>
        <n v="3438505"/>
        <n v="3438509"/>
        <n v="3438520"/>
        <n v="3438523"/>
        <n v="3438526"/>
        <n v="3438528"/>
        <n v="3438531"/>
        <n v="3438532"/>
        <n v="3438548"/>
        <n v="3438551"/>
        <n v="3438562"/>
        <n v="3438576"/>
        <n v="3438591"/>
        <n v="3438643"/>
        <n v="3438647"/>
        <n v="3438648"/>
        <n v="3438652"/>
        <n v="3438656"/>
        <n v="3438671"/>
        <n v="3438690"/>
        <n v="3438693"/>
        <n v="3438700"/>
        <n v="3438705"/>
        <n v="3438708"/>
        <n v="3438711"/>
        <n v="3438722"/>
        <n v="3438725"/>
        <n v="3438729"/>
        <n v="3438735"/>
        <n v="3438739"/>
        <n v="3438743"/>
        <n v="3438751"/>
        <n v="3438758"/>
        <n v="3438823"/>
        <n v="3438831"/>
        <n v="3438839"/>
        <n v="3438843"/>
        <n v="3438855"/>
        <n v="3438856"/>
        <n v="3438879"/>
        <n v="3438883"/>
        <n v="3438886"/>
        <n v="3438889"/>
        <n v="3438893"/>
        <n v="3438896"/>
        <n v="3438945"/>
        <n v="3438949"/>
        <n v="3438953"/>
        <n v="3438957"/>
        <n v="3438961"/>
        <n v="3438976"/>
        <n v="3438979"/>
        <n v="3438984"/>
        <n v="3438989"/>
        <n v="3438992"/>
        <n v="3439001"/>
        <n v="3439004"/>
        <n v="3439008"/>
        <n v="3439012"/>
        <n v="3439022"/>
        <n v="3439024"/>
        <n v="3439028"/>
        <n v="3439037"/>
        <n v="3439039"/>
        <n v="3439041"/>
        <n v="3439044"/>
        <n v="3439047"/>
        <n v="3439051"/>
        <n v="3439055"/>
        <n v="3439058"/>
        <n v="3439069"/>
        <n v="3439072"/>
        <n v="3439074"/>
        <n v="3439078"/>
        <n v="3439082"/>
        <n v="3439084"/>
        <n v="3439088"/>
        <n v="3439092"/>
        <n v="3439094"/>
        <n v="3439099"/>
        <n v="3439100"/>
        <n v="3439101"/>
        <n v="3439104"/>
        <n v="3439107"/>
        <n v="3439114"/>
        <n v="3439122"/>
        <n v="3439133"/>
        <n v="3439136"/>
        <n v="3439146"/>
        <n v="3439149"/>
        <n v="3439153"/>
        <n v="3439161"/>
        <n v="3439163"/>
        <n v="3439167"/>
        <n v="3439172"/>
        <n v="3439176"/>
        <n v="3439180"/>
        <n v="3439313"/>
        <n v="3439331"/>
        <n v="3439353"/>
        <n v="3439386"/>
        <n v="3439396"/>
        <n v="3439429"/>
        <n v="3439450"/>
        <n v="3439493"/>
        <n v="3439496"/>
        <n v="3439507"/>
        <n v="3439510"/>
        <n v="3439530"/>
        <n v="3439532"/>
        <n v="3439537"/>
        <n v="3439544"/>
        <n v="3439546"/>
        <n v="3439549"/>
        <n v="3439552"/>
        <n v="3439560"/>
        <n v="3439581"/>
        <n v="3439600"/>
        <n v="3439605"/>
        <n v="3439617"/>
        <n v="3439625"/>
        <n v="3439644"/>
        <n v="3439648"/>
        <n v="3439656"/>
        <n v="3439659"/>
        <n v="3439831"/>
        <n v="3439834"/>
        <n v="3439840"/>
        <n v="3439850"/>
        <n v="3439954"/>
        <n v="3440049"/>
        <n v="3440060"/>
        <n v="3440097"/>
        <n v="3440099"/>
        <n v="3440103"/>
        <n v="3440124"/>
        <n v="3440127"/>
        <n v="3440130"/>
        <n v="3440193"/>
        <n v="3440198"/>
        <n v="3440202"/>
        <n v="3440208"/>
        <n v="3440210"/>
        <n v="3440213"/>
        <n v="3440218"/>
        <n v="3440221"/>
        <n v="3440225"/>
        <n v="3440237"/>
        <n v="3440260"/>
        <n v="3440273"/>
        <n v="3440283"/>
        <n v="3440288"/>
        <n v="3440293"/>
        <n v="3440325"/>
        <n v="3440328"/>
        <n v="3440333"/>
        <n v="3440336"/>
        <n v="3440339"/>
        <n v="3440342"/>
        <n v="3440345"/>
        <n v="3440362"/>
        <n v="3440369"/>
        <n v="3440378"/>
        <n v="3440402"/>
        <n v="3440441"/>
        <n v="3440495"/>
        <n v="3440497"/>
        <n v="3440509"/>
        <n v="3440517"/>
        <n v="3440520"/>
        <n v="3440524"/>
        <n v="3440543"/>
        <n v="3440546"/>
        <n v="3440547"/>
        <n v="3440551"/>
        <n v="3440556"/>
        <n v="3440561"/>
        <n v="3440562"/>
        <n v="3440568"/>
        <n v="3440576"/>
        <n v="3440588"/>
        <n v="3440590"/>
        <n v="3440600"/>
        <n v="3440602"/>
        <n v="3440607"/>
        <n v="3440626"/>
        <n v="3440630"/>
        <n v="3440635"/>
        <n v="3440638"/>
        <n v="3440640"/>
        <n v="3440645"/>
        <n v="3440654"/>
        <n v="3440657"/>
        <n v="3440726"/>
        <n v="3440732"/>
        <n v="3440740"/>
        <n v="3440759"/>
        <n v="3440781"/>
        <n v="3440789"/>
        <n v="3440815"/>
        <n v="3440842"/>
        <n v="3440860"/>
        <n v="3440869"/>
        <n v="3440893"/>
        <n v="3440928"/>
        <n v="3440930"/>
        <n v="3440940"/>
        <n v="3440946"/>
        <n v="3440948"/>
        <n v="3440950"/>
        <n v="3440953"/>
        <n v="3440961"/>
        <n v="3440965"/>
        <n v="3440976"/>
        <n v="3440988"/>
        <n v="3440992"/>
        <n v="3440996"/>
        <n v="3441000"/>
        <n v="3441007"/>
        <n v="3441042"/>
        <n v="3441076"/>
        <n v="3441215"/>
        <n v="3441231"/>
        <n v="3441253"/>
        <n v="3441257"/>
        <n v="3441260"/>
        <n v="3441264"/>
        <n v="3441266"/>
        <n v="3441268"/>
        <n v="3441272"/>
        <n v="3441302"/>
        <n v="3441304"/>
        <n v="3441308"/>
        <n v="3441313"/>
        <n v="3441317"/>
        <n v="3441330"/>
        <n v="3441348"/>
        <n v="3441366"/>
        <n v="3441371"/>
        <n v="3441479"/>
        <n v="3441492"/>
        <n v="3441514"/>
        <n v="3441520"/>
        <n v="3441523"/>
        <n v="3441530"/>
        <n v="3441533"/>
        <n v="3441536"/>
        <n v="3441540"/>
        <n v="3441541"/>
        <n v="3441557"/>
        <n v="3441561"/>
        <n v="3441565"/>
        <n v="3441569"/>
        <n v="3441579"/>
        <n v="3441582"/>
        <n v="3441591"/>
        <n v="3441602"/>
        <n v="3441606"/>
        <n v="3441612"/>
        <n v="3441615"/>
        <n v="3441618"/>
        <n v="3441622"/>
        <n v="3441635"/>
        <n v="3441637"/>
        <n v="3441646"/>
        <n v="3441655"/>
        <n v="3441658"/>
        <n v="3441661"/>
        <n v="3441671"/>
        <n v="3441678"/>
        <n v="3441685"/>
        <n v="3441689"/>
        <n v="3441692"/>
        <n v="3441694"/>
        <n v="3441699"/>
        <n v="3441703"/>
        <n v="3441711"/>
        <n v="3441713"/>
        <n v="3441716"/>
        <n v="3441719"/>
        <n v="3441737"/>
        <n v="3441741"/>
        <n v="3441746"/>
        <n v="3441750"/>
        <n v="3441758"/>
        <n v="3441841"/>
        <n v="3441885"/>
        <n v="3441923"/>
        <n v="3441925"/>
        <n v="3441938"/>
        <n v="3441941"/>
        <n v="3441944"/>
        <n v="3441954"/>
        <n v="3441956"/>
        <n v="3441987"/>
        <n v="3442014"/>
        <n v="3442023"/>
        <n v="3442030"/>
        <n v="3442036"/>
        <n v="3442085"/>
        <n v="3442093"/>
        <n v="3442122"/>
        <n v="3442125"/>
        <n v="3442134"/>
        <n v="3442143"/>
        <n v="3442149"/>
        <n v="3442152"/>
        <n v="3442161"/>
        <n v="3442165"/>
        <n v="3442218"/>
        <n v="3442222"/>
        <n v="3442224"/>
        <n v="3442244"/>
        <n v="3442249"/>
        <n v="3442252"/>
        <n v="3442281"/>
        <n v="3442292"/>
        <n v="3442299"/>
        <n v="3442302"/>
        <n v="3442308"/>
        <n v="3442335"/>
        <n v="3442338"/>
        <n v="3442370"/>
        <n v="3442380"/>
        <n v="3442391"/>
        <n v="3442401"/>
        <n v="3442406"/>
        <n v="3442434"/>
        <n v="3442437"/>
        <n v="3442661"/>
        <n v="3442669"/>
        <n v="3442672"/>
        <n v="3442683"/>
        <n v="3442716"/>
        <n v="3442719"/>
        <n v="3442725"/>
        <n v="3442727"/>
        <n v="3442735"/>
        <n v="3442765"/>
        <n v="3442774"/>
        <n v="3442848"/>
        <n v="3442850"/>
        <n v="3442856"/>
        <n v="3442859"/>
        <n v="3442868"/>
        <n v="3442870"/>
        <n v="3442875"/>
        <n v="3442878"/>
        <n v="3442913"/>
        <n v="3442917"/>
        <n v="3442921"/>
        <n v="3442987"/>
        <n v="3442992"/>
        <n v="3442994"/>
        <n v="3443027"/>
        <n v="3443068"/>
        <n v="3443071"/>
        <n v="3443074"/>
        <n v="3443079"/>
        <n v="3443096"/>
        <n v="3443098"/>
        <n v="3443101"/>
        <n v="3443104"/>
        <n v="3443110"/>
        <n v="3443113"/>
        <n v="3443115"/>
        <n v="3443118"/>
        <n v="3443131"/>
        <n v="3443133"/>
        <n v="3443136"/>
        <n v="3443141"/>
        <n v="3443154"/>
        <n v="3443158"/>
        <n v="3443161"/>
        <n v="3443192"/>
        <n v="3443195"/>
        <n v="3443204"/>
        <n v="3443244"/>
        <n v="3443247"/>
        <n v="3443251"/>
        <n v="3443254"/>
        <n v="3443266"/>
        <n v="3443270"/>
        <n v="3443273"/>
        <n v="3443281"/>
        <n v="3443316"/>
        <n v="3443322"/>
        <n v="3443354"/>
        <n v="3443397"/>
        <n v="3443464"/>
        <n v="3443471"/>
        <n v="3443475"/>
        <n v="3443478"/>
        <n v="3443482"/>
        <n v="3443490"/>
        <n v="3443497"/>
        <n v="3443501"/>
        <n v="3443507"/>
        <n v="3443520"/>
        <n v="3443524"/>
        <n v="3443529"/>
        <n v="3443551"/>
        <n v="3443592"/>
        <n v="3443599"/>
        <n v="3443611"/>
        <n v="3443620"/>
        <n v="3443627"/>
        <n v="3443635"/>
        <n v="3443642"/>
        <n v="3443650"/>
        <n v="3443654"/>
        <n v="3443658"/>
        <n v="3443669"/>
        <n v="3443672"/>
        <n v="3443685"/>
        <n v="3443691"/>
        <n v="3443695"/>
        <n v="3443698"/>
        <n v="3443701"/>
        <n v="3443704"/>
        <n v="3443719"/>
        <n v="3443729"/>
        <n v="3443730"/>
        <n v="3443731"/>
        <n v="3443740"/>
        <n v="3443742"/>
        <n v="3443745"/>
        <n v="3443750"/>
        <n v="3443766"/>
        <n v="3443769"/>
        <n v="3443774"/>
        <n v="3443776"/>
        <n v="3443777"/>
        <n v="3443799"/>
        <n v="3443833"/>
        <n v="3443839"/>
        <n v="3443845"/>
        <n v="3443861"/>
        <n v="3443900"/>
        <n v="3443902"/>
        <n v="3443904"/>
        <n v="3443906"/>
        <n v="3443909"/>
        <n v="3443919"/>
        <n v="3443930"/>
        <n v="3443932"/>
        <n v="3443934"/>
        <n v="3443993"/>
        <n v="3443997"/>
        <n v="3444002"/>
        <n v="3444006"/>
        <n v="3444010"/>
        <n v="3444012"/>
        <n v="3444016"/>
        <n v="3444021"/>
        <n v="3444026"/>
        <n v="3444047"/>
        <n v="3444050"/>
        <n v="3444068"/>
        <n v="3444070"/>
        <n v="3444073"/>
        <n v="3444076"/>
        <n v="3444090"/>
        <n v="3444093"/>
        <n v="3444096"/>
        <n v="3444100"/>
        <n v="3444110"/>
        <n v="3444115"/>
        <n v="3444120"/>
        <n v="3444123"/>
        <n v="3444127"/>
        <n v="3444131"/>
        <n v="3444135"/>
        <n v="3444139"/>
        <n v="3444145"/>
        <n v="3444150"/>
        <n v="3444152"/>
        <n v="3444157"/>
        <n v="3444159"/>
        <n v="3444164"/>
        <n v="3444166"/>
        <n v="3444174"/>
        <n v="3444175"/>
        <n v="3444181"/>
        <n v="3444193"/>
        <n v="3444199"/>
        <n v="3444203"/>
        <n v="3444206"/>
        <n v="3444214"/>
        <n v="3444217"/>
        <n v="3444221"/>
        <n v="3444228"/>
        <n v="3444232"/>
        <n v="3444234"/>
        <n v="3444237"/>
        <n v="3444240"/>
        <n v="3444244"/>
        <n v="3444248"/>
        <n v="3444250"/>
        <n v="3444253"/>
        <n v="3444257"/>
        <n v="3444267"/>
        <n v="3444281"/>
        <n v="3444288"/>
        <n v="3444294"/>
        <n v="3444300"/>
        <n v="3444309"/>
        <n v="3444312"/>
        <n v="3444314"/>
        <n v="3444320"/>
        <n v="3444325"/>
        <n v="3444327"/>
        <n v="3444329"/>
        <n v="3444334"/>
        <n v="3444335"/>
        <n v="3444341"/>
        <n v="3444347"/>
        <n v="3444356"/>
        <n v="3444361"/>
        <n v="3444430"/>
        <n v="3444434"/>
        <n v="3444437"/>
        <n v="3444441"/>
        <n v="3444451"/>
        <n v="3444454"/>
        <n v="3444457"/>
        <n v="3444482"/>
        <n v="3444483"/>
        <n v="3444496"/>
        <n v="3444503"/>
        <n v="3444508"/>
        <n v="3444525"/>
        <n v="3444535"/>
        <n v="3444547"/>
        <n v="3444550"/>
        <n v="3444552"/>
        <n v="3444564"/>
        <n v="3444566"/>
        <n v="3444567"/>
        <n v="3444571"/>
        <n v="3444583"/>
        <n v="3444588"/>
        <n v="3444592"/>
        <n v="3444596"/>
        <n v="3444599"/>
        <n v="3444602"/>
        <n v="3444605"/>
        <n v="3444619"/>
        <n v="3444626"/>
        <n v="3444632"/>
        <n v="3444640"/>
        <n v="3444647"/>
        <n v="3444653"/>
        <n v="3444656"/>
        <n v="3444663"/>
        <n v="3444670"/>
        <n v="3444675"/>
        <n v="3444680"/>
        <n v="3444687"/>
        <n v="3444693"/>
        <n v="3444696"/>
        <n v="3444718"/>
        <n v="3444721"/>
        <n v="3444725"/>
        <n v="3444728"/>
        <n v="3444747"/>
        <n v="3444753"/>
        <n v="3444757"/>
        <n v="3444763"/>
        <n v="3444774"/>
        <n v="3444779"/>
        <n v="3444783"/>
        <n v="3444787"/>
        <n v="3444797"/>
        <n v="3444800"/>
        <n v="3444805"/>
        <n v="3444819"/>
        <n v="3444822"/>
        <n v="3444832"/>
        <n v="3444836"/>
        <n v="3444840"/>
        <n v="3444843"/>
        <n v="3444850"/>
        <n v="3444866"/>
        <n v="3444872"/>
        <n v="3444875"/>
        <n v="3444877"/>
        <n v="3444890"/>
        <n v="3444898"/>
        <n v="3444905"/>
        <n v="3444908"/>
        <n v="3444910"/>
        <n v="3444921"/>
        <n v="3444930"/>
        <n v="3444933"/>
        <n v="3444941"/>
        <n v="3444943"/>
        <n v="3444951"/>
        <n v="3444959"/>
        <n v="3444963"/>
        <n v="3444966"/>
        <n v="3444970"/>
        <n v="3444973"/>
        <n v="3444977"/>
        <n v="3444981"/>
        <n v="3444993"/>
        <n v="3444995"/>
        <n v="3444996"/>
        <n v="3444999"/>
        <n v="3445009"/>
        <n v="3445011"/>
        <n v="3445018"/>
        <n v="3445020"/>
        <n v="3445026"/>
        <n v="3445030"/>
        <n v="3445034"/>
        <n v="3445039"/>
        <n v="3445046"/>
        <n v="3445050"/>
        <n v="3445054"/>
        <n v="3445059"/>
        <n v="3445062"/>
        <n v="3445083"/>
        <n v="3445085"/>
        <n v="3445090"/>
        <n v="3445093"/>
        <n v="3445096"/>
        <n v="3445108"/>
        <n v="3445110"/>
        <n v="3445114"/>
        <n v="3445121"/>
        <n v="3445124"/>
        <n v="3445128"/>
        <n v="3445132"/>
        <n v="3445135"/>
        <n v="3445138"/>
        <n v="3445142"/>
        <n v="3445147"/>
        <n v="3445152"/>
        <n v="3445156"/>
        <n v="3445164"/>
        <n v="3445168"/>
        <n v="3445170"/>
        <n v="3445181"/>
        <n v="3445183"/>
        <n v="3445186"/>
        <n v="3445191"/>
        <n v="3445194"/>
        <n v="3445196"/>
        <n v="3445202"/>
        <n v="3445207"/>
        <n v="3445210"/>
        <n v="3445216"/>
        <n v="3445220"/>
        <n v="3445222"/>
        <n v="3445224"/>
        <n v="3445230"/>
        <n v="3445235"/>
        <n v="3445239"/>
        <n v="3445242"/>
        <n v="3445248"/>
        <n v="3445251"/>
        <n v="3445272"/>
        <n v="3445279"/>
        <n v="3445286"/>
        <n v="3445290"/>
        <n v="3445294"/>
        <n v="3445303"/>
        <n v="3445307"/>
        <n v="3445310"/>
        <n v="3445319"/>
        <n v="3445323"/>
        <n v="3445325"/>
        <n v="3445328"/>
        <n v="3445331"/>
        <n v="3445338"/>
        <n v="3445359"/>
        <n v="3445363"/>
        <n v="3445366"/>
        <n v="3445370"/>
        <n v="3445373"/>
        <n v="3445376"/>
        <n v="3445385"/>
      </sharedItems>
    </cacheField>
    <cacheField name="RECDATE" numFmtId="0">
      <sharedItems containsSemiMixedTypes="0" containsNonDate="0" containsDate="1" containsString="0" minDate="2006-09-01T00:00:00" maxDate="2006-09-29T00:00:00" count="20">
        <d v="2006-09-01T00:00:00"/>
        <d v="2006-09-05T00:00:00"/>
        <d v="2006-09-06T00:00:00"/>
        <d v="2006-09-07T00:00:00"/>
        <d v="2006-09-08T00:00:00"/>
        <d v="2006-09-11T00:00:00"/>
        <d v="2006-09-12T00:00:00"/>
        <d v="2006-09-13T00:00:00"/>
        <d v="2006-09-14T00:00:00"/>
        <d v="2006-09-15T00:00:00"/>
        <d v="2006-09-18T00:00:00"/>
        <d v="2006-09-19T00:00:00"/>
        <d v="2006-09-20T00:00:00"/>
        <d v="2006-09-21T00:00:00"/>
        <d v="2006-09-22T00:00:00"/>
        <d v="2006-09-25T00:00:00"/>
        <d v="2006-09-26T00:00:00"/>
        <d v="2006-09-27T00:00:00"/>
        <d v="2006-09-28T00:00:00"/>
        <d v="2006-09-29T00:00:00"/>
      </sharedItems>
    </cacheField>
    <cacheField name="APN" numFmtId="0">
      <sharedItems count="992">
        <s v="001-051-21"/>
        <s v="001-052-70"/>
        <s v="001-052-71"/>
        <s v="001-052-72"/>
        <s v="001-052-73"/>
        <s v="001-052-85"/>
        <s v="001-071-15"/>
        <s v="001-112-13"/>
        <s v="001-232-11"/>
        <s v="001-234-01"/>
        <s v="001-340-69"/>
        <s v="001-340-79"/>
        <s v="001-353-06"/>
        <s v="001-541-05"/>
        <s v="002-082-06"/>
        <s v="002-101-04"/>
        <s v="002-182-17"/>
        <s v="002-182-27"/>
        <s v="002-182-33"/>
        <s v="002-451-08"/>
        <s v="002-531-16"/>
        <s v="002-541-09"/>
        <s v="003-042-09"/>
        <s v="003-682-03"/>
        <s v="003-710-38"/>
        <s v="003-740-31"/>
        <s v="003-740-38"/>
        <s v="003-750-30"/>
        <s v="003-781-17"/>
        <s v="003-781-19"/>
        <s v="003-781-20"/>
        <s v="003-781-22"/>
        <s v="003-782-01"/>
        <s v="003-801-13"/>
        <s v="003-801-14"/>
        <s v="003-801-17"/>
        <s v="003-801-20"/>
        <s v="003-801-29"/>
        <s v="003-801-30"/>
        <s v="004-052-08"/>
        <s v="004-054-17"/>
        <s v="004-081-52"/>
        <s v="004-143-04"/>
        <s v="004-253-09"/>
        <s v="004-255-03"/>
        <s v="004-287-22"/>
        <s v="004-401-04"/>
        <s v="005-031-09"/>
        <s v="005-036-06"/>
        <s v="005-083-03"/>
        <s v="005-151-08"/>
        <s v="005-163-05"/>
        <s v="006-072-02"/>
        <s v="006-074-37"/>
        <s v="006-093-29"/>
        <s v="006-122-02"/>
        <s v="006-183-41 PTN"/>
        <s v="006-261-12"/>
        <s v="006-300-28"/>
        <s v="006-320-07"/>
        <s v="007-031-14"/>
        <s v="007-040-05"/>
        <s v="007-125-05"/>
        <s v="007-143-06"/>
        <s v="007-274-16"/>
        <s v="008-181-22"/>
        <s v="008-304-05"/>
        <s v="008-420-13"/>
        <s v="008-434-13"/>
        <s v="009-083-02"/>
        <s v="009-545-13"/>
        <s v="009-613-05"/>
        <s v="009-683-16"/>
        <s v="010-046-26"/>
        <s v="010-061-13"/>
        <s v="010-181-54"/>
        <s v="010-194-11"/>
        <s v="010-194-22"/>
        <s v="010-202-04"/>
        <s v="010-293-11"/>
        <s v="010-374-16"/>
        <s v="010-471-15"/>
        <s v="010-520-05"/>
        <s v="011-011-05"/>
        <s v="011-092-08"/>
        <s v="011-156-24"/>
        <s v="011-176-10"/>
        <s v="011-215-14"/>
        <s v="011-283-09"/>
        <s v="011-291-45"/>
        <s v="011-311-08"/>
        <s v="011-327-01"/>
        <s v="011-341-02"/>
        <s v="011-473-03"/>
        <s v="012-382-37"/>
        <s v="012-402-43"/>
        <s v="013-011-27 &amp; 30"/>
        <s v="013-081-10"/>
        <s v="013-091-08"/>
        <s v="013-091-16"/>
        <s v="013-093-16"/>
        <s v="013-112-17"/>
        <s v="013-165-09"/>
        <s v="013-172-19"/>
        <s v="013-172-20"/>
        <s v="013-231-01"/>
        <s v="013-236-07"/>
        <s v="013-281-05"/>
        <s v="013-461-14"/>
        <s v="013-462-12"/>
        <s v="013-464-12"/>
        <s v="013-473-09"/>
        <s v="013-476-06"/>
        <s v="013-492-06"/>
        <s v="014-014-08"/>
        <s v="014-055-15"/>
        <s v="014-061-13"/>
        <s v="014-093-03"/>
        <s v="014-111-17"/>
        <s v="014-214-07"/>
        <s v="014-215-02"/>
        <s v="015-192-10"/>
        <s v="015-262-01"/>
        <s v="015-311-10"/>
        <s v="016-411-11&amp;12"/>
        <s v="016-483-07"/>
        <s v="017-051-05"/>
        <s v="017-150-42"/>
        <s v="017-301-11"/>
        <s v="018-043-04"/>
        <s v="018-102-28"/>
        <s v="018-253-40"/>
        <s v="018-253-40; 018-191-69, 70, 71 &amp; 77"/>
        <s v="018-262-09"/>
        <s v="018-280-37; 018-362-08"/>
        <s v="019-043-21"/>
        <s v="019-071-19"/>
        <s v="019-121-27"/>
        <s v="019-153-21"/>
        <s v="019-411-18"/>
        <s v="019-460-36"/>
        <s v="020-281-58; 020-315-12"/>
        <s v="020-315-10"/>
        <s v="020-450-06"/>
        <s v="020-450-07"/>
        <s v="021-116-21"/>
        <s v="021-182-04"/>
        <s v="021-233-12"/>
        <s v="021-294-14"/>
        <s v="021-311-19"/>
        <s v="021-341-15"/>
        <s v="021-354-06"/>
        <s v="021-406-01"/>
        <s v="021-411-01"/>
        <s v="021-425-11"/>
        <s v="021-441-02"/>
        <s v="021-481-17"/>
        <s v="021-491-53"/>
        <s v="021-501-34"/>
        <s v="021-693-10"/>
        <s v="021-751-28"/>
        <s v="021-850-07"/>
        <s v="023-111-19"/>
        <s v="023-242-15"/>
        <s v="023-320-15"/>
        <s v="023-340-17"/>
        <s v="023-350-01"/>
        <s v="023-412-08"/>
        <s v="024-033-06"/>
        <s v="024-072-02"/>
        <s v="024-310-06"/>
        <s v="025-012-25 &amp; 18"/>
        <s v="025-066-07"/>
        <s v="025-111-72"/>
        <s v="025-140-51"/>
        <s v="025-170-41"/>
        <s v="025-220-41"/>
        <s v="025-541-20"/>
        <s v="025-542-67"/>
        <s v="025-543-31"/>
        <s v="025-543-70"/>
        <s v="026-031-43"/>
        <s v="026-045-22"/>
        <s v="026-058-03"/>
        <s v="026-182-43"/>
        <s v="026-282-10"/>
        <s v="026-284-17"/>
        <s v="026-323-07"/>
        <s v="026-342-12"/>
        <s v="026-342-12 PTN"/>
        <s v="026-360-13"/>
        <s v="026-422-09"/>
        <s v="026-461-23"/>
        <s v="026-552-32"/>
        <s v="026-701-29"/>
        <s v="026-740-09"/>
        <s v="026-740-12"/>
        <s v="027-033-16"/>
        <s v="027-182-07"/>
        <s v="027-201-05"/>
        <s v="027-265-10"/>
        <s v="027-322-06"/>
        <s v="027-322-21"/>
        <s v="027-362-35"/>
        <s v="027-372-15"/>
        <s v="027-383-20"/>
        <s v="027-422-28"/>
        <s v="027-431-05"/>
        <s v="027-441-28"/>
        <s v="027-480-13"/>
        <s v="028-102-14"/>
        <s v="028-104-02"/>
        <s v="028-114-14"/>
        <s v="028-115-08"/>
        <s v="028-153-34"/>
        <s v="028-176-08"/>
        <s v="028-187-08"/>
        <s v="028-205-11"/>
        <s v="028-224-15"/>
        <s v="028-231-11"/>
        <s v="028-245-01"/>
        <s v="028-261-06"/>
        <s v="028-276-27"/>
        <s v="028-346-07"/>
        <s v="028-382-05"/>
        <s v="028-443-06"/>
        <s v="030-085-06"/>
        <s v="030-101-12"/>
        <s v="030-136-02"/>
        <s v="030-162-02"/>
        <s v="030-212-08"/>
        <s v="030-214-11"/>
        <s v="030-271-07"/>
        <s v="030-273-06"/>
        <s v="030-393-16"/>
        <s v="030-411-13"/>
        <s v="030-461-15"/>
        <s v="030-471-21"/>
        <s v="030-501-16"/>
        <s v="030-504-06"/>
        <s v="030-534-07"/>
        <s v="030-541-07"/>
        <s v="030-542-03"/>
        <s v="030-581-03"/>
        <s v="031-020-04"/>
        <s v="031-112-11"/>
        <s v="031-272-25"/>
        <s v="031-371-23"/>
        <s v="031-402-19"/>
        <s v="032-083-05"/>
        <s v="032-101-07"/>
        <s v="033-021-29"/>
        <s v="033-152-05, 17 &amp; 19"/>
        <s v="033-187-07"/>
        <s v="033-246-05"/>
        <s v="033-261-15"/>
        <s v="033-291-39"/>
        <s v="033-322-19"/>
        <s v="033-322-57"/>
        <s v="034-010-62 &amp; 63"/>
        <s v="034-070-34"/>
        <s v="034-171-45"/>
        <s v="035-135-09"/>
        <s v="035-322-20"/>
        <s v="035-364-13"/>
        <s v="035-366-02"/>
        <s v="035-424-65"/>
        <s v="035-480-06"/>
        <s v="036-044-03"/>
        <s v="036-044-06"/>
        <s v="036-053-02"/>
        <s v="036-062-21"/>
        <s v="036-063-14"/>
        <s v="036-093-01"/>
        <s v="036-162-19"/>
        <s v="036-173-05"/>
        <s v="036-195-03"/>
        <s v="036-312-16"/>
        <s v="036-371-43"/>
        <s v="036-372-04"/>
        <s v="036-473-32"/>
        <s v="036-477-24"/>
        <s v="036-477-28"/>
        <s v="036-501-08"/>
        <s v="036-503-07"/>
        <s v="036-553-01"/>
        <s v="036-612-11"/>
        <s v="036-621-05"/>
        <s v="036-632-04"/>
        <s v="037-320-02 &amp; 06"/>
        <s v="037-331-02"/>
        <s v="037-341-27"/>
        <s v="037-342-01"/>
        <s v="037-342-09"/>
        <s v="037-350-05"/>
        <s v="038-074-30"/>
        <s v="038-074-34"/>
        <s v="038-100-31"/>
        <s v="039-101-09"/>
        <s v="039-141-31"/>
        <s v="039-231-02"/>
        <s v="039-353-21"/>
        <s v="039-572-10"/>
        <s v="040-862-03"/>
        <s v="040-880-01"/>
        <s v="041-471-04"/>
        <s v="041-483-06"/>
        <s v="041-503-02"/>
        <s v="042-100-02"/>
        <s v="042-272-07"/>
        <s v="042-433-06"/>
        <s v="043-262-08"/>
        <s v="043-313-16"/>
        <s v="044-030-24"/>
        <s v="044-131-08"/>
        <s v="044-330-16"/>
        <s v="045-536-03"/>
        <s v="046-131-04"/>
        <s v="047-121-03"/>
        <s v="049-354-23"/>
        <s v="049-450-53"/>
        <s v="049-930-24"/>
        <s v="050-295-05"/>
        <s v="050-303-12"/>
        <s v="050-310-33"/>
        <s v="050-406-01"/>
        <s v="050-406-19"/>
        <s v="050-422-17"/>
        <s v="050-483-09"/>
        <s v="051-101-05"/>
        <s v="051-172-07"/>
        <s v="051-701-09"/>
        <s v="055-092-09"/>
        <s v="063-502-13"/>
        <s v="065-431-14"/>
        <s v="066-080-21; 066-030-01"/>
        <s v="071-282-05"/>
        <s v="074-122-28"/>
        <s v="076-330-07"/>
        <s v="076-360-52"/>
        <s v="076-401-04"/>
        <s v="077-270-16"/>
        <s v="077-300-25"/>
        <s v="077-310-14"/>
        <s v="079-210-11"/>
        <s v="079-440-55"/>
        <s v="079-481-43"/>
        <s v="080-291-17"/>
        <s v="080-321-15"/>
        <s v="080-362-06"/>
        <s v="080-423-01"/>
        <s v="080-423-13"/>
        <s v="080-483-59"/>
        <s v="080-497-24"/>
        <s v="080-750-02"/>
        <s v="080-861-22"/>
        <s v="080-862-01"/>
        <s v="080-871-01"/>
        <s v="080-873-05"/>
        <s v="080-883-06"/>
        <s v="080-883-07"/>
        <s v="080-883-08&amp;080-800-06"/>
        <s v="080-883-09"/>
        <s v="080-883-11"/>
        <s v="080-883-12"/>
        <s v="081-210-19"/>
        <s v="082-051-54"/>
        <s v="082-112-01"/>
        <s v="082-124-17"/>
        <s v="082-263-55"/>
        <s v="082-290-32"/>
        <s v="082-373-12"/>
        <s v="082-382-20"/>
        <s v="082-611-02"/>
        <s v="083-494-09"/>
        <s v="083-562-14"/>
        <s v="083-573-05"/>
        <s v="083-813-11"/>
        <s v="084-060-34"/>
        <s v="084-090-42&amp;084-090-43"/>
        <s v="084-344-01"/>
        <s v="084-583-11"/>
        <s v="084-611-19"/>
        <s v="084-612-19"/>
        <s v="084-612-20"/>
        <s v="084-621-03"/>
        <s v="084-632-02"/>
        <s v="085-022-43"/>
        <s v="085-050-74"/>
        <s v="085-081-14"/>
        <s v="085-082-09"/>
        <s v="085-125-12"/>
        <s v="085-152-21"/>
        <s v="085-321-09"/>
        <s v="085-322-02"/>
        <s v="085-322-33"/>
        <s v="085-390-26"/>
        <s v="085-461-59"/>
        <s v="085-471-29"/>
        <s v="085-482-09"/>
        <s v="085-491-09"/>
        <s v="085-562-13"/>
        <s v="085-582-34"/>
        <s v="085-610-21"/>
        <s v="085-690-11"/>
        <s v="085-721-21"/>
        <s v="085-740-41"/>
        <s v="085-750-28"/>
        <s v="085-780-37"/>
        <s v="085-830-32"/>
        <s v="085-842-09"/>
        <s v="085-852-09"/>
        <s v="086-174-15"/>
        <s v="086-214-05"/>
        <s v="086-231-11"/>
        <s v="086-231-12"/>
        <s v="086-231-13"/>
        <s v="086-416-03"/>
        <s v="086-471-39"/>
        <s v="086-471-60"/>
        <s v="086-482-05"/>
        <s v="086-522-31"/>
        <s v="086-541-24"/>
        <s v="086-543-22"/>
        <s v="086-561-17"/>
        <s v="086-571-04"/>
        <s v="086-572-09"/>
        <s v="086-580-20"/>
        <s v="086-610-16"/>
        <s v="086-630-23"/>
        <s v="086-733-29"/>
        <s v="086-734-10"/>
        <s v="086-744-11"/>
        <s v="086-810-11"/>
        <s v="087-133-07"/>
        <s v="087-141-01"/>
        <s v="087-141-09"/>
        <s v="087-151-17"/>
        <s v="087-152-06"/>
        <s v="087-193-04"/>
        <s v="087-325-01"/>
        <s v="087-366-11"/>
        <s v="087-543-06"/>
        <s v="087-550-05"/>
        <s v="087-583-02"/>
        <s v="087-611-01"/>
        <s v="089-282-03"/>
        <s v="089-401-14"/>
        <s v="089-422-11"/>
        <s v="089-563-08"/>
        <s v="090-124-01"/>
        <s v="090-211-06"/>
        <s v="090-211-08"/>
        <s v="090-212-03"/>
        <s v="090-222-06"/>
        <s v="090-272-12"/>
        <s v="090-292-02"/>
        <s v="090-293-25"/>
        <s v="090-363-13"/>
        <s v="122-193-37"/>
        <s v="123-033-07"/>
        <s v="123-033-08"/>
        <s v="123-033-09 &amp; 10"/>
        <s v="123-051-01"/>
        <s v="123-272-15"/>
        <s v="123-272-19"/>
        <s v="123-273-04"/>
        <s v="123-281-02"/>
        <s v="125-134-07"/>
        <s v="125-174-18"/>
        <s v="125-185-14"/>
        <s v="125-431-13"/>
        <s v="126-171-06"/>
        <s v="126-500-03"/>
        <s v="127-071-32"/>
        <s v="127-300-84"/>
        <s v="127-310-13"/>
        <s v="127-330-04"/>
        <s v="129-270-02"/>
        <s v="129-270-07"/>
        <s v="129-291-08"/>
        <s v="131-012-47"/>
        <s v="131-070-02"/>
        <s v="131-132-09"/>
        <s v="131-224-10"/>
        <s v="131-430-01"/>
        <s v="132-192-05"/>
        <s v="132-251-09"/>
        <s v="132-380-02"/>
        <s v="140-052-07"/>
        <s v="140-242-19"/>
        <s v="140-312-01"/>
        <s v="140-313-01"/>
        <s v="140-313-02"/>
        <s v="140-313-03"/>
        <s v="140-313-06"/>
        <s v="140-341-04"/>
        <s v="140-341-05"/>
        <s v="140-341-06"/>
        <s v="140-341-07"/>
        <s v="140-341-08"/>
        <s v="140-341-09"/>
        <s v="140-341-10"/>
        <s v="140-341-11"/>
        <s v="140-342-04"/>
        <s v="140-364-03"/>
        <s v="140-371-03"/>
        <s v="140-371-04"/>
        <s v="140-373-09"/>
        <s v="140-374-23"/>
        <s v="140-374-25"/>
        <s v="140-451-03"/>
        <s v="140-491-14"/>
        <s v="140-512-03"/>
        <s v="140-561-08"/>
        <s v="140-561-10"/>
        <s v="140-561-12"/>
        <s v="140-561-14"/>
        <s v="140-624-15"/>
        <s v="140-624-16"/>
        <s v="140-624-17"/>
        <s v="140-624-18"/>
        <s v="140-624-21"/>
        <s v="140-652-02"/>
        <s v="140-661-19"/>
        <s v="140-662-10"/>
        <s v="140-672-11"/>
        <s v="140-672-17"/>
        <s v="140-691-08"/>
        <s v="140-691-09"/>
        <s v="140-691-10"/>
        <s v="140-691-11"/>
        <s v="140-691-13"/>
        <s v="140-691-19"/>
        <s v="140-741-07"/>
        <s v="140-741-09"/>
        <s v="140-741-11"/>
        <s v="140-741-12"/>
        <s v="140-772-21"/>
        <s v="140-772-22"/>
        <s v="140-772-23"/>
        <s v="140-772-24"/>
        <s v="140-772-25"/>
        <s v="140-772-26"/>
        <s v="140-815-11"/>
        <s v="142-241-04"/>
        <s v="142-321-28"/>
        <s v="142-322-22"/>
        <s v="142-322-30"/>
        <s v="142-322-39"/>
        <s v="142-322-62"/>
        <s v="142-322-78"/>
        <s v="142-330-02 PTN"/>
        <s v="142-343-09"/>
        <s v="143-062-02"/>
        <s v="143-073-07"/>
        <s v="143-073-08"/>
        <s v="143-073-10"/>
        <s v="143-074-05"/>
        <s v="148-010-49"/>
        <s v="148-150-03"/>
        <s v="148-150-12"/>
        <s v="148361-08"/>
        <s v="150-013-02 &amp; 03"/>
        <s v="150-451-07"/>
        <s v="150-451-12"/>
        <s v="150-451-17"/>
        <s v="152-071-09"/>
        <s v="152-131-05"/>
        <s v="152-260-06"/>
        <s v="152-410-05"/>
        <s v="152-512-07"/>
        <s v="152-552-08"/>
        <s v="152-552-11"/>
        <s v="152-592-08"/>
        <s v="154-066-12"/>
        <s v="156-111-01"/>
        <s v="160-081-33"/>
        <s v="160-260-04"/>
        <s v="160-511-02"/>
        <s v="160-511-11"/>
        <s v="160-534-03"/>
        <s v="160-561-01"/>
        <s v="160-563-12"/>
        <s v="160-651-07"/>
        <s v="160-653-08"/>
        <s v="160-762-11"/>
        <s v="160-801-07"/>
        <s v="160-843-16"/>
        <s v="160-853-10"/>
        <s v="160-900-01 PTN"/>
        <s v="160-900-03 PTN"/>
        <s v="160-900-04 PTN"/>
        <s v="160-911-01"/>
        <s v="160-911-06"/>
        <s v="160-911-19"/>
        <s v="160-911-20"/>
        <s v="160-912-27"/>
        <s v="160-913-27"/>
        <s v="160-915-19"/>
        <s v="160-915-22"/>
        <s v="160-916-10"/>
        <s v="160-922-12"/>
        <s v="160-923-06"/>
        <s v="160-924-06"/>
        <s v="160-927-02"/>
        <s v="160-927-09"/>
        <s v="161-123-04"/>
        <s v="161-124-05"/>
        <s v="161-151-03"/>
        <s v="161-213-11"/>
        <s v="161-237-17"/>
        <s v="161-237-18"/>
        <s v="161-261-31"/>
        <s v="161-293-08"/>
        <s v="161-301-03"/>
        <s v="161-341-01"/>
        <s v="161-341-18"/>
        <s v="161-343-04"/>
        <s v="161-343-07"/>
        <s v="161-343-08"/>
        <s v="162-141-09"/>
        <s v="162-252-04"/>
        <s v="163-050-16 &amp; 17"/>
        <s v="163-210-14,163-210-15&amp;163-210-16"/>
        <s v="164-071-04"/>
        <s v="164-071-07"/>
        <s v="164-071-08"/>
        <s v="164-071-35"/>
        <s v="164-071-37"/>
        <s v="164-071-39"/>
        <s v="164-071-68"/>
        <s v="164-072-37"/>
        <s v="164-074-11"/>
        <s v="164-150-01"/>
        <s v="164-171-02"/>
        <s v="164-191-40"/>
        <s v="164-265-04"/>
        <s v="164-342-05"/>
        <s v="164-342-29"/>
        <s v="200-153-18"/>
        <s v="200-171-12"/>
        <s v="200-222-13"/>
        <s v="200-233-04"/>
        <s v="200-335-06"/>
        <s v="200-340-06"/>
        <s v="200-340-17"/>
        <s v="200-431-07"/>
        <s v="200-435-15"/>
        <s v="202-201-12"/>
        <s v="202-201-23"/>
        <s v="202-202-02"/>
        <s v="202-202-04"/>
        <s v="202-211-01"/>
        <s v="204-112-05"/>
        <s v="204-161-03"/>
        <s v="204-173-30"/>
        <s v="204-262-05"/>
        <s v="204-311-07"/>
        <s v="204-501-07"/>
        <s v="204-731-05"/>
        <s v="204-732-07"/>
        <s v="204-733-03"/>
        <s v="206-093-03"/>
        <s v="206-602-04"/>
        <s v="208-025-02"/>
        <s v="208-221-05"/>
        <s v="208-362-08"/>
        <s v="208-481-08"/>
        <s v="208-520-21"/>
        <s v="208-681-10"/>
        <s v="208-681-11"/>
        <s v="208-681-12"/>
        <s v="208-681-13"/>
        <s v="208-682-26"/>
        <s v="208-682-28"/>
        <s v="208-683-04"/>
        <s v="208-683-16"/>
        <s v="208-702-01"/>
        <s v="208-722-06"/>
        <s v="212-074-04"/>
        <s v="212-074-23"/>
        <s v="212-075-11"/>
        <s v="212-076-05"/>
        <s v="212-076-16"/>
        <s v="212-077-39"/>
        <s v="212-079-15"/>
        <s v="212-081-12"/>
        <s v="212-081-43"/>
        <s v="212-081-48"/>
        <s v="212-082-15"/>
        <s v="212-083-15"/>
        <s v="216-031-10"/>
        <s v="218-041-15"/>
        <s v="218-212-07"/>
        <s v="220-052-08"/>
        <s v="222-060-57"/>
        <s v="232-051-01 &amp; 02"/>
        <s v="232-102-14"/>
        <s v="232-104-04; 232-220-08 &amp; 11; 232-060-10 PTN"/>
        <s v="232-152-12"/>
        <s v="232-442-18"/>
        <s v="232-492-08"/>
        <s v="232-493-08"/>
        <s v="232-493-15"/>
        <s v="232-553-08"/>
        <s v="232-553-10"/>
        <s v="232-571-05"/>
        <s v="232-573-13"/>
        <s v="232-621-12"/>
        <s v="232-622-23"/>
        <s v="232-622-29"/>
        <s v="232-641-11"/>
        <s v="232-691-04"/>
        <s v="232-691-09"/>
        <s v="232-691-29"/>
        <s v="232-691-35"/>
        <s v="232-691-37"/>
        <s v="232-691-38"/>
        <s v="234-121-11"/>
        <s v="234-121-33"/>
        <s v="234-131-02"/>
        <s v="234-162-07"/>
        <s v="234-331-02"/>
        <s v="234-341-05"/>
        <s v="234-344-02"/>
        <s v="234-352-37"/>
        <s v="234-362-06"/>
        <s v="234-362-13"/>
        <s v="234-373-02"/>
        <s v="234-373-04"/>
        <s v="234-373-05"/>
        <s v="234-373-06"/>
        <s v="234-373-08"/>
        <s v="234-373-10"/>
        <s v="234-381-10"/>
        <s v="240-011-11"/>
        <s v="240-011-12"/>
        <s v="240-062-10"/>
        <s v="240-063-03"/>
        <s v="240-073-05"/>
        <s v="400-052-20"/>
        <s v="400-073-05"/>
        <s v="400-093-03"/>
        <s v="400-101-08"/>
        <s v="402-072-03"/>
        <s v="402-083-02"/>
        <s v="402-084-08"/>
        <s v="402-183-10"/>
        <s v="402-241-18"/>
        <s v="402-283-03"/>
        <s v="402-291-11"/>
        <s v="402-292-11"/>
        <s v="402-321-10"/>
        <s v="402-420-02"/>
        <s v="500-032-08"/>
        <s v="502-033-01"/>
        <s v="502-052-06"/>
        <s v="502-061-01"/>
        <s v="502-151-03"/>
        <s v="502-171-06"/>
        <s v="502-451-02"/>
        <s v="502-451-04"/>
        <s v="502-452-01"/>
        <s v="502-452-02"/>
        <s v="502-452-31"/>
        <s v="502-521-11; 502-532-11; 502-541-12; 502-555-07; 502-562-01; 502-562-11; 502-571-02; 502-573-18; 502-581-01; 502-581-02; 502-582-11; 502-591-01; 502-591-02; 502-591-03; 502-591-04; 502-591-05; 502-591-06; 502-601-03; 502-601-04; 502-612-12; 502-623-08; 5"/>
        <s v="502-541-07"/>
        <s v="502-541-09"/>
        <s v="502-541-10"/>
        <s v="502-541-11"/>
        <s v="502-555-05"/>
        <s v="502-561-06"/>
        <s v="502-562-06"/>
        <s v="502-562-07"/>
        <s v="502-562-08"/>
        <s v="502-562-09"/>
        <s v="502-562-11; 502-555-07; 502-532-11; 502-541-12; 502-521-11; 502-601-04; 502-623-08; 502-612-12; 502-582-11; 502-573-18"/>
        <s v="502-612-10"/>
        <s v="502-622-01"/>
        <s v="502-641-08"/>
        <s v="502-641-17"/>
        <s v="504-670-29"/>
        <s v="504-680-11"/>
        <s v="508-113-07"/>
        <s v="508-121-05"/>
        <s v="508-152-10"/>
        <s v="508-221-03"/>
        <s v="508-221-29"/>
        <s v="508-281-11"/>
        <s v="508-321-25"/>
        <s v="508-410-22"/>
        <s v="508-420-24"/>
        <s v="508-441-03"/>
        <s v="510-022-03"/>
        <s v="510-261-20"/>
        <s v="510-433-02"/>
        <s v="510-433-10"/>
        <s v="510-461-01"/>
        <s v="510-463-09"/>
        <s v="510-572-02"/>
        <s v="510-572-07"/>
        <s v="510-573-01"/>
        <s v="510-573-02"/>
        <s v="510-573-10"/>
        <s v="510-573-11"/>
        <s v="510-573-12"/>
        <s v="510-573-20"/>
        <s v="512-010-10"/>
        <s v="512-072-02"/>
        <s v="514-192-11"/>
        <s v="514-272-20"/>
        <s v="514-300-16"/>
        <s v="514-334-02"/>
        <s v="514-521-07"/>
        <s v="516-101-02"/>
        <s v="516-254-25"/>
        <s v="516-401-11"/>
        <s v="516-403-11"/>
        <s v="516-403-12"/>
        <s v="516-403-13"/>
        <s v="516-404-03"/>
        <s v="516-412-08"/>
        <s v="516-432-06"/>
        <s v="518-091-11"/>
        <s v="518-101-04"/>
        <s v="518-704-09"/>
        <s v="520-101-07"/>
        <s v="520-211-04"/>
        <s v="520-250-15"/>
        <s v="520-261-09"/>
        <s v="522-262-15"/>
        <s v="522-402-11"/>
        <s v="522-422-08"/>
        <s v="522-473-09"/>
        <s v="522-54218"/>
        <s v="522-882-01"/>
        <s v="522-891-08"/>
        <s v="522-901-05"/>
        <s v="524-192-11"/>
        <s v="524-193-14"/>
        <s v="524-212-08"/>
        <s v="526-103-09"/>
        <s v="526-103-11"/>
        <s v="526-111-32"/>
        <s v="526-111-34"/>
        <s v="526-123-28"/>
        <s v="526-191-02"/>
        <s v="526-191-04"/>
        <s v="526-191-10"/>
        <s v="526-191-12"/>
        <s v="526-191-13"/>
        <s v="526-202-04"/>
        <s v="526-202-09"/>
        <s v="526-203-04"/>
        <s v="526-203-09"/>
        <s v="526-203-18"/>
        <s v="526-205-02"/>
        <s v="526-252-04"/>
        <s v="526-252-08"/>
        <s v="526-252-15"/>
        <s v="526-262-19"/>
        <s v="526-271-02"/>
        <s v="526-281-05"/>
        <s v="526-281-14"/>
        <s v="526-303-04"/>
        <s v="526-303-05"/>
        <s v="526-304-02"/>
        <s v="526-361-04"/>
        <s v="526-362-13"/>
        <s v="526-362-18"/>
        <s v="526-362-25"/>
        <s v="526-362-28"/>
        <s v="526-362-30"/>
        <s v="526-372-31"/>
        <s v="526-372-38"/>
        <s v="526-411-12"/>
        <s v="526-411-14"/>
        <s v="526-413-02"/>
        <s v="527-071-05"/>
        <s v="527-071-06"/>
        <s v="527-072-04"/>
        <s v="527-073-01"/>
        <s v="528-072-11"/>
        <s v="528-072-12"/>
        <s v="528-073-02"/>
        <s v="528-073-03"/>
        <s v="528-073-04"/>
        <s v="528-073-05"/>
        <s v="528-073-06"/>
        <s v="528-073-08"/>
        <s v="528-131-06,08,09,10,11,12,&amp;528-136-08,09,10,11"/>
        <s v="528-141-05"/>
        <s v="528-141-10"/>
        <s v="528-144-01"/>
        <s v="528-144-03"/>
        <s v="528-151-03"/>
        <s v="528-161-07"/>
        <s v="528-182-03 THRU 07; 528-193-01 THRU 03; 528-183-03 THRU 09"/>
        <s v="528-211-12 &amp; 13; 528-213-09 THRU 16; 528-214-07 &amp; 08"/>
        <s v="530-311-08"/>
        <s v="530-344-12"/>
        <s v="530-353-11"/>
        <s v="530-441-02"/>
        <s v="530-531-01"/>
        <s v="530-544-13"/>
        <s v="530-591-03"/>
        <s v="530-635-03"/>
        <s v="530-635-06"/>
        <s v="530-662-02"/>
        <s v="530-673-01"/>
        <s v="530-753-08"/>
        <s v="530-762-12"/>
        <s v="530-853-06"/>
        <s v="530-853-07"/>
        <s v="530-921-05"/>
        <s v="530-921-07"/>
        <s v="530-921-08"/>
        <s v="530-921-09"/>
        <s v="530-921-10"/>
        <s v="532-051-11"/>
        <s v="532-052-06"/>
        <s v="532-052-08"/>
        <s v="532-053-03"/>
        <s v="532-053-04"/>
        <s v="532-053-05-"/>
        <s v="534-031-01"/>
        <s v="534-092-09"/>
        <s v="534-183-06"/>
        <s v="534-273-05"/>
        <s v="534-481-01"/>
        <s v="534-482-02"/>
        <s v="534-482-08"/>
        <s v="534-491-06"/>
        <s v="538-072-10"/>
        <s v="538-073-06"/>
        <s v="538-073-07"/>
        <s v="550-112-09"/>
        <s v="550-211-10"/>
        <s v="550-231-06"/>
        <s v="550-231-08"/>
        <s v="550-282-05"/>
        <s v="550-364-25"/>
        <s v="550-432-17"/>
        <s v="550-443-09"/>
        <s v="550-483-11"/>
        <s v="550-524-05"/>
        <s v="552-040-37"/>
        <s v="554-051-05"/>
        <s v="554-057-09"/>
        <s v="554-11-06"/>
        <s v="554-112-16"/>
        <s v="554-132-33"/>
        <s v="554-201-01"/>
        <s v="554-241-11"/>
        <s v="554-241-12"/>
        <s v="554-241-13"/>
        <s v="554-241-22"/>
        <s v="554-241-23"/>
        <s v="554-241-24"/>
        <s v="554-241-25"/>
        <s v="554-241-26"/>
        <s v="554-241-27"/>
        <s v="554-241-29"/>
        <s v="554-242-04"/>
        <s v="554-242-05"/>
        <s v="554-242-06"/>
        <s v="554-242-07"/>
        <s v="554-242-08"/>
        <s v="556-222-06"/>
        <s v="556-263-01"/>
        <s v="556-280-06"/>
        <s v="556-401-24"/>
        <s v="556-412-24"/>
        <s v="556-412-39"/>
        <s v="556-432-01"/>
        <s v="556-441-55"/>
        <s v="556-451-07"/>
        <s v="556-451-08"/>
        <s v="556-451-43"/>
        <s v="556-451-45"/>
        <s v="556-451-46"/>
        <s v="556-461-33"/>
        <s v="556-461-39"/>
        <s v="556-4610-38"/>
        <s v="566-161-04"/>
        <s v="566-161-06"/>
        <s v="566-171-01"/>
        <s v="566-181-22 &amp; 23"/>
        <s v="570-062-04"/>
        <s v="590-921-06"/>
        <s v="826-203-01"/>
      </sharedItems>
    </cacheField>
    <cacheField name="PROPTYPE" numFmtId="0">
      <sharedItems count="9">
        <s v="?"/>
        <s v="2-4 PLEX"/>
        <s v="APARTMENT BLDG."/>
        <s v="APT BLDG"/>
        <s v="COMM'L/IND'L"/>
        <s v="CONDO/TWNHSE"/>
        <s v="MOBILE HQME"/>
        <s v="SINGLE FAM RES."/>
        <s v="VACANT LAND"/>
      </sharedItems>
    </cacheField>
    <cacheField name="SALESPRICE" numFmtId="0">
      <sharedItems containsSemiMixedTypes="0" containsString="0" containsNumber="1" minValue="7000" maxValue="29800000" count="662">
        <n v="7000"/>
        <n v="30000"/>
        <n v="35000"/>
        <n v="40000"/>
        <n v="40641"/>
        <n v="50000"/>
        <n v="60000"/>
        <n v="62000"/>
        <n v="75000"/>
        <n v="77500"/>
        <n v="78000"/>
        <n v="80000"/>
        <n v="82000"/>
        <n v="82819.78"/>
        <n v="83000"/>
        <n v="85000"/>
        <n v="87500"/>
        <n v="90000"/>
        <n v="100000"/>
        <n v="105000"/>
        <n v="106400"/>
        <n v="108500"/>
        <n v="110000"/>
        <n v="115000"/>
        <n v="116000"/>
        <n v="118000"/>
        <n v="120000"/>
        <n v="122000"/>
        <n v="122500"/>
        <n v="125000"/>
        <n v="129000"/>
        <n v="130000"/>
        <n v="130300"/>
        <n v="135500"/>
        <n v="137500"/>
        <n v="139000"/>
        <n v="142000"/>
        <n v="145000"/>
        <n v="145250"/>
        <n v="147000"/>
        <n v="149950"/>
        <n v="150000"/>
        <n v="153000"/>
        <n v="153900"/>
        <n v="155000"/>
        <n v="157000"/>
        <n v="158000"/>
        <n v="158518.12"/>
        <n v="159000"/>
        <n v="159900"/>
        <n v="160000"/>
        <n v="161000"/>
        <n v="161200"/>
        <n v="162500"/>
        <n v="165000"/>
        <n v="167000"/>
        <n v="168500"/>
        <n v="169000"/>
        <n v="169500"/>
        <n v="169900"/>
        <n v="170000"/>
        <n v="170900"/>
        <n v="171000"/>
        <n v="172000"/>
        <n v="172500"/>
        <n v="173500"/>
        <n v="174000"/>
        <n v="174500"/>
        <n v="175000"/>
        <n v="176000"/>
        <n v="177500"/>
        <n v="179900"/>
        <n v="180000"/>
        <n v="182000"/>
        <n v="182500"/>
        <n v="183000"/>
        <n v="183561.86"/>
        <n v="185000"/>
        <n v="187000"/>
        <n v="189000"/>
        <n v="189900"/>
        <n v="190000"/>
        <n v="191000"/>
        <n v="192000"/>
        <n v="192500"/>
        <n v="192700"/>
        <n v="194900"/>
        <n v="195000"/>
        <n v="195900"/>
        <n v="196500"/>
        <n v="199000"/>
        <n v="200000"/>
        <n v="200800"/>
        <n v="202000"/>
        <n v="203000"/>
        <n v="203500"/>
        <n v="204000"/>
        <n v="206900"/>
        <n v="210000"/>
        <n v="211000"/>
        <n v="215000"/>
        <n v="218000"/>
        <n v="219000"/>
        <n v="220000"/>
        <n v="222000"/>
        <n v="223000"/>
        <n v="223821"/>
        <n v="225000"/>
        <n v="228000"/>
        <n v="228713"/>
        <n v="230000"/>
        <n v="231400"/>
        <n v="235000"/>
        <n v="236537"/>
        <n v="237500"/>
        <n v="238000"/>
        <n v="239000"/>
        <n v="240000"/>
        <n v="240290"/>
        <n v="240718"/>
        <n v="241031"/>
        <n v="241531"/>
        <n v="241813"/>
        <n v="242000"/>
        <n v="242560"/>
        <n v="243065"/>
        <n v="244500"/>
        <n v="244680"/>
        <n v="244900"/>
        <n v="245000"/>
        <n v="247500"/>
        <n v="248000"/>
        <n v="248500"/>
        <n v="249000"/>
        <n v="249500"/>
        <n v="249900"/>
        <n v="250000"/>
        <n v="250210"/>
        <n v="251275"/>
        <n v="252000"/>
        <n v="253200"/>
        <n v="253636"/>
        <n v="255000"/>
        <n v="255050"/>
        <n v="256500"/>
        <n v="257000"/>
        <n v="259000"/>
        <n v="259995"/>
        <n v="260000"/>
        <n v="260629"/>
        <n v="260984"/>
        <n v="261000"/>
        <n v="262000"/>
        <n v="263000"/>
        <n v="264730"/>
        <n v="265000"/>
        <n v="265909"/>
        <n v="266405"/>
        <n v="267000"/>
        <n v="267500"/>
        <n v="268000"/>
        <n v="268500"/>
        <n v="268750"/>
        <n v="269285"/>
        <n v="269900"/>
        <n v="270000"/>
        <n v="271500"/>
        <n v="271785"/>
        <n v="272000"/>
        <n v="273000"/>
        <n v="274000"/>
        <n v="274100"/>
        <n v="274500"/>
        <n v="274990"/>
        <n v="275000"/>
        <n v="275750"/>
        <n v="276000"/>
        <n v="276050"/>
        <n v="276500"/>
        <n v="277000"/>
        <n v="277378"/>
        <n v="277500"/>
        <n v="278000"/>
        <n v="278520"/>
        <n v="279000"/>
        <n v="279500"/>
        <n v="279900"/>
        <n v="280000"/>
        <n v="280890"/>
        <n v="281117"/>
        <n v="281617"/>
        <n v="282141"/>
        <n v="283300"/>
        <n v="284900"/>
        <n v="285000"/>
        <n v="285500"/>
        <n v="286000"/>
        <n v="286500"/>
        <n v="287000"/>
        <n v="287484"/>
        <n v="287500"/>
        <n v="288000"/>
        <n v="288285"/>
        <n v="289000"/>
        <n v="289308"/>
        <n v="289500"/>
        <n v="289900"/>
        <n v="290000"/>
        <n v="290662"/>
        <n v="292000"/>
        <n v="292469"/>
        <n v="292500"/>
        <n v="293000"/>
        <n v="294006"/>
        <n v="294900"/>
        <n v="294950"/>
        <n v="295000"/>
        <n v="295833"/>
        <n v="296013"/>
        <n v="296940"/>
        <n v="297000"/>
        <n v="297048"/>
        <n v="297200"/>
        <n v="298000"/>
        <n v="298883"/>
        <n v="298990"/>
        <n v="298998"/>
        <n v="299000"/>
        <n v="299500"/>
        <n v="299900"/>
        <n v="300000"/>
        <n v="302000"/>
        <n v="302087"/>
        <n v="302437"/>
        <n v="303500"/>
        <n v="303739"/>
        <n v="304000"/>
        <n v="305000"/>
        <n v="305010"/>
        <n v="306000"/>
        <n v="306318"/>
        <n v="306900"/>
        <n v="307000"/>
        <n v="309000"/>
        <n v="309243"/>
        <n v="309500"/>
        <n v="310000"/>
        <n v="310196"/>
        <n v="310881"/>
        <n v="310900"/>
        <n v="312019"/>
        <n v="312500"/>
        <n v="313000"/>
        <n v="314000"/>
        <n v="314900"/>
        <n v="315000"/>
        <n v="316500"/>
        <n v="316755"/>
        <n v="317000"/>
        <n v="317900"/>
        <n v="318000"/>
        <n v="318548"/>
        <n v="318712"/>
        <n v="319000"/>
        <n v="320000"/>
        <n v="320237"/>
        <n v="321000"/>
        <n v="322500"/>
        <n v="322832"/>
        <n v="323495"/>
        <n v="323893"/>
        <n v="323995"/>
        <n v="324000"/>
        <n v="324500"/>
        <n v="325000"/>
        <n v="325696"/>
        <n v="326000"/>
        <n v="328000"/>
        <n v="328115"/>
        <n v="328385"/>
        <n v="328900"/>
        <n v="329111"/>
        <n v="329587"/>
        <n v="330000"/>
        <n v="330900"/>
        <n v="333000"/>
        <n v="334500"/>
        <n v="335000"/>
        <n v="335590.5"/>
        <n v="336000"/>
        <n v="336225"/>
        <n v="336859"/>
        <n v="337267"/>
        <n v="337500"/>
        <n v="338377"/>
        <n v="338530"/>
        <n v="338900"/>
        <n v="339000"/>
        <n v="339124"/>
        <n v="339900"/>
        <n v="340000"/>
        <n v="340266"/>
        <n v="343000"/>
        <n v="343170"/>
        <n v="343679"/>
        <n v="344400"/>
        <n v="345000"/>
        <n v="345469"/>
        <n v="346000"/>
        <n v="347000"/>
        <n v="349000"/>
        <n v="349965"/>
        <n v="351000"/>
        <n v="351035"/>
        <n v="351564"/>
        <n v="352528"/>
        <n v="352827"/>
        <n v="353000"/>
        <n v="353420.49"/>
        <n v="353774"/>
        <n v="354000"/>
        <n v="354500"/>
        <n v="355000"/>
        <n v="355079"/>
        <n v="356674"/>
        <n v="356727"/>
        <n v="357000"/>
        <n v="357175"/>
        <n v="357307"/>
        <n v="358000"/>
        <n v="358245"/>
        <n v="360000"/>
        <n v="360049"/>
        <n v="360697"/>
        <n v="362500"/>
        <n v="363482"/>
        <n v="363979"/>
        <n v="364900"/>
        <n v="365000"/>
        <n v="365730"/>
        <n v="365778"/>
        <n v="365846"/>
        <n v="366000"/>
        <n v="366245"/>
        <n v="366894"/>
        <n v="366900"/>
        <n v="367900"/>
        <n v="368000"/>
        <n v="369407"/>
        <n v="369564"/>
        <n v="369843"/>
        <n v="369990"/>
        <n v="370000"/>
        <n v="371318"/>
        <n v="372000"/>
        <n v="372500"/>
        <n v="374000"/>
        <n v="374500"/>
        <n v="374544"/>
        <n v="375000"/>
        <n v="375276"/>
        <n v="376900"/>
        <n v="379463"/>
        <n v="379800"/>
        <n v="379900"/>
        <n v="380000"/>
        <n v="380939"/>
        <n v="382312"/>
        <n v="382463"/>
        <n v="382500"/>
        <n v="385000"/>
        <n v="386482"/>
        <n v="386846"/>
        <n v="389000"/>
        <n v="389500"/>
        <n v="389611"/>
        <n v="390000"/>
        <n v="391011"/>
        <n v="391500"/>
        <n v="391900"/>
        <n v="391995"/>
        <n v="392070"/>
        <n v="393877.5"/>
        <n v="395000"/>
        <n v="395616"/>
        <n v="397250"/>
        <n v="397490"/>
        <n v="398000"/>
        <n v="398603"/>
        <n v="399000"/>
        <n v="399293"/>
        <n v="399385"/>
        <n v="400000"/>
        <n v="400667"/>
        <n v="400797"/>
        <n v="402000"/>
        <n v="402295"/>
        <n v="402550"/>
        <n v="405000"/>
        <n v="406000"/>
        <n v="406306"/>
        <n v="406673"/>
        <n v="408540"/>
        <n v="409000"/>
        <n v="409603"/>
        <n v="410000"/>
        <n v="410133"/>
        <n v="410336"/>
        <n v="410582"/>
        <n v="410739"/>
        <n v="411583"/>
        <n v="411679"/>
        <n v="412000"/>
        <n v="412500"/>
        <n v="414000"/>
        <n v="414490"/>
        <n v="415269"/>
        <n v="415286"/>
        <n v="416466"/>
        <n v="416774"/>
        <n v="417235"/>
        <n v="417530"/>
        <n v="419000"/>
        <n v="419123"/>
        <n v="419567"/>
        <n v="419716"/>
        <n v="420000"/>
        <n v="421613"/>
        <n v="422079"/>
        <n v="422087"/>
        <n v="425000"/>
        <n v="425015"/>
        <n v="425160"/>
        <n v="425895"/>
        <n v="426593"/>
        <n v="427500"/>
        <n v="427901"/>
        <n v="428284"/>
        <n v="429835"/>
        <n v="430000"/>
        <n v="432000"/>
        <n v="433717"/>
        <n v="434950"/>
        <n v="435990"/>
        <n v="436499"/>
        <n v="436827"/>
        <n v="437000"/>
        <n v="437459"/>
        <n v="437872"/>
        <n v="437909"/>
        <n v="439066"/>
        <n v="440000"/>
        <n v="440833"/>
        <n v="442393"/>
        <n v="442611"/>
        <n v="443999"/>
        <n v="444000"/>
        <n v="445000"/>
        <n v="445158"/>
        <n v="446350"/>
        <n v="448490"/>
        <n v="448657"/>
        <n v="450000"/>
        <n v="450428"/>
        <n v="451000"/>
        <n v="453283"/>
        <n v="454946"/>
        <n v="455000"/>
        <n v="458685"/>
        <n v="460000"/>
        <n v="461555"/>
        <n v="461810"/>
        <n v="462989"/>
        <n v="464366"/>
        <n v="465000"/>
        <n v="466000"/>
        <n v="466737"/>
        <n v="467106"/>
        <n v="468898"/>
        <n v="470000"/>
        <n v="470637"/>
        <n v="472984"/>
        <n v="473000"/>
        <n v="474194"/>
        <n v="475000"/>
        <n v="475955"/>
        <n v="476397"/>
        <n v="477500"/>
        <n v="478000"/>
        <n v="478191"/>
        <n v="480000"/>
        <n v="480289"/>
        <n v="481557"/>
        <n v="484903"/>
        <n v="485385"/>
        <n v="486000"/>
        <n v="487638"/>
        <n v="488066"/>
        <n v="489000"/>
        <n v="490000"/>
        <n v="495000"/>
        <n v="496413"/>
        <n v="497589"/>
        <n v="499000"/>
        <n v="500000"/>
        <n v="503507"/>
        <n v="504878"/>
        <n v="505000"/>
        <n v="510000"/>
        <n v="511640"/>
        <n v="512704"/>
        <n v="515000"/>
        <n v="515128"/>
        <n v="516000"/>
        <n v="518000"/>
        <n v="520000"/>
        <n v="523524"/>
        <n v="525000"/>
        <n v="526055"/>
        <n v="526338"/>
        <n v="526425"/>
        <n v="526435"/>
        <n v="528457"/>
        <n v="530000"/>
        <n v="530040"/>
        <n v="530795"/>
        <n v="531303"/>
        <n v="534451"/>
        <n v="535000"/>
        <n v="540000"/>
        <n v="546129"/>
        <n v="550000"/>
        <n v="550723"/>
        <n v="551035"/>
        <n v="553319"/>
        <n v="553719"/>
        <n v="555000"/>
        <n v="560000"/>
        <n v="563040"/>
        <n v="563986"/>
        <n v="565000"/>
        <n v="566404"/>
        <n v="574736"/>
        <n v="575000"/>
        <n v="577708"/>
        <n v="578601"/>
        <n v="578606"/>
        <n v="579841"/>
        <n v="580000"/>
        <n v="589065"/>
        <n v="595000"/>
        <n v="599000"/>
        <n v="599900"/>
        <n v="600000"/>
        <n v="601267"/>
        <n v="606593"/>
        <n v="607000"/>
        <n v="610000"/>
        <n v="614731"/>
        <n v="615000"/>
        <n v="619941"/>
        <n v="620000"/>
        <n v="621730"/>
        <n v="625000"/>
        <n v="627500"/>
        <n v="633040"/>
        <n v="635524"/>
        <n v="645000"/>
        <n v="650000"/>
        <n v="652939"/>
        <n v="655891"/>
        <n v="659000"/>
        <n v="660000"/>
        <n v="668845"/>
        <n v="675000"/>
        <n v="675727"/>
        <n v="677611"/>
        <n v="680000"/>
        <n v="683587"/>
        <n v="688000"/>
        <n v="695500"/>
        <n v="700000"/>
        <n v="702397"/>
        <n v="720373"/>
        <n v="730000"/>
        <n v="740000"/>
        <n v="750000"/>
        <n v="762500"/>
        <n v="775000"/>
        <n v="785000"/>
        <n v="793638"/>
        <n v="802133"/>
        <n v="805000"/>
        <n v="812891"/>
        <n v="813830"/>
        <n v="818212"/>
        <n v="818928"/>
        <n v="825000"/>
        <n v="830000"/>
        <n v="840000"/>
        <n v="859000"/>
        <n v="875000"/>
        <n v="883794"/>
        <n v="890836"/>
        <n v="899000"/>
        <n v="900000"/>
        <n v="907993"/>
        <n v="940000"/>
        <n v="975000"/>
        <n v="980000"/>
        <n v="984139"/>
        <n v="1000000"/>
        <n v="1033500"/>
        <n v="1082844"/>
        <n v="1125000"/>
        <n v="1130000"/>
        <n v="1140000"/>
        <n v="1145120"/>
        <n v="1162500"/>
        <n v="1225000"/>
        <n v="1230000"/>
        <n v="1245000"/>
        <n v="1279635"/>
        <n v="1299605"/>
        <n v="1300000"/>
        <n v="1306800"/>
        <n v="1306843"/>
        <n v="1334178"/>
        <n v="1435000"/>
        <n v="1450000"/>
        <n v="1500000"/>
        <n v="1515323.99"/>
        <n v="1550000"/>
        <n v="1559546"/>
        <n v="1560788.66"/>
        <n v="1625000"/>
        <n v="1800000"/>
        <n v="1880478"/>
        <n v="1925000"/>
        <n v="1995000"/>
        <n v="2041000"/>
        <n v="2153000"/>
        <n v="2200000"/>
        <n v="2332500"/>
        <n v="2425000"/>
        <n v="2600000"/>
        <n v="3500000"/>
        <n v="4500000"/>
        <n v="4600000"/>
        <n v="5877113"/>
        <n v="5900000"/>
        <n v="6076980"/>
        <n v="6650000"/>
        <n v="7000000"/>
        <n v="7250000"/>
        <n v="8100000"/>
        <n v="8600000"/>
        <n v="10462655"/>
        <n v="13396590"/>
        <n v="13500000"/>
        <n v="27250000"/>
        <n v="29800000"/>
      </sharedItems>
    </cacheField>
    <cacheField name="BRANCH" numFmtId="0">
      <sharedItems count="29">
        <s v="CA"/>
        <s v="CARSON CITY"/>
        <s v="CAUGHLIN"/>
        <s v="CORP CNTR"/>
        <s v="DAMONTE"/>
        <s v="INCLINE"/>
        <s v="KIETZKE"/>
        <s v="LAKESIDE"/>
        <s v="MAE ANNE"/>
        <s v="MCCARRAN"/>
        <s v="MCCARRAN "/>
        <s v="MINDEN"/>
        <s v="MOANA"/>
        <s v="NATIONAL COMMERCIAL SERVICES"/>
        <s v="NEIL"/>
        <s v="PROFESSIONAL CIR."/>
        <s v="PYRAMID SPARKS"/>
        <s v="RENO CORP"/>
        <s v="RIDGE"/>
        <s v="RIDGEVIEW"/>
        <s v="ROBB"/>
        <s v="ROBB DR"/>
        <s v="RYLAND"/>
        <s v="SAN FRANCISCO"/>
        <s v="SIERRA ROSE"/>
        <s v="SPARKS"/>
        <s v="STATELINE"/>
        <s v="VISTA SPARKS"/>
        <s v="WEDGE"/>
      </sharedItems>
    </cacheField>
    <cacheField name="EO" numFmtId="0">
      <sharedItems count="96">
        <s v="?"/>
        <s v="1"/>
        <s v="11"/>
        <s v="12"/>
        <s v="16"/>
        <s v="17"/>
        <s v="19"/>
        <s v="2"/>
        <s v="23"/>
        <s v="24"/>
        <s v="25"/>
        <s v="27"/>
        <s v="3"/>
        <s v="4"/>
        <s v="5"/>
        <s v="6"/>
        <s v="7"/>
        <s v="8"/>
        <s v="AE"/>
        <s v="ALC"/>
        <s v="AW"/>
        <s v="BMC"/>
        <s v="CB"/>
        <s v="CC"/>
        <s v="CC2"/>
        <s v="CHT"/>
        <s v="CIC"/>
        <s v="CKR"/>
        <s v="CR"/>
        <s v="CRN"/>
        <s v="CY"/>
        <s v="CZ"/>
        <s v="CZ1"/>
        <s v="DA"/>
        <s v="DB"/>
        <s v="DW"/>
        <s v="ELJ"/>
        <s v="FA"/>
        <s v="HK"/>
        <s v="JB"/>
        <s v="JC"/>
        <s v="JD"/>
        <s v="JF"/>
        <s v="JH"/>
        <s v="JL"/>
        <s v="JMS"/>
        <s v="JMW"/>
        <s v="JNN"/>
        <s v="JS"/>
        <s v="KAS"/>
        <s v="KF"/>
        <s v="KF2"/>
        <s v="KH"/>
        <s v="KM"/>
        <s v="KST"/>
        <s v="LH"/>
        <s v="LK"/>
        <s v="LK2"/>
        <s v="LMB"/>
        <s v="LMS"/>
        <s v="LRS"/>
        <s v="LS"/>
        <s v="LT"/>
        <s v="MB"/>
        <s v="MF"/>
        <s v="MH"/>
        <s v="MI"/>
        <s v="MLR"/>
        <s v="MM"/>
        <s v="MP"/>
        <s v="MR"/>
        <s v="NH"/>
        <s v="PAH"/>
        <s v="RC"/>
        <s v="RC3"/>
        <s v="RR"/>
        <s v="RS"/>
        <s v="RTO"/>
        <s v="SA"/>
        <s v="SB"/>
        <s v="SB1"/>
        <s v="SDH"/>
        <s v="SEW"/>
        <s v="SF"/>
        <s v="SH"/>
        <s v="SJK"/>
        <s v="SL"/>
        <s v="SLA"/>
        <s v="SRL"/>
        <s v="SSS"/>
        <s v="TEM"/>
        <s v="TME"/>
        <s v="TO"/>
        <s v="TP"/>
        <s v="VET"/>
        <s v="VT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021" createdVersion="3">
  <cacheSource type="worksheet">
    <worksheetSource ref="A1:J1022" sheet="DPCache_2"/>
  </cacheSource>
  <cacheFields count="10">
    <cacheField name="DOCNUM" numFmtId="0">
      <sharedItems containsSemiMixedTypes="0" containsString="0" containsNumber="1" containsInteger="1" minValue="3433645" maxValue="3445384" count="1021">
        <n v="3433645"/>
        <n v="3433743"/>
        <n v="3433757"/>
        <n v="3433770"/>
        <n v="3433771"/>
        <n v="3433772"/>
        <n v="3433773"/>
        <n v="3433780"/>
        <n v="3433786"/>
        <n v="3433792"/>
        <n v="3433796"/>
        <n v="3433807"/>
        <n v="3433808"/>
        <n v="3433809"/>
        <n v="3433810"/>
        <n v="3433811"/>
        <n v="3433817"/>
        <n v="3433830"/>
        <n v="3433831"/>
        <n v="3433832"/>
        <n v="3433833"/>
        <n v="3433834"/>
        <n v="3433931"/>
        <n v="3433932"/>
        <n v="3433937"/>
        <n v="3433940"/>
        <n v="3433982"/>
        <n v="3433983"/>
        <n v="3434025"/>
        <n v="3434040"/>
        <n v="3434050"/>
        <n v="3434059"/>
        <n v="3434060"/>
        <n v="3434062"/>
        <n v="3434063"/>
        <n v="3434070"/>
        <n v="3434071"/>
        <n v="3434072"/>
        <n v="3434105"/>
        <n v="3434110"/>
        <n v="3434112"/>
        <n v="3434119"/>
        <n v="3434121"/>
        <n v="3434128"/>
        <n v="3434133"/>
        <n v="3434149"/>
        <n v="3434159"/>
        <n v="3434177"/>
        <n v="3434178"/>
        <n v="3434181"/>
        <n v="3434247"/>
        <n v="3434262"/>
        <n v="3434267"/>
        <n v="3434272"/>
        <n v="3434274"/>
        <n v="3434283"/>
        <n v="3434291"/>
        <n v="3434293"/>
        <n v="3434314"/>
        <n v="3434334"/>
        <n v="3434335"/>
        <n v="3434336"/>
        <n v="3434337"/>
        <n v="3434338"/>
        <n v="3434339"/>
        <n v="3434341"/>
        <n v="3434342"/>
        <n v="3434346"/>
        <n v="3434384"/>
        <n v="3434426"/>
        <n v="3434427"/>
        <n v="3434430"/>
        <n v="3434433"/>
        <n v="3434449"/>
        <n v="3434450"/>
        <n v="3434457"/>
        <n v="3434539"/>
        <n v="3434588"/>
        <n v="3434592"/>
        <n v="3434594"/>
        <n v="3434615"/>
        <n v="3434616"/>
        <n v="3434621"/>
        <n v="3434684"/>
        <n v="3434706"/>
        <n v="3434723"/>
        <n v="3434731"/>
        <n v="3434739"/>
        <n v="3434771"/>
        <n v="3434790"/>
        <n v="3434791"/>
        <n v="3434801"/>
        <n v="3434807"/>
        <n v="3435017"/>
        <n v="3435022"/>
        <n v="3435023"/>
        <n v="3435024"/>
        <n v="3435026"/>
        <n v="3435047"/>
        <n v="3435066"/>
        <n v="3435069"/>
        <n v="3435073"/>
        <n v="3435074"/>
        <n v="3435075"/>
        <n v="3435078"/>
        <n v="3435081"/>
        <n v="3435084"/>
        <n v="3435086"/>
        <n v="3435139"/>
        <n v="3435140"/>
        <n v="3435142"/>
        <n v="3435144"/>
        <n v="3435146"/>
        <n v="3435147"/>
        <n v="3435149"/>
        <n v="3435155"/>
        <n v="3435235"/>
        <n v="3435236"/>
        <n v="3435253"/>
        <n v="3435256"/>
        <n v="3435258"/>
        <n v="3435262"/>
        <n v="3435264"/>
        <n v="3435265"/>
        <n v="3435273"/>
        <n v="3435275"/>
        <n v="3435288"/>
        <n v="3435300"/>
        <n v="3435303"/>
        <n v="3435338"/>
        <n v="3435340"/>
        <n v="3435342"/>
        <n v="3435346"/>
        <n v="3435357"/>
        <n v="3435360"/>
        <n v="3435394"/>
        <n v="3435421"/>
        <n v="3435455"/>
        <n v="3435457"/>
        <n v="3435458"/>
        <n v="3435459"/>
        <n v="3435472"/>
        <n v="3435473"/>
        <n v="3435474"/>
        <n v="3435475"/>
        <n v="3435477"/>
        <n v="3435482"/>
        <n v="3435509"/>
        <n v="3435515"/>
        <n v="3435524"/>
        <n v="3435526"/>
        <n v="3435570"/>
        <n v="3435571"/>
        <n v="3435580"/>
        <n v="3435581"/>
        <n v="3435584"/>
        <n v="3435586"/>
        <n v="3435589"/>
        <n v="3435590"/>
        <n v="3435592"/>
        <n v="3435595"/>
        <n v="3435604"/>
        <n v="3435605"/>
        <n v="3435619"/>
        <n v="3435655"/>
        <n v="3435656"/>
        <n v="3435664"/>
        <n v="3435665"/>
        <n v="3435668"/>
        <n v="3435676"/>
        <n v="3435689"/>
        <n v="3435692"/>
        <n v="3435695"/>
        <n v="3435697"/>
        <n v="3435720"/>
        <n v="3435721"/>
        <n v="3435771"/>
        <n v="3435785"/>
        <n v="3435786"/>
        <n v="3435787"/>
        <n v="3435813"/>
        <n v="3435828"/>
        <n v="3435839"/>
        <n v="3435840"/>
        <n v="3435873"/>
        <n v="3435875"/>
        <n v="3435900"/>
        <n v="3435961"/>
        <n v="3435962"/>
        <n v="3435997"/>
        <n v="3436073"/>
        <n v="3436114"/>
        <n v="3436129"/>
        <n v="3436134"/>
        <n v="3436155"/>
        <n v="3436166"/>
        <n v="3436174"/>
        <n v="3436187"/>
        <n v="3436197"/>
        <n v="3436222"/>
        <n v="3436361"/>
        <n v="3436362"/>
        <n v="3436371"/>
        <n v="3436391"/>
        <n v="3436392"/>
        <n v="3436393"/>
        <n v="3436394"/>
        <n v="3436402"/>
        <n v="3436410"/>
        <n v="3436425"/>
        <n v="3436427"/>
        <n v="3436429"/>
        <n v="3436449"/>
        <n v="3436453"/>
        <n v="3436462"/>
        <n v="3436463"/>
        <n v="3436465"/>
        <n v="3436538"/>
        <n v="3436539"/>
        <n v="3436541"/>
        <n v="3436618"/>
        <n v="3436619"/>
        <n v="3436643"/>
        <n v="3436646"/>
        <n v="3436649"/>
        <n v="3436661"/>
        <n v="3436664"/>
        <n v="3436665"/>
        <n v="3436668"/>
        <n v="3436670"/>
        <n v="3436671"/>
        <n v="3436682"/>
        <n v="3436684"/>
        <n v="3436686"/>
        <n v="3436687"/>
        <n v="3436688"/>
        <n v="3436693"/>
        <n v="3436696"/>
        <n v="3436700"/>
        <n v="3436705"/>
        <n v="3436707"/>
        <n v="3436725"/>
        <n v="3436731"/>
        <n v="3436733"/>
        <n v="3436735"/>
        <n v="3436748"/>
        <n v="3436755"/>
        <n v="3436757"/>
        <n v="3436766"/>
        <n v="3436882"/>
        <n v="3436972"/>
        <n v="3437001"/>
        <n v="3437006"/>
        <n v="3437007"/>
        <n v="3437010"/>
        <n v="3437050"/>
        <n v="3437056"/>
        <n v="3437070"/>
        <n v="3437071"/>
        <n v="3437205"/>
        <n v="3437207"/>
        <n v="3437277"/>
        <n v="3437278"/>
        <n v="3437281"/>
        <n v="3437285"/>
        <n v="3437318"/>
        <n v="3437416"/>
        <n v="3437419"/>
        <n v="3437422"/>
        <n v="3437425"/>
        <n v="3437426"/>
        <n v="3437427"/>
        <n v="3437434"/>
        <n v="3437453"/>
        <n v="3437455"/>
        <n v="3437462"/>
        <n v="3437464"/>
        <n v="3437467"/>
        <n v="3437471"/>
        <n v="3437481"/>
        <n v="3437488"/>
        <n v="3437489"/>
        <n v="3437525"/>
        <n v="3437546"/>
        <n v="3437555"/>
        <n v="3437562"/>
        <n v="3437654"/>
        <n v="3437682"/>
        <n v="3437684"/>
        <n v="3437685"/>
        <n v="3437691"/>
        <n v="3437703"/>
        <n v="3437704"/>
        <n v="3437710"/>
        <n v="3437735"/>
        <n v="3437737"/>
        <n v="3437739"/>
        <n v="3437741"/>
        <n v="3437742"/>
        <n v="3437743"/>
        <n v="3437745"/>
        <n v="3437747"/>
        <n v="3437752"/>
        <n v="3437755"/>
        <n v="3437756"/>
        <n v="3437758"/>
        <n v="3437818"/>
        <n v="3437837"/>
        <n v="3437838"/>
        <n v="3437843"/>
        <n v="3437848"/>
        <n v="3437952"/>
        <n v="3437966"/>
        <n v="3437967"/>
        <n v="3437976"/>
        <n v="3437982"/>
        <n v="3437989"/>
        <n v="3437991"/>
        <n v="3437997"/>
        <n v="3437998"/>
        <n v="3438002"/>
        <n v="3438004"/>
        <n v="3438019"/>
        <n v="3438020"/>
        <n v="3438023"/>
        <n v="3438024"/>
        <n v="3438027"/>
        <n v="3438042"/>
        <n v="3438047"/>
        <n v="3438053"/>
        <n v="3438058"/>
        <n v="3438060"/>
        <n v="3438061"/>
        <n v="3438062"/>
        <n v="3438080"/>
        <n v="3438093"/>
        <n v="3438131"/>
        <n v="3438157"/>
        <n v="3438171"/>
        <n v="3438216"/>
        <n v="3438233"/>
        <n v="3438235"/>
        <n v="3438312"/>
        <n v="3438414"/>
        <n v="3438428"/>
        <n v="3438459"/>
        <n v="3438464"/>
        <n v="3438479"/>
        <n v="3438500"/>
        <n v="3438514"/>
        <n v="3438530"/>
        <n v="3438534"/>
        <n v="3438535"/>
        <n v="3438649"/>
        <n v="3438650"/>
        <n v="3438665"/>
        <n v="3438672"/>
        <n v="3438674"/>
        <n v="3438685"/>
        <n v="3438686"/>
        <n v="3438689"/>
        <n v="3438694"/>
        <n v="3438695"/>
        <n v="3438696"/>
        <n v="3438713"/>
        <n v="3438715"/>
        <n v="3438728"/>
        <n v="3438732"/>
        <n v="3438740"/>
        <n v="3438745"/>
        <n v="3438747"/>
        <n v="3438754"/>
        <n v="3438755"/>
        <n v="3438756"/>
        <n v="3438768"/>
        <n v="3438818"/>
        <n v="3438827"/>
        <n v="3438828"/>
        <n v="3438842"/>
        <n v="3438854"/>
        <n v="3438858"/>
        <n v="3438860"/>
        <n v="3438876"/>
        <n v="3438956"/>
        <n v="3438959"/>
        <n v="3438988"/>
        <n v="3438995"/>
        <n v="3439000"/>
        <n v="3439003"/>
        <n v="3439007"/>
        <n v="3439035"/>
        <n v="3439036"/>
        <n v="3439038"/>
        <n v="3439052"/>
        <n v="3439060"/>
        <n v="3439070"/>
        <n v="3439097"/>
        <n v="3439110"/>
        <n v="3439130"/>
        <n v="3439145"/>
        <n v="3439156"/>
        <n v="3439158"/>
        <n v="3439171"/>
        <n v="3439184"/>
        <n v="3439284"/>
        <n v="3439310"/>
        <n v="3439329"/>
        <n v="3439330"/>
        <n v="3439348"/>
        <n v="3439350"/>
        <n v="3439358"/>
        <n v="3439369"/>
        <n v="3439372"/>
        <n v="3439373"/>
        <n v="3439374"/>
        <n v="3439380"/>
        <n v="3439393"/>
        <n v="3439399"/>
        <n v="3439414"/>
        <n v="3439420"/>
        <n v="3439421"/>
        <n v="3439426"/>
        <n v="3439427"/>
        <n v="3439428"/>
        <n v="3439472"/>
        <n v="3439501"/>
        <n v="3439502"/>
        <n v="3439503"/>
        <n v="3439506"/>
        <n v="3439512"/>
        <n v="3439526"/>
        <n v="3439529"/>
        <n v="3439539"/>
        <n v="3439540"/>
        <n v="3439541"/>
        <n v="3439545"/>
        <n v="3439553"/>
        <n v="3439555"/>
        <n v="3439558"/>
        <n v="3439563"/>
        <n v="3439564"/>
        <n v="3439565"/>
        <n v="3439567"/>
        <n v="3439574"/>
        <n v="3439579"/>
        <n v="3439583"/>
        <n v="3439602"/>
        <n v="3439604"/>
        <n v="3439619"/>
        <n v="3439629"/>
        <n v="3439630"/>
        <n v="3439632"/>
        <n v="3439634"/>
        <n v="3439637"/>
        <n v="3439641"/>
        <n v="3439650"/>
        <n v="3439652"/>
        <n v="3439675"/>
        <n v="3439676"/>
        <n v="3439702"/>
        <n v="3439703"/>
        <n v="3439704"/>
        <n v="3439767"/>
        <n v="3439769"/>
        <n v="3439771"/>
        <n v="3439772"/>
        <n v="3439818"/>
        <n v="3439843"/>
        <n v="3439853"/>
        <n v="3439942"/>
        <n v="3439945"/>
        <n v="3439946"/>
        <n v="3439948"/>
        <n v="3439949"/>
        <n v="3439950"/>
        <n v="3439951"/>
        <n v="3439957"/>
        <n v="3440053"/>
        <n v="3440054"/>
        <n v="3440057"/>
        <n v="3440058"/>
        <n v="3440059"/>
        <n v="3440067"/>
        <n v="3440108"/>
        <n v="3440192"/>
        <n v="3440201"/>
        <n v="3440206"/>
        <n v="3440230"/>
        <n v="3440231"/>
        <n v="3440234"/>
        <n v="3440235"/>
        <n v="3440236"/>
        <n v="3440240"/>
        <n v="3440241"/>
        <n v="3440246"/>
        <n v="3440255"/>
        <n v="3440257"/>
        <n v="3440258"/>
        <n v="3440263"/>
        <n v="3440271"/>
        <n v="3440276"/>
        <n v="3440278"/>
        <n v="3440285"/>
        <n v="3440317"/>
        <n v="3440318"/>
        <n v="3440320"/>
        <n v="3440322"/>
        <n v="3440324"/>
        <n v="3440356"/>
        <n v="3440357"/>
        <n v="3440358"/>
        <n v="3440360"/>
        <n v="3440361"/>
        <n v="3440367"/>
        <n v="3440368"/>
        <n v="3440373"/>
        <n v="3440382"/>
        <n v="3440385"/>
        <n v="3440386"/>
        <n v="3440391"/>
        <n v="3440393"/>
        <n v="3440394"/>
        <n v="3440395"/>
        <n v="3440401"/>
        <n v="3440404"/>
        <n v="3440408"/>
        <n v="3440440"/>
        <n v="3440505"/>
        <n v="3440515"/>
        <n v="3440540"/>
        <n v="3440550"/>
        <n v="3440554"/>
        <n v="3440559"/>
        <n v="3440560"/>
        <n v="3440567"/>
        <n v="3440570"/>
        <n v="3440571"/>
        <n v="3440573"/>
        <n v="3440580"/>
        <n v="3440581"/>
        <n v="3440584"/>
        <n v="3440586"/>
        <n v="3440593"/>
        <n v="3440594"/>
        <n v="3440596"/>
        <n v="3440597"/>
        <n v="3440598"/>
        <n v="3440599"/>
        <n v="3440609"/>
        <n v="3440615"/>
        <n v="3440616"/>
        <n v="3440617"/>
        <n v="3440619"/>
        <n v="3440622"/>
        <n v="3440625"/>
        <n v="3440637"/>
        <n v="3440649"/>
        <n v="3440660"/>
        <n v="3440666"/>
        <n v="3440668"/>
        <n v="3440670"/>
        <n v="3440672"/>
        <n v="3440675"/>
        <n v="3440681"/>
        <n v="3440704"/>
        <n v="3440776"/>
        <n v="3440787"/>
        <n v="3440793"/>
        <n v="3440795"/>
        <n v="3440839"/>
        <n v="3440853"/>
        <n v="3440895"/>
        <n v="3440925"/>
        <n v="3440935"/>
        <n v="3440952"/>
        <n v="3440960"/>
        <n v="3440963"/>
        <n v="3440983"/>
        <n v="3440985"/>
        <n v="3441015"/>
        <n v="3441020"/>
        <n v="3441145"/>
        <n v="3441146"/>
        <n v="3441147"/>
        <n v="3441225"/>
        <n v="3441230"/>
        <n v="3441247"/>
        <n v="3441250"/>
        <n v="3441251"/>
        <n v="3441271"/>
        <n v="3441311"/>
        <n v="3441316"/>
        <n v="3441319"/>
        <n v="3441322"/>
        <n v="3441323"/>
        <n v="3441324"/>
        <n v="3441326"/>
        <n v="3441327"/>
        <n v="3441328"/>
        <n v="3441364"/>
        <n v="3441365"/>
        <n v="3441370"/>
        <n v="3441374"/>
        <n v="3441375"/>
        <n v="3441474"/>
        <n v="3441475"/>
        <n v="3441476"/>
        <n v="3441477"/>
        <n v="3441510"/>
        <n v="3441515"/>
        <n v="3441518"/>
        <n v="3441519"/>
        <n v="3441521"/>
        <n v="3441528"/>
        <n v="3441529"/>
        <n v="3441568"/>
        <n v="3441585"/>
        <n v="3441587"/>
        <n v="3441589"/>
        <n v="3441593"/>
        <n v="3441608"/>
        <n v="3441609"/>
        <n v="3441611"/>
        <n v="3441625"/>
        <n v="3441627"/>
        <n v="3441629"/>
        <n v="3441630"/>
        <n v="3441631"/>
        <n v="3441632"/>
        <n v="3441633"/>
        <n v="3441634"/>
        <n v="3441645"/>
        <n v="3441650"/>
        <n v="3441674"/>
        <n v="3441675"/>
        <n v="3441680"/>
        <n v="3441683"/>
        <n v="3441688"/>
        <n v="3441722"/>
        <n v="3441745"/>
        <n v="3441790"/>
        <n v="3441791"/>
        <n v="3441792"/>
        <n v="3441842"/>
        <n v="3441844"/>
        <n v="3441845"/>
        <n v="3441846"/>
        <n v="3441849"/>
        <n v="3441898"/>
        <n v="3441899"/>
        <n v="3441908"/>
        <n v="3441914"/>
        <n v="3441918"/>
        <n v="3441920"/>
        <n v="3441927"/>
        <n v="3441932"/>
        <n v="3441933"/>
        <n v="3441939"/>
        <n v="3441942"/>
        <n v="3441945"/>
        <n v="3441953"/>
        <n v="3441957"/>
        <n v="3441959"/>
        <n v="3441964"/>
        <n v="3441965"/>
        <n v="3441977"/>
        <n v="3442024"/>
        <n v="3442025"/>
        <n v="3442029"/>
        <n v="3442035"/>
        <n v="3442040"/>
        <n v="3442054"/>
        <n v="3442056"/>
        <n v="3442058"/>
        <n v="3442059"/>
        <n v="3442060"/>
        <n v="3442090"/>
        <n v="3442146"/>
        <n v="3442148"/>
        <n v="3442154"/>
        <n v="3442155"/>
        <n v="3442160"/>
        <n v="3442164"/>
        <n v="3442169"/>
        <n v="3442220"/>
        <n v="3442225"/>
        <n v="3442242"/>
        <n v="3442247"/>
        <n v="3442279"/>
        <n v="3442284"/>
        <n v="3442298"/>
        <n v="3442306"/>
        <n v="3442310"/>
        <n v="3442341"/>
        <n v="3442363"/>
        <n v="3442374"/>
        <n v="3442383"/>
        <n v="3442388"/>
        <n v="3442389"/>
        <n v="3442390"/>
        <n v="3442395"/>
        <n v="3442397"/>
        <n v="3442398"/>
        <n v="3442400"/>
        <n v="3442409"/>
        <n v="3442419"/>
        <n v="3442430"/>
        <n v="3442432"/>
        <n v="3442433"/>
        <n v="3442503"/>
        <n v="3442504"/>
        <n v="3442675"/>
        <n v="3442677"/>
        <n v="3442678"/>
        <n v="3442679"/>
        <n v="3442681"/>
        <n v="3442682"/>
        <n v="3442721"/>
        <n v="3442722"/>
        <n v="3442724"/>
        <n v="3442729"/>
        <n v="3442733"/>
        <n v="3442755"/>
        <n v="3442760"/>
        <n v="3442761"/>
        <n v="3442763"/>
        <n v="3442764"/>
        <n v="3442767"/>
        <n v="3442769"/>
        <n v="3442819"/>
        <n v="3442854"/>
        <n v="3442864"/>
        <n v="3442872"/>
        <n v="3442874"/>
        <n v="3442877"/>
        <n v="3442880"/>
        <n v="3442990"/>
        <n v="3442997"/>
        <n v="3443059"/>
        <n v="3443061"/>
        <n v="3443062"/>
        <n v="3443064"/>
        <n v="3443073"/>
        <n v="3443075"/>
        <n v="3443077"/>
        <n v="3443084"/>
        <n v="3443086"/>
        <n v="3443087"/>
        <n v="3443088"/>
        <n v="3443091"/>
        <n v="3443093"/>
        <n v="3443094"/>
        <n v="3443095"/>
        <n v="3443103"/>
        <n v="3443108"/>
        <n v="3443126"/>
        <n v="3443139"/>
        <n v="3443157"/>
        <n v="3443164"/>
        <n v="3443178"/>
        <n v="3443179"/>
        <n v="3443189"/>
        <n v="3443258"/>
        <n v="3443260"/>
        <n v="3443263"/>
        <n v="3443264"/>
        <n v="3443276"/>
        <n v="3443287"/>
        <n v="3443302"/>
        <n v="3443310"/>
        <n v="3443313"/>
        <n v="3443315"/>
        <n v="3443319"/>
        <n v="3443329"/>
        <n v="3443348"/>
        <n v="3443349"/>
        <n v="3443350"/>
        <n v="3443351"/>
        <n v="3443352"/>
        <n v="3443353"/>
        <n v="3443388"/>
        <n v="3443390"/>
        <n v="3443396"/>
        <n v="3443400"/>
        <n v="3443401"/>
        <n v="3443403"/>
        <n v="3443434"/>
        <n v="3443440"/>
        <n v="3443441"/>
        <n v="3443442"/>
        <n v="3443443"/>
        <n v="3443444"/>
        <n v="3443445"/>
        <n v="3443446"/>
        <n v="3443469"/>
        <n v="3443481"/>
        <n v="3443506"/>
        <n v="3443511"/>
        <n v="3443527"/>
        <n v="3443554"/>
        <n v="3443591"/>
        <n v="3443596"/>
        <n v="3443601"/>
        <n v="3443603"/>
        <n v="3443606"/>
        <n v="3443608"/>
        <n v="3443610"/>
        <n v="3443615"/>
        <n v="3443616"/>
        <n v="3443629"/>
        <n v="3443630"/>
        <n v="3443633"/>
        <n v="3443639"/>
        <n v="3443640"/>
        <n v="3443648"/>
        <n v="3443649"/>
        <n v="3443661"/>
        <n v="3443663"/>
        <n v="3443665"/>
        <n v="3443668"/>
        <n v="3443675"/>
        <n v="3443676"/>
        <n v="3443677"/>
        <n v="3443680"/>
        <n v="3443682"/>
        <n v="3443714"/>
        <n v="3443722"/>
        <n v="3443724"/>
        <n v="3443726"/>
        <n v="3443733"/>
        <n v="3443748"/>
        <n v="3443780"/>
        <n v="3443819"/>
        <n v="3443820"/>
        <n v="3443822"/>
        <n v="3443825"/>
        <n v="3443826"/>
        <n v="3443897"/>
        <n v="3443899"/>
        <n v="3443908"/>
        <n v="3443912"/>
        <n v="3443913"/>
        <n v="3443924"/>
        <n v="3443925"/>
        <n v="3443936"/>
        <n v="3443937"/>
        <n v="3443938"/>
        <n v="3443988"/>
        <n v="3443989"/>
        <n v="3443995"/>
        <n v="3444000"/>
        <n v="3444018"/>
        <n v="3444064"/>
        <n v="3444066"/>
        <n v="3444105"/>
        <n v="3444116"/>
        <n v="3444143"/>
        <n v="3444168"/>
        <n v="3444170"/>
        <n v="3444173"/>
        <n v="3444180"/>
        <n v="3444210"/>
        <n v="3444239"/>
        <n v="3444262"/>
        <n v="3444275"/>
        <n v="3444278"/>
        <n v="3444307"/>
        <n v="3444439"/>
        <n v="3444443"/>
        <n v="3444444"/>
        <n v="3444445"/>
        <n v="3444447"/>
        <n v="3444448"/>
        <n v="3444449"/>
        <n v="3444492"/>
        <n v="3444500"/>
        <n v="3444501"/>
        <n v="3444507"/>
        <n v="3444518"/>
        <n v="3444520"/>
        <n v="3444522"/>
        <n v="3444530"/>
        <n v="3444531"/>
        <n v="3444532"/>
        <n v="3444533"/>
        <n v="3444545"/>
        <n v="3444554"/>
        <n v="3444562"/>
        <n v="3444570"/>
        <n v="3444574"/>
        <n v="3444577"/>
        <n v="3444580"/>
        <n v="3444582"/>
        <n v="3444585"/>
        <n v="3444607"/>
        <n v="3444608"/>
        <n v="3444609"/>
        <n v="3444610"/>
        <n v="3444611"/>
        <n v="3444612"/>
        <n v="3444614"/>
        <n v="3444615"/>
        <n v="3444616"/>
        <n v="3444617"/>
        <n v="3444618"/>
        <n v="3444620"/>
        <n v="3444621"/>
        <n v="3444623"/>
        <n v="3444625"/>
        <n v="3444635"/>
        <n v="3444636"/>
        <n v="3444637"/>
        <n v="3444639"/>
        <n v="3444643"/>
        <n v="3444645"/>
        <n v="3444650"/>
        <n v="3444654"/>
        <n v="3444666"/>
        <n v="3444667"/>
        <n v="3444671"/>
        <n v="3444674"/>
        <n v="3444678"/>
        <n v="3444683"/>
        <n v="3444684"/>
        <n v="3444686"/>
        <n v="3444689"/>
        <n v="3444717"/>
        <n v="3444723"/>
        <n v="3444724"/>
        <n v="3444730"/>
        <n v="3444742"/>
        <n v="3444761"/>
        <n v="3444778"/>
        <n v="3444782"/>
        <n v="3444788"/>
        <n v="3444790"/>
        <n v="3444793"/>
        <n v="3444794"/>
        <n v="3444795"/>
        <n v="3444796"/>
        <n v="3444803"/>
        <n v="3444804"/>
        <n v="3444808"/>
        <n v="3444811"/>
        <n v="3444818"/>
        <n v="3444841"/>
        <n v="3444847"/>
        <n v="3444849"/>
        <n v="3444855"/>
        <n v="3444870"/>
        <n v="3444871"/>
        <n v="3444876"/>
        <n v="3444880"/>
        <n v="3444882"/>
        <n v="3444883"/>
        <n v="3444885"/>
        <n v="3444895"/>
        <n v="3444924"/>
        <n v="3444927"/>
        <n v="3444936"/>
        <n v="3444945"/>
        <n v="3444946"/>
        <n v="3444948"/>
        <n v="3444950"/>
        <n v="3444956"/>
        <n v="3444960"/>
        <n v="3444984"/>
        <n v="3444988"/>
        <n v="3445007"/>
        <n v="3445015"/>
        <n v="3445023"/>
        <n v="3445029"/>
        <n v="3445053"/>
        <n v="3445068"/>
        <n v="3445071"/>
        <n v="3445073"/>
        <n v="3445074"/>
        <n v="3445075"/>
        <n v="3445076"/>
        <n v="3445077"/>
        <n v="3445078"/>
        <n v="3445088"/>
        <n v="3445089"/>
        <n v="3445104"/>
        <n v="3445120"/>
        <n v="3445127"/>
        <n v="3445146"/>
        <n v="3445150"/>
        <n v="3445155"/>
        <n v="3445160"/>
        <n v="3445167"/>
        <n v="3445190"/>
        <n v="3445198"/>
        <n v="3445199"/>
        <n v="3445200"/>
        <n v="3445204"/>
        <n v="3445205"/>
        <n v="3445209"/>
        <n v="3445213"/>
        <n v="3445215"/>
        <n v="3445219"/>
        <n v="3445227"/>
        <n v="3445237"/>
        <n v="3445255"/>
        <n v="3445259"/>
        <n v="3445262"/>
        <n v="3445265"/>
        <n v="3445268"/>
        <n v="3445271"/>
        <n v="3445283"/>
        <n v="3445293"/>
        <n v="3445299"/>
        <n v="3445302"/>
        <n v="3445313"/>
        <n v="3445315"/>
        <n v="3445318"/>
        <n v="3445321"/>
        <n v="3445378"/>
        <n v="3445379"/>
        <n v="3445381"/>
        <n v="3445384"/>
      </sharedItems>
    </cacheField>
    <cacheField name="RECDATE" numFmtId="0">
      <sharedItems containsSemiMixedTypes="0" containsNonDate="0" containsDate="1" containsString="0" minDate="2006-09-01T00:00:00" maxDate="2006-09-29T00:00:00" count="20">
        <d v="2006-09-01T00:00:00"/>
        <d v="2006-09-05T00:00:00"/>
        <d v="2006-09-06T00:00:00"/>
        <d v="2006-09-07T00:00:00"/>
        <d v="2006-09-08T00:00:00"/>
        <d v="2006-09-11T00:00:00"/>
        <d v="2006-09-12T00:00:00"/>
        <d v="2006-09-13T00:00:00"/>
        <d v="2006-09-14T00:00:00"/>
        <d v="2006-09-15T00:00:00"/>
        <d v="2006-09-18T00:00:00"/>
        <d v="2006-09-19T00:00:00"/>
        <d v="2006-09-20T00:00:00"/>
        <d v="2006-09-21T00:00:00"/>
        <d v="2006-09-22T00:00:00"/>
        <d v="2006-09-25T00:00:00"/>
        <d v="2006-09-26T00:00:00"/>
        <d v="2006-09-27T00:00:00"/>
        <d v="2006-09-28T00:00:00"/>
        <d v="2006-09-29T00:00:00"/>
      </sharedItems>
    </cacheField>
    <cacheField name="TITLECOMPANY" numFmtId="0">
      <sharedItems count="8"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EO" numFmtId="0">
      <sharedItems containsString="0" containsBlank="1" count="1">
        <m/>
      </sharedItems>
    </cacheField>
    <cacheField name="APN" numFmtId="0">
      <sharedItems count="1007">
        <s v="?"/>
        <s v="001-041-13"/>
        <s v="001-041-29"/>
        <s v="001-071-01"/>
        <s v="001-081-07"/>
        <s v="001-133-22"/>
        <s v="001-243-24"/>
        <s v="001-282-07"/>
        <s v="001-291-15"/>
        <s v="001-340-02"/>
        <s v="001-402-07"/>
        <s v="001-432-15"/>
        <s v="001-502-07"/>
        <s v="001-553-10"/>
        <s v="001-562-11"/>
        <s v="002-092-08"/>
        <s v="002-092-11"/>
        <s v="002-134-07"/>
        <s v="002-143-02"/>
        <s v="002-231-12"/>
        <s v="002-271-11"/>
        <s v="002-281-33"/>
        <s v="002-371-16"/>
        <s v="002-371-17"/>
        <s v="002-432-17"/>
        <s v="002-462-13"/>
        <s v="002-503-06"/>
        <s v="002-503-17"/>
        <s v="003-020-47"/>
        <s v="003-020-49"/>
        <s v="003-492-06"/>
        <s v="003-652-16"/>
        <s v="003-772-02"/>
        <s v="004-081-53"/>
        <s v="004-093-18"/>
        <s v="004-194-36"/>
        <s v="004-243-07"/>
        <s v="004-245-01"/>
        <s v="004-252-03"/>
        <s v="004-254-02"/>
        <s v="004-255-24"/>
        <s v="004-288-07"/>
        <s v="004-401-04"/>
        <s v="004-401-06"/>
        <s v="005-036-10"/>
        <s v="005-063-31"/>
        <s v="005-073-02"/>
        <s v="005-091-04"/>
        <s v="005-092-18"/>
        <s v="005-092-28"/>
        <s v="006-075-15"/>
        <s v="006-076-21"/>
        <s v="006-103-09"/>
        <s v="006-271-18"/>
        <s v="007-093-14"/>
        <s v="007-116-09"/>
        <s v="007-161-12"/>
        <s v="007-173-36"/>
        <s v="007-376-08"/>
        <s v="008-014-04"/>
        <s v="008-051-16"/>
        <s v="008-052-23"/>
        <s v="008-061-14"/>
        <s v="008-091-22"/>
        <s v="008-112-07"/>
        <s v="008-126-10"/>
        <s v="008-141-01"/>
        <s v="008-141-08"/>
        <s v="008-141-19"/>
        <s v="008-187-22"/>
        <s v="008-301-08"/>
        <s v="008-302-08"/>
        <s v="008-331-06"/>
        <s v="008-383-01&amp;008-383-02"/>
        <s v="008-434-22"/>
        <s v="009-062-10"/>
        <s v="009-070-05"/>
        <s v="009-081-07"/>
        <s v="009-101-04"/>
        <s v="009-120-46"/>
        <s v="009-182-13"/>
        <s v="009-184-06"/>
        <s v="009-222-05"/>
        <s v="009-413-01"/>
        <s v="009-432-14"/>
        <s v="009-433-06"/>
        <s v="009-472-13"/>
        <s v="009-551-03"/>
        <s v="009-582-15"/>
        <s v="009-621-09"/>
        <s v="009-623-11"/>
        <s v="009-682-15"/>
        <s v="010-044-10"/>
        <s v="010-142-10"/>
        <s v="010-151-37"/>
        <s v="010-161-01"/>
        <s v="010-161-13"/>
        <s v="010-202-04"/>
        <s v="010-225-06"/>
        <s v="010-361-25"/>
        <s v="010-363-02"/>
        <s v="010-511-01"/>
        <s v="010-543-11"/>
        <s v="011-094-01"/>
        <s v="011-118-04, 08; 019-232-57; 026-182-43"/>
        <s v="011-132-04"/>
        <s v="011-282-07"/>
        <s v="011-285-01"/>
        <s v="011-293-31"/>
        <s v="011-311-14"/>
        <s v="011-324-02"/>
        <s v="011-476-02"/>
        <s v="011-476-06"/>
        <s v="012-136-10"/>
        <s v="012-353-07"/>
        <s v="012-355-21"/>
        <s v="012-401-14"/>
        <s v="013-061-01"/>
        <s v="013-061-04"/>
        <s v="013-123-12"/>
        <s v="013-135-07"/>
        <s v="013-183-03"/>
        <s v="013-194-15"/>
        <s v="013-195-03"/>
        <s v="013-206-01"/>
        <s v="013-224-08"/>
        <s v="013-235-08"/>
        <s v="013-371-32"/>
        <s v="013-381-09"/>
        <s v="013-423-30"/>
        <s v="013-432-30"/>
        <s v="013-444-14"/>
        <s v="013-473-09"/>
        <s v="013-474-06"/>
        <s v="014-012-10"/>
        <s v="014-043-04"/>
        <s v="014-082-11"/>
        <s v="014-083-14"/>
        <s v="014-095-06"/>
        <s v="014-191-06"/>
        <s v="014-191-08"/>
        <s v="014-191-10"/>
        <s v="014-191-11"/>
        <s v="014-191-12"/>
        <s v="014-192-01"/>
        <s v="014-192-19"/>
        <s v="014-203-30"/>
        <s v="014-211-11"/>
        <s v="014-226-20"/>
        <s v="014-243-12"/>
        <s v="015-183-15"/>
        <s v="016-584-01"/>
        <s v="016-603-07"/>
        <s v="017-042-07"/>
        <s v="017-161-04"/>
        <s v="017-161-09"/>
        <s v="017-173-14"/>
        <s v="017-233-01"/>
        <s v="017-350-04"/>
        <s v="017-462-05"/>
        <s v="018-061-09"/>
        <s v="018-121-18"/>
        <s v="018-121-35"/>
        <s v="018-241-09"/>
        <s v="018-280-57"/>
        <s v="018-292-05"/>
        <s v="018-333-04"/>
        <s v="018-351-21"/>
        <s v="018-362-06"/>
        <s v="018-401-04"/>
        <s v="018-412-19"/>
        <s v="019-023-10"/>
        <s v="019-052-16"/>
        <s v="019-122-36"/>
        <s v="019-281-35"/>
        <s v="019-360-21"/>
        <s v="019-381-06"/>
        <s v="019-412-21"/>
        <s v="019-443-21"/>
        <s v="020-312-23"/>
        <s v="020-313-17"/>
        <s v="020-321-21"/>
        <s v="020-321-39"/>
        <s v="020-373-21"/>
        <s v="020-374-06"/>
        <s v="021-116-08"/>
        <s v="021-184-08"/>
        <s v="021-192-16"/>
        <s v="021-215-32"/>
        <s v="021-222-03"/>
        <s v="021-270-12"/>
        <s v="021-295-08"/>
        <s v="021-322-06"/>
        <s v="021-381-11"/>
        <s v="021-382-04"/>
        <s v="021-401-25"/>
        <s v="021-421-25"/>
        <s v="021-491-04"/>
        <s v="021-651-18"/>
        <s v="021-742-12"/>
        <s v="021-782-08"/>
        <s v="021-782-15"/>
        <s v="023-106-12"/>
        <s v="023-460-01"/>
        <s v="023-541-08"/>
        <s v="023-630-03"/>
        <s v="023-710-20"/>
        <s v="024-062-09"/>
        <s v="024-241-05"/>
        <s v="024-292-10"/>
        <s v="025-030-09"/>
        <s v="025-100-07"/>
        <s v="025-170-11"/>
        <s v="025-170-75"/>
        <s v="025-180-20"/>
        <s v="025-201-15"/>
        <s v="025-201-64"/>
        <s v="025-202-12"/>
        <s v="025-470-14"/>
        <s v="025-470-28"/>
        <s v="026-190-10"/>
        <s v="026-451-33"/>
        <s v="026-601-05"/>
        <s v="027-032-21"/>
        <s v="027-034-12"/>
        <s v="027-073-10"/>
        <s v="027-142-15"/>
        <s v="027-265-26"/>
        <s v="027-351-05"/>
        <s v="027-372-13"/>
        <s v="027-401-08"/>
        <s v="027-403-17"/>
        <s v="027-411-19"/>
        <s v="027-412-29"/>
        <s v="027-434-09"/>
        <s v="027-435-05"/>
        <s v="027-442-02"/>
        <s v="027-442-14"/>
        <s v="027-443-06"/>
        <s v="027-470-08"/>
        <s v="027-480-17"/>
        <s v="027-510-05"/>
        <s v="028-011-43"/>
        <s v="028-101-33"/>
        <s v="028-132-08"/>
        <s v="028-141-36"/>
        <s v="028-162-26"/>
        <s v="028-162-37"/>
        <s v="028-165-04"/>
        <s v="028-174-06"/>
        <s v="028-176-06"/>
        <s v="028-213-42"/>
        <s v="028-224-14"/>
        <s v="028-241-01"/>
        <s v="028-241-03"/>
        <s v="028-275-06"/>
        <s v="028-275-19"/>
        <s v="028-343-24"/>
        <s v="028-382-11"/>
        <s v="028-382-28"/>
        <s v="028-403-11"/>
        <s v="030-071-02"/>
        <s v="030-091-08"/>
        <s v="030-111-12"/>
        <s v="030-112-12"/>
        <s v="030-124-38"/>
        <s v="030-153-11"/>
        <s v="030-181-01"/>
        <s v="030-204-14"/>
        <s v="030-215-02"/>
        <s v="030-260-16"/>
        <s v="030-272-05"/>
        <s v="030-272-10"/>
        <s v="030-273-24"/>
        <s v="030-331-10"/>
        <s v="030-341-11"/>
        <s v="030-393-22"/>
        <s v="030-521-13"/>
        <s v="030-533-04"/>
        <s v="030-541-43"/>
        <s v="030-543-10"/>
        <s v="030-584-03"/>
        <s v="030-631-15"/>
        <s v="030-661-13"/>
        <s v="030-682-18"/>
        <s v="030-692-11"/>
        <s v="030-692-22"/>
        <s v="030-692-27"/>
        <s v="031-060-45"/>
        <s v="031-111-17"/>
        <s v="031-135-18"/>
        <s v="031-201-20"/>
        <s v="031-204-08"/>
        <s v="031-263-03"/>
        <s v="031-282-06"/>
        <s v="031-293-22"/>
        <s v="031-371-07"/>
        <s v="032-075-06"/>
        <s v="032-183-08"/>
        <s v="032-192-20"/>
        <s v="033-031-04"/>
        <s v="033-031-06"/>
        <s v="033-062-05"/>
        <s v="033-072-02"/>
        <s v="033-072-21"/>
        <s v="033-091-14"/>
        <s v="033-102-15"/>
        <s v="033-165-09"/>
        <s v="033-171-03"/>
        <s v="033-185-08"/>
        <s v="033-211-22"/>
        <s v="033-213-12"/>
        <s v="033-221-24"/>
        <s v="033-233-11"/>
        <s v="033-247-13"/>
        <s v="033-253-07"/>
        <s v="033-302-08"/>
        <s v="033-321-23"/>
        <s v="033-321-43"/>
        <s v="033-321-82"/>
        <s v="033-322-54"/>
        <s v="033043-06"/>
        <s v="035-091-11"/>
        <s v="035-141-15"/>
        <s v="035-301-30"/>
        <s v="035-322-14"/>
        <s v="035-366-11"/>
        <s v="035-543-10"/>
        <s v="035-623-08"/>
        <s v="035-624-07"/>
        <s v="036-042-18"/>
        <s v="036-046-13"/>
        <s v="036-092-09"/>
        <s v="036-094-08"/>
        <s v="036-103-01"/>
        <s v="036-111-24"/>
        <s v="036-112-01"/>
        <s v="036-132-34"/>
        <s v="036-162-07"/>
        <s v="036-196-32"/>
        <s v="036-197-03"/>
        <s v="036-221-15"/>
        <s v="036-221-17"/>
        <s v="036-272-02"/>
        <s v="036-301-07"/>
        <s v="036-312-18"/>
        <s v="036-342-26"/>
        <s v="036-390-88"/>
        <s v="036-473-18"/>
        <s v="036-474-07"/>
        <s v="036-501-12"/>
        <s v="036-504-03"/>
        <s v="036-552-08"/>
        <s v="036-604-30"/>
        <s v="036-633-17"/>
        <s v="036-650-11"/>
        <s v="036-671-05"/>
        <s v="037-054-16"/>
        <s v="037-342-31"/>
        <s v="038-060-36"/>
        <s v="038-442-15"/>
        <s v="038-452-22"/>
        <s v="038-530-43"/>
        <s v="038-592-01"/>
        <s v="038-641-08"/>
        <s v="038-782-12"/>
        <s v="038-785-14"/>
        <s v="039-331-04"/>
        <s v="039-412-04"/>
        <s v="039-471-08"/>
        <s v="039-522-19"/>
        <s v="039-572-15"/>
        <s v="039-573-06"/>
        <s v="039-581-04"/>
        <s v="039-621-05"/>
        <s v="039-623-22"/>
        <s v="040-491-24"/>
        <s v="041-063-02"/>
        <s v="041-261-01"/>
        <s v="041-313-26"/>
        <s v="041-361-05"/>
        <s v="041-391-09"/>
        <s v="041-411-09"/>
        <s v="041-522-21"/>
        <s v="041-523-27"/>
        <s v="041-601-05"/>
        <s v="042-011-03"/>
        <s v="042-150-10"/>
        <s v="042-160-47"/>
        <s v="042-313-04"/>
        <s v="043-102-02"/>
        <s v="043-123-04"/>
        <s v="043-180-01"/>
        <s v="043-190-23"/>
        <s v="043-230-14"/>
        <s v="043-241-01"/>
        <s v="043-252-05"/>
        <s v="043-281-04"/>
        <s v="044-103-01"/>
        <s v="044-151-04"/>
        <s v="044-162-02"/>
        <s v="044-383-04"/>
        <s v="045-310-90"/>
        <s v="045-321-07"/>
        <s v="045-323-02"/>
        <s v="045-343-10"/>
        <s v="045-535-03"/>
        <s v="045-571-40"/>
        <s v="045-712-05"/>
        <s v="046-080-33"/>
        <s v="047-020-87"/>
        <s v="047-072-02"/>
        <s v="049-281-09"/>
        <s v="049-431-06"/>
        <s v="049-523-10"/>
        <s v="049-541-01"/>
        <s v="049-671-10"/>
        <s v="049-673-08"/>
        <s v="049-693-11"/>
        <s v="049-721-34"/>
        <s v="049-782-09"/>
        <s v="049-782-14"/>
        <s v="050-220-55"/>
        <s v="050-231-26"/>
        <s v="050-233-12"/>
        <s v="050-234-59"/>
        <s v="050-291-04"/>
        <s v="050-302-11"/>
        <s v="050-303-15"/>
        <s v="050-368-09"/>
        <s v="050-385-23"/>
        <s v="050-401-17"/>
        <s v="050-411-06"/>
        <s v="050-413-24"/>
        <s v="050-413-27"/>
        <s v="050-464-15"/>
        <s v="050-530-20"/>
        <s v="051-072-02"/>
        <s v="051-131-21"/>
        <s v="051-171-03"/>
        <s v="051-171-08"/>
        <s v="051-262-15"/>
        <s v="051-450-15"/>
        <s v="051-494-06"/>
        <s v="055-163-08"/>
        <s v="055-167-04"/>
        <s v="055-310-04"/>
        <s v="055-421-10"/>
        <s v="066-060-01THRU05,066-060-15&amp;19"/>
        <s v="073-130-31,077-130-32,077-130-13,077-130-12,077-130-10,077-130-15&amp;077-130-16"/>
        <s v="076-130-17"/>
        <s v="076-180-12"/>
        <s v="076-320-07"/>
        <s v="076-380-21"/>
        <s v="076-380-65"/>
        <s v="076-690-01"/>
        <s v="077-140-29"/>
        <s v="077-180-19"/>
        <s v="077-340-20"/>
        <s v="077-390-09"/>
        <s v="077-490-16"/>
        <s v="078-071-06"/>
        <s v="078-101-25"/>
        <s v="078-172-14"/>
        <s v="078-185-05"/>
        <s v="079-410-14"/>
        <s v="079-440-61"/>
        <s v="079-470-91"/>
        <s v="079-481-33"/>
        <s v="080-180-21"/>
        <s v="080-261-09"/>
        <s v="080-294-02"/>
        <s v="080-302-06"/>
        <s v="080-303-09"/>
        <s v="080-313-02"/>
        <s v="080-321-02"/>
        <s v="080-321-11"/>
        <s v="080-341-13"/>
        <s v="080-344-04"/>
        <s v="080-357-09"/>
        <s v="080-532-34"/>
        <s v="080-583-01"/>
        <s v="080-583-14"/>
        <s v="080-772-24"/>
        <s v="080-811-11"/>
        <s v="080-811-21"/>
        <s v="081-192-16"/>
        <s v="081-210-19"/>
        <s v="082-051-58"/>
        <s v="082-063-04"/>
        <s v="082-238-09"/>
        <s v="082-361-52"/>
        <s v="082-393-02"/>
        <s v="082-512-07"/>
        <s v="082-613-01&amp;082-613-06"/>
        <s v="082-701-22"/>
        <s v="083-401-11"/>
        <s v="083-440-52"/>
        <s v="083-482-33"/>
        <s v="083-492-11"/>
        <s v="083-563-17"/>
        <s v="083-592-17"/>
        <s v="083-872-11"/>
        <s v="084-351-34"/>
        <s v="084-583-10"/>
        <s v="084-611-06"/>
        <s v="085-043-10"/>
        <s v="085-043-19"/>
        <s v="085-050-73"/>
        <s v="085-124-04"/>
        <s v="085-154-49"/>
        <s v="085-281-27"/>
        <s v="085-381-02"/>
        <s v="085-431-30"/>
        <s v="085-432-03"/>
        <s v="085-690-31"/>
        <s v="085-702-24"/>
        <s v="085-712-28"/>
        <s v="085-740-04"/>
        <s v="085-740-34"/>
        <s v="085-770-07"/>
        <s v="086-147-19"/>
        <s v="086-171-04"/>
        <s v="086-174-04"/>
        <s v="086-203-04"/>
        <s v="086-211-13"/>
        <s v="086-231-11"/>
        <s v="086-231-12"/>
        <s v="086-231-13"/>
        <s v="086-301-03"/>
        <s v="086-340-12"/>
        <s v="086-340-18"/>
        <s v="086-490-09"/>
        <s v="086-521-03"/>
        <s v="086-541-76"/>
        <s v="086-563-05"/>
        <s v="086-590-03"/>
        <s v="086-590-05"/>
        <s v="086-610-05"/>
        <s v="086-610-17"/>
        <s v="086-640-04"/>
        <s v="086-746-01"/>
        <s v="086-761-02"/>
        <s v="086-784-11"/>
        <s v="086-810-04"/>
        <s v="086-810-11"/>
        <s v="086-821-02"/>
        <s v="086-821-05"/>
        <s v="087-044-10"/>
        <s v="087-071-02"/>
        <s v="087-072-11"/>
        <s v="087-122-12"/>
        <s v="087-154-15"/>
        <s v="087-163-06"/>
        <s v="087-221-06"/>
        <s v="087-225-02"/>
        <s v="087-271-01"/>
        <s v="087-301-07"/>
        <s v="087-365-07"/>
        <s v="087-373-07"/>
        <s v="087-581-01"/>
        <s v="087-631-03"/>
        <s v="087-651-08"/>
        <s v="087-651-17"/>
        <s v="087-663-15"/>
        <s v="087-691-07"/>
        <s v="087-706-04"/>
        <s v="089-181-84"/>
        <s v="089-200-37"/>
        <s v="089-281-05"/>
        <s v="089-290-18"/>
        <s v="089-302-02"/>
        <s v="089-362-01"/>
        <s v="089-391-12"/>
        <s v="089-425-17"/>
        <s v="089-471-08"/>
        <s v="089-492-09"/>
        <s v="089-500-01"/>
        <s v="089-511-03"/>
        <s v="090-030-23"/>
        <s v="090-111-06"/>
        <s v="090-231-06"/>
        <s v="090-332-03"/>
        <s v="090-352-08"/>
        <s v="090-382-01"/>
        <s v="090-391-06"/>
        <s v="090-401-01"/>
        <s v="090-401-03"/>
        <s v="099-381-11"/>
        <s v="122-111-19"/>
        <s v="122-194-26"/>
        <s v="123-162-06"/>
        <s v="123-272-15"/>
        <s v="124-043-10"/>
        <s v="124-043-44"/>
        <s v="124-071-26"/>
        <s v="124-084-05"/>
        <s v="124-340-14"/>
        <s v="125-151-12"/>
        <s v="125-174-11"/>
        <s v="125-221-03"/>
        <s v="125-221-08"/>
        <s v="125172-29"/>
        <s v="126-251-03"/>
        <s v="126-292-60"/>
        <s v="126-373-18"/>
        <s v="126-550-06"/>
        <s v="126-580-25 "/>
        <s v="127-110-09"/>
        <s v="127-110-19"/>
        <s v="127-290-13"/>
        <s v="127-290-35"/>
        <s v="127-320-46"/>
        <s v="128-230-03"/>
        <s v="129-650-02"/>
        <s v="131-012-48"/>
        <s v="131-211-08"/>
        <s v="131-221-02"/>
        <s v="132-030-82"/>
        <s v="132-063-31"/>
        <s v="132-252-17"/>
        <s v="132-340-02"/>
        <s v="132-340-05"/>
        <s v="132-570-13"/>
        <s v="132-570-16"/>
        <s v="140-224-04"/>
        <s v="140-243-08"/>
        <s v="140-254-08"/>
        <s v="140-257-04"/>
        <s v="140-274-07"/>
        <s v="140-303-12"/>
        <s v="140-313-26"/>
        <s v="140-392-32"/>
        <s v="140-422-07"/>
        <s v="140-453-08"/>
        <s v="140-522-01"/>
        <s v="140-532-16"/>
        <s v="140-561-14"/>
        <s v="140-691-19"/>
        <s v="140-772-06"/>
        <s v="142-123-14"/>
        <s v="142-172-03"/>
        <s v="142-173-04"/>
        <s v="142-181-07"/>
        <s v="142-321-32"/>
        <s v="143-062-02"/>
        <s v="148-061-27"/>
        <s v="148-092-07"/>
        <s v="148-272-05"/>
        <s v="148-282-01"/>
        <s v="148-301-02"/>
        <s v="150-074-11"/>
        <s v="150-191-05"/>
        <s v="150-213-02"/>
        <s v="152-072-02"/>
        <s v="152-192-20"/>
        <s v="152-251-03"/>
        <s v="152-512-04"/>
        <s v="152-593-10"/>
        <s v="152-623-06"/>
        <s v="152-651-02"/>
        <s v="152-731-17"/>
        <s v="152-741-14"/>
        <s v="152-873-03"/>
        <s v="156-061-09"/>
        <s v="156-063-08"/>
        <s v="156-083-02"/>
        <s v="156-111-05"/>
        <s v="159-592-05"/>
        <s v="160-211-03"/>
        <s v="160-231-06"/>
        <s v="160-231-12&amp;160-231-13"/>
        <s v="160-372-03"/>
        <s v="160-470-08"/>
        <s v="160-534-13"/>
        <s v="160-721-07"/>
        <s v="160-722-14"/>
        <s v="160-761-02"/>
        <s v="160-761-13"/>
        <s v="160-916-10"/>
        <s v="161-031-03"/>
        <s v="161-062-15"/>
        <s v="161-071-25"/>
        <s v="161-085-06"/>
        <s v="161-122-32"/>
        <s v="161-132-04"/>
        <s v="161-134-37"/>
        <s v="161-141-09"/>
        <s v="161-141-11"/>
        <s v="161-221-06"/>
        <s v="161-221-08"/>
        <s v="161-233-07"/>
        <s v="161-233-10"/>
        <s v="161-235-23"/>
        <s v="161-237-18"/>
        <s v="161-241-32"/>
        <s v="161-286-02"/>
        <s v="161-292-23"/>
        <s v="161-295-01"/>
        <s v="161-301-03"/>
        <s v="161-311-01"/>
        <s v="162-063-20"/>
        <s v="162-064-05"/>
        <s v="162-163-08"/>
        <s v="163-020-01"/>
        <s v="163-020-15"/>
        <s v="163-042-05"/>
        <s v="163-050-15"/>
        <s v="163-090-20"/>
        <s v="164-084-16"/>
        <s v="164-161-26"/>
        <s v="164-211-25"/>
        <s v="164-223-17"/>
        <s v="164-232-11"/>
        <s v="164-272-09"/>
        <s v="164-363-63"/>
        <s v="164-430-02 &amp; 03"/>
        <s v="164-430-04"/>
        <s v="164-430-06"/>
        <s v="164-430-07"/>
        <s v="164-430-08"/>
        <s v="200-071-09"/>
        <s v="200-123-08"/>
        <s v="200-134-11"/>
        <s v="200-151-13"/>
        <s v="200-202-24"/>
        <s v="200-221-03"/>
        <s v="200-223-09"/>
        <s v="200-491-07"/>
        <s v="202-041-06"/>
        <s v="202-111-40"/>
        <s v="204-061-02"/>
        <s v="204-142-04"/>
        <s v="204-173-25"/>
        <s v="204-211-12"/>
        <s v="204-221-13"/>
        <s v="204-240-15"/>
        <s v="204-313-01"/>
        <s v="204-372-11"/>
        <s v="204-382-12"/>
        <s v="204-451-03"/>
        <s v="204-502-14"/>
        <s v="204-622-03"/>
        <s v="204-623-01"/>
        <s v="208-052-02"/>
        <s v="208-070-08"/>
        <s v="208-212-15"/>
        <s v="208-311-13"/>
        <s v="208-520-10"/>
        <s v="208-563-08"/>
        <s v="208-641-20"/>
        <s v="208-641-21"/>
        <s v="208-662-10"/>
        <s v="208-683-09"/>
        <s v="208-701-09"/>
        <s v="212-076-40"/>
        <s v="218-041-07"/>
        <s v="218-200-09"/>
        <s v="220-071-06"/>
        <s v="222-143-06"/>
        <s v="222-161-12"/>
        <s v="222-161-26"/>
        <s v="224-100-05"/>
        <s v="230-092-11"/>
        <s v="232-121-06"/>
        <s v="232-160-14"/>
        <s v="232-160-20"/>
        <s v="232-521-06"/>
        <s v="234-331-04"/>
        <s v="234-352-12"/>
        <s v="234-391-02"/>
        <s v="234-391-03"/>
        <s v="234-391-04"/>
        <s v="236-071-01"/>
        <s v="240-011-22"/>
        <s v="240-012-22"/>
        <s v="240-012-43"/>
        <s v="240-440-47"/>
        <s v="323-521-11"/>
        <s v="400-030-03"/>
        <s v="400-053-16"/>
        <s v="400-083-14"/>
        <s v="402-071-27"/>
        <s v="402-082-13"/>
        <s v="402-182-15"/>
        <s v="402-211-26"/>
        <s v="402-241-24"/>
        <s v="402-242-11"/>
        <s v="402-283-22"/>
        <s v="402-322-01"/>
        <s v="402-325-02"/>
        <s v="402-351-11"/>
        <s v="402-352-08"/>
        <s v="402-391-03"/>
        <s v="502-153-05"/>
        <s v="502-171-12"/>
        <s v="502-172-01"/>
        <s v="502-183-06"/>
        <s v="502-284-15"/>
        <s v="502-351-03"/>
        <s v="502-541-10"/>
        <s v="504-042-19"/>
        <s v="504-491-03"/>
        <s v="504-541-08"/>
        <s v="504-543-02"/>
        <s v="504-554-04"/>
        <s v="504-591-11"/>
        <s v="504-611-01"/>
        <s v="504-611-36"/>
        <s v="504-621-08"/>
        <s v="504-670-25"/>
        <s v="504-670-31"/>
        <s v="504-730-07"/>
        <s v="504-741-07"/>
        <s v="504-742-08"/>
        <s v="508-161-25"/>
        <s v="508-171-08"/>
        <s v="508-171-18"/>
        <s v="508-201-11"/>
        <s v="508-211-12"/>
        <s v="508-211-18"/>
        <s v="508-231-23"/>
        <s v="508-261-02"/>
        <s v="508-271-17"/>
        <s v="508-301-07"/>
        <s v="508-321-18"/>
        <s v="508-400-17"/>
        <s v="508-430-22"/>
        <s v="510-012-03"/>
        <s v="510-031-16"/>
        <s v="510-032-05"/>
        <s v="510-212-03"/>
        <s v="510-261-14"/>
        <s v="510-264-13"/>
        <s v="510-553-01"/>
        <s v="514-102-01"/>
        <s v="514-231-14"/>
        <s v="514-272-09"/>
        <s v="514-531-02"/>
        <s v="514-561-02"/>
        <s v="514-571-12"/>
        <s v="516-071-06"/>
        <s v="516-082-12"/>
        <s v="516-103-06"/>
        <s v="516-112-04"/>
        <s v="516-113-01"/>
        <s v="516-164-04"/>
        <s v="516-164-06"/>
        <s v="516-221-01"/>
        <s v="516-233-06"/>
        <s v="516-263-06"/>
        <s v="516-291-05"/>
        <s v="516-292-02"/>
        <s v="516-302-11"/>
        <s v="516-371-01"/>
        <s v="518-042-03"/>
        <s v="518-094-06"/>
        <s v="518-201-09"/>
        <s v="518-384-04"/>
        <s v="518-392-13"/>
        <s v="518-571-15"/>
        <s v="518-592-08"/>
        <s v="518-593-05"/>
        <s v="518-603-06"/>
        <s v="518-702-08"/>
        <s v="520-102-08"/>
        <s v="520-152-04"/>
        <s v="520-152-06"/>
        <s v="520-171-03"/>
        <s v="520-172-07"/>
        <s v="520-211-20"/>
        <s v="520-242-08"/>
        <s v="520-244-11"/>
        <s v="520-321-14"/>
        <s v="520-321-21"/>
        <s v="520-321-22"/>
        <s v="522-052-03"/>
        <s v="522-262-15"/>
        <s v="522-402-03"/>
        <s v="522-444-15"/>
        <s v="522-491-11"/>
        <s v="522-811-03"/>
        <s v="522-813-09"/>
        <s v="522-911-19"/>
        <s v="522-923-02"/>
        <s v="524-012-09"/>
        <s v="524-081-26"/>
        <s v="524-092-05"/>
        <s v="524-171-08"/>
        <s v="524-191-17"/>
        <s v="524-192-05"/>
        <s v="524-232-09"/>
        <s v="524-300-04"/>
        <s v="524-300-17"/>
        <s v="524-411-03"/>
        <s v="526-052-09"/>
        <s v="526-111-02"/>
        <s v="526-111-16"/>
        <s v="526-181-07"/>
        <s v="526-231-19"/>
        <s v="526-406-13"/>
        <s v="526-406-14"/>
        <s v="526-406-15"/>
        <s v="526-406-16"/>
        <s v="528-101-52"/>
        <s v="530-031-28"/>
        <s v="530-062-14"/>
        <s v="530-102-21"/>
        <s v="530-112-06"/>
        <s v="530-131-02"/>
        <s v="530-152-07"/>
        <s v="530-152-15"/>
        <s v="530-161-03"/>
        <s v="530-195-11"/>
        <s v="530-231-04"/>
        <s v="530-264-09"/>
        <s v="530-502-01"/>
        <s v="530-524-10"/>
        <s v="530-541-01"/>
        <s v="530-542-01"/>
        <s v="530-561-03"/>
        <s v="530-616-01"/>
        <s v="530-616-10"/>
        <s v="530-631-04"/>
        <s v="530-643-04"/>
        <s v="530-665-07"/>
        <s v="530-723-03"/>
        <s v="530-763-02"/>
        <s v="530-791-08"/>
        <s v="530-812-01"/>
        <s v="530-821-10"/>
        <s v="530-872-03"/>
        <s v="530-881-09"/>
        <s v="530-883-13"/>
        <s v="530-921-06"/>
        <s v="532-031-11"/>
        <s v="534-101-22"/>
        <s v="534-102-02"/>
        <s v="534-102-10"/>
        <s v="534-133-02"/>
        <s v="534-213-12"/>
        <s v="534-231-19"/>
        <s v="534-241-08"/>
        <s v="534-392-03"/>
        <s v="534-431-03"/>
        <s v="534-472-05"/>
        <s v="538-033-11"/>
        <s v="550-072-09"/>
        <s v="550-081-15"/>
        <s v="550-082-28"/>
        <s v="550-201-04"/>
        <s v="550-223-01"/>
        <s v="550-224-21"/>
        <s v="550-232-14"/>
        <s v="550-281-04"/>
        <s v="550-282-10"/>
        <s v="550-293-14"/>
        <s v="550-294-28"/>
        <s v="550-302-17"/>
        <s v="550-311-16"/>
        <s v="550-324-09"/>
        <s v="550-352-04"/>
        <s v="550-391-10"/>
        <s v="550-432-11"/>
        <s v="550-472-01"/>
        <s v="550-491-06"/>
        <s v="550-492-05"/>
        <s v="550-523-12"/>
        <s v="550-523-18"/>
        <s v="550-524-03"/>
        <s v="550-532-01"/>
        <s v="550-562-01"/>
        <s v="552-071-11"/>
        <s v="552-091-04"/>
        <s v="552-092-14"/>
        <s v="552-116-01"/>
        <s v="552-175-02"/>
        <s v="552-201-31"/>
        <s v="554-063-14"/>
        <s v="554-104-11"/>
        <s v="554-132-17"/>
        <s v="554-183-18"/>
        <s v="554-192-19"/>
        <s v="554-251-24"/>
        <s v="556-053-04"/>
        <s v="556-071-13"/>
        <s v="556-083-07"/>
        <s v="556-211-21"/>
        <s v="556-232-11"/>
        <s v="556-312-06"/>
        <s v="556-342-07"/>
        <s v="556-432-03"/>
        <s v="556-434-04"/>
        <s v="556-441-34"/>
        <s v="556-441-53"/>
        <s v="560-011-07"/>
        <s v="560-051-26"/>
        <s v="560-052-13"/>
        <s v="560-052-14"/>
        <s v="566-110-05"/>
        <s v="570-021-14"/>
        <s v="570-022-18"/>
        <s v="570-041-06"/>
        <s v="570-102-19"/>
        <s v="580-301-13"/>
        <s v="630-482-22"/>
        <s v="880-834-14"/>
      </sharedItems>
    </cacheField>
    <cacheField name="LOAN AMOUNT" numFmtId="0">
      <sharedItems containsSemiMixedTypes="0" containsString="0" containsNumber="1" minValue="0" maxValue="18300000" count="616">
        <n v="0"/>
        <n v="5200.69"/>
        <n v="6000"/>
        <n v="10000"/>
        <n v="10348"/>
        <n v="12000"/>
        <n v="12500"/>
        <n v="13000"/>
        <n v="15000"/>
        <n v="16000"/>
        <n v="16250"/>
        <n v="16983.82"/>
        <n v="17000"/>
        <n v="18000"/>
        <n v="19000"/>
        <n v="20000"/>
        <n v="20400"/>
        <n v="22500"/>
        <n v="23429"/>
        <n v="23583"/>
        <n v="25000"/>
        <n v="25100"/>
        <n v="25500"/>
        <n v="25949"/>
        <n v="26000"/>
        <n v="27000"/>
        <n v="28000"/>
        <n v="28900"/>
        <n v="29000"/>
        <n v="29270"/>
        <n v="29900"/>
        <n v="30000"/>
        <n v="30050"/>
        <n v="30230"/>
        <n v="30500"/>
        <n v="31800"/>
        <n v="32000"/>
        <n v="32500"/>
        <n v="35000"/>
        <n v="35250"/>
        <n v="36000"/>
        <n v="36400.31"/>
        <n v="36494"/>
        <n v="36950"/>
        <n v="37400"/>
        <n v="39500"/>
        <n v="40000"/>
        <n v="40350"/>
        <n v="41500"/>
        <n v="42246.48"/>
        <n v="43000"/>
        <n v="44550"/>
        <n v="45000"/>
        <n v="46500"/>
        <n v="47000"/>
        <n v="47800"/>
        <n v="48000"/>
        <n v="49000"/>
        <n v="50000"/>
        <n v="50100"/>
        <n v="51000"/>
        <n v="51520"/>
        <n v="52000"/>
        <n v="52365.37"/>
        <n v="52500"/>
        <n v="55000"/>
        <n v="56000"/>
        <n v="57000"/>
        <n v="57427.08"/>
        <n v="59000"/>
        <n v="59450"/>
        <n v="60000"/>
        <n v="61000"/>
        <n v="62000"/>
        <n v="63353"/>
        <n v="63486"/>
        <n v="64200"/>
        <n v="65000"/>
        <n v="65080"/>
        <n v="66000"/>
        <n v="67500"/>
        <n v="69000"/>
        <n v="70000"/>
        <n v="70100"/>
        <n v="70500"/>
        <n v="72000"/>
        <n v="72400"/>
        <n v="73000"/>
        <n v="74000"/>
        <n v="74150"/>
        <n v="75000"/>
        <n v="75100"/>
        <n v="76000"/>
        <n v="78000"/>
        <n v="78300"/>
        <n v="78500"/>
        <n v="79088.47"/>
        <n v="79520.24"/>
        <n v="79650"/>
        <n v="80000"/>
        <n v="81250"/>
        <n v="82000"/>
        <n v="82257.71"/>
        <n v="83000"/>
        <n v="84800"/>
        <n v="85000"/>
        <n v="86000"/>
        <n v="86841"/>
        <n v="87000"/>
        <n v="88000"/>
        <n v="88493.24"/>
        <n v="88610"/>
        <n v="89000"/>
        <n v="89047"/>
        <n v="90000"/>
        <n v="90700"/>
        <n v="91780"/>
        <n v="92208.44"/>
        <n v="92500"/>
        <n v="93175"/>
        <n v="94000"/>
        <n v="95760"/>
        <n v="96750"/>
        <n v="99900"/>
        <n v="100000"/>
        <n v="100808.52"/>
        <n v="101128"/>
        <n v="101220"/>
        <n v="102000"/>
        <n v="102707.4"/>
        <n v="103000"/>
        <n v="105000"/>
        <n v="105025"/>
        <n v="107000"/>
        <n v="108000"/>
        <n v="110000"/>
        <n v="110100"/>
        <n v="111000"/>
        <n v="113000"/>
        <n v="113680"/>
        <n v="114150"/>
        <n v="114300"/>
        <n v="114945"/>
        <n v="115000"/>
        <n v="115209.62"/>
        <n v="115500"/>
        <n v="116000"/>
        <n v="117500"/>
        <n v="119000"/>
        <n v="120000"/>
        <n v="120535"/>
        <n v="121000"/>
        <n v="122500"/>
        <n v="122667.4"/>
        <n v="123000"/>
        <n v="123500"/>
        <n v="123750"/>
        <n v="125000"/>
        <n v="125350"/>
        <n v="125860"/>
        <n v="126000"/>
        <n v="126983.48"/>
        <n v="127105"/>
        <n v="128000"/>
        <n v="129200"/>
        <n v="130000"/>
        <n v="131000"/>
        <n v="131700"/>
        <n v="131719.99"/>
        <n v="133000"/>
        <n v="134000"/>
        <n v="135000"/>
        <n v="136000"/>
        <n v="136500"/>
        <n v="137025"/>
        <n v="139000"/>
        <n v="139517"/>
        <n v="140000"/>
        <n v="141322.23"/>
        <n v="142000"/>
        <n v="143000"/>
        <n v="144000"/>
        <n v="144755"/>
        <n v="145000"/>
        <n v="146200"/>
        <n v="149250"/>
        <n v="150000"/>
        <n v="151000"/>
        <n v="151502.56"/>
        <n v="152000"/>
        <n v="153000"/>
        <n v="155000"/>
        <n v="155200"/>
        <n v="156000"/>
        <n v="157500"/>
        <n v="157800"/>
        <n v="160000"/>
        <n v="160051.49"/>
        <n v="161000"/>
        <n v="162000"/>
        <n v="163000"/>
        <n v="163500"/>
        <n v="164000"/>
        <n v="164450"/>
        <n v="165000"/>
        <n v="165445"/>
        <n v="166000"/>
        <n v="167000"/>
        <n v="167200"/>
        <n v="167475"/>
        <n v="168000"/>
        <n v="168325"/>
        <n v="168750"/>
        <n v="169975"/>
        <n v="170000"/>
        <n v="170672"/>
        <n v="170700"/>
        <n v="171000"/>
        <n v="171500"/>
        <n v="172500"/>
        <n v="173000"/>
        <n v="175000"/>
        <n v="175109.14"/>
        <n v="175500"/>
        <n v="175702.62"/>
        <n v="177000"/>
        <n v="178500"/>
        <n v="178750"/>
        <n v="180000"/>
        <n v="181600"/>
        <n v="182000"/>
        <n v="183400"/>
        <n v="183750"/>
        <n v="184000"/>
        <n v="185000"/>
        <n v="185250"/>
        <n v="185500"/>
        <n v="186300"/>
        <n v="187000"/>
        <n v="187600"/>
        <n v="188000"/>
        <n v="189000"/>
        <n v="189500"/>
        <n v="189614.53"/>
        <n v="190000"/>
        <n v="191501.72"/>
        <n v="191600"/>
        <n v="191835"/>
        <n v="192000"/>
        <n v="193600"/>
        <n v="194000"/>
        <n v="195000"/>
        <n v="196000"/>
        <n v="196650.5"/>
        <n v="197250"/>
        <n v="197500"/>
        <n v="197600"/>
        <n v="198000"/>
        <n v="198250"/>
        <n v="199000"/>
        <n v="199102.35"/>
        <n v="200000"/>
        <n v="202000"/>
        <n v="202500"/>
        <n v="203000"/>
        <n v="204000"/>
        <n v="205000"/>
        <n v="205086.82"/>
        <n v="205436"/>
        <n v="205740"/>
        <n v="206950"/>
        <n v="208000"/>
        <n v="208105"/>
        <n v="209000"/>
        <n v="209700"/>
        <n v="210000"/>
        <n v="210771.04"/>
        <n v="211000"/>
        <n v="211500"/>
        <n v="212000"/>
        <n v="212500"/>
        <n v="214400"/>
        <n v="214672"/>
        <n v="215000"/>
        <n v="216000"/>
        <n v="217000"/>
        <n v="217800"/>
        <n v="219000"/>
        <n v="220000"/>
        <n v="221000"/>
        <n v="221250"/>
        <n v="221777"/>
        <n v="222500"/>
        <n v="223000"/>
        <n v="224000"/>
        <n v="224500"/>
        <n v="225000"/>
        <n v="227500"/>
        <n v="228000"/>
        <n v="228500"/>
        <n v="228800"/>
        <n v="229500"/>
        <n v="229600"/>
        <n v="230000"/>
        <n v="230400"/>
        <n v="230750"/>
        <n v="231000"/>
        <n v="231369"/>
        <n v="231750"/>
        <n v="232200"/>
        <n v="232800"/>
        <n v="233350"/>
        <n v="234000"/>
        <n v="235000"/>
        <n v="235200"/>
        <n v="236000"/>
        <n v="237000"/>
        <n v="237205"/>
        <n v="237500"/>
        <n v="237700"/>
        <n v="238000"/>
        <n v="238500"/>
        <n v="239000"/>
        <n v="239200"/>
        <n v="240000"/>
        <n v="241000"/>
        <n v="241050"/>
        <n v="243000"/>
        <n v="243320"/>
        <n v="244000"/>
        <n v="245000"/>
        <n v="246000"/>
        <n v="246510"/>
        <n v="246518"/>
        <n v="247500"/>
        <n v="248000"/>
        <n v="248250"/>
        <n v="248675"/>
        <n v="249000"/>
        <n v="249750"/>
        <n v="249850"/>
        <n v="249950"/>
        <n v="250000"/>
        <n v="250136.29"/>
        <n v="251750"/>
        <n v="252000"/>
        <n v="252750"/>
        <n v="252800"/>
        <n v="253000"/>
        <n v="254000"/>
        <n v="254004"/>
        <n v="255000"/>
        <n v="256000"/>
        <n v="256500"/>
        <n v="257600"/>
        <n v="258000"/>
        <n v="259000"/>
        <n v="260000"/>
        <n v="260300"/>
        <n v="261000"/>
        <n v="261500"/>
        <n v="262000"/>
        <n v="262300"/>
        <n v="262400"/>
        <n v="262500"/>
        <n v="264000"/>
        <n v="264150"/>
        <n v="264490.38"/>
        <n v="264500"/>
        <n v="265000"/>
        <n v="265050"/>
        <n v="265390"/>
        <n v="265600"/>
        <n v="268000"/>
        <n v="268505.4"/>
        <n v="270000"/>
        <n v="272000"/>
        <n v="273000"/>
        <n v="274000"/>
        <n v="274100"/>
        <n v="274500"/>
        <n v="275000"/>
        <n v="275980"/>
        <n v="276000"/>
        <n v="276291.85"/>
        <n v="276800"/>
        <n v="277200"/>
        <n v="277300"/>
        <n v="278400"/>
        <n v="278477"/>
        <n v="279000"/>
        <n v="280000"/>
        <n v="280500"/>
        <n v="280980.18"/>
        <n v="281000"/>
        <n v="281600"/>
        <n v="282500"/>
        <n v="283050"/>
        <n v="283500"/>
        <n v="285000"/>
        <n v="287500"/>
        <n v="288000"/>
        <n v="288100"/>
        <n v="288750"/>
        <n v="289000"/>
        <n v="290000"/>
        <n v="290400"/>
        <n v="290500"/>
        <n v="292000"/>
        <n v="292500"/>
        <n v="293000"/>
        <n v="295000"/>
        <n v="296000"/>
        <n v="297000"/>
        <n v="297516.23"/>
        <n v="297600"/>
        <n v="300000"/>
        <n v="302000"/>
        <n v="302322.7"/>
        <n v="302500"/>
        <n v="302800"/>
        <n v="304000"/>
        <n v="304500"/>
        <n v="305000"/>
        <n v="306000"/>
        <n v="308000"/>
        <n v="309600"/>
        <n v="310000"/>
        <n v="310672.26"/>
        <n v="311400"/>
        <n v="312000"/>
        <n v="312500"/>
        <n v="313000"/>
        <n v="313234.14"/>
        <n v="316000"/>
        <n v="318200"/>
        <n v="318800"/>
        <n v="319500"/>
        <n v="320000"/>
        <n v="321750"/>
        <n v="322000"/>
        <n v="322400"/>
        <n v="323000"/>
        <n v="324351.57"/>
        <n v="325000"/>
        <n v="328000"/>
        <n v="328500"/>
        <n v="328600"/>
        <n v="330000"/>
        <n v="330168.53"/>
        <n v="331000"/>
        <n v="332000"/>
        <n v="332108.28"/>
        <n v="335000"/>
        <n v="336207.3"/>
        <n v="336400"/>
        <n v="337500"/>
        <n v="338000"/>
        <n v="339000"/>
        <n v="339300"/>
        <n v="340000"/>
        <n v="341000"/>
        <n v="343000"/>
        <n v="348000"/>
        <n v="350000"/>
        <n v="351250"/>
        <n v="352422.68"/>
        <n v="353600"/>
        <n v="353940"/>
        <n v="356054"/>
        <n v="359200"/>
        <n v="360000"/>
        <n v="360700"/>
        <n v="361600"/>
        <n v="365600"/>
        <n v="366000"/>
        <n v="367000"/>
        <n v="368000"/>
        <n v="369000"/>
        <n v="372000"/>
        <n v="373350"/>
        <n v="374000"/>
        <n v="375000"/>
        <n v="376000"/>
        <n v="378000"/>
        <n v="378400"/>
        <n v="380000"/>
        <n v="382900"/>
        <n v="386000"/>
        <n v="391000"/>
        <n v="392000"/>
        <n v="393125"/>
        <n v="395000"/>
        <n v="396000"/>
        <n v="398400"/>
        <n v="400000"/>
        <n v="401000"/>
        <n v="403000"/>
        <n v="405000"/>
        <n v="406000"/>
        <n v="408300"/>
        <n v="408750"/>
        <n v="408800"/>
        <n v="409500"/>
        <n v="410000"/>
        <n v="416000"/>
        <n v="417000"/>
        <n v="420000"/>
        <n v="422129.95"/>
        <n v="423000"/>
        <n v="424000"/>
        <n v="424100"/>
        <n v="427500"/>
        <n v="429000"/>
        <n v="431300"/>
        <n v="432000"/>
        <n v="436000"/>
        <n v="439000"/>
        <n v="441600"/>
        <n v="445000"/>
        <n v="452000"/>
        <n v="453000"/>
        <n v="457000"/>
        <n v="457300"/>
        <n v="458500"/>
        <n v="464000"/>
        <n v="468000"/>
        <n v="471000"/>
        <n v="475000"/>
        <n v="476000"/>
        <n v="480000"/>
        <n v="481000"/>
        <n v="485000"/>
        <n v="492908.42"/>
        <n v="494500"/>
        <n v="495000"/>
        <n v="498750"/>
        <n v="500000"/>
        <n v="500001"/>
        <n v="501375.9"/>
        <n v="507000"/>
        <n v="508500"/>
        <n v="515000"/>
        <n v="516000"/>
        <n v="517500"/>
        <n v="520000"/>
        <n v="525000"/>
        <n v="527000"/>
        <n v="530000"/>
        <n v="540000"/>
        <n v="544000"/>
        <n v="557000"/>
        <n v="560000"/>
        <n v="561150"/>
        <n v="567000"/>
        <n v="570000"/>
        <n v="572500"/>
        <n v="580000"/>
        <n v="589300"/>
        <n v="593834.3"/>
        <n v="600000"/>
        <n v="605000"/>
        <n v="620800"/>
        <n v="625000"/>
        <n v="637304.72"/>
        <n v="640040"/>
        <n v="660000"/>
        <n v="690000"/>
        <n v="694000"/>
        <n v="698394"/>
        <n v="700000"/>
        <n v="705000"/>
        <n v="706000"/>
        <n v="720000"/>
        <n v="743500"/>
        <n v="746000"/>
        <n v="747200"/>
        <n v="750000"/>
        <n v="765000"/>
        <n v="775000"/>
        <n v="780000"/>
        <n v="792000"/>
        <n v="837600"/>
        <n v="840000"/>
        <n v="870000"/>
        <n v="890000"/>
        <n v="930000"/>
        <n v="932000"/>
        <n v="1000000"/>
        <n v="1100000"/>
        <n v="1170000"/>
        <n v="1295000"/>
        <n v="1423000"/>
        <n v="1435000"/>
        <n v="1500000"/>
        <n v="1527500"/>
        <n v="1600000"/>
        <n v="1610000"/>
        <n v="1750000"/>
        <n v="1752500"/>
        <n v="1800000"/>
        <n v="2000000"/>
        <n v="2080000"/>
        <n v="2400000"/>
        <n v="2525000"/>
        <n v="3270213"/>
        <n v="3452664"/>
        <n v="3507008.28"/>
        <n v="4525000"/>
        <n v="4720000"/>
        <n v="5500000"/>
        <n v="6230000"/>
        <n v="6650000"/>
        <n v="7300000"/>
        <n v="16700000"/>
        <n v="18300000"/>
      </sharedItems>
    </cacheField>
    <cacheField name="TYPELENDER" numFmtId="0">
      <sharedItems count="9">
        <s v="?"/>
        <s v="COMMERCIAL"/>
        <s v="CONSTRUCTION"/>
        <s v="CONSTRUCTION "/>
        <s v="CONVENTIONAL"/>
        <s v="CREDIT LINE"/>
        <s v="HARD MONEY"/>
        <s v="HOME EQUITY"/>
        <s v="SBA"/>
      </sharedItems>
    </cacheField>
    <cacheField name="TRUSTOR" numFmtId="0">
      <sharedItems containsBlank="1" count="987">
        <s v="ABNER GREGORY A"/>
        <s v="ABRAHAM DARRYL R"/>
        <s v="ACEVES TAMMY V"/>
        <s v="ACOSTA EDWARD J"/>
        <s v="ADAKAI RALPH D"/>
        <s v="AFLAGUE FERNANDO P"/>
        <s v="AGGARWAL SUNITA R"/>
        <s v="AGUILAR ENRIQUE ORTIZ"/>
        <s v="AKRIDGE MELVIN E TR"/>
        <s v="ALARCON ROBERT"/>
        <s v="ALARCON VICKIE MICHELLE"/>
        <s v="ALAURIA PAMELA L"/>
        <s v="ALBERICO MAEGAN E"/>
        <s v="ALBRECHT KAREN A"/>
        <s v="ALEXANDER WILLIAM S"/>
        <s v="ALFES FRANK"/>
        <s v="ALLEN CHARLES GERARD"/>
        <s v="ALLEN CHRISTI"/>
        <s v="ALLEN EDWARD L"/>
        <s v="ALMARIO BERNARD J"/>
        <s v="ALSTON DARRELL L JR"/>
        <s v="ALTIMUS MICHAEL L"/>
        <s v="AMADOR SAUL"/>
        <s v="AMANTIA ANTONY"/>
        <s v="AMARESCO IRMA"/>
        <s v="ANDERSON DIRK T"/>
        <s v="ANDERSON JOHN W"/>
        <s v="ANDERSON STEVEN"/>
        <s v="ANDRADE MONICO S"/>
        <s v="ANDREWS JENNIFER L"/>
        <s v="AREHART GREG B"/>
        <s v="ARMENDARIZ JUANA M"/>
        <s v="ARMON BRIAN"/>
        <s v="ARRIBILLAGA RICHARD"/>
        <s v="ASEFIRAD AKBAR"/>
        <s v="AVELAR MACIAS ANTONIO"/>
        <s v="AVERY GERALD"/>
        <s v="AVILLA GLENN S"/>
        <s v="AZEVEDO SHEILA M"/>
        <s v="BABICH JASON M"/>
        <s v="BAIDA BRYAN R"/>
        <s v="BAILEY AUTUMN R"/>
        <s v="BAILEY DAVID V"/>
        <s v="BAILEY DERRICK T"/>
        <s v="BAINS KEWAL SINGH"/>
        <s v="BAKER JOHN F"/>
        <s v="BALLIET WALTER F TR"/>
        <s v="BANKS MONICA LEE"/>
        <s v="BARAJAS ABRAHAM GUADALUPE"/>
        <s v="BARNES ADAM L"/>
        <s v="BARNES TRUITT KARMA R"/>
        <s v="BARRY LUPE"/>
        <s v="BARTLETT GRAHAM"/>
        <s v="BARTON JARA"/>
        <s v="BAYER JON E"/>
        <s v="BELAND BRIAN D"/>
        <s v="BELL RICHARD H"/>
        <s v="BELLAMY CLINTE L"/>
        <s v="BELLOWS JEFFREY R"/>
        <s v="BELSHEIM RANDALL K"/>
        <s v="BENNETT GREGORY P SR"/>
        <s v="BENNISON KARL"/>
        <s v="BERGE SCOTT P"/>
        <s v="BERNS BARBARA"/>
        <s v="BESSO STEVEN L"/>
        <s v="BIANCHI DAVID B"/>
        <s v="BIGELOW ROBERT F JR"/>
        <s v="BISSETT JOHN E"/>
        <s v="BITZ SPENCER T TR"/>
        <s v="BLACK BETTY J"/>
        <s v="BLANCHARD PAUL J"/>
        <s v="BLAUTH JUDITH ANN"/>
        <s v="BLUE MATRIX LLC"/>
        <s v="BML INVESTMENTS LLC"/>
        <s v="BOCK THOMAS H"/>
        <s v="BOHL TERRY D"/>
        <s v="BONILLA JEFFREY A"/>
        <s v="BOOMHOWER ROSS"/>
        <s v="BOONE KEITH W"/>
        <s v="BORDEN JEREMY"/>
        <s v="BOSTIC HAL R"/>
        <s v="BOTHUN SARAH L"/>
        <s v="BOWERS PAUL D"/>
        <s v="BOWMAN MATT"/>
        <s v="BRABBIN TODD R"/>
        <s v="BRADLEY BRENDA"/>
        <s v="BRADLEY JOSEPH S TR"/>
        <s v="BRADLEY RANDALL L"/>
        <s v="BRANDOM RALPH E"/>
        <s v="BRASEL JEFFREY M"/>
        <s v="BRASS ROBERT A"/>
        <s v="BREEDLOVE HARRY T JR"/>
        <s v="BRENNAN JOHN"/>
        <s v="BRICENO HERNANDEZ ARNULFO"/>
        <s v="BRIGGS THOMAS A"/>
        <s v="BRIGHT NIKKI L"/>
        <s v="BRULEY MICHAEL J"/>
        <s v="BRYAN DIANE E"/>
        <s v="BRYANT BOBBY J"/>
        <s v="BRYNER SHANNON L"/>
        <s v="BUCKLER JOHN M"/>
        <s v="BUCKNER ANNA"/>
        <s v="BUELL LESLIE J"/>
        <s v="BUGICA ANTHONY L"/>
        <s v="BURKE BRIAN S"/>
        <s v="BURNS JAMES"/>
        <s v="BURT ROBERT T"/>
        <s v="BURTON RONALD F"/>
        <s v="BUSH CAROLYN J"/>
        <s v="BUSHEE RONALD J"/>
        <s v="BUSINESS PROPERTY TRUST LLC"/>
        <s v="BUTLER EDDIE L"/>
        <s v="CABANILLA EDUARDO"/>
        <s v="CALDERON FERNANDO E"/>
        <s v="CALLAHAN SHARON L"/>
        <s v="CAMACHO MELESIO ZAZUETA"/>
        <s v="CAMARGO LAURA C"/>
        <s v="CAMPBELL WILLIAM T"/>
        <s v="CARDOZA RICARDO E"/>
        <s v="CARLING ARTHUR E"/>
        <s v="CARLSON ROBYN"/>
        <s v="CARLSTEDT DEBBIE L"/>
        <s v="CARR ROSS C"/>
        <s v="CARR STEVEN W"/>
        <s v="CARRIER JESSICA"/>
        <s v="CARTER KIMBERLY E"/>
        <s v="CASEY CLARENCE ROBERT"/>
        <s v="CASTANEDA DAVID L"/>
        <s v="CASTER JASON"/>
        <s v="CASTRO RICARDO P"/>
        <s v="CATALANO DAVID P SR"/>
        <s v="CATLETT AMEE L"/>
        <s v="CHANDLER JACK A"/>
        <s v="CHANEY BENJAMIN A JR"/>
        <s v="CHARBONNEAU CHERYL R"/>
        <s v="CHAVEZ FIDEL"/>
        <s v="CHAVEZ JAKE L"/>
        <s v="CHAVEZ MIGUEL R"/>
        <s v="CHICAS JOSE R MARTINEZ"/>
        <s v="CHILDRESS DENNIS W"/>
        <s v="CHRISTENSEN ELIZABETH A"/>
        <s v="CHRISTENSEN H J"/>
        <s v="CHRISTMAN RICK"/>
        <s v="CHRISTOPHER KENDALL LLC"/>
        <s v="CHUDNOW ROBERT S TR"/>
        <s v="CIMINO JOHN T INC"/>
        <s v="CINNAMON JAMES K"/>
        <s v="CISNEROS ERNEST T"/>
        <s v="CLARK MICHAEL E"/>
        <s v="CLAY TIMOTHY M"/>
        <s v="CLIFFORD WILFREDA G"/>
        <s v="COHEN LESTER H"/>
        <s v="COLBERT GEORGE MICHAEL"/>
        <s v="COLE TERESA M"/>
        <s v="COLEMAN JERRY W"/>
        <s v="COLEMAN MARY E TR"/>
        <s v="COLEMAN QUINTRUS M"/>
        <s v="COLLINS MELODY A"/>
        <s v="COLON PEDRO E"/>
        <s v="CONKLIN LESTER A JR"/>
        <s v="CONNER RONALD C"/>
        <s v="CONTRERAS CONNIE"/>
        <s v="CONTRERAS MARAVILLA ILIANA"/>
        <s v="COONS ROBIN"/>
        <s v="CORDERO ISAAC T"/>
        <s v="CORMIER JAMES A"/>
        <s v="CORONA DANIEL"/>
        <s v="CORRAL ARTHUR"/>
        <s v="COSTA ELIZABETH N"/>
        <s v="COSTA GUYON DAWN C"/>
        <s v="COSTELLO SO H"/>
        <s v="COTTER REX W"/>
        <s v="COULTER BOBBI J"/>
        <s v="CPX SOUTH MEADOWS GATEWAY OPAG LLC"/>
        <s v="CRANDELL RAYMOND E"/>
        <s v="CRAWFORD GEORGE"/>
        <s v="CREEDON KIM"/>
        <s v="CREEKSIDE DEVELOPMENT LLC"/>
        <s v="CREPS D SUZANNE"/>
        <s v="CROSBY CASEY A"/>
        <s v="CRUZ TOMAS"/>
        <s v="CRUZ YESENIA H"/>
        <s v="CRUZE SHAUN GARRETT"/>
        <s v="CUEVAS BAUDELIA PARRA"/>
        <s v="CUNEO WALTER LEE TR"/>
        <s v="CURIEL CARO ARNULFO"/>
        <s v="CURTIS JAMES O"/>
        <s v="CUSTER WILLIAM A"/>
        <s v="DALK SUSAN J"/>
        <s v="DANEN DAVID MARK"/>
        <s v="DARBY RICHARD L"/>
        <s v="DAROZA ERNEST E"/>
        <s v="DAVIES NICHOLAS A"/>
        <s v="DAVIS ALAN B"/>
        <s v="DAVIS BRIAN WARD"/>
        <s v="DAVIS CARL W SR"/>
        <s v="DAVIS DAN W"/>
        <s v="DAVIS JEFFREY"/>
        <s v="DAVIS MICHELE D"/>
        <s v="DAVIS RONALD M"/>
        <s v="DAY ELIZABETH R"/>
        <s v="DAY SUZANNE TR"/>
        <s v="DEAL RONALD L"/>
        <s v="DEAN FRED"/>
        <s v="DECARTERET ANDRE P"/>
        <s v="DEIMLING ROBERT J"/>
        <s v="DELFINO ROBERT M"/>
        <s v="DELGADILLO JOSE M"/>
        <s v="DENHAM RENA BELLE"/>
        <s v="DENNING TIMOTHY M"/>
        <s v="DENOYER REBECCA K"/>
        <s v="DETLIE DOUGLASS A"/>
        <s v="DEVINE LESLIE L"/>
        <s v="DEWEESE MARK D"/>
        <s v="DICANTE EDUARDO A"/>
        <s v="DIGGS JAMES S"/>
        <s v="DILILLO CHAD L"/>
        <s v="DION DEE ANN"/>
        <s v="DIQUARTO ANTHONY R"/>
        <s v="DIXON LAURA M"/>
        <s v="DOHM JOHN E"/>
        <s v="DORADO RAMIREZ JUAN"/>
        <s v="DORR SUSAN L"/>
        <s v="DRURY MATTHEW D"/>
        <s v="DUARTE KARLA"/>
        <s v="DUENAS CONRADO"/>
        <s v="DUNLAP REANEE"/>
        <s v="DYE WILLIAM G TR"/>
        <s v="EARLEYWINE DEBORAH"/>
        <s v="EASLEY DARRELL W"/>
        <s v="EATON KACEY"/>
        <s v="EDDINGS LEWIS A"/>
        <s v="EDWARDS RANDALL"/>
        <s v="EHLERS DOUG A"/>
        <s v="ELAM ROBERT G"/>
        <s v="ELDRIDGE JODI L"/>
        <s v="ELKINS LANAII K"/>
        <s v="ELMORE BRIAN T"/>
        <s v="ELQUIST SUSAN J"/>
        <s v="EMBREE HARLAND TR"/>
        <s v="ERGER STEVEN J TR"/>
        <s v="ERICKSON RONALD E"/>
        <s v="ERNST NICOLE M"/>
        <s v="ESCOBAR LONDONO AMERICO"/>
        <s v="ESPINOSA CAMPOS DOMINGO"/>
        <s v="ESPINOZA AMADO"/>
        <s v="ESTILL RANCHES LLC"/>
        <s v="ESTRADA RITO"/>
        <s v="EVANS PATTY J"/>
        <s v="EVANS RICHARD"/>
        <s v="EXOTIC TOY STORAGE"/>
        <s v="FASCIO LOUIS III"/>
        <s v="FEEST WARD CHARLES"/>
        <s v="FELIPE MARIO"/>
        <s v="FELIX ZACHARY M"/>
        <s v="FENYES MICHAEL E"/>
        <s v="FERGUSON HELEN M"/>
        <s v="FERNANDEZ PAMELA"/>
        <s v="FERNBACH STEVEN J"/>
        <s v="FERRO ANGELO A"/>
        <s v="FETTIG MATTHEW C"/>
        <s v="FIERRO SHAWNEE"/>
        <s v="FIGUEROA JOSE M"/>
        <s v="FILER PAUL WESLEY"/>
        <s v="FINK MARILYN J"/>
        <s v="FISHER WILLIAM G"/>
        <s v="FITZGERALD RICKY DEWAINE"/>
        <s v="FITZHENRY JEROME T"/>
        <s v="FITZPATRICK JACOB JESSE"/>
        <s v="FIVE THREE TWO FIVE LOUIS LANE LLC"/>
        <s v="FIVE THREE ZERO ONE LONGLEY E LLC"/>
        <s v="FLOOD BENJAMIN D"/>
        <s v="FLORES CRISTINA M"/>
        <s v="FORGUSON JAMES R"/>
        <s v="FOWLSTON JAMES KERRY TR"/>
        <s v="FRANCIS JOHN P JR"/>
        <s v="FRANKLIN LARRY J"/>
        <s v="FRAUSTRO HIPOLITO"/>
        <s v="FRAZIER DONALD W"/>
        <s v="FREDERICKSON KATHERYN ANN"/>
        <s v="FREEMAN ALVIE DEAN"/>
        <s v="FREVERT MARK A"/>
        <s v="FRINK JOHN L"/>
        <s v="FRITZ JOHN M"/>
        <s v="FRONTINO JERRY"/>
        <s v="FULLER MILTON E"/>
        <s v="FULLER SEAN"/>
        <s v="GAMBOA RAFAEL M"/>
        <s v="GAMMON MATTIE JEAN TR"/>
        <s v="GAPUZ VICENTE JR"/>
        <s v="GARCIA FERMIN F"/>
        <s v="GARCIA JORGE RAMIREZ"/>
        <s v="GARCIA JULIAN"/>
        <s v="GARCIA MARIA"/>
        <s v="GARCIA MONTES CELIDA"/>
        <s v="GARRIDO KAWAI G"/>
        <s v="GATES PAUL"/>
        <s v="GAVRIC MIRJANA"/>
        <s v="GEER SUSAN"/>
        <s v="GENTRY MARCUS W"/>
        <s v="GERHARD DAVID W"/>
        <s v="GHOLAMI SHAHIN"/>
        <s v="GIBSON SARAH M"/>
        <s v="GILLESPIE BLAINE K"/>
        <s v="GLENN JAMES S"/>
        <s v="GLENSOR RONALD W"/>
        <s v="GMCMTH LLC"/>
        <s v="GOIN RICHARD L"/>
        <s v="GONZALES LULU B"/>
        <s v="GONZALEZ CARLOS F"/>
        <s v="GONZALEZ GARCIA JOSE"/>
        <s v="GONZALEZ ISELA"/>
        <s v="GONZALEZ JOSE C"/>
        <s v="GONZALEZ JUANA URSINA"/>
        <s v="GOODLOE DAVID R"/>
        <s v="GOODMAN JEFFERY W"/>
        <s v="GOODMAN RANDALL A"/>
        <s v="GRANSTROM SANDRA"/>
        <s v="GREEN DALE P"/>
        <s v="GREEN GERALD B"/>
        <s v="GREEN RONALD"/>
        <s v="GREEN THOMAS P"/>
        <s v="GREENLEES WENDI M"/>
        <s v="GRIFFIN GREGORY F"/>
        <s v="GRIFFIN JACKIE"/>
        <s v="GRIFFIS ROGER R"/>
        <s v="GROBBEN JANE M"/>
        <s v="GROULX PETER M"/>
        <s v="GUAJARDO MARIA S"/>
        <s v="GUITERREZ EDUARDO"/>
        <s v="GUNTHER DAVID J"/>
        <s v="GUSTAFSON CARL"/>
        <s v="GUTIERREZ JOSE"/>
        <s v="H &amp; E CONSTRUCTION INC"/>
        <s v="HAEGER WILLIAM L"/>
        <s v="HAIMOWITZ VALERIE"/>
        <s v="HAIRE LEONARD MARK"/>
        <s v="HALE BYRON SCOTT J"/>
        <s v="HALL FRANK P"/>
        <s v="HALL JOHN J"/>
        <s v="HALL L KEVIN"/>
        <s v="HALL MARLA"/>
        <s v="HAMMERS WILLIAM TR"/>
        <s v="HAMMOND RONALD"/>
        <s v="HAND MARVIN P"/>
        <s v="HANNA MARK E"/>
        <s v="HANSEN WILLIAM L"/>
        <s v="HARDING JOHN S"/>
        <s v="HAREN DEREK D"/>
        <s v="HARLOFF ROBERT S"/>
        <s v="HARP JOHN E"/>
        <s v="HARRIS MARY LOUISE"/>
        <s v="HARVEY ALAN L"/>
        <s v="HAW JAMES G JR TR"/>
        <s v="HAYDEN CHARLES W"/>
        <s v="HAYDEN DENISE A"/>
        <s v="HEBERT KEITH D"/>
        <s v="HEIM MICHAEL L"/>
        <s v="HELDENBRAND JEREMY D"/>
        <s v="HELLIGE CHRISTOPHER A"/>
        <s v="HELLUM STEVEN"/>
        <s v="HELSEM RANDALL J"/>
        <s v="HENDERSON MARIA M"/>
        <s v="HENINGER TODD R"/>
        <s v="HEONEY ALAN F"/>
        <s v="HERBERT CHRISTINA M"/>
        <s v="HERNANDEZ ALFREDO"/>
        <s v="HERNANDEZ ANGEL A"/>
        <s v="HERNANDEZ MAGDALENA"/>
        <s v="HERNANDEZ MORIS"/>
        <s v="HERNANDEZ NELIA"/>
        <s v="HERNANDEZ SAUCEDO ANACLETO"/>
        <s v="HERNDON THOMAS H"/>
        <s v="HERRERA TENA LAURENCIO"/>
        <s v="HESS KENNETH"/>
        <s v="HESTERLEE JIM"/>
        <s v="HICKEY MICHAEL K"/>
        <s v="HIGHTOWER MATTHEW G W"/>
        <s v="HILL LOU A"/>
        <s v="HILL LOUIS D"/>
        <s v="HILL RICHARD L"/>
        <s v="HILLCREST MANOR LLC"/>
        <s v="HINTON JAMES W"/>
        <s v="HOLDEN REBECCA E"/>
        <s v="HOLLINGHURST M C"/>
        <s v="HOLMAN GEORGE F"/>
        <s v="HOLMES SUSAN J"/>
        <s v="HOPE HOLDINGS INC"/>
        <s v="HORN CINDY"/>
        <s v="HOSLEY JOHN"/>
        <s v="HOUSE JAMES E"/>
        <s v="HOWBERT LAURIE P"/>
        <s v="HOWE JO DEEN TR"/>
        <s v="HUANTE JOSEFINA"/>
        <s v="HUDSON RANDOLPH D"/>
        <s v="HUNDERT VICTORIA J"/>
        <s v="HUNT WALTER D"/>
        <s v="HURLEY STEVEN T"/>
        <s v="HYDE JEFFERY T"/>
        <s v="HYER RICHARD"/>
        <s v="IBARRA CERVANTES CIPRIANO C"/>
        <s v="INES JASON"/>
        <s v="IRVING JAMES D"/>
        <s v="ISHIGOOKA DOROTHY Y"/>
        <s v="IYYAVOO ARUL"/>
        <s v="JACINTO ROSENDO"/>
        <s v="JACOBSON MICHAEL D"/>
        <s v="JASSEL DONAL G"/>
        <s v="JEGARAJ THOMAS M"/>
        <s v="JENSEN JODY L"/>
        <s v="JESCH PAUL J"/>
        <s v="JIMENEZ JUAN M"/>
        <s v="JOHNSON BRUCE D"/>
        <s v="JOHNSON GENE E"/>
        <s v="JOHNSON JAMES D TR"/>
        <s v="JOHNSON JOHN S"/>
        <s v="JOHNSON KURT M"/>
        <s v="JOHNSON MICHAEL W"/>
        <s v="JOHNSON RICHARD K"/>
        <s v="JOHNSON SCOTTY JOHN"/>
        <s v="JONES DANNY L"/>
        <s v="JONES ROBERT G"/>
        <s v="JORGENSON A W"/>
        <s v="JURADO JESUS G"/>
        <s v="KALATSKY MARK"/>
        <s v="KAPITZ ANTHONY PAUL TR"/>
        <s v="KASA RICHARD S TR"/>
        <s v="KEEN CASEY W"/>
        <s v="KELLUM KEVIN C"/>
        <s v="KELLY THERESA J"/>
        <s v="KENDRICK PETER H"/>
        <s v="KENNEY MAURA M"/>
        <s v="KERR MATTHEW T"/>
        <s v="KERRIGAN MICHAEL JOHN"/>
        <s v="KEZAR TERI E"/>
        <s v="KHONDOKER FERDOUS"/>
        <s v="KIM JEFF"/>
        <s v="KINDRICK RONDA"/>
        <s v="KING DAROLD S"/>
        <s v="KIRBY JAMES A JR"/>
        <s v="KIRKENDOLL CASSIE S"/>
        <s v="KIZZIAH ZAKARY A"/>
        <s v="KLEIST FRANCIS M"/>
        <s v="KLEMP SUSAN E"/>
        <s v="KLINGER ROGER T"/>
        <s v="KLIPFEL BARBARA A"/>
        <s v="KNECHT SCOTT ARTHUR"/>
        <s v="KNIGGE THOMAS"/>
        <s v="KNIGHT BRENDA M"/>
        <s v="KNIGHT RICKY L"/>
        <s v="KNIGHT RONNY L"/>
        <s v="KNIGHT WILLIAM A"/>
        <s v="KNOX ENTERPRISES LLC"/>
        <s v="KOERNER ALLAN J"/>
        <s v="KOLSETH KATHRYN M"/>
        <s v="KOMINEK JOHNNY R"/>
        <s v="KONEN GEORGE H"/>
        <s v="KOSHY MARIAMMA"/>
        <s v="KOSKI DANIEL A"/>
        <s v="KRALL PETER J"/>
        <s v="KRENKA BRANDIE L"/>
        <s v="KROLICK JOHN M"/>
        <s v="KUINGHTTONS ANDREA O"/>
        <s v="KUNZE TANYA G"/>
        <s v="LABARBER MARK J"/>
        <s v="LACASSE JOSEE"/>
        <s v="LAFLEUR JACK M"/>
        <s v="LAHNER PETER"/>
        <s v="LAMARRA ANTHONY D"/>
        <s v="LAMOUREUX JAMIE R"/>
        <s v="LANDIS KIRSTEN L"/>
        <s v="LANGE MEGAN"/>
        <s v="LAPERLA PEARL A"/>
        <s v="LARA HERNANDEZ VICTOR H"/>
        <s v="LARRIEU JAMES A"/>
        <s v="LARSEN CAROL J"/>
        <s v="LARSON RAYMOND E"/>
        <s v="LAWLOR SCOTT A"/>
        <s v="LAWRENCE DIANE K"/>
        <s v="LEA REBECCA JO"/>
        <s v="LEACH PERRY W"/>
        <s v="LEE DAVID"/>
        <s v="LEEPER LEON"/>
        <s v="LEGALLOUDEC BRUNO J"/>
        <s v="LEGRAS JEAN P"/>
        <s v="LEHRER GARY"/>
        <s v="LEMUE GENEVIEVE NICOLE"/>
        <s v="LEONARD ROBERT G"/>
        <s v="LESTER ROBERT A"/>
        <s v="LEVAN JAMES M"/>
        <s v="LEWIS HARVEY A"/>
        <s v="LEZAMA AGAPITO"/>
        <s v="LILES JOSHUA S"/>
        <s v="LINARES SONIA G"/>
        <s v="LINDBERG ROBERT P"/>
        <s v="LINSCOTT ROGER E"/>
        <s v="LITVINS EDWARD A"/>
        <s v="LLEWELLYN SUSAN M"/>
        <s v="LOCKHART DARRELL B"/>
        <s v="LOGAN ROBERT B TR"/>
        <s v="LONG RICHARD JEWEL"/>
        <s v="LOPEZ ALEJANDRO"/>
        <s v="LOPEZ ARRIAGA JUAN C"/>
        <s v="LOPEZ ESTRADA JIMMY"/>
        <s v="LORMAN MICHAEL J"/>
        <s v="LOY BRIAN M"/>
        <s v="LUDWIG MARK W"/>
        <s v="LUNA CARLOS A"/>
        <s v="LUZIER CHARLES B"/>
        <s v="MACAFEE EDWARD E"/>
        <s v="MADDEN VIVIAN L"/>
        <s v="MADRID CARLOS G"/>
        <s v="MAGANA DAVID S"/>
        <s v="MAGARAN CARL G"/>
        <s v="MANION RICHARD E"/>
        <s v="MANNING DEWAYNE"/>
        <s v="MANNING ROSS ALAN"/>
        <s v="MARINA MARKETPLACE 2 LLC"/>
        <s v="MARINACCIO MELISSA M"/>
        <s v="MARINELLO MARY"/>
        <s v="MARQUEZ ANA MARIA"/>
        <s v="MARQUEZ OSCAR"/>
        <s v="MARSTON SHAWN C"/>
        <s v="MARTENSEN JAMES A"/>
        <s v="MARTIN JOSEPH"/>
        <s v="MARTIN ROSE MARY"/>
        <s v="MARTINEZ JULIO C MENA"/>
        <s v="MARTINEZ KATHE N"/>
        <s v="MARTINEZ S DELORES"/>
        <s v="MARTINEZ SAMUEL D"/>
        <s v="MARTINO ANTHONY M"/>
        <s v="MARX LISA"/>
        <s v="MASI BECKY"/>
        <s v="MASON ALINA E"/>
        <s v="MASSMAN MARK R"/>
        <s v="MATIAS JOSE JORGE"/>
        <s v="MAYFIELD NICHOLAS C"/>
        <s v="MCCABE CHRISTOPHER R"/>
        <s v="MCCARTHY DAWN KELLY"/>
        <s v="MCCLELLAN MARTIN M"/>
        <s v="MCCLURE WILLIAM R"/>
        <s v="MCCLYMONT RENE"/>
        <s v="MCCONNELL HEIDI"/>
        <s v="MCDANIEL JARETT S"/>
        <s v="MCDONALD KELLY"/>
        <s v="MCDONALD VICTOR L"/>
        <s v="MCFARLAND MICHAEL H"/>
        <s v="MCHANEY WILLIAM S"/>
        <s v="MCHORNEY STEPHEN P TR"/>
        <s v="MCINTOSH JODI"/>
        <s v="MCINTYRE BROOKE"/>
        <s v="MEAD RANDALL D TR"/>
        <s v="MEDEIROS MICHAEL A"/>
        <s v="MEDRANO SAUL M ROSILES"/>
        <s v="MEINERS STEVEN C"/>
        <s v="MEJIA RONALD"/>
        <s v="MELENDREZ ROSA"/>
        <s v="MELLO STEPHANIE L"/>
        <s v="MENDEZ MOISES S"/>
        <s v="MENKE CANDACE L"/>
        <s v="MERRIMAN JOAN E"/>
        <s v="METZ PATRICIA M"/>
        <s v="MICHELINI DANETT A"/>
        <s v="MIERAU CHANIN L"/>
        <s v="MILES IZOLA"/>
        <s v="MILITANTE JULIUS"/>
        <s v="MILLER LARRY"/>
        <s v="MITCHELL JAMES C"/>
        <s v="MOFFITT WES G"/>
        <s v="MONROY ADELA"/>
        <s v="MONZON HERBERT"/>
        <s v="MOORE JUSTIN M"/>
        <s v="MORALES ELDA GARCIA"/>
        <s v="MORAN AMERICO A"/>
        <s v="MORELLI MICHAEL D"/>
        <s v="MOREN JEFFREY W"/>
        <s v="MORETON HALL LUCY A"/>
        <s v="MORIN DUANE M"/>
        <s v="MORRELL JENNIFER"/>
        <s v="MORRILL RONALD"/>
        <s v="MORRIS CLINTON PAUL"/>
        <s v="MORRISON EDNA N"/>
        <s v="MORROW BRIAN R"/>
        <s v="MORTLOCK PAUL J"/>
        <s v="MORTON TERRY GENE"/>
        <s v="MORTON TIMOTHY D"/>
        <s v="MOTROEN CARTER MILVA T"/>
        <s v="MOTTA MICHAEL A"/>
        <s v="MOUCHOU ROBERT B"/>
        <s v="MUELLER ROBERT SR"/>
        <s v="MUIR LORETTA A"/>
        <s v="MULCAHY TERRENCE J"/>
        <s v="MUNGER ALAN W"/>
        <s v="MUNIZ BENJAMIN B"/>
        <s v="MURDOCH WILLIAM Y"/>
        <s v="MUSCATO ANTHONY J"/>
        <s v="NAHORNIAK DAWN M"/>
        <s v="NDOULI CHARLES C"/>
        <s v="NEEDHAM BOB"/>
        <s v="NEGRETE JOSE A"/>
        <s v="NELSON MICHAEL P"/>
        <s v="NELSON VELVET D"/>
        <s v="NEUHAUSER KRISTIE N"/>
        <s v="NEVADA ALPHA HOUSE CORPORATION OF PI BETA PHI"/>
        <s v="NGUYENTANG TRAN DIEU LIEN"/>
        <s v="NI HANK T"/>
        <s v="NIXON KERRY L"/>
        <s v="NORCROSS TAMI LYNN"/>
        <s v="NORCROSS TAMI LYNN TR"/>
        <s v="NORRIS JANELLE"/>
        <s v="NOWAKOWSKI MICHAEL G"/>
        <s v="NOYES SHERRY L"/>
        <s v="NUNEZ HILDA"/>
        <s v="NUNEZ OSCAR"/>
        <s v="NUNEZ SALOME G"/>
        <s v="OAKES CYNTHIA A"/>
        <s v="OCONNELL CASEY J"/>
        <s v="OCONNOR MICHAEL"/>
        <s v="OLINGHOUSE JOHN E"/>
        <s v="OLIVAS TAMMY B"/>
        <s v="OLSON KIMBERLY M"/>
        <s v="ONE THREE ZERO ONE ONE THREE TWO ONE MCCARRAN LLC"/>
        <s v="ONEILL GREGORY W"/>
        <s v="OREJEL ALEJANDRO"/>
        <s v="ORSI JAMES"/>
        <s v="OSBORN BRENT P"/>
        <s v="OSBORN DEVELOPMENT CO LLC"/>
        <s v="OSBORN HOWARD CLIFF"/>
        <s v="OUELLETTE PATRICK W"/>
        <s v="OWEN MICHAEL LAWRENCE"/>
        <s v="OWENS MARTIN J"/>
        <s v="PACIENZA DAVID R"/>
        <s v="PADILLA ANTONIO G"/>
        <s v="PADILLA MARIA CHAGOLLA"/>
        <s v="PAGUIRIGAN ELPIDIO A"/>
        <s v="PAIVA JOHN"/>
        <s v="PALINSKY LEROY D"/>
        <s v="PALMER COLBY J"/>
        <s v="PALUMBO ANTONIO J II"/>
        <s v="PANATTONI INVESTMENTS LLC"/>
        <s v="PAPAS ELENI"/>
        <s v="PARDINI PETER A"/>
        <s v="PARENTI PAMELA S"/>
        <s v="PARKS MYRA"/>
        <s v="PARKS TERRI ANN"/>
        <s v="PASCUAL EDITH"/>
        <s v="PATCH DONALD S"/>
        <s v="PATTERSON MARY ELLEN"/>
        <s v="PATTERSON MICHAEL S"/>
        <s v="PAUL ERIKA V"/>
        <s v="PAUL LAWRENCE R"/>
        <s v="PAVELEK MARK J"/>
        <s v="PAZ CONCEPCION J"/>
        <s v="PEACOCK THERESA"/>
        <s v="PEARSON BETTY A"/>
        <s v="PEASE RALPH IVAN"/>
        <s v="PEASLEE EDWIN R"/>
        <s v="PECKHAM PETER A"/>
        <s v="PEITZ STEVE D"/>
        <s v="PENATE CARLOS B"/>
        <s v="PENLAND MARK L"/>
        <s v="PENROSE HERBERT"/>
        <s v="PEPPLE DELORES S"/>
        <s v="PEREZ LILIAM"/>
        <s v="PEREZ MONZON JOSE G"/>
        <s v="PEROTTI KENNETH B"/>
        <s v="PETERSON JON EDWARD"/>
        <s v="PETERSON KRISTEN"/>
        <s v="PETERSON SCOTT P"/>
        <s v="PETREL JEAN LOUIS"/>
        <s v="PETROSSI STEPHANIE FERRIGNO TR"/>
        <s v="PHILLIPS BARRY E"/>
        <s v="PICKETT GREGORY"/>
        <s v="PINA DANIEL"/>
        <s v="PINEDA SANDRA YOLANDA"/>
        <s v="PINTOR MOISES"/>
        <s v="PIPKIN CLEVELAND M JR"/>
        <s v="PLUMMER DARRELL"/>
        <s v="PODESTA IRENE I"/>
        <s v="POLICHIO ROBERT J"/>
        <s v="POLIFKA BARBARA"/>
        <s v="POLLOCK SHIRLEY"/>
        <s v="POLWORT SHANE R"/>
        <s v="PONCE DIAZ ANA"/>
        <s v="PORRAS AGUSTIN L"/>
        <s v="PORTER BRIAM"/>
        <s v="POTTS JENNIFER LYNN"/>
        <s v="POZARSKI MICHAEL P"/>
        <s v="PRAUD LAURA L"/>
        <s v="PRECUP STEFAN"/>
        <s v="PRESERVE AT GALLERIA LLC"/>
        <s v="PRICE DAVID R"/>
        <s v="PRICE SHAWN C"/>
        <s v="PROBERT BRIAN A"/>
        <s v="PRYOR JOE MICHAEL TR"/>
        <s v="QUEVILLON DANIEL A"/>
        <s v="QUINTANA JUAN"/>
        <s v="QUIRK RICHARD ALAN"/>
        <s v="QUIST JOEL J"/>
        <s v="RADLEY ROBERT L"/>
        <s v="RAFT JONATHON J"/>
        <s v="RAMIREZ ALEJANDRO REYES"/>
        <s v="RAMIREZ DORA DELMI"/>
        <s v="RAMOS LOU TR"/>
        <s v="RAMOS TOMASITO R TR"/>
        <s v="RANCOURT MARC J"/>
        <s v="RAPP WARREN L"/>
        <s v="RAZAVI MEHRAN"/>
        <s v="REARDON PENELOPE A"/>
        <s v="REECY JASON M"/>
        <s v="REEDY ERIC L"/>
        <s v="REID KEVIN W"/>
        <s v="REID PHILLIP W TR"/>
        <s v="REYES RAFAEL SAMANO"/>
        <s v="REYES SOLIS ROSENDO SAMUEL"/>
        <s v="REYNOLDS MICHELLE M"/>
        <s v="REZA GUILLERMO R"/>
        <s v="RICHARD NANCY A"/>
        <s v="RICKS FRANK C"/>
        <s v="RIEGER CURTIS"/>
        <s v="RILEY PATRICK M"/>
        <s v="RIVAS JOSE I"/>
        <s v="RIVAS JOSE IGNACIO"/>
        <s v="RIVERS JAMES A JR"/>
        <s v="RIX JOHN B III"/>
        <s v="RLL LLC"/>
        <s v="ROBBINS LARRY H"/>
        <s v="ROBERTS JAMES P"/>
        <s v="ROBERTS RICHARD D"/>
        <s v="ROBERTSON CLINTON D"/>
        <s v="ROBINSON DANIELLE N"/>
        <s v="ROBINSON DONNA M"/>
        <s v="ROBINSON PATRICK"/>
        <s v="ROBLES JOSE LUIS JACINTO"/>
        <s v="ROCCA LEONARD"/>
        <s v="ROCHA GUILLERMO ESTRADA"/>
        <s v="RODDAM STEPHEN R"/>
        <s v="RODGERS PAULINA"/>
        <s v="RODRIGUEZ ALEJANDRO"/>
        <s v="RODRIGUEZ CARLOS VALDEZ"/>
        <s v="RODRIGUEZ EDWIN Z"/>
        <s v="RODRIGUEZ JAVIER LARA"/>
        <s v="RODRIGUEZ JIMMY M"/>
        <s v="ROMADKA MARY"/>
        <s v="ROSENBERG NORMAN M"/>
        <s v="ROTH THOMAS EDWARD"/>
        <s v="RUGE MATTHEW G"/>
        <s v="RUIZ ALBERTO M"/>
        <s v="RUIZ VALENTINO"/>
        <s v="RUSHMER MARCIA L"/>
        <s v="RUSINYAK BRAYSON"/>
        <s v="RYBKA MARTHA SUE"/>
        <s v="SACCO KIP DEAN"/>
        <s v="SAEMAN BRIAN J"/>
        <s v="SAGER ERIC ALAN"/>
        <s v="SAILER MICHAEL R"/>
        <s v="SAINT MARIE STEPHEN"/>
        <s v="SAIS MARIA"/>
        <s v="SALAZAR LILIAN C"/>
        <s v="SALLEY JAMES M"/>
        <s v="SAMPSEL MARK A"/>
        <s v="SANCHEZ GAMBOA GONZALO"/>
        <s v="SANCHEZ KATHLEEN M"/>
        <s v="SANCHEZ ROCHELLE L"/>
        <s v="SANCHEZ ROSALIO PEREZ"/>
        <s v="SANDERS RONALD B"/>
        <s v="SANDOVAL OLBER"/>
        <s v="SANTOS MAURICIO A"/>
        <s v="SATER DAVID E"/>
        <s v="SATICA HANNAH O TR"/>
        <s v="SAUNDERS CRAIG"/>
        <s v="SCARBOROUGH ROBERT"/>
        <s v="SCHELL ANDREW J"/>
        <s v="SCHLEGEL MICHAEL GENE"/>
        <s v="SCHMIDT DAVID M"/>
        <s v="SCHMITT GARY L"/>
        <s v="SCHNEIDER RICHARD V"/>
        <s v="SCHOELLER ARNE L"/>
        <s v="SCHOPPER THOMAS A"/>
        <s v="SCHROEDER PATRICK W"/>
        <s v="SCHUCK LEVI R"/>
        <s v="SCHUHMACHER THOMAS L"/>
        <s v="SCHULTZ BONNIE J"/>
        <s v="SCHWEITZER JOHN F"/>
        <s v="SCHYVING MICHAEL A"/>
        <s v="SCOLARI CODY J"/>
        <s v="SEDANO RODRIGO"/>
        <s v="SEEFELDT EDWARD J"/>
        <s v="SEGURA MENA FRANCISCO"/>
        <s v="SEGURA RAQUEL"/>
        <s v="SENSBACH AL"/>
        <s v="SERPA FITCH JULIE A"/>
        <s v="SEVEN K PROPERTIES LLC"/>
        <s v="SEVIGNY SHIRLEY A"/>
        <s v="SGAGIAS CONSTANCE E"/>
        <s v="SGP DEVELOPMENT"/>
        <s v="SHAH NIRAN G"/>
        <s v="SHAHRAZ MITRA"/>
        <s v="SHANNON STEVEN R"/>
        <s v="SHELLEY ROBERT B"/>
        <s v="SHEWRY WILLIAM J"/>
        <s v="SHIELDS JENNIFER E"/>
        <s v="SHILES JAMES F JR"/>
        <s v="SHIMIZU HIROICHI"/>
        <s v="SHINE JERMAINE"/>
        <s v="SHIPMAN TERRY L"/>
        <s v="SHIV CORPORATION LLC"/>
        <s v="SHORE LYNDA"/>
        <s v="SIERRA MEADOWS INVESTORS LLC"/>
        <s v="SIFUENTES CHRISTINA"/>
        <s v="SILVA ALEJANDRO M"/>
        <s v="SILVAS HARRY A"/>
        <s v="SILVER WOLF 815 LLC"/>
        <s v="SIMAS DOUGLAS"/>
        <s v="SIMMONS CAROLYN E"/>
        <s v="SIMMONS DARRELL L"/>
        <s v="SIMMONS TODD"/>
        <s v="SIMONSEN HEIDI RENEE"/>
        <s v="SIMPSON MERLIN"/>
        <s v="SIMS ROBERT J"/>
        <s v="SKI CAT HOLDINGS LIMITED LIABILITY COMPANY"/>
        <s v="SKIBINSKI ANGELA D"/>
        <s v="SKILES ROBERT L"/>
        <s v="SKLAR MARTIN"/>
        <s v="SLATER DIANNE M"/>
        <s v="SLOAN JOHN A"/>
        <s v="SMALLHOUSE MARK K"/>
        <s v="SMITH DOUGLAS A"/>
        <s v="SMITH GEOFFREY G"/>
        <s v="SMITH J MARIE"/>
        <s v="SMITH JOYCE DARLENE ARCHULETA"/>
        <s v="SMITH LELAND D TR"/>
        <s v="SMITH RALPH"/>
        <s v="SMITH STEVEN M"/>
        <s v="SMITH TONI R"/>
        <s v="SOLMAN BAHRAM"/>
        <s v="SOLORIO JOSE R"/>
        <s v="SORCI STEVEN"/>
        <s v="SOUSA PAUL J"/>
        <s v="SPALLONE NADINE"/>
        <s v="SPEARS BONNIE J"/>
        <s v="SPENCER KIRK G"/>
        <s v="SPICER JEFFERY W"/>
        <s v="SPRADLIN TERESA A"/>
        <s v="STAGNER DOUGLAS L"/>
        <s v="STAMM SANDRA D"/>
        <s v="STANLEY GLENN RAY TR"/>
        <s v="STANLEY LINDA E"/>
        <s v="STARZYK WILLIAM R"/>
        <s v="STATE STREET PLAZA LLC"/>
        <s v="STEBBINS RICKY D"/>
        <s v="STEEB PETER M"/>
        <s v="STEELE BRYANT C"/>
        <s v="STETTLER ANNETTE M"/>
        <s v="STEVENS LEONARD A"/>
        <s v="STEVENS MARK"/>
        <s v="STILLWAGON GEORGE B III"/>
        <s v="STONE HAROLD C"/>
        <s v="STRONG ADDIE M"/>
        <s v="STUTZMAN MICHAEL W"/>
        <s v="SULLIVAN JAMES R"/>
        <s v="SULLIVAN TERENCE P"/>
        <s v="SUMMIT RIDGE TOWN HOMES LLC"/>
        <s v="SUN VALLEY SEVEN LLC"/>
        <s v="SUNDEM RUTH R"/>
        <s v="SUNDERMAN LYNNE E"/>
        <s v="SUPERIOR PACIFIC INVESTMENTS LIMITED PARTNERSHIP"/>
        <s v="SURATOS MILAGROS R"/>
        <s v="SUTHERLAND ANDREW C"/>
        <s v="SWAIN JERRY J"/>
        <s v="SWANSON ANDREW J"/>
        <s v="TA THANH"/>
        <s v="TAGLIO LANE J"/>
        <s v="TAGTMEIER D G"/>
        <s v="TAPIA LORENZO V"/>
        <s v="TAYLOR AMY S"/>
        <s v="TAYLOR CURTIS T JR"/>
        <s v="TECHNOLOGY WAY LLC"/>
        <s v="TEJEDA STEPHANIE"/>
        <s v="THANDI GENE N"/>
        <s v="THIBODEAUX JOHN C"/>
        <s v="THIELE NANCY R"/>
        <s v="THOMAS CHRISTOPHER M"/>
        <s v="THOMAS JASON C"/>
        <s v="THOMAS KACI"/>
        <s v="THOMAS LEE A"/>
        <s v="THROGMORTON BARRY L TR"/>
        <s v="THURLO LYNN"/>
        <s v="TIEHM ARNOLD G"/>
        <s v="TILLER CHRISTOPHER A"/>
        <s v="TNT LIMITED"/>
        <s v="TODARO CHARLES A"/>
        <s v="TOLOTTI CHRISTOPHER G"/>
        <s v="TOLOTTI JOSHUA A"/>
        <s v="TORRES RAMON"/>
        <s v="TREMEWAN STEVEN E"/>
        <s v="TRIPLETT ROSS E II"/>
        <s v="TROENDLY DON"/>
        <s v="TROLLEGARD ANKIE"/>
        <s v="TROYER THERESA L"/>
        <s v="TSIOPOS DEBRA DEE"/>
        <s v="TURLEY NATHAN A"/>
        <s v="TURNER CHERYL"/>
        <s v="TURNER OTIS N"/>
        <s v="TUXON DARRIN D"/>
        <s v="TYLER SANDRA"/>
        <s v="UHLMEYER CASSAUNDRA B"/>
        <s v="UNIVERSITY HILLS PROFESSIONAL CENTER LLC"/>
        <s v="URBACH DAVID W"/>
        <s v="USINGER EMMA L TR"/>
        <s v="VAILLANCOURT SHELLYN A"/>
        <s v="VALDERAMA YOLANDA"/>
        <s v="VALENCIA LUZ"/>
        <s v="VALTIERRA MARTIN L"/>
        <s v="VALVO JUSTIN J"/>
        <s v="VANDINE RICHARD L"/>
        <s v="VANSLAGER MARTIN D"/>
        <s v="VANTASSEL TOM"/>
        <s v="VARGAS CINDY A"/>
        <s v="VASKO JAMES L TR"/>
        <s v="VAWTERS RANSFORD A"/>
        <s v="VAZQUEZ ESTUARDO A"/>
        <s v="VAZQUEZ LOLIS"/>
        <s v="VERRINDER ERIC W"/>
        <s v="VICALE ROBERT G"/>
        <s v="VIKING METALLURGICAL CORP"/>
        <s v="VISCARRA EVAN E"/>
        <s v="VISER NADINE"/>
        <s v="VORIS DON"/>
        <s v="WAGAR RICHARD"/>
        <s v="WAGNER LORNIE B"/>
        <s v="WAHL CHRISTINE J"/>
        <s v="WALKER WILLIAM H"/>
        <s v="WALLACE ROBERT C"/>
        <s v="WALLEK KATHRYN"/>
        <s v="WALSH MELANIE A"/>
        <s v="WALTERS LARLEE"/>
        <s v="WALTERS MURRAY"/>
        <s v="WARD ELIZABETH W"/>
        <s v="WASSENBERG CHRIS"/>
        <s v="WATLAND MIKE"/>
        <s v="WATSON SCOTT"/>
        <s v="WATTS CAROL"/>
        <s v="WEATHERHEAD TODD"/>
        <s v="WEBBER VICKI D"/>
        <s v="WEILER MICHAEL B"/>
        <s v="WELCH BRIAN C"/>
        <s v="WELLING BRENT C"/>
        <s v="WELLS DENNIS A"/>
        <s v="WELLS GERALD V"/>
        <s v="WEST RICHARD L"/>
        <s v="WESTER JOSHUA W"/>
        <s v="WESTER WILLIAM"/>
        <s v="WEYER TROY R"/>
        <s v="WHISPERING SPRINGS DEVELOPMENT LLC"/>
        <s v="WHITE JAMES K"/>
        <s v="WHITE LORETTA"/>
        <s v="WHITE WILLIAM JACK"/>
        <s v="WHITEHURST AMIE F TR"/>
        <s v="WILDAY PETER B"/>
        <s v="WILKS MICHAEL A"/>
        <s v="WILLROTH KATY A"/>
        <s v="WILSON ANGINIQUE R"/>
        <s v="WILSON JAMES D"/>
        <s v="WILSON JONATHAN WILLIAM"/>
        <s v="WILSON WILLIAM J"/>
        <s v="WIMBUSH JENSEN LYNDA J M"/>
        <s v="WONG HIROKO H"/>
        <s v="WOOD GARY R"/>
        <s v="WOODS WENDY L"/>
        <s v="WORNARDT JONATHAN R"/>
        <s v="WRIGHT ANITA G"/>
        <s v="WRIGHT HARRY O"/>
        <s v="WRIGHT JAMES"/>
        <s v="WU ZHAOXIA"/>
        <s v="WYATT JEFFREY JAY"/>
        <s v="WYMAN MARTIN"/>
        <s v="YANG ANGELA J"/>
        <s v="YORK SEAN D"/>
        <s v="YOUNG CHRISTOPHER P"/>
        <s v="YOUNG KIM V"/>
        <s v="YOUNG ROBERT"/>
        <s v="ZABALA JOSEPH"/>
        <s v="ZABALZA TOMASA"/>
        <s v="ZABORAC SHERYL H"/>
        <s v="ZALDAIN GEORGE S"/>
        <m/>
      </sharedItems>
    </cacheField>
    <cacheField name="BENEFICIARY" numFmtId="0">
      <sharedItems containsBlank="1" count="226">
        <s v="AAA EQUITABLE LIFE INSURANCE COMPANY"/>
        <s v="ABN AMRO MORTGAGE GROUP INC"/>
        <s v="ACCREDITED HOME LENDERS INC"/>
        <s v="ACCULEND MORTGAGE LP"/>
        <s v="ADVAHOME LLC"/>
        <s v="AEGIS FUNDING"/>
        <s v="AEGIS LENDING CORPORATION"/>
        <s v="AEGIS WHOLESALE CORPORATION"/>
        <s v="ALC FINANCIAL CORPORATION"/>
        <s v="ALL CALIFORNIA MORTGAGE INC"/>
        <s v="ALLIANCE BANCORP"/>
        <s v="ALLIED HOME MORTGAGE CAPITAL CORP"/>
        <s v="ALLIED HOME MORTGAGE CAPITAL CORPORATION"/>
        <s v="ALPER ELIOT A REVOCABLE TRUST"/>
        <s v="AMERICAN BROKERS CONDUIT"/>
        <s v="AMERICAN GEN FIN SVC INC"/>
        <s v="AMERICAN GENERAL FINANCIAL SERVICES"/>
        <s v="AMERICAN GENERAL FINANCIAL SERVICES INC"/>
        <s v="AMERICAN HOME MORTGAGE"/>
        <s v="AMERICAN MORTGAGE EXPRESS FINANCIAL"/>
        <s v="AMERICAN MORTGAGE NETWORK INC"/>
        <s v="ANNERY INVESTMENTS LLC"/>
        <s v="APPELT CLINT"/>
        <s v="ARGENT MORTGAGE COMPANY LLC"/>
        <s v="AT HOME CAPITAL"/>
        <s v="AUSTIN LLOYD B TR"/>
        <s v="BANK OF AMERICA NA"/>
        <s v="BANK OF HOUSTON"/>
        <s v="BANK OF NEVADA"/>
        <s v="BANK OF THE WEST"/>
        <s v="BENEFICIAL MORTGAGE CO OF NEVADA"/>
        <s v="BNC MORTGAGE INC"/>
        <s v="BONDCORP REALTY SERVICES INC"/>
        <s v="BRAMAN ROBERT A TR"/>
        <s v="BWC MORTGAGE SERVICES"/>
        <s v="CAFFARATTI FRANK D TR"/>
        <s v="CALIFORNIA BANK &amp; TRUST"/>
        <s v="CAREY ALAN"/>
        <s v="CARNAHAN JOHN H"/>
        <s v="CASINO CONCEPTS &amp; DESIGN INC"/>
        <s v="CASTLE &amp; COOKE MORTGAGE LLC"/>
        <s v="CETUS MORTGAGE"/>
        <s v="CHARLES SCHWAB BANK NA"/>
        <s v="CHASE BANK USA NA"/>
        <s v="CHEVY CHASE BANK FSB"/>
        <s v="CHUDNOW ANITA LIFE TRUST"/>
        <s v="CIT GROUP CONSUMER FINANCE INC"/>
        <s v="CITIMORTGAGE INC"/>
        <s v="CITIZENS BANK OF NORTHERN CALIFORNIA"/>
        <s v="CLARION MORTGAGE CAPITAL"/>
        <s v="CLEARSTAR FINANCIAL CREDIT UNION"/>
        <s v="COLDWELL BANKER MORTGAGE"/>
        <s v="COLONIAL BANK NA"/>
        <s v="COMERICA BANK"/>
        <s v="COMUNITY LENDING"/>
        <s v="COMUNITY LENDING INCORPORATED"/>
        <s v="COONS ROBERT"/>
        <s v="COUNTRYWIDE BANK"/>
        <s v="COUNTRYWIDE BANK NA"/>
        <s v="COUNTRYWIDE HOME LOANS"/>
        <s v="COUNTRYWIDE HOME LOANS INC"/>
        <s v="CREDIT SUISSE FINANCIAL CORPORATION"/>
        <s v="CTX MORTGAGE COMPANY"/>
        <s v="CTX MORTGAGE COMPANY LLC"/>
        <s v="DECISION ONE MORTGAGE COMPANY LLC"/>
        <s v="DIABLO FUNDING GROUP"/>
        <s v="DIABLO FUNDING GROUP INC"/>
        <s v="DIABLO VALLEY BANK"/>
        <s v="DIETLEIN ELEANORA J TR"/>
        <s v="DOWNEY SAVINGS &amp; LOAN ASSOCIATION FA"/>
        <s v="EAGLE HOME MORTGAGE INC"/>
        <s v="EDISON CHRISTINE J"/>
        <s v="ELEGEN HOME LENDING LP"/>
        <s v="ELLIS DONALD B"/>
        <s v="ENCORE CREDIT CORP"/>
        <s v="ENTRUST ADMINISTRATION INC"/>
        <s v="EQUIFIRST CORPORATION"/>
        <s v="EXPRESS CAPITAL LENDING"/>
        <s v="FERRONI FILIBERTO"/>
        <s v="FINANCIAL FREEDOM SENIOR FUNDING CORPORATION"/>
        <s v="FIRST FRANKLIN"/>
        <s v="FIRST HORIZON HOME LOAN CORPORATION"/>
        <s v="FIRST INDEPENDENT BANK OF NEVADA"/>
        <s v="FIRST MAGNUS FINANCIAL CORPORATION"/>
        <s v="FIRST MORTGAGE CORPORATION"/>
        <s v="FIRST NATIONAL BANK OF NEVADA"/>
        <s v="FIRST NATIONAL LENDING SERVICES"/>
        <s v="FRANKLIN AMERICAN MORTGAGE COMPANY"/>
        <s v="FREMONT INVESTMENT &amp; LOAN"/>
        <s v="FRITSCH LOYAL"/>
        <s v="FRONTIER FINANCIAL CREDIT UNION"/>
        <s v="GATEWAY BUSINESS BANK"/>
        <s v="GILBERT MICHAEL C"/>
        <s v="GMAC MODEL HOME FINANCE LLC"/>
        <s v="GMAC MORTGAGE CORPORATION"/>
        <s v="GREAT BASIN FEDERAL CREDIT UNION"/>
        <s v="GREATER NEVADA CREDIT UNION"/>
        <s v="GREATER NEVADA MORTGAGE SERVICES"/>
        <s v="GREENPOINT MORTGAGE FUNDING"/>
        <s v="GREENPOINT MORTGAGE FUNDING INC"/>
        <s v="GROSULAK DALE M"/>
        <s v="GUILD MORTGAGE COMPANY"/>
        <s v="HAFEN DONALD TR"/>
        <s v="HERITAGE BANK OF NEVADA"/>
        <s v="HINES RODNEY LEE &amp; HEIDI JEAN 1999 REVOCABLE TRUST"/>
        <s v="HOFF JEAN R"/>
        <s v="HOME 123 CORPORATION"/>
        <s v="HOME CAPITAL FUNDING"/>
        <s v="HOME MORTGAGE DIRECT LENDERS"/>
        <s v="HOME SAVINGS MORTGAGE"/>
        <s v="HOMECOMINGS FINANCIAL NETWORK INC"/>
        <s v="HOMEFIELD FINANCIAL INC"/>
        <s v="HOSKING PHILIP TR"/>
        <s v="HOUSEHOLD FINANCE REALTY CORPORATION"/>
        <s v="HOUSEHOLD FINANCE REALTY CORPORATION OF NEVADA"/>
        <s v="HSBC MORTGAGE CORPORATION"/>
        <s v="HSBC MORTGAGE CORPORATION USA"/>
        <s v="IMPAC MULTIFAMILY CAPITAL CORPORATION"/>
        <s v="IMPERIAL CAPITAL BANK"/>
        <s v="INDYMAC BANK FSB"/>
        <s v="INTEGRITY 1ST FINANCIAL LLC"/>
        <s v="INTOHOMES MORTGAGE SERVICES"/>
        <s v="INTOHOMES MORTGAGE SERVICES INC"/>
        <s v="JPMORGAN CHASE BANK NA"/>
        <s v="KASA RACHEL C"/>
        <s v="KEMPER MORTGAGE INC"/>
        <s v="KERR GEORGE THOMAS III"/>
        <s v="KEY FINANCIAL CORPORATION"/>
        <s v="LEHMAN BROTHERS INTERNATIONAL EUROPE"/>
        <s v="LOANCITY"/>
        <s v="LOCKHEED FEDERAL CREDIT UNION"/>
        <s v="MANN MORTGAGE LLC"/>
        <s v="MERIDIAS CAPITAL INC"/>
        <s v="MILA INC"/>
        <s v="MLSG INC"/>
        <s v="MOORE ART"/>
        <s v="MORTGAGE HOUSE INC"/>
        <s v="MORTGAGE INVESTORS GROUP"/>
        <s v="MORTGAGEIT INC"/>
        <s v="MOUNTAIN VIEW MORTGAGE COMPANY"/>
        <s v="MUSSMAN RONALD"/>
        <s v="NATIONAL CITY BANK"/>
        <s v="NATIONAL CITY MORTGAGE"/>
        <s v="NAVY FEDERAL CREDIT UNION"/>
        <s v="NEIGHBORS FINANCIAL CORPORATION"/>
        <s v="NELSON JOHN"/>
        <s v="NEVADA FEDERAL CREDIT UNION"/>
        <s v="NEVADA SECURITY BANK"/>
        <s v="NEVADA STATE BANK"/>
        <s v="NEVADA STATE DEVELOPMENT CORPORATION"/>
        <s v="NEW CENTURY MORTGAGE CORPORATION"/>
        <s v="NL INC"/>
        <s v="NOVASTAR MORTGAGE INC"/>
        <s v="NOWLINE"/>
        <s v="OAK HILL MORTGAGE INC"/>
        <s v="OAK STREET MORTGAGE"/>
        <s v="OHIO SAVINGS BANK"/>
        <s v="OLYMPIA FUNDING INC"/>
        <s v="OPTION ONE MORTGAGE CORPORATION"/>
        <s v="ORTON TERRENCE D"/>
        <s v="OWNIT MORTGAGE SOLUTIONS INC"/>
        <s v="PAIGE FREDERICK G"/>
        <s v="PARAGON HOME LENDING LLC"/>
        <s v="PARSONS LONNY"/>
        <s v="PASKOW MICHAEL B"/>
        <s v="PAUL FINANCIAL LLC"/>
        <s v="PENSCO TRUST COMPANY CUSTDN"/>
        <s v="PFF BANK &amp; TRUST"/>
        <s v="PINNACLE FINANCIAL CORPORATION"/>
        <s v="PINNACLE MORTGAGE OF NEVADA LLC"/>
        <s v="PLATINUM FIRST MORTGAGE LP"/>
        <s v="PROVIDENT FUNDING ASSOCIATES LP"/>
        <s v="QUALITY HOME LOANS"/>
        <s v="QUICKEN LOANS"/>
        <s v="QUICKEN LOANS INC"/>
        <s v="QUINTON CONSTRUCTION INC"/>
        <s v="RENO CITY EMPLOYEES FEDERAL CREDIT UNION"/>
        <s v="RESIDENTIAL MORTGAGE CAPITAL"/>
        <s v="REWARD MORTGAGE"/>
        <s v="RIVER CITY GROUP LLC"/>
        <s v="ROSSI NICHOLAS D E JR TR"/>
        <s v="ROYCE CAPITAL GROUP"/>
        <s v="SANTA CLARA PARTNERS MORTGAGE CORPORATION"/>
        <s v="SAXON MORTGAGE INC"/>
        <s v="SBMC MORTGAGE"/>
        <s v="SECURITYBANC CORP"/>
        <s v="SFG MORTGAGE"/>
        <s v="SIERRA MOUNTAIN MORTGAGE INC"/>
        <s v="SIERRA PACIFIC FEDERAL CREDIT UNION"/>
        <s v="SIERRA PACIFIC MORTGAGE COMPANY INC"/>
        <s v="SILVER HILL FINANCIAL LLC"/>
        <s v="SKYMAR CAPITAL CORPORATION"/>
        <s v="SOMA FINANCIAL"/>
        <s v="SOUTHSTAR FUNDING"/>
        <s v="SP SPARKS EMPLOYEES FEDERAL CREDIT UNION"/>
        <s v="STATE FARM BANK FSB"/>
        <s v="STERLING BANK"/>
        <s v="SUMMIT FUNDING"/>
        <s v="TAYLOR BEAN &amp; WHITAKER MORTGAGE"/>
        <s v="TWS PROPERTIES LLC"/>
        <s v="UNIVERSAL AMERICAN MORTGAGE COMPANY OF CALIFORNIA"/>
        <s v="UNIVERSAL FINANCIAL GROUP INC"/>
        <s v="US BANK NA"/>
        <s v="US BANK NATIONAL ASSOCIATION ND"/>
        <s v="US BANK TRUST COMPANY NA"/>
        <s v="US FINANCIAL MORTGAGE CORP"/>
        <s v="USA SMALL BUSINESS ADMINISTRATION"/>
        <s v="VIRTUALBANK"/>
        <s v="W J CAPITAL CORPORATION"/>
        <s v="WACHOVIA FINANCIAL SERVICES INC"/>
        <s v="WACHOVIA MORTGAGE CORPORATION"/>
        <s v="WASHINGTON MUTUAL BANK"/>
        <s v="WASHINGTON MUTUAL BANK FA"/>
        <s v="WELLS FARGO BANK"/>
        <s v="WELLS FARGO BANK NA"/>
        <s v="WELLS FARGO BANK NATIONAL ASSOCIATION"/>
        <s v="WELLS FARGO FINANCIAL NEVADA 2 INC"/>
        <s v="WEST ROY TR"/>
        <s v="WESTERN THRIFT &amp; LOAN"/>
        <s v="WESTSTAR CREDIT UNION"/>
        <s v="WHOLESALE AMERICA MORTGAGE INC"/>
        <s v="WILLIAMS JENNY L"/>
        <s v="WILMINGTON FINANCE INC"/>
        <s v="WMC MORTGAGE CORP"/>
        <s v="WORLD SAVINGS BANK FSB"/>
        <m/>
      </sharedItems>
    </cacheField>
    <cacheField name="RIDERS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9">
  <r>
    <x v="3"/>
    <x v="0"/>
    <x v="0"/>
    <x v="437"/>
    <x v="7"/>
    <x v="29"/>
    <x v="14"/>
    <x v="85"/>
    <x v="0"/>
  </r>
  <r>
    <x v="3"/>
    <x v="1"/>
    <x v="0"/>
    <x v="120"/>
    <x v="1"/>
    <x v="365"/>
    <x v="14"/>
    <x v="41"/>
    <x v="0"/>
  </r>
  <r>
    <x v="8"/>
    <x v="2"/>
    <x v="0"/>
    <x v="189"/>
    <x v="5"/>
    <x v="87"/>
    <x v="16"/>
    <x v="19"/>
    <x v="1"/>
  </r>
  <r>
    <x v="6"/>
    <x v="3"/>
    <x v="0"/>
    <x v="146"/>
    <x v="7"/>
    <x v="198"/>
    <x v="7"/>
    <x v="17"/>
    <x v="0"/>
  </r>
  <r>
    <x v="2"/>
    <x v="4"/>
    <x v="0"/>
    <x v="309"/>
    <x v="7"/>
    <x v="334"/>
    <x v="4"/>
    <x v="56"/>
    <x v="0"/>
  </r>
  <r>
    <x v="6"/>
    <x v="5"/>
    <x v="0"/>
    <x v="651"/>
    <x v="7"/>
    <x v="381"/>
    <x v="22"/>
    <x v="7"/>
    <x v="1"/>
  </r>
  <r>
    <x v="6"/>
    <x v="6"/>
    <x v="0"/>
    <x v="821"/>
    <x v="7"/>
    <x v="483"/>
    <x v="6"/>
    <x v="12"/>
    <x v="1"/>
  </r>
  <r>
    <x v="6"/>
    <x v="7"/>
    <x v="0"/>
    <x v="352"/>
    <x v="7"/>
    <x v="82"/>
    <x v="22"/>
    <x v="6"/>
    <x v="0"/>
  </r>
  <r>
    <x v="6"/>
    <x v="8"/>
    <x v="0"/>
    <x v="511"/>
    <x v="7"/>
    <x v="498"/>
    <x v="2"/>
    <x v="8"/>
    <x v="0"/>
  </r>
  <r>
    <x v="1"/>
    <x v="9"/>
    <x v="0"/>
    <x v="342"/>
    <x v="7"/>
    <x v="387"/>
    <x v="20"/>
    <x v="70"/>
    <x v="0"/>
  </r>
  <r>
    <x v="1"/>
    <x v="10"/>
    <x v="0"/>
    <x v="536"/>
    <x v="7"/>
    <x v="562"/>
    <x v="6"/>
    <x v="87"/>
    <x v="1"/>
  </r>
  <r>
    <x v="1"/>
    <x v="11"/>
    <x v="0"/>
    <x v="726"/>
    <x v="7"/>
    <x v="275"/>
    <x v="20"/>
    <x v="70"/>
    <x v="1"/>
  </r>
  <r>
    <x v="5"/>
    <x v="12"/>
    <x v="0"/>
    <x v="517"/>
    <x v="7"/>
    <x v="345"/>
    <x v="15"/>
    <x v="0"/>
    <x v="1"/>
  </r>
  <r>
    <x v="1"/>
    <x v="13"/>
    <x v="0"/>
    <x v="973"/>
    <x v="7"/>
    <x v="154"/>
    <x v="6"/>
    <x v="43"/>
    <x v="1"/>
  </r>
  <r>
    <x v="8"/>
    <x v="14"/>
    <x v="0"/>
    <x v="115"/>
    <x v="7"/>
    <x v="32"/>
    <x v="18"/>
    <x v="88"/>
    <x v="0"/>
  </r>
  <r>
    <x v="8"/>
    <x v="15"/>
    <x v="0"/>
    <x v="986"/>
    <x v="8"/>
    <x v="17"/>
    <x v="18"/>
    <x v="72"/>
    <x v="1"/>
  </r>
  <r>
    <x v="1"/>
    <x v="16"/>
    <x v="0"/>
    <x v="84"/>
    <x v="7"/>
    <x v="255"/>
    <x v="6"/>
    <x v="39"/>
    <x v="0"/>
  </r>
  <r>
    <x v="3"/>
    <x v="17"/>
    <x v="0"/>
    <x v="289"/>
    <x v="4"/>
    <x v="653"/>
    <x v="14"/>
    <x v="92"/>
    <x v="0"/>
  </r>
  <r>
    <x v="7"/>
    <x v="18"/>
    <x v="0"/>
    <x v="256"/>
    <x v="7"/>
    <x v="50"/>
    <x v="7"/>
    <x v="49"/>
    <x v="0"/>
  </r>
  <r>
    <x v="7"/>
    <x v="19"/>
    <x v="0"/>
    <x v="701"/>
    <x v="7"/>
    <x v="488"/>
    <x v="2"/>
    <x v="71"/>
    <x v="0"/>
  </r>
  <r>
    <x v="7"/>
    <x v="20"/>
    <x v="0"/>
    <x v="272"/>
    <x v="7"/>
    <x v="155"/>
    <x v="6"/>
    <x v="64"/>
    <x v="0"/>
  </r>
  <r>
    <x v="7"/>
    <x v="21"/>
    <x v="0"/>
    <x v="593"/>
    <x v="5"/>
    <x v="247"/>
    <x v="6"/>
    <x v="84"/>
    <x v="1"/>
  </r>
  <r>
    <x v="6"/>
    <x v="22"/>
    <x v="0"/>
    <x v="107"/>
    <x v="4"/>
    <x v="648"/>
    <x v="6"/>
    <x v="10"/>
    <x v="0"/>
  </r>
  <r>
    <x v="6"/>
    <x v="23"/>
    <x v="0"/>
    <x v="757"/>
    <x v="7"/>
    <x v="71"/>
    <x v="25"/>
    <x v="11"/>
    <x v="0"/>
  </r>
  <r>
    <x v="6"/>
    <x v="24"/>
    <x v="0"/>
    <x v="584"/>
    <x v="7"/>
    <x v="237"/>
    <x v="25"/>
    <x v="11"/>
    <x v="0"/>
  </r>
  <r>
    <x v="8"/>
    <x v="25"/>
    <x v="0"/>
    <x v="101"/>
    <x v="1"/>
    <x v="385"/>
    <x v="4"/>
    <x v="47"/>
    <x v="0"/>
  </r>
  <r>
    <x v="2"/>
    <x v="26"/>
    <x v="0"/>
    <x v="524"/>
    <x v="7"/>
    <x v="264"/>
    <x v="19"/>
    <x v="23"/>
    <x v="0"/>
  </r>
  <r>
    <x v="2"/>
    <x v="27"/>
    <x v="0"/>
    <x v="325"/>
    <x v="7"/>
    <x v="207"/>
    <x v="7"/>
    <x v="79"/>
    <x v="0"/>
  </r>
  <r>
    <x v="2"/>
    <x v="28"/>
    <x v="0"/>
    <x v="382"/>
    <x v="7"/>
    <x v="403"/>
    <x v="19"/>
    <x v="53"/>
    <x v="0"/>
  </r>
  <r>
    <x v="2"/>
    <x v="29"/>
    <x v="0"/>
    <x v="70"/>
    <x v="7"/>
    <x v="359"/>
    <x v="19"/>
    <x v="66"/>
    <x v="0"/>
  </r>
  <r>
    <x v="2"/>
    <x v="30"/>
    <x v="0"/>
    <x v="411"/>
    <x v="7"/>
    <x v="91"/>
    <x v="27"/>
    <x v="93"/>
    <x v="0"/>
  </r>
  <r>
    <x v="2"/>
    <x v="31"/>
    <x v="0"/>
    <x v="607"/>
    <x v="7"/>
    <x v="274"/>
    <x v="19"/>
    <x v="23"/>
    <x v="0"/>
  </r>
  <r>
    <x v="1"/>
    <x v="32"/>
    <x v="0"/>
    <x v="906"/>
    <x v="7"/>
    <x v="100"/>
    <x v="25"/>
    <x v="30"/>
    <x v="0"/>
  </r>
  <r>
    <x v="1"/>
    <x v="33"/>
    <x v="0"/>
    <x v="906"/>
    <x v="7"/>
    <x v="174"/>
    <x v="25"/>
    <x v="30"/>
    <x v="0"/>
  </r>
  <r>
    <x v="1"/>
    <x v="34"/>
    <x v="0"/>
    <x v="221"/>
    <x v="7"/>
    <x v="158"/>
    <x v="28"/>
    <x v="61"/>
    <x v="0"/>
  </r>
  <r>
    <x v="1"/>
    <x v="35"/>
    <x v="0"/>
    <x v="846"/>
    <x v="7"/>
    <x v="314"/>
    <x v="6"/>
    <x v="87"/>
    <x v="1"/>
  </r>
  <r>
    <x v="6"/>
    <x v="36"/>
    <x v="0"/>
    <x v="912"/>
    <x v="7"/>
    <x v="194"/>
    <x v="2"/>
    <x v="8"/>
    <x v="0"/>
  </r>
  <r>
    <x v="6"/>
    <x v="37"/>
    <x v="0"/>
    <x v="170"/>
    <x v="5"/>
    <x v="91"/>
    <x v="22"/>
    <x v="13"/>
    <x v="0"/>
  </r>
  <r>
    <x v="6"/>
    <x v="38"/>
    <x v="0"/>
    <x v="245"/>
    <x v="7"/>
    <x v="81"/>
    <x v="22"/>
    <x v="15"/>
    <x v="0"/>
  </r>
  <r>
    <x v="6"/>
    <x v="39"/>
    <x v="0"/>
    <x v="900"/>
    <x v="7"/>
    <x v="230"/>
    <x v="7"/>
    <x v="17"/>
    <x v="0"/>
  </r>
  <r>
    <x v="6"/>
    <x v="40"/>
    <x v="0"/>
    <x v="589"/>
    <x v="4"/>
    <x v="640"/>
    <x v="6"/>
    <x v="10"/>
    <x v="0"/>
  </r>
  <r>
    <x v="6"/>
    <x v="41"/>
    <x v="0"/>
    <x v="591"/>
    <x v="4"/>
    <x v="617"/>
    <x v="6"/>
    <x v="10"/>
    <x v="0"/>
  </r>
  <r>
    <x v="6"/>
    <x v="42"/>
    <x v="0"/>
    <x v="590"/>
    <x v="4"/>
    <x v="513"/>
    <x v="6"/>
    <x v="10"/>
    <x v="0"/>
  </r>
  <r>
    <x v="3"/>
    <x v="43"/>
    <x v="0"/>
    <x v="740"/>
    <x v="7"/>
    <x v="126"/>
    <x v="14"/>
    <x v="20"/>
    <x v="1"/>
  </r>
  <r>
    <x v="8"/>
    <x v="44"/>
    <x v="1"/>
    <x v="759"/>
    <x v="7"/>
    <x v="383"/>
    <x v="18"/>
    <x v="92"/>
    <x v="0"/>
  </r>
  <r>
    <x v="5"/>
    <x v="45"/>
    <x v="1"/>
    <x v="899"/>
    <x v="8"/>
    <x v="613"/>
    <x v="15"/>
    <x v="0"/>
    <x v="0"/>
  </r>
  <r>
    <x v="5"/>
    <x v="46"/>
    <x v="1"/>
    <x v="898"/>
    <x v="8"/>
    <x v="622"/>
    <x v="15"/>
    <x v="0"/>
    <x v="0"/>
  </r>
  <r>
    <x v="4"/>
    <x v="47"/>
    <x v="1"/>
    <x v="742"/>
    <x v="7"/>
    <x v="398"/>
    <x v="10"/>
    <x v="21"/>
    <x v="0"/>
  </r>
  <r>
    <x v="2"/>
    <x v="48"/>
    <x v="1"/>
    <x v="118"/>
    <x v="7"/>
    <x v="354"/>
    <x v="19"/>
    <x v="53"/>
    <x v="0"/>
  </r>
  <r>
    <x v="2"/>
    <x v="49"/>
    <x v="1"/>
    <x v="182"/>
    <x v="5"/>
    <x v="30"/>
    <x v="25"/>
    <x v="31"/>
    <x v="0"/>
  </r>
  <r>
    <x v="6"/>
    <x v="50"/>
    <x v="1"/>
    <x v="423"/>
    <x v="7"/>
    <x v="87"/>
    <x v="22"/>
    <x v="15"/>
    <x v="0"/>
  </r>
  <r>
    <x v="6"/>
    <x v="51"/>
    <x v="1"/>
    <x v="989"/>
    <x v="7"/>
    <x v="264"/>
    <x v="22"/>
    <x v="16"/>
    <x v="0"/>
  </r>
  <r>
    <x v="1"/>
    <x v="52"/>
    <x v="1"/>
    <x v="474"/>
    <x v="5"/>
    <x v="561"/>
    <x v="5"/>
    <x v="25"/>
    <x v="0"/>
  </r>
  <r>
    <x v="1"/>
    <x v="53"/>
    <x v="1"/>
    <x v="477"/>
    <x v="5"/>
    <x v="614"/>
    <x v="5"/>
    <x v="25"/>
    <x v="0"/>
  </r>
  <r>
    <x v="1"/>
    <x v="54"/>
    <x v="1"/>
    <x v="862"/>
    <x v="7"/>
    <x v="348"/>
    <x v="6"/>
    <x v="43"/>
    <x v="1"/>
  </r>
  <r>
    <x v="1"/>
    <x v="55"/>
    <x v="1"/>
    <x v="830"/>
    <x v="5"/>
    <x v="181"/>
    <x v="6"/>
    <x v="87"/>
    <x v="0"/>
  </r>
  <r>
    <x v="8"/>
    <x v="56"/>
    <x v="1"/>
    <x v="300"/>
    <x v="7"/>
    <x v="207"/>
    <x v="24"/>
    <x v="58"/>
    <x v="0"/>
  </r>
  <r>
    <x v="1"/>
    <x v="57"/>
    <x v="1"/>
    <x v="627"/>
    <x v="5"/>
    <x v="23"/>
    <x v="6"/>
    <x v="86"/>
    <x v="1"/>
  </r>
  <r>
    <x v="7"/>
    <x v="58"/>
    <x v="1"/>
    <x v="109"/>
    <x v="7"/>
    <x v="229"/>
    <x v="7"/>
    <x v="86"/>
    <x v="0"/>
  </r>
  <r>
    <x v="7"/>
    <x v="59"/>
    <x v="1"/>
    <x v="914"/>
    <x v="7"/>
    <x v="431"/>
    <x v="6"/>
    <x v="18"/>
    <x v="1"/>
  </r>
  <r>
    <x v="7"/>
    <x v="60"/>
    <x v="1"/>
    <x v="722"/>
    <x v="7"/>
    <x v="503"/>
    <x v="6"/>
    <x v="76"/>
    <x v="1"/>
  </r>
  <r>
    <x v="2"/>
    <x v="61"/>
    <x v="1"/>
    <x v="688"/>
    <x v="5"/>
    <x v="97"/>
    <x v="8"/>
    <x v="35"/>
    <x v="1"/>
  </r>
  <r>
    <x v="2"/>
    <x v="62"/>
    <x v="1"/>
    <x v="939"/>
    <x v="7"/>
    <x v="171"/>
    <x v="19"/>
    <x v="53"/>
    <x v="0"/>
  </r>
  <r>
    <x v="2"/>
    <x v="63"/>
    <x v="1"/>
    <x v="385"/>
    <x v="7"/>
    <x v="264"/>
    <x v="19"/>
    <x v="23"/>
    <x v="0"/>
  </r>
  <r>
    <x v="2"/>
    <x v="64"/>
    <x v="1"/>
    <x v="216"/>
    <x v="7"/>
    <x v="98"/>
    <x v="25"/>
    <x v="31"/>
    <x v="0"/>
  </r>
  <r>
    <x v="2"/>
    <x v="65"/>
    <x v="1"/>
    <x v="783"/>
    <x v="7"/>
    <x v="251"/>
    <x v="7"/>
    <x v="79"/>
    <x v="0"/>
  </r>
  <r>
    <x v="8"/>
    <x v="66"/>
    <x v="1"/>
    <x v="659"/>
    <x v="7"/>
    <x v="376"/>
    <x v="12"/>
    <x v="45"/>
    <x v="0"/>
  </r>
  <r>
    <x v="8"/>
    <x v="67"/>
    <x v="1"/>
    <x v="436"/>
    <x v="7"/>
    <x v="33"/>
    <x v="24"/>
    <x v="90"/>
    <x v="0"/>
  </r>
  <r>
    <x v="8"/>
    <x v="68"/>
    <x v="1"/>
    <x v="304"/>
    <x v="4"/>
    <x v="637"/>
    <x v="24"/>
    <x v="90"/>
    <x v="0"/>
  </r>
  <r>
    <x v="6"/>
    <x v="69"/>
    <x v="1"/>
    <x v="970"/>
    <x v="7"/>
    <x v="142"/>
    <x v="22"/>
    <x v="16"/>
    <x v="0"/>
  </r>
  <r>
    <x v="6"/>
    <x v="70"/>
    <x v="1"/>
    <x v="79"/>
    <x v="7"/>
    <x v="517"/>
    <x v="2"/>
    <x v="4"/>
    <x v="0"/>
  </r>
  <r>
    <x v="6"/>
    <x v="71"/>
    <x v="1"/>
    <x v="412"/>
    <x v="7"/>
    <x v="337"/>
    <x v="2"/>
    <x v="4"/>
    <x v="0"/>
  </r>
  <r>
    <x v="8"/>
    <x v="72"/>
    <x v="1"/>
    <x v="901"/>
    <x v="7"/>
    <x v="571"/>
    <x v="12"/>
    <x v="45"/>
    <x v="0"/>
  </r>
  <r>
    <x v="6"/>
    <x v="73"/>
    <x v="1"/>
    <x v="348"/>
    <x v="7"/>
    <x v="322"/>
    <x v="7"/>
    <x v="17"/>
    <x v="0"/>
  </r>
  <r>
    <x v="6"/>
    <x v="74"/>
    <x v="1"/>
    <x v="130"/>
    <x v="7"/>
    <x v="577"/>
    <x v="7"/>
    <x v="17"/>
    <x v="0"/>
  </r>
  <r>
    <x v="1"/>
    <x v="75"/>
    <x v="2"/>
    <x v="844"/>
    <x v="7"/>
    <x v="346"/>
    <x v="6"/>
    <x v="43"/>
    <x v="1"/>
  </r>
  <r>
    <x v="6"/>
    <x v="76"/>
    <x v="2"/>
    <x v="822"/>
    <x v="7"/>
    <x v="489"/>
    <x v="6"/>
    <x v="12"/>
    <x v="1"/>
  </r>
  <r>
    <x v="7"/>
    <x v="77"/>
    <x v="2"/>
    <x v="573"/>
    <x v="7"/>
    <x v="621"/>
    <x v="7"/>
    <x v="86"/>
    <x v="0"/>
  </r>
  <r>
    <x v="6"/>
    <x v="78"/>
    <x v="2"/>
    <x v="91"/>
    <x v="1"/>
    <x v="383"/>
    <x v="2"/>
    <x v="4"/>
    <x v="0"/>
  </r>
  <r>
    <x v="6"/>
    <x v="79"/>
    <x v="2"/>
    <x v="250"/>
    <x v="1"/>
    <x v="331"/>
    <x v="2"/>
    <x v="4"/>
    <x v="0"/>
  </r>
  <r>
    <x v="1"/>
    <x v="80"/>
    <x v="2"/>
    <x v="65"/>
    <x v="7"/>
    <x v="20"/>
    <x v="20"/>
    <x v="70"/>
    <x v="0"/>
  </r>
  <r>
    <x v="5"/>
    <x v="81"/>
    <x v="2"/>
    <x v="494"/>
    <x v="7"/>
    <x v="522"/>
    <x v="15"/>
    <x v="0"/>
    <x v="1"/>
  </r>
  <r>
    <x v="5"/>
    <x v="82"/>
    <x v="2"/>
    <x v="768"/>
    <x v="7"/>
    <x v="442"/>
    <x v="15"/>
    <x v="0"/>
    <x v="1"/>
  </r>
  <r>
    <x v="1"/>
    <x v="83"/>
    <x v="2"/>
    <x v="879"/>
    <x v="7"/>
    <x v="575"/>
    <x v="6"/>
    <x v="43"/>
    <x v="1"/>
  </r>
  <r>
    <x v="1"/>
    <x v="84"/>
    <x v="2"/>
    <x v="661"/>
    <x v="7"/>
    <x v="602"/>
    <x v="25"/>
    <x v="30"/>
    <x v="1"/>
  </r>
  <r>
    <x v="1"/>
    <x v="85"/>
    <x v="2"/>
    <x v="472"/>
    <x v="5"/>
    <x v="370"/>
    <x v="5"/>
    <x v="25"/>
    <x v="0"/>
  </r>
  <r>
    <x v="0"/>
    <x v="86"/>
    <x v="2"/>
    <x v="965"/>
    <x v="7"/>
    <x v="125"/>
    <x v="15"/>
    <x v="48"/>
    <x v="1"/>
  </r>
  <r>
    <x v="1"/>
    <x v="87"/>
    <x v="2"/>
    <x v="69"/>
    <x v="7"/>
    <x v="540"/>
    <x v="20"/>
    <x v="70"/>
    <x v="0"/>
  </r>
  <r>
    <x v="0"/>
    <x v="88"/>
    <x v="2"/>
    <x v="964"/>
    <x v="7"/>
    <x v="244"/>
    <x v="15"/>
    <x v="48"/>
    <x v="1"/>
  </r>
  <r>
    <x v="8"/>
    <x v="89"/>
    <x v="2"/>
    <x v="38"/>
    <x v="5"/>
    <x v="305"/>
    <x v="18"/>
    <x v="82"/>
    <x v="1"/>
  </r>
  <r>
    <x v="8"/>
    <x v="90"/>
    <x v="2"/>
    <x v="37"/>
    <x v="5"/>
    <x v="293"/>
    <x v="18"/>
    <x v="82"/>
    <x v="1"/>
  </r>
  <r>
    <x v="8"/>
    <x v="91"/>
    <x v="2"/>
    <x v="94"/>
    <x v="8"/>
    <x v="131"/>
    <x v="24"/>
    <x v="90"/>
    <x v="0"/>
  </r>
  <r>
    <x v="6"/>
    <x v="92"/>
    <x v="3"/>
    <x v="827"/>
    <x v="7"/>
    <x v="255"/>
    <x v="22"/>
    <x v="1"/>
    <x v="0"/>
  </r>
  <r>
    <x v="1"/>
    <x v="93"/>
    <x v="3"/>
    <x v="927"/>
    <x v="4"/>
    <x v="656"/>
    <x v="13"/>
    <x v="92"/>
    <x v="0"/>
  </r>
  <r>
    <x v="1"/>
    <x v="94"/>
    <x v="3"/>
    <x v="122"/>
    <x v="1"/>
    <x v="155"/>
    <x v="6"/>
    <x v="39"/>
    <x v="0"/>
  </r>
  <r>
    <x v="1"/>
    <x v="95"/>
    <x v="3"/>
    <x v="566"/>
    <x v="7"/>
    <x v="573"/>
    <x v="6"/>
    <x v="43"/>
    <x v="1"/>
  </r>
  <r>
    <x v="8"/>
    <x v="96"/>
    <x v="3"/>
    <x v="833"/>
    <x v="7"/>
    <x v="430"/>
    <x v="12"/>
    <x v="45"/>
    <x v="0"/>
  </r>
  <r>
    <x v="8"/>
    <x v="97"/>
    <x v="3"/>
    <x v="117"/>
    <x v="7"/>
    <x v="383"/>
    <x v="18"/>
    <x v="82"/>
    <x v="0"/>
  </r>
  <r>
    <x v="8"/>
    <x v="98"/>
    <x v="3"/>
    <x v="443"/>
    <x v="8"/>
    <x v="174"/>
    <x v="24"/>
    <x v="89"/>
    <x v="0"/>
  </r>
  <r>
    <x v="7"/>
    <x v="99"/>
    <x v="3"/>
    <x v="227"/>
    <x v="7"/>
    <x v="198"/>
    <x v="7"/>
    <x v="86"/>
    <x v="0"/>
  </r>
  <r>
    <x v="7"/>
    <x v="100"/>
    <x v="3"/>
    <x v="320"/>
    <x v="8"/>
    <x v="631"/>
    <x v="6"/>
    <x v="92"/>
    <x v="0"/>
  </r>
  <r>
    <x v="7"/>
    <x v="101"/>
    <x v="3"/>
    <x v="601"/>
    <x v="5"/>
    <x v="317"/>
    <x v="6"/>
    <x v="84"/>
    <x v="1"/>
  </r>
  <r>
    <x v="6"/>
    <x v="102"/>
    <x v="3"/>
    <x v="327"/>
    <x v="7"/>
    <x v="283"/>
    <x v="2"/>
    <x v="4"/>
    <x v="0"/>
  </r>
  <r>
    <x v="6"/>
    <x v="103"/>
    <x v="3"/>
    <x v="290"/>
    <x v="4"/>
    <x v="462"/>
    <x v="22"/>
    <x v="1"/>
    <x v="0"/>
  </r>
  <r>
    <x v="0"/>
    <x v="104"/>
    <x v="3"/>
    <x v="967"/>
    <x v="7"/>
    <x v="189"/>
    <x v="15"/>
    <x v="48"/>
    <x v="1"/>
  </r>
  <r>
    <x v="1"/>
    <x v="105"/>
    <x v="3"/>
    <x v="195"/>
    <x v="7"/>
    <x v="454"/>
    <x v="6"/>
    <x v="87"/>
    <x v="1"/>
  </r>
  <r>
    <x v="1"/>
    <x v="106"/>
    <x v="3"/>
    <x v="113"/>
    <x v="7"/>
    <x v="148"/>
    <x v="25"/>
    <x v="30"/>
    <x v="0"/>
  </r>
  <r>
    <x v="5"/>
    <x v="107"/>
    <x v="3"/>
    <x v="671"/>
    <x v="7"/>
    <x v="532"/>
    <x v="15"/>
    <x v="0"/>
    <x v="1"/>
  </r>
  <r>
    <x v="1"/>
    <x v="108"/>
    <x v="3"/>
    <x v="208"/>
    <x v="7"/>
    <x v="107"/>
    <x v="25"/>
    <x v="30"/>
    <x v="0"/>
  </r>
  <r>
    <x v="1"/>
    <x v="109"/>
    <x v="3"/>
    <x v="326"/>
    <x v="7"/>
    <x v="399"/>
    <x v="6"/>
    <x v="92"/>
    <x v="0"/>
  </r>
  <r>
    <x v="6"/>
    <x v="110"/>
    <x v="3"/>
    <x v="252"/>
    <x v="4"/>
    <x v="660"/>
    <x v="22"/>
    <x v="1"/>
    <x v="0"/>
  </r>
  <r>
    <x v="4"/>
    <x v="111"/>
    <x v="3"/>
    <x v="66"/>
    <x v="7"/>
    <x v="216"/>
    <x v="10"/>
    <x v="42"/>
    <x v="0"/>
  </r>
  <r>
    <x v="7"/>
    <x v="112"/>
    <x v="3"/>
    <x v="249"/>
    <x v="7"/>
    <x v="117"/>
    <x v="6"/>
    <x v="18"/>
    <x v="0"/>
  </r>
  <r>
    <x v="7"/>
    <x v="113"/>
    <x v="3"/>
    <x v="696"/>
    <x v="7"/>
    <x v="624"/>
    <x v="7"/>
    <x v="63"/>
    <x v="0"/>
  </r>
  <r>
    <x v="7"/>
    <x v="114"/>
    <x v="3"/>
    <x v="85"/>
    <x v="4"/>
    <x v="462"/>
    <x v="6"/>
    <x v="64"/>
    <x v="0"/>
  </r>
  <r>
    <x v="6"/>
    <x v="115"/>
    <x v="3"/>
    <x v="667"/>
    <x v="7"/>
    <x v="474"/>
    <x v="22"/>
    <x v="13"/>
    <x v="1"/>
  </r>
  <r>
    <x v="6"/>
    <x v="116"/>
    <x v="3"/>
    <x v="296"/>
    <x v="8"/>
    <x v="5"/>
    <x v="2"/>
    <x v="4"/>
    <x v="0"/>
  </r>
  <r>
    <x v="6"/>
    <x v="117"/>
    <x v="3"/>
    <x v="295"/>
    <x v="8"/>
    <x v="230"/>
    <x v="2"/>
    <x v="4"/>
    <x v="0"/>
  </r>
  <r>
    <x v="6"/>
    <x v="118"/>
    <x v="3"/>
    <x v="132"/>
    <x v="8"/>
    <x v="642"/>
    <x v="6"/>
    <x v="10"/>
    <x v="0"/>
  </r>
  <r>
    <x v="6"/>
    <x v="119"/>
    <x v="3"/>
    <x v="838"/>
    <x v="7"/>
    <x v="479"/>
    <x v="25"/>
    <x v="11"/>
    <x v="0"/>
  </r>
  <r>
    <x v="8"/>
    <x v="120"/>
    <x v="3"/>
    <x v="12"/>
    <x v="7"/>
    <x v="176"/>
    <x v="12"/>
    <x v="45"/>
    <x v="0"/>
  </r>
  <r>
    <x v="8"/>
    <x v="121"/>
    <x v="3"/>
    <x v="380"/>
    <x v="7"/>
    <x v="136"/>
    <x v="4"/>
    <x v="47"/>
    <x v="0"/>
  </r>
  <r>
    <x v="7"/>
    <x v="122"/>
    <x v="3"/>
    <x v="260"/>
    <x v="4"/>
    <x v="612"/>
    <x v="7"/>
    <x v="49"/>
    <x v="0"/>
  </r>
  <r>
    <x v="2"/>
    <x v="123"/>
    <x v="3"/>
    <x v="180"/>
    <x v="5"/>
    <x v="24"/>
    <x v="19"/>
    <x v="53"/>
    <x v="0"/>
  </r>
  <r>
    <x v="2"/>
    <x v="124"/>
    <x v="3"/>
    <x v="390"/>
    <x v="7"/>
    <x v="29"/>
    <x v="19"/>
    <x v="37"/>
    <x v="0"/>
  </r>
  <r>
    <x v="2"/>
    <x v="125"/>
    <x v="3"/>
    <x v="305"/>
    <x v="7"/>
    <x v="513"/>
    <x v="19"/>
    <x v="40"/>
    <x v="0"/>
  </r>
  <r>
    <x v="3"/>
    <x v="126"/>
    <x v="3"/>
    <x v="145"/>
    <x v="7"/>
    <x v="165"/>
    <x v="14"/>
    <x v="20"/>
    <x v="0"/>
  </r>
  <r>
    <x v="3"/>
    <x v="127"/>
    <x v="3"/>
    <x v="111"/>
    <x v="7"/>
    <x v="136"/>
    <x v="14"/>
    <x v="20"/>
    <x v="0"/>
  </r>
  <r>
    <x v="8"/>
    <x v="128"/>
    <x v="3"/>
    <x v="319"/>
    <x v="7"/>
    <x v="567"/>
    <x v="12"/>
    <x v="45"/>
    <x v="0"/>
  </r>
  <r>
    <x v="5"/>
    <x v="129"/>
    <x v="3"/>
    <x v="355"/>
    <x v="7"/>
    <x v="250"/>
    <x v="25"/>
    <x v="70"/>
    <x v="1"/>
  </r>
  <r>
    <x v="5"/>
    <x v="130"/>
    <x v="3"/>
    <x v="364"/>
    <x v="7"/>
    <x v="313"/>
    <x v="25"/>
    <x v="70"/>
    <x v="1"/>
  </r>
  <r>
    <x v="6"/>
    <x v="131"/>
    <x v="4"/>
    <x v="41"/>
    <x v="8"/>
    <x v="596"/>
    <x v="22"/>
    <x v="5"/>
    <x v="0"/>
  </r>
  <r>
    <x v="3"/>
    <x v="132"/>
    <x v="4"/>
    <x v="316"/>
    <x v="7"/>
    <x v="553"/>
    <x v="14"/>
    <x v="81"/>
    <x v="0"/>
  </r>
  <r>
    <x v="8"/>
    <x v="133"/>
    <x v="4"/>
    <x v="748"/>
    <x v="7"/>
    <x v="413"/>
    <x v="12"/>
    <x v="45"/>
    <x v="0"/>
  </r>
  <r>
    <x v="8"/>
    <x v="134"/>
    <x v="4"/>
    <x v="45"/>
    <x v="5"/>
    <x v="24"/>
    <x v="24"/>
    <x v="89"/>
    <x v="0"/>
  </r>
  <r>
    <x v="8"/>
    <x v="135"/>
    <x v="4"/>
    <x v="335"/>
    <x v="8"/>
    <x v="3"/>
    <x v="4"/>
    <x v="47"/>
    <x v="0"/>
  </r>
  <r>
    <x v="1"/>
    <x v="136"/>
    <x v="4"/>
    <x v="867"/>
    <x v="7"/>
    <x v="409"/>
    <x v="6"/>
    <x v="43"/>
    <x v="1"/>
  </r>
  <r>
    <x v="1"/>
    <x v="137"/>
    <x v="4"/>
    <x v="484"/>
    <x v="7"/>
    <x v="643"/>
    <x v="5"/>
    <x v="25"/>
    <x v="0"/>
  </r>
  <r>
    <x v="6"/>
    <x v="138"/>
    <x v="4"/>
    <x v="653"/>
    <x v="7"/>
    <x v="404"/>
    <x v="22"/>
    <x v="7"/>
    <x v="1"/>
  </r>
  <r>
    <x v="8"/>
    <x v="139"/>
    <x v="4"/>
    <x v="638"/>
    <x v="4"/>
    <x v="659"/>
    <x v="18"/>
    <x v="0"/>
    <x v="0"/>
  </r>
  <r>
    <x v="7"/>
    <x v="140"/>
    <x v="4"/>
    <x v="795"/>
    <x v="7"/>
    <x v="258"/>
    <x v="6"/>
    <x v="75"/>
    <x v="0"/>
  </r>
  <r>
    <x v="7"/>
    <x v="141"/>
    <x v="4"/>
    <x v="259"/>
    <x v="4"/>
    <x v="655"/>
    <x v="6"/>
    <x v="75"/>
    <x v="0"/>
  </r>
  <r>
    <x v="2"/>
    <x v="142"/>
    <x v="4"/>
    <x v="449"/>
    <x v="7"/>
    <x v="230"/>
    <x v="4"/>
    <x v="56"/>
    <x v="0"/>
  </r>
  <r>
    <x v="2"/>
    <x v="143"/>
    <x v="4"/>
    <x v="312"/>
    <x v="7"/>
    <x v="389"/>
    <x v="19"/>
    <x v="66"/>
    <x v="0"/>
  </r>
  <r>
    <x v="2"/>
    <x v="144"/>
    <x v="4"/>
    <x v="470"/>
    <x v="7"/>
    <x v="601"/>
    <x v="5"/>
    <x v="22"/>
    <x v="0"/>
  </r>
  <r>
    <x v="2"/>
    <x v="145"/>
    <x v="4"/>
    <x v="403"/>
    <x v="7"/>
    <x v="103"/>
    <x v="19"/>
    <x v="37"/>
    <x v="0"/>
  </r>
  <r>
    <x v="2"/>
    <x v="146"/>
    <x v="4"/>
    <x v="395"/>
    <x v="8"/>
    <x v="22"/>
    <x v="19"/>
    <x v="37"/>
    <x v="0"/>
  </r>
  <r>
    <x v="2"/>
    <x v="147"/>
    <x v="4"/>
    <x v="349"/>
    <x v="7"/>
    <x v="243"/>
    <x v="7"/>
    <x v="73"/>
    <x v="0"/>
  </r>
  <r>
    <x v="1"/>
    <x v="148"/>
    <x v="4"/>
    <x v="571"/>
    <x v="7"/>
    <x v="615"/>
    <x v="6"/>
    <x v="87"/>
    <x v="0"/>
  </r>
  <r>
    <x v="1"/>
    <x v="149"/>
    <x v="4"/>
    <x v="442"/>
    <x v="7"/>
    <x v="201"/>
    <x v="6"/>
    <x v="87"/>
    <x v="0"/>
  </r>
  <r>
    <x v="6"/>
    <x v="150"/>
    <x v="4"/>
    <x v="377"/>
    <x v="7"/>
    <x v="187"/>
    <x v="7"/>
    <x v="3"/>
    <x v="0"/>
  </r>
  <r>
    <x v="6"/>
    <x v="151"/>
    <x v="4"/>
    <x v="297"/>
    <x v="8"/>
    <x v="630"/>
    <x v="22"/>
    <x v="5"/>
    <x v="0"/>
  </r>
  <r>
    <x v="6"/>
    <x v="152"/>
    <x v="4"/>
    <x v="695"/>
    <x v="8"/>
    <x v="484"/>
    <x v="2"/>
    <x v="8"/>
    <x v="0"/>
  </r>
  <r>
    <x v="5"/>
    <x v="153"/>
    <x v="4"/>
    <x v="538"/>
    <x v="7"/>
    <x v="470"/>
    <x v="15"/>
    <x v="0"/>
    <x v="1"/>
  </r>
  <r>
    <x v="5"/>
    <x v="154"/>
    <x v="4"/>
    <x v="357"/>
    <x v="7"/>
    <x v="248"/>
    <x v="25"/>
    <x v="70"/>
    <x v="1"/>
  </r>
  <r>
    <x v="1"/>
    <x v="155"/>
    <x v="4"/>
    <x v="707"/>
    <x v="7"/>
    <x v="627"/>
    <x v="6"/>
    <x v="87"/>
    <x v="1"/>
  </r>
  <r>
    <x v="0"/>
    <x v="156"/>
    <x v="4"/>
    <x v="966"/>
    <x v="7"/>
    <x v="224"/>
    <x v="15"/>
    <x v="48"/>
    <x v="1"/>
  </r>
  <r>
    <x v="0"/>
    <x v="157"/>
    <x v="4"/>
    <x v="808"/>
    <x v="7"/>
    <x v="288"/>
    <x v="15"/>
    <x v="48"/>
    <x v="1"/>
  </r>
  <r>
    <x v="6"/>
    <x v="158"/>
    <x v="4"/>
    <x v="456"/>
    <x v="7"/>
    <x v="76"/>
    <x v="22"/>
    <x v="13"/>
    <x v="0"/>
  </r>
  <r>
    <x v="6"/>
    <x v="159"/>
    <x v="4"/>
    <x v="127"/>
    <x v="7"/>
    <x v="352"/>
    <x v="7"/>
    <x v="17"/>
    <x v="0"/>
  </r>
  <r>
    <x v="6"/>
    <x v="160"/>
    <x v="4"/>
    <x v="187"/>
    <x v="7"/>
    <x v="174"/>
    <x v="7"/>
    <x v="17"/>
    <x v="0"/>
  </r>
  <r>
    <x v="6"/>
    <x v="161"/>
    <x v="4"/>
    <x v="480"/>
    <x v="5"/>
    <x v="623"/>
    <x v="5"/>
    <x v="9"/>
    <x v="1"/>
  </r>
  <r>
    <x v="1"/>
    <x v="162"/>
    <x v="4"/>
    <x v="788"/>
    <x v="7"/>
    <x v="274"/>
    <x v="6"/>
    <x v="62"/>
    <x v="0"/>
  </r>
  <r>
    <x v="1"/>
    <x v="163"/>
    <x v="4"/>
    <x v="345"/>
    <x v="7"/>
    <x v="321"/>
    <x v="6"/>
    <x v="87"/>
    <x v="0"/>
  </r>
  <r>
    <x v="1"/>
    <x v="164"/>
    <x v="4"/>
    <x v="972"/>
    <x v="7"/>
    <x v="156"/>
    <x v="6"/>
    <x v="43"/>
    <x v="1"/>
  </r>
  <r>
    <x v="1"/>
    <x v="165"/>
    <x v="4"/>
    <x v="724"/>
    <x v="7"/>
    <x v="545"/>
    <x v="20"/>
    <x v="70"/>
    <x v="1"/>
  </r>
  <r>
    <x v="8"/>
    <x v="166"/>
    <x v="4"/>
    <x v="13"/>
    <x v="7"/>
    <x v="242"/>
    <x v="12"/>
    <x v="45"/>
    <x v="0"/>
  </r>
  <r>
    <x v="1"/>
    <x v="167"/>
    <x v="4"/>
    <x v="984"/>
    <x v="7"/>
    <x v="204"/>
    <x v="6"/>
    <x v="43"/>
    <x v="1"/>
  </r>
  <r>
    <x v="2"/>
    <x v="168"/>
    <x v="4"/>
    <x v="386"/>
    <x v="7"/>
    <x v="338"/>
    <x v="27"/>
    <x v="93"/>
    <x v="0"/>
  </r>
  <r>
    <x v="2"/>
    <x v="169"/>
    <x v="4"/>
    <x v="656"/>
    <x v="7"/>
    <x v="374"/>
    <x v="27"/>
    <x v="93"/>
    <x v="0"/>
  </r>
  <r>
    <x v="2"/>
    <x v="170"/>
    <x v="4"/>
    <x v="687"/>
    <x v="7"/>
    <x v="52"/>
    <x v="8"/>
    <x v="35"/>
    <x v="1"/>
  </r>
  <r>
    <x v="7"/>
    <x v="171"/>
    <x v="4"/>
    <x v="872"/>
    <x v="7"/>
    <x v="497"/>
    <x v="6"/>
    <x v="43"/>
    <x v="1"/>
  </r>
  <r>
    <x v="7"/>
    <x v="172"/>
    <x v="4"/>
    <x v="851"/>
    <x v="7"/>
    <x v="232"/>
    <x v="6"/>
    <x v="43"/>
    <x v="1"/>
  </r>
  <r>
    <x v="7"/>
    <x v="173"/>
    <x v="4"/>
    <x v="174"/>
    <x v="5"/>
    <x v="42"/>
    <x v="2"/>
    <x v="71"/>
    <x v="0"/>
  </r>
  <r>
    <x v="7"/>
    <x v="174"/>
    <x v="4"/>
    <x v="910"/>
    <x v="7"/>
    <x v="383"/>
    <x v="6"/>
    <x v="76"/>
    <x v="0"/>
  </r>
  <r>
    <x v="7"/>
    <x v="175"/>
    <x v="4"/>
    <x v="873"/>
    <x v="7"/>
    <x v="460"/>
    <x v="6"/>
    <x v="43"/>
    <x v="1"/>
  </r>
  <r>
    <x v="7"/>
    <x v="176"/>
    <x v="4"/>
    <x v="850"/>
    <x v="7"/>
    <x v="278"/>
    <x v="6"/>
    <x v="43"/>
    <x v="1"/>
  </r>
  <r>
    <x v="8"/>
    <x v="177"/>
    <x v="4"/>
    <x v="908"/>
    <x v="7"/>
    <x v="467"/>
    <x v="24"/>
    <x v="36"/>
    <x v="1"/>
  </r>
  <r>
    <x v="8"/>
    <x v="178"/>
    <x v="4"/>
    <x v="907"/>
    <x v="7"/>
    <x v="479"/>
    <x v="24"/>
    <x v="36"/>
    <x v="1"/>
  </r>
  <r>
    <x v="8"/>
    <x v="179"/>
    <x v="4"/>
    <x v="36"/>
    <x v="5"/>
    <x v="113"/>
    <x v="18"/>
    <x v="82"/>
    <x v="1"/>
  </r>
  <r>
    <x v="8"/>
    <x v="180"/>
    <x v="4"/>
    <x v="341"/>
    <x v="8"/>
    <x v="41"/>
    <x v="25"/>
    <x v="89"/>
    <x v="0"/>
  </r>
  <r>
    <x v="8"/>
    <x v="181"/>
    <x v="4"/>
    <x v="764"/>
    <x v="7"/>
    <x v="407"/>
    <x v="18"/>
    <x v="82"/>
    <x v="1"/>
  </r>
  <r>
    <x v="1"/>
    <x v="182"/>
    <x v="4"/>
    <x v="466"/>
    <x v="5"/>
    <x v="639"/>
    <x v="5"/>
    <x v="83"/>
    <x v="0"/>
  </r>
  <r>
    <x v="7"/>
    <x v="183"/>
    <x v="4"/>
    <x v="871"/>
    <x v="7"/>
    <x v="386"/>
    <x v="6"/>
    <x v="43"/>
    <x v="1"/>
  </r>
  <r>
    <x v="7"/>
    <x v="184"/>
    <x v="4"/>
    <x v="598"/>
    <x v="5"/>
    <x v="106"/>
    <x v="6"/>
    <x v="84"/>
    <x v="1"/>
  </r>
  <r>
    <x v="7"/>
    <x v="185"/>
    <x v="4"/>
    <x v="752"/>
    <x v="7"/>
    <x v="546"/>
    <x v="6"/>
    <x v="76"/>
    <x v="1"/>
  </r>
  <r>
    <x v="7"/>
    <x v="186"/>
    <x v="4"/>
    <x v="265"/>
    <x v="7"/>
    <x v="64"/>
    <x v="6"/>
    <x v="64"/>
    <x v="0"/>
  </r>
  <r>
    <x v="7"/>
    <x v="187"/>
    <x v="4"/>
    <x v="951"/>
    <x v="7"/>
    <x v="135"/>
    <x v="7"/>
    <x v="63"/>
    <x v="0"/>
  </r>
  <r>
    <x v="2"/>
    <x v="188"/>
    <x v="4"/>
    <x v="683"/>
    <x v="5"/>
    <x v="80"/>
    <x v="8"/>
    <x v="35"/>
    <x v="1"/>
  </r>
  <r>
    <x v="6"/>
    <x v="189"/>
    <x v="4"/>
    <x v="623"/>
    <x v="8"/>
    <x v="518"/>
    <x v="6"/>
    <x v="10"/>
    <x v="0"/>
  </r>
  <r>
    <x v="6"/>
    <x v="190"/>
    <x v="4"/>
    <x v="608"/>
    <x v="7"/>
    <x v="260"/>
    <x v="6"/>
    <x v="12"/>
    <x v="0"/>
  </r>
  <r>
    <x v="6"/>
    <x v="191"/>
    <x v="4"/>
    <x v="365"/>
    <x v="7"/>
    <x v="112"/>
    <x v="6"/>
    <x v="12"/>
    <x v="0"/>
  </r>
  <r>
    <x v="7"/>
    <x v="192"/>
    <x v="4"/>
    <x v="150"/>
    <x v="7"/>
    <x v="207"/>
    <x v="6"/>
    <x v="64"/>
    <x v="0"/>
  </r>
  <r>
    <x v="7"/>
    <x v="193"/>
    <x v="4"/>
    <x v="853"/>
    <x v="7"/>
    <x v="324"/>
    <x v="6"/>
    <x v="43"/>
    <x v="1"/>
  </r>
  <r>
    <x v="7"/>
    <x v="194"/>
    <x v="4"/>
    <x v="800"/>
    <x v="5"/>
    <x v="188"/>
    <x v="6"/>
    <x v="76"/>
    <x v="1"/>
  </r>
  <r>
    <x v="8"/>
    <x v="195"/>
    <x v="4"/>
    <x v="841"/>
    <x v="7"/>
    <x v="370"/>
    <x v="12"/>
    <x v="45"/>
    <x v="0"/>
  </r>
  <r>
    <x v="8"/>
    <x v="196"/>
    <x v="4"/>
    <x v="343"/>
    <x v="7"/>
    <x v="359"/>
    <x v="12"/>
    <x v="45"/>
    <x v="0"/>
  </r>
  <r>
    <x v="5"/>
    <x v="197"/>
    <x v="4"/>
    <x v="769"/>
    <x v="7"/>
    <x v="477"/>
    <x v="15"/>
    <x v="0"/>
    <x v="1"/>
  </r>
  <r>
    <x v="1"/>
    <x v="198"/>
    <x v="5"/>
    <x v="616"/>
    <x v="7"/>
    <x v="391"/>
    <x v="6"/>
    <x v="43"/>
    <x v="1"/>
  </r>
  <r>
    <x v="1"/>
    <x v="199"/>
    <x v="5"/>
    <x v="446"/>
    <x v="7"/>
    <x v="211"/>
    <x v="25"/>
    <x v="30"/>
    <x v="0"/>
  </r>
  <r>
    <x v="6"/>
    <x v="200"/>
    <x v="5"/>
    <x v="478"/>
    <x v="5"/>
    <x v="376"/>
    <x v="5"/>
    <x v="9"/>
    <x v="0"/>
  </r>
  <r>
    <x v="2"/>
    <x v="201"/>
    <x v="5"/>
    <x v="904"/>
    <x v="7"/>
    <x v="148"/>
    <x v="7"/>
    <x v="73"/>
    <x v="0"/>
  </r>
  <r>
    <x v="2"/>
    <x v="202"/>
    <x v="5"/>
    <x v="344"/>
    <x v="8"/>
    <x v="2"/>
    <x v="4"/>
    <x v="56"/>
    <x v="0"/>
  </r>
  <r>
    <x v="6"/>
    <x v="203"/>
    <x v="5"/>
    <x v="746"/>
    <x v="7"/>
    <x v="331"/>
    <x v="25"/>
    <x v="11"/>
    <x v="0"/>
  </r>
  <r>
    <x v="5"/>
    <x v="204"/>
    <x v="5"/>
    <x v="922"/>
    <x v="7"/>
    <x v="433"/>
    <x v="25"/>
    <x v="70"/>
    <x v="1"/>
  </r>
  <r>
    <x v="0"/>
    <x v="205"/>
    <x v="5"/>
    <x v="968"/>
    <x v="7"/>
    <x v="119"/>
    <x v="15"/>
    <x v="48"/>
    <x v="1"/>
  </r>
  <r>
    <x v="1"/>
    <x v="206"/>
    <x v="5"/>
    <x v="372"/>
    <x v="7"/>
    <x v="142"/>
    <x v="6"/>
    <x v="92"/>
    <x v="0"/>
  </r>
  <r>
    <x v="7"/>
    <x v="207"/>
    <x v="5"/>
    <x v="255"/>
    <x v="7"/>
    <x v="136"/>
    <x v="7"/>
    <x v="63"/>
    <x v="0"/>
  </r>
  <r>
    <x v="7"/>
    <x v="208"/>
    <x v="5"/>
    <x v="825"/>
    <x v="7"/>
    <x v="329"/>
    <x v="6"/>
    <x v="18"/>
    <x v="0"/>
  </r>
  <r>
    <x v="1"/>
    <x v="209"/>
    <x v="5"/>
    <x v="337"/>
    <x v="8"/>
    <x v="0"/>
    <x v="25"/>
    <x v="30"/>
    <x v="0"/>
  </r>
  <r>
    <x v="8"/>
    <x v="210"/>
    <x v="5"/>
    <x v="186"/>
    <x v="8"/>
    <x v="484"/>
    <x v="24"/>
    <x v="89"/>
    <x v="0"/>
  </r>
  <r>
    <x v="7"/>
    <x v="211"/>
    <x v="5"/>
    <x v="942"/>
    <x v="7"/>
    <x v="280"/>
    <x v="6"/>
    <x v="18"/>
    <x v="0"/>
  </r>
  <r>
    <x v="7"/>
    <x v="212"/>
    <x v="5"/>
    <x v="46"/>
    <x v="7"/>
    <x v="98"/>
    <x v="6"/>
    <x v="60"/>
    <x v="0"/>
  </r>
  <r>
    <x v="3"/>
    <x v="213"/>
    <x v="5"/>
    <x v="404"/>
    <x v="7"/>
    <x v="129"/>
    <x v="14"/>
    <x v="20"/>
    <x v="0"/>
  </r>
  <r>
    <x v="8"/>
    <x v="214"/>
    <x v="5"/>
    <x v="224"/>
    <x v="7"/>
    <x v="129"/>
    <x v="12"/>
    <x v="45"/>
    <x v="0"/>
  </r>
  <r>
    <x v="1"/>
    <x v="215"/>
    <x v="5"/>
    <x v="932"/>
    <x v="7"/>
    <x v="444"/>
    <x v="6"/>
    <x v="43"/>
    <x v="1"/>
  </r>
  <r>
    <x v="6"/>
    <x v="216"/>
    <x v="5"/>
    <x v="396"/>
    <x v="7"/>
    <x v="40"/>
    <x v="22"/>
    <x v="16"/>
    <x v="0"/>
  </r>
  <r>
    <x v="6"/>
    <x v="217"/>
    <x v="5"/>
    <x v="373"/>
    <x v="7"/>
    <x v="194"/>
    <x v="22"/>
    <x v="6"/>
    <x v="0"/>
  </r>
  <r>
    <x v="6"/>
    <x v="218"/>
    <x v="5"/>
    <x v="481"/>
    <x v="7"/>
    <x v="608"/>
    <x v="5"/>
    <x v="9"/>
    <x v="0"/>
  </r>
  <r>
    <x v="2"/>
    <x v="219"/>
    <x v="5"/>
    <x v="750"/>
    <x v="7"/>
    <x v="272"/>
    <x v="4"/>
    <x v="50"/>
    <x v="0"/>
  </r>
  <r>
    <x v="2"/>
    <x v="220"/>
    <x v="5"/>
    <x v="744"/>
    <x v="7"/>
    <x v="322"/>
    <x v="4"/>
    <x v="26"/>
    <x v="0"/>
  </r>
  <r>
    <x v="2"/>
    <x v="221"/>
    <x v="5"/>
    <x v="614"/>
    <x v="7"/>
    <x v="242"/>
    <x v="25"/>
    <x v="33"/>
    <x v="0"/>
  </r>
  <r>
    <x v="6"/>
    <x v="222"/>
    <x v="6"/>
    <x v="321"/>
    <x v="7"/>
    <x v="619"/>
    <x v="2"/>
    <x v="8"/>
    <x v="1"/>
  </r>
  <r>
    <x v="1"/>
    <x v="223"/>
    <x v="6"/>
    <x v="329"/>
    <x v="7"/>
    <x v="440"/>
    <x v="6"/>
    <x v="86"/>
    <x v="0"/>
  </r>
  <r>
    <x v="5"/>
    <x v="224"/>
    <x v="6"/>
    <x v="921"/>
    <x v="7"/>
    <x v="246"/>
    <x v="25"/>
    <x v="70"/>
    <x v="1"/>
  </r>
  <r>
    <x v="5"/>
    <x v="225"/>
    <x v="6"/>
    <x v="889"/>
    <x v="7"/>
    <x v="421"/>
    <x v="25"/>
    <x v="70"/>
    <x v="1"/>
  </r>
  <r>
    <x v="5"/>
    <x v="226"/>
    <x v="6"/>
    <x v="509"/>
    <x v="7"/>
    <x v="549"/>
    <x v="15"/>
    <x v="0"/>
    <x v="1"/>
  </r>
  <r>
    <x v="5"/>
    <x v="227"/>
    <x v="6"/>
    <x v="533"/>
    <x v="7"/>
    <x v="450"/>
    <x v="15"/>
    <x v="0"/>
    <x v="1"/>
  </r>
  <r>
    <x v="0"/>
    <x v="228"/>
    <x v="6"/>
    <x v="963"/>
    <x v="7"/>
    <x v="225"/>
    <x v="15"/>
    <x v="48"/>
    <x v="1"/>
  </r>
  <r>
    <x v="7"/>
    <x v="229"/>
    <x v="6"/>
    <x v="431"/>
    <x v="7"/>
    <x v="104"/>
    <x v="7"/>
    <x v="86"/>
    <x v="0"/>
  </r>
  <r>
    <x v="7"/>
    <x v="230"/>
    <x v="6"/>
    <x v="658"/>
    <x v="7"/>
    <x v="264"/>
    <x v="7"/>
    <x v="86"/>
    <x v="0"/>
  </r>
  <r>
    <x v="6"/>
    <x v="231"/>
    <x v="6"/>
    <x v="433"/>
    <x v="7"/>
    <x v="148"/>
    <x v="22"/>
    <x v="16"/>
    <x v="0"/>
  </r>
  <r>
    <x v="3"/>
    <x v="232"/>
    <x v="6"/>
    <x v="948"/>
    <x v="7"/>
    <x v="72"/>
    <x v="14"/>
    <x v="54"/>
    <x v="0"/>
  </r>
  <r>
    <x v="8"/>
    <x v="233"/>
    <x v="6"/>
    <x v="520"/>
    <x v="7"/>
    <x v="315"/>
    <x v="4"/>
    <x v="47"/>
    <x v="1"/>
  </r>
  <r>
    <x v="8"/>
    <x v="234"/>
    <x v="6"/>
    <x v="110"/>
    <x v="7"/>
    <x v="207"/>
    <x v="24"/>
    <x v="89"/>
    <x v="0"/>
  </r>
  <r>
    <x v="8"/>
    <x v="235"/>
    <x v="6"/>
    <x v="238"/>
    <x v="7"/>
    <x v="155"/>
    <x v="12"/>
    <x v="45"/>
    <x v="0"/>
  </r>
  <r>
    <x v="1"/>
    <x v="236"/>
    <x v="6"/>
    <x v="471"/>
    <x v="7"/>
    <x v="557"/>
    <x v="5"/>
    <x v="25"/>
    <x v="0"/>
  </r>
  <r>
    <x v="1"/>
    <x v="237"/>
    <x v="6"/>
    <x v="475"/>
    <x v="5"/>
    <x v="580"/>
    <x v="5"/>
    <x v="83"/>
    <x v="0"/>
  </r>
  <r>
    <x v="2"/>
    <x v="238"/>
    <x v="6"/>
    <x v="134"/>
    <x v="7"/>
    <x v="632"/>
    <x v="7"/>
    <x v="73"/>
    <x v="0"/>
  </r>
  <r>
    <x v="2"/>
    <x v="239"/>
    <x v="6"/>
    <x v="192"/>
    <x v="7"/>
    <x v="134"/>
    <x v="4"/>
    <x v="50"/>
    <x v="0"/>
  </r>
  <r>
    <x v="2"/>
    <x v="240"/>
    <x v="6"/>
    <x v="198"/>
    <x v="7"/>
    <x v="193"/>
    <x v="4"/>
    <x v="50"/>
    <x v="0"/>
  </r>
  <r>
    <x v="2"/>
    <x v="241"/>
    <x v="6"/>
    <x v="212"/>
    <x v="7"/>
    <x v="117"/>
    <x v="27"/>
    <x v="93"/>
    <x v="0"/>
  </r>
  <r>
    <x v="2"/>
    <x v="242"/>
    <x v="6"/>
    <x v="241"/>
    <x v="7"/>
    <x v="205"/>
    <x v="19"/>
    <x v="23"/>
    <x v="0"/>
  </r>
  <r>
    <x v="7"/>
    <x v="243"/>
    <x v="6"/>
    <x v="550"/>
    <x v="5"/>
    <x v="254"/>
    <x v="6"/>
    <x v="64"/>
    <x v="1"/>
  </r>
  <r>
    <x v="7"/>
    <x v="244"/>
    <x v="6"/>
    <x v="870"/>
    <x v="7"/>
    <x v="472"/>
    <x v="6"/>
    <x v="43"/>
    <x v="1"/>
  </r>
  <r>
    <x v="7"/>
    <x v="245"/>
    <x v="6"/>
    <x v="703"/>
    <x v="7"/>
    <x v="535"/>
    <x v="6"/>
    <x v="76"/>
    <x v="1"/>
  </r>
  <r>
    <x v="6"/>
    <x v="246"/>
    <x v="6"/>
    <x v="592"/>
    <x v="4"/>
    <x v="515"/>
    <x v="6"/>
    <x v="10"/>
    <x v="0"/>
  </r>
  <r>
    <x v="7"/>
    <x v="247"/>
    <x v="6"/>
    <x v="697"/>
    <x v="4"/>
    <x v="646"/>
    <x v="6"/>
    <x v="75"/>
    <x v="0"/>
  </r>
  <r>
    <x v="7"/>
    <x v="248"/>
    <x v="6"/>
    <x v="699"/>
    <x v="4"/>
    <x v="586"/>
    <x v="6"/>
    <x v="75"/>
    <x v="0"/>
  </r>
  <r>
    <x v="7"/>
    <x v="249"/>
    <x v="6"/>
    <x v="751"/>
    <x v="7"/>
    <x v="578"/>
    <x v="6"/>
    <x v="76"/>
    <x v="1"/>
  </r>
  <r>
    <x v="2"/>
    <x v="250"/>
    <x v="6"/>
    <x v="246"/>
    <x v="7"/>
    <x v="1"/>
    <x v="4"/>
    <x v="91"/>
    <x v="0"/>
  </r>
  <r>
    <x v="2"/>
    <x v="251"/>
    <x v="6"/>
    <x v="62"/>
    <x v="1"/>
    <x v="543"/>
    <x v="19"/>
    <x v="23"/>
    <x v="0"/>
  </r>
  <r>
    <x v="1"/>
    <x v="252"/>
    <x v="6"/>
    <x v="842"/>
    <x v="7"/>
    <x v="332"/>
    <x v="6"/>
    <x v="43"/>
    <x v="1"/>
  </r>
  <r>
    <x v="1"/>
    <x v="253"/>
    <x v="6"/>
    <x v="617"/>
    <x v="7"/>
    <x v="388"/>
    <x v="6"/>
    <x v="43"/>
    <x v="1"/>
  </r>
  <r>
    <x v="1"/>
    <x v="254"/>
    <x v="6"/>
    <x v="603"/>
    <x v="5"/>
    <x v="133"/>
    <x v="6"/>
    <x v="65"/>
    <x v="1"/>
  </r>
  <r>
    <x v="2"/>
    <x v="255"/>
    <x v="6"/>
    <x v="394"/>
    <x v="7"/>
    <x v="110"/>
    <x v="19"/>
    <x v="37"/>
    <x v="0"/>
  </r>
  <r>
    <x v="5"/>
    <x v="256"/>
    <x v="7"/>
    <x v="775"/>
    <x v="7"/>
    <x v="301"/>
    <x v="15"/>
    <x v="0"/>
    <x v="1"/>
  </r>
  <r>
    <x v="1"/>
    <x v="257"/>
    <x v="7"/>
    <x v="660"/>
    <x v="7"/>
    <x v="591"/>
    <x v="6"/>
    <x v="43"/>
    <x v="1"/>
  </r>
  <r>
    <x v="8"/>
    <x v="258"/>
    <x v="7"/>
    <x v="521"/>
    <x v="7"/>
    <x v="372"/>
    <x v="4"/>
    <x v="47"/>
    <x v="1"/>
  </r>
  <r>
    <x v="8"/>
    <x v="259"/>
    <x v="7"/>
    <x v="780"/>
    <x v="7"/>
    <x v="233"/>
    <x v="18"/>
    <x v="72"/>
    <x v="1"/>
  </r>
  <r>
    <x v="7"/>
    <x v="260"/>
    <x v="7"/>
    <x v="562"/>
    <x v="8"/>
    <x v="412"/>
    <x v="6"/>
    <x v="75"/>
    <x v="1"/>
  </r>
  <r>
    <x v="2"/>
    <x v="261"/>
    <x v="7"/>
    <x v="168"/>
    <x v="4"/>
    <x v="586"/>
    <x v="19"/>
    <x v="66"/>
    <x v="0"/>
  </r>
  <r>
    <x v="2"/>
    <x v="262"/>
    <x v="7"/>
    <x v="686"/>
    <x v="5"/>
    <x v="88"/>
    <x v="8"/>
    <x v="35"/>
    <x v="1"/>
  </r>
  <r>
    <x v="6"/>
    <x v="263"/>
    <x v="7"/>
    <x v="937"/>
    <x v="7"/>
    <x v="300"/>
    <x v="7"/>
    <x v="17"/>
    <x v="0"/>
  </r>
  <r>
    <x v="1"/>
    <x v="264"/>
    <x v="7"/>
    <x v="282"/>
    <x v="7"/>
    <x v="158"/>
    <x v="20"/>
    <x v="70"/>
    <x v="0"/>
  </r>
  <r>
    <x v="8"/>
    <x v="265"/>
    <x v="7"/>
    <x v="976"/>
    <x v="7"/>
    <x v="196"/>
    <x v="18"/>
    <x v="88"/>
    <x v="0"/>
  </r>
  <r>
    <x v="6"/>
    <x v="266"/>
    <x v="7"/>
    <x v="0"/>
    <x v="7"/>
    <x v="568"/>
    <x v="2"/>
    <x v="4"/>
    <x v="0"/>
  </r>
  <r>
    <x v="6"/>
    <x v="267"/>
    <x v="7"/>
    <x v="247"/>
    <x v="1"/>
    <x v="331"/>
    <x v="2"/>
    <x v="4"/>
    <x v="0"/>
  </r>
  <r>
    <x v="1"/>
    <x v="268"/>
    <x v="7"/>
    <x v="251"/>
    <x v="7"/>
    <x v="103"/>
    <x v="6"/>
    <x v="62"/>
    <x v="0"/>
  </r>
  <r>
    <x v="5"/>
    <x v="269"/>
    <x v="7"/>
    <x v="773"/>
    <x v="7"/>
    <x v="396"/>
    <x v="15"/>
    <x v="0"/>
    <x v="1"/>
  </r>
  <r>
    <x v="5"/>
    <x v="270"/>
    <x v="7"/>
    <x v="504"/>
    <x v="7"/>
    <x v="465"/>
    <x v="15"/>
    <x v="0"/>
    <x v="1"/>
  </r>
  <r>
    <x v="1"/>
    <x v="271"/>
    <x v="7"/>
    <x v="625"/>
    <x v="5"/>
    <x v="23"/>
    <x v="6"/>
    <x v="86"/>
    <x v="1"/>
  </r>
  <r>
    <x v="7"/>
    <x v="272"/>
    <x v="7"/>
    <x v="847"/>
    <x v="7"/>
    <x v="282"/>
    <x v="6"/>
    <x v="43"/>
    <x v="1"/>
  </r>
  <r>
    <x v="7"/>
    <x v="273"/>
    <x v="7"/>
    <x v="274"/>
    <x v="7"/>
    <x v="310"/>
    <x v="7"/>
    <x v="63"/>
    <x v="0"/>
  </r>
  <r>
    <x v="7"/>
    <x v="274"/>
    <x v="7"/>
    <x v="234"/>
    <x v="7"/>
    <x v="395"/>
    <x v="7"/>
    <x v="63"/>
    <x v="0"/>
  </r>
  <r>
    <x v="6"/>
    <x v="275"/>
    <x v="7"/>
    <x v="784"/>
    <x v="7"/>
    <x v="110"/>
    <x v="22"/>
    <x v="16"/>
    <x v="0"/>
  </r>
  <r>
    <x v="8"/>
    <x v="276"/>
    <x v="7"/>
    <x v="26"/>
    <x v="5"/>
    <x v="299"/>
    <x v="18"/>
    <x v="82"/>
    <x v="1"/>
  </r>
  <r>
    <x v="8"/>
    <x v="277"/>
    <x v="7"/>
    <x v="761"/>
    <x v="7"/>
    <x v="292"/>
    <x v="18"/>
    <x v="82"/>
    <x v="1"/>
  </r>
  <r>
    <x v="8"/>
    <x v="278"/>
    <x v="7"/>
    <x v="763"/>
    <x v="7"/>
    <x v="446"/>
    <x v="18"/>
    <x v="82"/>
    <x v="1"/>
  </r>
  <r>
    <x v="8"/>
    <x v="279"/>
    <x v="7"/>
    <x v="834"/>
    <x v="7"/>
    <x v="236"/>
    <x v="12"/>
    <x v="45"/>
    <x v="0"/>
  </r>
  <r>
    <x v="3"/>
    <x v="280"/>
    <x v="7"/>
    <x v="455"/>
    <x v="7"/>
    <x v="273"/>
    <x v="14"/>
    <x v="29"/>
    <x v="0"/>
  </r>
  <r>
    <x v="1"/>
    <x v="281"/>
    <x v="7"/>
    <x v="735"/>
    <x v="7"/>
    <x v="221"/>
    <x v="20"/>
    <x v="70"/>
    <x v="1"/>
  </r>
  <r>
    <x v="2"/>
    <x v="282"/>
    <x v="7"/>
    <x v="654"/>
    <x v="7"/>
    <x v="422"/>
    <x v="4"/>
    <x v="50"/>
    <x v="0"/>
  </r>
  <r>
    <x v="2"/>
    <x v="283"/>
    <x v="7"/>
    <x v="826"/>
    <x v="7"/>
    <x v="300"/>
    <x v="4"/>
    <x v="26"/>
    <x v="0"/>
  </r>
  <r>
    <x v="2"/>
    <x v="284"/>
    <x v="7"/>
    <x v="813"/>
    <x v="7"/>
    <x v="310"/>
    <x v="19"/>
    <x v="66"/>
    <x v="0"/>
  </r>
  <r>
    <x v="2"/>
    <x v="285"/>
    <x v="7"/>
    <x v="233"/>
    <x v="7"/>
    <x v="182"/>
    <x v="7"/>
    <x v="73"/>
    <x v="0"/>
  </r>
  <r>
    <x v="2"/>
    <x v="286"/>
    <x v="7"/>
    <x v="39"/>
    <x v="5"/>
    <x v="46"/>
    <x v="19"/>
    <x v="40"/>
    <x v="0"/>
  </r>
  <r>
    <x v="2"/>
    <x v="287"/>
    <x v="7"/>
    <x v="401"/>
    <x v="7"/>
    <x v="98"/>
    <x v="7"/>
    <x v="73"/>
    <x v="0"/>
  </r>
  <r>
    <x v="8"/>
    <x v="288"/>
    <x v="7"/>
    <x v="258"/>
    <x v="7"/>
    <x v="48"/>
    <x v="12"/>
    <x v="45"/>
    <x v="0"/>
  </r>
  <r>
    <x v="1"/>
    <x v="289"/>
    <x v="7"/>
    <x v="577"/>
    <x v="7"/>
    <x v="588"/>
    <x v="5"/>
    <x v="83"/>
    <x v="0"/>
  </r>
  <r>
    <x v="6"/>
    <x v="290"/>
    <x v="7"/>
    <x v="438"/>
    <x v="7"/>
    <x v="62"/>
    <x v="22"/>
    <x v="15"/>
    <x v="0"/>
  </r>
  <r>
    <x v="2"/>
    <x v="291"/>
    <x v="7"/>
    <x v="128"/>
    <x v="7"/>
    <x v="169"/>
    <x v="19"/>
    <x v="23"/>
    <x v="0"/>
  </r>
  <r>
    <x v="6"/>
    <x v="292"/>
    <x v="7"/>
    <x v="313"/>
    <x v="8"/>
    <x v="174"/>
    <x v="7"/>
    <x v="3"/>
    <x v="0"/>
  </r>
  <r>
    <x v="5"/>
    <x v="293"/>
    <x v="8"/>
    <x v="510"/>
    <x v="7"/>
    <x v="486"/>
    <x v="15"/>
    <x v="0"/>
    <x v="1"/>
  </r>
  <r>
    <x v="5"/>
    <x v="294"/>
    <x v="8"/>
    <x v="770"/>
    <x v="7"/>
    <x v="367"/>
    <x v="15"/>
    <x v="0"/>
    <x v="1"/>
  </r>
  <r>
    <x v="5"/>
    <x v="295"/>
    <x v="8"/>
    <x v="497"/>
    <x v="7"/>
    <x v="411"/>
    <x v="15"/>
    <x v="0"/>
    <x v="1"/>
  </r>
  <r>
    <x v="8"/>
    <x v="296"/>
    <x v="8"/>
    <x v="281"/>
    <x v="7"/>
    <x v="207"/>
    <x v="18"/>
    <x v="88"/>
    <x v="0"/>
  </r>
  <r>
    <x v="1"/>
    <x v="297"/>
    <x v="8"/>
    <x v="715"/>
    <x v="7"/>
    <x v="296"/>
    <x v="6"/>
    <x v="43"/>
    <x v="1"/>
  </r>
  <r>
    <x v="2"/>
    <x v="298"/>
    <x v="8"/>
    <x v="190"/>
    <x v="5"/>
    <x v="19"/>
    <x v="25"/>
    <x v="31"/>
    <x v="0"/>
  </r>
  <r>
    <x v="2"/>
    <x v="299"/>
    <x v="8"/>
    <x v="570"/>
    <x v="7"/>
    <x v="587"/>
    <x v="19"/>
    <x v="23"/>
    <x v="0"/>
  </r>
  <r>
    <x v="2"/>
    <x v="300"/>
    <x v="8"/>
    <x v="389"/>
    <x v="8"/>
    <x v="6"/>
    <x v="19"/>
    <x v="37"/>
    <x v="0"/>
  </r>
  <r>
    <x v="2"/>
    <x v="301"/>
    <x v="8"/>
    <x v="745"/>
    <x v="7"/>
    <x v="251"/>
    <x v="19"/>
    <x v="40"/>
    <x v="0"/>
  </r>
  <r>
    <x v="1"/>
    <x v="302"/>
    <x v="8"/>
    <x v="169"/>
    <x v="7"/>
    <x v="430"/>
    <x v="25"/>
    <x v="30"/>
    <x v="0"/>
  </r>
  <r>
    <x v="1"/>
    <x v="303"/>
    <x v="8"/>
    <x v="125"/>
    <x v="7"/>
    <x v="550"/>
    <x v="6"/>
    <x v="27"/>
    <x v="0"/>
  </r>
  <r>
    <x v="5"/>
    <x v="304"/>
    <x v="8"/>
    <x v="894"/>
    <x v="7"/>
    <x v="521"/>
    <x v="25"/>
    <x v="70"/>
    <x v="1"/>
  </r>
  <r>
    <x v="8"/>
    <x v="305"/>
    <x v="8"/>
    <x v="156"/>
    <x v="5"/>
    <x v="81"/>
    <x v="25"/>
    <x v="89"/>
    <x v="0"/>
  </r>
  <r>
    <x v="8"/>
    <x v="306"/>
    <x v="8"/>
    <x v="324"/>
    <x v="7"/>
    <x v="18"/>
    <x v="4"/>
    <x v="47"/>
    <x v="0"/>
  </r>
  <r>
    <x v="8"/>
    <x v="307"/>
    <x v="8"/>
    <x v="218"/>
    <x v="7"/>
    <x v="108"/>
    <x v="24"/>
    <x v="58"/>
    <x v="0"/>
  </r>
  <r>
    <x v="6"/>
    <x v="308"/>
    <x v="8"/>
    <x v="622"/>
    <x v="7"/>
    <x v="638"/>
    <x v="22"/>
    <x v="6"/>
    <x v="0"/>
  </r>
  <r>
    <x v="7"/>
    <x v="309"/>
    <x v="8"/>
    <x v="453"/>
    <x v="7"/>
    <x v="139"/>
    <x v="7"/>
    <x v="86"/>
    <x v="0"/>
  </r>
  <r>
    <x v="7"/>
    <x v="310"/>
    <x v="8"/>
    <x v="98"/>
    <x v="7"/>
    <x v="207"/>
    <x v="2"/>
    <x v="71"/>
    <x v="0"/>
  </r>
  <r>
    <x v="7"/>
    <x v="311"/>
    <x v="8"/>
    <x v="712"/>
    <x v="7"/>
    <x v="481"/>
    <x v="2"/>
    <x v="71"/>
    <x v="1"/>
  </r>
  <r>
    <x v="7"/>
    <x v="312"/>
    <x v="8"/>
    <x v="918"/>
    <x v="7"/>
    <x v="360"/>
    <x v="6"/>
    <x v="18"/>
    <x v="1"/>
  </r>
  <r>
    <x v="1"/>
    <x v="313"/>
    <x v="8"/>
    <x v="974"/>
    <x v="7"/>
    <x v="149"/>
    <x v="6"/>
    <x v="43"/>
    <x v="1"/>
  </r>
  <r>
    <x v="1"/>
    <x v="314"/>
    <x v="8"/>
    <x v="816"/>
    <x v="7"/>
    <x v="208"/>
    <x v="6"/>
    <x v="43"/>
    <x v="1"/>
  </r>
  <r>
    <x v="1"/>
    <x v="315"/>
    <x v="8"/>
    <x v="374"/>
    <x v="7"/>
    <x v="148"/>
    <x v="20"/>
    <x v="70"/>
    <x v="0"/>
  </r>
  <r>
    <x v="1"/>
    <x v="316"/>
    <x v="8"/>
    <x v="725"/>
    <x v="7"/>
    <x v="265"/>
    <x v="20"/>
    <x v="70"/>
    <x v="1"/>
  </r>
  <r>
    <x v="1"/>
    <x v="317"/>
    <x v="8"/>
    <x v="882"/>
    <x v="7"/>
    <x v="569"/>
    <x v="6"/>
    <x v="43"/>
    <x v="1"/>
  </r>
  <r>
    <x v="3"/>
    <x v="318"/>
    <x v="8"/>
    <x v="945"/>
    <x v="7"/>
    <x v="259"/>
    <x v="14"/>
    <x v="54"/>
    <x v="0"/>
  </r>
  <r>
    <x v="2"/>
    <x v="319"/>
    <x v="8"/>
    <x v="267"/>
    <x v="7"/>
    <x v="274"/>
    <x v="27"/>
    <x v="93"/>
    <x v="0"/>
  </r>
  <r>
    <x v="2"/>
    <x v="320"/>
    <x v="8"/>
    <x v="213"/>
    <x v="7"/>
    <x v="187"/>
    <x v="19"/>
    <x v="23"/>
    <x v="0"/>
  </r>
  <r>
    <x v="2"/>
    <x v="321"/>
    <x v="8"/>
    <x v="119"/>
    <x v="7"/>
    <x v="331"/>
    <x v="4"/>
    <x v="26"/>
    <x v="0"/>
  </r>
  <r>
    <x v="2"/>
    <x v="322"/>
    <x v="8"/>
    <x v="92"/>
    <x v="7"/>
    <x v="598"/>
    <x v="19"/>
    <x v="23"/>
    <x v="0"/>
  </r>
  <r>
    <x v="2"/>
    <x v="323"/>
    <x v="8"/>
    <x v="88"/>
    <x v="7"/>
    <x v="507"/>
    <x v="7"/>
    <x v="73"/>
    <x v="0"/>
  </r>
  <r>
    <x v="7"/>
    <x v="324"/>
    <x v="8"/>
    <x v="807"/>
    <x v="7"/>
    <x v="167"/>
    <x v="6"/>
    <x v="76"/>
    <x v="1"/>
  </r>
  <r>
    <x v="7"/>
    <x v="325"/>
    <x v="8"/>
    <x v="709"/>
    <x v="7"/>
    <x v="597"/>
    <x v="2"/>
    <x v="71"/>
    <x v="1"/>
  </r>
  <r>
    <x v="7"/>
    <x v="326"/>
    <x v="8"/>
    <x v="706"/>
    <x v="7"/>
    <x v="389"/>
    <x v="2"/>
    <x v="71"/>
    <x v="1"/>
  </r>
  <r>
    <x v="2"/>
    <x v="327"/>
    <x v="8"/>
    <x v="787"/>
    <x v="7"/>
    <x v="142"/>
    <x v="19"/>
    <x v="46"/>
    <x v="0"/>
  </r>
  <r>
    <x v="6"/>
    <x v="328"/>
    <x v="9"/>
    <x v="185"/>
    <x v="2"/>
    <x v="392"/>
    <x v="22"/>
    <x v="5"/>
    <x v="0"/>
  </r>
  <r>
    <x v="0"/>
    <x v="329"/>
    <x v="9"/>
    <x v="962"/>
    <x v="7"/>
    <x v="120"/>
    <x v="15"/>
    <x v="48"/>
    <x v="1"/>
  </r>
  <r>
    <x v="8"/>
    <x v="330"/>
    <x v="9"/>
    <x v="339"/>
    <x v="7"/>
    <x v="508"/>
    <x v="12"/>
    <x v="45"/>
    <x v="0"/>
  </r>
  <r>
    <x v="8"/>
    <x v="331"/>
    <x v="9"/>
    <x v="307"/>
    <x v="7"/>
    <x v="383"/>
    <x v="4"/>
    <x v="47"/>
    <x v="0"/>
  </r>
  <r>
    <x v="5"/>
    <x v="332"/>
    <x v="9"/>
    <x v="532"/>
    <x v="7"/>
    <x v="416"/>
    <x v="15"/>
    <x v="0"/>
    <x v="1"/>
  </r>
  <r>
    <x v="5"/>
    <x v="333"/>
    <x v="9"/>
    <x v="499"/>
    <x v="7"/>
    <x v="397"/>
    <x v="15"/>
    <x v="0"/>
    <x v="1"/>
  </r>
  <r>
    <x v="3"/>
    <x v="334"/>
    <x v="9"/>
    <x v="57"/>
    <x v="7"/>
    <x v="47"/>
    <x v="14"/>
    <x v="41"/>
    <x v="0"/>
  </r>
  <r>
    <x v="8"/>
    <x v="335"/>
    <x v="9"/>
    <x v="242"/>
    <x v="7"/>
    <x v="136"/>
    <x v="25"/>
    <x v="89"/>
    <x v="0"/>
  </r>
  <r>
    <x v="2"/>
    <x v="336"/>
    <x v="9"/>
    <x v="482"/>
    <x v="7"/>
    <x v="584"/>
    <x v="19"/>
    <x v="22"/>
    <x v="0"/>
  </r>
  <r>
    <x v="1"/>
    <x v="337"/>
    <x v="9"/>
    <x v="797"/>
    <x v="7"/>
    <x v="180"/>
    <x v="6"/>
    <x v="94"/>
    <x v="1"/>
  </r>
  <r>
    <x v="1"/>
    <x v="338"/>
    <x v="9"/>
    <x v="741"/>
    <x v="7"/>
    <x v="331"/>
    <x v="28"/>
    <x v="61"/>
    <x v="0"/>
  </r>
  <r>
    <x v="1"/>
    <x v="339"/>
    <x v="9"/>
    <x v="594"/>
    <x v="5"/>
    <x v="170"/>
    <x v="6"/>
    <x v="65"/>
    <x v="1"/>
  </r>
  <r>
    <x v="1"/>
    <x v="340"/>
    <x v="9"/>
    <x v="469"/>
    <x v="7"/>
    <x v="618"/>
    <x v="5"/>
    <x v="25"/>
    <x v="0"/>
  </r>
  <r>
    <x v="6"/>
    <x v="341"/>
    <x v="9"/>
    <x v="818"/>
    <x v="7"/>
    <x v="491"/>
    <x v="6"/>
    <x v="12"/>
    <x v="1"/>
  </r>
  <r>
    <x v="6"/>
    <x v="342"/>
    <x v="9"/>
    <x v="162"/>
    <x v="7"/>
    <x v="334"/>
    <x v="7"/>
    <x v="3"/>
    <x v="0"/>
  </r>
  <r>
    <x v="6"/>
    <x v="343"/>
    <x v="9"/>
    <x v="425"/>
    <x v="7"/>
    <x v="117"/>
    <x v="25"/>
    <x v="11"/>
    <x v="0"/>
  </r>
  <r>
    <x v="1"/>
    <x v="344"/>
    <x v="9"/>
    <x v="483"/>
    <x v="7"/>
    <x v="484"/>
    <x v="5"/>
    <x v="25"/>
    <x v="0"/>
  </r>
  <r>
    <x v="7"/>
    <x v="345"/>
    <x v="9"/>
    <x v="720"/>
    <x v="7"/>
    <x v="564"/>
    <x v="6"/>
    <x v="18"/>
    <x v="1"/>
  </r>
  <r>
    <x v="7"/>
    <x v="346"/>
    <x v="9"/>
    <x v="99"/>
    <x v="1"/>
    <x v="60"/>
    <x v="7"/>
    <x v="86"/>
    <x v="0"/>
  </r>
  <r>
    <x v="7"/>
    <x v="347"/>
    <x v="9"/>
    <x v="801"/>
    <x v="7"/>
    <x v="279"/>
    <x v="6"/>
    <x v="76"/>
    <x v="1"/>
  </r>
  <r>
    <x v="2"/>
    <x v="348"/>
    <x v="9"/>
    <x v="440"/>
    <x v="7"/>
    <x v="90"/>
    <x v="19"/>
    <x v="40"/>
    <x v="0"/>
  </r>
  <r>
    <x v="6"/>
    <x v="349"/>
    <x v="9"/>
    <x v="526"/>
    <x v="7"/>
    <x v="268"/>
    <x v="22"/>
    <x v="13"/>
    <x v="1"/>
  </r>
  <r>
    <x v="6"/>
    <x v="350"/>
    <x v="9"/>
    <x v="201"/>
    <x v="7"/>
    <x v="136"/>
    <x v="7"/>
    <x v="17"/>
    <x v="0"/>
  </r>
  <r>
    <x v="6"/>
    <x v="351"/>
    <x v="9"/>
    <x v="225"/>
    <x v="7"/>
    <x v="252"/>
    <x v="7"/>
    <x v="3"/>
    <x v="0"/>
  </r>
  <r>
    <x v="6"/>
    <x v="352"/>
    <x v="9"/>
    <x v="152"/>
    <x v="7"/>
    <x v="266"/>
    <x v="2"/>
    <x v="8"/>
    <x v="0"/>
  </r>
  <r>
    <x v="1"/>
    <x v="353"/>
    <x v="9"/>
    <x v="628"/>
    <x v="5"/>
    <x v="57"/>
    <x v="6"/>
    <x v="86"/>
    <x v="1"/>
  </r>
  <r>
    <x v="1"/>
    <x v="354"/>
    <x v="9"/>
    <x v="629"/>
    <x v="5"/>
    <x v="57"/>
    <x v="6"/>
    <x v="86"/>
    <x v="1"/>
  </r>
  <r>
    <x v="5"/>
    <x v="355"/>
    <x v="9"/>
    <x v="892"/>
    <x v="7"/>
    <x v="390"/>
    <x v="25"/>
    <x v="70"/>
    <x v="1"/>
  </r>
  <r>
    <x v="5"/>
    <x v="356"/>
    <x v="9"/>
    <x v="496"/>
    <x v="7"/>
    <x v="419"/>
    <x v="15"/>
    <x v="0"/>
    <x v="1"/>
  </r>
  <r>
    <x v="5"/>
    <x v="357"/>
    <x v="9"/>
    <x v="539"/>
    <x v="7"/>
    <x v="376"/>
    <x v="15"/>
    <x v="0"/>
    <x v="1"/>
  </r>
  <r>
    <x v="5"/>
    <x v="358"/>
    <x v="9"/>
    <x v="515"/>
    <x v="7"/>
    <x v="417"/>
    <x v="15"/>
    <x v="0"/>
    <x v="1"/>
  </r>
  <r>
    <x v="5"/>
    <x v="359"/>
    <x v="9"/>
    <x v="32"/>
    <x v="7"/>
    <x v="468"/>
    <x v="15"/>
    <x v="0"/>
    <x v="1"/>
  </r>
  <r>
    <x v="5"/>
    <x v="360"/>
    <x v="9"/>
    <x v="923"/>
    <x v="7"/>
    <x v="405"/>
    <x v="25"/>
    <x v="70"/>
    <x v="1"/>
  </r>
  <r>
    <x v="1"/>
    <x v="361"/>
    <x v="9"/>
    <x v="402"/>
    <x v="4"/>
    <x v="641"/>
    <x v="13"/>
    <x v="92"/>
    <x v="0"/>
  </r>
  <r>
    <x v="1"/>
    <x v="362"/>
    <x v="9"/>
    <x v="226"/>
    <x v="7"/>
    <x v="170"/>
    <x v="28"/>
    <x v="61"/>
    <x v="0"/>
  </r>
  <r>
    <x v="1"/>
    <x v="363"/>
    <x v="9"/>
    <x v="126"/>
    <x v="4"/>
    <x v="531"/>
    <x v="13"/>
    <x v="68"/>
    <x v="0"/>
  </r>
  <r>
    <x v="1"/>
    <x v="364"/>
    <x v="9"/>
    <x v="476"/>
    <x v="5"/>
    <x v="586"/>
    <x v="5"/>
    <x v="25"/>
    <x v="0"/>
  </r>
  <r>
    <x v="1"/>
    <x v="365"/>
    <x v="9"/>
    <x v="981"/>
    <x v="7"/>
    <x v="183"/>
    <x v="6"/>
    <x v="43"/>
    <x v="1"/>
  </r>
  <r>
    <x v="7"/>
    <x v="366"/>
    <x v="9"/>
    <x v="548"/>
    <x v="5"/>
    <x v="229"/>
    <x v="6"/>
    <x v="64"/>
    <x v="1"/>
  </r>
  <r>
    <x v="7"/>
    <x v="367"/>
    <x v="9"/>
    <x v="875"/>
    <x v="7"/>
    <x v="492"/>
    <x v="6"/>
    <x v="43"/>
    <x v="1"/>
  </r>
  <r>
    <x v="7"/>
    <x v="368"/>
    <x v="9"/>
    <x v="802"/>
    <x v="7"/>
    <x v="271"/>
    <x v="6"/>
    <x v="76"/>
    <x v="1"/>
  </r>
  <r>
    <x v="7"/>
    <x v="369"/>
    <x v="9"/>
    <x v="944"/>
    <x v="7"/>
    <x v="237"/>
    <x v="7"/>
    <x v="49"/>
    <x v="0"/>
  </r>
  <r>
    <x v="7"/>
    <x v="370"/>
    <x v="9"/>
    <x v="153"/>
    <x v="7"/>
    <x v="229"/>
    <x v="7"/>
    <x v="86"/>
    <x v="0"/>
  </r>
  <r>
    <x v="1"/>
    <x v="371"/>
    <x v="9"/>
    <x v="73"/>
    <x v="7"/>
    <x v="162"/>
    <x v="6"/>
    <x v="39"/>
    <x v="0"/>
  </r>
  <r>
    <x v="1"/>
    <x v="372"/>
    <x v="9"/>
    <x v="239"/>
    <x v="7"/>
    <x v="164"/>
    <x v="6"/>
    <x v="86"/>
    <x v="0"/>
  </r>
  <r>
    <x v="1"/>
    <x v="373"/>
    <x v="9"/>
    <x v="121"/>
    <x v="7"/>
    <x v="223"/>
    <x v="28"/>
    <x v="86"/>
    <x v="0"/>
  </r>
  <r>
    <x v="1"/>
    <x v="374"/>
    <x v="9"/>
    <x v="473"/>
    <x v="7"/>
    <x v="459"/>
    <x v="5"/>
    <x v="25"/>
    <x v="0"/>
  </r>
  <r>
    <x v="8"/>
    <x v="375"/>
    <x v="9"/>
    <x v="34"/>
    <x v="5"/>
    <x v="141"/>
    <x v="18"/>
    <x v="82"/>
    <x v="1"/>
  </r>
  <r>
    <x v="8"/>
    <x v="376"/>
    <x v="9"/>
    <x v="197"/>
    <x v="5"/>
    <x v="79"/>
    <x v="25"/>
    <x v="89"/>
    <x v="0"/>
  </r>
  <r>
    <x v="8"/>
    <x v="377"/>
    <x v="9"/>
    <x v="33"/>
    <x v="5"/>
    <x v="319"/>
    <x v="18"/>
    <x v="82"/>
    <x v="1"/>
  </r>
  <r>
    <x v="6"/>
    <x v="378"/>
    <x v="9"/>
    <x v="615"/>
    <x v="7"/>
    <x v="246"/>
    <x v="22"/>
    <x v="13"/>
    <x v="1"/>
  </r>
  <r>
    <x v="6"/>
    <x v="379"/>
    <x v="9"/>
    <x v="692"/>
    <x v="7"/>
    <x v="543"/>
    <x v="7"/>
    <x v="17"/>
    <x v="0"/>
  </r>
  <r>
    <x v="6"/>
    <x v="380"/>
    <x v="9"/>
    <x v="328"/>
    <x v="7"/>
    <x v="422"/>
    <x v="2"/>
    <x v="4"/>
    <x v="0"/>
  </r>
  <r>
    <x v="6"/>
    <x v="381"/>
    <x v="9"/>
    <x v="175"/>
    <x v="5"/>
    <x v="68"/>
    <x v="2"/>
    <x v="8"/>
    <x v="0"/>
  </r>
  <r>
    <x v="6"/>
    <x v="382"/>
    <x v="9"/>
    <x v="82"/>
    <x v="5"/>
    <x v="274"/>
    <x v="2"/>
    <x v="8"/>
    <x v="0"/>
  </r>
  <r>
    <x v="3"/>
    <x v="383"/>
    <x v="9"/>
    <x v="369"/>
    <x v="7"/>
    <x v="58"/>
    <x v="14"/>
    <x v="81"/>
    <x v="0"/>
  </r>
  <r>
    <x v="7"/>
    <x v="384"/>
    <x v="9"/>
    <x v="232"/>
    <x v="7"/>
    <x v="256"/>
    <x v="6"/>
    <x v="18"/>
    <x v="0"/>
  </r>
  <r>
    <x v="7"/>
    <x v="385"/>
    <x v="9"/>
    <x v="933"/>
    <x v="7"/>
    <x v="440"/>
    <x v="6"/>
    <x v="64"/>
    <x v="1"/>
  </r>
  <r>
    <x v="2"/>
    <x v="386"/>
    <x v="9"/>
    <x v="89"/>
    <x v="7"/>
    <x v="508"/>
    <x v="8"/>
    <x v="35"/>
    <x v="0"/>
  </r>
  <r>
    <x v="2"/>
    <x v="387"/>
    <x v="9"/>
    <x v="405"/>
    <x v="7"/>
    <x v="105"/>
    <x v="19"/>
    <x v="37"/>
    <x v="0"/>
  </r>
  <r>
    <x v="2"/>
    <x v="388"/>
    <x v="9"/>
    <x v="266"/>
    <x v="5"/>
    <x v="23"/>
    <x v="8"/>
    <x v="35"/>
    <x v="0"/>
  </r>
  <r>
    <x v="2"/>
    <x v="389"/>
    <x v="9"/>
    <x v="371"/>
    <x v="7"/>
    <x v="148"/>
    <x v="25"/>
    <x v="31"/>
    <x v="0"/>
  </r>
  <r>
    <x v="2"/>
    <x v="390"/>
    <x v="9"/>
    <x v="682"/>
    <x v="5"/>
    <x v="92"/>
    <x v="8"/>
    <x v="35"/>
    <x v="1"/>
  </r>
  <r>
    <x v="2"/>
    <x v="391"/>
    <x v="9"/>
    <x v="545"/>
    <x v="7"/>
    <x v="552"/>
    <x v="4"/>
    <x v="50"/>
    <x v="0"/>
  </r>
  <r>
    <x v="2"/>
    <x v="392"/>
    <x v="9"/>
    <x v="940"/>
    <x v="7"/>
    <x v="182"/>
    <x v="25"/>
    <x v="33"/>
    <x v="0"/>
  </r>
  <r>
    <x v="1"/>
    <x v="393"/>
    <x v="9"/>
    <x v="567"/>
    <x v="8"/>
    <x v="148"/>
    <x v="28"/>
    <x v="94"/>
    <x v="0"/>
  </r>
  <r>
    <x v="1"/>
    <x v="394"/>
    <x v="9"/>
    <x v="845"/>
    <x v="7"/>
    <x v="379"/>
    <x v="6"/>
    <x v="43"/>
    <x v="1"/>
  </r>
  <r>
    <x v="6"/>
    <x v="395"/>
    <x v="9"/>
    <x v="766"/>
    <x v="8"/>
    <x v="311"/>
    <x v="6"/>
    <x v="10"/>
    <x v="0"/>
  </r>
  <r>
    <x v="6"/>
    <x v="396"/>
    <x v="9"/>
    <x v="777"/>
    <x v="8"/>
    <x v="311"/>
    <x v="6"/>
    <x v="10"/>
    <x v="0"/>
  </r>
  <r>
    <x v="6"/>
    <x v="397"/>
    <x v="9"/>
    <x v="60"/>
    <x v="7"/>
    <x v="160"/>
    <x v="22"/>
    <x v="2"/>
    <x v="0"/>
  </r>
  <r>
    <x v="7"/>
    <x v="398"/>
    <x v="9"/>
    <x v="803"/>
    <x v="5"/>
    <x v="147"/>
    <x v="6"/>
    <x v="76"/>
    <x v="1"/>
  </r>
  <r>
    <x v="7"/>
    <x v="399"/>
    <x v="9"/>
    <x v="805"/>
    <x v="5"/>
    <x v="163"/>
    <x v="6"/>
    <x v="76"/>
    <x v="1"/>
  </r>
  <r>
    <x v="5"/>
    <x v="400"/>
    <x v="9"/>
    <x v="363"/>
    <x v="7"/>
    <x v="323"/>
    <x v="25"/>
    <x v="70"/>
    <x v="1"/>
  </r>
  <r>
    <x v="3"/>
    <x v="401"/>
    <x v="9"/>
    <x v="235"/>
    <x v="7"/>
    <x v="155"/>
    <x v="14"/>
    <x v="29"/>
    <x v="0"/>
  </r>
  <r>
    <x v="2"/>
    <x v="402"/>
    <x v="9"/>
    <x v="231"/>
    <x v="7"/>
    <x v="236"/>
    <x v="7"/>
    <x v="79"/>
    <x v="0"/>
  </r>
  <r>
    <x v="2"/>
    <x v="403"/>
    <x v="9"/>
    <x v="59"/>
    <x v="5"/>
    <x v="392"/>
    <x v="19"/>
    <x v="46"/>
    <x v="1"/>
  </r>
  <r>
    <x v="2"/>
    <x v="404"/>
    <x v="9"/>
    <x v="308"/>
    <x v="7"/>
    <x v="574"/>
    <x v="7"/>
    <x v="73"/>
    <x v="0"/>
  </r>
  <r>
    <x v="7"/>
    <x v="405"/>
    <x v="9"/>
    <x v="240"/>
    <x v="7"/>
    <x v="457"/>
    <x v="7"/>
    <x v="63"/>
    <x v="0"/>
  </r>
  <r>
    <x v="2"/>
    <x v="406"/>
    <x v="9"/>
    <x v="347"/>
    <x v="7"/>
    <x v="207"/>
    <x v="4"/>
    <x v="56"/>
    <x v="0"/>
  </r>
  <r>
    <x v="2"/>
    <x v="407"/>
    <x v="9"/>
    <x v="284"/>
    <x v="7"/>
    <x v="187"/>
    <x v="25"/>
    <x v="33"/>
    <x v="0"/>
  </r>
  <r>
    <x v="2"/>
    <x v="408"/>
    <x v="9"/>
    <x v="114"/>
    <x v="7"/>
    <x v="287"/>
    <x v="19"/>
    <x v="23"/>
    <x v="0"/>
  </r>
  <r>
    <x v="8"/>
    <x v="409"/>
    <x v="9"/>
    <x v="106"/>
    <x v="7"/>
    <x v="103"/>
    <x v="4"/>
    <x v="47"/>
    <x v="0"/>
  </r>
  <r>
    <x v="8"/>
    <x v="410"/>
    <x v="9"/>
    <x v="123"/>
    <x v="5"/>
    <x v="44"/>
    <x v="4"/>
    <x v="91"/>
    <x v="0"/>
  </r>
  <r>
    <x v="8"/>
    <x v="411"/>
    <x v="9"/>
    <x v="926"/>
    <x v="7"/>
    <x v="484"/>
    <x v="12"/>
    <x v="45"/>
    <x v="0"/>
  </r>
  <r>
    <x v="8"/>
    <x v="412"/>
    <x v="9"/>
    <x v="987"/>
    <x v="7"/>
    <x v="418"/>
    <x v="18"/>
    <x v="72"/>
    <x v="1"/>
  </r>
  <r>
    <x v="8"/>
    <x v="413"/>
    <x v="10"/>
    <x v="54"/>
    <x v="7"/>
    <x v="165"/>
    <x v="24"/>
    <x v="36"/>
    <x v="0"/>
  </r>
  <r>
    <x v="6"/>
    <x v="414"/>
    <x v="10"/>
    <x v="760"/>
    <x v="7"/>
    <x v="100"/>
    <x v="7"/>
    <x v="17"/>
    <x v="0"/>
  </r>
  <r>
    <x v="7"/>
    <x v="415"/>
    <x v="10"/>
    <x v="837"/>
    <x v="7"/>
    <x v="503"/>
    <x v="7"/>
    <x v="86"/>
    <x v="0"/>
  </r>
  <r>
    <x v="2"/>
    <x v="416"/>
    <x v="10"/>
    <x v="637"/>
    <x v="7"/>
    <x v="9"/>
    <x v="19"/>
    <x v="23"/>
    <x v="0"/>
  </r>
  <r>
    <x v="2"/>
    <x v="417"/>
    <x v="10"/>
    <x v="147"/>
    <x v="7"/>
    <x v="207"/>
    <x v="25"/>
    <x v="33"/>
    <x v="0"/>
  </r>
  <r>
    <x v="6"/>
    <x v="418"/>
    <x v="10"/>
    <x v="303"/>
    <x v="7"/>
    <x v="277"/>
    <x v="7"/>
    <x v="17"/>
    <x v="0"/>
  </r>
  <r>
    <x v="5"/>
    <x v="419"/>
    <x v="10"/>
    <x v="767"/>
    <x v="7"/>
    <x v="509"/>
    <x v="15"/>
    <x v="0"/>
    <x v="1"/>
  </r>
  <r>
    <x v="7"/>
    <x v="420"/>
    <x v="10"/>
    <x v="669"/>
    <x v="7"/>
    <x v="529"/>
    <x v="6"/>
    <x v="43"/>
    <x v="0"/>
  </r>
  <r>
    <x v="7"/>
    <x v="421"/>
    <x v="10"/>
    <x v="278"/>
    <x v="5"/>
    <x v="45"/>
    <x v="6"/>
    <x v="64"/>
    <x v="0"/>
  </r>
  <r>
    <x v="1"/>
    <x v="422"/>
    <x v="10"/>
    <x v="647"/>
    <x v="7"/>
    <x v="254"/>
    <x v="6"/>
    <x v="94"/>
    <x v="0"/>
  </r>
  <r>
    <x v="1"/>
    <x v="423"/>
    <x v="10"/>
    <x v="63"/>
    <x v="1"/>
    <x v="553"/>
    <x v="6"/>
    <x v="86"/>
    <x v="0"/>
  </r>
  <r>
    <x v="6"/>
    <x v="424"/>
    <x v="10"/>
    <x v="574"/>
    <x v="7"/>
    <x v="609"/>
    <x v="22"/>
    <x v="16"/>
    <x v="0"/>
  </r>
  <r>
    <x v="6"/>
    <x v="425"/>
    <x v="10"/>
    <x v="434"/>
    <x v="7"/>
    <x v="41"/>
    <x v="22"/>
    <x v="16"/>
    <x v="0"/>
  </r>
  <r>
    <x v="6"/>
    <x v="426"/>
    <x v="10"/>
    <x v="217"/>
    <x v="7"/>
    <x v="135"/>
    <x v="7"/>
    <x v="17"/>
    <x v="0"/>
  </r>
  <r>
    <x v="6"/>
    <x v="427"/>
    <x v="10"/>
    <x v="621"/>
    <x v="8"/>
    <x v="563"/>
    <x v="22"/>
    <x v="6"/>
    <x v="0"/>
  </r>
  <r>
    <x v="2"/>
    <x v="428"/>
    <x v="10"/>
    <x v="103"/>
    <x v="1"/>
    <x v="172"/>
    <x v="4"/>
    <x v="50"/>
    <x v="0"/>
  </r>
  <r>
    <x v="2"/>
    <x v="429"/>
    <x v="10"/>
    <x v="104"/>
    <x v="1"/>
    <x v="67"/>
    <x v="4"/>
    <x v="50"/>
    <x v="0"/>
  </r>
  <r>
    <x v="2"/>
    <x v="430"/>
    <x v="10"/>
    <x v="831"/>
    <x v="7"/>
    <x v="27"/>
    <x v="7"/>
    <x v="73"/>
    <x v="0"/>
  </r>
  <r>
    <x v="2"/>
    <x v="431"/>
    <x v="10"/>
    <x v="756"/>
    <x v="7"/>
    <x v="85"/>
    <x v="25"/>
    <x v="33"/>
    <x v="0"/>
  </r>
  <r>
    <x v="1"/>
    <x v="432"/>
    <x v="10"/>
    <x v="58"/>
    <x v="5"/>
    <x v="55"/>
    <x v="6"/>
    <x v="27"/>
    <x v="0"/>
  </r>
  <r>
    <x v="2"/>
    <x v="433"/>
    <x v="10"/>
    <x v="51"/>
    <x v="7"/>
    <x v="38"/>
    <x v="8"/>
    <x v="35"/>
    <x v="0"/>
  </r>
  <r>
    <x v="2"/>
    <x v="434"/>
    <x v="10"/>
    <x v="222"/>
    <x v="7"/>
    <x v="136"/>
    <x v="25"/>
    <x v="33"/>
    <x v="0"/>
  </r>
  <r>
    <x v="2"/>
    <x v="435"/>
    <x v="10"/>
    <x v="93"/>
    <x v="5"/>
    <x v="517"/>
    <x v="19"/>
    <x v="52"/>
    <x v="0"/>
  </r>
  <r>
    <x v="8"/>
    <x v="436"/>
    <x v="10"/>
    <x v="77"/>
    <x v="7"/>
    <x v="114"/>
    <x v="4"/>
    <x v="47"/>
    <x v="0"/>
  </r>
  <r>
    <x v="8"/>
    <x v="437"/>
    <x v="10"/>
    <x v="447"/>
    <x v="7"/>
    <x v="359"/>
    <x v="24"/>
    <x v="58"/>
    <x v="0"/>
  </r>
  <r>
    <x v="8"/>
    <x v="438"/>
    <x v="10"/>
    <x v="936"/>
    <x v="7"/>
    <x v="570"/>
    <x v="18"/>
    <x v="72"/>
    <x v="1"/>
  </r>
  <r>
    <x v="8"/>
    <x v="439"/>
    <x v="10"/>
    <x v="512"/>
    <x v="7"/>
    <x v="464"/>
    <x v="25"/>
    <x v="89"/>
    <x v="0"/>
  </r>
  <r>
    <x v="8"/>
    <x v="440"/>
    <x v="10"/>
    <x v="253"/>
    <x v="7"/>
    <x v="63"/>
    <x v="24"/>
    <x v="58"/>
    <x v="0"/>
  </r>
  <r>
    <x v="5"/>
    <x v="441"/>
    <x v="11"/>
    <x v="498"/>
    <x v="7"/>
    <x v="402"/>
    <x v="15"/>
    <x v="0"/>
    <x v="1"/>
  </r>
  <r>
    <x v="5"/>
    <x v="442"/>
    <x v="11"/>
    <x v="495"/>
    <x v="7"/>
    <x v="538"/>
    <x v="15"/>
    <x v="0"/>
    <x v="1"/>
  </r>
  <r>
    <x v="8"/>
    <x v="443"/>
    <x v="11"/>
    <x v="188"/>
    <x v="5"/>
    <x v="69"/>
    <x v="16"/>
    <x v="19"/>
    <x v="1"/>
  </r>
  <r>
    <x v="6"/>
    <x v="444"/>
    <x v="11"/>
    <x v="488"/>
    <x v="5"/>
    <x v="462"/>
    <x v="5"/>
    <x v="14"/>
    <x v="0"/>
  </r>
  <r>
    <x v="2"/>
    <x v="445"/>
    <x v="11"/>
    <x v="640"/>
    <x v="7"/>
    <x v="237"/>
    <x v="25"/>
    <x v="31"/>
    <x v="0"/>
  </r>
  <r>
    <x v="1"/>
    <x v="446"/>
    <x v="11"/>
    <x v="619"/>
    <x v="7"/>
    <x v="496"/>
    <x v="6"/>
    <x v="43"/>
    <x v="1"/>
  </r>
  <r>
    <x v="1"/>
    <x v="447"/>
    <x v="11"/>
    <x v="605"/>
    <x v="5"/>
    <x v="99"/>
    <x v="6"/>
    <x v="65"/>
    <x v="1"/>
  </r>
  <r>
    <x v="6"/>
    <x v="448"/>
    <x v="11"/>
    <x v="310"/>
    <x v="7"/>
    <x v="633"/>
    <x v="6"/>
    <x v="12"/>
    <x v="1"/>
  </r>
  <r>
    <x v="6"/>
    <x v="449"/>
    <x v="11"/>
    <x v="490"/>
    <x v="7"/>
    <x v="364"/>
    <x v="6"/>
    <x v="12"/>
    <x v="0"/>
  </r>
  <r>
    <x v="6"/>
    <x v="450"/>
    <x v="11"/>
    <x v="817"/>
    <x v="7"/>
    <x v="510"/>
    <x v="6"/>
    <x v="12"/>
    <x v="1"/>
  </r>
  <r>
    <x v="5"/>
    <x v="451"/>
    <x v="11"/>
    <x v="774"/>
    <x v="7"/>
    <x v="257"/>
    <x v="15"/>
    <x v="0"/>
    <x v="1"/>
  </r>
  <r>
    <x v="5"/>
    <x v="452"/>
    <x v="11"/>
    <x v="493"/>
    <x v="7"/>
    <x v="484"/>
    <x v="15"/>
    <x v="0"/>
    <x v="1"/>
  </r>
  <r>
    <x v="5"/>
    <x v="453"/>
    <x v="11"/>
    <x v="924"/>
    <x v="7"/>
    <x v="410"/>
    <x v="25"/>
    <x v="70"/>
    <x v="1"/>
  </r>
  <r>
    <x v="8"/>
    <x v="454"/>
    <x v="11"/>
    <x v="178"/>
    <x v="5"/>
    <x v="16"/>
    <x v="18"/>
    <x v="48"/>
    <x v="0"/>
  </r>
  <r>
    <x v="1"/>
    <x v="455"/>
    <x v="11"/>
    <x v="843"/>
    <x v="7"/>
    <x v="359"/>
    <x v="6"/>
    <x v="43"/>
    <x v="1"/>
  </r>
  <r>
    <x v="8"/>
    <x v="456"/>
    <x v="11"/>
    <x v="576"/>
    <x v="8"/>
    <x v="230"/>
    <x v="4"/>
    <x v="91"/>
    <x v="1"/>
  </r>
  <r>
    <x v="6"/>
    <x v="457"/>
    <x v="11"/>
    <x v="72"/>
    <x v="7"/>
    <x v="499"/>
    <x v="2"/>
    <x v="4"/>
    <x v="0"/>
  </r>
  <r>
    <x v="6"/>
    <x v="458"/>
    <x v="11"/>
    <x v="579"/>
    <x v="7"/>
    <x v="361"/>
    <x v="2"/>
    <x v="8"/>
    <x v="0"/>
  </r>
  <r>
    <x v="7"/>
    <x v="459"/>
    <x v="11"/>
    <x v="553"/>
    <x v="8"/>
    <x v="487"/>
    <x v="6"/>
    <x v="75"/>
    <x v="0"/>
  </r>
  <r>
    <x v="7"/>
    <x v="460"/>
    <x v="11"/>
    <x v="919"/>
    <x v="7"/>
    <x v="283"/>
    <x v="6"/>
    <x v="18"/>
    <x v="1"/>
  </r>
  <r>
    <x v="7"/>
    <x v="461"/>
    <x v="11"/>
    <x v="457"/>
    <x v="7"/>
    <x v="155"/>
    <x v="2"/>
    <x v="78"/>
    <x v="0"/>
  </r>
  <r>
    <x v="7"/>
    <x v="462"/>
    <x v="11"/>
    <x v="71"/>
    <x v="7"/>
    <x v="439"/>
    <x v="7"/>
    <x v="49"/>
    <x v="0"/>
  </r>
  <r>
    <x v="2"/>
    <x v="463"/>
    <x v="11"/>
    <x v="947"/>
    <x v="7"/>
    <x v="347"/>
    <x v="7"/>
    <x v="79"/>
    <x v="0"/>
  </r>
  <r>
    <x v="7"/>
    <x v="464"/>
    <x v="11"/>
    <x v="248"/>
    <x v="5"/>
    <x v="80"/>
    <x v="7"/>
    <x v="86"/>
    <x v="0"/>
  </r>
  <r>
    <x v="1"/>
    <x v="465"/>
    <x v="11"/>
    <x v="459"/>
    <x v="7"/>
    <x v="620"/>
    <x v="5"/>
    <x v="25"/>
    <x v="0"/>
  </r>
  <r>
    <x v="6"/>
    <x v="466"/>
    <x v="11"/>
    <x v="61"/>
    <x v="7"/>
    <x v="100"/>
    <x v="22"/>
    <x v="7"/>
    <x v="0"/>
  </r>
  <r>
    <x v="0"/>
    <x v="467"/>
    <x v="11"/>
    <x v="954"/>
    <x v="7"/>
    <x v="121"/>
    <x v="15"/>
    <x v="48"/>
    <x v="1"/>
  </r>
  <r>
    <x v="1"/>
    <x v="468"/>
    <x v="11"/>
    <x v="332"/>
    <x v="8"/>
    <x v="536"/>
    <x v="28"/>
    <x v="94"/>
    <x v="0"/>
  </r>
  <r>
    <x v="8"/>
    <x v="469"/>
    <x v="12"/>
    <x v="7"/>
    <x v="7"/>
    <x v="74"/>
    <x v="18"/>
    <x v="77"/>
    <x v="0"/>
  </r>
  <r>
    <x v="1"/>
    <x v="470"/>
    <x v="12"/>
    <x v="599"/>
    <x v="5"/>
    <x v="116"/>
    <x v="6"/>
    <x v="65"/>
    <x v="0"/>
  </r>
  <r>
    <x v="5"/>
    <x v="471"/>
    <x v="12"/>
    <x v="779"/>
    <x v="7"/>
    <x v="437"/>
    <x v="15"/>
    <x v="0"/>
    <x v="1"/>
  </r>
  <r>
    <x v="5"/>
    <x v="472"/>
    <x v="12"/>
    <x v="492"/>
    <x v="7"/>
    <x v="539"/>
    <x v="15"/>
    <x v="0"/>
    <x v="1"/>
  </r>
  <r>
    <x v="5"/>
    <x v="473"/>
    <x v="12"/>
    <x v="776"/>
    <x v="7"/>
    <x v="445"/>
    <x v="15"/>
    <x v="0"/>
    <x v="1"/>
  </r>
  <r>
    <x v="5"/>
    <x v="474"/>
    <x v="12"/>
    <x v="28"/>
    <x v="7"/>
    <x v="371"/>
    <x v="15"/>
    <x v="0"/>
    <x v="1"/>
  </r>
  <r>
    <x v="8"/>
    <x v="475"/>
    <x v="12"/>
    <x v="765"/>
    <x v="7"/>
    <x v="291"/>
    <x v="18"/>
    <x v="82"/>
    <x v="1"/>
  </r>
  <r>
    <x v="6"/>
    <x v="476"/>
    <x v="12"/>
    <x v="333"/>
    <x v="7"/>
    <x v="75"/>
    <x v="22"/>
    <x v="16"/>
    <x v="0"/>
  </r>
  <r>
    <x v="6"/>
    <x v="477"/>
    <x v="12"/>
    <x v="15"/>
    <x v="7"/>
    <x v="435"/>
    <x v="2"/>
    <x v="8"/>
    <x v="0"/>
  </r>
  <r>
    <x v="7"/>
    <x v="478"/>
    <x v="12"/>
    <x v="643"/>
    <x v="7"/>
    <x v="357"/>
    <x v="7"/>
    <x v="63"/>
    <x v="0"/>
  </r>
  <r>
    <x v="2"/>
    <x v="479"/>
    <x v="12"/>
    <x v="338"/>
    <x v="8"/>
    <x v="41"/>
    <x v="25"/>
    <x v="33"/>
    <x v="0"/>
  </r>
  <r>
    <x v="6"/>
    <x v="480"/>
    <x v="12"/>
    <x v="215"/>
    <x v="7"/>
    <x v="155"/>
    <x v="22"/>
    <x v="16"/>
    <x v="0"/>
  </r>
  <r>
    <x v="1"/>
    <x v="481"/>
    <x v="12"/>
    <x v="980"/>
    <x v="7"/>
    <x v="217"/>
    <x v="6"/>
    <x v="43"/>
    <x v="1"/>
  </r>
  <r>
    <x v="1"/>
    <x v="482"/>
    <x v="12"/>
    <x v="293"/>
    <x v="7"/>
    <x v="511"/>
    <x v="27"/>
    <x v="30"/>
    <x v="0"/>
  </r>
  <r>
    <x v="5"/>
    <x v="483"/>
    <x v="12"/>
    <x v="884"/>
    <x v="7"/>
    <x v="300"/>
    <x v="27"/>
    <x v="0"/>
    <x v="1"/>
  </r>
  <r>
    <x v="1"/>
    <x v="484"/>
    <x v="12"/>
    <x v="631"/>
    <x v="5"/>
    <x v="41"/>
    <x v="6"/>
    <x v="86"/>
    <x v="1"/>
  </r>
  <r>
    <x v="1"/>
    <x v="485"/>
    <x v="12"/>
    <x v="864"/>
    <x v="7"/>
    <x v="340"/>
    <x v="6"/>
    <x v="43"/>
    <x v="1"/>
  </r>
  <r>
    <x v="1"/>
    <x v="486"/>
    <x v="12"/>
    <x v="859"/>
    <x v="7"/>
    <x v="210"/>
    <x v="6"/>
    <x v="43"/>
    <x v="1"/>
  </r>
  <r>
    <x v="8"/>
    <x v="487"/>
    <x v="12"/>
    <x v="644"/>
    <x v="7"/>
    <x v="373"/>
    <x v="24"/>
    <x v="58"/>
    <x v="0"/>
  </r>
  <r>
    <x v="8"/>
    <x v="488"/>
    <x v="12"/>
    <x v="950"/>
    <x v="7"/>
    <x v="155"/>
    <x v="15"/>
    <x v="48"/>
    <x v="0"/>
  </r>
  <r>
    <x v="8"/>
    <x v="489"/>
    <x v="12"/>
    <x v="179"/>
    <x v="7"/>
    <x v="10"/>
    <x v="24"/>
    <x v="58"/>
    <x v="0"/>
  </r>
  <r>
    <x v="8"/>
    <x v="490"/>
    <x v="12"/>
    <x v="743"/>
    <x v="7"/>
    <x v="354"/>
    <x v="24"/>
    <x v="90"/>
    <x v="0"/>
  </r>
  <r>
    <x v="5"/>
    <x v="491"/>
    <x v="12"/>
    <x v="356"/>
    <x v="7"/>
    <x v="194"/>
    <x v="25"/>
    <x v="67"/>
    <x v="1"/>
  </r>
  <r>
    <x v="3"/>
    <x v="492"/>
    <x v="12"/>
    <x v="264"/>
    <x v="7"/>
    <x v="91"/>
    <x v="14"/>
    <x v="29"/>
    <x v="0"/>
  </r>
  <r>
    <x v="3"/>
    <x v="493"/>
    <x v="12"/>
    <x v="262"/>
    <x v="7"/>
    <x v="11"/>
    <x v="14"/>
    <x v="41"/>
    <x v="0"/>
  </r>
  <r>
    <x v="6"/>
    <x v="494"/>
    <x v="12"/>
    <x v="214"/>
    <x v="7"/>
    <x v="174"/>
    <x v="26"/>
    <x v="0"/>
    <x v="0"/>
  </r>
  <r>
    <x v="6"/>
    <x v="495"/>
    <x v="12"/>
    <x v="432"/>
    <x v="7"/>
    <x v="96"/>
    <x v="7"/>
    <x v="34"/>
    <x v="0"/>
  </r>
  <r>
    <x v="7"/>
    <x v="496"/>
    <x v="12"/>
    <x v="917"/>
    <x v="7"/>
    <x v="471"/>
    <x v="6"/>
    <x v="18"/>
    <x v="1"/>
  </r>
  <r>
    <x v="7"/>
    <x v="497"/>
    <x v="12"/>
    <x v="721"/>
    <x v="7"/>
    <x v="500"/>
    <x v="6"/>
    <x v="18"/>
    <x v="1"/>
  </r>
  <r>
    <x v="2"/>
    <x v="498"/>
    <x v="12"/>
    <x v="684"/>
    <x v="5"/>
    <x v="49"/>
    <x v="8"/>
    <x v="35"/>
    <x v="1"/>
  </r>
  <r>
    <x v="2"/>
    <x v="499"/>
    <x v="12"/>
    <x v="428"/>
    <x v="0"/>
    <x v="61"/>
    <x v="19"/>
    <x v="66"/>
    <x v="0"/>
  </r>
  <r>
    <x v="2"/>
    <x v="500"/>
    <x v="12"/>
    <x v="407"/>
    <x v="8"/>
    <x v="7"/>
    <x v="19"/>
    <x v="37"/>
    <x v="0"/>
  </r>
  <r>
    <x v="1"/>
    <x v="501"/>
    <x v="12"/>
    <x v="135"/>
    <x v="7"/>
    <x v="53"/>
    <x v="6"/>
    <x v="27"/>
    <x v="0"/>
  </r>
  <r>
    <x v="3"/>
    <x v="502"/>
    <x v="12"/>
    <x v="419"/>
    <x v="7"/>
    <x v="84"/>
    <x v="14"/>
    <x v="20"/>
    <x v="1"/>
  </r>
  <r>
    <x v="7"/>
    <x v="503"/>
    <x v="12"/>
    <x v="806"/>
    <x v="5"/>
    <x v="202"/>
    <x v="6"/>
    <x v="76"/>
    <x v="1"/>
  </r>
  <r>
    <x v="7"/>
    <x v="504"/>
    <x v="12"/>
    <x v="21"/>
    <x v="7"/>
    <x v="352"/>
    <x v="6"/>
    <x v="18"/>
    <x v="0"/>
  </r>
  <r>
    <x v="7"/>
    <x v="505"/>
    <x v="12"/>
    <x v="737"/>
    <x v="7"/>
    <x v="216"/>
    <x v="2"/>
    <x v="71"/>
    <x v="0"/>
  </r>
  <r>
    <x v="8"/>
    <x v="506"/>
    <x v="12"/>
    <x v="518"/>
    <x v="7"/>
    <x v="312"/>
    <x v="4"/>
    <x v="47"/>
    <x v="1"/>
  </r>
  <r>
    <x v="8"/>
    <x v="507"/>
    <x v="12"/>
    <x v="519"/>
    <x v="7"/>
    <x v="350"/>
    <x v="4"/>
    <x v="47"/>
    <x v="1"/>
  </r>
  <r>
    <x v="8"/>
    <x v="508"/>
    <x v="12"/>
    <x v="986"/>
    <x v="7"/>
    <x v="290"/>
    <x v="18"/>
    <x v="72"/>
    <x v="1"/>
  </r>
  <r>
    <x v="1"/>
    <x v="509"/>
    <x v="13"/>
    <x v="633"/>
    <x v="5"/>
    <x v="23"/>
    <x v="6"/>
    <x v="86"/>
    <x v="1"/>
  </r>
  <r>
    <x v="6"/>
    <x v="510"/>
    <x v="13"/>
    <x v="541"/>
    <x v="7"/>
    <x v="516"/>
    <x v="15"/>
    <x v="0"/>
    <x v="1"/>
  </r>
  <r>
    <x v="1"/>
    <x v="511"/>
    <x v="13"/>
    <x v="291"/>
    <x v="7"/>
    <x v="592"/>
    <x v="27"/>
    <x v="30"/>
    <x v="1"/>
  </r>
  <r>
    <x v="3"/>
    <x v="512"/>
    <x v="13"/>
    <x v="223"/>
    <x v="7"/>
    <x v="145"/>
    <x v="14"/>
    <x v="29"/>
    <x v="0"/>
  </r>
  <r>
    <x v="2"/>
    <x v="513"/>
    <x v="13"/>
    <x v="427"/>
    <x v="7"/>
    <x v="65"/>
    <x v="19"/>
    <x v="24"/>
    <x v="0"/>
  </r>
  <r>
    <x v="7"/>
    <x v="514"/>
    <x v="13"/>
    <x v="698"/>
    <x v="7"/>
    <x v="537"/>
    <x v="7"/>
    <x v="86"/>
    <x v="0"/>
  </r>
  <r>
    <x v="0"/>
    <x v="515"/>
    <x v="13"/>
    <x v="2"/>
    <x v="7"/>
    <x v="303"/>
    <x v="15"/>
    <x v="48"/>
    <x v="1"/>
  </r>
  <r>
    <x v="1"/>
    <x v="516"/>
    <x v="13"/>
    <x v="210"/>
    <x v="7"/>
    <x v="73"/>
    <x v="6"/>
    <x v="65"/>
    <x v="0"/>
  </r>
  <r>
    <x v="0"/>
    <x v="517"/>
    <x v="13"/>
    <x v="956"/>
    <x v="7"/>
    <x v="190"/>
    <x v="15"/>
    <x v="48"/>
    <x v="1"/>
  </r>
  <r>
    <x v="6"/>
    <x v="518"/>
    <x v="13"/>
    <x v="388"/>
    <x v="8"/>
    <x v="13"/>
    <x v="22"/>
    <x v="16"/>
    <x v="0"/>
  </r>
  <r>
    <x v="1"/>
    <x v="519"/>
    <x v="13"/>
    <x v="586"/>
    <x v="7"/>
    <x v="267"/>
    <x v="27"/>
    <x v="30"/>
    <x v="0"/>
  </r>
  <r>
    <x v="8"/>
    <x v="520"/>
    <x v="13"/>
    <x v="941"/>
    <x v="7"/>
    <x v="309"/>
    <x v="4"/>
    <x v="47"/>
    <x v="0"/>
  </r>
  <r>
    <x v="8"/>
    <x v="521"/>
    <x v="13"/>
    <x v="666"/>
    <x v="7"/>
    <x v="211"/>
    <x v="18"/>
    <x v="0"/>
    <x v="0"/>
  </r>
  <r>
    <x v="8"/>
    <x v="522"/>
    <x v="13"/>
    <x v="376"/>
    <x v="7"/>
    <x v="192"/>
    <x v="24"/>
    <x v="58"/>
    <x v="0"/>
  </r>
  <r>
    <x v="7"/>
    <x v="523"/>
    <x v="13"/>
    <x v="299"/>
    <x v="7"/>
    <x v="479"/>
    <x v="7"/>
    <x v="86"/>
    <x v="0"/>
  </r>
  <r>
    <x v="7"/>
    <x v="524"/>
    <x v="13"/>
    <x v="549"/>
    <x v="5"/>
    <x v="136"/>
    <x v="6"/>
    <x v="64"/>
    <x v="1"/>
  </r>
  <r>
    <x v="7"/>
    <x v="525"/>
    <x v="13"/>
    <x v="971"/>
    <x v="7"/>
    <x v="216"/>
    <x v="6"/>
    <x v="76"/>
    <x v="0"/>
  </r>
  <r>
    <x v="7"/>
    <x v="526"/>
    <x v="13"/>
    <x v="971"/>
    <x v="7"/>
    <x v="216"/>
    <x v="6"/>
    <x v="76"/>
    <x v="0"/>
  </r>
  <r>
    <x v="3"/>
    <x v="527"/>
    <x v="13"/>
    <x v="23"/>
    <x v="7"/>
    <x v="469"/>
    <x v="14"/>
    <x v="41"/>
    <x v="0"/>
  </r>
  <r>
    <x v="2"/>
    <x v="528"/>
    <x v="13"/>
    <x v="283"/>
    <x v="7"/>
    <x v="117"/>
    <x v="7"/>
    <x v="74"/>
    <x v="0"/>
  </r>
  <r>
    <x v="2"/>
    <x v="529"/>
    <x v="13"/>
    <x v="685"/>
    <x v="5"/>
    <x v="206"/>
    <x v="8"/>
    <x v="35"/>
    <x v="1"/>
  </r>
  <r>
    <x v="1"/>
    <x v="530"/>
    <x v="13"/>
    <x v="237"/>
    <x v="7"/>
    <x v="142"/>
    <x v="6"/>
    <x v="87"/>
    <x v="0"/>
  </r>
  <r>
    <x v="1"/>
    <x v="531"/>
    <x v="13"/>
    <x v="384"/>
    <x v="7"/>
    <x v="281"/>
    <x v="6"/>
    <x v="43"/>
    <x v="1"/>
  </r>
  <r>
    <x v="1"/>
    <x v="532"/>
    <x v="13"/>
    <x v="383"/>
    <x v="7"/>
    <x v="299"/>
    <x v="6"/>
    <x v="43"/>
    <x v="1"/>
  </r>
  <r>
    <x v="1"/>
    <x v="533"/>
    <x v="13"/>
    <x v="280"/>
    <x v="7"/>
    <x v="222"/>
    <x v="6"/>
    <x v="87"/>
    <x v="0"/>
  </r>
  <r>
    <x v="1"/>
    <x v="534"/>
    <x v="13"/>
    <x v="555"/>
    <x v="7"/>
    <x v="476"/>
    <x v="6"/>
    <x v="62"/>
    <x v="1"/>
  </r>
  <r>
    <x v="7"/>
    <x v="535"/>
    <x v="13"/>
    <x v="451"/>
    <x v="7"/>
    <x v="228"/>
    <x v="2"/>
    <x v="71"/>
    <x v="0"/>
  </r>
  <r>
    <x v="2"/>
    <x v="536"/>
    <x v="14"/>
    <x v="693"/>
    <x v="7"/>
    <x v="475"/>
    <x v="27"/>
    <x v="93"/>
    <x v="0"/>
  </r>
  <r>
    <x v="1"/>
    <x v="537"/>
    <x v="14"/>
    <x v="535"/>
    <x v="7"/>
    <x v="530"/>
    <x v="6"/>
    <x v="78"/>
    <x v="1"/>
  </r>
  <r>
    <x v="8"/>
    <x v="538"/>
    <x v="14"/>
    <x v="76"/>
    <x v="7"/>
    <x v="370"/>
    <x v="4"/>
    <x v="47"/>
    <x v="0"/>
  </r>
  <r>
    <x v="5"/>
    <x v="539"/>
    <x v="14"/>
    <x v="895"/>
    <x v="7"/>
    <x v="480"/>
    <x v="27"/>
    <x v="67"/>
    <x v="1"/>
  </r>
  <r>
    <x v="5"/>
    <x v="540"/>
    <x v="14"/>
    <x v="501"/>
    <x v="7"/>
    <x v="449"/>
    <x v="15"/>
    <x v="0"/>
    <x v="1"/>
  </r>
  <r>
    <x v="5"/>
    <x v="541"/>
    <x v="14"/>
    <x v="506"/>
    <x v="7"/>
    <x v="452"/>
    <x v="15"/>
    <x v="0"/>
    <x v="1"/>
  </r>
  <r>
    <x v="5"/>
    <x v="542"/>
    <x v="14"/>
    <x v="540"/>
    <x v="7"/>
    <x v="512"/>
    <x v="15"/>
    <x v="0"/>
    <x v="1"/>
  </r>
  <r>
    <x v="5"/>
    <x v="543"/>
    <x v="14"/>
    <x v="569"/>
    <x v="7"/>
    <x v="586"/>
    <x v="12"/>
    <x v="45"/>
    <x v="1"/>
  </r>
  <r>
    <x v="8"/>
    <x v="544"/>
    <x v="14"/>
    <x v="569"/>
    <x v="7"/>
    <x v="586"/>
    <x v="12"/>
    <x v="45"/>
    <x v="0"/>
  </r>
  <r>
    <x v="8"/>
    <x v="545"/>
    <x v="14"/>
    <x v="781"/>
    <x v="8"/>
    <x v="14"/>
    <x v="18"/>
    <x v="72"/>
    <x v="1"/>
  </r>
  <r>
    <x v="6"/>
    <x v="546"/>
    <x v="14"/>
    <x v="194"/>
    <x v="7"/>
    <x v="246"/>
    <x v="22"/>
    <x v="7"/>
    <x v="1"/>
  </r>
  <r>
    <x v="6"/>
    <x v="547"/>
    <x v="14"/>
    <x v="301"/>
    <x v="7"/>
    <x v="207"/>
    <x v="22"/>
    <x v="7"/>
    <x v="0"/>
  </r>
  <r>
    <x v="6"/>
    <x v="548"/>
    <x v="14"/>
    <x v="820"/>
    <x v="7"/>
    <x v="520"/>
    <x v="6"/>
    <x v="12"/>
    <x v="1"/>
  </r>
  <r>
    <x v="6"/>
    <x v="549"/>
    <x v="14"/>
    <x v="828"/>
    <x v="7"/>
    <x v="207"/>
    <x v="7"/>
    <x v="34"/>
    <x v="0"/>
  </r>
  <r>
    <x v="6"/>
    <x v="550"/>
    <x v="14"/>
    <x v="323"/>
    <x v="8"/>
    <x v="227"/>
    <x v="17"/>
    <x v="3"/>
    <x v="0"/>
  </r>
  <r>
    <x v="2"/>
    <x v="551"/>
    <x v="14"/>
    <x v="67"/>
    <x v="5"/>
    <x v="17"/>
    <x v="7"/>
    <x v="80"/>
    <x v="0"/>
  </r>
  <r>
    <x v="2"/>
    <x v="552"/>
    <x v="14"/>
    <x v="755"/>
    <x v="7"/>
    <x v="77"/>
    <x v="25"/>
    <x v="33"/>
    <x v="0"/>
  </r>
  <r>
    <x v="7"/>
    <x v="553"/>
    <x v="14"/>
    <x v="408"/>
    <x v="7"/>
    <x v="93"/>
    <x v="6"/>
    <x v="64"/>
    <x v="0"/>
  </r>
  <r>
    <x v="7"/>
    <x v="554"/>
    <x v="14"/>
    <x v="560"/>
    <x v="8"/>
    <x v="354"/>
    <x v="6"/>
    <x v="75"/>
    <x v="0"/>
  </r>
  <r>
    <x v="1"/>
    <x v="555"/>
    <x v="14"/>
    <x v="634"/>
    <x v="5"/>
    <x v="90"/>
    <x v="6"/>
    <x v="86"/>
    <x v="1"/>
  </r>
  <r>
    <x v="1"/>
    <x v="556"/>
    <x v="14"/>
    <x v="796"/>
    <x v="7"/>
    <x v="286"/>
    <x v="6"/>
    <x v="94"/>
    <x v="1"/>
  </r>
  <r>
    <x v="6"/>
    <x v="557"/>
    <x v="14"/>
    <x v="525"/>
    <x v="7"/>
    <x v="519"/>
    <x v="22"/>
    <x v="13"/>
    <x v="1"/>
  </r>
  <r>
    <x v="6"/>
    <x v="558"/>
    <x v="14"/>
    <x v="184"/>
    <x v="8"/>
    <x v="647"/>
    <x v="4"/>
    <x v="5"/>
    <x v="0"/>
  </r>
  <r>
    <x v="6"/>
    <x v="559"/>
    <x v="14"/>
    <x v="397"/>
    <x v="7"/>
    <x v="66"/>
    <x v="22"/>
    <x v="13"/>
    <x v="0"/>
  </r>
  <r>
    <x v="1"/>
    <x v="560"/>
    <x v="14"/>
    <x v="485"/>
    <x v="5"/>
    <x v="604"/>
    <x v="5"/>
    <x v="25"/>
    <x v="0"/>
  </r>
  <r>
    <x v="1"/>
    <x v="561"/>
    <x v="14"/>
    <x v="151"/>
    <x v="7"/>
    <x v="179"/>
    <x v="27"/>
    <x v="30"/>
    <x v="0"/>
  </r>
  <r>
    <x v="1"/>
    <x v="562"/>
    <x v="14"/>
    <x v="977"/>
    <x v="7"/>
    <x v="150"/>
    <x v="6"/>
    <x v="43"/>
    <x v="1"/>
  </r>
  <r>
    <x v="1"/>
    <x v="563"/>
    <x v="14"/>
    <x v="734"/>
    <x v="7"/>
    <x v="541"/>
    <x v="21"/>
    <x v="70"/>
    <x v="1"/>
  </r>
  <r>
    <x v="1"/>
    <x v="564"/>
    <x v="14"/>
    <x v="630"/>
    <x v="5"/>
    <x v="57"/>
    <x v="6"/>
    <x v="86"/>
    <x v="1"/>
  </r>
  <r>
    <x v="5"/>
    <x v="565"/>
    <x v="14"/>
    <x v="672"/>
    <x v="7"/>
    <x v="436"/>
    <x v="15"/>
    <x v="0"/>
    <x v="1"/>
  </r>
  <r>
    <x v="5"/>
    <x v="566"/>
    <x v="14"/>
    <x v="500"/>
    <x v="7"/>
    <x v="447"/>
    <x v="15"/>
    <x v="0"/>
    <x v="1"/>
  </r>
  <r>
    <x v="5"/>
    <x v="567"/>
    <x v="14"/>
    <x v="514"/>
    <x v="7"/>
    <x v="359"/>
    <x v="15"/>
    <x v="0"/>
    <x v="1"/>
  </r>
  <r>
    <x v="5"/>
    <x v="568"/>
    <x v="14"/>
    <x v="891"/>
    <x v="8"/>
    <x v="626"/>
    <x v="15"/>
    <x v="0"/>
    <x v="0"/>
  </r>
  <r>
    <x v="1"/>
    <x v="569"/>
    <x v="14"/>
    <x v="881"/>
    <x v="7"/>
    <x v="555"/>
    <x v="6"/>
    <x v="43"/>
    <x v="1"/>
  </r>
  <r>
    <x v="1"/>
    <x v="570"/>
    <x v="14"/>
    <x v="866"/>
    <x v="7"/>
    <x v="336"/>
    <x v="6"/>
    <x v="43"/>
    <x v="1"/>
  </r>
  <r>
    <x v="1"/>
    <x v="571"/>
    <x v="14"/>
    <x v="931"/>
    <x v="7"/>
    <x v="466"/>
    <x v="6"/>
    <x v="43"/>
    <x v="1"/>
  </r>
  <r>
    <x v="8"/>
    <x v="572"/>
    <x v="14"/>
    <x v="935"/>
    <x v="7"/>
    <x v="524"/>
    <x v="18"/>
    <x v="72"/>
    <x v="1"/>
  </r>
  <r>
    <x v="8"/>
    <x v="573"/>
    <x v="14"/>
    <x v="27"/>
    <x v="5"/>
    <x v="135"/>
    <x v="18"/>
    <x v="82"/>
    <x v="1"/>
  </r>
  <r>
    <x v="8"/>
    <x v="574"/>
    <x v="14"/>
    <x v="835"/>
    <x v="7"/>
    <x v="467"/>
    <x v="18"/>
    <x v="72"/>
    <x v="0"/>
  </r>
  <r>
    <x v="7"/>
    <x v="575"/>
    <x v="14"/>
    <x v="149"/>
    <x v="7"/>
    <x v="255"/>
    <x v="7"/>
    <x v="63"/>
    <x v="0"/>
  </r>
  <r>
    <x v="7"/>
    <x v="576"/>
    <x v="14"/>
    <x v="155"/>
    <x v="7"/>
    <x v="214"/>
    <x v="7"/>
    <x v="86"/>
    <x v="0"/>
  </r>
  <r>
    <x v="7"/>
    <x v="577"/>
    <x v="14"/>
    <x v="861"/>
    <x v="7"/>
    <x v="420"/>
    <x v="6"/>
    <x v="43"/>
    <x v="1"/>
  </r>
  <r>
    <x v="8"/>
    <x v="578"/>
    <x v="14"/>
    <x v="205"/>
    <x v="7"/>
    <x v="174"/>
    <x v="12"/>
    <x v="45"/>
    <x v="0"/>
  </r>
  <r>
    <x v="8"/>
    <x v="579"/>
    <x v="14"/>
    <x v="903"/>
    <x v="7"/>
    <x v="300"/>
    <x v="18"/>
    <x v="82"/>
    <x v="0"/>
  </r>
  <r>
    <x v="2"/>
    <x v="580"/>
    <x v="14"/>
    <x v="689"/>
    <x v="5"/>
    <x v="59"/>
    <x v="8"/>
    <x v="35"/>
    <x v="1"/>
  </r>
  <r>
    <x v="2"/>
    <x v="581"/>
    <x v="14"/>
    <x v="909"/>
    <x v="7"/>
    <x v="318"/>
    <x v="3"/>
    <x v="1"/>
    <x v="0"/>
  </r>
  <r>
    <x v="2"/>
    <x v="582"/>
    <x v="14"/>
    <x v="393"/>
    <x v="7"/>
    <x v="110"/>
    <x v="19"/>
    <x v="37"/>
    <x v="0"/>
  </r>
  <r>
    <x v="2"/>
    <x v="583"/>
    <x v="14"/>
    <x v="286"/>
    <x v="7"/>
    <x v="174"/>
    <x v="25"/>
    <x v="33"/>
    <x v="0"/>
  </r>
  <r>
    <x v="6"/>
    <x v="584"/>
    <x v="14"/>
    <x v="679"/>
    <x v="7"/>
    <x v="327"/>
    <x v="22"/>
    <x v="13"/>
    <x v="1"/>
  </r>
  <r>
    <x v="6"/>
    <x v="585"/>
    <x v="14"/>
    <x v="819"/>
    <x v="7"/>
    <x v="533"/>
    <x v="6"/>
    <x v="12"/>
    <x v="1"/>
  </r>
  <r>
    <x v="8"/>
    <x v="586"/>
    <x v="14"/>
    <x v="417"/>
    <x v="7"/>
    <x v="144"/>
    <x v="24"/>
    <x v="58"/>
    <x v="0"/>
  </r>
  <r>
    <x v="7"/>
    <x v="587"/>
    <x v="14"/>
    <x v="645"/>
    <x v="5"/>
    <x v="136"/>
    <x v="7"/>
    <x v="63"/>
    <x v="0"/>
  </r>
  <r>
    <x v="7"/>
    <x v="588"/>
    <x v="14"/>
    <x v="878"/>
    <x v="7"/>
    <x v="249"/>
    <x v="7"/>
    <x v="63"/>
    <x v="1"/>
  </r>
  <r>
    <x v="7"/>
    <x v="589"/>
    <x v="14"/>
    <x v="268"/>
    <x v="7"/>
    <x v="187"/>
    <x v="7"/>
    <x v="63"/>
    <x v="0"/>
  </r>
  <r>
    <x v="5"/>
    <x v="590"/>
    <x v="14"/>
    <x v="887"/>
    <x v="7"/>
    <x v="331"/>
    <x v="27"/>
    <x v="67"/>
    <x v="1"/>
  </r>
  <r>
    <x v="5"/>
    <x v="591"/>
    <x v="14"/>
    <x v="362"/>
    <x v="7"/>
    <x v="300"/>
    <x v="27"/>
    <x v="67"/>
    <x v="1"/>
  </r>
  <r>
    <x v="3"/>
    <x v="592"/>
    <x v="14"/>
    <x v="287"/>
    <x v="7"/>
    <x v="216"/>
    <x v="14"/>
    <x v="20"/>
    <x v="0"/>
  </r>
  <r>
    <x v="3"/>
    <x v="593"/>
    <x v="14"/>
    <x v="824"/>
    <x v="7"/>
    <x v="383"/>
    <x v="14"/>
    <x v="20"/>
    <x v="0"/>
  </r>
  <r>
    <x v="3"/>
    <x v="594"/>
    <x v="14"/>
    <x v="829"/>
    <x v="7"/>
    <x v="462"/>
    <x v="14"/>
    <x v="85"/>
    <x v="1"/>
  </r>
  <r>
    <x v="3"/>
    <x v="595"/>
    <x v="14"/>
    <x v="444"/>
    <x v="7"/>
    <x v="234"/>
    <x v="14"/>
    <x v="20"/>
    <x v="0"/>
  </r>
  <r>
    <x v="8"/>
    <x v="596"/>
    <x v="14"/>
    <x v="24"/>
    <x v="5"/>
    <x v="128"/>
    <x v="18"/>
    <x v="82"/>
    <x v="1"/>
  </r>
  <r>
    <x v="6"/>
    <x v="597"/>
    <x v="14"/>
    <x v="754"/>
    <x v="7"/>
    <x v="331"/>
    <x v="22"/>
    <x v="16"/>
    <x v="0"/>
  </r>
  <r>
    <x v="6"/>
    <x v="598"/>
    <x v="14"/>
    <x v="609"/>
    <x v="7"/>
    <x v="370"/>
    <x v="7"/>
    <x v="17"/>
    <x v="0"/>
  </r>
  <r>
    <x v="1"/>
    <x v="599"/>
    <x v="14"/>
    <x v="22"/>
    <x v="5"/>
    <x v="36"/>
    <x v="6"/>
    <x v="27"/>
    <x v="0"/>
  </r>
  <r>
    <x v="1"/>
    <x v="600"/>
    <x v="14"/>
    <x v="975"/>
    <x v="7"/>
    <x v="216"/>
    <x v="6"/>
    <x v="27"/>
    <x v="0"/>
  </r>
  <r>
    <x v="1"/>
    <x v="601"/>
    <x v="15"/>
    <x v="554"/>
    <x v="7"/>
    <x v="384"/>
    <x v="6"/>
    <x v="62"/>
    <x v="1"/>
  </r>
  <r>
    <x v="1"/>
    <x v="602"/>
    <x v="15"/>
    <x v="211"/>
    <x v="7"/>
    <x v="184"/>
    <x v="25"/>
    <x v="30"/>
    <x v="0"/>
  </r>
  <r>
    <x v="6"/>
    <x v="603"/>
    <x v="15"/>
    <x v="789"/>
    <x v="7"/>
    <x v="166"/>
    <x v="7"/>
    <x v="17"/>
    <x v="0"/>
  </r>
  <r>
    <x v="6"/>
    <x v="604"/>
    <x v="15"/>
    <x v="753"/>
    <x v="7"/>
    <x v="495"/>
    <x v="7"/>
    <x v="3"/>
    <x v="0"/>
  </r>
  <r>
    <x v="8"/>
    <x v="605"/>
    <x v="15"/>
    <x v="414"/>
    <x v="8"/>
    <x v="8"/>
    <x v="25"/>
    <x v="89"/>
    <x v="0"/>
  </r>
  <r>
    <x v="8"/>
    <x v="606"/>
    <x v="15"/>
    <x v="415"/>
    <x v="8"/>
    <x v="8"/>
    <x v="25"/>
    <x v="89"/>
    <x v="0"/>
  </r>
  <r>
    <x v="8"/>
    <x v="607"/>
    <x v="15"/>
    <x v="416"/>
    <x v="8"/>
    <x v="8"/>
    <x v="25"/>
    <x v="89"/>
    <x v="0"/>
  </r>
  <r>
    <x v="2"/>
    <x v="608"/>
    <x v="15"/>
    <x v="487"/>
    <x v="5"/>
    <x v="508"/>
    <x v="5"/>
    <x v="22"/>
    <x v="0"/>
  </r>
  <r>
    <x v="2"/>
    <x v="609"/>
    <x v="15"/>
    <x v="294"/>
    <x v="4"/>
    <x v="599"/>
    <x v="19"/>
    <x v="66"/>
    <x v="0"/>
  </r>
  <r>
    <x v="6"/>
    <x v="610"/>
    <x v="15"/>
    <x v="953"/>
    <x v="7"/>
    <x v="117"/>
    <x v="22"/>
    <x v="15"/>
    <x v="0"/>
  </r>
  <r>
    <x v="0"/>
    <x v="611"/>
    <x v="15"/>
    <x v="1"/>
    <x v="7"/>
    <x v="325"/>
    <x v="15"/>
    <x v="48"/>
    <x v="1"/>
  </r>
  <r>
    <x v="7"/>
    <x v="612"/>
    <x v="15"/>
    <x v="559"/>
    <x v="8"/>
    <x v="528"/>
    <x v="6"/>
    <x v="75"/>
    <x v="1"/>
  </r>
  <r>
    <x v="7"/>
    <x v="613"/>
    <x v="15"/>
    <x v="448"/>
    <x v="7"/>
    <x v="245"/>
    <x v="6"/>
    <x v="43"/>
    <x v="0"/>
  </r>
  <r>
    <x v="7"/>
    <x v="614"/>
    <x v="15"/>
    <x v="928"/>
    <x v="7"/>
    <x v="392"/>
    <x v="7"/>
    <x v="86"/>
    <x v="0"/>
  </r>
  <r>
    <x v="1"/>
    <x v="615"/>
    <x v="15"/>
    <x v="938"/>
    <x v="7"/>
    <x v="207"/>
    <x v="6"/>
    <x v="69"/>
    <x v="0"/>
  </r>
  <r>
    <x v="1"/>
    <x v="616"/>
    <x v="15"/>
    <x v="733"/>
    <x v="7"/>
    <x v="595"/>
    <x v="21"/>
    <x v="70"/>
    <x v="1"/>
  </r>
  <r>
    <x v="5"/>
    <x v="617"/>
    <x v="15"/>
    <x v="516"/>
    <x v="7"/>
    <x v="451"/>
    <x v="15"/>
    <x v="0"/>
    <x v="1"/>
  </r>
  <r>
    <x v="0"/>
    <x v="618"/>
    <x v="15"/>
    <x v="955"/>
    <x v="7"/>
    <x v="226"/>
    <x v="15"/>
    <x v="48"/>
    <x v="1"/>
  </r>
  <r>
    <x v="7"/>
    <x v="619"/>
    <x v="15"/>
    <x v="97"/>
    <x v="4"/>
    <x v="462"/>
    <x v="6"/>
    <x v="75"/>
    <x v="0"/>
  </r>
  <r>
    <x v="7"/>
    <x v="620"/>
    <x v="15"/>
    <x v="160"/>
    <x v="7"/>
    <x v="168"/>
    <x v="6"/>
    <x v="64"/>
    <x v="0"/>
  </r>
  <r>
    <x v="7"/>
    <x v="621"/>
    <x v="15"/>
    <x v="14"/>
    <x v="7"/>
    <x v="164"/>
    <x v="7"/>
    <x v="63"/>
    <x v="0"/>
  </r>
  <r>
    <x v="7"/>
    <x v="622"/>
    <x v="15"/>
    <x v="710"/>
    <x v="7"/>
    <x v="576"/>
    <x v="0"/>
    <x v="71"/>
    <x v="1"/>
  </r>
  <r>
    <x v="1"/>
    <x v="623"/>
    <x v="15"/>
    <x v="166"/>
    <x v="7"/>
    <x v="378"/>
    <x v="28"/>
    <x v="95"/>
    <x v="0"/>
  </r>
  <r>
    <x v="1"/>
    <x v="624"/>
    <x v="15"/>
    <x v="600"/>
    <x v="5"/>
    <x v="116"/>
    <x v="6"/>
    <x v="65"/>
    <x v="1"/>
  </r>
  <r>
    <x v="1"/>
    <x v="625"/>
    <x v="15"/>
    <x v="44"/>
    <x v="8"/>
    <x v="15"/>
    <x v="6"/>
    <x v="27"/>
    <x v="0"/>
  </r>
  <r>
    <x v="1"/>
    <x v="626"/>
    <x v="15"/>
    <x v="465"/>
    <x v="5"/>
    <x v="645"/>
    <x v="5"/>
    <x v="25"/>
    <x v="0"/>
  </r>
  <r>
    <x v="1"/>
    <x v="627"/>
    <x v="15"/>
    <x v="464"/>
    <x v="5"/>
    <x v="650"/>
    <x v="5"/>
    <x v="25"/>
    <x v="0"/>
  </r>
  <r>
    <x v="7"/>
    <x v="628"/>
    <x v="15"/>
    <x v="646"/>
    <x v="5"/>
    <x v="155"/>
    <x v="6"/>
    <x v="76"/>
    <x v="0"/>
  </r>
  <r>
    <x v="7"/>
    <x v="629"/>
    <x v="15"/>
    <x v="916"/>
    <x v="7"/>
    <x v="502"/>
    <x v="6"/>
    <x v="18"/>
    <x v="1"/>
  </r>
  <r>
    <x v="7"/>
    <x v="630"/>
    <x v="15"/>
    <x v="40"/>
    <x v="5"/>
    <x v="21"/>
    <x v="7"/>
    <x v="49"/>
    <x v="0"/>
  </r>
  <r>
    <x v="6"/>
    <x v="631"/>
    <x v="15"/>
    <x v="657"/>
    <x v="7"/>
    <x v="488"/>
    <x v="2"/>
    <x v="4"/>
    <x v="0"/>
  </r>
  <r>
    <x v="7"/>
    <x v="632"/>
    <x v="15"/>
    <x v="857"/>
    <x v="7"/>
    <x v="235"/>
    <x v="6"/>
    <x v="43"/>
    <x v="1"/>
  </r>
  <r>
    <x v="3"/>
    <x v="633"/>
    <x v="15"/>
    <x v="140"/>
    <x v="5"/>
    <x v="102"/>
    <x v="14"/>
    <x v="20"/>
    <x v="0"/>
  </r>
  <r>
    <x v="3"/>
    <x v="634"/>
    <x v="15"/>
    <x v="738"/>
    <x v="7"/>
    <x v="237"/>
    <x v="14"/>
    <x v="20"/>
    <x v="0"/>
  </r>
  <r>
    <x v="6"/>
    <x v="635"/>
    <x v="15"/>
    <x v="257"/>
    <x v="5"/>
    <x v="51"/>
    <x v="22"/>
    <x v="2"/>
    <x v="0"/>
  </r>
  <r>
    <x v="8"/>
    <x v="636"/>
    <x v="15"/>
    <x v="636"/>
    <x v="5"/>
    <x v="165"/>
    <x v="18"/>
    <x v="72"/>
    <x v="0"/>
  </r>
  <r>
    <x v="8"/>
    <x v="637"/>
    <x v="15"/>
    <x v="934"/>
    <x v="7"/>
    <x v="527"/>
    <x v="18"/>
    <x v="72"/>
    <x v="1"/>
  </r>
  <r>
    <x v="4"/>
    <x v="638"/>
    <x v="15"/>
    <x v="420"/>
    <x v="7"/>
    <x v="94"/>
    <x v="9"/>
    <x v="53"/>
    <x v="0"/>
  </r>
  <r>
    <x v="2"/>
    <x v="639"/>
    <x v="15"/>
    <x v="116"/>
    <x v="8"/>
    <x v="81"/>
    <x v="19"/>
    <x v="0"/>
    <x v="0"/>
  </r>
  <r>
    <x v="2"/>
    <x v="640"/>
    <x v="15"/>
    <x v="747"/>
    <x v="7"/>
    <x v="300"/>
    <x v="7"/>
    <x v="73"/>
    <x v="0"/>
  </r>
  <r>
    <x v="2"/>
    <x v="641"/>
    <x v="15"/>
    <x v="422"/>
    <x v="7"/>
    <x v="37"/>
    <x v="25"/>
    <x v="31"/>
    <x v="0"/>
  </r>
  <r>
    <x v="6"/>
    <x v="642"/>
    <x v="15"/>
    <x v="177"/>
    <x v="5"/>
    <x v="28"/>
    <x v="0"/>
    <x v="4"/>
    <x v="0"/>
  </r>
  <r>
    <x v="7"/>
    <x v="643"/>
    <x v="15"/>
    <x v="49"/>
    <x v="7"/>
    <x v="242"/>
    <x v="7"/>
    <x v="86"/>
    <x v="0"/>
  </r>
  <r>
    <x v="7"/>
    <x v="644"/>
    <x v="15"/>
    <x v="700"/>
    <x v="7"/>
    <x v="572"/>
    <x v="7"/>
    <x v="86"/>
    <x v="0"/>
  </r>
  <r>
    <x v="3"/>
    <x v="645"/>
    <x v="16"/>
    <x v="439"/>
    <x v="7"/>
    <x v="37"/>
    <x v="14"/>
    <x v="81"/>
    <x v="0"/>
  </r>
  <r>
    <x v="1"/>
    <x v="646"/>
    <x v="16"/>
    <x v="563"/>
    <x v="8"/>
    <x v="642"/>
    <x v="13"/>
    <x v="68"/>
    <x v="0"/>
  </r>
  <r>
    <x v="1"/>
    <x v="647"/>
    <x v="16"/>
    <x v="969"/>
    <x v="7"/>
    <x v="334"/>
    <x v="6"/>
    <x v="92"/>
    <x v="0"/>
  </r>
  <r>
    <x v="1"/>
    <x v="648"/>
    <x v="16"/>
    <x v="663"/>
    <x v="7"/>
    <x v="356"/>
    <x v="6"/>
    <x v="55"/>
    <x v="0"/>
  </r>
  <r>
    <x v="8"/>
    <x v="649"/>
    <x v="16"/>
    <x v="762"/>
    <x v="7"/>
    <x v="341"/>
    <x v="18"/>
    <x v="82"/>
    <x v="1"/>
  </r>
  <r>
    <x v="8"/>
    <x v="650"/>
    <x v="16"/>
    <x v="578"/>
    <x v="8"/>
    <x v="219"/>
    <x v="25"/>
    <x v="89"/>
    <x v="0"/>
  </r>
  <r>
    <x v="2"/>
    <x v="651"/>
    <x v="16"/>
    <x v="409"/>
    <x v="8"/>
    <x v="15"/>
    <x v="19"/>
    <x v="37"/>
    <x v="0"/>
  </r>
  <r>
    <x v="2"/>
    <x v="652"/>
    <x v="16"/>
    <x v="505"/>
    <x v="7"/>
    <x v="559"/>
    <x v="19"/>
    <x v="37"/>
    <x v="0"/>
  </r>
  <r>
    <x v="2"/>
    <x v="653"/>
    <x v="16"/>
    <x v="410"/>
    <x v="8"/>
    <x v="6"/>
    <x v="19"/>
    <x v="37"/>
    <x v="0"/>
  </r>
  <r>
    <x v="7"/>
    <x v="654"/>
    <x v="16"/>
    <x v="158"/>
    <x v="5"/>
    <x v="93"/>
    <x v="6"/>
    <x v="76"/>
    <x v="0"/>
  </r>
  <r>
    <x v="7"/>
    <x v="655"/>
    <x v="16"/>
    <x v="582"/>
    <x v="7"/>
    <x v="197"/>
    <x v="0"/>
    <x v="78"/>
    <x v="0"/>
  </r>
  <r>
    <x v="1"/>
    <x v="656"/>
    <x v="16"/>
    <x v="196"/>
    <x v="7"/>
    <x v="261"/>
    <x v="6"/>
    <x v="53"/>
    <x v="1"/>
  </r>
  <r>
    <x v="1"/>
    <x v="657"/>
    <x v="16"/>
    <x v="595"/>
    <x v="5"/>
    <x v="115"/>
    <x v="6"/>
    <x v="65"/>
    <x v="1"/>
  </r>
  <r>
    <x v="1"/>
    <x v="658"/>
    <x v="16"/>
    <x v="732"/>
    <x v="7"/>
    <x v="453"/>
    <x v="21"/>
    <x v="70"/>
    <x v="1"/>
  </r>
  <r>
    <x v="1"/>
    <x v="659"/>
    <x v="16"/>
    <x v="228"/>
    <x v="7"/>
    <x v="187"/>
    <x v="25"/>
    <x v="30"/>
    <x v="0"/>
  </r>
  <r>
    <x v="6"/>
    <x v="660"/>
    <x v="16"/>
    <x v="315"/>
    <x v="7"/>
    <x v="500"/>
    <x v="7"/>
    <x v="3"/>
    <x v="0"/>
  </r>
  <r>
    <x v="6"/>
    <x v="661"/>
    <x v="16"/>
    <x v="129"/>
    <x v="7"/>
    <x v="414"/>
    <x v="2"/>
    <x v="4"/>
    <x v="0"/>
  </r>
  <r>
    <x v="6"/>
    <x v="662"/>
    <x v="16"/>
    <x v="613"/>
    <x v="7"/>
    <x v="398"/>
    <x v="2"/>
    <x v="8"/>
    <x v="0"/>
  </r>
  <r>
    <x v="6"/>
    <x v="663"/>
    <x v="16"/>
    <x v="171"/>
    <x v="4"/>
    <x v="657"/>
    <x v="22"/>
    <x v="1"/>
    <x v="0"/>
  </r>
  <r>
    <x v="0"/>
    <x v="664"/>
    <x v="16"/>
    <x v="3"/>
    <x v="7"/>
    <x v="344"/>
    <x v="15"/>
    <x v="48"/>
    <x v="1"/>
  </r>
  <r>
    <x v="0"/>
    <x v="665"/>
    <x v="16"/>
    <x v="959"/>
    <x v="7"/>
    <x v="191"/>
    <x v="15"/>
    <x v="48"/>
    <x v="1"/>
  </r>
  <r>
    <x v="0"/>
    <x v="666"/>
    <x v="16"/>
    <x v="809"/>
    <x v="7"/>
    <x v="422"/>
    <x v="15"/>
    <x v="48"/>
    <x v="1"/>
  </r>
  <r>
    <x v="7"/>
    <x v="667"/>
    <x v="16"/>
    <x v="136"/>
    <x v="7"/>
    <x v="287"/>
    <x v="7"/>
    <x v="63"/>
    <x v="0"/>
  </r>
  <r>
    <x v="7"/>
    <x v="668"/>
    <x v="16"/>
    <x v="913"/>
    <x v="7"/>
    <x v="438"/>
    <x v="6"/>
    <x v="18"/>
    <x v="1"/>
  </r>
  <r>
    <x v="7"/>
    <x v="669"/>
    <x v="16"/>
    <x v="454"/>
    <x v="7"/>
    <x v="287"/>
    <x v="6"/>
    <x v="76"/>
    <x v="0"/>
  </r>
  <r>
    <x v="7"/>
    <x v="670"/>
    <x v="16"/>
    <x v="877"/>
    <x v="7"/>
    <x v="316"/>
    <x v="7"/>
    <x v="63"/>
    <x v="1"/>
  </r>
  <r>
    <x v="8"/>
    <x v="671"/>
    <x v="16"/>
    <x v="64"/>
    <x v="7"/>
    <x v="174"/>
    <x v="12"/>
    <x v="45"/>
    <x v="0"/>
  </r>
  <r>
    <x v="8"/>
    <x v="672"/>
    <x v="16"/>
    <x v="75"/>
    <x v="7"/>
    <x v="306"/>
    <x v="12"/>
    <x v="45"/>
    <x v="0"/>
  </r>
  <r>
    <x v="8"/>
    <x v="673"/>
    <x v="16"/>
    <x v="78"/>
    <x v="4"/>
    <x v="652"/>
    <x v="18"/>
    <x v="44"/>
    <x v="0"/>
  </r>
  <r>
    <x v="7"/>
    <x v="674"/>
    <x v="16"/>
    <x v="854"/>
    <x v="7"/>
    <x v="207"/>
    <x v="6"/>
    <x v="43"/>
    <x v="1"/>
  </r>
  <r>
    <x v="2"/>
    <x v="675"/>
    <x v="16"/>
    <x v="269"/>
    <x v="7"/>
    <x v="151"/>
    <x v="7"/>
    <x v="79"/>
    <x v="0"/>
  </r>
  <r>
    <x v="2"/>
    <x v="676"/>
    <x v="16"/>
    <x v="285"/>
    <x v="7"/>
    <x v="255"/>
    <x v="19"/>
    <x v="23"/>
    <x v="0"/>
  </r>
  <r>
    <x v="2"/>
    <x v="677"/>
    <x v="16"/>
    <x v="508"/>
    <x v="7"/>
    <x v="451"/>
    <x v="7"/>
    <x v="73"/>
    <x v="0"/>
  </r>
  <r>
    <x v="2"/>
    <x v="678"/>
    <x v="16"/>
    <x v="949"/>
    <x v="7"/>
    <x v="81"/>
    <x v="19"/>
    <x v="46"/>
    <x v="0"/>
  </r>
  <r>
    <x v="1"/>
    <x v="679"/>
    <x v="16"/>
    <x v="626"/>
    <x v="5"/>
    <x v="23"/>
    <x v="6"/>
    <x v="86"/>
    <x v="1"/>
  </r>
  <r>
    <x v="1"/>
    <x v="680"/>
    <x v="16"/>
    <x v="462"/>
    <x v="8"/>
    <x v="260"/>
    <x v="13"/>
    <x v="68"/>
    <x v="0"/>
  </r>
  <r>
    <x v="1"/>
    <x v="681"/>
    <x v="16"/>
    <x v="461"/>
    <x v="8"/>
    <x v="462"/>
    <x v="13"/>
    <x v="68"/>
    <x v="0"/>
  </r>
  <r>
    <x v="1"/>
    <x v="682"/>
    <x v="16"/>
    <x v="460"/>
    <x v="8"/>
    <x v="462"/>
    <x v="13"/>
    <x v="68"/>
    <x v="0"/>
  </r>
  <r>
    <x v="6"/>
    <x v="683"/>
    <x v="16"/>
    <x v="334"/>
    <x v="7"/>
    <x v="34"/>
    <x v="22"/>
    <x v="16"/>
    <x v="0"/>
  </r>
  <r>
    <x v="6"/>
    <x v="684"/>
    <x v="16"/>
    <x v="229"/>
    <x v="7"/>
    <x v="89"/>
    <x v="22"/>
    <x v="16"/>
    <x v="0"/>
  </r>
  <r>
    <x v="6"/>
    <x v="685"/>
    <x v="16"/>
    <x v="6"/>
    <x v="5"/>
    <x v="102"/>
    <x v="7"/>
    <x v="17"/>
    <x v="0"/>
  </r>
  <r>
    <x v="6"/>
    <x v="686"/>
    <x v="16"/>
    <x v="87"/>
    <x v="4"/>
    <x v="605"/>
    <x v="2"/>
    <x v="8"/>
    <x v="0"/>
  </r>
  <r>
    <x v="6"/>
    <x v="687"/>
    <x v="16"/>
    <x v="523"/>
    <x v="7"/>
    <x v="441"/>
    <x v="22"/>
    <x v="13"/>
    <x v="1"/>
  </r>
  <r>
    <x v="6"/>
    <x v="688"/>
    <x v="16"/>
    <x v="370"/>
    <x v="8"/>
    <x v="462"/>
    <x v="6"/>
    <x v="10"/>
    <x v="0"/>
  </r>
  <r>
    <x v="7"/>
    <x v="689"/>
    <x v="16"/>
    <x v="702"/>
    <x v="7"/>
    <x v="590"/>
    <x v="6"/>
    <x v="76"/>
    <x v="1"/>
  </r>
  <r>
    <x v="1"/>
    <x v="690"/>
    <x v="16"/>
    <x v="557"/>
    <x v="7"/>
    <x v="501"/>
    <x v="6"/>
    <x v="62"/>
    <x v="1"/>
  </r>
  <r>
    <x v="1"/>
    <x v="691"/>
    <x v="16"/>
    <x v="714"/>
    <x v="7"/>
    <x v="505"/>
    <x v="6"/>
    <x v="43"/>
    <x v="1"/>
  </r>
  <r>
    <x v="5"/>
    <x v="692"/>
    <x v="16"/>
    <x v="886"/>
    <x v="7"/>
    <x v="408"/>
    <x v="25"/>
    <x v="70"/>
    <x v="1"/>
  </r>
  <r>
    <x v="5"/>
    <x v="693"/>
    <x v="17"/>
    <x v="502"/>
    <x v="7"/>
    <x v="423"/>
    <x v="15"/>
    <x v="0"/>
    <x v="1"/>
  </r>
  <r>
    <x v="5"/>
    <x v="694"/>
    <x v="17"/>
    <x v="543"/>
    <x v="7"/>
    <x v="473"/>
    <x v="15"/>
    <x v="0"/>
    <x v="1"/>
  </r>
  <r>
    <x v="5"/>
    <x v="695"/>
    <x v="17"/>
    <x v="530"/>
    <x v="7"/>
    <x v="463"/>
    <x v="15"/>
    <x v="0"/>
    <x v="1"/>
  </r>
  <r>
    <x v="5"/>
    <x v="696"/>
    <x v="17"/>
    <x v="531"/>
    <x v="7"/>
    <x v="393"/>
    <x v="15"/>
    <x v="0"/>
    <x v="1"/>
  </r>
  <r>
    <x v="1"/>
    <x v="697"/>
    <x v="17"/>
    <x v="664"/>
    <x v="7"/>
    <x v="514"/>
    <x v="6"/>
    <x v="87"/>
    <x v="0"/>
  </r>
  <r>
    <x v="0"/>
    <x v="698"/>
    <x v="17"/>
    <x v="960"/>
    <x v="7"/>
    <x v="122"/>
    <x v="15"/>
    <x v="48"/>
    <x v="1"/>
  </r>
  <r>
    <x v="0"/>
    <x v="699"/>
    <x v="17"/>
    <x v="958"/>
    <x v="7"/>
    <x v="218"/>
    <x v="15"/>
    <x v="48"/>
    <x v="1"/>
  </r>
  <r>
    <x v="3"/>
    <x v="700"/>
    <x v="17"/>
    <x v="400"/>
    <x v="7"/>
    <x v="50"/>
    <x v="14"/>
    <x v="81"/>
    <x v="0"/>
  </r>
  <r>
    <x v="6"/>
    <x v="701"/>
    <x v="17"/>
    <x v="245"/>
    <x v="7"/>
    <x v="110"/>
    <x v="22"/>
    <x v="15"/>
    <x v="0"/>
  </r>
  <r>
    <x v="6"/>
    <x v="702"/>
    <x v="17"/>
    <x v="276"/>
    <x v="7"/>
    <x v="131"/>
    <x v="7"/>
    <x v="17"/>
    <x v="0"/>
  </r>
  <r>
    <x v="7"/>
    <x v="703"/>
    <x v="17"/>
    <x v="320"/>
    <x v="8"/>
    <x v="634"/>
    <x v="6"/>
    <x v="92"/>
    <x v="0"/>
  </r>
  <r>
    <x v="2"/>
    <x v="704"/>
    <x v="17"/>
    <x v="263"/>
    <x v="7"/>
    <x v="272"/>
    <x v="7"/>
    <x v="73"/>
    <x v="0"/>
  </r>
  <r>
    <x v="1"/>
    <x v="705"/>
    <x v="17"/>
    <x v="96"/>
    <x v="8"/>
    <x v="4"/>
    <x v="13"/>
    <x v="68"/>
    <x v="0"/>
  </r>
  <r>
    <x v="1"/>
    <x v="706"/>
    <x v="17"/>
    <x v="860"/>
    <x v="7"/>
    <x v="353"/>
    <x v="6"/>
    <x v="43"/>
    <x v="1"/>
  </r>
  <r>
    <x v="1"/>
    <x v="707"/>
    <x v="17"/>
    <x v="558"/>
    <x v="7"/>
    <x v="493"/>
    <x v="6"/>
    <x v="62"/>
    <x v="1"/>
  </r>
  <r>
    <x v="1"/>
    <x v="708"/>
    <x v="17"/>
    <x v="292"/>
    <x v="7"/>
    <x v="557"/>
    <x v="25"/>
    <x v="30"/>
    <x v="1"/>
  </r>
  <r>
    <x v="1"/>
    <x v="709"/>
    <x v="17"/>
    <x v="719"/>
    <x v="7"/>
    <x v="556"/>
    <x v="25"/>
    <x v="30"/>
    <x v="0"/>
  </r>
  <r>
    <x v="6"/>
    <x v="710"/>
    <x v="17"/>
    <x v="20"/>
    <x v="7"/>
    <x v="364"/>
    <x v="22"/>
    <x v="7"/>
    <x v="0"/>
  </r>
  <r>
    <x v="6"/>
    <x v="711"/>
    <x v="17"/>
    <x v="112"/>
    <x v="7"/>
    <x v="230"/>
    <x v="7"/>
    <x v="17"/>
    <x v="0"/>
  </r>
  <r>
    <x v="6"/>
    <x v="712"/>
    <x v="17"/>
    <x v="43"/>
    <x v="7"/>
    <x v="127"/>
    <x v="22"/>
    <x v="2"/>
    <x v="0"/>
  </r>
  <r>
    <x v="6"/>
    <x v="713"/>
    <x v="17"/>
    <x v="279"/>
    <x v="5"/>
    <x v="56"/>
    <x v="25"/>
    <x v="11"/>
    <x v="0"/>
  </r>
  <r>
    <x v="5"/>
    <x v="714"/>
    <x v="17"/>
    <x v="29"/>
    <x v="7"/>
    <x v="380"/>
    <x v="15"/>
    <x v="0"/>
    <x v="1"/>
  </r>
  <r>
    <x v="5"/>
    <x v="715"/>
    <x v="17"/>
    <x v="491"/>
    <x v="7"/>
    <x v="542"/>
    <x v="15"/>
    <x v="0"/>
    <x v="1"/>
  </r>
  <r>
    <x v="5"/>
    <x v="716"/>
    <x v="17"/>
    <x v="897"/>
    <x v="7"/>
    <x v="335"/>
    <x v="25"/>
    <x v="70"/>
    <x v="1"/>
  </r>
  <r>
    <x v="1"/>
    <x v="717"/>
    <x v="17"/>
    <x v="731"/>
    <x v="7"/>
    <x v="432"/>
    <x v="21"/>
    <x v="70"/>
    <x v="1"/>
  </r>
  <r>
    <x v="4"/>
    <x v="718"/>
    <x v="17"/>
    <x v="204"/>
    <x v="7"/>
    <x v="216"/>
    <x v="9"/>
    <x v="42"/>
    <x v="0"/>
  </r>
  <r>
    <x v="7"/>
    <x v="719"/>
    <x v="17"/>
    <x v="869"/>
    <x v="7"/>
    <x v="443"/>
    <x v="6"/>
    <x v="43"/>
    <x v="1"/>
  </r>
  <r>
    <x v="7"/>
    <x v="720"/>
    <x v="17"/>
    <x v="568"/>
    <x v="7"/>
    <x v="600"/>
    <x v="6"/>
    <x v="76"/>
    <x v="0"/>
  </r>
  <r>
    <x v="7"/>
    <x v="721"/>
    <x v="17"/>
    <x v="209"/>
    <x v="5"/>
    <x v="77"/>
    <x v="6"/>
    <x v="84"/>
    <x v="0"/>
  </r>
  <r>
    <x v="6"/>
    <x v="722"/>
    <x v="17"/>
    <x v="398"/>
    <x v="7"/>
    <x v="101"/>
    <x v="2"/>
    <x v="4"/>
    <x v="0"/>
  </r>
  <r>
    <x v="3"/>
    <x v="723"/>
    <x v="17"/>
    <x v="421"/>
    <x v="7"/>
    <x v="146"/>
    <x v="14"/>
    <x v="29"/>
    <x v="0"/>
  </r>
  <r>
    <x v="3"/>
    <x v="724"/>
    <x v="17"/>
    <x v="665"/>
    <x v="7"/>
    <x v="355"/>
    <x v="14"/>
    <x v="41"/>
    <x v="0"/>
  </r>
  <r>
    <x v="3"/>
    <x v="725"/>
    <x v="17"/>
    <x v="270"/>
    <x v="7"/>
    <x v="178"/>
    <x v="14"/>
    <x v="20"/>
    <x v="0"/>
  </r>
  <r>
    <x v="1"/>
    <x v="726"/>
    <x v="17"/>
    <x v="730"/>
    <x v="7"/>
    <x v="400"/>
    <x v="21"/>
    <x v="70"/>
    <x v="1"/>
  </r>
  <r>
    <x v="1"/>
    <x v="727"/>
    <x v="17"/>
    <x v="632"/>
    <x v="5"/>
    <x v="57"/>
    <x v="6"/>
    <x v="86"/>
    <x v="1"/>
  </r>
  <r>
    <x v="8"/>
    <x v="728"/>
    <x v="17"/>
    <x v="430"/>
    <x v="7"/>
    <x v="78"/>
    <x v="24"/>
    <x v="36"/>
    <x v="0"/>
  </r>
  <r>
    <x v="8"/>
    <x v="729"/>
    <x v="17"/>
    <x v="583"/>
    <x v="7"/>
    <x v="174"/>
    <x v="12"/>
    <x v="45"/>
    <x v="0"/>
  </r>
  <r>
    <x v="5"/>
    <x v="730"/>
    <x v="17"/>
    <x v="883"/>
    <x v="7"/>
    <x v="342"/>
    <x v="25"/>
    <x v="70"/>
    <x v="1"/>
  </r>
  <r>
    <x v="5"/>
    <x v="731"/>
    <x v="17"/>
    <x v="360"/>
    <x v="7"/>
    <x v="238"/>
    <x v="25"/>
    <x v="70"/>
    <x v="1"/>
  </r>
  <r>
    <x v="2"/>
    <x v="732"/>
    <x v="17"/>
    <x v="148"/>
    <x v="7"/>
    <x v="181"/>
    <x v="4"/>
    <x v="56"/>
    <x v="0"/>
  </r>
  <r>
    <x v="2"/>
    <x v="733"/>
    <x v="17"/>
    <x v="144"/>
    <x v="1"/>
    <x v="398"/>
    <x v="19"/>
    <x v="53"/>
    <x v="0"/>
  </r>
  <r>
    <x v="2"/>
    <x v="734"/>
    <x v="17"/>
    <x v="143"/>
    <x v="1"/>
    <x v="398"/>
    <x v="19"/>
    <x v="53"/>
    <x v="0"/>
  </r>
  <r>
    <x v="2"/>
    <x v="735"/>
    <x v="17"/>
    <x v="832"/>
    <x v="7"/>
    <x v="451"/>
    <x v="7"/>
    <x v="79"/>
    <x v="0"/>
  </r>
  <r>
    <x v="6"/>
    <x v="736"/>
    <x v="17"/>
    <x v="823"/>
    <x v="7"/>
    <x v="536"/>
    <x v="6"/>
    <x v="12"/>
    <x v="1"/>
  </r>
  <r>
    <x v="6"/>
    <x v="737"/>
    <x v="17"/>
    <x v="399"/>
    <x v="8"/>
    <x v="18"/>
    <x v="22"/>
    <x v="16"/>
    <x v="0"/>
  </r>
  <r>
    <x v="6"/>
    <x v="738"/>
    <x v="17"/>
    <x v="83"/>
    <x v="7"/>
    <x v="3"/>
    <x v="7"/>
    <x v="17"/>
    <x v="0"/>
  </r>
  <r>
    <x v="6"/>
    <x v="739"/>
    <x v="17"/>
    <x v="244"/>
    <x v="4"/>
    <x v="81"/>
    <x v="7"/>
    <x v="3"/>
    <x v="0"/>
  </r>
  <r>
    <x v="1"/>
    <x v="740"/>
    <x v="17"/>
    <x v="537"/>
    <x v="7"/>
    <x v="566"/>
    <x v="6"/>
    <x v="87"/>
    <x v="1"/>
  </r>
  <r>
    <x v="1"/>
    <x v="741"/>
    <x v="17"/>
    <x v="261"/>
    <x v="4"/>
    <x v="589"/>
    <x v="28"/>
    <x v="95"/>
    <x v="0"/>
  </r>
  <r>
    <x v="1"/>
    <x v="742"/>
    <x v="17"/>
    <x v="662"/>
    <x v="7"/>
    <x v="544"/>
    <x v="6"/>
    <x v="43"/>
    <x v="1"/>
  </r>
  <r>
    <x v="1"/>
    <x v="743"/>
    <x v="17"/>
    <x v="930"/>
    <x v="7"/>
    <x v="506"/>
    <x v="6"/>
    <x v="43"/>
    <x v="1"/>
  </r>
  <r>
    <x v="6"/>
    <x v="744"/>
    <x v="17"/>
    <x v="635"/>
    <x v="5"/>
    <x v="152"/>
    <x v="22"/>
    <x v="16"/>
    <x v="0"/>
  </r>
  <r>
    <x v="6"/>
    <x v="745"/>
    <x v="17"/>
    <x v="10"/>
    <x v="7"/>
    <x v="142"/>
    <x v="2"/>
    <x v="4"/>
    <x v="0"/>
  </r>
  <r>
    <x v="6"/>
    <x v="746"/>
    <x v="17"/>
    <x v="165"/>
    <x v="5"/>
    <x v="289"/>
    <x v="2"/>
    <x v="4"/>
    <x v="0"/>
  </r>
  <r>
    <x v="6"/>
    <x v="747"/>
    <x v="17"/>
    <x v="486"/>
    <x v="5"/>
    <x v="91"/>
    <x v="2"/>
    <x v="8"/>
    <x v="0"/>
  </r>
  <r>
    <x v="6"/>
    <x v="748"/>
    <x v="17"/>
    <x v="131"/>
    <x v="8"/>
    <x v="283"/>
    <x v="6"/>
    <x v="10"/>
    <x v="0"/>
  </r>
  <r>
    <x v="6"/>
    <x v="749"/>
    <x v="18"/>
    <x v="42"/>
    <x v="4"/>
    <x v="628"/>
    <x v="7"/>
    <x v="3"/>
    <x v="0"/>
  </r>
  <r>
    <x v="0"/>
    <x v="750"/>
    <x v="18"/>
    <x v="957"/>
    <x v="7"/>
    <x v="118"/>
    <x v="15"/>
    <x v="48"/>
    <x v="1"/>
  </r>
  <r>
    <x v="8"/>
    <x v="751"/>
    <x v="18"/>
    <x v="758"/>
    <x v="7"/>
    <x v="98"/>
    <x v="24"/>
    <x v="36"/>
    <x v="0"/>
  </r>
  <r>
    <x v="3"/>
    <x v="752"/>
    <x v="18"/>
    <x v="340"/>
    <x v="7"/>
    <x v="581"/>
    <x v="14"/>
    <x v="81"/>
    <x v="0"/>
  </r>
  <r>
    <x v="6"/>
    <x v="753"/>
    <x v="18"/>
    <x v="458"/>
    <x v="7"/>
    <x v="107"/>
    <x v="7"/>
    <x v="17"/>
    <x v="0"/>
  </r>
  <r>
    <x v="2"/>
    <x v="754"/>
    <x v="18"/>
    <x v="17"/>
    <x v="7"/>
    <x v="186"/>
    <x v="19"/>
    <x v="23"/>
    <x v="0"/>
  </r>
  <r>
    <x v="2"/>
    <x v="755"/>
    <x v="18"/>
    <x v="639"/>
    <x v="8"/>
    <x v="625"/>
    <x v="7"/>
    <x v="73"/>
    <x v="0"/>
  </r>
  <r>
    <x v="2"/>
    <x v="756"/>
    <x v="18"/>
    <x v="172"/>
    <x v="7"/>
    <x v="155"/>
    <x v="7"/>
    <x v="73"/>
    <x v="0"/>
  </r>
  <r>
    <x v="2"/>
    <x v="757"/>
    <x v="18"/>
    <x v="736"/>
    <x v="7"/>
    <x v="187"/>
    <x v="7"/>
    <x v="73"/>
    <x v="0"/>
  </r>
  <r>
    <x v="2"/>
    <x v="758"/>
    <x v="18"/>
    <x v="655"/>
    <x v="7"/>
    <x v="352"/>
    <x v="7"/>
    <x v="79"/>
    <x v="0"/>
  </r>
  <r>
    <x v="7"/>
    <x v="759"/>
    <x v="18"/>
    <x v="298"/>
    <x v="7"/>
    <x v="220"/>
    <x v="7"/>
    <x v="63"/>
    <x v="0"/>
  </r>
  <r>
    <x v="8"/>
    <x v="760"/>
    <x v="18"/>
    <x v="354"/>
    <x v="7"/>
    <x v="81"/>
    <x v="24"/>
    <x v="58"/>
    <x v="0"/>
  </r>
  <r>
    <x v="8"/>
    <x v="761"/>
    <x v="18"/>
    <x v="905"/>
    <x v="7"/>
    <x v="392"/>
    <x v="18"/>
    <x v="82"/>
    <x v="0"/>
  </r>
  <r>
    <x v="8"/>
    <x v="762"/>
    <x v="18"/>
    <x v="581"/>
    <x v="7"/>
    <x v="230"/>
    <x v="12"/>
    <x v="45"/>
    <x v="0"/>
  </r>
  <r>
    <x v="6"/>
    <x v="763"/>
    <x v="18"/>
    <x v="452"/>
    <x v="7"/>
    <x v="112"/>
    <x v="22"/>
    <x v="0"/>
    <x v="0"/>
  </r>
  <r>
    <x v="6"/>
    <x v="764"/>
    <x v="18"/>
    <x v="648"/>
    <x v="7"/>
    <x v="331"/>
    <x v="7"/>
    <x v="3"/>
    <x v="0"/>
  </r>
  <r>
    <x v="5"/>
    <x v="765"/>
    <x v="18"/>
    <x v="529"/>
    <x v="7"/>
    <x v="377"/>
    <x v="15"/>
    <x v="0"/>
    <x v="1"/>
  </r>
  <r>
    <x v="5"/>
    <x v="766"/>
    <x v="18"/>
    <x v="542"/>
    <x v="7"/>
    <x v="525"/>
    <x v="15"/>
    <x v="0"/>
    <x v="1"/>
  </r>
  <r>
    <x v="5"/>
    <x v="767"/>
    <x v="18"/>
    <x v="778"/>
    <x v="7"/>
    <x v="375"/>
    <x v="15"/>
    <x v="0"/>
    <x v="1"/>
  </r>
  <r>
    <x v="5"/>
    <x v="768"/>
    <x v="18"/>
    <x v="771"/>
    <x v="7"/>
    <x v="428"/>
    <x v="15"/>
    <x v="0"/>
    <x v="1"/>
  </r>
  <r>
    <x v="5"/>
    <x v="769"/>
    <x v="18"/>
    <x v="507"/>
    <x v="7"/>
    <x v="534"/>
    <x v="15"/>
    <x v="0"/>
    <x v="1"/>
  </r>
  <r>
    <x v="5"/>
    <x v="770"/>
    <x v="18"/>
    <x v="920"/>
    <x v="7"/>
    <x v="343"/>
    <x v="25"/>
    <x v="70"/>
    <x v="1"/>
  </r>
  <r>
    <x v="0"/>
    <x v="771"/>
    <x v="18"/>
    <x v="4"/>
    <x v="7"/>
    <x v="333"/>
    <x v="15"/>
    <x v="48"/>
    <x v="1"/>
  </r>
  <r>
    <x v="1"/>
    <x v="772"/>
    <x v="18"/>
    <x v="708"/>
    <x v="7"/>
    <x v="603"/>
    <x v="6"/>
    <x v="87"/>
    <x v="1"/>
  </r>
  <r>
    <x v="1"/>
    <x v="773"/>
    <x v="18"/>
    <x v="56"/>
    <x v="8"/>
    <x v="8"/>
    <x v="13"/>
    <x v="68"/>
    <x v="0"/>
  </r>
  <r>
    <x v="1"/>
    <x v="774"/>
    <x v="18"/>
    <x v="713"/>
    <x v="7"/>
    <x v="485"/>
    <x v="6"/>
    <x v="43"/>
    <x v="1"/>
  </r>
  <r>
    <x v="1"/>
    <x v="775"/>
    <x v="18"/>
    <x v="606"/>
    <x v="5"/>
    <x v="123"/>
    <x v="6"/>
    <x v="65"/>
    <x v="1"/>
  </r>
  <r>
    <x v="1"/>
    <x v="776"/>
    <x v="18"/>
    <x v="610"/>
    <x v="7"/>
    <x v="523"/>
    <x v="6"/>
    <x v="43"/>
    <x v="1"/>
  </r>
  <r>
    <x v="1"/>
    <x v="777"/>
    <x v="18"/>
    <x v="602"/>
    <x v="7"/>
    <x v="253"/>
    <x v="6"/>
    <x v="65"/>
    <x v="1"/>
  </r>
  <r>
    <x v="8"/>
    <x v="778"/>
    <x v="18"/>
    <x v="552"/>
    <x v="8"/>
    <x v="635"/>
    <x v="18"/>
    <x v="0"/>
    <x v="0"/>
  </r>
  <r>
    <x v="1"/>
    <x v="779"/>
    <x v="18"/>
    <x v="716"/>
    <x v="7"/>
    <x v="307"/>
    <x v="6"/>
    <x v="43"/>
    <x v="1"/>
  </r>
  <r>
    <x v="1"/>
    <x v="780"/>
    <x v="18"/>
    <x v="565"/>
    <x v="7"/>
    <x v="579"/>
    <x v="6"/>
    <x v="43"/>
    <x v="1"/>
  </r>
  <r>
    <x v="1"/>
    <x v="781"/>
    <x v="18"/>
    <x v="798"/>
    <x v="7"/>
    <x v="320"/>
    <x v="6"/>
    <x v="94"/>
    <x v="1"/>
  </r>
  <r>
    <x v="8"/>
    <x v="782"/>
    <x v="18"/>
    <x v="952"/>
    <x v="7"/>
    <x v="161"/>
    <x v="12"/>
    <x v="45"/>
    <x v="0"/>
  </r>
  <r>
    <x v="7"/>
    <x v="783"/>
    <x v="18"/>
    <x v="990"/>
    <x v="7"/>
    <x v="478"/>
    <x v="6"/>
    <x v="18"/>
    <x v="1"/>
  </r>
  <r>
    <x v="7"/>
    <x v="784"/>
    <x v="18"/>
    <x v="711"/>
    <x v="7"/>
    <x v="593"/>
    <x v="2"/>
    <x v="71"/>
    <x v="1"/>
  </r>
  <r>
    <x v="7"/>
    <x v="785"/>
    <x v="18"/>
    <x v="868"/>
    <x v="7"/>
    <x v="351"/>
    <x v="6"/>
    <x v="43"/>
    <x v="1"/>
  </r>
  <r>
    <x v="7"/>
    <x v="786"/>
    <x v="18"/>
    <x v="915"/>
    <x v="7"/>
    <x v="362"/>
    <x v="6"/>
    <x v="18"/>
    <x v="1"/>
  </r>
  <r>
    <x v="7"/>
    <x v="787"/>
    <x v="18"/>
    <x v="16"/>
    <x v="7"/>
    <x v="158"/>
    <x v="2"/>
    <x v="78"/>
    <x v="0"/>
  </r>
  <r>
    <x v="5"/>
    <x v="788"/>
    <x v="18"/>
    <x v="772"/>
    <x v="7"/>
    <x v="429"/>
    <x v="15"/>
    <x v="0"/>
    <x v="1"/>
  </r>
  <r>
    <x v="5"/>
    <x v="789"/>
    <x v="18"/>
    <x v="896"/>
    <x v="7"/>
    <x v="300"/>
    <x v="25"/>
    <x v="70"/>
    <x v="1"/>
  </r>
  <r>
    <x v="6"/>
    <x v="790"/>
    <x v="18"/>
    <x v="331"/>
    <x v="7"/>
    <x v="565"/>
    <x v="22"/>
    <x v="7"/>
    <x v="1"/>
  </r>
  <r>
    <x v="6"/>
    <x v="791"/>
    <x v="18"/>
    <x v="302"/>
    <x v="7"/>
    <x v="455"/>
    <x v="22"/>
    <x v="13"/>
    <x v="0"/>
  </r>
  <r>
    <x v="6"/>
    <x v="792"/>
    <x v="18"/>
    <x v="585"/>
    <x v="7"/>
    <x v="207"/>
    <x v="22"/>
    <x v="15"/>
    <x v="0"/>
  </r>
  <r>
    <x v="6"/>
    <x v="793"/>
    <x v="18"/>
    <x v="306"/>
    <x v="7"/>
    <x v="484"/>
    <x v="7"/>
    <x v="17"/>
    <x v="0"/>
  </r>
  <r>
    <x v="6"/>
    <x v="794"/>
    <x v="18"/>
    <x v="288"/>
    <x v="7"/>
    <x v="132"/>
    <x v="7"/>
    <x v="3"/>
    <x v="0"/>
  </r>
  <r>
    <x v="6"/>
    <x v="795"/>
    <x v="18"/>
    <x v="318"/>
    <x v="7"/>
    <x v="607"/>
    <x v="7"/>
    <x v="3"/>
    <x v="0"/>
  </r>
  <r>
    <x v="6"/>
    <x v="796"/>
    <x v="18"/>
    <x v="911"/>
    <x v="7"/>
    <x v="274"/>
    <x v="2"/>
    <x v="4"/>
    <x v="0"/>
  </r>
  <r>
    <x v="2"/>
    <x v="797"/>
    <x v="18"/>
    <x v="467"/>
    <x v="5"/>
    <x v="543"/>
    <x v="5"/>
    <x v="22"/>
    <x v="0"/>
  </r>
  <r>
    <x v="2"/>
    <x v="798"/>
    <x v="18"/>
    <x v="220"/>
    <x v="7"/>
    <x v="148"/>
    <x v="4"/>
    <x v="50"/>
    <x v="0"/>
  </r>
  <r>
    <x v="2"/>
    <x v="799"/>
    <x v="18"/>
    <x v="840"/>
    <x v="7"/>
    <x v="295"/>
    <x v="4"/>
    <x v="50"/>
    <x v="0"/>
  </r>
  <r>
    <x v="1"/>
    <x v="800"/>
    <x v="18"/>
    <x v="534"/>
    <x v="7"/>
    <x v="560"/>
    <x v="6"/>
    <x v="87"/>
    <x v="1"/>
  </r>
  <r>
    <x v="1"/>
    <x v="801"/>
    <x v="18"/>
    <x v="618"/>
    <x v="7"/>
    <x v="425"/>
    <x v="6"/>
    <x v="43"/>
    <x v="1"/>
  </r>
  <r>
    <x v="1"/>
    <x v="802"/>
    <x v="18"/>
    <x v="620"/>
    <x v="7"/>
    <x v="461"/>
    <x v="6"/>
    <x v="43"/>
    <x v="1"/>
  </r>
  <r>
    <x v="1"/>
    <x v="803"/>
    <x v="18"/>
    <x v="381"/>
    <x v="7"/>
    <x v="526"/>
    <x v="6"/>
    <x v="43"/>
    <x v="1"/>
  </r>
  <r>
    <x v="5"/>
    <x v="804"/>
    <x v="18"/>
    <x v="358"/>
    <x v="7"/>
    <x v="143"/>
    <x v="25"/>
    <x v="70"/>
    <x v="1"/>
  </r>
  <r>
    <x v="5"/>
    <x v="805"/>
    <x v="18"/>
    <x v="893"/>
    <x v="7"/>
    <x v="304"/>
    <x v="25"/>
    <x v="70"/>
    <x v="1"/>
  </r>
  <r>
    <x v="5"/>
    <x v="806"/>
    <x v="18"/>
    <x v="885"/>
    <x v="7"/>
    <x v="368"/>
    <x v="25"/>
    <x v="70"/>
    <x v="1"/>
  </r>
  <r>
    <x v="8"/>
    <x v="807"/>
    <x v="18"/>
    <x v="35"/>
    <x v="5"/>
    <x v="124"/>
    <x v="18"/>
    <x v="82"/>
    <x v="1"/>
  </r>
  <r>
    <x v="8"/>
    <x v="808"/>
    <x v="18"/>
    <x v="375"/>
    <x v="7"/>
    <x v="196"/>
    <x v="12"/>
    <x v="45"/>
    <x v="0"/>
  </r>
  <r>
    <x v="8"/>
    <x v="809"/>
    <x v="18"/>
    <x v="988"/>
    <x v="8"/>
    <x v="72"/>
    <x v="18"/>
    <x v="72"/>
    <x v="0"/>
  </r>
  <r>
    <x v="8"/>
    <x v="810"/>
    <x v="18"/>
    <x v="322"/>
    <x v="7"/>
    <x v="365"/>
    <x v="24"/>
    <x v="58"/>
    <x v="0"/>
  </r>
  <r>
    <x v="7"/>
    <x v="811"/>
    <x v="18"/>
    <x v="18"/>
    <x v="7"/>
    <x v="194"/>
    <x v="2"/>
    <x v="71"/>
    <x v="0"/>
  </r>
  <r>
    <x v="7"/>
    <x v="812"/>
    <x v="18"/>
    <x v="946"/>
    <x v="7"/>
    <x v="129"/>
    <x v="2"/>
    <x v="78"/>
    <x v="0"/>
  </r>
  <r>
    <x v="7"/>
    <x v="813"/>
    <x v="18"/>
    <x v="811"/>
    <x v="7"/>
    <x v="220"/>
    <x v="2"/>
    <x v="78"/>
    <x v="0"/>
  </r>
  <r>
    <x v="7"/>
    <x v="814"/>
    <x v="18"/>
    <x v="90"/>
    <x v="1"/>
    <x v="553"/>
    <x v="6"/>
    <x v="64"/>
    <x v="0"/>
  </r>
  <r>
    <x v="7"/>
    <x v="815"/>
    <x v="18"/>
    <x v="874"/>
    <x v="7"/>
    <x v="448"/>
    <x v="6"/>
    <x v="43"/>
    <x v="1"/>
  </r>
  <r>
    <x v="7"/>
    <x v="816"/>
    <x v="18"/>
    <x v="876"/>
    <x v="7"/>
    <x v="358"/>
    <x v="7"/>
    <x v="63"/>
    <x v="1"/>
  </r>
  <r>
    <x v="6"/>
    <x v="817"/>
    <x v="18"/>
    <x v="81"/>
    <x v="5"/>
    <x v="207"/>
    <x v="2"/>
    <x v="4"/>
    <x v="0"/>
  </r>
  <r>
    <x v="1"/>
    <x v="818"/>
    <x v="18"/>
    <x v="723"/>
    <x v="7"/>
    <x v="328"/>
    <x v="21"/>
    <x v="70"/>
    <x v="1"/>
  </r>
  <r>
    <x v="7"/>
    <x v="819"/>
    <x v="18"/>
    <x v="929"/>
    <x v="7"/>
    <x v="462"/>
    <x v="2"/>
    <x v="71"/>
    <x v="0"/>
  </r>
  <r>
    <x v="7"/>
    <x v="820"/>
    <x v="18"/>
    <x v="183"/>
    <x v="5"/>
    <x v="12"/>
    <x v="6"/>
    <x v="76"/>
    <x v="0"/>
  </r>
  <r>
    <x v="2"/>
    <x v="821"/>
    <x v="18"/>
    <x v="203"/>
    <x v="7"/>
    <x v="110"/>
    <x v="7"/>
    <x v="79"/>
    <x v="0"/>
  </r>
  <r>
    <x v="2"/>
    <x v="822"/>
    <x v="18"/>
    <x v="157"/>
    <x v="5"/>
    <x v="68"/>
    <x v="19"/>
    <x v="46"/>
    <x v="0"/>
  </r>
  <r>
    <x v="2"/>
    <x v="823"/>
    <x v="18"/>
    <x v="108"/>
    <x v="1"/>
    <x v="276"/>
    <x v="19"/>
    <x v="52"/>
    <x v="0"/>
  </r>
  <r>
    <x v="2"/>
    <x v="824"/>
    <x v="18"/>
    <x v="230"/>
    <x v="7"/>
    <x v="207"/>
    <x v="4"/>
    <x v="50"/>
    <x v="0"/>
  </r>
  <r>
    <x v="1"/>
    <x v="825"/>
    <x v="18"/>
    <x v="556"/>
    <x v="7"/>
    <x v="401"/>
    <x v="6"/>
    <x v="62"/>
    <x v="1"/>
  </r>
  <r>
    <x v="3"/>
    <x v="826"/>
    <x v="18"/>
    <x v="50"/>
    <x v="7"/>
    <x v="308"/>
    <x v="14"/>
    <x v="54"/>
    <x v="0"/>
  </r>
  <r>
    <x v="3"/>
    <x v="827"/>
    <x v="18"/>
    <x v="350"/>
    <x v="7"/>
    <x v="103"/>
    <x v="14"/>
    <x v="81"/>
    <x v="0"/>
  </r>
  <r>
    <x v="3"/>
    <x v="828"/>
    <x v="18"/>
    <x v="435"/>
    <x v="8"/>
    <x v="31"/>
    <x v="14"/>
    <x v="81"/>
    <x v="0"/>
  </r>
  <r>
    <x v="3"/>
    <x v="829"/>
    <x v="18"/>
    <x v="141"/>
    <x v="2"/>
    <x v="649"/>
    <x v="14"/>
    <x v="92"/>
    <x v="0"/>
  </r>
  <r>
    <x v="3"/>
    <x v="830"/>
    <x v="18"/>
    <x v="142"/>
    <x v="2"/>
    <x v="331"/>
    <x v="14"/>
    <x v="92"/>
    <x v="0"/>
  </r>
  <r>
    <x v="3"/>
    <x v="831"/>
    <x v="18"/>
    <x v="378"/>
    <x v="7"/>
    <x v="26"/>
    <x v="14"/>
    <x v="28"/>
    <x v="0"/>
  </r>
  <r>
    <x v="6"/>
    <x v="832"/>
    <x v="19"/>
    <x v="336"/>
    <x v="6"/>
    <x v="1"/>
    <x v="11"/>
    <x v="0"/>
    <x v="0"/>
  </r>
  <r>
    <x v="6"/>
    <x v="833"/>
    <x v="19"/>
    <x v="527"/>
    <x v="7"/>
    <x v="406"/>
    <x v="22"/>
    <x v="13"/>
    <x v="1"/>
  </r>
  <r>
    <x v="6"/>
    <x v="834"/>
    <x v="19"/>
    <x v="468"/>
    <x v="7"/>
    <x v="630"/>
    <x v="5"/>
    <x v="9"/>
    <x v="0"/>
  </r>
  <r>
    <x v="5"/>
    <x v="835"/>
    <x v="19"/>
    <x v="677"/>
    <x v="7"/>
    <x v="359"/>
    <x v="15"/>
    <x v="0"/>
    <x v="1"/>
  </r>
  <r>
    <x v="5"/>
    <x v="836"/>
    <x v="19"/>
    <x v="503"/>
    <x v="7"/>
    <x v="331"/>
    <x v="15"/>
    <x v="0"/>
    <x v="1"/>
  </r>
  <r>
    <x v="5"/>
    <x v="837"/>
    <x v="19"/>
    <x v="31"/>
    <x v="7"/>
    <x v="434"/>
    <x v="15"/>
    <x v="0"/>
    <x v="1"/>
  </r>
  <r>
    <x v="6"/>
    <x v="838"/>
    <x v="19"/>
    <x v="159"/>
    <x v="7"/>
    <x v="331"/>
    <x v="7"/>
    <x v="17"/>
    <x v="0"/>
  </r>
  <r>
    <x v="6"/>
    <x v="839"/>
    <x v="19"/>
    <x v="650"/>
    <x v="7"/>
    <x v="394"/>
    <x v="22"/>
    <x v="0"/>
    <x v="1"/>
  </r>
  <r>
    <x v="6"/>
    <x v="840"/>
    <x v="19"/>
    <x v="649"/>
    <x v="7"/>
    <x v="339"/>
    <x v="22"/>
    <x v="7"/>
    <x v="1"/>
  </r>
  <r>
    <x v="6"/>
    <x v="841"/>
    <x v="19"/>
    <x v="652"/>
    <x v="7"/>
    <x v="366"/>
    <x v="22"/>
    <x v="7"/>
    <x v="1"/>
  </r>
  <r>
    <x v="1"/>
    <x v="842"/>
    <x v="19"/>
    <x v="199"/>
    <x v="3"/>
    <x v="658"/>
    <x v="6"/>
    <x v="68"/>
    <x v="0"/>
  </r>
  <r>
    <x v="1"/>
    <x v="843"/>
    <x v="19"/>
    <x v="199"/>
    <x v="3"/>
    <x v="661"/>
    <x v="6"/>
    <x v="68"/>
    <x v="0"/>
  </r>
  <r>
    <x v="8"/>
    <x v="844"/>
    <x v="19"/>
    <x v="624"/>
    <x v="4"/>
    <x v="636"/>
    <x v="18"/>
    <x v="72"/>
    <x v="0"/>
  </r>
  <r>
    <x v="6"/>
    <x v="845"/>
    <x v="19"/>
    <x v="812"/>
    <x v="7"/>
    <x v="255"/>
    <x v="17"/>
    <x v="3"/>
    <x v="0"/>
  </r>
  <r>
    <x v="6"/>
    <x v="846"/>
    <x v="19"/>
    <x v="271"/>
    <x v="7"/>
    <x v="148"/>
    <x v="2"/>
    <x v="4"/>
    <x v="0"/>
  </r>
  <r>
    <x v="3"/>
    <x v="847"/>
    <x v="19"/>
    <x v="739"/>
    <x v="7"/>
    <x v="270"/>
    <x v="14"/>
    <x v="20"/>
    <x v="0"/>
  </r>
  <r>
    <x v="1"/>
    <x v="848"/>
    <x v="19"/>
    <x v="181"/>
    <x v="4"/>
    <x v="644"/>
    <x v="23"/>
    <x v="38"/>
    <x v="0"/>
  </r>
  <r>
    <x v="1"/>
    <x v="849"/>
    <x v="19"/>
    <x v="880"/>
    <x v="7"/>
    <x v="583"/>
    <x v="6"/>
    <x v="43"/>
    <x v="1"/>
  </r>
  <r>
    <x v="1"/>
    <x v="850"/>
    <x v="19"/>
    <x v="978"/>
    <x v="7"/>
    <x v="157"/>
    <x v="6"/>
    <x v="43"/>
    <x v="1"/>
  </r>
  <r>
    <x v="1"/>
    <x v="851"/>
    <x v="19"/>
    <x v="463"/>
    <x v="7"/>
    <x v="654"/>
    <x v="5"/>
    <x v="25"/>
    <x v="0"/>
  </r>
  <r>
    <x v="8"/>
    <x v="852"/>
    <x v="19"/>
    <x v="80"/>
    <x v="7"/>
    <x v="264"/>
    <x v="12"/>
    <x v="45"/>
    <x v="0"/>
  </r>
  <r>
    <x v="8"/>
    <x v="853"/>
    <x v="19"/>
    <x v="52"/>
    <x v="7"/>
    <x v="426"/>
    <x v="24"/>
    <x v="58"/>
    <x v="0"/>
  </r>
  <r>
    <x v="8"/>
    <x v="854"/>
    <x v="19"/>
    <x v="133"/>
    <x v="7"/>
    <x v="551"/>
    <x v="4"/>
    <x v="91"/>
    <x v="0"/>
  </r>
  <r>
    <x v="8"/>
    <x v="855"/>
    <x v="19"/>
    <x v="572"/>
    <x v="7"/>
    <x v="582"/>
    <x v="4"/>
    <x v="91"/>
    <x v="0"/>
  </r>
  <r>
    <x v="1"/>
    <x v="856"/>
    <x v="19"/>
    <x v="749"/>
    <x v="7"/>
    <x v="264"/>
    <x v="28"/>
    <x v="95"/>
    <x v="0"/>
  </r>
  <r>
    <x v="5"/>
    <x v="857"/>
    <x v="19"/>
    <x v="528"/>
    <x v="7"/>
    <x v="458"/>
    <x v="15"/>
    <x v="0"/>
    <x v="1"/>
  </r>
  <r>
    <x v="5"/>
    <x v="858"/>
    <x v="19"/>
    <x v="30"/>
    <x v="7"/>
    <x v="424"/>
    <x v="15"/>
    <x v="0"/>
    <x v="1"/>
  </r>
  <r>
    <x v="5"/>
    <x v="859"/>
    <x v="19"/>
    <x v="675"/>
    <x v="7"/>
    <x v="352"/>
    <x v="15"/>
    <x v="0"/>
    <x v="1"/>
  </r>
  <r>
    <x v="5"/>
    <x v="860"/>
    <x v="19"/>
    <x v="674"/>
    <x v="7"/>
    <x v="326"/>
    <x v="15"/>
    <x v="0"/>
    <x v="1"/>
  </r>
  <r>
    <x v="5"/>
    <x v="861"/>
    <x v="19"/>
    <x v="676"/>
    <x v="7"/>
    <x v="370"/>
    <x v="15"/>
    <x v="0"/>
    <x v="1"/>
  </r>
  <r>
    <x v="5"/>
    <x v="862"/>
    <x v="19"/>
    <x v="361"/>
    <x v="7"/>
    <x v="264"/>
    <x v="27"/>
    <x v="67"/>
    <x v="1"/>
  </r>
  <r>
    <x v="2"/>
    <x v="863"/>
    <x v="19"/>
    <x v="690"/>
    <x v="5"/>
    <x v="43"/>
    <x v="8"/>
    <x v="35"/>
    <x v="1"/>
  </r>
  <r>
    <x v="2"/>
    <x v="864"/>
    <x v="19"/>
    <x v="391"/>
    <x v="7"/>
    <x v="98"/>
    <x v="19"/>
    <x v="37"/>
    <x v="0"/>
  </r>
  <r>
    <x v="2"/>
    <x v="865"/>
    <x v="19"/>
    <x v="236"/>
    <x v="7"/>
    <x v="352"/>
    <x v="25"/>
    <x v="33"/>
    <x v="0"/>
  </r>
  <r>
    <x v="1"/>
    <x v="866"/>
    <x v="19"/>
    <x v="587"/>
    <x v="7"/>
    <x v="456"/>
    <x v="6"/>
    <x v="65"/>
    <x v="0"/>
  </r>
  <r>
    <x v="1"/>
    <x v="867"/>
    <x v="19"/>
    <x v="979"/>
    <x v="7"/>
    <x v="137"/>
    <x v="6"/>
    <x v="43"/>
    <x v="1"/>
  </r>
  <r>
    <x v="7"/>
    <x v="868"/>
    <x v="19"/>
    <x v="580"/>
    <x v="7"/>
    <x v="283"/>
    <x v="7"/>
    <x v="86"/>
    <x v="0"/>
  </r>
  <r>
    <x v="7"/>
    <x v="869"/>
    <x v="19"/>
    <x v="200"/>
    <x v="1"/>
    <x v="264"/>
    <x v="6"/>
    <x v="43"/>
    <x v="0"/>
  </r>
  <r>
    <x v="1"/>
    <x v="870"/>
    <x v="19"/>
    <x v="86"/>
    <x v="7"/>
    <x v="209"/>
    <x v="28"/>
    <x v="61"/>
    <x v="0"/>
  </r>
  <r>
    <x v="2"/>
    <x v="871"/>
    <x v="19"/>
    <x v="346"/>
    <x v="8"/>
    <x v="50"/>
    <x v="7"/>
    <x v="74"/>
    <x v="0"/>
  </r>
  <r>
    <x v="2"/>
    <x v="872"/>
    <x v="19"/>
    <x v="429"/>
    <x v="7"/>
    <x v="66"/>
    <x v="25"/>
    <x v="32"/>
    <x v="0"/>
  </r>
  <r>
    <x v="2"/>
    <x v="873"/>
    <x v="19"/>
    <x v="47"/>
    <x v="7"/>
    <x v="203"/>
    <x v="19"/>
    <x v="37"/>
    <x v="0"/>
  </r>
  <r>
    <x v="7"/>
    <x v="874"/>
    <x v="19"/>
    <x v="839"/>
    <x v="7"/>
    <x v="287"/>
    <x v="7"/>
    <x v="49"/>
    <x v="0"/>
  </r>
  <r>
    <x v="7"/>
    <x v="875"/>
    <x v="19"/>
    <x v="804"/>
    <x v="5"/>
    <x v="269"/>
    <x v="6"/>
    <x v="76"/>
    <x v="1"/>
  </r>
  <r>
    <x v="7"/>
    <x v="876"/>
    <x v="19"/>
    <x v="815"/>
    <x v="7"/>
    <x v="283"/>
    <x v="6"/>
    <x v="18"/>
    <x v="0"/>
  </r>
  <r>
    <x v="7"/>
    <x v="877"/>
    <x v="19"/>
    <x v="164"/>
    <x v="5"/>
    <x v="98"/>
    <x v="7"/>
    <x v="86"/>
    <x v="0"/>
  </r>
  <r>
    <x v="7"/>
    <x v="878"/>
    <x v="19"/>
    <x v="314"/>
    <x v="7"/>
    <x v="474"/>
    <x v="6"/>
    <x v="64"/>
    <x v="0"/>
  </r>
  <r>
    <x v="7"/>
    <x v="879"/>
    <x v="19"/>
    <x v="9"/>
    <x v="7"/>
    <x v="140"/>
    <x v="7"/>
    <x v="86"/>
    <x v="0"/>
  </r>
  <r>
    <x v="7"/>
    <x v="880"/>
    <x v="19"/>
    <x v="546"/>
    <x v="5"/>
    <x v="155"/>
    <x v="6"/>
    <x v="64"/>
    <x v="1"/>
  </r>
  <r>
    <x v="1"/>
    <x v="881"/>
    <x v="19"/>
    <x v="564"/>
    <x v="7"/>
    <x v="610"/>
    <x v="6"/>
    <x v="43"/>
    <x v="1"/>
  </r>
  <r>
    <x v="1"/>
    <x v="882"/>
    <x v="19"/>
    <x v="718"/>
    <x v="7"/>
    <x v="415"/>
    <x v="6"/>
    <x v="43"/>
    <x v="1"/>
  </r>
  <r>
    <x v="1"/>
    <x v="883"/>
    <x v="19"/>
    <x v="865"/>
    <x v="7"/>
    <x v="298"/>
    <x v="6"/>
    <x v="43"/>
    <x v="1"/>
  </r>
  <r>
    <x v="0"/>
    <x v="884"/>
    <x v="19"/>
    <x v="5"/>
    <x v="7"/>
    <x v="330"/>
    <x v="15"/>
    <x v="48"/>
    <x v="1"/>
  </r>
  <r>
    <x v="1"/>
    <x v="885"/>
    <x v="19"/>
    <x v="489"/>
    <x v="7"/>
    <x v="504"/>
    <x v="27"/>
    <x v="30"/>
    <x v="0"/>
  </r>
  <r>
    <x v="7"/>
    <x v="886"/>
    <x v="19"/>
    <x v="202"/>
    <x v="7"/>
    <x v="136"/>
    <x v="6"/>
    <x v="18"/>
    <x v="0"/>
  </r>
  <r>
    <x v="2"/>
    <x v="887"/>
    <x v="19"/>
    <x v="450"/>
    <x v="7"/>
    <x v="148"/>
    <x v="25"/>
    <x v="32"/>
    <x v="0"/>
  </r>
  <r>
    <x v="2"/>
    <x v="888"/>
    <x v="19"/>
    <x v="243"/>
    <x v="7"/>
    <x v="370"/>
    <x v="27"/>
    <x v="93"/>
    <x v="0"/>
  </r>
  <r>
    <x v="6"/>
    <x v="889"/>
    <x v="19"/>
    <x v="317"/>
    <x v="7"/>
    <x v="616"/>
    <x v="7"/>
    <x v="17"/>
    <x v="0"/>
  </r>
  <r>
    <x v="6"/>
    <x v="890"/>
    <x v="19"/>
    <x v="173"/>
    <x v="5"/>
    <x v="35"/>
    <x v="7"/>
    <x v="17"/>
    <x v="0"/>
  </r>
  <r>
    <x v="6"/>
    <x v="891"/>
    <x v="19"/>
    <x v="890"/>
    <x v="7"/>
    <x v="365"/>
    <x v="7"/>
    <x v="17"/>
    <x v="0"/>
  </r>
  <r>
    <x v="1"/>
    <x v="892"/>
    <x v="19"/>
    <x v="379"/>
    <x v="4"/>
    <x v="606"/>
    <x v="6"/>
    <x v="13"/>
    <x v="0"/>
  </r>
  <r>
    <x v="1"/>
    <x v="893"/>
    <x v="19"/>
    <x v="794"/>
    <x v="7"/>
    <x v="302"/>
    <x v="27"/>
    <x v="30"/>
    <x v="0"/>
  </r>
  <r>
    <x v="1"/>
    <x v="894"/>
    <x v="19"/>
    <x v="982"/>
    <x v="7"/>
    <x v="240"/>
    <x v="6"/>
    <x v="43"/>
    <x v="1"/>
  </r>
  <r>
    <x v="7"/>
    <x v="895"/>
    <x v="19"/>
    <x v="207"/>
    <x v="7"/>
    <x v="110"/>
    <x v="6"/>
    <x v="18"/>
    <x v="0"/>
  </r>
  <r>
    <x v="7"/>
    <x v="896"/>
    <x v="19"/>
    <x v="810"/>
    <x v="7"/>
    <x v="212"/>
    <x v="6"/>
    <x v="18"/>
    <x v="0"/>
  </r>
  <r>
    <x v="7"/>
    <x v="897"/>
    <x v="19"/>
    <x v="848"/>
    <x v="7"/>
    <x v="363"/>
    <x v="6"/>
    <x v="43"/>
    <x v="1"/>
  </r>
  <r>
    <x v="7"/>
    <x v="898"/>
    <x v="19"/>
    <x v="100"/>
    <x v="7"/>
    <x v="174"/>
    <x v="7"/>
    <x v="86"/>
    <x v="0"/>
  </r>
  <r>
    <x v="6"/>
    <x v="899"/>
    <x v="19"/>
    <x v="588"/>
    <x v="7"/>
    <x v="231"/>
    <x v="17"/>
    <x v="3"/>
    <x v="0"/>
  </r>
  <r>
    <x v="6"/>
    <x v="900"/>
    <x v="19"/>
    <x v="311"/>
    <x v="7"/>
    <x v="594"/>
    <x v="2"/>
    <x v="8"/>
    <x v="0"/>
  </r>
  <r>
    <x v="6"/>
    <x v="901"/>
    <x v="19"/>
    <x v="694"/>
    <x v="7"/>
    <x v="585"/>
    <x v="2"/>
    <x v="8"/>
    <x v="0"/>
  </r>
  <r>
    <x v="6"/>
    <x v="902"/>
    <x v="19"/>
    <x v="792"/>
    <x v="7"/>
    <x v="165"/>
    <x v="25"/>
    <x v="11"/>
    <x v="0"/>
  </r>
  <r>
    <x v="5"/>
    <x v="903"/>
    <x v="19"/>
    <x v="513"/>
    <x v="7"/>
    <x v="349"/>
    <x v="15"/>
    <x v="0"/>
    <x v="1"/>
  </r>
  <r>
    <x v="5"/>
    <x v="904"/>
    <x v="19"/>
    <x v="670"/>
    <x v="7"/>
    <x v="482"/>
    <x v="15"/>
    <x v="0"/>
    <x v="1"/>
  </r>
  <r>
    <x v="6"/>
    <x v="905"/>
    <x v="19"/>
    <x v="367"/>
    <x v="8"/>
    <x v="651"/>
    <x v="4"/>
    <x v="5"/>
    <x v="0"/>
  </r>
  <r>
    <x v="7"/>
    <x v="906"/>
    <x v="19"/>
    <x v="991"/>
    <x v="7"/>
    <x v="216"/>
    <x v="6"/>
    <x v="43"/>
    <x v="1"/>
  </r>
  <r>
    <x v="7"/>
    <x v="907"/>
    <x v="19"/>
    <x v="705"/>
    <x v="7"/>
    <x v="389"/>
    <x v="2"/>
    <x v="71"/>
    <x v="1"/>
  </r>
  <r>
    <x v="7"/>
    <x v="908"/>
    <x v="19"/>
    <x v="102"/>
    <x v="1"/>
    <x v="462"/>
    <x v="6"/>
    <x v="76"/>
    <x v="0"/>
  </r>
  <r>
    <x v="7"/>
    <x v="909"/>
    <x v="19"/>
    <x v="704"/>
    <x v="7"/>
    <x v="494"/>
    <x v="6"/>
    <x v="76"/>
    <x v="1"/>
  </r>
  <r>
    <x v="7"/>
    <x v="910"/>
    <x v="19"/>
    <x v="551"/>
    <x v="5"/>
    <x v="241"/>
    <x v="6"/>
    <x v="64"/>
    <x v="1"/>
  </r>
  <r>
    <x v="6"/>
    <x v="911"/>
    <x v="19"/>
    <x v="544"/>
    <x v="7"/>
    <x v="199"/>
    <x v="22"/>
    <x v="13"/>
    <x v="1"/>
  </r>
  <r>
    <x v="6"/>
    <x v="912"/>
    <x v="19"/>
    <x v="678"/>
    <x v="7"/>
    <x v="490"/>
    <x v="22"/>
    <x v="13"/>
    <x v="0"/>
  </r>
  <r>
    <x v="6"/>
    <x v="913"/>
    <x v="19"/>
    <x v="642"/>
    <x v="7"/>
    <x v="383"/>
    <x v="7"/>
    <x v="17"/>
    <x v="0"/>
  </r>
  <r>
    <x v="1"/>
    <x v="914"/>
    <x v="19"/>
    <x v="596"/>
    <x v="5"/>
    <x v="263"/>
    <x v="6"/>
    <x v="65"/>
    <x v="1"/>
  </r>
  <r>
    <x v="1"/>
    <x v="915"/>
    <x v="19"/>
    <x v="728"/>
    <x v="7"/>
    <x v="558"/>
    <x v="21"/>
    <x v="70"/>
    <x v="1"/>
  </r>
  <r>
    <x v="1"/>
    <x v="916"/>
    <x v="19"/>
    <x v="727"/>
    <x v="7"/>
    <x v="547"/>
    <x v="21"/>
    <x v="70"/>
    <x v="1"/>
  </r>
  <r>
    <x v="1"/>
    <x v="917"/>
    <x v="19"/>
    <x v="729"/>
    <x v="7"/>
    <x v="554"/>
    <x v="21"/>
    <x v="70"/>
    <x v="1"/>
  </r>
  <r>
    <x v="1"/>
    <x v="918"/>
    <x v="19"/>
    <x v="479"/>
    <x v="5"/>
    <x v="338"/>
    <x v="5"/>
    <x v="83"/>
    <x v="0"/>
  </r>
  <r>
    <x v="8"/>
    <x v="919"/>
    <x v="19"/>
    <x v="25"/>
    <x v="7"/>
    <x v="299"/>
    <x v="18"/>
    <x v="82"/>
    <x v="1"/>
  </r>
  <r>
    <x v="5"/>
    <x v="920"/>
    <x v="19"/>
    <x v="359"/>
    <x v="7"/>
    <x v="246"/>
    <x v="27"/>
    <x v="67"/>
    <x v="1"/>
  </r>
  <r>
    <x v="6"/>
    <x v="921"/>
    <x v="19"/>
    <x v="68"/>
    <x v="5"/>
    <x v="39"/>
    <x v="22"/>
    <x v="6"/>
    <x v="0"/>
  </r>
  <r>
    <x v="6"/>
    <x v="922"/>
    <x v="19"/>
    <x v="124"/>
    <x v="7"/>
    <x v="611"/>
    <x v="6"/>
    <x v="10"/>
    <x v="0"/>
  </r>
  <r>
    <x v="6"/>
    <x v="923"/>
    <x v="19"/>
    <x v="561"/>
    <x v="8"/>
    <x v="392"/>
    <x v="6"/>
    <x v="10"/>
    <x v="0"/>
  </r>
  <r>
    <x v="1"/>
    <x v="924"/>
    <x v="19"/>
    <x v="277"/>
    <x v="7"/>
    <x v="159"/>
    <x v="27"/>
    <x v="30"/>
    <x v="0"/>
  </r>
  <r>
    <x v="1"/>
    <x v="925"/>
    <x v="19"/>
    <x v="717"/>
    <x v="7"/>
    <x v="427"/>
    <x v="6"/>
    <x v="43"/>
    <x v="1"/>
  </r>
  <r>
    <x v="1"/>
    <x v="926"/>
    <x v="19"/>
    <x v="392"/>
    <x v="7"/>
    <x v="95"/>
    <x v="6"/>
    <x v="62"/>
    <x v="0"/>
  </r>
  <r>
    <x v="8"/>
    <x v="927"/>
    <x v="19"/>
    <x v="424"/>
    <x v="7"/>
    <x v="136"/>
    <x v="24"/>
    <x v="58"/>
    <x v="0"/>
  </r>
  <r>
    <x v="8"/>
    <x v="928"/>
    <x v="19"/>
    <x v="668"/>
    <x v="7"/>
    <x v="237"/>
    <x v="24"/>
    <x v="36"/>
    <x v="0"/>
  </r>
  <r>
    <x v="8"/>
    <x v="929"/>
    <x v="19"/>
    <x v="985"/>
    <x v="7"/>
    <x v="382"/>
    <x v="18"/>
    <x v="72"/>
    <x v="1"/>
  </r>
  <r>
    <x v="7"/>
    <x v="930"/>
    <x v="19"/>
    <x v="426"/>
    <x v="7"/>
    <x v="112"/>
    <x v="7"/>
    <x v="86"/>
    <x v="0"/>
  </r>
  <r>
    <x v="7"/>
    <x v="931"/>
    <x v="19"/>
    <x v="855"/>
    <x v="7"/>
    <x v="207"/>
    <x v="6"/>
    <x v="43"/>
    <x v="1"/>
  </r>
  <r>
    <x v="7"/>
    <x v="932"/>
    <x v="19"/>
    <x v="849"/>
    <x v="7"/>
    <x v="246"/>
    <x v="6"/>
    <x v="43"/>
    <x v="1"/>
  </r>
  <r>
    <x v="7"/>
    <x v="933"/>
    <x v="19"/>
    <x v="575"/>
    <x v="7"/>
    <x v="629"/>
    <x v="6"/>
    <x v="60"/>
    <x v="0"/>
  </r>
  <r>
    <x v="7"/>
    <x v="934"/>
    <x v="19"/>
    <x v="612"/>
    <x v="5"/>
    <x v="548"/>
    <x v="6"/>
    <x v="60"/>
    <x v="0"/>
  </r>
  <r>
    <x v="7"/>
    <x v="935"/>
    <x v="19"/>
    <x v="611"/>
    <x v="5"/>
    <x v="548"/>
    <x v="6"/>
    <x v="60"/>
    <x v="0"/>
  </r>
  <r>
    <x v="7"/>
    <x v="936"/>
    <x v="19"/>
    <x v="53"/>
    <x v="4"/>
    <x v="531"/>
    <x v="6"/>
    <x v="75"/>
    <x v="0"/>
  </r>
  <r>
    <x v="7"/>
    <x v="937"/>
    <x v="19"/>
    <x v="413"/>
    <x v="7"/>
    <x v="322"/>
    <x v="2"/>
    <x v="78"/>
    <x v="0"/>
  </r>
  <r>
    <x v="6"/>
    <x v="938"/>
    <x v="19"/>
    <x v="95"/>
    <x v="4"/>
    <x v="109"/>
    <x v="5"/>
    <x v="14"/>
    <x v="0"/>
  </r>
  <r>
    <x v="6"/>
    <x v="939"/>
    <x v="19"/>
    <x v="139"/>
    <x v="5"/>
    <x v="54"/>
    <x v="22"/>
    <x v="7"/>
    <x v="0"/>
  </r>
  <r>
    <x v="6"/>
    <x v="940"/>
    <x v="19"/>
    <x v="138"/>
    <x v="7"/>
    <x v="287"/>
    <x v="7"/>
    <x v="17"/>
    <x v="0"/>
  </r>
  <r>
    <x v="6"/>
    <x v="941"/>
    <x v="19"/>
    <x v="154"/>
    <x v="7"/>
    <x v="277"/>
    <x v="7"/>
    <x v="17"/>
    <x v="0"/>
  </r>
  <r>
    <x v="6"/>
    <x v="942"/>
    <x v="19"/>
    <x v="366"/>
    <x v="7"/>
    <x v="338"/>
    <x v="7"/>
    <x v="17"/>
    <x v="0"/>
  </r>
  <r>
    <x v="6"/>
    <x v="943"/>
    <x v="19"/>
    <x v="330"/>
    <x v="7"/>
    <x v="392"/>
    <x v="22"/>
    <x v="16"/>
    <x v="0"/>
  </r>
  <r>
    <x v="7"/>
    <x v="944"/>
    <x v="19"/>
    <x v="856"/>
    <x v="7"/>
    <x v="216"/>
    <x v="6"/>
    <x v="43"/>
    <x v="1"/>
  </r>
  <r>
    <x v="7"/>
    <x v="945"/>
    <x v="19"/>
    <x v="852"/>
    <x v="7"/>
    <x v="230"/>
    <x v="6"/>
    <x v="43"/>
    <x v="1"/>
  </r>
  <r>
    <x v="2"/>
    <x v="946"/>
    <x v="19"/>
    <x v="191"/>
    <x v="7"/>
    <x v="300"/>
    <x v="25"/>
    <x v="33"/>
    <x v="0"/>
  </r>
  <r>
    <x v="2"/>
    <x v="947"/>
    <x v="19"/>
    <x v="790"/>
    <x v="7"/>
    <x v="155"/>
    <x v="1"/>
    <x v="63"/>
    <x v="0"/>
  </r>
  <r>
    <x v="2"/>
    <x v="948"/>
    <x v="19"/>
    <x v="387"/>
    <x v="7"/>
    <x v="49"/>
    <x v="19"/>
    <x v="37"/>
    <x v="0"/>
  </r>
  <r>
    <x v="2"/>
    <x v="949"/>
    <x v="19"/>
    <x v="782"/>
    <x v="7"/>
    <x v="138"/>
    <x v="27"/>
    <x v="93"/>
    <x v="0"/>
  </r>
  <r>
    <x v="2"/>
    <x v="950"/>
    <x v="19"/>
    <x v="55"/>
    <x v="7"/>
    <x v="237"/>
    <x v="7"/>
    <x v="74"/>
    <x v="0"/>
  </r>
  <r>
    <x v="3"/>
    <x v="951"/>
    <x v="19"/>
    <x v="418"/>
    <x v="7"/>
    <x v="86"/>
    <x v="14"/>
    <x v="20"/>
    <x v="0"/>
  </r>
  <r>
    <x v="0"/>
    <x v="952"/>
    <x v="19"/>
    <x v="961"/>
    <x v="7"/>
    <x v="173"/>
    <x v="15"/>
    <x v="48"/>
    <x v="1"/>
  </r>
  <r>
    <x v="8"/>
    <x v="953"/>
    <x v="19"/>
    <x v="19"/>
    <x v="7"/>
    <x v="216"/>
    <x v="18"/>
    <x v="82"/>
    <x v="0"/>
  </r>
  <r>
    <x v="8"/>
    <x v="954"/>
    <x v="19"/>
    <x v="522"/>
    <x v="7"/>
    <x v="262"/>
    <x v="4"/>
    <x v="47"/>
    <x v="1"/>
  </r>
  <r>
    <x v="8"/>
    <x v="955"/>
    <x v="19"/>
    <x v="206"/>
    <x v="7"/>
    <x v="98"/>
    <x v="25"/>
    <x v="19"/>
    <x v="0"/>
  </r>
  <r>
    <x v="2"/>
    <x v="956"/>
    <x v="19"/>
    <x v="680"/>
    <x v="5"/>
    <x v="88"/>
    <x v="8"/>
    <x v="35"/>
    <x v="1"/>
  </r>
  <r>
    <x v="2"/>
    <x v="957"/>
    <x v="19"/>
    <x v="351"/>
    <x v="8"/>
    <x v="25"/>
    <x v="8"/>
    <x v="35"/>
    <x v="0"/>
  </r>
  <r>
    <x v="2"/>
    <x v="958"/>
    <x v="19"/>
    <x v="176"/>
    <x v="7"/>
    <x v="83"/>
    <x v="7"/>
    <x v="80"/>
    <x v="0"/>
  </r>
  <r>
    <x v="2"/>
    <x v="959"/>
    <x v="19"/>
    <x v="786"/>
    <x v="7"/>
    <x v="9"/>
    <x v="19"/>
    <x v="46"/>
    <x v="0"/>
  </r>
  <r>
    <x v="6"/>
    <x v="960"/>
    <x v="19"/>
    <x v="943"/>
    <x v="7"/>
    <x v="215"/>
    <x v="22"/>
    <x v="16"/>
    <x v="0"/>
  </r>
  <r>
    <x v="6"/>
    <x v="961"/>
    <x v="19"/>
    <x v="275"/>
    <x v="7"/>
    <x v="195"/>
    <x v="17"/>
    <x v="3"/>
    <x v="0"/>
  </r>
  <r>
    <x v="2"/>
    <x v="962"/>
    <x v="19"/>
    <x v="902"/>
    <x v="7"/>
    <x v="237"/>
    <x v="25"/>
    <x v="33"/>
    <x v="0"/>
  </r>
  <r>
    <x v="2"/>
    <x v="963"/>
    <x v="19"/>
    <x v="219"/>
    <x v="7"/>
    <x v="187"/>
    <x v="25"/>
    <x v="33"/>
    <x v="0"/>
  </r>
  <r>
    <x v="2"/>
    <x v="964"/>
    <x v="19"/>
    <x v="137"/>
    <x v="7"/>
    <x v="462"/>
    <x v="4"/>
    <x v="57"/>
    <x v="0"/>
  </r>
  <r>
    <x v="2"/>
    <x v="965"/>
    <x v="19"/>
    <x v="836"/>
    <x v="7"/>
    <x v="405"/>
    <x v="19"/>
    <x v="53"/>
    <x v="0"/>
  </r>
  <r>
    <x v="2"/>
    <x v="966"/>
    <x v="19"/>
    <x v="681"/>
    <x v="5"/>
    <x v="51"/>
    <x v="8"/>
    <x v="35"/>
    <x v="1"/>
  </r>
  <r>
    <x v="3"/>
    <x v="967"/>
    <x v="19"/>
    <x v="8"/>
    <x v="7"/>
    <x v="185"/>
    <x v="14"/>
    <x v="41"/>
    <x v="0"/>
  </r>
  <r>
    <x v="3"/>
    <x v="968"/>
    <x v="19"/>
    <x v="105"/>
    <x v="7"/>
    <x v="26"/>
    <x v="14"/>
    <x v="85"/>
    <x v="0"/>
  </r>
  <r>
    <x v="8"/>
    <x v="969"/>
    <x v="19"/>
    <x v="11"/>
    <x v="7"/>
    <x v="130"/>
    <x v="18"/>
    <x v="59"/>
    <x v="0"/>
  </r>
  <r>
    <x v="8"/>
    <x v="970"/>
    <x v="19"/>
    <x v="814"/>
    <x v="7"/>
    <x v="405"/>
    <x v="12"/>
    <x v="45"/>
    <x v="0"/>
  </r>
  <r>
    <x v="8"/>
    <x v="971"/>
    <x v="19"/>
    <x v="441"/>
    <x v="7"/>
    <x v="174"/>
    <x v="18"/>
    <x v="88"/>
    <x v="0"/>
  </r>
  <r>
    <x v="1"/>
    <x v="972"/>
    <x v="19"/>
    <x v="48"/>
    <x v="7"/>
    <x v="200"/>
    <x v="21"/>
    <x v="70"/>
    <x v="0"/>
  </r>
  <r>
    <x v="1"/>
    <x v="973"/>
    <x v="19"/>
    <x v="858"/>
    <x v="7"/>
    <x v="213"/>
    <x v="6"/>
    <x v="43"/>
    <x v="1"/>
  </r>
  <r>
    <x v="1"/>
    <x v="974"/>
    <x v="19"/>
    <x v="273"/>
    <x v="7"/>
    <x v="148"/>
    <x v="27"/>
    <x v="30"/>
    <x v="0"/>
  </r>
  <r>
    <x v="1"/>
    <x v="975"/>
    <x v="19"/>
    <x v="863"/>
    <x v="7"/>
    <x v="284"/>
    <x v="6"/>
    <x v="43"/>
    <x v="1"/>
  </r>
  <r>
    <x v="2"/>
    <x v="976"/>
    <x v="19"/>
    <x v="691"/>
    <x v="5"/>
    <x v="111"/>
    <x v="8"/>
    <x v="35"/>
    <x v="1"/>
  </r>
  <r>
    <x v="2"/>
    <x v="977"/>
    <x v="19"/>
    <x v="785"/>
    <x v="7"/>
    <x v="117"/>
    <x v="19"/>
    <x v="37"/>
    <x v="0"/>
  </r>
  <r>
    <x v="7"/>
    <x v="978"/>
    <x v="19"/>
    <x v="547"/>
    <x v="5"/>
    <x v="229"/>
    <x v="6"/>
    <x v="64"/>
    <x v="1"/>
  </r>
  <r>
    <x v="5"/>
    <x v="979"/>
    <x v="19"/>
    <x v="888"/>
    <x v="7"/>
    <x v="369"/>
    <x v="27"/>
    <x v="67"/>
    <x v="1"/>
  </r>
  <r>
    <x v="5"/>
    <x v="980"/>
    <x v="19"/>
    <x v="925"/>
    <x v="7"/>
    <x v="294"/>
    <x v="27"/>
    <x v="67"/>
    <x v="1"/>
  </r>
  <r>
    <x v="5"/>
    <x v="981"/>
    <x v="19"/>
    <x v="673"/>
    <x v="7"/>
    <x v="451"/>
    <x v="15"/>
    <x v="0"/>
    <x v="1"/>
  </r>
  <r>
    <x v="6"/>
    <x v="982"/>
    <x v="19"/>
    <x v="799"/>
    <x v="7"/>
    <x v="439"/>
    <x v="22"/>
    <x v="16"/>
    <x v="0"/>
  </r>
  <r>
    <x v="7"/>
    <x v="983"/>
    <x v="19"/>
    <x v="406"/>
    <x v="7"/>
    <x v="70"/>
    <x v="2"/>
    <x v="71"/>
    <x v="0"/>
  </r>
  <r>
    <x v="7"/>
    <x v="984"/>
    <x v="19"/>
    <x v="597"/>
    <x v="5"/>
    <x v="177"/>
    <x v="6"/>
    <x v="84"/>
    <x v="1"/>
  </r>
  <r>
    <x v="3"/>
    <x v="985"/>
    <x v="19"/>
    <x v="167"/>
    <x v="5"/>
    <x v="207"/>
    <x v="14"/>
    <x v="20"/>
    <x v="0"/>
  </r>
  <r>
    <x v="1"/>
    <x v="986"/>
    <x v="19"/>
    <x v="641"/>
    <x v="7"/>
    <x v="129"/>
    <x v="6"/>
    <x v="39"/>
    <x v="0"/>
  </r>
  <r>
    <x v="1"/>
    <x v="987"/>
    <x v="19"/>
    <x v="353"/>
    <x v="8"/>
    <x v="22"/>
    <x v="21"/>
    <x v="70"/>
    <x v="0"/>
  </r>
  <r>
    <x v="1"/>
    <x v="988"/>
    <x v="19"/>
    <x v="983"/>
    <x v="7"/>
    <x v="285"/>
    <x v="6"/>
    <x v="43"/>
    <x v="1"/>
  </r>
  <r>
    <x v="1"/>
    <x v="989"/>
    <x v="19"/>
    <x v="604"/>
    <x v="5"/>
    <x v="239"/>
    <x v="6"/>
    <x v="65"/>
    <x v="1"/>
  </r>
  <r>
    <x v="4"/>
    <x v="990"/>
    <x v="19"/>
    <x v="368"/>
    <x v="7"/>
    <x v="30"/>
    <x v="9"/>
    <x v="42"/>
    <x v="0"/>
  </r>
  <r>
    <x v="8"/>
    <x v="991"/>
    <x v="19"/>
    <x v="74"/>
    <x v="7"/>
    <x v="103"/>
    <x v="18"/>
    <x v="0"/>
    <x v="0"/>
  </r>
  <r>
    <x v="6"/>
    <x v="992"/>
    <x v="19"/>
    <x v="163"/>
    <x v="7"/>
    <x v="559"/>
    <x v="2"/>
    <x v="4"/>
    <x v="0"/>
  </r>
  <r>
    <x v="1"/>
    <x v="993"/>
    <x v="19"/>
    <x v="445"/>
    <x v="5"/>
    <x v="175"/>
    <x v="6"/>
    <x v="65"/>
    <x v="0"/>
  </r>
  <r>
    <x v="1"/>
    <x v="994"/>
    <x v="19"/>
    <x v="161"/>
    <x v="7"/>
    <x v="274"/>
    <x v="21"/>
    <x v="70"/>
    <x v="0"/>
  </r>
  <r>
    <x v="1"/>
    <x v="995"/>
    <x v="19"/>
    <x v="193"/>
    <x v="7"/>
    <x v="365"/>
    <x v="21"/>
    <x v="70"/>
    <x v="0"/>
  </r>
  <r>
    <x v="1"/>
    <x v="996"/>
    <x v="19"/>
    <x v="791"/>
    <x v="7"/>
    <x v="153"/>
    <x v="21"/>
    <x v="70"/>
    <x v="0"/>
  </r>
  <r>
    <x v="1"/>
    <x v="997"/>
    <x v="19"/>
    <x v="254"/>
    <x v="7"/>
    <x v="60"/>
    <x v="6"/>
    <x v="27"/>
    <x v="0"/>
  </r>
  <r>
    <x v="2"/>
    <x v="998"/>
    <x v="19"/>
    <x v="793"/>
    <x v="7"/>
    <x v="297"/>
    <x v="4"/>
    <x v="51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021">
  <r>
    <x v="0"/>
    <x v="0"/>
    <x v="3"/>
    <x v="0"/>
    <x v="148"/>
    <x v="438"/>
    <x v="4"/>
    <x v="956"/>
    <x v="83"/>
    <x v="0"/>
  </r>
  <r>
    <x v="1"/>
    <x v="0"/>
    <x v="2"/>
    <x v="0"/>
    <x v="531"/>
    <x v="495"/>
    <x v="4"/>
    <x v="229"/>
    <x v="83"/>
    <x v="0"/>
  </r>
  <r>
    <x v="2"/>
    <x v="0"/>
    <x v="7"/>
    <x v="0"/>
    <x v="464"/>
    <x v="419"/>
    <x v="4"/>
    <x v="456"/>
    <x v="214"/>
    <x v="0"/>
  </r>
  <r>
    <x v="3"/>
    <x v="0"/>
    <x v="0"/>
    <x v="0"/>
    <x v="705"/>
    <x v="601"/>
    <x v="5"/>
    <x v="177"/>
    <x v="148"/>
    <x v="0"/>
  </r>
  <r>
    <x v="4"/>
    <x v="0"/>
    <x v="0"/>
    <x v="0"/>
    <x v="700"/>
    <x v="85"/>
    <x v="7"/>
    <x v="61"/>
    <x v="146"/>
    <x v="0"/>
  </r>
  <r>
    <x v="5"/>
    <x v="0"/>
    <x v="0"/>
    <x v="0"/>
    <x v="958"/>
    <x v="3"/>
    <x v="7"/>
    <x v="326"/>
    <x v="146"/>
    <x v="0"/>
  </r>
  <r>
    <x v="6"/>
    <x v="0"/>
    <x v="0"/>
    <x v="0"/>
    <x v="768"/>
    <x v="375"/>
    <x v="4"/>
    <x v="360"/>
    <x v="81"/>
    <x v="0"/>
  </r>
  <r>
    <x v="7"/>
    <x v="0"/>
    <x v="0"/>
    <x v="0"/>
    <x v="704"/>
    <x v="598"/>
    <x v="2"/>
    <x v="177"/>
    <x v="148"/>
    <x v="0"/>
  </r>
  <r>
    <x v="8"/>
    <x v="0"/>
    <x v="0"/>
    <x v="0"/>
    <x v="331"/>
    <x v="360"/>
    <x v="5"/>
    <x v="181"/>
    <x v="58"/>
    <x v="0"/>
  </r>
  <r>
    <x v="9"/>
    <x v="0"/>
    <x v="0"/>
    <x v="0"/>
    <x v="29"/>
    <x v="410"/>
    <x v="6"/>
    <x v="72"/>
    <x v="105"/>
    <x v="0"/>
  </r>
  <r>
    <x v="10"/>
    <x v="0"/>
    <x v="5"/>
    <x v="0"/>
    <x v="462"/>
    <x v="499"/>
    <x v="4"/>
    <x v="276"/>
    <x v="60"/>
    <x v="0"/>
  </r>
  <r>
    <x v="11"/>
    <x v="0"/>
    <x v="1"/>
    <x v="0"/>
    <x v="997"/>
    <x v="71"/>
    <x v="5"/>
    <x v="441"/>
    <x v="123"/>
    <x v="0"/>
  </r>
  <r>
    <x v="12"/>
    <x v="0"/>
    <x v="1"/>
    <x v="0"/>
    <x v="430"/>
    <x v="47"/>
    <x v="7"/>
    <x v="126"/>
    <x v="141"/>
    <x v="0"/>
  </r>
  <r>
    <x v="13"/>
    <x v="0"/>
    <x v="1"/>
    <x v="0"/>
    <x v="237"/>
    <x v="29"/>
    <x v="7"/>
    <x v="369"/>
    <x v="141"/>
    <x v="0"/>
  </r>
  <r>
    <x v="14"/>
    <x v="0"/>
    <x v="1"/>
    <x v="0"/>
    <x v="439"/>
    <x v="58"/>
    <x v="7"/>
    <x v="119"/>
    <x v="141"/>
    <x v="0"/>
  </r>
  <r>
    <x v="15"/>
    <x v="0"/>
    <x v="1"/>
    <x v="0"/>
    <x v="73"/>
    <x v="461"/>
    <x v="8"/>
    <x v="806"/>
    <x v="149"/>
    <x v="0"/>
  </r>
  <r>
    <x v="16"/>
    <x v="0"/>
    <x v="1"/>
    <x v="0"/>
    <x v="380"/>
    <x v="442"/>
    <x v="4"/>
    <x v="625"/>
    <x v="160"/>
    <x v="0"/>
  </r>
  <r>
    <x v="17"/>
    <x v="0"/>
    <x v="6"/>
    <x v="0"/>
    <x v="588"/>
    <x v="92"/>
    <x v="5"/>
    <x v="740"/>
    <x v="141"/>
    <x v="0"/>
  </r>
  <r>
    <x v="18"/>
    <x v="0"/>
    <x v="6"/>
    <x v="0"/>
    <x v="960"/>
    <x v="252"/>
    <x v="4"/>
    <x v="224"/>
    <x v="58"/>
    <x v="0"/>
  </r>
  <r>
    <x v="19"/>
    <x v="0"/>
    <x v="6"/>
    <x v="0"/>
    <x v="960"/>
    <x v="66"/>
    <x v="5"/>
    <x v="224"/>
    <x v="57"/>
    <x v="0"/>
  </r>
  <r>
    <x v="20"/>
    <x v="0"/>
    <x v="6"/>
    <x v="0"/>
    <x v="562"/>
    <x v="218"/>
    <x v="4"/>
    <x v="224"/>
    <x v="58"/>
    <x v="0"/>
  </r>
  <r>
    <x v="21"/>
    <x v="0"/>
    <x v="6"/>
    <x v="0"/>
    <x v="562"/>
    <x v="57"/>
    <x v="5"/>
    <x v="224"/>
    <x v="57"/>
    <x v="0"/>
  </r>
  <r>
    <x v="22"/>
    <x v="0"/>
    <x v="0"/>
    <x v="0"/>
    <x v="706"/>
    <x v="78"/>
    <x v="6"/>
    <x v="878"/>
    <x v="56"/>
    <x v="0"/>
  </r>
  <r>
    <x v="23"/>
    <x v="0"/>
    <x v="0"/>
    <x v="0"/>
    <x v="921"/>
    <x v="364"/>
    <x v="4"/>
    <x v="591"/>
    <x v="14"/>
    <x v="0"/>
  </r>
  <r>
    <x v="24"/>
    <x v="0"/>
    <x v="0"/>
    <x v="0"/>
    <x v="41"/>
    <x v="16"/>
    <x v="5"/>
    <x v="557"/>
    <x v="59"/>
    <x v="0"/>
  </r>
  <r>
    <x v="25"/>
    <x v="0"/>
    <x v="0"/>
    <x v="0"/>
    <x v="885"/>
    <x v="124"/>
    <x v="5"/>
    <x v="54"/>
    <x v="59"/>
    <x v="0"/>
  </r>
  <r>
    <x v="26"/>
    <x v="0"/>
    <x v="0"/>
    <x v="0"/>
    <x v="83"/>
    <x v="552"/>
    <x v="4"/>
    <x v="736"/>
    <x v="18"/>
    <x v="0"/>
  </r>
  <r>
    <x v="27"/>
    <x v="0"/>
    <x v="0"/>
    <x v="0"/>
    <x v="685"/>
    <x v="378"/>
    <x v="4"/>
    <x v="727"/>
    <x v="138"/>
    <x v="0"/>
  </r>
  <r>
    <x v="28"/>
    <x v="0"/>
    <x v="0"/>
    <x v="0"/>
    <x v="609"/>
    <x v="416"/>
    <x v="5"/>
    <x v="604"/>
    <x v="224"/>
    <x v="0"/>
  </r>
  <r>
    <x v="29"/>
    <x v="0"/>
    <x v="7"/>
    <x v="0"/>
    <x v="788"/>
    <x v="457"/>
    <x v="4"/>
    <x v="824"/>
    <x v="83"/>
    <x v="0"/>
  </r>
  <r>
    <x v="30"/>
    <x v="0"/>
    <x v="2"/>
    <x v="0"/>
    <x v="391"/>
    <x v="537"/>
    <x v="4"/>
    <x v="526"/>
    <x v="83"/>
    <x v="0"/>
  </r>
  <r>
    <x v="31"/>
    <x v="0"/>
    <x v="6"/>
    <x v="0"/>
    <x v="756"/>
    <x v="95"/>
    <x v="7"/>
    <x v="425"/>
    <x v="141"/>
    <x v="0"/>
  </r>
  <r>
    <x v="32"/>
    <x v="0"/>
    <x v="6"/>
    <x v="0"/>
    <x v="715"/>
    <x v="131"/>
    <x v="5"/>
    <x v="753"/>
    <x v="83"/>
    <x v="0"/>
  </r>
  <r>
    <x v="33"/>
    <x v="0"/>
    <x v="6"/>
    <x v="0"/>
    <x v="695"/>
    <x v="124"/>
    <x v="5"/>
    <x v="43"/>
    <x v="83"/>
    <x v="0"/>
  </r>
  <r>
    <x v="34"/>
    <x v="0"/>
    <x v="6"/>
    <x v="0"/>
    <x v="596"/>
    <x v="583"/>
    <x v="4"/>
    <x v="63"/>
    <x v="55"/>
    <x v="0"/>
  </r>
  <r>
    <x v="35"/>
    <x v="0"/>
    <x v="6"/>
    <x v="0"/>
    <x v="210"/>
    <x v="210"/>
    <x v="4"/>
    <x v="623"/>
    <x v="99"/>
    <x v="0"/>
  </r>
  <r>
    <x v="36"/>
    <x v="0"/>
    <x v="6"/>
    <x v="0"/>
    <x v="210"/>
    <x v="7"/>
    <x v="4"/>
    <x v="623"/>
    <x v="98"/>
    <x v="0"/>
  </r>
  <r>
    <x v="37"/>
    <x v="0"/>
    <x v="6"/>
    <x v="0"/>
    <x v="67"/>
    <x v="231"/>
    <x v="4"/>
    <x v="379"/>
    <x v="18"/>
    <x v="0"/>
  </r>
  <r>
    <x v="38"/>
    <x v="0"/>
    <x v="1"/>
    <x v="0"/>
    <x v="446"/>
    <x v="345"/>
    <x v="4"/>
    <x v="11"/>
    <x v="143"/>
    <x v="0"/>
  </r>
  <r>
    <x v="39"/>
    <x v="0"/>
    <x v="1"/>
    <x v="0"/>
    <x v="760"/>
    <x v="593"/>
    <x v="2"/>
    <x v="940"/>
    <x v="81"/>
    <x v="0"/>
  </r>
  <r>
    <x v="40"/>
    <x v="0"/>
    <x v="1"/>
    <x v="0"/>
    <x v="813"/>
    <x v="150"/>
    <x v="6"/>
    <x v="114"/>
    <x v="17"/>
    <x v="0"/>
  </r>
  <r>
    <x v="41"/>
    <x v="0"/>
    <x v="1"/>
    <x v="0"/>
    <x v="251"/>
    <x v="20"/>
    <x v="6"/>
    <x v="478"/>
    <x v="180"/>
    <x v="0"/>
  </r>
  <r>
    <x v="42"/>
    <x v="0"/>
    <x v="1"/>
    <x v="0"/>
    <x v="506"/>
    <x v="561"/>
    <x v="5"/>
    <x v="44"/>
    <x v="196"/>
    <x v="0"/>
  </r>
  <r>
    <x v="43"/>
    <x v="0"/>
    <x v="1"/>
    <x v="0"/>
    <x v="343"/>
    <x v="429"/>
    <x v="4"/>
    <x v="721"/>
    <x v="4"/>
    <x v="0"/>
  </r>
  <r>
    <x v="44"/>
    <x v="0"/>
    <x v="1"/>
    <x v="0"/>
    <x v="316"/>
    <x v="194"/>
    <x v="4"/>
    <x v="503"/>
    <x v="4"/>
    <x v="0"/>
  </r>
  <r>
    <x v="45"/>
    <x v="0"/>
    <x v="3"/>
    <x v="0"/>
    <x v="986"/>
    <x v="342"/>
    <x v="4"/>
    <x v="908"/>
    <x v="214"/>
    <x v="0"/>
  </r>
  <r>
    <x v="46"/>
    <x v="0"/>
    <x v="1"/>
    <x v="0"/>
    <x v="86"/>
    <x v="519"/>
    <x v="5"/>
    <x v="287"/>
    <x v="224"/>
    <x v="0"/>
  </r>
  <r>
    <x v="47"/>
    <x v="0"/>
    <x v="5"/>
    <x v="0"/>
    <x v="207"/>
    <x v="186"/>
    <x v="4"/>
    <x v="971"/>
    <x v="162"/>
    <x v="0"/>
  </r>
  <r>
    <x v="48"/>
    <x v="0"/>
    <x v="5"/>
    <x v="0"/>
    <x v="245"/>
    <x v="262"/>
    <x v="4"/>
    <x v="697"/>
    <x v="162"/>
    <x v="0"/>
  </r>
  <r>
    <x v="49"/>
    <x v="0"/>
    <x v="5"/>
    <x v="0"/>
    <x v="905"/>
    <x v="495"/>
    <x v="5"/>
    <x v="353"/>
    <x v="147"/>
    <x v="0"/>
  </r>
  <r>
    <x v="50"/>
    <x v="1"/>
    <x v="5"/>
    <x v="0"/>
    <x v="164"/>
    <x v="567"/>
    <x v="4"/>
    <x v="265"/>
    <x v="150"/>
    <x v="0"/>
  </r>
  <r>
    <x v="51"/>
    <x v="1"/>
    <x v="0"/>
    <x v="0"/>
    <x v="873"/>
    <x v="376"/>
    <x v="4"/>
    <x v="713"/>
    <x v="60"/>
    <x v="0"/>
  </r>
  <r>
    <x v="52"/>
    <x v="1"/>
    <x v="2"/>
    <x v="0"/>
    <x v="21"/>
    <x v="58"/>
    <x v="5"/>
    <x v="611"/>
    <x v="95"/>
    <x v="0"/>
  </r>
  <r>
    <x v="53"/>
    <x v="1"/>
    <x v="7"/>
    <x v="0"/>
    <x v="257"/>
    <x v="204"/>
    <x v="4"/>
    <x v="958"/>
    <x v="26"/>
    <x v="0"/>
  </r>
  <r>
    <x v="54"/>
    <x v="1"/>
    <x v="7"/>
    <x v="0"/>
    <x v="259"/>
    <x v="344"/>
    <x v="4"/>
    <x v="373"/>
    <x v="111"/>
    <x v="0"/>
  </r>
  <r>
    <x v="55"/>
    <x v="1"/>
    <x v="2"/>
    <x v="0"/>
    <x v="504"/>
    <x v="506"/>
    <x v="4"/>
    <x v="459"/>
    <x v="99"/>
    <x v="0"/>
  </r>
  <r>
    <x v="56"/>
    <x v="1"/>
    <x v="5"/>
    <x v="0"/>
    <x v="134"/>
    <x v="529"/>
    <x v="4"/>
    <x v="454"/>
    <x v="11"/>
    <x v="0"/>
  </r>
  <r>
    <x v="57"/>
    <x v="1"/>
    <x v="5"/>
    <x v="0"/>
    <x v="109"/>
    <x v="330"/>
    <x v="4"/>
    <x v="140"/>
    <x v="120"/>
    <x v="0"/>
  </r>
  <r>
    <x v="58"/>
    <x v="1"/>
    <x v="6"/>
    <x v="0"/>
    <x v="320"/>
    <x v="33"/>
    <x v="5"/>
    <x v="730"/>
    <x v="141"/>
    <x v="0"/>
  </r>
  <r>
    <x v="59"/>
    <x v="1"/>
    <x v="1"/>
    <x v="0"/>
    <x v="973"/>
    <x v="102"/>
    <x v="5"/>
    <x v="828"/>
    <x v="30"/>
    <x v="0"/>
  </r>
  <r>
    <x v="60"/>
    <x v="1"/>
    <x v="1"/>
    <x v="0"/>
    <x v="290"/>
    <x v="329"/>
    <x v="4"/>
    <x v="238"/>
    <x v="85"/>
    <x v="0"/>
  </r>
  <r>
    <x v="61"/>
    <x v="1"/>
    <x v="1"/>
    <x v="0"/>
    <x v="567"/>
    <x v="294"/>
    <x v="4"/>
    <x v="765"/>
    <x v="186"/>
    <x v="0"/>
  </r>
  <r>
    <x v="62"/>
    <x v="1"/>
    <x v="1"/>
    <x v="0"/>
    <x v="74"/>
    <x v="132"/>
    <x v="4"/>
    <x v="48"/>
    <x v="174"/>
    <x v="0"/>
  </r>
  <r>
    <x v="63"/>
    <x v="1"/>
    <x v="1"/>
    <x v="0"/>
    <x v="460"/>
    <x v="471"/>
    <x v="4"/>
    <x v="726"/>
    <x v="26"/>
    <x v="0"/>
  </r>
  <r>
    <x v="64"/>
    <x v="1"/>
    <x v="1"/>
    <x v="0"/>
    <x v="680"/>
    <x v="536"/>
    <x v="7"/>
    <x v="938"/>
    <x v="79"/>
    <x v="0"/>
  </r>
  <r>
    <x v="65"/>
    <x v="1"/>
    <x v="1"/>
    <x v="0"/>
    <x v="43"/>
    <x v="131"/>
    <x v="4"/>
    <x v="412"/>
    <x v="60"/>
    <x v="0"/>
  </r>
  <r>
    <x v="66"/>
    <x v="1"/>
    <x v="1"/>
    <x v="0"/>
    <x v="278"/>
    <x v="445"/>
    <x v="5"/>
    <x v="911"/>
    <x v="224"/>
    <x v="0"/>
  </r>
  <r>
    <x v="67"/>
    <x v="1"/>
    <x v="1"/>
    <x v="0"/>
    <x v="810"/>
    <x v="303"/>
    <x v="4"/>
    <x v="93"/>
    <x v="85"/>
    <x v="0"/>
  </r>
  <r>
    <x v="68"/>
    <x v="1"/>
    <x v="7"/>
    <x v="0"/>
    <x v="448"/>
    <x v="563"/>
    <x v="6"/>
    <x v="246"/>
    <x v="0"/>
    <x v="0"/>
  </r>
  <r>
    <x v="69"/>
    <x v="1"/>
    <x v="0"/>
    <x v="0"/>
    <x v="236"/>
    <x v="217"/>
    <x v="4"/>
    <x v="602"/>
    <x v="6"/>
    <x v="0"/>
  </r>
  <r>
    <x v="70"/>
    <x v="1"/>
    <x v="0"/>
    <x v="0"/>
    <x v="338"/>
    <x v="201"/>
    <x v="4"/>
    <x v="528"/>
    <x v="201"/>
    <x v="0"/>
  </r>
  <r>
    <x v="71"/>
    <x v="1"/>
    <x v="0"/>
    <x v="0"/>
    <x v="651"/>
    <x v="90"/>
    <x v="4"/>
    <x v="343"/>
    <x v="138"/>
    <x v="0"/>
  </r>
  <r>
    <x v="72"/>
    <x v="1"/>
    <x v="0"/>
    <x v="0"/>
    <x v="686"/>
    <x v="413"/>
    <x v="4"/>
    <x v="549"/>
    <x v="60"/>
    <x v="0"/>
  </r>
  <r>
    <x v="73"/>
    <x v="1"/>
    <x v="0"/>
    <x v="0"/>
    <x v="769"/>
    <x v="533"/>
    <x v="4"/>
    <x v="694"/>
    <x v="42"/>
    <x v="0"/>
  </r>
  <r>
    <x v="74"/>
    <x v="1"/>
    <x v="0"/>
    <x v="0"/>
    <x v="711"/>
    <x v="8"/>
    <x v="5"/>
    <x v="312"/>
    <x v="95"/>
    <x v="0"/>
  </r>
  <r>
    <x v="75"/>
    <x v="1"/>
    <x v="4"/>
    <x v="0"/>
    <x v="1006"/>
    <x v="38"/>
    <x v="5"/>
    <x v="929"/>
    <x v="46"/>
    <x v="0"/>
  </r>
  <r>
    <x v="76"/>
    <x v="1"/>
    <x v="0"/>
    <x v="0"/>
    <x v="829"/>
    <x v="391"/>
    <x v="4"/>
    <x v="62"/>
    <x v="142"/>
    <x v="0"/>
  </r>
  <r>
    <x v="77"/>
    <x v="1"/>
    <x v="7"/>
    <x v="0"/>
    <x v="212"/>
    <x v="179"/>
    <x v="4"/>
    <x v="358"/>
    <x v="136"/>
    <x v="0"/>
  </r>
  <r>
    <x v="78"/>
    <x v="1"/>
    <x v="7"/>
    <x v="0"/>
    <x v="292"/>
    <x v="248"/>
    <x v="4"/>
    <x v="417"/>
    <x v="23"/>
    <x v="0"/>
  </r>
  <r>
    <x v="79"/>
    <x v="1"/>
    <x v="7"/>
    <x v="0"/>
    <x v="315"/>
    <x v="599"/>
    <x v="5"/>
    <x v="68"/>
    <x v="21"/>
    <x v="0"/>
  </r>
  <r>
    <x v="80"/>
    <x v="1"/>
    <x v="6"/>
    <x v="0"/>
    <x v="906"/>
    <x v="109"/>
    <x v="4"/>
    <x v="803"/>
    <x v="106"/>
    <x v="0"/>
  </r>
  <r>
    <x v="81"/>
    <x v="1"/>
    <x v="6"/>
    <x v="0"/>
    <x v="160"/>
    <x v="23"/>
    <x v="7"/>
    <x v="252"/>
    <x v="59"/>
    <x v="0"/>
  </r>
  <r>
    <x v="82"/>
    <x v="1"/>
    <x v="6"/>
    <x v="0"/>
    <x v="846"/>
    <x v="72"/>
    <x v="7"/>
    <x v="480"/>
    <x v="97"/>
    <x v="0"/>
  </r>
  <r>
    <x v="83"/>
    <x v="1"/>
    <x v="1"/>
    <x v="0"/>
    <x v="289"/>
    <x v="261"/>
    <x v="4"/>
    <x v="247"/>
    <x v="214"/>
    <x v="0"/>
  </r>
  <r>
    <x v="84"/>
    <x v="1"/>
    <x v="2"/>
    <x v="0"/>
    <x v="823"/>
    <x v="280"/>
    <x v="4"/>
    <x v="586"/>
    <x v="83"/>
    <x v="0"/>
  </r>
  <r>
    <x v="85"/>
    <x v="1"/>
    <x v="5"/>
    <x v="0"/>
    <x v="22"/>
    <x v="365"/>
    <x v="4"/>
    <x v="847"/>
    <x v="212"/>
    <x v="0"/>
  </r>
  <r>
    <x v="86"/>
    <x v="1"/>
    <x v="5"/>
    <x v="0"/>
    <x v="935"/>
    <x v="527"/>
    <x v="5"/>
    <x v="792"/>
    <x v="149"/>
    <x v="0"/>
  </r>
  <r>
    <x v="87"/>
    <x v="1"/>
    <x v="5"/>
    <x v="0"/>
    <x v="765"/>
    <x v="506"/>
    <x v="4"/>
    <x v="305"/>
    <x v="26"/>
    <x v="0"/>
  </r>
  <r>
    <x v="88"/>
    <x v="1"/>
    <x v="0"/>
    <x v="0"/>
    <x v="2"/>
    <x v="356"/>
    <x v="4"/>
    <x v="271"/>
    <x v="43"/>
    <x v="0"/>
  </r>
  <r>
    <x v="89"/>
    <x v="1"/>
    <x v="5"/>
    <x v="0"/>
    <x v="569"/>
    <x v="191"/>
    <x v="4"/>
    <x v="850"/>
    <x v="83"/>
    <x v="0"/>
  </r>
  <r>
    <x v="90"/>
    <x v="1"/>
    <x v="5"/>
    <x v="0"/>
    <x v="249"/>
    <x v="298"/>
    <x v="4"/>
    <x v="100"/>
    <x v="224"/>
    <x v="0"/>
  </r>
  <r>
    <x v="91"/>
    <x v="1"/>
    <x v="0"/>
    <x v="0"/>
    <x v="216"/>
    <x v="156"/>
    <x v="4"/>
    <x v="524"/>
    <x v="83"/>
    <x v="0"/>
  </r>
  <r>
    <x v="92"/>
    <x v="1"/>
    <x v="7"/>
    <x v="0"/>
    <x v="832"/>
    <x v="430"/>
    <x v="4"/>
    <x v="254"/>
    <x v="108"/>
    <x v="0"/>
  </r>
  <r>
    <x v="93"/>
    <x v="2"/>
    <x v="0"/>
    <x v="0"/>
    <x v="370"/>
    <x v="324"/>
    <x v="4"/>
    <x v="741"/>
    <x v="133"/>
    <x v="0"/>
  </r>
  <r>
    <x v="94"/>
    <x v="2"/>
    <x v="0"/>
    <x v="0"/>
    <x v="895"/>
    <x v="491"/>
    <x v="4"/>
    <x v="272"/>
    <x v="23"/>
    <x v="0"/>
  </r>
  <r>
    <x v="95"/>
    <x v="2"/>
    <x v="0"/>
    <x v="0"/>
    <x v="373"/>
    <x v="430"/>
    <x v="4"/>
    <x v="779"/>
    <x v="150"/>
    <x v="0"/>
  </r>
  <r>
    <x v="96"/>
    <x v="2"/>
    <x v="0"/>
    <x v="0"/>
    <x v="876"/>
    <x v="502"/>
    <x v="4"/>
    <x v="165"/>
    <x v="60"/>
    <x v="0"/>
  </r>
  <r>
    <x v="97"/>
    <x v="2"/>
    <x v="0"/>
    <x v="0"/>
    <x v="65"/>
    <x v="265"/>
    <x v="4"/>
    <x v="927"/>
    <x v="60"/>
    <x v="0"/>
  </r>
  <r>
    <x v="98"/>
    <x v="2"/>
    <x v="5"/>
    <x v="0"/>
    <x v="922"/>
    <x v="38"/>
    <x v="7"/>
    <x v="406"/>
    <x v="138"/>
    <x v="0"/>
  </r>
  <r>
    <x v="99"/>
    <x v="2"/>
    <x v="6"/>
    <x v="0"/>
    <x v="282"/>
    <x v="380"/>
    <x v="4"/>
    <x v="534"/>
    <x v="60"/>
    <x v="0"/>
  </r>
  <r>
    <x v="100"/>
    <x v="2"/>
    <x v="7"/>
    <x v="0"/>
    <x v="743"/>
    <x v="573"/>
    <x v="4"/>
    <x v="103"/>
    <x v="14"/>
    <x v="0"/>
  </r>
  <r>
    <x v="101"/>
    <x v="2"/>
    <x v="1"/>
    <x v="0"/>
    <x v="502"/>
    <x v="311"/>
    <x v="4"/>
    <x v="597"/>
    <x v="81"/>
    <x v="0"/>
  </r>
  <r>
    <x v="102"/>
    <x v="2"/>
    <x v="1"/>
    <x v="0"/>
    <x v="54"/>
    <x v="27"/>
    <x v="7"/>
    <x v="158"/>
    <x v="81"/>
    <x v="0"/>
  </r>
  <r>
    <x v="103"/>
    <x v="2"/>
    <x v="1"/>
    <x v="0"/>
    <x v="630"/>
    <x v="510"/>
    <x v="4"/>
    <x v="427"/>
    <x v="174"/>
    <x v="0"/>
  </r>
  <r>
    <x v="104"/>
    <x v="2"/>
    <x v="1"/>
    <x v="0"/>
    <x v="271"/>
    <x v="347"/>
    <x v="4"/>
    <x v="18"/>
    <x v="189"/>
    <x v="0"/>
  </r>
  <r>
    <x v="105"/>
    <x v="2"/>
    <x v="1"/>
    <x v="0"/>
    <x v="194"/>
    <x v="139"/>
    <x v="5"/>
    <x v="945"/>
    <x v="214"/>
    <x v="0"/>
  </r>
  <r>
    <x v="106"/>
    <x v="2"/>
    <x v="1"/>
    <x v="0"/>
    <x v="272"/>
    <x v="82"/>
    <x v="7"/>
    <x v="935"/>
    <x v="57"/>
    <x v="0"/>
  </r>
  <r>
    <x v="107"/>
    <x v="2"/>
    <x v="1"/>
    <x v="0"/>
    <x v="610"/>
    <x v="251"/>
    <x v="4"/>
    <x v="856"/>
    <x v="214"/>
    <x v="0"/>
  </r>
  <r>
    <x v="108"/>
    <x v="2"/>
    <x v="0"/>
    <x v="0"/>
    <x v="485"/>
    <x v="438"/>
    <x v="5"/>
    <x v="24"/>
    <x v="224"/>
    <x v="0"/>
  </r>
  <r>
    <x v="109"/>
    <x v="2"/>
    <x v="0"/>
    <x v="0"/>
    <x v="225"/>
    <x v="263"/>
    <x v="4"/>
    <x v="390"/>
    <x v="60"/>
    <x v="0"/>
  </r>
  <r>
    <x v="110"/>
    <x v="2"/>
    <x v="0"/>
    <x v="0"/>
    <x v="69"/>
    <x v="121"/>
    <x v="4"/>
    <x v="653"/>
    <x v="26"/>
    <x v="0"/>
  </r>
  <r>
    <x v="111"/>
    <x v="2"/>
    <x v="0"/>
    <x v="0"/>
    <x v="16"/>
    <x v="261"/>
    <x v="4"/>
    <x v="802"/>
    <x v="6"/>
    <x v="0"/>
  </r>
  <r>
    <x v="112"/>
    <x v="2"/>
    <x v="0"/>
    <x v="0"/>
    <x v="224"/>
    <x v="176"/>
    <x v="5"/>
    <x v="442"/>
    <x v="125"/>
    <x v="0"/>
  </r>
  <r>
    <x v="113"/>
    <x v="2"/>
    <x v="0"/>
    <x v="0"/>
    <x v="981"/>
    <x v="221"/>
    <x v="4"/>
    <x v="596"/>
    <x v="183"/>
    <x v="0"/>
  </r>
  <r>
    <x v="114"/>
    <x v="2"/>
    <x v="0"/>
    <x v="0"/>
    <x v="951"/>
    <x v="410"/>
    <x v="4"/>
    <x v="449"/>
    <x v="155"/>
    <x v="0"/>
  </r>
  <r>
    <x v="115"/>
    <x v="2"/>
    <x v="0"/>
    <x v="0"/>
    <x v="68"/>
    <x v="220"/>
    <x v="4"/>
    <x v="160"/>
    <x v="110"/>
    <x v="0"/>
  </r>
  <r>
    <x v="116"/>
    <x v="2"/>
    <x v="3"/>
    <x v="0"/>
    <x v="138"/>
    <x v="99"/>
    <x v="4"/>
    <x v="71"/>
    <x v="214"/>
    <x v="0"/>
  </r>
  <r>
    <x v="117"/>
    <x v="2"/>
    <x v="0"/>
    <x v="0"/>
    <x v="357"/>
    <x v="216"/>
    <x v="4"/>
    <x v="96"/>
    <x v="6"/>
    <x v="0"/>
  </r>
  <r>
    <x v="118"/>
    <x v="2"/>
    <x v="6"/>
    <x v="0"/>
    <x v="58"/>
    <x v="52"/>
    <x v="4"/>
    <x v="590"/>
    <x v="123"/>
    <x v="0"/>
  </r>
  <r>
    <x v="119"/>
    <x v="2"/>
    <x v="6"/>
    <x v="0"/>
    <x v="701"/>
    <x v="52"/>
    <x v="7"/>
    <x v="230"/>
    <x v="97"/>
    <x v="0"/>
  </r>
  <r>
    <x v="120"/>
    <x v="2"/>
    <x v="6"/>
    <x v="0"/>
    <x v="270"/>
    <x v="324"/>
    <x v="4"/>
    <x v="1"/>
    <x v="170"/>
    <x v="0"/>
  </r>
  <r>
    <x v="121"/>
    <x v="2"/>
    <x v="6"/>
    <x v="0"/>
    <x v="656"/>
    <x v="567"/>
    <x v="4"/>
    <x v="861"/>
    <x v="214"/>
    <x v="0"/>
  </r>
  <r>
    <x v="122"/>
    <x v="2"/>
    <x v="6"/>
    <x v="0"/>
    <x v="386"/>
    <x v="607"/>
    <x v="5"/>
    <x v="890"/>
    <x v="148"/>
    <x v="0"/>
  </r>
  <r>
    <x v="123"/>
    <x v="2"/>
    <x v="6"/>
    <x v="0"/>
    <x v="85"/>
    <x v="476"/>
    <x v="4"/>
    <x v="197"/>
    <x v="214"/>
    <x v="0"/>
  </r>
  <r>
    <x v="124"/>
    <x v="2"/>
    <x v="5"/>
    <x v="0"/>
    <x v="102"/>
    <x v="172"/>
    <x v="5"/>
    <x v="829"/>
    <x v="129"/>
    <x v="0"/>
  </r>
  <r>
    <x v="125"/>
    <x v="2"/>
    <x v="5"/>
    <x v="0"/>
    <x v="175"/>
    <x v="71"/>
    <x v="6"/>
    <x v="661"/>
    <x v="89"/>
    <x v="0"/>
  </r>
  <r>
    <x v="126"/>
    <x v="2"/>
    <x v="2"/>
    <x v="0"/>
    <x v="78"/>
    <x v="543"/>
    <x v="4"/>
    <x v="36"/>
    <x v="58"/>
    <x v="0"/>
  </r>
  <r>
    <x v="127"/>
    <x v="2"/>
    <x v="1"/>
    <x v="0"/>
    <x v="865"/>
    <x v="207"/>
    <x v="4"/>
    <x v="364"/>
    <x v="182"/>
    <x v="0"/>
  </r>
  <r>
    <x v="128"/>
    <x v="2"/>
    <x v="1"/>
    <x v="0"/>
    <x v="301"/>
    <x v="60"/>
    <x v="5"/>
    <x v="696"/>
    <x v="98"/>
    <x v="0"/>
  </r>
  <r>
    <x v="129"/>
    <x v="2"/>
    <x v="7"/>
    <x v="0"/>
    <x v="794"/>
    <x v="298"/>
    <x v="4"/>
    <x v="79"/>
    <x v="136"/>
    <x v="0"/>
  </r>
  <r>
    <x v="130"/>
    <x v="2"/>
    <x v="7"/>
    <x v="0"/>
    <x v="822"/>
    <x v="171"/>
    <x v="5"/>
    <x v="560"/>
    <x v="224"/>
    <x v="0"/>
  </r>
  <r>
    <x v="131"/>
    <x v="2"/>
    <x v="7"/>
    <x v="0"/>
    <x v="474"/>
    <x v="288"/>
    <x v="4"/>
    <x v="215"/>
    <x v="134"/>
    <x v="0"/>
  </r>
  <r>
    <x v="132"/>
    <x v="2"/>
    <x v="7"/>
    <x v="0"/>
    <x v="312"/>
    <x v="604"/>
    <x v="1"/>
    <x v="621"/>
    <x v="191"/>
    <x v="0"/>
  </r>
  <r>
    <x v="133"/>
    <x v="2"/>
    <x v="1"/>
    <x v="0"/>
    <x v="162"/>
    <x v="315"/>
    <x v="4"/>
    <x v="939"/>
    <x v="189"/>
    <x v="0"/>
  </r>
  <r>
    <x v="134"/>
    <x v="2"/>
    <x v="7"/>
    <x v="0"/>
    <x v="522"/>
    <x v="437"/>
    <x v="4"/>
    <x v="464"/>
    <x v="63"/>
    <x v="0"/>
  </r>
  <r>
    <x v="135"/>
    <x v="3"/>
    <x v="5"/>
    <x v="0"/>
    <x v="786"/>
    <x v="131"/>
    <x v="1"/>
    <x v="500"/>
    <x v="204"/>
    <x v="0"/>
  </r>
  <r>
    <x v="136"/>
    <x v="3"/>
    <x v="3"/>
    <x v="0"/>
    <x v="532"/>
    <x v="229"/>
    <x v="4"/>
    <x v="4"/>
    <x v="83"/>
    <x v="0"/>
  </r>
  <r>
    <x v="137"/>
    <x v="3"/>
    <x v="2"/>
    <x v="0"/>
    <x v="413"/>
    <x v="59"/>
    <x v="7"/>
    <x v="754"/>
    <x v="83"/>
    <x v="0"/>
  </r>
  <r>
    <x v="138"/>
    <x v="3"/>
    <x v="2"/>
    <x v="0"/>
    <x v="105"/>
    <x v="405"/>
    <x v="2"/>
    <x v="954"/>
    <x v="218"/>
    <x v="0"/>
  </r>
  <r>
    <x v="139"/>
    <x v="3"/>
    <x v="2"/>
    <x v="0"/>
    <x v="103"/>
    <x v="313"/>
    <x v="6"/>
    <x v="954"/>
    <x v="126"/>
    <x v="0"/>
  </r>
  <r>
    <x v="140"/>
    <x v="3"/>
    <x v="2"/>
    <x v="0"/>
    <x v="255"/>
    <x v="105"/>
    <x v="4"/>
    <x v="507"/>
    <x v="81"/>
    <x v="0"/>
  </r>
  <r>
    <x v="141"/>
    <x v="3"/>
    <x v="5"/>
    <x v="0"/>
    <x v="106"/>
    <x v="513"/>
    <x v="4"/>
    <x v="335"/>
    <x v="47"/>
    <x v="0"/>
  </r>
  <r>
    <x v="142"/>
    <x v="3"/>
    <x v="5"/>
    <x v="0"/>
    <x v="627"/>
    <x v="319"/>
    <x v="4"/>
    <x v="81"/>
    <x v="81"/>
    <x v="0"/>
  </r>
  <r>
    <x v="143"/>
    <x v="3"/>
    <x v="5"/>
    <x v="0"/>
    <x v="396"/>
    <x v="99"/>
    <x v="5"/>
    <x v="712"/>
    <x v="50"/>
    <x v="0"/>
  </r>
  <r>
    <x v="144"/>
    <x v="3"/>
    <x v="5"/>
    <x v="0"/>
    <x v="90"/>
    <x v="464"/>
    <x v="5"/>
    <x v="159"/>
    <x v="103"/>
    <x v="0"/>
  </r>
  <r>
    <x v="145"/>
    <x v="3"/>
    <x v="5"/>
    <x v="0"/>
    <x v="565"/>
    <x v="7"/>
    <x v="5"/>
    <x v="50"/>
    <x v="50"/>
    <x v="0"/>
  </r>
  <r>
    <x v="146"/>
    <x v="3"/>
    <x v="5"/>
    <x v="0"/>
    <x v="875"/>
    <x v="379"/>
    <x v="4"/>
    <x v="124"/>
    <x v="120"/>
    <x v="0"/>
  </r>
  <r>
    <x v="147"/>
    <x v="3"/>
    <x v="6"/>
    <x v="0"/>
    <x v="678"/>
    <x v="261"/>
    <x v="4"/>
    <x v="404"/>
    <x v="212"/>
    <x v="0"/>
  </r>
  <r>
    <x v="148"/>
    <x v="3"/>
    <x v="6"/>
    <x v="0"/>
    <x v="262"/>
    <x v="252"/>
    <x v="4"/>
    <x v="790"/>
    <x v="60"/>
    <x v="0"/>
  </r>
  <r>
    <x v="149"/>
    <x v="3"/>
    <x v="1"/>
    <x v="0"/>
    <x v="568"/>
    <x v="290"/>
    <x v="5"/>
    <x v="336"/>
    <x v="224"/>
    <x v="0"/>
  </r>
  <r>
    <x v="150"/>
    <x v="3"/>
    <x v="1"/>
    <x v="0"/>
    <x v="226"/>
    <x v="293"/>
    <x v="4"/>
    <x v="901"/>
    <x v="63"/>
    <x v="0"/>
  </r>
  <r>
    <x v="151"/>
    <x v="3"/>
    <x v="5"/>
    <x v="0"/>
    <x v="291"/>
    <x v="234"/>
    <x v="4"/>
    <x v="978"/>
    <x v="83"/>
    <x v="0"/>
  </r>
  <r>
    <x v="152"/>
    <x v="3"/>
    <x v="5"/>
    <x v="0"/>
    <x v="13"/>
    <x v="184"/>
    <x v="4"/>
    <x v="881"/>
    <x v="26"/>
    <x v="0"/>
  </r>
  <r>
    <x v="153"/>
    <x v="3"/>
    <x v="0"/>
    <x v="0"/>
    <x v="409"/>
    <x v="58"/>
    <x v="5"/>
    <x v="378"/>
    <x v="95"/>
    <x v="0"/>
  </r>
  <r>
    <x v="154"/>
    <x v="3"/>
    <x v="0"/>
    <x v="0"/>
    <x v="496"/>
    <x v="215"/>
    <x v="4"/>
    <x v="718"/>
    <x v="198"/>
    <x v="0"/>
  </r>
  <r>
    <x v="155"/>
    <x v="3"/>
    <x v="0"/>
    <x v="0"/>
    <x v="942"/>
    <x v="255"/>
    <x v="7"/>
    <x v="209"/>
    <x v="59"/>
    <x v="0"/>
  </r>
  <r>
    <x v="156"/>
    <x v="3"/>
    <x v="0"/>
    <x v="0"/>
    <x v="378"/>
    <x v="221"/>
    <x v="5"/>
    <x v="845"/>
    <x v="83"/>
    <x v="0"/>
  </r>
  <r>
    <x v="157"/>
    <x v="3"/>
    <x v="0"/>
    <x v="0"/>
    <x v="128"/>
    <x v="242"/>
    <x v="4"/>
    <x v="874"/>
    <x v="214"/>
    <x v="0"/>
  </r>
  <r>
    <x v="158"/>
    <x v="3"/>
    <x v="0"/>
    <x v="0"/>
    <x v="737"/>
    <x v="36"/>
    <x v="7"/>
    <x v="25"/>
    <x v="141"/>
    <x v="0"/>
  </r>
  <r>
    <x v="159"/>
    <x v="3"/>
    <x v="0"/>
    <x v="0"/>
    <x v="826"/>
    <x v="324"/>
    <x v="4"/>
    <x v="58"/>
    <x v="214"/>
    <x v="0"/>
  </r>
  <r>
    <x v="160"/>
    <x v="3"/>
    <x v="0"/>
    <x v="0"/>
    <x v="622"/>
    <x v="84"/>
    <x v="7"/>
    <x v="38"/>
    <x v="142"/>
    <x v="0"/>
  </r>
  <r>
    <x v="161"/>
    <x v="3"/>
    <x v="4"/>
    <x v="0"/>
    <x v="587"/>
    <x v="234"/>
    <x v="4"/>
    <x v="168"/>
    <x v="83"/>
    <x v="0"/>
  </r>
  <r>
    <x v="162"/>
    <x v="3"/>
    <x v="4"/>
    <x v="0"/>
    <x v="631"/>
    <x v="10"/>
    <x v="7"/>
    <x v="642"/>
    <x v="83"/>
    <x v="0"/>
  </r>
  <r>
    <x v="163"/>
    <x v="3"/>
    <x v="0"/>
    <x v="0"/>
    <x v="564"/>
    <x v="25"/>
    <x v="5"/>
    <x v="627"/>
    <x v="90"/>
    <x v="0"/>
  </r>
  <r>
    <x v="164"/>
    <x v="3"/>
    <x v="6"/>
    <x v="0"/>
    <x v="422"/>
    <x v="411"/>
    <x v="4"/>
    <x v="178"/>
    <x v="146"/>
    <x v="0"/>
  </r>
  <r>
    <x v="165"/>
    <x v="3"/>
    <x v="6"/>
    <x v="0"/>
    <x v="17"/>
    <x v="214"/>
    <x v="4"/>
    <x v="208"/>
    <x v="146"/>
    <x v="0"/>
  </r>
  <r>
    <x v="166"/>
    <x v="3"/>
    <x v="6"/>
    <x v="0"/>
    <x v="787"/>
    <x v="451"/>
    <x v="4"/>
    <x v="848"/>
    <x v="99"/>
    <x v="0"/>
  </r>
  <r>
    <x v="167"/>
    <x v="3"/>
    <x v="6"/>
    <x v="0"/>
    <x v="787"/>
    <x v="9"/>
    <x v="7"/>
    <x v="848"/>
    <x v="98"/>
    <x v="0"/>
  </r>
  <r>
    <x v="168"/>
    <x v="3"/>
    <x v="6"/>
    <x v="0"/>
    <x v="533"/>
    <x v="165"/>
    <x v="4"/>
    <x v="981"/>
    <x v="97"/>
    <x v="0"/>
  </r>
  <r>
    <x v="169"/>
    <x v="3"/>
    <x v="5"/>
    <x v="0"/>
    <x v="264"/>
    <x v="12"/>
    <x v="5"/>
    <x v="624"/>
    <x v="59"/>
    <x v="0"/>
  </r>
  <r>
    <x v="170"/>
    <x v="3"/>
    <x v="0"/>
    <x v="0"/>
    <x v="899"/>
    <x v="99"/>
    <x v="4"/>
    <x v="206"/>
    <x v="179"/>
    <x v="0"/>
  </r>
  <r>
    <x v="171"/>
    <x v="3"/>
    <x v="1"/>
    <x v="0"/>
    <x v="697"/>
    <x v="59"/>
    <x v="7"/>
    <x v="559"/>
    <x v="83"/>
    <x v="0"/>
  </r>
  <r>
    <x v="172"/>
    <x v="3"/>
    <x v="1"/>
    <x v="0"/>
    <x v="812"/>
    <x v="227"/>
    <x v="4"/>
    <x v="962"/>
    <x v="150"/>
    <x v="0"/>
  </r>
  <r>
    <x v="173"/>
    <x v="3"/>
    <x v="1"/>
    <x v="0"/>
    <x v="456"/>
    <x v="537"/>
    <x v="5"/>
    <x v="422"/>
    <x v="70"/>
    <x v="0"/>
  </r>
  <r>
    <x v="174"/>
    <x v="3"/>
    <x v="2"/>
    <x v="0"/>
    <x v="132"/>
    <x v="333"/>
    <x v="4"/>
    <x v="533"/>
    <x v="7"/>
    <x v="0"/>
  </r>
  <r>
    <x v="175"/>
    <x v="3"/>
    <x v="2"/>
    <x v="0"/>
    <x v="984"/>
    <x v="94"/>
    <x v="5"/>
    <x v="919"/>
    <x v="57"/>
    <x v="0"/>
  </r>
  <r>
    <x v="176"/>
    <x v="4"/>
    <x v="5"/>
    <x v="0"/>
    <x v="509"/>
    <x v="53"/>
    <x v="5"/>
    <x v="107"/>
    <x v="50"/>
    <x v="0"/>
  </r>
  <r>
    <x v="177"/>
    <x v="4"/>
    <x v="3"/>
    <x v="0"/>
    <x v="399"/>
    <x v="64"/>
    <x v="4"/>
    <x v="470"/>
    <x v="214"/>
    <x v="0"/>
  </r>
  <r>
    <x v="178"/>
    <x v="4"/>
    <x v="3"/>
    <x v="0"/>
    <x v="256"/>
    <x v="15"/>
    <x v="5"/>
    <x v="701"/>
    <x v="153"/>
    <x v="0"/>
  </r>
  <r>
    <x v="179"/>
    <x v="4"/>
    <x v="3"/>
    <x v="0"/>
    <x v="510"/>
    <x v="197"/>
    <x v="5"/>
    <x v="663"/>
    <x v="216"/>
    <x v="0"/>
  </r>
  <r>
    <x v="180"/>
    <x v="4"/>
    <x v="2"/>
    <x v="0"/>
    <x v="969"/>
    <x v="233"/>
    <x v="4"/>
    <x v="297"/>
    <x v="170"/>
    <x v="0"/>
  </r>
  <r>
    <x v="181"/>
    <x v="4"/>
    <x v="0"/>
    <x v="0"/>
    <x v="713"/>
    <x v="273"/>
    <x v="5"/>
    <x v="974"/>
    <x v="224"/>
    <x v="0"/>
  </r>
  <r>
    <x v="182"/>
    <x v="4"/>
    <x v="5"/>
    <x v="0"/>
    <x v="628"/>
    <x v="32"/>
    <x v="5"/>
    <x v="130"/>
    <x v="81"/>
    <x v="0"/>
  </r>
  <r>
    <x v="183"/>
    <x v="4"/>
    <x v="5"/>
    <x v="0"/>
    <x v="494"/>
    <x v="149"/>
    <x v="6"/>
    <x v="725"/>
    <x v="140"/>
    <x v="0"/>
  </r>
  <r>
    <x v="184"/>
    <x v="4"/>
    <x v="1"/>
    <x v="0"/>
    <x v="862"/>
    <x v="186"/>
    <x v="7"/>
    <x v="109"/>
    <x v="185"/>
    <x v="0"/>
  </r>
  <r>
    <x v="185"/>
    <x v="4"/>
    <x v="1"/>
    <x v="0"/>
    <x v="852"/>
    <x v="438"/>
    <x v="4"/>
    <x v="581"/>
    <x v="10"/>
    <x v="0"/>
  </r>
  <r>
    <x v="186"/>
    <x v="4"/>
    <x v="1"/>
    <x v="0"/>
    <x v="158"/>
    <x v="496"/>
    <x v="4"/>
    <x v="223"/>
    <x v="214"/>
    <x v="0"/>
  </r>
  <r>
    <x v="187"/>
    <x v="4"/>
    <x v="0"/>
    <x v="0"/>
    <x v="979"/>
    <x v="179"/>
    <x v="4"/>
    <x v="745"/>
    <x v="43"/>
    <x v="0"/>
  </r>
  <r>
    <x v="188"/>
    <x v="4"/>
    <x v="0"/>
    <x v="0"/>
    <x v="184"/>
    <x v="100"/>
    <x v="4"/>
    <x v="702"/>
    <x v="24"/>
    <x v="0"/>
  </r>
  <r>
    <x v="189"/>
    <x v="4"/>
    <x v="0"/>
    <x v="0"/>
    <x v="967"/>
    <x v="261"/>
    <x v="4"/>
    <x v="692"/>
    <x v="193"/>
    <x v="0"/>
  </r>
  <r>
    <x v="190"/>
    <x v="4"/>
    <x v="5"/>
    <x v="0"/>
    <x v="663"/>
    <x v="261"/>
    <x v="6"/>
    <x v="376"/>
    <x v="92"/>
    <x v="0"/>
  </r>
  <r>
    <x v="191"/>
    <x v="4"/>
    <x v="2"/>
    <x v="0"/>
    <x v="92"/>
    <x v="462"/>
    <x v="4"/>
    <x v="640"/>
    <x v="83"/>
    <x v="0"/>
  </r>
  <r>
    <x v="192"/>
    <x v="4"/>
    <x v="1"/>
    <x v="0"/>
    <x v="519"/>
    <x v="113"/>
    <x v="6"/>
    <x v="476"/>
    <x v="35"/>
    <x v="0"/>
  </r>
  <r>
    <x v="193"/>
    <x v="4"/>
    <x v="1"/>
    <x v="0"/>
    <x v="321"/>
    <x v="256"/>
    <x v="4"/>
    <x v="722"/>
    <x v="4"/>
    <x v="0"/>
  </r>
  <r>
    <x v="194"/>
    <x v="4"/>
    <x v="6"/>
    <x v="0"/>
    <x v="33"/>
    <x v="588"/>
    <x v="2"/>
    <x v="907"/>
    <x v="8"/>
    <x v="0"/>
  </r>
  <r>
    <x v="195"/>
    <x v="4"/>
    <x v="7"/>
    <x v="0"/>
    <x v="372"/>
    <x v="401"/>
    <x v="4"/>
    <x v="704"/>
    <x v="212"/>
    <x v="0"/>
  </r>
  <r>
    <x v="196"/>
    <x v="4"/>
    <x v="7"/>
    <x v="0"/>
    <x v="56"/>
    <x v="244"/>
    <x v="4"/>
    <x v="234"/>
    <x v="142"/>
    <x v="0"/>
  </r>
  <r>
    <x v="197"/>
    <x v="4"/>
    <x v="6"/>
    <x v="0"/>
    <x v="599"/>
    <x v="342"/>
    <x v="7"/>
    <x v="487"/>
    <x v="211"/>
    <x v="0"/>
  </r>
  <r>
    <x v="198"/>
    <x v="4"/>
    <x v="6"/>
    <x v="0"/>
    <x v="808"/>
    <x v="71"/>
    <x v="7"/>
    <x v="554"/>
    <x v="59"/>
    <x v="0"/>
  </r>
  <r>
    <x v="199"/>
    <x v="4"/>
    <x v="5"/>
    <x v="0"/>
    <x v="487"/>
    <x v="307"/>
    <x v="4"/>
    <x v="460"/>
    <x v="142"/>
    <x v="0"/>
  </r>
  <r>
    <x v="200"/>
    <x v="5"/>
    <x v="3"/>
    <x v="0"/>
    <x v="800"/>
    <x v="31"/>
    <x v="7"/>
    <x v="749"/>
    <x v="135"/>
    <x v="0"/>
  </r>
  <r>
    <x v="201"/>
    <x v="5"/>
    <x v="0"/>
    <x v="0"/>
    <x v="202"/>
    <x v="15"/>
    <x v="7"/>
    <x v="498"/>
    <x v="146"/>
    <x v="0"/>
  </r>
  <r>
    <x v="202"/>
    <x v="5"/>
    <x v="4"/>
    <x v="0"/>
    <x v="183"/>
    <x v="108"/>
    <x v="4"/>
    <x v="393"/>
    <x v="138"/>
    <x v="0"/>
  </r>
  <r>
    <x v="203"/>
    <x v="5"/>
    <x v="2"/>
    <x v="0"/>
    <x v="828"/>
    <x v="21"/>
    <x v="7"/>
    <x v="601"/>
    <x v="83"/>
    <x v="0"/>
  </r>
  <r>
    <x v="204"/>
    <x v="5"/>
    <x v="2"/>
    <x v="0"/>
    <x v="95"/>
    <x v="157"/>
    <x v="5"/>
    <x v="84"/>
    <x v="214"/>
    <x v="0"/>
  </r>
  <r>
    <x v="205"/>
    <x v="5"/>
    <x v="2"/>
    <x v="0"/>
    <x v="346"/>
    <x v="299"/>
    <x v="5"/>
    <x v="162"/>
    <x v="85"/>
    <x v="0"/>
  </r>
  <r>
    <x v="206"/>
    <x v="5"/>
    <x v="2"/>
    <x v="0"/>
    <x v="851"/>
    <x v="557"/>
    <x v="6"/>
    <x v="191"/>
    <x v="166"/>
    <x v="0"/>
  </r>
  <r>
    <x v="207"/>
    <x v="5"/>
    <x v="0"/>
    <x v="0"/>
    <x v="971"/>
    <x v="261"/>
    <x v="4"/>
    <x v="395"/>
    <x v="61"/>
    <x v="0"/>
  </r>
  <r>
    <x v="208"/>
    <x v="5"/>
    <x v="7"/>
    <x v="0"/>
    <x v="394"/>
    <x v="141"/>
    <x v="4"/>
    <x v="341"/>
    <x v="83"/>
    <x v="0"/>
  </r>
  <r>
    <x v="209"/>
    <x v="5"/>
    <x v="5"/>
    <x v="0"/>
    <x v="863"/>
    <x v="459"/>
    <x v="4"/>
    <x v="825"/>
    <x v="219"/>
    <x v="0"/>
  </r>
  <r>
    <x v="210"/>
    <x v="5"/>
    <x v="5"/>
    <x v="0"/>
    <x v="442"/>
    <x v="506"/>
    <x v="4"/>
    <x v="444"/>
    <x v="83"/>
    <x v="0"/>
  </r>
  <r>
    <x v="211"/>
    <x v="5"/>
    <x v="5"/>
    <x v="0"/>
    <x v="248"/>
    <x v="196"/>
    <x v="4"/>
    <x v="724"/>
    <x v="171"/>
    <x v="0"/>
  </r>
  <r>
    <x v="212"/>
    <x v="5"/>
    <x v="6"/>
    <x v="0"/>
    <x v="107"/>
    <x v="342"/>
    <x v="7"/>
    <x v="517"/>
    <x v="215"/>
    <x v="0"/>
  </r>
  <r>
    <x v="213"/>
    <x v="5"/>
    <x v="6"/>
    <x v="0"/>
    <x v="679"/>
    <x v="444"/>
    <x v="1"/>
    <x v="144"/>
    <x v="45"/>
    <x v="0"/>
  </r>
  <r>
    <x v="214"/>
    <x v="5"/>
    <x v="1"/>
    <x v="0"/>
    <x v="855"/>
    <x v="460"/>
    <x v="5"/>
    <x v="218"/>
    <x v="224"/>
    <x v="0"/>
  </r>
  <r>
    <x v="215"/>
    <x v="5"/>
    <x v="1"/>
    <x v="0"/>
    <x v="9"/>
    <x v="309"/>
    <x v="4"/>
    <x v="548"/>
    <x v="123"/>
    <x v="0"/>
  </r>
  <r>
    <x v="216"/>
    <x v="5"/>
    <x v="1"/>
    <x v="0"/>
    <x v="471"/>
    <x v="111"/>
    <x v="6"/>
    <x v="495"/>
    <x v="145"/>
    <x v="0"/>
  </r>
  <r>
    <x v="217"/>
    <x v="5"/>
    <x v="5"/>
    <x v="0"/>
    <x v="23"/>
    <x v="143"/>
    <x v="5"/>
    <x v="14"/>
    <x v="224"/>
    <x v="0"/>
  </r>
  <r>
    <x v="218"/>
    <x v="5"/>
    <x v="5"/>
    <x v="0"/>
    <x v="24"/>
    <x v="157"/>
    <x v="2"/>
    <x v="27"/>
    <x v="188"/>
    <x v="0"/>
  </r>
  <r>
    <x v="219"/>
    <x v="5"/>
    <x v="5"/>
    <x v="0"/>
    <x v="395"/>
    <x v="506"/>
    <x v="4"/>
    <x v="196"/>
    <x v="26"/>
    <x v="0"/>
  </r>
  <r>
    <x v="220"/>
    <x v="5"/>
    <x v="0"/>
    <x v="0"/>
    <x v="1004"/>
    <x v="421"/>
    <x v="5"/>
    <x v="570"/>
    <x v="224"/>
    <x v="0"/>
  </r>
  <r>
    <x v="221"/>
    <x v="5"/>
    <x v="0"/>
    <x v="0"/>
    <x v="931"/>
    <x v="289"/>
    <x v="4"/>
    <x v="275"/>
    <x v="189"/>
    <x v="0"/>
  </r>
  <r>
    <x v="222"/>
    <x v="5"/>
    <x v="6"/>
    <x v="0"/>
    <x v="367"/>
    <x v="404"/>
    <x v="4"/>
    <x v="203"/>
    <x v="60"/>
    <x v="0"/>
  </r>
  <r>
    <x v="223"/>
    <x v="5"/>
    <x v="6"/>
    <x v="0"/>
    <x v="176"/>
    <x v="228"/>
    <x v="4"/>
    <x v="683"/>
    <x v="26"/>
    <x v="0"/>
  </r>
  <r>
    <x v="224"/>
    <x v="5"/>
    <x v="6"/>
    <x v="0"/>
    <x v="725"/>
    <x v="71"/>
    <x v="5"/>
    <x v="436"/>
    <x v="83"/>
    <x v="0"/>
  </r>
  <r>
    <x v="225"/>
    <x v="5"/>
    <x v="0"/>
    <x v="0"/>
    <x v="590"/>
    <x v="124"/>
    <x v="6"/>
    <x v="866"/>
    <x v="217"/>
    <x v="0"/>
  </r>
  <r>
    <x v="226"/>
    <x v="5"/>
    <x v="0"/>
    <x v="0"/>
    <x v="14"/>
    <x v="391"/>
    <x v="4"/>
    <x v="859"/>
    <x v="11"/>
    <x v="0"/>
  </r>
  <r>
    <x v="227"/>
    <x v="5"/>
    <x v="0"/>
    <x v="0"/>
    <x v="573"/>
    <x v="324"/>
    <x v="4"/>
    <x v="659"/>
    <x v="179"/>
    <x v="0"/>
  </r>
  <r>
    <x v="228"/>
    <x v="5"/>
    <x v="7"/>
    <x v="0"/>
    <x v="196"/>
    <x v="288"/>
    <x v="4"/>
    <x v="121"/>
    <x v="111"/>
    <x v="0"/>
  </r>
  <r>
    <x v="229"/>
    <x v="5"/>
    <x v="7"/>
    <x v="0"/>
    <x v="192"/>
    <x v="346"/>
    <x v="4"/>
    <x v="542"/>
    <x v="63"/>
    <x v="0"/>
  </r>
  <r>
    <x v="230"/>
    <x v="5"/>
    <x v="7"/>
    <x v="0"/>
    <x v="929"/>
    <x v="453"/>
    <x v="4"/>
    <x v="852"/>
    <x v="63"/>
    <x v="0"/>
  </r>
  <r>
    <x v="231"/>
    <x v="5"/>
    <x v="6"/>
    <x v="0"/>
    <x v="42"/>
    <x v="210"/>
    <x v="4"/>
    <x v="977"/>
    <x v="26"/>
    <x v="0"/>
  </r>
  <r>
    <x v="232"/>
    <x v="5"/>
    <x v="3"/>
    <x v="0"/>
    <x v="429"/>
    <x v="118"/>
    <x v="7"/>
    <x v="762"/>
    <x v="83"/>
    <x v="0"/>
  </r>
  <r>
    <x v="233"/>
    <x v="5"/>
    <x v="3"/>
    <x v="0"/>
    <x v="275"/>
    <x v="433"/>
    <x v="5"/>
    <x v="937"/>
    <x v="216"/>
    <x v="0"/>
  </r>
  <r>
    <x v="234"/>
    <x v="5"/>
    <x v="3"/>
    <x v="0"/>
    <x v="233"/>
    <x v="414"/>
    <x v="5"/>
    <x v="614"/>
    <x v="216"/>
    <x v="0"/>
  </r>
  <r>
    <x v="235"/>
    <x v="5"/>
    <x v="3"/>
    <x v="0"/>
    <x v="815"/>
    <x v="466"/>
    <x v="5"/>
    <x v="691"/>
    <x v="216"/>
    <x v="0"/>
  </r>
  <r>
    <x v="236"/>
    <x v="5"/>
    <x v="2"/>
    <x v="0"/>
    <x v="4"/>
    <x v="196"/>
    <x v="4"/>
    <x v="497"/>
    <x v="171"/>
    <x v="0"/>
  </r>
  <r>
    <x v="237"/>
    <x v="5"/>
    <x v="2"/>
    <x v="0"/>
    <x v="203"/>
    <x v="532"/>
    <x v="5"/>
    <x v="263"/>
    <x v="83"/>
    <x v="0"/>
  </r>
  <r>
    <x v="238"/>
    <x v="5"/>
    <x v="2"/>
    <x v="0"/>
    <x v="994"/>
    <x v="288"/>
    <x v="4"/>
    <x v="12"/>
    <x v="83"/>
    <x v="0"/>
  </r>
  <r>
    <x v="239"/>
    <x v="5"/>
    <x v="7"/>
    <x v="0"/>
    <x v="161"/>
    <x v="58"/>
    <x v="6"/>
    <x v="372"/>
    <x v="33"/>
    <x v="0"/>
  </r>
  <r>
    <x v="240"/>
    <x v="5"/>
    <x v="6"/>
    <x v="0"/>
    <x v="410"/>
    <x v="589"/>
    <x v="4"/>
    <x v="505"/>
    <x v="123"/>
    <x v="0"/>
  </r>
  <r>
    <x v="241"/>
    <x v="5"/>
    <x v="5"/>
    <x v="0"/>
    <x v="930"/>
    <x v="58"/>
    <x v="5"/>
    <x v="300"/>
    <x v="119"/>
    <x v="0"/>
  </r>
  <r>
    <x v="242"/>
    <x v="5"/>
    <x v="5"/>
    <x v="0"/>
    <x v="167"/>
    <x v="566"/>
    <x v="4"/>
    <x v="403"/>
    <x v="99"/>
    <x v="0"/>
  </r>
  <r>
    <x v="243"/>
    <x v="5"/>
    <x v="5"/>
    <x v="0"/>
    <x v="757"/>
    <x v="180"/>
    <x v="4"/>
    <x v="846"/>
    <x v="72"/>
    <x v="0"/>
  </r>
  <r>
    <x v="244"/>
    <x v="5"/>
    <x v="5"/>
    <x v="0"/>
    <x v="362"/>
    <x v="577"/>
    <x v="5"/>
    <x v="64"/>
    <x v="28"/>
    <x v="0"/>
  </r>
  <r>
    <x v="245"/>
    <x v="5"/>
    <x v="1"/>
    <x v="0"/>
    <x v="335"/>
    <x v="219"/>
    <x v="4"/>
    <x v="319"/>
    <x v="150"/>
    <x v="0"/>
  </r>
  <r>
    <x v="246"/>
    <x v="5"/>
    <x v="1"/>
    <x v="0"/>
    <x v="293"/>
    <x v="304"/>
    <x v="4"/>
    <x v="332"/>
    <x v="4"/>
    <x v="0"/>
  </r>
  <r>
    <x v="247"/>
    <x v="5"/>
    <x v="1"/>
    <x v="0"/>
    <x v="311"/>
    <x v="196"/>
    <x v="6"/>
    <x v="943"/>
    <x v="104"/>
    <x v="0"/>
  </r>
  <r>
    <x v="248"/>
    <x v="5"/>
    <x v="1"/>
    <x v="0"/>
    <x v="570"/>
    <x v="302"/>
    <x v="4"/>
    <x v="482"/>
    <x v="120"/>
    <x v="0"/>
  </r>
  <r>
    <x v="249"/>
    <x v="6"/>
    <x v="3"/>
    <x v="0"/>
    <x v="580"/>
    <x v="203"/>
    <x v="4"/>
    <x v="952"/>
    <x v="109"/>
    <x v="0"/>
  </r>
  <r>
    <x v="250"/>
    <x v="6"/>
    <x v="7"/>
    <x v="0"/>
    <x v="260"/>
    <x v="71"/>
    <x v="4"/>
    <x v="448"/>
    <x v="127"/>
    <x v="0"/>
  </r>
  <r>
    <x v="251"/>
    <x v="6"/>
    <x v="0"/>
    <x v="0"/>
    <x v="767"/>
    <x v="588"/>
    <x v="4"/>
    <x v="104"/>
    <x v="14"/>
    <x v="0"/>
  </r>
  <r>
    <x v="252"/>
    <x v="6"/>
    <x v="0"/>
    <x v="0"/>
    <x v="328"/>
    <x v="351"/>
    <x v="5"/>
    <x v="643"/>
    <x v="224"/>
    <x v="0"/>
  </r>
  <r>
    <x v="253"/>
    <x v="6"/>
    <x v="0"/>
    <x v="0"/>
    <x v="604"/>
    <x v="598"/>
    <x v="5"/>
    <x v="424"/>
    <x v="36"/>
    <x v="0"/>
  </r>
  <r>
    <x v="254"/>
    <x v="6"/>
    <x v="7"/>
    <x v="0"/>
    <x v="81"/>
    <x v="503"/>
    <x v="4"/>
    <x v="679"/>
    <x v="83"/>
    <x v="0"/>
  </r>
  <r>
    <x v="255"/>
    <x v="6"/>
    <x v="5"/>
    <x v="0"/>
    <x v="488"/>
    <x v="148"/>
    <x v="4"/>
    <x v="607"/>
    <x v="214"/>
    <x v="0"/>
  </r>
  <r>
    <x v="256"/>
    <x v="6"/>
    <x v="1"/>
    <x v="0"/>
    <x v="518"/>
    <x v="186"/>
    <x v="4"/>
    <x v="167"/>
    <x v="203"/>
    <x v="0"/>
  </r>
  <r>
    <x v="257"/>
    <x v="6"/>
    <x v="6"/>
    <x v="0"/>
    <x v="204"/>
    <x v="342"/>
    <x v="5"/>
    <x v="86"/>
    <x v="82"/>
    <x v="0"/>
  </r>
  <r>
    <x v="258"/>
    <x v="6"/>
    <x v="6"/>
    <x v="0"/>
    <x v="347"/>
    <x v="116"/>
    <x v="4"/>
    <x v="344"/>
    <x v="60"/>
    <x v="0"/>
  </r>
  <r>
    <x v="259"/>
    <x v="6"/>
    <x v="5"/>
    <x v="0"/>
    <x v="918"/>
    <x v="403"/>
    <x v="4"/>
    <x v="111"/>
    <x v="23"/>
    <x v="0"/>
  </r>
  <r>
    <x v="260"/>
    <x v="6"/>
    <x v="5"/>
    <x v="0"/>
    <x v="669"/>
    <x v="257"/>
    <x v="5"/>
    <x v="135"/>
    <x v="168"/>
    <x v="0"/>
  </r>
  <r>
    <x v="261"/>
    <x v="6"/>
    <x v="0"/>
    <x v="0"/>
    <x v="615"/>
    <x v="342"/>
    <x v="5"/>
    <x v="323"/>
    <x v="67"/>
    <x v="0"/>
  </r>
  <r>
    <x v="262"/>
    <x v="6"/>
    <x v="0"/>
    <x v="0"/>
    <x v="165"/>
    <x v="186"/>
    <x v="5"/>
    <x v="576"/>
    <x v="29"/>
    <x v="0"/>
  </r>
  <r>
    <x v="263"/>
    <x v="6"/>
    <x v="0"/>
    <x v="0"/>
    <x v="729"/>
    <x v="199"/>
    <x v="4"/>
    <x v="175"/>
    <x v="60"/>
    <x v="0"/>
  </r>
  <r>
    <x v="264"/>
    <x v="6"/>
    <x v="0"/>
    <x v="0"/>
    <x v="469"/>
    <x v="513"/>
    <x v="4"/>
    <x v="676"/>
    <x v="108"/>
    <x v="0"/>
  </r>
  <r>
    <x v="265"/>
    <x v="6"/>
    <x v="4"/>
    <x v="0"/>
    <x v="638"/>
    <x v="465"/>
    <x v="4"/>
    <x v="182"/>
    <x v="200"/>
    <x v="0"/>
  </r>
  <r>
    <x v="266"/>
    <x v="6"/>
    <x v="5"/>
    <x v="0"/>
    <x v="952"/>
    <x v="278"/>
    <x v="4"/>
    <x v="398"/>
    <x v="189"/>
    <x v="0"/>
  </r>
  <r>
    <x v="267"/>
    <x v="6"/>
    <x v="5"/>
    <x v="0"/>
    <x v="545"/>
    <x v="312"/>
    <x v="7"/>
    <x v="371"/>
    <x v="150"/>
    <x v="0"/>
  </r>
  <r>
    <x v="268"/>
    <x v="6"/>
    <x v="5"/>
    <x v="0"/>
    <x v="152"/>
    <x v="516"/>
    <x v="4"/>
    <x v="98"/>
    <x v="63"/>
    <x v="0"/>
  </r>
  <r>
    <x v="269"/>
    <x v="6"/>
    <x v="2"/>
    <x v="0"/>
    <x v="113"/>
    <x v="342"/>
    <x v="4"/>
    <x v="598"/>
    <x v="4"/>
    <x v="0"/>
  </r>
  <r>
    <x v="270"/>
    <x v="6"/>
    <x v="2"/>
    <x v="0"/>
    <x v="944"/>
    <x v="489"/>
    <x v="7"/>
    <x v="902"/>
    <x v="158"/>
    <x v="0"/>
  </r>
  <r>
    <x v="271"/>
    <x v="6"/>
    <x v="2"/>
    <x v="0"/>
    <x v="111"/>
    <x v="550"/>
    <x v="4"/>
    <x v="531"/>
    <x v="150"/>
    <x v="0"/>
  </r>
  <r>
    <x v="272"/>
    <x v="6"/>
    <x v="5"/>
    <x v="0"/>
    <x v="550"/>
    <x v="261"/>
    <x v="4"/>
    <x v="194"/>
    <x v="83"/>
    <x v="0"/>
  </r>
  <r>
    <x v="273"/>
    <x v="6"/>
    <x v="0"/>
    <x v="0"/>
    <x v="698"/>
    <x v="484"/>
    <x v="4"/>
    <x v="199"/>
    <x v="60"/>
    <x v="0"/>
  </r>
  <r>
    <x v="274"/>
    <x v="6"/>
    <x v="0"/>
    <x v="0"/>
    <x v="121"/>
    <x v="149"/>
    <x v="4"/>
    <x v="782"/>
    <x v="210"/>
    <x v="0"/>
  </r>
  <r>
    <x v="275"/>
    <x v="6"/>
    <x v="0"/>
    <x v="0"/>
    <x v="733"/>
    <x v="472"/>
    <x v="4"/>
    <x v="970"/>
    <x v="212"/>
    <x v="0"/>
  </r>
  <r>
    <x v="276"/>
    <x v="6"/>
    <x v="0"/>
    <x v="0"/>
    <x v="606"/>
    <x v="537"/>
    <x v="5"/>
    <x v="773"/>
    <x v="214"/>
    <x v="0"/>
  </r>
  <r>
    <x v="277"/>
    <x v="6"/>
    <x v="0"/>
    <x v="0"/>
    <x v="594"/>
    <x v="590"/>
    <x v="4"/>
    <x v="705"/>
    <x v="212"/>
    <x v="0"/>
  </r>
  <r>
    <x v="278"/>
    <x v="6"/>
    <x v="1"/>
    <x v="0"/>
    <x v="353"/>
    <x v="363"/>
    <x v="4"/>
    <x v="567"/>
    <x v="63"/>
    <x v="0"/>
  </r>
  <r>
    <x v="279"/>
    <x v="6"/>
    <x v="1"/>
    <x v="0"/>
    <x v="914"/>
    <x v="399"/>
    <x v="4"/>
    <x v="78"/>
    <x v="212"/>
    <x v="0"/>
  </r>
  <r>
    <x v="280"/>
    <x v="6"/>
    <x v="1"/>
    <x v="0"/>
    <x v="702"/>
    <x v="506"/>
    <x v="4"/>
    <x v="784"/>
    <x v="60"/>
    <x v="0"/>
  </r>
  <r>
    <x v="281"/>
    <x v="6"/>
    <x v="1"/>
    <x v="0"/>
    <x v="916"/>
    <x v="77"/>
    <x v="5"/>
    <x v="710"/>
    <x v="194"/>
    <x v="0"/>
  </r>
  <r>
    <x v="282"/>
    <x v="6"/>
    <x v="5"/>
    <x v="0"/>
    <x v="1"/>
    <x v="228"/>
    <x v="4"/>
    <x v="930"/>
    <x v="83"/>
    <x v="0"/>
  </r>
  <r>
    <x v="283"/>
    <x v="6"/>
    <x v="1"/>
    <x v="0"/>
    <x v="168"/>
    <x v="537"/>
    <x v="4"/>
    <x v="8"/>
    <x v="99"/>
    <x v="0"/>
  </r>
  <r>
    <x v="284"/>
    <x v="6"/>
    <x v="1"/>
    <x v="0"/>
    <x v="520"/>
    <x v="127"/>
    <x v="6"/>
    <x v="249"/>
    <x v="39"/>
    <x v="0"/>
  </r>
  <r>
    <x v="285"/>
    <x v="6"/>
    <x v="1"/>
    <x v="0"/>
    <x v="801"/>
    <x v="260"/>
    <x v="5"/>
    <x v="318"/>
    <x v="114"/>
    <x v="0"/>
  </r>
  <r>
    <x v="286"/>
    <x v="7"/>
    <x v="3"/>
    <x v="0"/>
    <x v="465"/>
    <x v="539"/>
    <x v="7"/>
    <x v="350"/>
    <x v="216"/>
    <x v="0"/>
  </r>
  <r>
    <x v="287"/>
    <x v="7"/>
    <x v="0"/>
    <x v="0"/>
    <x v="524"/>
    <x v="99"/>
    <x v="7"/>
    <x v="687"/>
    <x v="146"/>
    <x v="0"/>
  </r>
  <r>
    <x v="288"/>
    <x v="7"/>
    <x v="0"/>
    <x v="0"/>
    <x v="229"/>
    <x v="335"/>
    <x v="4"/>
    <x v="311"/>
    <x v="192"/>
    <x v="0"/>
  </r>
  <r>
    <x v="289"/>
    <x v="7"/>
    <x v="0"/>
    <x v="0"/>
    <x v="581"/>
    <x v="339"/>
    <x v="4"/>
    <x v="226"/>
    <x v="224"/>
    <x v="0"/>
  </r>
  <r>
    <x v="290"/>
    <x v="7"/>
    <x v="7"/>
    <x v="0"/>
    <x v="791"/>
    <x v="266"/>
    <x v="4"/>
    <x v="678"/>
    <x v="119"/>
    <x v="0"/>
  </r>
  <r>
    <x v="291"/>
    <x v="7"/>
    <x v="5"/>
    <x v="0"/>
    <x v="548"/>
    <x v="69"/>
    <x v="5"/>
    <x v="532"/>
    <x v="103"/>
    <x v="0"/>
  </r>
  <r>
    <x v="292"/>
    <x v="7"/>
    <x v="5"/>
    <x v="0"/>
    <x v="880"/>
    <x v="569"/>
    <x v="4"/>
    <x v="346"/>
    <x v="26"/>
    <x v="0"/>
  </r>
  <r>
    <x v="293"/>
    <x v="7"/>
    <x v="7"/>
    <x v="0"/>
    <x v="549"/>
    <x v="250"/>
    <x v="4"/>
    <x v="380"/>
    <x v="99"/>
    <x v="0"/>
  </r>
  <r>
    <x v="294"/>
    <x v="7"/>
    <x v="6"/>
    <x v="0"/>
    <x v="272"/>
    <x v="481"/>
    <x v="4"/>
    <x v="233"/>
    <x v="214"/>
    <x v="0"/>
  </r>
  <r>
    <x v="295"/>
    <x v="7"/>
    <x v="6"/>
    <x v="0"/>
    <x v="129"/>
    <x v="155"/>
    <x v="4"/>
    <x v="97"/>
    <x v="26"/>
    <x v="0"/>
  </r>
  <r>
    <x v="296"/>
    <x v="7"/>
    <x v="1"/>
    <x v="0"/>
    <x v="620"/>
    <x v="552"/>
    <x v="4"/>
    <x v="771"/>
    <x v="214"/>
    <x v="0"/>
  </r>
  <r>
    <x v="297"/>
    <x v="7"/>
    <x v="1"/>
    <x v="0"/>
    <x v="231"/>
    <x v="240"/>
    <x v="4"/>
    <x v="169"/>
    <x v="1"/>
    <x v="0"/>
  </r>
  <r>
    <x v="298"/>
    <x v="7"/>
    <x v="1"/>
    <x v="0"/>
    <x v="169"/>
    <x v="505"/>
    <x v="4"/>
    <x v="985"/>
    <x v="150"/>
    <x v="0"/>
  </r>
  <r>
    <x v="299"/>
    <x v="7"/>
    <x v="1"/>
    <x v="0"/>
    <x v="879"/>
    <x v="530"/>
    <x v="4"/>
    <x v="19"/>
    <x v="83"/>
    <x v="0"/>
  </r>
  <r>
    <x v="300"/>
    <x v="7"/>
    <x v="1"/>
    <x v="0"/>
    <x v="508"/>
    <x v="177"/>
    <x v="4"/>
    <x v="264"/>
    <x v="214"/>
    <x v="0"/>
  </r>
  <r>
    <x v="301"/>
    <x v="7"/>
    <x v="1"/>
    <x v="0"/>
    <x v="956"/>
    <x v="357"/>
    <x v="4"/>
    <x v="29"/>
    <x v="174"/>
    <x v="0"/>
  </r>
  <r>
    <x v="302"/>
    <x v="7"/>
    <x v="1"/>
    <x v="0"/>
    <x v="660"/>
    <x v="549"/>
    <x v="4"/>
    <x v="89"/>
    <x v="214"/>
    <x v="0"/>
  </r>
  <r>
    <x v="303"/>
    <x v="7"/>
    <x v="1"/>
    <x v="0"/>
    <x v="674"/>
    <x v="444"/>
    <x v="4"/>
    <x v="267"/>
    <x v="174"/>
    <x v="0"/>
  </r>
  <r>
    <x v="304"/>
    <x v="7"/>
    <x v="1"/>
    <x v="0"/>
    <x v="893"/>
    <x v="413"/>
    <x v="4"/>
    <x v="899"/>
    <x v="174"/>
    <x v="0"/>
  </r>
  <r>
    <x v="305"/>
    <x v="7"/>
    <x v="1"/>
    <x v="0"/>
    <x v="861"/>
    <x v="421"/>
    <x v="4"/>
    <x v="236"/>
    <x v="137"/>
    <x v="0"/>
  </r>
  <r>
    <x v="306"/>
    <x v="7"/>
    <x v="0"/>
    <x v="0"/>
    <x v="777"/>
    <x v="458"/>
    <x v="5"/>
    <x v="523"/>
    <x v="224"/>
    <x v="0"/>
  </r>
  <r>
    <x v="307"/>
    <x v="7"/>
    <x v="5"/>
    <x v="0"/>
    <x v="313"/>
    <x v="77"/>
    <x v="4"/>
    <x v="491"/>
    <x v="83"/>
    <x v="0"/>
  </r>
  <r>
    <x v="308"/>
    <x v="7"/>
    <x v="5"/>
    <x v="0"/>
    <x v="388"/>
    <x v="90"/>
    <x v="4"/>
    <x v="256"/>
    <x v="189"/>
    <x v="0"/>
  </r>
  <r>
    <x v="309"/>
    <x v="7"/>
    <x v="5"/>
    <x v="0"/>
    <x v="724"/>
    <x v="228"/>
    <x v="4"/>
    <x v="204"/>
    <x v="26"/>
    <x v="0"/>
  </r>
  <r>
    <x v="310"/>
    <x v="7"/>
    <x v="0"/>
    <x v="0"/>
    <x v="923"/>
    <x v="515"/>
    <x v="4"/>
    <x v="980"/>
    <x v="60"/>
    <x v="0"/>
  </r>
  <r>
    <x v="311"/>
    <x v="7"/>
    <x v="0"/>
    <x v="0"/>
    <x v="250"/>
    <x v="320"/>
    <x v="4"/>
    <x v="69"/>
    <x v="83"/>
    <x v="0"/>
  </r>
  <r>
    <x v="312"/>
    <x v="7"/>
    <x v="6"/>
    <x v="0"/>
    <x v="830"/>
    <x v="314"/>
    <x v="5"/>
    <x v="794"/>
    <x v="224"/>
    <x v="0"/>
  </r>
  <r>
    <x v="313"/>
    <x v="7"/>
    <x v="6"/>
    <x v="0"/>
    <x v="364"/>
    <x v="446"/>
    <x v="4"/>
    <x v="521"/>
    <x v="60"/>
    <x v="0"/>
  </r>
  <r>
    <x v="314"/>
    <x v="7"/>
    <x v="6"/>
    <x v="0"/>
    <x v="939"/>
    <x v="415"/>
    <x v="4"/>
    <x v="778"/>
    <x v="14"/>
    <x v="0"/>
  </r>
  <r>
    <x v="315"/>
    <x v="7"/>
    <x v="6"/>
    <x v="0"/>
    <x v="244"/>
    <x v="4"/>
    <x v="6"/>
    <x v="284"/>
    <x v="221"/>
    <x v="0"/>
  </r>
  <r>
    <x v="316"/>
    <x v="7"/>
    <x v="5"/>
    <x v="0"/>
    <x v="825"/>
    <x v="391"/>
    <x v="4"/>
    <x v="421"/>
    <x v="81"/>
    <x v="0"/>
  </r>
  <r>
    <x v="317"/>
    <x v="7"/>
    <x v="5"/>
    <x v="0"/>
    <x v="637"/>
    <x v="46"/>
    <x v="7"/>
    <x v="789"/>
    <x v="141"/>
    <x v="0"/>
  </r>
  <r>
    <x v="318"/>
    <x v="7"/>
    <x v="5"/>
    <x v="0"/>
    <x v="52"/>
    <x v="65"/>
    <x v="7"/>
    <x v="39"/>
    <x v="57"/>
    <x v="0"/>
  </r>
  <r>
    <x v="319"/>
    <x v="7"/>
    <x v="5"/>
    <x v="0"/>
    <x v="411"/>
    <x v="522"/>
    <x v="4"/>
    <x v="551"/>
    <x v="26"/>
    <x v="0"/>
  </r>
  <r>
    <x v="320"/>
    <x v="7"/>
    <x v="5"/>
    <x v="0"/>
    <x v="137"/>
    <x v="495"/>
    <x v="4"/>
    <x v="302"/>
    <x v="83"/>
    <x v="0"/>
  </r>
  <r>
    <x v="321"/>
    <x v="7"/>
    <x v="5"/>
    <x v="0"/>
    <x v="689"/>
    <x v="447"/>
    <x v="4"/>
    <x v="95"/>
    <x v="120"/>
    <x v="0"/>
  </r>
  <r>
    <x v="322"/>
    <x v="7"/>
    <x v="7"/>
    <x v="0"/>
    <x v="253"/>
    <x v="240"/>
    <x v="4"/>
    <x v="612"/>
    <x v="168"/>
    <x v="0"/>
  </r>
  <r>
    <x v="323"/>
    <x v="7"/>
    <x v="7"/>
    <x v="0"/>
    <x v="731"/>
    <x v="439"/>
    <x v="4"/>
    <x v="13"/>
    <x v="85"/>
    <x v="0"/>
  </r>
  <r>
    <x v="324"/>
    <x v="7"/>
    <x v="7"/>
    <x v="0"/>
    <x v="186"/>
    <x v="278"/>
    <x v="4"/>
    <x v="362"/>
    <x v="139"/>
    <x v="0"/>
  </r>
  <r>
    <x v="325"/>
    <x v="7"/>
    <x v="7"/>
    <x v="0"/>
    <x v="408"/>
    <x v="582"/>
    <x v="4"/>
    <x v="791"/>
    <x v="106"/>
    <x v="0"/>
  </r>
  <r>
    <x v="326"/>
    <x v="7"/>
    <x v="2"/>
    <x v="0"/>
    <x v="745"/>
    <x v="506"/>
    <x v="4"/>
    <x v="865"/>
    <x v="108"/>
    <x v="0"/>
  </r>
  <r>
    <x v="327"/>
    <x v="7"/>
    <x v="0"/>
    <x v="0"/>
    <x v="889"/>
    <x v="40"/>
    <x v="5"/>
    <x v="128"/>
    <x v="59"/>
    <x v="0"/>
  </r>
  <r>
    <x v="328"/>
    <x v="7"/>
    <x v="0"/>
    <x v="0"/>
    <x v="740"/>
    <x v="77"/>
    <x v="5"/>
    <x v="153"/>
    <x v="90"/>
    <x v="0"/>
  </r>
  <r>
    <x v="329"/>
    <x v="7"/>
    <x v="6"/>
    <x v="0"/>
    <x v="334"/>
    <x v="75"/>
    <x v="7"/>
    <x v="582"/>
    <x v="62"/>
    <x v="0"/>
  </r>
  <r>
    <x v="330"/>
    <x v="7"/>
    <x v="1"/>
    <x v="0"/>
    <x v="407"/>
    <x v="341"/>
    <x v="4"/>
    <x v="430"/>
    <x v="141"/>
    <x v="0"/>
  </r>
  <r>
    <x v="331"/>
    <x v="7"/>
    <x v="1"/>
    <x v="0"/>
    <x v="574"/>
    <x v="324"/>
    <x v="4"/>
    <x v="57"/>
    <x v="189"/>
    <x v="0"/>
  </r>
  <r>
    <x v="332"/>
    <x v="7"/>
    <x v="1"/>
    <x v="0"/>
    <x v="908"/>
    <x v="15"/>
    <x v="7"/>
    <x v="758"/>
    <x v="57"/>
    <x v="0"/>
  </r>
  <r>
    <x v="333"/>
    <x v="7"/>
    <x v="1"/>
    <x v="0"/>
    <x v="15"/>
    <x v="391"/>
    <x v="4"/>
    <x v="775"/>
    <x v="23"/>
    <x v="0"/>
  </r>
  <r>
    <x v="334"/>
    <x v="7"/>
    <x v="6"/>
    <x v="0"/>
    <x v="374"/>
    <x v="406"/>
    <x v="4"/>
    <x v="575"/>
    <x v="83"/>
    <x v="0"/>
  </r>
  <r>
    <x v="335"/>
    <x v="7"/>
    <x v="0"/>
    <x v="0"/>
    <x v="819"/>
    <x v="31"/>
    <x v="7"/>
    <x v="868"/>
    <x v="197"/>
    <x v="0"/>
  </r>
  <r>
    <x v="336"/>
    <x v="7"/>
    <x v="5"/>
    <x v="0"/>
    <x v="789"/>
    <x v="475"/>
    <x v="4"/>
    <x v="235"/>
    <x v="106"/>
    <x v="0"/>
  </r>
  <r>
    <x v="337"/>
    <x v="8"/>
    <x v="5"/>
    <x v="0"/>
    <x v="652"/>
    <x v="186"/>
    <x v="5"/>
    <x v="826"/>
    <x v="28"/>
    <x v="0"/>
  </r>
  <r>
    <x v="338"/>
    <x v="8"/>
    <x v="3"/>
    <x v="0"/>
    <x v="783"/>
    <x v="452"/>
    <x v="5"/>
    <x v="394"/>
    <x v="216"/>
    <x v="0"/>
  </r>
  <r>
    <x v="339"/>
    <x v="8"/>
    <x v="7"/>
    <x v="0"/>
    <x v="115"/>
    <x v="186"/>
    <x v="5"/>
    <x v="73"/>
    <x v="52"/>
    <x v="0"/>
  </r>
  <r>
    <x v="340"/>
    <x v="8"/>
    <x v="2"/>
    <x v="0"/>
    <x v="247"/>
    <x v="294"/>
    <x v="4"/>
    <x v="752"/>
    <x v="60"/>
    <x v="0"/>
  </r>
  <r>
    <x v="341"/>
    <x v="8"/>
    <x v="2"/>
    <x v="0"/>
    <x v="258"/>
    <x v="248"/>
    <x v="4"/>
    <x v="164"/>
    <x v="168"/>
    <x v="0"/>
  </r>
  <r>
    <x v="342"/>
    <x v="8"/>
    <x v="1"/>
    <x v="0"/>
    <x v="983"/>
    <x v="312"/>
    <x v="4"/>
    <x v="294"/>
    <x v="83"/>
    <x v="0"/>
  </r>
  <r>
    <x v="343"/>
    <x v="8"/>
    <x v="0"/>
    <x v="0"/>
    <x v="511"/>
    <x v="279"/>
    <x v="5"/>
    <x v="368"/>
    <x v="224"/>
    <x v="0"/>
  </r>
  <r>
    <x v="344"/>
    <x v="8"/>
    <x v="0"/>
    <x v="0"/>
    <x v="37"/>
    <x v="124"/>
    <x v="4"/>
    <x v="564"/>
    <x v="142"/>
    <x v="0"/>
  </r>
  <r>
    <x v="345"/>
    <x v="8"/>
    <x v="7"/>
    <x v="0"/>
    <x v="476"/>
    <x v="15"/>
    <x v="6"/>
    <x v="695"/>
    <x v="100"/>
    <x v="0"/>
  </r>
  <r>
    <x v="346"/>
    <x v="8"/>
    <x v="5"/>
    <x v="0"/>
    <x v="696"/>
    <x v="479"/>
    <x v="4"/>
    <x v="260"/>
    <x v="178"/>
    <x v="0"/>
  </r>
  <r>
    <x v="347"/>
    <x v="8"/>
    <x v="6"/>
    <x v="0"/>
    <x v="123"/>
    <x v="281"/>
    <x v="4"/>
    <x v="922"/>
    <x v="168"/>
    <x v="0"/>
  </r>
  <r>
    <x v="348"/>
    <x v="8"/>
    <x v="0"/>
    <x v="0"/>
    <x v="749"/>
    <x v="295"/>
    <x v="4"/>
    <x v="801"/>
    <x v="83"/>
    <x v="0"/>
  </r>
  <r>
    <x v="349"/>
    <x v="8"/>
    <x v="5"/>
    <x v="0"/>
    <x v="150"/>
    <x v="193"/>
    <x v="4"/>
    <x v="313"/>
    <x v="81"/>
    <x v="0"/>
  </r>
  <r>
    <x v="350"/>
    <x v="8"/>
    <x v="1"/>
    <x v="0"/>
    <x v="936"/>
    <x v="318"/>
    <x v="4"/>
    <x v="950"/>
    <x v="74"/>
    <x v="0"/>
  </r>
  <r>
    <x v="351"/>
    <x v="8"/>
    <x v="1"/>
    <x v="0"/>
    <x v="807"/>
    <x v="90"/>
    <x v="7"/>
    <x v="10"/>
    <x v="81"/>
    <x v="0"/>
  </r>
  <r>
    <x v="352"/>
    <x v="8"/>
    <x v="1"/>
    <x v="0"/>
    <x v="227"/>
    <x v="397"/>
    <x v="4"/>
    <x v="648"/>
    <x v="74"/>
    <x v="0"/>
  </r>
  <r>
    <x v="353"/>
    <x v="9"/>
    <x v="7"/>
    <x v="0"/>
    <x v="441"/>
    <x v="541"/>
    <x v="4"/>
    <x v="388"/>
    <x v="150"/>
    <x v="0"/>
  </r>
  <r>
    <x v="354"/>
    <x v="9"/>
    <x v="7"/>
    <x v="0"/>
    <x v="911"/>
    <x v="373"/>
    <x v="4"/>
    <x v="541"/>
    <x v="132"/>
    <x v="0"/>
  </r>
  <r>
    <x v="355"/>
    <x v="9"/>
    <x v="3"/>
    <x v="0"/>
    <x v="946"/>
    <x v="556"/>
    <x v="4"/>
    <x v="207"/>
    <x v="108"/>
    <x v="0"/>
  </r>
  <r>
    <x v="356"/>
    <x v="9"/>
    <x v="2"/>
    <x v="0"/>
    <x v="484"/>
    <x v="431"/>
    <x v="4"/>
    <x v="512"/>
    <x v="83"/>
    <x v="0"/>
  </r>
  <r>
    <x v="357"/>
    <x v="9"/>
    <x v="2"/>
    <x v="0"/>
    <x v="220"/>
    <x v="120"/>
    <x v="4"/>
    <x v="853"/>
    <x v="189"/>
    <x v="0"/>
  </r>
  <r>
    <x v="358"/>
    <x v="9"/>
    <x v="7"/>
    <x v="0"/>
    <x v="432"/>
    <x v="58"/>
    <x v="7"/>
    <x v="941"/>
    <x v="142"/>
    <x v="0"/>
  </r>
  <r>
    <x v="359"/>
    <x v="9"/>
    <x v="7"/>
    <x v="0"/>
    <x v="475"/>
    <x v="209"/>
    <x v="4"/>
    <x v="26"/>
    <x v="62"/>
    <x v="0"/>
  </r>
  <r>
    <x v="360"/>
    <x v="9"/>
    <x v="2"/>
    <x v="0"/>
    <x v="133"/>
    <x v="409"/>
    <x v="4"/>
    <x v="316"/>
    <x v="23"/>
    <x v="0"/>
  </r>
  <r>
    <x v="361"/>
    <x v="9"/>
    <x v="1"/>
    <x v="0"/>
    <x v="300"/>
    <x v="241"/>
    <x v="4"/>
    <x v="355"/>
    <x v="108"/>
    <x v="0"/>
  </r>
  <r>
    <x v="362"/>
    <x v="9"/>
    <x v="1"/>
    <x v="0"/>
    <x v="432"/>
    <x v="58"/>
    <x v="7"/>
    <x v="189"/>
    <x v="81"/>
    <x v="0"/>
  </r>
  <r>
    <x v="363"/>
    <x v="9"/>
    <x v="1"/>
    <x v="0"/>
    <x v="773"/>
    <x v="91"/>
    <x v="4"/>
    <x v="37"/>
    <x v="174"/>
    <x v="0"/>
  </r>
  <r>
    <x v="364"/>
    <x v="9"/>
    <x v="0"/>
    <x v="0"/>
    <x v="872"/>
    <x v="495"/>
    <x v="4"/>
    <x v="664"/>
    <x v="83"/>
    <x v="0"/>
  </r>
  <r>
    <x v="365"/>
    <x v="9"/>
    <x v="0"/>
    <x v="0"/>
    <x v="867"/>
    <x v="560"/>
    <x v="4"/>
    <x v="669"/>
    <x v="83"/>
    <x v="0"/>
  </r>
  <r>
    <x v="366"/>
    <x v="9"/>
    <x v="5"/>
    <x v="0"/>
    <x v="318"/>
    <x v="87"/>
    <x v="4"/>
    <x v="671"/>
    <x v="106"/>
    <x v="0"/>
  </r>
  <r>
    <x v="367"/>
    <x v="9"/>
    <x v="7"/>
    <x v="0"/>
    <x v="553"/>
    <x v="31"/>
    <x v="6"/>
    <x v="673"/>
    <x v="25"/>
    <x v="0"/>
  </r>
  <r>
    <x v="368"/>
    <x v="9"/>
    <x v="6"/>
    <x v="0"/>
    <x v="584"/>
    <x v="324"/>
    <x v="4"/>
    <x v="876"/>
    <x v="14"/>
    <x v="0"/>
  </r>
  <r>
    <x v="369"/>
    <x v="9"/>
    <x v="6"/>
    <x v="0"/>
    <x v="633"/>
    <x v="134"/>
    <x v="5"/>
    <x v="772"/>
    <x v="121"/>
    <x v="0"/>
  </r>
  <r>
    <x v="370"/>
    <x v="9"/>
    <x v="6"/>
    <x v="0"/>
    <x v="798"/>
    <x v="373"/>
    <x v="4"/>
    <x v="55"/>
    <x v="60"/>
    <x v="0"/>
  </r>
  <r>
    <x v="371"/>
    <x v="9"/>
    <x v="6"/>
    <x v="0"/>
    <x v="817"/>
    <x v="352"/>
    <x v="4"/>
    <x v="20"/>
    <x v="122"/>
    <x v="0"/>
  </r>
  <r>
    <x v="372"/>
    <x v="9"/>
    <x v="6"/>
    <x v="0"/>
    <x v="780"/>
    <x v="55"/>
    <x v="7"/>
    <x v="211"/>
    <x v="59"/>
    <x v="0"/>
  </r>
  <r>
    <x v="373"/>
    <x v="9"/>
    <x v="6"/>
    <x v="0"/>
    <x v="119"/>
    <x v="195"/>
    <x v="4"/>
    <x v="383"/>
    <x v="60"/>
    <x v="0"/>
  </r>
  <r>
    <x v="374"/>
    <x v="9"/>
    <x v="6"/>
    <x v="0"/>
    <x v="690"/>
    <x v="471"/>
    <x v="4"/>
    <x v="258"/>
    <x v="26"/>
    <x v="0"/>
  </r>
  <r>
    <x v="375"/>
    <x v="9"/>
    <x v="5"/>
    <x v="0"/>
    <x v="232"/>
    <x v="99"/>
    <x v="4"/>
    <x v="293"/>
    <x v="168"/>
    <x v="0"/>
  </r>
  <r>
    <x v="376"/>
    <x v="9"/>
    <x v="5"/>
    <x v="0"/>
    <x v="684"/>
    <x v="361"/>
    <x v="4"/>
    <x v="821"/>
    <x v="47"/>
    <x v="0"/>
  </r>
  <r>
    <x v="377"/>
    <x v="9"/>
    <x v="5"/>
    <x v="0"/>
    <x v="868"/>
    <x v="501"/>
    <x v="4"/>
    <x v="932"/>
    <x v="60"/>
    <x v="0"/>
  </r>
  <r>
    <x v="378"/>
    <x v="9"/>
    <x v="5"/>
    <x v="0"/>
    <x v="671"/>
    <x v="537"/>
    <x v="6"/>
    <x v="877"/>
    <x v="164"/>
    <x v="0"/>
  </r>
  <r>
    <x v="379"/>
    <x v="9"/>
    <x v="0"/>
    <x v="0"/>
    <x v="306"/>
    <x v="248"/>
    <x v="5"/>
    <x v="632"/>
    <x v="224"/>
    <x v="0"/>
  </r>
  <r>
    <x v="380"/>
    <x v="9"/>
    <x v="0"/>
    <x v="0"/>
    <x v="389"/>
    <x v="400"/>
    <x v="4"/>
    <x v="248"/>
    <x v="60"/>
    <x v="0"/>
  </r>
  <r>
    <x v="381"/>
    <x v="9"/>
    <x v="0"/>
    <x v="0"/>
    <x v="324"/>
    <x v="560"/>
    <x v="4"/>
    <x v="105"/>
    <x v="192"/>
    <x v="0"/>
  </r>
  <r>
    <x v="382"/>
    <x v="9"/>
    <x v="4"/>
    <x v="0"/>
    <x v="614"/>
    <x v="565"/>
    <x v="4"/>
    <x v="670"/>
    <x v="212"/>
    <x v="0"/>
  </r>
  <r>
    <x v="383"/>
    <x v="9"/>
    <x v="0"/>
    <x v="0"/>
    <x v="907"/>
    <x v="365"/>
    <x v="4"/>
    <x v="732"/>
    <x v="189"/>
    <x v="0"/>
  </r>
  <r>
    <x v="384"/>
    <x v="9"/>
    <x v="0"/>
    <x v="0"/>
    <x v="479"/>
    <x v="183"/>
    <x v="4"/>
    <x v="592"/>
    <x v="80"/>
    <x v="0"/>
  </r>
  <r>
    <x v="385"/>
    <x v="9"/>
    <x v="6"/>
    <x v="0"/>
    <x v="722"/>
    <x v="515"/>
    <x v="4"/>
    <x v="920"/>
    <x v="83"/>
    <x v="0"/>
  </r>
  <r>
    <x v="386"/>
    <x v="9"/>
    <x v="6"/>
    <x v="0"/>
    <x v="799"/>
    <x v="261"/>
    <x v="4"/>
    <x v="324"/>
    <x v="123"/>
    <x v="0"/>
  </r>
  <r>
    <x v="387"/>
    <x v="9"/>
    <x v="0"/>
    <x v="0"/>
    <x v="40"/>
    <x v="321"/>
    <x v="4"/>
    <x v="633"/>
    <x v="58"/>
    <x v="0"/>
  </r>
  <r>
    <x v="388"/>
    <x v="9"/>
    <x v="0"/>
    <x v="0"/>
    <x v="999"/>
    <x v="34"/>
    <x v="7"/>
    <x v="747"/>
    <x v="84"/>
    <x v="0"/>
  </r>
  <r>
    <x v="389"/>
    <x v="9"/>
    <x v="0"/>
    <x v="0"/>
    <x v="200"/>
    <x v="387"/>
    <x v="4"/>
    <x v="53"/>
    <x v="212"/>
    <x v="0"/>
  </r>
  <r>
    <x v="390"/>
    <x v="9"/>
    <x v="7"/>
    <x v="0"/>
    <x v="7"/>
    <x v="221"/>
    <x v="4"/>
    <x v="102"/>
    <x v="83"/>
    <x v="0"/>
  </r>
  <r>
    <x v="391"/>
    <x v="9"/>
    <x v="5"/>
    <x v="0"/>
    <x v="173"/>
    <x v="546"/>
    <x v="4"/>
    <x v="608"/>
    <x v="214"/>
    <x v="0"/>
  </r>
  <r>
    <x v="392"/>
    <x v="9"/>
    <x v="5"/>
    <x v="0"/>
    <x v="699"/>
    <x v="31"/>
    <x v="4"/>
    <x v="198"/>
    <x v="1"/>
    <x v="0"/>
  </r>
  <r>
    <x v="393"/>
    <x v="9"/>
    <x v="2"/>
    <x v="0"/>
    <x v="904"/>
    <x v="329"/>
    <x v="4"/>
    <x v="912"/>
    <x v="99"/>
    <x v="0"/>
  </r>
  <r>
    <x v="394"/>
    <x v="9"/>
    <x v="6"/>
    <x v="0"/>
    <x v="723"/>
    <x v="335"/>
    <x v="4"/>
    <x v="431"/>
    <x v="60"/>
    <x v="0"/>
  </r>
  <r>
    <x v="395"/>
    <x v="9"/>
    <x v="1"/>
    <x v="0"/>
    <x v="126"/>
    <x v="196"/>
    <x v="4"/>
    <x v="872"/>
    <x v="212"/>
    <x v="0"/>
  </r>
  <r>
    <x v="396"/>
    <x v="9"/>
    <x v="0"/>
    <x v="0"/>
    <x v="180"/>
    <x v="158"/>
    <x v="4"/>
    <x v="733"/>
    <x v="214"/>
    <x v="0"/>
  </r>
  <r>
    <x v="397"/>
    <x v="9"/>
    <x v="6"/>
    <x v="0"/>
    <x v="735"/>
    <x v="322"/>
    <x v="4"/>
    <x v="59"/>
    <x v="26"/>
    <x v="0"/>
  </r>
  <r>
    <x v="398"/>
    <x v="9"/>
    <x v="1"/>
    <x v="0"/>
    <x v="358"/>
    <x v="468"/>
    <x v="4"/>
    <x v="600"/>
    <x v="108"/>
    <x v="0"/>
  </r>
  <r>
    <x v="399"/>
    <x v="9"/>
    <x v="1"/>
    <x v="0"/>
    <x v="436"/>
    <x v="440"/>
    <x v="4"/>
    <x v="462"/>
    <x v="101"/>
    <x v="0"/>
  </r>
  <r>
    <x v="400"/>
    <x v="9"/>
    <x v="1"/>
    <x v="0"/>
    <x v="521"/>
    <x v="24"/>
    <x v="6"/>
    <x v="250"/>
    <x v="73"/>
    <x v="0"/>
  </r>
  <r>
    <x v="401"/>
    <x v="9"/>
    <x v="1"/>
    <x v="0"/>
    <x v="266"/>
    <x v="421"/>
    <x v="4"/>
    <x v="450"/>
    <x v="83"/>
    <x v="0"/>
  </r>
  <r>
    <x v="402"/>
    <x v="9"/>
    <x v="7"/>
    <x v="0"/>
    <x v="382"/>
    <x v="448"/>
    <x v="4"/>
    <x v="457"/>
    <x v="14"/>
    <x v="0"/>
  </r>
  <r>
    <x v="403"/>
    <x v="9"/>
    <x v="7"/>
    <x v="0"/>
    <x v="77"/>
    <x v="562"/>
    <x v="4"/>
    <x v="568"/>
    <x v="99"/>
    <x v="0"/>
  </r>
  <r>
    <x v="404"/>
    <x v="10"/>
    <x v="6"/>
    <x v="0"/>
    <x v="611"/>
    <x v="71"/>
    <x v="7"/>
    <x v="898"/>
    <x v="211"/>
    <x v="0"/>
  </r>
  <r>
    <x v="405"/>
    <x v="10"/>
    <x v="7"/>
    <x v="0"/>
    <x v="481"/>
    <x v="359"/>
    <x v="4"/>
    <x v="589"/>
    <x v="76"/>
    <x v="0"/>
  </r>
  <r>
    <x v="406"/>
    <x v="10"/>
    <x v="5"/>
    <x v="0"/>
    <x v="274"/>
    <x v="58"/>
    <x v="7"/>
    <x v="407"/>
    <x v="50"/>
    <x v="0"/>
  </r>
  <r>
    <x v="407"/>
    <x v="10"/>
    <x v="5"/>
    <x v="0"/>
    <x v="739"/>
    <x v="495"/>
    <x v="4"/>
    <x v="833"/>
    <x v="83"/>
    <x v="0"/>
  </r>
  <r>
    <x v="408"/>
    <x v="10"/>
    <x v="7"/>
    <x v="0"/>
    <x v="667"/>
    <x v="572"/>
    <x v="4"/>
    <x v="485"/>
    <x v="52"/>
    <x v="0"/>
  </r>
  <r>
    <x v="409"/>
    <x v="10"/>
    <x v="6"/>
    <x v="0"/>
    <x v="621"/>
    <x v="211"/>
    <x v="5"/>
    <x v="519"/>
    <x v="59"/>
    <x v="0"/>
  </r>
  <r>
    <x v="410"/>
    <x v="10"/>
    <x v="7"/>
    <x v="0"/>
    <x v="996"/>
    <x v="370"/>
    <x v="4"/>
    <x v="337"/>
    <x v="88"/>
    <x v="0"/>
  </r>
  <r>
    <x v="411"/>
    <x v="10"/>
    <x v="6"/>
    <x v="0"/>
    <x v="365"/>
    <x v="407"/>
    <x v="4"/>
    <x v="813"/>
    <x v="146"/>
    <x v="0"/>
  </r>
  <r>
    <x v="412"/>
    <x v="10"/>
    <x v="1"/>
    <x v="0"/>
    <x v="252"/>
    <x v="198"/>
    <x v="4"/>
    <x v="28"/>
    <x v="214"/>
    <x v="0"/>
  </r>
  <r>
    <x v="413"/>
    <x v="10"/>
    <x v="1"/>
    <x v="0"/>
    <x v="155"/>
    <x v="129"/>
    <x v="5"/>
    <x v="108"/>
    <x v="17"/>
    <x v="0"/>
  </r>
  <r>
    <x v="414"/>
    <x v="10"/>
    <x v="1"/>
    <x v="0"/>
    <x v="747"/>
    <x v="372"/>
    <x v="4"/>
    <x v="613"/>
    <x v="1"/>
    <x v="0"/>
  </r>
  <r>
    <x v="415"/>
    <x v="10"/>
    <x v="1"/>
    <x v="0"/>
    <x v="72"/>
    <x v="584"/>
    <x v="4"/>
    <x v="145"/>
    <x v="22"/>
    <x v="0"/>
  </r>
  <r>
    <x v="416"/>
    <x v="10"/>
    <x v="6"/>
    <x v="0"/>
    <x v="785"/>
    <x v="8"/>
    <x v="5"/>
    <x v="897"/>
    <x v="57"/>
    <x v="0"/>
  </r>
  <r>
    <x v="417"/>
    <x v="10"/>
    <x v="1"/>
    <x v="0"/>
    <x v="82"/>
    <x v="225"/>
    <x v="4"/>
    <x v="668"/>
    <x v="189"/>
    <x v="0"/>
  </r>
  <r>
    <x v="418"/>
    <x v="10"/>
    <x v="3"/>
    <x v="0"/>
    <x v="91"/>
    <x v="89"/>
    <x v="5"/>
    <x v="563"/>
    <x v="57"/>
    <x v="0"/>
  </r>
  <r>
    <x v="419"/>
    <x v="10"/>
    <x v="0"/>
    <x v="0"/>
    <x v="305"/>
    <x v="35"/>
    <x v="7"/>
    <x v="132"/>
    <x v="57"/>
    <x v="0"/>
  </r>
  <r>
    <x v="420"/>
    <x v="10"/>
    <x v="0"/>
    <x v="0"/>
    <x v="281"/>
    <x v="80"/>
    <x v="4"/>
    <x v="338"/>
    <x v="219"/>
    <x v="0"/>
  </r>
  <r>
    <x v="421"/>
    <x v="10"/>
    <x v="0"/>
    <x v="0"/>
    <x v="404"/>
    <x v="495"/>
    <x v="4"/>
    <x v="904"/>
    <x v="60"/>
    <x v="0"/>
  </r>
  <r>
    <x v="422"/>
    <x v="10"/>
    <x v="5"/>
    <x v="0"/>
    <x v="626"/>
    <x v="279"/>
    <x v="4"/>
    <x v="709"/>
    <x v="81"/>
    <x v="0"/>
  </r>
  <r>
    <x v="423"/>
    <x v="10"/>
    <x v="5"/>
    <x v="0"/>
    <x v="991"/>
    <x v="62"/>
    <x v="6"/>
    <x v="508"/>
    <x v="81"/>
    <x v="0"/>
  </r>
  <r>
    <x v="424"/>
    <x v="10"/>
    <x v="6"/>
    <x v="0"/>
    <x v="736"/>
    <x v="408"/>
    <x v="4"/>
    <x v="822"/>
    <x v="214"/>
    <x v="0"/>
  </r>
  <r>
    <x v="425"/>
    <x v="10"/>
    <x v="6"/>
    <x v="0"/>
    <x v="778"/>
    <x v="571"/>
    <x v="4"/>
    <x v="386"/>
    <x v="14"/>
    <x v="0"/>
  </r>
  <r>
    <x v="426"/>
    <x v="10"/>
    <x v="6"/>
    <x v="0"/>
    <x v="181"/>
    <x v="323"/>
    <x v="4"/>
    <x v="922"/>
    <x v="168"/>
    <x v="0"/>
  </r>
  <r>
    <x v="427"/>
    <x v="10"/>
    <x v="6"/>
    <x v="0"/>
    <x v="181"/>
    <x v="30"/>
    <x v="7"/>
    <x v="922"/>
    <x v="98"/>
    <x v="0"/>
  </r>
  <r>
    <x v="428"/>
    <x v="10"/>
    <x v="6"/>
    <x v="0"/>
    <x v="130"/>
    <x v="149"/>
    <x v="4"/>
    <x v="370"/>
    <x v="122"/>
    <x v="0"/>
  </r>
  <r>
    <x v="429"/>
    <x v="10"/>
    <x v="0"/>
    <x v="0"/>
    <x v="954"/>
    <x v="300"/>
    <x v="4"/>
    <x v="367"/>
    <x v="133"/>
    <x v="0"/>
  </r>
  <r>
    <x v="430"/>
    <x v="10"/>
    <x v="2"/>
    <x v="0"/>
    <x v="12"/>
    <x v="473"/>
    <x v="5"/>
    <x v="882"/>
    <x v="77"/>
    <x v="0"/>
  </r>
  <r>
    <x v="431"/>
    <x v="10"/>
    <x v="5"/>
    <x v="0"/>
    <x v="120"/>
    <x v="191"/>
    <x v="4"/>
    <x v="546"/>
    <x v="12"/>
    <x v="0"/>
  </r>
  <r>
    <x v="432"/>
    <x v="10"/>
    <x v="5"/>
    <x v="0"/>
    <x v="383"/>
    <x v="93"/>
    <x v="5"/>
    <x v="418"/>
    <x v="83"/>
    <x v="0"/>
  </r>
  <r>
    <x v="433"/>
    <x v="10"/>
    <x v="5"/>
    <x v="0"/>
    <x v="955"/>
    <x v="124"/>
    <x v="5"/>
    <x v="634"/>
    <x v="81"/>
    <x v="0"/>
  </r>
  <r>
    <x v="434"/>
    <x v="10"/>
    <x v="5"/>
    <x v="0"/>
    <x v="147"/>
    <x v="477"/>
    <x v="4"/>
    <x v="969"/>
    <x v="214"/>
    <x v="0"/>
  </r>
  <r>
    <x v="435"/>
    <x v="10"/>
    <x v="5"/>
    <x v="0"/>
    <x v="457"/>
    <x v="238"/>
    <x v="4"/>
    <x v="587"/>
    <x v="189"/>
    <x v="0"/>
  </r>
  <r>
    <x v="436"/>
    <x v="10"/>
    <x v="1"/>
    <x v="0"/>
    <x v="877"/>
    <x v="396"/>
    <x v="4"/>
    <x v="979"/>
    <x v="63"/>
    <x v="0"/>
  </r>
  <r>
    <x v="437"/>
    <x v="10"/>
    <x v="1"/>
    <x v="0"/>
    <x v="59"/>
    <x v="228"/>
    <x v="4"/>
    <x v="645"/>
    <x v="223"/>
    <x v="0"/>
  </r>
  <r>
    <x v="438"/>
    <x v="10"/>
    <x v="1"/>
    <x v="0"/>
    <x v="648"/>
    <x v="538"/>
    <x v="4"/>
    <x v="823"/>
    <x v="119"/>
    <x v="0"/>
  </r>
  <r>
    <x v="439"/>
    <x v="10"/>
    <x v="1"/>
    <x v="0"/>
    <x v="472"/>
    <x v="316"/>
    <x v="4"/>
    <x v="731"/>
    <x v="26"/>
    <x v="0"/>
  </r>
  <r>
    <x v="440"/>
    <x v="10"/>
    <x v="1"/>
    <x v="0"/>
    <x v="925"/>
    <x v="131"/>
    <x v="7"/>
    <x v="42"/>
    <x v="137"/>
    <x v="0"/>
  </r>
  <r>
    <x v="441"/>
    <x v="10"/>
    <x v="1"/>
    <x v="0"/>
    <x v="961"/>
    <x v="287"/>
    <x v="4"/>
    <x v="955"/>
    <x v="83"/>
    <x v="0"/>
  </r>
  <r>
    <x v="442"/>
    <x v="10"/>
    <x v="0"/>
    <x v="0"/>
    <x v="295"/>
    <x v="423"/>
    <x v="1"/>
    <x v="879"/>
    <x v="118"/>
    <x v="0"/>
  </r>
  <r>
    <x v="443"/>
    <x v="10"/>
    <x v="5"/>
    <x v="0"/>
    <x v="174"/>
    <x v="186"/>
    <x v="4"/>
    <x v="201"/>
    <x v="202"/>
    <x v="0"/>
  </r>
  <r>
    <x v="444"/>
    <x v="10"/>
    <x v="5"/>
    <x v="0"/>
    <x v="28"/>
    <x v="610"/>
    <x v="2"/>
    <x v="795"/>
    <x v="13"/>
    <x v="0"/>
  </r>
  <r>
    <x v="445"/>
    <x v="10"/>
    <x v="0"/>
    <x v="0"/>
    <x v="990"/>
    <x v="58"/>
    <x v="5"/>
    <x v="361"/>
    <x v="95"/>
    <x v="0"/>
  </r>
  <r>
    <x v="446"/>
    <x v="10"/>
    <x v="1"/>
    <x v="0"/>
    <x v="118"/>
    <x v="46"/>
    <x v="5"/>
    <x v="314"/>
    <x v="59"/>
    <x v="0"/>
  </r>
  <r>
    <x v="447"/>
    <x v="10"/>
    <x v="1"/>
    <x v="0"/>
    <x v="761"/>
    <x v="585"/>
    <x v="4"/>
    <x v="445"/>
    <x v="214"/>
    <x v="0"/>
  </r>
  <r>
    <x v="448"/>
    <x v="10"/>
    <x v="1"/>
    <x v="0"/>
    <x v="1000"/>
    <x v="234"/>
    <x v="4"/>
    <x v="7"/>
    <x v="60"/>
    <x v="0"/>
  </r>
  <r>
    <x v="449"/>
    <x v="10"/>
    <x v="7"/>
    <x v="0"/>
    <x v="170"/>
    <x v="356"/>
    <x v="7"/>
    <x v="934"/>
    <x v="141"/>
    <x v="0"/>
  </r>
  <r>
    <x v="450"/>
    <x v="10"/>
    <x v="7"/>
    <x v="0"/>
    <x v="423"/>
    <x v="486"/>
    <x v="4"/>
    <x v="522"/>
    <x v="63"/>
    <x v="0"/>
  </r>
  <r>
    <x v="451"/>
    <x v="10"/>
    <x v="7"/>
    <x v="0"/>
    <x v="449"/>
    <x v="611"/>
    <x v="2"/>
    <x v="184"/>
    <x v="37"/>
    <x v="0"/>
  </r>
  <r>
    <x v="452"/>
    <x v="10"/>
    <x v="7"/>
    <x v="0"/>
    <x v="317"/>
    <x v="8"/>
    <x v="6"/>
    <x v="960"/>
    <x v="75"/>
    <x v="0"/>
  </r>
  <r>
    <x v="453"/>
    <x v="10"/>
    <x v="7"/>
    <x v="0"/>
    <x v="345"/>
    <x v="266"/>
    <x v="5"/>
    <x v="273"/>
    <x v="224"/>
    <x v="0"/>
  </r>
  <r>
    <x v="454"/>
    <x v="10"/>
    <x v="7"/>
    <x v="0"/>
    <x v="455"/>
    <x v="73"/>
    <x v="4"/>
    <x v="620"/>
    <x v="63"/>
    <x v="0"/>
  </r>
  <r>
    <x v="455"/>
    <x v="10"/>
    <x v="7"/>
    <x v="0"/>
    <x v="440"/>
    <x v="518"/>
    <x v="4"/>
    <x v="13"/>
    <x v="85"/>
    <x v="0"/>
  </r>
  <r>
    <x v="456"/>
    <x v="10"/>
    <x v="7"/>
    <x v="0"/>
    <x v="734"/>
    <x v="289"/>
    <x v="4"/>
    <x v="225"/>
    <x v="133"/>
    <x v="0"/>
  </r>
  <r>
    <x v="457"/>
    <x v="11"/>
    <x v="5"/>
    <x v="0"/>
    <x v="131"/>
    <x v="8"/>
    <x v="5"/>
    <x v="555"/>
    <x v="50"/>
    <x v="0"/>
  </r>
  <r>
    <x v="458"/>
    <x v="11"/>
    <x v="5"/>
    <x v="0"/>
    <x v="461"/>
    <x v="58"/>
    <x v="5"/>
    <x v="451"/>
    <x v="50"/>
    <x v="0"/>
  </r>
  <r>
    <x v="459"/>
    <x v="11"/>
    <x v="3"/>
    <x v="0"/>
    <x v="746"/>
    <x v="377"/>
    <x v="4"/>
    <x v="139"/>
    <x v="83"/>
    <x v="0"/>
  </r>
  <r>
    <x v="460"/>
    <x v="11"/>
    <x v="3"/>
    <x v="0"/>
    <x v="458"/>
    <x v="63"/>
    <x v="5"/>
    <x v="468"/>
    <x v="216"/>
    <x v="0"/>
  </r>
  <r>
    <x v="461"/>
    <x v="11"/>
    <x v="3"/>
    <x v="0"/>
    <x v="205"/>
    <x v="41"/>
    <x v="5"/>
    <x v="349"/>
    <x v="216"/>
    <x v="0"/>
  </r>
  <r>
    <x v="462"/>
    <x v="11"/>
    <x v="0"/>
    <x v="0"/>
    <x v="608"/>
    <x v="163"/>
    <x v="4"/>
    <x v="92"/>
    <x v="116"/>
    <x v="0"/>
  </r>
  <r>
    <x v="463"/>
    <x v="11"/>
    <x v="0"/>
    <x v="0"/>
    <x v="924"/>
    <x v="58"/>
    <x v="5"/>
    <x v="131"/>
    <x v="90"/>
    <x v="0"/>
  </r>
  <r>
    <x v="464"/>
    <x v="11"/>
    <x v="0"/>
    <x v="0"/>
    <x v="261"/>
    <x v="31"/>
    <x v="5"/>
    <x v="717"/>
    <x v="90"/>
    <x v="0"/>
  </r>
  <r>
    <x v="465"/>
    <x v="11"/>
    <x v="0"/>
    <x v="0"/>
    <x v="985"/>
    <x v="52"/>
    <x v="7"/>
    <x v="117"/>
    <x v="146"/>
    <x v="0"/>
  </r>
  <r>
    <x v="466"/>
    <x v="11"/>
    <x v="0"/>
    <x v="0"/>
    <x v="619"/>
    <x v="261"/>
    <x v="4"/>
    <x v="101"/>
    <x v="14"/>
    <x v="0"/>
  </r>
  <r>
    <x v="467"/>
    <x v="11"/>
    <x v="7"/>
    <x v="0"/>
    <x v="217"/>
    <x v="220"/>
    <x v="5"/>
    <x v="759"/>
    <x v="148"/>
    <x v="0"/>
  </r>
  <r>
    <x v="468"/>
    <x v="11"/>
    <x v="5"/>
    <x v="0"/>
    <x v="427"/>
    <x v="88"/>
    <x v="4"/>
    <x v="681"/>
    <x v="171"/>
    <x v="0"/>
  </r>
  <r>
    <x v="469"/>
    <x v="11"/>
    <x v="6"/>
    <x v="0"/>
    <x v="949"/>
    <x v="310"/>
    <x v="4"/>
    <x v="606"/>
    <x v="154"/>
    <x v="0"/>
  </r>
  <r>
    <x v="470"/>
    <x v="11"/>
    <x v="6"/>
    <x v="0"/>
    <x v="886"/>
    <x v="261"/>
    <x v="4"/>
    <x v="609"/>
    <x v="83"/>
    <x v="0"/>
  </r>
  <r>
    <x v="471"/>
    <x v="11"/>
    <x v="6"/>
    <x v="0"/>
    <x v="578"/>
    <x v="114"/>
    <x v="7"/>
    <x v="975"/>
    <x v="62"/>
    <x v="0"/>
  </r>
  <r>
    <x v="472"/>
    <x v="11"/>
    <x v="1"/>
    <x v="0"/>
    <x v="431"/>
    <x v="454"/>
    <x v="5"/>
    <x v="963"/>
    <x v="30"/>
    <x v="0"/>
  </r>
  <r>
    <x v="473"/>
    <x v="11"/>
    <x v="1"/>
    <x v="0"/>
    <x v="468"/>
    <x v="24"/>
    <x v="6"/>
    <x v="274"/>
    <x v="176"/>
    <x v="0"/>
  </r>
  <r>
    <x v="474"/>
    <x v="11"/>
    <x v="1"/>
    <x v="0"/>
    <x v="466"/>
    <x v="517"/>
    <x v="4"/>
    <x v="127"/>
    <x v="64"/>
    <x v="0"/>
  </r>
  <r>
    <x v="475"/>
    <x v="11"/>
    <x v="1"/>
    <x v="0"/>
    <x v="781"/>
    <x v="258"/>
    <x v="4"/>
    <x v="883"/>
    <x v="174"/>
    <x v="0"/>
  </r>
  <r>
    <x v="476"/>
    <x v="11"/>
    <x v="1"/>
    <x v="0"/>
    <x v="992"/>
    <x v="390"/>
    <x v="4"/>
    <x v="428"/>
    <x v="31"/>
    <x v="0"/>
  </r>
  <r>
    <x v="477"/>
    <x v="11"/>
    <x v="0"/>
    <x v="0"/>
    <x v="693"/>
    <x v="525"/>
    <x v="4"/>
    <x v="222"/>
    <x v="42"/>
    <x v="0"/>
  </r>
  <r>
    <x v="478"/>
    <x v="11"/>
    <x v="0"/>
    <x v="0"/>
    <x v="288"/>
    <x v="103"/>
    <x v="4"/>
    <x v="330"/>
    <x v="123"/>
    <x v="0"/>
  </r>
  <r>
    <x v="479"/>
    <x v="11"/>
    <x v="0"/>
    <x v="0"/>
    <x v="438"/>
    <x v="456"/>
    <x v="5"/>
    <x v="931"/>
    <x v="224"/>
    <x v="0"/>
  </r>
  <r>
    <x v="480"/>
    <x v="11"/>
    <x v="0"/>
    <x v="0"/>
    <x v="189"/>
    <x v="286"/>
    <x v="4"/>
    <x v="345"/>
    <x v="131"/>
    <x v="0"/>
  </r>
  <r>
    <x v="481"/>
    <x v="11"/>
    <x v="0"/>
    <x v="0"/>
    <x v="213"/>
    <x v="237"/>
    <x v="4"/>
    <x v="310"/>
    <x v="214"/>
    <x v="0"/>
  </r>
  <r>
    <x v="482"/>
    <x v="11"/>
    <x v="0"/>
    <x v="0"/>
    <x v="649"/>
    <x v="575"/>
    <x v="4"/>
    <x v="617"/>
    <x v="63"/>
    <x v="0"/>
  </r>
  <r>
    <x v="483"/>
    <x v="11"/>
    <x v="5"/>
    <x v="0"/>
    <x v="381"/>
    <x v="58"/>
    <x v="5"/>
    <x v="366"/>
    <x v="147"/>
    <x v="0"/>
  </r>
  <r>
    <x v="484"/>
    <x v="11"/>
    <x v="7"/>
    <x v="0"/>
    <x v="535"/>
    <x v="278"/>
    <x v="4"/>
    <x v="282"/>
    <x v="40"/>
    <x v="0"/>
  </r>
  <r>
    <x v="485"/>
    <x v="11"/>
    <x v="0"/>
    <x v="0"/>
    <x v="544"/>
    <x v="25"/>
    <x v="7"/>
    <x v="518"/>
    <x v="192"/>
    <x v="0"/>
  </r>
  <r>
    <x v="486"/>
    <x v="11"/>
    <x v="5"/>
    <x v="0"/>
    <x v="618"/>
    <x v="377"/>
    <x v="4"/>
    <x v="770"/>
    <x v="14"/>
    <x v="0"/>
  </r>
  <r>
    <x v="487"/>
    <x v="11"/>
    <x v="2"/>
    <x v="0"/>
    <x v="525"/>
    <x v="48"/>
    <x v="7"/>
    <x v="440"/>
    <x v="98"/>
    <x v="0"/>
  </r>
  <r>
    <x v="488"/>
    <x v="11"/>
    <x v="2"/>
    <x v="0"/>
    <x v="310"/>
    <x v="251"/>
    <x v="4"/>
    <x v="933"/>
    <x v="189"/>
    <x v="0"/>
  </r>
  <r>
    <x v="489"/>
    <x v="11"/>
    <x v="2"/>
    <x v="0"/>
    <x v="712"/>
    <x v="259"/>
    <x v="4"/>
    <x v="255"/>
    <x v="142"/>
    <x v="0"/>
  </r>
  <r>
    <x v="490"/>
    <x v="11"/>
    <x v="1"/>
    <x v="0"/>
    <x v="974"/>
    <x v="375"/>
    <x v="4"/>
    <x v="174"/>
    <x v="83"/>
    <x v="0"/>
  </r>
  <r>
    <x v="491"/>
    <x v="11"/>
    <x v="1"/>
    <x v="0"/>
    <x v="467"/>
    <x v="445"/>
    <x v="4"/>
    <x v="776"/>
    <x v="26"/>
    <x v="0"/>
  </r>
  <r>
    <x v="492"/>
    <x v="11"/>
    <x v="1"/>
    <x v="0"/>
    <x v="870"/>
    <x v="213"/>
    <x v="4"/>
    <x v="558"/>
    <x v="24"/>
    <x v="0"/>
  </r>
  <r>
    <x v="493"/>
    <x v="11"/>
    <x v="1"/>
    <x v="0"/>
    <x v="597"/>
    <x v="186"/>
    <x v="4"/>
    <x v="241"/>
    <x v="101"/>
    <x v="0"/>
  </r>
  <r>
    <x v="494"/>
    <x v="11"/>
    <x v="1"/>
    <x v="0"/>
    <x v="517"/>
    <x v="152"/>
    <x v="7"/>
    <x v="538"/>
    <x v="158"/>
    <x v="0"/>
  </r>
  <r>
    <x v="495"/>
    <x v="11"/>
    <x v="1"/>
    <x v="0"/>
    <x v="839"/>
    <x v="358"/>
    <x v="7"/>
    <x v="190"/>
    <x v="62"/>
    <x v="0"/>
  </r>
  <r>
    <x v="496"/>
    <x v="11"/>
    <x v="6"/>
    <x v="0"/>
    <x v="864"/>
    <x v="71"/>
    <x v="7"/>
    <x v="529"/>
    <x v="65"/>
    <x v="0"/>
  </r>
  <r>
    <x v="497"/>
    <x v="11"/>
    <x v="6"/>
    <x v="0"/>
    <x v="673"/>
    <x v="504"/>
    <x v="4"/>
    <x v="125"/>
    <x v="97"/>
    <x v="0"/>
  </r>
  <r>
    <x v="498"/>
    <x v="11"/>
    <x v="6"/>
    <x v="0"/>
    <x v="144"/>
    <x v="223"/>
    <x v="4"/>
    <x v="900"/>
    <x v="108"/>
    <x v="0"/>
  </r>
  <r>
    <x v="499"/>
    <x v="11"/>
    <x v="0"/>
    <x v="0"/>
    <x v="629"/>
    <x v="492"/>
    <x v="4"/>
    <x v="76"/>
    <x v="214"/>
    <x v="0"/>
  </r>
  <r>
    <x v="500"/>
    <x v="11"/>
    <x v="0"/>
    <x v="0"/>
    <x v="774"/>
    <x v="419"/>
    <x v="4"/>
    <x v="22"/>
    <x v="155"/>
    <x v="0"/>
  </r>
  <r>
    <x v="501"/>
    <x v="11"/>
    <x v="0"/>
    <x v="0"/>
    <x v="425"/>
    <x v="342"/>
    <x v="4"/>
    <x v="700"/>
    <x v="108"/>
    <x v="0"/>
  </r>
  <r>
    <x v="502"/>
    <x v="11"/>
    <x v="4"/>
    <x v="0"/>
    <x v="676"/>
    <x v="497"/>
    <x v="4"/>
    <x v="9"/>
    <x v="119"/>
    <x v="0"/>
  </r>
  <r>
    <x v="503"/>
    <x v="12"/>
    <x v="0"/>
    <x v="0"/>
    <x v="235"/>
    <x v="233"/>
    <x v="4"/>
    <x v="52"/>
    <x v="18"/>
    <x v="0"/>
  </r>
  <r>
    <x v="504"/>
    <x v="12"/>
    <x v="0"/>
    <x v="0"/>
    <x v="603"/>
    <x v="261"/>
    <x v="5"/>
    <x v="467"/>
    <x v="151"/>
    <x v="0"/>
  </r>
  <r>
    <x v="505"/>
    <x v="12"/>
    <x v="0"/>
    <x v="0"/>
    <x v="607"/>
    <x v="570"/>
    <x v="3"/>
    <x v="461"/>
    <x v="60"/>
    <x v="0"/>
  </r>
  <r>
    <x v="506"/>
    <x v="12"/>
    <x v="0"/>
    <x v="0"/>
    <x v="47"/>
    <x v="124"/>
    <x v="5"/>
    <x v="413"/>
    <x v="108"/>
    <x v="0"/>
  </r>
  <r>
    <x v="507"/>
    <x v="12"/>
    <x v="7"/>
    <x v="0"/>
    <x v="230"/>
    <x v="288"/>
    <x v="4"/>
    <x v="860"/>
    <x v="224"/>
    <x v="0"/>
  </r>
  <r>
    <x v="508"/>
    <x v="12"/>
    <x v="5"/>
    <x v="0"/>
    <x v="754"/>
    <x v="43"/>
    <x v="5"/>
    <x v="787"/>
    <x v="81"/>
    <x v="0"/>
  </r>
  <r>
    <x v="509"/>
    <x v="12"/>
    <x v="5"/>
    <x v="0"/>
    <x v="752"/>
    <x v="164"/>
    <x v="5"/>
    <x v="665"/>
    <x v="81"/>
    <x v="0"/>
  </r>
  <r>
    <x v="510"/>
    <x v="12"/>
    <x v="5"/>
    <x v="0"/>
    <x v="748"/>
    <x v="124"/>
    <x v="5"/>
    <x v="827"/>
    <x v="81"/>
    <x v="0"/>
  </r>
  <r>
    <x v="511"/>
    <x v="12"/>
    <x v="5"/>
    <x v="0"/>
    <x v="920"/>
    <x v="14"/>
    <x v="6"/>
    <x v="857"/>
    <x v="175"/>
    <x v="0"/>
  </r>
  <r>
    <x v="512"/>
    <x v="12"/>
    <x v="5"/>
    <x v="0"/>
    <x v="591"/>
    <x v="543"/>
    <x v="4"/>
    <x v="889"/>
    <x v="212"/>
    <x v="0"/>
  </r>
  <r>
    <x v="513"/>
    <x v="12"/>
    <x v="5"/>
    <x v="0"/>
    <x v="32"/>
    <x v="239"/>
    <x v="4"/>
    <x v="667"/>
    <x v="224"/>
    <x v="0"/>
  </r>
  <r>
    <x v="514"/>
    <x v="12"/>
    <x v="5"/>
    <x v="0"/>
    <x v="844"/>
    <x v="294"/>
    <x v="4"/>
    <x v="56"/>
    <x v="85"/>
    <x v="0"/>
  </r>
  <r>
    <x v="515"/>
    <x v="12"/>
    <x v="5"/>
    <x v="0"/>
    <x v="416"/>
    <x v="495"/>
    <x v="4"/>
    <x v="817"/>
    <x v="212"/>
    <x v="0"/>
  </r>
  <r>
    <x v="516"/>
    <x v="12"/>
    <x v="6"/>
    <x v="0"/>
    <x v="605"/>
    <x v="149"/>
    <x v="5"/>
    <x v="924"/>
    <x v="211"/>
    <x v="0"/>
  </r>
  <r>
    <x v="517"/>
    <x v="12"/>
    <x v="6"/>
    <x v="0"/>
    <x v="625"/>
    <x v="136"/>
    <x v="7"/>
    <x v="760"/>
    <x v="57"/>
    <x v="0"/>
  </r>
  <r>
    <x v="518"/>
    <x v="12"/>
    <x v="6"/>
    <x v="0"/>
    <x v="177"/>
    <x v="92"/>
    <x v="4"/>
    <x v="278"/>
    <x v="26"/>
    <x v="0"/>
  </r>
  <r>
    <x v="519"/>
    <x v="12"/>
    <x v="1"/>
    <x v="0"/>
    <x v="751"/>
    <x v="401"/>
    <x v="4"/>
    <x v="115"/>
    <x v="214"/>
    <x v="0"/>
  </r>
  <r>
    <x v="520"/>
    <x v="12"/>
    <x v="1"/>
    <x v="0"/>
    <x v="691"/>
    <x v="371"/>
    <x v="4"/>
    <x v="965"/>
    <x v="81"/>
    <x v="0"/>
  </r>
  <r>
    <x v="521"/>
    <x v="12"/>
    <x v="1"/>
    <x v="0"/>
    <x v="741"/>
    <x v="142"/>
    <x v="7"/>
    <x v="884"/>
    <x v="81"/>
    <x v="0"/>
  </r>
  <r>
    <x v="522"/>
    <x v="12"/>
    <x v="1"/>
    <x v="0"/>
    <x v="435"/>
    <x v="107"/>
    <x v="7"/>
    <x v="644"/>
    <x v="15"/>
    <x v="0"/>
  </r>
  <r>
    <x v="523"/>
    <x v="12"/>
    <x v="1"/>
    <x v="0"/>
    <x v="682"/>
    <x v="248"/>
    <x v="4"/>
    <x v="928"/>
    <x v="119"/>
    <x v="0"/>
  </r>
  <r>
    <x v="524"/>
    <x v="12"/>
    <x v="1"/>
    <x v="0"/>
    <x v="350"/>
    <x v="308"/>
    <x v="4"/>
    <x v="880"/>
    <x v="224"/>
    <x v="0"/>
  </r>
  <r>
    <x v="525"/>
    <x v="12"/>
    <x v="1"/>
    <x v="0"/>
    <x v="79"/>
    <x v="595"/>
    <x v="4"/>
    <x v="231"/>
    <x v="172"/>
    <x v="0"/>
  </r>
  <r>
    <x v="526"/>
    <x v="12"/>
    <x v="5"/>
    <x v="0"/>
    <x v="495"/>
    <x v="126"/>
    <x v="4"/>
    <x v="382"/>
    <x v="26"/>
    <x v="0"/>
  </r>
  <r>
    <x v="527"/>
    <x v="12"/>
    <x v="0"/>
    <x v="0"/>
    <x v="523"/>
    <x v="467"/>
    <x v="4"/>
    <x v="136"/>
    <x v="214"/>
    <x v="0"/>
  </r>
  <r>
    <x v="528"/>
    <x v="12"/>
    <x v="0"/>
    <x v="0"/>
    <x v="507"/>
    <x v="205"/>
    <x v="4"/>
    <x v="292"/>
    <x v="108"/>
    <x v="0"/>
  </r>
  <r>
    <x v="529"/>
    <x v="12"/>
    <x v="0"/>
    <x v="0"/>
    <x v="856"/>
    <x v="251"/>
    <x v="4"/>
    <x v="527"/>
    <x v="86"/>
    <x v="0"/>
  </r>
  <r>
    <x v="530"/>
    <x v="12"/>
    <x v="7"/>
    <x v="0"/>
    <x v="909"/>
    <x v="275"/>
    <x v="4"/>
    <x v="286"/>
    <x v="207"/>
    <x v="0"/>
  </r>
  <r>
    <x v="531"/>
    <x v="12"/>
    <x v="7"/>
    <x v="0"/>
    <x v="354"/>
    <x v="234"/>
    <x v="4"/>
    <x v="214"/>
    <x v="60"/>
    <x v="0"/>
  </r>
  <r>
    <x v="532"/>
    <x v="12"/>
    <x v="2"/>
    <x v="0"/>
    <x v="950"/>
    <x v="409"/>
    <x v="4"/>
    <x v="675"/>
    <x v="4"/>
    <x v="0"/>
  </r>
  <r>
    <x v="533"/>
    <x v="12"/>
    <x v="2"/>
    <x v="0"/>
    <x v="18"/>
    <x v="366"/>
    <x v="4"/>
    <x v="0"/>
    <x v="23"/>
    <x v="0"/>
  </r>
  <r>
    <x v="534"/>
    <x v="12"/>
    <x v="5"/>
    <x v="0"/>
    <x v="57"/>
    <x v="234"/>
    <x v="1"/>
    <x v="603"/>
    <x v="29"/>
    <x v="0"/>
  </r>
  <r>
    <x v="535"/>
    <x v="12"/>
    <x v="5"/>
    <x v="0"/>
    <x v="966"/>
    <x v="31"/>
    <x v="5"/>
    <x v="552"/>
    <x v="141"/>
    <x v="0"/>
  </r>
  <r>
    <x v="536"/>
    <x v="12"/>
    <x v="5"/>
    <x v="0"/>
    <x v="738"/>
    <x v="288"/>
    <x v="4"/>
    <x v="585"/>
    <x v="20"/>
    <x v="0"/>
  </r>
  <r>
    <x v="537"/>
    <x v="12"/>
    <x v="5"/>
    <x v="0"/>
    <x v="755"/>
    <x v="181"/>
    <x v="4"/>
    <x v="768"/>
    <x v="189"/>
    <x v="0"/>
  </r>
  <r>
    <x v="538"/>
    <x v="12"/>
    <x v="5"/>
    <x v="0"/>
    <x v="55"/>
    <x v="236"/>
    <x v="4"/>
    <x v="389"/>
    <x v="210"/>
    <x v="0"/>
  </r>
  <r>
    <x v="539"/>
    <x v="12"/>
    <x v="5"/>
    <x v="0"/>
    <x v="209"/>
    <x v="470"/>
    <x v="4"/>
    <x v="345"/>
    <x v="131"/>
    <x v="0"/>
  </r>
  <r>
    <x v="540"/>
    <x v="12"/>
    <x v="5"/>
    <x v="0"/>
    <x v="586"/>
    <x v="241"/>
    <x v="4"/>
    <x v="320"/>
    <x v="26"/>
    <x v="0"/>
  </r>
  <r>
    <x v="541"/>
    <x v="12"/>
    <x v="2"/>
    <x v="0"/>
    <x v="601"/>
    <x v="580"/>
    <x v="4"/>
    <x v="796"/>
    <x v="60"/>
    <x v="0"/>
  </r>
  <r>
    <x v="542"/>
    <x v="12"/>
    <x v="6"/>
    <x v="0"/>
    <x v="654"/>
    <x v="594"/>
    <x v="2"/>
    <x v="831"/>
    <x v="26"/>
    <x v="0"/>
  </r>
  <r>
    <x v="543"/>
    <x v="12"/>
    <x v="6"/>
    <x v="0"/>
    <x v="917"/>
    <x v="38"/>
    <x v="5"/>
    <x v="77"/>
    <x v="214"/>
    <x v="0"/>
  </r>
  <r>
    <x v="544"/>
    <x v="12"/>
    <x v="6"/>
    <x v="0"/>
    <x v="534"/>
    <x v="278"/>
    <x v="4"/>
    <x v="921"/>
    <x v="60"/>
    <x v="0"/>
  </r>
  <r>
    <x v="545"/>
    <x v="12"/>
    <x v="6"/>
    <x v="0"/>
    <x v="379"/>
    <x v="124"/>
    <x v="5"/>
    <x v="769"/>
    <x v="82"/>
    <x v="0"/>
  </r>
  <r>
    <x v="546"/>
    <x v="12"/>
    <x v="6"/>
    <x v="0"/>
    <x v="276"/>
    <x v="460"/>
    <x v="4"/>
    <x v="438"/>
    <x v="97"/>
    <x v="0"/>
  </r>
  <r>
    <x v="547"/>
    <x v="12"/>
    <x v="6"/>
    <x v="0"/>
    <x v="268"/>
    <x v="535"/>
    <x v="4"/>
    <x v="783"/>
    <x v="97"/>
    <x v="0"/>
  </r>
  <r>
    <x v="548"/>
    <x v="12"/>
    <x v="1"/>
    <x v="0"/>
    <x v="453"/>
    <x v="555"/>
    <x v="4"/>
    <x v="973"/>
    <x v="60"/>
    <x v="0"/>
  </r>
  <r>
    <x v="549"/>
    <x v="12"/>
    <x v="3"/>
    <x v="0"/>
    <x v="403"/>
    <x v="1"/>
    <x v="7"/>
    <x v="331"/>
    <x v="216"/>
    <x v="0"/>
  </r>
  <r>
    <x v="550"/>
    <x v="12"/>
    <x v="3"/>
    <x v="0"/>
    <x v="478"/>
    <x v="15"/>
    <x v="5"/>
    <x v="756"/>
    <x v="153"/>
    <x v="0"/>
  </r>
  <r>
    <x v="551"/>
    <x v="12"/>
    <x v="3"/>
    <x v="0"/>
    <x v="314"/>
    <x v="367"/>
    <x v="4"/>
    <x v="906"/>
    <x v="216"/>
    <x v="0"/>
  </r>
  <r>
    <x v="552"/>
    <x v="12"/>
    <x v="3"/>
    <x v="0"/>
    <x v="962"/>
    <x v="391"/>
    <x v="4"/>
    <x v="951"/>
    <x v="150"/>
    <x v="0"/>
  </r>
  <r>
    <x v="553"/>
    <x v="12"/>
    <x v="3"/>
    <x v="0"/>
    <x v="616"/>
    <x v="578"/>
    <x v="4"/>
    <x v="947"/>
    <x v="14"/>
    <x v="0"/>
  </r>
  <r>
    <x v="554"/>
    <x v="12"/>
    <x v="1"/>
    <x v="0"/>
    <x v="70"/>
    <x v="275"/>
    <x v="4"/>
    <x v="913"/>
    <x v="60"/>
    <x v="0"/>
  </r>
  <r>
    <x v="555"/>
    <x v="12"/>
    <x v="6"/>
    <x v="0"/>
    <x v="529"/>
    <x v="212"/>
    <x v="4"/>
    <x v="949"/>
    <x v="214"/>
    <x v="0"/>
  </r>
  <r>
    <x v="556"/>
    <x v="12"/>
    <x v="7"/>
    <x v="0"/>
    <x v="556"/>
    <x v="90"/>
    <x v="4"/>
    <x v="455"/>
    <x v="63"/>
    <x v="0"/>
  </r>
  <r>
    <x v="557"/>
    <x v="12"/>
    <x v="7"/>
    <x v="0"/>
    <x v="3"/>
    <x v="186"/>
    <x v="4"/>
    <x v="188"/>
    <x v="106"/>
    <x v="0"/>
  </r>
  <r>
    <x v="558"/>
    <x v="12"/>
    <x v="5"/>
    <x v="0"/>
    <x v="142"/>
    <x v="149"/>
    <x v="1"/>
    <x v="452"/>
    <x v="181"/>
    <x v="0"/>
  </r>
  <r>
    <x v="559"/>
    <x v="12"/>
    <x v="5"/>
    <x v="0"/>
    <x v="139"/>
    <x v="149"/>
    <x v="1"/>
    <x v="452"/>
    <x v="181"/>
    <x v="0"/>
  </r>
  <r>
    <x v="560"/>
    <x v="12"/>
    <x v="5"/>
    <x v="0"/>
    <x v="140"/>
    <x v="149"/>
    <x v="1"/>
    <x v="452"/>
    <x v="181"/>
    <x v="0"/>
  </r>
  <r>
    <x v="561"/>
    <x v="12"/>
    <x v="5"/>
    <x v="0"/>
    <x v="141"/>
    <x v="149"/>
    <x v="1"/>
    <x v="452"/>
    <x v="181"/>
    <x v="0"/>
  </r>
  <r>
    <x v="562"/>
    <x v="12"/>
    <x v="5"/>
    <x v="0"/>
    <x v="143"/>
    <x v="149"/>
    <x v="1"/>
    <x v="452"/>
    <x v="181"/>
    <x v="0"/>
  </r>
  <r>
    <x v="563"/>
    <x v="12"/>
    <x v="7"/>
    <x v="0"/>
    <x v="151"/>
    <x v="165"/>
    <x v="4"/>
    <x v="688"/>
    <x v="51"/>
    <x v="0"/>
  </r>
  <r>
    <x v="564"/>
    <x v="13"/>
    <x v="5"/>
    <x v="0"/>
    <x v="402"/>
    <x v="537"/>
    <x v="4"/>
    <x v="893"/>
    <x v="18"/>
    <x v="0"/>
  </r>
  <r>
    <x v="565"/>
    <x v="13"/>
    <x v="1"/>
    <x v="0"/>
    <x v="1005"/>
    <x v="267"/>
    <x v="4"/>
    <x v="923"/>
    <x v="113"/>
    <x v="0"/>
  </r>
  <r>
    <x v="566"/>
    <x v="13"/>
    <x v="6"/>
    <x v="0"/>
    <x v="498"/>
    <x v="294"/>
    <x v="4"/>
    <x v="356"/>
    <x v="214"/>
    <x v="0"/>
  </r>
  <r>
    <x v="567"/>
    <x v="13"/>
    <x v="7"/>
    <x v="0"/>
    <x v="341"/>
    <x v="5"/>
    <x v="6"/>
    <x v="137"/>
    <x v="112"/>
    <x v="0"/>
  </r>
  <r>
    <x v="568"/>
    <x v="13"/>
    <x v="7"/>
    <x v="0"/>
    <x v="579"/>
    <x v="6"/>
    <x v="6"/>
    <x v="639"/>
    <x v="195"/>
    <x v="0"/>
  </r>
  <r>
    <x v="569"/>
    <x v="13"/>
    <x v="0"/>
    <x v="0"/>
    <x v="859"/>
    <x v="38"/>
    <x v="7"/>
    <x v="649"/>
    <x v="59"/>
    <x v="0"/>
  </r>
  <r>
    <x v="570"/>
    <x v="13"/>
    <x v="5"/>
    <x v="0"/>
    <x v="612"/>
    <x v="266"/>
    <x v="4"/>
    <x v="257"/>
    <x v="129"/>
    <x v="0"/>
  </r>
  <r>
    <x v="571"/>
    <x v="13"/>
    <x v="0"/>
    <x v="0"/>
    <x v="390"/>
    <x v="226"/>
    <x v="4"/>
    <x v="562"/>
    <x v="18"/>
    <x v="0"/>
  </r>
  <r>
    <x v="572"/>
    <x v="13"/>
    <x v="7"/>
    <x v="0"/>
    <x v="766"/>
    <x v="261"/>
    <x v="4"/>
    <x v="469"/>
    <x v="187"/>
    <x v="0"/>
  </r>
  <r>
    <x v="573"/>
    <x v="13"/>
    <x v="7"/>
    <x v="0"/>
    <x v="709"/>
    <x v="169"/>
    <x v="4"/>
    <x v="809"/>
    <x v="138"/>
    <x v="0"/>
  </r>
  <r>
    <x v="574"/>
    <x v="13"/>
    <x v="6"/>
    <x v="0"/>
    <x v="360"/>
    <x v="124"/>
    <x v="5"/>
    <x v="446"/>
    <x v="59"/>
    <x v="0"/>
  </r>
  <r>
    <x v="575"/>
    <x v="13"/>
    <x v="2"/>
    <x v="0"/>
    <x v="712"/>
    <x v="157"/>
    <x v="6"/>
    <x v="255"/>
    <x v="71"/>
    <x v="0"/>
  </r>
  <r>
    <x v="576"/>
    <x v="13"/>
    <x v="2"/>
    <x v="0"/>
    <x v="98"/>
    <x v="135"/>
    <x v="7"/>
    <x v="187"/>
    <x v="192"/>
    <x v="0"/>
  </r>
  <r>
    <x v="577"/>
    <x v="13"/>
    <x v="5"/>
    <x v="0"/>
    <x v="418"/>
    <x v="137"/>
    <x v="7"/>
    <x v="17"/>
    <x v="81"/>
    <x v="0"/>
  </r>
  <r>
    <x v="578"/>
    <x v="13"/>
    <x v="5"/>
    <x v="0"/>
    <x v="96"/>
    <x v="144"/>
    <x v="7"/>
    <x v="288"/>
    <x v="103"/>
    <x v="0"/>
  </r>
  <r>
    <x v="579"/>
    <x v="13"/>
    <x v="6"/>
    <x v="0"/>
    <x v="101"/>
    <x v="8"/>
    <x v="5"/>
    <x v="304"/>
    <x v="59"/>
    <x v="0"/>
  </r>
  <r>
    <x v="580"/>
    <x v="13"/>
    <x v="5"/>
    <x v="0"/>
    <x v="415"/>
    <x v="547"/>
    <x v="4"/>
    <x v="216"/>
    <x v="14"/>
    <x v="0"/>
  </r>
  <r>
    <x v="581"/>
    <x v="14"/>
    <x v="3"/>
    <x v="0"/>
    <x v="571"/>
    <x v="20"/>
    <x v="5"/>
    <x v="748"/>
    <x v="153"/>
    <x v="0"/>
  </r>
  <r>
    <x v="582"/>
    <x v="14"/>
    <x v="3"/>
    <x v="0"/>
    <x v="776"/>
    <x v="15"/>
    <x v="5"/>
    <x v="429"/>
    <x v="153"/>
    <x v="0"/>
  </r>
  <r>
    <x v="583"/>
    <x v="14"/>
    <x v="3"/>
    <x v="0"/>
    <x v="48"/>
    <x v="15"/>
    <x v="5"/>
    <x v="652"/>
    <x v="153"/>
    <x v="0"/>
  </r>
  <r>
    <x v="584"/>
    <x v="14"/>
    <x v="7"/>
    <x v="0"/>
    <x v="412"/>
    <x v="495"/>
    <x v="4"/>
    <x v="227"/>
    <x v="212"/>
    <x v="0"/>
  </r>
  <r>
    <x v="585"/>
    <x v="14"/>
    <x v="7"/>
    <x v="0"/>
    <x v="894"/>
    <x v="471"/>
    <x v="4"/>
    <x v="237"/>
    <x v="214"/>
    <x v="0"/>
  </r>
  <r>
    <x v="586"/>
    <x v="14"/>
    <x v="0"/>
    <x v="0"/>
    <x v="866"/>
    <x v="86"/>
    <x v="5"/>
    <x v="807"/>
    <x v="119"/>
    <x v="0"/>
  </r>
  <r>
    <x v="587"/>
    <x v="14"/>
    <x v="4"/>
    <x v="0"/>
    <x v="677"/>
    <x v="355"/>
    <x v="4"/>
    <x v="66"/>
    <x v="200"/>
    <x v="0"/>
  </r>
  <r>
    <x v="588"/>
    <x v="14"/>
    <x v="4"/>
    <x v="0"/>
    <x v="639"/>
    <x v="31"/>
    <x v="7"/>
    <x v="855"/>
    <x v="106"/>
    <x v="0"/>
  </r>
  <r>
    <x v="589"/>
    <x v="14"/>
    <x v="7"/>
    <x v="0"/>
    <x v="8"/>
    <x v="90"/>
    <x v="5"/>
    <x v="375"/>
    <x v="81"/>
    <x v="0"/>
  </r>
  <r>
    <x v="590"/>
    <x v="14"/>
    <x v="5"/>
    <x v="0"/>
    <x v="368"/>
    <x v="90"/>
    <x v="5"/>
    <x v="88"/>
    <x v="130"/>
    <x v="0"/>
  </r>
  <r>
    <x v="591"/>
    <x v="14"/>
    <x v="5"/>
    <x v="0"/>
    <x v="182"/>
    <x v="481"/>
    <x v="4"/>
    <x v="983"/>
    <x v="168"/>
    <x v="0"/>
  </r>
  <r>
    <x v="592"/>
    <x v="14"/>
    <x v="5"/>
    <x v="0"/>
    <x v="857"/>
    <x v="338"/>
    <x v="4"/>
    <x v="720"/>
    <x v="170"/>
    <x v="0"/>
  </r>
  <r>
    <x v="593"/>
    <x v="14"/>
    <x v="1"/>
    <x v="0"/>
    <x v="818"/>
    <x v="26"/>
    <x v="5"/>
    <x v="134"/>
    <x v="114"/>
    <x v="0"/>
  </r>
  <r>
    <x v="594"/>
    <x v="14"/>
    <x v="1"/>
    <x v="0"/>
    <x v="947"/>
    <x v="374"/>
    <x v="4"/>
    <x v="91"/>
    <x v="114"/>
    <x v="0"/>
  </r>
  <r>
    <x v="595"/>
    <x v="14"/>
    <x v="1"/>
    <x v="0"/>
    <x v="246"/>
    <x v="343"/>
    <x v="4"/>
    <x v="123"/>
    <x v="30"/>
    <x v="0"/>
  </r>
  <r>
    <x v="596"/>
    <x v="14"/>
    <x v="1"/>
    <x v="0"/>
    <x v="854"/>
    <x v="417"/>
    <x v="4"/>
    <x v="556"/>
    <x v="214"/>
    <x v="0"/>
  </r>
  <r>
    <x v="597"/>
    <x v="14"/>
    <x v="1"/>
    <x v="0"/>
    <x v="35"/>
    <x v="253"/>
    <x v="4"/>
    <x v="411"/>
    <x v="30"/>
    <x v="0"/>
  </r>
  <r>
    <x v="598"/>
    <x v="14"/>
    <x v="1"/>
    <x v="0"/>
    <x v="339"/>
    <x v="438"/>
    <x v="4"/>
    <x v="699"/>
    <x v="214"/>
    <x v="0"/>
  </r>
  <r>
    <x v="599"/>
    <x v="14"/>
    <x v="6"/>
    <x v="0"/>
    <x v="93"/>
    <x v="170"/>
    <x v="4"/>
    <x v="657"/>
    <x v="214"/>
    <x v="0"/>
  </r>
  <r>
    <x v="600"/>
    <x v="14"/>
    <x v="6"/>
    <x v="0"/>
    <x v="159"/>
    <x v="476"/>
    <x v="4"/>
    <x v="363"/>
    <x v="122"/>
    <x v="0"/>
  </r>
  <r>
    <x v="601"/>
    <x v="14"/>
    <x v="6"/>
    <x v="0"/>
    <x v="841"/>
    <x v="186"/>
    <x v="5"/>
    <x v="786"/>
    <x v="110"/>
    <x v="0"/>
  </r>
  <r>
    <x v="602"/>
    <x v="14"/>
    <x v="6"/>
    <x v="0"/>
    <x v="536"/>
    <x v="196"/>
    <x v="4"/>
    <x v="631"/>
    <x v="7"/>
    <x v="0"/>
  </r>
  <r>
    <x v="603"/>
    <x v="14"/>
    <x v="6"/>
    <x v="0"/>
    <x v="279"/>
    <x v="70"/>
    <x v="5"/>
    <x v="610"/>
    <x v="57"/>
    <x v="0"/>
  </r>
  <r>
    <x v="604"/>
    <x v="14"/>
    <x v="0"/>
    <x v="0"/>
    <x v="61"/>
    <x v="210"/>
    <x v="4"/>
    <x v="573"/>
    <x v="155"/>
    <x v="0"/>
  </r>
  <r>
    <x v="605"/>
    <x v="14"/>
    <x v="0"/>
    <x v="0"/>
    <x v="806"/>
    <x v="71"/>
    <x v="7"/>
    <x v="402"/>
    <x v="123"/>
    <x v="0"/>
  </r>
  <r>
    <x v="606"/>
    <x v="14"/>
    <x v="0"/>
    <x v="0"/>
    <x v="400"/>
    <x v="500"/>
    <x v="4"/>
    <x v="976"/>
    <x v="76"/>
    <x v="0"/>
  </r>
  <r>
    <x v="607"/>
    <x v="14"/>
    <x v="0"/>
    <x v="0"/>
    <x v="559"/>
    <x v="336"/>
    <x v="4"/>
    <x v="357"/>
    <x v="77"/>
    <x v="0"/>
  </r>
  <r>
    <x v="608"/>
    <x v="14"/>
    <x v="5"/>
    <x v="0"/>
    <x v="242"/>
    <x v="438"/>
    <x v="4"/>
    <x v="618"/>
    <x v="212"/>
    <x v="0"/>
  </r>
  <r>
    <x v="609"/>
    <x v="14"/>
    <x v="5"/>
    <x v="0"/>
    <x v="344"/>
    <x v="420"/>
    <x v="4"/>
    <x v="774"/>
    <x v="169"/>
    <x v="0"/>
  </r>
  <r>
    <x v="610"/>
    <x v="14"/>
    <x v="5"/>
    <x v="0"/>
    <x v="858"/>
    <x v="495"/>
    <x v="4"/>
    <x v="751"/>
    <x v="20"/>
    <x v="0"/>
  </r>
  <r>
    <x v="611"/>
    <x v="14"/>
    <x v="5"/>
    <x v="0"/>
    <x v="779"/>
    <x v="528"/>
    <x v="1"/>
    <x v="862"/>
    <x v="26"/>
    <x v="0"/>
  </r>
  <r>
    <x v="612"/>
    <x v="14"/>
    <x v="5"/>
    <x v="0"/>
    <x v="104"/>
    <x v="608"/>
    <x v="1"/>
    <x v="849"/>
    <x v="26"/>
    <x v="0"/>
  </r>
  <r>
    <x v="613"/>
    <x v="14"/>
    <x v="5"/>
    <x v="0"/>
    <x v="497"/>
    <x v="173"/>
    <x v="4"/>
    <x v="561"/>
    <x v="212"/>
    <x v="0"/>
  </r>
  <r>
    <x v="614"/>
    <x v="14"/>
    <x v="5"/>
    <x v="0"/>
    <x v="975"/>
    <x v="480"/>
    <x v="4"/>
    <x v="285"/>
    <x v="220"/>
    <x v="0"/>
  </r>
  <r>
    <x v="615"/>
    <x v="14"/>
    <x v="4"/>
    <x v="0"/>
    <x v="658"/>
    <x v="568"/>
    <x v="4"/>
    <x v="583"/>
    <x v="32"/>
    <x v="0"/>
  </r>
  <r>
    <x v="616"/>
    <x v="14"/>
    <x v="0"/>
    <x v="0"/>
    <x v="11"/>
    <x v="399"/>
    <x v="4"/>
    <x v="615"/>
    <x v="106"/>
    <x v="0"/>
  </r>
  <r>
    <x v="617"/>
    <x v="14"/>
    <x v="3"/>
    <x v="0"/>
    <x v="5"/>
    <x v="65"/>
    <x v="4"/>
    <x v="577"/>
    <x v="83"/>
    <x v="0"/>
  </r>
  <r>
    <x v="618"/>
    <x v="14"/>
    <x v="3"/>
    <x v="0"/>
    <x v="847"/>
    <x v="147"/>
    <x v="4"/>
    <x v="170"/>
    <x v="83"/>
    <x v="0"/>
  </r>
  <r>
    <x v="619"/>
    <x v="14"/>
    <x v="0"/>
    <x v="0"/>
    <x v="241"/>
    <x v="232"/>
    <x v="4"/>
    <x v="680"/>
    <x v="208"/>
    <x v="0"/>
  </r>
  <r>
    <x v="620"/>
    <x v="14"/>
    <x v="7"/>
    <x v="0"/>
    <x v="661"/>
    <x v="575"/>
    <x v="4"/>
    <x v="340"/>
    <x v="214"/>
    <x v="0"/>
  </r>
  <r>
    <x v="621"/>
    <x v="14"/>
    <x v="7"/>
    <x v="0"/>
    <x v="304"/>
    <x v="291"/>
    <x v="4"/>
    <x v="914"/>
    <x v="91"/>
    <x v="0"/>
  </r>
  <r>
    <x v="622"/>
    <x v="14"/>
    <x v="7"/>
    <x v="0"/>
    <x v="234"/>
    <x v="15"/>
    <x v="6"/>
    <x v="242"/>
    <x v="159"/>
    <x v="0"/>
  </r>
  <r>
    <x v="623"/>
    <x v="14"/>
    <x v="6"/>
    <x v="0"/>
    <x v="62"/>
    <x v="165"/>
    <x v="4"/>
    <x v="31"/>
    <x v="84"/>
    <x v="0"/>
  </r>
  <r>
    <x v="624"/>
    <x v="14"/>
    <x v="6"/>
    <x v="0"/>
    <x v="853"/>
    <x v="123"/>
    <x v="5"/>
    <x v="339"/>
    <x v="57"/>
    <x v="0"/>
  </r>
  <r>
    <x v="625"/>
    <x v="14"/>
    <x v="6"/>
    <x v="0"/>
    <x v="890"/>
    <x v="217"/>
    <x v="4"/>
    <x v="693"/>
    <x v="106"/>
    <x v="0"/>
  </r>
  <r>
    <x v="626"/>
    <x v="14"/>
    <x v="6"/>
    <x v="0"/>
    <x v="687"/>
    <x v="54"/>
    <x v="7"/>
    <x v="147"/>
    <x v="97"/>
    <x v="0"/>
  </r>
  <r>
    <x v="627"/>
    <x v="14"/>
    <x v="6"/>
    <x v="0"/>
    <x v="987"/>
    <x v="271"/>
    <x v="4"/>
    <x v="439"/>
    <x v="222"/>
    <x v="0"/>
  </r>
  <r>
    <x v="628"/>
    <x v="14"/>
    <x v="6"/>
    <x v="0"/>
    <x v="793"/>
    <x v="123"/>
    <x v="7"/>
    <x v="953"/>
    <x v="57"/>
    <x v="0"/>
  </r>
  <r>
    <x v="629"/>
    <x v="14"/>
    <x v="6"/>
    <x v="0"/>
    <x v="406"/>
    <x v="520"/>
    <x v="4"/>
    <x v="917"/>
    <x v="224"/>
    <x v="0"/>
  </r>
  <r>
    <x v="630"/>
    <x v="14"/>
    <x v="6"/>
    <x v="0"/>
    <x v="843"/>
    <x v="46"/>
    <x v="6"/>
    <x v="481"/>
    <x v="68"/>
    <x v="0"/>
  </r>
  <r>
    <x v="631"/>
    <x v="14"/>
    <x v="1"/>
    <x v="0"/>
    <x v="299"/>
    <x v="173"/>
    <x v="4"/>
    <x v="443"/>
    <x v="63"/>
    <x v="0"/>
  </r>
  <r>
    <x v="632"/>
    <x v="14"/>
    <x v="1"/>
    <x v="0"/>
    <x v="919"/>
    <x v="434"/>
    <x v="4"/>
    <x v="397"/>
    <x v="14"/>
    <x v="0"/>
  </r>
  <r>
    <x v="633"/>
    <x v="14"/>
    <x v="5"/>
    <x v="0"/>
    <x v="127"/>
    <x v="24"/>
    <x v="6"/>
    <x v="738"/>
    <x v="163"/>
    <x v="0"/>
  </r>
  <r>
    <x v="634"/>
    <x v="14"/>
    <x v="5"/>
    <x v="0"/>
    <x v="127"/>
    <x v="20"/>
    <x v="6"/>
    <x v="738"/>
    <x v="163"/>
    <x v="0"/>
  </r>
  <r>
    <x v="635"/>
    <x v="14"/>
    <x v="5"/>
    <x v="0"/>
    <x v="116"/>
    <x v="600"/>
    <x v="1"/>
    <x v="886"/>
    <x v="82"/>
    <x v="0"/>
  </r>
  <r>
    <x v="636"/>
    <x v="14"/>
    <x v="5"/>
    <x v="0"/>
    <x v="708"/>
    <x v="606"/>
    <x v="2"/>
    <x v="387"/>
    <x v="148"/>
    <x v="0"/>
  </r>
  <r>
    <x v="637"/>
    <x v="14"/>
    <x v="7"/>
    <x v="0"/>
    <x v="398"/>
    <x v="495"/>
    <x v="4"/>
    <x v="777"/>
    <x v="192"/>
    <x v="0"/>
  </r>
  <r>
    <x v="638"/>
    <x v="14"/>
    <x v="2"/>
    <x v="0"/>
    <x v="34"/>
    <x v="357"/>
    <x v="4"/>
    <x v="408"/>
    <x v="9"/>
    <x v="0"/>
  </r>
  <r>
    <x v="639"/>
    <x v="14"/>
    <x v="5"/>
    <x v="0"/>
    <x v="327"/>
    <x v="512"/>
    <x v="4"/>
    <x v="867"/>
    <x v="31"/>
    <x v="0"/>
  </r>
  <r>
    <x v="640"/>
    <x v="15"/>
    <x v="3"/>
    <x v="0"/>
    <x v="333"/>
    <x v="449"/>
    <x v="4"/>
    <x v="432"/>
    <x v="216"/>
    <x v="0"/>
  </r>
  <r>
    <x v="641"/>
    <x v="15"/>
    <x v="3"/>
    <x v="0"/>
    <x v="308"/>
    <x v="58"/>
    <x v="5"/>
    <x v="595"/>
    <x v="153"/>
    <x v="0"/>
  </r>
  <r>
    <x v="642"/>
    <x v="15"/>
    <x v="3"/>
    <x v="0"/>
    <x v="332"/>
    <x v="15"/>
    <x v="5"/>
    <x v="82"/>
    <x v="153"/>
    <x v="0"/>
  </r>
  <r>
    <x v="643"/>
    <x v="15"/>
    <x v="0"/>
    <x v="0"/>
    <x v="645"/>
    <x v="469"/>
    <x v="4"/>
    <x v="525"/>
    <x v="214"/>
    <x v="0"/>
  </r>
  <r>
    <x v="644"/>
    <x v="15"/>
    <x v="0"/>
    <x v="0"/>
    <x v="938"/>
    <x v="297"/>
    <x v="4"/>
    <x v="51"/>
    <x v="11"/>
    <x v="0"/>
  </r>
  <r>
    <x v="645"/>
    <x v="15"/>
    <x v="0"/>
    <x v="0"/>
    <x v="287"/>
    <x v="478"/>
    <x v="4"/>
    <x v="171"/>
    <x v="214"/>
    <x v="0"/>
  </r>
  <r>
    <x v="646"/>
    <x v="15"/>
    <x v="7"/>
    <x v="0"/>
    <x v="483"/>
    <x v="20"/>
    <x v="7"/>
    <x v="964"/>
    <x v="5"/>
    <x v="0"/>
  </r>
  <r>
    <x v="647"/>
    <x v="15"/>
    <x v="7"/>
    <x v="0"/>
    <x v="371"/>
    <x v="542"/>
    <x v="4"/>
    <x v="814"/>
    <x v="133"/>
    <x v="0"/>
  </r>
  <r>
    <x v="648"/>
    <x v="15"/>
    <x v="2"/>
    <x v="0"/>
    <x v="490"/>
    <x v="206"/>
    <x v="4"/>
    <x v="328"/>
    <x v="83"/>
    <x v="0"/>
  </r>
  <r>
    <x v="649"/>
    <x v="15"/>
    <x v="2"/>
    <x v="0"/>
    <x v="732"/>
    <x v="391"/>
    <x v="4"/>
    <x v="703"/>
    <x v="212"/>
    <x v="0"/>
  </r>
  <r>
    <x v="650"/>
    <x v="15"/>
    <x v="7"/>
    <x v="0"/>
    <x v="219"/>
    <x v="591"/>
    <x v="1"/>
    <x v="269"/>
    <x v="191"/>
    <x v="0"/>
  </r>
  <r>
    <x v="651"/>
    <x v="15"/>
    <x v="7"/>
    <x v="0"/>
    <x v="218"/>
    <x v="597"/>
    <x v="1"/>
    <x v="270"/>
    <x v="191"/>
    <x v="0"/>
  </r>
  <r>
    <x v="652"/>
    <x v="15"/>
    <x v="7"/>
    <x v="0"/>
    <x v="265"/>
    <x v="58"/>
    <x v="7"/>
    <x v="437"/>
    <x v="222"/>
    <x v="0"/>
  </r>
  <r>
    <x v="653"/>
    <x v="15"/>
    <x v="5"/>
    <x v="0"/>
    <x v="547"/>
    <x v="275"/>
    <x v="4"/>
    <x v="262"/>
    <x v="83"/>
    <x v="0"/>
  </r>
  <r>
    <x v="654"/>
    <x v="15"/>
    <x v="5"/>
    <x v="0"/>
    <x v="444"/>
    <x v="147"/>
    <x v="7"/>
    <x v="60"/>
    <x v="98"/>
    <x v="0"/>
  </r>
  <r>
    <x v="655"/>
    <x v="15"/>
    <x v="5"/>
    <x v="0"/>
    <x v="238"/>
    <x v="459"/>
    <x v="8"/>
    <x v="219"/>
    <x v="206"/>
    <x v="0"/>
  </r>
  <r>
    <x v="656"/>
    <x v="15"/>
    <x v="5"/>
    <x v="0"/>
    <x v="988"/>
    <x v="58"/>
    <x v="7"/>
    <x v="334"/>
    <x v="123"/>
    <x v="0"/>
  </r>
  <r>
    <x v="657"/>
    <x v="15"/>
    <x v="7"/>
    <x v="0"/>
    <x v="526"/>
    <x v="553"/>
    <x v="2"/>
    <x v="333"/>
    <x v="82"/>
    <x v="0"/>
  </r>
  <r>
    <x v="658"/>
    <x v="15"/>
    <x v="7"/>
    <x v="0"/>
    <x v="527"/>
    <x v="511"/>
    <x v="2"/>
    <x v="333"/>
    <x v="82"/>
    <x v="0"/>
  </r>
  <r>
    <x v="659"/>
    <x v="15"/>
    <x v="7"/>
    <x v="0"/>
    <x v="528"/>
    <x v="523"/>
    <x v="2"/>
    <x v="333"/>
    <x v="82"/>
    <x v="0"/>
  </r>
  <r>
    <x v="660"/>
    <x v="15"/>
    <x v="1"/>
    <x v="0"/>
    <x v="492"/>
    <x v="11"/>
    <x v="7"/>
    <x v="348"/>
    <x v="114"/>
    <x v="0"/>
  </r>
  <r>
    <x v="661"/>
    <x v="15"/>
    <x v="1"/>
    <x v="0"/>
    <x v="215"/>
    <x v="99"/>
    <x v="4"/>
    <x v="674"/>
    <x v="108"/>
    <x v="0"/>
  </r>
  <r>
    <x v="662"/>
    <x v="15"/>
    <x v="1"/>
    <x v="0"/>
    <x v="108"/>
    <x v="251"/>
    <x v="4"/>
    <x v="472"/>
    <x v="5"/>
    <x v="0"/>
  </r>
  <r>
    <x v="663"/>
    <x v="15"/>
    <x v="1"/>
    <x v="0"/>
    <x v="937"/>
    <x v="175"/>
    <x v="5"/>
    <x v="514"/>
    <x v="81"/>
    <x v="0"/>
  </r>
  <r>
    <x v="664"/>
    <x v="15"/>
    <x v="1"/>
    <x v="0"/>
    <x v="636"/>
    <x v="140"/>
    <x v="7"/>
    <x v="74"/>
    <x v="81"/>
    <x v="0"/>
  </r>
  <r>
    <x v="665"/>
    <x v="15"/>
    <x v="7"/>
    <x v="0"/>
    <x v="530"/>
    <x v="421"/>
    <x v="4"/>
    <x v="509"/>
    <x v="63"/>
    <x v="0"/>
  </r>
  <r>
    <x v="666"/>
    <x v="15"/>
    <x v="6"/>
    <x v="0"/>
    <x v="840"/>
    <x v="167"/>
    <x v="5"/>
    <x v="729"/>
    <x v="57"/>
    <x v="0"/>
  </r>
  <r>
    <x v="667"/>
    <x v="15"/>
    <x v="6"/>
    <x v="0"/>
    <x v="670"/>
    <x v="348"/>
    <x v="4"/>
    <x v="23"/>
    <x v="34"/>
    <x v="0"/>
  </r>
  <r>
    <x v="668"/>
    <x v="15"/>
    <x v="6"/>
    <x v="0"/>
    <x v="647"/>
    <x v="602"/>
    <x v="4"/>
    <x v="385"/>
    <x v="215"/>
    <x v="0"/>
  </r>
  <r>
    <x v="669"/>
    <x v="15"/>
    <x v="6"/>
    <x v="0"/>
    <x v="254"/>
    <x v="130"/>
    <x v="4"/>
    <x v="982"/>
    <x v="97"/>
    <x v="0"/>
  </r>
  <r>
    <x v="670"/>
    <x v="15"/>
    <x v="6"/>
    <x v="0"/>
    <x v="998"/>
    <x v="337"/>
    <x v="4"/>
    <x v="628"/>
    <x v="62"/>
    <x v="0"/>
  </r>
  <r>
    <x v="671"/>
    <x v="15"/>
    <x v="5"/>
    <x v="0"/>
    <x v="428"/>
    <x v="548"/>
    <x v="4"/>
    <x v="148"/>
    <x v="189"/>
    <x v="0"/>
  </r>
  <r>
    <x v="672"/>
    <x v="15"/>
    <x v="5"/>
    <x v="0"/>
    <x v="38"/>
    <x v="149"/>
    <x v="4"/>
    <x v="936"/>
    <x v="91"/>
    <x v="0"/>
  </r>
  <r>
    <x v="673"/>
    <x v="15"/>
    <x v="5"/>
    <x v="0"/>
    <x v="836"/>
    <x v="251"/>
    <x v="4"/>
    <x v="504"/>
    <x v="50"/>
    <x v="0"/>
  </r>
  <r>
    <x v="674"/>
    <x v="15"/>
    <x v="5"/>
    <x v="0"/>
    <x v="978"/>
    <x v="18"/>
    <x v="7"/>
    <x v="660"/>
    <x v="50"/>
    <x v="0"/>
  </r>
  <r>
    <x v="675"/>
    <x v="15"/>
    <x v="5"/>
    <x v="0"/>
    <x v="659"/>
    <x v="586"/>
    <x v="4"/>
    <x v="708"/>
    <x v="44"/>
    <x v="0"/>
  </r>
  <r>
    <x v="676"/>
    <x v="15"/>
    <x v="0"/>
    <x v="0"/>
    <x v="46"/>
    <x v="261"/>
    <x v="4"/>
    <x v="377"/>
    <x v="6"/>
    <x v="0"/>
  </r>
  <r>
    <x v="677"/>
    <x v="15"/>
    <x v="6"/>
    <x v="0"/>
    <x v="644"/>
    <x v="383"/>
    <x v="4"/>
    <x v="142"/>
    <x v="99"/>
    <x v="0"/>
  </r>
  <r>
    <x v="678"/>
    <x v="15"/>
    <x v="6"/>
    <x v="0"/>
    <x v="31"/>
    <x v="247"/>
    <x v="4"/>
    <x v="569"/>
    <x v="168"/>
    <x v="0"/>
  </r>
  <r>
    <x v="679"/>
    <x v="15"/>
    <x v="7"/>
    <x v="0"/>
    <x v="352"/>
    <x v="292"/>
    <x v="4"/>
    <x v="797"/>
    <x v="111"/>
    <x v="0"/>
  </r>
  <r>
    <x v="680"/>
    <x v="15"/>
    <x v="7"/>
    <x v="0"/>
    <x v="515"/>
    <x v="214"/>
    <x v="4"/>
    <x v="656"/>
    <x v="106"/>
    <x v="0"/>
  </r>
  <r>
    <x v="681"/>
    <x v="15"/>
    <x v="0"/>
    <x v="0"/>
    <x v="198"/>
    <x v="309"/>
    <x v="4"/>
    <x v="651"/>
    <x v="52"/>
    <x v="0"/>
  </r>
  <r>
    <x v="682"/>
    <x v="15"/>
    <x v="0"/>
    <x v="0"/>
    <x v="542"/>
    <x v="166"/>
    <x v="4"/>
    <x v="896"/>
    <x v="110"/>
    <x v="0"/>
  </r>
  <r>
    <x v="683"/>
    <x v="15"/>
    <x v="0"/>
    <x v="0"/>
    <x v="377"/>
    <x v="331"/>
    <x v="4"/>
    <x v="842"/>
    <x v="55"/>
    <x v="0"/>
  </r>
  <r>
    <x v="684"/>
    <x v="15"/>
    <x v="0"/>
    <x v="0"/>
    <x v="646"/>
    <x v="588"/>
    <x v="4"/>
    <x v="384"/>
    <x v="14"/>
    <x v="0"/>
  </r>
  <r>
    <x v="685"/>
    <x v="15"/>
    <x v="0"/>
    <x v="0"/>
    <x v="592"/>
    <x v="609"/>
    <x v="4"/>
    <x v="672"/>
    <x v="53"/>
    <x v="0"/>
  </r>
  <r>
    <x v="686"/>
    <x v="15"/>
    <x v="6"/>
    <x v="0"/>
    <x v="824"/>
    <x v="279"/>
    <x v="4"/>
    <x v="501"/>
    <x v="60"/>
    <x v="0"/>
  </r>
  <r>
    <x v="687"/>
    <x v="15"/>
    <x v="6"/>
    <x v="0"/>
    <x v="277"/>
    <x v="81"/>
    <x v="7"/>
    <x v="571"/>
    <x v="57"/>
    <x v="0"/>
  </r>
  <r>
    <x v="688"/>
    <x v="15"/>
    <x v="5"/>
    <x v="0"/>
    <x v="185"/>
    <x v="20"/>
    <x v="5"/>
    <x v="392"/>
    <x v="103"/>
    <x v="0"/>
  </r>
  <r>
    <x v="689"/>
    <x v="15"/>
    <x v="5"/>
    <x v="0"/>
    <x v="598"/>
    <x v="587"/>
    <x v="4"/>
    <x v="537"/>
    <x v="151"/>
    <x v="0"/>
  </r>
  <r>
    <x v="690"/>
    <x v="15"/>
    <x v="7"/>
    <x v="0"/>
    <x v="463"/>
    <x v="320"/>
    <x v="4"/>
    <x v="805"/>
    <x v="14"/>
    <x v="0"/>
  </r>
  <r>
    <x v="691"/>
    <x v="15"/>
    <x v="2"/>
    <x v="0"/>
    <x v="50"/>
    <x v="138"/>
    <x v="4"/>
    <x v="244"/>
    <x v="85"/>
    <x v="0"/>
  </r>
  <r>
    <x v="692"/>
    <x v="15"/>
    <x v="5"/>
    <x v="0"/>
    <x v="869"/>
    <x v="498"/>
    <x v="4"/>
    <x v="781"/>
    <x v="60"/>
    <x v="0"/>
  </r>
  <r>
    <x v="693"/>
    <x v="15"/>
    <x v="7"/>
    <x v="0"/>
    <x v="51"/>
    <x v="329"/>
    <x v="4"/>
    <x v="636"/>
    <x v="63"/>
    <x v="0"/>
  </r>
  <r>
    <x v="694"/>
    <x v="15"/>
    <x v="7"/>
    <x v="0"/>
    <x v="762"/>
    <x v="558"/>
    <x v="4"/>
    <x v="565"/>
    <x v="224"/>
    <x v="0"/>
  </r>
  <r>
    <x v="695"/>
    <x v="15"/>
    <x v="3"/>
    <x v="0"/>
    <x v="874"/>
    <x v="376"/>
    <x v="4"/>
    <x v="892"/>
    <x v="203"/>
    <x v="0"/>
  </r>
  <r>
    <x v="696"/>
    <x v="15"/>
    <x v="1"/>
    <x v="0"/>
    <x v="892"/>
    <x v="412"/>
    <x v="4"/>
    <x v="578"/>
    <x v="85"/>
    <x v="0"/>
  </r>
  <r>
    <x v="697"/>
    <x v="15"/>
    <x v="1"/>
    <x v="0"/>
    <x v="221"/>
    <x v="171"/>
    <x v="4"/>
    <x v="156"/>
    <x v="172"/>
    <x v="0"/>
  </r>
  <r>
    <x v="698"/>
    <x v="15"/>
    <x v="1"/>
    <x v="0"/>
    <x v="563"/>
    <x v="3"/>
    <x v="5"/>
    <x v="916"/>
    <x v="194"/>
    <x v="0"/>
  </r>
  <r>
    <x v="699"/>
    <x v="15"/>
    <x v="1"/>
    <x v="0"/>
    <x v="322"/>
    <x v="162"/>
    <x v="5"/>
    <x v="584"/>
    <x v="17"/>
    <x v="0"/>
  </r>
  <r>
    <x v="700"/>
    <x v="15"/>
    <x v="1"/>
    <x v="0"/>
    <x v="577"/>
    <x v="350"/>
    <x v="4"/>
    <x v="303"/>
    <x v="26"/>
    <x v="0"/>
  </r>
  <r>
    <x v="701"/>
    <x v="15"/>
    <x v="1"/>
    <x v="0"/>
    <x v="426"/>
    <x v="261"/>
    <x v="7"/>
    <x v="75"/>
    <x v="59"/>
    <x v="0"/>
  </r>
  <r>
    <x v="702"/>
    <x v="15"/>
    <x v="1"/>
    <x v="0"/>
    <x v="932"/>
    <x v="485"/>
    <x v="4"/>
    <x v="33"/>
    <x v="60"/>
    <x v="0"/>
  </r>
  <r>
    <x v="703"/>
    <x v="15"/>
    <x v="1"/>
    <x v="0"/>
    <x v="538"/>
    <x v="159"/>
    <x v="4"/>
    <x v="572"/>
    <x v="52"/>
    <x v="0"/>
  </r>
  <r>
    <x v="704"/>
    <x v="15"/>
    <x v="5"/>
    <x v="0"/>
    <x v="110"/>
    <x v="416"/>
    <x v="4"/>
    <x v="279"/>
    <x v="83"/>
    <x v="0"/>
  </r>
  <r>
    <x v="705"/>
    <x v="15"/>
    <x v="5"/>
    <x v="0"/>
    <x v="450"/>
    <x v="495"/>
    <x v="4"/>
    <x v="434"/>
    <x v="120"/>
    <x v="0"/>
  </r>
  <r>
    <x v="706"/>
    <x v="15"/>
    <x v="6"/>
    <x v="0"/>
    <x v="239"/>
    <x v="202"/>
    <x v="4"/>
    <x v="261"/>
    <x v="60"/>
    <x v="0"/>
  </r>
  <r>
    <x v="707"/>
    <x v="15"/>
    <x v="6"/>
    <x v="0"/>
    <x v="804"/>
    <x v="13"/>
    <x v="5"/>
    <x v="843"/>
    <x v="59"/>
    <x v="0"/>
  </r>
  <r>
    <x v="708"/>
    <x v="15"/>
    <x v="6"/>
    <x v="0"/>
    <x v="348"/>
    <x v="128"/>
    <x v="4"/>
    <x v="818"/>
    <x v="60"/>
    <x v="0"/>
  </r>
  <r>
    <x v="709"/>
    <x v="16"/>
    <x v="5"/>
    <x v="0"/>
    <x v="650"/>
    <x v="574"/>
    <x v="4"/>
    <x v="186"/>
    <x v="60"/>
    <x v="0"/>
  </r>
  <r>
    <x v="710"/>
    <x v="16"/>
    <x v="5"/>
    <x v="0"/>
    <x v="142"/>
    <x v="44"/>
    <x v="6"/>
    <x v="742"/>
    <x v="38"/>
    <x v="0"/>
  </r>
  <r>
    <x v="711"/>
    <x v="16"/>
    <x v="0"/>
    <x v="0"/>
    <x v="211"/>
    <x v="90"/>
    <x v="4"/>
    <x v="475"/>
    <x v="214"/>
    <x v="0"/>
  </r>
  <r>
    <x v="712"/>
    <x v="16"/>
    <x v="0"/>
    <x v="0"/>
    <x v="84"/>
    <x v="46"/>
    <x v="7"/>
    <x v="30"/>
    <x v="146"/>
    <x v="0"/>
  </r>
  <r>
    <x v="713"/>
    <x v="16"/>
    <x v="0"/>
    <x v="0"/>
    <x v="193"/>
    <x v="283"/>
    <x v="4"/>
    <x v="837"/>
    <x v="155"/>
    <x v="0"/>
  </r>
  <r>
    <x v="714"/>
    <x v="16"/>
    <x v="0"/>
    <x v="0"/>
    <x v="623"/>
    <x v="290"/>
    <x v="4"/>
    <x v="800"/>
    <x v="142"/>
    <x v="0"/>
  </r>
  <r>
    <x v="715"/>
    <x v="16"/>
    <x v="0"/>
    <x v="0"/>
    <x v="624"/>
    <x v="278"/>
    <x v="4"/>
    <x v="301"/>
    <x v="177"/>
    <x v="0"/>
  </r>
  <r>
    <x v="716"/>
    <x v="16"/>
    <x v="0"/>
    <x v="0"/>
    <x v="672"/>
    <x v="124"/>
    <x v="5"/>
    <x v="539"/>
    <x v="81"/>
    <x v="0"/>
  </r>
  <r>
    <x v="717"/>
    <x v="16"/>
    <x v="7"/>
    <x v="0"/>
    <x v="703"/>
    <x v="483"/>
    <x v="4"/>
    <x v="479"/>
    <x v="212"/>
    <x v="0"/>
  </r>
  <r>
    <x v="718"/>
    <x v="16"/>
    <x v="1"/>
    <x v="0"/>
    <x v="730"/>
    <x v="432"/>
    <x v="4"/>
    <x v="550"/>
    <x v="115"/>
    <x v="0"/>
  </r>
  <r>
    <x v="719"/>
    <x v="16"/>
    <x v="1"/>
    <x v="0"/>
    <x v="805"/>
    <x v="115"/>
    <x v="5"/>
    <x v="118"/>
    <x v="114"/>
    <x v="0"/>
  </r>
  <r>
    <x v="720"/>
    <x v="16"/>
    <x v="1"/>
    <x v="0"/>
    <x v="602"/>
    <x v="603"/>
    <x v="4"/>
    <x v="281"/>
    <x v="27"/>
    <x v="0"/>
  </r>
  <r>
    <x v="721"/>
    <x v="16"/>
    <x v="1"/>
    <x v="0"/>
    <x v="595"/>
    <x v="101"/>
    <x v="4"/>
    <x v="909"/>
    <x v="47"/>
    <x v="0"/>
  </r>
  <r>
    <x v="722"/>
    <x v="16"/>
    <x v="1"/>
    <x v="0"/>
    <x v="179"/>
    <x v="427"/>
    <x v="4"/>
    <x v="714"/>
    <x v="108"/>
    <x v="0"/>
  </r>
  <r>
    <x v="723"/>
    <x v="16"/>
    <x v="6"/>
    <x v="0"/>
    <x v="555"/>
    <x v="31"/>
    <x v="5"/>
    <x v="629"/>
    <x v="96"/>
    <x v="0"/>
  </r>
  <r>
    <x v="724"/>
    <x v="16"/>
    <x v="6"/>
    <x v="0"/>
    <x v="199"/>
    <x v="298"/>
    <x v="4"/>
    <x v="490"/>
    <x v="60"/>
    <x v="0"/>
  </r>
  <r>
    <x v="725"/>
    <x v="16"/>
    <x v="6"/>
    <x v="0"/>
    <x v="166"/>
    <x v="475"/>
    <x v="4"/>
    <x v="90"/>
    <x v="157"/>
    <x v="0"/>
  </r>
  <r>
    <x v="726"/>
    <x v="16"/>
    <x v="6"/>
    <x v="0"/>
    <x v="45"/>
    <x v="221"/>
    <x v="5"/>
    <x v="677"/>
    <x v="82"/>
    <x v="0"/>
  </r>
  <r>
    <x v="727"/>
    <x v="16"/>
    <x v="6"/>
    <x v="0"/>
    <x v="566"/>
    <x v="46"/>
    <x v="5"/>
    <x v="838"/>
    <x v="5"/>
    <x v="0"/>
  </r>
  <r>
    <x v="728"/>
    <x v="16"/>
    <x v="6"/>
    <x v="0"/>
    <x v="491"/>
    <x v="389"/>
    <x v="4"/>
    <x v="622"/>
    <x v="26"/>
    <x v="0"/>
  </r>
  <r>
    <x v="729"/>
    <x v="16"/>
    <x v="5"/>
    <x v="0"/>
    <x v="871"/>
    <x v="514"/>
    <x v="6"/>
    <x v="426"/>
    <x v="124"/>
    <x v="0"/>
  </r>
  <r>
    <x v="730"/>
    <x v="16"/>
    <x v="0"/>
    <x v="0"/>
    <x v="361"/>
    <x v="124"/>
    <x v="7"/>
    <x v="870"/>
    <x v="108"/>
    <x v="0"/>
  </r>
  <r>
    <x v="731"/>
    <x v="16"/>
    <x v="5"/>
    <x v="0"/>
    <x v="190"/>
    <x v="551"/>
    <x v="4"/>
    <x v="419"/>
    <x v="58"/>
    <x v="0"/>
  </r>
  <r>
    <x v="732"/>
    <x v="16"/>
    <x v="5"/>
    <x v="0"/>
    <x v="790"/>
    <x v="416"/>
    <x v="4"/>
    <x v="21"/>
    <x v="123"/>
    <x v="0"/>
  </r>
  <r>
    <x v="733"/>
    <x v="16"/>
    <x v="5"/>
    <x v="0"/>
    <x v="976"/>
    <x v="177"/>
    <x v="4"/>
    <x v="966"/>
    <x v="123"/>
    <x v="0"/>
  </r>
  <r>
    <x v="734"/>
    <x v="16"/>
    <x v="5"/>
    <x v="0"/>
    <x v="875"/>
    <x v="124"/>
    <x v="7"/>
    <x v="124"/>
    <x v="141"/>
    <x v="0"/>
  </r>
  <r>
    <x v="735"/>
    <x v="16"/>
    <x v="0"/>
    <x v="0"/>
    <x v="1002"/>
    <x v="298"/>
    <x v="4"/>
    <x v="739"/>
    <x v="101"/>
    <x v="0"/>
  </r>
  <r>
    <x v="736"/>
    <x v="16"/>
    <x v="6"/>
    <x v="0"/>
    <x v="575"/>
    <x v="325"/>
    <x v="4"/>
    <x v="854"/>
    <x v="63"/>
    <x v="0"/>
  </r>
  <r>
    <x v="737"/>
    <x v="16"/>
    <x v="6"/>
    <x v="0"/>
    <x v="898"/>
    <x v="425"/>
    <x v="4"/>
    <x v="689"/>
    <x v="223"/>
    <x v="0"/>
  </r>
  <r>
    <x v="738"/>
    <x v="16"/>
    <x v="7"/>
    <x v="0"/>
    <x v="323"/>
    <x v="104"/>
    <x v="4"/>
    <x v="308"/>
    <x v="192"/>
    <x v="0"/>
  </r>
  <r>
    <x v="739"/>
    <x v="16"/>
    <x v="7"/>
    <x v="0"/>
    <x v="668"/>
    <x v="375"/>
    <x v="5"/>
    <x v="106"/>
    <x v="81"/>
    <x v="0"/>
  </r>
  <r>
    <x v="740"/>
    <x v="16"/>
    <x v="7"/>
    <x v="0"/>
    <x v="505"/>
    <x v="275"/>
    <x v="4"/>
    <x v="245"/>
    <x v="224"/>
    <x v="0"/>
  </r>
  <r>
    <x v="741"/>
    <x v="16"/>
    <x v="7"/>
    <x v="0"/>
    <x v="845"/>
    <x v="483"/>
    <x v="4"/>
    <x v="447"/>
    <x v="214"/>
    <x v="0"/>
  </r>
  <r>
    <x v="742"/>
    <x v="16"/>
    <x v="7"/>
    <x v="0"/>
    <x v="94"/>
    <x v="261"/>
    <x v="4"/>
    <x v="888"/>
    <x v="81"/>
    <x v="0"/>
  </r>
  <r>
    <x v="743"/>
    <x v="16"/>
    <x v="7"/>
    <x v="0"/>
    <x v="97"/>
    <x v="612"/>
    <x v="1"/>
    <x v="110"/>
    <x v="213"/>
    <x v="0"/>
  </r>
  <r>
    <x v="744"/>
    <x v="16"/>
    <x v="6"/>
    <x v="0"/>
    <x v="688"/>
    <x v="375"/>
    <x v="4"/>
    <x v="942"/>
    <x v="60"/>
    <x v="0"/>
  </r>
  <r>
    <x v="745"/>
    <x v="16"/>
    <x v="7"/>
    <x v="0"/>
    <x v="60"/>
    <x v="137"/>
    <x v="4"/>
    <x v="183"/>
    <x v="192"/>
    <x v="0"/>
  </r>
  <r>
    <x v="746"/>
    <x v="16"/>
    <x v="3"/>
    <x v="0"/>
    <x v="280"/>
    <x v="392"/>
    <x v="4"/>
    <x v="113"/>
    <x v="214"/>
    <x v="0"/>
  </r>
  <r>
    <x v="747"/>
    <x v="16"/>
    <x v="3"/>
    <x v="0"/>
    <x v="243"/>
    <x v="222"/>
    <x v="4"/>
    <x v="166"/>
    <x v="216"/>
    <x v="0"/>
  </r>
  <r>
    <x v="748"/>
    <x v="16"/>
    <x v="3"/>
    <x v="0"/>
    <x v="309"/>
    <x v="188"/>
    <x v="4"/>
    <x v="716"/>
    <x v="216"/>
    <x v="0"/>
  </r>
  <r>
    <x v="749"/>
    <x v="16"/>
    <x v="1"/>
    <x v="0"/>
    <x v="336"/>
    <x v="90"/>
    <x v="7"/>
    <x v="858"/>
    <x v="62"/>
    <x v="0"/>
  </r>
  <r>
    <x v="750"/>
    <x v="16"/>
    <x v="1"/>
    <x v="0"/>
    <x v="477"/>
    <x v="283"/>
    <x v="4"/>
    <x v="486"/>
    <x v="99"/>
    <x v="0"/>
  </r>
  <r>
    <x v="751"/>
    <x v="16"/>
    <x v="1"/>
    <x v="0"/>
    <x v="302"/>
    <x v="298"/>
    <x v="4"/>
    <x v="129"/>
    <x v="63"/>
    <x v="0"/>
  </r>
  <r>
    <x v="752"/>
    <x v="16"/>
    <x v="1"/>
    <x v="0"/>
    <x v="240"/>
    <x v="157"/>
    <x v="6"/>
    <x v="67"/>
    <x v="161"/>
    <x v="0"/>
  </r>
  <r>
    <x v="753"/>
    <x v="16"/>
    <x v="1"/>
    <x v="0"/>
    <x v="662"/>
    <x v="79"/>
    <x v="7"/>
    <x v="85"/>
    <x v="103"/>
    <x v="0"/>
  </r>
  <r>
    <x v="754"/>
    <x v="16"/>
    <x v="1"/>
    <x v="0"/>
    <x v="294"/>
    <x v="315"/>
    <x v="4"/>
    <x v="761"/>
    <x v="107"/>
    <x v="0"/>
  </r>
  <r>
    <x v="755"/>
    <x v="16"/>
    <x v="5"/>
    <x v="0"/>
    <x v="1001"/>
    <x v="20"/>
    <x v="5"/>
    <x v="887"/>
    <x v="141"/>
    <x v="0"/>
  </r>
  <r>
    <x v="756"/>
    <x v="16"/>
    <x v="5"/>
    <x v="0"/>
    <x v="617"/>
    <x v="594"/>
    <x v="4"/>
    <x v="176"/>
    <x v="119"/>
    <x v="0"/>
  </r>
  <r>
    <x v="757"/>
    <x v="16"/>
    <x v="5"/>
    <x v="0"/>
    <x v="36"/>
    <x v="317"/>
    <x v="4"/>
    <x v="502"/>
    <x v="59"/>
    <x v="0"/>
  </r>
  <r>
    <x v="758"/>
    <x v="16"/>
    <x v="1"/>
    <x v="0"/>
    <x v="208"/>
    <x v="271"/>
    <x v="4"/>
    <x v="891"/>
    <x v="63"/>
    <x v="0"/>
  </r>
  <r>
    <x v="759"/>
    <x v="16"/>
    <x v="1"/>
    <x v="0"/>
    <x v="157"/>
    <x v="187"/>
    <x v="4"/>
    <x v="496"/>
    <x v="7"/>
    <x v="0"/>
  </r>
  <r>
    <x v="760"/>
    <x v="16"/>
    <x v="1"/>
    <x v="0"/>
    <x v="66"/>
    <x v="114"/>
    <x v="4"/>
    <x v="405"/>
    <x v="60"/>
    <x v="0"/>
  </r>
  <r>
    <x v="761"/>
    <x v="16"/>
    <x v="0"/>
    <x v="0"/>
    <x v="585"/>
    <x v="391"/>
    <x v="4"/>
    <x v="266"/>
    <x v="49"/>
    <x v="0"/>
  </r>
  <r>
    <x v="762"/>
    <x v="17"/>
    <x v="0"/>
    <x v="0"/>
    <x v="135"/>
    <x v="149"/>
    <x v="5"/>
    <x v="120"/>
    <x v="151"/>
    <x v="0"/>
  </r>
  <r>
    <x v="763"/>
    <x v="17"/>
    <x v="0"/>
    <x v="0"/>
    <x v="540"/>
    <x v="22"/>
    <x v="4"/>
    <x v="180"/>
    <x v="219"/>
    <x v="0"/>
  </r>
  <r>
    <x v="764"/>
    <x v="17"/>
    <x v="0"/>
    <x v="0"/>
    <x v="848"/>
    <x v="28"/>
    <x v="5"/>
    <x v="658"/>
    <x v="146"/>
    <x v="0"/>
  </r>
  <r>
    <x v="765"/>
    <x v="17"/>
    <x v="0"/>
    <x v="0"/>
    <x v="100"/>
    <x v="2"/>
    <x v="7"/>
    <x v="513"/>
    <x v="146"/>
    <x v="0"/>
  </r>
  <r>
    <x v="766"/>
    <x v="17"/>
    <x v="0"/>
    <x v="0"/>
    <x v="355"/>
    <x v="353"/>
    <x v="4"/>
    <x v="489"/>
    <x v="144"/>
    <x v="0"/>
  </r>
  <r>
    <x v="767"/>
    <x v="17"/>
    <x v="2"/>
    <x v="0"/>
    <x v="763"/>
    <x v="592"/>
    <x v="4"/>
    <x v="959"/>
    <x v="106"/>
    <x v="0"/>
  </r>
  <r>
    <x v="768"/>
    <x v="17"/>
    <x v="7"/>
    <x v="0"/>
    <x v="329"/>
    <x v="279"/>
    <x v="4"/>
    <x v="655"/>
    <x v="168"/>
    <x v="0"/>
  </r>
  <r>
    <x v="769"/>
    <x v="17"/>
    <x v="2"/>
    <x v="0"/>
    <x v="560"/>
    <x v="451"/>
    <x v="4"/>
    <x v="280"/>
    <x v="81"/>
    <x v="0"/>
  </r>
  <r>
    <x v="770"/>
    <x v="17"/>
    <x v="5"/>
    <x v="0"/>
    <x v="593"/>
    <x v="554"/>
    <x v="4"/>
    <x v="734"/>
    <x v="212"/>
    <x v="0"/>
  </r>
  <r>
    <x v="771"/>
    <x v="17"/>
    <x v="5"/>
    <x v="0"/>
    <x v="87"/>
    <x v="71"/>
    <x v="5"/>
    <x v="259"/>
    <x v="81"/>
    <x v="0"/>
  </r>
  <r>
    <x v="772"/>
    <x v="17"/>
    <x v="5"/>
    <x v="0"/>
    <x v="882"/>
    <x v="196"/>
    <x v="4"/>
    <x v="499"/>
    <x v="202"/>
    <x v="0"/>
  </r>
  <r>
    <x v="773"/>
    <x v="17"/>
    <x v="5"/>
    <x v="0"/>
    <x v="784"/>
    <x v="296"/>
    <x v="4"/>
    <x v="283"/>
    <x v="156"/>
    <x v="0"/>
  </r>
  <r>
    <x v="774"/>
    <x v="17"/>
    <x v="6"/>
    <x v="0"/>
    <x v="486"/>
    <x v="282"/>
    <x v="4"/>
    <x v="719"/>
    <x v="108"/>
    <x v="0"/>
  </r>
  <r>
    <x v="775"/>
    <x v="17"/>
    <x v="6"/>
    <x v="0"/>
    <x v="582"/>
    <x v="254"/>
    <x v="4"/>
    <x v="415"/>
    <x v="60"/>
    <x v="0"/>
  </r>
  <r>
    <x v="776"/>
    <x v="17"/>
    <x v="6"/>
    <x v="0"/>
    <x v="75"/>
    <x v="261"/>
    <x v="5"/>
    <x v="32"/>
    <x v="82"/>
    <x v="0"/>
  </r>
  <r>
    <x v="777"/>
    <x v="17"/>
    <x v="6"/>
    <x v="0"/>
    <x v="576"/>
    <x v="342"/>
    <x v="4"/>
    <x v="192"/>
    <x v="60"/>
    <x v="0"/>
  </r>
  <r>
    <x v="778"/>
    <x v="17"/>
    <x v="6"/>
    <x v="0"/>
    <x v="273"/>
    <x v="305"/>
    <x v="4"/>
    <x v="511"/>
    <x v="60"/>
    <x v="0"/>
  </r>
  <r>
    <x v="779"/>
    <x v="17"/>
    <x v="6"/>
    <x v="0"/>
    <x v="953"/>
    <x v="202"/>
    <x v="4"/>
    <x v="220"/>
    <x v="60"/>
    <x v="0"/>
  </r>
  <r>
    <x v="780"/>
    <x v="17"/>
    <x v="1"/>
    <x v="0"/>
    <x v="726"/>
    <x v="49"/>
    <x v="7"/>
    <x v="957"/>
    <x v="30"/>
    <x v="0"/>
  </r>
  <r>
    <x v="781"/>
    <x v="17"/>
    <x v="1"/>
    <x v="0"/>
    <x v="539"/>
    <x v="189"/>
    <x v="4"/>
    <x v="329"/>
    <x v="52"/>
    <x v="0"/>
  </r>
  <r>
    <x v="782"/>
    <x v="17"/>
    <x v="1"/>
    <x v="0"/>
    <x v="340"/>
    <x v="46"/>
    <x v="5"/>
    <x v="723"/>
    <x v="194"/>
    <x v="0"/>
  </r>
  <r>
    <x v="783"/>
    <x v="17"/>
    <x v="1"/>
    <x v="0"/>
    <x v="26"/>
    <x v="270"/>
    <x v="4"/>
    <x v="47"/>
    <x v="178"/>
    <x v="0"/>
  </r>
  <r>
    <x v="784"/>
    <x v="17"/>
    <x v="1"/>
    <x v="0"/>
    <x v="207"/>
    <x v="285"/>
    <x v="4"/>
    <x v="972"/>
    <x v="174"/>
    <x v="0"/>
  </r>
  <r>
    <x v="785"/>
    <x v="17"/>
    <x v="1"/>
    <x v="0"/>
    <x v="337"/>
    <x v="208"/>
    <x v="4"/>
    <x v="435"/>
    <x v="174"/>
    <x v="0"/>
  </r>
  <r>
    <x v="786"/>
    <x v="17"/>
    <x v="1"/>
    <x v="0"/>
    <x v="943"/>
    <x v="345"/>
    <x v="4"/>
    <x v="530"/>
    <x v="214"/>
    <x v="0"/>
  </r>
  <r>
    <x v="787"/>
    <x v="17"/>
    <x v="1"/>
    <x v="0"/>
    <x v="470"/>
    <x v="261"/>
    <x v="4"/>
    <x v="399"/>
    <x v="55"/>
    <x v="0"/>
  </r>
  <r>
    <x v="788"/>
    <x v="17"/>
    <x v="1"/>
    <x v="0"/>
    <x v="717"/>
    <x v="548"/>
    <x v="2"/>
    <x v="626"/>
    <x v="41"/>
    <x v="0"/>
  </r>
  <r>
    <x v="789"/>
    <x v="17"/>
    <x v="1"/>
    <x v="0"/>
    <x v="718"/>
    <x v="464"/>
    <x v="2"/>
    <x v="626"/>
    <x v="41"/>
    <x v="0"/>
  </r>
  <r>
    <x v="790"/>
    <x v="17"/>
    <x v="1"/>
    <x v="0"/>
    <x v="716"/>
    <x v="579"/>
    <x v="2"/>
    <x v="626"/>
    <x v="41"/>
    <x v="0"/>
  </r>
  <r>
    <x v="791"/>
    <x v="17"/>
    <x v="1"/>
    <x v="0"/>
    <x v="720"/>
    <x v="579"/>
    <x v="2"/>
    <x v="626"/>
    <x v="41"/>
    <x v="0"/>
  </r>
  <r>
    <x v="792"/>
    <x v="17"/>
    <x v="1"/>
    <x v="0"/>
    <x v="719"/>
    <x v="548"/>
    <x v="2"/>
    <x v="626"/>
    <x v="41"/>
    <x v="0"/>
  </r>
  <r>
    <x v="793"/>
    <x v="17"/>
    <x v="1"/>
    <x v="0"/>
    <x v="473"/>
    <x v="334"/>
    <x v="4"/>
    <x v="799"/>
    <x v="119"/>
    <x v="0"/>
  </r>
  <r>
    <x v="794"/>
    <x v="17"/>
    <x v="0"/>
    <x v="0"/>
    <x v="44"/>
    <x v="241"/>
    <x v="4"/>
    <x v="65"/>
    <x v="214"/>
    <x v="0"/>
  </r>
  <r>
    <x v="795"/>
    <x v="17"/>
    <x v="0"/>
    <x v="0"/>
    <x v="154"/>
    <x v="275"/>
    <x v="4"/>
    <x v="840"/>
    <x v="189"/>
    <x v="0"/>
  </r>
  <r>
    <x v="796"/>
    <x v="17"/>
    <x v="5"/>
    <x v="0"/>
    <x v="589"/>
    <x v="342"/>
    <x v="5"/>
    <x v="851"/>
    <x v="98"/>
    <x v="0"/>
  </r>
  <r>
    <x v="797"/>
    <x v="17"/>
    <x v="0"/>
    <x v="0"/>
    <x v="657"/>
    <x v="573"/>
    <x v="4"/>
    <x v="202"/>
    <x v="94"/>
    <x v="0"/>
  </r>
  <r>
    <x v="798"/>
    <x v="17"/>
    <x v="4"/>
    <x v="0"/>
    <x v="263"/>
    <x v="235"/>
    <x v="4"/>
    <x v="400"/>
    <x v="224"/>
    <x v="0"/>
  </r>
  <r>
    <x v="799"/>
    <x v="17"/>
    <x v="0"/>
    <x v="0"/>
    <x v="600"/>
    <x v="348"/>
    <x v="4"/>
    <x v="944"/>
    <x v="212"/>
    <x v="0"/>
  </r>
  <r>
    <x v="800"/>
    <x v="17"/>
    <x v="3"/>
    <x v="0"/>
    <x v="20"/>
    <x v="428"/>
    <x v="4"/>
    <x v="926"/>
    <x v="216"/>
    <x v="0"/>
  </r>
  <r>
    <x v="801"/>
    <x v="17"/>
    <x v="3"/>
    <x v="0"/>
    <x v="499"/>
    <x v="329"/>
    <x v="4"/>
    <x v="767"/>
    <x v="2"/>
    <x v="0"/>
  </r>
  <r>
    <x v="802"/>
    <x v="17"/>
    <x v="6"/>
    <x v="0"/>
    <x v="49"/>
    <x v="386"/>
    <x v="4"/>
    <x v="905"/>
    <x v="60"/>
    <x v="0"/>
  </r>
  <r>
    <x v="803"/>
    <x v="17"/>
    <x v="6"/>
    <x v="0"/>
    <x v="117"/>
    <x v="258"/>
    <x v="4"/>
    <x v="474"/>
    <x v="123"/>
    <x v="0"/>
  </r>
  <r>
    <x v="804"/>
    <x v="17"/>
    <x v="6"/>
    <x v="0"/>
    <x v="913"/>
    <x v="412"/>
    <x v="4"/>
    <x v="35"/>
    <x v="168"/>
    <x v="0"/>
  </r>
  <r>
    <x v="805"/>
    <x v="17"/>
    <x v="6"/>
    <x v="0"/>
    <x v="384"/>
    <x v="277"/>
    <x v="4"/>
    <x v="536"/>
    <x v="26"/>
    <x v="0"/>
  </r>
  <r>
    <x v="806"/>
    <x v="17"/>
    <x v="6"/>
    <x v="0"/>
    <x v="451"/>
    <x v="416"/>
    <x v="4"/>
    <x v="948"/>
    <x v="55"/>
    <x v="0"/>
  </r>
  <r>
    <x v="807"/>
    <x v="17"/>
    <x v="6"/>
    <x v="0"/>
    <x v="728"/>
    <x v="382"/>
    <x v="4"/>
    <x v="515"/>
    <x v="55"/>
    <x v="0"/>
  </r>
  <r>
    <x v="808"/>
    <x v="17"/>
    <x v="6"/>
    <x v="0"/>
    <x v="376"/>
    <x v="524"/>
    <x v="4"/>
    <x v="605"/>
    <x v="60"/>
    <x v="0"/>
  </r>
  <r>
    <x v="809"/>
    <x v="17"/>
    <x v="5"/>
    <x v="0"/>
    <x v="993"/>
    <x v="165"/>
    <x v="4"/>
    <x v="757"/>
    <x v="83"/>
    <x v="0"/>
  </r>
  <r>
    <x v="810"/>
    <x v="17"/>
    <x v="5"/>
    <x v="0"/>
    <x v="744"/>
    <x v="526"/>
    <x v="4"/>
    <x v="5"/>
    <x v="150"/>
    <x v="0"/>
  </r>
  <r>
    <x v="811"/>
    <x v="17"/>
    <x v="2"/>
    <x v="0"/>
    <x v="964"/>
    <x v="342"/>
    <x v="4"/>
    <x v="453"/>
    <x v="123"/>
    <x v="0"/>
  </r>
  <r>
    <x v="812"/>
    <x v="17"/>
    <x v="2"/>
    <x v="0"/>
    <x v="197"/>
    <x v="192"/>
    <x v="4"/>
    <x v="516"/>
    <x v="83"/>
    <x v="0"/>
  </r>
  <r>
    <x v="813"/>
    <x v="17"/>
    <x v="2"/>
    <x v="0"/>
    <x v="434"/>
    <x v="460"/>
    <x v="4"/>
    <x v="477"/>
    <x v="88"/>
    <x v="0"/>
  </r>
  <r>
    <x v="814"/>
    <x v="17"/>
    <x v="2"/>
    <x v="0"/>
    <x v="884"/>
    <x v="214"/>
    <x v="4"/>
    <x v="6"/>
    <x v="3"/>
    <x v="0"/>
  </r>
  <r>
    <x v="815"/>
    <x v="17"/>
    <x v="2"/>
    <x v="0"/>
    <x v="965"/>
    <x v="398"/>
    <x v="4"/>
    <x v="416"/>
    <x v="150"/>
    <x v="0"/>
  </r>
  <r>
    <x v="816"/>
    <x v="17"/>
    <x v="0"/>
    <x v="0"/>
    <x v="286"/>
    <x v="381"/>
    <x v="4"/>
    <x v="641"/>
    <x v="214"/>
    <x v="0"/>
  </r>
  <r>
    <x v="817"/>
    <x v="17"/>
    <x v="0"/>
    <x v="0"/>
    <x v="63"/>
    <x v="249"/>
    <x v="4"/>
    <x v="553"/>
    <x v="192"/>
    <x v="0"/>
  </r>
  <r>
    <x v="818"/>
    <x v="17"/>
    <x v="0"/>
    <x v="0"/>
    <x v="459"/>
    <x v="110"/>
    <x v="6"/>
    <x v="638"/>
    <x v="102"/>
    <x v="0"/>
  </r>
  <r>
    <x v="819"/>
    <x v="17"/>
    <x v="7"/>
    <x v="0"/>
    <x v="454"/>
    <x v="532"/>
    <x v="4"/>
    <x v="630"/>
    <x v="14"/>
    <x v="0"/>
  </r>
  <r>
    <x v="820"/>
    <x v="17"/>
    <x v="7"/>
    <x v="0"/>
    <x v="80"/>
    <x v="463"/>
    <x v="4"/>
    <x v="793"/>
    <x v="192"/>
    <x v="0"/>
  </r>
  <r>
    <x v="821"/>
    <x v="17"/>
    <x v="2"/>
    <x v="0"/>
    <x v="1003"/>
    <x v="368"/>
    <x v="4"/>
    <x v="646"/>
    <x v="142"/>
    <x v="0"/>
  </r>
  <r>
    <x v="822"/>
    <x v="17"/>
    <x v="2"/>
    <x v="0"/>
    <x v="178"/>
    <x v="119"/>
    <x v="4"/>
    <x v="351"/>
    <x v="60"/>
    <x v="0"/>
  </r>
  <r>
    <x v="823"/>
    <x v="17"/>
    <x v="7"/>
    <x v="0"/>
    <x v="642"/>
    <x v="531"/>
    <x v="4"/>
    <x v="755"/>
    <x v="63"/>
    <x v="0"/>
  </r>
  <r>
    <x v="824"/>
    <x v="17"/>
    <x v="7"/>
    <x v="0"/>
    <x v="351"/>
    <x v="279"/>
    <x v="4"/>
    <x v="463"/>
    <x v="189"/>
    <x v="0"/>
  </r>
  <r>
    <x v="825"/>
    <x v="17"/>
    <x v="1"/>
    <x v="0"/>
    <x v="0"/>
    <x v="0"/>
    <x v="0"/>
    <x v="143"/>
    <x v="48"/>
    <x v="0"/>
  </r>
  <r>
    <x v="826"/>
    <x v="17"/>
    <x v="5"/>
    <x v="0"/>
    <x v="136"/>
    <x v="342"/>
    <x v="5"/>
    <x v="685"/>
    <x v="95"/>
    <x v="0"/>
  </r>
  <r>
    <x v="827"/>
    <x v="17"/>
    <x v="5"/>
    <x v="0"/>
    <x v="980"/>
    <x v="261"/>
    <x v="4"/>
    <x v="864"/>
    <x v="150"/>
    <x v="0"/>
  </r>
  <r>
    <x v="828"/>
    <x v="17"/>
    <x v="5"/>
    <x v="0"/>
    <x v="452"/>
    <x v="423"/>
    <x v="4"/>
    <x v="666"/>
    <x v="14"/>
    <x v="0"/>
  </r>
  <r>
    <x v="829"/>
    <x v="17"/>
    <x v="6"/>
    <x v="0"/>
    <x v="366"/>
    <x v="490"/>
    <x v="4"/>
    <x v="895"/>
    <x v="60"/>
    <x v="0"/>
  </r>
  <r>
    <x v="830"/>
    <x v="17"/>
    <x v="0"/>
    <x v="0"/>
    <x v="583"/>
    <x v="124"/>
    <x v="4"/>
    <x v="433"/>
    <x v="87"/>
    <x v="0"/>
  </r>
  <r>
    <x v="831"/>
    <x v="17"/>
    <x v="5"/>
    <x v="0"/>
    <x v="25"/>
    <x v="394"/>
    <x v="4"/>
    <x v="210"/>
    <x v="60"/>
    <x v="0"/>
  </r>
  <r>
    <x v="832"/>
    <x v="18"/>
    <x v="0"/>
    <x v="0"/>
    <x v="802"/>
    <x v="145"/>
    <x v="4"/>
    <x v="466"/>
    <x v="138"/>
    <x v="0"/>
  </r>
  <r>
    <x v="833"/>
    <x v="18"/>
    <x v="0"/>
    <x v="0"/>
    <x v="816"/>
    <x v="328"/>
    <x v="4"/>
    <x v="409"/>
    <x v="2"/>
    <x v="0"/>
  </r>
  <r>
    <x v="834"/>
    <x v="18"/>
    <x v="0"/>
    <x v="0"/>
    <x v="821"/>
    <x v="294"/>
    <x v="4"/>
    <x v="221"/>
    <x v="224"/>
    <x v="0"/>
  </r>
  <r>
    <x v="835"/>
    <x v="18"/>
    <x v="0"/>
    <x v="0"/>
    <x v="887"/>
    <x v="438"/>
    <x v="4"/>
    <x v="574"/>
    <x v="214"/>
    <x v="0"/>
  </r>
  <r>
    <x v="836"/>
    <x v="18"/>
    <x v="0"/>
    <x v="0"/>
    <x v="99"/>
    <x v="71"/>
    <x v="4"/>
    <x v="327"/>
    <x v="58"/>
    <x v="0"/>
  </r>
  <r>
    <x v="837"/>
    <x v="18"/>
    <x v="1"/>
    <x v="0"/>
    <x v="554"/>
    <x v="265"/>
    <x v="4"/>
    <x v="579"/>
    <x v="122"/>
    <x v="0"/>
  </r>
  <r>
    <x v="838"/>
    <x v="18"/>
    <x v="1"/>
    <x v="0"/>
    <x v="53"/>
    <x v="393"/>
    <x v="4"/>
    <x v="70"/>
    <x v="30"/>
    <x v="0"/>
  </r>
  <r>
    <x v="839"/>
    <x v="18"/>
    <x v="1"/>
    <x v="0"/>
    <x v="795"/>
    <x v="276"/>
    <x v="4"/>
    <x v="374"/>
    <x v="114"/>
    <x v="0"/>
  </r>
  <r>
    <x v="840"/>
    <x v="18"/>
    <x v="1"/>
    <x v="0"/>
    <x v="482"/>
    <x v="204"/>
    <x v="7"/>
    <x v="798"/>
    <x v="173"/>
    <x v="0"/>
  </r>
  <r>
    <x v="841"/>
    <x v="18"/>
    <x v="6"/>
    <x v="0"/>
    <x v="742"/>
    <x v="573"/>
    <x v="4"/>
    <x v="706"/>
    <x v="99"/>
    <x v="0"/>
  </r>
  <r>
    <x v="842"/>
    <x v="18"/>
    <x v="6"/>
    <x v="0"/>
    <x v="764"/>
    <x v="71"/>
    <x v="7"/>
    <x v="650"/>
    <x v="81"/>
    <x v="0"/>
  </r>
  <r>
    <x v="843"/>
    <x v="18"/>
    <x v="6"/>
    <x v="0"/>
    <x v="503"/>
    <x v="560"/>
    <x v="2"/>
    <x v="844"/>
    <x v="60"/>
    <x v="0"/>
  </r>
  <r>
    <x v="844"/>
    <x v="18"/>
    <x v="3"/>
    <x v="0"/>
    <x v="369"/>
    <x v="186"/>
    <x v="4"/>
    <x v="342"/>
    <x v="212"/>
    <x v="0"/>
  </r>
  <r>
    <x v="845"/>
    <x v="18"/>
    <x v="3"/>
    <x v="0"/>
    <x v="541"/>
    <x v="15"/>
    <x v="5"/>
    <x v="894"/>
    <x v="153"/>
    <x v="0"/>
  </r>
  <r>
    <x v="846"/>
    <x v="18"/>
    <x v="3"/>
    <x v="0"/>
    <x v="888"/>
    <x v="508"/>
    <x v="4"/>
    <x v="307"/>
    <x v="216"/>
    <x v="0"/>
  </r>
  <r>
    <x v="847"/>
    <x v="18"/>
    <x v="5"/>
    <x v="0"/>
    <x v="727"/>
    <x v="509"/>
    <x v="4"/>
    <x v="172"/>
    <x v="60"/>
    <x v="0"/>
  </r>
  <r>
    <x v="848"/>
    <x v="18"/>
    <x v="5"/>
    <x v="0"/>
    <x v="10"/>
    <x v="261"/>
    <x v="4"/>
    <x v="875"/>
    <x v="150"/>
    <x v="0"/>
  </r>
  <r>
    <x v="849"/>
    <x v="18"/>
    <x v="5"/>
    <x v="0"/>
    <x v="640"/>
    <x v="581"/>
    <x v="4"/>
    <x v="151"/>
    <x v="26"/>
    <x v="0"/>
  </r>
  <r>
    <x v="850"/>
    <x v="18"/>
    <x v="5"/>
    <x v="0"/>
    <x v="753"/>
    <x v="154"/>
    <x v="5"/>
    <x v="483"/>
    <x v="141"/>
    <x v="0"/>
  </r>
  <r>
    <x v="851"/>
    <x v="18"/>
    <x v="4"/>
    <x v="0"/>
    <x v="172"/>
    <x v="577"/>
    <x v="1"/>
    <x v="381"/>
    <x v="190"/>
    <x v="0"/>
  </r>
  <r>
    <x v="852"/>
    <x v="18"/>
    <x v="0"/>
    <x v="0"/>
    <x v="267"/>
    <x v="499"/>
    <x v="4"/>
    <x v="832"/>
    <x v="69"/>
    <x v="0"/>
  </r>
  <r>
    <x v="853"/>
    <x v="18"/>
    <x v="0"/>
    <x v="0"/>
    <x v="375"/>
    <x v="388"/>
    <x v="4"/>
    <x v="746"/>
    <x v="26"/>
    <x v="0"/>
  </r>
  <r>
    <x v="854"/>
    <x v="18"/>
    <x v="7"/>
    <x v="0"/>
    <x v="835"/>
    <x v="395"/>
    <x v="4"/>
    <x v="728"/>
    <x v="106"/>
    <x v="0"/>
  </r>
  <r>
    <x v="855"/>
    <x v="18"/>
    <x v="6"/>
    <x v="0"/>
    <x v="934"/>
    <x v="436"/>
    <x v="4"/>
    <x v="686"/>
    <x v="200"/>
    <x v="0"/>
  </r>
  <r>
    <x v="856"/>
    <x v="18"/>
    <x v="5"/>
    <x v="0"/>
    <x v="443"/>
    <x v="460"/>
    <x v="4"/>
    <x v="193"/>
    <x v="151"/>
    <x v="0"/>
  </r>
  <r>
    <x v="857"/>
    <x v="18"/>
    <x v="5"/>
    <x v="0"/>
    <x v="834"/>
    <x v="615"/>
    <x v="2"/>
    <x v="690"/>
    <x v="167"/>
    <x v="0"/>
  </r>
  <r>
    <x v="858"/>
    <x v="18"/>
    <x v="5"/>
    <x v="0"/>
    <x v="109"/>
    <x v="88"/>
    <x v="5"/>
    <x v="140"/>
    <x v="141"/>
    <x v="0"/>
  </r>
  <r>
    <x v="859"/>
    <x v="18"/>
    <x v="1"/>
    <x v="0"/>
    <x v="948"/>
    <x v="369"/>
    <x v="4"/>
    <x v="834"/>
    <x v="19"/>
    <x v="0"/>
  </r>
  <r>
    <x v="860"/>
    <x v="18"/>
    <x v="1"/>
    <x v="0"/>
    <x v="125"/>
    <x v="160"/>
    <x v="4"/>
    <x v="968"/>
    <x v="214"/>
    <x v="0"/>
  </r>
  <r>
    <x v="861"/>
    <x v="18"/>
    <x v="0"/>
    <x v="0"/>
    <x v="385"/>
    <x v="495"/>
    <x v="4"/>
    <x v="80"/>
    <x v="212"/>
    <x v="0"/>
  </r>
  <r>
    <x v="862"/>
    <x v="18"/>
    <x v="6"/>
    <x v="0"/>
    <x v="112"/>
    <x v="493"/>
    <x v="4"/>
    <x v="317"/>
    <x v="189"/>
    <x v="0"/>
  </r>
  <r>
    <x v="863"/>
    <x v="18"/>
    <x v="7"/>
    <x v="0"/>
    <x v="759"/>
    <x v="576"/>
    <x v="4"/>
    <x v="780"/>
    <x v="60"/>
    <x v="0"/>
  </r>
  <r>
    <x v="864"/>
    <x v="18"/>
    <x v="0"/>
    <x v="0"/>
    <x v="641"/>
    <x v="106"/>
    <x v="5"/>
    <x v="839"/>
    <x v="141"/>
    <x v="0"/>
  </r>
  <r>
    <x v="865"/>
    <x v="18"/>
    <x v="0"/>
    <x v="0"/>
    <x v="188"/>
    <x v="294"/>
    <x v="4"/>
    <x v="49"/>
    <x v="184"/>
    <x v="0"/>
  </r>
  <r>
    <x v="866"/>
    <x v="18"/>
    <x v="1"/>
    <x v="0"/>
    <x v="124"/>
    <x v="588"/>
    <x v="1"/>
    <x v="268"/>
    <x v="117"/>
    <x v="0"/>
  </r>
  <r>
    <x v="867"/>
    <x v="19"/>
    <x v="5"/>
    <x v="0"/>
    <x v="995"/>
    <x v="42"/>
    <x v="7"/>
    <x v="766"/>
    <x v="81"/>
    <x v="0"/>
  </r>
  <r>
    <x v="868"/>
    <x v="19"/>
    <x v="5"/>
    <x v="0"/>
    <x v="88"/>
    <x v="151"/>
    <x v="4"/>
    <x v="743"/>
    <x v="171"/>
    <x v="0"/>
  </r>
  <r>
    <x v="869"/>
    <x v="19"/>
    <x v="5"/>
    <x v="0"/>
    <x v="145"/>
    <x v="345"/>
    <x v="4"/>
    <x v="359"/>
    <x v="171"/>
    <x v="0"/>
  </r>
  <r>
    <x v="870"/>
    <x v="19"/>
    <x v="5"/>
    <x v="0"/>
    <x v="6"/>
    <x v="221"/>
    <x v="4"/>
    <x v="520"/>
    <x v="83"/>
    <x v="0"/>
  </r>
  <r>
    <x v="871"/>
    <x v="19"/>
    <x v="5"/>
    <x v="0"/>
    <x v="489"/>
    <x v="98"/>
    <x v="5"/>
    <x v="543"/>
    <x v="141"/>
    <x v="0"/>
  </r>
  <r>
    <x v="872"/>
    <x v="19"/>
    <x v="5"/>
    <x v="0"/>
    <x v="970"/>
    <x v="332"/>
    <x v="4"/>
    <x v="635"/>
    <x v="224"/>
    <x v="0"/>
  </r>
  <r>
    <x v="873"/>
    <x v="19"/>
    <x v="5"/>
    <x v="0"/>
    <x v="635"/>
    <x v="56"/>
    <x v="7"/>
    <x v="986"/>
    <x v="225"/>
    <x v="0"/>
  </r>
  <r>
    <x v="874"/>
    <x v="19"/>
    <x v="7"/>
    <x v="0"/>
    <x v="915"/>
    <x v="329"/>
    <x v="4"/>
    <x v="619"/>
    <x v="66"/>
    <x v="0"/>
  </r>
  <r>
    <x v="875"/>
    <x v="19"/>
    <x v="7"/>
    <x v="0"/>
    <x v="419"/>
    <x v="487"/>
    <x v="5"/>
    <x v="240"/>
    <x v="148"/>
    <x v="0"/>
  </r>
  <r>
    <x v="876"/>
    <x v="19"/>
    <x v="7"/>
    <x v="0"/>
    <x v="387"/>
    <x v="545"/>
    <x v="5"/>
    <x v="967"/>
    <x v="148"/>
    <x v="0"/>
  </r>
  <r>
    <x v="877"/>
    <x v="19"/>
    <x v="5"/>
    <x v="0"/>
    <x v="758"/>
    <x v="318"/>
    <x v="5"/>
    <x v="588"/>
    <x v="214"/>
    <x v="0"/>
  </r>
  <r>
    <x v="878"/>
    <x v="19"/>
    <x v="2"/>
    <x v="0"/>
    <x v="392"/>
    <x v="340"/>
    <x v="4"/>
    <x v="365"/>
    <x v="81"/>
    <x v="0"/>
  </r>
  <r>
    <x v="879"/>
    <x v="19"/>
    <x v="2"/>
    <x v="0"/>
    <x v="349"/>
    <x v="401"/>
    <x v="4"/>
    <x v="253"/>
    <x v="4"/>
    <x v="0"/>
  </r>
  <r>
    <x v="880"/>
    <x v="19"/>
    <x v="2"/>
    <x v="0"/>
    <x v="838"/>
    <x v="494"/>
    <x v="4"/>
    <x v="290"/>
    <x v="123"/>
    <x v="0"/>
  </r>
  <r>
    <x v="881"/>
    <x v="19"/>
    <x v="2"/>
    <x v="0"/>
    <x v="910"/>
    <x v="146"/>
    <x v="7"/>
    <x v="122"/>
    <x v="83"/>
    <x v="0"/>
  </r>
  <r>
    <x v="882"/>
    <x v="19"/>
    <x v="2"/>
    <x v="0"/>
    <x v="561"/>
    <x v="242"/>
    <x v="4"/>
    <x v="309"/>
    <x v="123"/>
    <x v="0"/>
  </r>
  <r>
    <x v="883"/>
    <x v="19"/>
    <x v="2"/>
    <x v="0"/>
    <x v="269"/>
    <x v="324"/>
    <x v="4"/>
    <x v="566"/>
    <x v="214"/>
    <x v="0"/>
  </r>
  <r>
    <x v="884"/>
    <x v="19"/>
    <x v="2"/>
    <x v="0"/>
    <x v="809"/>
    <x v="288"/>
    <x v="4"/>
    <x v="836"/>
    <x v="63"/>
    <x v="0"/>
  </r>
  <r>
    <x v="885"/>
    <x v="19"/>
    <x v="0"/>
    <x v="0"/>
    <x v="433"/>
    <x v="416"/>
    <x v="4"/>
    <x v="903"/>
    <x v="207"/>
    <x v="0"/>
  </r>
  <r>
    <x v="886"/>
    <x v="19"/>
    <x v="0"/>
    <x v="0"/>
    <x v="833"/>
    <x v="183"/>
    <x v="4"/>
    <x v="871"/>
    <x v="214"/>
    <x v="0"/>
  </r>
  <r>
    <x v="887"/>
    <x v="19"/>
    <x v="7"/>
    <x v="0"/>
    <x v="146"/>
    <x v="342"/>
    <x v="5"/>
    <x v="662"/>
    <x v="148"/>
    <x v="0"/>
  </r>
  <r>
    <x v="888"/>
    <x v="19"/>
    <x v="7"/>
    <x v="0"/>
    <x v="206"/>
    <x v="544"/>
    <x v="4"/>
    <x v="298"/>
    <x v="63"/>
    <x v="0"/>
  </r>
  <r>
    <x v="889"/>
    <x v="19"/>
    <x v="2"/>
    <x v="0"/>
    <x v="927"/>
    <x v="79"/>
    <x v="7"/>
    <x v="325"/>
    <x v="106"/>
    <x v="0"/>
  </r>
  <r>
    <x v="890"/>
    <x v="19"/>
    <x v="7"/>
    <x v="0"/>
    <x v="363"/>
    <x v="342"/>
    <x v="4"/>
    <x v="698"/>
    <x v="212"/>
    <x v="0"/>
  </r>
  <r>
    <x v="891"/>
    <x v="19"/>
    <x v="0"/>
    <x v="0"/>
    <x v="307"/>
    <x v="183"/>
    <x v="4"/>
    <x v="535"/>
    <x v="47"/>
    <x v="0"/>
  </r>
  <r>
    <x v="892"/>
    <x v="19"/>
    <x v="0"/>
    <x v="0"/>
    <x v="285"/>
    <x v="357"/>
    <x v="4"/>
    <x v="251"/>
    <x v="63"/>
    <x v="0"/>
  </r>
  <r>
    <x v="893"/>
    <x v="19"/>
    <x v="0"/>
    <x v="0"/>
    <x v="421"/>
    <x v="521"/>
    <x v="4"/>
    <x v="296"/>
    <x v="214"/>
    <x v="0"/>
  </r>
  <r>
    <x v="894"/>
    <x v="19"/>
    <x v="1"/>
    <x v="0"/>
    <x v="827"/>
    <x v="384"/>
    <x v="4"/>
    <x v="984"/>
    <x v="114"/>
    <x v="0"/>
  </r>
  <r>
    <x v="895"/>
    <x v="19"/>
    <x v="1"/>
    <x v="0"/>
    <x v="557"/>
    <x v="168"/>
    <x v="4"/>
    <x v="83"/>
    <x v="30"/>
    <x v="0"/>
  </r>
  <r>
    <x v="896"/>
    <x v="19"/>
    <x v="1"/>
    <x v="0"/>
    <x v="514"/>
    <x v="153"/>
    <x v="4"/>
    <x v="146"/>
    <x v="30"/>
    <x v="0"/>
  </r>
  <r>
    <x v="897"/>
    <x v="19"/>
    <x v="1"/>
    <x v="0"/>
    <x v="842"/>
    <x v="224"/>
    <x v="4"/>
    <x v="322"/>
    <x v="30"/>
    <x v="0"/>
  </r>
  <r>
    <x v="898"/>
    <x v="19"/>
    <x v="1"/>
    <x v="0"/>
    <x v="405"/>
    <x v="97"/>
    <x v="7"/>
    <x v="396"/>
    <x v="30"/>
    <x v="0"/>
  </r>
  <r>
    <x v="899"/>
    <x v="19"/>
    <x v="1"/>
    <x v="0"/>
    <x v="537"/>
    <x v="68"/>
    <x v="7"/>
    <x v="816"/>
    <x v="30"/>
    <x v="0"/>
  </r>
  <r>
    <x v="900"/>
    <x v="19"/>
    <x v="1"/>
    <x v="0"/>
    <x v="775"/>
    <x v="200"/>
    <x v="4"/>
    <x v="185"/>
    <x v="214"/>
    <x v="0"/>
  </r>
  <r>
    <x v="901"/>
    <x v="19"/>
    <x v="1"/>
    <x v="0"/>
    <x v="850"/>
    <x v="443"/>
    <x v="4"/>
    <x v="915"/>
    <x v="30"/>
    <x v="0"/>
  </r>
  <r>
    <x v="902"/>
    <x v="19"/>
    <x v="1"/>
    <x v="0"/>
    <x v="551"/>
    <x v="96"/>
    <x v="7"/>
    <x v="594"/>
    <x v="30"/>
    <x v="0"/>
  </r>
  <r>
    <x v="903"/>
    <x v="19"/>
    <x v="1"/>
    <x v="0"/>
    <x v="298"/>
    <x v="243"/>
    <x v="4"/>
    <x v="154"/>
    <x v="30"/>
    <x v="0"/>
  </r>
  <r>
    <x v="904"/>
    <x v="19"/>
    <x v="1"/>
    <x v="0"/>
    <x v="39"/>
    <x v="161"/>
    <x v="4"/>
    <x v="116"/>
    <x v="30"/>
    <x v="0"/>
  </r>
  <r>
    <x v="905"/>
    <x v="19"/>
    <x v="1"/>
    <x v="0"/>
    <x v="878"/>
    <x v="131"/>
    <x v="7"/>
    <x v="15"/>
    <x v="83"/>
    <x v="0"/>
  </r>
  <r>
    <x v="906"/>
    <x v="19"/>
    <x v="1"/>
    <x v="0"/>
    <x v="963"/>
    <x v="330"/>
    <x v="4"/>
    <x v="946"/>
    <x v="212"/>
    <x v="0"/>
  </r>
  <r>
    <x v="907"/>
    <x v="19"/>
    <x v="1"/>
    <x v="0"/>
    <x v="171"/>
    <x v="306"/>
    <x v="4"/>
    <x v="295"/>
    <x v="224"/>
    <x v="0"/>
  </r>
  <r>
    <x v="908"/>
    <x v="19"/>
    <x v="1"/>
    <x v="0"/>
    <x v="71"/>
    <x v="58"/>
    <x v="7"/>
    <x v="684"/>
    <x v="108"/>
    <x v="0"/>
  </r>
  <r>
    <x v="909"/>
    <x v="19"/>
    <x v="1"/>
    <x v="0"/>
    <x v="424"/>
    <x v="488"/>
    <x v="4"/>
    <x v="484"/>
    <x v="212"/>
    <x v="0"/>
  </r>
  <r>
    <x v="910"/>
    <x v="19"/>
    <x v="1"/>
    <x v="0"/>
    <x v="883"/>
    <x v="99"/>
    <x v="5"/>
    <x v="321"/>
    <x v="81"/>
    <x v="0"/>
  </r>
  <r>
    <x v="911"/>
    <x v="19"/>
    <x v="1"/>
    <x v="0"/>
    <x v="195"/>
    <x v="385"/>
    <x v="4"/>
    <x v="161"/>
    <x v="174"/>
    <x v="0"/>
  </r>
  <r>
    <x v="912"/>
    <x v="19"/>
    <x v="0"/>
    <x v="0"/>
    <x v="228"/>
    <x v="264"/>
    <x v="4"/>
    <x v="289"/>
    <x v="214"/>
    <x v="0"/>
  </r>
  <r>
    <x v="913"/>
    <x v="19"/>
    <x v="0"/>
    <x v="0"/>
    <x v="692"/>
    <x v="342"/>
    <x v="5"/>
    <x v="545"/>
    <x v="83"/>
    <x v="0"/>
  </r>
  <r>
    <x v="914"/>
    <x v="19"/>
    <x v="0"/>
    <x v="0"/>
    <x v="191"/>
    <x v="190"/>
    <x v="4"/>
    <x v="737"/>
    <x v="212"/>
    <x v="0"/>
  </r>
  <r>
    <x v="915"/>
    <x v="19"/>
    <x v="6"/>
    <x v="0"/>
    <x v="76"/>
    <x v="186"/>
    <x v="4"/>
    <x v="474"/>
    <x v="123"/>
    <x v="0"/>
  </r>
  <r>
    <x v="916"/>
    <x v="19"/>
    <x v="6"/>
    <x v="0"/>
    <x v="957"/>
    <x v="352"/>
    <x v="4"/>
    <x v="410"/>
    <x v="60"/>
    <x v="0"/>
  </r>
  <r>
    <x v="917"/>
    <x v="19"/>
    <x v="1"/>
    <x v="0"/>
    <x v="977"/>
    <x v="50"/>
    <x v="5"/>
    <x v="99"/>
    <x v="141"/>
    <x v="0"/>
  </r>
  <r>
    <x v="918"/>
    <x v="19"/>
    <x v="1"/>
    <x v="0"/>
    <x v="933"/>
    <x v="474"/>
    <x v="4"/>
    <x v="715"/>
    <x v="174"/>
    <x v="0"/>
  </r>
  <r>
    <x v="919"/>
    <x v="19"/>
    <x v="1"/>
    <x v="0"/>
    <x v="796"/>
    <x v="268"/>
    <x v="4"/>
    <x v="873"/>
    <x v="85"/>
    <x v="0"/>
  </r>
  <r>
    <x v="920"/>
    <x v="19"/>
    <x v="1"/>
    <x v="0"/>
    <x v="512"/>
    <x v="19"/>
    <x v="7"/>
    <x v="179"/>
    <x v="16"/>
    <x v="0"/>
  </r>
  <r>
    <x v="921"/>
    <x v="19"/>
    <x v="1"/>
    <x v="0"/>
    <x v="891"/>
    <x v="335"/>
    <x v="4"/>
    <x v="494"/>
    <x v="83"/>
    <x v="0"/>
  </r>
  <r>
    <x v="922"/>
    <x v="19"/>
    <x v="1"/>
    <x v="0"/>
    <x v="30"/>
    <x v="412"/>
    <x v="4"/>
    <x v="46"/>
    <x v="47"/>
    <x v="0"/>
  </r>
  <r>
    <x v="923"/>
    <x v="19"/>
    <x v="6"/>
    <x v="0"/>
    <x v="513"/>
    <x v="354"/>
    <x v="2"/>
    <x v="863"/>
    <x v="41"/>
    <x v="0"/>
  </r>
  <r>
    <x v="924"/>
    <x v="19"/>
    <x v="6"/>
    <x v="0"/>
    <x v="393"/>
    <x v="378"/>
    <x v="4"/>
    <x v="510"/>
    <x v="69"/>
    <x v="0"/>
  </r>
  <r>
    <x v="925"/>
    <x v="19"/>
    <x v="6"/>
    <x v="0"/>
    <x v="721"/>
    <x v="483"/>
    <x v="4"/>
    <x v="750"/>
    <x v="189"/>
    <x v="0"/>
  </r>
  <r>
    <x v="926"/>
    <x v="19"/>
    <x v="6"/>
    <x v="0"/>
    <x v="303"/>
    <x v="246"/>
    <x v="4"/>
    <x v="654"/>
    <x v="60"/>
    <x v="0"/>
  </r>
  <r>
    <x v="927"/>
    <x v="19"/>
    <x v="6"/>
    <x v="0"/>
    <x v="558"/>
    <x v="303"/>
    <x v="4"/>
    <x v="547"/>
    <x v="60"/>
    <x v="0"/>
  </r>
  <r>
    <x v="928"/>
    <x v="19"/>
    <x v="6"/>
    <x v="0"/>
    <x v="122"/>
    <x v="301"/>
    <x v="4"/>
    <x v="34"/>
    <x v="60"/>
    <x v="0"/>
  </r>
  <r>
    <x v="929"/>
    <x v="19"/>
    <x v="6"/>
    <x v="0"/>
    <x v="296"/>
    <x v="234"/>
    <x v="4"/>
    <x v="815"/>
    <x v="108"/>
    <x v="0"/>
  </r>
  <r>
    <x v="930"/>
    <x v="19"/>
    <x v="6"/>
    <x v="0"/>
    <x v="283"/>
    <x v="45"/>
    <x v="7"/>
    <x v="580"/>
    <x v="62"/>
    <x v="0"/>
  </r>
  <r>
    <x v="931"/>
    <x v="19"/>
    <x v="0"/>
    <x v="0"/>
    <x v="683"/>
    <x v="112"/>
    <x v="5"/>
    <x v="545"/>
    <x v="141"/>
    <x v="0"/>
  </r>
  <r>
    <x v="932"/>
    <x v="19"/>
    <x v="6"/>
    <x v="0"/>
    <x v="326"/>
    <x v="174"/>
    <x v="4"/>
    <x v="473"/>
    <x v="168"/>
    <x v="0"/>
  </r>
  <r>
    <x v="933"/>
    <x v="19"/>
    <x v="6"/>
    <x v="0"/>
    <x v="982"/>
    <x v="39"/>
    <x v="7"/>
    <x v="157"/>
    <x v="57"/>
    <x v="0"/>
  </r>
  <r>
    <x v="934"/>
    <x v="19"/>
    <x v="1"/>
    <x v="0"/>
    <x v="750"/>
    <x v="425"/>
    <x v="4"/>
    <x v="212"/>
    <x v="224"/>
    <x v="0"/>
  </r>
  <r>
    <x v="935"/>
    <x v="19"/>
    <x v="1"/>
    <x v="0"/>
    <x v="330"/>
    <x v="430"/>
    <x v="4"/>
    <x v="138"/>
    <x v="150"/>
    <x v="0"/>
  </r>
  <r>
    <x v="936"/>
    <x v="19"/>
    <x v="5"/>
    <x v="0"/>
    <x v="849"/>
    <x v="460"/>
    <x v="4"/>
    <x v="506"/>
    <x v="44"/>
    <x v="0"/>
  </r>
  <r>
    <x v="937"/>
    <x v="19"/>
    <x v="5"/>
    <x v="0"/>
    <x v="897"/>
    <x v="151"/>
    <x v="4"/>
    <x v="492"/>
    <x v="81"/>
    <x v="0"/>
  </r>
  <r>
    <x v="938"/>
    <x v="19"/>
    <x v="5"/>
    <x v="0"/>
    <x v="613"/>
    <x v="133"/>
    <x v="6"/>
    <x v="744"/>
    <x v="199"/>
    <x v="0"/>
  </r>
  <r>
    <x v="939"/>
    <x v="19"/>
    <x v="5"/>
    <x v="0"/>
    <x v="831"/>
    <x v="130"/>
    <x v="5"/>
    <x v="40"/>
    <x v="81"/>
    <x v="0"/>
  </r>
  <r>
    <x v="940"/>
    <x v="19"/>
    <x v="5"/>
    <x v="0"/>
    <x v="792"/>
    <x v="67"/>
    <x v="7"/>
    <x v="354"/>
    <x v="62"/>
    <x v="0"/>
  </r>
  <r>
    <x v="941"/>
    <x v="19"/>
    <x v="5"/>
    <x v="0"/>
    <x v="940"/>
    <x v="183"/>
    <x v="4"/>
    <x v="3"/>
    <x v="150"/>
    <x v="0"/>
  </r>
  <r>
    <x v="942"/>
    <x v="19"/>
    <x v="5"/>
    <x v="0"/>
    <x v="284"/>
    <x v="455"/>
    <x v="4"/>
    <x v="112"/>
    <x v="18"/>
    <x v="0"/>
  </r>
  <r>
    <x v="943"/>
    <x v="19"/>
    <x v="6"/>
    <x v="0"/>
    <x v="359"/>
    <x v="0"/>
    <x v="5"/>
    <x v="925"/>
    <x v="128"/>
    <x v="0"/>
  </r>
  <r>
    <x v="944"/>
    <x v="19"/>
    <x v="0"/>
    <x v="0"/>
    <x v="811"/>
    <x v="284"/>
    <x v="4"/>
    <x v="2"/>
    <x v="224"/>
    <x v="0"/>
  </r>
  <r>
    <x v="945"/>
    <x v="19"/>
    <x v="6"/>
    <x v="0"/>
    <x v="19"/>
    <x v="177"/>
    <x v="4"/>
    <x v="540"/>
    <x v="106"/>
    <x v="0"/>
  </r>
  <r>
    <x v="946"/>
    <x v="19"/>
    <x v="6"/>
    <x v="0"/>
    <x v="445"/>
    <x v="72"/>
    <x v="4"/>
    <x v="347"/>
    <x v="26"/>
    <x v="0"/>
  </r>
  <r>
    <x v="947"/>
    <x v="19"/>
    <x v="6"/>
    <x v="0"/>
    <x v="912"/>
    <x v="74"/>
    <x v="5"/>
    <x v="682"/>
    <x v="57"/>
    <x v="0"/>
  </r>
  <r>
    <x v="948"/>
    <x v="19"/>
    <x v="6"/>
    <x v="0"/>
    <x v="153"/>
    <x v="516"/>
    <x v="4"/>
    <x v="420"/>
    <x v="122"/>
    <x v="0"/>
  </r>
  <r>
    <x v="949"/>
    <x v="19"/>
    <x v="5"/>
    <x v="0"/>
    <x v="941"/>
    <x v="461"/>
    <x v="4"/>
    <x v="299"/>
    <x v="85"/>
    <x v="0"/>
  </r>
  <r>
    <x v="950"/>
    <x v="19"/>
    <x v="5"/>
    <x v="0"/>
    <x v="707"/>
    <x v="614"/>
    <x v="2"/>
    <x v="173"/>
    <x v="209"/>
    <x v="0"/>
  </r>
  <r>
    <x v="951"/>
    <x v="19"/>
    <x v="5"/>
    <x v="0"/>
    <x v="114"/>
    <x v="605"/>
    <x v="2"/>
    <x v="820"/>
    <x v="147"/>
    <x v="0"/>
  </r>
  <r>
    <x v="952"/>
    <x v="19"/>
    <x v="5"/>
    <x v="0"/>
    <x v="634"/>
    <x v="490"/>
    <x v="4"/>
    <x v="213"/>
    <x v="120"/>
    <x v="0"/>
  </r>
  <r>
    <x v="953"/>
    <x v="19"/>
    <x v="5"/>
    <x v="0"/>
    <x v="928"/>
    <x v="76"/>
    <x v="5"/>
    <x v="401"/>
    <x v="141"/>
    <x v="0"/>
  </r>
  <r>
    <x v="954"/>
    <x v="19"/>
    <x v="5"/>
    <x v="0"/>
    <x v="655"/>
    <x v="122"/>
    <x v="5"/>
    <x v="423"/>
    <x v="141"/>
    <x v="0"/>
  </r>
  <r>
    <x v="955"/>
    <x v="19"/>
    <x v="5"/>
    <x v="0"/>
    <x v="926"/>
    <x v="163"/>
    <x v="5"/>
    <x v="637"/>
    <x v="141"/>
    <x v="0"/>
  </r>
  <r>
    <x v="956"/>
    <x v="19"/>
    <x v="4"/>
    <x v="0"/>
    <x v="64"/>
    <x v="296"/>
    <x v="4"/>
    <x v="243"/>
    <x v="152"/>
    <x v="0"/>
  </r>
  <r>
    <x v="957"/>
    <x v="19"/>
    <x v="6"/>
    <x v="0"/>
    <x v="989"/>
    <x v="27"/>
    <x v="5"/>
    <x v="315"/>
    <x v="96"/>
    <x v="0"/>
  </r>
  <r>
    <x v="958"/>
    <x v="19"/>
    <x v="6"/>
    <x v="0"/>
    <x v="414"/>
    <x v="422"/>
    <x v="4"/>
    <x v="910"/>
    <x v="137"/>
    <x v="0"/>
  </r>
  <r>
    <x v="959"/>
    <x v="19"/>
    <x v="5"/>
    <x v="0"/>
    <x v="797"/>
    <x v="326"/>
    <x v="4"/>
    <x v="735"/>
    <x v="123"/>
    <x v="0"/>
  </r>
  <r>
    <x v="960"/>
    <x v="19"/>
    <x v="5"/>
    <x v="0"/>
    <x v="572"/>
    <x v="357"/>
    <x v="4"/>
    <x v="885"/>
    <x v="55"/>
    <x v="0"/>
  </r>
  <r>
    <x v="961"/>
    <x v="19"/>
    <x v="5"/>
    <x v="0"/>
    <x v="572"/>
    <x v="37"/>
    <x v="7"/>
    <x v="885"/>
    <x v="54"/>
    <x v="0"/>
  </r>
  <r>
    <x v="962"/>
    <x v="19"/>
    <x v="5"/>
    <x v="0"/>
    <x v="325"/>
    <x v="330"/>
    <x v="4"/>
    <x v="228"/>
    <x v="150"/>
    <x v="0"/>
  </r>
  <r>
    <x v="963"/>
    <x v="19"/>
    <x v="5"/>
    <x v="0"/>
    <x v="968"/>
    <x v="274"/>
    <x v="4"/>
    <x v="493"/>
    <x v="83"/>
    <x v="0"/>
  </r>
  <r>
    <x v="964"/>
    <x v="19"/>
    <x v="5"/>
    <x v="0"/>
    <x v="222"/>
    <x v="381"/>
    <x v="4"/>
    <x v="471"/>
    <x v="26"/>
    <x v="0"/>
  </r>
  <r>
    <x v="965"/>
    <x v="19"/>
    <x v="0"/>
    <x v="0"/>
    <x v="397"/>
    <x v="613"/>
    <x v="1"/>
    <x v="808"/>
    <x v="26"/>
    <x v="0"/>
  </r>
  <r>
    <x v="966"/>
    <x v="19"/>
    <x v="4"/>
    <x v="0"/>
    <x v="896"/>
    <x v="507"/>
    <x v="4"/>
    <x v="763"/>
    <x v="152"/>
    <x v="0"/>
  </r>
  <r>
    <x v="967"/>
    <x v="19"/>
    <x v="4"/>
    <x v="0"/>
    <x v="89"/>
    <x v="512"/>
    <x v="4"/>
    <x v="141"/>
    <x v="151"/>
    <x v="0"/>
  </r>
  <r>
    <x v="968"/>
    <x v="19"/>
    <x v="0"/>
    <x v="0"/>
    <x v="664"/>
    <x v="450"/>
    <x v="4"/>
    <x v="87"/>
    <x v="52"/>
    <x v="0"/>
  </r>
  <r>
    <x v="969"/>
    <x v="19"/>
    <x v="7"/>
    <x v="0"/>
    <x v="156"/>
    <x v="272"/>
    <x v="4"/>
    <x v="869"/>
    <x v="214"/>
    <x v="0"/>
  </r>
  <r>
    <x v="970"/>
    <x v="19"/>
    <x v="7"/>
    <x v="0"/>
    <x v="782"/>
    <x v="349"/>
    <x v="4"/>
    <x v="152"/>
    <x v="52"/>
    <x v="0"/>
  </r>
  <r>
    <x v="971"/>
    <x v="19"/>
    <x v="7"/>
    <x v="0"/>
    <x v="860"/>
    <x v="424"/>
    <x v="4"/>
    <x v="488"/>
    <x v="106"/>
    <x v="0"/>
  </r>
  <r>
    <x v="972"/>
    <x v="19"/>
    <x v="6"/>
    <x v="0"/>
    <x v="694"/>
    <x v="61"/>
    <x v="5"/>
    <x v="205"/>
    <x v="121"/>
    <x v="0"/>
  </r>
  <r>
    <x v="973"/>
    <x v="19"/>
    <x v="1"/>
    <x v="0"/>
    <x v="714"/>
    <x v="327"/>
    <x v="4"/>
    <x v="804"/>
    <x v="150"/>
    <x v="0"/>
  </r>
  <r>
    <x v="974"/>
    <x v="19"/>
    <x v="3"/>
    <x v="0"/>
    <x v="187"/>
    <x v="83"/>
    <x v="7"/>
    <x v="841"/>
    <x v="214"/>
    <x v="0"/>
  </r>
  <r>
    <x v="975"/>
    <x v="19"/>
    <x v="3"/>
    <x v="0"/>
    <x v="516"/>
    <x v="117"/>
    <x v="7"/>
    <x v="391"/>
    <x v="216"/>
    <x v="0"/>
  </r>
  <r>
    <x v="976"/>
    <x v="19"/>
    <x v="3"/>
    <x v="0"/>
    <x v="881"/>
    <x v="418"/>
    <x v="4"/>
    <x v="217"/>
    <x v="216"/>
    <x v="0"/>
  </r>
  <r>
    <x v="977"/>
    <x v="19"/>
    <x v="3"/>
    <x v="0"/>
    <x v="214"/>
    <x v="178"/>
    <x v="4"/>
    <x v="707"/>
    <x v="216"/>
    <x v="0"/>
  </r>
  <r>
    <x v="978"/>
    <x v="19"/>
    <x v="3"/>
    <x v="0"/>
    <x v="480"/>
    <x v="125"/>
    <x v="7"/>
    <x v="195"/>
    <x v="216"/>
    <x v="0"/>
  </r>
  <r>
    <x v="979"/>
    <x v="19"/>
    <x v="3"/>
    <x v="0"/>
    <x v="223"/>
    <x v="245"/>
    <x v="4"/>
    <x v="291"/>
    <x v="216"/>
    <x v="0"/>
  </r>
  <r>
    <x v="980"/>
    <x v="19"/>
    <x v="3"/>
    <x v="0"/>
    <x v="945"/>
    <x v="58"/>
    <x v="5"/>
    <x v="41"/>
    <x v="153"/>
    <x v="0"/>
  </r>
  <r>
    <x v="981"/>
    <x v="19"/>
    <x v="5"/>
    <x v="0"/>
    <x v="666"/>
    <x v="482"/>
    <x v="4"/>
    <x v="819"/>
    <x v="214"/>
    <x v="0"/>
  </r>
  <r>
    <x v="982"/>
    <x v="19"/>
    <x v="5"/>
    <x v="0"/>
    <x v="201"/>
    <x v="62"/>
    <x v="5"/>
    <x v="155"/>
    <x v="59"/>
    <x v="0"/>
  </r>
  <r>
    <x v="983"/>
    <x v="19"/>
    <x v="5"/>
    <x v="0"/>
    <x v="401"/>
    <x v="596"/>
    <x v="4"/>
    <x v="200"/>
    <x v="214"/>
    <x v="0"/>
  </r>
  <r>
    <x v="984"/>
    <x v="19"/>
    <x v="1"/>
    <x v="0"/>
    <x v="417"/>
    <x v="441"/>
    <x v="4"/>
    <x v="465"/>
    <x v="7"/>
    <x v="0"/>
  </r>
  <r>
    <x v="985"/>
    <x v="19"/>
    <x v="1"/>
    <x v="0"/>
    <x v="803"/>
    <x v="345"/>
    <x v="4"/>
    <x v="788"/>
    <x v="165"/>
    <x v="0"/>
  </r>
  <r>
    <x v="986"/>
    <x v="19"/>
    <x v="7"/>
    <x v="0"/>
    <x v="149"/>
    <x v="46"/>
    <x v="7"/>
    <x v="811"/>
    <x v="57"/>
    <x v="0"/>
  </r>
  <r>
    <x v="987"/>
    <x v="19"/>
    <x v="7"/>
    <x v="0"/>
    <x v="632"/>
    <x v="453"/>
    <x v="4"/>
    <x v="150"/>
    <x v="14"/>
    <x v="0"/>
  </r>
  <r>
    <x v="988"/>
    <x v="19"/>
    <x v="7"/>
    <x v="0"/>
    <x v="501"/>
    <x v="180"/>
    <x v="4"/>
    <x v="810"/>
    <x v="214"/>
    <x v="0"/>
  </r>
  <r>
    <x v="989"/>
    <x v="19"/>
    <x v="7"/>
    <x v="0"/>
    <x v="297"/>
    <x v="438"/>
    <x v="4"/>
    <x v="232"/>
    <x v="88"/>
    <x v="0"/>
  </r>
  <r>
    <x v="990"/>
    <x v="19"/>
    <x v="1"/>
    <x v="0"/>
    <x v="820"/>
    <x v="230"/>
    <x v="4"/>
    <x v="593"/>
    <x v="23"/>
    <x v="0"/>
  </r>
  <r>
    <x v="991"/>
    <x v="19"/>
    <x v="1"/>
    <x v="0"/>
    <x v="437"/>
    <x v="421"/>
    <x v="4"/>
    <x v="647"/>
    <x v="214"/>
    <x v="0"/>
  </r>
  <r>
    <x v="992"/>
    <x v="19"/>
    <x v="1"/>
    <x v="0"/>
    <x v="653"/>
    <x v="444"/>
    <x v="4"/>
    <x v="45"/>
    <x v="212"/>
    <x v="0"/>
  </r>
  <r>
    <x v="993"/>
    <x v="19"/>
    <x v="1"/>
    <x v="0"/>
    <x v="420"/>
    <x v="540"/>
    <x v="4"/>
    <x v="961"/>
    <x v="212"/>
    <x v="0"/>
  </r>
  <r>
    <x v="994"/>
    <x v="19"/>
    <x v="1"/>
    <x v="0"/>
    <x v="959"/>
    <x v="445"/>
    <x v="4"/>
    <x v="616"/>
    <x v="85"/>
    <x v="0"/>
  </r>
  <r>
    <x v="995"/>
    <x v="19"/>
    <x v="1"/>
    <x v="0"/>
    <x v="710"/>
    <x v="17"/>
    <x v="4"/>
    <x v="239"/>
    <x v="97"/>
    <x v="0"/>
  </r>
  <r>
    <x v="996"/>
    <x v="19"/>
    <x v="1"/>
    <x v="0"/>
    <x v="837"/>
    <x v="438"/>
    <x v="4"/>
    <x v="94"/>
    <x v="85"/>
    <x v="0"/>
  </r>
  <r>
    <x v="997"/>
    <x v="19"/>
    <x v="1"/>
    <x v="0"/>
    <x v="342"/>
    <x v="391"/>
    <x v="4"/>
    <x v="599"/>
    <x v="165"/>
    <x v="0"/>
  </r>
  <r>
    <x v="998"/>
    <x v="19"/>
    <x v="2"/>
    <x v="0"/>
    <x v="543"/>
    <x v="189"/>
    <x v="4"/>
    <x v="133"/>
    <x v="18"/>
    <x v="0"/>
  </r>
  <r>
    <x v="999"/>
    <x v="19"/>
    <x v="2"/>
    <x v="0"/>
    <x v="675"/>
    <x v="185"/>
    <x v="5"/>
    <x v="711"/>
    <x v="85"/>
    <x v="0"/>
  </r>
  <r>
    <x v="1000"/>
    <x v="19"/>
    <x v="7"/>
    <x v="0"/>
    <x v="546"/>
    <x v="298"/>
    <x v="4"/>
    <x v="785"/>
    <x v="148"/>
    <x v="0"/>
  </r>
  <r>
    <x v="1001"/>
    <x v="19"/>
    <x v="0"/>
    <x v="0"/>
    <x v="447"/>
    <x v="588"/>
    <x v="2"/>
    <x v="352"/>
    <x v="214"/>
    <x v="0"/>
  </r>
  <r>
    <x v="1002"/>
    <x v="19"/>
    <x v="0"/>
    <x v="0"/>
    <x v="27"/>
    <x v="352"/>
    <x v="4"/>
    <x v="835"/>
    <x v="139"/>
    <x v="0"/>
  </r>
  <r>
    <x v="1003"/>
    <x v="19"/>
    <x v="1"/>
    <x v="0"/>
    <x v="500"/>
    <x v="284"/>
    <x v="4"/>
    <x v="458"/>
    <x v="214"/>
    <x v="0"/>
  </r>
  <r>
    <x v="1004"/>
    <x v="19"/>
    <x v="6"/>
    <x v="0"/>
    <x v="770"/>
    <x v="534"/>
    <x v="2"/>
    <x v="306"/>
    <x v="93"/>
    <x v="0"/>
  </r>
  <r>
    <x v="1005"/>
    <x v="19"/>
    <x v="6"/>
    <x v="0"/>
    <x v="901"/>
    <x v="402"/>
    <x v="2"/>
    <x v="306"/>
    <x v="93"/>
    <x v="0"/>
  </r>
  <r>
    <x v="1006"/>
    <x v="19"/>
    <x v="6"/>
    <x v="0"/>
    <x v="900"/>
    <x v="362"/>
    <x v="2"/>
    <x v="306"/>
    <x v="93"/>
    <x v="0"/>
  </r>
  <r>
    <x v="1007"/>
    <x v="19"/>
    <x v="6"/>
    <x v="0"/>
    <x v="902"/>
    <x v="426"/>
    <x v="2"/>
    <x v="306"/>
    <x v="93"/>
    <x v="0"/>
  </r>
  <r>
    <x v="1008"/>
    <x v="19"/>
    <x v="6"/>
    <x v="0"/>
    <x v="903"/>
    <x v="435"/>
    <x v="2"/>
    <x v="306"/>
    <x v="93"/>
    <x v="0"/>
  </r>
  <r>
    <x v="1009"/>
    <x v="19"/>
    <x v="4"/>
    <x v="0"/>
    <x v="972"/>
    <x v="536"/>
    <x v="4"/>
    <x v="830"/>
    <x v="205"/>
    <x v="0"/>
  </r>
  <r>
    <x v="1010"/>
    <x v="19"/>
    <x v="5"/>
    <x v="0"/>
    <x v="163"/>
    <x v="495"/>
    <x v="4"/>
    <x v="414"/>
    <x v="60"/>
    <x v="0"/>
  </r>
  <r>
    <x v="1011"/>
    <x v="19"/>
    <x v="6"/>
    <x v="0"/>
    <x v="771"/>
    <x v="559"/>
    <x v="2"/>
    <x v="306"/>
    <x v="93"/>
    <x v="0"/>
  </r>
  <r>
    <x v="1012"/>
    <x v="19"/>
    <x v="6"/>
    <x v="0"/>
    <x v="772"/>
    <x v="564"/>
    <x v="2"/>
    <x v="306"/>
    <x v="93"/>
    <x v="0"/>
  </r>
  <r>
    <x v="1013"/>
    <x v="19"/>
    <x v="0"/>
    <x v="0"/>
    <x v="356"/>
    <x v="40"/>
    <x v="7"/>
    <x v="764"/>
    <x v="59"/>
    <x v="0"/>
  </r>
  <r>
    <x v="1014"/>
    <x v="19"/>
    <x v="0"/>
    <x v="0"/>
    <x v="665"/>
    <x v="577"/>
    <x v="4"/>
    <x v="163"/>
    <x v="83"/>
    <x v="0"/>
  </r>
  <r>
    <x v="1015"/>
    <x v="19"/>
    <x v="0"/>
    <x v="0"/>
    <x v="643"/>
    <x v="149"/>
    <x v="6"/>
    <x v="812"/>
    <x v="78"/>
    <x v="0"/>
  </r>
  <r>
    <x v="1016"/>
    <x v="19"/>
    <x v="0"/>
    <x v="0"/>
    <x v="319"/>
    <x v="12"/>
    <x v="7"/>
    <x v="918"/>
    <x v="90"/>
    <x v="0"/>
  </r>
  <r>
    <x v="1017"/>
    <x v="19"/>
    <x v="0"/>
    <x v="0"/>
    <x v="681"/>
    <x v="38"/>
    <x v="7"/>
    <x v="149"/>
    <x v="57"/>
    <x v="0"/>
  </r>
  <r>
    <x v="1018"/>
    <x v="19"/>
    <x v="0"/>
    <x v="0"/>
    <x v="552"/>
    <x v="182"/>
    <x v="4"/>
    <x v="544"/>
    <x v="94"/>
    <x v="0"/>
  </r>
  <r>
    <x v="1019"/>
    <x v="19"/>
    <x v="0"/>
    <x v="0"/>
    <x v="814"/>
    <x v="269"/>
    <x v="4"/>
    <x v="277"/>
    <x v="214"/>
    <x v="0"/>
  </r>
  <r>
    <x v="1020"/>
    <x v="19"/>
    <x v="0"/>
    <x v="0"/>
    <x v="493"/>
    <x v="51"/>
    <x v="5"/>
    <x v="16"/>
    <x v="5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76" firstHeaderRow="1" firstDataRow="2" firstDataCol="2" rowPageCount="2" colPageCount="1"/>
  <pivotFields count="9"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compact="0" showAll="0"/>
    <pivotField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axis="axisRow" compact="0" showAll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compact="0" showAll="0"/>
    <pivotField axis="axisPage" compact="0" showAll="0">
      <items count="3">
        <item x="0"/>
        <item x="1"/>
        <item t="default"/>
      </items>
    </pivotField>
  </pivotFields>
  <rowFields count="2">
    <field x="0"/>
    <field x="6"/>
  </rowFields>
  <colFields count="1">
    <field x="-2"/>
  </colFields>
  <pageFields count="2">
    <pageField fld="4" hier="-1"/>
    <pageField fld="8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868" firstHeaderRow="1" firstDataRow="2" firstDataCol="2" rowPageCount="1" colPageCount="1"/>
  <pivotFields count="10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2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t="default"/>
      </items>
    </pivotField>
    <pivotField compact="0" showAll="0"/>
  </pivotFields>
  <rowFields count="2">
    <field x="8"/>
    <field x="2"/>
  </rowFields>
  <colFields count="1">
    <field x="-2"/>
  </colFields>
  <pageFields count="1">
    <pageField fld="6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28"/>
    <col collapsed="false" customWidth="true" hidden="false" outlineLevel="0" max="3" min="3" style="0" width="18.56"/>
    <col collapsed="false" customWidth="true" hidden="false" outlineLevel="0" max="4" min="4" style="0" width="12.14"/>
    <col collapsed="false" customWidth="true" hidden="false" outlineLevel="0" max="5" min="5" style="0" width="18.99"/>
    <col collapsed="false" customWidth="true" hidden="false" outlineLevel="0" max="6" min="6" style="0" width="13.28"/>
    <col collapsed="false" customWidth="true" hidden="false" outlineLevel="0" max="7" min="7" style="0" width="19.41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4"/>
      <c r="C5" s="4"/>
      <c r="D5" s="5" t="s">
        <v>3</v>
      </c>
      <c r="E5" s="5" t="s">
        <v>3</v>
      </c>
      <c r="F5" s="5" t="s">
        <v>4</v>
      </c>
      <c r="G5" s="5" t="s">
        <v>4</v>
      </c>
    </row>
    <row r="6" customFormat="false" ht="12.75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6</v>
      </c>
      <c r="E6" s="7" t="s">
        <v>7</v>
      </c>
      <c r="F6" s="7" t="s">
        <v>6</v>
      </c>
      <c r="G6" s="7" t="s">
        <v>7</v>
      </c>
    </row>
    <row r="7" customFormat="false" ht="12.75" hidden="false" customHeight="false" outlineLevel="0" collapsed="false">
      <c r="A7" s="8" t="s">
        <v>8</v>
      </c>
      <c r="B7" s="9" t="n">
        <v>206</v>
      </c>
      <c r="C7" s="10" t="n">
        <v>157759356</v>
      </c>
      <c r="D7" s="11" t="n">
        <f aca="false">B7/$B$16</f>
        <v>0.206206206206206</v>
      </c>
      <c r="E7" s="11" t="n">
        <f aca="false">C7/$C$16</f>
        <v>0.287434567016926</v>
      </c>
      <c r="F7" s="12" t="n">
        <v>1</v>
      </c>
      <c r="G7" s="12" t="n">
        <v>1</v>
      </c>
    </row>
    <row r="8" customFormat="false" ht="12.75" hidden="false" customHeight="false" outlineLevel="0" collapsed="false">
      <c r="A8" s="13" t="s">
        <v>9</v>
      </c>
      <c r="B8" s="14" t="n">
        <v>186</v>
      </c>
      <c r="C8" s="15" t="n">
        <v>130554442.64</v>
      </c>
      <c r="D8" s="16" t="n">
        <f aca="false">B8/$B$16</f>
        <v>0.186186186186186</v>
      </c>
      <c r="E8" s="16" t="n">
        <f aca="false">C8/$C$16</f>
        <v>0.237867728696639</v>
      </c>
      <c r="F8" s="17" t="n">
        <v>2</v>
      </c>
      <c r="G8" s="17" t="n">
        <v>2</v>
      </c>
    </row>
    <row r="9" customFormat="false" ht="12.75" hidden="false" customHeight="false" outlineLevel="0" collapsed="false">
      <c r="A9" s="13" t="s">
        <v>10</v>
      </c>
      <c r="B9" s="14" t="n">
        <v>166</v>
      </c>
      <c r="C9" s="15" t="n">
        <v>77001153.65</v>
      </c>
      <c r="D9" s="16" t="n">
        <f aca="false">B9/$B$16</f>
        <v>0.166166166166166</v>
      </c>
      <c r="E9" s="16" t="n">
        <f aca="false">C9/$C$16</f>
        <v>0.140294647622621</v>
      </c>
      <c r="F9" s="17" t="n">
        <v>3</v>
      </c>
      <c r="G9" s="17" t="n">
        <v>3</v>
      </c>
    </row>
    <row r="10" customFormat="false" ht="12.75" hidden="false" customHeight="false" outlineLevel="0" collapsed="false">
      <c r="A10" s="13" t="s">
        <v>11</v>
      </c>
      <c r="B10" s="14" t="n">
        <v>153</v>
      </c>
      <c r="C10" s="15" t="n">
        <v>47680675.49</v>
      </c>
      <c r="D10" s="16" t="n">
        <f aca="false">B10/$B$16</f>
        <v>0.153153153153153</v>
      </c>
      <c r="E10" s="16" t="n">
        <f aca="false">C10/$C$16</f>
        <v>0.0868732901935954</v>
      </c>
      <c r="F10" s="17" t="n">
        <v>4</v>
      </c>
      <c r="G10" s="17" t="n">
        <v>5</v>
      </c>
    </row>
    <row r="11" customFormat="false" ht="12.75" hidden="false" customHeight="false" outlineLevel="0" collapsed="false">
      <c r="A11" s="13" t="s">
        <v>12</v>
      </c>
      <c r="B11" s="14" t="n">
        <v>127</v>
      </c>
      <c r="C11" s="15" t="n">
        <v>63331796.5</v>
      </c>
      <c r="D11" s="16" t="n">
        <f aca="false">B11/$B$16</f>
        <v>0.127127127127127</v>
      </c>
      <c r="E11" s="16" t="n">
        <f aca="false">C11/$C$16</f>
        <v>0.115389337069692</v>
      </c>
      <c r="F11" s="17" t="n">
        <v>5</v>
      </c>
      <c r="G11" s="17" t="n">
        <v>4</v>
      </c>
    </row>
    <row r="12" customFormat="false" ht="12.75" hidden="false" customHeight="false" outlineLevel="0" collapsed="false">
      <c r="A12" s="13" t="s">
        <v>13</v>
      </c>
      <c r="B12" s="14" t="n">
        <v>92</v>
      </c>
      <c r="C12" s="15" t="n">
        <v>40726598</v>
      </c>
      <c r="D12" s="16" t="n">
        <f aca="false">B12/$B$16</f>
        <v>0.0920920920920921</v>
      </c>
      <c r="E12" s="16" t="n">
        <f aca="false">C12/$C$16</f>
        <v>0.0742030923490992</v>
      </c>
      <c r="F12" s="17" t="n">
        <v>6</v>
      </c>
      <c r="G12" s="17" t="n">
        <v>6</v>
      </c>
    </row>
    <row r="13" customFormat="false" ht="12.75" hidden="false" customHeight="false" outlineLevel="0" collapsed="false">
      <c r="A13" s="13" t="s">
        <v>14</v>
      </c>
      <c r="B13" s="14" t="n">
        <v>42</v>
      </c>
      <c r="C13" s="15" t="n">
        <v>23861324.12</v>
      </c>
      <c r="D13" s="16" t="n">
        <f aca="false">B13/$B$16</f>
        <v>0.042042042042042</v>
      </c>
      <c r="E13" s="16" t="n">
        <f aca="false">C13/$C$16</f>
        <v>0.0434748818756762</v>
      </c>
      <c r="F13" s="17" t="n">
        <v>7</v>
      </c>
      <c r="G13" s="17" t="n">
        <v>7</v>
      </c>
    </row>
    <row r="14" customFormat="false" ht="12.75" hidden="false" customHeight="false" outlineLevel="0" collapsed="false">
      <c r="A14" s="13" t="s">
        <v>15</v>
      </c>
      <c r="B14" s="14" t="n">
        <v>22</v>
      </c>
      <c r="C14" s="15" t="n">
        <v>6610763.5</v>
      </c>
      <c r="D14" s="16" t="n">
        <f aca="false">B14/$B$16</f>
        <v>0.022022022022022</v>
      </c>
      <c r="E14" s="16" t="n">
        <f aca="false">C14/$C$16</f>
        <v>0.0120446862389182</v>
      </c>
      <c r="F14" s="17" t="n">
        <v>8</v>
      </c>
      <c r="G14" s="17" t="n">
        <v>8</v>
      </c>
    </row>
    <row r="15" customFormat="false" ht="12.75" hidden="false" customHeight="false" outlineLevel="0" collapsed="false">
      <c r="A15" s="13" t="s">
        <v>16</v>
      </c>
      <c r="B15" s="14" t="n">
        <v>5</v>
      </c>
      <c r="C15" s="15" t="n">
        <v>1327000</v>
      </c>
      <c r="D15" s="16" t="n">
        <f aca="false">B15/$B$16</f>
        <v>0.00500500500500501</v>
      </c>
      <c r="E15" s="16" t="n">
        <f aca="false">C15/$C$16</f>
        <v>0.00241776893683226</v>
      </c>
      <c r="F15" s="17" t="n">
        <v>9</v>
      </c>
      <c r="G15" s="17" t="n">
        <v>9</v>
      </c>
    </row>
    <row r="16" customFormat="false" ht="12.75" hidden="false" customHeight="false" outlineLevel="0" collapsed="false">
      <c r="A16" s="13" t="s">
        <v>17</v>
      </c>
      <c r="B16" s="17" t="n">
        <f aca="false">SUM(B7:B15)</f>
        <v>999</v>
      </c>
      <c r="C16" s="18" t="n">
        <f aca="false">SUM(C7:C15)</f>
        <v>548853109.9</v>
      </c>
      <c r="D16" s="16" t="n">
        <f aca="false">SUM(D7:D15)</f>
        <v>1</v>
      </c>
      <c r="E16" s="16" t="n">
        <f aca="false">SUM(E7:E15)</f>
        <v>1</v>
      </c>
      <c r="F16" s="17"/>
      <c r="G16" s="17"/>
    </row>
    <row r="17" customFormat="false" ht="13.5" hidden="false" customHeight="false" outlineLevel="0" collapsed="false"/>
    <row r="18" customFormat="false" ht="16.5" hidden="false" customHeight="false" outlineLevel="0" collapsed="false">
      <c r="A18" s="3" t="s">
        <v>18</v>
      </c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4"/>
      <c r="B19" s="4"/>
      <c r="C19" s="4"/>
      <c r="D19" s="5" t="s">
        <v>3</v>
      </c>
      <c r="E19" s="5" t="s">
        <v>3</v>
      </c>
      <c r="F19" s="5" t="s">
        <v>4</v>
      </c>
      <c r="G19" s="5" t="s">
        <v>4</v>
      </c>
    </row>
    <row r="20" customFormat="false" ht="12.75" hidden="false" customHeight="false" outlineLevel="0" collapsed="false">
      <c r="A20" s="6" t="s">
        <v>19</v>
      </c>
      <c r="B20" s="7" t="s">
        <v>6</v>
      </c>
      <c r="C20" s="7" t="s">
        <v>7</v>
      </c>
      <c r="D20" s="7" t="s">
        <v>6</v>
      </c>
      <c r="E20" s="7" t="s">
        <v>7</v>
      </c>
      <c r="F20" s="7" t="s">
        <v>6</v>
      </c>
      <c r="G20" s="7" t="s">
        <v>7</v>
      </c>
    </row>
    <row r="21" customFormat="false" ht="12.75" hidden="false" customHeight="false" outlineLevel="0" collapsed="false">
      <c r="A21" s="8" t="s">
        <v>11</v>
      </c>
      <c r="B21" s="9" t="n">
        <v>215</v>
      </c>
      <c r="C21" s="15" t="n">
        <v>54622019.52</v>
      </c>
      <c r="D21" s="11" t="n">
        <f aca="false">B21/$B$29</f>
        <v>0.210577864838394</v>
      </c>
      <c r="E21" s="16" t="n">
        <f aca="false">C21/$C$29</f>
        <v>0.159640731444049</v>
      </c>
      <c r="F21" s="12" t="n">
        <v>1</v>
      </c>
      <c r="G21" s="17" t="n">
        <v>3</v>
      </c>
    </row>
    <row r="22" customFormat="false" ht="12.75" hidden="false" customHeight="false" outlineLevel="0" collapsed="false">
      <c r="A22" s="8" t="s">
        <v>9</v>
      </c>
      <c r="B22" s="14" t="n">
        <v>201</v>
      </c>
      <c r="C22" s="10" t="n">
        <v>102049415.62</v>
      </c>
      <c r="D22" s="16" t="n">
        <f aca="false">B22/$B$29</f>
        <v>0.196865817825661</v>
      </c>
      <c r="E22" s="11" t="n">
        <f aca="false">C22/$C$29</f>
        <v>0.298254138096258</v>
      </c>
      <c r="F22" s="17" t="n">
        <v>2</v>
      </c>
      <c r="G22" s="12" t="n">
        <v>1</v>
      </c>
    </row>
    <row r="23" customFormat="false" ht="12.75" hidden="false" customHeight="false" outlineLevel="0" collapsed="false">
      <c r="A23" s="13" t="s">
        <v>8</v>
      </c>
      <c r="B23" s="14" t="n">
        <v>194</v>
      </c>
      <c r="C23" s="15" t="n">
        <v>61195869.66</v>
      </c>
      <c r="D23" s="16" t="n">
        <f aca="false">B23/$B$29</f>
        <v>0.190009794319295</v>
      </c>
      <c r="E23" s="16" t="n">
        <f aca="false">C23/$C$29</f>
        <v>0.178853756776606</v>
      </c>
      <c r="F23" s="17" t="n">
        <v>3</v>
      </c>
      <c r="G23" s="17" t="n">
        <v>2</v>
      </c>
    </row>
    <row r="24" customFormat="false" ht="12.75" hidden="false" customHeight="false" outlineLevel="0" collapsed="false">
      <c r="A24" s="13" t="s">
        <v>10</v>
      </c>
      <c r="B24" s="14" t="n">
        <v>170</v>
      </c>
      <c r="C24" s="15" t="n">
        <v>43865402.3</v>
      </c>
      <c r="D24" s="16" t="n">
        <f aca="false">B24/$B$29</f>
        <v>0.166503428011753</v>
      </c>
      <c r="E24" s="16" t="n">
        <f aca="false">C24/$C$29</f>
        <v>0.128202965942982</v>
      </c>
      <c r="F24" s="17" t="n">
        <v>4</v>
      </c>
      <c r="G24" s="17" t="n">
        <v>5</v>
      </c>
    </row>
    <row r="25" customFormat="false" ht="12.75" hidden="false" customHeight="false" outlineLevel="0" collapsed="false">
      <c r="A25" s="13" t="s">
        <v>12</v>
      </c>
      <c r="B25" s="14" t="n">
        <v>113</v>
      </c>
      <c r="C25" s="15" t="n">
        <v>49154307</v>
      </c>
      <c r="D25" s="16" t="n">
        <f aca="false">B25/$B$29</f>
        <v>0.110675808031342</v>
      </c>
      <c r="E25" s="16" t="n">
        <f aca="false">C25/$C$29</f>
        <v>0.143660552869748</v>
      </c>
      <c r="F25" s="17" t="n">
        <v>5</v>
      </c>
      <c r="G25" s="17" t="n">
        <v>4</v>
      </c>
    </row>
    <row r="26" customFormat="false" ht="12.75" hidden="false" customHeight="false" outlineLevel="0" collapsed="false">
      <c r="A26" s="13" t="s">
        <v>14</v>
      </c>
      <c r="B26" s="14" t="n">
        <v>63</v>
      </c>
      <c r="C26" s="15" t="n">
        <v>16960143</v>
      </c>
      <c r="D26" s="16" t="n">
        <f aca="false">B26/$B$29</f>
        <v>0.0617042115572968</v>
      </c>
      <c r="E26" s="16" t="n">
        <f aca="false">C26/$C$29</f>
        <v>0.0495684644710784</v>
      </c>
      <c r="F26" s="17" t="n">
        <v>6</v>
      </c>
      <c r="G26" s="17" t="n">
        <v>6</v>
      </c>
    </row>
    <row r="27" customFormat="false" ht="12.75" hidden="false" customHeight="false" outlineLevel="0" collapsed="false">
      <c r="A27" s="13" t="s">
        <v>16</v>
      </c>
      <c r="B27" s="14" t="n">
        <v>49</v>
      </c>
      <c r="C27" s="15" t="n">
        <v>9102711.52</v>
      </c>
      <c r="D27" s="16" t="n">
        <f aca="false">B27/$B$29</f>
        <v>0.0479921645445642</v>
      </c>
      <c r="E27" s="16" t="n">
        <f aca="false">C27/$C$29</f>
        <v>0.026603987511756</v>
      </c>
      <c r="F27" s="17" t="n">
        <v>7</v>
      </c>
      <c r="G27" s="17" t="n">
        <v>7</v>
      </c>
    </row>
    <row r="28" customFormat="false" ht="12.75" hidden="false" customHeight="false" outlineLevel="0" collapsed="false">
      <c r="A28" s="13" t="s">
        <v>13</v>
      </c>
      <c r="B28" s="14" t="n">
        <v>16</v>
      </c>
      <c r="C28" s="15" t="n">
        <v>5206040</v>
      </c>
      <c r="D28" s="16" t="n">
        <f aca="false">B28/$B$29</f>
        <v>0.0156709108716944</v>
      </c>
      <c r="E28" s="16" t="n">
        <f aca="false">C28/$C$29</f>
        <v>0.0152154028875236</v>
      </c>
      <c r="F28" s="17" t="n">
        <v>8</v>
      </c>
      <c r="G28" s="17" t="n">
        <v>8</v>
      </c>
    </row>
    <row r="29" customFormat="false" ht="12.75" hidden="false" customHeight="false" outlineLevel="0" collapsed="false">
      <c r="A29" s="13" t="s">
        <v>17</v>
      </c>
      <c r="B29" s="17" t="n">
        <f aca="false">SUM(B21:B28)</f>
        <v>1021</v>
      </c>
      <c r="C29" s="18" t="n">
        <f aca="false">SUM(C21:C28)</f>
        <v>342155908.62</v>
      </c>
      <c r="D29" s="16" t="n">
        <f aca="false">SUM(D21:D28)</f>
        <v>1</v>
      </c>
      <c r="E29" s="16" t="n">
        <f aca="false">SUM(E21:E28)</f>
        <v>1</v>
      </c>
      <c r="F29" s="17"/>
      <c r="G29" s="17"/>
    </row>
    <row r="30" customFormat="false" ht="13.5" hidden="false" customHeight="false" outlineLevel="0" collapsed="false"/>
    <row r="31" customFormat="false" ht="16.5" hidden="false" customHeight="false" outlineLevel="0" collapsed="false">
      <c r="A31" s="19" t="s">
        <v>20</v>
      </c>
      <c r="B31" s="19"/>
      <c r="C31" s="19"/>
      <c r="D31" s="19"/>
      <c r="E31" s="19"/>
      <c r="F31" s="19"/>
      <c r="G31" s="19"/>
    </row>
    <row r="32" customFormat="false" ht="12.75" hidden="false" customHeight="false" outlineLevel="0" collapsed="false">
      <c r="A32" s="4"/>
      <c r="B32" s="4"/>
      <c r="C32" s="4"/>
      <c r="D32" s="5" t="s">
        <v>3</v>
      </c>
      <c r="E32" s="5" t="s">
        <v>3</v>
      </c>
      <c r="F32" s="5" t="s">
        <v>4</v>
      </c>
      <c r="G32" s="5" t="s">
        <v>4</v>
      </c>
    </row>
    <row r="33" customFormat="false" ht="12.75" hidden="false" customHeight="false" outlineLevel="0" collapsed="false">
      <c r="A33" s="6" t="s">
        <v>19</v>
      </c>
      <c r="B33" s="7" t="s">
        <v>6</v>
      </c>
      <c r="C33" s="7" t="s">
        <v>7</v>
      </c>
      <c r="D33" s="7" t="s">
        <v>6</v>
      </c>
      <c r="E33" s="7" t="s">
        <v>7</v>
      </c>
      <c r="F33" s="7" t="s">
        <v>6</v>
      </c>
      <c r="G33" s="7" t="s">
        <v>7</v>
      </c>
    </row>
    <row r="34" customFormat="false" ht="12.75" hidden="false" customHeight="false" outlineLevel="0" collapsed="false">
      <c r="A34" s="8" t="s">
        <v>8</v>
      </c>
      <c r="B34" s="9" t="n">
        <v>400</v>
      </c>
      <c r="C34" s="15" t="n">
        <v>218955225.66</v>
      </c>
      <c r="D34" s="11" t="n">
        <f aca="false">B34/$B$43</f>
        <v>0.198019801980198</v>
      </c>
      <c r="E34" s="16" t="n">
        <f aca="false">C34/$C$43</f>
        <v>0.245738506691765</v>
      </c>
      <c r="F34" s="12" t="n">
        <v>1</v>
      </c>
      <c r="G34" s="17" t="n">
        <v>2</v>
      </c>
    </row>
    <row r="35" customFormat="false" ht="12.75" hidden="false" customHeight="false" outlineLevel="0" collapsed="false">
      <c r="A35" s="8" t="s">
        <v>9</v>
      </c>
      <c r="B35" s="14" t="n">
        <v>387</v>
      </c>
      <c r="C35" s="10" t="n">
        <v>232603858.26</v>
      </c>
      <c r="D35" s="16" t="n">
        <f aca="false">B35/$B$43</f>
        <v>0.191584158415842</v>
      </c>
      <c r="E35" s="11" t="n">
        <f aca="false">C35/$C$43</f>
        <v>0.261056682284051</v>
      </c>
      <c r="F35" s="17" t="n">
        <v>2</v>
      </c>
      <c r="G35" s="12" t="n">
        <v>1</v>
      </c>
    </row>
    <row r="36" customFormat="false" ht="12.75" hidden="false" customHeight="false" outlineLevel="0" collapsed="false">
      <c r="A36" s="13" t="s">
        <v>11</v>
      </c>
      <c r="B36" s="14" t="n">
        <v>368</v>
      </c>
      <c r="C36" s="15" t="n">
        <v>102302695.01</v>
      </c>
      <c r="D36" s="16" t="n">
        <f aca="false">B36/$B$43</f>
        <v>0.182178217821782</v>
      </c>
      <c r="E36" s="16" t="n">
        <f aca="false">C36/$C$43</f>
        <v>0.114816677366441</v>
      </c>
      <c r="F36" s="17" t="n">
        <v>3</v>
      </c>
      <c r="G36" s="17" t="n">
        <v>5</v>
      </c>
    </row>
    <row r="37" customFormat="false" ht="12.75" hidden="false" customHeight="false" outlineLevel="0" collapsed="false">
      <c r="A37" s="13" t="s">
        <v>10</v>
      </c>
      <c r="B37" s="14" t="n">
        <v>336</v>
      </c>
      <c r="C37" s="15" t="n">
        <v>120866555.95</v>
      </c>
      <c r="D37" s="16" t="n">
        <f aca="false">B37/$B$43</f>
        <v>0.166336633663366</v>
      </c>
      <c r="E37" s="16" t="n">
        <f aca="false">C37/$C$43</f>
        <v>0.135651327245558</v>
      </c>
      <c r="F37" s="17" t="n">
        <v>4</v>
      </c>
      <c r="G37" s="17" t="n">
        <v>3</v>
      </c>
    </row>
    <row r="38" customFormat="false" ht="12.75" hidden="false" customHeight="false" outlineLevel="0" collapsed="false">
      <c r="A38" s="13" t="s">
        <v>12</v>
      </c>
      <c r="B38" s="14" t="n">
        <v>240</v>
      </c>
      <c r="C38" s="15" t="n">
        <v>112486103.5</v>
      </c>
      <c r="D38" s="16" t="n">
        <f aca="false">B38/$B$43</f>
        <v>0.118811881188119</v>
      </c>
      <c r="E38" s="16" t="n">
        <f aca="false">C38/$C$43</f>
        <v>0.12624575190815</v>
      </c>
      <c r="F38" s="17" t="n">
        <v>5</v>
      </c>
      <c r="G38" s="17" t="n">
        <v>4</v>
      </c>
    </row>
    <row r="39" customFormat="false" ht="12.75" hidden="false" customHeight="false" outlineLevel="0" collapsed="false">
      <c r="A39" s="13" t="s">
        <v>13</v>
      </c>
      <c r="B39" s="14" t="n">
        <v>108</v>
      </c>
      <c r="C39" s="15" t="n">
        <v>45932638</v>
      </c>
      <c r="D39" s="16" t="n">
        <f aca="false">B39/$B$43</f>
        <v>0.0534653465346535</v>
      </c>
      <c r="E39" s="16" t="n">
        <f aca="false">C39/$C$43</f>
        <v>0.0515512604757872</v>
      </c>
      <c r="F39" s="17" t="n">
        <v>6</v>
      </c>
      <c r="G39" s="17" t="n">
        <v>6</v>
      </c>
    </row>
    <row r="40" customFormat="false" ht="12.75" hidden="false" customHeight="false" outlineLevel="0" collapsed="false">
      <c r="A40" s="13" t="s">
        <v>14</v>
      </c>
      <c r="B40" s="14" t="n">
        <v>105</v>
      </c>
      <c r="C40" s="15" t="n">
        <v>40821467.12</v>
      </c>
      <c r="D40" s="16" t="n">
        <f aca="false">B40/$B$43</f>
        <v>0.051980198019802</v>
      </c>
      <c r="E40" s="16" t="n">
        <f aca="false">C40/$C$43</f>
        <v>0.0458148753508758</v>
      </c>
      <c r="F40" s="17" t="n">
        <v>7</v>
      </c>
      <c r="G40" s="17" t="n">
        <v>7</v>
      </c>
    </row>
    <row r="41" customFormat="false" ht="12.75" hidden="false" customHeight="false" outlineLevel="0" collapsed="false">
      <c r="A41" s="13" t="s">
        <v>16</v>
      </c>
      <c r="B41" s="14" t="n">
        <v>54</v>
      </c>
      <c r="C41" s="15" t="n">
        <v>10429711.52</v>
      </c>
      <c r="D41" s="16" t="n">
        <f aca="false">B41/$B$43</f>
        <v>0.0267326732673267</v>
      </c>
      <c r="E41" s="16" t="n">
        <f aca="false">C41/$C$43</f>
        <v>0.0117055061208293</v>
      </c>
      <c r="F41" s="17" t="n">
        <v>8</v>
      </c>
      <c r="G41" s="17" t="n">
        <v>8</v>
      </c>
    </row>
    <row r="42" customFormat="false" ht="12.75" hidden="false" customHeight="false" outlineLevel="0" collapsed="false">
      <c r="A42" s="13" t="s">
        <v>15</v>
      </c>
      <c r="B42" s="14" t="n">
        <v>22</v>
      </c>
      <c r="C42" s="15" t="n">
        <v>6610763.5</v>
      </c>
      <c r="D42" s="16" t="n">
        <f aca="false">B42/$B$43</f>
        <v>0.0108910891089109</v>
      </c>
      <c r="E42" s="16" t="n">
        <f aca="false">C42/$C$43</f>
        <v>0.00741941255654262</v>
      </c>
      <c r="F42" s="17" t="n">
        <v>9</v>
      </c>
      <c r="G42" s="17" t="n">
        <v>9</v>
      </c>
    </row>
    <row r="43" customFormat="false" ht="12.75" hidden="false" customHeight="false" outlineLevel="0" collapsed="false">
      <c r="A43" s="13" t="s">
        <v>17</v>
      </c>
      <c r="B43" s="17" t="n">
        <f aca="false">SUM(B34:B42)</f>
        <v>2020</v>
      </c>
      <c r="C43" s="18" t="n">
        <f aca="false">SUM(C34:C42)</f>
        <v>891009018.52</v>
      </c>
      <c r="D43" s="16" t="n">
        <f aca="false">SUM(D34:D42)</f>
        <v>1</v>
      </c>
      <c r="E43" s="16" t="n">
        <f aca="false">SUM(E34:E42)</f>
        <v>1</v>
      </c>
      <c r="F43" s="17"/>
      <c r="G43" s="17"/>
    </row>
    <row r="45" customFormat="false" ht="12.75" hidden="false" customHeight="false" outlineLevel="0" collapsed="false">
      <c r="A45" s="20" t="s">
        <v>21</v>
      </c>
      <c r="B45" s="20"/>
      <c r="C45" s="20"/>
      <c r="D45" s="20"/>
    </row>
    <row r="46" customFormat="false" ht="12.75" hidden="false" customHeight="false" outlineLevel="0" collapsed="false">
      <c r="A46" s="21" t="s">
        <v>22</v>
      </c>
    </row>
  </sheetData>
  <mergeCells count="4">
    <mergeCell ref="A4:G4"/>
    <mergeCell ref="A18:G18"/>
    <mergeCell ref="A31:G31"/>
    <mergeCell ref="A45:D45"/>
  </mergeCells>
  <hyperlinks>
    <hyperlink ref="A46" r:id="rId1" display="www.datasourcenv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41"/>
    <col collapsed="false" customWidth="true" hidden="false" outlineLevel="0" max="3" min="3" style="0" width="16.56"/>
    <col collapsed="false" customWidth="true" hidden="false" outlineLevel="0" max="4" min="4" style="0" width="11.56"/>
    <col collapsed="false" customWidth="true" hidden="false" outlineLevel="0" max="5" min="5" style="0" width="16.13"/>
    <col collapsed="false" customWidth="true" hidden="false" outlineLevel="0" max="6" min="6" style="0" width="11.99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22" t="s">
        <v>24</v>
      </c>
    </row>
    <row r="5" customFormat="false" ht="12.75" hidden="false" customHeight="false" outlineLevel="0" collapsed="false">
      <c r="A5" s="4"/>
      <c r="B5" s="4"/>
      <c r="C5" s="4"/>
      <c r="D5" s="23" t="s">
        <v>3</v>
      </c>
      <c r="E5" s="23" t="s">
        <v>3</v>
      </c>
      <c r="F5" s="23" t="s">
        <v>4</v>
      </c>
      <c r="G5" s="23" t="s">
        <v>4</v>
      </c>
    </row>
    <row r="6" customFormat="false" ht="12.75" hidden="false" customHeight="false" outlineLevel="0" collapsed="false">
      <c r="A6" s="24" t="s">
        <v>5</v>
      </c>
      <c r="B6" s="24" t="s">
        <v>6</v>
      </c>
      <c r="C6" s="24" t="s">
        <v>7</v>
      </c>
      <c r="D6" s="25" t="s">
        <v>6</v>
      </c>
      <c r="E6" s="25" t="s">
        <v>7</v>
      </c>
      <c r="F6" s="25" t="s">
        <v>6</v>
      </c>
      <c r="G6" s="25" t="s">
        <v>7</v>
      </c>
    </row>
    <row r="7" customFormat="false" ht="12.75" hidden="false" customHeight="false" outlineLevel="0" collapsed="false">
      <c r="A7" s="26" t="s">
        <v>9</v>
      </c>
      <c r="B7" s="27" t="n">
        <v>160</v>
      </c>
      <c r="C7" s="28" t="n">
        <v>116364071.64</v>
      </c>
      <c r="D7" s="11" t="n">
        <f aca="false">B7/$B$15</f>
        <v>0.249609984399376</v>
      </c>
      <c r="E7" s="11" t="n">
        <f aca="false">C7/$C$15</f>
        <v>0.2872112252928</v>
      </c>
      <c r="F7" s="12" t="n">
        <v>1</v>
      </c>
      <c r="G7" s="12" t="n">
        <v>1</v>
      </c>
    </row>
    <row r="8" customFormat="false" ht="12.75" hidden="false" customHeight="false" outlineLevel="0" collapsed="false">
      <c r="A8" s="29" t="s">
        <v>11</v>
      </c>
      <c r="B8" s="30" t="n">
        <v>140</v>
      </c>
      <c r="C8" s="31" t="n">
        <v>44964075.49</v>
      </c>
      <c r="D8" s="16" t="n">
        <f aca="false">B8/$B$15</f>
        <v>0.218408736349454</v>
      </c>
      <c r="E8" s="16" t="n">
        <f aca="false">C8/$C$15</f>
        <v>0.110980881243087</v>
      </c>
      <c r="F8" s="17" t="n">
        <v>2</v>
      </c>
      <c r="G8" s="17" t="n">
        <v>5</v>
      </c>
    </row>
    <row r="9" customFormat="false" ht="12.75" hidden="false" customHeight="false" outlineLevel="0" collapsed="false">
      <c r="A9" s="29" t="s">
        <v>8</v>
      </c>
      <c r="B9" s="30" t="n">
        <v>102</v>
      </c>
      <c r="C9" s="31" t="n">
        <v>114120974</v>
      </c>
      <c r="D9" s="16" t="n">
        <f aca="false">B9/$B$15</f>
        <v>0.159126365054602</v>
      </c>
      <c r="E9" s="16" t="n">
        <f aca="false">C9/$C$15</f>
        <v>0.281674784254291</v>
      </c>
      <c r="F9" s="17" t="n">
        <v>3</v>
      </c>
      <c r="G9" s="17" t="n">
        <v>2</v>
      </c>
    </row>
    <row r="10" customFormat="false" ht="12.75" hidden="false" customHeight="false" outlineLevel="0" collapsed="false">
      <c r="A10" s="29" t="s">
        <v>10</v>
      </c>
      <c r="B10" s="30" t="n">
        <v>99</v>
      </c>
      <c r="C10" s="31" t="n">
        <v>49947612.65</v>
      </c>
      <c r="D10" s="16" t="n">
        <f aca="false">B10/$B$15</f>
        <v>0.154446177847114</v>
      </c>
      <c r="E10" s="16" t="n">
        <f aca="false">C10/$C$15</f>
        <v>0.123281308633114</v>
      </c>
      <c r="F10" s="17" t="n">
        <v>4</v>
      </c>
      <c r="G10" s="17" t="n">
        <v>4</v>
      </c>
    </row>
    <row r="11" customFormat="false" ht="12.75" hidden="false" customHeight="false" outlineLevel="0" collapsed="false">
      <c r="A11" s="29" t="s">
        <v>12</v>
      </c>
      <c r="B11" s="30" t="n">
        <v>93</v>
      </c>
      <c r="C11" s="31" t="n">
        <v>51784165</v>
      </c>
      <c r="D11" s="16" t="n">
        <f aca="false">B11/$B$15</f>
        <v>0.145085803432137</v>
      </c>
      <c r="E11" s="16" t="n">
        <f aca="false">C11/$C$15</f>
        <v>0.127814309612916</v>
      </c>
      <c r="F11" s="17" t="n">
        <v>5</v>
      </c>
      <c r="G11" s="17" t="n">
        <v>3</v>
      </c>
    </row>
    <row r="12" customFormat="false" ht="12.75" hidden="false" customHeight="false" outlineLevel="0" collapsed="false">
      <c r="A12" s="29" t="s">
        <v>14</v>
      </c>
      <c r="B12" s="30" t="n">
        <v>39</v>
      </c>
      <c r="C12" s="31" t="n">
        <v>22974324.12</v>
      </c>
      <c r="D12" s="16" t="n">
        <f aca="false">B12/$B$15</f>
        <v>0.0608424336973479</v>
      </c>
      <c r="E12" s="16" t="n">
        <f aca="false">C12/$C$15</f>
        <v>0.0567055078752583</v>
      </c>
      <c r="F12" s="17" t="n">
        <v>6</v>
      </c>
      <c r="G12" s="17" t="n">
        <v>6</v>
      </c>
    </row>
    <row r="13" customFormat="false" ht="12.75" hidden="false" customHeight="false" outlineLevel="0" collapsed="false">
      <c r="A13" s="29" t="s">
        <v>16</v>
      </c>
      <c r="B13" s="30" t="n">
        <v>5</v>
      </c>
      <c r="C13" s="31" t="n">
        <v>1327000</v>
      </c>
      <c r="D13" s="16" t="n">
        <f aca="false">B13/$B$15</f>
        <v>0.0078003120124805</v>
      </c>
      <c r="E13" s="16" t="n">
        <f aca="false">C13/$C$15</f>
        <v>0.00327531763534934</v>
      </c>
      <c r="F13" s="17" t="n">
        <v>7</v>
      </c>
      <c r="G13" s="17" t="n">
        <v>8</v>
      </c>
    </row>
    <row r="14" customFormat="false" ht="12.75" hidden="false" customHeight="false" outlineLevel="0" collapsed="false">
      <c r="A14" s="29" t="s">
        <v>13</v>
      </c>
      <c r="B14" s="30" t="n">
        <v>3</v>
      </c>
      <c r="C14" s="31" t="n">
        <v>3669322</v>
      </c>
      <c r="D14" s="16" t="n">
        <f aca="false">B14/$B$15</f>
        <v>0.0046801872074883</v>
      </c>
      <c r="E14" s="16" t="n">
        <f aca="false">C14/$C$15</f>
        <v>0.00905666545318411</v>
      </c>
      <c r="F14" s="17" t="n">
        <v>8</v>
      </c>
      <c r="G14" s="17" t="n">
        <v>7</v>
      </c>
    </row>
    <row r="15" customFormat="false" ht="12.75" hidden="false" customHeight="false" outlineLevel="0" collapsed="false">
      <c r="A15" s="29" t="s">
        <v>17</v>
      </c>
      <c r="B15" s="17" t="n">
        <f aca="false">SUM(B7:B14)</f>
        <v>641</v>
      </c>
      <c r="C15" s="18" t="n">
        <f aca="false">SUM(C7:C14)</f>
        <v>405151544.9</v>
      </c>
      <c r="D15" s="16" t="n">
        <f aca="false">SUM(D7:D14)</f>
        <v>1</v>
      </c>
      <c r="E15" s="16" t="n">
        <f aca="false">SUM(E7:E14)</f>
        <v>1</v>
      </c>
      <c r="F15" s="17"/>
      <c r="G15" s="17"/>
    </row>
    <row r="17" customFormat="false" ht="15.75" hidden="false" customHeight="false" outlineLevel="0" collapsed="false">
      <c r="A17" s="22" t="s">
        <v>25</v>
      </c>
      <c r="E17" s="32"/>
      <c r="G17" s="32"/>
    </row>
    <row r="18" customFormat="false" ht="12.75" hidden="false" customHeight="false" outlineLevel="0" collapsed="false">
      <c r="A18" s="4"/>
      <c r="B18" s="4"/>
      <c r="C18" s="4"/>
      <c r="D18" s="23" t="s">
        <v>3</v>
      </c>
      <c r="E18" s="23" t="s">
        <v>3</v>
      </c>
      <c r="F18" s="23" t="s">
        <v>4</v>
      </c>
      <c r="G18" s="33" t="s">
        <v>4</v>
      </c>
    </row>
    <row r="19" customFormat="false" ht="12.75" hidden="false" customHeight="false" outlineLevel="0" collapsed="false">
      <c r="A19" s="24" t="s">
        <v>5</v>
      </c>
      <c r="B19" s="24" t="s">
        <v>6</v>
      </c>
      <c r="C19" s="24" t="s">
        <v>7</v>
      </c>
      <c r="D19" s="25" t="s">
        <v>6</v>
      </c>
      <c r="E19" s="25" t="s">
        <v>7</v>
      </c>
      <c r="F19" s="25" t="s">
        <v>6</v>
      </c>
      <c r="G19" s="34" t="s">
        <v>7</v>
      </c>
    </row>
    <row r="20" customFormat="false" ht="12.75" hidden="false" customHeight="false" outlineLevel="0" collapsed="false">
      <c r="A20" s="26" t="s">
        <v>8</v>
      </c>
      <c r="B20" s="27" t="n">
        <v>104</v>
      </c>
      <c r="C20" s="28" t="n">
        <v>43638382</v>
      </c>
      <c r="D20" s="11" t="n">
        <f aca="false">B20/$B$28</f>
        <v>0.290502793296089</v>
      </c>
      <c r="E20" s="11" t="n">
        <f aca="false">C20/$C$28</f>
        <v>0.303673672586656</v>
      </c>
      <c r="F20" s="12" t="n">
        <v>1</v>
      </c>
      <c r="G20" s="12" t="n">
        <v>1</v>
      </c>
    </row>
    <row r="21" customFormat="false" ht="12.75" hidden="false" customHeight="false" outlineLevel="0" collapsed="false">
      <c r="A21" s="29" t="s">
        <v>13</v>
      </c>
      <c r="B21" s="30" t="n">
        <v>89</v>
      </c>
      <c r="C21" s="31" t="n">
        <v>37057276</v>
      </c>
      <c r="D21" s="16" t="n">
        <f aca="false">B21/$B$28</f>
        <v>0.248603351955307</v>
      </c>
      <c r="E21" s="16" t="n">
        <f aca="false">C21/$C$28</f>
        <v>0.257876634816051</v>
      </c>
      <c r="F21" s="17" t="n">
        <v>2</v>
      </c>
      <c r="G21" s="17" t="n">
        <v>2</v>
      </c>
    </row>
    <row r="22" customFormat="false" ht="12.75" hidden="false" customHeight="false" outlineLevel="0" collapsed="false">
      <c r="A22" s="29" t="s">
        <v>10</v>
      </c>
      <c r="B22" s="30" t="n">
        <v>67</v>
      </c>
      <c r="C22" s="31" t="n">
        <v>27053541</v>
      </c>
      <c r="D22" s="16" t="n">
        <f aca="false">B22/$B$28</f>
        <v>0.187150837988827</v>
      </c>
      <c r="E22" s="16" t="n">
        <f aca="false">C22/$C$28</f>
        <v>0.188261978914426</v>
      </c>
      <c r="F22" s="17" t="n">
        <v>3</v>
      </c>
      <c r="G22" s="17" t="n">
        <v>3</v>
      </c>
    </row>
    <row r="23" customFormat="false" ht="12.75" hidden="false" customHeight="false" outlineLevel="0" collapsed="false">
      <c r="A23" s="29" t="s">
        <v>12</v>
      </c>
      <c r="B23" s="30" t="n">
        <v>34</v>
      </c>
      <c r="C23" s="31" t="n">
        <v>11547631.5</v>
      </c>
      <c r="D23" s="16" t="n">
        <f aca="false">B23/$B$28</f>
        <v>0.0949720670391061</v>
      </c>
      <c r="E23" s="16" t="n">
        <f aca="false">C23/$C$28</f>
        <v>0.0803584254632161</v>
      </c>
      <c r="F23" s="17" t="n">
        <v>4</v>
      </c>
      <c r="G23" s="17" t="n">
        <v>5</v>
      </c>
    </row>
    <row r="24" customFormat="false" ht="12.75" hidden="false" customHeight="false" outlineLevel="0" collapsed="false">
      <c r="A24" s="29" t="s">
        <v>9</v>
      </c>
      <c r="B24" s="30" t="n">
        <v>26</v>
      </c>
      <c r="C24" s="31" t="n">
        <v>14190371</v>
      </c>
      <c r="D24" s="16" t="n">
        <f aca="false">B24/$B$28</f>
        <v>0.0726256983240224</v>
      </c>
      <c r="E24" s="16" t="n">
        <f aca="false">C24/$C$28</f>
        <v>0.0987488967152167</v>
      </c>
      <c r="F24" s="17" t="n">
        <v>5</v>
      </c>
      <c r="G24" s="17" t="n">
        <v>4</v>
      </c>
    </row>
    <row r="25" customFormat="false" ht="12.75" hidden="false" customHeight="false" outlineLevel="0" collapsed="false">
      <c r="A25" s="29" t="s">
        <v>15</v>
      </c>
      <c r="B25" s="30" t="n">
        <v>22</v>
      </c>
      <c r="C25" s="31" t="n">
        <v>6610763.5</v>
      </c>
      <c r="D25" s="16" t="n">
        <f aca="false">B25/$B$28</f>
        <v>0.0614525139664804</v>
      </c>
      <c r="E25" s="16" t="n">
        <f aca="false">C25/$C$28</f>
        <v>0.0460034203524506</v>
      </c>
      <c r="F25" s="17" t="n">
        <v>6</v>
      </c>
      <c r="G25" s="17" t="n">
        <v>6</v>
      </c>
    </row>
    <row r="26" customFormat="false" ht="12.75" hidden="false" customHeight="false" outlineLevel="0" collapsed="false">
      <c r="A26" s="29" t="s">
        <v>11</v>
      </c>
      <c r="B26" s="30" t="n">
        <v>13</v>
      </c>
      <c r="C26" s="31" t="n">
        <v>2716600</v>
      </c>
      <c r="D26" s="16" t="n">
        <f aca="false">B26/$B$28</f>
        <v>0.0363128491620112</v>
      </c>
      <c r="E26" s="16" t="n">
        <f aca="false">C26/$C$28</f>
        <v>0.0189044566076925</v>
      </c>
      <c r="F26" s="17" t="n">
        <v>7</v>
      </c>
      <c r="G26" s="17" t="n">
        <v>7</v>
      </c>
    </row>
    <row r="27" customFormat="false" ht="12.75" hidden="false" customHeight="false" outlineLevel="0" collapsed="false">
      <c r="A27" s="29" t="s">
        <v>14</v>
      </c>
      <c r="B27" s="30" t="n">
        <v>3</v>
      </c>
      <c r="C27" s="31" t="n">
        <v>887000</v>
      </c>
      <c r="D27" s="16" t="n">
        <f aca="false">B27/$B$28</f>
        <v>0.00837988826815642</v>
      </c>
      <c r="E27" s="16" t="n">
        <f aca="false">C27/$C$28</f>
        <v>0.00617251454429185</v>
      </c>
      <c r="F27" s="17" t="n">
        <v>8</v>
      </c>
      <c r="G27" s="17" t="n">
        <v>8</v>
      </c>
    </row>
    <row r="28" customFormat="false" ht="12.75" hidden="false" customHeight="false" outlineLevel="0" collapsed="false">
      <c r="A28" s="29" t="s">
        <v>17</v>
      </c>
      <c r="B28" s="17" t="n">
        <f aca="false">SUM(B20:B27)</f>
        <v>358</v>
      </c>
      <c r="C28" s="18" t="n">
        <f aca="false">SUM(C20:C27)</f>
        <v>143701565</v>
      </c>
      <c r="D28" s="16" t="n">
        <f aca="false">SUM(D20:D27)</f>
        <v>1</v>
      </c>
      <c r="E28" s="16" t="n">
        <f aca="false">SUM(E20:E27)</f>
        <v>1</v>
      </c>
      <c r="F28" s="17"/>
      <c r="G28" s="17"/>
    </row>
    <row r="30" customFormat="false" ht="15.75" hidden="false" customHeight="false" outlineLevel="0" collapsed="false">
      <c r="A30" s="22" t="s">
        <v>26</v>
      </c>
      <c r="E30" s="32"/>
      <c r="G30" s="32"/>
    </row>
    <row r="31" customFormat="false" ht="12.75" hidden="false" customHeight="false" outlineLevel="0" collapsed="false">
      <c r="A31" s="4"/>
      <c r="B31" s="4"/>
      <c r="C31" s="4"/>
      <c r="D31" s="23" t="s">
        <v>3</v>
      </c>
      <c r="E31" s="23" t="s">
        <v>3</v>
      </c>
      <c r="F31" s="23" t="s">
        <v>4</v>
      </c>
      <c r="G31" s="33" t="s">
        <v>4</v>
      </c>
    </row>
    <row r="32" customFormat="false" ht="12.75" hidden="false" customHeight="false" outlineLevel="0" collapsed="false">
      <c r="A32" s="24" t="s">
        <v>5</v>
      </c>
      <c r="B32" s="24" t="s">
        <v>6</v>
      </c>
      <c r="C32" s="24" t="s">
        <v>7</v>
      </c>
      <c r="D32" s="35" t="s">
        <v>6</v>
      </c>
      <c r="E32" s="25" t="s">
        <v>7</v>
      </c>
      <c r="F32" s="25" t="s">
        <v>6</v>
      </c>
      <c r="G32" s="34" t="s">
        <v>7</v>
      </c>
    </row>
    <row r="33" customFormat="false" ht="12.75" hidden="false" customHeight="false" outlineLevel="0" collapsed="false">
      <c r="A33" s="26" t="s">
        <v>9</v>
      </c>
      <c r="B33" s="27" t="n">
        <v>127</v>
      </c>
      <c r="C33" s="31" t="n">
        <v>46486870.86</v>
      </c>
      <c r="D33" s="11" t="n">
        <f aca="false">B33/$B$40</f>
        <v>0.234317343173432</v>
      </c>
      <c r="E33" s="16" t="n">
        <f aca="false">C33/$C$40</f>
        <v>0.226911936697136</v>
      </c>
      <c r="F33" s="12" t="n">
        <v>1</v>
      </c>
      <c r="G33" s="17" t="n">
        <v>2</v>
      </c>
    </row>
    <row r="34" customFormat="false" ht="12.75" hidden="false" customHeight="false" outlineLevel="0" collapsed="false">
      <c r="A34" s="29" t="s">
        <v>11</v>
      </c>
      <c r="B34" s="30" t="n">
        <v>126</v>
      </c>
      <c r="C34" s="31" t="n">
        <v>40866375.49</v>
      </c>
      <c r="D34" s="16" t="n">
        <f aca="false">B34/$B$40</f>
        <v>0.232472324723247</v>
      </c>
      <c r="E34" s="16" t="n">
        <f aca="false">C34/$C$40</f>
        <v>0.199477147776951</v>
      </c>
      <c r="F34" s="17" t="n">
        <v>2</v>
      </c>
      <c r="G34" s="17" t="n">
        <v>3</v>
      </c>
    </row>
    <row r="35" customFormat="false" ht="12.75" hidden="false" customHeight="false" outlineLevel="0" collapsed="false">
      <c r="A35" s="29" t="s">
        <v>10</v>
      </c>
      <c r="B35" s="30" t="n">
        <v>88</v>
      </c>
      <c r="C35" s="31" t="n">
        <v>31188500</v>
      </c>
      <c r="D35" s="16" t="n">
        <f aca="false">B35/$B$40</f>
        <v>0.162361623616236</v>
      </c>
      <c r="E35" s="16" t="n">
        <f aca="false">C35/$C$40</f>
        <v>0.152237455581639</v>
      </c>
      <c r="F35" s="17" t="n">
        <v>3</v>
      </c>
      <c r="G35" s="17" t="n">
        <v>4</v>
      </c>
    </row>
    <row r="36" customFormat="false" ht="12.75" hidden="false" customHeight="false" outlineLevel="0" collapsed="false">
      <c r="A36" s="26" t="s">
        <v>8</v>
      </c>
      <c r="B36" s="30" t="n">
        <v>83</v>
      </c>
      <c r="C36" s="28" t="n">
        <v>50952750</v>
      </c>
      <c r="D36" s="16" t="n">
        <f aca="false">B36/$B$40</f>
        <v>0.153136531365314</v>
      </c>
      <c r="E36" s="11" t="n">
        <f aca="false">C36/$C$40</f>
        <v>0.24871080734525</v>
      </c>
      <c r="F36" s="17" t="n">
        <v>4</v>
      </c>
      <c r="G36" s="12" t="n">
        <v>1</v>
      </c>
    </row>
    <row r="37" customFormat="false" ht="12.75" hidden="false" customHeight="false" outlineLevel="0" collapsed="false">
      <c r="A37" s="29" t="s">
        <v>12</v>
      </c>
      <c r="B37" s="30" t="n">
        <v>78</v>
      </c>
      <c r="C37" s="31" t="n">
        <v>24438747</v>
      </c>
      <c r="D37" s="16" t="n">
        <f aca="false">B37/$B$40</f>
        <v>0.143911439114391</v>
      </c>
      <c r="E37" s="16" t="n">
        <f aca="false">C37/$C$40</f>
        <v>0.119290528909162</v>
      </c>
      <c r="F37" s="17" t="n">
        <v>5</v>
      </c>
      <c r="G37" s="17" t="n">
        <v>5</v>
      </c>
    </row>
    <row r="38" customFormat="false" ht="12.75" hidden="false" customHeight="false" outlineLevel="0" collapsed="false">
      <c r="A38" s="29" t="s">
        <v>14</v>
      </c>
      <c r="B38" s="30" t="n">
        <v>35</v>
      </c>
      <c r="C38" s="31" t="n">
        <v>9607211.12</v>
      </c>
      <c r="D38" s="16" t="n">
        <f aca="false">B38/$B$40</f>
        <v>0.0645756457564576</v>
      </c>
      <c r="E38" s="16" t="n">
        <f aca="false">C38/$C$40</f>
        <v>0.0468947649340117</v>
      </c>
      <c r="F38" s="17" t="n">
        <v>6</v>
      </c>
      <c r="G38" s="17" t="n">
        <v>6</v>
      </c>
    </row>
    <row r="39" customFormat="false" ht="12.75" hidden="false" customHeight="false" outlineLevel="0" collapsed="false">
      <c r="A39" s="29" t="s">
        <v>16</v>
      </c>
      <c r="B39" s="30" t="n">
        <v>5</v>
      </c>
      <c r="C39" s="31" t="n">
        <v>1327000</v>
      </c>
      <c r="D39" s="16" t="n">
        <f aca="false">B39/$B$40</f>
        <v>0.00922509225092251</v>
      </c>
      <c r="E39" s="16" t="n">
        <f aca="false">C39/$C$40</f>
        <v>0.00647735875585022</v>
      </c>
      <c r="F39" s="17" t="n">
        <v>7</v>
      </c>
      <c r="G39" s="17" t="n">
        <v>7</v>
      </c>
    </row>
    <row r="40" customFormat="false" ht="12.75" hidden="false" customHeight="false" outlineLevel="0" collapsed="false">
      <c r="A40" s="29" t="s">
        <v>17</v>
      </c>
      <c r="B40" s="17" t="n">
        <f aca="false">SUM(B33:B39)</f>
        <v>542</v>
      </c>
      <c r="C40" s="18" t="n">
        <f aca="false">SUM(C33:C39)</f>
        <v>204867454.47</v>
      </c>
      <c r="D40" s="16" t="n">
        <f aca="false">SUM(D33:D39)</f>
        <v>1</v>
      </c>
      <c r="E40" s="16" t="n">
        <f aca="false">SUM(E33:E39)</f>
        <v>1</v>
      </c>
      <c r="F40" s="17"/>
      <c r="G40" s="17"/>
    </row>
    <row r="42" customFormat="false" ht="15.75" hidden="false" customHeight="false" outlineLevel="0" collapsed="false">
      <c r="A42" s="22" t="s">
        <v>27</v>
      </c>
      <c r="E42" s="32"/>
      <c r="G42" s="32"/>
    </row>
    <row r="43" customFormat="false" ht="12.75" hidden="false" customHeight="false" outlineLevel="0" collapsed="false">
      <c r="A43" s="36"/>
      <c r="B43" s="36"/>
      <c r="C43" s="36"/>
      <c r="D43" s="23" t="s">
        <v>3</v>
      </c>
      <c r="E43" s="23" t="s">
        <v>3</v>
      </c>
      <c r="F43" s="23" t="s">
        <v>4</v>
      </c>
      <c r="G43" s="33" t="s">
        <v>4</v>
      </c>
    </row>
    <row r="44" customFormat="false" ht="12.75" hidden="false" customHeight="false" outlineLevel="0" collapsed="false">
      <c r="A44" s="24" t="s">
        <v>5</v>
      </c>
      <c r="B44" s="24" t="s">
        <v>6</v>
      </c>
      <c r="C44" s="24" t="s">
        <v>7</v>
      </c>
      <c r="D44" s="25" t="s">
        <v>6</v>
      </c>
      <c r="E44" s="25" t="s">
        <v>7</v>
      </c>
      <c r="F44" s="25" t="s">
        <v>6</v>
      </c>
      <c r="G44" s="34" t="s">
        <v>7</v>
      </c>
    </row>
    <row r="45" customFormat="false" ht="12.75" hidden="false" customHeight="false" outlineLevel="0" collapsed="false">
      <c r="A45" s="26" t="s">
        <v>9</v>
      </c>
      <c r="B45" s="27" t="n">
        <v>13</v>
      </c>
      <c r="C45" s="28" t="n">
        <v>50138488</v>
      </c>
      <c r="D45" s="11" t="n">
        <f aca="false">B45/$B$51</f>
        <v>0.371428571428571</v>
      </c>
      <c r="E45" s="11" t="n">
        <f aca="false">C45/$C$51</f>
        <v>0.421152852587722</v>
      </c>
      <c r="F45" s="12" t="n">
        <v>1</v>
      </c>
      <c r="G45" s="12" t="n">
        <v>1</v>
      </c>
    </row>
    <row r="46" customFormat="false" ht="12.75" hidden="false" customHeight="false" outlineLevel="0" collapsed="false">
      <c r="A46" s="29" t="s">
        <v>10</v>
      </c>
      <c r="B46" s="30" t="n">
        <v>7</v>
      </c>
      <c r="C46" s="31" t="n">
        <v>14833500</v>
      </c>
      <c r="D46" s="16" t="n">
        <f aca="false">B46/$B$51</f>
        <v>0.2</v>
      </c>
      <c r="E46" s="16" t="n">
        <f aca="false">C46/$C$51</f>
        <v>0.124598309363856</v>
      </c>
      <c r="F46" s="17" t="n">
        <v>2</v>
      </c>
      <c r="G46" s="17" t="n">
        <v>4</v>
      </c>
    </row>
    <row r="47" customFormat="false" ht="12.75" hidden="false" customHeight="false" outlineLevel="0" collapsed="false">
      <c r="A47" s="29" t="s">
        <v>8</v>
      </c>
      <c r="B47" s="30" t="n">
        <v>6</v>
      </c>
      <c r="C47" s="31" t="n">
        <v>15420993</v>
      </c>
      <c r="D47" s="16" t="n">
        <f aca="false">B47/$B$51</f>
        <v>0.171428571428571</v>
      </c>
      <c r="E47" s="16" t="n">
        <f aca="false">C47/$C$51</f>
        <v>0.129533128156663</v>
      </c>
      <c r="F47" s="17" t="n">
        <v>3</v>
      </c>
      <c r="G47" s="17" t="n">
        <v>3</v>
      </c>
    </row>
    <row r="48" customFormat="false" ht="12.75" hidden="false" customHeight="false" outlineLevel="0" collapsed="false">
      <c r="A48" s="29" t="s">
        <v>12</v>
      </c>
      <c r="B48" s="30" t="n">
        <v>4</v>
      </c>
      <c r="C48" s="31" t="n">
        <v>23830478</v>
      </c>
      <c r="D48" s="16" t="n">
        <f aca="false">B48/$B$51</f>
        <v>0.114285714285714</v>
      </c>
      <c r="E48" s="16" t="n">
        <f aca="false">C48/$C$51</f>
        <v>0.200171049997139</v>
      </c>
      <c r="F48" s="17" t="n">
        <v>4</v>
      </c>
      <c r="G48" s="17" t="n">
        <v>2</v>
      </c>
    </row>
    <row r="49" customFormat="false" ht="12.75" hidden="false" customHeight="false" outlineLevel="0" collapsed="false">
      <c r="A49" s="29" t="s">
        <v>14</v>
      </c>
      <c r="B49" s="30" t="n">
        <v>3</v>
      </c>
      <c r="C49" s="31" t="n">
        <v>13237113</v>
      </c>
      <c r="D49" s="16" t="n">
        <f aca="false">B49/$B$51</f>
        <v>0.0857142857142857</v>
      </c>
      <c r="E49" s="16" t="n">
        <f aca="false">C49/$C$51</f>
        <v>0.111188991179312</v>
      </c>
      <c r="F49" s="17" t="n">
        <v>5</v>
      </c>
      <c r="G49" s="17" t="n">
        <v>5</v>
      </c>
    </row>
    <row r="50" customFormat="false" ht="12.75" hidden="false" customHeight="false" outlineLevel="0" collapsed="false">
      <c r="A50" s="29" t="s">
        <v>11</v>
      </c>
      <c r="B50" s="30" t="n">
        <v>2</v>
      </c>
      <c r="C50" s="31" t="n">
        <v>1590000</v>
      </c>
      <c r="D50" s="16" t="n">
        <f aca="false">B50/$B$51</f>
        <v>0.0571428571428571</v>
      </c>
      <c r="E50" s="16" t="n">
        <f aca="false">C50/$C$51</f>
        <v>0.0133556687153087</v>
      </c>
      <c r="F50" s="17" t="n">
        <v>6</v>
      </c>
      <c r="G50" s="17" t="n">
        <v>6</v>
      </c>
    </row>
    <row r="51" customFormat="false" ht="12.75" hidden="false" customHeight="false" outlineLevel="0" collapsed="false">
      <c r="A51" s="29" t="s">
        <v>17</v>
      </c>
      <c r="B51" s="17" t="n">
        <f aca="false">SUM(B45:B50)</f>
        <v>35</v>
      </c>
      <c r="C51" s="18" t="n">
        <f aca="false">SUM(C45:C50)</f>
        <v>119050572</v>
      </c>
      <c r="D51" s="16" t="n">
        <f aca="false">SUM(D45:D50)</f>
        <v>1</v>
      </c>
      <c r="E51" s="16" t="n">
        <f aca="false">SUM(E45:E50)</f>
        <v>1</v>
      </c>
      <c r="F51" s="17"/>
      <c r="G51" s="17"/>
    </row>
    <row r="53" customFormat="false" ht="15.75" hidden="false" customHeight="false" outlineLevel="0" collapsed="false">
      <c r="A53" s="37" t="s">
        <v>28</v>
      </c>
      <c r="B53" s="37"/>
      <c r="C53" s="37"/>
      <c r="D53" s="38"/>
      <c r="E53" s="39"/>
      <c r="F53" s="38"/>
      <c r="G53" s="39"/>
    </row>
    <row r="54" customFormat="false" ht="12.75" hidden="false" customHeight="false" outlineLevel="0" collapsed="false">
      <c r="A54" s="36"/>
      <c r="B54" s="36"/>
      <c r="C54" s="36"/>
      <c r="D54" s="23" t="s">
        <v>3</v>
      </c>
      <c r="E54" s="23" t="s">
        <v>3</v>
      </c>
      <c r="F54" s="23" t="s">
        <v>4</v>
      </c>
      <c r="G54" s="33" t="s">
        <v>4</v>
      </c>
    </row>
    <row r="55" customFormat="false" ht="12.75" hidden="false" customHeight="false" outlineLevel="0" collapsed="false">
      <c r="A55" s="24" t="s">
        <v>5</v>
      </c>
      <c r="B55" s="24" t="s">
        <v>6</v>
      </c>
      <c r="C55" s="24" t="s">
        <v>7</v>
      </c>
      <c r="D55" s="25" t="s">
        <v>6</v>
      </c>
      <c r="E55" s="25" t="s">
        <v>7</v>
      </c>
      <c r="F55" s="25" t="s">
        <v>6</v>
      </c>
      <c r="G55" s="34" t="s">
        <v>7</v>
      </c>
    </row>
    <row r="56" customFormat="false" ht="12.75" hidden="false" customHeight="false" outlineLevel="0" collapsed="false">
      <c r="A56" s="26" t="s">
        <v>9</v>
      </c>
      <c r="B56" s="27" t="n">
        <v>19</v>
      </c>
      <c r="C56" s="28" t="n">
        <v>19708712.78</v>
      </c>
      <c r="D56" s="11" t="n">
        <f aca="false">B56/$B$63</f>
        <v>0.292307692307692</v>
      </c>
      <c r="E56" s="11" t="n">
        <f aca="false">C56/$C$63</f>
        <v>0.502055698658969</v>
      </c>
      <c r="F56" s="12" t="n">
        <v>1</v>
      </c>
      <c r="G56" s="12" t="n">
        <v>1</v>
      </c>
    </row>
    <row r="57" customFormat="false" ht="12.75" hidden="false" customHeight="false" outlineLevel="0" collapsed="false">
      <c r="A57" s="29" t="s">
        <v>12</v>
      </c>
      <c r="B57" s="30" t="n">
        <v>14</v>
      </c>
      <c r="C57" s="31" t="n">
        <v>3987940</v>
      </c>
      <c r="D57" s="16" t="n">
        <f aca="false">B57/$B$63</f>
        <v>0.215384615384615</v>
      </c>
      <c r="E57" s="16" t="n">
        <f aca="false">C57/$C$63</f>
        <v>0.101587963925366</v>
      </c>
      <c r="F57" s="17" t="n">
        <v>2</v>
      </c>
      <c r="G57" s="17" t="n">
        <v>4</v>
      </c>
    </row>
    <row r="58" customFormat="false" ht="12.75" hidden="false" customHeight="false" outlineLevel="0" collapsed="false">
      <c r="A58" s="29" t="s">
        <v>8</v>
      </c>
      <c r="B58" s="30" t="n">
        <v>11</v>
      </c>
      <c r="C58" s="31" t="n">
        <v>4550641</v>
      </c>
      <c r="D58" s="16" t="n">
        <f aca="false">B58/$B$63</f>
        <v>0.169230769230769</v>
      </c>
      <c r="E58" s="16" t="n">
        <f aca="false">C58/$C$63</f>
        <v>0.115922093548372</v>
      </c>
      <c r="F58" s="17" t="n">
        <v>3</v>
      </c>
      <c r="G58" s="17" t="n">
        <v>3</v>
      </c>
    </row>
    <row r="59" customFormat="false" ht="12.75" hidden="false" customHeight="false" outlineLevel="0" collapsed="false">
      <c r="A59" s="29" t="s">
        <v>11</v>
      </c>
      <c r="B59" s="30" t="n">
        <v>11</v>
      </c>
      <c r="C59" s="31" t="n">
        <v>2336800</v>
      </c>
      <c r="D59" s="16" t="n">
        <f aca="false">B59/$B$63</f>
        <v>0.169230769230769</v>
      </c>
      <c r="E59" s="16" t="n">
        <f aca="false">C59/$C$63</f>
        <v>0.0595271629214071</v>
      </c>
      <c r="F59" s="17" t="n">
        <v>3</v>
      </c>
      <c r="G59" s="17" t="n">
        <v>6</v>
      </c>
    </row>
    <row r="60" customFormat="false" ht="12.75" hidden="false" customHeight="false" outlineLevel="0" collapsed="false">
      <c r="A60" s="29" t="s">
        <v>10</v>
      </c>
      <c r="B60" s="30" t="n">
        <v>6</v>
      </c>
      <c r="C60" s="31" t="n">
        <v>4872612.65</v>
      </c>
      <c r="D60" s="16" t="n">
        <f aca="false">B60/$B$63</f>
        <v>0.0923076923076923</v>
      </c>
      <c r="E60" s="16" t="n">
        <f aca="false">C60/$C$63</f>
        <v>0.124123933186177</v>
      </c>
      <c r="F60" s="17" t="n">
        <v>4</v>
      </c>
      <c r="G60" s="17" t="n">
        <v>2</v>
      </c>
    </row>
    <row r="61" customFormat="false" ht="12.75" hidden="false" customHeight="false" outlineLevel="0" collapsed="false">
      <c r="A61" s="29" t="s">
        <v>13</v>
      </c>
      <c r="B61" s="30" t="n">
        <v>3</v>
      </c>
      <c r="C61" s="31" t="n">
        <v>3669322</v>
      </c>
      <c r="D61" s="16" t="n">
        <f aca="false">B61/$B$63</f>
        <v>0.0461538461538462</v>
      </c>
      <c r="E61" s="16" t="n">
        <f aca="false">C61/$C$63</f>
        <v>0.0934715544783907</v>
      </c>
      <c r="F61" s="17" t="n">
        <v>5</v>
      </c>
      <c r="G61" s="17" t="n">
        <v>5</v>
      </c>
    </row>
    <row r="62" customFormat="false" ht="12.75" hidden="false" customHeight="false" outlineLevel="0" collapsed="false">
      <c r="A62" s="29" t="s">
        <v>14</v>
      </c>
      <c r="B62" s="30" t="n">
        <v>1</v>
      </c>
      <c r="C62" s="31" t="n">
        <v>130000</v>
      </c>
      <c r="D62" s="16" t="n">
        <f aca="false">B62/$B$63</f>
        <v>0.0153846153846154</v>
      </c>
      <c r="E62" s="16" t="n">
        <f aca="false">C62/$C$63</f>
        <v>0.00331159328131758</v>
      </c>
      <c r="F62" s="17" t="n">
        <v>6</v>
      </c>
      <c r="G62" s="17" t="n">
        <v>7</v>
      </c>
    </row>
    <row r="63" customFormat="false" ht="12.75" hidden="false" customHeight="false" outlineLevel="0" collapsed="false">
      <c r="A63" s="29" t="s">
        <v>17</v>
      </c>
      <c r="B63" s="17" t="n">
        <f aca="false">SUM(B56:B62)</f>
        <v>65</v>
      </c>
      <c r="C63" s="18" t="n">
        <f aca="false">SUM(C56:C62)</f>
        <v>39256028.43</v>
      </c>
      <c r="D63" s="16" t="n">
        <f aca="false">SUM(D56:D62)</f>
        <v>1</v>
      </c>
      <c r="E63" s="16" t="n">
        <f aca="false">SUM(E56:E62)</f>
        <v>1</v>
      </c>
      <c r="F63" s="17"/>
      <c r="G63" s="17"/>
    </row>
    <row r="65" customFormat="false" ht="15.75" hidden="false" customHeight="false" outlineLevel="0" collapsed="false">
      <c r="A65" s="22" t="s">
        <v>29</v>
      </c>
    </row>
    <row r="66" customFormat="false" ht="12.75" hidden="false" customHeight="false" outlineLevel="0" collapsed="false">
      <c r="A66" s="36"/>
      <c r="B66" s="36"/>
      <c r="C66" s="36"/>
      <c r="D66" s="23" t="s">
        <v>3</v>
      </c>
      <c r="E66" s="23" t="s">
        <v>3</v>
      </c>
      <c r="F66" s="23" t="s">
        <v>4</v>
      </c>
      <c r="G66" s="33" t="s">
        <v>4</v>
      </c>
    </row>
    <row r="67" customFormat="false" ht="12.75" hidden="false" customHeight="false" outlineLevel="0" collapsed="false">
      <c r="A67" s="24" t="s">
        <v>5</v>
      </c>
      <c r="B67" s="24" t="s">
        <v>6</v>
      </c>
      <c r="C67" s="24" t="s">
        <v>7</v>
      </c>
      <c r="D67" s="25" t="s">
        <v>6</v>
      </c>
      <c r="E67" s="25" t="s">
        <v>7</v>
      </c>
      <c r="F67" s="25" t="s">
        <v>6</v>
      </c>
      <c r="G67" s="34" t="s">
        <v>7</v>
      </c>
    </row>
    <row r="68" customFormat="false" ht="12.75" hidden="false" customHeight="false" outlineLevel="0" collapsed="false">
      <c r="A68" s="26" t="s">
        <v>8</v>
      </c>
      <c r="B68" s="27" t="n">
        <v>18</v>
      </c>
      <c r="C68" s="28" t="n">
        <v>29615850</v>
      </c>
      <c r="D68" s="11" t="n">
        <f aca="false">B68/$B$71</f>
        <v>0.692307692307692</v>
      </c>
      <c r="E68" s="11" t="n">
        <f aca="false">C68/$C$71</f>
        <v>0.84328640421864</v>
      </c>
      <c r="F68" s="12" t="n">
        <v>1</v>
      </c>
      <c r="G68" s="12" t="n">
        <v>1</v>
      </c>
    </row>
    <row r="69" customFormat="false" ht="12.75" hidden="false" customHeight="false" outlineLevel="0" collapsed="false">
      <c r="A69" s="29" t="s">
        <v>9</v>
      </c>
      <c r="B69" s="30" t="n">
        <v>5</v>
      </c>
      <c r="C69" s="31" t="n">
        <v>3543713</v>
      </c>
      <c r="D69" s="16" t="n">
        <f aca="false">B69/$B$71</f>
        <v>0.192307692307692</v>
      </c>
      <c r="E69" s="16" t="n">
        <f aca="false">C69/$C$71</f>
        <v>0.100904245306241</v>
      </c>
      <c r="F69" s="17" t="n">
        <v>2</v>
      </c>
      <c r="G69" s="17" t="n">
        <v>2</v>
      </c>
    </row>
    <row r="70" customFormat="false" ht="12.75" hidden="false" customHeight="false" outlineLevel="0" collapsed="false">
      <c r="A70" s="29" t="s">
        <v>11</v>
      </c>
      <c r="B70" s="30" t="n">
        <v>3</v>
      </c>
      <c r="C70" s="31" t="n">
        <v>1960000</v>
      </c>
      <c r="D70" s="16" t="n">
        <f aca="false">B70/$B$71</f>
        <v>0.115384615384615</v>
      </c>
      <c r="E70" s="16" t="n">
        <f aca="false">C70/$C$71</f>
        <v>0.0558093504751184</v>
      </c>
      <c r="F70" s="17" t="n">
        <v>3</v>
      </c>
      <c r="G70" s="17" t="n">
        <v>3</v>
      </c>
    </row>
    <row r="71" customFormat="false" ht="12.75" hidden="false" customHeight="false" outlineLevel="0" collapsed="false">
      <c r="A71" s="29" t="s">
        <v>17</v>
      </c>
      <c r="B71" s="17" t="n">
        <f aca="false">SUM(B68:B70)</f>
        <v>26</v>
      </c>
      <c r="C71" s="18" t="n">
        <f aca="false">SUM(C68:C70)</f>
        <v>35119563</v>
      </c>
      <c r="D71" s="16" t="n">
        <f aca="false">SUM(D68:D70)</f>
        <v>1</v>
      </c>
      <c r="E71" s="16" t="n">
        <f aca="false">SUM(E68:E70)</f>
        <v>1</v>
      </c>
      <c r="F71" s="17"/>
      <c r="G71" s="17"/>
    </row>
    <row r="73" customFormat="false" ht="15.75" hidden="false" customHeight="false" outlineLevel="0" collapsed="false">
      <c r="A73" s="22" t="s">
        <v>30</v>
      </c>
      <c r="E73" s="32"/>
      <c r="G73" s="32"/>
    </row>
    <row r="74" customFormat="false" ht="12.75" hidden="false" customHeight="false" outlineLevel="0" collapsed="false">
      <c r="A74" s="36"/>
      <c r="B74" s="36"/>
      <c r="C74" s="36"/>
      <c r="D74" s="23" t="s">
        <v>3</v>
      </c>
      <c r="E74" s="23" t="s">
        <v>3</v>
      </c>
      <c r="F74" s="23" t="s">
        <v>4</v>
      </c>
      <c r="G74" s="33" t="s">
        <v>4</v>
      </c>
    </row>
    <row r="75" customFormat="false" ht="12.75" hidden="false" customHeight="false" outlineLevel="0" collapsed="false">
      <c r="A75" s="24" t="s">
        <v>5</v>
      </c>
      <c r="B75" s="24" t="s">
        <v>6</v>
      </c>
      <c r="C75" s="24" t="s">
        <v>7</v>
      </c>
      <c r="D75" s="25" t="s">
        <v>6</v>
      </c>
      <c r="E75" s="25" t="s">
        <v>7</v>
      </c>
      <c r="F75" s="25" t="s">
        <v>6</v>
      </c>
      <c r="G75" s="34" t="s">
        <v>7</v>
      </c>
    </row>
    <row r="76" customFormat="false" ht="12.75" hidden="false" customHeight="false" outlineLevel="0" collapsed="false">
      <c r="A76" s="26" t="s">
        <v>9</v>
      </c>
      <c r="B76" s="27" t="n">
        <v>124</v>
      </c>
      <c r="C76" s="28" t="n">
        <v>43201870.86</v>
      </c>
      <c r="D76" s="11" t="n">
        <f aca="false">B76/$B$83</f>
        <v>0.239382239382239</v>
      </c>
      <c r="E76" s="11" t="n">
        <f aca="false">C76/$C$83</f>
        <v>0.254118779647902</v>
      </c>
      <c r="F76" s="12" t="n">
        <v>1</v>
      </c>
      <c r="G76" s="12" t="n">
        <v>1</v>
      </c>
    </row>
    <row r="77" customFormat="false" ht="12.75" hidden="false" customHeight="false" outlineLevel="0" collapsed="false">
      <c r="A77" s="29" t="s">
        <v>11</v>
      </c>
      <c r="B77" s="30" t="n">
        <v>123</v>
      </c>
      <c r="C77" s="31" t="n">
        <v>38906375.49</v>
      </c>
      <c r="D77" s="16" t="n">
        <f aca="false">B77/$B$83</f>
        <v>0.237451737451737</v>
      </c>
      <c r="E77" s="16" t="n">
        <f aca="false">C77/$C$83</f>
        <v>0.228852141428809</v>
      </c>
      <c r="F77" s="17" t="n">
        <v>2</v>
      </c>
      <c r="G77" s="17" t="n">
        <v>2</v>
      </c>
    </row>
    <row r="78" customFormat="false" ht="12.75" hidden="false" customHeight="false" outlineLevel="0" collapsed="false">
      <c r="A78" s="29" t="s">
        <v>10</v>
      </c>
      <c r="B78" s="30" t="n">
        <v>88</v>
      </c>
      <c r="C78" s="31" t="n">
        <v>31188500</v>
      </c>
      <c r="D78" s="16" t="n">
        <f aca="false">B78/$B$83</f>
        <v>0.16988416988417</v>
      </c>
      <c r="E78" s="16" t="n">
        <f aca="false">C78/$C$83</f>
        <v>0.183454637525589</v>
      </c>
      <c r="F78" s="17" t="n">
        <v>3</v>
      </c>
      <c r="G78" s="17" t="n">
        <v>3</v>
      </c>
    </row>
    <row r="79" customFormat="false" ht="12.75" hidden="false" customHeight="false" outlineLevel="0" collapsed="false">
      <c r="A79" s="29" t="s">
        <v>12</v>
      </c>
      <c r="B79" s="30" t="n">
        <v>78</v>
      </c>
      <c r="C79" s="31" t="n">
        <v>24438747</v>
      </c>
      <c r="D79" s="16" t="n">
        <f aca="false">B79/$B$83</f>
        <v>0.150579150579151</v>
      </c>
      <c r="E79" s="16" t="n">
        <f aca="false">C79/$C$83</f>
        <v>0.143751750563976</v>
      </c>
      <c r="F79" s="17" t="n">
        <v>4</v>
      </c>
      <c r="G79" s="17" t="n">
        <v>4</v>
      </c>
    </row>
    <row r="80" customFormat="false" ht="12.75" hidden="false" customHeight="false" outlineLevel="0" collapsed="false">
      <c r="A80" s="29" t="s">
        <v>8</v>
      </c>
      <c r="B80" s="30" t="n">
        <v>65</v>
      </c>
      <c r="C80" s="31" t="n">
        <v>21336900</v>
      </c>
      <c r="D80" s="16" t="n">
        <f aca="false">B80/$B$83</f>
        <v>0.125482625482625</v>
      </c>
      <c r="E80" s="16" t="n">
        <f aca="false">C80/$C$83</f>
        <v>0.125506300572959</v>
      </c>
      <c r="F80" s="17" t="n">
        <v>5</v>
      </c>
      <c r="G80" s="17" t="n">
        <v>5</v>
      </c>
    </row>
    <row r="81" customFormat="false" ht="12.75" hidden="false" customHeight="false" outlineLevel="0" collapsed="false">
      <c r="A81" s="29" t="s">
        <v>14</v>
      </c>
      <c r="B81" s="30" t="n">
        <v>35</v>
      </c>
      <c r="C81" s="31" t="n">
        <v>9607211.12</v>
      </c>
      <c r="D81" s="16" t="n">
        <f aca="false">B81/$B$83</f>
        <v>0.0675675675675676</v>
      </c>
      <c r="E81" s="16" t="n">
        <f aca="false">C81/$C$83</f>
        <v>0.0565108111531945</v>
      </c>
      <c r="F81" s="17" t="n">
        <v>6</v>
      </c>
      <c r="G81" s="17" t="n">
        <v>6</v>
      </c>
    </row>
    <row r="82" customFormat="false" ht="12.75" hidden="false" customHeight="false" outlineLevel="0" collapsed="false">
      <c r="A82" s="29" t="s">
        <v>16</v>
      </c>
      <c r="B82" s="30" t="n">
        <v>5</v>
      </c>
      <c r="C82" s="31" t="n">
        <v>1327000</v>
      </c>
      <c r="D82" s="16" t="n">
        <f aca="false">B82/$B$83</f>
        <v>0.00965250965250965</v>
      </c>
      <c r="E82" s="16" t="n">
        <f aca="false">C82/$C$83</f>
        <v>0.0078055791075703</v>
      </c>
      <c r="F82" s="17" t="n">
        <v>7</v>
      </c>
      <c r="G82" s="17" t="n">
        <v>7</v>
      </c>
    </row>
    <row r="83" customFormat="false" ht="12.75" hidden="false" customHeight="false" outlineLevel="0" collapsed="false">
      <c r="A83" s="29" t="s">
        <v>17</v>
      </c>
      <c r="B83" s="17" t="n">
        <f aca="false">SUM(B76:B82)</f>
        <v>518</v>
      </c>
      <c r="C83" s="18" t="n">
        <f aca="false">SUM(C76:C82)</f>
        <v>170006604.47</v>
      </c>
      <c r="D83" s="16" t="n">
        <f aca="false">SUM(D76:D82)</f>
        <v>1</v>
      </c>
      <c r="E83" s="16" t="n">
        <f aca="false">SUM(E76:E82)</f>
        <v>1</v>
      </c>
      <c r="F83" s="17"/>
      <c r="G83" s="17"/>
    </row>
    <row r="85" customFormat="false" ht="12.75" hidden="false" customHeight="false" outlineLevel="0" collapsed="false">
      <c r="A85" s="20" t="s">
        <v>21</v>
      </c>
      <c r="B85" s="20"/>
      <c r="C85" s="20"/>
      <c r="D85" s="20"/>
    </row>
    <row r="86" customFormat="false" ht="12.75" hidden="false" customHeight="false" outlineLevel="0" collapsed="false">
      <c r="A86" s="21" t="s">
        <v>22</v>
      </c>
    </row>
  </sheetData>
  <mergeCells count="1">
    <mergeCell ref="A85:D85"/>
  </mergeCells>
  <hyperlinks>
    <hyperlink ref="A86" r:id="rId1" display="www.datasourcenv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0.85"/>
    <col collapsed="false" customWidth="true" hidden="false" outlineLevel="0" max="3" min="3" style="0" width="18.14"/>
    <col collapsed="false" customWidth="true" hidden="false" outlineLevel="0" max="4" min="4" style="0" width="11.56"/>
    <col collapsed="false" customWidth="true" hidden="false" outlineLevel="0" max="5" min="5" style="0" width="17.56"/>
    <col collapsed="false" customWidth="true" hidden="false" outlineLevel="0" max="6" min="6" style="0" width="10.85"/>
    <col collapsed="false" customWidth="true" hidden="false" outlineLevel="0" max="7" min="7" style="0" width="17.99"/>
  </cols>
  <sheetData>
    <row r="1" customFormat="false" ht="15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22" t="s">
        <v>32</v>
      </c>
    </row>
    <row r="5" customFormat="false" ht="12.75" hidden="false" customHeight="false" outlineLevel="0" collapsed="false">
      <c r="A5" s="4"/>
      <c r="B5" s="4"/>
      <c r="C5" s="4"/>
      <c r="D5" s="23" t="s">
        <v>3</v>
      </c>
      <c r="E5" s="23" t="s">
        <v>3</v>
      </c>
      <c r="F5" s="23" t="s">
        <v>4</v>
      </c>
      <c r="G5" s="23" t="s">
        <v>4</v>
      </c>
    </row>
    <row r="6" customFormat="false" ht="12.75" hidden="false" customHeight="false" outlineLevel="0" collapsed="false">
      <c r="A6" s="40" t="s">
        <v>19</v>
      </c>
      <c r="B6" s="41" t="s">
        <v>6</v>
      </c>
      <c r="C6" s="41" t="s">
        <v>7</v>
      </c>
      <c r="D6" s="25" t="s">
        <v>6</v>
      </c>
      <c r="E6" s="25" t="s">
        <v>7</v>
      </c>
      <c r="F6" s="25" t="s">
        <v>6</v>
      </c>
      <c r="G6" s="25" t="s">
        <v>7</v>
      </c>
    </row>
    <row r="7" customFormat="false" ht="12.75" hidden="false" customHeight="false" outlineLevel="0" collapsed="false">
      <c r="A7" s="42" t="s">
        <v>11</v>
      </c>
      <c r="B7" s="43" t="n">
        <v>145</v>
      </c>
      <c r="C7" s="44" t="n">
        <v>41251642.67</v>
      </c>
      <c r="D7" s="11" t="n">
        <f aca="false">B7/$B$15</f>
        <v>0.220030349013657</v>
      </c>
      <c r="E7" s="11" t="n">
        <f aca="false">C7/$C$15</f>
        <v>0.209058837071342</v>
      </c>
      <c r="F7" s="12" t="n">
        <v>1</v>
      </c>
      <c r="G7" s="12" t="n">
        <v>1</v>
      </c>
    </row>
    <row r="8" customFormat="false" ht="12.75" hidden="false" customHeight="false" outlineLevel="0" collapsed="false">
      <c r="A8" s="45" t="s">
        <v>8</v>
      </c>
      <c r="B8" s="46" t="n">
        <v>127</v>
      </c>
      <c r="C8" s="47" t="n">
        <v>39270129.42</v>
      </c>
      <c r="D8" s="16" t="n">
        <f aca="false">B8/$B$15</f>
        <v>0.192716236722307</v>
      </c>
      <c r="E8" s="16" t="n">
        <f aca="false">C8/$C$15</f>
        <v>0.199016743499448</v>
      </c>
      <c r="F8" s="17" t="n">
        <v>2</v>
      </c>
      <c r="G8" s="17" t="n">
        <v>2</v>
      </c>
    </row>
    <row r="9" customFormat="false" ht="12.75" hidden="false" customHeight="false" outlineLevel="0" collapsed="false">
      <c r="A9" s="45" t="s">
        <v>9</v>
      </c>
      <c r="B9" s="46" t="n">
        <v>119</v>
      </c>
      <c r="C9" s="47" t="n">
        <v>38891606</v>
      </c>
      <c r="D9" s="16" t="n">
        <f aca="false">B9/$B$15</f>
        <v>0.180576631259484</v>
      </c>
      <c r="E9" s="16" t="n">
        <f aca="false">C9/$C$15</f>
        <v>0.197098427988415</v>
      </c>
      <c r="F9" s="17" t="n">
        <v>3</v>
      </c>
      <c r="G9" s="17" t="n">
        <v>3</v>
      </c>
    </row>
    <row r="10" customFormat="false" ht="12.75" hidden="false" customHeight="false" outlineLevel="0" collapsed="false">
      <c r="A10" s="45" t="s">
        <v>10</v>
      </c>
      <c r="B10" s="46" t="n">
        <v>104</v>
      </c>
      <c r="C10" s="47" t="n">
        <v>29452644</v>
      </c>
      <c r="D10" s="16" t="n">
        <f aca="false">B10/$B$15</f>
        <v>0.157814871016692</v>
      </c>
      <c r="E10" s="16" t="n">
        <f aca="false">C10/$C$15</f>
        <v>0.14926279548606</v>
      </c>
      <c r="F10" s="17" t="n">
        <v>4</v>
      </c>
      <c r="G10" s="17" t="n">
        <v>4</v>
      </c>
    </row>
    <row r="11" customFormat="false" ht="12.75" hidden="false" customHeight="false" outlineLevel="0" collapsed="false">
      <c r="A11" s="45" t="s">
        <v>12</v>
      </c>
      <c r="B11" s="46" t="n">
        <v>82</v>
      </c>
      <c r="C11" s="47" t="n">
        <v>24279857</v>
      </c>
      <c r="D11" s="16" t="n">
        <f aca="false">B11/$B$15</f>
        <v>0.12443095599393</v>
      </c>
      <c r="E11" s="16" t="n">
        <f aca="false">C11/$C$15</f>
        <v>0.123047673744394</v>
      </c>
      <c r="F11" s="17" t="n">
        <v>5</v>
      </c>
      <c r="G11" s="17" t="n">
        <v>5</v>
      </c>
    </row>
    <row r="12" customFormat="false" ht="12.75" hidden="false" customHeight="false" outlineLevel="0" collapsed="false">
      <c r="A12" s="45" t="s">
        <v>14</v>
      </c>
      <c r="B12" s="46" t="n">
        <v>45</v>
      </c>
      <c r="C12" s="47" t="n">
        <v>13452793</v>
      </c>
      <c r="D12" s="16" t="n">
        <f aca="false">B12/$B$15</f>
        <v>0.0682852807283763</v>
      </c>
      <c r="E12" s="16" t="n">
        <f aca="false">C12/$C$15</f>
        <v>0.0681772913248569</v>
      </c>
      <c r="F12" s="17" t="n">
        <v>6</v>
      </c>
      <c r="G12" s="17" t="n">
        <v>6</v>
      </c>
    </row>
    <row r="13" customFormat="false" ht="12.75" hidden="false" customHeight="false" outlineLevel="0" collapsed="false">
      <c r="A13" s="45" t="s">
        <v>16</v>
      </c>
      <c r="B13" s="46" t="n">
        <v>25</v>
      </c>
      <c r="C13" s="47" t="n">
        <v>6347269.47</v>
      </c>
      <c r="D13" s="16" t="n">
        <f aca="false">B13/$B$15</f>
        <v>0.0379362670713202</v>
      </c>
      <c r="E13" s="16" t="n">
        <f aca="false">C13/$C$15</f>
        <v>0.0321672711215849</v>
      </c>
      <c r="F13" s="17" t="n">
        <v>7</v>
      </c>
      <c r="G13" s="17" t="n">
        <v>7</v>
      </c>
    </row>
    <row r="14" customFormat="false" ht="12.75" hidden="false" customHeight="false" outlineLevel="0" collapsed="false">
      <c r="A14" s="45" t="s">
        <v>13</v>
      </c>
      <c r="B14" s="46" t="n">
        <v>12</v>
      </c>
      <c r="C14" s="47" t="n">
        <v>4374790</v>
      </c>
      <c r="D14" s="16" t="n">
        <f aca="false">B14/$B$15</f>
        <v>0.0182094081942337</v>
      </c>
      <c r="E14" s="16" t="n">
        <f aca="false">C14/$C$15</f>
        <v>0.0221709597638996</v>
      </c>
      <c r="F14" s="17" t="n">
        <v>8</v>
      </c>
      <c r="G14" s="17" t="n">
        <v>8</v>
      </c>
    </row>
    <row r="15" customFormat="false" ht="12.75" hidden="false" customHeight="false" outlineLevel="0" collapsed="false">
      <c r="A15" s="45" t="s">
        <v>17</v>
      </c>
      <c r="B15" s="17" t="n">
        <f aca="false">SUM(B7:B14)</f>
        <v>659</v>
      </c>
      <c r="C15" s="18" t="n">
        <f aca="false">SUM(C7:C14)</f>
        <v>197320731.56</v>
      </c>
      <c r="D15" s="16" t="n">
        <f aca="false">SUM(D7:D14)</f>
        <v>1</v>
      </c>
      <c r="E15" s="16" t="n">
        <f aca="false">SUM(E7:E14)</f>
        <v>1</v>
      </c>
      <c r="F15" s="17"/>
      <c r="G15" s="17"/>
    </row>
    <row r="17" customFormat="false" ht="15.75" hidden="false" customHeight="false" outlineLevel="0" collapsed="false">
      <c r="A17" s="22" t="s">
        <v>33</v>
      </c>
    </row>
    <row r="18" customFormat="false" ht="12.75" hidden="false" customHeight="false" outlineLevel="0" collapsed="false">
      <c r="A18" s="4"/>
      <c r="B18" s="4"/>
      <c r="C18" s="4"/>
      <c r="D18" s="23" t="s">
        <v>3</v>
      </c>
      <c r="E18" s="23" t="s">
        <v>3</v>
      </c>
      <c r="F18" s="23" t="s">
        <v>4</v>
      </c>
      <c r="G18" s="23" t="s">
        <v>4</v>
      </c>
    </row>
    <row r="19" customFormat="false" ht="12.75" hidden="false" customHeight="false" outlineLevel="0" collapsed="false">
      <c r="A19" s="40" t="s">
        <v>19</v>
      </c>
      <c r="B19" s="41" t="s">
        <v>6</v>
      </c>
      <c r="C19" s="41" t="s">
        <v>7</v>
      </c>
      <c r="D19" s="25" t="s">
        <v>6</v>
      </c>
      <c r="E19" s="25" t="s">
        <v>7</v>
      </c>
      <c r="F19" s="25" t="s">
        <v>6</v>
      </c>
      <c r="G19" s="25" t="s">
        <v>7</v>
      </c>
    </row>
    <row r="20" customFormat="false" ht="12.75" hidden="false" customHeight="false" outlineLevel="0" collapsed="false">
      <c r="A20" s="42" t="s">
        <v>9</v>
      </c>
      <c r="B20" s="43" t="n">
        <v>11</v>
      </c>
      <c r="C20" s="47" t="n">
        <v>8029300</v>
      </c>
      <c r="D20" s="11" t="n">
        <f aca="false">B20/$B$26</f>
        <v>0.523809523809524</v>
      </c>
      <c r="E20" s="16" t="n">
        <f aca="false">C20/$C$26</f>
        <v>0.266485896257256</v>
      </c>
      <c r="F20" s="12" t="n">
        <v>1</v>
      </c>
      <c r="G20" s="17" t="n">
        <v>2</v>
      </c>
    </row>
    <row r="21" customFormat="false" ht="12.75" hidden="false" customHeight="false" outlineLevel="0" collapsed="false">
      <c r="A21" s="42" t="s">
        <v>12</v>
      </c>
      <c r="B21" s="46" t="n">
        <v>4</v>
      </c>
      <c r="C21" s="44" t="n">
        <v>12080000</v>
      </c>
      <c r="D21" s="16" t="n">
        <f aca="false">B21/$B$26</f>
        <v>0.19047619047619</v>
      </c>
      <c r="E21" s="11" t="n">
        <f aca="false">C21/$C$26</f>
        <v>0.400925314384523</v>
      </c>
      <c r="F21" s="17" t="n">
        <v>2</v>
      </c>
      <c r="G21" s="12" t="n">
        <v>1</v>
      </c>
    </row>
    <row r="22" customFormat="false" ht="12.75" hidden="false" customHeight="false" outlineLevel="0" collapsed="false">
      <c r="A22" s="45" t="s">
        <v>8</v>
      </c>
      <c r="B22" s="46" t="n">
        <v>2</v>
      </c>
      <c r="C22" s="47" t="n">
        <v>7605000</v>
      </c>
      <c r="D22" s="16" t="n">
        <f aca="false">B22/$B$26</f>
        <v>0.0952380952380952</v>
      </c>
      <c r="E22" s="16" t="n">
        <f aca="false">C22/$C$26</f>
        <v>0.252403726481316</v>
      </c>
      <c r="F22" s="17" t="n">
        <v>3</v>
      </c>
      <c r="G22" s="17" t="n">
        <v>3</v>
      </c>
    </row>
    <row r="23" customFormat="false" ht="12.75" hidden="false" customHeight="false" outlineLevel="0" collapsed="false">
      <c r="A23" s="45" t="s">
        <v>11</v>
      </c>
      <c r="B23" s="46" t="n">
        <v>2</v>
      </c>
      <c r="C23" s="47" t="n">
        <v>1341000</v>
      </c>
      <c r="D23" s="16" t="n">
        <f aca="false">B23/$B$26</f>
        <v>0.0952380952380952</v>
      </c>
      <c r="E23" s="16" t="n">
        <f aca="false">C23/$C$26</f>
        <v>0.0445066925984806</v>
      </c>
      <c r="F23" s="17" t="n">
        <v>3</v>
      </c>
      <c r="G23" s="17" t="n">
        <v>4</v>
      </c>
    </row>
    <row r="24" customFormat="false" ht="12.75" hidden="false" customHeight="false" outlineLevel="0" collapsed="false">
      <c r="A24" s="45" t="s">
        <v>13</v>
      </c>
      <c r="B24" s="46" t="n">
        <v>1</v>
      </c>
      <c r="C24" s="47" t="n">
        <v>750000</v>
      </c>
      <c r="D24" s="16" t="n">
        <f aca="false">B24/$B$26</f>
        <v>0.0476190476190476</v>
      </c>
      <c r="E24" s="16" t="n">
        <f aca="false">C24/$C$26</f>
        <v>0.024891886240761</v>
      </c>
      <c r="F24" s="17" t="n">
        <v>4</v>
      </c>
      <c r="G24" s="17" t="n">
        <v>5</v>
      </c>
    </row>
    <row r="25" customFormat="false" ht="12.75" hidden="false" customHeight="false" outlineLevel="0" collapsed="false">
      <c r="A25" s="45" t="s">
        <v>10</v>
      </c>
      <c r="B25" s="46" t="n">
        <v>1</v>
      </c>
      <c r="C25" s="47" t="n">
        <v>325000</v>
      </c>
      <c r="D25" s="16" t="n">
        <f aca="false">B25/$B$26</f>
        <v>0.0476190476190476</v>
      </c>
      <c r="E25" s="16" t="n">
        <f aca="false">C25/$C$26</f>
        <v>0.0107864840376631</v>
      </c>
      <c r="F25" s="17" t="n">
        <v>4</v>
      </c>
      <c r="G25" s="17" t="n">
        <v>6</v>
      </c>
    </row>
    <row r="26" customFormat="false" ht="12.75" hidden="false" customHeight="false" outlineLevel="0" collapsed="false">
      <c r="A26" s="45" t="s">
        <v>17</v>
      </c>
      <c r="B26" s="17" t="n">
        <f aca="false">SUM(B20:B25)</f>
        <v>21</v>
      </c>
      <c r="C26" s="18" t="n">
        <f aca="false">SUM(C20:C25)</f>
        <v>30130300</v>
      </c>
      <c r="D26" s="16" t="n">
        <f aca="false">SUM(D20:D25)</f>
        <v>1</v>
      </c>
      <c r="E26" s="16" t="n">
        <f aca="false">SUM(E20:E25)</f>
        <v>1</v>
      </c>
      <c r="F26" s="17"/>
      <c r="G26" s="17"/>
    </row>
    <row r="28" customFormat="false" ht="15.75" hidden="false" customHeight="false" outlineLevel="0" collapsed="false">
      <c r="A28" s="22" t="s">
        <v>34</v>
      </c>
    </row>
    <row r="29" customFormat="false" ht="12.75" hidden="false" customHeight="false" outlineLevel="0" collapsed="false">
      <c r="A29" s="4"/>
      <c r="B29" s="4"/>
      <c r="C29" s="4"/>
      <c r="D29" s="23" t="s">
        <v>3</v>
      </c>
      <c r="E29" s="23" t="s">
        <v>3</v>
      </c>
      <c r="F29" s="23" t="s">
        <v>4</v>
      </c>
      <c r="G29" s="23" t="s">
        <v>4</v>
      </c>
    </row>
    <row r="30" customFormat="false" ht="12.75" hidden="false" customHeight="false" outlineLevel="0" collapsed="false">
      <c r="A30" s="40" t="s">
        <v>19</v>
      </c>
      <c r="B30" s="41" t="s">
        <v>6</v>
      </c>
      <c r="C30" s="41" t="s">
        <v>7</v>
      </c>
      <c r="D30" s="25" t="s">
        <v>6</v>
      </c>
      <c r="E30" s="25" t="s">
        <v>7</v>
      </c>
      <c r="F30" s="25" t="s">
        <v>6</v>
      </c>
      <c r="G30" s="25" t="s">
        <v>7</v>
      </c>
    </row>
    <row r="31" customFormat="false" ht="12.75" hidden="false" customHeight="false" outlineLevel="0" collapsed="false">
      <c r="A31" s="42" t="s">
        <v>8</v>
      </c>
      <c r="B31" s="43" t="n">
        <v>57</v>
      </c>
      <c r="C31" s="44" t="n">
        <v>10204167</v>
      </c>
      <c r="D31" s="11" t="n">
        <f aca="false">B31/$B$39</f>
        <v>0.210332103321033</v>
      </c>
      <c r="E31" s="11" t="n">
        <f aca="false">C31/$C$39</f>
        <v>0.251908229151705</v>
      </c>
      <c r="F31" s="12" t="n">
        <v>1</v>
      </c>
      <c r="G31" s="12" t="n">
        <v>1</v>
      </c>
    </row>
    <row r="32" customFormat="false" ht="12.75" hidden="false" customHeight="false" outlineLevel="0" collapsed="false">
      <c r="A32" s="45" t="s">
        <v>9</v>
      </c>
      <c r="B32" s="46" t="n">
        <v>54</v>
      </c>
      <c r="C32" s="47" t="n">
        <v>6202932.62</v>
      </c>
      <c r="D32" s="16" t="n">
        <f aca="false">B32/$B$39</f>
        <v>0.199261992619926</v>
      </c>
      <c r="E32" s="16" t="n">
        <f aca="false">C32/$C$39</f>
        <v>0.153130556551215</v>
      </c>
      <c r="F32" s="17" t="n">
        <v>2</v>
      </c>
      <c r="G32" s="17" t="n">
        <v>4</v>
      </c>
    </row>
    <row r="33" customFormat="false" ht="12.75" hidden="false" customHeight="false" outlineLevel="0" collapsed="false">
      <c r="A33" s="45" t="s">
        <v>10</v>
      </c>
      <c r="B33" s="46" t="n">
        <v>52</v>
      </c>
      <c r="C33" s="47" t="n">
        <v>7775971.28</v>
      </c>
      <c r="D33" s="16" t="n">
        <f aca="false">B33/$B$39</f>
        <v>0.191881918819188</v>
      </c>
      <c r="E33" s="16" t="n">
        <f aca="false">C33/$C$39</f>
        <v>0.191963847228227</v>
      </c>
      <c r="F33" s="17" t="n">
        <v>3</v>
      </c>
      <c r="G33" s="17" t="n">
        <v>2</v>
      </c>
    </row>
    <row r="34" customFormat="false" ht="12.75" hidden="false" customHeight="false" outlineLevel="0" collapsed="false">
      <c r="A34" s="45" t="s">
        <v>11</v>
      </c>
      <c r="B34" s="46" t="n">
        <v>52</v>
      </c>
      <c r="C34" s="47" t="n">
        <v>6872964.85</v>
      </c>
      <c r="D34" s="16" t="n">
        <f aca="false">B34/$B$39</f>
        <v>0.191881918819188</v>
      </c>
      <c r="E34" s="16" t="n">
        <f aca="false">C34/$C$39</f>
        <v>0.169671508157933</v>
      </c>
      <c r="F34" s="17" t="n">
        <v>3</v>
      </c>
      <c r="G34" s="17" t="n">
        <v>3</v>
      </c>
    </row>
    <row r="35" customFormat="false" ht="12.75" hidden="false" customHeight="false" outlineLevel="0" collapsed="false">
      <c r="A35" s="45" t="s">
        <v>16</v>
      </c>
      <c r="B35" s="46" t="n">
        <v>24</v>
      </c>
      <c r="C35" s="47" t="n">
        <v>2755442.05</v>
      </c>
      <c r="D35" s="16" t="n">
        <f aca="false">B35/$B$39</f>
        <v>0.0885608856088561</v>
      </c>
      <c r="E35" s="16" t="n">
        <f aca="false">C35/$C$39</f>
        <v>0.0680230465990652</v>
      </c>
      <c r="F35" s="17" t="n">
        <v>4</v>
      </c>
      <c r="G35" s="17" t="n">
        <v>6</v>
      </c>
    </row>
    <row r="36" customFormat="false" ht="12.75" hidden="false" customHeight="false" outlineLevel="0" collapsed="false">
      <c r="A36" s="45" t="s">
        <v>12</v>
      </c>
      <c r="B36" s="46" t="n">
        <v>15</v>
      </c>
      <c r="C36" s="47" t="n">
        <v>4337400</v>
      </c>
      <c r="D36" s="16" t="n">
        <f aca="false">B36/$B$39</f>
        <v>0.0553505535055351</v>
      </c>
      <c r="E36" s="16" t="n">
        <f aca="false">C36/$C$39</f>
        <v>0.107076526003799</v>
      </c>
      <c r="F36" s="17" t="n">
        <v>5</v>
      </c>
      <c r="G36" s="17" t="n">
        <v>5</v>
      </c>
    </row>
    <row r="37" customFormat="false" ht="12.75" hidden="false" customHeight="false" outlineLevel="0" collapsed="false">
      <c r="A37" s="45" t="s">
        <v>14</v>
      </c>
      <c r="B37" s="46" t="n">
        <v>14</v>
      </c>
      <c r="C37" s="47" t="n">
        <v>2277350</v>
      </c>
      <c r="D37" s="16" t="n">
        <f aca="false">B37/$B$39</f>
        <v>0.0516605166051661</v>
      </c>
      <c r="E37" s="16" t="n">
        <f aca="false">C37/$C$39</f>
        <v>0.0562204838139787</v>
      </c>
      <c r="F37" s="17" t="n">
        <v>6</v>
      </c>
      <c r="G37" s="17" t="n">
        <v>7</v>
      </c>
    </row>
    <row r="38" customFormat="false" ht="12.75" hidden="false" customHeight="false" outlineLevel="0" collapsed="false">
      <c r="A38" s="45" t="s">
        <v>13</v>
      </c>
      <c r="B38" s="46" t="n">
        <v>3</v>
      </c>
      <c r="C38" s="47" t="n">
        <v>81250</v>
      </c>
      <c r="D38" s="16" t="n">
        <f aca="false">B38/$B$39</f>
        <v>0.011070110701107</v>
      </c>
      <c r="E38" s="16" t="n">
        <f aca="false">C38/$C$39</f>
        <v>0.00200580249407679</v>
      </c>
      <c r="F38" s="17" t="n">
        <v>7</v>
      </c>
      <c r="G38" s="17" t="n">
        <v>8</v>
      </c>
    </row>
    <row r="39" customFormat="false" ht="12.75" hidden="false" customHeight="false" outlineLevel="0" collapsed="false">
      <c r="A39" s="45" t="s">
        <v>17</v>
      </c>
      <c r="B39" s="17" t="n">
        <f aca="false">SUM(B31:B38)</f>
        <v>271</v>
      </c>
      <c r="C39" s="18" t="n">
        <f aca="false">SUM(C31:C38)</f>
        <v>40507477.8</v>
      </c>
      <c r="D39" s="16" t="n">
        <f aca="false">SUM(D31:D38)</f>
        <v>1</v>
      </c>
      <c r="E39" s="16" t="n">
        <f aca="false">SUM(E31:E38)</f>
        <v>1</v>
      </c>
      <c r="F39" s="17"/>
      <c r="G39" s="17"/>
    </row>
    <row r="41" customFormat="false" ht="15.75" hidden="false" customHeight="false" outlineLevel="0" collapsed="false">
      <c r="A41" s="22" t="s">
        <v>35</v>
      </c>
    </row>
    <row r="42" customFormat="false" ht="12.75" hidden="false" customHeight="false" outlineLevel="0" collapsed="false">
      <c r="A42" s="4"/>
      <c r="B42" s="4"/>
      <c r="C42" s="4"/>
      <c r="D42" s="23" t="s">
        <v>3</v>
      </c>
      <c r="E42" s="23" t="s">
        <v>3</v>
      </c>
      <c r="F42" s="23" t="s">
        <v>4</v>
      </c>
      <c r="G42" s="23" t="s">
        <v>4</v>
      </c>
    </row>
    <row r="43" customFormat="false" ht="12.75" hidden="false" customHeight="false" outlineLevel="0" collapsed="false">
      <c r="A43" s="40" t="s">
        <v>19</v>
      </c>
      <c r="B43" s="41" t="s">
        <v>6</v>
      </c>
      <c r="C43" s="41" t="s">
        <v>7</v>
      </c>
      <c r="D43" s="25" t="s">
        <v>6</v>
      </c>
      <c r="E43" s="25" t="s">
        <v>7</v>
      </c>
      <c r="F43" s="25" t="s">
        <v>6</v>
      </c>
      <c r="G43" s="25" t="s">
        <v>7</v>
      </c>
    </row>
    <row r="44" customFormat="false" ht="12.75" hidden="false" customHeight="false" outlineLevel="0" collapsed="false">
      <c r="A44" s="42" t="s">
        <v>10</v>
      </c>
      <c r="B44" s="43" t="n">
        <v>11</v>
      </c>
      <c r="C44" s="47" t="n">
        <v>6261439.02</v>
      </c>
      <c r="D44" s="11" t="n">
        <f aca="false">B44/$B$50</f>
        <v>0.366666666666667</v>
      </c>
      <c r="E44" s="16" t="n">
        <f aca="false">C44/$C$50</f>
        <v>0.0911193915359529</v>
      </c>
      <c r="F44" s="12" t="n">
        <v>1</v>
      </c>
      <c r="G44" s="17" t="n">
        <v>3</v>
      </c>
    </row>
    <row r="45" customFormat="false" ht="12.75" hidden="false" customHeight="false" outlineLevel="0" collapsed="false">
      <c r="A45" s="42" t="s">
        <v>9</v>
      </c>
      <c r="B45" s="46" t="n">
        <v>6</v>
      </c>
      <c r="C45" s="44" t="n">
        <v>47347877</v>
      </c>
      <c r="D45" s="16" t="n">
        <f aca="false">B45/$B$50</f>
        <v>0.2</v>
      </c>
      <c r="E45" s="11" t="n">
        <f aca="false">C45/$C$50</f>
        <v>0.689028469171156</v>
      </c>
      <c r="F45" s="17" t="n">
        <v>2</v>
      </c>
      <c r="G45" s="12" t="n">
        <v>1</v>
      </c>
    </row>
    <row r="46" customFormat="false" ht="12.75" hidden="false" customHeight="false" outlineLevel="0" collapsed="false">
      <c r="A46" s="45" t="s">
        <v>11</v>
      </c>
      <c r="B46" s="46" t="n">
        <v>6</v>
      </c>
      <c r="C46" s="47" t="n">
        <v>4395000</v>
      </c>
      <c r="D46" s="16" t="n">
        <f aca="false">B46/$B$50</f>
        <v>0.2</v>
      </c>
      <c r="E46" s="16" t="n">
        <f aca="false">C46/$C$50</f>
        <v>0.0639580972554953</v>
      </c>
      <c r="F46" s="17" t="n">
        <v>2</v>
      </c>
      <c r="G46" s="17" t="n">
        <v>4</v>
      </c>
    </row>
    <row r="47" customFormat="false" ht="12.75" hidden="false" customHeight="false" outlineLevel="0" collapsed="false">
      <c r="A47" s="45" t="s">
        <v>12</v>
      </c>
      <c r="B47" s="46" t="n">
        <v>4</v>
      </c>
      <c r="C47" s="47" t="n">
        <v>7672550</v>
      </c>
      <c r="D47" s="16" t="n">
        <f aca="false">B47/$B$50</f>
        <v>0.133333333333333</v>
      </c>
      <c r="E47" s="16" t="n">
        <f aca="false">C47/$C$50</f>
        <v>0.111654539043834</v>
      </c>
      <c r="F47" s="17" t="n">
        <v>3</v>
      </c>
      <c r="G47" s="17" t="n">
        <v>2</v>
      </c>
    </row>
    <row r="48" customFormat="false" ht="12.75" hidden="false" customHeight="false" outlineLevel="0" collapsed="false">
      <c r="A48" s="45" t="s">
        <v>8</v>
      </c>
      <c r="B48" s="46" t="n">
        <v>2</v>
      </c>
      <c r="C48" s="47" t="n">
        <v>2750000</v>
      </c>
      <c r="D48" s="16" t="n">
        <f aca="false">B48/$B$50</f>
        <v>0.0666666666666667</v>
      </c>
      <c r="E48" s="16" t="n">
        <f aca="false">C48/$C$50</f>
        <v>0.0400192872474658</v>
      </c>
      <c r="F48" s="17" t="n">
        <v>4</v>
      </c>
      <c r="G48" s="17" t="n">
        <v>5</v>
      </c>
    </row>
    <row r="49" customFormat="false" ht="12.75" hidden="false" customHeight="false" outlineLevel="0" collapsed="false">
      <c r="A49" s="45" t="s">
        <v>14</v>
      </c>
      <c r="B49" s="46" t="n">
        <v>1</v>
      </c>
      <c r="C49" s="47" t="n">
        <v>290000</v>
      </c>
      <c r="D49" s="16" t="n">
        <f aca="false">B49/$B$50</f>
        <v>0.0333333333333333</v>
      </c>
      <c r="E49" s="16" t="n">
        <f aca="false">C49/$C$50</f>
        <v>0.00422021574609639</v>
      </c>
      <c r="F49" s="17" t="n">
        <v>5</v>
      </c>
      <c r="G49" s="17" t="n">
        <v>6</v>
      </c>
    </row>
    <row r="50" customFormat="false" ht="12.75" hidden="false" customHeight="false" outlineLevel="0" collapsed="false">
      <c r="A50" s="45" t="s">
        <v>17</v>
      </c>
      <c r="B50" s="17" t="n">
        <f aca="false">SUM(B44:B49)</f>
        <v>30</v>
      </c>
      <c r="C50" s="18" t="n">
        <f aca="false">SUM(C44:C49)</f>
        <v>68716866.02</v>
      </c>
      <c r="D50" s="16" t="n">
        <f aca="false">SUM(D44:D49)</f>
        <v>1</v>
      </c>
      <c r="E50" s="16" t="n">
        <f aca="false">SUM(E44:E49)</f>
        <v>1</v>
      </c>
      <c r="F50" s="17"/>
      <c r="G50" s="17"/>
    </row>
    <row r="52" customFormat="false" ht="15.75" hidden="false" customHeight="false" outlineLevel="0" collapsed="false">
      <c r="A52" s="22" t="s">
        <v>36</v>
      </c>
    </row>
    <row r="53" customFormat="false" ht="12.75" hidden="false" customHeight="false" outlineLevel="0" collapsed="false">
      <c r="A53" s="4"/>
      <c r="B53" s="4"/>
      <c r="C53" s="4"/>
      <c r="D53" s="23" t="s">
        <v>3</v>
      </c>
      <c r="E53" s="23" t="s">
        <v>3</v>
      </c>
      <c r="F53" s="23" t="s">
        <v>4</v>
      </c>
      <c r="G53" s="23" t="s">
        <v>4</v>
      </c>
    </row>
    <row r="54" customFormat="false" ht="12.75" hidden="false" customHeight="false" outlineLevel="0" collapsed="false">
      <c r="A54" s="40" t="s">
        <v>19</v>
      </c>
      <c r="B54" s="41" t="s">
        <v>6</v>
      </c>
      <c r="C54" s="41" t="s">
        <v>7</v>
      </c>
      <c r="D54" s="25" t="s">
        <v>6</v>
      </c>
      <c r="E54" s="25" t="s">
        <v>7</v>
      </c>
      <c r="F54" s="25" t="s">
        <v>6</v>
      </c>
      <c r="G54" s="25" t="s">
        <v>7</v>
      </c>
    </row>
    <row r="55" customFormat="false" ht="12.75" hidden="false" customHeight="false" outlineLevel="0" collapsed="false">
      <c r="A55" s="42" t="s">
        <v>9</v>
      </c>
      <c r="B55" s="43" t="n">
        <v>11</v>
      </c>
      <c r="C55" s="44" t="n">
        <v>1577700</v>
      </c>
      <c r="D55" s="11" t="n">
        <f aca="false">B55/$B$61</f>
        <v>0.289473684210526</v>
      </c>
      <c r="E55" s="11" t="n">
        <f aca="false">C55/$C$61</f>
        <v>0.330025944971779</v>
      </c>
      <c r="F55" s="12" t="n">
        <v>1</v>
      </c>
      <c r="G55" s="12" t="n">
        <v>1</v>
      </c>
    </row>
    <row r="56" customFormat="false" ht="12.75" hidden="false" customHeight="false" outlineLevel="0" collapsed="false">
      <c r="A56" s="45" t="s">
        <v>11</v>
      </c>
      <c r="B56" s="46" t="n">
        <v>9</v>
      </c>
      <c r="C56" s="47" t="n">
        <v>761412</v>
      </c>
      <c r="D56" s="16" t="n">
        <f aca="false">B56/$B$61</f>
        <v>0.236842105263158</v>
      </c>
      <c r="E56" s="16" t="n">
        <f aca="false">C56/$C$61</f>
        <v>0.159273445403342</v>
      </c>
      <c r="F56" s="17" t="n">
        <v>2</v>
      </c>
      <c r="G56" s="17" t="n">
        <v>4</v>
      </c>
    </row>
    <row r="57" customFormat="false" ht="12.75" hidden="false" customHeight="false" outlineLevel="0" collapsed="false">
      <c r="A57" s="45" t="s">
        <v>12</v>
      </c>
      <c r="B57" s="46" t="n">
        <v>8</v>
      </c>
      <c r="C57" s="47" t="n">
        <v>784500</v>
      </c>
      <c r="D57" s="16" t="n">
        <f aca="false">B57/$B$61</f>
        <v>0.210526315789474</v>
      </c>
      <c r="E57" s="16" t="n">
        <f aca="false">C57/$C$61</f>
        <v>0.164103032154631</v>
      </c>
      <c r="F57" s="17" t="n">
        <v>3</v>
      </c>
      <c r="G57" s="17" t="n">
        <v>3</v>
      </c>
    </row>
    <row r="58" customFormat="false" ht="12.75" hidden="false" customHeight="false" outlineLevel="0" collapsed="false">
      <c r="A58" s="45" t="s">
        <v>8</v>
      </c>
      <c r="B58" s="46" t="n">
        <v>5</v>
      </c>
      <c r="C58" s="47" t="n">
        <v>666573.24</v>
      </c>
      <c r="D58" s="16" t="n">
        <f aca="false">B58/$B$61</f>
        <v>0.131578947368421</v>
      </c>
      <c r="E58" s="16" t="n">
        <f aca="false">C58/$C$61</f>
        <v>0.139434913750333</v>
      </c>
      <c r="F58" s="17" t="n">
        <v>4</v>
      </c>
      <c r="G58" s="17" t="n">
        <v>5</v>
      </c>
    </row>
    <row r="59" customFormat="false" ht="12.75" hidden="false" customHeight="false" outlineLevel="0" collapsed="false">
      <c r="A59" s="45" t="s">
        <v>14</v>
      </c>
      <c r="B59" s="46" t="n">
        <v>3</v>
      </c>
      <c r="C59" s="47" t="n">
        <v>940000</v>
      </c>
      <c r="D59" s="16" t="n">
        <f aca="false">B59/$B$61</f>
        <v>0.0789473684210526</v>
      </c>
      <c r="E59" s="16" t="n">
        <f aca="false">C59/$C$61</f>
        <v>0.196630784226071</v>
      </c>
      <c r="F59" s="17" t="n">
        <v>5</v>
      </c>
      <c r="G59" s="17" t="n">
        <v>2</v>
      </c>
    </row>
    <row r="60" customFormat="false" ht="12.75" hidden="false" customHeight="false" outlineLevel="0" collapsed="false">
      <c r="A60" s="45" t="s">
        <v>10</v>
      </c>
      <c r="B60" s="46" t="n">
        <v>2</v>
      </c>
      <c r="C60" s="47" t="n">
        <v>50348</v>
      </c>
      <c r="D60" s="16" t="n">
        <f aca="false">B60/$B$61</f>
        <v>0.0526315789473684</v>
      </c>
      <c r="E60" s="16" t="n">
        <f aca="false">C60/$C$61</f>
        <v>0.0105318794938449</v>
      </c>
      <c r="F60" s="17" t="n">
        <v>6</v>
      </c>
      <c r="G60" s="17" t="n">
        <v>6</v>
      </c>
    </row>
    <row r="61" customFormat="false" ht="12.75" hidden="false" customHeight="false" outlineLevel="0" collapsed="false">
      <c r="A61" s="45" t="s">
        <v>17</v>
      </c>
      <c r="B61" s="17" t="n">
        <f aca="false">SUM(B55:B60)</f>
        <v>38</v>
      </c>
      <c r="C61" s="18" t="n">
        <f aca="false">SUM(C55:C60)</f>
        <v>4780533.24</v>
      </c>
      <c r="D61" s="16" t="n">
        <f aca="false">SUM(D55:D60)</f>
        <v>1</v>
      </c>
      <c r="E61" s="16" t="n">
        <f aca="false">SUM(E55:E60)</f>
        <v>1</v>
      </c>
      <c r="F61" s="17"/>
      <c r="G61" s="17"/>
    </row>
    <row r="63" customFormat="false" ht="12.75" hidden="false" customHeight="false" outlineLevel="0" collapsed="false">
      <c r="A63" s="20" t="s">
        <v>21</v>
      </c>
      <c r="B63" s="20"/>
      <c r="C63" s="20"/>
      <c r="D63" s="20"/>
    </row>
    <row r="64" customFormat="false" ht="12.75" hidden="false" customHeight="false" outlineLevel="0" collapsed="false">
      <c r="A64" s="21" t="s">
        <v>22</v>
      </c>
    </row>
  </sheetData>
  <mergeCells count="1">
    <mergeCell ref="A63:D63"/>
  </mergeCells>
  <hyperlinks>
    <hyperlink ref="A64" r:id="rId1" display="www.datasourcenv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33.85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5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48" t="s">
        <v>38</v>
      </c>
      <c r="B4" s="48" t="s">
        <v>39</v>
      </c>
    </row>
    <row r="5" customFormat="false" ht="12.75" hidden="false" customHeight="false" outlineLevel="0" collapsed="false">
      <c r="A5" s="48" t="s">
        <v>40</v>
      </c>
      <c r="B5" s="48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49" t="s">
        <v>5</v>
      </c>
      <c r="B7" s="50" t="s">
        <v>41</v>
      </c>
      <c r="C7" s="51" t="s">
        <v>6</v>
      </c>
      <c r="D7" s="51" t="s">
        <v>42</v>
      </c>
      <c r="E7" s="51" t="s">
        <v>43</v>
      </c>
      <c r="F7" s="51" t="s">
        <v>44</v>
      </c>
    </row>
    <row r="8" customFormat="false" ht="12.75" hidden="false" customHeight="false" outlineLevel="0" collapsed="false">
      <c r="A8" s="52" t="s">
        <v>15</v>
      </c>
      <c r="B8" s="53"/>
      <c r="C8" s="54" t="n">
        <v>22</v>
      </c>
      <c r="D8" s="55" t="n">
        <v>6610763.5</v>
      </c>
      <c r="E8" s="56" t="n">
        <v>0.022022022022022</v>
      </c>
      <c r="F8" s="56" t="n">
        <v>0.0120446862389182</v>
      </c>
    </row>
    <row r="9" customFormat="false" ht="12.75" hidden="false" customHeight="false" outlineLevel="0" collapsed="false">
      <c r="A9" s="57"/>
      <c r="B9" s="58" t="s">
        <v>45</v>
      </c>
      <c r="C9" s="59" t="n">
        <v>22</v>
      </c>
      <c r="D9" s="60" t="n">
        <v>6610763.5</v>
      </c>
      <c r="E9" s="61" t="n">
        <v>0.022022022022022</v>
      </c>
      <c r="F9" s="62" t="n">
        <v>0.0120446862389182</v>
      </c>
    </row>
    <row r="10" customFormat="false" ht="12.75" hidden="false" customHeight="false" outlineLevel="0" collapsed="false">
      <c r="A10" s="57"/>
      <c r="B10" s="63"/>
      <c r="C10" s="64"/>
      <c r="D10" s="65"/>
      <c r="E10" s="66"/>
      <c r="F10" s="66"/>
    </row>
    <row r="11" customFormat="false" ht="12.75" hidden="false" customHeight="false" outlineLevel="0" collapsed="false">
      <c r="A11" s="52" t="s">
        <v>8</v>
      </c>
      <c r="B11" s="53"/>
      <c r="C11" s="54" t="n">
        <v>206</v>
      </c>
      <c r="D11" s="55" t="n">
        <v>157759356</v>
      </c>
      <c r="E11" s="56" t="n">
        <v>0.206206206206206</v>
      </c>
      <c r="F11" s="56" t="n">
        <v>0.287434567016926</v>
      </c>
    </row>
    <row r="12" customFormat="false" ht="12.75" hidden="false" customHeight="false" outlineLevel="0" collapsed="false">
      <c r="A12" s="57"/>
      <c r="B12" s="58" t="s">
        <v>46</v>
      </c>
      <c r="C12" s="59" t="n">
        <v>18</v>
      </c>
      <c r="D12" s="60" t="n">
        <v>29615850</v>
      </c>
      <c r="E12" s="61" t="n">
        <v>0.018018018018018</v>
      </c>
      <c r="F12" s="62" t="n">
        <v>0.0539595193427909</v>
      </c>
    </row>
    <row r="13" customFormat="false" ht="12.75" hidden="false" customHeight="false" outlineLevel="0" collapsed="false">
      <c r="A13" s="57"/>
      <c r="B13" s="58" t="s">
        <v>47</v>
      </c>
      <c r="C13" s="59" t="n">
        <v>125</v>
      </c>
      <c r="D13" s="60" t="n">
        <v>90134968</v>
      </c>
      <c r="E13" s="61" t="n">
        <v>0.125125125125125</v>
      </c>
      <c r="F13" s="62" t="n">
        <v>0.164224209308794</v>
      </c>
    </row>
    <row r="14" customFormat="false" ht="12.75" hidden="false" customHeight="false" outlineLevel="0" collapsed="false">
      <c r="A14" s="57"/>
      <c r="B14" s="58" t="s">
        <v>48</v>
      </c>
      <c r="C14" s="59" t="n">
        <v>9</v>
      </c>
      <c r="D14" s="60" t="n">
        <v>14836641</v>
      </c>
      <c r="E14" s="61" t="n">
        <v>0.00900900900900901</v>
      </c>
      <c r="F14" s="62" t="n">
        <v>0.0270320796810338</v>
      </c>
    </row>
    <row r="15" customFormat="false" ht="12.75" hidden="false" customHeight="false" outlineLevel="0" collapsed="false">
      <c r="A15" s="57"/>
      <c r="B15" s="58" t="s">
        <v>49</v>
      </c>
      <c r="C15" s="59" t="n">
        <v>9</v>
      </c>
      <c r="D15" s="60" t="n">
        <v>3117982</v>
      </c>
      <c r="E15" s="61" t="n">
        <v>0.00900900900900901</v>
      </c>
      <c r="F15" s="62" t="n">
        <v>0.00568090431439496</v>
      </c>
    </row>
    <row r="16" customFormat="false" ht="12.75" hidden="false" customHeight="false" outlineLevel="0" collapsed="false">
      <c r="A16" s="57"/>
      <c r="B16" s="58" t="s">
        <v>50</v>
      </c>
      <c r="C16" s="59" t="n">
        <v>14</v>
      </c>
      <c r="D16" s="60" t="n">
        <v>6177121</v>
      </c>
      <c r="E16" s="61" t="n">
        <v>0.014014014014014</v>
      </c>
      <c r="F16" s="62" t="n">
        <v>0.0112545977941629</v>
      </c>
    </row>
    <row r="17" customFormat="false" ht="12.75" hidden="false" customHeight="false" outlineLevel="0" collapsed="false">
      <c r="A17" s="57"/>
      <c r="B17" s="58" t="s">
        <v>51</v>
      </c>
      <c r="C17" s="59" t="n">
        <v>1</v>
      </c>
      <c r="D17" s="60" t="n">
        <v>2425000</v>
      </c>
      <c r="E17" s="61" t="n">
        <v>0.001001001001001</v>
      </c>
      <c r="F17" s="62" t="n">
        <v>0.004418304198808</v>
      </c>
    </row>
    <row r="18" customFormat="false" ht="12.75" hidden="false" customHeight="false" outlineLevel="0" collapsed="false">
      <c r="A18" s="57"/>
      <c r="B18" s="58" t="s">
        <v>52</v>
      </c>
      <c r="C18" s="59" t="n">
        <v>12</v>
      </c>
      <c r="D18" s="60" t="n">
        <v>4359294</v>
      </c>
      <c r="E18" s="61" t="n">
        <v>0.012012012012012</v>
      </c>
      <c r="F18" s="62" t="n">
        <v>0.00794255133362414</v>
      </c>
    </row>
    <row r="19" customFormat="false" ht="12.75" hidden="false" customHeight="false" outlineLevel="0" collapsed="false">
      <c r="A19" s="57"/>
      <c r="B19" s="58" t="s">
        <v>53</v>
      </c>
      <c r="C19" s="59" t="n">
        <v>8</v>
      </c>
      <c r="D19" s="60" t="n">
        <v>3290000</v>
      </c>
      <c r="E19" s="61" t="n">
        <v>0.00800800800800801</v>
      </c>
      <c r="F19" s="62" t="n">
        <v>0.0059943178614756</v>
      </c>
    </row>
    <row r="20" customFormat="false" ht="12.75" hidden="false" customHeight="false" outlineLevel="0" collapsed="false">
      <c r="A20" s="57"/>
      <c r="B20" s="58" t="s">
        <v>54</v>
      </c>
      <c r="C20" s="59" t="n">
        <v>10</v>
      </c>
      <c r="D20" s="60" t="n">
        <v>3802500</v>
      </c>
      <c r="E20" s="61" t="n">
        <v>0.01001001001001</v>
      </c>
      <c r="F20" s="62" t="n">
        <v>0.00692808318184224</v>
      </c>
    </row>
    <row r="21" customFormat="false" ht="12.75" hidden="false" customHeight="false" outlineLevel="0" collapsed="false">
      <c r="A21" s="57"/>
      <c r="B21" s="63"/>
      <c r="C21" s="64"/>
      <c r="D21" s="65"/>
      <c r="E21" s="66"/>
      <c r="F21" s="66"/>
    </row>
    <row r="22" customFormat="false" ht="12.75" hidden="false" customHeight="false" outlineLevel="0" collapsed="false">
      <c r="A22" s="52" t="s">
        <v>11</v>
      </c>
      <c r="B22" s="53"/>
      <c r="C22" s="54" t="n">
        <v>153</v>
      </c>
      <c r="D22" s="55" t="n">
        <v>47680675.49</v>
      </c>
      <c r="E22" s="56" t="n">
        <v>0.153153153153153</v>
      </c>
      <c r="F22" s="56" t="n">
        <v>0.0868732901935954</v>
      </c>
    </row>
    <row r="23" customFormat="false" ht="12.75" hidden="false" customHeight="false" outlineLevel="0" collapsed="false">
      <c r="A23" s="57"/>
      <c r="B23" s="58" t="s">
        <v>55</v>
      </c>
      <c r="C23" s="59" t="n">
        <v>1</v>
      </c>
      <c r="D23" s="60" t="n">
        <v>265000</v>
      </c>
      <c r="E23" s="61" t="n">
        <v>0.001001001001001</v>
      </c>
      <c r="F23" s="62" t="n">
        <v>0.000482824994921287</v>
      </c>
    </row>
    <row r="24" customFormat="false" ht="12.75" hidden="false" customHeight="false" outlineLevel="0" collapsed="false">
      <c r="A24" s="57"/>
      <c r="B24" s="58" t="s">
        <v>56</v>
      </c>
      <c r="C24" s="59" t="n">
        <v>1</v>
      </c>
      <c r="D24" s="60" t="n">
        <v>353420.49</v>
      </c>
      <c r="E24" s="61" t="n">
        <v>0.001001001001001</v>
      </c>
      <c r="F24" s="62" t="n">
        <v>0.00064392545769558</v>
      </c>
    </row>
    <row r="25" customFormat="false" ht="12.75" hidden="false" customHeight="false" outlineLevel="0" collapsed="false">
      <c r="A25" s="57"/>
      <c r="B25" s="58" t="s">
        <v>57</v>
      </c>
      <c r="C25" s="59" t="n">
        <v>21</v>
      </c>
      <c r="D25" s="60" t="n">
        <v>6353830</v>
      </c>
      <c r="E25" s="61" t="n">
        <v>0.021021021021021</v>
      </c>
      <c r="F25" s="62" t="n">
        <v>0.0115765582546442</v>
      </c>
    </row>
    <row r="26" customFormat="false" ht="12.75" hidden="false" customHeight="false" outlineLevel="0" collapsed="false">
      <c r="A26" s="57"/>
      <c r="B26" s="58" t="s">
        <v>46</v>
      </c>
      <c r="C26" s="59" t="n">
        <v>3</v>
      </c>
      <c r="D26" s="60" t="n">
        <v>1960000</v>
      </c>
      <c r="E26" s="61" t="n">
        <v>0.003003003003003</v>
      </c>
      <c r="F26" s="62" t="n">
        <v>0.00357108298130461</v>
      </c>
    </row>
    <row r="27" customFormat="false" ht="12.75" hidden="false" customHeight="false" outlineLevel="0" collapsed="false">
      <c r="A27" s="57"/>
      <c r="B27" s="58" t="s">
        <v>58</v>
      </c>
      <c r="C27" s="59" t="n">
        <v>27</v>
      </c>
      <c r="D27" s="60" t="n">
        <v>10427300</v>
      </c>
      <c r="E27" s="61" t="n">
        <v>0.027027027027027</v>
      </c>
      <c r="F27" s="62" t="n">
        <v>0.0189983436586518</v>
      </c>
    </row>
    <row r="28" customFormat="false" ht="12.75" hidden="false" customHeight="false" outlineLevel="0" collapsed="false">
      <c r="A28" s="57"/>
      <c r="B28" s="58" t="s">
        <v>59</v>
      </c>
      <c r="C28" s="59" t="n">
        <v>16</v>
      </c>
      <c r="D28" s="60" t="n">
        <v>3204850</v>
      </c>
      <c r="E28" s="61" t="n">
        <v>0.016016016016016</v>
      </c>
      <c r="F28" s="62" t="n">
        <v>0.00583917616971127</v>
      </c>
    </row>
    <row r="29" customFormat="false" ht="12.75" hidden="false" customHeight="false" outlineLevel="0" collapsed="false">
      <c r="A29" s="57"/>
      <c r="B29" s="58" t="s">
        <v>60</v>
      </c>
      <c r="C29" s="59" t="n">
        <v>55</v>
      </c>
      <c r="D29" s="60" t="n">
        <v>17403800</v>
      </c>
      <c r="E29" s="61" t="n">
        <v>0.0550550550550551</v>
      </c>
      <c r="F29" s="62" t="n">
        <v>0.031709394892872</v>
      </c>
    </row>
    <row r="30" customFormat="false" ht="12.75" hidden="false" customHeight="false" outlineLevel="0" collapsed="false">
      <c r="A30" s="57"/>
      <c r="B30" s="58" t="s">
        <v>52</v>
      </c>
      <c r="C30" s="59" t="n">
        <v>21</v>
      </c>
      <c r="D30" s="60" t="n">
        <v>5090700</v>
      </c>
      <c r="E30" s="61" t="n">
        <v>0.021021021021021</v>
      </c>
      <c r="F30" s="62" t="n">
        <v>0.00927515925149357</v>
      </c>
    </row>
    <row r="31" customFormat="false" ht="12.75" hidden="false" customHeight="false" outlineLevel="0" collapsed="false">
      <c r="A31" s="57"/>
      <c r="B31" s="58" t="s">
        <v>53</v>
      </c>
      <c r="C31" s="59" t="n">
        <v>8</v>
      </c>
      <c r="D31" s="60" t="n">
        <v>2621775</v>
      </c>
      <c r="E31" s="61" t="n">
        <v>0.00800800800800801</v>
      </c>
      <c r="F31" s="62" t="n">
        <v>0.00477682453230097</v>
      </c>
    </row>
    <row r="32" customFormat="false" ht="12.75" hidden="false" customHeight="false" outlineLevel="0" collapsed="false">
      <c r="A32" s="57"/>
      <c r="B32" s="63"/>
      <c r="C32" s="64"/>
      <c r="D32" s="65"/>
      <c r="E32" s="66"/>
      <c r="F32" s="66"/>
    </row>
    <row r="33" customFormat="false" ht="12.75" hidden="false" customHeight="false" outlineLevel="0" collapsed="false">
      <c r="A33" s="52" t="s">
        <v>14</v>
      </c>
      <c r="B33" s="53"/>
      <c r="C33" s="54" t="n">
        <v>42</v>
      </c>
      <c r="D33" s="55" t="n">
        <v>23861324.12</v>
      </c>
      <c r="E33" s="56" t="n">
        <v>0.042042042042042</v>
      </c>
      <c r="F33" s="56" t="n">
        <v>0.0434748818756761</v>
      </c>
    </row>
    <row r="34" customFormat="false" ht="12.75" hidden="false" customHeight="false" outlineLevel="0" collapsed="false">
      <c r="A34" s="57"/>
      <c r="B34" s="58" t="s">
        <v>61</v>
      </c>
      <c r="C34" s="59" t="n">
        <v>42</v>
      </c>
      <c r="D34" s="60" t="n">
        <v>23861324.12</v>
      </c>
      <c r="E34" s="61" t="n">
        <v>0.042042042042042</v>
      </c>
      <c r="F34" s="62" t="n">
        <v>0.0434748818756761</v>
      </c>
    </row>
    <row r="35" customFormat="false" ht="12.75" hidden="false" customHeight="false" outlineLevel="0" collapsed="false">
      <c r="A35" s="57"/>
      <c r="B35" s="63"/>
      <c r="C35" s="64"/>
      <c r="D35" s="65"/>
      <c r="E35" s="66"/>
      <c r="F35" s="66"/>
    </row>
    <row r="36" customFormat="false" ht="12.75" hidden="false" customHeight="false" outlineLevel="0" collapsed="false">
      <c r="A36" s="52" t="s">
        <v>16</v>
      </c>
      <c r="B36" s="53"/>
      <c r="C36" s="54" t="n">
        <v>5</v>
      </c>
      <c r="D36" s="55" t="n">
        <v>1327000</v>
      </c>
      <c r="E36" s="56" t="n">
        <v>0.00500500500500501</v>
      </c>
      <c r="F36" s="56" t="n">
        <v>0.00241776893683226</v>
      </c>
    </row>
    <row r="37" customFormat="false" ht="12.75" hidden="false" customHeight="false" outlineLevel="0" collapsed="false">
      <c r="A37" s="57"/>
      <c r="B37" s="58" t="s">
        <v>62</v>
      </c>
      <c r="C37" s="59" t="n">
        <v>3</v>
      </c>
      <c r="D37" s="60" t="n">
        <v>627000</v>
      </c>
      <c r="E37" s="61" t="n">
        <v>0.003003003003003</v>
      </c>
      <c r="F37" s="62" t="n">
        <v>0.00114238215779489</v>
      </c>
    </row>
    <row r="38" customFormat="false" ht="12.75" hidden="false" customHeight="false" outlineLevel="0" collapsed="false">
      <c r="A38" s="57"/>
      <c r="B38" s="58" t="s">
        <v>63</v>
      </c>
      <c r="C38" s="59" t="n">
        <v>2</v>
      </c>
      <c r="D38" s="60" t="n">
        <v>700000</v>
      </c>
      <c r="E38" s="61" t="n">
        <v>0.002002002002002</v>
      </c>
      <c r="F38" s="62" t="n">
        <v>0.00127538677903736</v>
      </c>
    </row>
    <row r="39" customFormat="false" ht="12.75" hidden="false" customHeight="false" outlineLevel="0" collapsed="false">
      <c r="A39" s="57"/>
      <c r="B39" s="63"/>
      <c r="C39" s="64"/>
      <c r="D39" s="65"/>
      <c r="E39" s="66"/>
      <c r="F39" s="66"/>
    </row>
    <row r="40" customFormat="false" ht="12.75" hidden="false" customHeight="false" outlineLevel="0" collapsed="false">
      <c r="A40" s="52" t="s">
        <v>13</v>
      </c>
      <c r="B40" s="53"/>
      <c r="C40" s="54" t="n">
        <v>92</v>
      </c>
      <c r="D40" s="55" t="n">
        <v>40726598</v>
      </c>
      <c r="E40" s="56" t="n">
        <v>0.0920920920920921</v>
      </c>
      <c r="F40" s="56" t="n">
        <v>0.0742030923490992</v>
      </c>
    </row>
    <row r="41" customFormat="false" ht="12.75" hidden="false" customHeight="false" outlineLevel="0" collapsed="false">
      <c r="A41" s="57"/>
      <c r="B41" s="58" t="s">
        <v>64</v>
      </c>
      <c r="C41" s="59" t="n">
        <v>1</v>
      </c>
      <c r="D41" s="60" t="n">
        <v>750000</v>
      </c>
      <c r="E41" s="61" t="n">
        <v>0.001001001001001</v>
      </c>
      <c r="F41" s="62" t="n">
        <v>0.00136648583468289</v>
      </c>
    </row>
    <row r="42" customFormat="false" ht="12.75" hidden="false" customHeight="false" outlineLevel="0" collapsed="false">
      <c r="A42" s="57"/>
      <c r="B42" s="58" t="s">
        <v>45</v>
      </c>
      <c r="C42" s="59" t="n">
        <v>62</v>
      </c>
      <c r="D42" s="60" t="n">
        <v>29467823</v>
      </c>
      <c r="E42" s="61" t="n">
        <v>0.0620620620620621</v>
      </c>
      <c r="F42" s="62" t="n">
        <v>0.0536898169445901</v>
      </c>
    </row>
    <row r="43" customFormat="false" ht="12.75" hidden="false" customHeight="false" outlineLevel="0" collapsed="false">
      <c r="A43" s="57"/>
      <c r="B43" s="58" t="s">
        <v>52</v>
      </c>
      <c r="C43" s="59" t="n">
        <v>21</v>
      </c>
      <c r="D43" s="60" t="n">
        <v>7647261</v>
      </c>
      <c r="E43" s="61" t="n">
        <v>0.021021021021021</v>
      </c>
      <c r="F43" s="62" t="n">
        <v>0.0139331651074972</v>
      </c>
    </row>
    <row r="44" customFormat="false" ht="12.75" hidden="false" customHeight="false" outlineLevel="0" collapsed="false">
      <c r="A44" s="57"/>
      <c r="B44" s="58" t="s">
        <v>53</v>
      </c>
      <c r="C44" s="59" t="n">
        <v>8</v>
      </c>
      <c r="D44" s="60" t="n">
        <v>2861514</v>
      </c>
      <c r="E44" s="61" t="n">
        <v>0.00800800800800801</v>
      </c>
      <c r="F44" s="62" t="n">
        <v>0.00521362446232902</v>
      </c>
    </row>
    <row r="45" customFormat="false" ht="12.75" hidden="false" customHeight="false" outlineLevel="0" collapsed="false">
      <c r="A45" s="57"/>
      <c r="B45" s="63"/>
      <c r="C45" s="64"/>
      <c r="D45" s="65"/>
      <c r="E45" s="66"/>
      <c r="F45" s="66"/>
    </row>
    <row r="46" customFormat="false" ht="12.75" hidden="false" customHeight="false" outlineLevel="0" collapsed="false">
      <c r="A46" s="52" t="s">
        <v>9</v>
      </c>
      <c r="B46" s="53"/>
      <c r="C46" s="54" t="n">
        <v>186</v>
      </c>
      <c r="D46" s="55" t="n">
        <v>130554442.64</v>
      </c>
      <c r="E46" s="56" t="n">
        <v>0.186186186186186</v>
      </c>
      <c r="F46" s="56" t="n">
        <v>0.237867728696639</v>
      </c>
    </row>
    <row r="47" customFormat="false" ht="12.75" hidden="false" customHeight="false" outlineLevel="0" collapsed="false">
      <c r="A47" s="57"/>
      <c r="B47" s="58" t="s">
        <v>65</v>
      </c>
      <c r="C47" s="59" t="n">
        <v>1</v>
      </c>
      <c r="D47" s="60" t="n">
        <v>122500</v>
      </c>
      <c r="E47" s="61" t="n">
        <v>0.001001001001001</v>
      </c>
      <c r="F47" s="62" t="n">
        <v>0.000223192686331538</v>
      </c>
    </row>
    <row r="48" customFormat="false" ht="12.75" hidden="false" customHeight="false" outlineLevel="0" collapsed="false">
      <c r="A48" s="57"/>
      <c r="B48" s="58" t="s">
        <v>66</v>
      </c>
      <c r="C48" s="59" t="n">
        <v>34</v>
      </c>
      <c r="D48" s="60" t="n">
        <v>14593130</v>
      </c>
      <c r="E48" s="61" t="n">
        <v>0.034034034034034</v>
      </c>
      <c r="F48" s="62" t="n">
        <v>0.0265884072382478</v>
      </c>
    </row>
    <row r="49" customFormat="false" ht="12.75" hidden="false" customHeight="false" outlineLevel="0" collapsed="false">
      <c r="A49" s="57"/>
      <c r="B49" s="58" t="s">
        <v>57</v>
      </c>
      <c r="C49" s="59" t="n">
        <v>2</v>
      </c>
      <c r="D49" s="60" t="n">
        <v>10576980</v>
      </c>
      <c r="E49" s="61" t="n">
        <v>0.002002002002002</v>
      </c>
      <c r="F49" s="62" t="n">
        <v>0.0192710577916323</v>
      </c>
    </row>
    <row r="50" customFormat="false" ht="12.75" hidden="false" customHeight="false" outlineLevel="0" collapsed="false">
      <c r="A50" s="57"/>
      <c r="B50" s="58" t="s">
        <v>46</v>
      </c>
      <c r="C50" s="59" t="n">
        <v>6</v>
      </c>
      <c r="D50" s="60" t="n">
        <v>4843318</v>
      </c>
      <c r="E50" s="61" t="n">
        <v>0.00600600600600601</v>
      </c>
      <c r="F50" s="62" t="n">
        <v>0.00882443391981954</v>
      </c>
    </row>
    <row r="51" customFormat="false" ht="12.75" hidden="false" customHeight="false" outlineLevel="0" collapsed="false">
      <c r="A51" s="57"/>
      <c r="B51" s="58" t="s">
        <v>47</v>
      </c>
      <c r="C51" s="59" t="n">
        <v>24</v>
      </c>
      <c r="D51" s="60" t="n">
        <v>20498389</v>
      </c>
      <c r="E51" s="61" t="n">
        <v>0.024024024024024</v>
      </c>
      <c r="F51" s="62" t="n">
        <v>0.0373476776030927</v>
      </c>
    </row>
    <row r="52" customFormat="false" ht="12.75" hidden="false" customHeight="false" outlineLevel="0" collapsed="false">
      <c r="A52" s="57"/>
      <c r="B52" s="58" t="s">
        <v>58</v>
      </c>
      <c r="C52" s="59" t="n">
        <v>41</v>
      </c>
      <c r="D52" s="60" t="n">
        <v>15709400</v>
      </c>
      <c r="E52" s="61" t="n">
        <v>0.041041041041041</v>
      </c>
      <c r="F52" s="62" t="n">
        <v>0.0286222300951565</v>
      </c>
    </row>
    <row r="53" customFormat="false" ht="12.75" hidden="false" customHeight="false" outlineLevel="0" collapsed="false">
      <c r="A53" s="57"/>
      <c r="B53" s="58" t="s">
        <v>67</v>
      </c>
      <c r="C53" s="59" t="n">
        <v>1</v>
      </c>
      <c r="D53" s="60" t="n">
        <v>30000</v>
      </c>
      <c r="E53" s="61" t="n">
        <v>0.001001001001001</v>
      </c>
      <c r="F53" s="62" t="n">
        <v>5.46594333873155E-005</v>
      </c>
    </row>
    <row r="54" customFormat="false" ht="12.75" hidden="false" customHeight="false" outlineLevel="0" collapsed="false">
      <c r="A54" s="57"/>
      <c r="B54" s="58" t="s">
        <v>45</v>
      </c>
      <c r="C54" s="59" t="n">
        <v>1</v>
      </c>
      <c r="D54" s="60" t="n">
        <v>523524</v>
      </c>
      <c r="E54" s="61" t="n">
        <v>0.001001001001001</v>
      </c>
      <c r="F54" s="62" t="n">
        <v>0.000953850840155365</v>
      </c>
    </row>
    <row r="55" customFormat="false" ht="12.75" hidden="false" customHeight="false" outlineLevel="0" collapsed="false">
      <c r="A55" s="57"/>
      <c r="B55" s="58" t="s">
        <v>68</v>
      </c>
      <c r="C55" s="59" t="n">
        <v>4</v>
      </c>
      <c r="D55" s="60" t="n">
        <v>1201500</v>
      </c>
      <c r="E55" s="61" t="n">
        <v>0.004004004004004</v>
      </c>
      <c r="F55" s="62" t="n">
        <v>0.00218911030716199</v>
      </c>
    </row>
    <row r="56" customFormat="false" ht="12.75" hidden="false" customHeight="false" outlineLevel="0" collapsed="false">
      <c r="A56" s="57"/>
      <c r="B56" s="58" t="s">
        <v>69</v>
      </c>
      <c r="C56" s="59" t="n">
        <v>64</v>
      </c>
      <c r="D56" s="60" t="n">
        <v>60187301.64</v>
      </c>
      <c r="E56" s="61" t="n">
        <v>0.0640640640640641</v>
      </c>
      <c r="F56" s="62" t="n">
        <v>0.109660126825128</v>
      </c>
    </row>
    <row r="57" customFormat="false" ht="12.75" hidden="false" customHeight="false" outlineLevel="0" collapsed="false">
      <c r="A57" s="57"/>
      <c r="B57" s="58" t="s">
        <v>52</v>
      </c>
      <c r="C57" s="59" t="n">
        <v>7</v>
      </c>
      <c r="D57" s="60" t="n">
        <v>1993400</v>
      </c>
      <c r="E57" s="61" t="n">
        <v>0.00700700700700701</v>
      </c>
      <c r="F57" s="62" t="n">
        <v>0.00363193715047582</v>
      </c>
    </row>
    <row r="58" customFormat="false" ht="12.75" hidden="false" customHeight="false" outlineLevel="0" collapsed="false">
      <c r="A58" s="57"/>
      <c r="B58" s="58" t="s">
        <v>70</v>
      </c>
      <c r="C58" s="59" t="n">
        <v>1</v>
      </c>
      <c r="D58" s="60" t="n">
        <v>275000</v>
      </c>
      <c r="E58" s="61" t="n">
        <v>0.001001001001001</v>
      </c>
      <c r="F58" s="62" t="n">
        <v>0.000501044806050392</v>
      </c>
    </row>
    <row r="59" customFormat="false" ht="12.75" hidden="false" customHeight="false" outlineLevel="0" collapsed="false">
      <c r="A59" s="57"/>
      <c r="B59" s="63"/>
      <c r="C59" s="64"/>
      <c r="D59" s="65"/>
      <c r="E59" s="66"/>
      <c r="F59" s="66"/>
    </row>
    <row r="60" customFormat="false" ht="12.75" hidden="false" customHeight="false" outlineLevel="0" collapsed="false">
      <c r="A60" s="52" t="s">
        <v>10</v>
      </c>
      <c r="B60" s="53"/>
      <c r="C60" s="54" t="n">
        <v>166</v>
      </c>
      <c r="D60" s="55" t="n">
        <v>77001153.65</v>
      </c>
      <c r="E60" s="56" t="n">
        <v>0.166166166166166</v>
      </c>
      <c r="F60" s="56" t="n">
        <v>0.140294647622621</v>
      </c>
    </row>
    <row r="61" customFormat="false" ht="12.75" hidden="false" customHeight="false" outlineLevel="0" collapsed="false">
      <c r="A61" s="57"/>
      <c r="B61" s="58" t="s">
        <v>65</v>
      </c>
      <c r="C61" s="59" t="n">
        <v>2</v>
      </c>
      <c r="D61" s="60" t="n">
        <v>964111</v>
      </c>
      <c r="E61" s="61" t="n">
        <v>0.002002002002002</v>
      </c>
      <c r="F61" s="62" t="n">
        <v>0.00175659203274927</v>
      </c>
    </row>
    <row r="62" customFormat="false" ht="12.75" hidden="false" customHeight="false" outlineLevel="0" collapsed="false">
      <c r="A62" s="57"/>
      <c r="B62" s="58" t="s">
        <v>66</v>
      </c>
      <c r="C62" s="59" t="n">
        <v>18</v>
      </c>
      <c r="D62" s="60" t="n">
        <v>6765875</v>
      </c>
      <c r="E62" s="61" t="n">
        <v>0.018018018018018</v>
      </c>
      <c r="F62" s="62" t="n">
        <v>0.0123272964623134</v>
      </c>
    </row>
    <row r="63" customFormat="false" ht="12.75" hidden="false" customHeight="false" outlineLevel="0" collapsed="false">
      <c r="A63" s="57"/>
      <c r="B63" s="58" t="s">
        <v>47</v>
      </c>
      <c r="C63" s="59" t="n">
        <v>103</v>
      </c>
      <c r="D63" s="60" t="n">
        <v>52963796.65</v>
      </c>
      <c r="E63" s="61" t="n">
        <v>0.103103103103103</v>
      </c>
      <c r="F63" s="62" t="n">
        <v>0.0964990371643333</v>
      </c>
    </row>
    <row r="64" customFormat="false" ht="12.75" hidden="false" customHeight="false" outlineLevel="0" collapsed="false">
      <c r="A64" s="57"/>
      <c r="B64" s="58" t="s">
        <v>58</v>
      </c>
      <c r="C64" s="59" t="n">
        <v>43</v>
      </c>
      <c r="D64" s="60" t="n">
        <v>16307371</v>
      </c>
      <c r="E64" s="61" t="n">
        <v>0.043043043043043</v>
      </c>
      <c r="F64" s="62" t="n">
        <v>0.0297117219632247</v>
      </c>
    </row>
    <row r="65" customFormat="false" ht="12.75" hidden="false" customHeight="false" outlineLevel="0" collapsed="false">
      <c r="A65" s="57"/>
      <c r="B65" s="63"/>
      <c r="C65" s="64"/>
      <c r="D65" s="65"/>
      <c r="E65" s="66"/>
      <c r="F65" s="66"/>
    </row>
    <row r="66" customFormat="false" ht="12.75" hidden="false" customHeight="false" outlineLevel="0" collapsed="false">
      <c r="A66" s="52" t="s">
        <v>12</v>
      </c>
      <c r="B66" s="53"/>
      <c r="C66" s="54" t="n">
        <v>127</v>
      </c>
      <c r="D66" s="55" t="n">
        <v>63331796.5</v>
      </c>
      <c r="E66" s="56" t="n">
        <v>0.127127127127127</v>
      </c>
      <c r="F66" s="56" t="n">
        <v>0.115389337069692</v>
      </c>
    </row>
    <row r="67" customFormat="false" ht="12.75" hidden="false" customHeight="false" outlineLevel="0" collapsed="false">
      <c r="A67" s="57"/>
      <c r="B67" s="58" t="s">
        <v>57</v>
      </c>
      <c r="C67" s="59" t="n">
        <v>18</v>
      </c>
      <c r="D67" s="60" t="n">
        <v>5907076</v>
      </c>
      <c r="E67" s="61" t="n">
        <v>0.018018018018018</v>
      </c>
      <c r="F67" s="62" t="n">
        <v>0.010762580904527</v>
      </c>
    </row>
    <row r="68" customFormat="false" ht="12.75" hidden="false" customHeight="false" outlineLevel="0" collapsed="false">
      <c r="A68" s="57"/>
      <c r="B68" s="58" t="s">
        <v>64</v>
      </c>
      <c r="C68" s="59" t="n">
        <v>25</v>
      </c>
      <c r="D68" s="60" t="n">
        <v>9337000</v>
      </c>
      <c r="E68" s="61" t="n">
        <v>0.025025025025025</v>
      </c>
      <c r="F68" s="62" t="n">
        <v>0.0170118376512455</v>
      </c>
    </row>
    <row r="69" customFormat="false" ht="12.75" hidden="false" customHeight="false" outlineLevel="0" collapsed="false">
      <c r="A69" s="57"/>
      <c r="B69" s="58" t="s">
        <v>45</v>
      </c>
      <c r="C69" s="59" t="n">
        <v>1</v>
      </c>
      <c r="D69" s="60" t="n">
        <v>265000</v>
      </c>
      <c r="E69" s="61" t="n">
        <v>0.001001001001001</v>
      </c>
      <c r="F69" s="62" t="n">
        <v>0.000482824994921287</v>
      </c>
    </row>
    <row r="70" customFormat="false" ht="12.75" hidden="false" customHeight="false" outlineLevel="0" collapsed="false">
      <c r="A70" s="57"/>
      <c r="B70" s="58" t="s">
        <v>71</v>
      </c>
      <c r="C70" s="59" t="n">
        <v>2</v>
      </c>
      <c r="D70" s="60" t="n">
        <v>371000</v>
      </c>
      <c r="E70" s="61" t="n">
        <v>0.002002002002002</v>
      </c>
      <c r="F70" s="62" t="n">
        <v>0.000675954992889802</v>
      </c>
    </row>
    <row r="71" customFormat="false" ht="12.75" hidden="false" customHeight="false" outlineLevel="0" collapsed="false">
      <c r="A71" s="57"/>
      <c r="B71" s="58" t="s">
        <v>72</v>
      </c>
      <c r="C71" s="59" t="n">
        <v>45</v>
      </c>
      <c r="D71" s="60" t="n">
        <v>36489002.5</v>
      </c>
      <c r="E71" s="61" t="n">
        <v>0.045045045045045</v>
      </c>
      <c r="F71" s="62" t="n">
        <v>0.0664822733839446</v>
      </c>
    </row>
    <row r="72" customFormat="false" ht="12.75" hidden="false" customHeight="false" outlineLevel="0" collapsed="false">
      <c r="A72" s="57"/>
      <c r="B72" s="58" t="s">
        <v>73</v>
      </c>
      <c r="C72" s="59" t="n">
        <v>26</v>
      </c>
      <c r="D72" s="60" t="n">
        <v>9000778</v>
      </c>
      <c r="E72" s="61" t="n">
        <v>0.026026026026026</v>
      </c>
      <c r="F72" s="62" t="n">
        <v>0.0163992475175005</v>
      </c>
    </row>
    <row r="73" customFormat="false" ht="12.75" hidden="false" customHeight="false" outlineLevel="0" collapsed="false">
      <c r="A73" s="57"/>
      <c r="B73" s="58" t="s">
        <v>52</v>
      </c>
      <c r="C73" s="59" t="n">
        <v>10</v>
      </c>
      <c r="D73" s="60" t="n">
        <v>1961940</v>
      </c>
      <c r="E73" s="61" t="n">
        <v>0.01001001001001</v>
      </c>
      <c r="F73" s="62" t="n">
        <v>0.00357461762466366</v>
      </c>
    </row>
    <row r="74" customFormat="false" ht="13.5" hidden="false" customHeight="false" outlineLevel="0" collapsed="false">
      <c r="A74" s="57"/>
      <c r="B74" s="63"/>
      <c r="C74" s="64"/>
      <c r="D74" s="65"/>
      <c r="E74" s="66"/>
      <c r="F74" s="66"/>
    </row>
    <row r="75" customFormat="false" ht="16.5" hidden="false" customHeight="false" outlineLevel="0" collapsed="false">
      <c r="A75" s="67" t="s">
        <v>74</v>
      </c>
      <c r="B75" s="68"/>
      <c r="C75" s="69" t="n">
        <v>999</v>
      </c>
      <c r="D75" s="70" t="n">
        <v>548853109.9</v>
      </c>
      <c r="E75" s="71" t="n">
        <v>1</v>
      </c>
      <c r="F75" s="72" t="n">
        <v>1</v>
      </c>
    </row>
    <row r="7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3.14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5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48" t="s">
        <v>76</v>
      </c>
      <c r="B4" s="48" t="s">
        <v>39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49" t="s">
        <v>77</v>
      </c>
      <c r="B6" s="50" t="s">
        <v>19</v>
      </c>
      <c r="C6" s="51" t="s">
        <v>6</v>
      </c>
      <c r="D6" s="51" t="s">
        <v>42</v>
      </c>
      <c r="E6" s="51" t="s">
        <v>43</v>
      </c>
      <c r="F6" s="51" t="s">
        <v>44</v>
      </c>
    </row>
    <row r="7" customFormat="false" ht="12.75" hidden="false" customHeight="false" outlineLevel="0" collapsed="false">
      <c r="A7" s="52" t="s">
        <v>78</v>
      </c>
      <c r="B7" s="53"/>
      <c r="C7" s="54" t="n">
        <v>1</v>
      </c>
      <c r="D7" s="55" t="n">
        <v>625000</v>
      </c>
      <c r="E7" s="56" t="n">
        <v>0.000979431929480901</v>
      </c>
      <c r="F7" s="56" t="n">
        <v>0.00182665265820129</v>
      </c>
    </row>
    <row r="8" customFormat="false" ht="12.75" hidden="false" customHeight="false" outlineLevel="0" collapsed="false">
      <c r="A8" s="57"/>
      <c r="B8" s="58" t="s">
        <v>12</v>
      </c>
      <c r="C8" s="59" t="n">
        <v>1</v>
      </c>
      <c r="D8" s="60" t="n">
        <v>625000</v>
      </c>
      <c r="E8" s="61" t="n">
        <v>0.000979431929480901</v>
      </c>
      <c r="F8" s="62" t="n">
        <v>0.00182665265820129</v>
      </c>
    </row>
    <row r="9" customFormat="false" ht="12.75" hidden="false" customHeight="false" outlineLevel="0" collapsed="false">
      <c r="A9" s="57"/>
      <c r="B9" s="63"/>
      <c r="C9" s="64"/>
      <c r="D9" s="65"/>
      <c r="E9" s="66"/>
      <c r="F9" s="66"/>
    </row>
    <row r="10" customFormat="false" ht="12.75" hidden="false" customHeight="false" outlineLevel="0" collapsed="false">
      <c r="A10" s="52" t="s">
        <v>79</v>
      </c>
      <c r="B10" s="53"/>
      <c r="C10" s="54" t="n">
        <v>3</v>
      </c>
      <c r="D10" s="55" t="n">
        <v>483600</v>
      </c>
      <c r="E10" s="56" t="n">
        <v>0.0029382957884427</v>
      </c>
      <c r="F10" s="56" t="n">
        <v>0.00141339076080983</v>
      </c>
    </row>
    <row r="11" customFormat="false" ht="12.75" hidden="false" customHeight="false" outlineLevel="0" collapsed="false">
      <c r="A11" s="57"/>
      <c r="B11" s="58" t="s">
        <v>11</v>
      </c>
      <c r="C11" s="59" t="n">
        <v>2</v>
      </c>
      <c r="D11" s="60" t="n">
        <v>453600</v>
      </c>
      <c r="E11" s="61" t="n">
        <v>0.0019588638589618</v>
      </c>
      <c r="F11" s="62" t="n">
        <v>0.00132571143321617</v>
      </c>
    </row>
    <row r="12" customFormat="false" ht="12.75" hidden="false" customHeight="false" outlineLevel="0" collapsed="false">
      <c r="A12" s="57"/>
      <c r="B12" s="58" t="s">
        <v>9</v>
      </c>
      <c r="C12" s="59" t="n">
        <v>1</v>
      </c>
      <c r="D12" s="60" t="n">
        <v>30000</v>
      </c>
      <c r="E12" s="61" t="n">
        <v>0.000979431929480901</v>
      </c>
      <c r="F12" s="62" t="n">
        <v>8.76793275936619E-005</v>
      </c>
    </row>
    <row r="13" customFormat="false" ht="12.75" hidden="false" customHeight="false" outlineLevel="0" collapsed="false">
      <c r="A13" s="57"/>
      <c r="B13" s="63"/>
      <c r="C13" s="64"/>
      <c r="D13" s="65"/>
      <c r="E13" s="66"/>
      <c r="F13" s="66"/>
    </row>
    <row r="14" customFormat="false" ht="12.75" hidden="false" customHeight="false" outlineLevel="0" collapsed="false">
      <c r="A14" s="52" t="s">
        <v>80</v>
      </c>
      <c r="B14" s="53"/>
      <c r="C14" s="54" t="n">
        <v>2</v>
      </c>
      <c r="D14" s="55" t="n">
        <v>487320</v>
      </c>
      <c r="E14" s="56" t="n">
        <v>0.0019588638589618</v>
      </c>
      <c r="F14" s="56" t="n">
        <v>0.00142426299743144</v>
      </c>
    </row>
    <row r="15" customFormat="false" ht="12.75" hidden="false" customHeight="false" outlineLevel="0" collapsed="false">
      <c r="A15" s="57"/>
      <c r="B15" s="58" t="s">
        <v>8</v>
      </c>
      <c r="C15" s="59" t="n">
        <v>1</v>
      </c>
      <c r="D15" s="60" t="n">
        <v>243320</v>
      </c>
      <c r="E15" s="61" t="n">
        <v>0.000979431929480901</v>
      </c>
      <c r="F15" s="62" t="n">
        <v>0.00071113779966966</v>
      </c>
    </row>
    <row r="16" customFormat="false" ht="12.75" hidden="false" customHeight="false" outlineLevel="0" collapsed="false">
      <c r="A16" s="57"/>
      <c r="B16" s="58" t="s">
        <v>16</v>
      </c>
      <c r="C16" s="59" t="n">
        <v>1</v>
      </c>
      <c r="D16" s="60" t="n">
        <v>244000</v>
      </c>
      <c r="E16" s="61" t="n">
        <v>0.000979431929480901</v>
      </c>
      <c r="F16" s="62" t="n">
        <v>0.000713125197761783</v>
      </c>
    </row>
    <row r="17" customFormat="false" ht="12.75" hidden="false" customHeight="false" outlineLevel="0" collapsed="false">
      <c r="A17" s="57"/>
      <c r="B17" s="63"/>
      <c r="C17" s="64"/>
      <c r="D17" s="65"/>
      <c r="E17" s="66"/>
      <c r="F17" s="66"/>
    </row>
    <row r="18" customFormat="false" ht="12.75" hidden="false" customHeight="false" outlineLevel="0" collapsed="false">
      <c r="A18" s="52" t="s">
        <v>81</v>
      </c>
      <c r="B18" s="53"/>
      <c r="C18" s="54" t="n">
        <v>1</v>
      </c>
      <c r="D18" s="55" t="n">
        <v>170000</v>
      </c>
      <c r="E18" s="56" t="n">
        <v>0.000979431929480901</v>
      </c>
      <c r="F18" s="56" t="n">
        <v>0.000496849523030751</v>
      </c>
    </row>
    <row r="19" customFormat="false" ht="12.75" hidden="false" customHeight="false" outlineLevel="0" collapsed="false">
      <c r="A19" s="57"/>
      <c r="B19" s="58" t="s">
        <v>14</v>
      </c>
      <c r="C19" s="59" t="n">
        <v>1</v>
      </c>
      <c r="D19" s="60" t="n">
        <v>170000</v>
      </c>
      <c r="E19" s="61" t="n">
        <v>0.000979431929480901</v>
      </c>
      <c r="F19" s="62" t="n">
        <v>0.000496849523030751</v>
      </c>
    </row>
    <row r="20" customFormat="false" ht="12.75" hidden="false" customHeight="false" outlineLevel="0" collapsed="false">
      <c r="A20" s="57"/>
      <c r="B20" s="63"/>
      <c r="C20" s="64"/>
      <c r="D20" s="65"/>
      <c r="E20" s="66"/>
      <c r="F20" s="66"/>
    </row>
    <row r="21" customFormat="false" ht="12.75" hidden="false" customHeight="false" outlineLevel="0" collapsed="false">
      <c r="A21" s="52" t="s">
        <v>82</v>
      </c>
      <c r="B21" s="53"/>
      <c r="C21" s="54" t="n">
        <v>7</v>
      </c>
      <c r="D21" s="55" t="n">
        <v>1727400</v>
      </c>
      <c r="E21" s="56" t="n">
        <v>0.00685602350636631</v>
      </c>
      <c r="F21" s="56" t="n">
        <v>0.00504857568284305</v>
      </c>
    </row>
    <row r="22" customFormat="false" ht="12.75" hidden="false" customHeight="false" outlineLevel="0" collapsed="false">
      <c r="A22" s="57"/>
      <c r="B22" s="58" t="s">
        <v>11</v>
      </c>
      <c r="C22" s="59" t="n">
        <v>4</v>
      </c>
      <c r="D22" s="60" t="n">
        <v>896900</v>
      </c>
      <c r="E22" s="61" t="n">
        <v>0.0039177277179236</v>
      </c>
      <c r="F22" s="62" t="n">
        <v>0.00262131963062518</v>
      </c>
    </row>
    <row r="23" customFormat="false" ht="12.75" hidden="false" customHeight="false" outlineLevel="0" collapsed="false">
      <c r="A23" s="57"/>
      <c r="B23" s="58" t="s">
        <v>14</v>
      </c>
      <c r="C23" s="59" t="n">
        <v>3</v>
      </c>
      <c r="D23" s="60" t="n">
        <v>830500</v>
      </c>
      <c r="E23" s="61" t="n">
        <v>0.0029382957884427</v>
      </c>
      <c r="F23" s="62" t="n">
        <v>0.00242725605221787</v>
      </c>
    </row>
    <row r="24" customFormat="false" ht="12.75" hidden="false" customHeight="false" outlineLevel="0" collapsed="false">
      <c r="A24" s="57"/>
      <c r="B24" s="63"/>
      <c r="C24" s="64"/>
      <c r="D24" s="65"/>
      <c r="E24" s="66"/>
      <c r="F24" s="66"/>
    </row>
    <row r="25" customFormat="false" ht="12.75" hidden="false" customHeight="false" outlineLevel="0" collapsed="false">
      <c r="A25" s="52" t="s">
        <v>83</v>
      </c>
      <c r="B25" s="53"/>
      <c r="C25" s="54" t="n">
        <v>3</v>
      </c>
      <c r="D25" s="55" t="n">
        <v>260000</v>
      </c>
      <c r="E25" s="56" t="n">
        <v>0.0029382957884427</v>
      </c>
      <c r="F25" s="56" t="n">
        <v>0.000759887505811736</v>
      </c>
    </row>
    <row r="26" customFormat="false" ht="12.75" hidden="false" customHeight="false" outlineLevel="0" collapsed="false">
      <c r="A26" s="57"/>
      <c r="B26" s="58" t="s">
        <v>11</v>
      </c>
      <c r="C26" s="59" t="n">
        <v>1</v>
      </c>
      <c r="D26" s="60" t="n">
        <v>195000</v>
      </c>
      <c r="E26" s="61" t="n">
        <v>0.000979431929480901</v>
      </c>
      <c r="F26" s="62" t="n">
        <v>0.000569915629358802</v>
      </c>
    </row>
    <row r="27" customFormat="false" ht="12.75" hidden="false" customHeight="false" outlineLevel="0" collapsed="false">
      <c r="A27" s="57"/>
      <c r="B27" s="58" t="s">
        <v>10</v>
      </c>
      <c r="C27" s="59" t="n">
        <v>1</v>
      </c>
      <c r="D27" s="60" t="n">
        <v>40000</v>
      </c>
      <c r="E27" s="61" t="n">
        <v>0.000979431929480901</v>
      </c>
      <c r="F27" s="62" t="n">
        <v>0.000116905770124882</v>
      </c>
    </row>
    <row r="28" customFormat="false" ht="12.75" hidden="false" customHeight="false" outlineLevel="0" collapsed="false">
      <c r="A28" s="57"/>
      <c r="B28" s="58" t="s">
        <v>12</v>
      </c>
      <c r="C28" s="59" t="n">
        <v>1</v>
      </c>
      <c r="D28" s="60" t="n">
        <v>25000</v>
      </c>
      <c r="E28" s="61" t="n">
        <v>0.000979431929480901</v>
      </c>
      <c r="F28" s="62" t="n">
        <v>7.30661063280515E-005</v>
      </c>
    </row>
    <row r="29" customFormat="false" ht="12.75" hidden="false" customHeight="false" outlineLevel="0" collapsed="false">
      <c r="A29" s="57"/>
      <c r="B29" s="63"/>
      <c r="C29" s="64"/>
      <c r="D29" s="65"/>
      <c r="E29" s="66"/>
      <c r="F29" s="66"/>
    </row>
    <row r="30" customFormat="false" ht="12.75" hidden="false" customHeight="false" outlineLevel="0" collapsed="false">
      <c r="A30" s="52" t="s">
        <v>84</v>
      </c>
      <c r="B30" s="53"/>
      <c r="C30" s="54" t="n">
        <v>4</v>
      </c>
      <c r="D30" s="55" t="n">
        <v>741700</v>
      </c>
      <c r="E30" s="56" t="n">
        <v>0.0039177277179236</v>
      </c>
      <c r="F30" s="56" t="n">
        <v>0.00216772524254063</v>
      </c>
    </row>
    <row r="31" customFormat="false" ht="12.75" hidden="false" customHeight="false" outlineLevel="0" collapsed="false">
      <c r="A31" s="57"/>
      <c r="B31" s="58" t="s">
        <v>8</v>
      </c>
      <c r="C31" s="59" t="n">
        <v>4</v>
      </c>
      <c r="D31" s="60" t="n">
        <v>741700</v>
      </c>
      <c r="E31" s="61" t="n">
        <v>0.0039177277179236</v>
      </c>
      <c r="F31" s="62" t="n">
        <v>0.00216772524254063</v>
      </c>
    </row>
    <row r="32" customFormat="false" ht="12.75" hidden="false" customHeight="false" outlineLevel="0" collapsed="false">
      <c r="A32" s="57"/>
      <c r="B32" s="63"/>
      <c r="C32" s="64"/>
      <c r="D32" s="65"/>
      <c r="E32" s="66"/>
      <c r="F32" s="66"/>
    </row>
    <row r="33" customFormat="false" ht="12.75" hidden="false" customHeight="false" outlineLevel="0" collapsed="false">
      <c r="A33" s="52" t="s">
        <v>85</v>
      </c>
      <c r="B33" s="53"/>
      <c r="C33" s="54" t="n">
        <v>4</v>
      </c>
      <c r="D33" s="55" t="n">
        <v>879918</v>
      </c>
      <c r="E33" s="56" t="n">
        <v>0.0039177277179236</v>
      </c>
      <c r="F33" s="56" t="n">
        <v>0.00257168728591866</v>
      </c>
    </row>
    <row r="34" customFormat="false" ht="12.75" hidden="false" customHeight="false" outlineLevel="0" collapsed="false">
      <c r="A34" s="57"/>
      <c r="B34" s="58" t="s">
        <v>11</v>
      </c>
      <c r="C34" s="59" t="n">
        <v>2</v>
      </c>
      <c r="D34" s="60" t="n">
        <v>473400</v>
      </c>
      <c r="E34" s="61" t="n">
        <v>0.0019588638589618</v>
      </c>
      <c r="F34" s="62" t="n">
        <v>0.00138357978942798</v>
      </c>
    </row>
    <row r="35" customFormat="false" ht="12.75" hidden="false" customHeight="false" outlineLevel="0" collapsed="false">
      <c r="A35" s="57"/>
      <c r="B35" s="58" t="s">
        <v>14</v>
      </c>
      <c r="C35" s="59" t="n">
        <v>1</v>
      </c>
      <c r="D35" s="60" t="n">
        <v>246518</v>
      </c>
      <c r="E35" s="61" t="n">
        <v>0.000979431929480901</v>
      </c>
      <c r="F35" s="62" t="n">
        <v>0.000720484415991144</v>
      </c>
    </row>
    <row r="36" customFormat="false" ht="12.75" hidden="false" customHeight="false" outlineLevel="0" collapsed="false">
      <c r="A36" s="57"/>
      <c r="B36" s="58" t="s">
        <v>10</v>
      </c>
      <c r="C36" s="59" t="n">
        <v>1</v>
      </c>
      <c r="D36" s="60" t="n">
        <v>160000</v>
      </c>
      <c r="E36" s="61" t="n">
        <v>0.000979431929480901</v>
      </c>
      <c r="F36" s="62" t="n">
        <v>0.00046762308049953</v>
      </c>
    </row>
    <row r="37" customFormat="false" ht="12.75" hidden="false" customHeight="false" outlineLevel="0" collapsed="false">
      <c r="A37" s="57"/>
      <c r="B37" s="63"/>
      <c r="C37" s="64"/>
      <c r="D37" s="65"/>
      <c r="E37" s="66"/>
      <c r="F37" s="66"/>
    </row>
    <row r="38" customFormat="false" ht="12.75" hidden="false" customHeight="false" outlineLevel="0" collapsed="false">
      <c r="A38" s="52" t="s">
        <v>86</v>
      </c>
      <c r="B38" s="53"/>
      <c r="C38" s="54" t="n">
        <v>1</v>
      </c>
      <c r="D38" s="55" t="n">
        <v>1000000</v>
      </c>
      <c r="E38" s="56" t="n">
        <v>0.000979431929480901</v>
      </c>
      <c r="F38" s="56" t="n">
        <v>0.00292264425312206</v>
      </c>
    </row>
    <row r="39" customFormat="false" ht="12.75" hidden="false" customHeight="false" outlineLevel="0" collapsed="false">
      <c r="A39" s="57"/>
      <c r="B39" s="58" t="s">
        <v>10</v>
      </c>
      <c r="C39" s="59" t="n">
        <v>1</v>
      </c>
      <c r="D39" s="60" t="n">
        <v>1000000</v>
      </c>
      <c r="E39" s="61" t="n">
        <v>0.000979431929480901</v>
      </c>
      <c r="F39" s="62" t="n">
        <v>0.00292264425312206</v>
      </c>
    </row>
    <row r="40" customFormat="false" ht="12.75" hidden="false" customHeight="false" outlineLevel="0" collapsed="false">
      <c r="A40" s="57"/>
      <c r="B40" s="63"/>
      <c r="C40" s="64"/>
      <c r="D40" s="65"/>
      <c r="E40" s="66"/>
      <c r="F40" s="66"/>
    </row>
    <row r="41" customFormat="false" ht="12.75" hidden="false" customHeight="false" outlineLevel="0" collapsed="false">
      <c r="A41" s="52" t="s">
        <v>87</v>
      </c>
      <c r="B41" s="53"/>
      <c r="C41" s="54" t="n">
        <v>1</v>
      </c>
      <c r="D41" s="55" t="n">
        <v>260000</v>
      </c>
      <c r="E41" s="56" t="n">
        <v>0.000979431929480901</v>
      </c>
      <c r="F41" s="56" t="n">
        <v>0.000759887505811736</v>
      </c>
    </row>
    <row r="42" customFormat="false" ht="12.75" hidden="false" customHeight="false" outlineLevel="0" collapsed="false">
      <c r="A42" s="57"/>
      <c r="B42" s="58" t="s">
        <v>14</v>
      </c>
      <c r="C42" s="59" t="n">
        <v>1</v>
      </c>
      <c r="D42" s="60" t="n">
        <v>260000</v>
      </c>
      <c r="E42" s="61" t="n">
        <v>0.000979431929480901</v>
      </c>
      <c r="F42" s="62" t="n">
        <v>0.000759887505811736</v>
      </c>
    </row>
    <row r="43" customFormat="false" ht="12.75" hidden="false" customHeight="false" outlineLevel="0" collapsed="false">
      <c r="A43" s="57"/>
      <c r="B43" s="63"/>
      <c r="C43" s="64"/>
      <c r="D43" s="65"/>
      <c r="E43" s="66"/>
      <c r="F43" s="66"/>
    </row>
    <row r="44" customFormat="false" ht="12.75" hidden="false" customHeight="false" outlineLevel="0" collapsed="false">
      <c r="A44" s="52" t="s">
        <v>88</v>
      </c>
      <c r="B44" s="53"/>
      <c r="C44" s="54" t="n">
        <v>1</v>
      </c>
      <c r="D44" s="55" t="n">
        <v>320000</v>
      </c>
      <c r="E44" s="56" t="n">
        <v>0.000979431929480901</v>
      </c>
      <c r="F44" s="56" t="n">
        <v>0.00093524616099906</v>
      </c>
    </row>
    <row r="45" customFormat="false" ht="12.75" hidden="false" customHeight="false" outlineLevel="0" collapsed="false">
      <c r="A45" s="57"/>
      <c r="B45" s="58" t="s">
        <v>11</v>
      </c>
      <c r="C45" s="59" t="n">
        <v>1</v>
      </c>
      <c r="D45" s="60" t="n">
        <v>320000</v>
      </c>
      <c r="E45" s="61" t="n">
        <v>0.000979431929480901</v>
      </c>
      <c r="F45" s="62" t="n">
        <v>0.00093524616099906</v>
      </c>
    </row>
    <row r="46" customFormat="false" ht="12.75" hidden="false" customHeight="false" outlineLevel="0" collapsed="false">
      <c r="A46" s="57"/>
      <c r="B46" s="63"/>
      <c r="C46" s="64"/>
      <c r="D46" s="65"/>
      <c r="E46" s="66"/>
      <c r="F46" s="66"/>
    </row>
    <row r="47" customFormat="false" ht="12.75" hidden="false" customHeight="false" outlineLevel="0" collapsed="false">
      <c r="A47" s="52" t="s">
        <v>89</v>
      </c>
      <c r="B47" s="53"/>
      <c r="C47" s="54" t="n">
        <v>3</v>
      </c>
      <c r="D47" s="55" t="n">
        <v>983500</v>
      </c>
      <c r="E47" s="56" t="n">
        <v>0.0029382957884427</v>
      </c>
      <c r="F47" s="56" t="n">
        <v>0.00287442062294555</v>
      </c>
    </row>
    <row r="48" customFormat="false" ht="12.75" hidden="false" customHeight="false" outlineLevel="0" collapsed="false">
      <c r="A48" s="57"/>
      <c r="B48" s="58" t="s">
        <v>8</v>
      </c>
      <c r="C48" s="59" t="n">
        <v>2</v>
      </c>
      <c r="D48" s="60" t="n">
        <v>507500</v>
      </c>
      <c r="E48" s="61" t="n">
        <v>0.0019588638589618</v>
      </c>
      <c r="F48" s="62" t="n">
        <v>0.00148324195845945</v>
      </c>
    </row>
    <row r="49" customFormat="false" ht="12.75" hidden="false" customHeight="false" outlineLevel="0" collapsed="false">
      <c r="A49" s="57"/>
      <c r="B49" s="58" t="s">
        <v>9</v>
      </c>
      <c r="C49" s="59" t="n">
        <v>1</v>
      </c>
      <c r="D49" s="60" t="n">
        <v>476000</v>
      </c>
      <c r="E49" s="61" t="n">
        <v>0.000979431929480901</v>
      </c>
      <c r="F49" s="62" t="n">
        <v>0.0013911786644861</v>
      </c>
    </row>
    <row r="50" customFormat="false" ht="12.75" hidden="false" customHeight="false" outlineLevel="0" collapsed="false">
      <c r="A50" s="57"/>
      <c r="B50" s="63"/>
      <c r="C50" s="64"/>
      <c r="D50" s="65"/>
      <c r="E50" s="66"/>
      <c r="F50" s="66"/>
    </row>
    <row r="51" customFormat="false" ht="12.75" hidden="false" customHeight="false" outlineLevel="0" collapsed="false">
      <c r="A51" s="52" t="s">
        <v>90</v>
      </c>
      <c r="B51" s="53"/>
      <c r="C51" s="54" t="n">
        <v>1</v>
      </c>
      <c r="D51" s="55" t="n">
        <v>155000</v>
      </c>
      <c r="E51" s="56" t="n">
        <v>0.000979431929480901</v>
      </c>
      <c r="F51" s="56" t="n">
        <v>0.00045300985923392</v>
      </c>
    </row>
    <row r="52" customFormat="false" ht="12.75" hidden="false" customHeight="false" outlineLevel="0" collapsed="false">
      <c r="A52" s="57"/>
      <c r="B52" s="58" t="s">
        <v>9</v>
      </c>
      <c r="C52" s="59" t="n">
        <v>1</v>
      </c>
      <c r="D52" s="60" t="n">
        <v>155000</v>
      </c>
      <c r="E52" s="61" t="n">
        <v>0.000979431929480901</v>
      </c>
      <c r="F52" s="62" t="n">
        <v>0.00045300985923392</v>
      </c>
    </row>
    <row r="53" customFormat="false" ht="12.75" hidden="false" customHeight="false" outlineLevel="0" collapsed="false">
      <c r="A53" s="57"/>
      <c r="B53" s="63"/>
      <c r="C53" s="64"/>
      <c r="D53" s="65"/>
      <c r="E53" s="66"/>
      <c r="F53" s="66"/>
    </row>
    <row r="54" customFormat="false" ht="12.75" hidden="false" customHeight="false" outlineLevel="0" collapsed="false">
      <c r="A54" s="52" t="s">
        <v>91</v>
      </c>
      <c r="B54" s="53"/>
      <c r="C54" s="54" t="n">
        <v>1</v>
      </c>
      <c r="D54" s="55" t="n">
        <v>5500000</v>
      </c>
      <c r="E54" s="56" t="n">
        <v>0.000979431929480901</v>
      </c>
      <c r="F54" s="56" t="n">
        <v>0.0160745433921713</v>
      </c>
    </row>
    <row r="55" customFormat="false" ht="12.75" hidden="false" customHeight="false" outlineLevel="0" collapsed="false">
      <c r="A55" s="57"/>
      <c r="B55" s="58" t="s">
        <v>9</v>
      </c>
      <c r="C55" s="59" t="n">
        <v>1</v>
      </c>
      <c r="D55" s="60" t="n">
        <v>5500000</v>
      </c>
      <c r="E55" s="61" t="n">
        <v>0.000979431929480901</v>
      </c>
      <c r="F55" s="62" t="n">
        <v>0.0160745433921713</v>
      </c>
    </row>
    <row r="56" customFormat="false" ht="12.75" hidden="false" customHeight="false" outlineLevel="0" collapsed="false">
      <c r="A56" s="57"/>
      <c r="B56" s="63"/>
      <c r="C56" s="64"/>
      <c r="D56" s="65"/>
      <c r="E56" s="66"/>
      <c r="F56" s="66"/>
    </row>
    <row r="57" customFormat="false" ht="12.75" hidden="false" customHeight="false" outlineLevel="0" collapsed="false">
      <c r="A57" s="52" t="s">
        <v>92</v>
      </c>
      <c r="B57" s="53"/>
      <c r="C57" s="54" t="n">
        <v>17</v>
      </c>
      <c r="D57" s="55" t="n">
        <v>7999100</v>
      </c>
      <c r="E57" s="56" t="n">
        <v>0.0166503428011753</v>
      </c>
      <c r="F57" s="56" t="n">
        <v>0.0233785236451487</v>
      </c>
    </row>
    <row r="58" customFormat="false" ht="12.75" hidden="false" customHeight="false" outlineLevel="0" collapsed="false">
      <c r="A58" s="57"/>
      <c r="B58" s="58" t="s">
        <v>8</v>
      </c>
      <c r="C58" s="59" t="n">
        <v>4</v>
      </c>
      <c r="D58" s="60" t="n">
        <v>2462500</v>
      </c>
      <c r="E58" s="61" t="n">
        <v>0.0039177277179236</v>
      </c>
      <c r="F58" s="62" t="n">
        <v>0.00719701147331308</v>
      </c>
    </row>
    <row r="59" customFormat="false" ht="12.75" hidden="false" customHeight="false" outlineLevel="0" collapsed="false">
      <c r="A59" s="57"/>
      <c r="B59" s="58" t="s">
        <v>11</v>
      </c>
      <c r="C59" s="59" t="n">
        <v>1</v>
      </c>
      <c r="D59" s="60" t="n">
        <v>316000</v>
      </c>
      <c r="E59" s="61" t="n">
        <v>0.000979431929480901</v>
      </c>
      <c r="F59" s="62" t="n">
        <v>0.000923555583986572</v>
      </c>
    </row>
    <row r="60" customFormat="false" ht="12.75" hidden="false" customHeight="false" outlineLevel="0" collapsed="false">
      <c r="A60" s="57"/>
      <c r="B60" s="58" t="s">
        <v>16</v>
      </c>
      <c r="C60" s="59" t="n">
        <v>1</v>
      </c>
      <c r="D60" s="60" t="n">
        <v>765000</v>
      </c>
      <c r="E60" s="61" t="n">
        <v>0.000979431929480901</v>
      </c>
      <c r="F60" s="62" t="n">
        <v>0.00223582285363838</v>
      </c>
    </row>
    <row r="61" customFormat="false" ht="12.75" hidden="false" customHeight="false" outlineLevel="0" collapsed="false">
      <c r="A61" s="57"/>
      <c r="B61" s="58" t="s">
        <v>9</v>
      </c>
      <c r="C61" s="59" t="n">
        <v>3</v>
      </c>
      <c r="D61" s="60" t="n">
        <v>1105000</v>
      </c>
      <c r="E61" s="61" t="n">
        <v>0.0029382957884427</v>
      </c>
      <c r="F61" s="62" t="n">
        <v>0.00322952189969988</v>
      </c>
    </row>
    <row r="62" customFormat="false" ht="12.75" hidden="false" customHeight="false" outlineLevel="0" collapsed="false">
      <c r="A62" s="57"/>
      <c r="B62" s="58" t="s">
        <v>10</v>
      </c>
      <c r="C62" s="59" t="n">
        <v>3</v>
      </c>
      <c r="D62" s="60" t="n">
        <v>1242600</v>
      </c>
      <c r="E62" s="61" t="n">
        <v>0.0029382957884427</v>
      </c>
      <c r="F62" s="62" t="n">
        <v>0.00363167774892947</v>
      </c>
    </row>
    <row r="63" customFormat="false" ht="12.75" hidden="false" customHeight="false" outlineLevel="0" collapsed="false">
      <c r="A63" s="57"/>
      <c r="B63" s="58" t="s">
        <v>12</v>
      </c>
      <c r="C63" s="59" t="n">
        <v>5</v>
      </c>
      <c r="D63" s="60" t="n">
        <v>2108000</v>
      </c>
      <c r="E63" s="61" t="n">
        <v>0.00489715964740451</v>
      </c>
      <c r="F63" s="62" t="n">
        <v>0.00616093408558131</v>
      </c>
    </row>
    <row r="64" customFormat="false" ht="12.75" hidden="false" customHeight="false" outlineLevel="0" collapsed="false">
      <c r="A64" s="57"/>
      <c r="B64" s="63"/>
      <c r="C64" s="64"/>
      <c r="D64" s="65"/>
      <c r="E64" s="66"/>
      <c r="F64" s="66"/>
    </row>
    <row r="65" customFormat="false" ht="12.75" hidden="false" customHeight="false" outlineLevel="0" collapsed="false">
      <c r="A65" s="52" t="s">
        <v>93</v>
      </c>
      <c r="B65" s="53"/>
      <c r="C65" s="54" t="n">
        <v>1</v>
      </c>
      <c r="D65" s="55" t="n">
        <v>86841</v>
      </c>
      <c r="E65" s="56" t="n">
        <v>0.000979431929480901</v>
      </c>
      <c r="F65" s="56" t="n">
        <v>0.000253805349585373</v>
      </c>
    </row>
    <row r="66" customFormat="false" ht="12.75" hidden="false" customHeight="false" outlineLevel="0" collapsed="false">
      <c r="A66" s="57"/>
      <c r="B66" s="58" t="s">
        <v>11</v>
      </c>
      <c r="C66" s="59" t="n">
        <v>1</v>
      </c>
      <c r="D66" s="60" t="n">
        <v>86841</v>
      </c>
      <c r="E66" s="61" t="n">
        <v>0.000979431929480901</v>
      </c>
      <c r="F66" s="62" t="n">
        <v>0.000253805349585373</v>
      </c>
    </row>
    <row r="67" customFormat="false" ht="12.75" hidden="false" customHeight="false" outlineLevel="0" collapsed="false">
      <c r="A67" s="57"/>
      <c r="B67" s="63"/>
      <c r="C67" s="64"/>
      <c r="D67" s="65"/>
      <c r="E67" s="66"/>
      <c r="F67" s="66"/>
    </row>
    <row r="68" customFormat="false" ht="12.75" hidden="false" customHeight="false" outlineLevel="0" collapsed="false">
      <c r="A68" s="52" t="s">
        <v>94</v>
      </c>
      <c r="B68" s="53"/>
      <c r="C68" s="54" t="n">
        <v>1</v>
      </c>
      <c r="D68" s="55" t="n">
        <v>23583</v>
      </c>
      <c r="E68" s="56" t="n">
        <v>0.000979431929480901</v>
      </c>
      <c r="F68" s="56" t="n">
        <v>6.89247194213776E-005</v>
      </c>
    </row>
    <row r="69" customFormat="false" ht="12.75" hidden="false" customHeight="false" outlineLevel="0" collapsed="false">
      <c r="A69" s="57"/>
      <c r="B69" s="58" t="s">
        <v>11</v>
      </c>
      <c r="C69" s="59" t="n">
        <v>1</v>
      </c>
      <c r="D69" s="60" t="n">
        <v>23583</v>
      </c>
      <c r="E69" s="61" t="n">
        <v>0.000979431929480901</v>
      </c>
      <c r="F69" s="62" t="n">
        <v>6.89247194213776E-005</v>
      </c>
    </row>
    <row r="70" customFormat="false" ht="12.75" hidden="false" customHeight="false" outlineLevel="0" collapsed="false">
      <c r="A70" s="57"/>
      <c r="B70" s="63"/>
      <c r="C70" s="64"/>
      <c r="D70" s="65"/>
      <c r="E70" s="66"/>
      <c r="F70" s="66"/>
    </row>
    <row r="71" customFormat="false" ht="12.75" hidden="false" customHeight="false" outlineLevel="0" collapsed="false">
      <c r="A71" s="52" t="s">
        <v>95</v>
      </c>
      <c r="B71" s="53"/>
      <c r="C71" s="54" t="n">
        <v>3</v>
      </c>
      <c r="D71" s="55" t="n">
        <v>350347.4</v>
      </c>
      <c r="E71" s="56" t="n">
        <v>0.0029382957884427</v>
      </c>
      <c r="F71" s="56" t="n">
        <v>0.00102394081520626</v>
      </c>
    </row>
    <row r="72" customFormat="false" ht="12.75" hidden="false" customHeight="false" outlineLevel="0" collapsed="false">
      <c r="A72" s="57"/>
      <c r="B72" s="58" t="s">
        <v>11</v>
      </c>
      <c r="C72" s="59" t="n">
        <v>3</v>
      </c>
      <c r="D72" s="60" t="n">
        <v>350347.4</v>
      </c>
      <c r="E72" s="61" t="n">
        <v>0.0029382957884427</v>
      </c>
      <c r="F72" s="62" t="n">
        <v>0.00102394081520626</v>
      </c>
    </row>
    <row r="73" customFormat="false" ht="12.75" hidden="false" customHeight="false" outlineLevel="0" collapsed="false">
      <c r="A73" s="57"/>
      <c r="B73" s="63"/>
      <c r="C73" s="64"/>
      <c r="D73" s="65"/>
      <c r="E73" s="66"/>
      <c r="F73" s="66"/>
    </row>
    <row r="74" customFormat="false" ht="12.75" hidden="false" customHeight="false" outlineLevel="0" collapsed="false">
      <c r="A74" s="52" t="s">
        <v>96</v>
      </c>
      <c r="B74" s="53"/>
      <c r="C74" s="54" t="n">
        <v>7</v>
      </c>
      <c r="D74" s="55" t="n">
        <v>2094300</v>
      </c>
      <c r="E74" s="56" t="n">
        <v>0.00685602350636631</v>
      </c>
      <c r="F74" s="56" t="n">
        <v>0.00612089385931353</v>
      </c>
    </row>
    <row r="75" customFormat="false" ht="12.75" hidden="false" customHeight="false" outlineLevel="0" collapsed="false">
      <c r="A75" s="57"/>
      <c r="B75" s="58" t="s">
        <v>8</v>
      </c>
      <c r="C75" s="59" t="n">
        <v>3</v>
      </c>
      <c r="D75" s="60" t="n">
        <v>922500</v>
      </c>
      <c r="E75" s="61" t="n">
        <v>0.0029382957884427</v>
      </c>
      <c r="F75" s="62" t="n">
        <v>0.0026961393235051</v>
      </c>
    </row>
    <row r="76" customFormat="false" ht="12.75" hidden="false" customHeight="false" outlineLevel="0" collapsed="false">
      <c r="A76" s="57"/>
      <c r="B76" s="58" t="s">
        <v>14</v>
      </c>
      <c r="C76" s="59" t="n">
        <v>1</v>
      </c>
      <c r="D76" s="60" t="n">
        <v>152000</v>
      </c>
      <c r="E76" s="61" t="n">
        <v>0.000979431929480901</v>
      </c>
      <c r="F76" s="62" t="n">
        <v>0.000444241926474553</v>
      </c>
    </row>
    <row r="77" customFormat="false" ht="12.75" hidden="false" customHeight="false" outlineLevel="0" collapsed="false">
      <c r="A77" s="57"/>
      <c r="B77" s="58" t="s">
        <v>9</v>
      </c>
      <c r="C77" s="59" t="n">
        <v>2</v>
      </c>
      <c r="D77" s="60" t="n">
        <v>836400</v>
      </c>
      <c r="E77" s="61" t="n">
        <v>0.0019588638589618</v>
      </c>
      <c r="F77" s="62" t="n">
        <v>0.00244449965331129</v>
      </c>
    </row>
    <row r="78" customFormat="false" ht="12.75" hidden="false" customHeight="false" outlineLevel="0" collapsed="false">
      <c r="A78" s="57"/>
      <c r="B78" s="58" t="s">
        <v>10</v>
      </c>
      <c r="C78" s="59" t="n">
        <v>1</v>
      </c>
      <c r="D78" s="60" t="n">
        <v>183400</v>
      </c>
      <c r="E78" s="61" t="n">
        <v>0.000979431929480901</v>
      </c>
      <c r="F78" s="62" t="n">
        <v>0.000536012956022586</v>
      </c>
    </row>
    <row r="79" customFormat="false" ht="12.75" hidden="false" customHeight="false" outlineLevel="0" collapsed="false">
      <c r="A79" s="57"/>
      <c r="B79" s="63"/>
      <c r="C79" s="64"/>
      <c r="D79" s="65"/>
      <c r="E79" s="66"/>
      <c r="F79" s="66"/>
    </row>
    <row r="80" customFormat="false" ht="12.75" hidden="false" customHeight="false" outlineLevel="0" collapsed="false">
      <c r="A80" s="52" t="s">
        <v>97</v>
      </c>
      <c r="B80" s="53"/>
      <c r="C80" s="54" t="n">
        <v>1</v>
      </c>
      <c r="D80" s="55" t="n">
        <v>265000</v>
      </c>
      <c r="E80" s="56" t="n">
        <v>0.000979431929480901</v>
      </c>
      <c r="F80" s="56" t="n">
        <v>0.000774500727077346</v>
      </c>
    </row>
    <row r="81" customFormat="false" ht="12.75" hidden="false" customHeight="false" outlineLevel="0" collapsed="false">
      <c r="A81" s="57"/>
      <c r="B81" s="58" t="s">
        <v>11</v>
      </c>
      <c r="C81" s="59" t="n">
        <v>1</v>
      </c>
      <c r="D81" s="60" t="n">
        <v>265000</v>
      </c>
      <c r="E81" s="61" t="n">
        <v>0.000979431929480901</v>
      </c>
      <c r="F81" s="62" t="n">
        <v>0.000774500727077346</v>
      </c>
    </row>
    <row r="82" customFormat="false" ht="12.75" hidden="false" customHeight="false" outlineLevel="0" collapsed="false">
      <c r="A82" s="57"/>
      <c r="B82" s="63"/>
      <c r="C82" s="64"/>
      <c r="D82" s="65"/>
      <c r="E82" s="66"/>
      <c r="F82" s="66"/>
    </row>
    <row r="83" customFormat="false" ht="12.75" hidden="false" customHeight="false" outlineLevel="0" collapsed="false">
      <c r="A83" s="52" t="s">
        <v>98</v>
      </c>
      <c r="B83" s="53"/>
      <c r="C83" s="54" t="n">
        <v>2</v>
      </c>
      <c r="D83" s="55" t="n">
        <v>620000</v>
      </c>
      <c r="E83" s="56" t="n">
        <v>0.0019588638589618</v>
      </c>
      <c r="F83" s="56" t="n">
        <v>0.00181203943693568</v>
      </c>
    </row>
    <row r="84" customFormat="false" ht="12.75" hidden="false" customHeight="false" outlineLevel="0" collapsed="false">
      <c r="A84" s="57"/>
      <c r="B84" s="58" t="s">
        <v>9</v>
      </c>
      <c r="C84" s="59" t="n">
        <v>2</v>
      </c>
      <c r="D84" s="60" t="n">
        <v>620000</v>
      </c>
      <c r="E84" s="61" t="n">
        <v>0.0019588638589618</v>
      </c>
      <c r="F84" s="62" t="n">
        <v>0.00181203943693568</v>
      </c>
    </row>
    <row r="85" customFormat="false" ht="12.75" hidden="false" customHeight="false" outlineLevel="0" collapsed="false">
      <c r="A85" s="57"/>
      <c r="B85" s="63"/>
      <c r="C85" s="64"/>
      <c r="D85" s="65"/>
      <c r="E85" s="66"/>
      <c r="F85" s="66"/>
    </row>
    <row r="86" customFormat="false" ht="12.75" hidden="false" customHeight="false" outlineLevel="0" collapsed="false">
      <c r="A86" s="52" t="s">
        <v>99</v>
      </c>
      <c r="B86" s="53"/>
      <c r="C86" s="54" t="n">
        <v>1</v>
      </c>
      <c r="D86" s="55" t="n">
        <v>1752500</v>
      </c>
      <c r="E86" s="56" t="n">
        <v>0.000979431929480901</v>
      </c>
      <c r="F86" s="56" t="n">
        <v>0.00512193405359641</v>
      </c>
    </row>
    <row r="87" customFormat="false" ht="12.75" hidden="false" customHeight="false" outlineLevel="0" collapsed="false">
      <c r="A87" s="57"/>
      <c r="B87" s="58" t="s">
        <v>12</v>
      </c>
      <c r="C87" s="59" t="n">
        <v>1</v>
      </c>
      <c r="D87" s="60" t="n">
        <v>1752500</v>
      </c>
      <c r="E87" s="61" t="n">
        <v>0.000979431929480901</v>
      </c>
      <c r="F87" s="62" t="n">
        <v>0.00512193405359641</v>
      </c>
    </row>
    <row r="88" customFormat="false" ht="12.75" hidden="false" customHeight="false" outlineLevel="0" collapsed="false">
      <c r="A88" s="57"/>
      <c r="B88" s="63"/>
      <c r="C88" s="64"/>
      <c r="D88" s="65"/>
      <c r="E88" s="66"/>
      <c r="F88" s="66"/>
    </row>
    <row r="89" customFormat="false" ht="12.75" hidden="false" customHeight="false" outlineLevel="0" collapsed="false">
      <c r="A89" s="52" t="s">
        <v>100</v>
      </c>
      <c r="B89" s="53"/>
      <c r="C89" s="54" t="n">
        <v>1</v>
      </c>
      <c r="D89" s="55" t="n">
        <v>870000</v>
      </c>
      <c r="E89" s="56" t="n">
        <v>0.000979431929480901</v>
      </c>
      <c r="F89" s="56" t="n">
        <v>0.00254270050021619</v>
      </c>
    </row>
    <row r="90" customFormat="false" ht="12.75" hidden="false" customHeight="false" outlineLevel="0" collapsed="false">
      <c r="A90" s="57"/>
      <c r="B90" s="58" t="s">
        <v>11</v>
      </c>
      <c r="C90" s="59" t="n">
        <v>1</v>
      </c>
      <c r="D90" s="60" t="n">
        <v>870000</v>
      </c>
      <c r="E90" s="61" t="n">
        <v>0.000979431929480901</v>
      </c>
      <c r="F90" s="62" t="n">
        <v>0.00254270050021619</v>
      </c>
    </row>
    <row r="91" customFormat="false" ht="12.75" hidden="false" customHeight="false" outlineLevel="0" collapsed="false">
      <c r="A91" s="57"/>
      <c r="B91" s="63"/>
      <c r="C91" s="64"/>
      <c r="D91" s="65"/>
      <c r="E91" s="66"/>
      <c r="F91" s="66"/>
    </row>
    <row r="92" customFormat="false" ht="12.75" hidden="false" customHeight="false" outlineLevel="0" collapsed="false">
      <c r="A92" s="52" t="s">
        <v>101</v>
      </c>
      <c r="B92" s="53"/>
      <c r="C92" s="54" t="n">
        <v>7</v>
      </c>
      <c r="D92" s="55" t="n">
        <v>1892525</v>
      </c>
      <c r="E92" s="56" t="n">
        <v>0.00685602350636631</v>
      </c>
      <c r="F92" s="56" t="n">
        <v>0.00553117731513983</v>
      </c>
    </row>
    <row r="93" customFormat="false" ht="12.75" hidden="false" customHeight="false" outlineLevel="0" collapsed="false">
      <c r="A93" s="57"/>
      <c r="B93" s="58" t="s">
        <v>8</v>
      </c>
      <c r="C93" s="59" t="n">
        <v>1</v>
      </c>
      <c r="D93" s="60" t="n">
        <v>393125</v>
      </c>
      <c r="E93" s="61" t="n">
        <v>0.000979431929480901</v>
      </c>
      <c r="F93" s="62" t="n">
        <v>0.00114896452200861</v>
      </c>
    </row>
    <row r="94" customFormat="false" ht="12.75" hidden="false" customHeight="false" outlineLevel="0" collapsed="false">
      <c r="A94" s="57"/>
      <c r="B94" s="58" t="s">
        <v>11</v>
      </c>
      <c r="C94" s="59" t="n">
        <v>2</v>
      </c>
      <c r="D94" s="60" t="n">
        <v>462000</v>
      </c>
      <c r="E94" s="61" t="n">
        <v>0.0019588638589618</v>
      </c>
      <c r="F94" s="62" t="n">
        <v>0.00135026164494239</v>
      </c>
    </row>
    <row r="95" customFormat="false" ht="12.75" hidden="false" customHeight="false" outlineLevel="0" collapsed="false">
      <c r="A95" s="57"/>
      <c r="B95" s="58" t="s">
        <v>14</v>
      </c>
      <c r="C95" s="59" t="n">
        <v>2</v>
      </c>
      <c r="D95" s="60" t="n">
        <v>556650</v>
      </c>
      <c r="E95" s="61" t="n">
        <v>0.0019588638589618</v>
      </c>
      <c r="F95" s="62" t="n">
        <v>0.0016268899235004</v>
      </c>
    </row>
    <row r="96" customFormat="false" ht="12.75" hidden="false" customHeight="false" outlineLevel="0" collapsed="false">
      <c r="A96" s="57"/>
      <c r="B96" s="58" t="s">
        <v>9</v>
      </c>
      <c r="C96" s="59" t="n">
        <v>1</v>
      </c>
      <c r="D96" s="60" t="n">
        <v>288750</v>
      </c>
      <c r="E96" s="61" t="n">
        <v>0.000979431929480901</v>
      </c>
      <c r="F96" s="62" t="n">
        <v>0.000843913528088995</v>
      </c>
    </row>
    <row r="97" customFormat="false" ht="12.75" hidden="false" customHeight="false" outlineLevel="0" collapsed="false">
      <c r="A97" s="57"/>
      <c r="B97" s="58" t="s">
        <v>12</v>
      </c>
      <c r="C97" s="59" t="n">
        <v>1</v>
      </c>
      <c r="D97" s="60" t="n">
        <v>192000</v>
      </c>
      <c r="E97" s="61" t="n">
        <v>0.000979431929480901</v>
      </c>
      <c r="F97" s="62" t="n">
        <v>0.000561147696599436</v>
      </c>
    </row>
    <row r="98" customFormat="false" ht="12.75" hidden="false" customHeight="false" outlineLevel="0" collapsed="false">
      <c r="A98" s="57"/>
      <c r="B98" s="63"/>
      <c r="C98" s="64"/>
      <c r="D98" s="65"/>
      <c r="E98" s="66"/>
      <c r="F98" s="66"/>
    </row>
    <row r="99" customFormat="false" ht="12.75" hidden="false" customHeight="false" outlineLevel="0" collapsed="false">
      <c r="A99" s="52" t="s">
        <v>102</v>
      </c>
      <c r="B99" s="53"/>
      <c r="C99" s="54" t="n">
        <v>2</v>
      </c>
      <c r="D99" s="55" t="n">
        <v>251225</v>
      </c>
      <c r="E99" s="56" t="n">
        <v>0.0019588638589618</v>
      </c>
      <c r="F99" s="56" t="n">
        <v>0.00073424130249059</v>
      </c>
    </row>
    <row r="100" customFormat="false" ht="12.75" hidden="false" customHeight="false" outlineLevel="0" collapsed="false">
      <c r="A100" s="57"/>
      <c r="B100" s="58" t="s">
        <v>8</v>
      </c>
      <c r="C100" s="59" t="n">
        <v>1</v>
      </c>
      <c r="D100" s="60" t="n">
        <v>81250</v>
      </c>
      <c r="E100" s="61" t="n">
        <v>0.000979431929480901</v>
      </c>
      <c r="F100" s="62" t="n">
        <v>0.000237464845566168</v>
      </c>
    </row>
    <row r="101" customFormat="false" ht="12.75" hidden="false" customHeight="false" outlineLevel="0" collapsed="false">
      <c r="A101" s="57"/>
      <c r="B101" s="58" t="s">
        <v>11</v>
      </c>
      <c r="C101" s="59" t="n">
        <v>1</v>
      </c>
      <c r="D101" s="60" t="n">
        <v>169975</v>
      </c>
      <c r="E101" s="61" t="n">
        <v>0.000979431929480901</v>
      </c>
      <c r="F101" s="62" t="n">
        <v>0.000496776456924422</v>
      </c>
    </row>
    <row r="102" customFormat="false" ht="12.75" hidden="false" customHeight="false" outlineLevel="0" collapsed="false">
      <c r="A102" s="57"/>
      <c r="B102" s="63"/>
      <c r="C102" s="64"/>
      <c r="D102" s="65"/>
      <c r="E102" s="66"/>
      <c r="F102" s="66"/>
    </row>
    <row r="103" customFormat="false" ht="12.75" hidden="false" customHeight="false" outlineLevel="0" collapsed="false">
      <c r="A103" s="52" t="s">
        <v>103</v>
      </c>
      <c r="B103" s="53"/>
      <c r="C103" s="54" t="n">
        <v>1</v>
      </c>
      <c r="D103" s="55" t="n">
        <v>30000</v>
      </c>
      <c r="E103" s="56" t="n">
        <v>0.000979431929480901</v>
      </c>
      <c r="F103" s="56" t="n">
        <v>8.76793275936619E-005</v>
      </c>
    </row>
    <row r="104" customFormat="false" ht="12.75" hidden="false" customHeight="false" outlineLevel="0" collapsed="false">
      <c r="A104" s="57"/>
      <c r="B104" s="58" t="s">
        <v>12</v>
      </c>
      <c r="C104" s="59" t="n">
        <v>1</v>
      </c>
      <c r="D104" s="60" t="n">
        <v>30000</v>
      </c>
      <c r="E104" s="61" t="n">
        <v>0.000979431929480901</v>
      </c>
      <c r="F104" s="62" t="n">
        <v>8.76793275936619E-005</v>
      </c>
    </row>
    <row r="105" customFormat="false" ht="12.75" hidden="false" customHeight="false" outlineLevel="0" collapsed="false">
      <c r="A105" s="57"/>
      <c r="B105" s="63"/>
      <c r="C105" s="64"/>
      <c r="D105" s="65"/>
      <c r="E105" s="66"/>
      <c r="F105" s="66"/>
    </row>
    <row r="106" customFormat="false" ht="12.75" hidden="false" customHeight="false" outlineLevel="0" collapsed="false">
      <c r="A106" s="52" t="s">
        <v>104</v>
      </c>
      <c r="B106" s="53"/>
      <c r="C106" s="54" t="n">
        <v>30</v>
      </c>
      <c r="D106" s="55" t="n">
        <v>20887863</v>
      </c>
      <c r="E106" s="56" t="n">
        <v>0.029382957884427</v>
      </c>
      <c r="F106" s="56" t="n">
        <v>0.061047792756951</v>
      </c>
    </row>
    <row r="107" customFormat="false" ht="12.75" hidden="false" customHeight="false" outlineLevel="0" collapsed="false">
      <c r="A107" s="57"/>
      <c r="B107" s="58" t="s">
        <v>8</v>
      </c>
      <c r="C107" s="59" t="n">
        <v>3</v>
      </c>
      <c r="D107" s="60" t="n">
        <v>7674160</v>
      </c>
      <c r="E107" s="61" t="n">
        <v>0.0029382957884427</v>
      </c>
      <c r="F107" s="62" t="n">
        <v>0.0224288396215392</v>
      </c>
    </row>
    <row r="108" customFormat="false" ht="12.75" hidden="false" customHeight="false" outlineLevel="0" collapsed="false">
      <c r="A108" s="57"/>
      <c r="B108" s="58" t="s">
        <v>11</v>
      </c>
      <c r="C108" s="59" t="n">
        <v>4</v>
      </c>
      <c r="D108" s="60" t="n">
        <v>1179004</v>
      </c>
      <c r="E108" s="61" t="n">
        <v>0.0039177277179236</v>
      </c>
      <c r="F108" s="62" t="n">
        <v>0.00344580926500792</v>
      </c>
    </row>
    <row r="109" customFormat="false" ht="12.75" hidden="false" customHeight="false" outlineLevel="0" collapsed="false">
      <c r="A109" s="57"/>
      <c r="B109" s="58" t="s">
        <v>9</v>
      </c>
      <c r="C109" s="59" t="n">
        <v>12</v>
      </c>
      <c r="D109" s="60" t="n">
        <v>8672722</v>
      </c>
      <c r="E109" s="61" t="n">
        <v>0.0117531831537708</v>
      </c>
      <c r="F109" s="62" t="n">
        <v>0.0253472811122253</v>
      </c>
    </row>
    <row r="110" customFormat="false" ht="12.75" hidden="false" customHeight="false" outlineLevel="0" collapsed="false">
      <c r="A110" s="57"/>
      <c r="B110" s="58" t="s">
        <v>10</v>
      </c>
      <c r="C110" s="59" t="n">
        <v>10</v>
      </c>
      <c r="D110" s="60" t="n">
        <v>3196977</v>
      </c>
      <c r="E110" s="61" t="n">
        <v>0.00979431929480901</v>
      </c>
      <c r="F110" s="62" t="n">
        <v>0.00934362645641341</v>
      </c>
    </row>
    <row r="111" customFormat="false" ht="12.75" hidden="false" customHeight="false" outlineLevel="0" collapsed="false">
      <c r="A111" s="57"/>
      <c r="B111" s="58" t="s">
        <v>12</v>
      </c>
      <c r="C111" s="59" t="n">
        <v>1</v>
      </c>
      <c r="D111" s="60" t="n">
        <v>165000</v>
      </c>
      <c r="E111" s="61" t="n">
        <v>0.000979431929480901</v>
      </c>
      <c r="F111" s="62" t="n">
        <v>0.00048223630176514</v>
      </c>
    </row>
    <row r="112" customFormat="false" ht="12.75" hidden="false" customHeight="false" outlineLevel="0" collapsed="false">
      <c r="A112" s="57"/>
      <c r="B112" s="63"/>
      <c r="C112" s="64"/>
      <c r="D112" s="65"/>
      <c r="E112" s="66"/>
      <c r="F112" s="66"/>
    </row>
    <row r="113" customFormat="false" ht="12.75" hidden="false" customHeight="false" outlineLevel="0" collapsed="false">
      <c r="A113" s="52" t="s">
        <v>105</v>
      </c>
      <c r="B113" s="53"/>
      <c r="C113" s="54" t="n">
        <v>1</v>
      </c>
      <c r="D113" s="55" t="n">
        <v>2400000</v>
      </c>
      <c r="E113" s="56" t="n">
        <v>0.000979431929480901</v>
      </c>
      <c r="F113" s="56" t="n">
        <v>0.00701434620749295</v>
      </c>
    </row>
    <row r="114" customFormat="false" ht="12.75" hidden="false" customHeight="false" outlineLevel="0" collapsed="false">
      <c r="A114" s="57"/>
      <c r="B114" s="58" t="s">
        <v>11</v>
      </c>
      <c r="C114" s="59" t="n">
        <v>1</v>
      </c>
      <c r="D114" s="60" t="n">
        <v>2400000</v>
      </c>
      <c r="E114" s="61" t="n">
        <v>0.000979431929480901</v>
      </c>
      <c r="F114" s="62" t="n">
        <v>0.00701434620749295</v>
      </c>
    </row>
    <row r="115" customFormat="false" ht="12.75" hidden="false" customHeight="false" outlineLevel="0" collapsed="false">
      <c r="A115" s="57"/>
      <c r="B115" s="63"/>
      <c r="C115" s="64"/>
      <c r="D115" s="65"/>
      <c r="E115" s="66"/>
      <c r="F115" s="66"/>
    </row>
    <row r="116" customFormat="false" ht="12.75" hidden="false" customHeight="false" outlineLevel="0" collapsed="false">
      <c r="A116" s="52" t="s">
        <v>106</v>
      </c>
      <c r="B116" s="53"/>
      <c r="C116" s="54" t="n">
        <v>2</v>
      </c>
      <c r="D116" s="55" t="n">
        <v>900000</v>
      </c>
      <c r="E116" s="56" t="n">
        <v>0.0019588638589618</v>
      </c>
      <c r="F116" s="56" t="n">
        <v>0.00263037982780986</v>
      </c>
    </row>
    <row r="117" customFormat="false" ht="12.75" hidden="false" customHeight="false" outlineLevel="0" collapsed="false">
      <c r="A117" s="57"/>
      <c r="B117" s="58" t="s">
        <v>9</v>
      </c>
      <c r="C117" s="59" t="n">
        <v>2</v>
      </c>
      <c r="D117" s="60" t="n">
        <v>900000</v>
      </c>
      <c r="E117" s="61" t="n">
        <v>0.0019588638589618</v>
      </c>
      <c r="F117" s="62" t="n">
        <v>0.00263037982780986</v>
      </c>
    </row>
    <row r="118" customFormat="false" ht="12.75" hidden="false" customHeight="false" outlineLevel="0" collapsed="false">
      <c r="A118" s="57"/>
      <c r="B118" s="63"/>
      <c r="C118" s="64"/>
      <c r="D118" s="65"/>
      <c r="E118" s="66"/>
      <c r="F118" s="66"/>
    </row>
    <row r="119" customFormat="false" ht="12.75" hidden="false" customHeight="false" outlineLevel="0" collapsed="false">
      <c r="A119" s="52" t="s">
        <v>107</v>
      </c>
      <c r="B119" s="53"/>
      <c r="C119" s="54" t="n">
        <v>2</v>
      </c>
      <c r="D119" s="55" t="n">
        <v>335000</v>
      </c>
      <c r="E119" s="56" t="n">
        <v>0.0019588638589618</v>
      </c>
      <c r="F119" s="56" t="n">
        <v>0.000979085824795891</v>
      </c>
    </row>
    <row r="120" customFormat="false" ht="12.75" hidden="false" customHeight="false" outlineLevel="0" collapsed="false">
      <c r="A120" s="57"/>
      <c r="B120" s="58" t="s">
        <v>8</v>
      </c>
      <c r="C120" s="59" t="n">
        <v>1</v>
      </c>
      <c r="D120" s="60" t="n">
        <v>150000</v>
      </c>
      <c r="E120" s="61" t="n">
        <v>0.000979431929480901</v>
      </c>
      <c r="F120" s="62" t="n">
        <v>0.000438396637968309</v>
      </c>
    </row>
    <row r="121" customFormat="false" ht="12.75" hidden="false" customHeight="false" outlineLevel="0" collapsed="false">
      <c r="A121" s="57"/>
      <c r="B121" s="58" t="s">
        <v>9</v>
      </c>
      <c r="C121" s="59" t="n">
        <v>1</v>
      </c>
      <c r="D121" s="60" t="n">
        <v>185000</v>
      </c>
      <c r="E121" s="61" t="n">
        <v>0.000979431929480901</v>
      </c>
      <c r="F121" s="62" t="n">
        <v>0.000540689186827581</v>
      </c>
    </row>
    <row r="122" customFormat="false" ht="12.75" hidden="false" customHeight="false" outlineLevel="0" collapsed="false">
      <c r="A122" s="57"/>
      <c r="B122" s="63"/>
      <c r="C122" s="64"/>
      <c r="D122" s="65"/>
      <c r="E122" s="66"/>
      <c r="F122" s="66"/>
    </row>
    <row r="123" customFormat="false" ht="12.75" hidden="false" customHeight="false" outlineLevel="0" collapsed="false">
      <c r="A123" s="52" t="s">
        <v>108</v>
      </c>
      <c r="B123" s="53"/>
      <c r="C123" s="54" t="n">
        <v>15</v>
      </c>
      <c r="D123" s="55" t="n">
        <v>2475553.84</v>
      </c>
      <c r="E123" s="56" t="n">
        <v>0.0146914789422135</v>
      </c>
      <c r="F123" s="56" t="n">
        <v>0.00723516320377025</v>
      </c>
    </row>
    <row r="124" customFormat="false" ht="12.75" hidden="false" customHeight="false" outlineLevel="0" collapsed="false">
      <c r="A124" s="57"/>
      <c r="B124" s="58" t="s">
        <v>11</v>
      </c>
      <c r="C124" s="59" t="n">
        <v>15</v>
      </c>
      <c r="D124" s="60" t="n">
        <v>2475553.84</v>
      </c>
      <c r="E124" s="61" t="n">
        <v>0.0146914789422135</v>
      </c>
      <c r="F124" s="62" t="n">
        <v>0.00723516320377025</v>
      </c>
    </row>
    <row r="125" customFormat="false" ht="12.75" hidden="false" customHeight="false" outlineLevel="0" collapsed="false">
      <c r="A125" s="57"/>
      <c r="B125" s="63"/>
      <c r="C125" s="64"/>
      <c r="D125" s="65"/>
      <c r="E125" s="66"/>
      <c r="F125" s="66"/>
    </row>
    <row r="126" customFormat="false" ht="12.75" hidden="false" customHeight="false" outlineLevel="0" collapsed="false">
      <c r="A126" s="52" t="s">
        <v>109</v>
      </c>
      <c r="B126" s="53"/>
      <c r="C126" s="54" t="n">
        <v>2</v>
      </c>
      <c r="D126" s="55" t="n">
        <v>706500</v>
      </c>
      <c r="E126" s="56" t="n">
        <v>0.0019588638589618</v>
      </c>
      <c r="F126" s="56" t="n">
        <v>0.00206484816483074</v>
      </c>
    </row>
    <row r="127" customFormat="false" ht="12.75" hidden="false" customHeight="false" outlineLevel="0" collapsed="false">
      <c r="A127" s="57"/>
      <c r="B127" s="58" t="s">
        <v>11</v>
      </c>
      <c r="C127" s="59" t="n">
        <v>1</v>
      </c>
      <c r="D127" s="60" t="n">
        <v>279000</v>
      </c>
      <c r="E127" s="61" t="n">
        <v>0.000979431929480901</v>
      </c>
      <c r="F127" s="62" t="n">
        <v>0.000815417746621055</v>
      </c>
    </row>
    <row r="128" customFormat="false" ht="12.75" hidden="false" customHeight="false" outlineLevel="0" collapsed="false">
      <c r="A128" s="57"/>
      <c r="B128" s="58" t="s">
        <v>9</v>
      </c>
      <c r="C128" s="59" t="n">
        <v>1</v>
      </c>
      <c r="D128" s="60" t="n">
        <v>427500</v>
      </c>
      <c r="E128" s="61" t="n">
        <v>0.000979431929480901</v>
      </c>
      <c r="F128" s="62" t="n">
        <v>0.00124943041820968</v>
      </c>
    </row>
    <row r="129" customFormat="false" ht="12.75" hidden="false" customHeight="false" outlineLevel="0" collapsed="false">
      <c r="A129" s="57"/>
      <c r="B129" s="63"/>
      <c r="C129" s="64"/>
      <c r="D129" s="65"/>
      <c r="E129" s="66"/>
      <c r="F129" s="66"/>
    </row>
    <row r="130" customFormat="false" ht="12.75" hidden="false" customHeight="false" outlineLevel="0" collapsed="false">
      <c r="A130" s="52" t="s">
        <v>110</v>
      </c>
      <c r="B130" s="53"/>
      <c r="C130" s="54" t="n">
        <v>1</v>
      </c>
      <c r="D130" s="55" t="n">
        <v>694000</v>
      </c>
      <c r="E130" s="56" t="n">
        <v>0.000979431929480901</v>
      </c>
      <c r="F130" s="56" t="n">
        <v>0.00202831511166671</v>
      </c>
    </row>
    <row r="131" customFormat="false" ht="12.75" hidden="false" customHeight="false" outlineLevel="0" collapsed="false">
      <c r="A131" s="57"/>
      <c r="B131" s="58" t="s">
        <v>13</v>
      </c>
      <c r="C131" s="59" t="n">
        <v>1</v>
      </c>
      <c r="D131" s="60" t="n">
        <v>694000</v>
      </c>
      <c r="E131" s="61" t="n">
        <v>0.000979431929480901</v>
      </c>
      <c r="F131" s="62" t="n">
        <v>0.00202831511166671</v>
      </c>
    </row>
    <row r="132" customFormat="false" ht="12.75" hidden="false" customHeight="false" outlineLevel="0" collapsed="false">
      <c r="A132" s="57"/>
      <c r="B132" s="63"/>
      <c r="C132" s="64"/>
      <c r="D132" s="65"/>
      <c r="E132" s="66"/>
      <c r="F132" s="66"/>
    </row>
    <row r="133" customFormat="false" ht="12.75" hidden="false" customHeight="false" outlineLevel="0" collapsed="false">
      <c r="A133" s="52" t="s">
        <v>111</v>
      </c>
      <c r="B133" s="53"/>
      <c r="C133" s="54" t="n">
        <v>1</v>
      </c>
      <c r="D133" s="55" t="n">
        <v>50000</v>
      </c>
      <c r="E133" s="56" t="n">
        <v>0.000979431929480901</v>
      </c>
      <c r="F133" s="56" t="n">
        <v>0.000146132212656103</v>
      </c>
    </row>
    <row r="134" customFormat="false" ht="12.75" hidden="false" customHeight="false" outlineLevel="0" collapsed="false">
      <c r="A134" s="57"/>
      <c r="B134" s="58" t="s">
        <v>12</v>
      </c>
      <c r="C134" s="59" t="n">
        <v>1</v>
      </c>
      <c r="D134" s="60" t="n">
        <v>50000</v>
      </c>
      <c r="E134" s="61" t="n">
        <v>0.000979431929480901</v>
      </c>
      <c r="F134" s="62" t="n">
        <v>0.000146132212656103</v>
      </c>
    </row>
    <row r="135" customFormat="false" ht="12.75" hidden="false" customHeight="false" outlineLevel="0" collapsed="false">
      <c r="A135" s="57"/>
      <c r="B135" s="63"/>
      <c r="C135" s="64"/>
      <c r="D135" s="65"/>
      <c r="E135" s="66"/>
      <c r="F135" s="66"/>
    </row>
    <row r="136" customFormat="false" ht="12.75" hidden="false" customHeight="false" outlineLevel="0" collapsed="false">
      <c r="A136" s="52" t="s">
        <v>112</v>
      </c>
      <c r="B136" s="53"/>
      <c r="C136" s="54" t="n">
        <v>1</v>
      </c>
      <c r="D136" s="55" t="n">
        <v>253000</v>
      </c>
      <c r="E136" s="56" t="n">
        <v>0.000979431929480901</v>
      </c>
      <c r="F136" s="56" t="n">
        <v>0.000739428996039882</v>
      </c>
    </row>
    <row r="137" customFormat="false" ht="12.75" hidden="false" customHeight="false" outlineLevel="0" collapsed="false">
      <c r="A137" s="57"/>
      <c r="B137" s="58" t="s">
        <v>10</v>
      </c>
      <c r="C137" s="59" t="n">
        <v>1</v>
      </c>
      <c r="D137" s="60" t="n">
        <v>253000</v>
      </c>
      <c r="E137" s="61" t="n">
        <v>0.000979431929480901</v>
      </c>
      <c r="F137" s="62" t="n">
        <v>0.000739428996039882</v>
      </c>
    </row>
    <row r="138" customFormat="false" ht="12.75" hidden="false" customHeight="false" outlineLevel="0" collapsed="false">
      <c r="A138" s="57"/>
      <c r="B138" s="63"/>
      <c r="C138" s="64"/>
      <c r="D138" s="65"/>
      <c r="E138" s="66"/>
      <c r="F138" s="66"/>
    </row>
    <row r="139" customFormat="false" ht="12.75" hidden="false" customHeight="false" outlineLevel="0" collapsed="false">
      <c r="A139" s="52" t="s">
        <v>113</v>
      </c>
      <c r="B139" s="53"/>
      <c r="C139" s="54" t="n">
        <v>1</v>
      </c>
      <c r="D139" s="55" t="n">
        <v>89047</v>
      </c>
      <c r="E139" s="56" t="n">
        <v>0.000979431929480901</v>
      </c>
      <c r="F139" s="56" t="n">
        <v>0.00026025270280776</v>
      </c>
    </row>
    <row r="140" customFormat="false" ht="12.75" hidden="false" customHeight="false" outlineLevel="0" collapsed="false">
      <c r="A140" s="57"/>
      <c r="B140" s="58" t="s">
        <v>11</v>
      </c>
      <c r="C140" s="59" t="n">
        <v>1</v>
      </c>
      <c r="D140" s="60" t="n">
        <v>89047</v>
      </c>
      <c r="E140" s="61" t="n">
        <v>0.000979431929480901</v>
      </c>
      <c r="F140" s="62" t="n">
        <v>0.00026025270280776</v>
      </c>
    </row>
    <row r="141" customFormat="false" ht="12.75" hidden="false" customHeight="false" outlineLevel="0" collapsed="false">
      <c r="A141" s="57"/>
      <c r="B141" s="63"/>
      <c r="C141" s="64"/>
      <c r="D141" s="65"/>
      <c r="E141" s="66"/>
      <c r="F141" s="66"/>
    </row>
    <row r="142" customFormat="false" ht="12.75" hidden="false" customHeight="false" outlineLevel="0" collapsed="false">
      <c r="A142" s="52" t="s">
        <v>114</v>
      </c>
      <c r="B142" s="53"/>
      <c r="C142" s="54" t="n">
        <v>1</v>
      </c>
      <c r="D142" s="55" t="n">
        <v>1750000</v>
      </c>
      <c r="E142" s="56" t="n">
        <v>0.000979431929480901</v>
      </c>
      <c r="F142" s="56" t="n">
        <v>0.00511462744296361</v>
      </c>
    </row>
    <row r="143" customFormat="false" ht="12.75" hidden="false" customHeight="false" outlineLevel="0" collapsed="false">
      <c r="A143" s="57"/>
      <c r="B143" s="58" t="s">
        <v>8</v>
      </c>
      <c r="C143" s="59" t="n">
        <v>1</v>
      </c>
      <c r="D143" s="60" t="n">
        <v>1750000</v>
      </c>
      <c r="E143" s="61" t="n">
        <v>0.000979431929480901</v>
      </c>
      <c r="F143" s="62" t="n">
        <v>0.00511462744296361</v>
      </c>
    </row>
    <row r="144" customFormat="false" ht="12.75" hidden="false" customHeight="false" outlineLevel="0" collapsed="false">
      <c r="A144" s="57"/>
      <c r="B144" s="63"/>
      <c r="C144" s="64"/>
      <c r="D144" s="65"/>
      <c r="E144" s="66"/>
      <c r="F144" s="66"/>
    </row>
    <row r="145" customFormat="false" ht="12.75" hidden="false" customHeight="false" outlineLevel="0" collapsed="false">
      <c r="A145" s="52" t="s">
        <v>115</v>
      </c>
      <c r="B145" s="53"/>
      <c r="C145" s="54" t="n">
        <v>1</v>
      </c>
      <c r="D145" s="55" t="n">
        <v>6230000</v>
      </c>
      <c r="E145" s="56" t="n">
        <v>0.000979431929480901</v>
      </c>
      <c r="F145" s="56" t="n">
        <v>0.0182080736969504</v>
      </c>
    </row>
    <row r="146" customFormat="false" ht="12.75" hidden="false" customHeight="false" outlineLevel="0" collapsed="false">
      <c r="A146" s="57"/>
      <c r="B146" s="58" t="s">
        <v>12</v>
      </c>
      <c r="C146" s="59" t="n">
        <v>1</v>
      </c>
      <c r="D146" s="60" t="n">
        <v>6230000</v>
      </c>
      <c r="E146" s="61" t="n">
        <v>0.000979431929480901</v>
      </c>
      <c r="F146" s="62" t="n">
        <v>0.0182080736969504</v>
      </c>
    </row>
    <row r="147" customFormat="false" ht="12.75" hidden="false" customHeight="false" outlineLevel="0" collapsed="false">
      <c r="A147" s="57"/>
      <c r="B147" s="63"/>
      <c r="C147" s="64"/>
      <c r="D147" s="65"/>
      <c r="E147" s="66"/>
      <c r="F147" s="66"/>
    </row>
    <row r="148" customFormat="false" ht="12.75" hidden="false" customHeight="false" outlineLevel="0" collapsed="false">
      <c r="A148" s="52" t="s">
        <v>116</v>
      </c>
      <c r="B148" s="53"/>
      <c r="C148" s="54" t="n">
        <v>1</v>
      </c>
      <c r="D148" s="55" t="n">
        <v>37400</v>
      </c>
      <c r="E148" s="56" t="n">
        <v>0.000979431929480901</v>
      </c>
      <c r="F148" s="56" t="n">
        <v>0.000109306895066765</v>
      </c>
    </row>
    <row r="149" customFormat="false" ht="12.75" hidden="false" customHeight="false" outlineLevel="0" collapsed="false">
      <c r="A149" s="57"/>
      <c r="B149" s="58" t="s">
        <v>9</v>
      </c>
      <c r="C149" s="59" t="n">
        <v>1</v>
      </c>
      <c r="D149" s="60" t="n">
        <v>37400</v>
      </c>
      <c r="E149" s="61" t="n">
        <v>0.000979431929480901</v>
      </c>
      <c r="F149" s="62" t="n">
        <v>0.000109306895066765</v>
      </c>
    </row>
    <row r="150" customFormat="false" ht="12.75" hidden="false" customHeight="false" outlineLevel="0" collapsed="false">
      <c r="A150" s="57"/>
      <c r="B150" s="63"/>
      <c r="C150" s="64"/>
      <c r="D150" s="65"/>
      <c r="E150" s="66"/>
      <c r="F150" s="66"/>
    </row>
    <row r="151" customFormat="false" ht="12.75" hidden="false" customHeight="false" outlineLevel="0" collapsed="false">
      <c r="A151" s="52" t="s">
        <v>117</v>
      </c>
      <c r="B151" s="53"/>
      <c r="C151" s="54" t="n">
        <v>1</v>
      </c>
      <c r="D151" s="55" t="n">
        <v>101220</v>
      </c>
      <c r="E151" s="56" t="n">
        <v>0.000979431929480901</v>
      </c>
      <c r="F151" s="56" t="n">
        <v>0.000295830051301015</v>
      </c>
    </row>
    <row r="152" customFormat="false" ht="12.75" hidden="false" customHeight="false" outlineLevel="0" collapsed="false">
      <c r="A152" s="57"/>
      <c r="B152" s="58" t="s">
        <v>11</v>
      </c>
      <c r="C152" s="59" t="n">
        <v>1</v>
      </c>
      <c r="D152" s="60" t="n">
        <v>101220</v>
      </c>
      <c r="E152" s="61" t="n">
        <v>0.000979431929480901</v>
      </c>
      <c r="F152" s="62" t="n">
        <v>0.000295830051301015</v>
      </c>
    </row>
    <row r="153" customFormat="false" ht="12.75" hidden="false" customHeight="false" outlineLevel="0" collapsed="false">
      <c r="A153" s="57"/>
      <c r="B153" s="63"/>
      <c r="C153" s="64"/>
      <c r="D153" s="65"/>
      <c r="E153" s="66"/>
      <c r="F153" s="66"/>
    </row>
    <row r="154" customFormat="false" ht="12.75" hidden="false" customHeight="false" outlineLevel="0" collapsed="false">
      <c r="A154" s="52" t="s">
        <v>118</v>
      </c>
      <c r="B154" s="53"/>
      <c r="C154" s="54" t="n">
        <v>1</v>
      </c>
      <c r="D154" s="55" t="n">
        <v>211500</v>
      </c>
      <c r="E154" s="56" t="n">
        <v>0.000979431929480901</v>
      </c>
      <c r="F154" s="56" t="n">
        <v>0.000618139259535316</v>
      </c>
    </row>
    <row r="155" customFormat="false" ht="12.75" hidden="false" customHeight="false" outlineLevel="0" collapsed="false">
      <c r="A155" s="57"/>
      <c r="B155" s="58" t="s">
        <v>12</v>
      </c>
      <c r="C155" s="59" t="n">
        <v>1</v>
      </c>
      <c r="D155" s="60" t="n">
        <v>211500</v>
      </c>
      <c r="E155" s="61" t="n">
        <v>0.000979431929480901</v>
      </c>
      <c r="F155" s="62" t="n">
        <v>0.000618139259535316</v>
      </c>
    </row>
    <row r="156" customFormat="false" ht="12.75" hidden="false" customHeight="false" outlineLevel="0" collapsed="false">
      <c r="A156" s="57"/>
      <c r="B156" s="63"/>
      <c r="C156" s="64"/>
      <c r="D156" s="65"/>
      <c r="E156" s="66"/>
      <c r="F156" s="66"/>
    </row>
    <row r="157" customFormat="false" ht="12.75" hidden="false" customHeight="false" outlineLevel="0" collapsed="false">
      <c r="A157" s="52" t="s">
        <v>119</v>
      </c>
      <c r="B157" s="53"/>
      <c r="C157" s="54" t="n">
        <v>6</v>
      </c>
      <c r="D157" s="55" t="n">
        <v>3217600</v>
      </c>
      <c r="E157" s="56" t="n">
        <v>0.00587659157688541</v>
      </c>
      <c r="F157" s="56" t="n">
        <v>0.00940390014884555</v>
      </c>
    </row>
    <row r="158" customFormat="false" ht="12.75" hidden="false" customHeight="false" outlineLevel="0" collapsed="false">
      <c r="A158" s="57"/>
      <c r="B158" s="58" t="s">
        <v>11</v>
      </c>
      <c r="C158" s="59" t="n">
        <v>5</v>
      </c>
      <c r="D158" s="60" t="n">
        <v>2960000</v>
      </c>
      <c r="E158" s="61" t="n">
        <v>0.00489715964740451</v>
      </c>
      <c r="F158" s="62" t="n">
        <v>0.0086510269892413</v>
      </c>
    </row>
    <row r="159" customFormat="false" ht="12.75" hidden="false" customHeight="false" outlineLevel="0" collapsed="false">
      <c r="A159" s="57"/>
      <c r="B159" s="58" t="s">
        <v>10</v>
      </c>
      <c r="C159" s="59" t="n">
        <v>1</v>
      </c>
      <c r="D159" s="60" t="n">
        <v>257600</v>
      </c>
      <c r="E159" s="61" t="n">
        <v>0.000979431929480901</v>
      </c>
      <c r="F159" s="62" t="n">
        <v>0.000752873159604243</v>
      </c>
    </row>
    <row r="160" customFormat="false" ht="12.75" hidden="false" customHeight="false" outlineLevel="0" collapsed="false">
      <c r="A160" s="57"/>
      <c r="B160" s="63"/>
      <c r="C160" s="64"/>
      <c r="D160" s="65"/>
      <c r="E160" s="66"/>
      <c r="F160" s="66"/>
    </row>
    <row r="161" customFormat="false" ht="12.75" hidden="false" customHeight="false" outlineLevel="0" collapsed="false">
      <c r="A161" s="52" t="s">
        <v>120</v>
      </c>
      <c r="B161" s="53"/>
      <c r="C161" s="54" t="n">
        <v>2</v>
      </c>
      <c r="D161" s="55" t="n">
        <v>956908.42</v>
      </c>
      <c r="E161" s="56" t="n">
        <v>0.0019588638589618</v>
      </c>
      <c r="F161" s="56" t="n">
        <v>0.00279670289447711</v>
      </c>
    </row>
    <row r="162" customFormat="false" ht="12.75" hidden="false" customHeight="false" outlineLevel="0" collapsed="false">
      <c r="A162" s="57"/>
      <c r="B162" s="58" t="s">
        <v>8</v>
      </c>
      <c r="C162" s="59" t="n">
        <v>2</v>
      </c>
      <c r="D162" s="60" t="n">
        <v>956908.42</v>
      </c>
      <c r="E162" s="61" t="n">
        <v>0.0019588638589618</v>
      </c>
      <c r="F162" s="62" t="n">
        <v>0.00279670289447711</v>
      </c>
    </row>
    <row r="163" customFormat="false" ht="12.75" hidden="false" customHeight="false" outlineLevel="0" collapsed="false">
      <c r="A163" s="57"/>
      <c r="B163" s="63"/>
      <c r="C163" s="64"/>
      <c r="D163" s="65"/>
      <c r="E163" s="66"/>
      <c r="F163" s="66"/>
    </row>
    <row r="164" customFormat="false" ht="12.75" hidden="false" customHeight="false" outlineLevel="0" collapsed="false">
      <c r="A164" s="52" t="s">
        <v>121</v>
      </c>
      <c r="B164" s="53"/>
      <c r="C164" s="54" t="n">
        <v>2</v>
      </c>
      <c r="D164" s="55" t="n">
        <v>401000</v>
      </c>
      <c r="E164" s="56" t="n">
        <v>0.0019588638589618</v>
      </c>
      <c r="F164" s="56" t="n">
        <v>0.00117198034550195</v>
      </c>
    </row>
    <row r="165" customFormat="false" ht="12.75" hidden="false" customHeight="false" outlineLevel="0" collapsed="false">
      <c r="A165" s="57"/>
      <c r="B165" s="58" t="s">
        <v>8</v>
      </c>
      <c r="C165" s="59" t="n">
        <v>2</v>
      </c>
      <c r="D165" s="60" t="n">
        <v>401000</v>
      </c>
      <c r="E165" s="61" t="n">
        <v>0.0019588638589618</v>
      </c>
      <c r="F165" s="62" t="n">
        <v>0.00117198034550195</v>
      </c>
    </row>
    <row r="166" customFormat="false" ht="12.75" hidden="false" customHeight="false" outlineLevel="0" collapsed="false">
      <c r="A166" s="57"/>
      <c r="B166" s="63"/>
      <c r="C166" s="64"/>
      <c r="D166" s="65"/>
      <c r="E166" s="66"/>
      <c r="F166" s="66"/>
    </row>
    <row r="167" customFormat="false" ht="12.75" hidden="false" customHeight="false" outlineLevel="0" collapsed="false">
      <c r="A167" s="52" t="s">
        <v>122</v>
      </c>
      <c r="B167" s="53"/>
      <c r="C167" s="54" t="n">
        <v>2</v>
      </c>
      <c r="D167" s="55" t="n">
        <v>1270000</v>
      </c>
      <c r="E167" s="56" t="n">
        <v>0.0019588638589618</v>
      </c>
      <c r="F167" s="56" t="n">
        <v>0.00371175820146502</v>
      </c>
    </row>
    <row r="168" customFormat="false" ht="12.75" hidden="false" customHeight="false" outlineLevel="0" collapsed="false">
      <c r="A168" s="57"/>
      <c r="B168" s="58" t="s">
        <v>9</v>
      </c>
      <c r="C168" s="59" t="n">
        <v>2</v>
      </c>
      <c r="D168" s="60" t="n">
        <v>1270000</v>
      </c>
      <c r="E168" s="61" t="n">
        <v>0.0019588638589618</v>
      </c>
      <c r="F168" s="62" t="n">
        <v>0.00371175820146502</v>
      </c>
    </row>
    <row r="169" customFormat="false" ht="12.75" hidden="false" customHeight="false" outlineLevel="0" collapsed="false">
      <c r="A169" s="57"/>
      <c r="B169" s="63"/>
      <c r="C169" s="64"/>
      <c r="D169" s="65"/>
      <c r="E169" s="66"/>
      <c r="F169" s="66"/>
    </row>
    <row r="170" customFormat="false" ht="12.75" hidden="false" customHeight="false" outlineLevel="0" collapsed="false">
      <c r="A170" s="52" t="s">
        <v>123</v>
      </c>
      <c r="B170" s="53"/>
      <c r="C170" s="54" t="n">
        <v>1</v>
      </c>
      <c r="D170" s="55" t="n">
        <v>325000</v>
      </c>
      <c r="E170" s="56" t="n">
        <v>0.000979431929480901</v>
      </c>
      <c r="F170" s="56" t="n">
        <v>0.00094985938226467</v>
      </c>
    </row>
    <row r="171" customFormat="false" ht="12.75" hidden="false" customHeight="false" outlineLevel="0" collapsed="false">
      <c r="A171" s="57"/>
      <c r="B171" s="58" t="s">
        <v>10</v>
      </c>
      <c r="C171" s="59" t="n">
        <v>1</v>
      </c>
      <c r="D171" s="60" t="n">
        <v>325000</v>
      </c>
      <c r="E171" s="61" t="n">
        <v>0.000979431929480901</v>
      </c>
      <c r="F171" s="62" t="n">
        <v>0.00094985938226467</v>
      </c>
    </row>
    <row r="172" customFormat="false" ht="12.75" hidden="false" customHeight="false" outlineLevel="0" collapsed="false">
      <c r="A172" s="57"/>
      <c r="B172" s="63"/>
      <c r="C172" s="64"/>
      <c r="D172" s="65"/>
      <c r="E172" s="66"/>
      <c r="F172" s="66"/>
    </row>
    <row r="173" customFormat="false" ht="12.75" hidden="false" customHeight="false" outlineLevel="0" collapsed="false">
      <c r="A173" s="52" t="s">
        <v>124</v>
      </c>
      <c r="B173" s="53"/>
      <c r="C173" s="54" t="n">
        <v>1</v>
      </c>
      <c r="D173" s="55" t="n">
        <v>35000</v>
      </c>
      <c r="E173" s="56" t="n">
        <v>0.000979431929480901</v>
      </c>
      <c r="F173" s="56" t="n">
        <v>0.000102292548859272</v>
      </c>
    </row>
    <row r="174" customFormat="false" ht="12.75" hidden="false" customHeight="false" outlineLevel="0" collapsed="false">
      <c r="A174" s="57"/>
      <c r="B174" s="58" t="s">
        <v>13</v>
      </c>
      <c r="C174" s="59" t="n">
        <v>1</v>
      </c>
      <c r="D174" s="60" t="n">
        <v>35000</v>
      </c>
      <c r="E174" s="61" t="n">
        <v>0.000979431929480901</v>
      </c>
      <c r="F174" s="62" t="n">
        <v>0.000102292548859272</v>
      </c>
    </row>
    <row r="175" customFormat="false" ht="12.75" hidden="false" customHeight="false" outlineLevel="0" collapsed="false">
      <c r="A175" s="57"/>
      <c r="B175" s="63"/>
      <c r="C175" s="64"/>
      <c r="D175" s="65"/>
      <c r="E175" s="66"/>
      <c r="F175" s="66"/>
    </row>
    <row r="176" customFormat="false" ht="12.75" hidden="false" customHeight="false" outlineLevel="0" collapsed="false">
      <c r="A176" s="52" t="s">
        <v>125</v>
      </c>
      <c r="B176" s="53"/>
      <c r="C176" s="54" t="n">
        <v>5</v>
      </c>
      <c r="D176" s="55" t="n">
        <v>1214000</v>
      </c>
      <c r="E176" s="56" t="n">
        <v>0.00489715964740451</v>
      </c>
      <c r="F176" s="56" t="n">
        <v>0.00354809012329018</v>
      </c>
    </row>
    <row r="177" customFormat="false" ht="12.75" hidden="false" customHeight="false" outlineLevel="0" collapsed="false">
      <c r="A177" s="57"/>
      <c r="B177" s="58" t="s">
        <v>8</v>
      </c>
      <c r="C177" s="59" t="n">
        <v>1</v>
      </c>
      <c r="D177" s="60" t="n">
        <v>145000</v>
      </c>
      <c r="E177" s="61" t="n">
        <v>0.000979431929480901</v>
      </c>
      <c r="F177" s="62" t="n">
        <v>0.000423783416702699</v>
      </c>
    </row>
    <row r="178" customFormat="false" ht="12.75" hidden="false" customHeight="false" outlineLevel="0" collapsed="false">
      <c r="A178" s="57"/>
      <c r="B178" s="58" t="s">
        <v>11</v>
      </c>
      <c r="C178" s="59" t="n">
        <v>2</v>
      </c>
      <c r="D178" s="60" t="n">
        <v>378000</v>
      </c>
      <c r="E178" s="61" t="n">
        <v>0.0019588638589618</v>
      </c>
      <c r="F178" s="62" t="n">
        <v>0.00110475952768014</v>
      </c>
    </row>
    <row r="179" customFormat="false" ht="12.75" hidden="false" customHeight="false" outlineLevel="0" collapsed="false">
      <c r="A179" s="57"/>
      <c r="B179" s="58" t="s">
        <v>9</v>
      </c>
      <c r="C179" s="59" t="n">
        <v>2</v>
      </c>
      <c r="D179" s="60" t="n">
        <v>691000</v>
      </c>
      <c r="E179" s="61" t="n">
        <v>0.0019588638589618</v>
      </c>
      <c r="F179" s="62" t="n">
        <v>0.00201954717890734</v>
      </c>
    </row>
    <row r="180" customFormat="false" ht="12.75" hidden="false" customHeight="false" outlineLevel="0" collapsed="false">
      <c r="A180" s="57"/>
      <c r="B180" s="63"/>
      <c r="C180" s="64"/>
      <c r="D180" s="65"/>
      <c r="E180" s="66"/>
      <c r="F180" s="66"/>
    </row>
    <row r="181" customFormat="false" ht="12.75" hidden="false" customHeight="false" outlineLevel="0" collapsed="false">
      <c r="A181" s="52" t="s">
        <v>126</v>
      </c>
      <c r="B181" s="53"/>
      <c r="C181" s="54" t="n">
        <v>1</v>
      </c>
      <c r="D181" s="55" t="n">
        <v>0</v>
      </c>
      <c r="E181" s="56" t="n">
        <v>0.000979431929480901</v>
      </c>
      <c r="F181" s="56" t="n">
        <v>0</v>
      </c>
    </row>
    <row r="182" customFormat="false" ht="12.75" hidden="false" customHeight="false" outlineLevel="0" collapsed="false">
      <c r="A182" s="57"/>
      <c r="B182" s="58" t="s">
        <v>11</v>
      </c>
      <c r="C182" s="59" t="n">
        <v>1</v>
      </c>
      <c r="D182" s="60" t="n">
        <v>0</v>
      </c>
      <c r="E182" s="61" t="n">
        <v>0.000979431929480901</v>
      </c>
      <c r="F182" s="62" t="n">
        <v>0</v>
      </c>
    </row>
    <row r="183" customFormat="false" ht="12.75" hidden="false" customHeight="false" outlineLevel="0" collapsed="false">
      <c r="A183" s="57"/>
      <c r="B183" s="63"/>
      <c r="C183" s="64"/>
      <c r="D183" s="65"/>
      <c r="E183" s="66"/>
      <c r="F183" s="66"/>
    </row>
    <row r="184" customFormat="false" ht="12.75" hidden="false" customHeight="false" outlineLevel="0" collapsed="false">
      <c r="A184" s="52" t="s">
        <v>127</v>
      </c>
      <c r="B184" s="53"/>
      <c r="C184" s="54" t="n">
        <v>1</v>
      </c>
      <c r="D184" s="55" t="n">
        <v>280000</v>
      </c>
      <c r="E184" s="56" t="n">
        <v>0.000979431929480901</v>
      </c>
      <c r="F184" s="56" t="n">
        <v>0.000818340390874177</v>
      </c>
    </row>
    <row r="185" customFormat="false" ht="12.75" hidden="false" customHeight="false" outlineLevel="0" collapsed="false">
      <c r="A185" s="57"/>
      <c r="B185" s="58" t="s">
        <v>8</v>
      </c>
      <c r="C185" s="59" t="n">
        <v>1</v>
      </c>
      <c r="D185" s="60" t="n">
        <v>280000</v>
      </c>
      <c r="E185" s="61" t="n">
        <v>0.000979431929480901</v>
      </c>
      <c r="F185" s="62" t="n">
        <v>0.000818340390874177</v>
      </c>
    </row>
    <row r="186" customFormat="false" ht="12.75" hidden="false" customHeight="false" outlineLevel="0" collapsed="false">
      <c r="A186" s="57"/>
      <c r="B186" s="63"/>
      <c r="C186" s="64"/>
      <c r="D186" s="65"/>
      <c r="E186" s="66"/>
      <c r="F186" s="66"/>
    </row>
    <row r="187" customFormat="false" ht="12.75" hidden="false" customHeight="false" outlineLevel="0" collapsed="false">
      <c r="A187" s="52" t="s">
        <v>128</v>
      </c>
      <c r="B187" s="53"/>
      <c r="C187" s="54" t="n">
        <v>8</v>
      </c>
      <c r="D187" s="55" t="n">
        <v>472929</v>
      </c>
      <c r="E187" s="56" t="n">
        <v>0.00783545543584721</v>
      </c>
      <c r="F187" s="56" t="n">
        <v>0.00138220322398476</v>
      </c>
    </row>
    <row r="188" customFormat="false" ht="12.75" hidden="false" customHeight="false" outlineLevel="0" collapsed="false">
      <c r="A188" s="57"/>
      <c r="B188" s="58" t="s">
        <v>9</v>
      </c>
      <c r="C188" s="59" t="n">
        <v>8</v>
      </c>
      <c r="D188" s="60" t="n">
        <v>472929</v>
      </c>
      <c r="E188" s="61" t="n">
        <v>0.00783545543584721</v>
      </c>
      <c r="F188" s="62" t="n">
        <v>0.00138220322398476</v>
      </c>
    </row>
    <row r="189" customFormat="false" ht="12.75" hidden="false" customHeight="false" outlineLevel="0" collapsed="false">
      <c r="A189" s="57"/>
      <c r="B189" s="63"/>
      <c r="C189" s="64"/>
      <c r="D189" s="65"/>
      <c r="E189" s="66"/>
      <c r="F189" s="66"/>
    </row>
    <row r="190" customFormat="false" ht="12.75" hidden="false" customHeight="false" outlineLevel="0" collapsed="false">
      <c r="A190" s="52" t="s">
        <v>129</v>
      </c>
      <c r="B190" s="53"/>
      <c r="C190" s="54" t="n">
        <v>1</v>
      </c>
      <c r="D190" s="55" t="n">
        <v>130000</v>
      </c>
      <c r="E190" s="56" t="n">
        <v>0.000979431929480901</v>
      </c>
      <c r="F190" s="56" t="n">
        <v>0.000379943752905868</v>
      </c>
    </row>
    <row r="191" customFormat="false" ht="12.75" hidden="false" customHeight="false" outlineLevel="0" collapsed="false">
      <c r="A191" s="57"/>
      <c r="B191" s="58" t="s">
        <v>12</v>
      </c>
      <c r="C191" s="59" t="n">
        <v>1</v>
      </c>
      <c r="D191" s="60" t="n">
        <v>130000</v>
      </c>
      <c r="E191" s="61" t="n">
        <v>0.000979431929480901</v>
      </c>
      <c r="F191" s="62" t="n">
        <v>0.000379943752905868</v>
      </c>
    </row>
    <row r="192" customFormat="false" ht="12.75" hidden="false" customHeight="false" outlineLevel="0" collapsed="false">
      <c r="A192" s="57"/>
      <c r="B192" s="63"/>
      <c r="C192" s="64"/>
      <c r="D192" s="65"/>
      <c r="E192" s="66"/>
      <c r="F192" s="66"/>
    </row>
    <row r="193" customFormat="false" ht="12.75" hidden="false" customHeight="false" outlineLevel="0" collapsed="false">
      <c r="A193" s="52" t="s">
        <v>130</v>
      </c>
      <c r="B193" s="53"/>
      <c r="C193" s="54" t="n">
        <v>7</v>
      </c>
      <c r="D193" s="55" t="n">
        <v>1951060</v>
      </c>
      <c r="E193" s="56" t="n">
        <v>0.00685602350636631</v>
      </c>
      <c r="F193" s="56" t="n">
        <v>0.00570225429649633</v>
      </c>
    </row>
    <row r="194" customFormat="false" ht="12.75" hidden="false" customHeight="false" outlineLevel="0" collapsed="false">
      <c r="A194" s="57"/>
      <c r="B194" s="58" t="s">
        <v>8</v>
      </c>
      <c r="C194" s="59" t="n">
        <v>2</v>
      </c>
      <c r="D194" s="60" t="n">
        <v>563200</v>
      </c>
      <c r="E194" s="61" t="n">
        <v>0.0019588638589618</v>
      </c>
      <c r="F194" s="62" t="n">
        <v>0.00164603324335835</v>
      </c>
    </row>
    <row r="195" customFormat="false" ht="12.75" hidden="false" customHeight="false" outlineLevel="0" collapsed="false">
      <c r="A195" s="57"/>
      <c r="B195" s="58" t="s">
        <v>11</v>
      </c>
      <c r="C195" s="59" t="n">
        <v>2</v>
      </c>
      <c r="D195" s="60" t="n">
        <v>277860</v>
      </c>
      <c r="E195" s="61" t="n">
        <v>0.0019588638589618</v>
      </c>
      <c r="F195" s="62" t="n">
        <v>0.000812085932172496</v>
      </c>
    </row>
    <row r="196" customFormat="false" ht="12.75" hidden="false" customHeight="false" outlineLevel="0" collapsed="false">
      <c r="A196" s="57"/>
      <c r="B196" s="58" t="s">
        <v>12</v>
      </c>
      <c r="C196" s="59" t="n">
        <v>3</v>
      </c>
      <c r="D196" s="60" t="n">
        <v>1110000</v>
      </c>
      <c r="E196" s="61" t="n">
        <v>0.0029382957884427</v>
      </c>
      <c r="F196" s="62" t="n">
        <v>0.00324413512096549</v>
      </c>
    </row>
    <row r="197" customFormat="false" ht="12.75" hidden="false" customHeight="false" outlineLevel="0" collapsed="false">
      <c r="A197" s="57"/>
      <c r="B197" s="63"/>
      <c r="C197" s="64"/>
      <c r="D197" s="65"/>
      <c r="E197" s="66"/>
      <c r="F197" s="66"/>
    </row>
    <row r="198" customFormat="false" ht="12.75" hidden="false" customHeight="false" outlineLevel="0" collapsed="false">
      <c r="A198" s="52" t="s">
        <v>131</v>
      </c>
      <c r="B198" s="53"/>
      <c r="C198" s="54" t="n">
        <v>1</v>
      </c>
      <c r="D198" s="55" t="n">
        <v>4720000</v>
      </c>
      <c r="E198" s="56" t="n">
        <v>0.000979431929480901</v>
      </c>
      <c r="F198" s="56" t="n">
        <v>0.0137948808747361</v>
      </c>
    </row>
    <row r="199" customFormat="false" ht="12.75" hidden="false" customHeight="false" outlineLevel="0" collapsed="false">
      <c r="A199" s="57"/>
      <c r="B199" s="58" t="s">
        <v>8</v>
      </c>
      <c r="C199" s="59" t="n">
        <v>1</v>
      </c>
      <c r="D199" s="60" t="n">
        <v>4720000</v>
      </c>
      <c r="E199" s="61" t="n">
        <v>0.000979431929480901</v>
      </c>
      <c r="F199" s="62" t="n">
        <v>0.0137948808747361</v>
      </c>
    </row>
    <row r="200" customFormat="false" ht="12.75" hidden="false" customHeight="false" outlineLevel="0" collapsed="false">
      <c r="A200" s="57"/>
      <c r="B200" s="63"/>
      <c r="C200" s="64"/>
      <c r="D200" s="65"/>
      <c r="E200" s="66"/>
      <c r="F200" s="66"/>
    </row>
    <row r="201" customFormat="false" ht="12.75" hidden="false" customHeight="false" outlineLevel="0" collapsed="false">
      <c r="A201" s="52" t="s">
        <v>132</v>
      </c>
      <c r="B201" s="53"/>
      <c r="C201" s="54" t="n">
        <v>1</v>
      </c>
      <c r="D201" s="55" t="n">
        <v>32500</v>
      </c>
      <c r="E201" s="56" t="n">
        <v>0.000979431929480901</v>
      </c>
      <c r="F201" s="56" t="n">
        <v>9.4985938226467E-005</v>
      </c>
    </row>
    <row r="202" customFormat="false" ht="12.75" hidden="false" customHeight="false" outlineLevel="0" collapsed="false">
      <c r="A202" s="57"/>
      <c r="B202" s="58" t="s">
        <v>9</v>
      </c>
      <c r="C202" s="59" t="n">
        <v>1</v>
      </c>
      <c r="D202" s="60" t="n">
        <v>32500</v>
      </c>
      <c r="E202" s="61" t="n">
        <v>0.000979431929480901</v>
      </c>
      <c r="F202" s="62" t="n">
        <v>9.4985938226467E-005</v>
      </c>
    </row>
    <row r="203" customFormat="false" ht="12.75" hidden="false" customHeight="false" outlineLevel="0" collapsed="false">
      <c r="A203" s="57"/>
      <c r="B203" s="63"/>
      <c r="C203" s="64"/>
      <c r="D203" s="65"/>
      <c r="E203" s="66"/>
      <c r="F203" s="66"/>
    </row>
    <row r="204" customFormat="false" ht="12.75" hidden="false" customHeight="false" outlineLevel="0" collapsed="false">
      <c r="A204" s="52" t="s">
        <v>133</v>
      </c>
      <c r="B204" s="53"/>
      <c r="C204" s="54" t="n">
        <v>6</v>
      </c>
      <c r="D204" s="55" t="n">
        <v>2121980</v>
      </c>
      <c r="E204" s="56" t="n">
        <v>0.00587659157688541</v>
      </c>
      <c r="F204" s="56" t="n">
        <v>0.00620179265223995</v>
      </c>
    </row>
    <row r="205" customFormat="false" ht="12.75" hidden="false" customHeight="false" outlineLevel="0" collapsed="false">
      <c r="A205" s="57"/>
      <c r="B205" s="58" t="s">
        <v>8</v>
      </c>
      <c r="C205" s="59" t="n">
        <v>1</v>
      </c>
      <c r="D205" s="60" t="n">
        <v>246000</v>
      </c>
      <c r="E205" s="61" t="n">
        <v>0.000979431929480901</v>
      </c>
      <c r="F205" s="62" t="n">
        <v>0.000718970486268027</v>
      </c>
    </row>
    <row r="206" customFormat="false" ht="12.75" hidden="false" customHeight="false" outlineLevel="0" collapsed="false">
      <c r="A206" s="57"/>
      <c r="B206" s="58" t="s">
        <v>11</v>
      </c>
      <c r="C206" s="59" t="n">
        <v>1</v>
      </c>
      <c r="D206" s="60" t="n">
        <v>200000</v>
      </c>
      <c r="E206" s="61" t="n">
        <v>0.000979431929480901</v>
      </c>
      <c r="F206" s="62" t="n">
        <v>0.000584528850624412</v>
      </c>
    </row>
    <row r="207" customFormat="false" ht="12.75" hidden="false" customHeight="false" outlineLevel="0" collapsed="false">
      <c r="A207" s="57"/>
      <c r="B207" s="58" t="s">
        <v>9</v>
      </c>
      <c r="C207" s="59" t="n">
        <v>1</v>
      </c>
      <c r="D207" s="60" t="n">
        <v>260000</v>
      </c>
      <c r="E207" s="61" t="n">
        <v>0.000979431929480901</v>
      </c>
      <c r="F207" s="62" t="n">
        <v>0.000759887505811736</v>
      </c>
    </row>
    <row r="208" customFormat="false" ht="12.75" hidden="false" customHeight="false" outlineLevel="0" collapsed="false">
      <c r="A208" s="57"/>
      <c r="B208" s="58" t="s">
        <v>10</v>
      </c>
      <c r="C208" s="59" t="n">
        <v>3</v>
      </c>
      <c r="D208" s="60" t="n">
        <v>1415980</v>
      </c>
      <c r="E208" s="61" t="n">
        <v>0.0029382957884427</v>
      </c>
      <c r="F208" s="62" t="n">
        <v>0.00413840580953578</v>
      </c>
    </row>
    <row r="209" customFormat="false" ht="12.75" hidden="false" customHeight="false" outlineLevel="0" collapsed="false">
      <c r="A209" s="57"/>
      <c r="B209" s="63"/>
      <c r="C209" s="64"/>
      <c r="D209" s="65"/>
      <c r="E209" s="66"/>
      <c r="F209" s="66"/>
    </row>
    <row r="210" customFormat="false" ht="12.75" hidden="false" customHeight="false" outlineLevel="0" collapsed="false">
      <c r="A210" s="52" t="s">
        <v>134</v>
      </c>
      <c r="B210" s="53"/>
      <c r="C210" s="54" t="n">
        <v>1</v>
      </c>
      <c r="D210" s="55" t="n">
        <v>65080</v>
      </c>
      <c r="E210" s="56" t="n">
        <v>0.000979431929480901</v>
      </c>
      <c r="F210" s="56" t="n">
        <v>0.000190205687993184</v>
      </c>
    </row>
    <row r="211" customFormat="false" ht="12.75" hidden="false" customHeight="false" outlineLevel="0" collapsed="false">
      <c r="A211" s="57"/>
      <c r="B211" s="58" t="s">
        <v>8</v>
      </c>
      <c r="C211" s="59" t="n">
        <v>1</v>
      </c>
      <c r="D211" s="60" t="n">
        <v>65080</v>
      </c>
      <c r="E211" s="61" t="n">
        <v>0.000979431929480901</v>
      </c>
      <c r="F211" s="62" t="n">
        <v>0.000190205687993184</v>
      </c>
    </row>
    <row r="212" customFormat="false" ht="12.75" hidden="false" customHeight="false" outlineLevel="0" collapsed="false">
      <c r="A212" s="57"/>
      <c r="B212" s="63"/>
      <c r="C212" s="64"/>
      <c r="D212" s="65"/>
      <c r="E212" s="66"/>
      <c r="F212" s="66"/>
    </row>
    <row r="213" customFormat="false" ht="12.75" hidden="false" customHeight="false" outlineLevel="0" collapsed="false">
      <c r="A213" s="52" t="s">
        <v>135</v>
      </c>
      <c r="B213" s="53"/>
      <c r="C213" s="54" t="n">
        <v>20</v>
      </c>
      <c r="D213" s="55" t="n">
        <v>1237453</v>
      </c>
      <c r="E213" s="56" t="n">
        <v>0.019588638589618</v>
      </c>
      <c r="F213" s="56" t="n">
        <v>0.00361663489895865</v>
      </c>
    </row>
    <row r="214" customFormat="false" ht="12.75" hidden="false" customHeight="false" outlineLevel="0" collapsed="false">
      <c r="A214" s="57"/>
      <c r="B214" s="58" t="s">
        <v>8</v>
      </c>
      <c r="C214" s="59" t="n">
        <v>3</v>
      </c>
      <c r="D214" s="60" t="n">
        <v>111350</v>
      </c>
      <c r="E214" s="61" t="n">
        <v>0.0029382957884427</v>
      </c>
      <c r="F214" s="62" t="n">
        <v>0.000325436437585142</v>
      </c>
    </row>
    <row r="215" customFormat="false" ht="12.75" hidden="false" customHeight="false" outlineLevel="0" collapsed="false">
      <c r="A215" s="57"/>
      <c r="B215" s="58" t="s">
        <v>11</v>
      </c>
      <c r="C215" s="59" t="n">
        <v>2</v>
      </c>
      <c r="D215" s="60" t="n">
        <v>90000</v>
      </c>
      <c r="E215" s="61" t="n">
        <v>0.0019588638589618</v>
      </c>
      <c r="F215" s="62" t="n">
        <v>0.000263037982780986</v>
      </c>
    </row>
    <row r="216" customFormat="false" ht="12.75" hidden="false" customHeight="false" outlineLevel="0" collapsed="false">
      <c r="A216" s="57"/>
      <c r="B216" s="58" t="s">
        <v>14</v>
      </c>
      <c r="C216" s="59" t="n">
        <v>1</v>
      </c>
      <c r="D216" s="60" t="n">
        <v>78300</v>
      </c>
      <c r="E216" s="61" t="n">
        <v>0.000979431929480901</v>
      </c>
      <c r="F216" s="62" t="n">
        <v>0.000228843045019457</v>
      </c>
    </row>
    <row r="217" customFormat="false" ht="12.75" hidden="false" customHeight="false" outlineLevel="0" collapsed="false">
      <c r="A217" s="57"/>
      <c r="B217" s="58" t="s">
        <v>16</v>
      </c>
      <c r="C217" s="59" t="n">
        <v>1</v>
      </c>
      <c r="D217" s="60" t="n">
        <v>74150</v>
      </c>
      <c r="E217" s="61" t="n">
        <v>0.000979431929480901</v>
      </c>
      <c r="F217" s="62" t="n">
        <v>0.000216714071369001</v>
      </c>
    </row>
    <row r="218" customFormat="false" ht="12.75" hidden="false" customHeight="false" outlineLevel="0" collapsed="false">
      <c r="A218" s="57"/>
      <c r="B218" s="58" t="s">
        <v>9</v>
      </c>
      <c r="C218" s="59" t="n">
        <v>1</v>
      </c>
      <c r="D218" s="60" t="n">
        <v>55000</v>
      </c>
      <c r="E218" s="61" t="n">
        <v>0.000979431929480901</v>
      </c>
      <c r="F218" s="62" t="n">
        <v>0.000160745433921713</v>
      </c>
    </row>
    <row r="219" customFormat="false" ht="12.75" hidden="false" customHeight="false" outlineLevel="0" collapsed="false">
      <c r="A219" s="57"/>
      <c r="B219" s="58" t="s">
        <v>10</v>
      </c>
      <c r="C219" s="59" t="n">
        <v>11</v>
      </c>
      <c r="D219" s="60" t="n">
        <v>788653</v>
      </c>
      <c r="E219" s="61" t="n">
        <v>0.0107737512242899</v>
      </c>
      <c r="F219" s="62" t="n">
        <v>0.00230495215815747</v>
      </c>
    </row>
    <row r="220" customFormat="false" ht="12.75" hidden="false" customHeight="false" outlineLevel="0" collapsed="false">
      <c r="A220" s="57"/>
      <c r="B220" s="58" t="s">
        <v>12</v>
      </c>
      <c r="C220" s="59" t="n">
        <v>1</v>
      </c>
      <c r="D220" s="60" t="n">
        <v>40000</v>
      </c>
      <c r="E220" s="61" t="n">
        <v>0.000979431929480901</v>
      </c>
      <c r="F220" s="62" t="n">
        <v>0.000116905770124882</v>
      </c>
    </row>
    <row r="221" customFormat="false" ht="12.75" hidden="false" customHeight="false" outlineLevel="0" collapsed="false">
      <c r="A221" s="57"/>
      <c r="B221" s="63"/>
      <c r="C221" s="64"/>
      <c r="D221" s="65"/>
      <c r="E221" s="66"/>
      <c r="F221" s="66"/>
    </row>
    <row r="222" customFormat="false" ht="12.75" hidden="false" customHeight="false" outlineLevel="0" collapsed="false">
      <c r="A222" s="52" t="s">
        <v>136</v>
      </c>
      <c r="B222" s="53"/>
      <c r="C222" s="54" t="n">
        <v>7</v>
      </c>
      <c r="D222" s="55" t="n">
        <v>2000500</v>
      </c>
      <c r="E222" s="56" t="n">
        <v>0.00685602350636631</v>
      </c>
      <c r="F222" s="56" t="n">
        <v>0.00584674982837069</v>
      </c>
    </row>
    <row r="223" customFormat="false" ht="12.75" hidden="false" customHeight="false" outlineLevel="0" collapsed="false">
      <c r="A223" s="57"/>
      <c r="B223" s="58" t="s">
        <v>8</v>
      </c>
      <c r="C223" s="59" t="n">
        <v>3</v>
      </c>
      <c r="D223" s="60" t="n">
        <v>560000</v>
      </c>
      <c r="E223" s="61" t="n">
        <v>0.0029382957884427</v>
      </c>
      <c r="F223" s="62" t="n">
        <v>0.00163668078174835</v>
      </c>
    </row>
    <row r="224" customFormat="false" ht="12.75" hidden="false" customHeight="false" outlineLevel="0" collapsed="false">
      <c r="A224" s="57"/>
      <c r="B224" s="58" t="s">
        <v>14</v>
      </c>
      <c r="C224" s="59" t="n">
        <v>1</v>
      </c>
      <c r="D224" s="60" t="n">
        <v>516000</v>
      </c>
      <c r="E224" s="61" t="n">
        <v>0.000979431929480901</v>
      </c>
      <c r="F224" s="62" t="n">
        <v>0.00150808443461098</v>
      </c>
    </row>
    <row r="225" customFormat="false" ht="12.75" hidden="false" customHeight="false" outlineLevel="0" collapsed="false">
      <c r="A225" s="57"/>
      <c r="B225" s="58" t="s">
        <v>9</v>
      </c>
      <c r="C225" s="59" t="n">
        <v>1</v>
      </c>
      <c r="D225" s="60" t="n">
        <v>557000</v>
      </c>
      <c r="E225" s="61" t="n">
        <v>0.000979431929480901</v>
      </c>
      <c r="F225" s="62" t="n">
        <v>0.00162791284898899</v>
      </c>
    </row>
    <row r="226" customFormat="false" ht="12.75" hidden="false" customHeight="false" outlineLevel="0" collapsed="false">
      <c r="A226" s="57"/>
      <c r="B226" s="58" t="s">
        <v>10</v>
      </c>
      <c r="C226" s="59" t="n">
        <v>2</v>
      </c>
      <c r="D226" s="60" t="n">
        <v>367500</v>
      </c>
      <c r="E226" s="61" t="n">
        <v>0.0019588638589618</v>
      </c>
      <c r="F226" s="62" t="n">
        <v>0.00107407176302236</v>
      </c>
    </row>
    <row r="227" customFormat="false" ht="12.75" hidden="false" customHeight="false" outlineLevel="0" collapsed="false">
      <c r="A227" s="57"/>
      <c r="B227" s="63"/>
      <c r="C227" s="64"/>
      <c r="D227" s="65"/>
      <c r="E227" s="66"/>
      <c r="F227" s="66"/>
    </row>
    <row r="228" customFormat="false" ht="12.75" hidden="false" customHeight="false" outlineLevel="0" collapsed="false">
      <c r="A228" s="52" t="s">
        <v>137</v>
      </c>
      <c r="B228" s="53"/>
      <c r="C228" s="54" t="n">
        <v>18</v>
      </c>
      <c r="D228" s="55" t="n">
        <v>1406179</v>
      </c>
      <c r="E228" s="56" t="n">
        <v>0.0176297747306562</v>
      </c>
      <c r="F228" s="56" t="n">
        <v>0.00410976097321093</v>
      </c>
    </row>
    <row r="229" customFormat="false" ht="12.75" hidden="false" customHeight="false" outlineLevel="0" collapsed="false">
      <c r="A229" s="57"/>
      <c r="B229" s="58" t="s">
        <v>8</v>
      </c>
      <c r="C229" s="59" t="n">
        <v>6</v>
      </c>
      <c r="D229" s="60" t="n">
        <v>424900</v>
      </c>
      <c r="E229" s="61" t="n">
        <v>0.00587659157688541</v>
      </c>
      <c r="F229" s="62" t="n">
        <v>0.00124183154315156</v>
      </c>
    </row>
    <row r="230" customFormat="false" ht="12.75" hidden="false" customHeight="false" outlineLevel="0" collapsed="false">
      <c r="A230" s="57"/>
      <c r="B230" s="58" t="s">
        <v>11</v>
      </c>
      <c r="C230" s="59" t="n">
        <v>2</v>
      </c>
      <c r="D230" s="60" t="n">
        <v>240000</v>
      </c>
      <c r="E230" s="61" t="n">
        <v>0.0019588638589618</v>
      </c>
      <c r="F230" s="62" t="n">
        <v>0.000701434620749295</v>
      </c>
    </row>
    <row r="231" customFormat="false" ht="12.75" hidden="false" customHeight="false" outlineLevel="0" collapsed="false">
      <c r="A231" s="57"/>
      <c r="B231" s="58" t="s">
        <v>9</v>
      </c>
      <c r="C231" s="59" t="n">
        <v>3</v>
      </c>
      <c r="D231" s="60" t="n">
        <v>306205</v>
      </c>
      <c r="E231" s="61" t="n">
        <v>0.0029382957884427</v>
      </c>
      <c r="F231" s="62" t="n">
        <v>0.000894928283527241</v>
      </c>
    </row>
    <row r="232" customFormat="false" ht="12.75" hidden="false" customHeight="false" outlineLevel="0" collapsed="false">
      <c r="A232" s="57"/>
      <c r="B232" s="58" t="s">
        <v>10</v>
      </c>
      <c r="C232" s="59" t="n">
        <v>7</v>
      </c>
      <c r="D232" s="60" t="n">
        <v>435074</v>
      </c>
      <c r="E232" s="61" t="n">
        <v>0.00685602350636631</v>
      </c>
      <c r="F232" s="62" t="n">
        <v>0.00127156652578283</v>
      </c>
    </row>
    <row r="233" customFormat="false" ht="12.75" hidden="false" customHeight="false" outlineLevel="0" collapsed="false">
      <c r="A233" s="57"/>
      <c r="B233" s="63"/>
      <c r="C233" s="64"/>
      <c r="D233" s="65"/>
      <c r="E233" s="66"/>
      <c r="F233" s="66"/>
    </row>
    <row r="234" customFormat="false" ht="12.75" hidden="false" customHeight="false" outlineLevel="0" collapsed="false">
      <c r="A234" s="52" t="s">
        <v>138</v>
      </c>
      <c r="B234" s="53"/>
      <c r="C234" s="54" t="n">
        <v>56</v>
      </c>
      <c r="D234" s="55" t="n">
        <v>17313705</v>
      </c>
      <c r="E234" s="56" t="n">
        <v>0.0548481880509305</v>
      </c>
      <c r="F234" s="56" t="n">
        <v>0.0506018004185007</v>
      </c>
    </row>
    <row r="235" customFormat="false" ht="12.75" hidden="false" customHeight="false" outlineLevel="0" collapsed="false">
      <c r="A235" s="57"/>
      <c r="B235" s="58" t="s">
        <v>8</v>
      </c>
      <c r="C235" s="59" t="n">
        <v>11</v>
      </c>
      <c r="D235" s="60" t="n">
        <v>3743800</v>
      </c>
      <c r="E235" s="61" t="n">
        <v>0.0107737512242899</v>
      </c>
      <c r="F235" s="62" t="n">
        <v>0.0109417955548384</v>
      </c>
    </row>
    <row r="236" customFormat="false" ht="12.75" hidden="false" customHeight="false" outlineLevel="0" collapsed="false">
      <c r="A236" s="57"/>
      <c r="B236" s="58" t="s">
        <v>11</v>
      </c>
      <c r="C236" s="59" t="n">
        <v>7</v>
      </c>
      <c r="D236" s="60" t="n">
        <v>1955400</v>
      </c>
      <c r="E236" s="61" t="n">
        <v>0.00685602350636631</v>
      </c>
      <c r="F236" s="62" t="n">
        <v>0.00571493857255488</v>
      </c>
    </row>
    <row r="237" customFormat="false" ht="12.75" hidden="false" customHeight="false" outlineLevel="0" collapsed="false">
      <c r="A237" s="57"/>
      <c r="B237" s="58" t="s">
        <v>14</v>
      </c>
      <c r="C237" s="59" t="n">
        <v>3</v>
      </c>
      <c r="D237" s="60" t="n">
        <v>1097175</v>
      </c>
      <c r="E237" s="61" t="n">
        <v>0.0029382957884427</v>
      </c>
      <c r="F237" s="62" t="n">
        <v>0.0032066522084192</v>
      </c>
    </row>
    <row r="238" customFormat="false" ht="12.75" hidden="false" customHeight="false" outlineLevel="0" collapsed="false">
      <c r="A238" s="57"/>
      <c r="B238" s="58" t="s">
        <v>9</v>
      </c>
      <c r="C238" s="59" t="n">
        <v>7</v>
      </c>
      <c r="D238" s="60" t="n">
        <v>3067250</v>
      </c>
      <c r="E238" s="61" t="n">
        <v>0.00685602350636631</v>
      </c>
      <c r="F238" s="62" t="n">
        <v>0.00896448058538864</v>
      </c>
    </row>
    <row r="239" customFormat="false" ht="12.75" hidden="false" customHeight="false" outlineLevel="0" collapsed="false">
      <c r="A239" s="57"/>
      <c r="B239" s="58" t="s">
        <v>10</v>
      </c>
      <c r="C239" s="59" t="n">
        <v>26</v>
      </c>
      <c r="D239" s="60" t="n">
        <v>6517880</v>
      </c>
      <c r="E239" s="61" t="n">
        <v>0.0254652301665034</v>
      </c>
      <c r="F239" s="62" t="n">
        <v>0.0190494445245392</v>
      </c>
    </row>
    <row r="240" customFormat="false" ht="12.75" hidden="false" customHeight="false" outlineLevel="0" collapsed="false">
      <c r="A240" s="57"/>
      <c r="B240" s="58" t="s">
        <v>12</v>
      </c>
      <c r="C240" s="59" t="n">
        <v>2</v>
      </c>
      <c r="D240" s="60" t="n">
        <v>932200</v>
      </c>
      <c r="E240" s="61" t="n">
        <v>0.0019588638589618</v>
      </c>
      <c r="F240" s="62" t="n">
        <v>0.00272448897276039</v>
      </c>
    </row>
    <row r="241" customFormat="false" ht="12.75" hidden="false" customHeight="false" outlineLevel="0" collapsed="false">
      <c r="A241" s="57"/>
      <c r="B241" s="63"/>
      <c r="C241" s="64"/>
      <c r="D241" s="65"/>
      <c r="E241" s="66"/>
      <c r="F241" s="66"/>
    </row>
    <row r="242" customFormat="false" ht="12.75" hidden="false" customHeight="false" outlineLevel="0" collapsed="false">
      <c r="A242" s="52" t="s">
        <v>139</v>
      </c>
      <c r="B242" s="53"/>
      <c r="C242" s="54" t="n">
        <v>1</v>
      </c>
      <c r="D242" s="55" t="n">
        <v>200000</v>
      </c>
      <c r="E242" s="56" t="n">
        <v>0.000979431929480901</v>
      </c>
      <c r="F242" s="56" t="n">
        <v>0.000584528850624412</v>
      </c>
    </row>
    <row r="243" customFormat="false" ht="12.75" hidden="false" customHeight="false" outlineLevel="0" collapsed="false">
      <c r="A243" s="57"/>
      <c r="B243" s="58" t="s">
        <v>8</v>
      </c>
      <c r="C243" s="59" t="n">
        <v>1</v>
      </c>
      <c r="D243" s="60" t="n">
        <v>200000</v>
      </c>
      <c r="E243" s="61" t="n">
        <v>0.000979431929480901</v>
      </c>
      <c r="F243" s="62" t="n">
        <v>0.000584528850624412</v>
      </c>
    </row>
    <row r="244" customFormat="false" ht="12.75" hidden="false" customHeight="false" outlineLevel="0" collapsed="false">
      <c r="A244" s="57"/>
      <c r="B244" s="63"/>
      <c r="C244" s="64"/>
      <c r="D244" s="65"/>
      <c r="E244" s="66"/>
      <c r="F244" s="66"/>
    </row>
    <row r="245" customFormat="false" ht="12.75" hidden="false" customHeight="false" outlineLevel="0" collapsed="false">
      <c r="A245" s="52" t="s">
        <v>140</v>
      </c>
      <c r="B245" s="53"/>
      <c r="C245" s="54" t="n">
        <v>8</v>
      </c>
      <c r="D245" s="55" t="n">
        <v>1001436</v>
      </c>
      <c r="E245" s="56" t="n">
        <v>0.00783545543584721</v>
      </c>
      <c r="F245" s="56" t="n">
        <v>0.00292684117026955</v>
      </c>
    </row>
    <row r="246" customFormat="false" ht="12.75" hidden="false" customHeight="false" outlineLevel="0" collapsed="false">
      <c r="A246" s="57"/>
      <c r="B246" s="58" t="s">
        <v>11</v>
      </c>
      <c r="C246" s="59" t="n">
        <v>2</v>
      </c>
      <c r="D246" s="60" t="n">
        <v>335300</v>
      </c>
      <c r="E246" s="61" t="n">
        <v>0.0019588638589618</v>
      </c>
      <c r="F246" s="62" t="n">
        <v>0.000979962618071827</v>
      </c>
    </row>
    <row r="247" customFormat="false" ht="12.75" hidden="false" customHeight="false" outlineLevel="0" collapsed="false">
      <c r="A247" s="57"/>
      <c r="B247" s="58" t="s">
        <v>9</v>
      </c>
      <c r="C247" s="59" t="n">
        <v>1</v>
      </c>
      <c r="D247" s="60" t="n">
        <v>57000</v>
      </c>
      <c r="E247" s="61" t="n">
        <v>0.000979431929480901</v>
      </c>
      <c r="F247" s="62" t="n">
        <v>0.000166590722427958</v>
      </c>
    </row>
    <row r="248" customFormat="false" ht="12.75" hidden="false" customHeight="false" outlineLevel="0" collapsed="false">
      <c r="A248" s="57"/>
      <c r="B248" s="58" t="s">
        <v>10</v>
      </c>
      <c r="C248" s="59" t="n">
        <v>4</v>
      </c>
      <c r="D248" s="60" t="n">
        <v>441661</v>
      </c>
      <c r="E248" s="61" t="n">
        <v>0.0039177277179236</v>
      </c>
      <c r="F248" s="62" t="n">
        <v>0.00129081798347814</v>
      </c>
    </row>
    <row r="249" customFormat="false" ht="12.75" hidden="false" customHeight="false" outlineLevel="0" collapsed="false">
      <c r="A249" s="57"/>
      <c r="B249" s="58" t="s">
        <v>12</v>
      </c>
      <c r="C249" s="59" t="n">
        <v>1</v>
      </c>
      <c r="D249" s="60" t="n">
        <v>167475</v>
      </c>
      <c r="E249" s="61" t="n">
        <v>0.000979431929480901</v>
      </c>
      <c r="F249" s="62" t="n">
        <v>0.000489469846291617</v>
      </c>
    </row>
    <row r="250" customFormat="false" ht="12.75" hidden="false" customHeight="false" outlineLevel="0" collapsed="false">
      <c r="A250" s="57"/>
      <c r="B250" s="63"/>
      <c r="C250" s="64"/>
      <c r="D250" s="65"/>
      <c r="E250" s="66"/>
      <c r="F250" s="66"/>
    </row>
    <row r="251" customFormat="false" ht="12.75" hidden="false" customHeight="false" outlineLevel="0" collapsed="false">
      <c r="A251" s="52" t="s">
        <v>141</v>
      </c>
      <c r="B251" s="53"/>
      <c r="C251" s="54" t="n">
        <v>21</v>
      </c>
      <c r="D251" s="55" t="n">
        <v>6214150</v>
      </c>
      <c r="E251" s="56" t="n">
        <v>0.0205680705190989</v>
      </c>
      <c r="F251" s="56" t="n">
        <v>0.0181617497855385</v>
      </c>
    </row>
    <row r="252" customFormat="false" ht="12.75" hidden="false" customHeight="false" outlineLevel="0" collapsed="false">
      <c r="A252" s="57"/>
      <c r="B252" s="58" t="s">
        <v>8</v>
      </c>
      <c r="C252" s="59" t="n">
        <v>2</v>
      </c>
      <c r="D252" s="60" t="n">
        <v>1006000</v>
      </c>
      <c r="E252" s="61" t="n">
        <v>0.0019588638589618</v>
      </c>
      <c r="F252" s="62" t="n">
        <v>0.00294018011864079</v>
      </c>
    </row>
    <row r="253" customFormat="false" ht="12.75" hidden="false" customHeight="false" outlineLevel="0" collapsed="false">
      <c r="A253" s="57"/>
      <c r="B253" s="58" t="s">
        <v>11</v>
      </c>
      <c r="C253" s="59" t="n">
        <v>6</v>
      </c>
      <c r="D253" s="60" t="n">
        <v>1340400</v>
      </c>
      <c r="E253" s="61" t="n">
        <v>0.00587659157688541</v>
      </c>
      <c r="F253" s="62" t="n">
        <v>0.00391751235688481</v>
      </c>
    </row>
    <row r="254" customFormat="false" ht="12.75" hidden="false" customHeight="false" outlineLevel="0" collapsed="false">
      <c r="A254" s="57"/>
      <c r="B254" s="58" t="s">
        <v>14</v>
      </c>
      <c r="C254" s="59" t="n">
        <v>1</v>
      </c>
      <c r="D254" s="60" t="n">
        <v>220000</v>
      </c>
      <c r="E254" s="61" t="n">
        <v>0.000979431929480901</v>
      </c>
      <c r="F254" s="62" t="n">
        <v>0.000642981735686854</v>
      </c>
    </row>
    <row r="255" customFormat="false" ht="12.75" hidden="false" customHeight="false" outlineLevel="0" collapsed="false">
      <c r="A255" s="57"/>
      <c r="B255" s="58" t="s">
        <v>9</v>
      </c>
      <c r="C255" s="59" t="n">
        <v>1</v>
      </c>
      <c r="D255" s="60" t="n">
        <v>436000</v>
      </c>
      <c r="E255" s="61" t="n">
        <v>0.000979431929480901</v>
      </c>
      <c r="F255" s="62" t="n">
        <v>0.00127427289436122</v>
      </c>
    </row>
    <row r="256" customFormat="false" ht="12.75" hidden="false" customHeight="false" outlineLevel="0" collapsed="false">
      <c r="A256" s="57"/>
      <c r="B256" s="58" t="s">
        <v>10</v>
      </c>
      <c r="C256" s="59" t="n">
        <v>1</v>
      </c>
      <c r="D256" s="60" t="n">
        <v>241000</v>
      </c>
      <c r="E256" s="61" t="n">
        <v>0.000979431929480901</v>
      </c>
      <c r="F256" s="62" t="n">
        <v>0.000704357265002417</v>
      </c>
    </row>
    <row r="257" customFormat="false" ht="12.75" hidden="false" customHeight="false" outlineLevel="0" collapsed="false">
      <c r="A257" s="57"/>
      <c r="B257" s="58" t="s">
        <v>12</v>
      </c>
      <c r="C257" s="59" t="n">
        <v>10</v>
      </c>
      <c r="D257" s="60" t="n">
        <v>2970750</v>
      </c>
      <c r="E257" s="61" t="n">
        <v>0.00979431929480901</v>
      </c>
      <c r="F257" s="62" t="n">
        <v>0.00868244541496237</v>
      </c>
    </row>
    <row r="258" customFormat="false" ht="12.75" hidden="false" customHeight="false" outlineLevel="0" collapsed="false">
      <c r="A258" s="57"/>
      <c r="B258" s="63"/>
      <c r="C258" s="64"/>
      <c r="D258" s="65"/>
      <c r="E258" s="66"/>
      <c r="F258" s="66"/>
    </row>
    <row r="259" customFormat="false" ht="12.75" hidden="false" customHeight="false" outlineLevel="0" collapsed="false">
      <c r="A259" s="52" t="s">
        <v>142</v>
      </c>
      <c r="B259" s="53"/>
      <c r="C259" s="54" t="n">
        <v>1</v>
      </c>
      <c r="D259" s="55" t="n">
        <v>439000</v>
      </c>
      <c r="E259" s="56" t="n">
        <v>0.000979431929480901</v>
      </c>
      <c r="F259" s="56" t="n">
        <v>0.00128304082712059</v>
      </c>
    </row>
    <row r="260" customFormat="false" ht="12.75" hidden="false" customHeight="false" outlineLevel="0" collapsed="false">
      <c r="A260" s="57"/>
      <c r="B260" s="58" t="s">
        <v>11</v>
      </c>
      <c r="C260" s="59" t="n">
        <v>1</v>
      </c>
      <c r="D260" s="60" t="n">
        <v>439000</v>
      </c>
      <c r="E260" s="61" t="n">
        <v>0.000979431929480901</v>
      </c>
      <c r="F260" s="62" t="n">
        <v>0.00128304082712059</v>
      </c>
    </row>
    <row r="261" customFormat="false" ht="12.75" hidden="false" customHeight="false" outlineLevel="0" collapsed="false">
      <c r="A261" s="57"/>
      <c r="B261" s="63"/>
      <c r="C261" s="64"/>
      <c r="D261" s="65"/>
      <c r="E261" s="66"/>
      <c r="F261" s="66"/>
    </row>
    <row r="262" customFormat="false" ht="12.75" hidden="false" customHeight="false" outlineLevel="0" collapsed="false">
      <c r="A262" s="52" t="s">
        <v>143</v>
      </c>
      <c r="B262" s="53"/>
      <c r="C262" s="54" t="n">
        <v>1</v>
      </c>
      <c r="D262" s="55" t="n">
        <v>60000</v>
      </c>
      <c r="E262" s="56" t="n">
        <v>0.000979431929480901</v>
      </c>
      <c r="F262" s="56" t="n">
        <v>0.000175358655187324</v>
      </c>
    </row>
    <row r="263" customFormat="false" ht="12.75" hidden="false" customHeight="false" outlineLevel="0" collapsed="false">
      <c r="A263" s="57"/>
      <c r="B263" s="58" t="s">
        <v>10</v>
      </c>
      <c r="C263" s="59" t="n">
        <v>1</v>
      </c>
      <c r="D263" s="60" t="n">
        <v>60000</v>
      </c>
      <c r="E263" s="61" t="n">
        <v>0.000979431929480901</v>
      </c>
      <c r="F263" s="62" t="n">
        <v>0.000175358655187324</v>
      </c>
    </row>
    <row r="264" customFormat="false" ht="12.75" hidden="false" customHeight="false" outlineLevel="0" collapsed="false">
      <c r="A264" s="57"/>
      <c r="B264" s="63"/>
      <c r="C264" s="64"/>
      <c r="D264" s="65"/>
      <c r="E264" s="66"/>
      <c r="F264" s="66"/>
    </row>
    <row r="265" customFormat="false" ht="12.75" hidden="false" customHeight="false" outlineLevel="0" collapsed="false">
      <c r="A265" s="52" t="s">
        <v>144</v>
      </c>
      <c r="B265" s="53"/>
      <c r="C265" s="54" t="n">
        <v>1</v>
      </c>
      <c r="D265" s="55" t="n">
        <v>244000</v>
      </c>
      <c r="E265" s="56" t="n">
        <v>0.000979431929480901</v>
      </c>
      <c r="F265" s="56" t="n">
        <v>0.000713125197761783</v>
      </c>
    </row>
    <row r="266" customFormat="false" ht="12.75" hidden="false" customHeight="false" outlineLevel="0" collapsed="false">
      <c r="A266" s="57"/>
      <c r="B266" s="58" t="s">
        <v>12</v>
      </c>
      <c r="C266" s="59" t="n">
        <v>1</v>
      </c>
      <c r="D266" s="60" t="n">
        <v>244000</v>
      </c>
      <c r="E266" s="61" t="n">
        <v>0.000979431929480901</v>
      </c>
      <c r="F266" s="62" t="n">
        <v>0.000713125197761783</v>
      </c>
    </row>
    <row r="267" customFormat="false" ht="12.75" hidden="false" customHeight="false" outlineLevel="0" collapsed="false">
      <c r="A267" s="57"/>
      <c r="B267" s="63"/>
      <c r="C267" s="64"/>
      <c r="D267" s="65"/>
      <c r="E267" s="66"/>
      <c r="F267" s="66"/>
    </row>
    <row r="268" customFormat="false" ht="12.75" hidden="false" customHeight="false" outlineLevel="0" collapsed="false">
      <c r="A268" s="52" t="s">
        <v>145</v>
      </c>
      <c r="B268" s="53"/>
      <c r="C268" s="54" t="n">
        <v>1</v>
      </c>
      <c r="D268" s="55" t="n">
        <v>250000</v>
      </c>
      <c r="E268" s="56" t="n">
        <v>0.000979431929480901</v>
      </c>
      <c r="F268" s="56" t="n">
        <v>0.000730661063280515</v>
      </c>
    </row>
    <row r="269" customFormat="false" ht="12.75" hidden="false" customHeight="false" outlineLevel="0" collapsed="false">
      <c r="A269" s="57"/>
      <c r="B269" s="58" t="s">
        <v>8</v>
      </c>
      <c r="C269" s="59" t="n">
        <v>1</v>
      </c>
      <c r="D269" s="60" t="n">
        <v>250000</v>
      </c>
      <c r="E269" s="61" t="n">
        <v>0.000979431929480901</v>
      </c>
      <c r="F269" s="62" t="n">
        <v>0.000730661063280515</v>
      </c>
    </row>
    <row r="270" customFormat="false" ht="12.75" hidden="false" customHeight="false" outlineLevel="0" collapsed="false">
      <c r="A270" s="57"/>
      <c r="B270" s="63"/>
      <c r="C270" s="64"/>
      <c r="D270" s="65"/>
      <c r="E270" s="66"/>
      <c r="F270" s="66"/>
    </row>
    <row r="271" customFormat="false" ht="12.75" hidden="false" customHeight="false" outlineLevel="0" collapsed="false">
      <c r="A271" s="52" t="s">
        <v>146</v>
      </c>
      <c r="B271" s="53"/>
      <c r="C271" s="54" t="n">
        <v>1</v>
      </c>
      <c r="D271" s="55" t="n">
        <v>40000</v>
      </c>
      <c r="E271" s="56" t="n">
        <v>0.000979431929480901</v>
      </c>
      <c r="F271" s="56" t="n">
        <v>0.000116905770124882</v>
      </c>
    </row>
    <row r="272" customFormat="false" ht="12.75" hidden="false" customHeight="false" outlineLevel="0" collapsed="false">
      <c r="A272" s="57"/>
      <c r="B272" s="58" t="s">
        <v>10</v>
      </c>
      <c r="C272" s="59" t="n">
        <v>1</v>
      </c>
      <c r="D272" s="60" t="n">
        <v>40000</v>
      </c>
      <c r="E272" s="61" t="n">
        <v>0.000979431929480901</v>
      </c>
      <c r="F272" s="62" t="n">
        <v>0.000116905770124882</v>
      </c>
    </row>
    <row r="273" customFormat="false" ht="12.75" hidden="false" customHeight="false" outlineLevel="0" collapsed="false">
      <c r="A273" s="57"/>
      <c r="B273" s="63"/>
      <c r="C273" s="64"/>
      <c r="D273" s="65"/>
      <c r="E273" s="66"/>
      <c r="F273" s="66"/>
    </row>
    <row r="274" customFormat="false" ht="12.75" hidden="false" customHeight="false" outlineLevel="0" collapsed="false">
      <c r="A274" s="52" t="s">
        <v>147</v>
      </c>
      <c r="B274" s="53"/>
      <c r="C274" s="54" t="n">
        <v>2</v>
      </c>
      <c r="D274" s="55" t="n">
        <v>680000</v>
      </c>
      <c r="E274" s="56" t="n">
        <v>0.0019588638589618</v>
      </c>
      <c r="F274" s="56" t="n">
        <v>0.001987398092123</v>
      </c>
    </row>
    <row r="275" customFormat="false" ht="12.75" hidden="false" customHeight="false" outlineLevel="0" collapsed="false">
      <c r="A275" s="57"/>
      <c r="B275" s="58" t="s">
        <v>8</v>
      </c>
      <c r="C275" s="59" t="n">
        <v>1</v>
      </c>
      <c r="D275" s="60" t="n">
        <v>406000</v>
      </c>
      <c r="E275" s="61" t="n">
        <v>0.000979431929480901</v>
      </c>
      <c r="F275" s="62" t="n">
        <v>0.00118659356676756</v>
      </c>
    </row>
    <row r="276" customFormat="false" ht="12.75" hidden="false" customHeight="false" outlineLevel="0" collapsed="false">
      <c r="A276" s="57"/>
      <c r="B276" s="58" t="s">
        <v>10</v>
      </c>
      <c r="C276" s="59" t="n">
        <v>1</v>
      </c>
      <c r="D276" s="60" t="n">
        <v>274000</v>
      </c>
      <c r="E276" s="61" t="n">
        <v>0.000979431929480901</v>
      </c>
      <c r="F276" s="62" t="n">
        <v>0.000800804525355445</v>
      </c>
    </row>
    <row r="277" customFormat="false" ht="12.75" hidden="false" customHeight="false" outlineLevel="0" collapsed="false">
      <c r="A277" s="57"/>
      <c r="B277" s="63"/>
      <c r="C277" s="64"/>
      <c r="D277" s="65"/>
      <c r="E277" s="66"/>
      <c r="F277" s="66"/>
    </row>
    <row r="278" customFormat="false" ht="12.75" hidden="false" customHeight="false" outlineLevel="0" collapsed="false">
      <c r="A278" s="52" t="s">
        <v>148</v>
      </c>
      <c r="B278" s="53"/>
      <c r="C278" s="54" t="n">
        <v>1</v>
      </c>
      <c r="D278" s="55" t="n">
        <v>500000</v>
      </c>
      <c r="E278" s="56" t="n">
        <v>0.000979431929480901</v>
      </c>
      <c r="F278" s="56" t="n">
        <v>0.00146132212656103</v>
      </c>
    </row>
    <row r="279" customFormat="false" ht="12.75" hidden="false" customHeight="false" outlineLevel="0" collapsed="false">
      <c r="A279" s="57"/>
      <c r="B279" s="58" t="s">
        <v>11</v>
      </c>
      <c r="C279" s="59" t="n">
        <v>1</v>
      </c>
      <c r="D279" s="60" t="n">
        <v>500000</v>
      </c>
      <c r="E279" s="61" t="n">
        <v>0.000979431929480901</v>
      </c>
      <c r="F279" s="62" t="n">
        <v>0.00146132212656103</v>
      </c>
    </row>
    <row r="280" customFormat="false" ht="12.75" hidden="false" customHeight="false" outlineLevel="0" collapsed="false">
      <c r="A280" s="57"/>
      <c r="B280" s="63"/>
      <c r="C280" s="64"/>
      <c r="D280" s="65"/>
      <c r="E280" s="66"/>
      <c r="F280" s="66"/>
    </row>
    <row r="281" customFormat="false" ht="12.75" hidden="false" customHeight="false" outlineLevel="0" collapsed="false">
      <c r="A281" s="52" t="s">
        <v>149</v>
      </c>
      <c r="B281" s="53"/>
      <c r="C281" s="54" t="n">
        <v>1</v>
      </c>
      <c r="D281" s="55" t="n">
        <v>125000</v>
      </c>
      <c r="E281" s="56" t="n">
        <v>0.000979431929480901</v>
      </c>
      <c r="F281" s="56" t="n">
        <v>0.000365330531640258</v>
      </c>
    </row>
    <row r="282" customFormat="false" ht="12.75" hidden="false" customHeight="false" outlineLevel="0" collapsed="false">
      <c r="A282" s="57"/>
      <c r="B282" s="58" t="s">
        <v>14</v>
      </c>
      <c r="C282" s="59" t="n">
        <v>1</v>
      </c>
      <c r="D282" s="60" t="n">
        <v>125000</v>
      </c>
      <c r="E282" s="61" t="n">
        <v>0.000979431929480901</v>
      </c>
      <c r="F282" s="62" t="n">
        <v>0.000365330531640258</v>
      </c>
    </row>
    <row r="283" customFormat="false" ht="12.75" hidden="false" customHeight="false" outlineLevel="0" collapsed="false">
      <c r="A283" s="57"/>
      <c r="B283" s="63"/>
      <c r="C283" s="64"/>
      <c r="D283" s="65"/>
      <c r="E283" s="66"/>
      <c r="F283" s="66"/>
    </row>
    <row r="284" customFormat="false" ht="12.75" hidden="false" customHeight="false" outlineLevel="0" collapsed="false">
      <c r="A284" s="52" t="s">
        <v>150</v>
      </c>
      <c r="B284" s="53"/>
      <c r="C284" s="54" t="n">
        <v>1</v>
      </c>
      <c r="D284" s="55" t="n">
        <v>143000</v>
      </c>
      <c r="E284" s="56" t="n">
        <v>0.000979431929480901</v>
      </c>
      <c r="F284" s="56" t="n">
        <v>0.000417938128196455</v>
      </c>
    </row>
    <row r="285" customFormat="false" ht="12.75" hidden="false" customHeight="false" outlineLevel="0" collapsed="false">
      <c r="A285" s="57"/>
      <c r="B285" s="58" t="s">
        <v>9</v>
      </c>
      <c r="C285" s="59" t="n">
        <v>1</v>
      </c>
      <c r="D285" s="60" t="n">
        <v>143000</v>
      </c>
      <c r="E285" s="61" t="n">
        <v>0.000979431929480901</v>
      </c>
      <c r="F285" s="62" t="n">
        <v>0.000417938128196455</v>
      </c>
    </row>
    <row r="286" customFormat="false" ht="12.75" hidden="false" customHeight="false" outlineLevel="0" collapsed="false">
      <c r="A286" s="57"/>
      <c r="B286" s="63"/>
      <c r="C286" s="64"/>
      <c r="D286" s="65"/>
      <c r="E286" s="66"/>
      <c r="F286" s="66"/>
    </row>
    <row r="287" customFormat="false" ht="12.75" hidden="false" customHeight="false" outlineLevel="0" collapsed="false">
      <c r="A287" s="52" t="s">
        <v>151</v>
      </c>
      <c r="B287" s="53"/>
      <c r="C287" s="54" t="n">
        <v>1</v>
      </c>
      <c r="D287" s="55" t="n">
        <v>26000</v>
      </c>
      <c r="E287" s="56" t="n">
        <v>0.000979431929480901</v>
      </c>
      <c r="F287" s="56" t="n">
        <v>7.59887505811736E-005</v>
      </c>
    </row>
    <row r="288" customFormat="false" ht="12.75" hidden="false" customHeight="false" outlineLevel="0" collapsed="false">
      <c r="A288" s="57"/>
      <c r="B288" s="58" t="s">
        <v>11</v>
      </c>
      <c r="C288" s="59" t="n">
        <v>1</v>
      </c>
      <c r="D288" s="60" t="n">
        <v>26000</v>
      </c>
      <c r="E288" s="61" t="n">
        <v>0.000979431929480901</v>
      </c>
      <c r="F288" s="62" t="n">
        <v>7.59887505811736E-005</v>
      </c>
    </row>
    <row r="289" customFormat="false" ht="12.75" hidden="false" customHeight="false" outlineLevel="0" collapsed="false">
      <c r="A289" s="57"/>
      <c r="B289" s="63"/>
      <c r="C289" s="64"/>
      <c r="D289" s="65"/>
      <c r="E289" s="66"/>
      <c r="F289" s="66"/>
    </row>
    <row r="290" customFormat="false" ht="12.75" hidden="false" customHeight="false" outlineLevel="0" collapsed="false">
      <c r="A290" s="52" t="s">
        <v>152</v>
      </c>
      <c r="B290" s="53"/>
      <c r="C290" s="54" t="n">
        <v>2</v>
      </c>
      <c r="D290" s="55" t="n">
        <v>520550</v>
      </c>
      <c r="E290" s="56" t="n">
        <v>0.0019588638589618</v>
      </c>
      <c r="F290" s="56" t="n">
        <v>0.00152138246596269</v>
      </c>
    </row>
    <row r="291" customFormat="false" ht="12.75" hidden="false" customHeight="false" outlineLevel="0" collapsed="false">
      <c r="A291" s="57"/>
      <c r="B291" s="58" t="s">
        <v>11</v>
      </c>
      <c r="C291" s="59" t="n">
        <v>2</v>
      </c>
      <c r="D291" s="60" t="n">
        <v>520550</v>
      </c>
      <c r="E291" s="61" t="n">
        <v>0.0019588638589618</v>
      </c>
      <c r="F291" s="62" t="n">
        <v>0.00152138246596269</v>
      </c>
    </row>
    <row r="292" customFormat="false" ht="12.75" hidden="false" customHeight="false" outlineLevel="0" collapsed="false">
      <c r="A292" s="57"/>
      <c r="B292" s="63"/>
      <c r="C292" s="64"/>
      <c r="D292" s="65"/>
      <c r="E292" s="66"/>
      <c r="F292" s="66"/>
    </row>
    <row r="293" customFormat="false" ht="12.75" hidden="false" customHeight="false" outlineLevel="0" collapsed="false">
      <c r="A293" s="52" t="s">
        <v>153</v>
      </c>
      <c r="B293" s="53"/>
      <c r="C293" s="54" t="n">
        <v>1</v>
      </c>
      <c r="D293" s="55" t="n">
        <v>15000</v>
      </c>
      <c r="E293" s="56" t="n">
        <v>0.000979431929480901</v>
      </c>
      <c r="F293" s="56" t="n">
        <v>4.38396637968309E-005</v>
      </c>
    </row>
    <row r="294" customFormat="false" ht="12.75" hidden="false" customHeight="false" outlineLevel="0" collapsed="false">
      <c r="A294" s="57"/>
      <c r="B294" s="58" t="s">
        <v>12</v>
      </c>
      <c r="C294" s="59" t="n">
        <v>1</v>
      </c>
      <c r="D294" s="60" t="n">
        <v>15000</v>
      </c>
      <c r="E294" s="61" t="n">
        <v>0.000979431929480901</v>
      </c>
      <c r="F294" s="62" t="n">
        <v>4.38396637968309E-005</v>
      </c>
    </row>
    <row r="295" customFormat="false" ht="12.75" hidden="false" customHeight="false" outlineLevel="0" collapsed="false">
      <c r="A295" s="57"/>
      <c r="B295" s="63"/>
      <c r="C295" s="64"/>
      <c r="D295" s="65"/>
      <c r="E295" s="66"/>
      <c r="F295" s="66"/>
    </row>
    <row r="296" customFormat="false" ht="12.75" hidden="false" customHeight="false" outlineLevel="0" collapsed="false">
      <c r="A296" s="52" t="s">
        <v>154</v>
      </c>
      <c r="B296" s="53"/>
      <c r="C296" s="54" t="n">
        <v>2</v>
      </c>
      <c r="D296" s="55" t="n">
        <v>669300</v>
      </c>
      <c r="E296" s="56" t="n">
        <v>0.0019588638589618</v>
      </c>
      <c r="F296" s="56" t="n">
        <v>0.0019561257986146</v>
      </c>
    </row>
    <row r="297" customFormat="false" ht="12.75" hidden="false" customHeight="false" outlineLevel="0" collapsed="false">
      <c r="A297" s="57"/>
      <c r="B297" s="58" t="s">
        <v>8</v>
      </c>
      <c r="C297" s="59" t="n">
        <v>1</v>
      </c>
      <c r="D297" s="60" t="n">
        <v>408300</v>
      </c>
      <c r="E297" s="61" t="n">
        <v>0.000979431929480901</v>
      </c>
      <c r="F297" s="62" t="n">
        <v>0.00119331564854974</v>
      </c>
    </row>
    <row r="298" customFormat="false" ht="12.75" hidden="false" customHeight="false" outlineLevel="0" collapsed="false">
      <c r="A298" s="57"/>
      <c r="B298" s="58" t="s">
        <v>12</v>
      </c>
      <c r="C298" s="59" t="n">
        <v>1</v>
      </c>
      <c r="D298" s="60" t="n">
        <v>261000</v>
      </c>
      <c r="E298" s="61" t="n">
        <v>0.000979431929480901</v>
      </c>
      <c r="F298" s="62" t="n">
        <v>0.000762810150064858</v>
      </c>
    </row>
    <row r="299" customFormat="false" ht="12.75" hidden="false" customHeight="false" outlineLevel="0" collapsed="false">
      <c r="A299" s="57"/>
      <c r="B299" s="63"/>
      <c r="C299" s="64"/>
      <c r="D299" s="65"/>
      <c r="E299" s="66"/>
      <c r="F299" s="66"/>
    </row>
    <row r="300" customFormat="false" ht="12.75" hidden="false" customHeight="false" outlineLevel="0" collapsed="false">
      <c r="A300" s="52" t="s">
        <v>155</v>
      </c>
      <c r="B300" s="53"/>
      <c r="C300" s="54" t="n">
        <v>2</v>
      </c>
      <c r="D300" s="55" t="n">
        <v>609850</v>
      </c>
      <c r="E300" s="56" t="n">
        <v>0.0019588638589618</v>
      </c>
      <c r="F300" s="56" t="n">
        <v>0.00178237459776649</v>
      </c>
    </row>
    <row r="301" customFormat="false" ht="12.75" hidden="false" customHeight="false" outlineLevel="0" collapsed="false">
      <c r="A301" s="57"/>
      <c r="B301" s="58" t="s">
        <v>8</v>
      </c>
      <c r="C301" s="59" t="n">
        <v>1</v>
      </c>
      <c r="D301" s="60" t="n">
        <v>248250</v>
      </c>
      <c r="E301" s="61" t="n">
        <v>0.000979431929480901</v>
      </c>
      <c r="F301" s="62" t="n">
        <v>0.000725546435837552</v>
      </c>
    </row>
    <row r="302" customFormat="false" ht="12.75" hidden="false" customHeight="false" outlineLevel="0" collapsed="false">
      <c r="A302" s="57"/>
      <c r="B302" s="58" t="s">
        <v>14</v>
      </c>
      <c r="C302" s="59" t="n">
        <v>1</v>
      </c>
      <c r="D302" s="60" t="n">
        <v>361600</v>
      </c>
      <c r="E302" s="61" t="n">
        <v>0.000979431929480901</v>
      </c>
      <c r="F302" s="62" t="n">
        <v>0.00105682816192894</v>
      </c>
    </row>
    <row r="303" customFormat="false" ht="12.75" hidden="false" customHeight="false" outlineLevel="0" collapsed="false">
      <c r="A303" s="57"/>
      <c r="B303" s="63"/>
      <c r="C303" s="64"/>
      <c r="D303" s="65"/>
      <c r="E303" s="66"/>
      <c r="F303" s="66"/>
    </row>
    <row r="304" customFormat="false" ht="12.75" hidden="false" customHeight="false" outlineLevel="0" collapsed="false">
      <c r="A304" s="52" t="s">
        <v>156</v>
      </c>
      <c r="B304" s="53"/>
      <c r="C304" s="54" t="n">
        <v>1</v>
      </c>
      <c r="D304" s="55" t="n">
        <v>120000</v>
      </c>
      <c r="E304" s="56" t="n">
        <v>0.000979431929480901</v>
      </c>
      <c r="F304" s="56" t="n">
        <v>0.000350717310374647</v>
      </c>
    </row>
    <row r="305" customFormat="false" ht="12.75" hidden="false" customHeight="false" outlineLevel="0" collapsed="false">
      <c r="A305" s="57"/>
      <c r="B305" s="58" t="s">
        <v>8</v>
      </c>
      <c r="C305" s="59" t="n">
        <v>1</v>
      </c>
      <c r="D305" s="60" t="n">
        <v>120000</v>
      </c>
      <c r="E305" s="61" t="n">
        <v>0.000979431929480901</v>
      </c>
      <c r="F305" s="62" t="n">
        <v>0.000350717310374647</v>
      </c>
    </row>
    <row r="306" customFormat="false" ht="12.75" hidden="false" customHeight="false" outlineLevel="0" collapsed="false">
      <c r="A306" s="57"/>
      <c r="B306" s="63"/>
      <c r="C306" s="64"/>
      <c r="D306" s="65"/>
      <c r="E306" s="66"/>
      <c r="F306" s="66"/>
    </row>
    <row r="307" customFormat="false" ht="12.75" hidden="false" customHeight="false" outlineLevel="0" collapsed="false">
      <c r="A307" s="52" t="s">
        <v>157</v>
      </c>
      <c r="B307" s="53"/>
      <c r="C307" s="54" t="n">
        <v>1</v>
      </c>
      <c r="D307" s="55" t="n">
        <v>498750</v>
      </c>
      <c r="E307" s="56" t="n">
        <v>0.000979431929480901</v>
      </c>
      <c r="F307" s="56" t="n">
        <v>0.00145766882124463</v>
      </c>
    </row>
    <row r="308" customFormat="false" ht="12.75" hidden="false" customHeight="false" outlineLevel="0" collapsed="false">
      <c r="A308" s="57"/>
      <c r="B308" s="58" t="s">
        <v>11</v>
      </c>
      <c r="C308" s="59" t="n">
        <v>1</v>
      </c>
      <c r="D308" s="60" t="n">
        <v>498750</v>
      </c>
      <c r="E308" s="61" t="n">
        <v>0.000979431929480901</v>
      </c>
      <c r="F308" s="62" t="n">
        <v>0.00145766882124463</v>
      </c>
    </row>
    <row r="309" customFormat="false" ht="12.75" hidden="false" customHeight="false" outlineLevel="0" collapsed="false">
      <c r="A309" s="57"/>
      <c r="B309" s="63"/>
      <c r="C309" s="64"/>
      <c r="D309" s="65"/>
      <c r="E309" s="66"/>
      <c r="F309" s="66"/>
    </row>
    <row r="310" customFormat="false" ht="12.75" hidden="false" customHeight="false" outlineLevel="0" collapsed="false">
      <c r="A310" s="52" t="s">
        <v>158</v>
      </c>
      <c r="B310" s="53"/>
      <c r="C310" s="54" t="n">
        <v>1</v>
      </c>
      <c r="D310" s="55" t="n">
        <v>145000</v>
      </c>
      <c r="E310" s="56" t="n">
        <v>0.000979431929480901</v>
      </c>
      <c r="F310" s="56" t="n">
        <v>0.000423783416702699</v>
      </c>
    </row>
    <row r="311" customFormat="false" ht="12.75" hidden="false" customHeight="false" outlineLevel="0" collapsed="false">
      <c r="A311" s="57"/>
      <c r="B311" s="58" t="s">
        <v>8</v>
      </c>
      <c r="C311" s="59" t="n">
        <v>1</v>
      </c>
      <c r="D311" s="60" t="n">
        <v>145000</v>
      </c>
      <c r="E311" s="61" t="n">
        <v>0.000979431929480901</v>
      </c>
      <c r="F311" s="62" t="n">
        <v>0.000423783416702699</v>
      </c>
    </row>
    <row r="312" customFormat="false" ht="12.75" hidden="false" customHeight="false" outlineLevel="0" collapsed="false">
      <c r="A312" s="57"/>
      <c r="B312" s="63"/>
      <c r="C312" s="64"/>
      <c r="D312" s="65"/>
      <c r="E312" s="66"/>
      <c r="F312" s="66"/>
    </row>
    <row r="313" customFormat="false" ht="12.75" hidden="false" customHeight="false" outlineLevel="0" collapsed="false">
      <c r="A313" s="52" t="s">
        <v>159</v>
      </c>
      <c r="B313" s="53"/>
      <c r="C313" s="54" t="n">
        <v>34</v>
      </c>
      <c r="D313" s="55" t="n">
        <v>5942979</v>
      </c>
      <c r="E313" s="56" t="n">
        <v>0.0333006856023506</v>
      </c>
      <c r="F313" s="56" t="n">
        <v>0.0173692134207751</v>
      </c>
    </row>
    <row r="314" customFormat="false" ht="12.75" hidden="false" customHeight="false" outlineLevel="0" collapsed="false">
      <c r="A314" s="57"/>
      <c r="B314" s="58" t="s">
        <v>8</v>
      </c>
      <c r="C314" s="59" t="n">
        <v>2</v>
      </c>
      <c r="D314" s="60" t="n">
        <v>370000</v>
      </c>
      <c r="E314" s="61" t="n">
        <v>0.0019588638589618</v>
      </c>
      <c r="F314" s="62" t="n">
        <v>0.00108137837365516</v>
      </c>
    </row>
    <row r="315" customFormat="false" ht="12.75" hidden="false" customHeight="false" outlineLevel="0" collapsed="false">
      <c r="A315" s="57"/>
      <c r="B315" s="58" t="s">
        <v>11</v>
      </c>
      <c r="C315" s="59" t="n">
        <v>10</v>
      </c>
      <c r="D315" s="60" t="n">
        <v>2535735</v>
      </c>
      <c r="E315" s="61" t="n">
        <v>0.00979431929480901</v>
      </c>
      <c r="F315" s="62" t="n">
        <v>0.00741105132519047</v>
      </c>
    </row>
    <row r="316" customFormat="false" ht="12.75" hidden="false" customHeight="false" outlineLevel="0" collapsed="false">
      <c r="A316" s="57"/>
      <c r="B316" s="58" t="s">
        <v>14</v>
      </c>
      <c r="C316" s="59" t="n">
        <v>3</v>
      </c>
      <c r="D316" s="60" t="n">
        <v>666850</v>
      </c>
      <c r="E316" s="61" t="n">
        <v>0.0029382957884427</v>
      </c>
      <c r="F316" s="62" t="n">
        <v>0.00194896532019445</v>
      </c>
    </row>
    <row r="317" customFormat="false" ht="12.75" hidden="false" customHeight="false" outlineLevel="0" collapsed="false">
      <c r="A317" s="57"/>
      <c r="B317" s="58" t="s">
        <v>9</v>
      </c>
      <c r="C317" s="59" t="n">
        <v>15</v>
      </c>
      <c r="D317" s="60" t="n">
        <v>1765394</v>
      </c>
      <c r="E317" s="61" t="n">
        <v>0.0146914789422135</v>
      </c>
      <c r="F317" s="62" t="n">
        <v>0.00515961862859617</v>
      </c>
    </row>
    <row r="318" customFormat="false" ht="12.75" hidden="false" customHeight="false" outlineLevel="0" collapsed="false">
      <c r="A318" s="57"/>
      <c r="B318" s="58" t="s">
        <v>10</v>
      </c>
      <c r="C318" s="59" t="n">
        <v>1</v>
      </c>
      <c r="D318" s="60" t="n">
        <v>60000</v>
      </c>
      <c r="E318" s="61" t="n">
        <v>0.000979431929480901</v>
      </c>
      <c r="F318" s="62" t="n">
        <v>0.000175358655187324</v>
      </c>
    </row>
    <row r="319" customFormat="false" ht="12.75" hidden="false" customHeight="false" outlineLevel="0" collapsed="false">
      <c r="A319" s="57"/>
      <c r="B319" s="58" t="s">
        <v>12</v>
      </c>
      <c r="C319" s="59" t="n">
        <v>3</v>
      </c>
      <c r="D319" s="60" t="n">
        <v>545000</v>
      </c>
      <c r="E319" s="61" t="n">
        <v>0.0029382957884427</v>
      </c>
      <c r="F319" s="62" t="n">
        <v>0.00159284111795152</v>
      </c>
    </row>
    <row r="320" customFormat="false" ht="12.75" hidden="false" customHeight="false" outlineLevel="0" collapsed="false">
      <c r="A320" s="57"/>
      <c r="B320" s="63"/>
      <c r="C320" s="64"/>
      <c r="D320" s="65"/>
      <c r="E320" s="66"/>
      <c r="F320" s="66"/>
    </row>
    <row r="321" customFormat="false" ht="12.75" hidden="false" customHeight="false" outlineLevel="0" collapsed="false">
      <c r="A321" s="52" t="s">
        <v>160</v>
      </c>
      <c r="B321" s="53"/>
      <c r="C321" s="54" t="n">
        <v>8</v>
      </c>
      <c r="D321" s="55" t="n">
        <v>3967550</v>
      </c>
      <c r="E321" s="56" t="n">
        <v>0.00783545543584721</v>
      </c>
      <c r="F321" s="56" t="n">
        <v>0.0115957372064744</v>
      </c>
    </row>
    <row r="322" customFormat="false" ht="12.75" hidden="false" customHeight="false" outlineLevel="0" collapsed="false">
      <c r="A322" s="57"/>
      <c r="B322" s="58" t="s">
        <v>9</v>
      </c>
      <c r="C322" s="59" t="n">
        <v>1</v>
      </c>
      <c r="D322" s="60" t="n">
        <v>1800000</v>
      </c>
      <c r="E322" s="61" t="n">
        <v>0.000979431929480901</v>
      </c>
      <c r="F322" s="62" t="n">
        <v>0.00526075965561971</v>
      </c>
    </row>
    <row r="323" customFormat="false" ht="12.75" hidden="false" customHeight="false" outlineLevel="0" collapsed="false">
      <c r="A323" s="57"/>
      <c r="B323" s="58" t="s">
        <v>10</v>
      </c>
      <c r="C323" s="59" t="n">
        <v>4</v>
      </c>
      <c r="D323" s="60" t="n">
        <v>725000</v>
      </c>
      <c r="E323" s="61" t="n">
        <v>0.0039177277179236</v>
      </c>
      <c r="F323" s="62" t="n">
        <v>0.0021189170835135</v>
      </c>
    </row>
    <row r="324" customFormat="false" ht="12.75" hidden="false" customHeight="false" outlineLevel="0" collapsed="false">
      <c r="A324" s="57"/>
      <c r="B324" s="58" t="s">
        <v>12</v>
      </c>
      <c r="C324" s="59" t="n">
        <v>3</v>
      </c>
      <c r="D324" s="60" t="n">
        <v>1442550</v>
      </c>
      <c r="E324" s="61" t="n">
        <v>0.0029382957884427</v>
      </c>
      <c r="F324" s="62" t="n">
        <v>0.00421606046734123</v>
      </c>
    </row>
    <row r="325" customFormat="false" ht="12.75" hidden="false" customHeight="false" outlineLevel="0" collapsed="false">
      <c r="A325" s="57"/>
      <c r="B325" s="63"/>
      <c r="C325" s="64"/>
      <c r="D325" s="65"/>
      <c r="E325" s="66"/>
      <c r="F325" s="66"/>
    </row>
    <row r="326" customFormat="false" ht="12.75" hidden="false" customHeight="false" outlineLevel="0" collapsed="false">
      <c r="A326" s="52" t="s">
        <v>161</v>
      </c>
      <c r="B326" s="53"/>
      <c r="C326" s="54" t="n">
        <v>60</v>
      </c>
      <c r="D326" s="55" t="n">
        <v>14226500</v>
      </c>
      <c r="E326" s="56" t="n">
        <v>0.0587659157688541</v>
      </c>
      <c r="F326" s="56" t="n">
        <v>0.041578998467041</v>
      </c>
    </row>
    <row r="327" customFormat="false" ht="12.75" hidden="false" customHeight="false" outlineLevel="0" collapsed="false">
      <c r="A327" s="57"/>
      <c r="B327" s="58" t="s">
        <v>8</v>
      </c>
      <c r="C327" s="59" t="n">
        <v>8</v>
      </c>
      <c r="D327" s="60" t="n">
        <v>2761250</v>
      </c>
      <c r="E327" s="61" t="n">
        <v>0.00783545543584721</v>
      </c>
      <c r="F327" s="62" t="n">
        <v>0.00807015144393329</v>
      </c>
    </row>
    <row r="328" customFormat="false" ht="12.75" hidden="false" customHeight="false" outlineLevel="0" collapsed="false">
      <c r="A328" s="57"/>
      <c r="B328" s="58" t="s">
        <v>11</v>
      </c>
      <c r="C328" s="59" t="n">
        <v>8</v>
      </c>
      <c r="D328" s="60" t="n">
        <v>1910100</v>
      </c>
      <c r="E328" s="61" t="n">
        <v>0.00783545543584721</v>
      </c>
      <c r="F328" s="62" t="n">
        <v>0.00558254278788845</v>
      </c>
    </row>
    <row r="329" customFormat="false" ht="12.75" hidden="false" customHeight="false" outlineLevel="0" collapsed="false">
      <c r="A329" s="57"/>
      <c r="B329" s="58" t="s">
        <v>14</v>
      </c>
      <c r="C329" s="59" t="n">
        <v>12</v>
      </c>
      <c r="D329" s="60" t="n">
        <v>2985400</v>
      </c>
      <c r="E329" s="61" t="n">
        <v>0.0117531831537708</v>
      </c>
      <c r="F329" s="62" t="n">
        <v>0.0087252621532706</v>
      </c>
    </row>
    <row r="330" customFormat="false" ht="12.75" hidden="false" customHeight="false" outlineLevel="0" collapsed="false">
      <c r="A330" s="57"/>
      <c r="B330" s="58" t="s">
        <v>16</v>
      </c>
      <c r="C330" s="59" t="n">
        <v>6</v>
      </c>
      <c r="D330" s="60" t="n">
        <v>1039600</v>
      </c>
      <c r="E330" s="61" t="n">
        <v>0.00587659157688541</v>
      </c>
      <c r="F330" s="62" t="n">
        <v>0.0030383809655457</v>
      </c>
    </row>
    <row r="331" customFormat="false" ht="12.75" hidden="false" customHeight="false" outlineLevel="0" collapsed="false">
      <c r="A331" s="57"/>
      <c r="B331" s="58" t="s">
        <v>13</v>
      </c>
      <c r="C331" s="59" t="n">
        <v>2</v>
      </c>
      <c r="D331" s="60" t="n">
        <v>201250</v>
      </c>
      <c r="E331" s="61" t="n">
        <v>0.0019588638589618</v>
      </c>
      <c r="F331" s="62" t="n">
        <v>0.000588182155940815</v>
      </c>
    </row>
    <row r="332" customFormat="false" ht="12.75" hidden="false" customHeight="false" outlineLevel="0" collapsed="false">
      <c r="A332" s="57"/>
      <c r="B332" s="58" t="s">
        <v>9</v>
      </c>
      <c r="C332" s="59" t="n">
        <v>14</v>
      </c>
      <c r="D332" s="60" t="n">
        <v>3104700</v>
      </c>
      <c r="E332" s="61" t="n">
        <v>0.0137120470127326</v>
      </c>
      <c r="F332" s="62" t="n">
        <v>0.00907393361266807</v>
      </c>
    </row>
    <row r="333" customFormat="false" ht="12.75" hidden="false" customHeight="false" outlineLevel="0" collapsed="false">
      <c r="A333" s="57"/>
      <c r="B333" s="58" t="s">
        <v>10</v>
      </c>
      <c r="C333" s="59" t="n">
        <v>6</v>
      </c>
      <c r="D333" s="60" t="n">
        <v>1187400</v>
      </c>
      <c r="E333" s="61" t="n">
        <v>0.00587659157688541</v>
      </c>
      <c r="F333" s="62" t="n">
        <v>0.00347034778615714</v>
      </c>
    </row>
    <row r="334" customFormat="false" ht="12.75" hidden="false" customHeight="false" outlineLevel="0" collapsed="false">
      <c r="A334" s="57"/>
      <c r="B334" s="58" t="s">
        <v>12</v>
      </c>
      <c r="C334" s="59" t="n">
        <v>4</v>
      </c>
      <c r="D334" s="60" t="n">
        <v>1036800</v>
      </c>
      <c r="E334" s="61" t="n">
        <v>0.0039177277179236</v>
      </c>
      <c r="F334" s="62" t="n">
        <v>0.00303019756163695</v>
      </c>
    </row>
    <row r="335" customFormat="false" ht="12.75" hidden="false" customHeight="false" outlineLevel="0" collapsed="false">
      <c r="A335" s="57"/>
      <c r="B335" s="63"/>
      <c r="C335" s="64"/>
      <c r="D335" s="65"/>
      <c r="E335" s="66"/>
      <c r="F335" s="66"/>
    </row>
    <row r="336" customFormat="false" ht="12.75" hidden="false" customHeight="false" outlineLevel="0" collapsed="false">
      <c r="A336" s="52" t="s">
        <v>162</v>
      </c>
      <c r="B336" s="53"/>
      <c r="C336" s="54" t="n">
        <v>2</v>
      </c>
      <c r="D336" s="55" t="n">
        <v>160500</v>
      </c>
      <c r="E336" s="56" t="n">
        <v>0.0019588638589618</v>
      </c>
      <c r="F336" s="56" t="n">
        <v>0.000469084402626091</v>
      </c>
    </row>
    <row r="337" customFormat="false" ht="12.75" hidden="false" customHeight="false" outlineLevel="0" collapsed="false">
      <c r="A337" s="57"/>
      <c r="B337" s="58" t="s">
        <v>8</v>
      </c>
      <c r="C337" s="59" t="n">
        <v>1</v>
      </c>
      <c r="D337" s="60" t="n">
        <v>30500</v>
      </c>
      <c r="E337" s="61" t="n">
        <v>0.000979431929480901</v>
      </c>
      <c r="F337" s="62" t="n">
        <v>8.91406497202229E-005</v>
      </c>
    </row>
    <row r="338" customFormat="false" ht="12.75" hidden="false" customHeight="false" outlineLevel="0" collapsed="false">
      <c r="A338" s="57"/>
      <c r="B338" s="58" t="s">
        <v>10</v>
      </c>
      <c r="C338" s="59" t="n">
        <v>1</v>
      </c>
      <c r="D338" s="60" t="n">
        <v>130000</v>
      </c>
      <c r="E338" s="61" t="n">
        <v>0.000979431929480901</v>
      </c>
      <c r="F338" s="62" t="n">
        <v>0.000379943752905868</v>
      </c>
    </row>
    <row r="339" customFormat="false" ht="12.75" hidden="false" customHeight="false" outlineLevel="0" collapsed="false">
      <c r="A339" s="57"/>
      <c r="B339" s="63"/>
      <c r="C339" s="64"/>
      <c r="D339" s="65"/>
      <c r="E339" s="66"/>
      <c r="F339" s="66"/>
    </row>
    <row r="340" customFormat="false" ht="12.75" hidden="false" customHeight="false" outlineLevel="0" collapsed="false">
      <c r="A340" s="52" t="s">
        <v>163</v>
      </c>
      <c r="B340" s="53"/>
      <c r="C340" s="54" t="n">
        <v>13</v>
      </c>
      <c r="D340" s="55" t="n">
        <v>3442536</v>
      </c>
      <c r="E340" s="56" t="n">
        <v>0.0127326150832517</v>
      </c>
      <c r="F340" s="56" t="n">
        <v>0.0100613080565658</v>
      </c>
    </row>
    <row r="341" customFormat="false" ht="12.75" hidden="false" customHeight="false" outlineLevel="0" collapsed="false">
      <c r="A341" s="57"/>
      <c r="B341" s="58" t="s">
        <v>11</v>
      </c>
      <c r="C341" s="59" t="n">
        <v>6</v>
      </c>
      <c r="D341" s="60" t="n">
        <v>1623436</v>
      </c>
      <c r="E341" s="61" t="n">
        <v>0.00587659157688541</v>
      </c>
      <c r="F341" s="62" t="n">
        <v>0.00474472589571147</v>
      </c>
    </row>
    <row r="342" customFormat="false" ht="12.75" hidden="false" customHeight="false" outlineLevel="0" collapsed="false">
      <c r="A342" s="57"/>
      <c r="B342" s="58" t="s">
        <v>14</v>
      </c>
      <c r="C342" s="59" t="n">
        <v>3</v>
      </c>
      <c r="D342" s="60" t="n">
        <v>490750</v>
      </c>
      <c r="E342" s="61" t="n">
        <v>0.0029382957884427</v>
      </c>
      <c r="F342" s="62" t="n">
        <v>0.00143428766721965</v>
      </c>
    </row>
    <row r="343" customFormat="false" ht="12.75" hidden="false" customHeight="false" outlineLevel="0" collapsed="false">
      <c r="A343" s="57"/>
      <c r="B343" s="58" t="s">
        <v>9</v>
      </c>
      <c r="C343" s="59" t="n">
        <v>2</v>
      </c>
      <c r="D343" s="60" t="n">
        <v>565000</v>
      </c>
      <c r="E343" s="61" t="n">
        <v>0.0019588638589618</v>
      </c>
      <c r="F343" s="62" t="n">
        <v>0.00165129400301397</v>
      </c>
    </row>
    <row r="344" customFormat="false" ht="12.75" hidden="false" customHeight="false" outlineLevel="0" collapsed="false">
      <c r="A344" s="57"/>
      <c r="B344" s="58" t="s">
        <v>12</v>
      </c>
      <c r="C344" s="59" t="n">
        <v>2</v>
      </c>
      <c r="D344" s="60" t="n">
        <v>763350</v>
      </c>
      <c r="E344" s="61" t="n">
        <v>0.0019588638589618</v>
      </c>
      <c r="F344" s="62" t="n">
        <v>0.00223100049062073</v>
      </c>
    </row>
    <row r="345" customFormat="false" ht="12.75" hidden="false" customHeight="false" outlineLevel="0" collapsed="false">
      <c r="A345" s="57"/>
      <c r="B345" s="63"/>
      <c r="C345" s="64"/>
      <c r="D345" s="65"/>
      <c r="E345" s="66"/>
      <c r="F345" s="66"/>
    </row>
    <row r="346" customFormat="false" ht="12.75" hidden="false" customHeight="false" outlineLevel="0" collapsed="false">
      <c r="A346" s="52" t="s">
        <v>164</v>
      </c>
      <c r="B346" s="53"/>
      <c r="C346" s="54" t="n">
        <v>1</v>
      </c>
      <c r="D346" s="55" t="n">
        <v>195000</v>
      </c>
      <c r="E346" s="56" t="n">
        <v>0.000979431929480901</v>
      </c>
      <c r="F346" s="56" t="n">
        <v>0.000569915629358802</v>
      </c>
    </row>
    <row r="347" customFormat="false" ht="12.75" hidden="false" customHeight="false" outlineLevel="0" collapsed="false">
      <c r="A347" s="57"/>
      <c r="B347" s="58" t="s">
        <v>8</v>
      </c>
      <c r="C347" s="59" t="n">
        <v>1</v>
      </c>
      <c r="D347" s="60" t="n">
        <v>195000</v>
      </c>
      <c r="E347" s="61" t="n">
        <v>0.000979431929480901</v>
      </c>
      <c r="F347" s="62" t="n">
        <v>0.000569915629358802</v>
      </c>
    </row>
    <row r="348" customFormat="false" ht="12.75" hidden="false" customHeight="false" outlineLevel="0" collapsed="false">
      <c r="A348" s="57"/>
      <c r="B348" s="63"/>
      <c r="C348" s="64"/>
      <c r="D348" s="65"/>
      <c r="E348" s="66"/>
      <c r="F348" s="66"/>
    </row>
    <row r="349" customFormat="false" ht="12.75" hidden="false" customHeight="false" outlineLevel="0" collapsed="false">
      <c r="A349" s="52" t="s">
        <v>165</v>
      </c>
      <c r="B349" s="53"/>
      <c r="C349" s="54" t="n">
        <v>1</v>
      </c>
      <c r="D349" s="55" t="n">
        <v>100000</v>
      </c>
      <c r="E349" s="56" t="n">
        <v>0.000979431929480901</v>
      </c>
      <c r="F349" s="56" t="n">
        <v>0.000292264425312206</v>
      </c>
    </row>
    <row r="350" customFormat="false" ht="12.75" hidden="false" customHeight="false" outlineLevel="0" collapsed="false">
      <c r="A350" s="57"/>
      <c r="B350" s="58" t="s">
        <v>8</v>
      </c>
      <c r="C350" s="59" t="n">
        <v>1</v>
      </c>
      <c r="D350" s="60" t="n">
        <v>100000</v>
      </c>
      <c r="E350" s="61" t="n">
        <v>0.000979431929480901</v>
      </c>
      <c r="F350" s="62" t="n">
        <v>0.000292264425312206</v>
      </c>
    </row>
    <row r="351" customFormat="false" ht="12.75" hidden="false" customHeight="false" outlineLevel="0" collapsed="false">
      <c r="A351" s="57"/>
      <c r="B351" s="63"/>
      <c r="C351" s="64"/>
      <c r="D351" s="65"/>
      <c r="E351" s="66"/>
      <c r="F351" s="66"/>
    </row>
    <row r="352" customFormat="false" ht="12.75" hidden="false" customHeight="false" outlineLevel="0" collapsed="false">
      <c r="A352" s="52" t="s">
        <v>166</v>
      </c>
      <c r="B352" s="53"/>
      <c r="C352" s="54" t="n">
        <v>3</v>
      </c>
      <c r="D352" s="55" t="n">
        <v>925050</v>
      </c>
      <c r="E352" s="56" t="n">
        <v>0.0029382957884427</v>
      </c>
      <c r="F352" s="56" t="n">
        <v>0.00270359206635056</v>
      </c>
    </row>
    <row r="353" customFormat="false" ht="12.75" hidden="false" customHeight="false" outlineLevel="0" collapsed="false">
      <c r="A353" s="57"/>
      <c r="B353" s="58" t="s">
        <v>14</v>
      </c>
      <c r="C353" s="59" t="n">
        <v>1</v>
      </c>
      <c r="D353" s="60" t="n">
        <v>340000</v>
      </c>
      <c r="E353" s="61" t="n">
        <v>0.000979431929480901</v>
      </c>
      <c r="F353" s="62" t="n">
        <v>0.000993699046061501</v>
      </c>
    </row>
    <row r="354" customFormat="false" ht="12.75" hidden="false" customHeight="false" outlineLevel="0" collapsed="false">
      <c r="A354" s="57"/>
      <c r="B354" s="58" t="s">
        <v>12</v>
      </c>
      <c r="C354" s="59" t="n">
        <v>2</v>
      </c>
      <c r="D354" s="60" t="n">
        <v>585050</v>
      </c>
      <c r="E354" s="61" t="n">
        <v>0.0019588638589618</v>
      </c>
      <c r="F354" s="62" t="n">
        <v>0.00170989302028906</v>
      </c>
    </row>
    <row r="355" customFormat="false" ht="12.75" hidden="false" customHeight="false" outlineLevel="0" collapsed="false">
      <c r="A355" s="57"/>
      <c r="B355" s="63"/>
      <c r="C355" s="64"/>
      <c r="D355" s="65"/>
      <c r="E355" s="66"/>
      <c r="F355" s="66"/>
    </row>
    <row r="356" customFormat="false" ht="12.75" hidden="false" customHeight="false" outlineLevel="0" collapsed="false">
      <c r="A356" s="52" t="s">
        <v>167</v>
      </c>
      <c r="B356" s="53"/>
      <c r="C356" s="54" t="n">
        <v>1</v>
      </c>
      <c r="D356" s="55" t="n">
        <v>60000</v>
      </c>
      <c r="E356" s="56" t="n">
        <v>0.000979431929480901</v>
      </c>
      <c r="F356" s="56" t="n">
        <v>0.000175358655187324</v>
      </c>
    </row>
    <row r="357" customFormat="false" ht="12.75" hidden="false" customHeight="false" outlineLevel="0" collapsed="false">
      <c r="A357" s="57"/>
      <c r="B357" s="58" t="s">
        <v>9</v>
      </c>
      <c r="C357" s="59" t="n">
        <v>1</v>
      </c>
      <c r="D357" s="60" t="n">
        <v>60000</v>
      </c>
      <c r="E357" s="61" t="n">
        <v>0.000979431929480901</v>
      </c>
      <c r="F357" s="62" t="n">
        <v>0.000175358655187324</v>
      </c>
    </row>
    <row r="358" customFormat="false" ht="12.75" hidden="false" customHeight="false" outlineLevel="0" collapsed="false">
      <c r="A358" s="57"/>
      <c r="B358" s="63"/>
      <c r="C358" s="64"/>
      <c r="D358" s="65"/>
      <c r="E358" s="66"/>
      <c r="F358" s="66"/>
    </row>
    <row r="359" customFormat="false" ht="12.75" hidden="false" customHeight="false" outlineLevel="0" collapsed="false">
      <c r="A359" s="52" t="s">
        <v>168</v>
      </c>
      <c r="B359" s="53"/>
      <c r="C359" s="54" t="n">
        <v>5</v>
      </c>
      <c r="D359" s="55" t="n">
        <v>189000</v>
      </c>
      <c r="E359" s="56" t="n">
        <v>0.00489715964740451</v>
      </c>
      <c r="F359" s="56" t="n">
        <v>0.00055237976384007</v>
      </c>
    </row>
    <row r="360" customFormat="false" ht="12.75" hidden="false" customHeight="false" outlineLevel="0" collapsed="false">
      <c r="A360" s="57"/>
      <c r="B360" s="58" t="s">
        <v>8</v>
      </c>
      <c r="C360" s="59" t="n">
        <v>5</v>
      </c>
      <c r="D360" s="60" t="n">
        <v>189000</v>
      </c>
      <c r="E360" s="61" t="n">
        <v>0.00489715964740451</v>
      </c>
      <c r="F360" s="62" t="n">
        <v>0.00055237976384007</v>
      </c>
    </row>
    <row r="361" customFormat="false" ht="12.75" hidden="false" customHeight="false" outlineLevel="0" collapsed="false">
      <c r="A361" s="57"/>
      <c r="B361" s="63"/>
      <c r="C361" s="64"/>
      <c r="D361" s="65"/>
      <c r="E361" s="66"/>
      <c r="F361" s="66"/>
    </row>
    <row r="362" customFormat="false" ht="12.75" hidden="false" customHeight="false" outlineLevel="0" collapsed="false">
      <c r="A362" s="52" t="s">
        <v>169</v>
      </c>
      <c r="B362" s="53"/>
      <c r="C362" s="54" t="n">
        <v>2</v>
      </c>
      <c r="D362" s="55" t="n">
        <v>341777</v>
      </c>
      <c r="E362" s="56" t="n">
        <v>0.0019588638589618</v>
      </c>
      <c r="F362" s="56" t="n">
        <v>0.000998892584899299</v>
      </c>
    </row>
    <row r="363" customFormat="false" ht="12.75" hidden="false" customHeight="false" outlineLevel="0" collapsed="false">
      <c r="A363" s="57"/>
      <c r="B363" s="58" t="s">
        <v>9</v>
      </c>
      <c r="C363" s="59" t="n">
        <v>1</v>
      </c>
      <c r="D363" s="60" t="n">
        <v>120000</v>
      </c>
      <c r="E363" s="61" t="n">
        <v>0.000979431929480901</v>
      </c>
      <c r="F363" s="62" t="n">
        <v>0.000350717310374647</v>
      </c>
    </row>
    <row r="364" customFormat="false" ht="12.75" hidden="false" customHeight="false" outlineLevel="0" collapsed="false">
      <c r="A364" s="57"/>
      <c r="B364" s="58" t="s">
        <v>12</v>
      </c>
      <c r="C364" s="59" t="n">
        <v>1</v>
      </c>
      <c r="D364" s="60" t="n">
        <v>221777</v>
      </c>
      <c r="E364" s="61" t="n">
        <v>0.000979431929480901</v>
      </c>
      <c r="F364" s="62" t="n">
        <v>0.000648175274524652</v>
      </c>
    </row>
    <row r="365" customFormat="false" ht="12.75" hidden="false" customHeight="false" outlineLevel="0" collapsed="false">
      <c r="A365" s="57"/>
      <c r="B365" s="63"/>
      <c r="C365" s="64"/>
      <c r="D365" s="65"/>
      <c r="E365" s="66"/>
      <c r="F365" s="66"/>
    </row>
    <row r="366" customFormat="false" ht="12.75" hidden="false" customHeight="false" outlineLevel="0" collapsed="false">
      <c r="A366" s="52" t="s">
        <v>170</v>
      </c>
      <c r="B366" s="53"/>
      <c r="C366" s="54" t="n">
        <v>1</v>
      </c>
      <c r="D366" s="55" t="n">
        <v>200000</v>
      </c>
      <c r="E366" s="56" t="n">
        <v>0.000979431929480901</v>
      </c>
      <c r="F366" s="56" t="n">
        <v>0.000584528850624412</v>
      </c>
    </row>
    <row r="367" customFormat="false" ht="12.75" hidden="false" customHeight="false" outlineLevel="0" collapsed="false">
      <c r="A367" s="57"/>
      <c r="B367" s="58" t="s">
        <v>9</v>
      </c>
      <c r="C367" s="59" t="n">
        <v>1</v>
      </c>
      <c r="D367" s="60" t="n">
        <v>200000</v>
      </c>
      <c r="E367" s="61" t="n">
        <v>0.000979431929480901</v>
      </c>
      <c r="F367" s="62" t="n">
        <v>0.000584528850624412</v>
      </c>
    </row>
    <row r="368" customFormat="false" ht="12.75" hidden="false" customHeight="false" outlineLevel="0" collapsed="false">
      <c r="A368" s="57"/>
      <c r="B368" s="63"/>
      <c r="C368" s="64"/>
      <c r="D368" s="65"/>
      <c r="E368" s="66"/>
      <c r="F368" s="66"/>
    </row>
    <row r="369" customFormat="false" ht="12.75" hidden="false" customHeight="false" outlineLevel="0" collapsed="false">
      <c r="A369" s="52" t="s">
        <v>171</v>
      </c>
      <c r="B369" s="53"/>
      <c r="C369" s="54" t="n">
        <v>7</v>
      </c>
      <c r="D369" s="55" t="n">
        <v>2903839.02</v>
      </c>
      <c r="E369" s="56" t="n">
        <v>0.00685602350636631</v>
      </c>
      <c r="F369" s="56" t="n">
        <v>0.0084868884237946</v>
      </c>
    </row>
    <row r="370" customFormat="false" ht="12.75" hidden="false" customHeight="false" outlineLevel="0" collapsed="false">
      <c r="A370" s="57"/>
      <c r="B370" s="58" t="s">
        <v>10</v>
      </c>
      <c r="C370" s="59" t="n">
        <v>7</v>
      </c>
      <c r="D370" s="60" t="n">
        <v>2903839.02</v>
      </c>
      <c r="E370" s="61" t="n">
        <v>0.00685602350636631</v>
      </c>
      <c r="F370" s="62" t="n">
        <v>0.0084868884237946</v>
      </c>
    </row>
    <row r="371" customFormat="false" ht="12.75" hidden="false" customHeight="false" outlineLevel="0" collapsed="false">
      <c r="A371" s="57"/>
      <c r="B371" s="63"/>
      <c r="C371" s="64"/>
      <c r="D371" s="65"/>
      <c r="E371" s="66"/>
      <c r="F371" s="66"/>
    </row>
    <row r="372" customFormat="false" ht="12.75" hidden="false" customHeight="false" outlineLevel="0" collapsed="false">
      <c r="A372" s="52" t="s">
        <v>172</v>
      </c>
      <c r="B372" s="53"/>
      <c r="C372" s="54" t="n">
        <v>2</v>
      </c>
      <c r="D372" s="55" t="n">
        <v>864755</v>
      </c>
      <c r="E372" s="56" t="n">
        <v>0.0019588638589618</v>
      </c>
      <c r="F372" s="56" t="n">
        <v>0.00252737123110857</v>
      </c>
    </row>
    <row r="373" customFormat="false" ht="12.75" hidden="false" customHeight="false" outlineLevel="0" collapsed="false">
      <c r="A373" s="57"/>
      <c r="B373" s="58" t="s">
        <v>8</v>
      </c>
      <c r="C373" s="59" t="n">
        <v>2</v>
      </c>
      <c r="D373" s="60" t="n">
        <v>864755</v>
      </c>
      <c r="E373" s="61" t="n">
        <v>0.0019588638589618</v>
      </c>
      <c r="F373" s="62" t="n">
        <v>0.00252737123110857</v>
      </c>
    </row>
    <row r="374" customFormat="false" ht="12.75" hidden="false" customHeight="false" outlineLevel="0" collapsed="false">
      <c r="A374" s="57"/>
      <c r="B374" s="63"/>
      <c r="C374" s="64"/>
      <c r="D374" s="65"/>
      <c r="E374" s="66"/>
      <c r="F374" s="66"/>
    </row>
    <row r="375" customFormat="false" ht="12.75" hidden="false" customHeight="false" outlineLevel="0" collapsed="false">
      <c r="A375" s="52" t="s">
        <v>173</v>
      </c>
      <c r="B375" s="53"/>
      <c r="C375" s="54" t="n">
        <v>5</v>
      </c>
      <c r="D375" s="55" t="n">
        <v>415000</v>
      </c>
      <c r="E375" s="56" t="n">
        <v>0.00489715964740451</v>
      </c>
      <c r="F375" s="56" t="n">
        <v>0.00121289736504566</v>
      </c>
    </row>
    <row r="376" customFormat="false" ht="12.75" hidden="false" customHeight="false" outlineLevel="0" collapsed="false">
      <c r="A376" s="57"/>
      <c r="B376" s="58" t="s">
        <v>8</v>
      </c>
      <c r="C376" s="59" t="n">
        <v>3</v>
      </c>
      <c r="D376" s="60" t="n">
        <v>115000</v>
      </c>
      <c r="E376" s="61" t="n">
        <v>0.0029382957884427</v>
      </c>
      <c r="F376" s="62" t="n">
        <v>0.000336104089109037</v>
      </c>
    </row>
    <row r="377" customFormat="false" ht="12.75" hidden="false" customHeight="false" outlineLevel="0" collapsed="false">
      <c r="A377" s="57"/>
      <c r="B377" s="58" t="s">
        <v>14</v>
      </c>
      <c r="C377" s="59" t="n">
        <v>1</v>
      </c>
      <c r="D377" s="60" t="n">
        <v>50000</v>
      </c>
      <c r="E377" s="61" t="n">
        <v>0.000979431929480901</v>
      </c>
      <c r="F377" s="62" t="n">
        <v>0.000146132212656103</v>
      </c>
    </row>
    <row r="378" customFormat="false" ht="12.75" hidden="false" customHeight="false" outlineLevel="0" collapsed="false">
      <c r="A378" s="57"/>
      <c r="B378" s="58" t="s">
        <v>9</v>
      </c>
      <c r="C378" s="59" t="n">
        <v>1</v>
      </c>
      <c r="D378" s="60" t="n">
        <v>250000</v>
      </c>
      <c r="E378" s="61" t="n">
        <v>0.000979431929480901</v>
      </c>
      <c r="F378" s="62" t="n">
        <v>0.000730661063280515</v>
      </c>
    </row>
    <row r="379" customFormat="false" ht="12.75" hidden="false" customHeight="false" outlineLevel="0" collapsed="false">
      <c r="A379" s="57"/>
      <c r="B379" s="63"/>
      <c r="C379" s="64"/>
      <c r="D379" s="65"/>
      <c r="E379" s="66"/>
      <c r="F379" s="66"/>
    </row>
    <row r="380" customFormat="false" ht="12.75" hidden="false" customHeight="false" outlineLevel="0" collapsed="false">
      <c r="A380" s="52" t="s">
        <v>174</v>
      </c>
      <c r="B380" s="53"/>
      <c r="C380" s="54" t="n">
        <v>2</v>
      </c>
      <c r="D380" s="55" t="n">
        <v>58900</v>
      </c>
      <c r="E380" s="56" t="n">
        <v>0.0019588638589618</v>
      </c>
      <c r="F380" s="56" t="n">
        <v>0.000172143746508889</v>
      </c>
    </row>
    <row r="381" customFormat="false" ht="12.75" hidden="false" customHeight="false" outlineLevel="0" collapsed="false">
      <c r="A381" s="57"/>
      <c r="B381" s="58" t="s">
        <v>10</v>
      </c>
      <c r="C381" s="59" t="n">
        <v>2</v>
      </c>
      <c r="D381" s="60" t="n">
        <v>58900</v>
      </c>
      <c r="E381" s="61" t="n">
        <v>0.0019588638589618</v>
      </c>
      <c r="F381" s="62" t="n">
        <v>0.000172143746508889</v>
      </c>
    </row>
    <row r="382" customFormat="false" ht="12.75" hidden="false" customHeight="false" outlineLevel="0" collapsed="false">
      <c r="A382" s="57"/>
      <c r="B382" s="63"/>
      <c r="C382" s="64"/>
      <c r="D382" s="65"/>
      <c r="E382" s="66"/>
      <c r="F382" s="66"/>
    </row>
    <row r="383" customFormat="false" ht="12.75" hidden="false" customHeight="false" outlineLevel="0" collapsed="false">
      <c r="A383" s="52" t="s">
        <v>175</v>
      </c>
      <c r="B383" s="53"/>
      <c r="C383" s="54" t="n">
        <v>9</v>
      </c>
      <c r="D383" s="55" t="n">
        <v>1653500</v>
      </c>
      <c r="E383" s="56" t="n">
        <v>0.00881488736532811</v>
      </c>
      <c r="F383" s="56" t="n">
        <v>0.00483259227253733</v>
      </c>
    </row>
    <row r="384" customFormat="false" ht="12.75" hidden="false" customHeight="false" outlineLevel="0" collapsed="false">
      <c r="A384" s="57"/>
      <c r="B384" s="58" t="s">
        <v>11</v>
      </c>
      <c r="C384" s="59" t="n">
        <v>1</v>
      </c>
      <c r="D384" s="60" t="n">
        <v>22500</v>
      </c>
      <c r="E384" s="61" t="n">
        <v>0.000979431929480901</v>
      </c>
      <c r="F384" s="62" t="n">
        <v>6.57594956952464E-005</v>
      </c>
    </row>
    <row r="385" customFormat="false" ht="12.75" hidden="false" customHeight="false" outlineLevel="0" collapsed="false">
      <c r="A385" s="57"/>
      <c r="B385" s="58" t="s">
        <v>10</v>
      </c>
      <c r="C385" s="59" t="n">
        <v>8</v>
      </c>
      <c r="D385" s="60" t="n">
        <v>1631000</v>
      </c>
      <c r="E385" s="61" t="n">
        <v>0.00783545543584721</v>
      </c>
      <c r="F385" s="62" t="n">
        <v>0.00476683277684208</v>
      </c>
    </row>
    <row r="386" customFormat="false" ht="12.75" hidden="false" customHeight="false" outlineLevel="0" collapsed="false">
      <c r="A386" s="57"/>
      <c r="B386" s="63"/>
      <c r="C386" s="64"/>
      <c r="D386" s="65"/>
      <c r="E386" s="66"/>
      <c r="F386" s="66"/>
    </row>
    <row r="387" customFormat="false" ht="12.75" hidden="false" customHeight="false" outlineLevel="0" collapsed="false">
      <c r="A387" s="52" t="s">
        <v>176</v>
      </c>
      <c r="B387" s="53"/>
      <c r="C387" s="54" t="n">
        <v>7</v>
      </c>
      <c r="D387" s="55" t="n">
        <v>518900</v>
      </c>
      <c r="E387" s="56" t="n">
        <v>0.00685602350636631</v>
      </c>
      <c r="F387" s="56" t="n">
        <v>0.00151656010294504</v>
      </c>
    </row>
    <row r="388" customFormat="false" ht="12.75" hidden="false" customHeight="false" outlineLevel="0" collapsed="false">
      <c r="A388" s="57"/>
      <c r="B388" s="58" t="s">
        <v>11</v>
      </c>
      <c r="C388" s="59" t="n">
        <v>1</v>
      </c>
      <c r="D388" s="60" t="n">
        <v>51000</v>
      </c>
      <c r="E388" s="61" t="n">
        <v>0.000979431929480901</v>
      </c>
      <c r="F388" s="62" t="n">
        <v>0.000149054856909225</v>
      </c>
    </row>
    <row r="389" customFormat="false" ht="12.75" hidden="false" customHeight="false" outlineLevel="0" collapsed="false">
      <c r="A389" s="57"/>
      <c r="B389" s="58" t="s">
        <v>14</v>
      </c>
      <c r="C389" s="59" t="n">
        <v>1</v>
      </c>
      <c r="D389" s="60" t="n">
        <v>41500</v>
      </c>
      <c r="E389" s="61" t="n">
        <v>0.000979431929480901</v>
      </c>
      <c r="F389" s="62" t="n">
        <v>0.000121289736504566</v>
      </c>
    </row>
    <row r="390" customFormat="false" ht="12.75" hidden="false" customHeight="false" outlineLevel="0" collapsed="false">
      <c r="A390" s="57"/>
      <c r="B390" s="58" t="s">
        <v>9</v>
      </c>
      <c r="C390" s="59" t="n">
        <v>2</v>
      </c>
      <c r="D390" s="60" t="n">
        <v>367500</v>
      </c>
      <c r="E390" s="61" t="n">
        <v>0.0019588638589618</v>
      </c>
      <c r="F390" s="62" t="n">
        <v>0.00107407176302236</v>
      </c>
    </row>
    <row r="391" customFormat="false" ht="12.75" hidden="false" customHeight="false" outlineLevel="0" collapsed="false">
      <c r="A391" s="57"/>
      <c r="B391" s="58" t="s">
        <v>10</v>
      </c>
      <c r="C391" s="59" t="n">
        <v>3</v>
      </c>
      <c r="D391" s="60" t="n">
        <v>58900</v>
      </c>
      <c r="E391" s="61" t="n">
        <v>0.0029382957884427</v>
      </c>
      <c r="F391" s="62" t="n">
        <v>0.000172143746508889</v>
      </c>
    </row>
    <row r="392" customFormat="false" ht="12.75" hidden="false" customHeight="false" outlineLevel="0" collapsed="false">
      <c r="A392" s="57"/>
      <c r="B392" s="63"/>
      <c r="C392" s="64"/>
      <c r="D392" s="65"/>
      <c r="E392" s="66"/>
      <c r="F392" s="66"/>
    </row>
    <row r="393" customFormat="false" ht="12.75" hidden="false" customHeight="false" outlineLevel="0" collapsed="false">
      <c r="A393" s="52" t="s">
        <v>177</v>
      </c>
      <c r="B393" s="53"/>
      <c r="C393" s="54" t="n">
        <v>11</v>
      </c>
      <c r="D393" s="55" t="n">
        <v>4346800</v>
      </c>
      <c r="E393" s="56" t="n">
        <v>0.0107737512242899</v>
      </c>
      <c r="F393" s="56" t="n">
        <v>0.012704150039471</v>
      </c>
    </row>
    <row r="394" customFormat="false" ht="12.75" hidden="false" customHeight="false" outlineLevel="0" collapsed="false">
      <c r="A394" s="57"/>
      <c r="B394" s="58" t="s">
        <v>11</v>
      </c>
      <c r="C394" s="59" t="n">
        <v>2</v>
      </c>
      <c r="D394" s="60" t="n">
        <v>715000</v>
      </c>
      <c r="E394" s="61" t="n">
        <v>0.0019588638589618</v>
      </c>
      <c r="F394" s="62" t="n">
        <v>0.00208969064098227</v>
      </c>
    </row>
    <row r="395" customFormat="false" ht="12.75" hidden="false" customHeight="false" outlineLevel="0" collapsed="false">
      <c r="A395" s="57"/>
      <c r="B395" s="58" t="s">
        <v>14</v>
      </c>
      <c r="C395" s="59" t="n">
        <v>2</v>
      </c>
      <c r="D395" s="60" t="n">
        <v>661000</v>
      </c>
      <c r="E395" s="61" t="n">
        <v>0.0019588638589618</v>
      </c>
      <c r="F395" s="62" t="n">
        <v>0.00193186785131368</v>
      </c>
    </row>
    <row r="396" customFormat="false" ht="12.75" hidden="false" customHeight="false" outlineLevel="0" collapsed="false">
      <c r="A396" s="57"/>
      <c r="B396" s="58" t="s">
        <v>9</v>
      </c>
      <c r="C396" s="59" t="n">
        <v>1</v>
      </c>
      <c r="D396" s="60" t="n">
        <v>660000</v>
      </c>
      <c r="E396" s="61" t="n">
        <v>0.000979431929480901</v>
      </c>
      <c r="F396" s="62" t="n">
        <v>0.00192894520706056</v>
      </c>
    </row>
    <row r="397" customFormat="false" ht="12.75" hidden="false" customHeight="false" outlineLevel="0" collapsed="false">
      <c r="A397" s="57"/>
      <c r="B397" s="58" t="s">
        <v>10</v>
      </c>
      <c r="C397" s="59" t="n">
        <v>4</v>
      </c>
      <c r="D397" s="60" t="n">
        <v>1496000</v>
      </c>
      <c r="E397" s="61" t="n">
        <v>0.0039177277179236</v>
      </c>
      <c r="F397" s="62" t="n">
        <v>0.00437227580267061</v>
      </c>
    </row>
    <row r="398" customFormat="false" ht="12.75" hidden="false" customHeight="false" outlineLevel="0" collapsed="false">
      <c r="A398" s="57"/>
      <c r="B398" s="58" t="s">
        <v>12</v>
      </c>
      <c r="C398" s="59" t="n">
        <v>2</v>
      </c>
      <c r="D398" s="60" t="n">
        <v>814800</v>
      </c>
      <c r="E398" s="61" t="n">
        <v>0.0019588638589618</v>
      </c>
      <c r="F398" s="62" t="n">
        <v>0.00238137053744386</v>
      </c>
    </row>
    <row r="399" customFormat="false" ht="12.75" hidden="false" customHeight="false" outlineLevel="0" collapsed="false">
      <c r="A399" s="57"/>
      <c r="B399" s="63"/>
      <c r="C399" s="64"/>
      <c r="D399" s="65"/>
      <c r="E399" s="66"/>
      <c r="F399" s="66"/>
    </row>
    <row r="400" customFormat="false" ht="12.75" hidden="false" customHeight="false" outlineLevel="0" collapsed="false">
      <c r="A400" s="52" t="s">
        <v>178</v>
      </c>
      <c r="B400" s="53"/>
      <c r="C400" s="54" t="n">
        <v>1</v>
      </c>
      <c r="D400" s="55" t="n">
        <v>20000</v>
      </c>
      <c r="E400" s="56" t="n">
        <v>0.000979431929480901</v>
      </c>
      <c r="F400" s="56" t="n">
        <v>5.84528850624412E-005</v>
      </c>
    </row>
    <row r="401" customFormat="false" ht="12.75" hidden="false" customHeight="false" outlineLevel="0" collapsed="false">
      <c r="A401" s="57"/>
      <c r="B401" s="58" t="s">
        <v>12</v>
      </c>
      <c r="C401" s="59" t="n">
        <v>1</v>
      </c>
      <c r="D401" s="60" t="n">
        <v>20000</v>
      </c>
      <c r="E401" s="61" t="n">
        <v>0.000979431929480901</v>
      </c>
      <c r="F401" s="62" t="n">
        <v>5.84528850624412E-005</v>
      </c>
    </row>
    <row r="402" customFormat="false" ht="12.75" hidden="false" customHeight="false" outlineLevel="0" collapsed="false">
      <c r="A402" s="57"/>
      <c r="B402" s="63"/>
      <c r="C402" s="64"/>
      <c r="D402" s="65"/>
      <c r="E402" s="66"/>
      <c r="F402" s="66"/>
    </row>
    <row r="403" customFormat="false" ht="12.75" hidden="false" customHeight="false" outlineLevel="0" collapsed="false">
      <c r="A403" s="52" t="s">
        <v>179</v>
      </c>
      <c r="B403" s="53"/>
      <c r="C403" s="54" t="n">
        <v>3</v>
      </c>
      <c r="D403" s="55" t="n">
        <v>700000</v>
      </c>
      <c r="E403" s="56" t="n">
        <v>0.0029382957884427</v>
      </c>
      <c r="F403" s="56" t="n">
        <v>0.00204585097718544</v>
      </c>
    </row>
    <row r="404" customFormat="false" ht="12.75" hidden="false" customHeight="false" outlineLevel="0" collapsed="false">
      <c r="A404" s="57"/>
      <c r="B404" s="58" t="s">
        <v>8</v>
      </c>
      <c r="C404" s="59" t="n">
        <v>1</v>
      </c>
      <c r="D404" s="60" t="n">
        <v>228000</v>
      </c>
      <c r="E404" s="61" t="n">
        <v>0.000979431929480901</v>
      </c>
      <c r="F404" s="62" t="n">
        <v>0.00066636288971183</v>
      </c>
    </row>
    <row r="405" customFormat="false" ht="12.75" hidden="false" customHeight="false" outlineLevel="0" collapsed="false">
      <c r="A405" s="57"/>
      <c r="B405" s="58" t="s">
        <v>11</v>
      </c>
      <c r="C405" s="59" t="n">
        <v>2</v>
      </c>
      <c r="D405" s="60" t="n">
        <v>472000</v>
      </c>
      <c r="E405" s="61" t="n">
        <v>0.0019588638589618</v>
      </c>
      <c r="F405" s="62" t="n">
        <v>0.00137948808747361</v>
      </c>
    </row>
    <row r="406" customFormat="false" ht="12.75" hidden="false" customHeight="false" outlineLevel="0" collapsed="false">
      <c r="A406" s="57"/>
      <c r="B406" s="63"/>
      <c r="C406" s="64"/>
      <c r="D406" s="65"/>
      <c r="E406" s="66"/>
      <c r="F406" s="66"/>
    </row>
    <row r="407" customFormat="false" ht="12.75" hidden="false" customHeight="false" outlineLevel="0" collapsed="false">
      <c r="A407" s="52" t="s">
        <v>180</v>
      </c>
      <c r="B407" s="53"/>
      <c r="C407" s="54" t="n">
        <v>1</v>
      </c>
      <c r="D407" s="55" t="n">
        <v>88493.24</v>
      </c>
      <c r="E407" s="56" t="n">
        <v>0.000979431929480901</v>
      </c>
      <c r="F407" s="56" t="n">
        <v>0.000258634259326151</v>
      </c>
    </row>
    <row r="408" customFormat="false" ht="12.75" hidden="false" customHeight="false" outlineLevel="0" collapsed="false">
      <c r="A408" s="57"/>
      <c r="B408" s="58" t="s">
        <v>8</v>
      </c>
      <c r="C408" s="59" t="n">
        <v>1</v>
      </c>
      <c r="D408" s="60" t="n">
        <v>88493.24</v>
      </c>
      <c r="E408" s="61" t="n">
        <v>0.000979431929480901</v>
      </c>
      <c r="F408" s="62" t="n">
        <v>0.000258634259326151</v>
      </c>
    </row>
    <row r="409" customFormat="false" ht="12.75" hidden="false" customHeight="false" outlineLevel="0" collapsed="false">
      <c r="A409" s="57"/>
      <c r="B409" s="63"/>
      <c r="C409" s="64"/>
      <c r="D409" s="65"/>
      <c r="E409" s="66"/>
      <c r="F409" s="66"/>
    </row>
    <row r="410" customFormat="false" ht="12.75" hidden="false" customHeight="false" outlineLevel="0" collapsed="false">
      <c r="A410" s="52" t="s">
        <v>181</v>
      </c>
      <c r="B410" s="53"/>
      <c r="C410" s="54" t="n">
        <v>5</v>
      </c>
      <c r="D410" s="55" t="n">
        <v>615209.62</v>
      </c>
      <c r="E410" s="56" t="n">
        <v>0.00489715964740451</v>
      </c>
      <c r="F410" s="56" t="n">
        <v>0.00179803886035841</v>
      </c>
    </row>
    <row r="411" customFormat="false" ht="12.75" hidden="false" customHeight="false" outlineLevel="0" collapsed="false">
      <c r="A411" s="57"/>
      <c r="B411" s="58" t="s">
        <v>11</v>
      </c>
      <c r="C411" s="59" t="n">
        <v>1</v>
      </c>
      <c r="D411" s="60" t="n">
        <v>66000</v>
      </c>
      <c r="E411" s="61" t="n">
        <v>0.000979431929480901</v>
      </c>
      <c r="F411" s="62" t="n">
        <v>0.000192894520706056</v>
      </c>
    </row>
    <row r="412" customFormat="false" ht="12.75" hidden="false" customHeight="false" outlineLevel="0" collapsed="false">
      <c r="A412" s="57"/>
      <c r="B412" s="58" t="s">
        <v>9</v>
      </c>
      <c r="C412" s="59" t="n">
        <v>4</v>
      </c>
      <c r="D412" s="60" t="n">
        <v>549209.62</v>
      </c>
      <c r="E412" s="61" t="n">
        <v>0.0039177277179236</v>
      </c>
      <c r="F412" s="62" t="n">
        <v>0.00160514433965235</v>
      </c>
    </row>
    <row r="413" customFormat="false" ht="12.75" hidden="false" customHeight="false" outlineLevel="0" collapsed="false">
      <c r="A413" s="57"/>
      <c r="B413" s="63"/>
      <c r="C413" s="64"/>
      <c r="D413" s="65"/>
      <c r="E413" s="66"/>
      <c r="F413" s="66"/>
    </row>
    <row r="414" customFormat="false" ht="12.75" hidden="false" customHeight="false" outlineLevel="0" collapsed="false">
      <c r="A414" s="52" t="s">
        <v>182</v>
      </c>
      <c r="B414" s="53"/>
      <c r="C414" s="54" t="n">
        <v>1</v>
      </c>
      <c r="D414" s="55" t="n">
        <v>160000</v>
      </c>
      <c r="E414" s="56" t="n">
        <v>0.000979431929480901</v>
      </c>
      <c r="F414" s="56" t="n">
        <v>0.00046762308049953</v>
      </c>
    </row>
    <row r="415" customFormat="false" ht="12.75" hidden="false" customHeight="false" outlineLevel="0" collapsed="false">
      <c r="A415" s="57"/>
      <c r="B415" s="58" t="s">
        <v>11</v>
      </c>
      <c r="C415" s="59" t="n">
        <v>1</v>
      </c>
      <c r="D415" s="60" t="n">
        <v>160000</v>
      </c>
      <c r="E415" s="61" t="n">
        <v>0.000979431929480901</v>
      </c>
      <c r="F415" s="62" t="n">
        <v>0.00046762308049953</v>
      </c>
    </row>
    <row r="416" customFormat="false" ht="12.75" hidden="false" customHeight="false" outlineLevel="0" collapsed="false">
      <c r="A416" s="57"/>
      <c r="B416" s="63"/>
      <c r="C416" s="64"/>
      <c r="D416" s="65"/>
      <c r="E416" s="66"/>
      <c r="F416" s="66"/>
    </row>
    <row r="417" customFormat="false" ht="12.75" hidden="false" customHeight="false" outlineLevel="0" collapsed="false">
      <c r="A417" s="52" t="s">
        <v>183</v>
      </c>
      <c r="B417" s="53"/>
      <c r="C417" s="54" t="n">
        <v>1</v>
      </c>
      <c r="D417" s="55" t="n">
        <v>293000</v>
      </c>
      <c r="E417" s="56" t="n">
        <v>0.000979431929480901</v>
      </c>
      <c r="F417" s="56" t="n">
        <v>0.000856334766164764</v>
      </c>
    </row>
    <row r="418" customFormat="false" ht="12.75" hidden="false" customHeight="false" outlineLevel="0" collapsed="false">
      <c r="A418" s="57"/>
      <c r="B418" s="58" t="s">
        <v>8</v>
      </c>
      <c r="C418" s="59" t="n">
        <v>1</v>
      </c>
      <c r="D418" s="60" t="n">
        <v>293000</v>
      </c>
      <c r="E418" s="61" t="n">
        <v>0.000979431929480901</v>
      </c>
      <c r="F418" s="62" t="n">
        <v>0.000856334766164764</v>
      </c>
    </row>
    <row r="419" customFormat="false" ht="12.75" hidden="false" customHeight="false" outlineLevel="0" collapsed="false">
      <c r="A419" s="57"/>
      <c r="B419" s="63"/>
      <c r="C419" s="64"/>
      <c r="D419" s="65"/>
      <c r="E419" s="66"/>
      <c r="F419" s="66"/>
    </row>
    <row r="420" customFormat="false" ht="12.75" hidden="false" customHeight="false" outlineLevel="0" collapsed="false">
      <c r="A420" s="52" t="s">
        <v>184</v>
      </c>
      <c r="B420" s="53"/>
      <c r="C420" s="54" t="n">
        <v>14</v>
      </c>
      <c r="D420" s="55" t="n">
        <v>4387200</v>
      </c>
      <c r="E420" s="56" t="n">
        <v>0.0137120470127326</v>
      </c>
      <c r="F420" s="56" t="n">
        <v>0.0128222248672971</v>
      </c>
    </row>
    <row r="421" customFormat="false" ht="12.75" hidden="false" customHeight="false" outlineLevel="0" collapsed="false">
      <c r="A421" s="57"/>
      <c r="B421" s="58" t="s">
        <v>8</v>
      </c>
      <c r="C421" s="59" t="n">
        <v>1</v>
      </c>
      <c r="D421" s="60" t="n">
        <v>285000</v>
      </c>
      <c r="E421" s="61" t="n">
        <v>0.000979431929480901</v>
      </c>
      <c r="F421" s="62" t="n">
        <v>0.000832953612139788</v>
      </c>
    </row>
    <row r="422" customFormat="false" ht="12.75" hidden="false" customHeight="false" outlineLevel="0" collapsed="false">
      <c r="A422" s="57"/>
      <c r="B422" s="58" t="s">
        <v>14</v>
      </c>
      <c r="C422" s="59" t="n">
        <v>2</v>
      </c>
      <c r="D422" s="60" t="n">
        <v>1489000</v>
      </c>
      <c r="E422" s="61" t="n">
        <v>0.0019588638589618</v>
      </c>
      <c r="F422" s="62" t="n">
        <v>0.00435181729289875</v>
      </c>
    </row>
    <row r="423" customFormat="false" ht="12.75" hidden="false" customHeight="false" outlineLevel="0" collapsed="false">
      <c r="A423" s="57"/>
      <c r="B423" s="58" t="s">
        <v>13</v>
      </c>
      <c r="C423" s="59" t="n">
        <v>1</v>
      </c>
      <c r="D423" s="60" t="n">
        <v>30000</v>
      </c>
      <c r="E423" s="61" t="n">
        <v>0.000979431929480901</v>
      </c>
      <c r="F423" s="62" t="n">
        <v>8.76793275936619E-005</v>
      </c>
    </row>
    <row r="424" customFormat="false" ht="12.75" hidden="false" customHeight="false" outlineLevel="0" collapsed="false">
      <c r="A424" s="57"/>
      <c r="B424" s="58" t="s">
        <v>9</v>
      </c>
      <c r="C424" s="59" t="n">
        <v>2</v>
      </c>
      <c r="D424" s="60" t="n">
        <v>439000</v>
      </c>
      <c r="E424" s="61" t="n">
        <v>0.0019588638589618</v>
      </c>
      <c r="F424" s="62" t="n">
        <v>0.00128304082712059</v>
      </c>
    </row>
    <row r="425" customFormat="false" ht="12.75" hidden="false" customHeight="false" outlineLevel="0" collapsed="false">
      <c r="A425" s="57"/>
      <c r="B425" s="58" t="s">
        <v>10</v>
      </c>
      <c r="C425" s="59" t="n">
        <v>3</v>
      </c>
      <c r="D425" s="60" t="n">
        <v>399000</v>
      </c>
      <c r="E425" s="61" t="n">
        <v>0.0029382957884427</v>
      </c>
      <c r="F425" s="62" t="n">
        <v>0.0011661350569957</v>
      </c>
    </row>
    <row r="426" customFormat="false" ht="12.75" hidden="false" customHeight="false" outlineLevel="0" collapsed="false">
      <c r="A426" s="57"/>
      <c r="B426" s="58" t="s">
        <v>12</v>
      </c>
      <c r="C426" s="59" t="n">
        <v>5</v>
      </c>
      <c r="D426" s="60" t="n">
        <v>1745200</v>
      </c>
      <c r="E426" s="61" t="n">
        <v>0.00489715964740451</v>
      </c>
      <c r="F426" s="62" t="n">
        <v>0.00510059875054862</v>
      </c>
    </row>
    <row r="427" customFormat="false" ht="12.75" hidden="false" customHeight="false" outlineLevel="0" collapsed="false">
      <c r="A427" s="57"/>
      <c r="B427" s="63"/>
      <c r="C427" s="64"/>
      <c r="D427" s="65"/>
      <c r="E427" s="66"/>
      <c r="F427" s="66"/>
    </row>
    <row r="428" customFormat="false" ht="12.75" hidden="false" customHeight="false" outlineLevel="0" collapsed="false">
      <c r="A428" s="52" t="s">
        <v>185</v>
      </c>
      <c r="B428" s="53"/>
      <c r="C428" s="54" t="n">
        <v>1</v>
      </c>
      <c r="D428" s="55" t="n">
        <v>236000</v>
      </c>
      <c r="E428" s="56" t="n">
        <v>0.000979431929480901</v>
      </c>
      <c r="F428" s="56" t="n">
        <v>0.000689744043736807</v>
      </c>
    </row>
    <row r="429" customFormat="false" ht="12.75" hidden="false" customHeight="false" outlineLevel="0" collapsed="false">
      <c r="A429" s="57"/>
      <c r="B429" s="58" t="s">
        <v>11</v>
      </c>
      <c r="C429" s="59" t="n">
        <v>1</v>
      </c>
      <c r="D429" s="60" t="n">
        <v>236000</v>
      </c>
      <c r="E429" s="61" t="n">
        <v>0.000979431929480901</v>
      </c>
      <c r="F429" s="62" t="n">
        <v>0.000689744043736807</v>
      </c>
    </row>
    <row r="430" customFormat="false" ht="12.75" hidden="false" customHeight="false" outlineLevel="0" collapsed="false">
      <c r="A430" s="57"/>
      <c r="B430" s="63"/>
      <c r="C430" s="64"/>
      <c r="D430" s="65"/>
      <c r="E430" s="66"/>
      <c r="F430" s="66"/>
    </row>
    <row r="431" customFormat="false" ht="12.75" hidden="false" customHeight="false" outlineLevel="0" collapsed="false">
      <c r="A431" s="52" t="s">
        <v>186</v>
      </c>
      <c r="B431" s="53"/>
      <c r="C431" s="54" t="n">
        <v>16</v>
      </c>
      <c r="D431" s="55" t="n">
        <v>3904057</v>
      </c>
      <c r="E431" s="56" t="n">
        <v>0.0156709108716944</v>
      </c>
      <c r="F431" s="56" t="n">
        <v>0.011410169754911</v>
      </c>
    </row>
    <row r="432" customFormat="false" ht="12.75" hidden="false" customHeight="false" outlineLevel="0" collapsed="false">
      <c r="A432" s="57"/>
      <c r="B432" s="58" t="s">
        <v>8</v>
      </c>
      <c r="C432" s="59" t="n">
        <v>5</v>
      </c>
      <c r="D432" s="60" t="n">
        <v>1044445</v>
      </c>
      <c r="E432" s="61" t="n">
        <v>0.00489715964740451</v>
      </c>
      <c r="F432" s="62" t="n">
        <v>0.00305254117695207</v>
      </c>
    </row>
    <row r="433" customFormat="false" ht="12.75" hidden="false" customHeight="false" outlineLevel="0" collapsed="false">
      <c r="A433" s="57"/>
      <c r="B433" s="58" t="s">
        <v>11</v>
      </c>
      <c r="C433" s="59" t="n">
        <v>5</v>
      </c>
      <c r="D433" s="60" t="n">
        <v>982940</v>
      </c>
      <c r="E433" s="61" t="n">
        <v>0.00489715964740451</v>
      </c>
      <c r="F433" s="62" t="n">
        <v>0.0028727839421638</v>
      </c>
    </row>
    <row r="434" customFormat="false" ht="12.75" hidden="false" customHeight="false" outlineLevel="0" collapsed="false">
      <c r="A434" s="57"/>
      <c r="B434" s="58" t="s">
        <v>14</v>
      </c>
      <c r="C434" s="59" t="n">
        <v>1</v>
      </c>
      <c r="D434" s="60" t="n">
        <v>417000</v>
      </c>
      <c r="E434" s="61" t="n">
        <v>0.000979431929480901</v>
      </c>
      <c r="F434" s="62" t="n">
        <v>0.0012187426535519</v>
      </c>
    </row>
    <row r="435" customFormat="false" ht="12.75" hidden="false" customHeight="false" outlineLevel="0" collapsed="false">
      <c r="A435" s="57"/>
      <c r="B435" s="58" t="s">
        <v>16</v>
      </c>
      <c r="C435" s="59" t="n">
        <v>1</v>
      </c>
      <c r="D435" s="60" t="n">
        <v>572500</v>
      </c>
      <c r="E435" s="61" t="n">
        <v>0.000979431929480901</v>
      </c>
      <c r="F435" s="62" t="n">
        <v>0.00167321383491238</v>
      </c>
    </row>
    <row r="436" customFormat="false" ht="12.75" hidden="false" customHeight="false" outlineLevel="0" collapsed="false">
      <c r="A436" s="57"/>
      <c r="B436" s="58" t="s">
        <v>10</v>
      </c>
      <c r="C436" s="59" t="n">
        <v>3</v>
      </c>
      <c r="D436" s="60" t="n">
        <v>575172</v>
      </c>
      <c r="E436" s="61" t="n">
        <v>0.0029382957884427</v>
      </c>
      <c r="F436" s="62" t="n">
        <v>0.00168102314035672</v>
      </c>
    </row>
    <row r="437" customFormat="false" ht="12.75" hidden="false" customHeight="false" outlineLevel="0" collapsed="false">
      <c r="A437" s="57"/>
      <c r="B437" s="58" t="s">
        <v>12</v>
      </c>
      <c r="C437" s="59" t="n">
        <v>1</v>
      </c>
      <c r="D437" s="60" t="n">
        <v>312000</v>
      </c>
      <c r="E437" s="61" t="n">
        <v>0.000979431929480901</v>
      </c>
      <c r="F437" s="62" t="n">
        <v>0.000911865006974083</v>
      </c>
    </row>
    <row r="438" customFormat="false" ht="12.75" hidden="false" customHeight="false" outlineLevel="0" collapsed="false">
      <c r="A438" s="57"/>
      <c r="B438" s="63"/>
      <c r="C438" s="64"/>
      <c r="D438" s="65"/>
      <c r="E438" s="66"/>
      <c r="F438" s="66"/>
    </row>
    <row r="439" customFormat="false" ht="12.75" hidden="false" customHeight="false" outlineLevel="0" collapsed="false">
      <c r="A439" s="52" t="s">
        <v>187</v>
      </c>
      <c r="B439" s="53"/>
      <c r="C439" s="54" t="n">
        <v>1</v>
      </c>
      <c r="D439" s="55" t="n">
        <v>164450</v>
      </c>
      <c r="E439" s="56" t="n">
        <v>0.000979431929480901</v>
      </c>
      <c r="F439" s="56" t="n">
        <v>0.000480628847425923</v>
      </c>
    </row>
    <row r="440" customFormat="false" ht="12.75" hidden="false" customHeight="false" outlineLevel="0" collapsed="false">
      <c r="A440" s="57"/>
      <c r="B440" s="58" t="s">
        <v>16</v>
      </c>
      <c r="C440" s="59" t="n">
        <v>1</v>
      </c>
      <c r="D440" s="60" t="n">
        <v>164450</v>
      </c>
      <c r="E440" s="61" t="n">
        <v>0.000979431929480901</v>
      </c>
      <c r="F440" s="62" t="n">
        <v>0.000480628847425923</v>
      </c>
    </row>
    <row r="441" customFormat="false" ht="12.75" hidden="false" customHeight="false" outlineLevel="0" collapsed="false">
      <c r="A441" s="57"/>
      <c r="B441" s="63"/>
      <c r="C441" s="64"/>
      <c r="D441" s="65"/>
      <c r="E441" s="66"/>
      <c r="F441" s="66"/>
    </row>
    <row r="442" customFormat="false" ht="12.75" hidden="false" customHeight="false" outlineLevel="0" collapsed="false">
      <c r="A442" s="52" t="s">
        <v>188</v>
      </c>
      <c r="B442" s="53"/>
      <c r="C442" s="54" t="n">
        <v>3</v>
      </c>
      <c r="D442" s="55" t="n">
        <v>454000</v>
      </c>
      <c r="E442" s="56" t="n">
        <v>0.0029382957884427</v>
      </c>
      <c r="F442" s="56" t="n">
        <v>0.00132688049091742</v>
      </c>
    </row>
    <row r="443" customFormat="false" ht="12.75" hidden="false" customHeight="false" outlineLevel="0" collapsed="false">
      <c r="A443" s="57"/>
      <c r="B443" s="58" t="s">
        <v>8</v>
      </c>
      <c r="C443" s="59" t="n">
        <v>2</v>
      </c>
      <c r="D443" s="60" t="n">
        <v>304000</v>
      </c>
      <c r="E443" s="61" t="n">
        <v>0.0019588638589618</v>
      </c>
      <c r="F443" s="62" t="n">
        <v>0.000888483852949107</v>
      </c>
    </row>
    <row r="444" customFormat="false" ht="12.75" hidden="false" customHeight="false" outlineLevel="0" collapsed="false">
      <c r="A444" s="57"/>
      <c r="B444" s="58" t="s">
        <v>10</v>
      </c>
      <c r="C444" s="59" t="n">
        <v>1</v>
      </c>
      <c r="D444" s="60" t="n">
        <v>150000</v>
      </c>
      <c r="E444" s="61" t="n">
        <v>0.000979431929480901</v>
      </c>
      <c r="F444" s="62" t="n">
        <v>0.000438396637968309</v>
      </c>
    </row>
    <row r="445" customFormat="false" ht="12.75" hidden="false" customHeight="false" outlineLevel="0" collapsed="false">
      <c r="A445" s="57"/>
      <c r="B445" s="63"/>
      <c r="C445" s="64"/>
      <c r="D445" s="65"/>
      <c r="E445" s="66"/>
      <c r="F445" s="66"/>
    </row>
    <row r="446" customFormat="false" ht="12.75" hidden="false" customHeight="false" outlineLevel="0" collapsed="false">
      <c r="A446" s="52" t="s">
        <v>189</v>
      </c>
      <c r="B446" s="53"/>
      <c r="C446" s="54" t="n">
        <v>3</v>
      </c>
      <c r="D446" s="55" t="n">
        <v>694250</v>
      </c>
      <c r="E446" s="56" t="n">
        <v>0.0029382957884427</v>
      </c>
      <c r="F446" s="56" t="n">
        <v>0.00202904577272999</v>
      </c>
    </row>
    <row r="447" customFormat="false" ht="12.75" hidden="false" customHeight="false" outlineLevel="0" collapsed="false">
      <c r="A447" s="57"/>
      <c r="B447" s="58" t="s">
        <v>12</v>
      </c>
      <c r="C447" s="59" t="n">
        <v>3</v>
      </c>
      <c r="D447" s="60" t="n">
        <v>694250</v>
      </c>
      <c r="E447" s="61" t="n">
        <v>0.0029382957884427</v>
      </c>
      <c r="F447" s="62" t="n">
        <v>0.00202904577272999</v>
      </c>
    </row>
    <row r="448" customFormat="false" ht="12.75" hidden="false" customHeight="false" outlineLevel="0" collapsed="false">
      <c r="A448" s="57"/>
      <c r="B448" s="63"/>
      <c r="C448" s="64"/>
      <c r="D448" s="65"/>
      <c r="E448" s="66"/>
      <c r="F448" s="66"/>
    </row>
    <row r="449" customFormat="false" ht="12.75" hidden="false" customHeight="false" outlineLevel="0" collapsed="false">
      <c r="A449" s="52" t="s">
        <v>190</v>
      </c>
      <c r="B449" s="53"/>
      <c r="C449" s="54" t="n">
        <v>1</v>
      </c>
      <c r="D449" s="55" t="n">
        <v>12000</v>
      </c>
      <c r="E449" s="56" t="n">
        <v>0.000979431929480901</v>
      </c>
      <c r="F449" s="56" t="n">
        <v>3.50717310374647E-005</v>
      </c>
    </row>
    <row r="450" customFormat="false" ht="12.75" hidden="false" customHeight="false" outlineLevel="0" collapsed="false">
      <c r="A450" s="57"/>
      <c r="B450" s="58" t="s">
        <v>12</v>
      </c>
      <c r="C450" s="59" t="n">
        <v>1</v>
      </c>
      <c r="D450" s="60" t="n">
        <v>12000</v>
      </c>
      <c r="E450" s="61" t="n">
        <v>0.000979431929480901</v>
      </c>
      <c r="F450" s="62" t="n">
        <v>3.50717310374647E-005</v>
      </c>
    </row>
    <row r="451" customFormat="false" ht="12.75" hidden="false" customHeight="false" outlineLevel="0" collapsed="false">
      <c r="A451" s="57"/>
      <c r="B451" s="63"/>
      <c r="C451" s="64"/>
      <c r="D451" s="65"/>
      <c r="E451" s="66"/>
      <c r="F451" s="66"/>
    </row>
    <row r="452" customFormat="false" ht="12.75" hidden="false" customHeight="false" outlineLevel="0" collapsed="false">
      <c r="A452" s="52" t="s">
        <v>191</v>
      </c>
      <c r="B452" s="53"/>
      <c r="C452" s="54" t="n">
        <v>1</v>
      </c>
      <c r="D452" s="55" t="n">
        <v>205086.82</v>
      </c>
      <c r="E452" s="56" t="n">
        <v>0.000979431929480901</v>
      </c>
      <c r="F452" s="56" t="n">
        <v>0.000599395815864079</v>
      </c>
    </row>
    <row r="453" customFormat="false" ht="12.75" hidden="false" customHeight="false" outlineLevel="0" collapsed="false">
      <c r="A453" s="57"/>
      <c r="B453" s="58" t="s">
        <v>11</v>
      </c>
      <c r="C453" s="59" t="n">
        <v>1</v>
      </c>
      <c r="D453" s="60" t="n">
        <v>205086.82</v>
      </c>
      <c r="E453" s="61" t="n">
        <v>0.000979431929480901</v>
      </c>
      <c r="F453" s="62" t="n">
        <v>0.000599395815864079</v>
      </c>
    </row>
    <row r="454" customFormat="false" ht="12.75" hidden="false" customHeight="false" outlineLevel="0" collapsed="false">
      <c r="A454" s="57"/>
      <c r="B454" s="63"/>
      <c r="C454" s="64"/>
      <c r="D454" s="65"/>
      <c r="E454" s="66"/>
      <c r="F454" s="66"/>
    </row>
    <row r="455" customFormat="false" ht="12.75" hidden="false" customHeight="false" outlineLevel="0" collapsed="false">
      <c r="A455" s="52" t="s">
        <v>192</v>
      </c>
      <c r="B455" s="53"/>
      <c r="C455" s="54" t="n">
        <v>7</v>
      </c>
      <c r="D455" s="55" t="n">
        <v>1090354.46</v>
      </c>
      <c r="E455" s="56" t="n">
        <v>0.00685602350636631</v>
      </c>
      <c r="F455" s="56" t="n">
        <v>0.00318671819638501</v>
      </c>
    </row>
    <row r="456" customFormat="false" ht="12.75" hidden="false" customHeight="false" outlineLevel="0" collapsed="false">
      <c r="A456" s="57"/>
      <c r="B456" s="58" t="s">
        <v>11</v>
      </c>
      <c r="C456" s="59" t="n">
        <v>7</v>
      </c>
      <c r="D456" s="60" t="n">
        <v>1090354.46</v>
      </c>
      <c r="E456" s="61" t="n">
        <v>0.00685602350636631</v>
      </c>
      <c r="F456" s="62" t="n">
        <v>0.00318671819638501</v>
      </c>
    </row>
    <row r="457" customFormat="false" ht="12.75" hidden="false" customHeight="false" outlineLevel="0" collapsed="false">
      <c r="A457" s="57"/>
      <c r="B457" s="63"/>
      <c r="C457" s="64"/>
      <c r="D457" s="65"/>
      <c r="E457" s="66"/>
      <c r="F457" s="66"/>
    </row>
    <row r="458" customFormat="false" ht="12.75" hidden="false" customHeight="false" outlineLevel="0" collapsed="false">
      <c r="A458" s="52" t="s">
        <v>193</v>
      </c>
      <c r="B458" s="53"/>
      <c r="C458" s="54" t="n">
        <v>1</v>
      </c>
      <c r="D458" s="55" t="n">
        <v>313000</v>
      </c>
      <c r="E458" s="56" t="n">
        <v>0.000979431929480901</v>
      </c>
      <c r="F458" s="56" t="n">
        <v>0.000914787651227205</v>
      </c>
    </row>
    <row r="459" customFormat="false" ht="12.75" hidden="false" customHeight="false" outlineLevel="0" collapsed="false">
      <c r="A459" s="57"/>
      <c r="B459" s="58" t="s">
        <v>11</v>
      </c>
      <c r="C459" s="59" t="n">
        <v>1</v>
      </c>
      <c r="D459" s="60" t="n">
        <v>313000</v>
      </c>
      <c r="E459" s="61" t="n">
        <v>0.000979431929480901</v>
      </c>
      <c r="F459" s="62" t="n">
        <v>0.000914787651227205</v>
      </c>
    </row>
    <row r="460" customFormat="false" ht="12.75" hidden="false" customHeight="false" outlineLevel="0" collapsed="false">
      <c r="A460" s="57"/>
      <c r="B460" s="63"/>
      <c r="C460" s="64"/>
      <c r="D460" s="65"/>
      <c r="E460" s="66"/>
      <c r="F460" s="66"/>
    </row>
    <row r="461" customFormat="false" ht="12.75" hidden="false" customHeight="false" outlineLevel="0" collapsed="false">
      <c r="A461" s="52" t="s">
        <v>194</v>
      </c>
      <c r="B461" s="53"/>
      <c r="C461" s="54" t="n">
        <v>1</v>
      </c>
      <c r="D461" s="55" t="n">
        <v>128000</v>
      </c>
      <c r="E461" s="56" t="n">
        <v>0.000979431929480901</v>
      </c>
      <c r="F461" s="56" t="n">
        <v>0.000374098464399624</v>
      </c>
    </row>
    <row r="462" customFormat="false" ht="12.75" hidden="false" customHeight="false" outlineLevel="0" collapsed="false">
      <c r="A462" s="57"/>
      <c r="B462" s="58" t="s">
        <v>8</v>
      </c>
      <c r="C462" s="59" t="n">
        <v>1</v>
      </c>
      <c r="D462" s="60" t="n">
        <v>128000</v>
      </c>
      <c r="E462" s="61" t="n">
        <v>0.000979431929480901</v>
      </c>
      <c r="F462" s="62" t="n">
        <v>0.000374098464399624</v>
      </c>
    </row>
    <row r="463" customFormat="false" ht="12.75" hidden="false" customHeight="false" outlineLevel="0" collapsed="false">
      <c r="A463" s="57"/>
      <c r="B463" s="63"/>
      <c r="C463" s="64"/>
      <c r="D463" s="65"/>
      <c r="E463" s="66"/>
      <c r="F463" s="66"/>
    </row>
    <row r="464" customFormat="false" ht="12.75" hidden="false" customHeight="false" outlineLevel="0" collapsed="false">
      <c r="A464" s="52" t="s">
        <v>195</v>
      </c>
      <c r="B464" s="53"/>
      <c r="C464" s="54" t="n">
        <v>1</v>
      </c>
      <c r="D464" s="55" t="n">
        <v>1000000</v>
      </c>
      <c r="E464" s="56" t="n">
        <v>0.000979431929480901</v>
      </c>
      <c r="F464" s="56" t="n">
        <v>0.00292264425312206</v>
      </c>
    </row>
    <row r="465" customFormat="false" ht="12.75" hidden="false" customHeight="false" outlineLevel="0" collapsed="false">
      <c r="A465" s="57"/>
      <c r="B465" s="58" t="s">
        <v>11</v>
      </c>
      <c r="C465" s="59" t="n">
        <v>1</v>
      </c>
      <c r="D465" s="60" t="n">
        <v>1000000</v>
      </c>
      <c r="E465" s="61" t="n">
        <v>0.000979431929480901</v>
      </c>
      <c r="F465" s="62" t="n">
        <v>0.00292264425312206</v>
      </c>
    </row>
    <row r="466" customFormat="false" ht="12.75" hidden="false" customHeight="false" outlineLevel="0" collapsed="false">
      <c r="A466" s="57"/>
      <c r="B466" s="63"/>
      <c r="C466" s="64"/>
      <c r="D466" s="65"/>
      <c r="E466" s="66"/>
      <c r="F466" s="66"/>
    </row>
    <row r="467" customFormat="false" ht="12.75" hidden="false" customHeight="false" outlineLevel="0" collapsed="false">
      <c r="A467" s="52" t="s">
        <v>196</v>
      </c>
      <c r="B467" s="53"/>
      <c r="C467" s="54" t="n">
        <v>1</v>
      </c>
      <c r="D467" s="55" t="n">
        <v>305000</v>
      </c>
      <c r="E467" s="56" t="n">
        <v>0.000979431929480901</v>
      </c>
      <c r="F467" s="56" t="n">
        <v>0.000891406497202229</v>
      </c>
    </row>
    <row r="468" customFormat="false" ht="12.75" hidden="false" customHeight="false" outlineLevel="0" collapsed="false">
      <c r="A468" s="57"/>
      <c r="B468" s="58" t="s">
        <v>8</v>
      </c>
      <c r="C468" s="59" t="n">
        <v>1</v>
      </c>
      <c r="D468" s="60" t="n">
        <v>305000</v>
      </c>
      <c r="E468" s="61" t="n">
        <v>0.000979431929480901</v>
      </c>
      <c r="F468" s="62" t="n">
        <v>0.000891406497202229</v>
      </c>
    </row>
    <row r="469" customFormat="false" ht="12.75" hidden="false" customHeight="false" outlineLevel="0" collapsed="false">
      <c r="A469" s="57"/>
      <c r="B469" s="63"/>
      <c r="C469" s="64"/>
      <c r="D469" s="65"/>
      <c r="E469" s="66"/>
      <c r="F469" s="66"/>
    </row>
    <row r="470" customFormat="false" ht="12.75" hidden="false" customHeight="false" outlineLevel="0" collapsed="false">
      <c r="A470" s="52" t="s">
        <v>197</v>
      </c>
      <c r="B470" s="53"/>
      <c r="C470" s="54" t="n">
        <v>8</v>
      </c>
      <c r="D470" s="55" t="n">
        <v>3169901</v>
      </c>
      <c r="E470" s="56" t="n">
        <v>0.00783545543584721</v>
      </c>
      <c r="F470" s="56" t="n">
        <v>0.00926449294061588</v>
      </c>
    </row>
    <row r="471" customFormat="false" ht="12.75" hidden="false" customHeight="false" outlineLevel="0" collapsed="false">
      <c r="A471" s="57"/>
      <c r="B471" s="58" t="s">
        <v>8</v>
      </c>
      <c r="C471" s="59" t="n">
        <v>1</v>
      </c>
      <c r="D471" s="60" t="n">
        <v>72400</v>
      </c>
      <c r="E471" s="61" t="n">
        <v>0.000979431929480901</v>
      </c>
      <c r="F471" s="62" t="n">
        <v>0.000211599443926037</v>
      </c>
    </row>
    <row r="472" customFormat="false" ht="12.75" hidden="false" customHeight="false" outlineLevel="0" collapsed="false">
      <c r="A472" s="57"/>
      <c r="B472" s="58" t="s">
        <v>11</v>
      </c>
      <c r="C472" s="59" t="n">
        <v>3</v>
      </c>
      <c r="D472" s="60" t="n">
        <v>939501</v>
      </c>
      <c r="E472" s="61" t="n">
        <v>0.0029382957884427</v>
      </c>
      <c r="F472" s="62" t="n">
        <v>0.00274582719845243</v>
      </c>
    </row>
    <row r="473" customFormat="false" ht="12.75" hidden="false" customHeight="false" outlineLevel="0" collapsed="false">
      <c r="A473" s="57"/>
      <c r="B473" s="58" t="s">
        <v>13</v>
      </c>
      <c r="C473" s="59" t="n">
        <v>1</v>
      </c>
      <c r="D473" s="60" t="n">
        <v>403000</v>
      </c>
      <c r="E473" s="61" t="n">
        <v>0.000979431929480901</v>
      </c>
      <c r="F473" s="62" t="n">
        <v>0.00117782563400819</v>
      </c>
    </row>
    <row r="474" customFormat="false" ht="12.75" hidden="false" customHeight="false" outlineLevel="0" collapsed="false">
      <c r="A474" s="57"/>
      <c r="B474" s="58" t="s">
        <v>9</v>
      </c>
      <c r="C474" s="59" t="n">
        <v>2</v>
      </c>
      <c r="D474" s="60" t="n">
        <v>1550000</v>
      </c>
      <c r="E474" s="61" t="n">
        <v>0.0019588638589618</v>
      </c>
      <c r="F474" s="62" t="n">
        <v>0.0045300985923392</v>
      </c>
    </row>
    <row r="475" customFormat="false" ht="12.75" hidden="false" customHeight="false" outlineLevel="0" collapsed="false">
      <c r="A475" s="57"/>
      <c r="B475" s="58" t="s">
        <v>12</v>
      </c>
      <c r="C475" s="59" t="n">
        <v>1</v>
      </c>
      <c r="D475" s="60" t="n">
        <v>205000</v>
      </c>
      <c r="E475" s="61" t="n">
        <v>0.000979431929480901</v>
      </c>
      <c r="F475" s="62" t="n">
        <v>0.000599142071890023</v>
      </c>
    </row>
    <row r="476" customFormat="false" ht="12.75" hidden="false" customHeight="false" outlineLevel="0" collapsed="false">
      <c r="A476" s="57"/>
      <c r="B476" s="63"/>
      <c r="C476" s="64"/>
      <c r="D476" s="65"/>
      <c r="E476" s="66"/>
      <c r="F476" s="66"/>
    </row>
    <row r="477" customFormat="false" ht="12.75" hidden="false" customHeight="false" outlineLevel="0" collapsed="false">
      <c r="A477" s="52" t="s">
        <v>198</v>
      </c>
      <c r="B477" s="53"/>
      <c r="C477" s="54" t="n">
        <v>6</v>
      </c>
      <c r="D477" s="55" t="n">
        <v>1869300</v>
      </c>
      <c r="E477" s="56" t="n">
        <v>0.00587659157688541</v>
      </c>
      <c r="F477" s="56" t="n">
        <v>0.00546329890236107</v>
      </c>
    </row>
    <row r="478" customFormat="false" ht="12.75" hidden="false" customHeight="false" outlineLevel="0" collapsed="false">
      <c r="A478" s="57"/>
      <c r="B478" s="58" t="s">
        <v>11</v>
      </c>
      <c r="C478" s="59" t="n">
        <v>1</v>
      </c>
      <c r="D478" s="60" t="n">
        <v>229600</v>
      </c>
      <c r="E478" s="61" t="n">
        <v>0.000979431929480901</v>
      </c>
      <c r="F478" s="62" t="n">
        <v>0.000671039120516825</v>
      </c>
    </row>
    <row r="479" customFormat="false" ht="12.75" hidden="false" customHeight="false" outlineLevel="0" collapsed="false">
      <c r="A479" s="57"/>
      <c r="B479" s="58" t="s">
        <v>9</v>
      </c>
      <c r="C479" s="59" t="n">
        <v>5</v>
      </c>
      <c r="D479" s="60" t="n">
        <v>1639700</v>
      </c>
      <c r="E479" s="61" t="n">
        <v>0.00489715964740451</v>
      </c>
      <c r="F479" s="62" t="n">
        <v>0.00479225978184425</v>
      </c>
    </row>
    <row r="480" customFormat="false" ht="12.75" hidden="false" customHeight="false" outlineLevel="0" collapsed="false">
      <c r="A480" s="57"/>
      <c r="B480" s="63"/>
      <c r="C480" s="64"/>
      <c r="D480" s="65"/>
      <c r="E480" s="66"/>
      <c r="F480" s="66"/>
    </row>
    <row r="481" customFormat="false" ht="12.75" hidden="false" customHeight="false" outlineLevel="0" collapsed="false">
      <c r="A481" s="52" t="s">
        <v>199</v>
      </c>
      <c r="B481" s="53"/>
      <c r="C481" s="54" t="n">
        <v>2</v>
      </c>
      <c r="D481" s="55" t="n">
        <v>159520</v>
      </c>
      <c r="E481" s="56" t="n">
        <v>0.0019588638589618</v>
      </c>
      <c r="F481" s="56" t="n">
        <v>0.000466220211258031</v>
      </c>
    </row>
    <row r="482" customFormat="false" ht="12.75" hidden="false" customHeight="false" outlineLevel="0" collapsed="false">
      <c r="A482" s="57"/>
      <c r="B482" s="58" t="s">
        <v>10</v>
      </c>
      <c r="C482" s="59" t="n">
        <v>2</v>
      </c>
      <c r="D482" s="60" t="n">
        <v>159520</v>
      </c>
      <c r="E482" s="61" t="n">
        <v>0.0019588638589618</v>
      </c>
      <c r="F482" s="62" t="n">
        <v>0.000466220211258031</v>
      </c>
    </row>
    <row r="483" customFormat="false" ht="12.75" hidden="false" customHeight="false" outlineLevel="0" collapsed="false">
      <c r="A483" s="57"/>
      <c r="B483" s="63"/>
      <c r="C483" s="64"/>
      <c r="D483" s="65"/>
      <c r="E483" s="66"/>
      <c r="F483" s="66"/>
    </row>
    <row r="484" customFormat="false" ht="12.75" hidden="false" customHeight="false" outlineLevel="0" collapsed="false">
      <c r="A484" s="52" t="s">
        <v>200</v>
      </c>
      <c r="B484" s="53"/>
      <c r="C484" s="54" t="n">
        <v>5</v>
      </c>
      <c r="D484" s="55" t="n">
        <v>1383000</v>
      </c>
      <c r="E484" s="56" t="n">
        <v>0.00489715964740451</v>
      </c>
      <c r="F484" s="56" t="n">
        <v>0.00404201700206781</v>
      </c>
    </row>
    <row r="485" customFormat="false" ht="12.75" hidden="false" customHeight="false" outlineLevel="0" collapsed="false">
      <c r="A485" s="57"/>
      <c r="B485" s="58" t="s">
        <v>11</v>
      </c>
      <c r="C485" s="59" t="n">
        <v>1</v>
      </c>
      <c r="D485" s="60" t="n">
        <v>204000</v>
      </c>
      <c r="E485" s="61" t="n">
        <v>0.000979431929480901</v>
      </c>
      <c r="F485" s="62" t="n">
        <v>0.000596219427636901</v>
      </c>
    </row>
    <row r="486" customFormat="false" ht="12.75" hidden="false" customHeight="false" outlineLevel="0" collapsed="false">
      <c r="A486" s="57"/>
      <c r="B486" s="58" t="s">
        <v>10</v>
      </c>
      <c r="C486" s="59" t="n">
        <v>4</v>
      </c>
      <c r="D486" s="60" t="n">
        <v>1179000</v>
      </c>
      <c r="E486" s="61" t="n">
        <v>0.0039177277179236</v>
      </c>
      <c r="F486" s="62" t="n">
        <v>0.00344579757443091</v>
      </c>
    </row>
    <row r="487" customFormat="false" ht="12.75" hidden="false" customHeight="false" outlineLevel="0" collapsed="false">
      <c r="A487" s="57"/>
      <c r="B487" s="63"/>
      <c r="C487" s="64"/>
      <c r="D487" s="65"/>
      <c r="E487" s="66"/>
      <c r="F487" s="66"/>
    </row>
    <row r="488" customFormat="false" ht="12.75" hidden="false" customHeight="false" outlineLevel="0" collapsed="false">
      <c r="A488" s="52" t="s">
        <v>201</v>
      </c>
      <c r="B488" s="53"/>
      <c r="C488" s="54" t="n">
        <v>16</v>
      </c>
      <c r="D488" s="55" t="n">
        <v>3697400</v>
      </c>
      <c r="E488" s="56" t="n">
        <v>0.0156709108716944</v>
      </c>
      <c r="F488" s="56" t="n">
        <v>0.0108061848614935</v>
      </c>
    </row>
    <row r="489" customFormat="false" ht="12.75" hidden="false" customHeight="false" outlineLevel="0" collapsed="false">
      <c r="A489" s="57"/>
      <c r="B489" s="58" t="s">
        <v>8</v>
      </c>
      <c r="C489" s="59" t="n">
        <v>2</v>
      </c>
      <c r="D489" s="60" t="n">
        <v>143000</v>
      </c>
      <c r="E489" s="61" t="n">
        <v>0.0019588638589618</v>
      </c>
      <c r="F489" s="62" t="n">
        <v>0.000417938128196455</v>
      </c>
    </row>
    <row r="490" customFormat="false" ht="12.75" hidden="false" customHeight="false" outlineLevel="0" collapsed="false">
      <c r="A490" s="57"/>
      <c r="B490" s="58" t="s">
        <v>11</v>
      </c>
      <c r="C490" s="59" t="n">
        <v>2</v>
      </c>
      <c r="D490" s="60" t="n">
        <v>292200</v>
      </c>
      <c r="E490" s="61" t="n">
        <v>0.0019588638589618</v>
      </c>
      <c r="F490" s="62" t="n">
        <v>0.000853996650762266</v>
      </c>
    </row>
    <row r="491" customFormat="false" ht="12.75" hidden="false" customHeight="false" outlineLevel="0" collapsed="false">
      <c r="A491" s="57"/>
      <c r="B491" s="58" t="s">
        <v>14</v>
      </c>
      <c r="C491" s="59" t="n">
        <v>3</v>
      </c>
      <c r="D491" s="60" t="n">
        <v>837900</v>
      </c>
      <c r="E491" s="61" t="n">
        <v>0.0029382957884427</v>
      </c>
      <c r="F491" s="62" t="n">
        <v>0.00244888361969098</v>
      </c>
    </row>
    <row r="492" customFormat="false" ht="12.75" hidden="false" customHeight="false" outlineLevel="0" collapsed="false">
      <c r="A492" s="57"/>
      <c r="B492" s="58" t="s">
        <v>9</v>
      </c>
      <c r="C492" s="59" t="n">
        <v>4</v>
      </c>
      <c r="D492" s="60" t="n">
        <v>731050</v>
      </c>
      <c r="E492" s="61" t="n">
        <v>0.0039177277179236</v>
      </c>
      <c r="F492" s="62" t="n">
        <v>0.00213659908124488</v>
      </c>
    </row>
    <row r="493" customFormat="false" ht="12.75" hidden="false" customHeight="false" outlineLevel="0" collapsed="false">
      <c r="A493" s="57"/>
      <c r="B493" s="58" t="s">
        <v>10</v>
      </c>
      <c r="C493" s="59" t="n">
        <v>5</v>
      </c>
      <c r="D493" s="60" t="n">
        <v>1693250</v>
      </c>
      <c r="E493" s="61" t="n">
        <v>0.00489715964740451</v>
      </c>
      <c r="F493" s="62" t="n">
        <v>0.00494876738159893</v>
      </c>
    </row>
    <row r="494" customFormat="false" ht="12.75" hidden="false" customHeight="false" outlineLevel="0" collapsed="false">
      <c r="A494" s="57"/>
      <c r="B494" s="63"/>
      <c r="C494" s="64"/>
      <c r="D494" s="65"/>
      <c r="E494" s="66"/>
      <c r="F494" s="66"/>
    </row>
    <row r="495" customFormat="false" ht="12.75" hidden="false" customHeight="false" outlineLevel="0" collapsed="false">
      <c r="A495" s="52" t="s">
        <v>202</v>
      </c>
      <c r="B495" s="53"/>
      <c r="C495" s="54" t="n">
        <v>1</v>
      </c>
      <c r="D495" s="55" t="n">
        <v>431300</v>
      </c>
      <c r="E495" s="56" t="n">
        <v>0.000979431929480901</v>
      </c>
      <c r="F495" s="56" t="n">
        <v>0.00126053646637155</v>
      </c>
    </row>
    <row r="496" customFormat="false" ht="12.75" hidden="false" customHeight="false" outlineLevel="0" collapsed="false">
      <c r="A496" s="57"/>
      <c r="B496" s="58" t="s">
        <v>9</v>
      </c>
      <c r="C496" s="59" t="n">
        <v>1</v>
      </c>
      <c r="D496" s="60" t="n">
        <v>431300</v>
      </c>
      <c r="E496" s="61" t="n">
        <v>0.000979431929480901</v>
      </c>
      <c r="F496" s="62" t="n">
        <v>0.00126053646637155</v>
      </c>
    </row>
    <row r="497" customFormat="false" ht="12.75" hidden="false" customHeight="false" outlineLevel="0" collapsed="false">
      <c r="A497" s="57"/>
      <c r="B497" s="63"/>
      <c r="C497" s="64"/>
      <c r="D497" s="65"/>
      <c r="E497" s="66"/>
      <c r="F497" s="66"/>
    </row>
    <row r="498" customFormat="false" ht="12.75" hidden="false" customHeight="false" outlineLevel="0" collapsed="false">
      <c r="A498" s="52" t="s">
        <v>203</v>
      </c>
      <c r="B498" s="53"/>
      <c r="C498" s="54" t="n">
        <v>1</v>
      </c>
      <c r="D498" s="55" t="n">
        <v>139517</v>
      </c>
      <c r="E498" s="56" t="n">
        <v>0.000979431929480901</v>
      </c>
      <c r="F498" s="56" t="n">
        <v>0.000407758558262831</v>
      </c>
    </row>
    <row r="499" customFormat="false" ht="12.75" hidden="false" customHeight="false" outlineLevel="0" collapsed="false">
      <c r="A499" s="57"/>
      <c r="B499" s="58" t="s">
        <v>8</v>
      </c>
      <c r="C499" s="59" t="n">
        <v>1</v>
      </c>
      <c r="D499" s="60" t="n">
        <v>139517</v>
      </c>
      <c r="E499" s="61" t="n">
        <v>0.000979431929480901</v>
      </c>
      <c r="F499" s="62" t="n">
        <v>0.000407758558262831</v>
      </c>
    </row>
    <row r="500" customFormat="false" ht="12.75" hidden="false" customHeight="false" outlineLevel="0" collapsed="false">
      <c r="A500" s="57"/>
      <c r="B500" s="63"/>
      <c r="C500" s="64"/>
      <c r="D500" s="65"/>
      <c r="E500" s="66"/>
      <c r="F500" s="66"/>
    </row>
    <row r="501" customFormat="false" ht="12.75" hidden="false" customHeight="false" outlineLevel="0" collapsed="false">
      <c r="A501" s="52" t="s">
        <v>204</v>
      </c>
      <c r="B501" s="53"/>
      <c r="C501" s="54" t="n">
        <v>1</v>
      </c>
      <c r="D501" s="55" t="n">
        <v>235000</v>
      </c>
      <c r="E501" s="56" t="n">
        <v>0.000979431929480901</v>
      </c>
      <c r="F501" s="56" t="n">
        <v>0.000686821399483685</v>
      </c>
    </row>
    <row r="502" customFormat="false" ht="12.75" hidden="false" customHeight="false" outlineLevel="0" collapsed="false">
      <c r="A502" s="57"/>
      <c r="B502" s="58" t="s">
        <v>14</v>
      </c>
      <c r="C502" s="59" t="n">
        <v>1</v>
      </c>
      <c r="D502" s="60" t="n">
        <v>235000</v>
      </c>
      <c r="E502" s="61" t="n">
        <v>0.000979431929480901</v>
      </c>
      <c r="F502" s="62" t="n">
        <v>0.000686821399483685</v>
      </c>
    </row>
    <row r="503" customFormat="false" ht="12.75" hidden="false" customHeight="false" outlineLevel="0" collapsed="false">
      <c r="A503" s="57"/>
      <c r="B503" s="63"/>
      <c r="C503" s="64"/>
      <c r="D503" s="65"/>
      <c r="E503" s="66"/>
      <c r="F503" s="66"/>
    </row>
    <row r="504" customFormat="false" ht="12.75" hidden="false" customHeight="false" outlineLevel="0" collapsed="false">
      <c r="A504" s="52" t="s">
        <v>205</v>
      </c>
      <c r="B504" s="53"/>
      <c r="C504" s="54" t="n">
        <v>1</v>
      </c>
      <c r="D504" s="55" t="n">
        <v>60000</v>
      </c>
      <c r="E504" s="56" t="n">
        <v>0.000979431929480901</v>
      </c>
      <c r="F504" s="56" t="n">
        <v>0.000175358655187324</v>
      </c>
    </row>
    <row r="505" customFormat="false" ht="12.75" hidden="false" customHeight="false" outlineLevel="0" collapsed="false">
      <c r="A505" s="57"/>
      <c r="B505" s="58" t="s">
        <v>12</v>
      </c>
      <c r="C505" s="59" t="n">
        <v>1</v>
      </c>
      <c r="D505" s="60" t="n">
        <v>60000</v>
      </c>
      <c r="E505" s="61" t="n">
        <v>0.000979431929480901</v>
      </c>
      <c r="F505" s="62" t="n">
        <v>0.000175358655187324</v>
      </c>
    </row>
    <row r="506" customFormat="false" ht="12.75" hidden="false" customHeight="false" outlineLevel="0" collapsed="false">
      <c r="A506" s="57"/>
      <c r="B506" s="63"/>
      <c r="C506" s="64"/>
      <c r="D506" s="65"/>
      <c r="E506" s="66"/>
      <c r="F506" s="66"/>
    </row>
    <row r="507" customFormat="false" ht="12.75" hidden="false" customHeight="false" outlineLevel="0" collapsed="false">
      <c r="A507" s="52" t="s">
        <v>206</v>
      </c>
      <c r="B507" s="53"/>
      <c r="C507" s="54" t="n">
        <v>1</v>
      </c>
      <c r="D507" s="55" t="n">
        <v>0</v>
      </c>
      <c r="E507" s="56" t="n">
        <v>0.000979431929480901</v>
      </c>
      <c r="F507" s="56" t="n">
        <v>0</v>
      </c>
    </row>
    <row r="508" customFormat="false" ht="12.75" hidden="false" customHeight="false" outlineLevel="0" collapsed="false">
      <c r="A508" s="57"/>
      <c r="B508" s="58" t="s">
        <v>10</v>
      </c>
      <c r="C508" s="59" t="n">
        <v>1</v>
      </c>
      <c r="D508" s="60" t="n">
        <v>0</v>
      </c>
      <c r="E508" s="61" t="n">
        <v>0.000979431929480901</v>
      </c>
      <c r="F508" s="62" t="n">
        <v>0</v>
      </c>
    </row>
    <row r="509" customFormat="false" ht="12.75" hidden="false" customHeight="false" outlineLevel="0" collapsed="false">
      <c r="A509" s="57"/>
      <c r="B509" s="63"/>
      <c r="C509" s="64"/>
      <c r="D509" s="65"/>
      <c r="E509" s="66"/>
      <c r="F509" s="66"/>
    </row>
    <row r="510" customFormat="false" ht="12.75" hidden="false" customHeight="false" outlineLevel="0" collapsed="false">
      <c r="A510" s="52" t="s">
        <v>207</v>
      </c>
      <c r="B510" s="53"/>
      <c r="C510" s="54" t="n">
        <v>2</v>
      </c>
      <c r="D510" s="55" t="n">
        <v>341000</v>
      </c>
      <c r="E510" s="56" t="n">
        <v>0.0019588638589618</v>
      </c>
      <c r="F510" s="56" t="n">
        <v>0.000996621690314623</v>
      </c>
    </row>
    <row r="511" customFormat="false" ht="12.75" hidden="false" customHeight="false" outlineLevel="0" collapsed="false">
      <c r="A511" s="57"/>
      <c r="B511" s="58" t="s">
        <v>9</v>
      </c>
      <c r="C511" s="59" t="n">
        <v>2</v>
      </c>
      <c r="D511" s="60" t="n">
        <v>341000</v>
      </c>
      <c r="E511" s="61" t="n">
        <v>0.0019588638589618</v>
      </c>
      <c r="F511" s="62" t="n">
        <v>0.000996621690314623</v>
      </c>
    </row>
    <row r="512" customFormat="false" ht="12.75" hidden="false" customHeight="false" outlineLevel="0" collapsed="false">
      <c r="A512" s="57"/>
      <c r="B512" s="63"/>
      <c r="C512" s="64"/>
      <c r="D512" s="65"/>
      <c r="E512" s="66"/>
      <c r="F512" s="66"/>
    </row>
    <row r="513" customFormat="false" ht="12.75" hidden="false" customHeight="false" outlineLevel="0" collapsed="false">
      <c r="A513" s="52" t="s">
        <v>208</v>
      </c>
      <c r="B513" s="53"/>
      <c r="C513" s="54" t="n">
        <v>1</v>
      </c>
      <c r="D513" s="55" t="n">
        <v>75000</v>
      </c>
      <c r="E513" s="56" t="n">
        <v>0.000979431929480901</v>
      </c>
      <c r="F513" s="56" t="n">
        <v>0.000219198318984155</v>
      </c>
    </row>
    <row r="514" customFormat="false" ht="12.75" hidden="false" customHeight="false" outlineLevel="0" collapsed="false">
      <c r="A514" s="57"/>
      <c r="B514" s="58" t="s">
        <v>9</v>
      </c>
      <c r="C514" s="59" t="n">
        <v>1</v>
      </c>
      <c r="D514" s="60" t="n">
        <v>75000</v>
      </c>
      <c r="E514" s="61" t="n">
        <v>0.000979431929480901</v>
      </c>
      <c r="F514" s="62" t="n">
        <v>0.000219198318984155</v>
      </c>
    </row>
    <row r="515" customFormat="false" ht="12.75" hidden="false" customHeight="false" outlineLevel="0" collapsed="false">
      <c r="A515" s="57"/>
      <c r="B515" s="63"/>
      <c r="C515" s="64"/>
      <c r="D515" s="65"/>
      <c r="E515" s="66"/>
      <c r="F515" s="66"/>
    </row>
    <row r="516" customFormat="false" ht="12.75" hidden="false" customHeight="false" outlineLevel="0" collapsed="false">
      <c r="A516" s="52" t="s">
        <v>209</v>
      </c>
      <c r="B516" s="53"/>
      <c r="C516" s="54" t="n">
        <v>2</v>
      </c>
      <c r="D516" s="55" t="n">
        <v>577000</v>
      </c>
      <c r="E516" s="56" t="n">
        <v>0.0019588638589618</v>
      </c>
      <c r="F516" s="56" t="n">
        <v>0.00168636573405143</v>
      </c>
    </row>
    <row r="517" customFormat="false" ht="12.75" hidden="false" customHeight="false" outlineLevel="0" collapsed="false">
      <c r="A517" s="57"/>
      <c r="B517" s="58" t="s">
        <v>8</v>
      </c>
      <c r="C517" s="59" t="n">
        <v>1</v>
      </c>
      <c r="D517" s="60" t="n">
        <v>217800</v>
      </c>
      <c r="E517" s="61" t="n">
        <v>0.000979431929480901</v>
      </c>
      <c r="F517" s="62" t="n">
        <v>0.000636551918329985</v>
      </c>
    </row>
    <row r="518" customFormat="false" ht="12.75" hidden="false" customHeight="false" outlineLevel="0" collapsed="false">
      <c r="A518" s="57"/>
      <c r="B518" s="58" t="s">
        <v>9</v>
      </c>
      <c r="C518" s="59" t="n">
        <v>1</v>
      </c>
      <c r="D518" s="60" t="n">
        <v>359200</v>
      </c>
      <c r="E518" s="61" t="n">
        <v>0.000979431929480901</v>
      </c>
      <c r="F518" s="62" t="n">
        <v>0.00104981381572144</v>
      </c>
    </row>
    <row r="519" customFormat="false" ht="12.75" hidden="false" customHeight="false" outlineLevel="0" collapsed="false">
      <c r="A519" s="57"/>
      <c r="B519" s="63"/>
      <c r="C519" s="64"/>
      <c r="D519" s="65"/>
      <c r="E519" s="66"/>
      <c r="F519" s="66"/>
    </row>
    <row r="520" customFormat="false" ht="12.75" hidden="false" customHeight="false" outlineLevel="0" collapsed="false">
      <c r="A520" s="52" t="s">
        <v>210</v>
      </c>
      <c r="B520" s="53"/>
      <c r="C520" s="54" t="n">
        <v>1</v>
      </c>
      <c r="D520" s="55" t="n">
        <v>268000</v>
      </c>
      <c r="E520" s="56" t="n">
        <v>0.000979431929480901</v>
      </c>
      <c r="F520" s="56" t="n">
        <v>0.000783268659836713</v>
      </c>
    </row>
    <row r="521" customFormat="false" ht="12.75" hidden="false" customHeight="false" outlineLevel="0" collapsed="false">
      <c r="A521" s="57"/>
      <c r="B521" s="58" t="s">
        <v>12</v>
      </c>
      <c r="C521" s="59" t="n">
        <v>1</v>
      </c>
      <c r="D521" s="60" t="n">
        <v>268000</v>
      </c>
      <c r="E521" s="61" t="n">
        <v>0.000979431929480901</v>
      </c>
      <c r="F521" s="62" t="n">
        <v>0.000783268659836713</v>
      </c>
    </row>
    <row r="522" customFormat="false" ht="12.75" hidden="false" customHeight="false" outlineLevel="0" collapsed="false">
      <c r="A522" s="57"/>
      <c r="B522" s="63"/>
      <c r="C522" s="64"/>
      <c r="D522" s="65"/>
      <c r="E522" s="66"/>
      <c r="F522" s="66"/>
    </row>
    <row r="523" customFormat="false" ht="12.75" hidden="false" customHeight="false" outlineLevel="0" collapsed="false">
      <c r="A523" s="52" t="s">
        <v>211</v>
      </c>
      <c r="B523" s="53"/>
      <c r="C523" s="54" t="n">
        <v>4</v>
      </c>
      <c r="D523" s="55" t="n">
        <v>1204800</v>
      </c>
      <c r="E523" s="56" t="n">
        <v>0.0039177277179236</v>
      </c>
      <c r="F523" s="56" t="n">
        <v>0.00352120179616146</v>
      </c>
    </row>
    <row r="524" customFormat="false" ht="12.75" hidden="false" customHeight="false" outlineLevel="0" collapsed="false">
      <c r="A524" s="57"/>
      <c r="B524" s="58" t="s">
        <v>8</v>
      </c>
      <c r="C524" s="59" t="n">
        <v>2</v>
      </c>
      <c r="D524" s="60" t="n">
        <v>468800</v>
      </c>
      <c r="E524" s="61" t="n">
        <v>0.0019588638589618</v>
      </c>
      <c r="F524" s="62" t="n">
        <v>0.00137013562586362</v>
      </c>
    </row>
    <row r="525" customFormat="false" ht="12.75" hidden="false" customHeight="false" outlineLevel="0" collapsed="false">
      <c r="A525" s="57"/>
      <c r="B525" s="58" t="s">
        <v>12</v>
      </c>
      <c r="C525" s="59" t="n">
        <v>2</v>
      </c>
      <c r="D525" s="60" t="n">
        <v>736000</v>
      </c>
      <c r="E525" s="61" t="n">
        <v>0.0019588638589618</v>
      </c>
      <c r="F525" s="62" t="n">
        <v>0.00215106617029784</v>
      </c>
    </row>
    <row r="526" customFormat="false" ht="12.75" hidden="false" customHeight="false" outlineLevel="0" collapsed="false">
      <c r="A526" s="57"/>
      <c r="B526" s="63"/>
      <c r="C526" s="64"/>
      <c r="D526" s="65"/>
      <c r="E526" s="66"/>
      <c r="F526" s="66"/>
    </row>
    <row r="527" customFormat="false" ht="12.75" hidden="false" customHeight="false" outlineLevel="0" collapsed="false">
      <c r="A527" s="52" t="s">
        <v>212</v>
      </c>
      <c r="B527" s="53"/>
      <c r="C527" s="54" t="n">
        <v>1</v>
      </c>
      <c r="D527" s="55" t="n">
        <v>220000</v>
      </c>
      <c r="E527" s="56" t="n">
        <v>0.000979431929480901</v>
      </c>
      <c r="F527" s="56" t="n">
        <v>0.000642981735686854</v>
      </c>
    </row>
    <row r="528" customFormat="false" ht="12.75" hidden="false" customHeight="false" outlineLevel="0" collapsed="false">
      <c r="A528" s="57"/>
      <c r="B528" s="58" t="s">
        <v>12</v>
      </c>
      <c r="C528" s="59" t="n">
        <v>1</v>
      </c>
      <c r="D528" s="60" t="n">
        <v>220000</v>
      </c>
      <c r="E528" s="61" t="n">
        <v>0.000979431929480901</v>
      </c>
      <c r="F528" s="62" t="n">
        <v>0.000642981735686854</v>
      </c>
    </row>
    <row r="529" customFormat="false" ht="12.75" hidden="false" customHeight="false" outlineLevel="0" collapsed="false">
      <c r="A529" s="57"/>
      <c r="B529" s="63"/>
      <c r="C529" s="64"/>
      <c r="D529" s="65"/>
      <c r="E529" s="66"/>
      <c r="F529" s="66"/>
    </row>
    <row r="530" customFormat="false" ht="12.75" hidden="false" customHeight="false" outlineLevel="0" collapsed="false">
      <c r="A530" s="52" t="s">
        <v>213</v>
      </c>
      <c r="B530" s="53"/>
      <c r="C530" s="54" t="n">
        <v>1</v>
      </c>
      <c r="D530" s="55" t="n">
        <v>30000</v>
      </c>
      <c r="E530" s="56" t="n">
        <v>0.000979431929480901</v>
      </c>
      <c r="F530" s="56" t="n">
        <v>8.76793275936619E-005</v>
      </c>
    </row>
    <row r="531" customFormat="false" ht="12.75" hidden="false" customHeight="false" outlineLevel="0" collapsed="false">
      <c r="A531" s="57"/>
      <c r="B531" s="58" t="s">
        <v>16</v>
      </c>
      <c r="C531" s="59" t="n">
        <v>1</v>
      </c>
      <c r="D531" s="60" t="n">
        <v>30000</v>
      </c>
      <c r="E531" s="61" t="n">
        <v>0.000979431929480901</v>
      </c>
      <c r="F531" s="62" t="n">
        <v>8.76793275936619E-005</v>
      </c>
    </row>
    <row r="532" customFormat="false" ht="12.75" hidden="false" customHeight="false" outlineLevel="0" collapsed="false">
      <c r="A532" s="57"/>
      <c r="B532" s="63"/>
      <c r="C532" s="64"/>
      <c r="D532" s="65"/>
      <c r="E532" s="66"/>
      <c r="F532" s="66"/>
    </row>
    <row r="533" customFormat="false" ht="12.75" hidden="false" customHeight="false" outlineLevel="0" collapsed="false">
      <c r="A533" s="52" t="s">
        <v>214</v>
      </c>
      <c r="B533" s="53"/>
      <c r="C533" s="54" t="n">
        <v>2</v>
      </c>
      <c r="D533" s="55" t="n">
        <v>370000</v>
      </c>
      <c r="E533" s="56" t="n">
        <v>0.0019588638589618</v>
      </c>
      <c r="F533" s="56" t="n">
        <v>0.00108137837365516</v>
      </c>
    </row>
    <row r="534" customFormat="false" ht="12.75" hidden="false" customHeight="false" outlineLevel="0" collapsed="false">
      <c r="A534" s="57"/>
      <c r="B534" s="58" t="s">
        <v>12</v>
      </c>
      <c r="C534" s="59" t="n">
        <v>2</v>
      </c>
      <c r="D534" s="60" t="n">
        <v>370000</v>
      </c>
      <c r="E534" s="61" t="n">
        <v>0.0019588638589618</v>
      </c>
      <c r="F534" s="62" t="n">
        <v>0.00108137837365516</v>
      </c>
    </row>
    <row r="535" customFormat="false" ht="12.75" hidden="false" customHeight="false" outlineLevel="0" collapsed="false">
      <c r="A535" s="57"/>
      <c r="B535" s="63"/>
      <c r="C535" s="64"/>
      <c r="D535" s="65"/>
      <c r="E535" s="66"/>
      <c r="F535" s="66"/>
    </row>
    <row r="536" customFormat="false" ht="12.75" hidden="false" customHeight="false" outlineLevel="0" collapsed="false">
      <c r="A536" s="52" t="s">
        <v>215</v>
      </c>
      <c r="B536" s="53"/>
      <c r="C536" s="54" t="n">
        <v>3</v>
      </c>
      <c r="D536" s="55" t="n">
        <v>713500</v>
      </c>
      <c r="E536" s="56" t="n">
        <v>0.0029382957884427</v>
      </c>
      <c r="F536" s="56" t="n">
        <v>0.00208530667460259</v>
      </c>
    </row>
    <row r="537" customFormat="false" ht="12.75" hidden="false" customHeight="false" outlineLevel="0" collapsed="false">
      <c r="A537" s="57"/>
      <c r="B537" s="58" t="s">
        <v>11</v>
      </c>
      <c r="C537" s="59" t="n">
        <v>2</v>
      </c>
      <c r="D537" s="60" t="n">
        <v>409000</v>
      </c>
      <c r="E537" s="61" t="n">
        <v>0.0019588638589618</v>
      </c>
      <c r="F537" s="62" t="n">
        <v>0.00119536149952692</v>
      </c>
    </row>
    <row r="538" customFormat="false" ht="12.75" hidden="false" customHeight="false" outlineLevel="0" collapsed="false">
      <c r="A538" s="57"/>
      <c r="B538" s="58" t="s">
        <v>10</v>
      </c>
      <c r="C538" s="59" t="n">
        <v>1</v>
      </c>
      <c r="D538" s="60" t="n">
        <v>304500</v>
      </c>
      <c r="E538" s="61" t="n">
        <v>0.000979431929480901</v>
      </c>
      <c r="F538" s="62" t="n">
        <v>0.000889945175075668</v>
      </c>
    </row>
    <row r="539" customFormat="false" ht="12.75" hidden="false" customHeight="false" outlineLevel="0" collapsed="false">
      <c r="A539" s="57"/>
      <c r="B539" s="63"/>
      <c r="C539" s="64"/>
      <c r="D539" s="65"/>
      <c r="E539" s="66"/>
      <c r="F539" s="66"/>
    </row>
    <row r="540" customFormat="false" ht="12.75" hidden="false" customHeight="false" outlineLevel="0" collapsed="false">
      <c r="A540" s="52" t="s">
        <v>216</v>
      </c>
      <c r="B540" s="53"/>
      <c r="C540" s="54" t="n">
        <v>6</v>
      </c>
      <c r="D540" s="55" t="n">
        <v>719500</v>
      </c>
      <c r="E540" s="56" t="n">
        <v>0.00587659157688541</v>
      </c>
      <c r="F540" s="56" t="n">
        <v>0.00210284254012132</v>
      </c>
    </row>
    <row r="541" customFormat="false" ht="12.75" hidden="false" customHeight="false" outlineLevel="0" collapsed="false">
      <c r="A541" s="57"/>
      <c r="B541" s="58" t="s">
        <v>8</v>
      </c>
      <c r="C541" s="59" t="n">
        <v>3</v>
      </c>
      <c r="D541" s="60" t="n">
        <v>464500</v>
      </c>
      <c r="E541" s="61" t="n">
        <v>0.0029382957884427</v>
      </c>
      <c r="F541" s="62" t="n">
        <v>0.0013575682555752</v>
      </c>
    </row>
    <row r="542" customFormat="false" ht="12.75" hidden="false" customHeight="false" outlineLevel="0" collapsed="false">
      <c r="A542" s="57"/>
      <c r="B542" s="58" t="s">
        <v>13</v>
      </c>
      <c r="C542" s="59" t="n">
        <v>1</v>
      </c>
      <c r="D542" s="60" t="n">
        <v>87000</v>
      </c>
      <c r="E542" s="61" t="n">
        <v>0.000979431929480901</v>
      </c>
      <c r="F542" s="62" t="n">
        <v>0.000254270050021619</v>
      </c>
    </row>
    <row r="543" customFormat="false" ht="12.75" hidden="false" customHeight="false" outlineLevel="0" collapsed="false">
      <c r="A543" s="57"/>
      <c r="B543" s="58" t="s">
        <v>9</v>
      </c>
      <c r="C543" s="59" t="n">
        <v>1</v>
      </c>
      <c r="D543" s="60" t="n">
        <v>35000</v>
      </c>
      <c r="E543" s="61" t="n">
        <v>0.000979431929480901</v>
      </c>
      <c r="F543" s="62" t="n">
        <v>0.000102292548859272</v>
      </c>
    </row>
    <row r="544" customFormat="false" ht="12.75" hidden="false" customHeight="false" outlineLevel="0" collapsed="false">
      <c r="A544" s="57"/>
      <c r="B544" s="58" t="s">
        <v>12</v>
      </c>
      <c r="C544" s="59" t="n">
        <v>1</v>
      </c>
      <c r="D544" s="60" t="n">
        <v>133000</v>
      </c>
      <c r="E544" s="61" t="n">
        <v>0.000979431929480901</v>
      </c>
      <c r="F544" s="62" t="n">
        <v>0.000388711685665234</v>
      </c>
    </row>
    <row r="545" customFormat="false" ht="12.75" hidden="false" customHeight="false" outlineLevel="0" collapsed="false">
      <c r="A545" s="57"/>
      <c r="B545" s="63"/>
      <c r="C545" s="64"/>
      <c r="D545" s="65"/>
      <c r="E545" s="66"/>
      <c r="F545" s="66"/>
    </row>
    <row r="546" customFormat="false" ht="12.75" hidden="false" customHeight="false" outlineLevel="0" collapsed="false">
      <c r="A546" s="52" t="s">
        <v>217</v>
      </c>
      <c r="B546" s="53"/>
      <c r="C546" s="54" t="n">
        <v>2</v>
      </c>
      <c r="D546" s="55" t="n">
        <v>467500</v>
      </c>
      <c r="E546" s="56" t="n">
        <v>0.0019588638589618</v>
      </c>
      <c r="F546" s="56" t="n">
        <v>0.00136633618833456</v>
      </c>
    </row>
    <row r="547" customFormat="false" ht="12.75" hidden="false" customHeight="false" outlineLevel="0" collapsed="false">
      <c r="A547" s="57"/>
      <c r="B547" s="58" t="s">
        <v>8</v>
      </c>
      <c r="C547" s="59" t="n">
        <v>1</v>
      </c>
      <c r="D547" s="60" t="n">
        <v>256000</v>
      </c>
      <c r="E547" s="61" t="n">
        <v>0.000979431929480901</v>
      </c>
      <c r="F547" s="62" t="n">
        <v>0.000748196928799248</v>
      </c>
    </row>
    <row r="548" customFormat="false" ht="12.75" hidden="false" customHeight="false" outlineLevel="0" collapsed="false">
      <c r="A548" s="57"/>
      <c r="B548" s="58" t="s">
        <v>12</v>
      </c>
      <c r="C548" s="59" t="n">
        <v>1</v>
      </c>
      <c r="D548" s="60" t="n">
        <v>211500</v>
      </c>
      <c r="E548" s="61" t="n">
        <v>0.000979431929480901</v>
      </c>
      <c r="F548" s="62" t="n">
        <v>0.000618139259535316</v>
      </c>
    </row>
    <row r="549" customFormat="false" ht="12.75" hidden="false" customHeight="false" outlineLevel="0" collapsed="false">
      <c r="A549" s="57"/>
      <c r="B549" s="63"/>
      <c r="C549" s="64"/>
      <c r="D549" s="65"/>
      <c r="E549" s="66"/>
      <c r="F549" s="66"/>
    </row>
    <row r="550" customFormat="false" ht="12.75" hidden="false" customHeight="false" outlineLevel="0" collapsed="false">
      <c r="A550" s="52" t="s">
        <v>218</v>
      </c>
      <c r="B550" s="53"/>
      <c r="C550" s="54" t="n">
        <v>1</v>
      </c>
      <c r="D550" s="55" t="n">
        <v>120000</v>
      </c>
      <c r="E550" s="56" t="n">
        <v>0.000979431929480901</v>
      </c>
      <c r="F550" s="56" t="n">
        <v>0.000350717310374647</v>
      </c>
    </row>
    <row r="551" customFormat="false" ht="12.75" hidden="false" customHeight="false" outlineLevel="0" collapsed="false">
      <c r="A551" s="57"/>
      <c r="B551" s="58" t="s">
        <v>9</v>
      </c>
      <c r="C551" s="59" t="n">
        <v>1</v>
      </c>
      <c r="D551" s="60" t="n">
        <v>120000</v>
      </c>
      <c r="E551" s="61" t="n">
        <v>0.000979431929480901</v>
      </c>
      <c r="F551" s="62" t="n">
        <v>0.000350717310374647</v>
      </c>
    </row>
    <row r="552" customFormat="false" ht="12.75" hidden="false" customHeight="false" outlineLevel="0" collapsed="false">
      <c r="A552" s="57"/>
      <c r="B552" s="63"/>
      <c r="C552" s="64"/>
      <c r="D552" s="65"/>
      <c r="E552" s="66"/>
      <c r="F552" s="66"/>
    </row>
    <row r="553" customFormat="false" ht="12.75" hidden="false" customHeight="false" outlineLevel="0" collapsed="false">
      <c r="A553" s="52" t="s">
        <v>219</v>
      </c>
      <c r="B553" s="53"/>
      <c r="C553" s="54" t="n">
        <v>22</v>
      </c>
      <c r="D553" s="55" t="n">
        <v>1823900</v>
      </c>
      <c r="E553" s="56" t="n">
        <v>0.0215475024485798</v>
      </c>
      <c r="F553" s="56" t="n">
        <v>0.00533061085326933</v>
      </c>
    </row>
    <row r="554" customFormat="false" ht="12.75" hidden="false" customHeight="false" outlineLevel="0" collapsed="false">
      <c r="A554" s="57"/>
      <c r="B554" s="58" t="s">
        <v>8</v>
      </c>
      <c r="C554" s="59" t="n">
        <v>3</v>
      </c>
      <c r="D554" s="60" t="n">
        <v>207000</v>
      </c>
      <c r="E554" s="61" t="n">
        <v>0.0029382957884427</v>
      </c>
      <c r="F554" s="62" t="n">
        <v>0.000604987360396267</v>
      </c>
    </row>
    <row r="555" customFormat="false" ht="12.75" hidden="false" customHeight="false" outlineLevel="0" collapsed="false">
      <c r="A555" s="57"/>
      <c r="B555" s="58" t="s">
        <v>11</v>
      </c>
      <c r="C555" s="59" t="n">
        <v>5</v>
      </c>
      <c r="D555" s="60" t="n">
        <v>412570</v>
      </c>
      <c r="E555" s="61" t="n">
        <v>0.00489715964740451</v>
      </c>
      <c r="F555" s="62" t="n">
        <v>0.00120579533951057</v>
      </c>
    </row>
    <row r="556" customFormat="false" ht="12.75" hidden="false" customHeight="false" outlineLevel="0" collapsed="false">
      <c r="A556" s="57"/>
      <c r="B556" s="58" t="s">
        <v>9</v>
      </c>
      <c r="C556" s="59" t="n">
        <v>10</v>
      </c>
      <c r="D556" s="60" t="n">
        <v>760600</v>
      </c>
      <c r="E556" s="61" t="n">
        <v>0.00979431929480901</v>
      </c>
      <c r="F556" s="62" t="n">
        <v>0.00222296321892464</v>
      </c>
    </row>
    <row r="557" customFormat="false" ht="12.75" hidden="false" customHeight="false" outlineLevel="0" collapsed="false">
      <c r="A557" s="57"/>
      <c r="B557" s="58" t="s">
        <v>10</v>
      </c>
      <c r="C557" s="59" t="n">
        <v>3</v>
      </c>
      <c r="D557" s="60" t="n">
        <v>184730</v>
      </c>
      <c r="E557" s="61" t="n">
        <v>0.0029382957884427</v>
      </c>
      <c r="F557" s="62" t="n">
        <v>0.000539900072879239</v>
      </c>
    </row>
    <row r="558" customFormat="false" ht="12.75" hidden="false" customHeight="false" outlineLevel="0" collapsed="false">
      <c r="A558" s="57"/>
      <c r="B558" s="58" t="s">
        <v>12</v>
      </c>
      <c r="C558" s="59" t="n">
        <v>1</v>
      </c>
      <c r="D558" s="60" t="n">
        <v>259000</v>
      </c>
      <c r="E558" s="61" t="n">
        <v>0.000979431929480901</v>
      </c>
      <c r="F558" s="62" t="n">
        <v>0.000756964861558614</v>
      </c>
    </row>
    <row r="559" customFormat="false" ht="12.75" hidden="false" customHeight="false" outlineLevel="0" collapsed="false">
      <c r="A559" s="57"/>
      <c r="B559" s="63"/>
      <c r="C559" s="64"/>
      <c r="D559" s="65"/>
      <c r="E559" s="66"/>
      <c r="F559" s="66"/>
    </row>
    <row r="560" customFormat="false" ht="12.75" hidden="false" customHeight="false" outlineLevel="0" collapsed="false">
      <c r="A560" s="52" t="s">
        <v>220</v>
      </c>
      <c r="B560" s="53"/>
      <c r="C560" s="54" t="n">
        <v>9</v>
      </c>
      <c r="D560" s="55" t="n">
        <v>1606619</v>
      </c>
      <c r="E560" s="56" t="n">
        <v>0.00881488736532811</v>
      </c>
      <c r="F560" s="56" t="n">
        <v>0.00469557578730671</v>
      </c>
    </row>
    <row r="561" customFormat="false" ht="12.75" hidden="false" customHeight="false" outlineLevel="0" collapsed="false">
      <c r="A561" s="57"/>
      <c r="B561" s="58" t="s">
        <v>8</v>
      </c>
      <c r="C561" s="59" t="n">
        <v>4</v>
      </c>
      <c r="D561" s="60" t="n">
        <v>671750</v>
      </c>
      <c r="E561" s="61" t="n">
        <v>0.0039177277179236</v>
      </c>
      <c r="F561" s="62" t="n">
        <v>0.00196328627703475</v>
      </c>
    </row>
    <row r="562" customFormat="false" ht="12.75" hidden="false" customHeight="false" outlineLevel="0" collapsed="false">
      <c r="A562" s="57"/>
      <c r="B562" s="58" t="s">
        <v>14</v>
      </c>
      <c r="C562" s="59" t="n">
        <v>2</v>
      </c>
      <c r="D562" s="60" t="n">
        <v>463500</v>
      </c>
      <c r="E562" s="61" t="n">
        <v>0.0019588638589618</v>
      </c>
      <c r="F562" s="62" t="n">
        <v>0.00135464561132208</v>
      </c>
    </row>
    <row r="563" customFormat="false" ht="12.75" hidden="false" customHeight="false" outlineLevel="0" collapsed="false">
      <c r="A563" s="57"/>
      <c r="B563" s="58" t="s">
        <v>9</v>
      </c>
      <c r="C563" s="59" t="n">
        <v>1</v>
      </c>
      <c r="D563" s="60" t="n">
        <v>231369</v>
      </c>
      <c r="E563" s="61" t="n">
        <v>0.000979431929480901</v>
      </c>
      <c r="F563" s="62" t="n">
        <v>0.000676209278200598</v>
      </c>
    </row>
    <row r="564" customFormat="false" ht="12.75" hidden="false" customHeight="false" outlineLevel="0" collapsed="false">
      <c r="A564" s="57"/>
      <c r="B564" s="58" t="s">
        <v>12</v>
      </c>
      <c r="C564" s="59" t="n">
        <v>2</v>
      </c>
      <c r="D564" s="60" t="n">
        <v>240000</v>
      </c>
      <c r="E564" s="61" t="n">
        <v>0.0019588638589618</v>
      </c>
      <c r="F564" s="62" t="n">
        <v>0.000701434620749295</v>
      </c>
    </row>
    <row r="565" customFormat="false" ht="12.75" hidden="false" customHeight="false" outlineLevel="0" collapsed="false">
      <c r="A565" s="57"/>
      <c r="B565" s="63"/>
      <c r="C565" s="64"/>
      <c r="D565" s="65"/>
      <c r="E565" s="66"/>
      <c r="F565" s="66"/>
    </row>
    <row r="566" customFormat="false" ht="12.75" hidden="false" customHeight="false" outlineLevel="0" collapsed="false">
      <c r="A566" s="52" t="s">
        <v>221</v>
      </c>
      <c r="B566" s="53"/>
      <c r="C566" s="54" t="n">
        <v>1</v>
      </c>
      <c r="D566" s="55" t="n">
        <v>252000</v>
      </c>
      <c r="E566" s="56" t="n">
        <v>0.000979431929480901</v>
      </c>
      <c r="F566" s="56" t="n">
        <v>0.00073650635178676</v>
      </c>
    </row>
    <row r="567" customFormat="false" ht="12.75" hidden="false" customHeight="false" outlineLevel="0" collapsed="false">
      <c r="A567" s="57"/>
      <c r="B567" s="58" t="s">
        <v>11</v>
      </c>
      <c r="C567" s="59" t="n">
        <v>1</v>
      </c>
      <c r="D567" s="60" t="n">
        <v>252000</v>
      </c>
      <c r="E567" s="61" t="n">
        <v>0.000979431929480901</v>
      </c>
      <c r="F567" s="62" t="n">
        <v>0.00073650635178676</v>
      </c>
    </row>
    <row r="568" customFormat="false" ht="12.75" hidden="false" customHeight="false" outlineLevel="0" collapsed="false">
      <c r="A568" s="57"/>
      <c r="B568" s="63"/>
      <c r="C568" s="64"/>
      <c r="D568" s="65"/>
      <c r="E568" s="66"/>
      <c r="F568" s="66"/>
    </row>
    <row r="569" customFormat="false" ht="12.75" hidden="false" customHeight="false" outlineLevel="0" collapsed="false">
      <c r="A569" s="52" t="s">
        <v>222</v>
      </c>
      <c r="B569" s="53"/>
      <c r="C569" s="54" t="n">
        <v>1</v>
      </c>
      <c r="D569" s="55" t="n">
        <v>256500</v>
      </c>
      <c r="E569" s="56" t="n">
        <v>0.000979431929480901</v>
      </c>
      <c r="F569" s="56" t="n">
        <v>0.000749658250925809</v>
      </c>
    </row>
    <row r="570" customFormat="false" ht="12.75" hidden="false" customHeight="false" outlineLevel="0" collapsed="false">
      <c r="A570" s="57"/>
      <c r="B570" s="58" t="s">
        <v>8</v>
      </c>
      <c r="C570" s="59" t="n">
        <v>1</v>
      </c>
      <c r="D570" s="60" t="n">
        <v>256500</v>
      </c>
      <c r="E570" s="61" t="n">
        <v>0.000979431929480901</v>
      </c>
      <c r="F570" s="62" t="n">
        <v>0.000749658250925809</v>
      </c>
    </row>
    <row r="571" customFormat="false" ht="12.75" hidden="false" customHeight="false" outlineLevel="0" collapsed="false">
      <c r="A571" s="57"/>
      <c r="B571" s="63"/>
      <c r="C571" s="64"/>
      <c r="D571" s="65"/>
      <c r="E571" s="66"/>
      <c r="F571" s="66"/>
    </row>
    <row r="572" customFormat="false" ht="12.75" hidden="false" customHeight="false" outlineLevel="0" collapsed="false">
      <c r="A572" s="52" t="s">
        <v>223</v>
      </c>
      <c r="B572" s="53"/>
      <c r="C572" s="54" t="n">
        <v>1</v>
      </c>
      <c r="D572" s="55" t="n">
        <v>88610</v>
      </c>
      <c r="E572" s="56" t="n">
        <v>0.000979431929480901</v>
      </c>
      <c r="F572" s="56" t="n">
        <v>0.000258975507269146</v>
      </c>
    </row>
    <row r="573" customFormat="false" ht="12.75" hidden="false" customHeight="false" outlineLevel="0" collapsed="false">
      <c r="A573" s="57"/>
      <c r="B573" s="58" t="s">
        <v>11</v>
      </c>
      <c r="C573" s="59" t="n">
        <v>1</v>
      </c>
      <c r="D573" s="60" t="n">
        <v>88610</v>
      </c>
      <c r="E573" s="61" t="n">
        <v>0.000979431929480901</v>
      </c>
      <c r="F573" s="62" t="n">
        <v>0.000258975507269146</v>
      </c>
    </row>
    <row r="574" customFormat="false" ht="12.75" hidden="false" customHeight="false" outlineLevel="0" collapsed="false">
      <c r="A574" s="57"/>
      <c r="B574" s="63"/>
      <c r="C574" s="64"/>
      <c r="D574" s="65"/>
      <c r="E574" s="66"/>
      <c r="F574" s="66"/>
    </row>
    <row r="575" customFormat="false" ht="12.75" hidden="false" customHeight="false" outlineLevel="0" collapsed="false">
      <c r="A575" s="52" t="s">
        <v>224</v>
      </c>
      <c r="B575" s="53"/>
      <c r="C575" s="54" t="n">
        <v>11</v>
      </c>
      <c r="D575" s="55" t="n">
        <v>1057500</v>
      </c>
      <c r="E575" s="56" t="n">
        <v>0.0107737512242899</v>
      </c>
      <c r="F575" s="56" t="n">
        <v>0.00309069629767658</v>
      </c>
    </row>
    <row r="576" customFormat="false" ht="12.75" hidden="false" customHeight="false" outlineLevel="0" collapsed="false">
      <c r="A576" s="57"/>
      <c r="B576" s="58" t="s">
        <v>8</v>
      </c>
      <c r="C576" s="59" t="n">
        <v>8</v>
      </c>
      <c r="D576" s="60" t="n">
        <v>302000</v>
      </c>
      <c r="E576" s="61" t="n">
        <v>0.00783545543584721</v>
      </c>
      <c r="F576" s="62" t="n">
        <v>0.000882638564442863</v>
      </c>
    </row>
    <row r="577" customFormat="false" ht="12.75" hidden="false" customHeight="false" outlineLevel="0" collapsed="false">
      <c r="A577" s="57"/>
      <c r="B577" s="58" t="s">
        <v>10</v>
      </c>
      <c r="C577" s="59" t="n">
        <v>3</v>
      </c>
      <c r="D577" s="60" t="n">
        <v>755500</v>
      </c>
      <c r="E577" s="61" t="n">
        <v>0.0029382957884427</v>
      </c>
      <c r="F577" s="62" t="n">
        <v>0.00220805773323372</v>
      </c>
    </row>
    <row r="578" customFormat="false" ht="12.75" hidden="false" customHeight="false" outlineLevel="0" collapsed="false">
      <c r="A578" s="57"/>
      <c r="B578" s="63"/>
      <c r="C578" s="64"/>
      <c r="D578" s="65"/>
      <c r="E578" s="66"/>
      <c r="F578" s="66"/>
    </row>
    <row r="579" customFormat="false" ht="12.75" hidden="false" customHeight="false" outlineLevel="0" collapsed="false">
      <c r="A579" s="52" t="s">
        <v>225</v>
      </c>
      <c r="B579" s="53"/>
      <c r="C579" s="54" t="n">
        <v>3</v>
      </c>
      <c r="D579" s="55" t="n">
        <v>3720213</v>
      </c>
      <c r="E579" s="56" t="n">
        <v>0.0029382957884427</v>
      </c>
      <c r="F579" s="56" t="n">
        <v>0.01087285914484</v>
      </c>
    </row>
    <row r="580" customFormat="false" ht="12.75" hidden="false" customHeight="false" outlineLevel="0" collapsed="false">
      <c r="A580" s="57"/>
      <c r="B580" s="58" t="s">
        <v>9</v>
      </c>
      <c r="C580" s="59" t="n">
        <v>3</v>
      </c>
      <c r="D580" s="60" t="n">
        <v>3720213</v>
      </c>
      <c r="E580" s="61" t="n">
        <v>0.0029382957884427</v>
      </c>
      <c r="F580" s="62" t="n">
        <v>0.01087285914484</v>
      </c>
    </row>
    <row r="581" customFormat="false" ht="12.75" hidden="false" customHeight="false" outlineLevel="0" collapsed="false">
      <c r="A581" s="57"/>
      <c r="B581" s="63"/>
      <c r="C581" s="64"/>
      <c r="D581" s="65"/>
      <c r="E581" s="66"/>
      <c r="F581" s="66"/>
    </row>
    <row r="582" customFormat="false" ht="12.75" hidden="false" customHeight="false" outlineLevel="0" collapsed="false">
      <c r="A582" s="52" t="s">
        <v>226</v>
      </c>
      <c r="B582" s="53"/>
      <c r="C582" s="54" t="n">
        <v>9</v>
      </c>
      <c r="D582" s="55" t="n">
        <v>12263572.28</v>
      </c>
      <c r="E582" s="56" t="n">
        <v>0.00881488736532811</v>
      </c>
      <c r="F582" s="56" t="n">
        <v>0.035842059046889</v>
      </c>
    </row>
    <row r="583" customFormat="false" ht="12.75" hidden="false" customHeight="false" outlineLevel="0" collapsed="false">
      <c r="A583" s="57"/>
      <c r="B583" s="58" t="s">
        <v>8</v>
      </c>
      <c r="C583" s="59" t="n">
        <v>2</v>
      </c>
      <c r="D583" s="60" t="n">
        <v>3750000</v>
      </c>
      <c r="E583" s="61" t="n">
        <v>0.0019588638589618</v>
      </c>
      <c r="F583" s="62" t="n">
        <v>0.0109599159492077</v>
      </c>
    </row>
    <row r="584" customFormat="false" ht="12.75" hidden="false" customHeight="false" outlineLevel="0" collapsed="false">
      <c r="A584" s="57"/>
      <c r="B584" s="58" t="s">
        <v>9</v>
      </c>
      <c r="C584" s="59" t="n">
        <v>1</v>
      </c>
      <c r="D584" s="60" t="n">
        <v>3452664</v>
      </c>
      <c r="E584" s="61" t="n">
        <v>0.000979431929480901</v>
      </c>
      <c r="F584" s="62" t="n">
        <v>0.0100909085975614</v>
      </c>
    </row>
    <row r="585" customFormat="false" ht="12.75" hidden="false" customHeight="false" outlineLevel="0" collapsed="false">
      <c r="A585" s="57"/>
      <c r="B585" s="58" t="s">
        <v>10</v>
      </c>
      <c r="C585" s="59" t="n">
        <v>1</v>
      </c>
      <c r="D585" s="60" t="n">
        <v>3507008.28</v>
      </c>
      <c r="E585" s="61" t="n">
        <v>0.000979431929480901</v>
      </c>
      <c r="F585" s="62" t="n">
        <v>0.0102497375951935</v>
      </c>
    </row>
    <row r="586" customFormat="false" ht="12.75" hidden="false" customHeight="false" outlineLevel="0" collapsed="false">
      <c r="A586" s="57"/>
      <c r="B586" s="58" t="s">
        <v>12</v>
      </c>
      <c r="C586" s="59" t="n">
        <v>5</v>
      </c>
      <c r="D586" s="60" t="n">
        <v>1553900</v>
      </c>
      <c r="E586" s="61" t="n">
        <v>0.00489715964740451</v>
      </c>
      <c r="F586" s="62" t="n">
        <v>0.00454149690492637</v>
      </c>
    </row>
    <row r="587" customFormat="false" ht="12.75" hidden="false" customHeight="false" outlineLevel="0" collapsed="false">
      <c r="A587" s="57"/>
      <c r="B587" s="63"/>
      <c r="C587" s="64"/>
      <c r="D587" s="65"/>
      <c r="E587" s="66"/>
      <c r="F587" s="66"/>
    </row>
    <row r="588" customFormat="false" ht="12.75" hidden="false" customHeight="false" outlineLevel="0" collapsed="false">
      <c r="A588" s="52" t="s">
        <v>227</v>
      </c>
      <c r="B588" s="53"/>
      <c r="C588" s="54" t="n">
        <v>2</v>
      </c>
      <c r="D588" s="55" t="n">
        <v>812000</v>
      </c>
      <c r="E588" s="56" t="n">
        <v>0.0019588638589618</v>
      </c>
      <c r="F588" s="56" t="n">
        <v>0.00237318713353511</v>
      </c>
    </row>
    <row r="589" customFormat="false" ht="12.75" hidden="false" customHeight="false" outlineLevel="0" collapsed="false">
      <c r="A589" s="57"/>
      <c r="B589" s="58" t="s">
        <v>11</v>
      </c>
      <c r="C589" s="59" t="n">
        <v>1</v>
      </c>
      <c r="D589" s="60" t="n">
        <v>341000</v>
      </c>
      <c r="E589" s="61" t="n">
        <v>0.000979431929480901</v>
      </c>
      <c r="F589" s="62" t="n">
        <v>0.000996621690314623</v>
      </c>
    </row>
    <row r="590" customFormat="false" ht="12.75" hidden="false" customHeight="false" outlineLevel="0" collapsed="false">
      <c r="A590" s="57"/>
      <c r="B590" s="58" t="s">
        <v>9</v>
      </c>
      <c r="C590" s="59" t="n">
        <v>1</v>
      </c>
      <c r="D590" s="60" t="n">
        <v>471000</v>
      </c>
      <c r="E590" s="61" t="n">
        <v>0.000979431929480901</v>
      </c>
      <c r="F590" s="62" t="n">
        <v>0.00137656544322049</v>
      </c>
    </row>
    <row r="591" customFormat="false" ht="12.75" hidden="false" customHeight="false" outlineLevel="0" collapsed="false">
      <c r="A591" s="57"/>
      <c r="B591" s="63"/>
      <c r="C591" s="64"/>
      <c r="D591" s="65"/>
      <c r="E591" s="66"/>
      <c r="F591" s="66"/>
    </row>
    <row r="592" customFormat="false" ht="12.75" hidden="false" customHeight="false" outlineLevel="0" collapsed="false">
      <c r="A592" s="52" t="s">
        <v>228</v>
      </c>
      <c r="B592" s="53"/>
      <c r="C592" s="54" t="n">
        <v>17</v>
      </c>
      <c r="D592" s="55" t="n">
        <v>5432250</v>
      </c>
      <c r="E592" s="56" t="n">
        <v>0.0166503428011753</v>
      </c>
      <c r="F592" s="56" t="n">
        <v>0.0158765342440223</v>
      </c>
    </row>
    <row r="593" customFormat="false" ht="12.75" hidden="false" customHeight="false" outlineLevel="0" collapsed="false">
      <c r="A593" s="57"/>
      <c r="B593" s="58" t="s">
        <v>8</v>
      </c>
      <c r="C593" s="59" t="n">
        <v>1</v>
      </c>
      <c r="D593" s="60" t="n">
        <v>312000</v>
      </c>
      <c r="E593" s="61" t="n">
        <v>0.000979431929480901</v>
      </c>
      <c r="F593" s="62" t="n">
        <v>0.000911865006974083</v>
      </c>
    </row>
    <row r="594" customFormat="false" ht="12.75" hidden="false" customHeight="false" outlineLevel="0" collapsed="false">
      <c r="A594" s="57"/>
      <c r="B594" s="58" t="s">
        <v>11</v>
      </c>
      <c r="C594" s="59" t="n">
        <v>5</v>
      </c>
      <c r="D594" s="60" t="n">
        <v>1322250</v>
      </c>
      <c r="E594" s="61" t="n">
        <v>0.00489715964740451</v>
      </c>
      <c r="F594" s="62" t="n">
        <v>0.00386446636369065</v>
      </c>
    </row>
    <row r="595" customFormat="false" ht="12.75" hidden="false" customHeight="false" outlineLevel="0" collapsed="false">
      <c r="A595" s="57"/>
      <c r="B595" s="58" t="s">
        <v>14</v>
      </c>
      <c r="C595" s="59" t="n">
        <v>2</v>
      </c>
      <c r="D595" s="60" t="n">
        <v>827500</v>
      </c>
      <c r="E595" s="61" t="n">
        <v>0.0019588638589618</v>
      </c>
      <c r="F595" s="62" t="n">
        <v>0.00241848811945851</v>
      </c>
    </row>
    <row r="596" customFormat="false" ht="12.75" hidden="false" customHeight="false" outlineLevel="0" collapsed="false">
      <c r="A596" s="57"/>
      <c r="B596" s="58" t="s">
        <v>16</v>
      </c>
      <c r="C596" s="59" t="n">
        <v>1</v>
      </c>
      <c r="D596" s="60" t="n">
        <v>280000</v>
      </c>
      <c r="E596" s="61" t="n">
        <v>0.000979431929480901</v>
      </c>
      <c r="F596" s="62" t="n">
        <v>0.000818340390874177</v>
      </c>
    </row>
    <row r="597" customFormat="false" ht="12.75" hidden="false" customHeight="false" outlineLevel="0" collapsed="false">
      <c r="A597" s="57"/>
      <c r="B597" s="58" t="s">
        <v>9</v>
      </c>
      <c r="C597" s="59" t="n">
        <v>7</v>
      </c>
      <c r="D597" s="60" t="n">
        <v>2182000</v>
      </c>
      <c r="E597" s="61" t="n">
        <v>0.00685602350636631</v>
      </c>
      <c r="F597" s="62" t="n">
        <v>0.00637720976031234</v>
      </c>
    </row>
    <row r="598" customFormat="false" ht="12.75" hidden="false" customHeight="false" outlineLevel="0" collapsed="false">
      <c r="A598" s="57"/>
      <c r="B598" s="58" t="s">
        <v>12</v>
      </c>
      <c r="C598" s="59" t="n">
        <v>1</v>
      </c>
      <c r="D598" s="60" t="n">
        <v>508500</v>
      </c>
      <c r="E598" s="61" t="n">
        <v>0.000979431929480901</v>
      </c>
      <c r="F598" s="62" t="n">
        <v>0.00148616460271257</v>
      </c>
    </row>
    <row r="599" customFormat="false" ht="12.75" hidden="false" customHeight="false" outlineLevel="0" collapsed="false">
      <c r="A599" s="57"/>
      <c r="B599" s="63"/>
      <c r="C599" s="64"/>
      <c r="D599" s="65"/>
      <c r="E599" s="66"/>
      <c r="F599" s="66"/>
    </row>
    <row r="600" customFormat="false" ht="12.75" hidden="false" customHeight="false" outlineLevel="0" collapsed="false">
      <c r="A600" s="52" t="s">
        <v>229</v>
      </c>
      <c r="B600" s="53"/>
      <c r="C600" s="54" t="n">
        <v>5</v>
      </c>
      <c r="D600" s="55" t="n">
        <v>2019500</v>
      </c>
      <c r="E600" s="56" t="n">
        <v>0.00489715964740451</v>
      </c>
      <c r="F600" s="56" t="n">
        <v>0.00590228006918</v>
      </c>
    </row>
    <row r="601" customFormat="false" ht="12.75" hidden="false" customHeight="false" outlineLevel="0" collapsed="false">
      <c r="A601" s="57"/>
      <c r="B601" s="58" t="s">
        <v>8</v>
      </c>
      <c r="C601" s="59" t="n">
        <v>2</v>
      </c>
      <c r="D601" s="60" t="n">
        <v>320000</v>
      </c>
      <c r="E601" s="61" t="n">
        <v>0.0019588638589618</v>
      </c>
      <c r="F601" s="62" t="n">
        <v>0.00093524616099906</v>
      </c>
    </row>
    <row r="602" customFormat="false" ht="12.75" hidden="false" customHeight="false" outlineLevel="0" collapsed="false">
      <c r="A602" s="57"/>
      <c r="B602" s="58" t="s">
        <v>13</v>
      </c>
      <c r="C602" s="59" t="n">
        <v>1</v>
      </c>
      <c r="D602" s="60" t="n">
        <v>427500</v>
      </c>
      <c r="E602" s="61" t="n">
        <v>0.000979431929480901</v>
      </c>
      <c r="F602" s="62" t="n">
        <v>0.00124943041820968</v>
      </c>
    </row>
    <row r="603" customFormat="false" ht="12.75" hidden="false" customHeight="false" outlineLevel="0" collapsed="false">
      <c r="A603" s="57"/>
      <c r="B603" s="58" t="s">
        <v>9</v>
      </c>
      <c r="C603" s="59" t="n">
        <v>2</v>
      </c>
      <c r="D603" s="60" t="n">
        <v>1272000</v>
      </c>
      <c r="E603" s="61" t="n">
        <v>0.0019588638589618</v>
      </c>
      <c r="F603" s="62" t="n">
        <v>0.00371760348997126</v>
      </c>
    </row>
    <row r="604" customFormat="false" ht="12.75" hidden="false" customHeight="false" outlineLevel="0" collapsed="false">
      <c r="A604" s="57"/>
      <c r="B604" s="63"/>
      <c r="C604" s="64"/>
      <c r="D604" s="65"/>
      <c r="E604" s="66"/>
      <c r="F604" s="66"/>
    </row>
    <row r="605" customFormat="false" ht="12.75" hidden="false" customHeight="false" outlineLevel="0" collapsed="false">
      <c r="A605" s="52" t="s">
        <v>230</v>
      </c>
      <c r="B605" s="53"/>
      <c r="C605" s="54" t="n">
        <v>2</v>
      </c>
      <c r="D605" s="55" t="n">
        <v>645000</v>
      </c>
      <c r="E605" s="56" t="n">
        <v>0.0019588638589618</v>
      </c>
      <c r="F605" s="56" t="n">
        <v>0.00188510554326373</v>
      </c>
    </row>
    <row r="606" customFormat="false" ht="12.75" hidden="false" customHeight="false" outlineLevel="0" collapsed="false">
      <c r="A606" s="57"/>
      <c r="B606" s="58" t="s">
        <v>13</v>
      </c>
      <c r="C606" s="59" t="n">
        <v>2</v>
      </c>
      <c r="D606" s="60" t="n">
        <v>645000</v>
      </c>
      <c r="E606" s="61" t="n">
        <v>0.0019588638589618</v>
      </c>
      <c r="F606" s="62" t="n">
        <v>0.00188510554326373</v>
      </c>
    </row>
    <row r="607" customFormat="false" ht="12.75" hidden="false" customHeight="false" outlineLevel="0" collapsed="false">
      <c r="A607" s="57"/>
      <c r="B607" s="63"/>
      <c r="C607" s="64"/>
      <c r="D607" s="65"/>
      <c r="E607" s="66"/>
      <c r="F607" s="66"/>
    </row>
    <row r="608" customFormat="false" ht="12.75" hidden="false" customHeight="false" outlineLevel="0" collapsed="false">
      <c r="A608" s="52" t="s">
        <v>231</v>
      </c>
      <c r="B608" s="53"/>
      <c r="C608" s="54" t="n">
        <v>9</v>
      </c>
      <c r="D608" s="55" t="n">
        <v>245000</v>
      </c>
      <c r="E608" s="56" t="n">
        <v>0.00881488736532811</v>
      </c>
      <c r="F608" s="56" t="n">
        <v>0.000716047842014905</v>
      </c>
    </row>
    <row r="609" customFormat="false" ht="12.75" hidden="false" customHeight="false" outlineLevel="0" collapsed="false">
      <c r="A609" s="57"/>
      <c r="B609" s="58" t="s">
        <v>16</v>
      </c>
      <c r="C609" s="59" t="n">
        <v>9</v>
      </c>
      <c r="D609" s="60" t="n">
        <v>245000</v>
      </c>
      <c r="E609" s="61" t="n">
        <v>0.00881488736532811</v>
      </c>
      <c r="F609" s="62" t="n">
        <v>0.000716047842014905</v>
      </c>
    </row>
    <row r="610" customFormat="false" ht="12.75" hidden="false" customHeight="false" outlineLevel="0" collapsed="false">
      <c r="A610" s="57"/>
      <c r="B610" s="63"/>
      <c r="C610" s="64"/>
      <c r="D610" s="65"/>
      <c r="E610" s="66"/>
      <c r="F610" s="66"/>
    </row>
    <row r="611" customFormat="false" ht="12.75" hidden="false" customHeight="false" outlineLevel="0" collapsed="false">
      <c r="A611" s="52" t="s">
        <v>232</v>
      </c>
      <c r="B611" s="53"/>
      <c r="C611" s="54" t="n">
        <v>1</v>
      </c>
      <c r="D611" s="55" t="n">
        <v>232800</v>
      </c>
      <c r="E611" s="56" t="n">
        <v>0.000979431929480901</v>
      </c>
      <c r="F611" s="56" t="n">
        <v>0.000680391582126816</v>
      </c>
    </row>
    <row r="612" customFormat="false" ht="12.75" hidden="false" customHeight="false" outlineLevel="0" collapsed="false">
      <c r="A612" s="57"/>
      <c r="B612" s="58" t="s">
        <v>10</v>
      </c>
      <c r="C612" s="59" t="n">
        <v>1</v>
      </c>
      <c r="D612" s="60" t="n">
        <v>232800</v>
      </c>
      <c r="E612" s="61" t="n">
        <v>0.000979431929480901</v>
      </c>
      <c r="F612" s="62" t="n">
        <v>0.000680391582126816</v>
      </c>
    </row>
    <row r="613" customFormat="false" ht="12.75" hidden="false" customHeight="false" outlineLevel="0" collapsed="false">
      <c r="A613" s="57"/>
      <c r="B613" s="63"/>
      <c r="C613" s="64"/>
      <c r="D613" s="65"/>
      <c r="E613" s="66"/>
      <c r="F613" s="66"/>
    </row>
    <row r="614" customFormat="false" ht="12.75" hidden="false" customHeight="false" outlineLevel="0" collapsed="false">
      <c r="A614" s="52" t="s">
        <v>233</v>
      </c>
      <c r="B614" s="53"/>
      <c r="C614" s="54" t="n">
        <v>4</v>
      </c>
      <c r="D614" s="55" t="n">
        <v>978500</v>
      </c>
      <c r="E614" s="56" t="n">
        <v>0.0039177277179236</v>
      </c>
      <c r="F614" s="56" t="n">
        <v>0.00285980740167994</v>
      </c>
    </row>
    <row r="615" customFormat="false" ht="12.75" hidden="false" customHeight="false" outlineLevel="0" collapsed="false">
      <c r="A615" s="57"/>
      <c r="B615" s="58" t="s">
        <v>8</v>
      </c>
      <c r="C615" s="59" t="n">
        <v>4</v>
      </c>
      <c r="D615" s="60" t="n">
        <v>978500</v>
      </c>
      <c r="E615" s="61" t="n">
        <v>0.0039177277179236</v>
      </c>
      <c r="F615" s="62" t="n">
        <v>0.00285980740167994</v>
      </c>
    </row>
    <row r="616" customFormat="false" ht="12.75" hidden="false" customHeight="false" outlineLevel="0" collapsed="false">
      <c r="A616" s="57"/>
      <c r="B616" s="63"/>
      <c r="C616" s="64"/>
      <c r="D616" s="65"/>
      <c r="E616" s="66"/>
      <c r="F616" s="66"/>
    </row>
    <row r="617" customFormat="false" ht="12.75" hidden="false" customHeight="false" outlineLevel="0" collapsed="false">
      <c r="A617" s="52" t="s">
        <v>234</v>
      </c>
      <c r="B617" s="53"/>
      <c r="C617" s="54" t="n">
        <v>1</v>
      </c>
      <c r="D617" s="55" t="n">
        <v>225000</v>
      </c>
      <c r="E617" s="56" t="n">
        <v>0.000979431929480901</v>
      </c>
      <c r="F617" s="56" t="n">
        <v>0.000657594956952464</v>
      </c>
    </row>
    <row r="618" customFormat="false" ht="12.75" hidden="false" customHeight="false" outlineLevel="0" collapsed="false">
      <c r="A618" s="57"/>
      <c r="B618" s="58" t="s">
        <v>9</v>
      </c>
      <c r="C618" s="59" t="n">
        <v>1</v>
      </c>
      <c r="D618" s="60" t="n">
        <v>225000</v>
      </c>
      <c r="E618" s="61" t="n">
        <v>0.000979431929480901</v>
      </c>
      <c r="F618" s="62" t="n">
        <v>0.000657594956952464</v>
      </c>
    </row>
    <row r="619" customFormat="false" ht="12.75" hidden="false" customHeight="false" outlineLevel="0" collapsed="false">
      <c r="A619" s="57"/>
      <c r="B619" s="63"/>
      <c r="C619" s="64"/>
      <c r="D619" s="65"/>
      <c r="E619" s="66"/>
      <c r="F619" s="66"/>
    </row>
    <row r="620" customFormat="false" ht="12.75" hidden="false" customHeight="false" outlineLevel="0" collapsed="false">
      <c r="A620" s="52" t="s">
        <v>235</v>
      </c>
      <c r="B620" s="53"/>
      <c r="C620" s="54" t="n">
        <v>1</v>
      </c>
      <c r="D620" s="55" t="n">
        <v>366000</v>
      </c>
      <c r="E620" s="56" t="n">
        <v>0.000979431929480901</v>
      </c>
      <c r="F620" s="56" t="n">
        <v>0.00106968779664267</v>
      </c>
    </row>
    <row r="621" customFormat="false" ht="12.75" hidden="false" customHeight="false" outlineLevel="0" collapsed="false">
      <c r="A621" s="57"/>
      <c r="B621" s="58" t="s">
        <v>10</v>
      </c>
      <c r="C621" s="59" t="n">
        <v>1</v>
      </c>
      <c r="D621" s="60" t="n">
        <v>366000</v>
      </c>
      <c r="E621" s="61" t="n">
        <v>0.000979431929480901</v>
      </c>
      <c r="F621" s="62" t="n">
        <v>0.00106968779664267</v>
      </c>
    </row>
    <row r="622" customFormat="false" ht="12.75" hidden="false" customHeight="false" outlineLevel="0" collapsed="false">
      <c r="A622" s="57"/>
      <c r="B622" s="63"/>
      <c r="C622" s="64"/>
      <c r="D622" s="65"/>
      <c r="E622" s="66"/>
      <c r="F622" s="66"/>
    </row>
    <row r="623" customFormat="false" ht="12.75" hidden="false" customHeight="false" outlineLevel="0" collapsed="false">
      <c r="A623" s="52" t="s">
        <v>236</v>
      </c>
      <c r="B623" s="53"/>
      <c r="C623" s="54" t="n">
        <v>2</v>
      </c>
      <c r="D623" s="55" t="n">
        <v>513500</v>
      </c>
      <c r="E623" s="56" t="n">
        <v>0.0019588638589618</v>
      </c>
      <c r="F623" s="56" t="n">
        <v>0.00150077782397818</v>
      </c>
    </row>
    <row r="624" customFormat="false" ht="12.75" hidden="false" customHeight="false" outlineLevel="0" collapsed="false">
      <c r="A624" s="57"/>
      <c r="B624" s="58" t="s">
        <v>11</v>
      </c>
      <c r="C624" s="59" t="n">
        <v>1</v>
      </c>
      <c r="D624" s="60" t="n">
        <v>122500</v>
      </c>
      <c r="E624" s="61" t="n">
        <v>0.000979431929480901</v>
      </c>
      <c r="F624" s="62" t="n">
        <v>0.000358023921007453</v>
      </c>
    </row>
    <row r="625" customFormat="false" ht="12.75" hidden="false" customHeight="false" outlineLevel="0" collapsed="false">
      <c r="A625" s="57"/>
      <c r="B625" s="58" t="s">
        <v>14</v>
      </c>
      <c r="C625" s="59" t="n">
        <v>1</v>
      </c>
      <c r="D625" s="60" t="n">
        <v>391000</v>
      </c>
      <c r="E625" s="61" t="n">
        <v>0.000979431929480901</v>
      </c>
      <c r="F625" s="62" t="n">
        <v>0.00114275390297073</v>
      </c>
    </row>
    <row r="626" customFormat="false" ht="12.75" hidden="false" customHeight="false" outlineLevel="0" collapsed="false">
      <c r="A626" s="57"/>
      <c r="B626" s="63"/>
      <c r="C626" s="64"/>
      <c r="D626" s="65"/>
      <c r="E626" s="66"/>
      <c r="F626" s="66"/>
    </row>
    <row r="627" customFormat="false" ht="12.75" hidden="false" customHeight="false" outlineLevel="0" collapsed="false">
      <c r="A627" s="52" t="s">
        <v>237</v>
      </c>
      <c r="B627" s="53"/>
      <c r="C627" s="54" t="n">
        <v>1</v>
      </c>
      <c r="D627" s="55" t="n">
        <v>20000</v>
      </c>
      <c r="E627" s="56" t="n">
        <v>0.000979431929480901</v>
      </c>
      <c r="F627" s="56" t="n">
        <v>5.84528850624412E-005</v>
      </c>
    </row>
    <row r="628" customFormat="false" ht="12.75" hidden="false" customHeight="false" outlineLevel="0" collapsed="false">
      <c r="A628" s="57"/>
      <c r="B628" s="58" t="s">
        <v>12</v>
      </c>
      <c r="C628" s="59" t="n">
        <v>1</v>
      </c>
      <c r="D628" s="60" t="n">
        <v>20000</v>
      </c>
      <c r="E628" s="61" t="n">
        <v>0.000979431929480901</v>
      </c>
      <c r="F628" s="62" t="n">
        <v>5.84528850624412E-005</v>
      </c>
    </row>
    <row r="629" customFormat="false" ht="12.75" hidden="false" customHeight="false" outlineLevel="0" collapsed="false">
      <c r="A629" s="57"/>
      <c r="B629" s="63"/>
      <c r="C629" s="64"/>
      <c r="D629" s="65"/>
      <c r="E629" s="66"/>
      <c r="F629" s="66"/>
    </row>
    <row r="630" customFormat="false" ht="12.75" hidden="false" customHeight="false" outlineLevel="0" collapsed="false">
      <c r="A630" s="52" t="s">
        <v>238</v>
      </c>
      <c r="B630" s="53"/>
      <c r="C630" s="54" t="n">
        <v>1</v>
      </c>
      <c r="D630" s="55" t="n">
        <v>323000</v>
      </c>
      <c r="E630" s="56" t="n">
        <v>0.000979431929480901</v>
      </c>
      <c r="F630" s="56" t="n">
        <v>0.000944014093758426</v>
      </c>
    </row>
    <row r="631" customFormat="false" ht="12.75" hidden="false" customHeight="false" outlineLevel="0" collapsed="false">
      <c r="A631" s="57"/>
      <c r="B631" s="58" t="s">
        <v>11</v>
      </c>
      <c r="C631" s="59" t="n">
        <v>1</v>
      </c>
      <c r="D631" s="60" t="n">
        <v>323000</v>
      </c>
      <c r="E631" s="61" t="n">
        <v>0.000979431929480901</v>
      </c>
      <c r="F631" s="62" t="n">
        <v>0.000944014093758426</v>
      </c>
    </row>
    <row r="632" customFormat="false" ht="12.75" hidden="false" customHeight="false" outlineLevel="0" collapsed="false">
      <c r="A632" s="57"/>
      <c r="B632" s="63"/>
      <c r="C632" s="64"/>
      <c r="D632" s="65"/>
      <c r="E632" s="66"/>
      <c r="F632" s="66"/>
    </row>
    <row r="633" customFormat="false" ht="12.75" hidden="false" customHeight="false" outlineLevel="0" collapsed="false">
      <c r="A633" s="52" t="s">
        <v>239</v>
      </c>
      <c r="B633" s="53"/>
      <c r="C633" s="54" t="n">
        <v>1</v>
      </c>
      <c r="D633" s="55" t="n">
        <v>125000</v>
      </c>
      <c r="E633" s="56" t="n">
        <v>0.000979431929480901</v>
      </c>
      <c r="F633" s="56" t="n">
        <v>0.000365330531640258</v>
      </c>
    </row>
    <row r="634" customFormat="false" ht="12.75" hidden="false" customHeight="false" outlineLevel="0" collapsed="false">
      <c r="A634" s="57"/>
      <c r="B634" s="58" t="s">
        <v>11</v>
      </c>
      <c r="C634" s="59" t="n">
        <v>1</v>
      </c>
      <c r="D634" s="60" t="n">
        <v>125000</v>
      </c>
      <c r="E634" s="61" t="n">
        <v>0.000979431929480901</v>
      </c>
      <c r="F634" s="62" t="n">
        <v>0.000365330531640258</v>
      </c>
    </row>
    <row r="635" customFormat="false" ht="12.75" hidden="false" customHeight="false" outlineLevel="0" collapsed="false">
      <c r="A635" s="57"/>
      <c r="B635" s="63"/>
      <c r="C635" s="64"/>
      <c r="D635" s="65"/>
      <c r="E635" s="66"/>
      <c r="F635" s="66"/>
    </row>
    <row r="636" customFormat="false" ht="12.75" hidden="false" customHeight="false" outlineLevel="0" collapsed="false">
      <c r="A636" s="52" t="s">
        <v>240</v>
      </c>
      <c r="B636" s="53"/>
      <c r="C636" s="54" t="n">
        <v>2</v>
      </c>
      <c r="D636" s="55" t="n">
        <v>352000</v>
      </c>
      <c r="E636" s="56" t="n">
        <v>0.0019588638589618</v>
      </c>
      <c r="F636" s="56" t="n">
        <v>0.00102877077709897</v>
      </c>
    </row>
    <row r="637" customFormat="false" ht="12.75" hidden="false" customHeight="false" outlineLevel="0" collapsed="false">
      <c r="A637" s="57"/>
      <c r="B637" s="58" t="s">
        <v>9</v>
      </c>
      <c r="C637" s="59" t="n">
        <v>2</v>
      </c>
      <c r="D637" s="60" t="n">
        <v>352000</v>
      </c>
      <c r="E637" s="61" t="n">
        <v>0.0019588638589618</v>
      </c>
      <c r="F637" s="62" t="n">
        <v>0.00102877077709897</v>
      </c>
    </row>
    <row r="638" customFormat="false" ht="12.75" hidden="false" customHeight="false" outlineLevel="0" collapsed="false">
      <c r="A638" s="57"/>
      <c r="B638" s="63"/>
      <c r="C638" s="64"/>
      <c r="D638" s="65"/>
      <c r="E638" s="66"/>
      <c r="F638" s="66"/>
    </row>
    <row r="639" customFormat="false" ht="12.75" hidden="false" customHeight="false" outlineLevel="0" collapsed="false">
      <c r="A639" s="52" t="s">
        <v>241</v>
      </c>
      <c r="B639" s="53"/>
      <c r="C639" s="54" t="n">
        <v>2</v>
      </c>
      <c r="D639" s="55" t="n">
        <v>51000</v>
      </c>
      <c r="E639" s="56" t="n">
        <v>0.0019588638589618</v>
      </c>
      <c r="F639" s="56" t="n">
        <v>0.000149054856909225</v>
      </c>
    </row>
    <row r="640" customFormat="false" ht="12.75" hidden="false" customHeight="false" outlineLevel="0" collapsed="false">
      <c r="A640" s="57"/>
      <c r="B640" s="58" t="s">
        <v>9</v>
      </c>
      <c r="C640" s="59" t="n">
        <v>2</v>
      </c>
      <c r="D640" s="60" t="n">
        <v>51000</v>
      </c>
      <c r="E640" s="61" t="n">
        <v>0.0019588638589618</v>
      </c>
      <c r="F640" s="62" t="n">
        <v>0.000149054856909225</v>
      </c>
    </row>
    <row r="641" customFormat="false" ht="12.75" hidden="false" customHeight="false" outlineLevel="0" collapsed="false">
      <c r="A641" s="57"/>
      <c r="B641" s="63"/>
      <c r="C641" s="64"/>
      <c r="D641" s="65"/>
      <c r="E641" s="66"/>
      <c r="F641" s="66"/>
    </row>
    <row r="642" customFormat="false" ht="12.75" hidden="false" customHeight="false" outlineLevel="0" collapsed="false">
      <c r="A642" s="52" t="s">
        <v>242</v>
      </c>
      <c r="B642" s="53"/>
      <c r="C642" s="54" t="n">
        <v>1</v>
      </c>
      <c r="D642" s="55" t="n">
        <v>500000</v>
      </c>
      <c r="E642" s="56" t="n">
        <v>0.000979431929480901</v>
      </c>
      <c r="F642" s="56" t="n">
        <v>0.00146132212656103</v>
      </c>
    </row>
    <row r="643" customFormat="false" ht="12.75" hidden="false" customHeight="false" outlineLevel="0" collapsed="false">
      <c r="A643" s="57"/>
      <c r="B643" s="58" t="s">
        <v>9</v>
      </c>
      <c r="C643" s="59" t="n">
        <v>1</v>
      </c>
      <c r="D643" s="60" t="n">
        <v>500000</v>
      </c>
      <c r="E643" s="61" t="n">
        <v>0.000979431929480901</v>
      </c>
      <c r="F643" s="62" t="n">
        <v>0.00146132212656103</v>
      </c>
    </row>
    <row r="644" customFormat="false" ht="12.75" hidden="false" customHeight="false" outlineLevel="0" collapsed="false">
      <c r="A644" s="57"/>
      <c r="B644" s="63"/>
      <c r="C644" s="64"/>
      <c r="D644" s="65"/>
      <c r="E644" s="66"/>
      <c r="F644" s="66"/>
    </row>
    <row r="645" customFormat="false" ht="12.75" hidden="false" customHeight="false" outlineLevel="0" collapsed="false">
      <c r="A645" s="52" t="s">
        <v>243</v>
      </c>
      <c r="B645" s="53"/>
      <c r="C645" s="54" t="n">
        <v>2</v>
      </c>
      <c r="D645" s="55" t="n">
        <v>532000</v>
      </c>
      <c r="E645" s="56" t="n">
        <v>0.0019588638589618</v>
      </c>
      <c r="F645" s="56" t="n">
        <v>0.00155484674266094</v>
      </c>
    </row>
    <row r="646" customFormat="false" ht="12.75" hidden="false" customHeight="false" outlineLevel="0" collapsed="false">
      <c r="A646" s="57"/>
      <c r="B646" s="58" t="s">
        <v>11</v>
      </c>
      <c r="C646" s="59" t="n">
        <v>2</v>
      </c>
      <c r="D646" s="60" t="n">
        <v>532000</v>
      </c>
      <c r="E646" s="61" t="n">
        <v>0.0019588638589618</v>
      </c>
      <c r="F646" s="62" t="n">
        <v>0.00155484674266094</v>
      </c>
    </row>
    <row r="647" customFormat="false" ht="12.75" hidden="false" customHeight="false" outlineLevel="0" collapsed="false">
      <c r="A647" s="57"/>
      <c r="B647" s="63"/>
      <c r="C647" s="64"/>
      <c r="D647" s="65"/>
      <c r="E647" s="66"/>
      <c r="F647" s="66"/>
    </row>
    <row r="648" customFormat="false" ht="12.75" hidden="false" customHeight="false" outlineLevel="0" collapsed="false">
      <c r="A648" s="52" t="s">
        <v>244</v>
      </c>
      <c r="B648" s="53"/>
      <c r="C648" s="54" t="n">
        <v>1</v>
      </c>
      <c r="D648" s="55" t="n">
        <v>580000</v>
      </c>
      <c r="E648" s="56" t="n">
        <v>0.000979431929480901</v>
      </c>
      <c r="F648" s="56" t="n">
        <v>0.0016951336668108</v>
      </c>
    </row>
    <row r="649" customFormat="false" ht="12.75" hidden="false" customHeight="false" outlineLevel="0" collapsed="false">
      <c r="A649" s="57"/>
      <c r="B649" s="58" t="s">
        <v>14</v>
      </c>
      <c r="C649" s="59" t="n">
        <v>1</v>
      </c>
      <c r="D649" s="60" t="n">
        <v>580000</v>
      </c>
      <c r="E649" s="61" t="n">
        <v>0.000979431929480901</v>
      </c>
      <c r="F649" s="62" t="n">
        <v>0.0016951336668108</v>
      </c>
    </row>
    <row r="650" customFormat="false" ht="12.75" hidden="false" customHeight="false" outlineLevel="0" collapsed="false">
      <c r="A650" s="57"/>
      <c r="B650" s="63"/>
      <c r="C650" s="64"/>
      <c r="D650" s="65"/>
      <c r="E650" s="66"/>
      <c r="F650" s="66"/>
    </row>
    <row r="651" customFormat="false" ht="12.75" hidden="false" customHeight="false" outlineLevel="0" collapsed="false">
      <c r="A651" s="52" t="s">
        <v>245</v>
      </c>
      <c r="B651" s="53"/>
      <c r="C651" s="54" t="n">
        <v>1</v>
      </c>
      <c r="D651" s="55" t="n">
        <v>18300000</v>
      </c>
      <c r="E651" s="56" t="n">
        <v>0.000979431929480901</v>
      </c>
      <c r="F651" s="56" t="n">
        <v>0.0534843898321337</v>
      </c>
    </row>
    <row r="652" customFormat="false" ht="12.75" hidden="false" customHeight="false" outlineLevel="0" collapsed="false">
      <c r="A652" s="57"/>
      <c r="B652" s="58" t="s">
        <v>9</v>
      </c>
      <c r="C652" s="59" t="n">
        <v>1</v>
      </c>
      <c r="D652" s="60" t="n">
        <v>18300000</v>
      </c>
      <c r="E652" s="61" t="n">
        <v>0.000979431929480901</v>
      </c>
      <c r="F652" s="62" t="n">
        <v>0.0534843898321337</v>
      </c>
    </row>
    <row r="653" customFormat="false" ht="12.75" hidden="false" customHeight="false" outlineLevel="0" collapsed="false">
      <c r="A653" s="57"/>
      <c r="B653" s="63"/>
      <c r="C653" s="64"/>
      <c r="D653" s="65"/>
      <c r="E653" s="66"/>
      <c r="F653" s="66"/>
    </row>
    <row r="654" customFormat="false" ht="12.75" hidden="false" customHeight="false" outlineLevel="0" collapsed="false">
      <c r="A654" s="52" t="s">
        <v>246</v>
      </c>
      <c r="B654" s="53"/>
      <c r="C654" s="54" t="n">
        <v>11</v>
      </c>
      <c r="D654" s="55" t="n">
        <v>2322460</v>
      </c>
      <c r="E654" s="56" t="n">
        <v>0.0107737512242899</v>
      </c>
      <c r="F654" s="56" t="n">
        <v>0.00678772437210586</v>
      </c>
    </row>
    <row r="655" customFormat="false" ht="12.75" hidden="false" customHeight="false" outlineLevel="0" collapsed="false">
      <c r="A655" s="57"/>
      <c r="B655" s="58" t="s">
        <v>14</v>
      </c>
      <c r="C655" s="59" t="n">
        <v>1</v>
      </c>
      <c r="D655" s="60" t="n">
        <v>192000</v>
      </c>
      <c r="E655" s="61" t="n">
        <v>0.000979431929480901</v>
      </c>
      <c r="F655" s="62" t="n">
        <v>0.000561147696599436</v>
      </c>
    </row>
    <row r="656" customFormat="false" ht="12.75" hidden="false" customHeight="false" outlineLevel="0" collapsed="false">
      <c r="A656" s="57"/>
      <c r="B656" s="58" t="s">
        <v>9</v>
      </c>
      <c r="C656" s="59" t="n">
        <v>3</v>
      </c>
      <c r="D656" s="60" t="n">
        <v>652000</v>
      </c>
      <c r="E656" s="61" t="n">
        <v>0.0029382957884427</v>
      </c>
      <c r="F656" s="62" t="n">
        <v>0.00190556405303558</v>
      </c>
    </row>
    <row r="657" customFormat="false" ht="12.75" hidden="false" customHeight="false" outlineLevel="0" collapsed="false">
      <c r="A657" s="57"/>
      <c r="B657" s="58" t="s">
        <v>10</v>
      </c>
      <c r="C657" s="59" t="n">
        <v>5</v>
      </c>
      <c r="D657" s="60" t="n">
        <v>1078460</v>
      </c>
      <c r="E657" s="61" t="n">
        <v>0.00489715964740451</v>
      </c>
      <c r="F657" s="62" t="n">
        <v>0.00315195492122202</v>
      </c>
    </row>
    <row r="658" customFormat="false" ht="12.75" hidden="false" customHeight="false" outlineLevel="0" collapsed="false">
      <c r="A658" s="57"/>
      <c r="B658" s="58" t="s">
        <v>12</v>
      </c>
      <c r="C658" s="59" t="n">
        <v>2</v>
      </c>
      <c r="D658" s="60" t="n">
        <v>400000</v>
      </c>
      <c r="E658" s="61" t="n">
        <v>0.0019588638589618</v>
      </c>
      <c r="F658" s="62" t="n">
        <v>0.00116905770124882</v>
      </c>
    </row>
    <row r="659" customFormat="false" ht="12.75" hidden="false" customHeight="false" outlineLevel="0" collapsed="false">
      <c r="A659" s="57"/>
      <c r="B659" s="63"/>
      <c r="C659" s="64"/>
      <c r="D659" s="65"/>
      <c r="E659" s="66"/>
      <c r="F659" s="66"/>
    </row>
    <row r="660" customFormat="false" ht="12.75" hidden="false" customHeight="false" outlineLevel="0" collapsed="false">
      <c r="A660" s="52" t="s">
        <v>247</v>
      </c>
      <c r="B660" s="53"/>
      <c r="C660" s="54" t="n">
        <v>1</v>
      </c>
      <c r="D660" s="55" t="n">
        <v>302800</v>
      </c>
      <c r="E660" s="56" t="n">
        <v>0.000979431929480901</v>
      </c>
      <c r="F660" s="56" t="n">
        <v>0.00088497667984536</v>
      </c>
    </row>
    <row r="661" customFormat="false" ht="12.75" hidden="false" customHeight="false" outlineLevel="0" collapsed="false">
      <c r="A661" s="57"/>
      <c r="B661" s="58" t="s">
        <v>9</v>
      </c>
      <c r="C661" s="59" t="n">
        <v>1</v>
      </c>
      <c r="D661" s="60" t="n">
        <v>302800</v>
      </c>
      <c r="E661" s="61" t="n">
        <v>0.000979431929480901</v>
      </c>
      <c r="F661" s="62" t="n">
        <v>0.00088497667984536</v>
      </c>
    </row>
    <row r="662" customFormat="false" ht="12.75" hidden="false" customHeight="false" outlineLevel="0" collapsed="false">
      <c r="A662" s="57"/>
      <c r="B662" s="63"/>
      <c r="C662" s="64"/>
      <c r="D662" s="65"/>
      <c r="E662" s="66"/>
      <c r="F662" s="66"/>
    </row>
    <row r="663" customFormat="false" ht="12.75" hidden="false" customHeight="false" outlineLevel="0" collapsed="false">
      <c r="A663" s="52" t="s">
        <v>248</v>
      </c>
      <c r="B663" s="53"/>
      <c r="C663" s="54" t="n">
        <v>3</v>
      </c>
      <c r="D663" s="55" t="n">
        <v>673000</v>
      </c>
      <c r="E663" s="56" t="n">
        <v>0.0029382957884427</v>
      </c>
      <c r="F663" s="56" t="n">
        <v>0.00196693958235115</v>
      </c>
    </row>
    <row r="664" customFormat="false" ht="12.75" hidden="false" customHeight="false" outlineLevel="0" collapsed="false">
      <c r="A664" s="57"/>
      <c r="B664" s="58" t="s">
        <v>14</v>
      </c>
      <c r="C664" s="59" t="n">
        <v>1</v>
      </c>
      <c r="D664" s="60" t="n">
        <v>184000</v>
      </c>
      <c r="E664" s="61" t="n">
        <v>0.000979431929480901</v>
      </c>
      <c r="F664" s="62" t="n">
        <v>0.000537766542574459</v>
      </c>
    </row>
    <row r="665" customFormat="false" ht="12.75" hidden="false" customHeight="false" outlineLevel="0" collapsed="false">
      <c r="A665" s="57"/>
      <c r="B665" s="58" t="s">
        <v>9</v>
      </c>
      <c r="C665" s="59" t="n">
        <v>1</v>
      </c>
      <c r="D665" s="60" t="n">
        <v>249000</v>
      </c>
      <c r="E665" s="61" t="n">
        <v>0.000979431929480901</v>
      </c>
      <c r="F665" s="62" t="n">
        <v>0.000727738419027393</v>
      </c>
    </row>
    <row r="666" customFormat="false" ht="12.75" hidden="false" customHeight="false" outlineLevel="0" collapsed="false">
      <c r="A666" s="57"/>
      <c r="B666" s="58" t="s">
        <v>10</v>
      </c>
      <c r="C666" s="59" t="n">
        <v>1</v>
      </c>
      <c r="D666" s="60" t="n">
        <v>240000</v>
      </c>
      <c r="E666" s="61" t="n">
        <v>0.000979431929480901</v>
      </c>
      <c r="F666" s="62" t="n">
        <v>0.000701434620749295</v>
      </c>
    </row>
    <row r="667" customFormat="false" ht="12.75" hidden="false" customHeight="false" outlineLevel="0" collapsed="false">
      <c r="A667" s="57"/>
      <c r="B667" s="63"/>
      <c r="C667" s="64"/>
      <c r="D667" s="65"/>
      <c r="E667" s="66"/>
      <c r="F667" s="66"/>
    </row>
    <row r="668" customFormat="false" ht="12.75" hidden="false" customHeight="false" outlineLevel="0" collapsed="false">
      <c r="A668" s="52" t="s">
        <v>249</v>
      </c>
      <c r="B668" s="53"/>
      <c r="C668" s="54" t="n">
        <v>5</v>
      </c>
      <c r="D668" s="55" t="n">
        <v>767000</v>
      </c>
      <c r="E668" s="56" t="n">
        <v>0.00489715964740451</v>
      </c>
      <c r="F668" s="56" t="n">
        <v>0.00224166814214462</v>
      </c>
    </row>
    <row r="669" customFormat="false" ht="12.75" hidden="false" customHeight="false" outlineLevel="0" collapsed="false">
      <c r="A669" s="57"/>
      <c r="B669" s="58" t="s">
        <v>14</v>
      </c>
      <c r="C669" s="59" t="n">
        <v>1</v>
      </c>
      <c r="D669" s="60" t="n">
        <v>160000</v>
      </c>
      <c r="E669" s="61" t="n">
        <v>0.000979431929480901</v>
      </c>
      <c r="F669" s="62" t="n">
        <v>0.00046762308049953</v>
      </c>
    </row>
    <row r="670" customFormat="false" ht="12.75" hidden="false" customHeight="false" outlineLevel="0" collapsed="false">
      <c r="A670" s="57"/>
      <c r="B670" s="58" t="s">
        <v>9</v>
      </c>
      <c r="C670" s="59" t="n">
        <v>4</v>
      </c>
      <c r="D670" s="60" t="n">
        <v>607000</v>
      </c>
      <c r="E670" s="61" t="n">
        <v>0.0039177277179236</v>
      </c>
      <c r="F670" s="62" t="n">
        <v>0.00177404506164509</v>
      </c>
    </row>
    <row r="671" customFormat="false" ht="12.75" hidden="false" customHeight="false" outlineLevel="0" collapsed="false">
      <c r="A671" s="57"/>
      <c r="B671" s="63"/>
      <c r="C671" s="64"/>
      <c r="D671" s="65"/>
      <c r="E671" s="66"/>
      <c r="F671" s="66"/>
    </row>
    <row r="672" customFormat="false" ht="12.75" hidden="false" customHeight="false" outlineLevel="0" collapsed="false">
      <c r="A672" s="52" t="s">
        <v>250</v>
      </c>
      <c r="B672" s="53"/>
      <c r="C672" s="54" t="n">
        <v>2</v>
      </c>
      <c r="D672" s="55" t="n">
        <v>1662500</v>
      </c>
      <c r="E672" s="56" t="n">
        <v>0.0019588638589618</v>
      </c>
      <c r="F672" s="56" t="n">
        <v>0.00485889607081543</v>
      </c>
    </row>
    <row r="673" customFormat="false" ht="12.75" hidden="false" customHeight="false" outlineLevel="0" collapsed="false">
      <c r="A673" s="57"/>
      <c r="B673" s="58" t="s">
        <v>11</v>
      </c>
      <c r="C673" s="59" t="n">
        <v>2</v>
      </c>
      <c r="D673" s="60" t="n">
        <v>1662500</v>
      </c>
      <c r="E673" s="61" t="n">
        <v>0.0019588638589618</v>
      </c>
      <c r="F673" s="62" t="n">
        <v>0.00485889607081543</v>
      </c>
    </row>
    <row r="674" customFormat="false" ht="12.75" hidden="false" customHeight="false" outlineLevel="0" collapsed="false">
      <c r="A674" s="57"/>
      <c r="B674" s="63"/>
      <c r="C674" s="64"/>
      <c r="D674" s="65"/>
      <c r="E674" s="66"/>
      <c r="F674" s="66"/>
    </row>
    <row r="675" customFormat="false" ht="12.75" hidden="false" customHeight="false" outlineLevel="0" collapsed="false">
      <c r="A675" s="52" t="s">
        <v>251</v>
      </c>
      <c r="B675" s="53"/>
      <c r="C675" s="54" t="n">
        <v>1</v>
      </c>
      <c r="D675" s="55" t="n">
        <v>165000</v>
      </c>
      <c r="E675" s="56" t="n">
        <v>0.000979431929480901</v>
      </c>
      <c r="F675" s="56" t="n">
        <v>0.00048223630176514</v>
      </c>
    </row>
    <row r="676" customFormat="false" ht="12.75" hidden="false" customHeight="false" outlineLevel="0" collapsed="false">
      <c r="A676" s="57"/>
      <c r="B676" s="58" t="s">
        <v>11</v>
      </c>
      <c r="C676" s="59" t="n">
        <v>1</v>
      </c>
      <c r="D676" s="60" t="n">
        <v>165000</v>
      </c>
      <c r="E676" s="61" t="n">
        <v>0.000979431929480901</v>
      </c>
      <c r="F676" s="62" t="n">
        <v>0.00048223630176514</v>
      </c>
    </row>
    <row r="677" customFormat="false" ht="12.75" hidden="false" customHeight="false" outlineLevel="0" collapsed="false">
      <c r="A677" s="57"/>
      <c r="B677" s="63"/>
      <c r="C677" s="64"/>
      <c r="D677" s="65"/>
      <c r="E677" s="66"/>
      <c r="F677" s="66"/>
    </row>
    <row r="678" customFormat="false" ht="12.75" hidden="false" customHeight="false" outlineLevel="0" collapsed="false">
      <c r="A678" s="52" t="s">
        <v>252</v>
      </c>
      <c r="B678" s="53"/>
      <c r="C678" s="54" t="n">
        <v>11</v>
      </c>
      <c r="D678" s="55" t="n">
        <v>2710975</v>
      </c>
      <c r="E678" s="56" t="n">
        <v>0.0107737512242899</v>
      </c>
      <c r="F678" s="56" t="n">
        <v>0.00792321550410758</v>
      </c>
    </row>
    <row r="679" customFormat="false" ht="12.75" hidden="false" customHeight="false" outlineLevel="0" collapsed="false">
      <c r="A679" s="57"/>
      <c r="B679" s="58" t="s">
        <v>11</v>
      </c>
      <c r="C679" s="59" t="n">
        <v>11</v>
      </c>
      <c r="D679" s="60" t="n">
        <v>2710975</v>
      </c>
      <c r="E679" s="61" t="n">
        <v>0.0107737512242899</v>
      </c>
      <c r="F679" s="62" t="n">
        <v>0.00792321550410758</v>
      </c>
    </row>
    <row r="680" customFormat="false" ht="12.75" hidden="false" customHeight="false" outlineLevel="0" collapsed="false">
      <c r="A680" s="57"/>
      <c r="B680" s="63"/>
      <c r="C680" s="64"/>
      <c r="D680" s="65"/>
      <c r="E680" s="66"/>
      <c r="F680" s="66"/>
    </row>
    <row r="681" customFormat="false" ht="12.75" hidden="false" customHeight="false" outlineLevel="0" collapsed="false">
      <c r="A681" s="52" t="s">
        <v>253</v>
      </c>
      <c r="B681" s="53"/>
      <c r="C681" s="54" t="n">
        <v>1</v>
      </c>
      <c r="D681" s="55" t="n">
        <v>19000</v>
      </c>
      <c r="E681" s="56" t="n">
        <v>0.000979431929480901</v>
      </c>
      <c r="F681" s="56" t="n">
        <v>5.55302408093192E-005</v>
      </c>
    </row>
    <row r="682" customFormat="false" ht="12.75" hidden="false" customHeight="false" outlineLevel="0" collapsed="false">
      <c r="A682" s="57"/>
      <c r="B682" s="58" t="s">
        <v>9</v>
      </c>
      <c r="C682" s="59" t="n">
        <v>1</v>
      </c>
      <c r="D682" s="60" t="n">
        <v>19000</v>
      </c>
      <c r="E682" s="61" t="n">
        <v>0.000979431929480901</v>
      </c>
      <c r="F682" s="62" t="n">
        <v>5.55302408093192E-005</v>
      </c>
    </row>
    <row r="683" customFormat="false" ht="12.75" hidden="false" customHeight="false" outlineLevel="0" collapsed="false">
      <c r="A683" s="57"/>
      <c r="B683" s="63"/>
      <c r="C683" s="64"/>
      <c r="D683" s="65"/>
      <c r="E683" s="66"/>
      <c r="F683" s="66"/>
    </row>
    <row r="684" customFormat="false" ht="12.75" hidden="false" customHeight="false" outlineLevel="0" collapsed="false">
      <c r="A684" s="52" t="s">
        <v>254</v>
      </c>
      <c r="B684" s="53"/>
      <c r="C684" s="54" t="n">
        <v>1</v>
      </c>
      <c r="D684" s="55" t="n">
        <v>26000</v>
      </c>
      <c r="E684" s="56" t="n">
        <v>0.000979431929480901</v>
      </c>
      <c r="F684" s="56" t="n">
        <v>7.59887505811736E-005</v>
      </c>
    </row>
    <row r="685" customFormat="false" ht="12.75" hidden="false" customHeight="false" outlineLevel="0" collapsed="false">
      <c r="A685" s="57"/>
      <c r="B685" s="58" t="s">
        <v>11</v>
      </c>
      <c r="C685" s="59" t="n">
        <v>1</v>
      </c>
      <c r="D685" s="60" t="n">
        <v>26000</v>
      </c>
      <c r="E685" s="61" t="n">
        <v>0.000979431929480901</v>
      </c>
      <c r="F685" s="62" t="n">
        <v>7.59887505811736E-005</v>
      </c>
    </row>
    <row r="686" customFormat="false" ht="12.75" hidden="false" customHeight="false" outlineLevel="0" collapsed="false">
      <c r="A686" s="57"/>
      <c r="B686" s="63"/>
      <c r="C686" s="64"/>
      <c r="D686" s="65"/>
      <c r="E686" s="66"/>
      <c r="F686" s="66"/>
    </row>
    <row r="687" customFormat="false" ht="12.75" hidden="false" customHeight="false" outlineLevel="0" collapsed="false">
      <c r="A687" s="52" t="s">
        <v>255</v>
      </c>
      <c r="B687" s="53"/>
      <c r="C687" s="54" t="n">
        <v>1</v>
      </c>
      <c r="D687" s="55" t="n">
        <v>211500</v>
      </c>
      <c r="E687" s="56" t="n">
        <v>0.000979431929480901</v>
      </c>
      <c r="F687" s="56" t="n">
        <v>0.000618139259535316</v>
      </c>
    </row>
    <row r="688" customFormat="false" ht="12.75" hidden="false" customHeight="false" outlineLevel="0" collapsed="false">
      <c r="A688" s="57"/>
      <c r="B688" s="58" t="s">
        <v>8</v>
      </c>
      <c r="C688" s="59" t="n">
        <v>1</v>
      </c>
      <c r="D688" s="60" t="n">
        <v>211500</v>
      </c>
      <c r="E688" s="61" t="n">
        <v>0.000979431929480901</v>
      </c>
      <c r="F688" s="62" t="n">
        <v>0.000618139259535316</v>
      </c>
    </row>
    <row r="689" customFormat="false" ht="12.75" hidden="false" customHeight="false" outlineLevel="0" collapsed="false">
      <c r="A689" s="57"/>
      <c r="B689" s="63"/>
      <c r="C689" s="64"/>
      <c r="D689" s="65"/>
      <c r="E689" s="66"/>
      <c r="F689" s="66"/>
    </row>
    <row r="690" customFormat="false" ht="12.75" hidden="false" customHeight="false" outlineLevel="0" collapsed="false">
      <c r="A690" s="52" t="s">
        <v>256</v>
      </c>
      <c r="B690" s="53"/>
      <c r="C690" s="54" t="n">
        <v>2</v>
      </c>
      <c r="D690" s="55" t="n">
        <v>578950</v>
      </c>
      <c r="E690" s="56" t="n">
        <v>0.0019588638589618</v>
      </c>
      <c r="F690" s="56" t="n">
        <v>0.00169206489034502</v>
      </c>
    </row>
    <row r="691" customFormat="false" ht="12.75" hidden="false" customHeight="false" outlineLevel="0" collapsed="false">
      <c r="A691" s="57"/>
      <c r="B691" s="58" t="s">
        <v>11</v>
      </c>
      <c r="C691" s="59" t="n">
        <v>1</v>
      </c>
      <c r="D691" s="60" t="n">
        <v>206950</v>
      </c>
      <c r="E691" s="61" t="n">
        <v>0.000979431929480901</v>
      </c>
      <c r="F691" s="62" t="n">
        <v>0.000604841228183611</v>
      </c>
    </row>
    <row r="692" customFormat="false" ht="12.75" hidden="false" customHeight="false" outlineLevel="0" collapsed="false">
      <c r="A692" s="57"/>
      <c r="B692" s="58" t="s">
        <v>9</v>
      </c>
      <c r="C692" s="59" t="n">
        <v>1</v>
      </c>
      <c r="D692" s="60" t="n">
        <v>372000</v>
      </c>
      <c r="E692" s="61" t="n">
        <v>0.000979431929480901</v>
      </c>
      <c r="F692" s="62" t="n">
        <v>0.00108722366216141</v>
      </c>
    </row>
    <row r="693" customFormat="false" ht="12.75" hidden="false" customHeight="false" outlineLevel="0" collapsed="false">
      <c r="A693" s="57"/>
      <c r="B693" s="63"/>
      <c r="C693" s="64"/>
      <c r="D693" s="65"/>
      <c r="E693" s="66"/>
      <c r="F693" s="66"/>
    </row>
    <row r="694" customFormat="false" ht="12.75" hidden="false" customHeight="false" outlineLevel="0" collapsed="false">
      <c r="A694" s="52" t="s">
        <v>257</v>
      </c>
      <c r="B694" s="53"/>
      <c r="C694" s="54" t="n">
        <v>2</v>
      </c>
      <c r="D694" s="55" t="n">
        <v>320000</v>
      </c>
      <c r="E694" s="56" t="n">
        <v>0.0019588638589618</v>
      </c>
      <c r="F694" s="56" t="n">
        <v>0.00093524616099906</v>
      </c>
    </row>
    <row r="695" customFormat="false" ht="12.75" hidden="false" customHeight="false" outlineLevel="0" collapsed="false">
      <c r="A695" s="57"/>
      <c r="B695" s="58" t="s">
        <v>8</v>
      </c>
      <c r="C695" s="59" t="n">
        <v>2</v>
      </c>
      <c r="D695" s="60" t="n">
        <v>320000</v>
      </c>
      <c r="E695" s="61" t="n">
        <v>0.0019588638589618</v>
      </c>
      <c r="F695" s="62" t="n">
        <v>0.00093524616099906</v>
      </c>
    </row>
    <row r="696" customFormat="false" ht="12.75" hidden="false" customHeight="false" outlineLevel="0" collapsed="false">
      <c r="A696" s="57"/>
      <c r="B696" s="63"/>
      <c r="C696" s="64"/>
      <c r="D696" s="65"/>
      <c r="E696" s="66"/>
      <c r="F696" s="66"/>
    </row>
    <row r="697" customFormat="false" ht="12.75" hidden="false" customHeight="false" outlineLevel="0" collapsed="false">
      <c r="A697" s="52" t="s">
        <v>258</v>
      </c>
      <c r="B697" s="53"/>
      <c r="C697" s="54" t="n">
        <v>1</v>
      </c>
      <c r="D697" s="55" t="n">
        <v>25000</v>
      </c>
      <c r="E697" s="56" t="n">
        <v>0.000979431929480901</v>
      </c>
      <c r="F697" s="56" t="n">
        <v>7.30661063280515E-005</v>
      </c>
    </row>
    <row r="698" customFormat="false" ht="12.75" hidden="false" customHeight="false" outlineLevel="0" collapsed="false">
      <c r="A698" s="57"/>
      <c r="B698" s="58" t="s">
        <v>11</v>
      </c>
      <c r="C698" s="59" t="n">
        <v>1</v>
      </c>
      <c r="D698" s="60" t="n">
        <v>25000</v>
      </c>
      <c r="E698" s="61" t="n">
        <v>0.000979431929480901</v>
      </c>
      <c r="F698" s="62" t="n">
        <v>7.30661063280515E-005</v>
      </c>
    </row>
    <row r="699" customFormat="false" ht="12.75" hidden="false" customHeight="false" outlineLevel="0" collapsed="false">
      <c r="A699" s="57"/>
      <c r="B699" s="63"/>
      <c r="C699" s="64"/>
      <c r="D699" s="65"/>
      <c r="E699" s="66"/>
      <c r="F699" s="66"/>
    </row>
    <row r="700" customFormat="false" ht="12.75" hidden="false" customHeight="false" outlineLevel="0" collapsed="false">
      <c r="A700" s="52" t="s">
        <v>259</v>
      </c>
      <c r="B700" s="53"/>
      <c r="C700" s="54" t="n">
        <v>5</v>
      </c>
      <c r="D700" s="55" t="n">
        <v>600000</v>
      </c>
      <c r="E700" s="56" t="n">
        <v>0.00489715964740451</v>
      </c>
      <c r="F700" s="56" t="n">
        <v>0.00175358655187324</v>
      </c>
    </row>
    <row r="701" customFormat="false" ht="12.75" hidden="false" customHeight="false" outlineLevel="0" collapsed="false">
      <c r="A701" s="57"/>
      <c r="B701" s="58" t="s">
        <v>9</v>
      </c>
      <c r="C701" s="59" t="n">
        <v>5</v>
      </c>
      <c r="D701" s="60" t="n">
        <v>600000</v>
      </c>
      <c r="E701" s="61" t="n">
        <v>0.00489715964740451</v>
      </c>
      <c r="F701" s="62" t="n">
        <v>0.00175358655187324</v>
      </c>
    </row>
    <row r="702" customFormat="false" ht="12.75" hidden="false" customHeight="false" outlineLevel="0" collapsed="false">
      <c r="A702" s="57"/>
      <c r="B702" s="63"/>
      <c r="C702" s="64"/>
      <c r="D702" s="65"/>
      <c r="E702" s="66"/>
      <c r="F702" s="66"/>
    </row>
    <row r="703" customFormat="false" ht="12.75" hidden="false" customHeight="false" outlineLevel="0" collapsed="false">
      <c r="A703" s="52" t="s">
        <v>260</v>
      </c>
      <c r="B703" s="53"/>
      <c r="C703" s="54" t="n">
        <v>1</v>
      </c>
      <c r="D703" s="55" t="n">
        <v>167000</v>
      </c>
      <c r="E703" s="56" t="n">
        <v>0.000979431929480901</v>
      </c>
      <c r="F703" s="56" t="n">
        <v>0.000488081590271384</v>
      </c>
    </row>
    <row r="704" customFormat="false" ht="12.75" hidden="false" customHeight="false" outlineLevel="0" collapsed="false">
      <c r="A704" s="57"/>
      <c r="B704" s="58" t="s">
        <v>11</v>
      </c>
      <c r="C704" s="59" t="n">
        <v>1</v>
      </c>
      <c r="D704" s="60" t="n">
        <v>167000</v>
      </c>
      <c r="E704" s="61" t="n">
        <v>0.000979431929480901</v>
      </c>
      <c r="F704" s="62" t="n">
        <v>0.000488081590271384</v>
      </c>
    </row>
    <row r="705" customFormat="false" ht="12.75" hidden="false" customHeight="false" outlineLevel="0" collapsed="false">
      <c r="A705" s="57"/>
      <c r="B705" s="63"/>
      <c r="C705" s="64"/>
      <c r="D705" s="65"/>
      <c r="E705" s="66"/>
      <c r="F705" s="66"/>
    </row>
    <row r="706" customFormat="false" ht="12.75" hidden="false" customHeight="false" outlineLevel="0" collapsed="false">
      <c r="A706" s="52" t="s">
        <v>261</v>
      </c>
      <c r="B706" s="53"/>
      <c r="C706" s="54" t="n">
        <v>1</v>
      </c>
      <c r="D706" s="55" t="n">
        <v>175000</v>
      </c>
      <c r="E706" s="56" t="n">
        <v>0.000979431929480901</v>
      </c>
      <c r="F706" s="56" t="n">
        <v>0.000511462744296361</v>
      </c>
    </row>
    <row r="707" customFormat="false" ht="12.75" hidden="false" customHeight="false" outlineLevel="0" collapsed="false">
      <c r="A707" s="57"/>
      <c r="B707" s="58" t="s">
        <v>8</v>
      </c>
      <c r="C707" s="59" t="n">
        <v>1</v>
      </c>
      <c r="D707" s="60" t="n">
        <v>175000</v>
      </c>
      <c r="E707" s="61" t="n">
        <v>0.000979431929480901</v>
      </c>
      <c r="F707" s="62" t="n">
        <v>0.000511462744296361</v>
      </c>
    </row>
    <row r="708" customFormat="false" ht="12.75" hidden="false" customHeight="false" outlineLevel="0" collapsed="false">
      <c r="A708" s="57"/>
      <c r="B708" s="63"/>
      <c r="C708" s="64"/>
      <c r="D708" s="65"/>
      <c r="E708" s="66"/>
      <c r="F708" s="66"/>
    </row>
    <row r="709" customFormat="false" ht="12.75" hidden="false" customHeight="false" outlineLevel="0" collapsed="false">
      <c r="A709" s="52" t="s">
        <v>262</v>
      </c>
      <c r="B709" s="53"/>
      <c r="C709" s="54" t="n">
        <v>1</v>
      </c>
      <c r="D709" s="55" t="n">
        <v>224000</v>
      </c>
      <c r="E709" s="56" t="n">
        <v>0.000979431929480901</v>
      </c>
      <c r="F709" s="56" t="n">
        <v>0.000654672312699342</v>
      </c>
    </row>
    <row r="710" customFormat="false" ht="12.75" hidden="false" customHeight="false" outlineLevel="0" collapsed="false">
      <c r="A710" s="57"/>
      <c r="B710" s="58" t="s">
        <v>8</v>
      </c>
      <c r="C710" s="59" t="n">
        <v>1</v>
      </c>
      <c r="D710" s="60" t="n">
        <v>224000</v>
      </c>
      <c r="E710" s="61" t="n">
        <v>0.000979431929480901</v>
      </c>
      <c r="F710" s="62" t="n">
        <v>0.000654672312699342</v>
      </c>
    </row>
    <row r="711" customFormat="false" ht="12.75" hidden="false" customHeight="false" outlineLevel="0" collapsed="false">
      <c r="A711" s="57"/>
      <c r="B711" s="63"/>
      <c r="C711" s="64"/>
      <c r="D711" s="65"/>
      <c r="E711" s="66"/>
      <c r="F711" s="66"/>
    </row>
    <row r="712" customFormat="false" ht="12.75" hidden="false" customHeight="false" outlineLevel="0" collapsed="false">
      <c r="A712" s="52" t="s">
        <v>263</v>
      </c>
      <c r="B712" s="53"/>
      <c r="C712" s="54" t="n">
        <v>1</v>
      </c>
      <c r="D712" s="55" t="n">
        <v>150000</v>
      </c>
      <c r="E712" s="56" t="n">
        <v>0.000979431929480901</v>
      </c>
      <c r="F712" s="56" t="n">
        <v>0.000438396637968309</v>
      </c>
    </row>
    <row r="713" customFormat="false" ht="12.75" hidden="false" customHeight="false" outlineLevel="0" collapsed="false">
      <c r="A713" s="57"/>
      <c r="B713" s="58" t="s">
        <v>11</v>
      </c>
      <c r="C713" s="59" t="n">
        <v>1</v>
      </c>
      <c r="D713" s="60" t="n">
        <v>150000</v>
      </c>
      <c r="E713" s="61" t="n">
        <v>0.000979431929480901</v>
      </c>
      <c r="F713" s="62" t="n">
        <v>0.000438396637968309</v>
      </c>
    </row>
    <row r="714" customFormat="false" ht="12.75" hidden="false" customHeight="false" outlineLevel="0" collapsed="false">
      <c r="A714" s="57"/>
      <c r="B714" s="63"/>
      <c r="C714" s="64"/>
      <c r="D714" s="65"/>
      <c r="E714" s="66"/>
      <c r="F714" s="66"/>
    </row>
    <row r="715" customFormat="false" ht="12.75" hidden="false" customHeight="false" outlineLevel="0" collapsed="false">
      <c r="A715" s="52" t="s">
        <v>264</v>
      </c>
      <c r="B715" s="53"/>
      <c r="C715" s="54" t="n">
        <v>1</v>
      </c>
      <c r="D715" s="55" t="n">
        <v>224000</v>
      </c>
      <c r="E715" s="56" t="n">
        <v>0.000979431929480901</v>
      </c>
      <c r="F715" s="56" t="n">
        <v>0.000654672312699342</v>
      </c>
    </row>
    <row r="716" customFormat="false" ht="12.75" hidden="false" customHeight="false" outlineLevel="0" collapsed="false">
      <c r="A716" s="57"/>
      <c r="B716" s="58" t="s">
        <v>11</v>
      </c>
      <c r="C716" s="59" t="n">
        <v>1</v>
      </c>
      <c r="D716" s="60" t="n">
        <v>224000</v>
      </c>
      <c r="E716" s="61" t="n">
        <v>0.000979431929480901</v>
      </c>
      <c r="F716" s="62" t="n">
        <v>0.000654672312699342</v>
      </c>
    </row>
    <row r="717" customFormat="false" ht="12.75" hidden="false" customHeight="false" outlineLevel="0" collapsed="false">
      <c r="A717" s="57"/>
      <c r="B717" s="63"/>
      <c r="C717" s="64"/>
      <c r="D717" s="65"/>
      <c r="E717" s="66"/>
      <c r="F717" s="66"/>
    </row>
    <row r="718" customFormat="false" ht="12.75" hidden="false" customHeight="false" outlineLevel="0" collapsed="false">
      <c r="A718" s="52" t="s">
        <v>265</v>
      </c>
      <c r="B718" s="53"/>
      <c r="C718" s="54" t="n">
        <v>1</v>
      </c>
      <c r="D718" s="55" t="n">
        <v>200000</v>
      </c>
      <c r="E718" s="56" t="n">
        <v>0.000979431929480901</v>
      </c>
      <c r="F718" s="56" t="n">
        <v>0.000584528850624412</v>
      </c>
    </row>
    <row r="719" customFormat="false" ht="12.75" hidden="false" customHeight="false" outlineLevel="0" collapsed="false">
      <c r="A719" s="57"/>
      <c r="B719" s="58" t="s">
        <v>12</v>
      </c>
      <c r="C719" s="59" t="n">
        <v>1</v>
      </c>
      <c r="D719" s="60" t="n">
        <v>200000</v>
      </c>
      <c r="E719" s="61" t="n">
        <v>0.000979431929480901</v>
      </c>
      <c r="F719" s="62" t="n">
        <v>0.000584528850624412</v>
      </c>
    </row>
    <row r="720" customFormat="false" ht="12.75" hidden="false" customHeight="false" outlineLevel="0" collapsed="false">
      <c r="A720" s="57"/>
      <c r="B720" s="63"/>
      <c r="C720" s="64"/>
      <c r="D720" s="65"/>
      <c r="E720" s="66"/>
      <c r="F720" s="66"/>
    </row>
    <row r="721" customFormat="false" ht="12.75" hidden="false" customHeight="false" outlineLevel="0" collapsed="false">
      <c r="A721" s="52" t="s">
        <v>266</v>
      </c>
      <c r="B721" s="53"/>
      <c r="C721" s="54" t="n">
        <v>1</v>
      </c>
      <c r="D721" s="55" t="n">
        <v>125000</v>
      </c>
      <c r="E721" s="56" t="n">
        <v>0.000979431929480901</v>
      </c>
      <c r="F721" s="56" t="n">
        <v>0.000365330531640258</v>
      </c>
    </row>
    <row r="722" customFormat="false" ht="12.75" hidden="false" customHeight="false" outlineLevel="0" collapsed="false">
      <c r="A722" s="57"/>
      <c r="B722" s="58" t="s">
        <v>9</v>
      </c>
      <c r="C722" s="59" t="n">
        <v>1</v>
      </c>
      <c r="D722" s="60" t="n">
        <v>125000</v>
      </c>
      <c r="E722" s="61" t="n">
        <v>0.000979431929480901</v>
      </c>
      <c r="F722" s="62" t="n">
        <v>0.000365330531640258</v>
      </c>
    </row>
    <row r="723" customFormat="false" ht="12.75" hidden="false" customHeight="false" outlineLevel="0" collapsed="false">
      <c r="A723" s="57"/>
      <c r="B723" s="63"/>
      <c r="C723" s="64"/>
      <c r="D723" s="65"/>
      <c r="E723" s="66"/>
      <c r="F723" s="66"/>
    </row>
    <row r="724" customFormat="false" ht="12.75" hidden="false" customHeight="false" outlineLevel="0" collapsed="false">
      <c r="A724" s="52" t="s">
        <v>267</v>
      </c>
      <c r="B724" s="53"/>
      <c r="C724" s="54" t="n">
        <v>17</v>
      </c>
      <c r="D724" s="55" t="n">
        <v>4021300</v>
      </c>
      <c r="E724" s="56" t="n">
        <v>0.0166503428011753</v>
      </c>
      <c r="F724" s="56" t="n">
        <v>0.0117528293350797</v>
      </c>
    </row>
    <row r="725" customFormat="false" ht="12.75" hidden="false" customHeight="false" outlineLevel="0" collapsed="false">
      <c r="A725" s="57"/>
      <c r="B725" s="58" t="s">
        <v>8</v>
      </c>
      <c r="C725" s="59" t="n">
        <v>3</v>
      </c>
      <c r="D725" s="60" t="n">
        <v>695000</v>
      </c>
      <c r="E725" s="61" t="n">
        <v>0.0029382957884427</v>
      </c>
      <c r="F725" s="62" t="n">
        <v>0.00203123775591983</v>
      </c>
    </row>
    <row r="726" customFormat="false" ht="12.75" hidden="false" customHeight="false" outlineLevel="0" collapsed="false">
      <c r="A726" s="57"/>
      <c r="B726" s="58" t="s">
        <v>11</v>
      </c>
      <c r="C726" s="59" t="n">
        <v>4</v>
      </c>
      <c r="D726" s="60" t="n">
        <v>905800</v>
      </c>
      <c r="E726" s="61" t="n">
        <v>0.0039177277179236</v>
      </c>
      <c r="F726" s="62" t="n">
        <v>0.00264733116447796</v>
      </c>
    </row>
    <row r="727" customFormat="false" ht="12.75" hidden="false" customHeight="false" outlineLevel="0" collapsed="false">
      <c r="A727" s="57"/>
      <c r="B727" s="58" t="s">
        <v>14</v>
      </c>
      <c r="C727" s="59" t="n">
        <v>2</v>
      </c>
      <c r="D727" s="60" t="n">
        <v>289000</v>
      </c>
      <c r="E727" s="61" t="n">
        <v>0.0019588638589618</v>
      </c>
      <c r="F727" s="62" t="n">
        <v>0.000844644189152276</v>
      </c>
    </row>
    <row r="728" customFormat="false" ht="12.75" hidden="false" customHeight="false" outlineLevel="0" collapsed="false">
      <c r="A728" s="57"/>
      <c r="B728" s="58" t="s">
        <v>9</v>
      </c>
      <c r="C728" s="59" t="n">
        <v>5</v>
      </c>
      <c r="D728" s="60" t="n">
        <v>1147500</v>
      </c>
      <c r="E728" s="61" t="n">
        <v>0.00489715964740451</v>
      </c>
      <c r="F728" s="62" t="n">
        <v>0.00335373428045757</v>
      </c>
    </row>
    <row r="729" customFormat="false" ht="12.75" hidden="false" customHeight="false" outlineLevel="0" collapsed="false">
      <c r="A729" s="57"/>
      <c r="B729" s="58" t="s">
        <v>10</v>
      </c>
      <c r="C729" s="59" t="n">
        <v>2</v>
      </c>
      <c r="D729" s="60" t="n">
        <v>772000</v>
      </c>
      <c r="E729" s="61" t="n">
        <v>0.0019588638589618</v>
      </c>
      <c r="F729" s="62" t="n">
        <v>0.00225628136341023</v>
      </c>
    </row>
    <row r="730" customFormat="false" ht="12.75" hidden="false" customHeight="false" outlineLevel="0" collapsed="false">
      <c r="A730" s="57"/>
      <c r="B730" s="58" t="s">
        <v>12</v>
      </c>
      <c r="C730" s="59" t="n">
        <v>1</v>
      </c>
      <c r="D730" s="60" t="n">
        <v>212000</v>
      </c>
      <c r="E730" s="61" t="n">
        <v>0.000979431929480901</v>
      </c>
      <c r="F730" s="62" t="n">
        <v>0.000619600581661877</v>
      </c>
    </row>
    <row r="731" customFormat="false" ht="12.75" hidden="false" customHeight="false" outlineLevel="0" collapsed="false">
      <c r="A731" s="57"/>
      <c r="B731" s="63"/>
      <c r="C731" s="64"/>
      <c r="D731" s="65"/>
      <c r="E731" s="66"/>
      <c r="F731" s="66"/>
    </row>
    <row r="732" customFormat="false" ht="12.75" hidden="false" customHeight="false" outlineLevel="0" collapsed="false">
      <c r="A732" s="52" t="s">
        <v>268</v>
      </c>
      <c r="B732" s="53"/>
      <c r="C732" s="54" t="n">
        <v>1</v>
      </c>
      <c r="D732" s="55" t="n">
        <v>750000</v>
      </c>
      <c r="E732" s="56" t="n">
        <v>0.000979431929480901</v>
      </c>
      <c r="F732" s="56" t="n">
        <v>0.00219198318984155</v>
      </c>
    </row>
    <row r="733" customFormat="false" ht="12.75" hidden="false" customHeight="false" outlineLevel="0" collapsed="false">
      <c r="A733" s="57"/>
      <c r="B733" s="58" t="s">
        <v>13</v>
      </c>
      <c r="C733" s="59" t="n">
        <v>1</v>
      </c>
      <c r="D733" s="60" t="n">
        <v>750000</v>
      </c>
      <c r="E733" s="61" t="n">
        <v>0.000979431929480901</v>
      </c>
      <c r="F733" s="62" t="n">
        <v>0.00219198318984155</v>
      </c>
    </row>
    <row r="734" customFormat="false" ht="12.75" hidden="false" customHeight="false" outlineLevel="0" collapsed="false">
      <c r="A734" s="57"/>
      <c r="B734" s="63"/>
      <c r="C734" s="64"/>
      <c r="D734" s="65"/>
      <c r="E734" s="66"/>
      <c r="F734" s="66"/>
    </row>
    <row r="735" customFormat="false" ht="12.75" hidden="false" customHeight="false" outlineLevel="0" collapsed="false">
      <c r="A735" s="52" t="s">
        <v>269</v>
      </c>
      <c r="B735" s="53"/>
      <c r="C735" s="54" t="n">
        <v>3</v>
      </c>
      <c r="D735" s="55" t="n">
        <v>5430000</v>
      </c>
      <c r="E735" s="56" t="n">
        <v>0.0029382957884427</v>
      </c>
      <c r="F735" s="56" t="n">
        <v>0.0158699582944528</v>
      </c>
    </row>
    <row r="736" customFormat="false" ht="12.75" hidden="false" customHeight="false" outlineLevel="0" collapsed="false">
      <c r="A736" s="57"/>
      <c r="B736" s="58" t="s">
        <v>12</v>
      </c>
      <c r="C736" s="59" t="n">
        <v>3</v>
      </c>
      <c r="D736" s="60" t="n">
        <v>5430000</v>
      </c>
      <c r="E736" s="61" t="n">
        <v>0.0029382957884427</v>
      </c>
      <c r="F736" s="62" t="n">
        <v>0.0158699582944528</v>
      </c>
    </row>
    <row r="737" customFormat="false" ht="12.75" hidden="false" customHeight="false" outlineLevel="0" collapsed="false">
      <c r="A737" s="57"/>
      <c r="B737" s="63"/>
      <c r="C737" s="64"/>
      <c r="D737" s="65"/>
      <c r="E737" s="66"/>
      <c r="F737" s="66"/>
    </row>
    <row r="738" customFormat="false" ht="12.75" hidden="false" customHeight="false" outlineLevel="0" collapsed="false">
      <c r="A738" s="52" t="s">
        <v>270</v>
      </c>
      <c r="B738" s="53"/>
      <c r="C738" s="54" t="n">
        <v>9</v>
      </c>
      <c r="D738" s="55" t="n">
        <v>2122400</v>
      </c>
      <c r="E738" s="56" t="n">
        <v>0.00881488736532811</v>
      </c>
      <c r="F738" s="56" t="n">
        <v>0.00620302016282626</v>
      </c>
    </row>
    <row r="739" customFormat="false" ht="12.75" hidden="false" customHeight="false" outlineLevel="0" collapsed="false">
      <c r="A739" s="57"/>
      <c r="B739" s="58" t="s">
        <v>8</v>
      </c>
      <c r="C739" s="59" t="n">
        <v>4</v>
      </c>
      <c r="D739" s="60" t="n">
        <v>1068600</v>
      </c>
      <c r="E739" s="61" t="n">
        <v>0.0039177277179236</v>
      </c>
      <c r="F739" s="62" t="n">
        <v>0.00312313764888624</v>
      </c>
    </row>
    <row r="740" customFormat="false" ht="12.75" hidden="false" customHeight="false" outlineLevel="0" collapsed="false">
      <c r="A740" s="57"/>
      <c r="B740" s="58" t="s">
        <v>14</v>
      </c>
      <c r="C740" s="59" t="n">
        <v>1</v>
      </c>
      <c r="D740" s="60" t="n">
        <v>110000</v>
      </c>
      <c r="E740" s="61" t="n">
        <v>0.000979431929480901</v>
      </c>
      <c r="F740" s="62" t="n">
        <v>0.000321490867843427</v>
      </c>
    </row>
    <row r="741" customFormat="false" ht="12.75" hidden="false" customHeight="false" outlineLevel="0" collapsed="false">
      <c r="A741" s="57"/>
      <c r="B741" s="58" t="s">
        <v>12</v>
      </c>
      <c r="C741" s="59" t="n">
        <v>4</v>
      </c>
      <c r="D741" s="60" t="n">
        <v>943800</v>
      </c>
      <c r="E741" s="61" t="n">
        <v>0.0039177277179236</v>
      </c>
      <c r="F741" s="62" t="n">
        <v>0.0027583916460966</v>
      </c>
    </row>
    <row r="742" customFormat="false" ht="12.75" hidden="false" customHeight="false" outlineLevel="0" collapsed="false">
      <c r="A742" s="57"/>
      <c r="B742" s="63"/>
      <c r="C742" s="64"/>
      <c r="D742" s="65"/>
      <c r="E742" s="66"/>
      <c r="F742" s="66"/>
    </row>
    <row r="743" customFormat="false" ht="12.75" hidden="false" customHeight="false" outlineLevel="0" collapsed="false">
      <c r="A743" s="52" t="s">
        <v>271</v>
      </c>
      <c r="B743" s="53"/>
      <c r="C743" s="54" t="n">
        <v>1</v>
      </c>
      <c r="D743" s="55" t="n">
        <v>200000</v>
      </c>
      <c r="E743" s="56" t="n">
        <v>0.000979431929480901</v>
      </c>
      <c r="F743" s="56" t="n">
        <v>0.000584528850624412</v>
      </c>
    </row>
    <row r="744" customFormat="false" ht="12.75" hidden="false" customHeight="false" outlineLevel="0" collapsed="false">
      <c r="A744" s="57"/>
      <c r="B744" s="58" t="s">
        <v>8</v>
      </c>
      <c r="C744" s="59" t="n">
        <v>1</v>
      </c>
      <c r="D744" s="60" t="n">
        <v>200000</v>
      </c>
      <c r="E744" s="61" t="n">
        <v>0.000979431929480901</v>
      </c>
      <c r="F744" s="62" t="n">
        <v>0.000584528850624412</v>
      </c>
    </row>
    <row r="745" customFormat="false" ht="12.75" hidden="false" customHeight="false" outlineLevel="0" collapsed="false">
      <c r="A745" s="57"/>
      <c r="B745" s="63"/>
      <c r="C745" s="64"/>
      <c r="D745" s="65"/>
      <c r="E745" s="66"/>
      <c r="F745" s="66"/>
    </row>
    <row r="746" customFormat="false" ht="12.75" hidden="false" customHeight="false" outlineLevel="0" collapsed="false">
      <c r="A746" s="52" t="s">
        <v>272</v>
      </c>
      <c r="B746" s="53"/>
      <c r="C746" s="54" t="n">
        <v>3</v>
      </c>
      <c r="D746" s="55" t="n">
        <v>115000</v>
      </c>
      <c r="E746" s="56" t="n">
        <v>0.0029382957884427</v>
      </c>
      <c r="F746" s="56" t="n">
        <v>0.000336104089109037</v>
      </c>
    </row>
    <row r="747" customFormat="false" ht="12.75" hidden="false" customHeight="false" outlineLevel="0" collapsed="false">
      <c r="A747" s="57"/>
      <c r="B747" s="58" t="s">
        <v>11</v>
      </c>
      <c r="C747" s="59" t="n">
        <v>3</v>
      </c>
      <c r="D747" s="60" t="n">
        <v>115000</v>
      </c>
      <c r="E747" s="61" t="n">
        <v>0.0029382957884427</v>
      </c>
      <c r="F747" s="62" t="n">
        <v>0.000336104089109037</v>
      </c>
    </row>
    <row r="748" customFormat="false" ht="12.75" hidden="false" customHeight="false" outlineLevel="0" collapsed="false">
      <c r="A748" s="57"/>
      <c r="B748" s="63"/>
      <c r="C748" s="64"/>
      <c r="D748" s="65"/>
      <c r="E748" s="66"/>
      <c r="F748" s="66"/>
    </row>
    <row r="749" customFormat="false" ht="12.75" hidden="false" customHeight="false" outlineLevel="0" collapsed="false">
      <c r="A749" s="52" t="s">
        <v>273</v>
      </c>
      <c r="B749" s="53"/>
      <c r="C749" s="54" t="n">
        <v>1</v>
      </c>
      <c r="D749" s="55" t="n">
        <v>12500</v>
      </c>
      <c r="E749" s="56" t="n">
        <v>0.000979431929480901</v>
      </c>
      <c r="F749" s="56" t="n">
        <v>3.65330531640258E-005</v>
      </c>
    </row>
    <row r="750" customFormat="false" ht="12.75" hidden="false" customHeight="false" outlineLevel="0" collapsed="false">
      <c r="A750" s="57"/>
      <c r="B750" s="58" t="s">
        <v>12</v>
      </c>
      <c r="C750" s="59" t="n">
        <v>1</v>
      </c>
      <c r="D750" s="60" t="n">
        <v>12500</v>
      </c>
      <c r="E750" s="61" t="n">
        <v>0.000979431929480901</v>
      </c>
      <c r="F750" s="62" t="n">
        <v>3.65330531640258E-005</v>
      </c>
    </row>
    <row r="751" customFormat="false" ht="12.75" hidden="false" customHeight="false" outlineLevel="0" collapsed="false">
      <c r="A751" s="57"/>
      <c r="B751" s="63"/>
      <c r="C751" s="64"/>
      <c r="D751" s="65"/>
      <c r="E751" s="66"/>
      <c r="F751" s="66"/>
    </row>
    <row r="752" customFormat="false" ht="12.75" hidden="false" customHeight="false" outlineLevel="0" collapsed="false">
      <c r="A752" s="52" t="s">
        <v>274</v>
      </c>
      <c r="B752" s="53"/>
      <c r="C752" s="54" t="n">
        <v>1</v>
      </c>
      <c r="D752" s="55" t="n">
        <v>605000</v>
      </c>
      <c r="E752" s="56" t="n">
        <v>0.000979431929480901</v>
      </c>
      <c r="F752" s="56" t="n">
        <v>0.00176819977313885</v>
      </c>
    </row>
    <row r="753" customFormat="false" ht="12.75" hidden="false" customHeight="false" outlineLevel="0" collapsed="false">
      <c r="A753" s="57"/>
      <c r="B753" s="58" t="s">
        <v>11</v>
      </c>
      <c r="C753" s="59" t="n">
        <v>1</v>
      </c>
      <c r="D753" s="60" t="n">
        <v>605000</v>
      </c>
      <c r="E753" s="61" t="n">
        <v>0.000979431929480901</v>
      </c>
      <c r="F753" s="62" t="n">
        <v>0.00176819977313885</v>
      </c>
    </row>
    <row r="754" customFormat="false" ht="12.75" hidden="false" customHeight="false" outlineLevel="0" collapsed="false">
      <c r="A754" s="57"/>
      <c r="B754" s="63"/>
      <c r="C754" s="64"/>
      <c r="D754" s="65"/>
      <c r="E754" s="66"/>
      <c r="F754" s="66"/>
    </row>
    <row r="755" customFormat="false" ht="12.75" hidden="false" customHeight="false" outlineLevel="0" collapsed="false">
      <c r="A755" s="52" t="s">
        <v>275</v>
      </c>
      <c r="B755" s="53"/>
      <c r="C755" s="54" t="n">
        <v>1</v>
      </c>
      <c r="D755" s="55" t="n">
        <v>30000</v>
      </c>
      <c r="E755" s="56" t="n">
        <v>0.000979431929480901</v>
      </c>
      <c r="F755" s="56" t="n">
        <v>8.76793275936619E-005</v>
      </c>
    </row>
    <row r="756" customFormat="false" ht="12.75" hidden="false" customHeight="false" outlineLevel="0" collapsed="false">
      <c r="A756" s="57"/>
      <c r="B756" s="58" t="s">
        <v>8</v>
      </c>
      <c r="C756" s="59" t="n">
        <v>1</v>
      </c>
      <c r="D756" s="60" t="n">
        <v>30000</v>
      </c>
      <c r="E756" s="61" t="n">
        <v>0.000979431929480901</v>
      </c>
      <c r="F756" s="62" t="n">
        <v>8.76793275936619E-005</v>
      </c>
    </row>
    <row r="757" customFormat="false" ht="12.75" hidden="false" customHeight="false" outlineLevel="0" collapsed="false">
      <c r="A757" s="57"/>
      <c r="B757" s="63"/>
      <c r="C757" s="64"/>
      <c r="D757" s="65"/>
      <c r="E757" s="66"/>
      <c r="F757" s="66"/>
    </row>
    <row r="758" customFormat="false" ht="12.75" hidden="false" customHeight="false" outlineLevel="0" collapsed="false">
      <c r="A758" s="52" t="s">
        <v>276</v>
      </c>
      <c r="B758" s="53"/>
      <c r="C758" s="54" t="n">
        <v>1</v>
      </c>
      <c r="D758" s="55" t="n">
        <v>170672</v>
      </c>
      <c r="E758" s="56" t="n">
        <v>0.000979431929480901</v>
      </c>
      <c r="F758" s="56" t="n">
        <v>0.000498813539968849</v>
      </c>
    </row>
    <row r="759" customFormat="false" ht="12.75" hidden="false" customHeight="false" outlineLevel="0" collapsed="false">
      <c r="A759" s="57"/>
      <c r="B759" s="58" t="s">
        <v>8</v>
      </c>
      <c r="C759" s="59" t="n">
        <v>1</v>
      </c>
      <c r="D759" s="60" t="n">
        <v>170672</v>
      </c>
      <c r="E759" s="61" t="n">
        <v>0.000979431929480901</v>
      </c>
      <c r="F759" s="62" t="n">
        <v>0.000498813539968849</v>
      </c>
    </row>
    <row r="760" customFormat="false" ht="12.75" hidden="false" customHeight="false" outlineLevel="0" collapsed="false">
      <c r="A760" s="57"/>
      <c r="B760" s="63"/>
      <c r="C760" s="64"/>
      <c r="D760" s="65"/>
      <c r="E760" s="66"/>
      <c r="F760" s="66"/>
    </row>
    <row r="761" customFormat="false" ht="12.75" hidden="false" customHeight="false" outlineLevel="0" collapsed="false">
      <c r="A761" s="52" t="s">
        <v>277</v>
      </c>
      <c r="B761" s="53"/>
      <c r="C761" s="54" t="n">
        <v>1</v>
      </c>
      <c r="D761" s="55" t="n">
        <v>107000</v>
      </c>
      <c r="E761" s="56" t="n">
        <v>0.000979431929480901</v>
      </c>
      <c r="F761" s="56" t="n">
        <v>0.000312722935084061</v>
      </c>
    </row>
    <row r="762" customFormat="false" ht="12.75" hidden="false" customHeight="false" outlineLevel="0" collapsed="false">
      <c r="A762" s="57"/>
      <c r="B762" s="58" t="s">
        <v>9</v>
      </c>
      <c r="C762" s="59" t="n">
        <v>1</v>
      </c>
      <c r="D762" s="60" t="n">
        <v>107000</v>
      </c>
      <c r="E762" s="61" t="n">
        <v>0.000979431929480901</v>
      </c>
      <c r="F762" s="62" t="n">
        <v>0.000312722935084061</v>
      </c>
    </row>
    <row r="763" customFormat="false" ht="12.75" hidden="false" customHeight="false" outlineLevel="0" collapsed="false">
      <c r="A763" s="57"/>
      <c r="B763" s="63"/>
      <c r="C763" s="64"/>
      <c r="D763" s="65"/>
      <c r="E763" s="66"/>
      <c r="F763" s="66"/>
    </row>
    <row r="764" customFormat="false" ht="12.75" hidden="false" customHeight="false" outlineLevel="0" collapsed="false">
      <c r="A764" s="52" t="s">
        <v>278</v>
      </c>
      <c r="B764" s="53"/>
      <c r="C764" s="54" t="n">
        <v>3</v>
      </c>
      <c r="D764" s="55" t="n">
        <v>928050</v>
      </c>
      <c r="E764" s="56" t="n">
        <v>0.0029382957884427</v>
      </c>
      <c r="F764" s="56" t="n">
        <v>0.00271235999910993</v>
      </c>
    </row>
    <row r="765" customFormat="false" ht="12.75" hidden="false" customHeight="false" outlineLevel="0" collapsed="false">
      <c r="A765" s="57"/>
      <c r="B765" s="58" t="s">
        <v>13</v>
      </c>
      <c r="C765" s="59" t="n">
        <v>2</v>
      </c>
      <c r="D765" s="60" t="n">
        <v>609250</v>
      </c>
      <c r="E765" s="61" t="n">
        <v>0.0019588638589618</v>
      </c>
      <c r="F765" s="62" t="n">
        <v>0.00178062101121462</v>
      </c>
    </row>
    <row r="766" customFormat="false" ht="12.75" hidden="false" customHeight="false" outlineLevel="0" collapsed="false">
      <c r="A766" s="57"/>
      <c r="B766" s="58" t="s">
        <v>10</v>
      </c>
      <c r="C766" s="59" t="n">
        <v>1</v>
      </c>
      <c r="D766" s="60" t="n">
        <v>318800</v>
      </c>
      <c r="E766" s="61" t="n">
        <v>0.000979431929480901</v>
      </c>
      <c r="F766" s="62" t="n">
        <v>0.000931738987895313</v>
      </c>
    </row>
    <row r="767" customFormat="false" ht="12.75" hidden="false" customHeight="false" outlineLevel="0" collapsed="false">
      <c r="A767" s="57"/>
      <c r="B767" s="63"/>
      <c r="C767" s="64"/>
      <c r="D767" s="65"/>
      <c r="E767" s="66"/>
      <c r="F767" s="66"/>
    </row>
    <row r="768" customFormat="false" ht="12.75" hidden="false" customHeight="false" outlineLevel="0" collapsed="false">
      <c r="A768" s="52" t="s">
        <v>279</v>
      </c>
      <c r="B768" s="53"/>
      <c r="C768" s="54" t="n">
        <v>1</v>
      </c>
      <c r="D768" s="55" t="n">
        <v>163500</v>
      </c>
      <c r="E768" s="56" t="n">
        <v>0.000979431929480901</v>
      </c>
      <c r="F768" s="56" t="n">
        <v>0.000477852335385457</v>
      </c>
    </row>
    <row r="769" customFormat="false" ht="12.75" hidden="false" customHeight="false" outlineLevel="0" collapsed="false">
      <c r="A769" s="57"/>
      <c r="B769" s="58" t="s">
        <v>8</v>
      </c>
      <c r="C769" s="59" t="n">
        <v>1</v>
      </c>
      <c r="D769" s="60" t="n">
        <v>163500</v>
      </c>
      <c r="E769" s="61" t="n">
        <v>0.000979431929480901</v>
      </c>
      <c r="F769" s="62" t="n">
        <v>0.000477852335385457</v>
      </c>
    </row>
    <row r="770" customFormat="false" ht="12.75" hidden="false" customHeight="false" outlineLevel="0" collapsed="false">
      <c r="A770" s="57"/>
      <c r="B770" s="63"/>
      <c r="C770" s="64"/>
      <c r="D770" s="65"/>
      <c r="E770" s="66"/>
      <c r="F770" s="66"/>
    </row>
    <row r="771" customFormat="false" ht="12.75" hidden="false" customHeight="false" outlineLevel="0" collapsed="false">
      <c r="A771" s="52" t="s">
        <v>280</v>
      </c>
      <c r="B771" s="53"/>
      <c r="C771" s="54" t="n">
        <v>2</v>
      </c>
      <c r="D771" s="55" t="n">
        <v>310000</v>
      </c>
      <c r="E771" s="56" t="n">
        <v>0.0019588638589618</v>
      </c>
      <c r="F771" s="56" t="n">
        <v>0.000906019718467839</v>
      </c>
    </row>
    <row r="772" customFormat="false" ht="12.75" hidden="false" customHeight="false" outlineLevel="0" collapsed="false">
      <c r="A772" s="57"/>
      <c r="B772" s="58" t="s">
        <v>9</v>
      </c>
      <c r="C772" s="59" t="n">
        <v>2</v>
      </c>
      <c r="D772" s="60" t="n">
        <v>310000</v>
      </c>
      <c r="E772" s="61" t="n">
        <v>0.0019588638589618</v>
      </c>
      <c r="F772" s="62" t="n">
        <v>0.000906019718467839</v>
      </c>
    </row>
    <row r="773" customFormat="false" ht="12.75" hidden="false" customHeight="false" outlineLevel="0" collapsed="false">
      <c r="A773" s="57"/>
      <c r="B773" s="63"/>
      <c r="C773" s="64"/>
      <c r="D773" s="65"/>
      <c r="E773" s="66"/>
      <c r="F773" s="66"/>
    </row>
    <row r="774" customFormat="false" ht="12.75" hidden="false" customHeight="false" outlineLevel="0" collapsed="false">
      <c r="A774" s="52" t="s">
        <v>281</v>
      </c>
      <c r="B774" s="53"/>
      <c r="C774" s="54" t="n">
        <v>2</v>
      </c>
      <c r="D774" s="55" t="n">
        <v>422000</v>
      </c>
      <c r="E774" s="56" t="n">
        <v>0.0019588638589618</v>
      </c>
      <c r="F774" s="56" t="n">
        <v>0.00123335587481751</v>
      </c>
    </row>
    <row r="775" customFormat="false" ht="12.75" hidden="false" customHeight="false" outlineLevel="0" collapsed="false">
      <c r="A775" s="57"/>
      <c r="B775" s="58" t="s">
        <v>11</v>
      </c>
      <c r="C775" s="59" t="n">
        <v>1</v>
      </c>
      <c r="D775" s="60" t="n">
        <v>150000</v>
      </c>
      <c r="E775" s="61" t="n">
        <v>0.000979431929480901</v>
      </c>
      <c r="F775" s="62" t="n">
        <v>0.000438396637968309</v>
      </c>
    </row>
    <row r="776" customFormat="false" ht="12.75" hidden="false" customHeight="false" outlineLevel="0" collapsed="false">
      <c r="A776" s="57"/>
      <c r="B776" s="58" t="s">
        <v>16</v>
      </c>
      <c r="C776" s="59" t="n">
        <v>1</v>
      </c>
      <c r="D776" s="60" t="n">
        <v>272000</v>
      </c>
      <c r="E776" s="61" t="n">
        <v>0.000979431929480901</v>
      </c>
      <c r="F776" s="62" t="n">
        <v>0.000794959236849201</v>
      </c>
    </row>
    <row r="777" customFormat="false" ht="12.75" hidden="false" customHeight="false" outlineLevel="0" collapsed="false">
      <c r="A777" s="57"/>
      <c r="B777" s="63"/>
      <c r="C777" s="64"/>
      <c r="D777" s="65"/>
      <c r="E777" s="66"/>
      <c r="F777" s="66"/>
    </row>
    <row r="778" customFormat="false" ht="12.75" hidden="false" customHeight="false" outlineLevel="0" collapsed="false">
      <c r="A778" s="52" t="s">
        <v>282</v>
      </c>
      <c r="B778" s="53"/>
      <c r="C778" s="54" t="n">
        <v>1</v>
      </c>
      <c r="D778" s="55" t="n">
        <v>105000</v>
      </c>
      <c r="E778" s="56" t="n">
        <v>0.000979431929480901</v>
      </c>
      <c r="F778" s="56" t="n">
        <v>0.000306877646577817</v>
      </c>
    </row>
    <row r="779" customFormat="false" ht="12.75" hidden="false" customHeight="false" outlineLevel="0" collapsed="false">
      <c r="A779" s="57"/>
      <c r="B779" s="58" t="s">
        <v>9</v>
      </c>
      <c r="C779" s="59" t="n">
        <v>1</v>
      </c>
      <c r="D779" s="60" t="n">
        <v>105000</v>
      </c>
      <c r="E779" s="61" t="n">
        <v>0.000979431929480901</v>
      </c>
      <c r="F779" s="62" t="n">
        <v>0.000306877646577817</v>
      </c>
    </row>
    <row r="780" customFormat="false" ht="12.75" hidden="false" customHeight="false" outlineLevel="0" collapsed="false">
      <c r="A780" s="57"/>
      <c r="B780" s="63"/>
      <c r="C780" s="64"/>
      <c r="D780" s="65"/>
      <c r="E780" s="66"/>
      <c r="F780" s="66"/>
    </row>
    <row r="781" customFormat="false" ht="12.75" hidden="false" customHeight="false" outlineLevel="0" collapsed="false">
      <c r="A781" s="52" t="s">
        <v>283</v>
      </c>
      <c r="B781" s="53"/>
      <c r="C781" s="54" t="n">
        <v>1</v>
      </c>
      <c r="D781" s="55" t="n">
        <v>498750</v>
      </c>
      <c r="E781" s="56" t="n">
        <v>0.000979431929480901</v>
      </c>
      <c r="F781" s="56" t="n">
        <v>0.00145766882124463</v>
      </c>
    </row>
    <row r="782" customFormat="false" ht="12.75" hidden="false" customHeight="false" outlineLevel="0" collapsed="false">
      <c r="A782" s="57"/>
      <c r="B782" s="58" t="s">
        <v>13</v>
      </c>
      <c r="C782" s="59" t="n">
        <v>1</v>
      </c>
      <c r="D782" s="60" t="n">
        <v>498750</v>
      </c>
      <c r="E782" s="61" t="n">
        <v>0.000979431929480901</v>
      </c>
      <c r="F782" s="62" t="n">
        <v>0.00145766882124463</v>
      </c>
    </row>
    <row r="783" customFormat="false" ht="12.75" hidden="false" customHeight="false" outlineLevel="0" collapsed="false">
      <c r="A783" s="57"/>
      <c r="B783" s="63"/>
      <c r="C783" s="64"/>
      <c r="D783" s="65"/>
      <c r="E783" s="66"/>
      <c r="F783" s="66"/>
    </row>
    <row r="784" customFormat="false" ht="12.75" hidden="false" customHeight="false" outlineLevel="0" collapsed="false">
      <c r="A784" s="52" t="s">
        <v>284</v>
      </c>
      <c r="B784" s="53"/>
      <c r="C784" s="54" t="n">
        <v>1</v>
      </c>
      <c r="D784" s="55" t="n">
        <v>339300</v>
      </c>
      <c r="E784" s="56" t="n">
        <v>0.000979431929480901</v>
      </c>
      <c r="F784" s="56" t="n">
        <v>0.000991653195084316</v>
      </c>
    </row>
    <row r="785" customFormat="false" ht="12.75" hidden="false" customHeight="false" outlineLevel="0" collapsed="false">
      <c r="A785" s="57"/>
      <c r="B785" s="58" t="s">
        <v>9</v>
      </c>
      <c r="C785" s="59" t="n">
        <v>1</v>
      </c>
      <c r="D785" s="60" t="n">
        <v>339300</v>
      </c>
      <c r="E785" s="61" t="n">
        <v>0.000979431929480901</v>
      </c>
      <c r="F785" s="62" t="n">
        <v>0.000991653195084316</v>
      </c>
    </row>
    <row r="786" customFormat="false" ht="12.75" hidden="false" customHeight="false" outlineLevel="0" collapsed="false">
      <c r="A786" s="57"/>
      <c r="B786" s="63"/>
      <c r="C786" s="64"/>
      <c r="D786" s="65"/>
      <c r="E786" s="66"/>
      <c r="F786" s="66"/>
    </row>
    <row r="787" customFormat="false" ht="12.75" hidden="false" customHeight="false" outlineLevel="0" collapsed="false">
      <c r="A787" s="52" t="s">
        <v>285</v>
      </c>
      <c r="B787" s="53"/>
      <c r="C787" s="54" t="n">
        <v>2</v>
      </c>
      <c r="D787" s="55" t="n">
        <v>510000</v>
      </c>
      <c r="E787" s="56" t="n">
        <v>0.0019588638589618</v>
      </c>
      <c r="F787" s="56" t="n">
        <v>0.00149054856909225</v>
      </c>
    </row>
    <row r="788" customFormat="false" ht="12.75" hidden="false" customHeight="false" outlineLevel="0" collapsed="false">
      <c r="A788" s="57"/>
      <c r="B788" s="58" t="s">
        <v>8</v>
      </c>
      <c r="C788" s="59" t="n">
        <v>1</v>
      </c>
      <c r="D788" s="60" t="n">
        <v>300000</v>
      </c>
      <c r="E788" s="61" t="n">
        <v>0.000979431929480901</v>
      </c>
      <c r="F788" s="62" t="n">
        <v>0.000876793275936619</v>
      </c>
    </row>
    <row r="789" customFormat="false" ht="12.75" hidden="false" customHeight="false" outlineLevel="0" collapsed="false">
      <c r="A789" s="57"/>
      <c r="B789" s="58" t="s">
        <v>12</v>
      </c>
      <c r="C789" s="59" t="n">
        <v>1</v>
      </c>
      <c r="D789" s="60" t="n">
        <v>210000</v>
      </c>
      <c r="E789" s="61" t="n">
        <v>0.000979431929480901</v>
      </c>
      <c r="F789" s="62" t="n">
        <v>0.000613755293155633</v>
      </c>
    </row>
    <row r="790" customFormat="false" ht="12.75" hidden="false" customHeight="false" outlineLevel="0" collapsed="false">
      <c r="A790" s="57"/>
      <c r="B790" s="63"/>
      <c r="C790" s="64"/>
      <c r="D790" s="65"/>
      <c r="E790" s="66"/>
      <c r="F790" s="66"/>
    </row>
    <row r="791" customFormat="false" ht="12.75" hidden="false" customHeight="false" outlineLevel="0" collapsed="false">
      <c r="A791" s="52" t="s">
        <v>286</v>
      </c>
      <c r="B791" s="53"/>
      <c r="C791" s="54" t="n">
        <v>1</v>
      </c>
      <c r="D791" s="55" t="n">
        <v>183750</v>
      </c>
      <c r="E791" s="56" t="n">
        <v>0.000979431929480901</v>
      </c>
      <c r="F791" s="56" t="n">
        <v>0.000537035881511179</v>
      </c>
    </row>
    <row r="792" customFormat="false" ht="12.75" hidden="false" customHeight="false" outlineLevel="0" collapsed="false">
      <c r="A792" s="57"/>
      <c r="B792" s="58" t="s">
        <v>8</v>
      </c>
      <c r="C792" s="59" t="n">
        <v>1</v>
      </c>
      <c r="D792" s="60" t="n">
        <v>183750</v>
      </c>
      <c r="E792" s="61" t="n">
        <v>0.000979431929480901</v>
      </c>
      <c r="F792" s="62" t="n">
        <v>0.000537035881511179</v>
      </c>
    </row>
    <row r="793" customFormat="false" ht="12.75" hidden="false" customHeight="false" outlineLevel="0" collapsed="false">
      <c r="A793" s="57"/>
      <c r="B793" s="63"/>
      <c r="C793" s="64"/>
      <c r="D793" s="65"/>
      <c r="E793" s="66"/>
      <c r="F793" s="66"/>
    </row>
    <row r="794" customFormat="false" ht="12.75" hidden="false" customHeight="false" outlineLevel="0" collapsed="false">
      <c r="A794" s="52" t="s">
        <v>287</v>
      </c>
      <c r="B794" s="53"/>
      <c r="C794" s="54" t="n">
        <v>1</v>
      </c>
      <c r="D794" s="55" t="n">
        <v>16700000</v>
      </c>
      <c r="E794" s="56" t="n">
        <v>0.000979431929480901</v>
      </c>
      <c r="F794" s="56" t="n">
        <v>0.0488081590271384</v>
      </c>
    </row>
    <row r="795" customFormat="false" ht="12.75" hidden="false" customHeight="false" outlineLevel="0" collapsed="false">
      <c r="A795" s="57"/>
      <c r="B795" s="58" t="s">
        <v>9</v>
      </c>
      <c r="C795" s="59" t="n">
        <v>1</v>
      </c>
      <c r="D795" s="60" t="n">
        <v>16700000</v>
      </c>
      <c r="E795" s="61" t="n">
        <v>0.000979431929480901</v>
      </c>
      <c r="F795" s="62" t="n">
        <v>0.0488081590271384</v>
      </c>
    </row>
    <row r="796" customFormat="false" ht="12.75" hidden="false" customHeight="false" outlineLevel="0" collapsed="false">
      <c r="A796" s="57"/>
      <c r="B796" s="63"/>
      <c r="C796" s="64"/>
      <c r="D796" s="65"/>
      <c r="E796" s="66"/>
      <c r="F796" s="66"/>
    </row>
    <row r="797" customFormat="false" ht="12.75" hidden="false" customHeight="false" outlineLevel="0" collapsed="false">
      <c r="A797" s="52" t="s">
        <v>288</v>
      </c>
      <c r="B797" s="53"/>
      <c r="C797" s="54" t="n">
        <v>2</v>
      </c>
      <c r="D797" s="55" t="n">
        <v>305500</v>
      </c>
      <c r="E797" s="56" t="n">
        <v>0.0019588638589618</v>
      </c>
      <c r="F797" s="56" t="n">
        <v>0.00089286781932879</v>
      </c>
    </row>
    <row r="798" customFormat="false" ht="12.75" hidden="false" customHeight="false" outlineLevel="0" collapsed="false">
      <c r="A798" s="57"/>
      <c r="B798" s="58" t="s">
        <v>8</v>
      </c>
      <c r="C798" s="59" t="n">
        <v>1</v>
      </c>
      <c r="D798" s="60" t="n">
        <v>120000</v>
      </c>
      <c r="E798" s="61" t="n">
        <v>0.000979431929480901</v>
      </c>
      <c r="F798" s="62" t="n">
        <v>0.000350717310374647</v>
      </c>
    </row>
    <row r="799" customFormat="false" ht="12.75" hidden="false" customHeight="false" outlineLevel="0" collapsed="false">
      <c r="A799" s="57"/>
      <c r="B799" s="58" t="s">
        <v>9</v>
      </c>
      <c r="C799" s="59" t="n">
        <v>1</v>
      </c>
      <c r="D799" s="60" t="n">
        <v>185500</v>
      </c>
      <c r="E799" s="61" t="n">
        <v>0.000979431929480901</v>
      </c>
      <c r="F799" s="62" t="n">
        <v>0.000542150508954142</v>
      </c>
    </row>
    <row r="800" customFormat="false" ht="12.75" hidden="false" customHeight="false" outlineLevel="0" collapsed="false">
      <c r="A800" s="57"/>
      <c r="B800" s="63"/>
      <c r="C800" s="64"/>
      <c r="D800" s="65"/>
      <c r="E800" s="66"/>
      <c r="F800" s="66"/>
    </row>
    <row r="801" customFormat="false" ht="12.75" hidden="false" customHeight="false" outlineLevel="0" collapsed="false">
      <c r="A801" s="52" t="s">
        <v>289</v>
      </c>
      <c r="B801" s="53"/>
      <c r="C801" s="54" t="n">
        <v>3</v>
      </c>
      <c r="D801" s="55" t="n">
        <v>430000</v>
      </c>
      <c r="E801" s="56" t="n">
        <v>0.0029382957884427</v>
      </c>
      <c r="F801" s="56" t="n">
        <v>0.00125673702884249</v>
      </c>
    </row>
    <row r="802" customFormat="false" ht="12.75" hidden="false" customHeight="false" outlineLevel="0" collapsed="false">
      <c r="A802" s="57"/>
      <c r="B802" s="58" t="s">
        <v>10</v>
      </c>
      <c r="C802" s="59" t="n">
        <v>3</v>
      </c>
      <c r="D802" s="60" t="n">
        <v>430000</v>
      </c>
      <c r="E802" s="61" t="n">
        <v>0.0029382957884427</v>
      </c>
      <c r="F802" s="62" t="n">
        <v>0.00125673702884249</v>
      </c>
    </row>
    <row r="803" customFormat="false" ht="12.75" hidden="false" customHeight="false" outlineLevel="0" collapsed="false">
      <c r="A803" s="57"/>
      <c r="B803" s="63"/>
      <c r="C803" s="64"/>
      <c r="D803" s="65"/>
      <c r="E803" s="66"/>
      <c r="F803" s="66"/>
    </row>
    <row r="804" customFormat="false" ht="12.75" hidden="false" customHeight="false" outlineLevel="0" collapsed="false">
      <c r="A804" s="52" t="s">
        <v>290</v>
      </c>
      <c r="B804" s="53"/>
      <c r="C804" s="54" t="n">
        <v>26</v>
      </c>
      <c r="D804" s="55" t="n">
        <v>9309540</v>
      </c>
      <c r="E804" s="56" t="n">
        <v>0.0254652301665034</v>
      </c>
      <c r="F804" s="56" t="n">
        <v>0.02720847358021</v>
      </c>
    </row>
    <row r="805" customFormat="false" ht="12.75" hidden="false" customHeight="false" outlineLevel="0" collapsed="false">
      <c r="A805" s="57"/>
      <c r="B805" s="58" t="s">
        <v>8</v>
      </c>
      <c r="C805" s="59" t="n">
        <v>6</v>
      </c>
      <c r="D805" s="60" t="n">
        <v>2614000</v>
      </c>
      <c r="E805" s="61" t="n">
        <v>0.00587659157688541</v>
      </c>
      <c r="F805" s="62" t="n">
        <v>0.00763979207766107</v>
      </c>
    </row>
    <row r="806" customFormat="false" ht="12.75" hidden="false" customHeight="false" outlineLevel="0" collapsed="false">
      <c r="A806" s="57"/>
      <c r="B806" s="58" t="s">
        <v>11</v>
      </c>
      <c r="C806" s="59" t="n">
        <v>6</v>
      </c>
      <c r="D806" s="60" t="n">
        <v>1908000</v>
      </c>
      <c r="E806" s="61" t="n">
        <v>0.00587659157688541</v>
      </c>
      <c r="F806" s="62" t="n">
        <v>0.00557640523495689</v>
      </c>
    </row>
    <row r="807" customFormat="false" ht="12.75" hidden="false" customHeight="false" outlineLevel="0" collapsed="false">
      <c r="A807" s="57"/>
      <c r="B807" s="58" t="s">
        <v>14</v>
      </c>
      <c r="C807" s="59" t="n">
        <v>1</v>
      </c>
      <c r="D807" s="60" t="n">
        <v>280000</v>
      </c>
      <c r="E807" s="61" t="n">
        <v>0.000979431929480901</v>
      </c>
      <c r="F807" s="62" t="n">
        <v>0.000818340390874177</v>
      </c>
    </row>
    <row r="808" customFormat="false" ht="12.75" hidden="false" customHeight="false" outlineLevel="0" collapsed="false">
      <c r="A808" s="57"/>
      <c r="B808" s="58" t="s">
        <v>16</v>
      </c>
      <c r="C808" s="59" t="n">
        <v>1</v>
      </c>
      <c r="D808" s="60" t="n">
        <v>150000</v>
      </c>
      <c r="E808" s="61" t="n">
        <v>0.000979431929480901</v>
      </c>
      <c r="F808" s="62" t="n">
        <v>0.000438396637968309</v>
      </c>
    </row>
    <row r="809" customFormat="false" ht="12.75" hidden="false" customHeight="false" outlineLevel="0" collapsed="false">
      <c r="A809" s="57"/>
      <c r="B809" s="58" t="s">
        <v>13</v>
      </c>
      <c r="C809" s="59" t="n">
        <v>1</v>
      </c>
      <c r="D809" s="60" t="n">
        <v>640040</v>
      </c>
      <c r="E809" s="61" t="n">
        <v>0.000979431929480901</v>
      </c>
      <c r="F809" s="62" t="n">
        <v>0.00187060922776824</v>
      </c>
    </row>
    <row r="810" customFormat="false" ht="12.75" hidden="false" customHeight="false" outlineLevel="0" collapsed="false">
      <c r="A810" s="57"/>
      <c r="B810" s="58" t="s">
        <v>9</v>
      </c>
      <c r="C810" s="59" t="n">
        <v>6</v>
      </c>
      <c r="D810" s="60" t="n">
        <v>2203500</v>
      </c>
      <c r="E810" s="61" t="n">
        <v>0.00587659157688541</v>
      </c>
      <c r="F810" s="62" t="n">
        <v>0.00644004661175446</v>
      </c>
    </row>
    <row r="811" customFormat="false" ht="12.75" hidden="false" customHeight="false" outlineLevel="0" collapsed="false">
      <c r="A811" s="57"/>
      <c r="B811" s="58" t="s">
        <v>10</v>
      </c>
      <c r="C811" s="59" t="n">
        <v>1</v>
      </c>
      <c r="D811" s="60" t="n">
        <v>200000</v>
      </c>
      <c r="E811" s="61" t="n">
        <v>0.000979431929480901</v>
      </c>
      <c r="F811" s="62" t="n">
        <v>0.000584528850624412</v>
      </c>
    </row>
    <row r="812" customFormat="false" ht="12.75" hidden="false" customHeight="false" outlineLevel="0" collapsed="false">
      <c r="A812" s="57"/>
      <c r="B812" s="58" t="s">
        <v>12</v>
      </c>
      <c r="C812" s="59" t="n">
        <v>4</v>
      </c>
      <c r="D812" s="60" t="n">
        <v>1314000</v>
      </c>
      <c r="E812" s="61" t="n">
        <v>0.0039177277179236</v>
      </c>
      <c r="F812" s="62" t="n">
        <v>0.00384035454860239</v>
      </c>
    </row>
    <row r="813" customFormat="false" ht="12.75" hidden="false" customHeight="false" outlineLevel="0" collapsed="false">
      <c r="A813" s="57"/>
      <c r="B813" s="63"/>
      <c r="C813" s="64"/>
      <c r="D813" s="65"/>
      <c r="E813" s="66"/>
      <c r="F813" s="66"/>
    </row>
    <row r="814" customFormat="false" ht="12.75" hidden="false" customHeight="false" outlineLevel="0" collapsed="false">
      <c r="A814" s="52" t="s">
        <v>291</v>
      </c>
      <c r="B814" s="53"/>
      <c r="C814" s="54" t="n">
        <v>1</v>
      </c>
      <c r="D814" s="55" t="n">
        <v>6650000</v>
      </c>
      <c r="E814" s="56" t="n">
        <v>0.000979431929480901</v>
      </c>
      <c r="F814" s="56" t="n">
        <v>0.0194355842832617</v>
      </c>
    </row>
    <row r="815" customFormat="false" ht="12.75" hidden="false" customHeight="false" outlineLevel="0" collapsed="false">
      <c r="A815" s="57"/>
      <c r="B815" s="58" t="s">
        <v>12</v>
      </c>
      <c r="C815" s="59" t="n">
        <v>1</v>
      </c>
      <c r="D815" s="60" t="n">
        <v>6650000</v>
      </c>
      <c r="E815" s="61" t="n">
        <v>0.000979431929480901</v>
      </c>
      <c r="F815" s="62" t="n">
        <v>0.0194355842832617</v>
      </c>
    </row>
    <row r="816" customFormat="false" ht="12.75" hidden="false" customHeight="false" outlineLevel="0" collapsed="false">
      <c r="A816" s="57"/>
      <c r="B816" s="63"/>
      <c r="C816" s="64"/>
      <c r="D816" s="65"/>
      <c r="E816" s="66"/>
      <c r="F816" s="66"/>
    </row>
    <row r="817" customFormat="false" ht="12.75" hidden="false" customHeight="false" outlineLevel="0" collapsed="false">
      <c r="A817" s="52" t="s">
        <v>292</v>
      </c>
      <c r="B817" s="53"/>
      <c r="C817" s="54" t="n">
        <v>62</v>
      </c>
      <c r="D817" s="55" t="n">
        <v>19495179</v>
      </c>
      <c r="E817" s="56" t="n">
        <v>0.0607247796278159</v>
      </c>
      <c r="F817" s="56" t="n">
        <v>0.0569774728679359</v>
      </c>
    </row>
    <row r="818" customFormat="false" ht="12.75" hidden="false" customHeight="false" outlineLevel="0" collapsed="false">
      <c r="A818" s="57"/>
      <c r="B818" s="58" t="s">
        <v>8</v>
      </c>
      <c r="C818" s="59" t="n">
        <v>18</v>
      </c>
      <c r="D818" s="60" t="n">
        <v>5580544</v>
      </c>
      <c r="E818" s="61" t="n">
        <v>0.0176297747306562</v>
      </c>
      <c r="F818" s="62" t="n">
        <v>0.0163099448508948</v>
      </c>
    </row>
    <row r="819" customFormat="false" ht="12.75" hidden="false" customHeight="false" outlineLevel="0" collapsed="false">
      <c r="A819" s="57"/>
      <c r="B819" s="58" t="s">
        <v>11</v>
      </c>
      <c r="C819" s="59" t="n">
        <v>17</v>
      </c>
      <c r="D819" s="60" t="n">
        <v>5171680</v>
      </c>
      <c r="E819" s="61" t="n">
        <v>0.0166503428011753</v>
      </c>
      <c r="F819" s="62" t="n">
        <v>0.0151149808309863</v>
      </c>
    </row>
    <row r="820" customFormat="false" ht="12.75" hidden="false" customHeight="false" outlineLevel="0" collapsed="false">
      <c r="A820" s="57"/>
      <c r="B820" s="58" t="s">
        <v>14</v>
      </c>
      <c r="C820" s="59" t="n">
        <v>2</v>
      </c>
      <c r="D820" s="60" t="n">
        <v>365000</v>
      </c>
      <c r="E820" s="61" t="n">
        <v>0.0019588638589618</v>
      </c>
      <c r="F820" s="62" t="n">
        <v>0.00106676515238955</v>
      </c>
    </row>
    <row r="821" customFormat="false" ht="12.75" hidden="false" customHeight="false" outlineLevel="0" collapsed="false">
      <c r="A821" s="57"/>
      <c r="B821" s="58" t="s">
        <v>16</v>
      </c>
      <c r="C821" s="59" t="n">
        <v>5</v>
      </c>
      <c r="D821" s="60" t="n">
        <v>733100</v>
      </c>
      <c r="E821" s="61" t="n">
        <v>0.00489715964740451</v>
      </c>
      <c r="F821" s="62" t="n">
        <v>0.00214259050196378</v>
      </c>
    </row>
    <row r="822" customFormat="false" ht="12.75" hidden="false" customHeight="false" outlineLevel="0" collapsed="false">
      <c r="A822" s="57"/>
      <c r="B822" s="58" t="s">
        <v>9</v>
      </c>
      <c r="C822" s="59" t="n">
        <v>6</v>
      </c>
      <c r="D822" s="60" t="n">
        <v>3224500</v>
      </c>
      <c r="E822" s="61" t="n">
        <v>0.00587659157688541</v>
      </c>
      <c r="F822" s="62" t="n">
        <v>0.00942406639419209</v>
      </c>
    </row>
    <row r="823" customFormat="false" ht="12.75" hidden="false" customHeight="false" outlineLevel="0" collapsed="false">
      <c r="A823" s="57"/>
      <c r="B823" s="58" t="s">
        <v>10</v>
      </c>
      <c r="C823" s="59" t="n">
        <v>8</v>
      </c>
      <c r="D823" s="60" t="n">
        <v>2284750</v>
      </c>
      <c r="E823" s="61" t="n">
        <v>0.00783545543584721</v>
      </c>
      <c r="F823" s="62" t="n">
        <v>0.00667751145732063</v>
      </c>
    </row>
    <row r="824" customFormat="false" ht="12.75" hidden="false" customHeight="false" outlineLevel="0" collapsed="false">
      <c r="A824" s="57"/>
      <c r="B824" s="58" t="s">
        <v>12</v>
      </c>
      <c r="C824" s="59" t="n">
        <v>6</v>
      </c>
      <c r="D824" s="60" t="n">
        <v>2135605</v>
      </c>
      <c r="E824" s="61" t="n">
        <v>0.00587659157688541</v>
      </c>
      <c r="F824" s="62" t="n">
        <v>0.00624161368018874</v>
      </c>
    </row>
    <row r="825" customFormat="false" ht="12.75" hidden="false" customHeight="false" outlineLevel="0" collapsed="false">
      <c r="A825" s="57"/>
      <c r="B825" s="63"/>
      <c r="C825" s="64"/>
      <c r="D825" s="65"/>
      <c r="E825" s="66"/>
      <c r="F825" s="66"/>
    </row>
    <row r="826" customFormat="false" ht="12.75" hidden="false" customHeight="false" outlineLevel="0" collapsed="false">
      <c r="A826" s="52" t="s">
        <v>293</v>
      </c>
      <c r="B826" s="53"/>
      <c r="C826" s="54" t="n">
        <v>2</v>
      </c>
      <c r="D826" s="55" t="n">
        <v>2330000</v>
      </c>
      <c r="E826" s="56" t="n">
        <v>0.0019588638589618</v>
      </c>
      <c r="F826" s="56" t="n">
        <v>0.0068097611097744</v>
      </c>
    </row>
    <row r="827" customFormat="false" ht="12.75" hidden="false" customHeight="false" outlineLevel="0" collapsed="false">
      <c r="A827" s="57"/>
      <c r="B827" s="58" t="s">
        <v>10</v>
      </c>
      <c r="C827" s="59" t="n">
        <v>2</v>
      </c>
      <c r="D827" s="60" t="n">
        <v>2330000</v>
      </c>
      <c r="E827" s="61" t="n">
        <v>0.0019588638589618</v>
      </c>
      <c r="F827" s="62" t="n">
        <v>0.0068097611097744</v>
      </c>
    </row>
    <row r="828" customFormat="false" ht="12.75" hidden="false" customHeight="false" outlineLevel="0" collapsed="false">
      <c r="A828" s="57"/>
      <c r="B828" s="63"/>
      <c r="C828" s="64"/>
      <c r="D828" s="65"/>
      <c r="E828" s="66"/>
      <c r="F828" s="66"/>
    </row>
    <row r="829" customFormat="false" ht="12.75" hidden="false" customHeight="false" outlineLevel="0" collapsed="false">
      <c r="A829" s="52" t="s">
        <v>294</v>
      </c>
      <c r="B829" s="53"/>
      <c r="C829" s="54" t="n">
        <v>20</v>
      </c>
      <c r="D829" s="55" t="n">
        <v>4532911.52</v>
      </c>
      <c r="E829" s="56" t="n">
        <v>0.019588638589618</v>
      </c>
      <c r="F829" s="56" t="n">
        <v>0.0132480878038388</v>
      </c>
    </row>
    <row r="830" customFormat="false" ht="12.75" hidden="false" customHeight="false" outlineLevel="0" collapsed="false">
      <c r="A830" s="57"/>
      <c r="B830" s="58" t="s">
        <v>16</v>
      </c>
      <c r="C830" s="59" t="n">
        <v>20</v>
      </c>
      <c r="D830" s="60" t="n">
        <v>4532911.52</v>
      </c>
      <c r="E830" s="61" t="n">
        <v>0.019588638589618</v>
      </c>
      <c r="F830" s="62" t="n">
        <v>0.0132480878038388</v>
      </c>
    </row>
    <row r="831" customFormat="false" ht="12.75" hidden="false" customHeight="false" outlineLevel="0" collapsed="false">
      <c r="A831" s="57"/>
      <c r="B831" s="63"/>
      <c r="C831" s="64"/>
      <c r="D831" s="65"/>
      <c r="E831" s="66"/>
      <c r="F831" s="66"/>
    </row>
    <row r="832" customFormat="false" ht="12.75" hidden="false" customHeight="false" outlineLevel="0" collapsed="false">
      <c r="A832" s="52" t="s">
        <v>295</v>
      </c>
      <c r="B832" s="53"/>
      <c r="C832" s="54" t="n">
        <v>1</v>
      </c>
      <c r="D832" s="55" t="n">
        <v>100000</v>
      </c>
      <c r="E832" s="56" t="n">
        <v>0.000979431929480901</v>
      </c>
      <c r="F832" s="56" t="n">
        <v>0.000292264425312206</v>
      </c>
    </row>
    <row r="833" customFormat="false" ht="12.75" hidden="false" customHeight="false" outlineLevel="0" collapsed="false">
      <c r="A833" s="57"/>
      <c r="B833" s="58" t="s">
        <v>8</v>
      </c>
      <c r="C833" s="59" t="n">
        <v>1</v>
      </c>
      <c r="D833" s="60" t="n">
        <v>100000</v>
      </c>
      <c r="E833" s="61" t="n">
        <v>0.000979431929480901</v>
      </c>
      <c r="F833" s="62" t="n">
        <v>0.000292264425312206</v>
      </c>
    </row>
    <row r="834" customFormat="false" ht="12.75" hidden="false" customHeight="false" outlineLevel="0" collapsed="false">
      <c r="A834" s="57"/>
      <c r="B834" s="63"/>
      <c r="C834" s="64"/>
      <c r="D834" s="65"/>
      <c r="E834" s="66"/>
      <c r="F834" s="66"/>
    </row>
    <row r="835" customFormat="false" ht="12.75" hidden="false" customHeight="false" outlineLevel="0" collapsed="false">
      <c r="A835" s="52" t="s">
        <v>296</v>
      </c>
      <c r="B835" s="53"/>
      <c r="C835" s="54" t="n">
        <v>1</v>
      </c>
      <c r="D835" s="55" t="n">
        <v>290000</v>
      </c>
      <c r="E835" s="56" t="n">
        <v>0.000979431929480901</v>
      </c>
      <c r="F835" s="56" t="n">
        <v>0.000847566833405398</v>
      </c>
    </row>
    <row r="836" customFormat="false" ht="12.75" hidden="false" customHeight="false" outlineLevel="0" collapsed="false">
      <c r="A836" s="57"/>
      <c r="B836" s="58" t="s">
        <v>14</v>
      </c>
      <c r="C836" s="59" t="n">
        <v>1</v>
      </c>
      <c r="D836" s="60" t="n">
        <v>290000</v>
      </c>
      <c r="E836" s="61" t="n">
        <v>0.000979431929480901</v>
      </c>
      <c r="F836" s="62" t="n">
        <v>0.000847566833405398</v>
      </c>
    </row>
    <row r="837" customFormat="false" ht="12.75" hidden="false" customHeight="false" outlineLevel="0" collapsed="false">
      <c r="A837" s="57"/>
      <c r="B837" s="63"/>
      <c r="C837" s="64"/>
      <c r="D837" s="65"/>
      <c r="E837" s="66"/>
      <c r="F837" s="66"/>
    </row>
    <row r="838" customFormat="false" ht="12.75" hidden="false" customHeight="false" outlineLevel="0" collapsed="false">
      <c r="A838" s="52" t="s">
        <v>297</v>
      </c>
      <c r="B838" s="53"/>
      <c r="C838" s="54" t="n">
        <v>3</v>
      </c>
      <c r="D838" s="55" t="n">
        <v>432300</v>
      </c>
      <c r="E838" s="56" t="n">
        <v>0.0029382957884427</v>
      </c>
      <c r="F838" s="56" t="n">
        <v>0.00126345911062467</v>
      </c>
    </row>
    <row r="839" customFormat="false" ht="12.75" hidden="false" customHeight="false" outlineLevel="0" collapsed="false">
      <c r="A839" s="57"/>
      <c r="B839" s="58" t="s">
        <v>8</v>
      </c>
      <c r="C839" s="59" t="n">
        <v>2</v>
      </c>
      <c r="D839" s="60" t="n">
        <v>93000</v>
      </c>
      <c r="E839" s="61" t="n">
        <v>0.0019588638589618</v>
      </c>
      <c r="F839" s="62" t="n">
        <v>0.000271805915540352</v>
      </c>
    </row>
    <row r="840" customFormat="false" ht="12.75" hidden="false" customHeight="false" outlineLevel="0" collapsed="false">
      <c r="A840" s="57"/>
      <c r="B840" s="58" t="s">
        <v>9</v>
      </c>
      <c r="C840" s="59" t="n">
        <v>1</v>
      </c>
      <c r="D840" s="60" t="n">
        <v>339300</v>
      </c>
      <c r="E840" s="61" t="n">
        <v>0.000979431929480901</v>
      </c>
      <c r="F840" s="62" t="n">
        <v>0.000991653195084316</v>
      </c>
    </row>
    <row r="841" customFormat="false" ht="12.75" hidden="false" customHeight="false" outlineLevel="0" collapsed="false">
      <c r="A841" s="57"/>
      <c r="B841" s="63"/>
      <c r="C841" s="64"/>
      <c r="D841" s="65"/>
      <c r="E841" s="66"/>
      <c r="F841" s="66"/>
    </row>
    <row r="842" customFormat="false" ht="12.75" hidden="false" customHeight="false" outlineLevel="0" collapsed="false">
      <c r="A842" s="52" t="s">
        <v>298</v>
      </c>
      <c r="B842" s="53"/>
      <c r="C842" s="54" t="n">
        <v>1</v>
      </c>
      <c r="D842" s="55" t="n">
        <v>373350</v>
      </c>
      <c r="E842" s="56" t="n">
        <v>0.000979431929480901</v>
      </c>
      <c r="F842" s="56" t="n">
        <v>0.00109116923190312</v>
      </c>
    </row>
    <row r="843" customFormat="false" ht="12.75" hidden="false" customHeight="false" outlineLevel="0" collapsed="false">
      <c r="A843" s="57"/>
      <c r="B843" s="58" t="s">
        <v>9</v>
      </c>
      <c r="C843" s="59" t="n">
        <v>1</v>
      </c>
      <c r="D843" s="60" t="n">
        <v>373350</v>
      </c>
      <c r="E843" s="61" t="n">
        <v>0.000979431929480901</v>
      </c>
      <c r="F843" s="62" t="n">
        <v>0.00109116923190312</v>
      </c>
    </row>
    <row r="844" customFormat="false" ht="12.75" hidden="false" customHeight="false" outlineLevel="0" collapsed="false">
      <c r="A844" s="57"/>
      <c r="B844" s="63"/>
      <c r="C844" s="64"/>
      <c r="D844" s="65"/>
      <c r="E844" s="66"/>
      <c r="F844" s="66"/>
    </row>
    <row r="845" customFormat="false" ht="12.75" hidden="false" customHeight="false" outlineLevel="0" collapsed="false">
      <c r="A845" s="52" t="s">
        <v>299</v>
      </c>
      <c r="B845" s="53"/>
      <c r="C845" s="54" t="n">
        <v>1</v>
      </c>
      <c r="D845" s="55" t="n">
        <v>10348</v>
      </c>
      <c r="E845" s="56" t="n">
        <v>0.000979431929480901</v>
      </c>
      <c r="F845" s="56" t="n">
        <v>3.02435227313071E-005</v>
      </c>
    </row>
    <row r="846" customFormat="false" ht="12.75" hidden="false" customHeight="false" outlineLevel="0" collapsed="false">
      <c r="A846" s="57"/>
      <c r="B846" s="58" t="s">
        <v>10</v>
      </c>
      <c r="C846" s="59" t="n">
        <v>1</v>
      </c>
      <c r="D846" s="60" t="n">
        <v>10348</v>
      </c>
      <c r="E846" s="61" t="n">
        <v>0.000979431929480901</v>
      </c>
      <c r="F846" s="62" t="n">
        <v>3.02435227313071E-005</v>
      </c>
    </row>
    <row r="847" customFormat="false" ht="12.75" hidden="false" customHeight="false" outlineLevel="0" collapsed="false">
      <c r="A847" s="57"/>
      <c r="B847" s="63"/>
      <c r="C847" s="64"/>
      <c r="D847" s="65"/>
      <c r="E847" s="66"/>
      <c r="F847" s="66"/>
    </row>
    <row r="848" customFormat="false" ht="12.75" hidden="false" customHeight="false" outlineLevel="0" collapsed="false">
      <c r="A848" s="52" t="s">
        <v>300</v>
      </c>
      <c r="B848" s="53"/>
      <c r="C848" s="54" t="n">
        <v>2</v>
      </c>
      <c r="D848" s="55" t="n">
        <v>258000</v>
      </c>
      <c r="E848" s="56" t="n">
        <v>0.0019588638589618</v>
      </c>
      <c r="F848" s="56" t="n">
        <v>0.000754042217305492</v>
      </c>
    </row>
    <row r="849" customFormat="false" ht="12.75" hidden="false" customHeight="false" outlineLevel="0" collapsed="false">
      <c r="A849" s="57"/>
      <c r="B849" s="58" t="s">
        <v>10</v>
      </c>
      <c r="C849" s="59" t="n">
        <v>1</v>
      </c>
      <c r="D849" s="60" t="n">
        <v>208000</v>
      </c>
      <c r="E849" s="61" t="n">
        <v>0.000979431929480901</v>
      </c>
      <c r="F849" s="62" t="n">
        <v>0.000607910004649389</v>
      </c>
    </row>
    <row r="850" customFormat="false" ht="12.75" hidden="false" customHeight="false" outlineLevel="0" collapsed="false">
      <c r="A850" s="57"/>
      <c r="B850" s="58" t="s">
        <v>12</v>
      </c>
      <c r="C850" s="59" t="n">
        <v>1</v>
      </c>
      <c r="D850" s="60" t="n">
        <v>50000</v>
      </c>
      <c r="E850" s="61" t="n">
        <v>0.000979431929480901</v>
      </c>
      <c r="F850" s="62" t="n">
        <v>0.000146132212656103</v>
      </c>
    </row>
    <row r="851" customFormat="false" ht="12.75" hidden="false" customHeight="false" outlineLevel="0" collapsed="false">
      <c r="A851" s="57"/>
      <c r="B851" s="63"/>
      <c r="C851" s="64"/>
      <c r="D851" s="65"/>
      <c r="E851" s="66"/>
      <c r="F851" s="66"/>
    </row>
    <row r="852" customFormat="false" ht="12.75" hidden="false" customHeight="false" outlineLevel="0" collapsed="false">
      <c r="A852" s="52" t="s">
        <v>301</v>
      </c>
      <c r="B852" s="53"/>
      <c r="C852" s="54" t="n">
        <v>2</v>
      </c>
      <c r="D852" s="55" t="n">
        <v>488000</v>
      </c>
      <c r="E852" s="56" t="n">
        <v>0.0019588638589618</v>
      </c>
      <c r="F852" s="56" t="n">
        <v>0.00142625039552357</v>
      </c>
    </row>
    <row r="853" customFormat="false" ht="12.75" hidden="false" customHeight="false" outlineLevel="0" collapsed="false">
      <c r="A853" s="57"/>
      <c r="B853" s="58" t="s">
        <v>11</v>
      </c>
      <c r="C853" s="59" t="n">
        <v>1</v>
      </c>
      <c r="D853" s="60" t="n">
        <v>180000</v>
      </c>
      <c r="E853" s="61" t="n">
        <v>0.000979431929480901</v>
      </c>
      <c r="F853" s="62" t="n">
        <v>0.000526075965561971</v>
      </c>
    </row>
    <row r="854" customFormat="false" ht="12.75" hidden="false" customHeight="false" outlineLevel="0" collapsed="false">
      <c r="A854" s="57"/>
      <c r="B854" s="58" t="s">
        <v>10</v>
      </c>
      <c r="C854" s="59" t="n">
        <v>1</v>
      </c>
      <c r="D854" s="60" t="n">
        <v>308000</v>
      </c>
      <c r="E854" s="61" t="n">
        <v>0.000979431929480901</v>
      </c>
      <c r="F854" s="62" t="n">
        <v>0.000900174429961595</v>
      </c>
    </row>
    <row r="855" customFormat="false" ht="12.75" hidden="false" customHeight="false" outlineLevel="0" collapsed="false">
      <c r="A855" s="57"/>
      <c r="B855" s="63"/>
      <c r="C855" s="64"/>
      <c r="D855" s="65"/>
      <c r="E855" s="66"/>
      <c r="F855" s="66"/>
    </row>
    <row r="856" customFormat="false" ht="12.75" hidden="false" customHeight="false" outlineLevel="0" collapsed="false">
      <c r="A856" s="52" t="s">
        <v>302</v>
      </c>
      <c r="B856" s="53"/>
      <c r="C856" s="54" t="n">
        <v>31</v>
      </c>
      <c r="D856" s="55" t="n">
        <v>8272110</v>
      </c>
      <c r="E856" s="56" t="n">
        <v>0.0303623898139079</v>
      </c>
      <c r="F856" s="56" t="n">
        <v>0.0241764347526935</v>
      </c>
    </row>
    <row r="857" customFormat="false" ht="12.75" hidden="false" customHeight="false" outlineLevel="0" collapsed="false">
      <c r="A857" s="57"/>
      <c r="B857" s="58" t="s">
        <v>8</v>
      </c>
      <c r="C857" s="59" t="n">
        <v>12</v>
      </c>
      <c r="D857" s="60" t="n">
        <v>3158250</v>
      </c>
      <c r="E857" s="61" t="n">
        <v>0.0117531831537708</v>
      </c>
      <c r="F857" s="62" t="n">
        <v>0.00923044121242275</v>
      </c>
    </row>
    <row r="858" customFormat="false" ht="12.75" hidden="false" customHeight="false" outlineLevel="0" collapsed="false">
      <c r="A858" s="57"/>
      <c r="B858" s="58" t="s">
        <v>11</v>
      </c>
      <c r="C858" s="59" t="n">
        <v>7</v>
      </c>
      <c r="D858" s="60" t="n">
        <v>2105000</v>
      </c>
      <c r="E858" s="61" t="n">
        <v>0.00685602350636631</v>
      </c>
      <c r="F858" s="62" t="n">
        <v>0.00615216615282194</v>
      </c>
    </row>
    <row r="859" customFormat="false" ht="12.75" hidden="false" customHeight="false" outlineLevel="0" collapsed="false">
      <c r="A859" s="57"/>
      <c r="B859" s="58" t="s">
        <v>13</v>
      </c>
      <c r="C859" s="59" t="n">
        <v>1</v>
      </c>
      <c r="D859" s="60" t="n">
        <v>185250</v>
      </c>
      <c r="E859" s="61" t="n">
        <v>0.000979431929480901</v>
      </c>
      <c r="F859" s="62" t="n">
        <v>0.000541419847890862</v>
      </c>
    </row>
    <row r="860" customFormat="false" ht="12.75" hidden="false" customHeight="false" outlineLevel="0" collapsed="false">
      <c r="A860" s="57"/>
      <c r="B860" s="58" t="s">
        <v>9</v>
      </c>
      <c r="C860" s="59" t="n">
        <v>4</v>
      </c>
      <c r="D860" s="60" t="n">
        <v>777110</v>
      </c>
      <c r="E860" s="61" t="n">
        <v>0.0039177277179236</v>
      </c>
      <c r="F860" s="62" t="n">
        <v>0.00227121607554369</v>
      </c>
    </row>
    <row r="861" customFormat="false" ht="12.75" hidden="false" customHeight="false" outlineLevel="0" collapsed="false">
      <c r="A861" s="57"/>
      <c r="B861" s="58" t="s">
        <v>10</v>
      </c>
      <c r="C861" s="59" t="n">
        <v>2</v>
      </c>
      <c r="D861" s="60" t="n">
        <v>687200</v>
      </c>
      <c r="E861" s="61" t="n">
        <v>0.0019588638589618</v>
      </c>
      <c r="F861" s="62" t="n">
        <v>0.00200844113074548</v>
      </c>
    </row>
    <row r="862" customFormat="false" ht="12.75" hidden="false" customHeight="false" outlineLevel="0" collapsed="false">
      <c r="A862" s="57"/>
      <c r="B862" s="58" t="s">
        <v>12</v>
      </c>
      <c r="C862" s="59" t="n">
        <v>5</v>
      </c>
      <c r="D862" s="60" t="n">
        <v>1359300</v>
      </c>
      <c r="E862" s="61" t="n">
        <v>0.00489715964740451</v>
      </c>
      <c r="F862" s="62" t="n">
        <v>0.00397275033326882</v>
      </c>
    </row>
    <row r="863" customFormat="false" ht="12.75" hidden="false" customHeight="false" outlineLevel="0" collapsed="false">
      <c r="A863" s="57"/>
      <c r="B863" s="63"/>
      <c r="C863" s="64"/>
      <c r="D863" s="65"/>
      <c r="E863" s="66"/>
      <c r="F863" s="66"/>
    </row>
    <row r="864" customFormat="false" ht="12.75" hidden="false" customHeight="false" outlineLevel="0" collapsed="false">
      <c r="A864" s="52" t="s">
        <v>303</v>
      </c>
      <c r="B864" s="53"/>
      <c r="C864" s="54" t="n">
        <v>1</v>
      </c>
      <c r="D864" s="55" t="n">
        <v>48000</v>
      </c>
      <c r="E864" s="56" t="n">
        <v>0.000979431929480901</v>
      </c>
      <c r="F864" s="56" t="n">
        <v>0.000140286924149859</v>
      </c>
    </row>
    <row r="865" customFormat="false" ht="12.75" hidden="false" customHeight="false" outlineLevel="0" collapsed="false">
      <c r="A865" s="57"/>
      <c r="B865" s="58" t="s">
        <v>9</v>
      </c>
      <c r="C865" s="59" t="n">
        <v>1</v>
      </c>
      <c r="D865" s="60" t="n">
        <v>48000</v>
      </c>
      <c r="E865" s="61" t="n">
        <v>0.000979431929480901</v>
      </c>
      <c r="F865" s="62" t="n">
        <v>0.000140286924149859</v>
      </c>
    </row>
    <row r="866" customFormat="false" ht="13.5" hidden="false" customHeight="false" outlineLevel="0" collapsed="false">
      <c r="A866" s="57"/>
      <c r="B866" s="63"/>
      <c r="C866" s="64"/>
      <c r="D866" s="65"/>
      <c r="E866" s="66"/>
      <c r="F866" s="66"/>
    </row>
    <row r="867" customFormat="false" ht="16.5" hidden="false" customHeight="false" outlineLevel="0" collapsed="false">
      <c r="A867" s="67" t="s">
        <v>74</v>
      </c>
      <c r="B867" s="68"/>
      <c r="C867" s="69" t="n">
        <v>1021</v>
      </c>
      <c r="D867" s="70" t="n">
        <v>342155908.62</v>
      </c>
      <c r="E867" s="71" t="n">
        <v>1</v>
      </c>
      <c r="F867" s="72" t="n">
        <v>1</v>
      </c>
    </row>
    <row r="86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04</v>
      </c>
      <c r="B1" s="0" t="s">
        <v>305</v>
      </c>
      <c r="C1" s="0" t="s">
        <v>306</v>
      </c>
      <c r="D1" s="0" t="s">
        <v>307</v>
      </c>
      <c r="E1" s="0" t="s">
        <v>38</v>
      </c>
      <c r="F1" s="0" t="s">
        <v>308</v>
      </c>
      <c r="G1" s="0" t="s">
        <v>41</v>
      </c>
      <c r="H1" s="0" t="s">
        <v>309</v>
      </c>
      <c r="I1" s="0" t="s">
        <v>40</v>
      </c>
    </row>
    <row r="2" customFormat="false" ht="12.8" hidden="false" customHeight="false" outlineLevel="0" collapsed="false">
      <c r="A2" s="0" t="s">
        <v>14</v>
      </c>
      <c r="B2" s="0" t="n">
        <v>3433737</v>
      </c>
      <c r="C2" s="73" t="n">
        <v>38961</v>
      </c>
      <c r="D2" s="0" t="s">
        <v>310</v>
      </c>
      <c r="E2" s="0" t="s">
        <v>311</v>
      </c>
      <c r="F2" s="0" t="n">
        <v>125000</v>
      </c>
      <c r="G2" s="0" t="s">
        <v>61</v>
      </c>
      <c r="H2" s="0" t="s">
        <v>312</v>
      </c>
      <c r="I2" s="0" t="n">
        <v>0</v>
      </c>
    </row>
    <row r="3" customFormat="false" ht="12.8" hidden="false" customHeight="false" outlineLevel="0" collapsed="false">
      <c r="A3" s="0" t="s">
        <v>14</v>
      </c>
      <c r="B3" s="0" t="n">
        <v>3433741</v>
      </c>
      <c r="C3" s="73" t="n">
        <v>38961</v>
      </c>
      <c r="D3" s="0" t="s">
        <v>313</v>
      </c>
      <c r="E3" s="0" t="s">
        <v>314</v>
      </c>
      <c r="F3" s="0" t="n">
        <v>380000</v>
      </c>
      <c r="G3" s="0" t="s">
        <v>61</v>
      </c>
      <c r="H3" s="0" t="s">
        <v>315</v>
      </c>
      <c r="I3" s="0" t="n">
        <v>0</v>
      </c>
    </row>
    <row r="4" customFormat="false" ht="12.8" hidden="false" customHeight="false" outlineLevel="0" collapsed="false">
      <c r="A4" s="0" t="s">
        <v>12</v>
      </c>
      <c r="B4" s="0" t="n">
        <v>3433759</v>
      </c>
      <c r="C4" s="73" t="n">
        <v>38961</v>
      </c>
      <c r="D4" s="0" t="s">
        <v>316</v>
      </c>
      <c r="E4" s="0" t="s">
        <v>317</v>
      </c>
      <c r="F4" s="0" t="n">
        <v>195000</v>
      </c>
      <c r="G4" s="0" t="s">
        <v>71</v>
      </c>
      <c r="H4" s="0" t="s">
        <v>318</v>
      </c>
      <c r="I4" s="0" t="n">
        <v>1</v>
      </c>
    </row>
    <row r="5" customFormat="false" ht="12.8" hidden="false" customHeight="false" outlineLevel="0" collapsed="false">
      <c r="A5" s="0" t="s">
        <v>9</v>
      </c>
      <c r="B5" s="0" t="n">
        <v>3433797</v>
      </c>
      <c r="C5" s="73" t="n">
        <v>38961</v>
      </c>
      <c r="D5" s="0" t="s">
        <v>319</v>
      </c>
      <c r="E5" s="0" t="s">
        <v>311</v>
      </c>
      <c r="F5" s="0" t="n">
        <v>287000</v>
      </c>
      <c r="G5" s="0" t="s">
        <v>58</v>
      </c>
      <c r="H5" s="0" t="s">
        <v>320</v>
      </c>
      <c r="I5" s="0" t="n">
        <v>0</v>
      </c>
    </row>
    <row r="6" customFormat="false" ht="12.8" hidden="false" customHeight="false" outlineLevel="0" collapsed="false">
      <c r="A6" s="0" t="s">
        <v>11</v>
      </c>
      <c r="B6" s="0" t="n">
        <v>3433818</v>
      </c>
      <c r="C6" s="73" t="n">
        <v>38961</v>
      </c>
      <c r="D6" s="0" t="s">
        <v>321</v>
      </c>
      <c r="E6" s="0" t="s">
        <v>311</v>
      </c>
      <c r="F6" s="0" t="n">
        <v>362500</v>
      </c>
      <c r="G6" s="0" t="s">
        <v>57</v>
      </c>
      <c r="H6" s="0" t="s">
        <v>322</v>
      </c>
      <c r="I6" s="0" t="n">
        <v>0</v>
      </c>
    </row>
    <row r="7" customFormat="false" ht="12.8" hidden="false" customHeight="false" outlineLevel="0" collapsed="false">
      <c r="A7" s="0" t="s">
        <v>9</v>
      </c>
      <c r="B7" s="0" t="n">
        <v>3433899</v>
      </c>
      <c r="C7" s="73" t="n">
        <v>38961</v>
      </c>
      <c r="D7" s="0" t="s">
        <v>323</v>
      </c>
      <c r="E7" s="0" t="s">
        <v>311</v>
      </c>
      <c r="F7" s="0" t="n">
        <v>392070</v>
      </c>
      <c r="G7" s="0" t="s">
        <v>69</v>
      </c>
      <c r="H7" s="0" t="s">
        <v>324</v>
      </c>
      <c r="I7" s="0" t="n">
        <v>1</v>
      </c>
    </row>
    <row r="8" customFormat="false" ht="12.8" hidden="false" customHeight="false" outlineLevel="0" collapsed="false">
      <c r="A8" s="0" t="s">
        <v>9</v>
      </c>
      <c r="B8" s="0" t="n">
        <v>3433904</v>
      </c>
      <c r="C8" s="73" t="n">
        <v>38961</v>
      </c>
      <c r="D8" s="0" t="s">
        <v>325</v>
      </c>
      <c r="E8" s="0" t="s">
        <v>311</v>
      </c>
      <c r="F8" s="0" t="n">
        <v>474194</v>
      </c>
      <c r="G8" s="0" t="s">
        <v>47</v>
      </c>
      <c r="H8" s="0" t="s">
        <v>326</v>
      </c>
      <c r="I8" s="0" t="n">
        <v>1</v>
      </c>
    </row>
    <row r="9" customFormat="false" ht="12.8" hidden="false" customHeight="false" outlineLevel="0" collapsed="false">
      <c r="A9" s="0" t="s">
        <v>9</v>
      </c>
      <c r="B9" s="0" t="n">
        <v>3433913</v>
      </c>
      <c r="C9" s="73" t="n">
        <v>38961</v>
      </c>
      <c r="D9" s="0" t="s">
        <v>327</v>
      </c>
      <c r="E9" s="0" t="s">
        <v>311</v>
      </c>
      <c r="F9" s="0" t="n">
        <v>191000</v>
      </c>
      <c r="G9" s="0" t="s">
        <v>69</v>
      </c>
      <c r="H9" s="0" t="s">
        <v>328</v>
      </c>
      <c r="I9" s="0" t="n">
        <v>0</v>
      </c>
    </row>
    <row r="10" customFormat="false" ht="12.8" hidden="false" customHeight="false" outlineLevel="0" collapsed="false">
      <c r="A10" s="0" t="s">
        <v>9</v>
      </c>
      <c r="B10" s="0" t="n">
        <v>3433917</v>
      </c>
      <c r="C10" s="73" t="n">
        <v>38961</v>
      </c>
      <c r="D10" s="0" t="s">
        <v>329</v>
      </c>
      <c r="E10" s="0" t="s">
        <v>311</v>
      </c>
      <c r="F10" s="0" t="n">
        <v>489000</v>
      </c>
      <c r="G10" s="0" t="s">
        <v>66</v>
      </c>
      <c r="H10" s="0" t="s">
        <v>330</v>
      </c>
      <c r="I10" s="0" t="n">
        <v>0</v>
      </c>
    </row>
    <row r="11" customFormat="false" ht="12.8" hidden="false" customHeight="false" outlineLevel="0" collapsed="false">
      <c r="A11" s="0" t="s">
        <v>8</v>
      </c>
      <c r="B11" s="0" t="n">
        <v>3433927</v>
      </c>
      <c r="C11" s="73" t="n">
        <v>38961</v>
      </c>
      <c r="D11" s="0" t="s">
        <v>331</v>
      </c>
      <c r="E11" s="0" t="s">
        <v>311</v>
      </c>
      <c r="F11" s="0" t="n">
        <v>398000</v>
      </c>
      <c r="G11" s="0" t="s">
        <v>49</v>
      </c>
      <c r="H11" s="0" t="s">
        <v>332</v>
      </c>
      <c r="I11" s="0" t="n">
        <v>0</v>
      </c>
    </row>
    <row r="12" customFormat="false" ht="12.8" hidden="false" customHeight="false" outlineLevel="0" collapsed="false">
      <c r="A12" s="0" t="s">
        <v>8</v>
      </c>
      <c r="B12" s="0" t="n">
        <v>3433934</v>
      </c>
      <c r="C12" s="73" t="n">
        <v>38961</v>
      </c>
      <c r="D12" s="0" t="s">
        <v>333</v>
      </c>
      <c r="E12" s="0" t="s">
        <v>311</v>
      </c>
      <c r="F12" s="0" t="n">
        <v>621730</v>
      </c>
      <c r="G12" s="0" t="s">
        <v>47</v>
      </c>
      <c r="H12" s="0" t="s">
        <v>334</v>
      </c>
      <c r="I12" s="0" t="n">
        <v>1</v>
      </c>
    </row>
    <row r="13" customFormat="false" ht="12.8" hidden="false" customHeight="false" outlineLevel="0" collapsed="false">
      <c r="A13" s="0" t="s">
        <v>8</v>
      </c>
      <c r="B13" s="0" t="n">
        <v>3433943</v>
      </c>
      <c r="C13" s="73" t="n">
        <v>38961</v>
      </c>
      <c r="D13" s="0" t="s">
        <v>335</v>
      </c>
      <c r="E13" s="0" t="s">
        <v>311</v>
      </c>
      <c r="F13" s="0" t="n">
        <v>325696</v>
      </c>
      <c r="G13" s="0" t="s">
        <v>49</v>
      </c>
      <c r="H13" s="0" t="s">
        <v>332</v>
      </c>
      <c r="I13" s="0" t="n">
        <v>1</v>
      </c>
    </row>
    <row r="14" customFormat="false" ht="12.8" hidden="false" customHeight="false" outlineLevel="0" collapsed="false">
      <c r="A14" s="0" t="s">
        <v>13</v>
      </c>
      <c r="B14" s="0" t="n">
        <v>3433956</v>
      </c>
      <c r="C14" s="73" t="n">
        <v>38961</v>
      </c>
      <c r="D14" s="0" t="s">
        <v>336</v>
      </c>
      <c r="E14" s="0" t="s">
        <v>311</v>
      </c>
      <c r="F14" s="0" t="n">
        <v>366900</v>
      </c>
      <c r="G14" s="0" t="s">
        <v>45</v>
      </c>
      <c r="H14" s="0" t="s">
        <v>337</v>
      </c>
      <c r="I14" s="0" t="n">
        <v>1</v>
      </c>
    </row>
    <row r="15" customFormat="false" ht="12.8" hidden="false" customHeight="false" outlineLevel="0" collapsed="false">
      <c r="A15" s="0" t="s">
        <v>8</v>
      </c>
      <c r="B15" s="0" t="n">
        <v>3433969</v>
      </c>
      <c r="C15" s="73" t="n">
        <v>38961</v>
      </c>
      <c r="D15" s="0" t="s">
        <v>338</v>
      </c>
      <c r="E15" s="0" t="s">
        <v>311</v>
      </c>
      <c r="F15" s="0" t="n">
        <v>264730</v>
      </c>
      <c r="G15" s="0" t="s">
        <v>47</v>
      </c>
      <c r="H15" s="0" t="s">
        <v>339</v>
      </c>
      <c r="I15" s="0" t="n">
        <v>1</v>
      </c>
    </row>
    <row r="16" customFormat="false" ht="12.8" hidden="false" customHeight="false" outlineLevel="0" collapsed="false">
      <c r="A16" s="0" t="s">
        <v>12</v>
      </c>
      <c r="B16" s="0" t="n">
        <v>3434034</v>
      </c>
      <c r="C16" s="73" t="n">
        <v>38961</v>
      </c>
      <c r="D16" s="0" t="s">
        <v>340</v>
      </c>
      <c r="E16" s="0" t="s">
        <v>311</v>
      </c>
      <c r="F16" s="0" t="n">
        <v>130300</v>
      </c>
      <c r="G16" s="0" t="s">
        <v>72</v>
      </c>
      <c r="H16" s="0" t="s">
        <v>341</v>
      </c>
      <c r="I16" s="0" t="n">
        <v>0</v>
      </c>
    </row>
    <row r="17" customFormat="false" ht="12.8" hidden="false" customHeight="false" outlineLevel="0" collapsed="false">
      <c r="A17" s="0" t="s">
        <v>12</v>
      </c>
      <c r="B17" s="0" t="n">
        <v>3434038</v>
      </c>
      <c r="C17" s="73" t="n">
        <v>38961</v>
      </c>
      <c r="D17" s="0" t="s">
        <v>342</v>
      </c>
      <c r="E17" s="0" t="s">
        <v>343</v>
      </c>
      <c r="F17" s="0" t="n">
        <v>90000</v>
      </c>
      <c r="G17" s="0" t="s">
        <v>72</v>
      </c>
      <c r="H17" s="0" t="s">
        <v>344</v>
      </c>
      <c r="I17" s="0" t="n">
        <v>1</v>
      </c>
    </row>
    <row r="18" customFormat="false" ht="12.8" hidden="false" customHeight="false" outlineLevel="0" collapsed="false">
      <c r="A18" s="0" t="s">
        <v>8</v>
      </c>
      <c r="B18" s="0" t="n">
        <v>3434043</v>
      </c>
      <c r="C18" s="73" t="n">
        <v>38961</v>
      </c>
      <c r="D18" s="0" t="s">
        <v>345</v>
      </c>
      <c r="E18" s="0" t="s">
        <v>311</v>
      </c>
      <c r="F18" s="0" t="n">
        <v>315000</v>
      </c>
      <c r="G18" s="0" t="s">
        <v>47</v>
      </c>
      <c r="H18" s="0" t="s">
        <v>346</v>
      </c>
      <c r="I18" s="0" t="n">
        <v>0</v>
      </c>
    </row>
    <row r="19" customFormat="false" ht="12.8" hidden="false" customHeight="false" outlineLevel="0" collapsed="false">
      <c r="A19" s="0" t="s">
        <v>14</v>
      </c>
      <c r="B19" s="0" t="n">
        <v>3434047</v>
      </c>
      <c r="C19" s="73" t="n">
        <v>38961</v>
      </c>
      <c r="D19" s="0" t="s">
        <v>347</v>
      </c>
      <c r="E19" s="0" t="s">
        <v>348</v>
      </c>
      <c r="F19" s="0" t="n">
        <v>7000000</v>
      </c>
      <c r="G19" s="0" t="s">
        <v>61</v>
      </c>
      <c r="H19" s="0" t="s">
        <v>349</v>
      </c>
      <c r="I19" s="0" t="n">
        <v>0</v>
      </c>
    </row>
    <row r="20" customFormat="false" ht="12.8" hidden="false" customHeight="false" outlineLevel="0" collapsed="false">
      <c r="A20" s="0" t="s">
        <v>10</v>
      </c>
      <c r="B20" s="0" t="n">
        <v>3434056</v>
      </c>
      <c r="C20" s="73" t="n">
        <v>38961</v>
      </c>
      <c r="D20" s="0" t="s">
        <v>350</v>
      </c>
      <c r="E20" s="0" t="s">
        <v>311</v>
      </c>
      <c r="F20" s="0" t="n">
        <v>160000</v>
      </c>
      <c r="G20" s="0" t="s">
        <v>58</v>
      </c>
      <c r="H20" s="0" t="s">
        <v>351</v>
      </c>
      <c r="I20" s="0" t="n">
        <v>0</v>
      </c>
    </row>
    <row r="21" customFormat="false" ht="12.8" hidden="false" customHeight="false" outlineLevel="0" collapsed="false">
      <c r="A21" s="0" t="s">
        <v>10</v>
      </c>
      <c r="B21" s="0" t="n">
        <v>3434064</v>
      </c>
      <c r="C21" s="73" t="n">
        <v>38961</v>
      </c>
      <c r="D21" s="0" t="s">
        <v>352</v>
      </c>
      <c r="E21" s="0" t="s">
        <v>311</v>
      </c>
      <c r="F21" s="0" t="n">
        <v>478000</v>
      </c>
      <c r="G21" s="0" t="s">
        <v>66</v>
      </c>
      <c r="H21" s="0" t="s">
        <v>353</v>
      </c>
      <c r="I21" s="0" t="n">
        <v>0</v>
      </c>
    </row>
    <row r="22" customFormat="false" ht="12.8" hidden="false" customHeight="false" outlineLevel="0" collapsed="false">
      <c r="A22" s="0" t="s">
        <v>10</v>
      </c>
      <c r="B22" s="0" t="n">
        <v>3434066</v>
      </c>
      <c r="C22" s="73" t="n">
        <v>38961</v>
      </c>
      <c r="D22" s="0" t="s">
        <v>354</v>
      </c>
      <c r="E22" s="0" t="s">
        <v>311</v>
      </c>
      <c r="F22" s="0" t="n">
        <v>265000</v>
      </c>
      <c r="G22" s="0" t="s">
        <v>47</v>
      </c>
      <c r="H22" s="0" t="s">
        <v>355</v>
      </c>
      <c r="I22" s="0" t="n">
        <v>0</v>
      </c>
    </row>
    <row r="23" customFormat="false" ht="12.8" hidden="false" customHeight="false" outlineLevel="0" collapsed="false">
      <c r="A23" s="0" t="s">
        <v>10</v>
      </c>
      <c r="B23" s="0" t="n">
        <v>3434074</v>
      </c>
      <c r="C23" s="73" t="n">
        <v>38961</v>
      </c>
      <c r="D23" s="0" t="s">
        <v>356</v>
      </c>
      <c r="E23" s="0" t="s">
        <v>317</v>
      </c>
      <c r="F23" s="0" t="n">
        <v>310196</v>
      </c>
      <c r="G23" s="0" t="s">
        <v>47</v>
      </c>
      <c r="H23" s="0" t="s">
        <v>357</v>
      </c>
      <c r="I23" s="0" t="n">
        <v>1</v>
      </c>
    </row>
    <row r="24" customFormat="false" ht="12.8" hidden="false" customHeight="false" outlineLevel="0" collapsed="false">
      <c r="A24" s="0" t="s">
        <v>9</v>
      </c>
      <c r="B24" s="0" t="n">
        <v>3434085</v>
      </c>
      <c r="C24" s="73" t="n">
        <v>38961</v>
      </c>
      <c r="D24" s="0" t="s">
        <v>358</v>
      </c>
      <c r="E24" s="0" t="s">
        <v>348</v>
      </c>
      <c r="F24" s="0" t="n">
        <v>4600000</v>
      </c>
      <c r="G24" s="0" t="s">
        <v>47</v>
      </c>
      <c r="H24" s="0" t="s">
        <v>359</v>
      </c>
      <c r="I24" s="0" t="n">
        <v>0</v>
      </c>
    </row>
    <row r="25" customFormat="false" ht="12.8" hidden="false" customHeight="false" outlineLevel="0" collapsed="false">
      <c r="A25" s="0" t="s">
        <v>9</v>
      </c>
      <c r="B25" s="0" t="n">
        <v>3434096</v>
      </c>
      <c r="C25" s="73" t="n">
        <v>38961</v>
      </c>
      <c r="D25" s="0" t="s">
        <v>360</v>
      </c>
      <c r="E25" s="0" t="s">
        <v>311</v>
      </c>
      <c r="F25" s="0" t="n">
        <v>179900</v>
      </c>
      <c r="G25" s="0" t="s">
        <v>52</v>
      </c>
      <c r="H25" s="0" t="s">
        <v>361</v>
      </c>
      <c r="I25" s="0" t="n">
        <v>0</v>
      </c>
    </row>
    <row r="26" customFormat="false" ht="12.8" hidden="false" customHeight="false" outlineLevel="0" collapsed="false">
      <c r="A26" s="0" t="s">
        <v>9</v>
      </c>
      <c r="B26" s="0" t="n">
        <v>3434100</v>
      </c>
      <c r="C26" s="73" t="n">
        <v>38961</v>
      </c>
      <c r="D26" s="0" t="s">
        <v>362</v>
      </c>
      <c r="E26" s="0" t="s">
        <v>311</v>
      </c>
      <c r="F26" s="0" t="n">
        <v>305000</v>
      </c>
      <c r="G26" s="0" t="s">
        <v>52</v>
      </c>
      <c r="H26" s="0" t="s">
        <v>361</v>
      </c>
      <c r="I26" s="0" t="n">
        <v>0</v>
      </c>
    </row>
    <row r="27" customFormat="false" ht="12.8" hidden="false" customHeight="false" outlineLevel="0" collapsed="false">
      <c r="A27" s="0" t="s">
        <v>12</v>
      </c>
      <c r="B27" s="0" t="n">
        <v>3434102</v>
      </c>
      <c r="C27" s="73" t="n">
        <v>38961</v>
      </c>
      <c r="D27" s="0" t="s">
        <v>363</v>
      </c>
      <c r="E27" s="0" t="s">
        <v>314</v>
      </c>
      <c r="F27" s="0" t="n">
        <v>397250</v>
      </c>
      <c r="G27" s="0" t="s">
        <v>57</v>
      </c>
      <c r="H27" s="0" t="s">
        <v>364</v>
      </c>
      <c r="I27" s="0" t="n">
        <v>0</v>
      </c>
    </row>
    <row r="28" customFormat="false" ht="12.8" hidden="false" customHeight="false" outlineLevel="0" collapsed="false">
      <c r="A28" s="0" t="s">
        <v>11</v>
      </c>
      <c r="B28" s="0" t="n">
        <v>3434106</v>
      </c>
      <c r="C28" s="73" t="n">
        <v>38961</v>
      </c>
      <c r="D28" s="0" t="s">
        <v>365</v>
      </c>
      <c r="E28" s="0" t="s">
        <v>311</v>
      </c>
      <c r="F28" s="0" t="n">
        <v>320000</v>
      </c>
      <c r="G28" s="0" t="s">
        <v>60</v>
      </c>
      <c r="H28" s="0" t="s">
        <v>366</v>
      </c>
      <c r="I28" s="0" t="n">
        <v>0</v>
      </c>
    </row>
    <row r="29" customFormat="false" ht="12.8" hidden="false" customHeight="false" outlineLevel="0" collapsed="false">
      <c r="A29" s="0" t="s">
        <v>11</v>
      </c>
      <c r="B29" s="0" t="n">
        <v>3434108</v>
      </c>
      <c r="C29" s="73" t="n">
        <v>38961</v>
      </c>
      <c r="D29" s="0" t="s">
        <v>367</v>
      </c>
      <c r="E29" s="0" t="s">
        <v>311</v>
      </c>
      <c r="F29" s="0" t="n">
        <v>290000</v>
      </c>
      <c r="G29" s="0" t="s">
        <v>58</v>
      </c>
      <c r="H29" s="0" t="s">
        <v>368</v>
      </c>
      <c r="I29" s="0" t="n">
        <v>0</v>
      </c>
    </row>
    <row r="30" customFormat="false" ht="12.8" hidden="false" customHeight="false" outlineLevel="0" collapsed="false">
      <c r="A30" s="0" t="s">
        <v>11</v>
      </c>
      <c r="B30" s="0" t="n">
        <v>3434114</v>
      </c>
      <c r="C30" s="73" t="n">
        <v>38961</v>
      </c>
      <c r="D30" s="0" t="s">
        <v>369</v>
      </c>
      <c r="E30" s="0" t="s">
        <v>311</v>
      </c>
      <c r="F30" s="0" t="n">
        <v>409000</v>
      </c>
      <c r="G30" s="0" t="s">
        <v>60</v>
      </c>
      <c r="H30" s="0" t="s">
        <v>370</v>
      </c>
      <c r="I30" s="0" t="n">
        <v>0</v>
      </c>
    </row>
    <row r="31" customFormat="false" ht="12.8" hidden="false" customHeight="false" outlineLevel="0" collapsed="false">
      <c r="A31" s="0" t="s">
        <v>11</v>
      </c>
      <c r="B31" s="0" t="n">
        <v>3434126</v>
      </c>
      <c r="C31" s="73" t="n">
        <v>38961</v>
      </c>
      <c r="D31" s="0" t="s">
        <v>371</v>
      </c>
      <c r="E31" s="0" t="s">
        <v>311</v>
      </c>
      <c r="F31" s="0" t="n">
        <v>375000</v>
      </c>
      <c r="G31" s="0" t="s">
        <v>60</v>
      </c>
      <c r="H31" s="0" t="s">
        <v>372</v>
      </c>
      <c r="I31" s="0" t="n">
        <v>0</v>
      </c>
    </row>
    <row r="32" customFormat="false" ht="12.8" hidden="false" customHeight="false" outlineLevel="0" collapsed="false">
      <c r="A32" s="0" t="s">
        <v>11</v>
      </c>
      <c r="B32" s="0" t="n">
        <v>3434130</v>
      </c>
      <c r="C32" s="73" t="n">
        <v>38961</v>
      </c>
      <c r="D32" s="0" t="s">
        <v>373</v>
      </c>
      <c r="E32" s="0" t="s">
        <v>311</v>
      </c>
      <c r="F32" s="0" t="n">
        <v>200000</v>
      </c>
      <c r="G32" s="0" t="s">
        <v>53</v>
      </c>
      <c r="H32" s="0" t="s">
        <v>374</v>
      </c>
      <c r="I32" s="0" t="n">
        <v>0</v>
      </c>
    </row>
    <row r="33" customFormat="false" ht="12.8" hidden="false" customHeight="false" outlineLevel="0" collapsed="false">
      <c r="A33" s="0" t="s">
        <v>11</v>
      </c>
      <c r="B33" s="0" t="n">
        <v>3434134</v>
      </c>
      <c r="C33" s="73" t="n">
        <v>38961</v>
      </c>
      <c r="D33" s="0" t="s">
        <v>375</v>
      </c>
      <c r="E33" s="0" t="s">
        <v>311</v>
      </c>
      <c r="F33" s="0" t="n">
        <v>325000</v>
      </c>
      <c r="G33" s="0" t="s">
        <v>60</v>
      </c>
      <c r="H33" s="0" t="s">
        <v>366</v>
      </c>
      <c r="I33" s="0" t="n">
        <v>0</v>
      </c>
    </row>
    <row r="34" customFormat="false" ht="12.8" hidden="false" customHeight="false" outlineLevel="0" collapsed="false">
      <c r="A34" s="0" t="s">
        <v>8</v>
      </c>
      <c r="B34" s="0" t="n">
        <v>3434138</v>
      </c>
      <c r="C34" s="73" t="n">
        <v>38961</v>
      </c>
      <c r="D34" s="0" t="s">
        <v>376</v>
      </c>
      <c r="E34" s="0" t="s">
        <v>311</v>
      </c>
      <c r="F34" s="0" t="n">
        <v>215000</v>
      </c>
      <c r="G34" s="0" t="s">
        <v>52</v>
      </c>
      <c r="H34" s="0" t="s">
        <v>377</v>
      </c>
      <c r="I34" s="0" t="n">
        <v>0</v>
      </c>
    </row>
    <row r="35" customFormat="false" ht="12.8" hidden="false" customHeight="false" outlineLevel="0" collapsed="false">
      <c r="A35" s="0" t="s">
        <v>8</v>
      </c>
      <c r="B35" s="0" t="n">
        <v>3434139</v>
      </c>
      <c r="C35" s="73" t="n">
        <v>38961</v>
      </c>
      <c r="D35" s="0" t="s">
        <v>376</v>
      </c>
      <c r="E35" s="0" t="s">
        <v>311</v>
      </c>
      <c r="F35" s="0" t="n">
        <v>275000</v>
      </c>
      <c r="G35" s="0" t="s">
        <v>52</v>
      </c>
      <c r="H35" s="0" t="s">
        <v>377</v>
      </c>
      <c r="I35" s="0" t="n">
        <v>0</v>
      </c>
    </row>
    <row r="36" customFormat="false" ht="12.8" hidden="false" customHeight="false" outlineLevel="0" collapsed="false">
      <c r="A36" s="0" t="s">
        <v>8</v>
      </c>
      <c r="B36" s="0" t="n">
        <v>3434140</v>
      </c>
      <c r="C36" s="73" t="n">
        <v>38961</v>
      </c>
      <c r="D36" s="0" t="s">
        <v>378</v>
      </c>
      <c r="E36" s="0" t="s">
        <v>311</v>
      </c>
      <c r="F36" s="0" t="n">
        <v>267000</v>
      </c>
      <c r="G36" s="0" t="s">
        <v>54</v>
      </c>
      <c r="H36" s="0" t="s">
        <v>379</v>
      </c>
      <c r="I36" s="0" t="n">
        <v>0</v>
      </c>
    </row>
    <row r="37" customFormat="false" ht="12.8" hidden="false" customHeight="false" outlineLevel="0" collapsed="false">
      <c r="A37" s="0" t="s">
        <v>8</v>
      </c>
      <c r="B37" s="0" t="n">
        <v>3434144</v>
      </c>
      <c r="C37" s="73" t="n">
        <v>38961</v>
      </c>
      <c r="D37" s="0" t="s">
        <v>380</v>
      </c>
      <c r="E37" s="0" t="s">
        <v>311</v>
      </c>
      <c r="F37" s="0" t="n">
        <v>351564</v>
      </c>
      <c r="G37" s="0" t="s">
        <v>47</v>
      </c>
      <c r="H37" s="0" t="s">
        <v>334</v>
      </c>
      <c r="I37" s="0" t="n">
        <v>1</v>
      </c>
    </row>
    <row r="38" customFormat="false" ht="12.8" hidden="false" customHeight="false" outlineLevel="0" collapsed="false">
      <c r="A38" s="0" t="s">
        <v>9</v>
      </c>
      <c r="B38" s="0" t="n">
        <v>3434174</v>
      </c>
      <c r="C38" s="73" t="n">
        <v>38961</v>
      </c>
      <c r="D38" s="0" t="s">
        <v>381</v>
      </c>
      <c r="E38" s="0" t="s">
        <v>311</v>
      </c>
      <c r="F38" s="0" t="n">
        <v>285000</v>
      </c>
      <c r="G38" s="0" t="s">
        <v>66</v>
      </c>
      <c r="H38" s="0" t="s">
        <v>330</v>
      </c>
      <c r="I38" s="0" t="n">
        <v>0</v>
      </c>
    </row>
    <row r="39" customFormat="false" ht="12.8" hidden="false" customHeight="false" outlineLevel="0" collapsed="false">
      <c r="A39" s="0" t="s">
        <v>9</v>
      </c>
      <c r="B39" s="0" t="n">
        <v>3434182</v>
      </c>
      <c r="C39" s="73" t="n">
        <v>38961</v>
      </c>
      <c r="D39" s="0" t="s">
        <v>382</v>
      </c>
      <c r="E39" s="0" t="s">
        <v>317</v>
      </c>
      <c r="F39" s="0" t="n">
        <v>200000</v>
      </c>
      <c r="G39" s="0" t="s">
        <v>69</v>
      </c>
      <c r="H39" s="0" t="s">
        <v>383</v>
      </c>
      <c r="I39" s="0" t="n">
        <v>0</v>
      </c>
    </row>
    <row r="40" customFormat="false" ht="12.8" hidden="false" customHeight="false" outlineLevel="0" collapsed="false">
      <c r="A40" s="0" t="s">
        <v>9</v>
      </c>
      <c r="B40" s="0" t="n">
        <v>3434183</v>
      </c>
      <c r="C40" s="73" t="n">
        <v>38961</v>
      </c>
      <c r="D40" s="0" t="s">
        <v>384</v>
      </c>
      <c r="E40" s="0" t="s">
        <v>311</v>
      </c>
      <c r="F40" s="0" t="n">
        <v>190000</v>
      </c>
      <c r="G40" s="0" t="s">
        <v>69</v>
      </c>
      <c r="H40" s="0" t="s">
        <v>385</v>
      </c>
      <c r="I40" s="0" t="n">
        <v>0</v>
      </c>
    </row>
    <row r="41" customFormat="false" ht="12.8" hidden="false" customHeight="false" outlineLevel="0" collapsed="false">
      <c r="A41" s="0" t="s">
        <v>9</v>
      </c>
      <c r="B41" s="0" t="n">
        <v>3434185</v>
      </c>
      <c r="C41" s="73" t="n">
        <v>38961</v>
      </c>
      <c r="D41" s="0" t="s">
        <v>386</v>
      </c>
      <c r="E41" s="0" t="s">
        <v>311</v>
      </c>
      <c r="F41" s="0" t="n">
        <v>300000</v>
      </c>
      <c r="G41" s="0" t="s">
        <v>58</v>
      </c>
      <c r="H41" s="0" t="s">
        <v>320</v>
      </c>
      <c r="I41" s="0" t="n">
        <v>0</v>
      </c>
    </row>
    <row r="42" customFormat="false" ht="12.8" hidden="false" customHeight="false" outlineLevel="0" collapsed="false">
      <c r="A42" s="0" t="s">
        <v>9</v>
      </c>
      <c r="B42" s="0" t="n">
        <v>3434187</v>
      </c>
      <c r="C42" s="73" t="n">
        <v>38961</v>
      </c>
      <c r="D42" s="0" t="s">
        <v>387</v>
      </c>
      <c r="E42" s="0" t="s">
        <v>348</v>
      </c>
      <c r="F42" s="0" t="n">
        <v>2041000</v>
      </c>
      <c r="G42" s="0" t="s">
        <v>47</v>
      </c>
      <c r="H42" s="0" t="s">
        <v>359</v>
      </c>
      <c r="I42" s="0" t="n">
        <v>0</v>
      </c>
    </row>
    <row r="43" customFormat="false" ht="12.8" hidden="false" customHeight="false" outlineLevel="0" collapsed="false">
      <c r="A43" s="0" t="s">
        <v>9</v>
      </c>
      <c r="B43" s="0" t="n">
        <v>3434188</v>
      </c>
      <c r="C43" s="73" t="n">
        <v>38961</v>
      </c>
      <c r="D43" s="0" t="s">
        <v>388</v>
      </c>
      <c r="E43" s="0" t="s">
        <v>348</v>
      </c>
      <c r="F43" s="0" t="n">
        <v>1145120</v>
      </c>
      <c r="G43" s="0" t="s">
        <v>47</v>
      </c>
      <c r="H43" s="0" t="s">
        <v>359</v>
      </c>
      <c r="I43" s="0" t="n">
        <v>0</v>
      </c>
    </row>
    <row r="44" customFormat="false" ht="12.8" hidden="false" customHeight="false" outlineLevel="0" collapsed="false">
      <c r="A44" s="0" t="s">
        <v>9</v>
      </c>
      <c r="B44" s="0" t="n">
        <v>3434190</v>
      </c>
      <c r="C44" s="73" t="n">
        <v>38961</v>
      </c>
      <c r="D44" s="0" t="s">
        <v>389</v>
      </c>
      <c r="E44" s="0" t="s">
        <v>348</v>
      </c>
      <c r="F44" s="0" t="n">
        <v>516000</v>
      </c>
      <c r="G44" s="0" t="s">
        <v>47</v>
      </c>
      <c r="H44" s="0" t="s">
        <v>359</v>
      </c>
      <c r="I44" s="0" t="n">
        <v>0</v>
      </c>
    </row>
    <row r="45" customFormat="false" ht="12.8" hidden="false" customHeight="false" outlineLevel="0" collapsed="false">
      <c r="A45" s="0" t="s">
        <v>14</v>
      </c>
      <c r="B45" s="0" t="n">
        <v>3434210</v>
      </c>
      <c r="C45" s="73" t="n">
        <v>38961</v>
      </c>
      <c r="D45" s="0" t="s">
        <v>390</v>
      </c>
      <c r="E45" s="0" t="s">
        <v>311</v>
      </c>
      <c r="F45" s="0" t="n">
        <v>244500</v>
      </c>
      <c r="G45" s="0" t="s">
        <v>61</v>
      </c>
      <c r="H45" s="0" t="s">
        <v>391</v>
      </c>
      <c r="I45" s="0" t="n">
        <v>1</v>
      </c>
    </row>
    <row r="46" customFormat="false" ht="12.8" hidden="false" customHeight="false" outlineLevel="0" collapsed="false">
      <c r="A46" s="0" t="s">
        <v>12</v>
      </c>
      <c r="B46" s="0" t="n">
        <v>3434275</v>
      </c>
      <c r="C46" s="73" t="n">
        <v>38965</v>
      </c>
      <c r="D46" s="0" t="s">
        <v>392</v>
      </c>
      <c r="E46" s="0" t="s">
        <v>311</v>
      </c>
      <c r="F46" s="0" t="n">
        <v>395000</v>
      </c>
      <c r="G46" s="0" t="s">
        <v>72</v>
      </c>
      <c r="H46" s="0" t="s">
        <v>349</v>
      </c>
      <c r="I46" s="0" t="n">
        <v>0</v>
      </c>
    </row>
    <row r="47" customFormat="false" ht="12.8" hidden="false" customHeight="false" outlineLevel="0" collapsed="false">
      <c r="A47" s="0" t="s">
        <v>13</v>
      </c>
      <c r="B47" s="0" t="n">
        <v>3434280</v>
      </c>
      <c r="C47" s="73" t="n">
        <v>38965</v>
      </c>
      <c r="D47" s="0" t="s">
        <v>393</v>
      </c>
      <c r="E47" s="0" t="s">
        <v>343</v>
      </c>
      <c r="F47" s="0" t="n">
        <v>1082844</v>
      </c>
      <c r="G47" s="0" t="s">
        <v>45</v>
      </c>
      <c r="H47" s="0" t="s">
        <v>337</v>
      </c>
      <c r="I47" s="0" t="n">
        <v>0</v>
      </c>
    </row>
    <row r="48" customFormat="false" ht="12.8" hidden="false" customHeight="false" outlineLevel="0" collapsed="false">
      <c r="A48" s="0" t="s">
        <v>13</v>
      </c>
      <c r="B48" s="0" t="n">
        <v>3434282</v>
      </c>
      <c r="C48" s="73" t="n">
        <v>38965</v>
      </c>
      <c r="D48" s="0" t="s">
        <v>394</v>
      </c>
      <c r="E48" s="0" t="s">
        <v>343</v>
      </c>
      <c r="F48" s="0" t="n">
        <v>1279635</v>
      </c>
      <c r="G48" s="0" t="s">
        <v>45</v>
      </c>
      <c r="H48" s="0" t="s">
        <v>337</v>
      </c>
      <c r="I48" s="0" t="n">
        <v>0</v>
      </c>
    </row>
    <row r="49" customFormat="false" ht="12.8" hidden="false" customHeight="false" outlineLevel="0" collapsed="false">
      <c r="A49" s="0" t="s">
        <v>16</v>
      </c>
      <c r="B49" s="0" t="n">
        <v>3434298</v>
      </c>
      <c r="C49" s="73" t="n">
        <v>38965</v>
      </c>
      <c r="D49" s="0" t="s">
        <v>395</v>
      </c>
      <c r="E49" s="0" t="s">
        <v>311</v>
      </c>
      <c r="F49" s="0" t="n">
        <v>405000</v>
      </c>
      <c r="G49" s="0" t="s">
        <v>63</v>
      </c>
      <c r="H49" s="0" t="s">
        <v>396</v>
      </c>
      <c r="I49" s="0" t="n">
        <v>0</v>
      </c>
    </row>
    <row r="50" customFormat="false" ht="12.8" hidden="false" customHeight="false" outlineLevel="0" collapsed="false">
      <c r="A50" s="0" t="s">
        <v>11</v>
      </c>
      <c r="B50" s="0" t="n">
        <v>3434347</v>
      </c>
      <c r="C50" s="73" t="n">
        <v>38965</v>
      </c>
      <c r="D50" s="0" t="s">
        <v>397</v>
      </c>
      <c r="E50" s="0" t="s">
        <v>311</v>
      </c>
      <c r="F50" s="0" t="n">
        <v>372000</v>
      </c>
      <c r="G50" s="0" t="s">
        <v>60</v>
      </c>
      <c r="H50" s="0" t="s">
        <v>370</v>
      </c>
      <c r="I50" s="0" t="n">
        <v>0</v>
      </c>
    </row>
    <row r="51" customFormat="false" ht="12.8" hidden="false" customHeight="false" outlineLevel="0" collapsed="false">
      <c r="A51" s="0" t="s">
        <v>11</v>
      </c>
      <c r="B51" s="0" t="n">
        <v>3434352</v>
      </c>
      <c r="C51" s="73" t="n">
        <v>38965</v>
      </c>
      <c r="D51" s="0" t="s">
        <v>398</v>
      </c>
      <c r="E51" s="0" t="s">
        <v>317</v>
      </c>
      <c r="F51" s="0" t="n">
        <v>129000</v>
      </c>
      <c r="G51" s="0" t="s">
        <v>52</v>
      </c>
      <c r="H51" s="0" t="s">
        <v>399</v>
      </c>
      <c r="I51" s="0" t="n">
        <v>0</v>
      </c>
    </row>
    <row r="52" customFormat="false" ht="12.8" hidden="false" customHeight="false" outlineLevel="0" collapsed="false">
      <c r="A52" s="0" t="s">
        <v>9</v>
      </c>
      <c r="B52" s="0" t="n">
        <v>3434407</v>
      </c>
      <c r="C52" s="73" t="n">
        <v>38965</v>
      </c>
      <c r="D52" s="0" t="s">
        <v>400</v>
      </c>
      <c r="E52" s="0" t="s">
        <v>311</v>
      </c>
      <c r="F52" s="0" t="n">
        <v>195000</v>
      </c>
      <c r="G52" s="0" t="s">
        <v>69</v>
      </c>
      <c r="H52" s="0" t="s">
        <v>385</v>
      </c>
      <c r="I52" s="0" t="n">
        <v>0</v>
      </c>
    </row>
    <row r="53" customFormat="false" ht="12.8" hidden="false" customHeight="false" outlineLevel="0" collapsed="false">
      <c r="A53" s="0" t="s">
        <v>9</v>
      </c>
      <c r="B53" s="0" t="n">
        <v>3434412</v>
      </c>
      <c r="C53" s="73" t="n">
        <v>38965</v>
      </c>
      <c r="D53" s="0" t="s">
        <v>401</v>
      </c>
      <c r="E53" s="0" t="s">
        <v>311</v>
      </c>
      <c r="F53" s="0" t="n">
        <v>320000</v>
      </c>
      <c r="G53" s="0" t="s">
        <v>69</v>
      </c>
      <c r="H53" s="0" t="s">
        <v>402</v>
      </c>
      <c r="I53" s="0" t="n">
        <v>0</v>
      </c>
    </row>
    <row r="54" customFormat="false" ht="12.8" hidden="false" customHeight="false" outlineLevel="0" collapsed="false">
      <c r="A54" s="0" t="s">
        <v>8</v>
      </c>
      <c r="B54" s="0" t="n">
        <v>3434434</v>
      </c>
      <c r="C54" s="73" t="n">
        <v>38965</v>
      </c>
      <c r="D54" s="0" t="s">
        <v>403</v>
      </c>
      <c r="E54" s="0" t="s">
        <v>317</v>
      </c>
      <c r="F54" s="0" t="n">
        <v>620000</v>
      </c>
      <c r="G54" s="0" t="s">
        <v>46</v>
      </c>
      <c r="H54" s="0" t="s">
        <v>404</v>
      </c>
      <c r="I54" s="0" t="n">
        <v>0</v>
      </c>
    </row>
    <row r="55" customFormat="false" ht="12.8" hidden="false" customHeight="false" outlineLevel="0" collapsed="false">
      <c r="A55" s="0" t="s">
        <v>8</v>
      </c>
      <c r="B55" s="0" t="n">
        <v>3434436</v>
      </c>
      <c r="C55" s="73" t="n">
        <v>38965</v>
      </c>
      <c r="D55" s="0" t="s">
        <v>405</v>
      </c>
      <c r="E55" s="0" t="s">
        <v>317</v>
      </c>
      <c r="F55" s="0" t="n">
        <v>1125000</v>
      </c>
      <c r="G55" s="0" t="s">
        <v>46</v>
      </c>
      <c r="H55" s="0" t="s">
        <v>404</v>
      </c>
      <c r="I55" s="0" t="n">
        <v>0</v>
      </c>
    </row>
    <row r="56" customFormat="false" ht="12.8" hidden="false" customHeight="false" outlineLevel="0" collapsed="false">
      <c r="A56" s="0" t="s">
        <v>8</v>
      </c>
      <c r="B56" s="0" t="n">
        <v>3434535</v>
      </c>
      <c r="C56" s="73" t="n">
        <v>38965</v>
      </c>
      <c r="D56" s="0" t="s">
        <v>406</v>
      </c>
      <c r="E56" s="0" t="s">
        <v>311</v>
      </c>
      <c r="F56" s="0" t="n">
        <v>369407</v>
      </c>
      <c r="G56" s="0" t="s">
        <v>47</v>
      </c>
      <c r="H56" s="0" t="s">
        <v>339</v>
      </c>
      <c r="I56" s="0" t="n">
        <v>1</v>
      </c>
    </row>
    <row r="57" customFormat="false" ht="12.8" hidden="false" customHeight="false" outlineLevel="0" collapsed="false">
      <c r="A57" s="0" t="s">
        <v>8</v>
      </c>
      <c r="B57" s="0" t="n">
        <v>3434575</v>
      </c>
      <c r="C57" s="73" t="n">
        <v>38965</v>
      </c>
      <c r="D57" s="0" t="s">
        <v>407</v>
      </c>
      <c r="E57" s="0" t="s">
        <v>317</v>
      </c>
      <c r="F57" s="0" t="n">
        <v>277500</v>
      </c>
      <c r="G57" s="0" t="s">
        <v>47</v>
      </c>
      <c r="H57" s="0" t="s">
        <v>334</v>
      </c>
      <c r="I57" s="0" t="n">
        <v>0</v>
      </c>
    </row>
    <row r="58" customFormat="false" ht="12.8" hidden="false" customHeight="false" outlineLevel="0" collapsed="false">
      <c r="A58" s="0" t="s">
        <v>12</v>
      </c>
      <c r="B58" s="0" t="n">
        <v>3434589</v>
      </c>
      <c r="C58" s="73" t="n">
        <v>38965</v>
      </c>
      <c r="D58" s="0" t="s">
        <v>408</v>
      </c>
      <c r="E58" s="0" t="s">
        <v>311</v>
      </c>
      <c r="F58" s="0" t="n">
        <v>290000</v>
      </c>
      <c r="G58" s="0" t="s">
        <v>73</v>
      </c>
      <c r="H58" s="0" t="s">
        <v>409</v>
      </c>
      <c r="I58" s="0" t="n">
        <v>0</v>
      </c>
    </row>
    <row r="59" customFormat="false" ht="12.8" hidden="false" customHeight="false" outlineLevel="0" collapsed="false">
      <c r="A59" s="0" t="s">
        <v>8</v>
      </c>
      <c r="B59" s="0" t="n">
        <v>3434603</v>
      </c>
      <c r="C59" s="73" t="n">
        <v>38965</v>
      </c>
      <c r="D59" s="0" t="s">
        <v>410</v>
      </c>
      <c r="E59" s="0" t="s">
        <v>317</v>
      </c>
      <c r="F59" s="0" t="n">
        <v>115000</v>
      </c>
      <c r="G59" s="0" t="s">
        <v>47</v>
      </c>
      <c r="H59" s="0" t="s">
        <v>411</v>
      </c>
      <c r="I59" s="0" t="n">
        <v>1</v>
      </c>
    </row>
    <row r="60" customFormat="false" ht="12.8" hidden="false" customHeight="false" outlineLevel="0" collapsed="false">
      <c r="A60" s="0" t="s">
        <v>10</v>
      </c>
      <c r="B60" s="0" t="n">
        <v>3434612</v>
      </c>
      <c r="C60" s="73" t="n">
        <v>38965</v>
      </c>
      <c r="D60" s="0" t="s">
        <v>412</v>
      </c>
      <c r="E60" s="0" t="s">
        <v>311</v>
      </c>
      <c r="F60" s="0" t="n">
        <v>299900</v>
      </c>
      <c r="G60" s="0" t="s">
        <v>58</v>
      </c>
      <c r="H60" s="0" t="s">
        <v>411</v>
      </c>
      <c r="I60" s="0" t="n">
        <v>0</v>
      </c>
    </row>
    <row r="61" customFormat="false" ht="12.8" hidden="false" customHeight="false" outlineLevel="0" collapsed="false">
      <c r="A61" s="0" t="s">
        <v>10</v>
      </c>
      <c r="B61" s="0" t="n">
        <v>3434618</v>
      </c>
      <c r="C61" s="73" t="n">
        <v>38965</v>
      </c>
      <c r="D61" s="0" t="s">
        <v>413</v>
      </c>
      <c r="E61" s="0" t="s">
        <v>311</v>
      </c>
      <c r="F61" s="0" t="n">
        <v>425015</v>
      </c>
      <c r="G61" s="0" t="s">
        <v>47</v>
      </c>
      <c r="H61" s="0" t="s">
        <v>414</v>
      </c>
      <c r="I61" s="0" t="n">
        <v>1</v>
      </c>
    </row>
    <row r="62" customFormat="false" ht="12.8" hidden="false" customHeight="false" outlineLevel="0" collapsed="false">
      <c r="A62" s="0" t="s">
        <v>10</v>
      </c>
      <c r="B62" s="0" t="n">
        <v>3434623</v>
      </c>
      <c r="C62" s="73" t="n">
        <v>38965</v>
      </c>
      <c r="D62" s="0" t="s">
        <v>415</v>
      </c>
      <c r="E62" s="0" t="s">
        <v>311</v>
      </c>
      <c r="F62" s="0" t="n">
        <v>499000</v>
      </c>
      <c r="G62" s="0" t="s">
        <v>47</v>
      </c>
      <c r="H62" s="0" t="s">
        <v>416</v>
      </c>
      <c r="I62" s="0" t="n">
        <v>1</v>
      </c>
    </row>
    <row r="63" customFormat="false" ht="12.8" hidden="false" customHeight="false" outlineLevel="0" collapsed="false">
      <c r="A63" s="0" t="s">
        <v>11</v>
      </c>
      <c r="B63" s="0" t="n">
        <v>3434685</v>
      </c>
      <c r="C63" s="73" t="n">
        <v>38965</v>
      </c>
      <c r="D63" s="0" t="s">
        <v>417</v>
      </c>
      <c r="E63" s="0" t="s">
        <v>317</v>
      </c>
      <c r="F63" s="0" t="n">
        <v>206900</v>
      </c>
      <c r="G63" s="0" t="s">
        <v>59</v>
      </c>
      <c r="H63" s="0" t="s">
        <v>418</v>
      </c>
      <c r="I63" s="0" t="n">
        <v>1</v>
      </c>
    </row>
    <row r="64" customFormat="false" ht="12.8" hidden="false" customHeight="false" outlineLevel="0" collapsed="false">
      <c r="A64" s="0" t="s">
        <v>11</v>
      </c>
      <c r="B64" s="0" t="n">
        <v>3434689</v>
      </c>
      <c r="C64" s="73" t="n">
        <v>38965</v>
      </c>
      <c r="D64" s="0" t="s">
        <v>419</v>
      </c>
      <c r="E64" s="0" t="s">
        <v>311</v>
      </c>
      <c r="F64" s="0" t="n">
        <v>274100</v>
      </c>
      <c r="G64" s="0" t="s">
        <v>60</v>
      </c>
      <c r="H64" s="0" t="s">
        <v>370</v>
      </c>
      <c r="I64" s="0" t="n">
        <v>0</v>
      </c>
    </row>
    <row r="65" customFormat="false" ht="12.8" hidden="false" customHeight="false" outlineLevel="0" collapsed="false">
      <c r="A65" s="0" t="s">
        <v>11</v>
      </c>
      <c r="B65" s="0" t="n">
        <v>3434697</v>
      </c>
      <c r="C65" s="73" t="n">
        <v>38965</v>
      </c>
      <c r="D65" s="0" t="s">
        <v>420</v>
      </c>
      <c r="E65" s="0" t="s">
        <v>311</v>
      </c>
      <c r="F65" s="0" t="n">
        <v>320000</v>
      </c>
      <c r="G65" s="0" t="s">
        <v>60</v>
      </c>
      <c r="H65" s="0" t="s">
        <v>366</v>
      </c>
      <c r="I65" s="0" t="n">
        <v>0</v>
      </c>
    </row>
    <row r="66" customFormat="false" ht="12.8" hidden="false" customHeight="false" outlineLevel="0" collapsed="false">
      <c r="A66" s="0" t="s">
        <v>11</v>
      </c>
      <c r="B66" s="0" t="n">
        <v>3434698</v>
      </c>
      <c r="C66" s="73" t="n">
        <v>38965</v>
      </c>
      <c r="D66" s="0" t="s">
        <v>421</v>
      </c>
      <c r="E66" s="0" t="s">
        <v>311</v>
      </c>
      <c r="F66" s="0" t="n">
        <v>210000</v>
      </c>
      <c r="G66" s="0" t="s">
        <v>52</v>
      </c>
      <c r="H66" s="0" t="s">
        <v>399</v>
      </c>
      <c r="I66" s="0" t="n">
        <v>0</v>
      </c>
    </row>
    <row r="67" customFormat="false" ht="12.8" hidden="false" customHeight="false" outlineLevel="0" collapsed="false">
      <c r="A67" s="0" t="s">
        <v>11</v>
      </c>
      <c r="B67" s="0" t="n">
        <v>3434699</v>
      </c>
      <c r="C67" s="73" t="n">
        <v>38965</v>
      </c>
      <c r="D67" s="0" t="s">
        <v>422</v>
      </c>
      <c r="E67" s="0" t="s">
        <v>311</v>
      </c>
      <c r="F67" s="0" t="n">
        <v>312500</v>
      </c>
      <c r="G67" s="0" t="s">
        <v>58</v>
      </c>
      <c r="H67" s="0" t="s">
        <v>368</v>
      </c>
      <c r="I67" s="0" t="n">
        <v>0</v>
      </c>
    </row>
    <row r="68" customFormat="false" ht="12.8" hidden="false" customHeight="false" outlineLevel="0" collapsed="false">
      <c r="A68" s="0" t="s">
        <v>12</v>
      </c>
      <c r="B68" s="0" t="n">
        <v>3434707</v>
      </c>
      <c r="C68" s="73" t="n">
        <v>38965</v>
      </c>
      <c r="D68" s="0" t="s">
        <v>423</v>
      </c>
      <c r="E68" s="0" t="s">
        <v>311</v>
      </c>
      <c r="F68" s="0" t="n">
        <v>390000</v>
      </c>
      <c r="G68" s="0" t="s">
        <v>64</v>
      </c>
      <c r="H68" s="0" t="s">
        <v>424</v>
      </c>
      <c r="I68" s="0" t="n">
        <v>0</v>
      </c>
    </row>
    <row r="69" customFormat="false" ht="12.8" hidden="false" customHeight="false" outlineLevel="0" collapsed="false">
      <c r="A69" s="0" t="s">
        <v>12</v>
      </c>
      <c r="B69" s="0" t="n">
        <v>3434710</v>
      </c>
      <c r="C69" s="73" t="n">
        <v>38965</v>
      </c>
      <c r="D69" s="0" t="s">
        <v>425</v>
      </c>
      <c r="E69" s="0" t="s">
        <v>311</v>
      </c>
      <c r="F69" s="0" t="n">
        <v>135500</v>
      </c>
      <c r="G69" s="0" t="s">
        <v>73</v>
      </c>
      <c r="H69" s="0" t="s">
        <v>426</v>
      </c>
      <c r="I69" s="0" t="n">
        <v>0</v>
      </c>
    </row>
    <row r="70" customFormat="false" ht="12.8" hidden="false" customHeight="false" outlineLevel="0" collapsed="false">
      <c r="A70" s="0" t="s">
        <v>12</v>
      </c>
      <c r="B70" s="0" t="n">
        <v>3434715</v>
      </c>
      <c r="C70" s="73" t="n">
        <v>38965</v>
      </c>
      <c r="D70" s="0" t="s">
        <v>427</v>
      </c>
      <c r="E70" s="0" t="s">
        <v>348</v>
      </c>
      <c r="F70" s="0" t="n">
        <v>1880478</v>
      </c>
      <c r="G70" s="0" t="s">
        <v>73</v>
      </c>
      <c r="H70" s="0" t="s">
        <v>426</v>
      </c>
      <c r="I70" s="0" t="n">
        <v>0</v>
      </c>
    </row>
    <row r="71" customFormat="false" ht="12.8" hidden="false" customHeight="false" outlineLevel="0" collapsed="false">
      <c r="A71" s="0" t="s">
        <v>9</v>
      </c>
      <c r="B71" s="0" t="n">
        <v>3434727</v>
      </c>
      <c r="C71" s="73" t="n">
        <v>38965</v>
      </c>
      <c r="D71" s="0" t="s">
        <v>428</v>
      </c>
      <c r="E71" s="0" t="s">
        <v>311</v>
      </c>
      <c r="F71" s="0" t="n">
        <v>255000</v>
      </c>
      <c r="G71" s="0" t="s">
        <v>69</v>
      </c>
      <c r="H71" s="0" t="s">
        <v>402</v>
      </c>
      <c r="I71" s="0" t="n">
        <v>0</v>
      </c>
    </row>
    <row r="72" customFormat="false" ht="12.8" hidden="false" customHeight="false" outlineLevel="0" collapsed="false">
      <c r="A72" s="0" t="s">
        <v>9</v>
      </c>
      <c r="B72" s="0" t="n">
        <v>3434740</v>
      </c>
      <c r="C72" s="73" t="n">
        <v>38965</v>
      </c>
      <c r="D72" s="0" t="s">
        <v>429</v>
      </c>
      <c r="E72" s="0" t="s">
        <v>311</v>
      </c>
      <c r="F72" s="0" t="n">
        <v>525000</v>
      </c>
      <c r="G72" s="0" t="s">
        <v>66</v>
      </c>
      <c r="H72" s="0" t="s">
        <v>430</v>
      </c>
      <c r="I72" s="0" t="n">
        <v>0</v>
      </c>
    </row>
    <row r="73" customFormat="false" ht="12.8" hidden="false" customHeight="false" outlineLevel="0" collapsed="false">
      <c r="A73" s="0" t="s">
        <v>9</v>
      </c>
      <c r="B73" s="0" t="n">
        <v>3434742</v>
      </c>
      <c r="C73" s="73" t="n">
        <v>38965</v>
      </c>
      <c r="D73" s="0" t="s">
        <v>431</v>
      </c>
      <c r="E73" s="0" t="s">
        <v>311</v>
      </c>
      <c r="F73" s="0" t="n">
        <v>364900</v>
      </c>
      <c r="G73" s="0" t="s">
        <v>66</v>
      </c>
      <c r="H73" s="0" t="s">
        <v>430</v>
      </c>
      <c r="I73" s="0" t="n">
        <v>0</v>
      </c>
    </row>
    <row r="74" customFormat="false" ht="12.8" hidden="false" customHeight="false" outlineLevel="0" collapsed="false">
      <c r="A74" s="0" t="s">
        <v>12</v>
      </c>
      <c r="B74" s="0" t="n">
        <v>3434808</v>
      </c>
      <c r="C74" s="73" t="n">
        <v>38965</v>
      </c>
      <c r="D74" s="0" t="s">
        <v>432</v>
      </c>
      <c r="E74" s="0" t="s">
        <v>311</v>
      </c>
      <c r="F74" s="0" t="n">
        <v>659000</v>
      </c>
      <c r="G74" s="0" t="s">
        <v>64</v>
      </c>
      <c r="H74" s="0" t="s">
        <v>424</v>
      </c>
      <c r="I74" s="0" t="n">
        <v>0</v>
      </c>
    </row>
    <row r="75" customFormat="false" ht="12.8" hidden="false" customHeight="false" outlineLevel="0" collapsed="false">
      <c r="A75" s="0" t="s">
        <v>9</v>
      </c>
      <c r="B75" s="0" t="n">
        <v>3434815</v>
      </c>
      <c r="C75" s="73" t="n">
        <v>38965</v>
      </c>
      <c r="D75" s="0" t="s">
        <v>433</v>
      </c>
      <c r="E75" s="0" t="s">
        <v>311</v>
      </c>
      <c r="F75" s="0" t="n">
        <v>355000</v>
      </c>
      <c r="G75" s="0" t="s">
        <v>58</v>
      </c>
      <c r="H75" s="0" t="s">
        <v>320</v>
      </c>
      <c r="I75" s="0" t="n">
        <v>0</v>
      </c>
    </row>
    <row r="76" customFormat="false" ht="12.8" hidden="false" customHeight="false" outlineLevel="0" collapsed="false">
      <c r="A76" s="0" t="s">
        <v>9</v>
      </c>
      <c r="B76" s="0" t="n">
        <v>3434817</v>
      </c>
      <c r="C76" s="73" t="n">
        <v>38965</v>
      </c>
      <c r="D76" s="0" t="s">
        <v>434</v>
      </c>
      <c r="E76" s="0" t="s">
        <v>311</v>
      </c>
      <c r="F76" s="0" t="n">
        <v>680000</v>
      </c>
      <c r="G76" s="0" t="s">
        <v>58</v>
      </c>
      <c r="H76" s="0" t="s">
        <v>320</v>
      </c>
      <c r="I76" s="0" t="n">
        <v>0</v>
      </c>
    </row>
    <row r="77" customFormat="false" ht="12.8" hidden="false" customHeight="false" outlineLevel="0" collapsed="false">
      <c r="A77" s="0" t="s">
        <v>8</v>
      </c>
      <c r="B77" s="0" t="n">
        <v>3435020</v>
      </c>
      <c r="C77" s="73" t="n">
        <v>38966</v>
      </c>
      <c r="D77" s="0" t="s">
        <v>435</v>
      </c>
      <c r="E77" s="0" t="s">
        <v>311</v>
      </c>
      <c r="F77" s="0" t="n">
        <v>367900</v>
      </c>
      <c r="G77" s="0" t="s">
        <v>47</v>
      </c>
      <c r="H77" s="0" t="s">
        <v>339</v>
      </c>
      <c r="I77" s="0" t="n">
        <v>1</v>
      </c>
    </row>
    <row r="78" customFormat="false" ht="12.8" hidden="false" customHeight="false" outlineLevel="0" collapsed="false">
      <c r="A78" s="0" t="s">
        <v>9</v>
      </c>
      <c r="B78" s="0" t="n">
        <v>3435050</v>
      </c>
      <c r="C78" s="73" t="n">
        <v>38966</v>
      </c>
      <c r="D78" s="0" t="s">
        <v>436</v>
      </c>
      <c r="E78" s="0" t="s">
        <v>311</v>
      </c>
      <c r="F78" s="0" t="n">
        <v>478191</v>
      </c>
      <c r="G78" s="0" t="s">
        <v>47</v>
      </c>
      <c r="H78" s="0" t="s">
        <v>326</v>
      </c>
      <c r="I78" s="0" t="n">
        <v>1</v>
      </c>
    </row>
    <row r="79" customFormat="false" ht="12.8" hidden="false" customHeight="false" outlineLevel="0" collapsed="false">
      <c r="A79" s="0" t="s">
        <v>10</v>
      </c>
      <c r="B79" s="0" t="n">
        <v>3435059</v>
      </c>
      <c r="C79" s="73" t="n">
        <v>38966</v>
      </c>
      <c r="D79" s="0" t="s">
        <v>437</v>
      </c>
      <c r="E79" s="0" t="s">
        <v>311</v>
      </c>
      <c r="F79" s="0" t="n">
        <v>1245000</v>
      </c>
      <c r="G79" s="0" t="s">
        <v>58</v>
      </c>
      <c r="H79" s="0" t="s">
        <v>411</v>
      </c>
      <c r="I79" s="0" t="n">
        <v>0</v>
      </c>
    </row>
    <row r="80" customFormat="false" ht="12.8" hidden="false" customHeight="false" outlineLevel="0" collapsed="false">
      <c r="A80" s="0" t="s">
        <v>9</v>
      </c>
      <c r="B80" s="0" t="n">
        <v>3435123</v>
      </c>
      <c r="C80" s="73" t="n">
        <v>38966</v>
      </c>
      <c r="D80" s="0" t="s">
        <v>438</v>
      </c>
      <c r="E80" s="0" t="s">
        <v>314</v>
      </c>
      <c r="F80" s="0" t="n">
        <v>395000</v>
      </c>
      <c r="G80" s="0" t="s">
        <v>66</v>
      </c>
      <c r="H80" s="0" t="s">
        <v>430</v>
      </c>
      <c r="I80" s="0" t="n">
        <v>0</v>
      </c>
    </row>
    <row r="81" customFormat="false" ht="12.8" hidden="false" customHeight="false" outlineLevel="0" collapsed="false">
      <c r="A81" s="0" t="s">
        <v>9</v>
      </c>
      <c r="B81" s="0" t="n">
        <v>3435126</v>
      </c>
      <c r="C81" s="73" t="n">
        <v>38966</v>
      </c>
      <c r="D81" s="0" t="s">
        <v>439</v>
      </c>
      <c r="E81" s="0" t="s">
        <v>314</v>
      </c>
      <c r="F81" s="0" t="n">
        <v>360000</v>
      </c>
      <c r="G81" s="0" t="s">
        <v>66</v>
      </c>
      <c r="H81" s="0" t="s">
        <v>430</v>
      </c>
      <c r="I81" s="0" t="n">
        <v>0</v>
      </c>
    </row>
    <row r="82" customFormat="false" ht="12.8" hidden="false" customHeight="false" outlineLevel="0" collapsed="false">
      <c r="A82" s="0" t="s">
        <v>8</v>
      </c>
      <c r="B82" s="0" t="n">
        <v>3435141</v>
      </c>
      <c r="C82" s="73" t="n">
        <v>38966</v>
      </c>
      <c r="D82" s="0" t="s">
        <v>440</v>
      </c>
      <c r="E82" s="0" t="s">
        <v>311</v>
      </c>
      <c r="F82" s="0" t="n">
        <v>106400</v>
      </c>
      <c r="G82" s="0" t="s">
        <v>49</v>
      </c>
      <c r="H82" s="0" t="s">
        <v>332</v>
      </c>
      <c r="I82" s="0" t="n">
        <v>0</v>
      </c>
    </row>
    <row r="83" customFormat="false" ht="12.8" hidden="false" customHeight="false" outlineLevel="0" collapsed="false">
      <c r="A83" s="0" t="s">
        <v>13</v>
      </c>
      <c r="B83" s="0" t="n">
        <v>3435167</v>
      </c>
      <c r="C83" s="73" t="n">
        <v>38966</v>
      </c>
      <c r="D83" s="0" t="s">
        <v>441</v>
      </c>
      <c r="E83" s="0" t="s">
        <v>311</v>
      </c>
      <c r="F83" s="0" t="n">
        <v>528457</v>
      </c>
      <c r="G83" s="0" t="s">
        <v>45</v>
      </c>
      <c r="H83" s="0" t="s">
        <v>337</v>
      </c>
      <c r="I83" s="0" t="n">
        <v>1</v>
      </c>
    </row>
    <row r="84" customFormat="false" ht="12.8" hidden="false" customHeight="false" outlineLevel="0" collapsed="false">
      <c r="A84" s="0" t="s">
        <v>13</v>
      </c>
      <c r="B84" s="0" t="n">
        <v>3435171</v>
      </c>
      <c r="C84" s="73" t="n">
        <v>38966</v>
      </c>
      <c r="D84" s="0" t="s">
        <v>442</v>
      </c>
      <c r="E84" s="0" t="s">
        <v>311</v>
      </c>
      <c r="F84" s="0" t="n">
        <v>434950</v>
      </c>
      <c r="G84" s="0" t="s">
        <v>45</v>
      </c>
      <c r="H84" s="0" t="s">
        <v>337</v>
      </c>
      <c r="I84" s="0" t="n">
        <v>1</v>
      </c>
    </row>
    <row r="85" customFormat="false" ht="12.8" hidden="false" customHeight="false" outlineLevel="0" collapsed="false">
      <c r="A85" s="0" t="s">
        <v>8</v>
      </c>
      <c r="B85" s="0" t="n">
        <v>3435180</v>
      </c>
      <c r="C85" s="73" t="n">
        <v>38966</v>
      </c>
      <c r="D85" s="0" t="s">
        <v>443</v>
      </c>
      <c r="E85" s="0" t="s">
        <v>311</v>
      </c>
      <c r="F85" s="0" t="n">
        <v>675727</v>
      </c>
      <c r="G85" s="0" t="s">
        <v>47</v>
      </c>
      <c r="H85" s="0" t="s">
        <v>339</v>
      </c>
      <c r="I85" s="0" t="n">
        <v>1</v>
      </c>
    </row>
    <row r="86" customFormat="false" ht="12.8" hidden="false" customHeight="false" outlineLevel="0" collapsed="false">
      <c r="A86" s="0" t="s">
        <v>8</v>
      </c>
      <c r="B86" s="0" t="n">
        <v>3435184</v>
      </c>
      <c r="C86" s="73" t="n">
        <v>38966</v>
      </c>
      <c r="D86" s="0" t="s">
        <v>444</v>
      </c>
      <c r="E86" s="0" t="s">
        <v>311</v>
      </c>
      <c r="F86" s="0" t="n">
        <v>883794</v>
      </c>
      <c r="G86" s="0" t="s">
        <v>52</v>
      </c>
      <c r="H86" s="0" t="s">
        <v>377</v>
      </c>
      <c r="I86" s="0" t="n">
        <v>1</v>
      </c>
    </row>
    <row r="87" customFormat="false" ht="12.8" hidden="false" customHeight="false" outlineLevel="0" collapsed="false">
      <c r="A87" s="0" t="s">
        <v>8</v>
      </c>
      <c r="B87" s="0" t="n">
        <v>3435187</v>
      </c>
      <c r="C87" s="73" t="n">
        <v>38966</v>
      </c>
      <c r="D87" s="0" t="s">
        <v>445</v>
      </c>
      <c r="E87" s="0" t="s">
        <v>317</v>
      </c>
      <c r="F87" s="0" t="n">
        <v>385000</v>
      </c>
      <c r="G87" s="0" t="s">
        <v>46</v>
      </c>
      <c r="H87" s="0" t="s">
        <v>404</v>
      </c>
      <c r="I87" s="0" t="n">
        <v>0</v>
      </c>
    </row>
    <row r="88" customFormat="false" ht="12.8" hidden="false" customHeight="false" outlineLevel="0" collapsed="false">
      <c r="A88" s="0" t="s">
        <v>15</v>
      </c>
      <c r="B88" s="0" t="n">
        <v>3435192</v>
      </c>
      <c r="C88" s="73" t="n">
        <v>38966</v>
      </c>
      <c r="D88" s="0" t="s">
        <v>446</v>
      </c>
      <c r="E88" s="0" t="s">
        <v>311</v>
      </c>
      <c r="F88" s="0" t="n">
        <v>243065</v>
      </c>
      <c r="G88" s="0" t="s">
        <v>45</v>
      </c>
      <c r="H88" s="0" t="s">
        <v>447</v>
      </c>
      <c r="I88" s="0" t="n">
        <v>1</v>
      </c>
    </row>
    <row r="89" customFormat="false" ht="12.8" hidden="false" customHeight="false" outlineLevel="0" collapsed="false">
      <c r="A89" s="0" t="s">
        <v>8</v>
      </c>
      <c r="B89" s="0" t="n">
        <v>3435322</v>
      </c>
      <c r="C89" s="73" t="n">
        <v>38966</v>
      </c>
      <c r="D89" s="0" t="s">
        <v>448</v>
      </c>
      <c r="E89" s="0" t="s">
        <v>311</v>
      </c>
      <c r="F89" s="0" t="n">
        <v>565000</v>
      </c>
      <c r="G89" s="0" t="s">
        <v>49</v>
      </c>
      <c r="H89" s="0" t="s">
        <v>332</v>
      </c>
      <c r="I89" s="0" t="n">
        <v>0</v>
      </c>
    </row>
    <row r="90" customFormat="false" ht="12.8" hidden="false" customHeight="false" outlineLevel="0" collapsed="false">
      <c r="A90" s="0" t="s">
        <v>15</v>
      </c>
      <c r="B90" s="0" t="n">
        <v>3435328</v>
      </c>
      <c r="C90" s="73" t="n">
        <v>38966</v>
      </c>
      <c r="D90" s="0" t="s">
        <v>449</v>
      </c>
      <c r="E90" s="0" t="s">
        <v>311</v>
      </c>
      <c r="F90" s="0" t="n">
        <v>309243</v>
      </c>
      <c r="G90" s="0" t="s">
        <v>45</v>
      </c>
      <c r="H90" s="0" t="s">
        <v>447</v>
      </c>
      <c r="I90" s="0" t="n">
        <v>1</v>
      </c>
    </row>
    <row r="91" customFormat="false" ht="12.8" hidden="false" customHeight="false" outlineLevel="0" collapsed="false">
      <c r="A91" s="0" t="s">
        <v>12</v>
      </c>
      <c r="B91" s="0" t="n">
        <v>3435332</v>
      </c>
      <c r="C91" s="73" t="n">
        <v>38966</v>
      </c>
      <c r="D91" s="0" t="s">
        <v>450</v>
      </c>
      <c r="E91" s="0" t="s">
        <v>317</v>
      </c>
      <c r="F91" s="0" t="n">
        <v>344400</v>
      </c>
      <c r="G91" s="0" t="s">
        <v>72</v>
      </c>
      <c r="H91" s="0" t="s">
        <v>451</v>
      </c>
      <c r="I91" s="0" t="n">
        <v>1</v>
      </c>
    </row>
    <row r="92" customFormat="false" ht="12.8" hidden="false" customHeight="false" outlineLevel="0" collapsed="false">
      <c r="A92" s="0" t="s">
        <v>12</v>
      </c>
      <c r="B92" s="0" t="n">
        <v>3435336</v>
      </c>
      <c r="C92" s="73" t="n">
        <v>38966</v>
      </c>
      <c r="D92" s="0" t="s">
        <v>452</v>
      </c>
      <c r="E92" s="0" t="s">
        <v>317</v>
      </c>
      <c r="F92" s="0" t="n">
        <v>337500</v>
      </c>
      <c r="G92" s="0" t="s">
        <v>72</v>
      </c>
      <c r="H92" s="0" t="s">
        <v>451</v>
      </c>
      <c r="I92" s="0" t="n">
        <v>1</v>
      </c>
    </row>
    <row r="93" customFormat="false" ht="12.8" hidden="false" customHeight="false" outlineLevel="0" collapsed="false">
      <c r="A93" s="0" t="s">
        <v>12</v>
      </c>
      <c r="B93" s="0" t="n">
        <v>3435359</v>
      </c>
      <c r="C93" s="73" t="n">
        <v>38966</v>
      </c>
      <c r="D93" s="0" t="s">
        <v>453</v>
      </c>
      <c r="E93" s="0" t="s">
        <v>343</v>
      </c>
      <c r="F93" s="0" t="n">
        <v>248000</v>
      </c>
      <c r="G93" s="0" t="s">
        <v>73</v>
      </c>
      <c r="H93" s="0" t="s">
        <v>426</v>
      </c>
      <c r="I93" s="0" t="n">
        <v>0</v>
      </c>
    </row>
    <row r="94" customFormat="false" ht="12.8" hidden="false" customHeight="false" outlineLevel="0" collapsed="false">
      <c r="A94" s="0" t="s">
        <v>9</v>
      </c>
      <c r="B94" s="0" t="n">
        <v>3435382</v>
      </c>
      <c r="C94" s="73" t="n">
        <v>38967</v>
      </c>
      <c r="D94" s="0" t="s">
        <v>454</v>
      </c>
      <c r="E94" s="0" t="s">
        <v>311</v>
      </c>
      <c r="F94" s="0" t="n">
        <v>315000</v>
      </c>
      <c r="G94" s="0" t="s">
        <v>69</v>
      </c>
      <c r="H94" s="0" t="s">
        <v>455</v>
      </c>
      <c r="I94" s="0" t="n">
        <v>0</v>
      </c>
    </row>
    <row r="95" customFormat="false" ht="12.8" hidden="false" customHeight="false" outlineLevel="0" collapsed="false">
      <c r="A95" s="0" t="s">
        <v>8</v>
      </c>
      <c r="B95" s="0" t="n">
        <v>3435443</v>
      </c>
      <c r="C95" s="73" t="n">
        <v>38967</v>
      </c>
      <c r="D95" s="0" t="s">
        <v>456</v>
      </c>
      <c r="E95" s="0" t="s">
        <v>348</v>
      </c>
      <c r="F95" s="0" t="n">
        <v>8600000</v>
      </c>
      <c r="G95" s="0" t="s">
        <v>48</v>
      </c>
      <c r="H95" s="0" t="s">
        <v>349</v>
      </c>
      <c r="I95" s="0" t="n">
        <v>0</v>
      </c>
    </row>
    <row r="96" customFormat="false" ht="12.8" hidden="false" customHeight="false" outlineLevel="0" collapsed="false">
      <c r="A96" s="0" t="s">
        <v>8</v>
      </c>
      <c r="B96" s="0" t="n">
        <v>3435446</v>
      </c>
      <c r="C96" s="73" t="n">
        <v>38967</v>
      </c>
      <c r="D96" s="0" t="s">
        <v>457</v>
      </c>
      <c r="E96" s="0" t="s">
        <v>314</v>
      </c>
      <c r="F96" s="0" t="n">
        <v>265000</v>
      </c>
      <c r="G96" s="0" t="s">
        <v>47</v>
      </c>
      <c r="H96" s="0" t="s">
        <v>346</v>
      </c>
      <c r="I96" s="0" t="n">
        <v>0</v>
      </c>
    </row>
    <row r="97" customFormat="false" ht="12.8" hidden="false" customHeight="false" outlineLevel="0" collapsed="false">
      <c r="A97" s="0" t="s">
        <v>8</v>
      </c>
      <c r="B97" s="0" t="n">
        <v>3435450</v>
      </c>
      <c r="C97" s="73" t="n">
        <v>38967</v>
      </c>
      <c r="D97" s="0" t="s">
        <v>458</v>
      </c>
      <c r="E97" s="0" t="s">
        <v>311</v>
      </c>
      <c r="F97" s="0" t="n">
        <v>668845</v>
      </c>
      <c r="G97" s="0" t="s">
        <v>47</v>
      </c>
      <c r="H97" s="0" t="s">
        <v>339</v>
      </c>
      <c r="I97" s="0" t="n">
        <v>1</v>
      </c>
    </row>
    <row r="98" customFormat="false" ht="12.8" hidden="false" customHeight="false" outlineLevel="0" collapsed="false">
      <c r="A98" s="0" t="s">
        <v>12</v>
      </c>
      <c r="B98" s="0" t="n">
        <v>3435500</v>
      </c>
      <c r="C98" s="73" t="n">
        <v>38967</v>
      </c>
      <c r="D98" s="0" t="s">
        <v>459</v>
      </c>
      <c r="E98" s="0" t="s">
        <v>311</v>
      </c>
      <c r="F98" s="0" t="n">
        <v>425000</v>
      </c>
      <c r="G98" s="0" t="s">
        <v>64</v>
      </c>
      <c r="H98" s="0" t="s">
        <v>424</v>
      </c>
      <c r="I98" s="0" t="n">
        <v>0</v>
      </c>
    </row>
    <row r="99" customFormat="false" ht="12.8" hidden="false" customHeight="false" outlineLevel="0" collapsed="false">
      <c r="A99" s="0" t="s">
        <v>12</v>
      </c>
      <c r="B99" s="0" t="n">
        <v>3435503</v>
      </c>
      <c r="C99" s="73" t="n">
        <v>38967</v>
      </c>
      <c r="D99" s="0" t="s">
        <v>460</v>
      </c>
      <c r="E99" s="0" t="s">
        <v>311</v>
      </c>
      <c r="F99" s="0" t="n">
        <v>395000</v>
      </c>
      <c r="G99" s="0" t="s">
        <v>72</v>
      </c>
      <c r="H99" s="0" t="s">
        <v>451</v>
      </c>
      <c r="I99" s="0" t="n">
        <v>0</v>
      </c>
    </row>
    <row r="100" customFormat="false" ht="12.8" hidden="false" customHeight="false" outlineLevel="0" collapsed="false">
      <c r="A100" s="0" t="s">
        <v>12</v>
      </c>
      <c r="B100" s="0" t="n">
        <v>3435505</v>
      </c>
      <c r="C100" s="73" t="n">
        <v>38967</v>
      </c>
      <c r="D100" s="0" t="s">
        <v>461</v>
      </c>
      <c r="E100" s="0" t="s">
        <v>343</v>
      </c>
      <c r="F100" s="0" t="n">
        <v>275000</v>
      </c>
      <c r="G100" s="0" t="s">
        <v>73</v>
      </c>
      <c r="H100" s="0" t="s">
        <v>462</v>
      </c>
      <c r="I100" s="0" t="n">
        <v>0</v>
      </c>
    </row>
    <row r="101" customFormat="false" ht="12.8" hidden="false" customHeight="false" outlineLevel="0" collapsed="false">
      <c r="A101" s="0" t="s">
        <v>10</v>
      </c>
      <c r="B101" s="0" t="n">
        <v>3435512</v>
      </c>
      <c r="C101" s="73" t="n">
        <v>38967</v>
      </c>
      <c r="D101" s="0" t="s">
        <v>463</v>
      </c>
      <c r="E101" s="0" t="s">
        <v>311</v>
      </c>
      <c r="F101" s="0" t="n">
        <v>287000</v>
      </c>
      <c r="G101" s="0" t="s">
        <v>58</v>
      </c>
      <c r="H101" s="0" t="s">
        <v>411</v>
      </c>
      <c r="I101" s="0" t="n">
        <v>0</v>
      </c>
    </row>
    <row r="102" customFormat="false" ht="12.8" hidden="false" customHeight="false" outlineLevel="0" collapsed="false">
      <c r="A102" s="0" t="s">
        <v>10</v>
      </c>
      <c r="B102" s="0" t="n">
        <v>3435513</v>
      </c>
      <c r="C102" s="73" t="n">
        <v>38967</v>
      </c>
      <c r="D102" s="0" t="s">
        <v>464</v>
      </c>
      <c r="E102" s="0" t="s">
        <v>343</v>
      </c>
      <c r="F102" s="0" t="n">
        <v>1515323.99</v>
      </c>
      <c r="G102" s="0" t="s">
        <v>47</v>
      </c>
      <c r="H102" s="0" t="s">
        <v>349</v>
      </c>
      <c r="I102" s="0" t="n">
        <v>0</v>
      </c>
    </row>
    <row r="103" customFormat="false" ht="12.8" hidden="false" customHeight="false" outlineLevel="0" collapsed="false">
      <c r="A103" s="0" t="s">
        <v>10</v>
      </c>
      <c r="B103" s="0" t="n">
        <v>3435517</v>
      </c>
      <c r="C103" s="73" t="n">
        <v>38967</v>
      </c>
      <c r="D103" s="0" t="s">
        <v>465</v>
      </c>
      <c r="E103" s="0" t="s">
        <v>317</v>
      </c>
      <c r="F103" s="0" t="n">
        <v>353000</v>
      </c>
      <c r="G103" s="0" t="s">
        <v>47</v>
      </c>
      <c r="H103" s="0" t="s">
        <v>357</v>
      </c>
      <c r="I103" s="0" t="n">
        <v>1</v>
      </c>
    </row>
    <row r="104" customFormat="false" ht="12.8" hidden="false" customHeight="false" outlineLevel="0" collapsed="false">
      <c r="A104" s="0" t="s">
        <v>9</v>
      </c>
      <c r="B104" s="0" t="n">
        <v>3435557</v>
      </c>
      <c r="C104" s="73" t="n">
        <v>38967</v>
      </c>
      <c r="D104" s="0" t="s">
        <v>466</v>
      </c>
      <c r="E104" s="0" t="s">
        <v>311</v>
      </c>
      <c r="F104" s="0" t="n">
        <v>330000</v>
      </c>
      <c r="G104" s="0" t="s">
        <v>66</v>
      </c>
      <c r="H104" s="0" t="s">
        <v>430</v>
      </c>
      <c r="I104" s="0" t="n">
        <v>0</v>
      </c>
    </row>
    <row r="105" customFormat="false" ht="12.8" hidden="false" customHeight="false" outlineLevel="0" collapsed="false">
      <c r="A105" s="0" t="s">
        <v>9</v>
      </c>
      <c r="B105" s="0" t="n">
        <v>3435566</v>
      </c>
      <c r="C105" s="73" t="n">
        <v>38967</v>
      </c>
      <c r="D105" s="0" t="s">
        <v>467</v>
      </c>
      <c r="E105" s="0" t="s">
        <v>348</v>
      </c>
      <c r="F105" s="0" t="n">
        <v>450000</v>
      </c>
      <c r="G105" s="0" t="s">
        <v>69</v>
      </c>
      <c r="H105" s="0" t="s">
        <v>455</v>
      </c>
      <c r="I105" s="0" t="n">
        <v>0</v>
      </c>
    </row>
    <row r="106" customFormat="false" ht="12.8" hidden="false" customHeight="false" outlineLevel="0" collapsed="false">
      <c r="A106" s="0" t="s">
        <v>15</v>
      </c>
      <c r="B106" s="0" t="n">
        <v>3435576</v>
      </c>
      <c r="C106" s="73" t="n">
        <v>38967</v>
      </c>
      <c r="D106" s="0" t="s">
        <v>468</v>
      </c>
      <c r="E106" s="0" t="s">
        <v>311</v>
      </c>
      <c r="F106" s="0" t="n">
        <v>281117</v>
      </c>
      <c r="G106" s="0" t="s">
        <v>45</v>
      </c>
      <c r="H106" s="0" t="s">
        <v>447</v>
      </c>
      <c r="I106" s="0" t="n">
        <v>1</v>
      </c>
    </row>
    <row r="107" customFormat="false" ht="12.8" hidden="false" customHeight="false" outlineLevel="0" collapsed="false">
      <c r="A107" s="0" t="s">
        <v>8</v>
      </c>
      <c r="B107" s="0" t="n">
        <v>3435588</v>
      </c>
      <c r="C107" s="73" t="n">
        <v>38967</v>
      </c>
      <c r="D107" s="0" t="s">
        <v>469</v>
      </c>
      <c r="E107" s="0" t="s">
        <v>311</v>
      </c>
      <c r="F107" s="0" t="n">
        <v>442611</v>
      </c>
      <c r="G107" s="0" t="s">
        <v>47</v>
      </c>
      <c r="H107" s="0" t="s">
        <v>334</v>
      </c>
      <c r="I107" s="0" t="n">
        <v>1</v>
      </c>
    </row>
    <row r="108" customFormat="false" ht="12.8" hidden="false" customHeight="false" outlineLevel="0" collapsed="false">
      <c r="A108" s="0" t="s">
        <v>8</v>
      </c>
      <c r="B108" s="0" t="n">
        <v>3435593</v>
      </c>
      <c r="C108" s="73" t="n">
        <v>38967</v>
      </c>
      <c r="D108" s="0" t="s">
        <v>470</v>
      </c>
      <c r="E108" s="0" t="s">
        <v>311</v>
      </c>
      <c r="F108" s="0" t="n">
        <v>260000</v>
      </c>
      <c r="G108" s="0" t="s">
        <v>52</v>
      </c>
      <c r="H108" s="0" t="s">
        <v>377</v>
      </c>
      <c r="I108" s="0" t="n">
        <v>0</v>
      </c>
    </row>
    <row r="109" customFormat="false" ht="12.8" hidden="false" customHeight="false" outlineLevel="0" collapsed="false">
      <c r="A109" s="0" t="s">
        <v>13</v>
      </c>
      <c r="B109" s="0" t="n">
        <v>3435600</v>
      </c>
      <c r="C109" s="73" t="n">
        <v>38967</v>
      </c>
      <c r="D109" s="0" t="s">
        <v>471</v>
      </c>
      <c r="E109" s="0" t="s">
        <v>311</v>
      </c>
      <c r="F109" s="0" t="n">
        <v>550723</v>
      </c>
      <c r="G109" s="0" t="s">
        <v>45</v>
      </c>
      <c r="H109" s="0" t="s">
        <v>337</v>
      </c>
      <c r="I109" s="0" t="n">
        <v>1</v>
      </c>
    </row>
    <row r="110" customFormat="false" ht="12.8" hidden="false" customHeight="false" outlineLevel="0" collapsed="false">
      <c r="A110" s="0" t="s">
        <v>8</v>
      </c>
      <c r="B110" s="0" t="n">
        <v>3435616</v>
      </c>
      <c r="C110" s="73" t="n">
        <v>38967</v>
      </c>
      <c r="D110" s="0" t="s">
        <v>472</v>
      </c>
      <c r="E110" s="0" t="s">
        <v>311</v>
      </c>
      <c r="F110" s="0" t="n">
        <v>225000</v>
      </c>
      <c r="G110" s="0" t="s">
        <v>52</v>
      </c>
      <c r="H110" s="0" t="s">
        <v>377</v>
      </c>
      <c r="I110" s="0" t="n">
        <v>0</v>
      </c>
    </row>
    <row r="111" customFormat="false" ht="12.8" hidden="false" customHeight="false" outlineLevel="0" collapsed="false">
      <c r="A111" s="0" t="s">
        <v>8</v>
      </c>
      <c r="B111" s="0" t="n">
        <v>3435620</v>
      </c>
      <c r="C111" s="73" t="n">
        <v>38967</v>
      </c>
      <c r="D111" s="0" t="s">
        <v>473</v>
      </c>
      <c r="E111" s="0" t="s">
        <v>311</v>
      </c>
      <c r="F111" s="0" t="n">
        <v>406000</v>
      </c>
      <c r="G111" s="0" t="s">
        <v>47</v>
      </c>
      <c r="H111" s="0" t="s">
        <v>349</v>
      </c>
      <c r="I111" s="0" t="n">
        <v>0</v>
      </c>
    </row>
    <row r="112" customFormat="false" ht="12.8" hidden="false" customHeight="false" outlineLevel="0" collapsed="false">
      <c r="A112" s="0" t="s">
        <v>9</v>
      </c>
      <c r="B112" s="0" t="n">
        <v>3435649</v>
      </c>
      <c r="C112" s="73" t="n">
        <v>38967</v>
      </c>
      <c r="D112" s="0" t="s">
        <v>474</v>
      </c>
      <c r="E112" s="0" t="s">
        <v>348</v>
      </c>
      <c r="F112" s="0" t="n">
        <v>27250000</v>
      </c>
      <c r="G112" s="0" t="s">
        <v>69</v>
      </c>
      <c r="H112" s="0" t="s">
        <v>455</v>
      </c>
      <c r="I112" s="0" t="n">
        <v>0</v>
      </c>
    </row>
    <row r="113" customFormat="false" ht="12.8" hidden="false" customHeight="false" outlineLevel="0" collapsed="false">
      <c r="A113" s="0" t="s">
        <v>16</v>
      </c>
      <c r="B113" s="0" t="n">
        <v>3435652</v>
      </c>
      <c r="C113" s="73" t="n">
        <v>38967</v>
      </c>
      <c r="D113" s="0" t="s">
        <v>475</v>
      </c>
      <c r="E113" s="0" t="s">
        <v>311</v>
      </c>
      <c r="F113" s="0" t="n">
        <v>295000</v>
      </c>
      <c r="G113" s="0" t="s">
        <v>63</v>
      </c>
      <c r="H113" s="0" t="s">
        <v>476</v>
      </c>
      <c r="I113" s="0" t="n">
        <v>0</v>
      </c>
    </row>
    <row r="114" customFormat="false" ht="12.8" hidden="false" customHeight="false" outlineLevel="0" collapsed="false">
      <c r="A114" s="0" t="s">
        <v>10</v>
      </c>
      <c r="B114" s="0" t="n">
        <v>3435657</v>
      </c>
      <c r="C114" s="73" t="n">
        <v>38967</v>
      </c>
      <c r="D114" s="0" t="s">
        <v>477</v>
      </c>
      <c r="E114" s="0" t="s">
        <v>311</v>
      </c>
      <c r="F114" s="0" t="n">
        <v>240000</v>
      </c>
      <c r="G114" s="0" t="s">
        <v>47</v>
      </c>
      <c r="H114" s="0" t="s">
        <v>414</v>
      </c>
      <c r="I114" s="0" t="n">
        <v>0</v>
      </c>
    </row>
    <row r="115" customFormat="false" ht="12.8" hidden="false" customHeight="false" outlineLevel="0" collapsed="false">
      <c r="A115" s="0" t="s">
        <v>10</v>
      </c>
      <c r="B115" s="0" t="n">
        <v>3435660</v>
      </c>
      <c r="C115" s="73" t="n">
        <v>38967</v>
      </c>
      <c r="D115" s="0" t="s">
        <v>478</v>
      </c>
      <c r="E115" s="0" t="s">
        <v>311</v>
      </c>
      <c r="F115" s="0" t="n">
        <v>1300000</v>
      </c>
      <c r="G115" s="0" t="s">
        <v>58</v>
      </c>
      <c r="H115" s="0" t="s">
        <v>479</v>
      </c>
      <c r="I115" s="0" t="n">
        <v>0</v>
      </c>
    </row>
    <row r="116" customFormat="false" ht="12.8" hidden="false" customHeight="false" outlineLevel="0" collapsed="false">
      <c r="A116" s="0" t="s">
        <v>10</v>
      </c>
      <c r="B116" s="0" t="n">
        <v>3435662</v>
      </c>
      <c r="C116" s="73" t="n">
        <v>38967</v>
      </c>
      <c r="D116" s="0" t="s">
        <v>480</v>
      </c>
      <c r="E116" s="0" t="s">
        <v>348</v>
      </c>
      <c r="F116" s="0" t="n">
        <v>450000</v>
      </c>
      <c r="G116" s="0" t="s">
        <v>47</v>
      </c>
      <c r="H116" s="0" t="s">
        <v>355</v>
      </c>
      <c r="I116" s="0" t="n">
        <v>0</v>
      </c>
    </row>
    <row r="117" customFormat="false" ht="12.8" hidden="false" customHeight="false" outlineLevel="0" collapsed="false">
      <c r="A117" s="0" t="s">
        <v>9</v>
      </c>
      <c r="B117" s="0" t="n">
        <v>3435672</v>
      </c>
      <c r="C117" s="73" t="n">
        <v>38967</v>
      </c>
      <c r="D117" s="0" t="s">
        <v>481</v>
      </c>
      <c r="E117" s="0" t="s">
        <v>311</v>
      </c>
      <c r="F117" s="0" t="n">
        <v>465000</v>
      </c>
      <c r="G117" s="0" t="s">
        <v>69</v>
      </c>
      <c r="H117" s="0" t="s">
        <v>383</v>
      </c>
      <c r="I117" s="0" t="n">
        <v>1</v>
      </c>
    </row>
    <row r="118" customFormat="false" ht="12.8" hidden="false" customHeight="false" outlineLevel="0" collapsed="false">
      <c r="A118" s="0" t="s">
        <v>9</v>
      </c>
      <c r="B118" s="0" t="n">
        <v>3435673</v>
      </c>
      <c r="C118" s="73" t="n">
        <v>38967</v>
      </c>
      <c r="D118" s="0" t="s">
        <v>482</v>
      </c>
      <c r="E118" s="0" t="s">
        <v>343</v>
      </c>
      <c r="F118" s="0" t="n">
        <v>50000</v>
      </c>
      <c r="G118" s="0" t="s">
        <v>66</v>
      </c>
      <c r="H118" s="0" t="s">
        <v>430</v>
      </c>
      <c r="I118" s="0" t="n">
        <v>0</v>
      </c>
    </row>
    <row r="119" customFormat="false" ht="12.8" hidden="false" customHeight="false" outlineLevel="0" collapsed="false">
      <c r="A119" s="0" t="s">
        <v>9</v>
      </c>
      <c r="B119" s="0" t="n">
        <v>3435674</v>
      </c>
      <c r="C119" s="73" t="n">
        <v>38967</v>
      </c>
      <c r="D119" s="0" t="s">
        <v>483</v>
      </c>
      <c r="E119" s="0" t="s">
        <v>343</v>
      </c>
      <c r="F119" s="0" t="n">
        <v>300000</v>
      </c>
      <c r="G119" s="0" t="s">
        <v>66</v>
      </c>
      <c r="H119" s="0" t="s">
        <v>430</v>
      </c>
      <c r="I119" s="0" t="n">
        <v>0</v>
      </c>
    </row>
    <row r="120" customFormat="false" ht="12.8" hidden="false" customHeight="false" outlineLevel="0" collapsed="false">
      <c r="A120" s="0" t="s">
        <v>9</v>
      </c>
      <c r="B120" s="0" t="n">
        <v>3435677</v>
      </c>
      <c r="C120" s="73" t="n">
        <v>38967</v>
      </c>
      <c r="D120" s="0" t="s">
        <v>484</v>
      </c>
      <c r="E120" s="0" t="s">
        <v>343</v>
      </c>
      <c r="F120" s="0" t="n">
        <v>2200000</v>
      </c>
      <c r="G120" s="0" t="s">
        <v>47</v>
      </c>
      <c r="H120" s="0" t="s">
        <v>359</v>
      </c>
      <c r="I120" s="0" t="n">
        <v>0</v>
      </c>
    </row>
    <row r="121" customFormat="false" ht="12.8" hidden="false" customHeight="false" outlineLevel="0" collapsed="false">
      <c r="A121" s="0" t="s">
        <v>9</v>
      </c>
      <c r="B121" s="0" t="n">
        <v>3435679</v>
      </c>
      <c r="C121" s="73" t="n">
        <v>38967</v>
      </c>
      <c r="D121" s="0" t="s">
        <v>485</v>
      </c>
      <c r="E121" s="0" t="s">
        <v>311</v>
      </c>
      <c r="F121" s="0" t="n">
        <v>470000</v>
      </c>
      <c r="G121" s="0" t="s">
        <v>52</v>
      </c>
      <c r="H121" s="0" t="s">
        <v>361</v>
      </c>
      <c r="I121" s="0" t="n">
        <v>0</v>
      </c>
    </row>
    <row r="122" customFormat="false" ht="12.8" hidden="false" customHeight="false" outlineLevel="0" collapsed="false">
      <c r="A122" s="0" t="s">
        <v>12</v>
      </c>
      <c r="B122" s="0" t="n">
        <v>3435681</v>
      </c>
      <c r="C122" s="73" t="n">
        <v>38967</v>
      </c>
      <c r="D122" s="0" t="s">
        <v>486</v>
      </c>
      <c r="E122" s="0" t="s">
        <v>311</v>
      </c>
      <c r="F122" s="0" t="n">
        <v>276000</v>
      </c>
      <c r="G122" s="0" t="s">
        <v>64</v>
      </c>
      <c r="H122" s="0" t="s">
        <v>424</v>
      </c>
      <c r="I122" s="0" t="n">
        <v>0</v>
      </c>
    </row>
    <row r="123" customFormat="false" ht="12.8" hidden="false" customHeight="false" outlineLevel="0" collapsed="false">
      <c r="A123" s="0" t="s">
        <v>12</v>
      </c>
      <c r="B123" s="0" t="n">
        <v>3435685</v>
      </c>
      <c r="C123" s="73" t="n">
        <v>38967</v>
      </c>
      <c r="D123" s="0" t="s">
        <v>487</v>
      </c>
      <c r="E123" s="0" t="s">
        <v>311</v>
      </c>
      <c r="F123" s="0" t="n">
        <v>250000</v>
      </c>
      <c r="G123" s="0" t="s">
        <v>57</v>
      </c>
      <c r="H123" s="0" t="s">
        <v>364</v>
      </c>
      <c r="I123" s="0" t="n">
        <v>0</v>
      </c>
    </row>
    <row r="124" customFormat="false" ht="12.8" hidden="false" customHeight="false" outlineLevel="0" collapsed="false">
      <c r="A124" s="0" t="s">
        <v>10</v>
      </c>
      <c r="B124" s="0" t="n">
        <v>3435688</v>
      </c>
      <c r="C124" s="73" t="n">
        <v>38967</v>
      </c>
      <c r="D124" s="0" t="s">
        <v>488</v>
      </c>
      <c r="E124" s="0" t="s">
        <v>348</v>
      </c>
      <c r="F124" s="0" t="n">
        <v>1033500</v>
      </c>
      <c r="G124" s="0" t="s">
        <v>58</v>
      </c>
      <c r="H124" s="0" t="s">
        <v>351</v>
      </c>
      <c r="I124" s="0" t="n">
        <v>0</v>
      </c>
    </row>
    <row r="125" customFormat="false" ht="12.8" hidden="false" customHeight="false" outlineLevel="0" collapsed="false">
      <c r="A125" s="0" t="s">
        <v>11</v>
      </c>
      <c r="B125" s="0" t="n">
        <v>3435693</v>
      </c>
      <c r="C125" s="73" t="n">
        <v>38967</v>
      </c>
      <c r="D125" s="0" t="s">
        <v>489</v>
      </c>
      <c r="E125" s="0" t="s">
        <v>317</v>
      </c>
      <c r="F125" s="0" t="n">
        <v>116000</v>
      </c>
      <c r="G125" s="0" t="s">
        <v>60</v>
      </c>
      <c r="H125" s="0" t="s">
        <v>370</v>
      </c>
      <c r="I125" s="0" t="n">
        <v>0</v>
      </c>
    </row>
    <row r="126" customFormat="false" ht="12.8" hidden="false" customHeight="false" outlineLevel="0" collapsed="false">
      <c r="A126" s="0" t="s">
        <v>11</v>
      </c>
      <c r="B126" s="0" t="n">
        <v>3435699</v>
      </c>
      <c r="C126" s="73" t="n">
        <v>38967</v>
      </c>
      <c r="D126" s="0" t="s">
        <v>490</v>
      </c>
      <c r="E126" s="0" t="s">
        <v>311</v>
      </c>
      <c r="F126" s="0" t="n">
        <v>125000</v>
      </c>
      <c r="G126" s="0" t="s">
        <v>60</v>
      </c>
      <c r="H126" s="0" t="s">
        <v>491</v>
      </c>
      <c r="I126" s="0" t="n">
        <v>0</v>
      </c>
    </row>
    <row r="127" customFormat="false" ht="12.8" hidden="false" customHeight="false" outlineLevel="0" collapsed="false">
      <c r="A127" s="0" t="s">
        <v>11</v>
      </c>
      <c r="B127" s="0" t="n">
        <v>3435711</v>
      </c>
      <c r="C127" s="73" t="n">
        <v>38967</v>
      </c>
      <c r="D127" s="0" t="s">
        <v>492</v>
      </c>
      <c r="E127" s="0" t="s">
        <v>311</v>
      </c>
      <c r="F127" s="0" t="n">
        <v>516000</v>
      </c>
      <c r="G127" s="0" t="s">
        <v>60</v>
      </c>
      <c r="H127" s="0" t="s">
        <v>493</v>
      </c>
      <c r="I127" s="0" t="n">
        <v>0</v>
      </c>
    </row>
    <row r="128" customFormat="false" ht="12.8" hidden="false" customHeight="false" outlineLevel="0" collapsed="false">
      <c r="A128" s="0" t="s">
        <v>14</v>
      </c>
      <c r="B128" s="0" t="n">
        <v>3435714</v>
      </c>
      <c r="C128" s="73" t="n">
        <v>38967</v>
      </c>
      <c r="D128" s="0" t="s">
        <v>494</v>
      </c>
      <c r="E128" s="0" t="s">
        <v>311</v>
      </c>
      <c r="F128" s="0" t="n">
        <v>270000</v>
      </c>
      <c r="G128" s="0" t="s">
        <v>61</v>
      </c>
      <c r="H128" s="0" t="s">
        <v>391</v>
      </c>
      <c r="I128" s="0" t="n">
        <v>0</v>
      </c>
    </row>
    <row r="129" customFormat="false" ht="12.8" hidden="false" customHeight="false" outlineLevel="0" collapsed="false">
      <c r="A129" s="0" t="s">
        <v>14</v>
      </c>
      <c r="B129" s="0" t="n">
        <v>3435719</v>
      </c>
      <c r="C129" s="73" t="n">
        <v>38967</v>
      </c>
      <c r="D129" s="0" t="s">
        <v>495</v>
      </c>
      <c r="E129" s="0" t="s">
        <v>311</v>
      </c>
      <c r="F129" s="0" t="n">
        <v>250000</v>
      </c>
      <c r="G129" s="0" t="s">
        <v>61</v>
      </c>
      <c r="H129" s="0" t="s">
        <v>391</v>
      </c>
      <c r="I129" s="0" t="n">
        <v>0</v>
      </c>
    </row>
    <row r="130" customFormat="false" ht="12.8" hidden="false" customHeight="false" outlineLevel="0" collapsed="false">
      <c r="A130" s="0" t="s">
        <v>12</v>
      </c>
      <c r="B130" s="0" t="n">
        <v>3435722</v>
      </c>
      <c r="C130" s="73" t="n">
        <v>38967</v>
      </c>
      <c r="D130" s="0" t="s">
        <v>496</v>
      </c>
      <c r="E130" s="0" t="s">
        <v>311</v>
      </c>
      <c r="F130" s="0" t="n">
        <v>645000</v>
      </c>
      <c r="G130" s="0" t="s">
        <v>64</v>
      </c>
      <c r="H130" s="0" t="s">
        <v>424</v>
      </c>
      <c r="I130" s="0" t="n">
        <v>0</v>
      </c>
    </row>
    <row r="131" customFormat="false" ht="12.8" hidden="false" customHeight="false" outlineLevel="0" collapsed="false">
      <c r="A131" s="0" t="s">
        <v>13</v>
      </c>
      <c r="B131" s="0" t="n">
        <v>3435733</v>
      </c>
      <c r="C131" s="73" t="n">
        <v>38967</v>
      </c>
      <c r="D131" s="0" t="s">
        <v>497</v>
      </c>
      <c r="E131" s="0" t="s">
        <v>311</v>
      </c>
      <c r="F131" s="0" t="n">
        <v>312019</v>
      </c>
      <c r="G131" s="0" t="s">
        <v>52</v>
      </c>
      <c r="H131" s="0" t="s">
        <v>332</v>
      </c>
      <c r="I131" s="0" t="n">
        <v>1</v>
      </c>
    </row>
    <row r="132" customFormat="false" ht="12.8" hidden="false" customHeight="false" outlineLevel="0" collapsed="false">
      <c r="A132" s="0" t="s">
        <v>13</v>
      </c>
      <c r="B132" s="0" t="n">
        <v>3435736</v>
      </c>
      <c r="C132" s="73" t="n">
        <v>38967</v>
      </c>
      <c r="D132" s="0" t="s">
        <v>498</v>
      </c>
      <c r="E132" s="0" t="s">
        <v>311</v>
      </c>
      <c r="F132" s="0" t="n">
        <v>351035</v>
      </c>
      <c r="G132" s="0" t="s">
        <v>52</v>
      </c>
      <c r="H132" s="0" t="s">
        <v>332</v>
      </c>
      <c r="I132" s="0" t="n">
        <v>1</v>
      </c>
    </row>
    <row r="133" customFormat="false" ht="12.8" hidden="false" customHeight="false" outlineLevel="0" collapsed="false">
      <c r="A133" s="0" t="s">
        <v>9</v>
      </c>
      <c r="B133" s="0" t="n">
        <v>3435772</v>
      </c>
      <c r="C133" s="73" t="n">
        <v>38968</v>
      </c>
      <c r="D133" s="0" t="s">
        <v>499</v>
      </c>
      <c r="E133" s="0" t="s">
        <v>343</v>
      </c>
      <c r="F133" s="0" t="n">
        <v>818928</v>
      </c>
      <c r="G133" s="0" t="s">
        <v>69</v>
      </c>
      <c r="H133" s="0" t="s">
        <v>500</v>
      </c>
      <c r="I133" s="0" t="n">
        <v>0</v>
      </c>
    </row>
    <row r="134" customFormat="false" ht="12.8" hidden="false" customHeight="false" outlineLevel="0" collapsed="false">
      <c r="A134" s="0" t="s">
        <v>14</v>
      </c>
      <c r="B134" s="0" t="n">
        <v>3435814</v>
      </c>
      <c r="C134" s="73" t="n">
        <v>38968</v>
      </c>
      <c r="D134" s="0" t="s">
        <v>501</v>
      </c>
      <c r="E134" s="0" t="s">
        <v>311</v>
      </c>
      <c r="F134" s="0" t="n">
        <v>600000</v>
      </c>
      <c r="G134" s="0" t="s">
        <v>61</v>
      </c>
      <c r="H134" s="0" t="s">
        <v>502</v>
      </c>
      <c r="I134" s="0" t="n">
        <v>0</v>
      </c>
    </row>
    <row r="135" customFormat="false" ht="12.8" hidden="false" customHeight="false" outlineLevel="0" collapsed="false">
      <c r="A135" s="0" t="s">
        <v>12</v>
      </c>
      <c r="B135" s="0" t="n">
        <v>3435818</v>
      </c>
      <c r="C135" s="73" t="n">
        <v>38968</v>
      </c>
      <c r="D135" s="0" t="s">
        <v>503</v>
      </c>
      <c r="E135" s="0" t="s">
        <v>311</v>
      </c>
      <c r="F135" s="0" t="n">
        <v>412500</v>
      </c>
      <c r="G135" s="0" t="s">
        <v>64</v>
      </c>
      <c r="H135" s="0" t="s">
        <v>424</v>
      </c>
      <c r="I135" s="0" t="n">
        <v>0</v>
      </c>
    </row>
    <row r="136" customFormat="false" ht="12.8" hidden="false" customHeight="false" outlineLevel="0" collapsed="false">
      <c r="A136" s="0" t="s">
        <v>12</v>
      </c>
      <c r="B136" s="0" t="n">
        <v>3435819</v>
      </c>
      <c r="C136" s="73" t="n">
        <v>38968</v>
      </c>
      <c r="D136" s="0" t="s">
        <v>504</v>
      </c>
      <c r="E136" s="0" t="s">
        <v>317</v>
      </c>
      <c r="F136" s="0" t="n">
        <v>116000</v>
      </c>
      <c r="G136" s="0" t="s">
        <v>73</v>
      </c>
      <c r="H136" s="0" t="s">
        <v>462</v>
      </c>
      <c r="I136" s="0" t="n">
        <v>0</v>
      </c>
    </row>
    <row r="137" customFormat="false" ht="12.8" hidden="false" customHeight="false" outlineLevel="0" collapsed="false">
      <c r="A137" s="0" t="s">
        <v>12</v>
      </c>
      <c r="B137" s="0" t="n">
        <v>3435822</v>
      </c>
      <c r="C137" s="73" t="n">
        <v>38968</v>
      </c>
      <c r="D137" s="0" t="s">
        <v>505</v>
      </c>
      <c r="E137" s="0" t="s">
        <v>343</v>
      </c>
      <c r="F137" s="0" t="n">
        <v>40000</v>
      </c>
      <c r="G137" s="0" t="s">
        <v>57</v>
      </c>
      <c r="H137" s="0" t="s">
        <v>364</v>
      </c>
      <c r="I137" s="0" t="n">
        <v>0</v>
      </c>
    </row>
    <row r="138" customFormat="false" ht="12.8" hidden="false" customHeight="false" outlineLevel="0" collapsed="false">
      <c r="A138" s="0" t="s">
        <v>8</v>
      </c>
      <c r="B138" s="0" t="n">
        <v>3435832</v>
      </c>
      <c r="C138" s="73" t="n">
        <v>38968</v>
      </c>
      <c r="D138" s="0" t="s">
        <v>506</v>
      </c>
      <c r="E138" s="0" t="s">
        <v>311</v>
      </c>
      <c r="F138" s="0" t="n">
        <v>410739</v>
      </c>
      <c r="G138" s="0" t="s">
        <v>47</v>
      </c>
      <c r="H138" s="0" t="s">
        <v>339</v>
      </c>
      <c r="I138" s="0" t="n">
        <v>1</v>
      </c>
    </row>
    <row r="139" customFormat="false" ht="12.8" hidden="false" customHeight="false" outlineLevel="0" collapsed="false">
      <c r="A139" s="0" t="s">
        <v>8</v>
      </c>
      <c r="B139" s="0" t="n">
        <v>3435836</v>
      </c>
      <c r="C139" s="73" t="n">
        <v>38968</v>
      </c>
      <c r="D139" s="0" t="s">
        <v>507</v>
      </c>
      <c r="E139" s="0" t="s">
        <v>311</v>
      </c>
      <c r="F139" s="0" t="n">
        <v>2332500</v>
      </c>
      <c r="G139" s="0" t="s">
        <v>46</v>
      </c>
      <c r="H139" s="0" t="s">
        <v>404</v>
      </c>
      <c r="I139" s="0" t="n">
        <v>0</v>
      </c>
    </row>
    <row r="140" customFormat="false" ht="12.8" hidden="false" customHeight="false" outlineLevel="0" collapsed="false">
      <c r="A140" s="0" t="s">
        <v>9</v>
      </c>
      <c r="B140" s="0" t="n">
        <v>3435846</v>
      </c>
      <c r="C140" s="73" t="n">
        <v>38968</v>
      </c>
      <c r="D140" s="0" t="s">
        <v>508</v>
      </c>
      <c r="E140" s="0" t="s">
        <v>311</v>
      </c>
      <c r="F140" s="0" t="n">
        <v>409603</v>
      </c>
      <c r="G140" s="0" t="s">
        <v>69</v>
      </c>
      <c r="H140" s="0" t="s">
        <v>324</v>
      </c>
      <c r="I140" s="0" t="n">
        <v>1</v>
      </c>
    </row>
    <row r="141" customFormat="false" ht="12.8" hidden="false" customHeight="false" outlineLevel="0" collapsed="false">
      <c r="A141" s="0" t="s">
        <v>12</v>
      </c>
      <c r="B141" s="0" t="n">
        <v>3435856</v>
      </c>
      <c r="C141" s="73" t="n">
        <v>38968</v>
      </c>
      <c r="D141" s="0" t="s">
        <v>509</v>
      </c>
      <c r="E141" s="0" t="s">
        <v>348</v>
      </c>
      <c r="F141" s="0" t="n">
        <v>13500000</v>
      </c>
      <c r="G141" s="0" t="s">
        <v>72</v>
      </c>
      <c r="H141" s="0" t="s">
        <v>337</v>
      </c>
      <c r="I141" s="0" t="n">
        <v>0</v>
      </c>
    </row>
    <row r="142" customFormat="false" ht="12.8" hidden="false" customHeight="false" outlineLevel="0" collapsed="false">
      <c r="A142" s="0" t="s">
        <v>10</v>
      </c>
      <c r="B142" s="0" t="n">
        <v>3435863</v>
      </c>
      <c r="C142" s="73" t="n">
        <v>38968</v>
      </c>
      <c r="D142" s="0" t="s">
        <v>510</v>
      </c>
      <c r="E142" s="0" t="s">
        <v>311</v>
      </c>
      <c r="F142" s="0" t="n">
        <v>317000</v>
      </c>
      <c r="G142" s="0" t="s">
        <v>47</v>
      </c>
      <c r="H142" s="0" t="s">
        <v>511</v>
      </c>
      <c r="I142" s="0" t="n">
        <v>0</v>
      </c>
    </row>
    <row r="143" customFormat="false" ht="12.8" hidden="false" customHeight="false" outlineLevel="0" collapsed="false">
      <c r="A143" s="0" t="s">
        <v>10</v>
      </c>
      <c r="B143" s="0" t="n">
        <v>3435864</v>
      </c>
      <c r="C143" s="73" t="n">
        <v>38968</v>
      </c>
      <c r="D143" s="0" t="s">
        <v>512</v>
      </c>
      <c r="E143" s="0" t="s">
        <v>348</v>
      </c>
      <c r="F143" s="0" t="n">
        <v>8100000</v>
      </c>
      <c r="G143" s="0" t="s">
        <v>47</v>
      </c>
      <c r="H143" s="0" t="s">
        <v>511</v>
      </c>
      <c r="I143" s="0" t="n">
        <v>0</v>
      </c>
    </row>
    <row r="144" customFormat="false" ht="12.8" hidden="false" customHeight="false" outlineLevel="0" collapsed="false">
      <c r="A144" s="0" t="s">
        <v>11</v>
      </c>
      <c r="B144" s="0" t="n">
        <v>3435872</v>
      </c>
      <c r="C144" s="73" t="n">
        <v>38968</v>
      </c>
      <c r="D144" s="0" t="s">
        <v>513</v>
      </c>
      <c r="E144" s="0" t="s">
        <v>311</v>
      </c>
      <c r="F144" s="0" t="n">
        <v>300000</v>
      </c>
      <c r="G144" s="0" t="s">
        <v>57</v>
      </c>
      <c r="H144" s="0" t="s">
        <v>322</v>
      </c>
      <c r="I144" s="0" t="n">
        <v>0</v>
      </c>
    </row>
    <row r="145" customFormat="false" ht="12.8" hidden="false" customHeight="false" outlineLevel="0" collapsed="false">
      <c r="A145" s="0" t="s">
        <v>11</v>
      </c>
      <c r="B145" s="0" t="n">
        <v>3435874</v>
      </c>
      <c r="C145" s="73" t="n">
        <v>38968</v>
      </c>
      <c r="D145" s="0" t="s">
        <v>514</v>
      </c>
      <c r="E145" s="0" t="s">
        <v>311</v>
      </c>
      <c r="F145" s="0" t="n">
        <v>399000</v>
      </c>
      <c r="G145" s="0" t="s">
        <v>60</v>
      </c>
      <c r="H145" s="0" t="s">
        <v>372</v>
      </c>
      <c r="I145" s="0" t="n">
        <v>0</v>
      </c>
    </row>
    <row r="146" customFormat="false" ht="12.8" hidden="false" customHeight="false" outlineLevel="0" collapsed="false">
      <c r="A146" s="0" t="s">
        <v>11</v>
      </c>
      <c r="B146" s="0" t="n">
        <v>3435883</v>
      </c>
      <c r="C146" s="73" t="n">
        <v>38968</v>
      </c>
      <c r="D146" s="0" t="s">
        <v>515</v>
      </c>
      <c r="E146" s="0" t="s">
        <v>311</v>
      </c>
      <c r="F146" s="0" t="n">
        <v>875000</v>
      </c>
      <c r="G146" s="0" t="s">
        <v>46</v>
      </c>
      <c r="H146" s="0" t="s">
        <v>516</v>
      </c>
      <c r="I146" s="0" t="n">
        <v>0</v>
      </c>
    </row>
    <row r="147" customFormat="false" ht="12.8" hidden="false" customHeight="false" outlineLevel="0" collapsed="false">
      <c r="A147" s="0" t="s">
        <v>11</v>
      </c>
      <c r="B147" s="0" t="n">
        <v>3435886</v>
      </c>
      <c r="C147" s="73" t="n">
        <v>38968</v>
      </c>
      <c r="D147" s="0" t="s">
        <v>517</v>
      </c>
      <c r="E147" s="0" t="s">
        <v>311</v>
      </c>
      <c r="F147" s="0" t="n">
        <v>220000</v>
      </c>
      <c r="G147" s="0" t="s">
        <v>60</v>
      </c>
      <c r="H147" s="0" t="s">
        <v>491</v>
      </c>
      <c r="I147" s="0" t="n">
        <v>0</v>
      </c>
    </row>
    <row r="148" customFormat="false" ht="12.8" hidden="false" customHeight="false" outlineLevel="0" collapsed="false">
      <c r="A148" s="0" t="s">
        <v>11</v>
      </c>
      <c r="B148" s="0" t="n">
        <v>3435890</v>
      </c>
      <c r="C148" s="73" t="n">
        <v>38968</v>
      </c>
      <c r="D148" s="0" t="s">
        <v>518</v>
      </c>
      <c r="E148" s="0" t="s">
        <v>343</v>
      </c>
      <c r="F148" s="0" t="n">
        <v>110000</v>
      </c>
      <c r="G148" s="0" t="s">
        <v>60</v>
      </c>
      <c r="H148" s="0" t="s">
        <v>491</v>
      </c>
      <c r="I148" s="0" t="n">
        <v>0</v>
      </c>
    </row>
    <row r="149" customFormat="false" ht="12.8" hidden="false" customHeight="false" outlineLevel="0" collapsed="false">
      <c r="A149" s="0" t="s">
        <v>11</v>
      </c>
      <c r="B149" s="0" t="n">
        <v>3435904</v>
      </c>
      <c r="C149" s="73" t="n">
        <v>38968</v>
      </c>
      <c r="D149" s="0" t="s">
        <v>519</v>
      </c>
      <c r="E149" s="0" t="s">
        <v>311</v>
      </c>
      <c r="F149" s="0" t="n">
        <v>309000</v>
      </c>
      <c r="G149" s="0" t="s">
        <v>58</v>
      </c>
      <c r="H149" s="0" t="s">
        <v>520</v>
      </c>
      <c r="I149" s="0" t="n">
        <v>0</v>
      </c>
    </row>
    <row r="150" customFormat="false" ht="12.8" hidden="false" customHeight="false" outlineLevel="0" collapsed="false">
      <c r="A150" s="0" t="s">
        <v>8</v>
      </c>
      <c r="B150" s="0" t="n">
        <v>3435955</v>
      </c>
      <c r="C150" s="73" t="n">
        <v>38968</v>
      </c>
      <c r="D150" s="0" t="s">
        <v>521</v>
      </c>
      <c r="E150" s="0" t="s">
        <v>311</v>
      </c>
      <c r="F150" s="0" t="n">
        <v>1130000</v>
      </c>
      <c r="G150" s="0" t="s">
        <v>47</v>
      </c>
      <c r="H150" s="0" t="s">
        <v>334</v>
      </c>
      <c r="I150" s="0" t="n">
        <v>0</v>
      </c>
    </row>
    <row r="151" customFormat="false" ht="12.8" hidden="false" customHeight="false" outlineLevel="0" collapsed="false">
      <c r="A151" s="0" t="s">
        <v>8</v>
      </c>
      <c r="B151" s="0" t="n">
        <v>3435957</v>
      </c>
      <c r="C151" s="73" t="n">
        <v>38968</v>
      </c>
      <c r="D151" s="0" t="s">
        <v>522</v>
      </c>
      <c r="E151" s="0" t="s">
        <v>311</v>
      </c>
      <c r="F151" s="0" t="n">
        <v>288000</v>
      </c>
      <c r="G151" s="0" t="s">
        <v>47</v>
      </c>
      <c r="H151" s="0" t="s">
        <v>334</v>
      </c>
      <c r="I151" s="0" t="n">
        <v>0</v>
      </c>
    </row>
    <row r="152" customFormat="false" ht="12.8" hidden="false" customHeight="false" outlineLevel="0" collapsed="false">
      <c r="A152" s="0" t="s">
        <v>9</v>
      </c>
      <c r="B152" s="0" t="n">
        <v>3435964</v>
      </c>
      <c r="C152" s="73" t="n">
        <v>38968</v>
      </c>
      <c r="D152" s="0" t="s">
        <v>523</v>
      </c>
      <c r="E152" s="0" t="s">
        <v>311</v>
      </c>
      <c r="F152" s="0" t="n">
        <v>280000</v>
      </c>
      <c r="G152" s="0" t="s">
        <v>58</v>
      </c>
      <c r="H152" s="0" t="s">
        <v>524</v>
      </c>
      <c r="I152" s="0" t="n">
        <v>0</v>
      </c>
    </row>
    <row r="153" customFormat="false" ht="12.8" hidden="false" customHeight="false" outlineLevel="0" collapsed="false">
      <c r="A153" s="0" t="s">
        <v>9</v>
      </c>
      <c r="B153" s="0" t="n">
        <v>3435967</v>
      </c>
      <c r="C153" s="73" t="n">
        <v>38968</v>
      </c>
      <c r="D153" s="0" t="s">
        <v>525</v>
      </c>
      <c r="E153" s="0" t="s">
        <v>343</v>
      </c>
      <c r="F153" s="0" t="n">
        <v>1500000</v>
      </c>
      <c r="G153" s="0" t="s">
        <v>69</v>
      </c>
      <c r="H153" s="0" t="s">
        <v>500</v>
      </c>
      <c r="I153" s="0" t="n">
        <v>0</v>
      </c>
    </row>
    <row r="154" customFormat="false" ht="12.8" hidden="false" customHeight="false" outlineLevel="0" collapsed="false">
      <c r="A154" s="0" t="s">
        <v>9</v>
      </c>
      <c r="B154" s="0" t="n">
        <v>3435971</v>
      </c>
      <c r="C154" s="73" t="n">
        <v>38968</v>
      </c>
      <c r="D154" s="0" t="s">
        <v>526</v>
      </c>
      <c r="E154" s="0" t="s">
        <v>343</v>
      </c>
      <c r="F154" s="0" t="n">
        <v>475000</v>
      </c>
      <c r="G154" s="0" t="s">
        <v>66</v>
      </c>
      <c r="H154" s="0" t="s">
        <v>330</v>
      </c>
      <c r="I154" s="0" t="n">
        <v>0</v>
      </c>
    </row>
    <row r="155" customFormat="false" ht="12.8" hidden="false" customHeight="false" outlineLevel="0" collapsed="false">
      <c r="A155" s="0" t="s">
        <v>13</v>
      </c>
      <c r="B155" s="0" t="n">
        <v>3435982</v>
      </c>
      <c r="C155" s="73" t="n">
        <v>38968</v>
      </c>
      <c r="D155" s="0" t="s">
        <v>527</v>
      </c>
      <c r="E155" s="0" t="s">
        <v>311</v>
      </c>
      <c r="F155" s="0" t="n">
        <v>461555</v>
      </c>
      <c r="G155" s="0" t="s">
        <v>45</v>
      </c>
      <c r="H155" s="0" t="s">
        <v>337</v>
      </c>
      <c r="I155" s="0" t="n">
        <v>1</v>
      </c>
    </row>
    <row r="156" customFormat="false" ht="12.8" hidden="false" customHeight="false" outlineLevel="0" collapsed="false">
      <c r="A156" s="0" t="s">
        <v>13</v>
      </c>
      <c r="B156" s="0" t="n">
        <v>3435986</v>
      </c>
      <c r="C156" s="73" t="n">
        <v>38968</v>
      </c>
      <c r="D156" s="0" t="s">
        <v>528</v>
      </c>
      <c r="E156" s="0" t="s">
        <v>311</v>
      </c>
      <c r="F156" s="0" t="n">
        <v>310881</v>
      </c>
      <c r="G156" s="0" t="s">
        <v>52</v>
      </c>
      <c r="H156" s="0" t="s">
        <v>332</v>
      </c>
      <c r="I156" s="0" t="n">
        <v>1</v>
      </c>
    </row>
    <row r="157" customFormat="false" ht="12.8" hidden="false" customHeight="false" outlineLevel="0" collapsed="false">
      <c r="A157" s="0" t="s">
        <v>8</v>
      </c>
      <c r="B157" s="0" t="n">
        <v>3435993</v>
      </c>
      <c r="C157" s="73" t="n">
        <v>38968</v>
      </c>
      <c r="D157" s="0" t="s">
        <v>529</v>
      </c>
      <c r="E157" s="0" t="s">
        <v>311</v>
      </c>
      <c r="F157" s="0" t="n">
        <v>1334178</v>
      </c>
      <c r="G157" s="0" t="s">
        <v>47</v>
      </c>
      <c r="H157" s="0" t="s">
        <v>334</v>
      </c>
      <c r="I157" s="0" t="n">
        <v>1</v>
      </c>
    </row>
    <row r="158" customFormat="false" ht="12.8" hidden="false" customHeight="false" outlineLevel="0" collapsed="false">
      <c r="A158" s="0" t="s">
        <v>15</v>
      </c>
      <c r="B158" s="0" t="n">
        <v>3436004</v>
      </c>
      <c r="C158" s="73" t="n">
        <v>38968</v>
      </c>
      <c r="D158" s="0" t="s">
        <v>530</v>
      </c>
      <c r="E158" s="0" t="s">
        <v>311</v>
      </c>
      <c r="F158" s="0" t="n">
        <v>298883</v>
      </c>
      <c r="G158" s="0" t="s">
        <v>45</v>
      </c>
      <c r="H158" s="0" t="s">
        <v>447</v>
      </c>
      <c r="I158" s="0" t="n">
        <v>1</v>
      </c>
    </row>
    <row r="159" customFormat="false" ht="12.8" hidden="false" customHeight="false" outlineLevel="0" collapsed="false">
      <c r="A159" s="0" t="s">
        <v>15</v>
      </c>
      <c r="B159" s="0" t="n">
        <v>3436041</v>
      </c>
      <c r="C159" s="73" t="n">
        <v>38968</v>
      </c>
      <c r="D159" s="0" t="s">
        <v>531</v>
      </c>
      <c r="E159" s="0" t="s">
        <v>311</v>
      </c>
      <c r="F159" s="0" t="n">
        <v>335590.5</v>
      </c>
      <c r="G159" s="0" t="s">
        <v>45</v>
      </c>
      <c r="H159" s="0" t="s">
        <v>447</v>
      </c>
      <c r="I159" s="0" t="n">
        <v>1</v>
      </c>
    </row>
    <row r="160" customFormat="false" ht="12.8" hidden="false" customHeight="false" outlineLevel="0" collapsed="false">
      <c r="A160" s="0" t="s">
        <v>9</v>
      </c>
      <c r="B160" s="0" t="n">
        <v>3436074</v>
      </c>
      <c r="C160" s="73" t="n">
        <v>38968</v>
      </c>
      <c r="D160" s="0" t="s">
        <v>532</v>
      </c>
      <c r="E160" s="0" t="s">
        <v>311</v>
      </c>
      <c r="F160" s="0" t="n">
        <v>183561.86</v>
      </c>
      <c r="G160" s="0" t="s">
        <v>69</v>
      </c>
      <c r="H160" s="0" t="s">
        <v>383</v>
      </c>
      <c r="I160" s="0" t="n">
        <v>0</v>
      </c>
    </row>
    <row r="161" customFormat="false" ht="12.8" hidden="false" customHeight="false" outlineLevel="0" collapsed="false">
      <c r="A161" s="0" t="s">
        <v>9</v>
      </c>
      <c r="B161" s="0" t="n">
        <v>3436076</v>
      </c>
      <c r="C161" s="73" t="n">
        <v>38968</v>
      </c>
      <c r="D161" s="0" t="s">
        <v>533</v>
      </c>
      <c r="E161" s="0" t="s">
        <v>311</v>
      </c>
      <c r="F161" s="0" t="n">
        <v>370000</v>
      </c>
      <c r="G161" s="0" t="s">
        <v>58</v>
      </c>
      <c r="H161" s="0" t="s">
        <v>320</v>
      </c>
      <c r="I161" s="0" t="n">
        <v>0</v>
      </c>
    </row>
    <row r="162" customFormat="false" ht="12.8" hidden="false" customHeight="false" outlineLevel="0" collapsed="false">
      <c r="A162" s="0" t="s">
        <v>9</v>
      </c>
      <c r="B162" s="0" t="n">
        <v>3436081</v>
      </c>
      <c r="C162" s="73" t="n">
        <v>38968</v>
      </c>
      <c r="D162" s="0" t="s">
        <v>534</v>
      </c>
      <c r="E162" s="0" t="s">
        <v>311</v>
      </c>
      <c r="F162" s="0" t="n">
        <v>275000</v>
      </c>
      <c r="G162" s="0" t="s">
        <v>58</v>
      </c>
      <c r="H162" s="0" t="s">
        <v>320</v>
      </c>
      <c r="I162" s="0" t="n">
        <v>0</v>
      </c>
    </row>
    <row r="163" customFormat="false" ht="12.8" hidden="false" customHeight="false" outlineLevel="0" collapsed="false">
      <c r="A163" s="0" t="s">
        <v>9</v>
      </c>
      <c r="B163" s="0" t="n">
        <v>3436088</v>
      </c>
      <c r="C163" s="73" t="n">
        <v>38968</v>
      </c>
      <c r="D163" s="0" t="s">
        <v>535</v>
      </c>
      <c r="E163" s="0" t="s">
        <v>317</v>
      </c>
      <c r="F163" s="0" t="n">
        <v>1299605</v>
      </c>
      <c r="G163" s="0" t="s">
        <v>46</v>
      </c>
      <c r="H163" s="0" t="s">
        <v>536</v>
      </c>
      <c r="I163" s="0" t="n">
        <v>1</v>
      </c>
    </row>
    <row r="164" customFormat="false" ht="12.8" hidden="false" customHeight="false" outlineLevel="0" collapsed="false">
      <c r="A164" s="0" t="s">
        <v>8</v>
      </c>
      <c r="B164" s="0" t="n">
        <v>3436096</v>
      </c>
      <c r="C164" s="73" t="n">
        <v>38968</v>
      </c>
      <c r="D164" s="0" t="s">
        <v>537</v>
      </c>
      <c r="E164" s="0" t="s">
        <v>311</v>
      </c>
      <c r="F164" s="0" t="n">
        <v>325000</v>
      </c>
      <c r="G164" s="0" t="s">
        <v>47</v>
      </c>
      <c r="H164" s="0" t="s">
        <v>538</v>
      </c>
      <c r="I164" s="0" t="n">
        <v>0</v>
      </c>
    </row>
    <row r="165" customFormat="false" ht="12.8" hidden="false" customHeight="false" outlineLevel="0" collapsed="false">
      <c r="A165" s="0" t="s">
        <v>8</v>
      </c>
      <c r="B165" s="0" t="n">
        <v>3436098</v>
      </c>
      <c r="C165" s="73" t="n">
        <v>38968</v>
      </c>
      <c r="D165" s="0" t="s">
        <v>539</v>
      </c>
      <c r="E165" s="0" t="s">
        <v>311</v>
      </c>
      <c r="F165" s="0" t="n">
        <v>354500</v>
      </c>
      <c r="G165" s="0" t="s">
        <v>47</v>
      </c>
      <c r="H165" s="0" t="s">
        <v>334</v>
      </c>
      <c r="I165" s="0" t="n">
        <v>0</v>
      </c>
    </row>
    <row r="166" customFormat="false" ht="12.8" hidden="false" customHeight="false" outlineLevel="0" collapsed="false">
      <c r="A166" s="0" t="s">
        <v>8</v>
      </c>
      <c r="B166" s="0" t="n">
        <v>3436102</v>
      </c>
      <c r="C166" s="73" t="n">
        <v>38968</v>
      </c>
      <c r="D166" s="0" t="s">
        <v>540</v>
      </c>
      <c r="E166" s="0" t="s">
        <v>311</v>
      </c>
      <c r="F166" s="0" t="n">
        <v>265909</v>
      </c>
      <c r="G166" s="0" t="s">
        <v>47</v>
      </c>
      <c r="H166" s="0" t="s">
        <v>339</v>
      </c>
      <c r="I166" s="0" t="n">
        <v>1</v>
      </c>
    </row>
    <row r="167" customFormat="false" ht="12.8" hidden="false" customHeight="false" outlineLevel="0" collapsed="false">
      <c r="A167" s="0" t="s">
        <v>8</v>
      </c>
      <c r="B167" s="0" t="n">
        <v>3436107</v>
      </c>
      <c r="C167" s="73" t="n">
        <v>38968</v>
      </c>
      <c r="D167" s="0" t="s">
        <v>541</v>
      </c>
      <c r="E167" s="0" t="s">
        <v>311</v>
      </c>
      <c r="F167" s="0" t="n">
        <v>578601</v>
      </c>
      <c r="G167" s="0" t="s">
        <v>49</v>
      </c>
      <c r="H167" s="0" t="s">
        <v>332</v>
      </c>
      <c r="I167" s="0" t="n">
        <v>1</v>
      </c>
    </row>
    <row r="168" customFormat="false" ht="12.8" hidden="false" customHeight="false" outlineLevel="0" collapsed="false">
      <c r="A168" s="0" t="s">
        <v>12</v>
      </c>
      <c r="B168" s="0" t="n">
        <v>3436110</v>
      </c>
      <c r="C168" s="73" t="n">
        <v>38968</v>
      </c>
      <c r="D168" s="0" t="s">
        <v>542</v>
      </c>
      <c r="E168" s="0" t="s">
        <v>311</v>
      </c>
      <c r="F168" s="0" t="n">
        <v>307000</v>
      </c>
      <c r="G168" s="0" t="s">
        <v>64</v>
      </c>
      <c r="H168" s="0" t="s">
        <v>424</v>
      </c>
      <c r="I168" s="0" t="n">
        <v>0</v>
      </c>
    </row>
    <row r="169" customFormat="false" ht="12.8" hidden="false" customHeight="false" outlineLevel="0" collapsed="false">
      <c r="A169" s="0" t="s">
        <v>8</v>
      </c>
      <c r="B169" s="0" t="n">
        <v>3436116</v>
      </c>
      <c r="C169" s="73" t="n">
        <v>38968</v>
      </c>
      <c r="D169" s="0" t="s">
        <v>543</v>
      </c>
      <c r="E169" s="0" t="s">
        <v>311</v>
      </c>
      <c r="F169" s="0" t="n">
        <v>289308</v>
      </c>
      <c r="G169" s="0" t="s">
        <v>47</v>
      </c>
      <c r="H169" s="0" t="s">
        <v>339</v>
      </c>
      <c r="I169" s="0" t="n">
        <v>1</v>
      </c>
    </row>
    <row r="170" customFormat="false" ht="12.8" hidden="false" customHeight="false" outlineLevel="0" collapsed="false">
      <c r="A170" s="0" t="s">
        <v>11</v>
      </c>
      <c r="B170" s="0" t="n">
        <v>3436121</v>
      </c>
      <c r="C170" s="73" t="n">
        <v>38968</v>
      </c>
      <c r="D170" s="0" t="s">
        <v>544</v>
      </c>
      <c r="E170" s="0" t="s">
        <v>311</v>
      </c>
      <c r="F170" s="0" t="n">
        <v>365000</v>
      </c>
      <c r="G170" s="0" t="s">
        <v>53</v>
      </c>
      <c r="H170" s="0" t="s">
        <v>374</v>
      </c>
      <c r="I170" s="0" t="n">
        <v>0</v>
      </c>
    </row>
    <row r="171" customFormat="false" ht="12.8" hidden="false" customHeight="false" outlineLevel="0" collapsed="false">
      <c r="A171" s="0" t="s">
        <v>11</v>
      </c>
      <c r="B171" s="0" t="n">
        <v>3436123</v>
      </c>
      <c r="C171" s="73" t="n">
        <v>38968</v>
      </c>
      <c r="D171" s="0" t="s">
        <v>545</v>
      </c>
      <c r="E171" s="0" t="s">
        <v>311</v>
      </c>
      <c r="F171" s="0" t="n">
        <v>389500</v>
      </c>
      <c r="G171" s="0" t="s">
        <v>53</v>
      </c>
      <c r="H171" s="0" t="s">
        <v>374</v>
      </c>
      <c r="I171" s="0" t="n">
        <v>0</v>
      </c>
    </row>
    <row r="172" customFormat="false" ht="12.8" hidden="false" customHeight="false" outlineLevel="0" collapsed="false">
      <c r="A172" s="0" t="s">
        <v>11</v>
      </c>
      <c r="B172" s="0" t="n">
        <v>3436135</v>
      </c>
      <c r="C172" s="73" t="n">
        <v>38968</v>
      </c>
      <c r="D172" s="0" t="s">
        <v>546</v>
      </c>
      <c r="E172" s="0" t="s">
        <v>311</v>
      </c>
      <c r="F172" s="0" t="n">
        <v>161200</v>
      </c>
      <c r="G172" s="0" t="s">
        <v>59</v>
      </c>
      <c r="H172" s="0" t="s">
        <v>418</v>
      </c>
      <c r="I172" s="0" t="n">
        <v>1</v>
      </c>
    </row>
    <row r="173" customFormat="false" ht="12.8" hidden="false" customHeight="false" outlineLevel="0" collapsed="false">
      <c r="A173" s="0" t="s">
        <v>10</v>
      </c>
      <c r="B173" s="0" t="n">
        <v>3436139</v>
      </c>
      <c r="C173" s="73" t="n">
        <v>38968</v>
      </c>
      <c r="D173" s="0" t="s">
        <v>547</v>
      </c>
      <c r="E173" s="0" t="s">
        <v>311</v>
      </c>
      <c r="F173" s="0" t="n">
        <v>488066</v>
      </c>
      <c r="G173" s="0" t="s">
        <v>47</v>
      </c>
      <c r="H173" s="0" t="s">
        <v>339</v>
      </c>
      <c r="I173" s="0" t="n">
        <v>1</v>
      </c>
    </row>
    <row r="174" customFormat="false" ht="12.8" hidden="false" customHeight="false" outlineLevel="0" collapsed="false">
      <c r="A174" s="0" t="s">
        <v>10</v>
      </c>
      <c r="B174" s="0" t="n">
        <v>3436144</v>
      </c>
      <c r="C174" s="73" t="n">
        <v>38968</v>
      </c>
      <c r="D174" s="0" t="s">
        <v>548</v>
      </c>
      <c r="E174" s="0" t="s">
        <v>311</v>
      </c>
      <c r="F174" s="0" t="n">
        <v>302087</v>
      </c>
      <c r="G174" s="0" t="s">
        <v>47</v>
      </c>
      <c r="H174" s="0" t="s">
        <v>339</v>
      </c>
      <c r="I174" s="0" t="n">
        <v>1</v>
      </c>
    </row>
    <row r="175" customFormat="false" ht="12.8" hidden="false" customHeight="false" outlineLevel="0" collapsed="false">
      <c r="A175" s="0" t="s">
        <v>10</v>
      </c>
      <c r="B175" s="0" t="n">
        <v>3436146</v>
      </c>
      <c r="C175" s="73" t="n">
        <v>38968</v>
      </c>
      <c r="D175" s="0" t="s">
        <v>549</v>
      </c>
      <c r="E175" s="0" t="s">
        <v>317</v>
      </c>
      <c r="F175" s="0" t="n">
        <v>153000</v>
      </c>
      <c r="G175" s="0" t="s">
        <v>66</v>
      </c>
      <c r="H175" s="0" t="s">
        <v>353</v>
      </c>
      <c r="I175" s="0" t="n">
        <v>0</v>
      </c>
    </row>
    <row r="176" customFormat="false" ht="12.8" hidden="false" customHeight="false" outlineLevel="0" collapsed="false">
      <c r="A176" s="0" t="s">
        <v>10</v>
      </c>
      <c r="B176" s="0" t="n">
        <v>3436148</v>
      </c>
      <c r="C176" s="73" t="n">
        <v>38968</v>
      </c>
      <c r="D176" s="0" t="s">
        <v>550</v>
      </c>
      <c r="E176" s="0" t="s">
        <v>311</v>
      </c>
      <c r="F176" s="0" t="n">
        <v>395000</v>
      </c>
      <c r="G176" s="0" t="s">
        <v>47</v>
      </c>
      <c r="H176" s="0" t="s">
        <v>416</v>
      </c>
      <c r="I176" s="0" t="n">
        <v>0</v>
      </c>
    </row>
    <row r="177" customFormat="false" ht="12.8" hidden="false" customHeight="false" outlineLevel="0" collapsed="false">
      <c r="A177" s="0" t="s">
        <v>10</v>
      </c>
      <c r="B177" s="0" t="n">
        <v>3436150</v>
      </c>
      <c r="C177" s="73" t="n">
        <v>38968</v>
      </c>
      <c r="D177" s="0" t="s">
        <v>551</v>
      </c>
      <c r="E177" s="0" t="s">
        <v>311</v>
      </c>
      <c r="F177" s="0" t="n">
        <v>448490</v>
      </c>
      <c r="G177" s="0" t="s">
        <v>47</v>
      </c>
      <c r="H177" s="0" t="s">
        <v>339</v>
      </c>
      <c r="I177" s="0" t="n">
        <v>1</v>
      </c>
    </row>
    <row r="178" customFormat="false" ht="12.8" hidden="false" customHeight="false" outlineLevel="0" collapsed="false">
      <c r="A178" s="0" t="s">
        <v>10</v>
      </c>
      <c r="B178" s="0" t="n">
        <v>3436153</v>
      </c>
      <c r="C178" s="73" t="n">
        <v>38968</v>
      </c>
      <c r="D178" s="0" t="s">
        <v>552</v>
      </c>
      <c r="E178" s="0" t="s">
        <v>311</v>
      </c>
      <c r="F178" s="0" t="n">
        <v>328115</v>
      </c>
      <c r="G178" s="0" t="s">
        <v>47</v>
      </c>
      <c r="H178" s="0" t="s">
        <v>339</v>
      </c>
      <c r="I178" s="0" t="n">
        <v>1</v>
      </c>
    </row>
    <row r="179" customFormat="false" ht="12.8" hidden="false" customHeight="false" outlineLevel="0" collapsed="false">
      <c r="A179" s="0" t="s">
        <v>12</v>
      </c>
      <c r="B179" s="0" t="n">
        <v>3436160</v>
      </c>
      <c r="C179" s="73" t="n">
        <v>38968</v>
      </c>
      <c r="D179" s="0" t="s">
        <v>553</v>
      </c>
      <c r="E179" s="0" t="s">
        <v>311</v>
      </c>
      <c r="F179" s="0" t="n">
        <v>455000</v>
      </c>
      <c r="G179" s="0" t="s">
        <v>73</v>
      </c>
      <c r="H179" s="0" t="s">
        <v>554</v>
      </c>
      <c r="I179" s="0" t="n">
        <v>1</v>
      </c>
    </row>
    <row r="180" customFormat="false" ht="12.8" hidden="false" customHeight="false" outlineLevel="0" collapsed="false">
      <c r="A180" s="0" t="s">
        <v>12</v>
      </c>
      <c r="B180" s="0" t="n">
        <v>3436161</v>
      </c>
      <c r="C180" s="73" t="n">
        <v>38968</v>
      </c>
      <c r="D180" s="0" t="s">
        <v>555</v>
      </c>
      <c r="E180" s="0" t="s">
        <v>311</v>
      </c>
      <c r="F180" s="0" t="n">
        <v>470000</v>
      </c>
      <c r="G180" s="0" t="s">
        <v>73</v>
      </c>
      <c r="H180" s="0" t="s">
        <v>554</v>
      </c>
      <c r="I180" s="0" t="n">
        <v>1</v>
      </c>
    </row>
    <row r="181" customFormat="false" ht="12.8" hidden="false" customHeight="false" outlineLevel="0" collapsed="false">
      <c r="A181" s="0" t="s">
        <v>12</v>
      </c>
      <c r="B181" s="0" t="n">
        <v>3436163</v>
      </c>
      <c r="C181" s="73" t="n">
        <v>38968</v>
      </c>
      <c r="D181" s="0" t="s">
        <v>556</v>
      </c>
      <c r="E181" s="0" t="s">
        <v>317</v>
      </c>
      <c r="F181" s="0" t="n">
        <v>236537</v>
      </c>
      <c r="G181" s="0" t="s">
        <v>72</v>
      </c>
      <c r="H181" s="0" t="s">
        <v>451</v>
      </c>
      <c r="I181" s="0" t="n">
        <v>1</v>
      </c>
    </row>
    <row r="182" customFormat="false" ht="12.8" hidden="false" customHeight="false" outlineLevel="0" collapsed="false">
      <c r="A182" s="0" t="s">
        <v>12</v>
      </c>
      <c r="B182" s="0" t="n">
        <v>3436167</v>
      </c>
      <c r="C182" s="73" t="n">
        <v>38968</v>
      </c>
      <c r="D182" s="0" t="s">
        <v>557</v>
      </c>
      <c r="E182" s="0" t="s">
        <v>343</v>
      </c>
      <c r="F182" s="0" t="n">
        <v>150000</v>
      </c>
      <c r="G182" s="0" t="s">
        <v>52</v>
      </c>
      <c r="H182" s="0" t="s">
        <v>462</v>
      </c>
      <c r="I182" s="0" t="n">
        <v>0</v>
      </c>
    </row>
    <row r="183" customFormat="false" ht="12.8" hidden="false" customHeight="false" outlineLevel="0" collapsed="false">
      <c r="A183" s="0" t="s">
        <v>12</v>
      </c>
      <c r="B183" s="0" t="n">
        <v>3436170</v>
      </c>
      <c r="C183" s="73" t="n">
        <v>38968</v>
      </c>
      <c r="D183" s="0" t="s">
        <v>558</v>
      </c>
      <c r="E183" s="0" t="s">
        <v>311</v>
      </c>
      <c r="F183" s="0" t="n">
        <v>410336</v>
      </c>
      <c r="G183" s="0" t="s">
        <v>72</v>
      </c>
      <c r="H183" s="0" t="s">
        <v>451</v>
      </c>
      <c r="I183" s="0" t="n">
        <v>1</v>
      </c>
    </row>
    <row r="184" customFormat="false" ht="12.8" hidden="false" customHeight="false" outlineLevel="0" collapsed="false">
      <c r="A184" s="0" t="s">
        <v>8</v>
      </c>
      <c r="B184" s="0" t="n">
        <v>3436178</v>
      </c>
      <c r="C184" s="73" t="n">
        <v>38968</v>
      </c>
      <c r="D184" s="0" t="s">
        <v>559</v>
      </c>
      <c r="E184" s="0" t="s">
        <v>317</v>
      </c>
      <c r="F184" s="0" t="n">
        <v>1995000</v>
      </c>
      <c r="G184" s="0" t="s">
        <v>46</v>
      </c>
      <c r="H184" s="0" t="s">
        <v>560</v>
      </c>
      <c r="I184" s="0" t="n">
        <v>0</v>
      </c>
    </row>
    <row r="185" customFormat="false" ht="12.8" hidden="false" customHeight="false" outlineLevel="0" collapsed="false">
      <c r="A185" s="0" t="s">
        <v>10</v>
      </c>
      <c r="B185" s="0" t="n">
        <v>3436182</v>
      </c>
      <c r="C185" s="73" t="n">
        <v>38968</v>
      </c>
      <c r="D185" s="0" t="s">
        <v>561</v>
      </c>
      <c r="E185" s="0" t="s">
        <v>311</v>
      </c>
      <c r="F185" s="0" t="n">
        <v>397490</v>
      </c>
      <c r="G185" s="0" t="s">
        <v>47</v>
      </c>
      <c r="H185" s="0" t="s">
        <v>339</v>
      </c>
      <c r="I185" s="0" t="n">
        <v>1</v>
      </c>
    </row>
    <row r="186" customFormat="false" ht="12.8" hidden="false" customHeight="false" outlineLevel="0" collapsed="false">
      <c r="A186" s="0" t="s">
        <v>10</v>
      </c>
      <c r="B186" s="0" t="n">
        <v>3436185</v>
      </c>
      <c r="C186" s="73" t="n">
        <v>38968</v>
      </c>
      <c r="D186" s="0" t="s">
        <v>562</v>
      </c>
      <c r="E186" s="0" t="s">
        <v>317</v>
      </c>
      <c r="F186" s="0" t="n">
        <v>223821</v>
      </c>
      <c r="G186" s="0" t="s">
        <v>47</v>
      </c>
      <c r="H186" s="0" t="s">
        <v>357</v>
      </c>
      <c r="I186" s="0" t="n">
        <v>1</v>
      </c>
    </row>
    <row r="187" customFormat="false" ht="12.8" hidden="false" customHeight="false" outlineLevel="0" collapsed="false">
      <c r="A187" s="0" t="s">
        <v>10</v>
      </c>
      <c r="B187" s="0" t="n">
        <v>3436189</v>
      </c>
      <c r="C187" s="73" t="n">
        <v>38968</v>
      </c>
      <c r="D187" s="0" t="s">
        <v>563</v>
      </c>
      <c r="E187" s="0" t="s">
        <v>311</v>
      </c>
      <c r="F187" s="0" t="n">
        <v>578606</v>
      </c>
      <c r="G187" s="0" t="s">
        <v>47</v>
      </c>
      <c r="H187" s="0" t="s">
        <v>416</v>
      </c>
      <c r="I187" s="0" t="n">
        <v>1</v>
      </c>
    </row>
    <row r="188" customFormat="false" ht="12.8" hidden="false" customHeight="false" outlineLevel="0" collapsed="false">
      <c r="A188" s="0" t="s">
        <v>10</v>
      </c>
      <c r="B188" s="0" t="n">
        <v>3436191</v>
      </c>
      <c r="C188" s="73" t="n">
        <v>38968</v>
      </c>
      <c r="D188" s="0" t="s">
        <v>564</v>
      </c>
      <c r="E188" s="0" t="s">
        <v>311</v>
      </c>
      <c r="F188" s="0" t="n">
        <v>172500</v>
      </c>
      <c r="G188" s="0" t="s">
        <v>47</v>
      </c>
      <c r="H188" s="0" t="s">
        <v>355</v>
      </c>
      <c r="I188" s="0" t="n">
        <v>0</v>
      </c>
    </row>
    <row r="189" customFormat="false" ht="12.8" hidden="false" customHeight="false" outlineLevel="0" collapsed="false">
      <c r="A189" s="0" t="s">
        <v>10</v>
      </c>
      <c r="B189" s="0" t="n">
        <v>3436199</v>
      </c>
      <c r="C189" s="73" t="n">
        <v>38968</v>
      </c>
      <c r="D189" s="0" t="s">
        <v>565</v>
      </c>
      <c r="E189" s="0" t="s">
        <v>311</v>
      </c>
      <c r="F189" s="0" t="n">
        <v>249900</v>
      </c>
      <c r="G189" s="0" t="s">
        <v>58</v>
      </c>
      <c r="H189" s="0" t="s">
        <v>479</v>
      </c>
      <c r="I189" s="0" t="n">
        <v>0</v>
      </c>
    </row>
    <row r="190" customFormat="false" ht="12.8" hidden="false" customHeight="false" outlineLevel="0" collapsed="false">
      <c r="A190" s="0" t="s">
        <v>11</v>
      </c>
      <c r="B190" s="0" t="n">
        <v>3436210</v>
      </c>
      <c r="C190" s="73" t="n">
        <v>38968</v>
      </c>
      <c r="D190" s="0" t="s">
        <v>566</v>
      </c>
      <c r="E190" s="0" t="s">
        <v>317</v>
      </c>
      <c r="F190" s="0" t="n">
        <v>189900</v>
      </c>
      <c r="G190" s="0" t="s">
        <v>59</v>
      </c>
      <c r="H190" s="0" t="s">
        <v>418</v>
      </c>
      <c r="I190" s="0" t="n">
        <v>1</v>
      </c>
    </row>
    <row r="191" customFormat="false" ht="12.8" hidden="false" customHeight="false" outlineLevel="0" collapsed="false">
      <c r="A191" s="0" t="s">
        <v>9</v>
      </c>
      <c r="B191" s="0" t="n">
        <v>3436215</v>
      </c>
      <c r="C191" s="73" t="n">
        <v>38968</v>
      </c>
      <c r="D191" s="0" t="s">
        <v>567</v>
      </c>
      <c r="E191" s="0" t="s">
        <v>343</v>
      </c>
      <c r="F191" s="0" t="n">
        <v>526055</v>
      </c>
      <c r="G191" s="0" t="s">
        <v>47</v>
      </c>
      <c r="H191" s="0" t="s">
        <v>359</v>
      </c>
      <c r="I191" s="0" t="n">
        <v>0</v>
      </c>
    </row>
    <row r="192" customFormat="false" ht="12.8" hidden="false" customHeight="false" outlineLevel="0" collapsed="false">
      <c r="A192" s="0" t="s">
        <v>9</v>
      </c>
      <c r="B192" s="0" t="n">
        <v>3436218</v>
      </c>
      <c r="C192" s="73" t="n">
        <v>38968</v>
      </c>
      <c r="D192" s="0" t="s">
        <v>568</v>
      </c>
      <c r="E192" s="0" t="s">
        <v>311</v>
      </c>
      <c r="F192" s="0" t="n">
        <v>318000</v>
      </c>
      <c r="G192" s="0" t="s">
        <v>47</v>
      </c>
      <c r="H192" s="0" t="s">
        <v>326</v>
      </c>
      <c r="I192" s="0" t="n">
        <v>0</v>
      </c>
    </row>
    <row r="193" customFormat="false" ht="12.8" hidden="false" customHeight="false" outlineLevel="0" collapsed="false">
      <c r="A193" s="0" t="s">
        <v>9</v>
      </c>
      <c r="B193" s="0" t="n">
        <v>3436221</v>
      </c>
      <c r="C193" s="73" t="n">
        <v>38968</v>
      </c>
      <c r="D193" s="0" t="s">
        <v>569</v>
      </c>
      <c r="E193" s="0" t="s">
        <v>311</v>
      </c>
      <c r="F193" s="0" t="n">
        <v>235000</v>
      </c>
      <c r="G193" s="0" t="s">
        <v>47</v>
      </c>
      <c r="H193" s="0" t="s">
        <v>326</v>
      </c>
      <c r="I193" s="0" t="n">
        <v>0</v>
      </c>
    </row>
    <row r="194" customFormat="false" ht="12.8" hidden="false" customHeight="false" outlineLevel="0" collapsed="false">
      <c r="A194" s="0" t="s">
        <v>10</v>
      </c>
      <c r="B194" s="0" t="n">
        <v>3436228</v>
      </c>
      <c r="C194" s="73" t="n">
        <v>38968</v>
      </c>
      <c r="D194" s="0" t="s">
        <v>570</v>
      </c>
      <c r="E194" s="0" t="s">
        <v>311</v>
      </c>
      <c r="F194" s="0" t="n">
        <v>290000</v>
      </c>
      <c r="G194" s="0" t="s">
        <v>47</v>
      </c>
      <c r="H194" s="0" t="s">
        <v>355</v>
      </c>
      <c r="I194" s="0" t="n">
        <v>0</v>
      </c>
    </row>
    <row r="195" customFormat="false" ht="12.8" hidden="false" customHeight="false" outlineLevel="0" collapsed="false">
      <c r="A195" s="0" t="s">
        <v>10</v>
      </c>
      <c r="B195" s="0" t="n">
        <v>3436232</v>
      </c>
      <c r="C195" s="73" t="n">
        <v>38968</v>
      </c>
      <c r="D195" s="0" t="s">
        <v>571</v>
      </c>
      <c r="E195" s="0" t="s">
        <v>311</v>
      </c>
      <c r="F195" s="0" t="n">
        <v>356674</v>
      </c>
      <c r="G195" s="0" t="s">
        <v>47</v>
      </c>
      <c r="H195" s="0" t="s">
        <v>339</v>
      </c>
      <c r="I195" s="0" t="n">
        <v>1</v>
      </c>
    </row>
    <row r="196" customFormat="false" ht="12.8" hidden="false" customHeight="false" outlineLevel="0" collapsed="false">
      <c r="A196" s="0" t="s">
        <v>10</v>
      </c>
      <c r="B196" s="0" t="n">
        <v>3436236</v>
      </c>
      <c r="C196" s="73" t="n">
        <v>38968</v>
      </c>
      <c r="D196" s="0" t="s">
        <v>572</v>
      </c>
      <c r="E196" s="0" t="s">
        <v>317</v>
      </c>
      <c r="F196" s="0" t="n">
        <v>280890</v>
      </c>
      <c r="G196" s="0" t="s">
        <v>47</v>
      </c>
      <c r="H196" s="0" t="s">
        <v>416</v>
      </c>
      <c r="I196" s="0" t="n">
        <v>1</v>
      </c>
    </row>
    <row r="197" customFormat="false" ht="12.8" hidden="false" customHeight="false" outlineLevel="0" collapsed="false">
      <c r="A197" s="0" t="s">
        <v>12</v>
      </c>
      <c r="B197" s="0" t="n">
        <v>3436238</v>
      </c>
      <c r="C197" s="73" t="n">
        <v>38968</v>
      </c>
      <c r="D197" s="0" t="s">
        <v>573</v>
      </c>
      <c r="E197" s="0" t="s">
        <v>311</v>
      </c>
      <c r="F197" s="0" t="n">
        <v>385000</v>
      </c>
      <c r="G197" s="0" t="s">
        <v>64</v>
      </c>
      <c r="H197" s="0" t="s">
        <v>424</v>
      </c>
      <c r="I197" s="0" t="n">
        <v>0</v>
      </c>
    </row>
    <row r="198" customFormat="false" ht="12.8" hidden="false" customHeight="false" outlineLevel="0" collapsed="false">
      <c r="A198" s="0" t="s">
        <v>12</v>
      </c>
      <c r="B198" s="0" t="n">
        <v>3436241</v>
      </c>
      <c r="C198" s="73" t="n">
        <v>38968</v>
      </c>
      <c r="D198" s="0" t="s">
        <v>574</v>
      </c>
      <c r="E198" s="0" t="s">
        <v>311</v>
      </c>
      <c r="F198" s="0" t="n">
        <v>375000</v>
      </c>
      <c r="G198" s="0" t="s">
        <v>64</v>
      </c>
      <c r="H198" s="0" t="s">
        <v>424</v>
      </c>
      <c r="I198" s="0" t="n">
        <v>0</v>
      </c>
    </row>
    <row r="199" customFormat="false" ht="12.8" hidden="false" customHeight="false" outlineLevel="0" collapsed="false">
      <c r="A199" s="0" t="s">
        <v>13</v>
      </c>
      <c r="B199" s="0" t="n">
        <v>3436249</v>
      </c>
      <c r="C199" s="73" t="n">
        <v>38968</v>
      </c>
      <c r="D199" s="0" t="s">
        <v>575</v>
      </c>
      <c r="E199" s="0" t="s">
        <v>311</v>
      </c>
      <c r="F199" s="0" t="n">
        <v>467106</v>
      </c>
      <c r="G199" s="0" t="s">
        <v>45</v>
      </c>
      <c r="H199" s="0" t="s">
        <v>337</v>
      </c>
      <c r="I199" s="0" t="n">
        <v>1</v>
      </c>
    </row>
    <row r="200" customFormat="false" ht="12.8" hidden="false" customHeight="false" outlineLevel="0" collapsed="false">
      <c r="A200" s="0" t="s">
        <v>8</v>
      </c>
      <c r="B200" s="0" t="n">
        <v>3436367</v>
      </c>
      <c r="C200" s="73" t="n">
        <v>38971</v>
      </c>
      <c r="D200" s="0" t="s">
        <v>576</v>
      </c>
      <c r="E200" s="0" t="s">
        <v>311</v>
      </c>
      <c r="F200" s="0" t="n">
        <v>399385</v>
      </c>
      <c r="G200" s="0" t="s">
        <v>47</v>
      </c>
      <c r="H200" s="0" t="s">
        <v>339</v>
      </c>
      <c r="I200" s="0" t="n">
        <v>1</v>
      </c>
    </row>
    <row r="201" customFormat="false" ht="12.8" hidden="false" customHeight="false" outlineLevel="0" collapsed="false">
      <c r="A201" s="0" t="s">
        <v>8</v>
      </c>
      <c r="B201" s="0" t="n">
        <v>3436396</v>
      </c>
      <c r="C201" s="73" t="n">
        <v>38971</v>
      </c>
      <c r="D201" s="0" t="s">
        <v>577</v>
      </c>
      <c r="E201" s="0" t="s">
        <v>311</v>
      </c>
      <c r="F201" s="0" t="n">
        <v>292500</v>
      </c>
      <c r="G201" s="0" t="s">
        <v>52</v>
      </c>
      <c r="H201" s="0" t="s">
        <v>377</v>
      </c>
      <c r="I201" s="0" t="n">
        <v>0</v>
      </c>
    </row>
    <row r="202" customFormat="false" ht="12.8" hidden="false" customHeight="false" outlineLevel="0" collapsed="false">
      <c r="A202" s="0" t="s">
        <v>9</v>
      </c>
      <c r="B202" s="0" t="n">
        <v>3436430</v>
      </c>
      <c r="C202" s="73" t="n">
        <v>38971</v>
      </c>
      <c r="D202" s="0" t="s">
        <v>578</v>
      </c>
      <c r="E202" s="0" t="s">
        <v>317</v>
      </c>
      <c r="F202" s="0" t="n">
        <v>390000</v>
      </c>
      <c r="G202" s="0" t="s">
        <v>46</v>
      </c>
      <c r="H202" s="0" t="s">
        <v>536</v>
      </c>
      <c r="I202" s="0" t="n">
        <v>0</v>
      </c>
    </row>
    <row r="203" customFormat="false" ht="12.8" hidden="false" customHeight="false" outlineLevel="0" collapsed="false">
      <c r="A203" s="0" t="s">
        <v>11</v>
      </c>
      <c r="B203" s="0" t="n">
        <v>3436461</v>
      </c>
      <c r="C203" s="73" t="n">
        <v>38971</v>
      </c>
      <c r="D203" s="0" t="s">
        <v>579</v>
      </c>
      <c r="E203" s="0" t="s">
        <v>311</v>
      </c>
      <c r="F203" s="0" t="n">
        <v>260000</v>
      </c>
      <c r="G203" s="0" t="s">
        <v>58</v>
      </c>
      <c r="H203" s="0" t="s">
        <v>520</v>
      </c>
      <c r="I203" s="0" t="n">
        <v>0</v>
      </c>
    </row>
    <row r="204" customFormat="false" ht="12.8" hidden="false" customHeight="false" outlineLevel="0" collapsed="false">
      <c r="A204" s="0" t="s">
        <v>11</v>
      </c>
      <c r="B204" s="0" t="n">
        <v>3436469</v>
      </c>
      <c r="C204" s="73" t="n">
        <v>38971</v>
      </c>
      <c r="D204" s="0" t="s">
        <v>580</v>
      </c>
      <c r="E204" s="0" t="s">
        <v>343</v>
      </c>
      <c r="F204" s="0" t="n">
        <v>35000</v>
      </c>
      <c r="G204" s="0" t="s">
        <v>57</v>
      </c>
      <c r="H204" s="0" t="s">
        <v>322</v>
      </c>
      <c r="I204" s="0" t="n">
        <v>0</v>
      </c>
    </row>
    <row r="205" customFormat="false" ht="12.8" hidden="false" customHeight="false" outlineLevel="0" collapsed="false">
      <c r="A205" s="0" t="s">
        <v>9</v>
      </c>
      <c r="B205" s="0" t="n">
        <v>3436542</v>
      </c>
      <c r="C205" s="73" t="n">
        <v>38971</v>
      </c>
      <c r="D205" s="0" t="s">
        <v>581</v>
      </c>
      <c r="E205" s="0" t="s">
        <v>311</v>
      </c>
      <c r="F205" s="0" t="n">
        <v>360000</v>
      </c>
      <c r="G205" s="0" t="s">
        <v>52</v>
      </c>
      <c r="H205" s="0" t="s">
        <v>361</v>
      </c>
      <c r="I205" s="0" t="n">
        <v>0</v>
      </c>
    </row>
    <row r="206" customFormat="false" ht="12.8" hidden="false" customHeight="false" outlineLevel="0" collapsed="false">
      <c r="A206" s="0" t="s">
        <v>13</v>
      </c>
      <c r="B206" s="0" t="n">
        <v>3436604</v>
      </c>
      <c r="C206" s="73" t="n">
        <v>38971</v>
      </c>
      <c r="D206" s="0" t="s">
        <v>582</v>
      </c>
      <c r="E206" s="0" t="s">
        <v>311</v>
      </c>
      <c r="F206" s="0" t="n">
        <v>425895</v>
      </c>
      <c r="G206" s="0" t="s">
        <v>52</v>
      </c>
      <c r="H206" s="0" t="s">
        <v>332</v>
      </c>
      <c r="I206" s="0" t="n">
        <v>1</v>
      </c>
    </row>
    <row r="207" customFormat="false" ht="12.8" hidden="false" customHeight="false" outlineLevel="0" collapsed="false">
      <c r="A207" s="0" t="s">
        <v>15</v>
      </c>
      <c r="B207" s="0" t="n">
        <v>3436609</v>
      </c>
      <c r="C207" s="73" t="n">
        <v>38971</v>
      </c>
      <c r="D207" s="0" t="s">
        <v>583</v>
      </c>
      <c r="E207" s="0" t="s">
        <v>311</v>
      </c>
      <c r="F207" s="0" t="n">
        <v>240718</v>
      </c>
      <c r="G207" s="0" t="s">
        <v>45</v>
      </c>
      <c r="H207" s="0" t="s">
        <v>447</v>
      </c>
      <c r="I207" s="0" t="n">
        <v>1</v>
      </c>
    </row>
    <row r="208" customFormat="false" ht="12.8" hidden="false" customHeight="false" outlineLevel="0" collapsed="false">
      <c r="A208" s="0" t="s">
        <v>8</v>
      </c>
      <c r="B208" s="0" t="n">
        <v>3436615</v>
      </c>
      <c r="C208" s="73" t="n">
        <v>38971</v>
      </c>
      <c r="D208" s="0" t="s">
        <v>584</v>
      </c>
      <c r="E208" s="0" t="s">
        <v>311</v>
      </c>
      <c r="F208" s="0" t="n">
        <v>255000</v>
      </c>
      <c r="G208" s="0" t="s">
        <v>47</v>
      </c>
      <c r="H208" s="0" t="s">
        <v>349</v>
      </c>
      <c r="I208" s="0" t="n">
        <v>0</v>
      </c>
    </row>
    <row r="209" customFormat="false" ht="12.8" hidden="false" customHeight="false" outlineLevel="0" collapsed="false">
      <c r="A209" s="0" t="s">
        <v>10</v>
      </c>
      <c r="B209" s="0" t="n">
        <v>3436650</v>
      </c>
      <c r="C209" s="73" t="n">
        <v>38971</v>
      </c>
      <c r="D209" s="0" t="s">
        <v>585</v>
      </c>
      <c r="E209" s="0" t="s">
        <v>311</v>
      </c>
      <c r="F209" s="0" t="n">
        <v>250000</v>
      </c>
      <c r="G209" s="0" t="s">
        <v>58</v>
      </c>
      <c r="H209" s="0" t="s">
        <v>479</v>
      </c>
      <c r="I209" s="0" t="n">
        <v>0</v>
      </c>
    </row>
    <row r="210" customFormat="false" ht="12.8" hidden="false" customHeight="false" outlineLevel="0" collapsed="false">
      <c r="A210" s="0" t="s">
        <v>10</v>
      </c>
      <c r="B210" s="0" t="n">
        <v>3436653</v>
      </c>
      <c r="C210" s="73" t="n">
        <v>38971</v>
      </c>
      <c r="D210" s="0" t="s">
        <v>586</v>
      </c>
      <c r="E210" s="0" t="s">
        <v>311</v>
      </c>
      <c r="F210" s="0" t="n">
        <v>358000</v>
      </c>
      <c r="G210" s="0" t="s">
        <v>47</v>
      </c>
      <c r="H210" s="0" t="s">
        <v>414</v>
      </c>
      <c r="I210" s="0" t="n">
        <v>0</v>
      </c>
    </row>
    <row r="211" customFormat="false" ht="12.8" hidden="false" customHeight="false" outlineLevel="0" collapsed="false">
      <c r="A211" s="0" t="s">
        <v>8</v>
      </c>
      <c r="B211" s="0" t="n">
        <v>3436660</v>
      </c>
      <c r="C211" s="73" t="n">
        <v>38971</v>
      </c>
      <c r="D211" s="0" t="s">
        <v>587</v>
      </c>
      <c r="E211" s="0" t="s">
        <v>343</v>
      </c>
      <c r="F211" s="0" t="n">
        <v>7000</v>
      </c>
      <c r="G211" s="0" t="s">
        <v>52</v>
      </c>
      <c r="H211" s="0" t="s">
        <v>377</v>
      </c>
      <c r="I211" s="0" t="n">
        <v>0</v>
      </c>
    </row>
    <row r="212" customFormat="false" ht="12.8" hidden="false" customHeight="false" outlineLevel="0" collapsed="false">
      <c r="A212" s="0" t="s">
        <v>12</v>
      </c>
      <c r="B212" s="0" t="n">
        <v>3436669</v>
      </c>
      <c r="C212" s="73" t="n">
        <v>38971</v>
      </c>
      <c r="D212" s="0" t="s">
        <v>588</v>
      </c>
      <c r="E212" s="0" t="s">
        <v>343</v>
      </c>
      <c r="F212" s="0" t="n">
        <v>475000</v>
      </c>
      <c r="G212" s="0" t="s">
        <v>73</v>
      </c>
      <c r="H212" s="0" t="s">
        <v>462</v>
      </c>
      <c r="I212" s="0" t="n">
        <v>0</v>
      </c>
    </row>
    <row r="213" customFormat="false" ht="12.8" hidden="false" customHeight="false" outlineLevel="0" collapsed="false">
      <c r="A213" s="0" t="s">
        <v>10</v>
      </c>
      <c r="B213" s="0" t="n">
        <v>3436674</v>
      </c>
      <c r="C213" s="73" t="n">
        <v>38971</v>
      </c>
      <c r="D213" s="0" t="s">
        <v>589</v>
      </c>
      <c r="E213" s="0" t="s">
        <v>311</v>
      </c>
      <c r="F213" s="0" t="n">
        <v>328900</v>
      </c>
      <c r="G213" s="0" t="s">
        <v>47</v>
      </c>
      <c r="H213" s="0" t="s">
        <v>414</v>
      </c>
      <c r="I213" s="0" t="n">
        <v>0</v>
      </c>
    </row>
    <row r="214" customFormat="false" ht="12.8" hidden="false" customHeight="false" outlineLevel="0" collapsed="false">
      <c r="A214" s="0" t="s">
        <v>10</v>
      </c>
      <c r="B214" s="0" t="n">
        <v>3436681</v>
      </c>
      <c r="C214" s="73" t="n">
        <v>38971</v>
      </c>
      <c r="D214" s="0" t="s">
        <v>590</v>
      </c>
      <c r="E214" s="0" t="s">
        <v>311</v>
      </c>
      <c r="F214" s="0" t="n">
        <v>210000</v>
      </c>
      <c r="G214" s="0" t="s">
        <v>47</v>
      </c>
      <c r="H214" s="0" t="s">
        <v>591</v>
      </c>
      <c r="I214" s="0" t="n">
        <v>0</v>
      </c>
    </row>
    <row r="215" customFormat="false" ht="12.8" hidden="false" customHeight="false" outlineLevel="0" collapsed="false">
      <c r="A215" s="0" t="s">
        <v>14</v>
      </c>
      <c r="B215" s="0" t="n">
        <v>3436697</v>
      </c>
      <c r="C215" s="73" t="n">
        <v>38971</v>
      </c>
      <c r="D215" s="0" t="s">
        <v>592</v>
      </c>
      <c r="E215" s="0" t="s">
        <v>311</v>
      </c>
      <c r="F215" s="0" t="n">
        <v>245000</v>
      </c>
      <c r="G215" s="0" t="s">
        <v>61</v>
      </c>
      <c r="H215" s="0" t="s">
        <v>391</v>
      </c>
      <c r="I215" s="0" t="n">
        <v>0</v>
      </c>
    </row>
    <row r="216" customFormat="false" ht="12.8" hidden="false" customHeight="false" outlineLevel="0" collapsed="false">
      <c r="A216" s="0" t="s">
        <v>12</v>
      </c>
      <c r="B216" s="0" t="n">
        <v>3436702</v>
      </c>
      <c r="C216" s="73" t="n">
        <v>38971</v>
      </c>
      <c r="D216" s="0" t="s">
        <v>593</v>
      </c>
      <c r="E216" s="0" t="s">
        <v>311</v>
      </c>
      <c r="F216" s="0" t="n">
        <v>245000</v>
      </c>
      <c r="G216" s="0" t="s">
        <v>64</v>
      </c>
      <c r="H216" s="0" t="s">
        <v>424</v>
      </c>
      <c r="I216" s="0" t="n">
        <v>0</v>
      </c>
    </row>
    <row r="217" customFormat="false" ht="12.8" hidden="false" customHeight="false" outlineLevel="0" collapsed="false">
      <c r="A217" s="0" t="s">
        <v>8</v>
      </c>
      <c r="B217" s="0" t="n">
        <v>3436713</v>
      </c>
      <c r="C217" s="73" t="n">
        <v>38971</v>
      </c>
      <c r="D217" s="0" t="s">
        <v>594</v>
      </c>
      <c r="E217" s="0" t="s">
        <v>311</v>
      </c>
      <c r="F217" s="0" t="n">
        <v>436499</v>
      </c>
      <c r="G217" s="0" t="s">
        <v>47</v>
      </c>
      <c r="H217" s="0" t="s">
        <v>339</v>
      </c>
      <c r="I217" s="0" t="n">
        <v>1</v>
      </c>
    </row>
    <row r="218" customFormat="false" ht="12.8" hidden="false" customHeight="false" outlineLevel="0" collapsed="false">
      <c r="A218" s="0" t="s">
        <v>9</v>
      </c>
      <c r="B218" s="0" t="n">
        <v>3436728</v>
      </c>
      <c r="C218" s="73" t="n">
        <v>38971</v>
      </c>
      <c r="D218" s="0" t="s">
        <v>595</v>
      </c>
      <c r="E218" s="0" t="s">
        <v>311</v>
      </c>
      <c r="F218" s="0" t="n">
        <v>149950</v>
      </c>
      <c r="G218" s="0" t="s">
        <v>69</v>
      </c>
      <c r="H218" s="0" t="s">
        <v>402</v>
      </c>
      <c r="I218" s="0" t="n">
        <v>0</v>
      </c>
    </row>
    <row r="219" customFormat="false" ht="12.8" hidden="false" customHeight="false" outlineLevel="0" collapsed="false">
      <c r="A219" s="0" t="s">
        <v>9</v>
      </c>
      <c r="B219" s="0" t="n">
        <v>3436736</v>
      </c>
      <c r="C219" s="73" t="n">
        <v>38971</v>
      </c>
      <c r="D219" s="0" t="s">
        <v>596</v>
      </c>
      <c r="E219" s="0" t="s">
        <v>311</v>
      </c>
      <c r="F219" s="0" t="n">
        <v>285000</v>
      </c>
      <c r="G219" s="0" t="s">
        <v>69</v>
      </c>
      <c r="H219" s="0" t="s">
        <v>328</v>
      </c>
      <c r="I219" s="0" t="n">
        <v>0</v>
      </c>
    </row>
    <row r="220" customFormat="false" ht="12.8" hidden="false" customHeight="false" outlineLevel="0" collapsed="false">
      <c r="A220" s="0" t="s">
        <v>9</v>
      </c>
      <c r="B220" s="0" t="n">
        <v>3436737</v>
      </c>
      <c r="C220" s="73" t="n">
        <v>38971</v>
      </c>
      <c r="D220" s="0" t="s">
        <v>597</v>
      </c>
      <c r="E220" s="0" t="s">
        <v>311</v>
      </c>
      <c r="F220" s="0" t="n">
        <v>975000</v>
      </c>
      <c r="G220" s="0" t="s">
        <v>46</v>
      </c>
      <c r="H220" s="0" t="s">
        <v>536</v>
      </c>
      <c r="I220" s="0" t="n">
        <v>0</v>
      </c>
    </row>
    <row r="221" customFormat="false" ht="12.8" hidden="false" customHeight="false" outlineLevel="0" collapsed="false">
      <c r="A221" s="0" t="s">
        <v>11</v>
      </c>
      <c r="B221" s="0" t="n">
        <v>3436750</v>
      </c>
      <c r="C221" s="73" t="n">
        <v>38971</v>
      </c>
      <c r="D221" s="0" t="s">
        <v>598</v>
      </c>
      <c r="E221" s="0" t="s">
        <v>311</v>
      </c>
      <c r="F221" s="0" t="n">
        <v>324000</v>
      </c>
      <c r="G221" s="0" t="s">
        <v>57</v>
      </c>
      <c r="H221" s="0" t="s">
        <v>599</v>
      </c>
      <c r="I221" s="0" t="n">
        <v>0</v>
      </c>
    </row>
    <row r="222" customFormat="false" ht="12.8" hidden="false" customHeight="false" outlineLevel="0" collapsed="false">
      <c r="A222" s="0" t="s">
        <v>11</v>
      </c>
      <c r="B222" s="0" t="n">
        <v>3436753</v>
      </c>
      <c r="C222" s="73" t="n">
        <v>38971</v>
      </c>
      <c r="D222" s="0" t="s">
        <v>600</v>
      </c>
      <c r="E222" s="0" t="s">
        <v>311</v>
      </c>
      <c r="F222" s="0" t="n">
        <v>355000</v>
      </c>
      <c r="G222" s="0" t="s">
        <v>57</v>
      </c>
      <c r="H222" s="0" t="s">
        <v>601</v>
      </c>
      <c r="I222" s="0" t="n">
        <v>0</v>
      </c>
    </row>
    <row r="223" customFormat="false" ht="12.8" hidden="false" customHeight="false" outlineLevel="0" collapsed="false">
      <c r="A223" s="0" t="s">
        <v>11</v>
      </c>
      <c r="B223" s="0" t="n">
        <v>3436764</v>
      </c>
      <c r="C223" s="73" t="n">
        <v>38971</v>
      </c>
      <c r="D223" s="0" t="s">
        <v>602</v>
      </c>
      <c r="E223" s="0" t="s">
        <v>311</v>
      </c>
      <c r="F223" s="0" t="n">
        <v>307000</v>
      </c>
      <c r="G223" s="0" t="s">
        <v>52</v>
      </c>
      <c r="H223" s="0" t="s">
        <v>603</v>
      </c>
      <c r="I223" s="0" t="n">
        <v>0</v>
      </c>
    </row>
    <row r="224" customFormat="false" ht="12.8" hidden="false" customHeight="false" outlineLevel="0" collapsed="false">
      <c r="A224" s="0" t="s">
        <v>9</v>
      </c>
      <c r="B224" s="0" t="n">
        <v>3437052</v>
      </c>
      <c r="C224" s="73" t="n">
        <v>38972</v>
      </c>
      <c r="D224" s="0" t="s">
        <v>604</v>
      </c>
      <c r="E224" s="0" t="s">
        <v>311</v>
      </c>
      <c r="F224" s="0" t="n">
        <v>1225000</v>
      </c>
      <c r="G224" s="0" t="s">
        <v>66</v>
      </c>
      <c r="H224" s="0" t="s">
        <v>330</v>
      </c>
      <c r="I224" s="0" t="n">
        <v>1</v>
      </c>
    </row>
    <row r="225" customFormat="false" ht="12.8" hidden="false" customHeight="false" outlineLevel="0" collapsed="false">
      <c r="A225" s="0" t="s">
        <v>8</v>
      </c>
      <c r="B225" s="0" t="n">
        <v>3437282</v>
      </c>
      <c r="C225" s="73" t="n">
        <v>38972</v>
      </c>
      <c r="D225" s="0" t="s">
        <v>605</v>
      </c>
      <c r="E225" s="0" t="s">
        <v>311</v>
      </c>
      <c r="F225" s="0" t="n">
        <v>432000</v>
      </c>
      <c r="G225" s="0" t="s">
        <v>47</v>
      </c>
      <c r="H225" s="0" t="s">
        <v>411</v>
      </c>
      <c r="I225" s="0" t="n">
        <v>0</v>
      </c>
    </row>
    <row r="226" customFormat="false" ht="12.8" hidden="false" customHeight="false" outlineLevel="0" collapsed="false">
      <c r="A226" s="0" t="s">
        <v>13</v>
      </c>
      <c r="B226" s="0" t="n">
        <v>3437305</v>
      </c>
      <c r="C226" s="73" t="n">
        <v>38972</v>
      </c>
      <c r="D226" s="0" t="s">
        <v>606</v>
      </c>
      <c r="E226" s="0" t="s">
        <v>311</v>
      </c>
      <c r="F226" s="0" t="n">
        <v>310000</v>
      </c>
      <c r="G226" s="0" t="s">
        <v>52</v>
      </c>
      <c r="H226" s="0" t="s">
        <v>332</v>
      </c>
      <c r="I226" s="0" t="n">
        <v>1</v>
      </c>
    </row>
    <row r="227" customFormat="false" ht="12.8" hidden="false" customHeight="false" outlineLevel="0" collapsed="false">
      <c r="A227" s="0" t="s">
        <v>13</v>
      </c>
      <c r="B227" s="0" t="n">
        <v>3437309</v>
      </c>
      <c r="C227" s="73" t="n">
        <v>38972</v>
      </c>
      <c r="D227" s="0" t="s">
        <v>607</v>
      </c>
      <c r="E227" s="0" t="s">
        <v>311</v>
      </c>
      <c r="F227" s="0" t="n">
        <v>417530</v>
      </c>
      <c r="G227" s="0" t="s">
        <v>52</v>
      </c>
      <c r="H227" s="0" t="s">
        <v>332</v>
      </c>
      <c r="I227" s="0" t="n">
        <v>1</v>
      </c>
    </row>
    <row r="228" customFormat="false" ht="12.8" hidden="false" customHeight="false" outlineLevel="0" collapsed="false">
      <c r="A228" s="0" t="s">
        <v>13</v>
      </c>
      <c r="B228" s="0" t="n">
        <v>3437312</v>
      </c>
      <c r="C228" s="73" t="n">
        <v>38972</v>
      </c>
      <c r="D228" s="0" t="s">
        <v>608</v>
      </c>
      <c r="E228" s="0" t="s">
        <v>311</v>
      </c>
      <c r="F228" s="0" t="n">
        <v>589065</v>
      </c>
      <c r="G228" s="0" t="s">
        <v>45</v>
      </c>
      <c r="H228" s="0" t="s">
        <v>337</v>
      </c>
      <c r="I228" s="0" t="n">
        <v>1</v>
      </c>
    </row>
    <row r="229" customFormat="false" ht="12.8" hidden="false" customHeight="false" outlineLevel="0" collapsed="false">
      <c r="A229" s="0" t="s">
        <v>13</v>
      </c>
      <c r="B229" s="0" t="n">
        <v>3437315</v>
      </c>
      <c r="C229" s="73" t="n">
        <v>38972</v>
      </c>
      <c r="D229" s="0" t="s">
        <v>609</v>
      </c>
      <c r="E229" s="0" t="s">
        <v>311</v>
      </c>
      <c r="F229" s="0" t="n">
        <v>439066</v>
      </c>
      <c r="G229" s="0" t="s">
        <v>45</v>
      </c>
      <c r="H229" s="0" t="s">
        <v>337</v>
      </c>
      <c r="I229" s="0" t="n">
        <v>1</v>
      </c>
    </row>
    <row r="230" customFormat="false" ht="12.8" hidden="false" customHeight="false" outlineLevel="0" collapsed="false">
      <c r="A230" s="0" t="s">
        <v>15</v>
      </c>
      <c r="B230" s="0" t="n">
        <v>3437332</v>
      </c>
      <c r="C230" s="73" t="n">
        <v>38972</v>
      </c>
      <c r="D230" s="0" t="s">
        <v>610</v>
      </c>
      <c r="E230" s="0" t="s">
        <v>311</v>
      </c>
      <c r="F230" s="0" t="n">
        <v>298990</v>
      </c>
      <c r="G230" s="0" t="s">
        <v>45</v>
      </c>
      <c r="H230" s="0" t="s">
        <v>447</v>
      </c>
      <c r="I230" s="0" t="n">
        <v>1</v>
      </c>
    </row>
    <row r="231" customFormat="false" ht="12.8" hidden="false" customHeight="false" outlineLevel="0" collapsed="false">
      <c r="A231" s="0" t="s">
        <v>10</v>
      </c>
      <c r="B231" s="0" t="n">
        <v>3437397</v>
      </c>
      <c r="C231" s="73" t="n">
        <v>38972</v>
      </c>
      <c r="D231" s="0" t="s">
        <v>611</v>
      </c>
      <c r="E231" s="0" t="s">
        <v>311</v>
      </c>
      <c r="F231" s="0" t="n">
        <v>222000</v>
      </c>
      <c r="G231" s="0" t="s">
        <v>58</v>
      </c>
      <c r="H231" s="0" t="s">
        <v>411</v>
      </c>
      <c r="I231" s="0" t="n">
        <v>0</v>
      </c>
    </row>
    <row r="232" customFormat="false" ht="12.8" hidden="false" customHeight="false" outlineLevel="0" collapsed="false">
      <c r="A232" s="0" t="s">
        <v>10</v>
      </c>
      <c r="B232" s="0" t="n">
        <v>3437399</v>
      </c>
      <c r="C232" s="73" t="n">
        <v>38972</v>
      </c>
      <c r="D232" s="0" t="s">
        <v>612</v>
      </c>
      <c r="E232" s="0" t="s">
        <v>311</v>
      </c>
      <c r="F232" s="0" t="n">
        <v>320000</v>
      </c>
      <c r="G232" s="0" t="s">
        <v>58</v>
      </c>
      <c r="H232" s="0" t="s">
        <v>411</v>
      </c>
      <c r="I232" s="0" t="n">
        <v>0</v>
      </c>
    </row>
    <row r="233" customFormat="false" ht="12.8" hidden="false" customHeight="false" outlineLevel="0" collapsed="false">
      <c r="A233" s="0" t="s">
        <v>9</v>
      </c>
      <c r="B233" s="0" t="n">
        <v>3437418</v>
      </c>
      <c r="C233" s="73" t="n">
        <v>38972</v>
      </c>
      <c r="D233" s="0" t="s">
        <v>613</v>
      </c>
      <c r="E233" s="0" t="s">
        <v>311</v>
      </c>
      <c r="F233" s="0" t="n">
        <v>260000</v>
      </c>
      <c r="G233" s="0" t="s">
        <v>69</v>
      </c>
      <c r="H233" s="0" t="s">
        <v>402</v>
      </c>
      <c r="I233" s="0" t="n">
        <v>0</v>
      </c>
    </row>
    <row r="234" customFormat="false" ht="12.8" hidden="false" customHeight="false" outlineLevel="0" collapsed="false">
      <c r="A234" s="0" t="s">
        <v>14</v>
      </c>
      <c r="B234" s="0" t="n">
        <v>3437429</v>
      </c>
      <c r="C234" s="73" t="n">
        <v>38972</v>
      </c>
      <c r="D234" s="0" t="s">
        <v>614</v>
      </c>
      <c r="E234" s="0" t="s">
        <v>311</v>
      </c>
      <c r="F234" s="0" t="n">
        <v>180000</v>
      </c>
      <c r="G234" s="0" t="s">
        <v>61</v>
      </c>
      <c r="H234" s="0" t="s">
        <v>615</v>
      </c>
      <c r="I234" s="0" t="n">
        <v>0</v>
      </c>
    </row>
    <row r="235" customFormat="false" ht="12.8" hidden="false" customHeight="false" outlineLevel="0" collapsed="false">
      <c r="A235" s="0" t="s">
        <v>12</v>
      </c>
      <c r="B235" s="0" t="n">
        <v>3437442</v>
      </c>
      <c r="C235" s="73" t="n">
        <v>38972</v>
      </c>
      <c r="D235" s="0" t="s">
        <v>616</v>
      </c>
      <c r="E235" s="0" t="s">
        <v>311</v>
      </c>
      <c r="F235" s="0" t="n">
        <v>352528</v>
      </c>
      <c r="G235" s="0" t="s">
        <v>57</v>
      </c>
      <c r="H235" s="0" t="s">
        <v>364</v>
      </c>
      <c r="I235" s="0" t="n">
        <v>1</v>
      </c>
    </row>
    <row r="236" customFormat="false" ht="12.8" hidden="false" customHeight="false" outlineLevel="0" collapsed="false">
      <c r="A236" s="0" t="s">
        <v>12</v>
      </c>
      <c r="B236" s="0" t="n">
        <v>3437443</v>
      </c>
      <c r="C236" s="73" t="n">
        <v>38972</v>
      </c>
      <c r="D236" s="0" t="s">
        <v>617</v>
      </c>
      <c r="E236" s="0" t="s">
        <v>311</v>
      </c>
      <c r="F236" s="0" t="n">
        <v>290000</v>
      </c>
      <c r="G236" s="0" t="s">
        <v>73</v>
      </c>
      <c r="H236" s="0" t="s">
        <v>462</v>
      </c>
      <c r="I236" s="0" t="n">
        <v>0</v>
      </c>
    </row>
    <row r="237" customFormat="false" ht="12.8" hidden="false" customHeight="false" outlineLevel="0" collapsed="false">
      <c r="A237" s="0" t="s">
        <v>12</v>
      </c>
      <c r="B237" s="0" t="n">
        <v>3437444</v>
      </c>
      <c r="C237" s="73" t="n">
        <v>38972</v>
      </c>
      <c r="D237" s="0" t="s">
        <v>618</v>
      </c>
      <c r="E237" s="0" t="s">
        <v>311</v>
      </c>
      <c r="F237" s="0" t="n">
        <v>265000</v>
      </c>
      <c r="G237" s="0" t="s">
        <v>64</v>
      </c>
      <c r="H237" s="0" t="s">
        <v>424</v>
      </c>
      <c r="I237" s="0" t="n">
        <v>0</v>
      </c>
    </row>
    <row r="238" customFormat="false" ht="12.8" hidden="false" customHeight="false" outlineLevel="0" collapsed="false">
      <c r="A238" s="0" t="s">
        <v>8</v>
      </c>
      <c r="B238" s="0" t="n">
        <v>3437458</v>
      </c>
      <c r="C238" s="73" t="n">
        <v>38972</v>
      </c>
      <c r="D238" s="0" t="s">
        <v>619</v>
      </c>
      <c r="E238" s="0" t="s">
        <v>311</v>
      </c>
      <c r="F238" s="0" t="n">
        <v>610000</v>
      </c>
      <c r="G238" s="0" t="s">
        <v>46</v>
      </c>
      <c r="H238" s="0" t="s">
        <v>404</v>
      </c>
      <c r="I238" s="0" t="n">
        <v>0</v>
      </c>
    </row>
    <row r="239" customFormat="false" ht="12.8" hidden="false" customHeight="false" outlineLevel="0" collapsed="false">
      <c r="A239" s="0" t="s">
        <v>8</v>
      </c>
      <c r="B239" s="0" t="n">
        <v>3437465</v>
      </c>
      <c r="C239" s="73" t="n">
        <v>38972</v>
      </c>
      <c r="D239" s="0" t="s">
        <v>620</v>
      </c>
      <c r="E239" s="0" t="s">
        <v>317</v>
      </c>
      <c r="F239" s="0" t="n">
        <v>695500</v>
      </c>
      <c r="G239" s="0" t="s">
        <v>46</v>
      </c>
      <c r="H239" s="0" t="s">
        <v>560</v>
      </c>
      <c r="I239" s="0" t="n">
        <v>0</v>
      </c>
    </row>
    <row r="240" customFormat="false" ht="12.8" hidden="false" customHeight="false" outlineLevel="0" collapsed="false">
      <c r="A240" s="0" t="s">
        <v>11</v>
      </c>
      <c r="B240" s="0" t="n">
        <v>3437473</v>
      </c>
      <c r="C240" s="73" t="n">
        <v>38972</v>
      </c>
      <c r="D240" s="0" t="s">
        <v>621</v>
      </c>
      <c r="E240" s="0" t="s">
        <v>311</v>
      </c>
      <c r="F240" s="0" t="n">
        <v>1550000</v>
      </c>
      <c r="G240" s="0" t="s">
        <v>58</v>
      </c>
      <c r="H240" s="0" t="s">
        <v>520</v>
      </c>
      <c r="I240" s="0" t="n">
        <v>0</v>
      </c>
    </row>
    <row r="241" customFormat="false" ht="12.8" hidden="false" customHeight="false" outlineLevel="0" collapsed="false">
      <c r="A241" s="0" t="s">
        <v>11</v>
      </c>
      <c r="B241" s="0" t="n">
        <v>3437477</v>
      </c>
      <c r="C241" s="73" t="n">
        <v>38972</v>
      </c>
      <c r="D241" s="0" t="s">
        <v>622</v>
      </c>
      <c r="E241" s="0" t="s">
        <v>311</v>
      </c>
      <c r="F241" s="0" t="n">
        <v>249500</v>
      </c>
      <c r="G241" s="0" t="s">
        <v>57</v>
      </c>
      <c r="H241" s="0" t="s">
        <v>599</v>
      </c>
      <c r="I241" s="0" t="n">
        <v>0</v>
      </c>
    </row>
    <row r="242" customFormat="false" ht="12.8" hidden="false" customHeight="false" outlineLevel="0" collapsed="false">
      <c r="A242" s="0" t="s">
        <v>11</v>
      </c>
      <c r="B242" s="0" t="n">
        <v>3437479</v>
      </c>
      <c r="C242" s="73" t="n">
        <v>38972</v>
      </c>
      <c r="D242" s="0" t="s">
        <v>623</v>
      </c>
      <c r="E242" s="0" t="s">
        <v>311</v>
      </c>
      <c r="F242" s="0" t="n">
        <v>284900</v>
      </c>
      <c r="G242" s="0" t="s">
        <v>57</v>
      </c>
      <c r="H242" s="0" t="s">
        <v>599</v>
      </c>
      <c r="I242" s="0" t="n">
        <v>0</v>
      </c>
    </row>
    <row r="243" customFormat="false" ht="12.8" hidden="false" customHeight="false" outlineLevel="0" collapsed="false">
      <c r="A243" s="0" t="s">
        <v>11</v>
      </c>
      <c r="B243" s="0" t="n">
        <v>3437482</v>
      </c>
      <c r="C243" s="73" t="n">
        <v>38972</v>
      </c>
      <c r="D243" s="0" t="s">
        <v>624</v>
      </c>
      <c r="E243" s="0" t="s">
        <v>311</v>
      </c>
      <c r="F243" s="0" t="n">
        <v>240000</v>
      </c>
      <c r="G243" s="0" t="s">
        <v>53</v>
      </c>
      <c r="H243" s="0" t="s">
        <v>374</v>
      </c>
      <c r="I243" s="0" t="n">
        <v>0</v>
      </c>
    </row>
    <row r="244" customFormat="false" ht="12.8" hidden="false" customHeight="false" outlineLevel="0" collapsed="false">
      <c r="A244" s="0" t="s">
        <v>11</v>
      </c>
      <c r="B244" s="0" t="n">
        <v>3437485</v>
      </c>
      <c r="C244" s="73" t="n">
        <v>38972</v>
      </c>
      <c r="D244" s="0" t="s">
        <v>625</v>
      </c>
      <c r="E244" s="0" t="s">
        <v>311</v>
      </c>
      <c r="F244" s="0" t="n">
        <v>289500</v>
      </c>
      <c r="G244" s="0" t="s">
        <v>60</v>
      </c>
      <c r="H244" s="0" t="s">
        <v>366</v>
      </c>
      <c r="I244" s="0" t="n">
        <v>0</v>
      </c>
    </row>
    <row r="245" customFormat="false" ht="12.8" hidden="false" customHeight="false" outlineLevel="0" collapsed="false">
      <c r="A245" s="0" t="s">
        <v>10</v>
      </c>
      <c r="B245" s="0" t="n">
        <v>3437498</v>
      </c>
      <c r="C245" s="73" t="n">
        <v>38972</v>
      </c>
      <c r="D245" s="0" t="s">
        <v>626</v>
      </c>
      <c r="E245" s="0" t="s">
        <v>317</v>
      </c>
      <c r="F245" s="0" t="n">
        <v>314900</v>
      </c>
      <c r="G245" s="0" t="s">
        <v>47</v>
      </c>
      <c r="H245" s="0" t="s">
        <v>355</v>
      </c>
      <c r="I245" s="0" t="n">
        <v>1</v>
      </c>
    </row>
    <row r="246" customFormat="false" ht="12.8" hidden="false" customHeight="false" outlineLevel="0" collapsed="false">
      <c r="A246" s="0" t="s">
        <v>10</v>
      </c>
      <c r="B246" s="0" t="n">
        <v>3437502</v>
      </c>
      <c r="C246" s="73" t="n">
        <v>38972</v>
      </c>
      <c r="D246" s="0" t="s">
        <v>627</v>
      </c>
      <c r="E246" s="0" t="s">
        <v>311</v>
      </c>
      <c r="F246" s="0" t="n">
        <v>462989</v>
      </c>
      <c r="G246" s="0" t="s">
        <v>47</v>
      </c>
      <c r="H246" s="0" t="s">
        <v>339</v>
      </c>
      <c r="I246" s="0" t="n">
        <v>1</v>
      </c>
    </row>
    <row r="247" customFormat="false" ht="12.8" hidden="false" customHeight="false" outlineLevel="0" collapsed="false">
      <c r="A247" s="0" t="s">
        <v>10</v>
      </c>
      <c r="B247" s="0" t="n">
        <v>3437506</v>
      </c>
      <c r="C247" s="73" t="n">
        <v>38972</v>
      </c>
      <c r="D247" s="0" t="s">
        <v>628</v>
      </c>
      <c r="E247" s="0" t="s">
        <v>311</v>
      </c>
      <c r="F247" s="0" t="n">
        <v>553719</v>
      </c>
      <c r="G247" s="0" t="s">
        <v>47</v>
      </c>
      <c r="H247" s="0" t="s">
        <v>416</v>
      </c>
      <c r="I247" s="0" t="n">
        <v>1</v>
      </c>
    </row>
    <row r="248" customFormat="false" ht="12.8" hidden="false" customHeight="false" outlineLevel="0" collapsed="false">
      <c r="A248" s="0" t="s">
        <v>9</v>
      </c>
      <c r="B248" s="0" t="n">
        <v>3437510</v>
      </c>
      <c r="C248" s="73" t="n">
        <v>38972</v>
      </c>
      <c r="D248" s="0" t="s">
        <v>629</v>
      </c>
      <c r="E248" s="0" t="s">
        <v>348</v>
      </c>
      <c r="F248" s="0" t="n">
        <v>520000</v>
      </c>
      <c r="G248" s="0" t="s">
        <v>47</v>
      </c>
      <c r="H248" s="0" t="s">
        <v>359</v>
      </c>
      <c r="I248" s="0" t="n">
        <v>0</v>
      </c>
    </row>
    <row r="249" customFormat="false" ht="12.8" hidden="false" customHeight="false" outlineLevel="0" collapsed="false">
      <c r="A249" s="0" t="s">
        <v>10</v>
      </c>
      <c r="B249" s="0" t="n">
        <v>3437534</v>
      </c>
      <c r="C249" s="73" t="n">
        <v>38972</v>
      </c>
      <c r="D249" s="0" t="s">
        <v>630</v>
      </c>
      <c r="E249" s="0" t="s">
        <v>348</v>
      </c>
      <c r="F249" s="0" t="n">
        <v>3500000</v>
      </c>
      <c r="G249" s="0" t="s">
        <v>47</v>
      </c>
      <c r="H249" s="0" t="s">
        <v>511</v>
      </c>
      <c r="I249" s="0" t="n">
        <v>0</v>
      </c>
    </row>
    <row r="250" customFormat="false" ht="12.8" hidden="false" customHeight="false" outlineLevel="0" collapsed="false">
      <c r="A250" s="0" t="s">
        <v>10</v>
      </c>
      <c r="B250" s="0" t="n">
        <v>3437537</v>
      </c>
      <c r="C250" s="73" t="n">
        <v>38972</v>
      </c>
      <c r="D250" s="0" t="s">
        <v>631</v>
      </c>
      <c r="E250" s="0" t="s">
        <v>348</v>
      </c>
      <c r="F250" s="0" t="n">
        <v>750000</v>
      </c>
      <c r="G250" s="0" t="s">
        <v>47</v>
      </c>
      <c r="H250" s="0" t="s">
        <v>511</v>
      </c>
      <c r="I250" s="0" t="n">
        <v>0</v>
      </c>
    </row>
    <row r="251" customFormat="false" ht="12.8" hidden="false" customHeight="false" outlineLevel="0" collapsed="false">
      <c r="A251" s="0" t="s">
        <v>10</v>
      </c>
      <c r="B251" s="0" t="n">
        <v>3437543</v>
      </c>
      <c r="C251" s="73" t="n">
        <v>38972</v>
      </c>
      <c r="D251" s="0" t="s">
        <v>632</v>
      </c>
      <c r="E251" s="0" t="s">
        <v>311</v>
      </c>
      <c r="F251" s="0" t="n">
        <v>683587</v>
      </c>
      <c r="G251" s="0" t="s">
        <v>47</v>
      </c>
      <c r="H251" s="0" t="s">
        <v>416</v>
      </c>
      <c r="I251" s="0" t="n">
        <v>1</v>
      </c>
    </row>
    <row r="252" customFormat="false" ht="12.8" hidden="false" customHeight="false" outlineLevel="0" collapsed="false">
      <c r="A252" s="0" t="s">
        <v>11</v>
      </c>
      <c r="B252" s="0" t="n">
        <v>3437548</v>
      </c>
      <c r="C252" s="73" t="n">
        <v>38972</v>
      </c>
      <c r="D252" s="0" t="s">
        <v>633</v>
      </c>
      <c r="E252" s="0" t="s">
        <v>311</v>
      </c>
      <c r="F252" s="0" t="n">
        <v>30000</v>
      </c>
      <c r="G252" s="0" t="s">
        <v>57</v>
      </c>
      <c r="H252" s="0" t="s">
        <v>634</v>
      </c>
      <c r="I252" s="0" t="n">
        <v>0</v>
      </c>
    </row>
    <row r="253" customFormat="false" ht="12.8" hidden="false" customHeight="false" outlineLevel="0" collapsed="false">
      <c r="A253" s="0" t="s">
        <v>11</v>
      </c>
      <c r="B253" s="0" t="n">
        <v>3437560</v>
      </c>
      <c r="C253" s="73" t="n">
        <v>38972</v>
      </c>
      <c r="D253" s="0" t="s">
        <v>635</v>
      </c>
      <c r="E253" s="0" t="s">
        <v>314</v>
      </c>
      <c r="F253" s="0" t="n">
        <v>575000</v>
      </c>
      <c r="G253" s="0" t="s">
        <v>60</v>
      </c>
      <c r="H253" s="0" t="s">
        <v>366</v>
      </c>
      <c r="I253" s="0" t="n">
        <v>0</v>
      </c>
    </row>
    <row r="254" customFormat="false" ht="12.8" hidden="false" customHeight="false" outlineLevel="0" collapsed="false">
      <c r="A254" s="0" t="s">
        <v>8</v>
      </c>
      <c r="B254" s="0" t="n">
        <v>3437564</v>
      </c>
      <c r="C254" s="73" t="n">
        <v>38972</v>
      </c>
      <c r="D254" s="0" t="s">
        <v>636</v>
      </c>
      <c r="E254" s="0" t="s">
        <v>311</v>
      </c>
      <c r="F254" s="0" t="n">
        <v>360049</v>
      </c>
      <c r="G254" s="0" t="s">
        <v>47</v>
      </c>
      <c r="H254" s="0" t="s">
        <v>339</v>
      </c>
      <c r="I254" s="0" t="n">
        <v>1</v>
      </c>
    </row>
    <row r="255" customFormat="false" ht="12.8" hidden="false" customHeight="false" outlineLevel="0" collapsed="false">
      <c r="A255" s="0" t="s">
        <v>8</v>
      </c>
      <c r="B255" s="0" t="n">
        <v>3437567</v>
      </c>
      <c r="C255" s="73" t="n">
        <v>38972</v>
      </c>
      <c r="D255" s="0" t="s">
        <v>637</v>
      </c>
      <c r="E255" s="0" t="s">
        <v>311</v>
      </c>
      <c r="F255" s="0" t="n">
        <v>398603</v>
      </c>
      <c r="G255" s="0" t="s">
        <v>47</v>
      </c>
      <c r="H255" s="0" t="s">
        <v>339</v>
      </c>
      <c r="I255" s="0" t="n">
        <v>1</v>
      </c>
    </row>
    <row r="256" customFormat="false" ht="12.8" hidden="false" customHeight="false" outlineLevel="0" collapsed="false">
      <c r="A256" s="0" t="s">
        <v>8</v>
      </c>
      <c r="B256" s="0" t="n">
        <v>3437570</v>
      </c>
      <c r="C256" s="73" t="n">
        <v>38972</v>
      </c>
      <c r="D256" s="0" t="s">
        <v>638</v>
      </c>
      <c r="E256" s="0" t="s">
        <v>317</v>
      </c>
      <c r="F256" s="0" t="n">
        <v>249000</v>
      </c>
      <c r="G256" s="0" t="s">
        <v>47</v>
      </c>
      <c r="H256" s="0" t="s">
        <v>639</v>
      </c>
      <c r="I256" s="0" t="n">
        <v>1</v>
      </c>
    </row>
    <row r="257" customFormat="false" ht="12.8" hidden="false" customHeight="false" outlineLevel="0" collapsed="false">
      <c r="A257" s="0" t="s">
        <v>11</v>
      </c>
      <c r="B257" s="0" t="n">
        <v>3437585</v>
      </c>
      <c r="C257" s="73" t="n">
        <v>38972</v>
      </c>
      <c r="D257" s="0" t="s">
        <v>640</v>
      </c>
      <c r="E257" s="0" t="s">
        <v>311</v>
      </c>
      <c r="F257" s="0" t="n">
        <v>230000</v>
      </c>
      <c r="G257" s="0" t="s">
        <v>60</v>
      </c>
      <c r="H257" s="0" t="s">
        <v>491</v>
      </c>
      <c r="I257" s="0" t="n">
        <v>0</v>
      </c>
    </row>
    <row r="258" customFormat="false" ht="12.8" hidden="false" customHeight="false" outlineLevel="0" collapsed="false">
      <c r="A258" s="0" t="s">
        <v>13</v>
      </c>
      <c r="B258" s="0" t="n">
        <v>3437675</v>
      </c>
      <c r="C258" s="73" t="n">
        <v>38973</v>
      </c>
      <c r="D258" s="0" t="s">
        <v>641</v>
      </c>
      <c r="E258" s="0" t="s">
        <v>311</v>
      </c>
      <c r="F258" s="0" t="n">
        <v>340266</v>
      </c>
      <c r="G258" s="0" t="s">
        <v>45</v>
      </c>
      <c r="H258" s="0" t="s">
        <v>337</v>
      </c>
      <c r="I258" s="0" t="n">
        <v>1</v>
      </c>
    </row>
    <row r="259" customFormat="false" ht="12.8" hidden="false" customHeight="false" outlineLevel="0" collapsed="false">
      <c r="A259" s="0" t="s">
        <v>8</v>
      </c>
      <c r="B259" s="0" t="n">
        <v>3437687</v>
      </c>
      <c r="C259" s="73" t="n">
        <v>38973</v>
      </c>
      <c r="D259" s="0" t="s">
        <v>642</v>
      </c>
      <c r="E259" s="0" t="s">
        <v>311</v>
      </c>
      <c r="F259" s="0" t="n">
        <v>802133</v>
      </c>
      <c r="G259" s="0" t="s">
        <v>47</v>
      </c>
      <c r="H259" s="0" t="s">
        <v>339</v>
      </c>
      <c r="I259" s="0" t="n">
        <v>1</v>
      </c>
    </row>
    <row r="260" customFormat="false" ht="12.8" hidden="false" customHeight="false" outlineLevel="0" collapsed="false">
      <c r="A260" s="0" t="s">
        <v>12</v>
      </c>
      <c r="B260" s="0" t="n">
        <v>3437695</v>
      </c>
      <c r="C260" s="73" t="n">
        <v>38973</v>
      </c>
      <c r="D260" s="0" t="s">
        <v>643</v>
      </c>
      <c r="E260" s="0" t="s">
        <v>311</v>
      </c>
      <c r="F260" s="0" t="n">
        <v>386846</v>
      </c>
      <c r="G260" s="0" t="s">
        <v>57</v>
      </c>
      <c r="H260" s="0" t="s">
        <v>364</v>
      </c>
      <c r="I260" s="0" t="n">
        <v>1</v>
      </c>
    </row>
    <row r="261" customFormat="false" ht="12.8" hidden="false" customHeight="false" outlineLevel="0" collapsed="false">
      <c r="A261" s="0" t="s">
        <v>12</v>
      </c>
      <c r="B261" s="0" t="n">
        <v>3437713</v>
      </c>
      <c r="C261" s="73" t="n">
        <v>38973</v>
      </c>
      <c r="D261" s="0" t="s">
        <v>644</v>
      </c>
      <c r="E261" s="0" t="s">
        <v>311</v>
      </c>
      <c r="F261" s="0" t="n">
        <v>302437</v>
      </c>
      <c r="G261" s="0" t="s">
        <v>72</v>
      </c>
      <c r="H261" s="0" t="s">
        <v>344</v>
      </c>
      <c r="I261" s="0" t="n">
        <v>1</v>
      </c>
    </row>
    <row r="262" customFormat="false" ht="12.8" hidden="false" customHeight="false" outlineLevel="0" collapsed="false">
      <c r="A262" s="0" t="s">
        <v>10</v>
      </c>
      <c r="B262" s="0" t="n">
        <v>3437733</v>
      </c>
      <c r="C262" s="73" t="n">
        <v>38973</v>
      </c>
      <c r="D262" s="0" t="s">
        <v>645</v>
      </c>
      <c r="E262" s="0" t="s">
        <v>343</v>
      </c>
      <c r="F262" s="0" t="n">
        <v>412000</v>
      </c>
      <c r="G262" s="0" t="s">
        <v>47</v>
      </c>
      <c r="H262" s="0" t="s">
        <v>511</v>
      </c>
      <c r="I262" s="0" t="n">
        <v>1</v>
      </c>
    </row>
    <row r="263" customFormat="false" ht="12.8" hidden="false" customHeight="false" outlineLevel="0" collapsed="false">
      <c r="A263" s="0" t="s">
        <v>11</v>
      </c>
      <c r="B263" s="0" t="n">
        <v>3437754</v>
      </c>
      <c r="C263" s="73" t="n">
        <v>38973</v>
      </c>
      <c r="D263" s="0" t="s">
        <v>646</v>
      </c>
      <c r="E263" s="0" t="s">
        <v>348</v>
      </c>
      <c r="F263" s="0" t="n">
        <v>750000</v>
      </c>
      <c r="G263" s="0" t="s">
        <v>60</v>
      </c>
      <c r="H263" s="0" t="s">
        <v>372</v>
      </c>
      <c r="I263" s="0" t="n">
        <v>0</v>
      </c>
    </row>
    <row r="264" customFormat="false" ht="12.8" hidden="false" customHeight="false" outlineLevel="0" collapsed="false">
      <c r="A264" s="0" t="s">
        <v>11</v>
      </c>
      <c r="B264" s="0" t="n">
        <v>3437782</v>
      </c>
      <c r="C264" s="73" t="n">
        <v>38973</v>
      </c>
      <c r="D264" s="0" t="s">
        <v>647</v>
      </c>
      <c r="E264" s="0" t="s">
        <v>317</v>
      </c>
      <c r="F264" s="0" t="n">
        <v>195900</v>
      </c>
      <c r="G264" s="0" t="s">
        <v>59</v>
      </c>
      <c r="H264" s="0" t="s">
        <v>418</v>
      </c>
      <c r="I264" s="0" t="n">
        <v>1</v>
      </c>
    </row>
    <row r="265" customFormat="false" ht="12.8" hidden="false" customHeight="false" outlineLevel="0" collapsed="false">
      <c r="A265" s="0" t="s">
        <v>9</v>
      </c>
      <c r="B265" s="0" t="n">
        <v>3437808</v>
      </c>
      <c r="C265" s="73" t="n">
        <v>38973</v>
      </c>
      <c r="D265" s="0" t="s">
        <v>648</v>
      </c>
      <c r="E265" s="0" t="s">
        <v>311</v>
      </c>
      <c r="F265" s="0" t="n">
        <v>340000</v>
      </c>
      <c r="G265" s="0" t="s">
        <v>58</v>
      </c>
      <c r="H265" s="0" t="s">
        <v>320</v>
      </c>
      <c r="I265" s="0" t="n">
        <v>0</v>
      </c>
    </row>
    <row r="266" customFormat="false" ht="12.8" hidden="false" customHeight="false" outlineLevel="0" collapsed="false">
      <c r="A266" s="0" t="s">
        <v>8</v>
      </c>
      <c r="B266" s="0" t="n">
        <v>3437824</v>
      </c>
      <c r="C266" s="73" t="n">
        <v>38973</v>
      </c>
      <c r="D266" s="0" t="s">
        <v>649</v>
      </c>
      <c r="E266" s="0" t="s">
        <v>311</v>
      </c>
      <c r="F266" s="0" t="n">
        <v>267000</v>
      </c>
      <c r="G266" s="0" t="s">
        <v>49</v>
      </c>
      <c r="H266" s="0" t="s">
        <v>332</v>
      </c>
      <c r="I266" s="0" t="n">
        <v>0</v>
      </c>
    </row>
    <row r="267" customFormat="false" ht="12.8" hidden="false" customHeight="false" outlineLevel="0" collapsed="false">
      <c r="A267" s="0" t="s">
        <v>12</v>
      </c>
      <c r="B267" s="0" t="n">
        <v>3437827</v>
      </c>
      <c r="C267" s="73" t="n">
        <v>38973</v>
      </c>
      <c r="D267" s="0" t="s">
        <v>650</v>
      </c>
      <c r="E267" s="0" t="s">
        <v>311</v>
      </c>
      <c r="F267" s="0" t="n">
        <v>286000</v>
      </c>
      <c r="G267" s="0" t="s">
        <v>72</v>
      </c>
      <c r="H267" s="0" t="s">
        <v>341</v>
      </c>
      <c r="I267" s="0" t="n">
        <v>0</v>
      </c>
    </row>
    <row r="268" customFormat="false" ht="12.8" hidden="false" customHeight="false" outlineLevel="0" collapsed="false">
      <c r="A268" s="0" t="s">
        <v>9</v>
      </c>
      <c r="B268" s="0" t="n">
        <v>3437839</v>
      </c>
      <c r="C268" s="73" t="n">
        <v>38973</v>
      </c>
      <c r="D268" s="0" t="s">
        <v>651</v>
      </c>
      <c r="E268" s="0" t="s">
        <v>311</v>
      </c>
      <c r="F268" s="0" t="n">
        <v>650000</v>
      </c>
      <c r="G268" s="0" t="s">
        <v>66</v>
      </c>
      <c r="H268" s="0" t="s">
        <v>430</v>
      </c>
      <c r="I268" s="0" t="n">
        <v>0</v>
      </c>
    </row>
    <row r="269" customFormat="false" ht="12.8" hidden="false" customHeight="false" outlineLevel="0" collapsed="false">
      <c r="A269" s="0" t="s">
        <v>9</v>
      </c>
      <c r="B269" s="0" t="n">
        <v>3437840</v>
      </c>
      <c r="C269" s="73" t="n">
        <v>38973</v>
      </c>
      <c r="D269" s="0" t="s">
        <v>652</v>
      </c>
      <c r="E269" s="0" t="s">
        <v>314</v>
      </c>
      <c r="F269" s="0" t="n">
        <v>360000</v>
      </c>
      <c r="G269" s="0" t="s">
        <v>66</v>
      </c>
      <c r="H269" s="0" t="s">
        <v>430</v>
      </c>
      <c r="I269" s="0" t="n">
        <v>0</v>
      </c>
    </row>
    <row r="270" customFormat="false" ht="12.8" hidden="false" customHeight="false" outlineLevel="0" collapsed="false">
      <c r="A270" s="0" t="s">
        <v>8</v>
      </c>
      <c r="B270" s="0" t="n">
        <v>3437849</v>
      </c>
      <c r="C270" s="73" t="n">
        <v>38973</v>
      </c>
      <c r="D270" s="0" t="s">
        <v>653</v>
      </c>
      <c r="E270" s="0" t="s">
        <v>311</v>
      </c>
      <c r="F270" s="0" t="n">
        <v>220000</v>
      </c>
      <c r="G270" s="0" t="s">
        <v>47</v>
      </c>
      <c r="H270" s="0" t="s">
        <v>538</v>
      </c>
      <c r="I270" s="0" t="n">
        <v>0</v>
      </c>
    </row>
    <row r="271" customFormat="false" ht="12.8" hidden="false" customHeight="false" outlineLevel="0" collapsed="false">
      <c r="A271" s="0" t="s">
        <v>13</v>
      </c>
      <c r="B271" s="0" t="n">
        <v>3437873</v>
      </c>
      <c r="C271" s="73" t="n">
        <v>38973</v>
      </c>
      <c r="D271" s="0" t="s">
        <v>654</v>
      </c>
      <c r="E271" s="0" t="s">
        <v>311</v>
      </c>
      <c r="F271" s="0" t="n">
        <v>402295</v>
      </c>
      <c r="G271" s="0" t="s">
        <v>45</v>
      </c>
      <c r="H271" s="0" t="s">
        <v>337</v>
      </c>
      <c r="I271" s="0" t="n">
        <v>1</v>
      </c>
    </row>
    <row r="272" customFormat="false" ht="12.8" hidden="false" customHeight="false" outlineLevel="0" collapsed="false">
      <c r="A272" s="0" t="s">
        <v>13</v>
      </c>
      <c r="B272" s="0" t="n">
        <v>3437877</v>
      </c>
      <c r="C272" s="73" t="n">
        <v>38973</v>
      </c>
      <c r="D272" s="0" t="s">
        <v>655</v>
      </c>
      <c r="E272" s="0" t="s">
        <v>311</v>
      </c>
      <c r="F272" s="0" t="n">
        <v>453283</v>
      </c>
      <c r="G272" s="0" t="s">
        <v>45</v>
      </c>
      <c r="H272" s="0" t="s">
        <v>337</v>
      </c>
      <c r="I272" s="0" t="n">
        <v>1</v>
      </c>
    </row>
    <row r="273" customFormat="false" ht="12.8" hidden="false" customHeight="false" outlineLevel="0" collapsed="false">
      <c r="A273" s="0" t="s">
        <v>8</v>
      </c>
      <c r="B273" s="0" t="n">
        <v>3437949</v>
      </c>
      <c r="C273" s="73" t="n">
        <v>38973</v>
      </c>
      <c r="D273" s="0" t="s">
        <v>656</v>
      </c>
      <c r="E273" s="0" t="s">
        <v>317</v>
      </c>
      <c r="F273" s="0" t="n">
        <v>115000</v>
      </c>
      <c r="G273" s="0" t="s">
        <v>47</v>
      </c>
      <c r="H273" s="0" t="s">
        <v>411</v>
      </c>
      <c r="I273" s="0" t="n">
        <v>1</v>
      </c>
    </row>
    <row r="274" customFormat="false" ht="12.8" hidden="false" customHeight="false" outlineLevel="0" collapsed="false">
      <c r="A274" s="0" t="s">
        <v>10</v>
      </c>
      <c r="B274" s="0" t="n">
        <v>3437969</v>
      </c>
      <c r="C274" s="73" t="n">
        <v>38973</v>
      </c>
      <c r="D274" s="0" t="s">
        <v>657</v>
      </c>
      <c r="E274" s="0" t="s">
        <v>311</v>
      </c>
      <c r="F274" s="0" t="n">
        <v>329587</v>
      </c>
      <c r="G274" s="0" t="s">
        <v>47</v>
      </c>
      <c r="H274" s="0" t="s">
        <v>339</v>
      </c>
      <c r="I274" s="0" t="n">
        <v>1</v>
      </c>
    </row>
    <row r="275" customFormat="false" ht="12.8" hidden="false" customHeight="false" outlineLevel="0" collapsed="false">
      <c r="A275" s="0" t="s">
        <v>10</v>
      </c>
      <c r="B275" s="0" t="n">
        <v>3437973</v>
      </c>
      <c r="C275" s="73" t="n">
        <v>38973</v>
      </c>
      <c r="D275" s="0" t="s">
        <v>658</v>
      </c>
      <c r="E275" s="0" t="s">
        <v>311</v>
      </c>
      <c r="F275" s="0" t="n">
        <v>349000</v>
      </c>
      <c r="G275" s="0" t="s">
        <v>58</v>
      </c>
      <c r="H275" s="0" t="s">
        <v>479</v>
      </c>
      <c r="I275" s="0" t="n">
        <v>0</v>
      </c>
    </row>
    <row r="276" customFormat="false" ht="12.8" hidden="false" customHeight="false" outlineLevel="0" collapsed="false">
      <c r="A276" s="0" t="s">
        <v>10</v>
      </c>
      <c r="B276" s="0" t="n">
        <v>3437979</v>
      </c>
      <c r="C276" s="73" t="n">
        <v>38973</v>
      </c>
      <c r="D276" s="0" t="s">
        <v>659</v>
      </c>
      <c r="E276" s="0" t="s">
        <v>311</v>
      </c>
      <c r="F276" s="0" t="n">
        <v>402000</v>
      </c>
      <c r="G276" s="0" t="s">
        <v>58</v>
      </c>
      <c r="H276" s="0" t="s">
        <v>479</v>
      </c>
      <c r="I276" s="0" t="n">
        <v>0</v>
      </c>
    </row>
    <row r="277" customFormat="false" ht="12.8" hidden="false" customHeight="false" outlineLevel="0" collapsed="false">
      <c r="A277" s="0" t="s">
        <v>9</v>
      </c>
      <c r="B277" s="0" t="n">
        <v>3437992</v>
      </c>
      <c r="C277" s="73" t="n">
        <v>38973</v>
      </c>
      <c r="D277" s="0" t="s">
        <v>660</v>
      </c>
      <c r="E277" s="0" t="s">
        <v>311</v>
      </c>
      <c r="F277" s="0" t="n">
        <v>230000</v>
      </c>
      <c r="G277" s="0" t="s">
        <v>69</v>
      </c>
      <c r="H277" s="0" t="s">
        <v>402</v>
      </c>
      <c r="I277" s="0" t="n">
        <v>0</v>
      </c>
    </row>
    <row r="278" customFormat="false" ht="12.8" hidden="false" customHeight="false" outlineLevel="0" collapsed="false">
      <c r="A278" s="0" t="s">
        <v>12</v>
      </c>
      <c r="B278" s="0" t="n">
        <v>3438006</v>
      </c>
      <c r="C278" s="73" t="n">
        <v>38973</v>
      </c>
      <c r="D278" s="0" t="s">
        <v>661</v>
      </c>
      <c r="E278" s="0" t="s">
        <v>317</v>
      </c>
      <c r="F278" s="0" t="n">
        <v>339900</v>
      </c>
      <c r="G278" s="0" t="s">
        <v>72</v>
      </c>
      <c r="H278" s="0" t="s">
        <v>451</v>
      </c>
      <c r="I278" s="0" t="n">
        <v>1</v>
      </c>
    </row>
    <row r="279" customFormat="false" ht="12.8" hidden="false" customHeight="false" outlineLevel="0" collapsed="false">
      <c r="A279" s="0" t="s">
        <v>12</v>
      </c>
      <c r="B279" s="0" t="n">
        <v>3438011</v>
      </c>
      <c r="C279" s="73" t="n">
        <v>38973</v>
      </c>
      <c r="D279" s="0" t="s">
        <v>662</v>
      </c>
      <c r="E279" s="0" t="s">
        <v>311</v>
      </c>
      <c r="F279" s="0" t="n">
        <v>337267</v>
      </c>
      <c r="G279" s="0" t="s">
        <v>72</v>
      </c>
      <c r="H279" s="0" t="s">
        <v>451</v>
      </c>
      <c r="I279" s="0" t="n">
        <v>1</v>
      </c>
    </row>
    <row r="280" customFormat="false" ht="12.8" hidden="false" customHeight="false" outlineLevel="0" collapsed="false">
      <c r="A280" s="0" t="s">
        <v>12</v>
      </c>
      <c r="B280" s="0" t="n">
        <v>3438015</v>
      </c>
      <c r="C280" s="73" t="n">
        <v>38973</v>
      </c>
      <c r="D280" s="0" t="s">
        <v>663</v>
      </c>
      <c r="E280" s="0" t="s">
        <v>311</v>
      </c>
      <c r="F280" s="0" t="n">
        <v>437000</v>
      </c>
      <c r="G280" s="0" t="s">
        <v>72</v>
      </c>
      <c r="H280" s="0" t="s">
        <v>451</v>
      </c>
      <c r="I280" s="0" t="n">
        <v>1</v>
      </c>
    </row>
    <row r="281" customFormat="false" ht="12.8" hidden="false" customHeight="false" outlineLevel="0" collapsed="false">
      <c r="A281" s="0" t="s">
        <v>12</v>
      </c>
      <c r="B281" s="0" t="n">
        <v>3438021</v>
      </c>
      <c r="C281" s="73" t="n">
        <v>38973</v>
      </c>
      <c r="D281" s="0" t="s">
        <v>664</v>
      </c>
      <c r="E281" s="0" t="s">
        <v>311</v>
      </c>
      <c r="F281" s="0" t="n">
        <v>304000</v>
      </c>
      <c r="G281" s="0" t="s">
        <v>64</v>
      </c>
      <c r="H281" s="0" t="s">
        <v>424</v>
      </c>
      <c r="I281" s="0" t="n">
        <v>0</v>
      </c>
    </row>
    <row r="282" customFormat="false" ht="12.8" hidden="false" customHeight="false" outlineLevel="0" collapsed="false">
      <c r="A282" s="0" t="s">
        <v>14</v>
      </c>
      <c r="B282" s="0" t="n">
        <v>3438031</v>
      </c>
      <c r="C282" s="73" t="n">
        <v>38973</v>
      </c>
      <c r="D282" s="0" t="s">
        <v>665</v>
      </c>
      <c r="E282" s="0" t="s">
        <v>311</v>
      </c>
      <c r="F282" s="0" t="n">
        <v>324500</v>
      </c>
      <c r="G282" s="0" t="s">
        <v>61</v>
      </c>
      <c r="H282" s="0" t="s">
        <v>666</v>
      </c>
      <c r="I282" s="0" t="n">
        <v>0</v>
      </c>
    </row>
    <row r="283" customFormat="false" ht="12.8" hidden="false" customHeight="false" outlineLevel="0" collapsed="false">
      <c r="A283" s="0" t="s">
        <v>8</v>
      </c>
      <c r="B283" s="0" t="n">
        <v>3438050</v>
      </c>
      <c r="C283" s="73" t="n">
        <v>38973</v>
      </c>
      <c r="D283" s="0" t="s">
        <v>667</v>
      </c>
      <c r="E283" s="0" t="s">
        <v>311</v>
      </c>
      <c r="F283" s="0" t="n">
        <v>297048</v>
      </c>
      <c r="G283" s="0" t="s">
        <v>49</v>
      </c>
      <c r="H283" s="0" t="s">
        <v>332</v>
      </c>
      <c r="I283" s="0" t="n">
        <v>1</v>
      </c>
    </row>
    <row r="284" customFormat="false" ht="12.8" hidden="false" customHeight="false" outlineLevel="0" collapsed="false">
      <c r="A284" s="0" t="s">
        <v>11</v>
      </c>
      <c r="B284" s="0" t="n">
        <v>3438054</v>
      </c>
      <c r="C284" s="73" t="n">
        <v>38973</v>
      </c>
      <c r="D284" s="0" t="s">
        <v>668</v>
      </c>
      <c r="E284" s="0" t="s">
        <v>311</v>
      </c>
      <c r="F284" s="0" t="n">
        <v>419000</v>
      </c>
      <c r="G284" s="0" t="s">
        <v>57</v>
      </c>
      <c r="H284" s="0" t="s">
        <v>599</v>
      </c>
      <c r="I284" s="0" t="n">
        <v>0</v>
      </c>
    </row>
    <row r="285" customFormat="false" ht="12.8" hidden="false" customHeight="false" outlineLevel="0" collapsed="false">
      <c r="A285" s="0" t="s">
        <v>11</v>
      </c>
      <c r="B285" s="0" t="n">
        <v>3438056</v>
      </c>
      <c r="C285" s="73" t="n">
        <v>38973</v>
      </c>
      <c r="D285" s="0" t="s">
        <v>669</v>
      </c>
      <c r="E285" s="0" t="s">
        <v>311</v>
      </c>
      <c r="F285" s="0" t="n">
        <v>340000</v>
      </c>
      <c r="G285" s="0" t="s">
        <v>57</v>
      </c>
      <c r="H285" s="0" t="s">
        <v>601</v>
      </c>
      <c r="I285" s="0" t="n">
        <v>0</v>
      </c>
    </row>
    <row r="286" customFormat="false" ht="12.8" hidden="false" customHeight="false" outlineLevel="0" collapsed="false">
      <c r="A286" s="0" t="s">
        <v>11</v>
      </c>
      <c r="B286" s="0" t="n">
        <v>3438063</v>
      </c>
      <c r="C286" s="73" t="n">
        <v>38973</v>
      </c>
      <c r="D286" s="0" t="s">
        <v>670</v>
      </c>
      <c r="E286" s="0" t="s">
        <v>311</v>
      </c>
      <c r="F286" s="0" t="n">
        <v>349000</v>
      </c>
      <c r="G286" s="0" t="s">
        <v>60</v>
      </c>
      <c r="H286" s="0" t="s">
        <v>372</v>
      </c>
      <c r="I286" s="0" t="n">
        <v>0</v>
      </c>
    </row>
    <row r="287" customFormat="false" ht="12.8" hidden="false" customHeight="false" outlineLevel="0" collapsed="false">
      <c r="A287" s="0" t="s">
        <v>11</v>
      </c>
      <c r="B287" s="0" t="n">
        <v>3438065</v>
      </c>
      <c r="C287" s="73" t="n">
        <v>38973</v>
      </c>
      <c r="D287" s="0" t="s">
        <v>671</v>
      </c>
      <c r="E287" s="0" t="s">
        <v>311</v>
      </c>
      <c r="F287" s="0" t="n">
        <v>278000</v>
      </c>
      <c r="G287" s="0" t="s">
        <v>58</v>
      </c>
      <c r="H287" s="0" t="s">
        <v>520</v>
      </c>
      <c r="I287" s="0" t="n">
        <v>0</v>
      </c>
    </row>
    <row r="288" customFormat="false" ht="12.8" hidden="false" customHeight="false" outlineLevel="0" collapsed="false">
      <c r="A288" s="0" t="s">
        <v>11</v>
      </c>
      <c r="B288" s="0" t="n">
        <v>3438068</v>
      </c>
      <c r="C288" s="73" t="n">
        <v>38973</v>
      </c>
      <c r="D288" s="0" t="s">
        <v>672</v>
      </c>
      <c r="E288" s="0" t="s">
        <v>317</v>
      </c>
      <c r="F288" s="0" t="n">
        <v>158000</v>
      </c>
      <c r="G288" s="0" t="s">
        <v>60</v>
      </c>
      <c r="H288" s="0" t="s">
        <v>493</v>
      </c>
      <c r="I288" s="0" t="n">
        <v>0</v>
      </c>
    </row>
    <row r="289" customFormat="false" ht="12.8" hidden="false" customHeight="false" outlineLevel="0" collapsed="false">
      <c r="A289" s="0" t="s">
        <v>11</v>
      </c>
      <c r="B289" s="0" t="n">
        <v>3438072</v>
      </c>
      <c r="C289" s="73" t="n">
        <v>38973</v>
      </c>
      <c r="D289" s="0" t="s">
        <v>673</v>
      </c>
      <c r="E289" s="0" t="s">
        <v>311</v>
      </c>
      <c r="F289" s="0" t="n">
        <v>210000</v>
      </c>
      <c r="G289" s="0" t="s">
        <v>58</v>
      </c>
      <c r="H289" s="0" t="s">
        <v>520</v>
      </c>
      <c r="I289" s="0" t="n">
        <v>0</v>
      </c>
    </row>
    <row r="290" customFormat="false" ht="12.8" hidden="false" customHeight="false" outlineLevel="0" collapsed="false">
      <c r="A290" s="0" t="s">
        <v>12</v>
      </c>
      <c r="B290" s="0" t="n">
        <v>3438076</v>
      </c>
      <c r="C290" s="73" t="n">
        <v>38973</v>
      </c>
      <c r="D290" s="0" t="s">
        <v>674</v>
      </c>
      <c r="E290" s="0" t="s">
        <v>311</v>
      </c>
      <c r="F290" s="0" t="n">
        <v>159000</v>
      </c>
      <c r="G290" s="0" t="s">
        <v>64</v>
      </c>
      <c r="H290" s="0" t="s">
        <v>424</v>
      </c>
      <c r="I290" s="0" t="n">
        <v>0</v>
      </c>
    </row>
    <row r="291" customFormat="false" ht="12.8" hidden="false" customHeight="false" outlineLevel="0" collapsed="false">
      <c r="A291" s="0" t="s">
        <v>8</v>
      </c>
      <c r="B291" s="0" t="n">
        <v>3438077</v>
      </c>
      <c r="C291" s="73" t="n">
        <v>38973</v>
      </c>
      <c r="D291" s="0" t="s">
        <v>675</v>
      </c>
      <c r="E291" s="0" t="s">
        <v>311</v>
      </c>
      <c r="F291" s="0" t="n">
        <v>775000</v>
      </c>
      <c r="G291" s="0" t="s">
        <v>46</v>
      </c>
      <c r="H291" s="0" t="s">
        <v>560</v>
      </c>
      <c r="I291" s="0" t="n">
        <v>0</v>
      </c>
    </row>
    <row r="292" customFormat="false" ht="12.8" hidden="false" customHeight="false" outlineLevel="0" collapsed="false">
      <c r="A292" s="0" t="s">
        <v>9</v>
      </c>
      <c r="B292" s="0" t="n">
        <v>3438102</v>
      </c>
      <c r="C292" s="73" t="n">
        <v>38973</v>
      </c>
      <c r="D292" s="0" t="s">
        <v>676</v>
      </c>
      <c r="E292" s="0" t="s">
        <v>311</v>
      </c>
      <c r="F292" s="0" t="n">
        <v>171000</v>
      </c>
      <c r="G292" s="0" t="s">
        <v>69</v>
      </c>
      <c r="H292" s="0" t="s">
        <v>385</v>
      </c>
      <c r="I292" s="0" t="n">
        <v>0</v>
      </c>
    </row>
    <row r="293" customFormat="false" ht="12.8" hidden="false" customHeight="false" outlineLevel="0" collapsed="false">
      <c r="A293" s="0" t="s">
        <v>11</v>
      </c>
      <c r="B293" s="0" t="n">
        <v>3438117</v>
      </c>
      <c r="C293" s="73" t="n">
        <v>38973</v>
      </c>
      <c r="D293" s="0" t="s">
        <v>677</v>
      </c>
      <c r="E293" s="0" t="s">
        <v>311</v>
      </c>
      <c r="F293" s="0" t="n">
        <v>273000</v>
      </c>
      <c r="G293" s="0" t="s">
        <v>60</v>
      </c>
      <c r="H293" s="0" t="s">
        <v>366</v>
      </c>
      <c r="I293" s="0" t="n">
        <v>0</v>
      </c>
    </row>
    <row r="294" customFormat="false" ht="12.8" hidden="false" customHeight="false" outlineLevel="0" collapsed="false">
      <c r="A294" s="0" t="s">
        <v>9</v>
      </c>
      <c r="B294" s="0" t="n">
        <v>3438129</v>
      </c>
      <c r="C294" s="73" t="n">
        <v>38973</v>
      </c>
      <c r="D294" s="0" t="s">
        <v>678</v>
      </c>
      <c r="E294" s="0" t="s">
        <v>343</v>
      </c>
      <c r="F294" s="0" t="n">
        <v>275000</v>
      </c>
      <c r="G294" s="0" t="s">
        <v>58</v>
      </c>
      <c r="H294" s="0" t="s">
        <v>524</v>
      </c>
      <c r="I294" s="0" t="n">
        <v>0</v>
      </c>
    </row>
    <row r="295" customFormat="false" ht="12.8" hidden="false" customHeight="false" outlineLevel="0" collapsed="false">
      <c r="A295" s="0" t="s">
        <v>13</v>
      </c>
      <c r="B295" s="0" t="n">
        <v>3438208</v>
      </c>
      <c r="C295" s="73" t="n">
        <v>38974</v>
      </c>
      <c r="D295" s="0" t="s">
        <v>679</v>
      </c>
      <c r="E295" s="0" t="s">
        <v>311</v>
      </c>
      <c r="F295" s="0" t="n">
        <v>476397</v>
      </c>
      <c r="G295" s="0" t="s">
        <v>45</v>
      </c>
      <c r="H295" s="0" t="s">
        <v>337</v>
      </c>
      <c r="I295" s="0" t="n">
        <v>1</v>
      </c>
    </row>
    <row r="296" customFormat="false" ht="12.8" hidden="false" customHeight="false" outlineLevel="0" collapsed="false">
      <c r="A296" s="0" t="s">
        <v>13</v>
      </c>
      <c r="B296" s="0" t="n">
        <v>3438211</v>
      </c>
      <c r="C296" s="73" t="n">
        <v>38974</v>
      </c>
      <c r="D296" s="0" t="s">
        <v>680</v>
      </c>
      <c r="E296" s="0" t="s">
        <v>311</v>
      </c>
      <c r="F296" s="0" t="n">
        <v>382312</v>
      </c>
      <c r="G296" s="0" t="s">
        <v>45</v>
      </c>
      <c r="H296" s="0" t="s">
        <v>337</v>
      </c>
      <c r="I296" s="0" t="n">
        <v>1</v>
      </c>
    </row>
    <row r="297" customFormat="false" ht="12.8" hidden="false" customHeight="false" outlineLevel="0" collapsed="false">
      <c r="A297" s="0" t="s">
        <v>13</v>
      </c>
      <c r="B297" s="0" t="n">
        <v>3438214</v>
      </c>
      <c r="C297" s="73" t="n">
        <v>38974</v>
      </c>
      <c r="D297" s="0" t="s">
        <v>681</v>
      </c>
      <c r="E297" s="0" t="s">
        <v>311</v>
      </c>
      <c r="F297" s="0" t="n">
        <v>411679</v>
      </c>
      <c r="G297" s="0" t="s">
        <v>45</v>
      </c>
      <c r="H297" s="0" t="s">
        <v>337</v>
      </c>
      <c r="I297" s="0" t="n">
        <v>1</v>
      </c>
    </row>
    <row r="298" customFormat="false" ht="12.8" hidden="false" customHeight="false" outlineLevel="0" collapsed="false">
      <c r="A298" s="0" t="s">
        <v>12</v>
      </c>
      <c r="B298" s="0" t="n">
        <v>3438219</v>
      </c>
      <c r="C298" s="73" t="n">
        <v>38974</v>
      </c>
      <c r="D298" s="0" t="s">
        <v>682</v>
      </c>
      <c r="E298" s="0" t="s">
        <v>311</v>
      </c>
      <c r="F298" s="0" t="n">
        <v>290000</v>
      </c>
      <c r="G298" s="0" t="s">
        <v>72</v>
      </c>
      <c r="H298" s="0" t="s">
        <v>341</v>
      </c>
      <c r="I298" s="0" t="n">
        <v>0</v>
      </c>
    </row>
    <row r="299" customFormat="false" ht="12.8" hidden="false" customHeight="false" outlineLevel="0" collapsed="false">
      <c r="A299" s="0" t="s">
        <v>8</v>
      </c>
      <c r="B299" s="0" t="n">
        <v>3438225</v>
      </c>
      <c r="C299" s="73" t="n">
        <v>38974</v>
      </c>
      <c r="D299" s="0" t="s">
        <v>683</v>
      </c>
      <c r="E299" s="0" t="s">
        <v>311</v>
      </c>
      <c r="F299" s="0" t="n">
        <v>338900</v>
      </c>
      <c r="G299" s="0" t="s">
        <v>47</v>
      </c>
      <c r="H299" s="0" t="s">
        <v>339</v>
      </c>
      <c r="I299" s="0" t="n">
        <v>1</v>
      </c>
    </row>
    <row r="300" customFormat="false" ht="12.8" hidden="false" customHeight="false" outlineLevel="0" collapsed="false">
      <c r="A300" s="0" t="s">
        <v>11</v>
      </c>
      <c r="B300" s="0" t="n">
        <v>3438306</v>
      </c>
      <c r="C300" s="73" t="n">
        <v>38974</v>
      </c>
      <c r="D300" s="0" t="s">
        <v>684</v>
      </c>
      <c r="E300" s="0" t="s">
        <v>317</v>
      </c>
      <c r="F300" s="0" t="n">
        <v>105000</v>
      </c>
      <c r="G300" s="0" t="s">
        <v>52</v>
      </c>
      <c r="H300" s="0" t="s">
        <v>399</v>
      </c>
      <c r="I300" s="0" t="n">
        <v>0</v>
      </c>
    </row>
    <row r="301" customFormat="false" ht="12.8" hidden="false" customHeight="false" outlineLevel="0" collapsed="false">
      <c r="A301" s="0" t="s">
        <v>11</v>
      </c>
      <c r="B301" s="0" t="n">
        <v>3438310</v>
      </c>
      <c r="C301" s="73" t="n">
        <v>38974</v>
      </c>
      <c r="D301" s="0" t="s">
        <v>685</v>
      </c>
      <c r="E301" s="0" t="s">
        <v>311</v>
      </c>
      <c r="F301" s="0" t="n">
        <v>762500</v>
      </c>
      <c r="G301" s="0" t="s">
        <v>60</v>
      </c>
      <c r="H301" s="0" t="s">
        <v>366</v>
      </c>
      <c r="I301" s="0" t="n">
        <v>0</v>
      </c>
    </row>
    <row r="302" customFormat="false" ht="12.8" hidden="false" customHeight="false" outlineLevel="0" collapsed="false">
      <c r="A302" s="0" t="s">
        <v>11</v>
      </c>
      <c r="B302" s="0" t="n">
        <v>3438315</v>
      </c>
      <c r="C302" s="73" t="n">
        <v>38974</v>
      </c>
      <c r="D302" s="0" t="s">
        <v>686</v>
      </c>
      <c r="E302" s="0" t="s">
        <v>343</v>
      </c>
      <c r="F302" s="0" t="n">
        <v>60000</v>
      </c>
      <c r="G302" s="0" t="s">
        <v>60</v>
      </c>
      <c r="H302" s="0" t="s">
        <v>491</v>
      </c>
      <c r="I302" s="0" t="n">
        <v>0</v>
      </c>
    </row>
    <row r="303" customFormat="false" ht="12.8" hidden="false" customHeight="false" outlineLevel="0" collapsed="false">
      <c r="A303" s="0" t="s">
        <v>11</v>
      </c>
      <c r="B303" s="0" t="n">
        <v>3438316</v>
      </c>
      <c r="C303" s="73" t="n">
        <v>38974</v>
      </c>
      <c r="D303" s="0" t="s">
        <v>687</v>
      </c>
      <c r="E303" s="0" t="s">
        <v>311</v>
      </c>
      <c r="F303" s="0" t="n">
        <v>312500</v>
      </c>
      <c r="G303" s="0" t="s">
        <v>60</v>
      </c>
      <c r="H303" s="0" t="s">
        <v>493</v>
      </c>
      <c r="I303" s="0" t="n">
        <v>0</v>
      </c>
    </row>
    <row r="304" customFormat="false" ht="12.8" hidden="false" customHeight="false" outlineLevel="0" collapsed="false">
      <c r="A304" s="0" t="s">
        <v>8</v>
      </c>
      <c r="B304" s="0" t="n">
        <v>3438424</v>
      </c>
      <c r="C304" s="73" t="n">
        <v>38974</v>
      </c>
      <c r="D304" s="0" t="s">
        <v>688</v>
      </c>
      <c r="E304" s="0" t="s">
        <v>311</v>
      </c>
      <c r="F304" s="0" t="n">
        <v>425000</v>
      </c>
      <c r="G304" s="0" t="s">
        <v>52</v>
      </c>
      <c r="H304" s="0" t="s">
        <v>377</v>
      </c>
      <c r="I304" s="0" t="n">
        <v>0</v>
      </c>
    </row>
    <row r="305" customFormat="false" ht="12.8" hidden="false" customHeight="false" outlineLevel="0" collapsed="false">
      <c r="A305" s="0" t="s">
        <v>8</v>
      </c>
      <c r="B305" s="0" t="n">
        <v>3438432</v>
      </c>
      <c r="C305" s="73" t="n">
        <v>38974</v>
      </c>
      <c r="D305" s="0" t="s">
        <v>689</v>
      </c>
      <c r="E305" s="0" t="s">
        <v>311</v>
      </c>
      <c r="F305" s="0" t="n">
        <v>595000</v>
      </c>
      <c r="G305" s="0" t="s">
        <v>47</v>
      </c>
      <c r="H305" s="0" t="s">
        <v>690</v>
      </c>
      <c r="I305" s="0" t="n">
        <v>0</v>
      </c>
    </row>
    <row r="306" customFormat="false" ht="12.8" hidden="false" customHeight="false" outlineLevel="0" collapsed="false">
      <c r="A306" s="0" t="s">
        <v>13</v>
      </c>
      <c r="B306" s="0" t="n">
        <v>3438437</v>
      </c>
      <c r="C306" s="73" t="n">
        <v>38974</v>
      </c>
      <c r="D306" s="0" t="s">
        <v>691</v>
      </c>
      <c r="E306" s="0" t="s">
        <v>311</v>
      </c>
      <c r="F306" s="0" t="n">
        <v>526435</v>
      </c>
      <c r="G306" s="0" t="s">
        <v>52</v>
      </c>
      <c r="H306" s="0" t="s">
        <v>332</v>
      </c>
      <c r="I306" s="0" t="n">
        <v>1</v>
      </c>
    </row>
    <row r="307" customFormat="false" ht="12.8" hidden="false" customHeight="false" outlineLevel="0" collapsed="false">
      <c r="A307" s="0" t="s">
        <v>12</v>
      </c>
      <c r="B307" s="0" t="n">
        <v>3438453</v>
      </c>
      <c r="C307" s="73" t="n">
        <v>38974</v>
      </c>
      <c r="D307" s="0" t="s">
        <v>692</v>
      </c>
      <c r="E307" s="0" t="s">
        <v>317</v>
      </c>
      <c r="F307" s="0" t="n">
        <v>190000</v>
      </c>
      <c r="G307" s="0" t="s">
        <v>52</v>
      </c>
      <c r="H307" s="0" t="s">
        <v>462</v>
      </c>
      <c r="I307" s="0" t="n">
        <v>0</v>
      </c>
    </row>
    <row r="308" customFormat="false" ht="12.8" hidden="false" customHeight="false" outlineLevel="0" collapsed="false">
      <c r="A308" s="0" t="s">
        <v>12</v>
      </c>
      <c r="B308" s="0" t="n">
        <v>3438455</v>
      </c>
      <c r="C308" s="73" t="n">
        <v>38974</v>
      </c>
      <c r="D308" s="0" t="s">
        <v>693</v>
      </c>
      <c r="E308" s="0" t="s">
        <v>311</v>
      </c>
      <c r="F308" s="0" t="n">
        <v>100000</v>
      </c>
      <c r="G308" s="0" t="s">
        <v>57</v>
      </c>
      <c r="H308" s="0" t="s">
        <v>364</v>
      </c>
      <c r="I308" s="0" t="n">
        <v>0</v>
      </c>
    </row>
    <row r="309" customFormat="false" ht="12.8" hidden="false" customHeight="false" outlineLevel="0" collapsed="false">
      <c r="A309" s="0" t="s">
        <v>12</v>
      </c>
      <c r="B309" s="0" t="n">
        <v>3438460</v>
      </c>
      <c r="C309" s="73" t="n">
        <v>38974</v>
      </c>
      <c r="D309" s="0" t="s">
        <v>694</v>
      </c>
      <c r="E309" s="0" t="s">
        <v>311</v>
      </c>
      <c r="F309" s="0" t="n">
        <v>228000</v>
      </c>
      <c r="G309" s="0" t="s">
        <v>73</v>
      </c>
      <c r="H309" s="0" t="s">
        <v>409</v>
      </c>
      <c r="I309" s="0" t="n">
        <v>0</v>
      </c>
    </row>
    <row r="310" customFormat="false" ht="12.8" hidden="false" customHeight="false" outlineLevel="0" collapsed="false">
      <c r="A310" s="0" t="s">
        <v>9</v>
      </c>
      <c r="B310" s="0" t="n">
        <v>3438467</v>
      </c>
      <c r="C310" s="73" t="n">
        <v>38974</v>
      </c>
      <c r="D310" s="0" t="s">
        <v>695</v>
      </c>
      <c r="E310" s="0" t="s">
        <v>311</v>
      </c>
      <c r="F310" s="0" t="n">
        <v>1925000</v>
      </c>
      <c r="G310" s="0" t="s">
        <v>69</v>
      </c>
      <c r="H310" s="0" t="s">
        <v>328</v>
      </c>
      <c r="I310" s="0" t="n">
        <v>0</v>
      </c>
    </row>
    <row r="311" customFormat="false" ht="12.8" hidden="false" customHeight="false" outlineLevel="0" collapsed="false">
      <c r="A311" s="0" t="s">
        <v>10</v>
      </c>
      <c r="B311" s="0" t="n">
        <v>3438476</v>
      </c>
      <c r="C311" s="73" t="n">
        <v>38974</v>
      </c>
      <c r="D311" s="0" t="s">
        <v>696</v>
      </c>
      <c r="E311" s="0" t="s">
        <v>311</v>
      </c>
      <c r="F311" s="0" t="n">
        <v>252000</v>
      </c>
      <c r="G311" s="0" t="s">
        <v>58</v>
      </c>
      <c r="H311" s="0" t="s">
        <v>411</v>
      </c>
      <c r="I311" s="0" t="n">
        <v>0</v>
      </c>
    </row>
    <row r="312" customFormat="false" ht="12.8" hidden="false" customHeight="false" outlineLevel="0" collapsed="false">
      <c r="A312" s="0" t="s">
        <v>10</v>
      </c>
      <c r="B312" s="0" t="n">
        <v>3438481</v>
      </c>
      <c r="C312" s="73" t="n">
        <v>38974</v>
      </c>
      <c r="D312" s="0" t="s">
        <v>697</v>
      </c>
      <c r="E312" s="0" t="s">
        <v>311</v>
      </c>
      <c r="F312" s="0" t="n">
        <v>290000</v>
      </c>
      <c r="G312" s="0" t="s">
        <v>66</v>
      </c>
      <c r="H312" s="0" t="s">
        <v>353</v>
      </c>
      <c r="I312" s="0" t="n">
        <v>0</v>
      </c>
    </row>
    <row r="313" customFormat="false" ht="12.8" hidden="false" customHeight="false" outlineLevel="0" collapsed="false">
      <c r="A313" s="0" t="s">
        <v>10</v>
      </c>
      <c r="B313" s="0" t="n">
        <v>3438483</v>
      </c>
      <c r="C313" s="73" t="n">
        <v>38974</v>
      </c>
      <c r="D313" s="0" t="s">
        <v>698</v>
      </c>
      <c r="E313" s="0" t="s">
        <v>311</v>
      </c>
      <c r="F313" s="0" t="n">
        <v>472984</v>
      </c>
      <c r="G313" s="0" t="s">
        <v>66</v>
      </c>
      <c r="H313" s="0" t="s">
        <v>353</v>
      </c>
      <c r="I313" s="0" t="n">
        <v>1</v>
      </c>
    </row>
    <row r="314" customFormat="false" ht="12.8" hidden="false" customHeight="false" outlineLevel="0" collapsed="false">
      <c r="A314" s="0" t="s">
        <v>10</v>
      </c>
      <c r="B314" s="0" t="n">
        <v>3438490</v>
      </c>
      <c r="C314" s="73" t="n">
        <v>38974</v>
      </c>
      <c r="D314" s="0" t="s">
        <v>699</v>
      </c>
      <c r="E314" s="0" t="s">
        <v>311</v>
      </c>
      <c r="F314" s="0" t="n">
        <v>375276</v>
      </c>
      <c r="G314" s="0" t="s">
        <v>47</v>
      </c>
      <c r="H314" s="0" t="s">
        <v>414</v>
      </c>
      <c r="I314" s="0" t="n">
        <v>1</v>
      </c>
    </row>
    <row r="315" customFormat="false" ht="12.8" hidden="false" customHeight="false" outlineLevel="0" collapsed="false">
      <c r="A315" s="0" t="s">
        <v>8</v>
      </c>
      <c r="B315" s="0" t="n">
        <v>3438494</v>
      </c>
      <c r="C315" s="73" t="n">
        <v>38974</v>
      </c>
      <c r="D315" s="0" t="s">
        <v>700</v>
      </c>
      <c r="E315" s="0" t="s">
        <v>311</v>
      </c>
      <c r="F315" s="0" t="n">
        <v>260629</v>
      </c>
      <c r="G315" s="0" t="s">
        <v>47</v>
      </c>
      <c r="H315" s="0" t="s">
        <v>339</v>
      </c>
      <c r="I315" s="0" t="n">
        <v>1</v>
      </c>
    </row>
    <row r="316" customFormat="false" ht="12.8" hidden="false" customHeight="false" outlineLevel="0" collapsed="false">
      <c r="A316" s="0" t="s">
        <v>8</v>
      </c>
      <c r="B316" s="0" t="n">
        <v>3438498</v>
      </c>
      <c r="C316" s="73" t="n">
        <v>38974</v>
      </c>
      <c r="D316" s="0" t="s">
        <v>701</v>
      </c>
      <c r="E316" s="0" t="s">
        <v>311</v>
      </c>
      <c r="F316" s="0" t="n">
        <v>290662</v>
      </c>
      <c r="G316" s="0" t="s">
        <v>47</v>
      </c>
      <c r="H316" s="0" t="s">
        <v>339</v>
      </c>
      <c r="I316" s="0" t="n">
        <v>1</v>
      </c>
    </row>
    <row r="317" customFormat="false" ht="12.8" hidden="false" customHeight="false" outlineLevel="0" collapsed="false">
      <c r="A317" s="0" t="s">
        <v>8</v>
      </c>
      <c r="B317" s="0" t="n">
        <v>3438501</v>
      </c>
      <c r="C317" s="73" t="n">
        <v>38974</v>
      </c>
      <c r="D317" s="0" t="s">
        <v>702</v>
      </c>
      <c r="E317" s="0" t="s">
        <v>311</v>
      </c>
      <c r="F317" s="0" t="n">
        <v>260000</v>
      </c>
      <c r="G317" s="0" t="s">
        <v>49</v>
      </c>
      <c r="H317" s="0" t="s">
        <v>332</v>
      </c>
      <c r="I317" s="0" t="n">
        <v>0</v>
      </c>
    </row>
    <row r="318" customFormat="false" ht="12.8" hidden="false" customHeight="false" outlineLevel="0" collapsed="false">
      <c r="A318" s="0" t="s">
        <v>8</v>
      </c>
      <c r="B318" s="0" t="n">
        <v>3438505</v>
      </c>
      <c r="C318" s="73" t="n">
        <v>38974</v>
      </c>
      <c r="D318" s="0" t="s">
        <v>703</v>
      </c>
      <c r="E318" s="0" t="s">
        <v>311</v>
      </c>
      <c r="F318" s="0" t="n">
        <v>320237</v>
      </c>
      <c r="G318" s="0" t="s">
        <v>49</v>
      </c>
      <c r="H318" s="0" t="s">
        <v>332</v>
      </c>
      <c r="I318" s="0" t="n">
        <v>1</v>
      </c>
    </row>
    <row r="319" customFormat="false" ht="12.8" hidden="false" customHeight="false" outlineLevel="0" collapsed="false">
      <c r="A319" s="0" t="s">
        <v>8</v>
      </c>
      <c r="B319" s="0" t="n">
        <v>3438509</v>
      </c>
      <c r="C319" s="73" t="n">
        <v>38974</v>
      </c>
      <c r="D319" s="0" t="s">
        <v>704</v>
      </c>
      <c r="E319" s="0" t="s">
        <v>311</v>
      </c>
      <c r="F319" s="0" t="n">
        <v>652939</v>
      </c>
      <c r="G319" s="0" t="s">
        <v>47</v>
      </c>
      <c r="H319" s="0" t="s">
        <v>339</v>
      </c>
      <c r="I319" s="0" t="n">
        <v>1</v>
      </c>
    </row>
    <row r="320" customFormat="false" ht="12.8" hidden="false" customHeight="false" outlineLevel="0" collapsed="false">
      <c r="A320" s="0" t="s">
        <v>14</v>
      </c>
      <c r="B320" s="0" t="n">
        <v>3438520</v>
      </c>
      <c r="C320" s="73" t="n">
        <v>38974</v>
      </c>
      <c r="D320" s="0" t="s">
        <v>705</v>
      </c>
      <c r="E320" s="0" t="s">
        <v>311</v>
      </c>
      <c r="F320" s="0" t="n">
        <v>317900</v>
      </c>
      <c r="G320" s="0" t="s">
        <v>61</v>
      </c>
      <c r="H320" s="0" t="s">
        <v>615</v>
      </c>
      <c r="I320" s="0" t="n">
        <v>0</v>
      </c>
    </row>
    <row r="321" customFormat="false" ht="12.8" hidden="false" customHeight="false" outlineLevel="0" collapsed="false">
      <c r="A321" s="0" t="s">
        <v>11</v>
      </c>
      <c r="B321" s="0" t="n">
        <v>3438523</v>
      </c>
      <c r="C321" s="73" t="n">
        <v>38974</v>
      </c>
      <c r="D321" s="0" t="s">
        <v>706</v>
      </c>
      <c r="E321" s="0" t="s">
        <v>311</v>
      </c>
      <c r="F321" s="0" t="n">
        <v>325000</v>
      </c>
      <c r="G321" s="0" t="s">
        <v>53</v>
      </c>
      <c r="H321" s="0" t="s">
        <v>374</v>
      </c>
      <c r="I321" s="0" t="n">
        <v>0</v>
      </c>
    </row>
    <row r="322" customFormat="false" ht="12.8" hidden="false" customHeight="false" outlineLevel="0" collapsed="false">
      <c r="A322" s="0" t="s">
        <v>11</v>
      </c>
      <c r="B322" s="0" t="n">
        <v>3438526</v>
      </c>
      <c r="C322" s="73" t="n">
        <v>38974</v>
      </c>
      <c r="D322" s="0" t="s">
        <v>707</v>
      </c>
      <c r="E322" s="0" t="s">
        <v>311</v>
      </c>
      <c r="F322" s="0" t="n">
        <v>280000</v>
      </c>
      <c r="G322" s="0" t="s">
        <v>60</v>
      </c>
      <c r="H322" s="0" t="s">
        <v>366</v>
      </c>
      <c r="I322" s="0" t="n">
        <v>0</v>
      </c>
    </row>
    <row r="323" customFormat="false" ht="12.8" hidden="false" customHeight="false" outlineLevel="0" collapsed="false">
      <c r="A323" s="0" t="s">
        <v>11</v>
      </c>
      <c r="B323" s="0" t="n">
        <v>3438528</v>
      </c>
      <c r="C323" s="73" t="n">
        <v>38974</v>
      </c>
      <c r="D323" s="0" t="s">
        <v>708</v>
      </c>
      <c r="E323" s="0" t="s">
        <v>311</v>
      </c>
      <c r="F323" s="0" t="n">
        <v>360000</v>
      </c>
      <c r="G323" s="0" t="s">
        <v>57</v>
      </c>
      <c r="H323" s="0" t="s">
        <v>601</v>
      </c>
      <c r="I323" s="0" t="n">
        <v>0</v>
      </c>
    </row>
    <row r="324" customFormat="false" ht="12.8" hidden="false" customHeight="false" outlineLevel="0" collapsed="false">
      <c r="A324" s="0" t="s">
        <v>11</v>
      </c>
      <c r="B324" s="0" t="n">
        <v>3438531</v>
      </c>
      <c r="C324" s="73" t="n">
        <v>38974</v>
      </c>
      <c r="D324" s="0" t="s">
        <v>709</v>
      </c>
      <c r="E324" s="0" t="s">
        <v>311</v>
      </c>
      <c r="F324" s="0" t="n">
        <v>830000</v>
      </c>
      <c r="G324" s="0" t="s">
        <v>60</v>
      </c>
      <c r="H324" s="0" t="s">
        <v>366</v>
      </c>
      <c r="I324" s="0" t="n">
        <v>0</v>
      </c>
    </row>
    <row r="325" customFormat="false" ht="12.8" hidden="false" customHeight="false" outlineLevel="0" collapsed="false">
      <c r="A325" s="0" t="s">
        <v>11</v>
      </c>
      <c r="B325" s="0" t="n">
        <v>3438532</v>
      </c>
      <c r="C325" s="73" t="n">
        <v>38974</v>
      </c>
      <c r="D325" s="0" t="s">
        <v>710</v>
      </c>
      <c r="E325" s="0" t="s">
        <v>311</v>
      </c>
      <c r="F325" s="0" t="n">
        <v>505000</v>
      </c>
      <c r="G325" s="0" t="s">
        <v>58</v>
      </c>
      <c r="H325" s="0" t="s">
        <v>520</v>
      </c>
      <c r="I325" s="0" t="n">
        <v>0</v>
      </c>
    </row>
    <row r="326" customFormat="false" ht="12.8" hidden="false" customHeight="false" outlineLevel="0" collapsed="false">
      <c r="A326" s="0" t="s">
        <v>10</v>
      </c>
      <c r="B326" s="0" t="n">
        <v>3438548</v>
      </c>
      <c r="C326" s="73" t="n">
        <v>38974</v>
      </c>
      <c r="D326" s="0" t="s">
        <v>711</v>
      </c>
      <c r="E326" s="0" t="s">
        <v>311</v>
      </c>
      <c r="F326" s="0" t="n">
        <v>271785</v>
      </c>
      <c r="G326" s="0" t="s">
        <v>47</v>
      </c>
      <c r="H326" s="0" t="s">
        <v>416</v>
      </c>
      <c r="I326" s="0" t="n">
        <v>1</v>
      </c>
    </row>
    <row r="327" customFormat="false" ht="12.8" hidden="false" customHeight="false" outlineLevel="0" collapsed="false">
      <c r="A327" s="0" t="s">
        <v>10</v>
      </c>
      <c r="B327" s="0" t="n">
        <v>3438551</v>
      </c>
      <c r="C327" s="73" t="n">
        <v>38974</v>
      </c>
      <c r="D327" s="0" t="s">
        <v>712</v>
      </c>
      <c r="E327" s="0" t="s">
        <v>311</v>
      </c>
      <c r="F327" s="0" t="n">
        <v>825000</v>
      </c>
      <c r="G327" s="0" t="s">
        <v>66</v>
      </c>
      <c r="H327" s="0" t="s">
        <v>353</v>
      </c>
      <c r="I327" s="0" t="n">
        <v>1</v>
      </c>
    </row>
    <row r="328" customFormat="false" ht="12.8" hidden="false" customHeight="false" outlineLevel="0" collapsed="false">
      <c r="A328" s="0" t="s">
        <v>10</v>
      </c>
      <c r="B328" s="0" t="n">
        <v>3438562</v>
      </c>
      <c r="C328" s="73" t="n">
        <v>38974</v>
      </c>
      <c r="D328" s="0" t="s">
        <v>713</v>
      </c>
      <c r="E328" s="0" t="s">
        <v>311</v>
      </c>
      <c r="F328" s="0" t="n">
        <v>399000</v>
      </c>
      <c r="G328" s="0" t="s">
        <v>66</v>
      </c>
      <c r="H328" s="0" t="s">
        <v>353</v>
      </c>
      <c r="I328" s="0" t="n">
        <v>1</v>
      </c>
    </row>
    <row r="329" customFormat="false" ht="12.8" hidden="false" customHeight="false" outlineLevel="0" collapsed="false">
      <c r="A329" s="0" t="s">
        <v>11</v>
      </c>
      <c r="B329" s="0" t="n">
        <v>3438576</v>
      </c>
      <c r="C329" s="73" t="n">
        <v>38974</v>
      </c>
      <c r="D329" s="0" t="s">
        <v>714</v>
      </c>
      <c r="E329" s="0" t="s">
        <v>311</v>
      </c>
      <c r="F329" s="0" t="n">
        <v>255000</v>
      </c>
      <c r="G329" s="0" t="s">
        <v>60</v>
      </c>
      <c r="H329" s="0" t="s">
        <v>715</v>
      </c>
      <c r="I329" s="0" t="n">
        <v>0</v>
      </c>
    </row>
    <row r="330" customFormat="false" ht="12.8" hidden="false" customHeight="false" outlineLevel="0" collapsed="false">
      <c r="A330" s="0" t="s">
        <v>9</v>
      </c>
      <c r="B330" s="0" t="n">
        <v>3438591</v>
      </c>
      <c r="C330" s="73" t="n">
        <v>38975</v>
      </c>
      <c r="D330" s="0" t="s">
        <v>716</v>
      </c>
      <c r="E330" s="0" t="s">
        <v>717</v>
      </c>
      <c r="F330" s="0" t="n">
        <v>400000</v>
      </c>
      <c r="G330" s="0" t="s">
        <v>69</v>
      </c>
      <c r="H330" s="0" t="s">
        <v>500</v>
      </c>
      <c r="I330" s="0" t="n">
        <v>0</v>
      </c>
    </row>
    <row r="331" customFormat="false" ht="12.8" hidden="false" customHeight="false" outlineLevel="0" collapsed="false">
      <c r="A331" s="0" t="s">
        <v>15</v>
      </c>
      <c r="B331" s="0" t="n">
        <v>3438643</v>
      </c>
      <c r="C331" s="73" t="n">
        <v>38975</v>
      </c>
      <c r="D331" s="0" t="s">
        <v>718</v>
      </c>
      <c r="E331" s="0" t="s">
        <v>311</v>
      </c>
      <c r="F331" s="0" t="n">
        <v>241031</v>
      </c>
      <c r="G331" s="0" t="s">
        <v>45</v>
      </c>
      <c r="H331" s="0" t="s">
        <v>447</v>
      </c>
      <c r="I331" s="0" t="n">
        <v>1</v>
      </c>
    </row>
    <row r="332" customFormat="false" ht="12.8" hidden="false" customHeight="false" outlineLevel="0" collapsed="false">
      <c r="A332" s="0" t="s">
        <v>12</v>
      </c>
      <c r="B332" s="0" t="n">
        <v>3438647</v>
      </c>
      <c r="C332" s="73" t="n">
        <v>38975</v>
      </c>
      <c r="D332" s="0" t="s">
        <v>719</v>
      </c>
      <c r="E332" s="0" t="s">
        <v>311</v>
      </c>
      <c r="F332" s="0" t="n">
        <v>510000</v>
      </c>
      <c r="G332" s="0" t="s">
        <v>64</v>
      </c>
      <c r="H332" s="0" t="s">
        <v>424</v>
      </c>
      <c r="I332" s="0" t="n">
        <v>0</v>
      </c>
    </row>
    <row r="333" customFormat="false" ht="12.8" hidden="false" customHeight="false" outlineLevel="0" collapsed="false">
      <c r="A333" s="0" t="s">
        <v>12</v>
      </c>
      <c r="B333" s="0" t="n">
        <v>3438648</v>
      </c>
      <c r="C333" s="73" t="n">
        <v>38975</v>
      </c>
      <c r="D333" s="0" t="s">
        <v>720</v>
      </c>
      <c r="E333" s="0" t="s">
        <v>311</v>
      </c>
      <c r="F333" s="0" t="n">
        <v>395000</v>
      </c>
      <c r="G333" s="0" t="s">
        <v>57</v>
      </c>
      <c r="H333" s="0" t="s">
        <v>364</v>
      </c>
      <c r="I333" s="0" t="n">
        <v>0</v>
      </c>
    </row>
    <row r="334" customFormat="false" ht="12.8" hidden="false" customHeight="false" outlineLevel="0" collapsed="false">
      <c r="A334" s="0" t="s">
        <v>13</v>
      </c>
      <c r="B334" s="0" t="n">
        <v>3438652</v>
      </c>
      <c r="C334" s="73" t="n">
        <v>38975</v>
      </c>
      <c r="D334" s="0" t="s">
        <v>721</v>
      </c>
      <c r="E334" s="0" t="s">
        <v>311</v>
      </c>
      <c r="F334" s="0" t="n">
        <v>415269</v>
      </c>
      <c r="G334" s="0" t="s">
        <v>45</v>
      </c>
      <c r="H334" s="0" t="s">
        <v>337</v>
      </c>
      <c r="I334" s="0" t="n">
        <v>1</v>
      </c>
    </row>
    <row r="335" customFormat="false" ht="12.8" hidden="false" customHeight="false" outlineLevel="0" collapsed="false">
      <c r="A335" s="0" t="s">
        <v>13</v>
      </c>
      <c r="B335" s="0" t="n">
        <v>3438656</v>
      </c>
      <c r="C335" s="73" t="n">
        <v>38975</v>
      </c>
      <c r="D335" s="0" t="s">
        <v>722</v>
      </c>
      <c r="E335" s="0" t="s">
        <v>311</v>
      </c>
      <c r="F335" s="0" t="n">
        <v>402550</v>
      </c>
      <c r="G335" s="0" t="s">
        <v>45</v>
      </c>
      <c r="H335" s="0" t="s">
        <v>337</v>
      </c>
      <c r="I335" s="0" t="n">
        <v>1</v>
      </c>
    </row>
    <row r="336" customFormat="false" ht="12.8" hidden="false" customHeight="false" outlineLevel="0" collapsed="false">
      <c r="A336" s="0" t="s">
        <v>14</v>
      </c>
      <c r="B336" s="0" t="n">
        <v>3438671</v>
      </c>
      <c r="C336" s="73" t="n">
        <v>38975</v>
      </c>
      <c r="D336" s="0" t="s">
        <v>723</v>
      </c>
      <c r="E336" s="0" t="s">
        <v>311</v>
      </c>
      <c r="F336" s="0" t="n">
        <v>158518.12</v>
      </c>
      <c r="G336" s="0" t="s">
        <v>61</v>
      </c>
      <c r="H336" s="0" t="s">
        <v>315</v>
      </c>
      <c r="I336" s="0" t="n">
        <v>0</v>
      </c>
    </row>
    <row r="337" customFormat="false" ht="12.8" hidden="false" customHeight="false" outlineLevel="0" collapsed="false">
      <c r="A337" s="0" t="s">
        <v>12</v>
      </c>
      <c r="B337" s="0" t="n">
        <v>3438690</v>
      </c>
      <c r="C337" s="73" t="n">
        <v>38975</v>
      </c>
      <c r="D337" s="0" t="s">
        <v>724</v>
      </c>
      <c r="E337" s="0" t="s">
        <v>311</v>
      </c>
      <c r="F337" s="0" t="n">
        <v>250000</v>
      </c>
      <c r="G337" s="0" t="s">
        <v>52</v>
      </c>
      <c r="H337" s="0" t="s">
        <v>462</v>
      </c>
      <c r="I337" s="0" t="n">
        <v>0</v>
      </c>
    </row>
    <row r="338" customFormat="false" ht="12.8" hidden="false" customHeight="false" outlineLevel="0" collapsed="false">
      <c r="A338" s="0" t="s">
        <v>11</v>
      </c>
      <c r="B338" s="0" t="n">
        <v>3438693</v>
      </c>
      <c r="C338" s="73" t="n">
        <v>38975</v>
      </c>
      <c r="D338" s="0" t="s">
        <v>725</v>
      </c>
      <c r="E338" s="0" t="s">
        <v>311</v>
      </c>
      <c r="F338" s="0" t="n">
        <v>730000</v>
      </c>
      <c r="G338" s="0" t="s">
        <v>60</v>
      </c>
      <c r="H338" s="0" t="s">
        <v>516</v>
      </c>
      <c r="I338" s="0" t="n">
        <v>0</v>
      </c>
    </row>
    <row r="339" customFormat="false" ht="12.8" hidden="false" customHeight="false" outlineLevel="0" collapsed="false">
      <c r="A339" s="0" t="s">
        <v>8</v>
      </c>
      <c r="B339" s="0" t="n">
        <v>3438700</v>
      </c>
      <c r="C339" s="73" t="n">
        <v>38975</v>
      </c>
      <c r="D339" s="0" t="s">
        <v>726</v>
      </c>
      <c r="E339" s="0" t="s">
        <v>311</v>
      </c>
      <c r="F339" s="0" t="n">
        <v>277378</v>
      </c>
      <c r="G339" s="0" t="s">
        <v>47</v>
      </c>
      <c r="H339" s="0" t="s">
        <v>727</v>
      </c>
      <c r="I339" s="0" t="n">
        <v>1</v>
      </c>
    </row>
    <row r="340" customFormat="false" ht="12.8" hidden="false" customHeight="false" outlineLevel="0" collapsed="false">
      <c r="A340" s="0" t="s">
        <v>8</v>
      </c>
      <c r="B340" s="0" t="n">
        <v>3438705</v>
      </c>
      <c r="C340" s="73" t="n">
        <v>38975</v>
      </c>
      <c r="D340" s="0" t="s">
        <v>728</v>
      </c>
      <c r="E340" s="0" t="s">
        <v>311</v>
      </c>
      <c r="F340" s="0" t="n">
        <v>360000</v>
      </c>
      <c r="G340" s="0" t="s">
        <v>54</v>
      </c>
      <c r="H340" s="0" t="s">
        <v>379</v>
      </c>
      <c r="I340" s="0" t="n">
        <v>0</v>
      </c>
    </row>
    <row r="341" customFormat="false" ht="12.8" hidden="false" customHeight="false" outlineLevel="0" collapsed="false">
      <c r="A341" s="0" t="s">
        <v>8</v>
      </c>
      <c r="B341" s="0" t="n">
        <v>3438708</v>
      </c>
      <c r="C341" s="73" t="n">
        <v>38975</v>
      </c>
      <c r="D341" s="0" t="s">
        <v>729</v>
      </c>
      <c r="E341" s="0" t="s">
        <v>317</v>
      </c>
      <c r="F341" s="0" t="n">
        <v>274000</v>
      </c>
      <c r="G341" s="0" t="s">
        <v>47</v>
      </c>
      <c r="H341" s="0" t="s">
        <v>639</v>
      </c>
      <c r="I341" s="0" t="n">
        <v>1</v>
      </c>
    </row>
    <row r="342" customFormat="false" ht="12.8" hidden="false" customHeight="false" outlineLevel="0" collapsed="false">
      <c r="A342" s="0" t="s">
        <v>8</v>
      </c>
      <c r="B342" s="0" t="n">
        <v>3438711</v>
      </c>
      <c r="C342" s="73" t="n">
        <v>38975</v>
      </c>
      <c r="D342" s="0" t="s">
        <v>730</v>
      </c>
      <c r="E342" s="0" t="s">
        <v>311</v>
      </c>
      <c r="F342" s="0" t="n">
        <v>1162500</v>
      </c>
      <c r="G342" s="0" t="s">
        <v>46</v>
      </c>
      <c r="H342" s="0" t="s">
        <v>404</v>
      </c>
      <c r="I342" s="0" t="n">
        <v>0</v>
      </c>
    </row>
    <row r="343" customFormat="false" ht="12.8" hidden="false" customHeight="false" outlineLevel="0" collapsed="false">
      <c r="A343" s="0" t="s">
        <v>9</v>
      </c>
      <c r="B343" s="0" t="n">
        <v>3438722</v>
      </c>
      <c r="C343" s="73" t="n">
        <v>38975</v>
      </c>
      <c r="D343" s="0" t="s">
        <v>731</v>
      </c>
      <c r="E343" s="0" t="s">
        <v>311</v>
      </c>
      <c r="F343" s="0" t="n">
        <v>480289</v>
      </c>
      <c r="G343" s="0" t="s">
        <v>47</v>
      </c>
      <c r="H343" s="0" t="s">
        <v>326</v>
      </c>
      <c r="I343" s="0" t="n">
        <v>1</v>
      </c>
    </row>
    <row r="344" customFormat="false" ht="12.8" hidden="false" customHeight="false" outlineLevel="0" collapsed="false">
      <c r="A344" s="0" t="s">
        <v>9</v>
      </c>
      <c r="B344" s="0" t="n">
        <v>3438725</v>
      </c>
      <c r="C344" s="73" t="n">
        <v>38975</v>
      </c>
      <c r="D344" s="0" t="s">
        <v>732</v>
      </c>
      <c r="E344" s="0" t="s">
        <v>311</v>
      </c>
      <c r="F344" s="0" t="n">
        <v>362500</v>
      </c>
      <c r="G344" s="0" t="s">
        <v>58</v>
      </c>
      <c r="H344" s="0" t="s">
        <v>524</v>
      </c>
      <c r="I344" s="0" t="n">
        <v>0</v>
      </c>
    </row>
    <row r="345" customFormat="false" ht="12.8" hidden="false" customHeight="false" outlineLevel="0" collapsed="false">
      <c r="A345" s="0" t="s">
        <v>9</v>
      </c>
      <c r="B345" s="0" t="n">
        <v>3438729</v>
      </c>
      <c r="C345" s="73" t="n">
        <v>38975</v>
      </c>
      <c r="D345" s="0" t="s">
        <v>733</v>
      </c>
      <c r="E345" s="0" t="s">
        <v>311</v>
      </c>
      <c r="F345" s="0" t="n">
        <v>240000</v>
      </c>
      <c r="G345" s="0" t="s">
        <v>52</v>
      </c>
      <c r="H345" s="0" t="s">
        <v>361</v>
      </c>
      <c r="I345" s="0" t="n">
        <v>0</v>
      </c>
    </row>
    <row r="346" customFormat="false" ht="12.8" hidden="false" customHeight="false" outlineLevel="0" collapsed="false">
      <c r="A346" s="0" t="s">
        <v>8</v>
      </c>
      <c r="B346" s="0" t="n">
        <v>3438735</v>
      </c>
      <c r="C346" s="73" t="n">
        <v>38975</v>
      </c>
      <c r="D346" s="0" t="s">
        <v>734</v>
      </c>
      <c r="E346" s="0" t="s">
        <v>311</v>
      </c>
      <c r="F346" s="0" t="n">
        <v>475000</v>
      </c>
      <c r="G346" s="0" t="s">
        <v>46</v>
      </c>
      <c r="H346" s="0" t="s">
        <v>404</v>
      </c>
      <c r="I346" s="0" t="n">
        <v>0</v>
      </c>
    </row>
    <row r="347" customFormat="false" ht="12.8" hidden="false" customHeight="false" outlineLevel="0" collapsed="false">
      <c r="A347" s="0" t="s">
        <v>10</v>
      </c>
      <c r="B347" s="0" t="n">
        <v>3438739</v>
      </c>
      <c r="C347" s="73" t="n">
        <v>38975</v>
      </c>
      <c r="D347" s="0" t="s">
        <v>735</v>
      </c>
      <c r="E347" s="0" t="s">
        <v>311</v>
      </c>
      <c r="F347" s="0" t="n">
        <v>627500</v>
      </c>
      <c r="G347" s="0" t="s">
        <v>47</v>
      </c>
      <c r="H347" s="0" t="s">
        <v>414</v>
      </c>
      <c r="I347" s="0" t="n">
        <v>1</v>
      </c>
    </row>
    <row r="348" customFormat="false" ht="12.8" hidden="false" customHeight="false" outlineLevel="0" collapsed="false">
      <c r="A348" s="0" t="s">
        <v>10</v>
      </c>
      <c r="B348" s="0" t="n">
        <v>3438743</v>
      </c>
      <c r="C348" s="73" t="n">
        <v>38975</v>
      </c>
      <c r="D348" s="0" t="s">
        <v>736</v>
      </c>
      <c r="E348" s="0" t="s">
        <v>314</v>
      </c>
      <c r="F348" s="0" t="n">
        <v>170000</v>
      </c>
      <c r="G348" s="0" t="s">
        <v>58</v>
      </c>
      <c r="H348" s="0" t="s">
        <v>411</v>
      </c>
      <c r="I348" s="0" t="n">
        <v>0</v>
      </c>
    </row>
    <row r="349" customFormat="false" ht="12.8" hidden="false" customHeight="false" outlineLevel="0" collapsed="false">
      <c r="A349" s="0" t="s">
        <v>10</v>
      </c>
      <c r="B349" s="0" t="n">
        <v>3438751</v>
      </c>
      <c r="C349" s="73" t="n">
        <v>38975</v>
      </c>
      <c r="D349" s="0" t="s">
        <v>737</v>
      </c>
      <c r="E349" s="0" t="s">
        <v>311</v>
      </c>
      <c r="F349" s="0" t="n">
        <v>328385</v>
      </c>
      <c r="G349" s="0" t="s">
        <v>47</v>
      </c>
      <c r="H349" s="0" t="s">
        <v>416</v>
      </c>
      <c r="I349" s="0" t="n">
        <v>1</v>
      </c>
    </row>
    <row r="350" customFormat="false" ht="12.8" hidden="false" customHeight="false" outlineLevel="0" collapsed="false">
      <c r="A350" s="0" t="s">
        <v>11</v>
      </c>
      <c r="B350" s="0" t="n">
        <v>3438758</v>
      </c>
      <c r="C350" s="73" t="n">
        <v>38975</v>
      </c>
      <c r="D350" s="0" t="s">
        <v>738</v>
      </c>
      <c r="E350" s="0" t="s">
        <v>311</v>
      </c>
      <c r="F350" s="0" t="n">
        <v>199000</v>
      </c>
      <c r="G350" s="0" t="s">
        <v>60</v>
      </c>
      <c r="H350" s="0" t="s">
        <v>493</v>
      </c>
      <c r="I350" s="0" t="n">
        <v>0</v>
      </c>
    </row>
    <row r="351" customFormat="false" ht="12.8" hidden="false" customHeight="false" outlineLevel="0" collapsed="false">
      <c r="A351" s="0" t="s">
        <v>9</v>
      </c>
      <c r="B351" s="0" t="n">
        <v>3438823</v>
      </c>
      <c r="C351" s="73" t="n">
        <v>38975</v>
      </c>
      <c r="D351" s="0" t="s">
        <v>739</v>
      </c>
      <c r="E351" s="0" t="s">
        <v>311</v>
      </c>
      <c r="F351" s="0" t="n">
        <v>322832</v>
      </c>
      <c r="G351" s="0" t="s">
        <v>69</v>
      </c>
      <c r="H351" s="0" t="s">
        <v>383</v>
      </c>
      <c r="I351" s="0" t="n">
        <v>1</v>
      </c>
    </row>
    <row r="352" customFormat="false" ht="12.8" hidden="false" customHeight="false" outlineLevel="0" collapsed="false">
      <c r="A352" s="0" t="s">
        <v>9</v>
      </c>
      <c r="B352" s="0" t="n">
        <v>3438831</v>
      </c>
      <c r="C352" s="73" t="n">
        <v>38975</v>
      </c>
      <c r="D352" s="0" t="s">
        <v>740</v>
      </c>
      <c r="E352" s="0" t="s">
        <v>311</v>
      </c>
      <c r="F352" s="0" t="n">
        <v>250000</v>
      </c>
      <c r="G352" s="0" t="s">
        <v>58</v>
      </c>
      <c r="H352" s="0" t="s">
        <v>320</v>
      </c>
      <c r="I352" s="0" t="n">
        <v>0</v>
      </c>
    </row>
    <row r="353" customFormat="false" ht="12.8" hidden="false" customHeight="false" outlineLevel="0" collapsed="false">
      <c r="A353" s="0" t="s">
        <v>9</v>
      </c>
      <c r="B353" s="0" t="n">
        <v>3438839</v>
      </c>
      <c r="C353" s="73" t="n">
        <v>38975</v>
      </c>
      <c r="D353" s="0" t="s">
        <v>741</v>
      </c>
      <c r="E353" s="0" t="s">
        <v>311</v>
      </c>
      <c r="F353" s="0" t="n">
        <v>313000</v>
      </c>
      <c r="G353" s="0" t="s">
        <v>58</v>
      </c>
      <c r="H353" s="0" t="s">
        <v>524</v>
      </c>
      <c r="I353" s="0" t="n">
        <v>0</v>
      </c>
    </row>
    <row r="354" customFormat="false" ht="12.8" hidden="false" customHeight="false" outlineLevel="0" collapsed="false">
      <c r="A354" s="0" t="s">
        <v>9</v>
      </c>
      <c r="B354" s="0" t="n">
        <v>3438843</v>
      </c>
      <c r="C354" s="73" t="n">
        <v>38975</v>
      </c>
      <c r="D354" s="0" t="s">
        <v>742</v>
      </c>
      <c r="E354" s="0" t="s">
        <v>311</v>
      </c>
      <c r="F354" s="0" t="n">
        <v>321000</v>
      </c>
      <c r="G354" s="0" t="s">
        <v>66</v>
      </c>
      <c r="H354" s="0" t="s">
        <v>330</v>
      </c>
      <c r="I354" s="0" t="n">
        <v>0</v>
      </c>
    </row>
    <row r="355" customFormat="false" ht="12.8" hidden="false" customHeight="false" outlineLevel="0" collapsed="false">
      <c r="A355" s="0" t="s">
        <v>8</v>
      </c>
      <c r="B355" s="0" t="n">
        <v>3438855</v>
      </c>
      <c r="C355" s="73" t="n">
        <v>38975</v>
      </c>
      <c r="D355" s="0" t="s">
        <v>743</v>
      </c>
      <c r="E355" s="0" t="s">
        <v>317</v>
      </c>
      <c r="F355" s="0" t="n">
        <v>169000</v>
      </c>
      <c r="G355" s="0" t="s">
        <v>47</v>
      </c>
      <c r="H355" s="0" t="s">
        <v>411</v>
      </c>
      <c r="I355" s="0" t="n">
        <v>1</v>
      </c>
    </row>
    <row r="356" customFormat="false" ht="12.8" hidden="false" customHeight="false" outlineLevel="0" collapsed="false">
      <c r="A356" s="0" t="s">
        <v>8</v>
      </c>
      <c r="B356" s="0" t="n">
        <v>3438856</v>
      </c>
      <c r="C356" s="73" t="n">
        <v>38975</v>
      </c>
      <c r="D356" s="0" t="s">
        <v>744</v>
      </c>
      <c r="E356" s="0" t="s">
        <v>317</v>
      </c>
      <c r="F356" s="0" t="n">
        <v>169000</v>
      </c>
      <c r="G356" s="0" t="s">
        <v>47</v>
      </c>
      <c r="H356" s="0" t="s">
        <v>411</v>
      </c>
      <c r="I356" s="0" t="n">
        <v>1</v>
      </c>
    </row>
    <row r="357" customFormat="false" ht="12.8" hidden="false" customHeight="false" outlineLevel="0" collapsed="false">
      <c r="A357" s="0" t="s">
        <v>13</v>
      </c>
      <c r="B357" s="0" t="n">
        <v>3438879</v>
      </c>
      <c r="C357" s="73" t="n">
        <v>38975</v>
      </c>
      <c r="D357" s="0" t="s">
        <v>745</v>
      </c>
      <c r="E357" s="0" t="s">
        <v>311</v>
      </c>
      <c r="F357" s="0" t="n">
        <v>399293</v>
      </c>
      <c r="G357" s="0" t="s">
        <v>52</v>
      </c>
      <c r="H357" s="0" t="s">
        <v>332</v>
      </c>
      <c r="I357" s="0" t="n">
        <v>1</v>
      </c>
    </row>
    <row r="358" customFormat="false" ht="12.8" hidden="false" customHeight="false" outlineLevel="0" collapsed="false">
      <c r="A358" s="0" t="s">
        <v>13</v>
      </c>
      <c r="B358" s="0" t="n">
        <v>3438883</v>
      </c>
      <c r="C358" s="73" t="n">
        <v>38975</v>
      </c>
      <c r="D358" s="0" t="s">
        <v>746</v>
      </c>
      <c r="E358" s="0" t="s">
        <v>311</v>
      </c>
      <c r="F358" s="0" t="n">
        <v>416774</v>
      </c>
      <c r="G358" s="0" t="s">
        <v>45</v>
      </c>
      <c r="H358" s="0" t="s">
        <v>337</v>
      </c>
      <c r="I358" s="0" t="n">
        <v>1</v>
      </c>
    </row>
    <row r="359" customFormat="false" ht="12.8" hidden="false" customHeight="false" outlineLevel="0" collapsed="false">
      <c r="A359" s="0" t="s">
        <v>13</v>
      </c>
      <c r="B359" s="0" t="n">
        <v>3438886</v>
      </c>
      <c r="C359" s="73" t="n">
        <v>38975</v>
      </c>
      <c r="D359" s="0" t="s">
        <v>747</v>
      </c>
      <c r="E359" s="0" t="s">
        <v>311</v>
      </c>
      <c r="F359" s="0" t="n">
        <v>390000</v>
      </c>
      <c r="G359" s="0" t="s">
        <v>45</v>
      </c>
      <c r="H359" s="0" t="s">
        <v>337</v>
      </c>
      <c r="I359" s="0" t="n">
        <v>1</v>
      </c>
    </row>
    <row r="360" customFormat="false" ht="12.8" hidden="false" customHeight="false" outlineLevel="0" collapsed="false">
      <c r="A360" s="0" t="s">
        <v>13</v>
      </c>
      <c r="B360" s="0" t="n">
        <v>3438889</v>
      </c>
      <c r="C360" s="73" t="n">
        <v>38975</v>
      </c>
      <c r="D360" s="0" t="s">
        <v>748</v>
      </c>
      <c r="E360" s="0" t="s">
        <v>311</v>
      </c>
      <c r="F360" s="0" t="n">
        <v>415286</v>
      </c>
      <c r="G360" s="0" t="s">
        <v>45</v>
      </c>
      <c r="H360" s="0" t="s">
        <v>337</v>
      </c>
      <c r="I360" s="0" t="n">
        <v>1</v>
      </c>
    </row>
    <row r="361" customFormat="false" ht="12.8" hidden="false" customHeight="false" outlineLevel="0" collapsed="false">
      <c r="A361" s="0" t="s">
        <v>13</v>
      </c>
      <c r="B361" s="0" t="n">
        <v>3438893</v>
      </c>
      <c r="C361" s="73" t="n">
        <v>38975</v>
      </c>
      <c r="D361" s="0" t="s">
        <v>749</v>
      </c>
      <c r="E361" s="0" t="s">
        <v>311</v>
      </c>
      <c r="F361" s="0" t="n">
        <v>458685</v>
      </c>
      <c r="G361" s="0" t="s">
        <v>45</v>
      </c>
      <c r="H361" s="0" t="s">
        <v>337</v>
      </c>
      <c r="I361" s="0" t="n">
        <v>1</v>
      </c>
    </row>
    <row r="362" customFormat="false" ht="12.8" hidden="false" customHeight="false" outlineLevel="0" collapsed="false">
      <c r="A362" s="0" t="s">
        <v>13</v>
      </c>
      <c r="B362" s="0" t="n">
        <v>3438896</v>
      </c>
      <c r="C362" s="73" t="n">
        <v>38975</v>
      </c>
      <c r="D362" s="0" t="s">
        <v>750</v>
      </c>
      <c r="E362" s="0" t="s">
        <v>311</v>
      </c>
      <c r="F362" s="0" t="n">
        <v>410000</v>
      </c>
      <c r="G362" s="0" t="s">
        <v>52</v>
      </c>
      <c r="H362" s="0" t="s">
        <v>332</v>
      </c>
      <c r="I362" s="0" t="n">
        <v>1</v>
      </c>
    </row>
    <row r="363" customFormat="false" ht="12.8" hidden="false" customHeight="false" outlineLevel="0" collapsed="false">
      <c r="A363" s="0" t="s">
        <v>8</v>
      </c>
      <c r="B363" s="0" t="n">
        <v>3438945</v>
      </c>
      <c r="C363" s="73" t="n">
        <v>38975</v>
      </c>
      <c r="D363" s="0" t="s">
        <v>751</v>
      </c>
      <c r="E363" s="0" t="s">
        <v>348</v>
      </c>
      <c r="F363" s="0" t="n">
        <v>2153000</v>
      </c>
      <c r="G363" s="0" t="s">
        <v>48</v>
      </c>
      <c r="H363" s="0" t="s">
        <v>349</v>
      </c>
      <c r="I363" s="0" t="n">
        <v>0</v>
      </c>
    </row>
    <row r="364" customFormat="false" ht="12.8" hidden="false" customHeight="false" outlineLevel="0" collapsed="false">
      <c r="A364" s="0" t="s">
        <v>8</v>
      </c>
      <c r="B364" s="0" t="n">
        <v>3438949</v>
      </c>
      <c r="C364" s="73" t="n">
        <v>38975</v>
      </c>
      <c r="D364" s="0" t="s">
        <v>752</v>
      </c>
      <c r="E364" s="0" t="s">
        <v>311</v>
      </c>
      <c r="F364" s="0" t="n">
        <v>274000</v>
      </c>
      <c r="G364" s="0" t="s">
        <v>54</v>
      </c>
      <c r="H364" s="0" t="s">
        <v>379</v>
      </c>
      <c r="I364" s="0" t="n">
        <v>0</v>
      </c>
    </row>
    <row r="365" customFormat="false" ht="12.8" hidden="false" customHeight="false" outlineLevel="0" collapsed="false">
      <c r="A365" s="0" t="s">
        <v>8</v>
      </c>
      <c r="B365" s="0" t="n">
        <v>3438953</v>
      </c>
      <c r="C365" s="73" t="n">
        <v>38975</v>
      </c>
      <c r="D365" s="0" t="s">
        <v>753</v>
      </c>
      <c r="E365" s="0" t="s">
        <v>348</v>
      </c>
      <c r="F365" s="0" t="n">
        <v>550000</v>
      </c>
      <c r="G365" s="0" t="s">
        <v>48</v>
      </c>
      <c r="H365" s="0" t="s">
        <v>754</v>
      </c>
      <c r="I365" s="0" t="n">
        <v>0</v>
      </c>
    </row>
    <row r="366" customFormat="false" ht="12.8" hidden="false" customHeight="false" outlineLevel="0" collapsed="false">
      <c r="A366" s="0" t="s">
        <v>8</v>
      </c>
      <c r="B366" s="0" t="n">
        <v>3438957</v>
      </c>
      <c r="C366" s="73" t="n">
        <v>38975</v>
      </c>
      <c r="D366" s="0" t="s">
        <v>755</v>
      </c>
      <c r="E366" s="0" t="s">
        <v>317</v>
      </c>
      <c r="F366" s="0" t="n">
        <v>750000</v>
      </c>
      <c r="G366" s="0" t="s">
        <v>46</v>
      </c>
      <c r="H366" s="0" t="s">
        <v>404</v>
      </c>
      <c r="I366" s="0" t="n">
        <v>0</v>
      </c>
    </row>
    <row r="367" customFormat="false" ht="12.8" hidden="false" customHeight="false" outlineLevel="0" collapsed="false">
      <c r="A367" s="0" t="s">
        <v>8</v>
      </c>
      <c r="B367" s="0" t="n">
        <v>3438961</v>
      </c>
      <c r="C367" s="73" t="n">
        <v>38975</v>
      </c>
      <c r="D367" s="0" t="s">
        <v>756</v>
      </c>
      <c r="E367" s="0" t="s">
        <v>311</v>
      </c>
      <c r="F367" s="0" t="n">
        <v>278520</v>
      </c>
      <c r="G367" s="0" t="s">
        <v>47</v>
      </c>
      <c r="H367" s="0" t="s">
        <v>339</v>
      </c>
      <c r="I367" s="0" t="n">
        <v>1</v>
      </c>
    </row>
    <row r="368" customFormat="false" ht="12.8" hidden="false" customHeight="false" outlineLevel="0" collapsed="false">
      <c r="A368" s="0" t="s">
        <v>10</v>
      </c>
      <c r="B368" s="0" t="n">
        <v>3438976</v>
      </c>
      <c r="C368" s="73" t="n">
        <v>38975</v>
      </c>
      <c r="D368" s="0" t="s">
        <v>757</v>
      </c>
      <c r="E368" s="0" t="s">
        <v>317</v>
      </c>
      <c r="F368" s="0" t="n">
        <v>299900</v>
      </c>
      <c r="G368" s="0" t="s">
        <v>47</v>
      </c>
      <c r="H368" s="0" t="s">
        <v>355</v>
      </c>
      <c r="I368" s="0" t="n">
        <v>1</v>
      </c>
    </row>
    <row r="369" customFormat="false" ht="12.8" hidden="false" customHeight="false" outlineLevel="0" collapsed="false">
      <c r="A369" s="0" t="s">
        <v>10</v>
      </c>
      <c r="B369" s="0" t="n">
        <v>3438979</v>
      </c>
      <c r="C369" s="73" t="n">
        <v>38975</v>
      </c>
      <c r="D369" s="0" t="s">
        <v>758</v>
      </c>
      <c r="E369" s="0" t="s">
        <v>311</v>
      </c>
      <c r="F369" s="0" t="n">
        <v>481557</v>
      </c>
      <c r="G369" s="0" t="s">
        <v>47</v>
      </c>
      <c r="H369" s="0" t="s">
        <v>339</v>
      </c>
      <c r="I369" s="0" t="n">
        <v>1</v>
      </c>
    </row>
    <row r="370" customFormat="false" ht="12.8" hidden="false" customHeight="false" outlineLevel="0" collapsed="false">
      <c r="A370" s="0" t="s">
        <v>10</v>
      </c>
      <c r="B370" s="0" t="n">
        <v>3438984</v>
      </c>
      <c r="C370" s="73" t="n">
        <v>38975</v>
      </c>
      <c r="D370" s="0" t="s">
        <v>759</v>
      </c>
      <c r="E370" s="0" t="s">
        <v>311</v>
      </c>
      <c r="F370" s="0" t="n">
        <v>323995</v>
      </c>
      <c r="G370" s="0" t="s">
        <v>47</v>
      </c>
      <c r="H370" s="0" t="s">
        <v>416</v>
      </c>
      <c r="I370" s="0" t="n">
        <v>1</v>
      </c>
    </row>
    <row r="371" customFormat="false" ht="12.8" hidden="false" customHeight="false" outlineLevel="0" collapsed="false">
      <c r="A371" s="0" t="s">
        <v>10</v>
      </c>
      <c r="B371" s="0" t="n">
        <v>3438989</v>
      </c>
      <c r="C371" s="73" t="n">
        <v>38975</v>
      </c>
      <c r="D371" s="0" t="s">
        <v>760</v>
      </c>
      <c r="E371" s="0" t="s">
        <v>311</v>
      </c>
      <c r="F371" s="0" t="n">
        <v>305000</v>
      </c>
      <c r="G371" s="0" t="s">
        <v>58</v>
      </c>
      <c r="H371" s="0" t="s">
        <v>351</v>
      </c>
      <c r="I371" s="0" t="n">
        <v>0</v>
      </c>
    </row>
    <row r="372" customFormat="false" ht="12.8" hidden="false" customHeight="false" outlineLevel="0" collapsed="false">
      <c r="A372" s="0" t="s">
        <v>10</v>
      </c>
      <c r="B372" s="0" t="n">
        <v>3438992</v>
      </c>
      <c r="C372" s="73" t="n">
        <v>38975</v>
      </c>
      <c r="D372" s="0" t="s">
        <v>761</v>
      </c>
      <c r="E372" s="0" t="s">
        <v>311</v>
      </c>
      <c r="F372" s="0" t="n">
        <v>299900</v>
      </c>
      <c r="G372" s="0" t="s">
        <v>58</v>
      </c>
      <c r="H372" s="0" t="s">
        <v>411</v>
      </c>
      <c r="I372" s="0" t="n">
        <v>0</v>
      </c>
    </row>
    <row r="373" customFormat="false" ht="12.8" hidden="false" customHeight="false" outlineLevel="0" collapsed="false">
      <c r="A373" s="0" t="s">
        <v>8</v>
      </c>
      <c r="B373" s="0" t="n">
        <v>3439001</v>
      </c>
      <c r="C373" s="73" t="n">
        <v>38975</v>
      </c>
      <c r="D373" s="0" t="s">
        <v>762</v>
      </c>
      <c r="E373" s="0" t="s">
        <v>311</v>
      </c>
      <c r="F373" s="0" t="n">
        <v>268750</v>
      </c>
      <c r="G373" s="0" t="s">
        <v>47</v>
      </c>
      <c r="H373" s="0" t="s">
        <v>346</v>
      </c>
      <c r="I373" s="0" t="n">
        <v>0</v>
      </c>
    </row>
    <row r="374" customFormat="false" ht="12.8" hidden="false" customHeight="false" outlineLevel="0" collapsed="false">
      <c r="A374" s="0" t="s">
        <v>8</v>
      </c>
      <c r="B374" s="0" t="n">
        <v>3439004</v>
      </c>
      <c r="C374" s="73" t="n">
        <v>38975</v>
      </c>
      <c r="D374" s="0" t="s">
        <v>763</v>
      </c>
      <c r="E374" s="0" t="s">
        <v>311</v>
      </c>
      <c r="F374" s="0" t="n">
        <v>269900</v>
      </c>
      <c r="G374" s="0" t="s">
        <v>47</v>
      </c>
      <c r="H374" s="0" t="s">
        <v>411</v>
      </c>
      <c r="I374" s="0" t="n">
        <v>0</v>
      </c>
    </row>
    <row r="375" customFormat="false" ht="12.8" hidden="false" customHeight="false" outlineLevel="0" collapsed="false">
      <c r="A375" s="0" t="s">
        <v>8</v>
      </c>
      <c r="B375" s="0" t="n">
        <v>3439008</v>
      </c>
      <c r="C375" s="73" t="n">
        <v>38975</v>
      </c>
      <c r="D375" s="0" t="s">
        <v>764</v>
      </c>
      <c r="E375" s="0" t="s">
        <v>311</v>
      </c>
      <c r="F375" s="0" t="n">
        <v>298000</v>
      </c>
      <c r="G375" s="0" t="s">
        <v>54</v>
      </c>
      <c r="H375" s="0" t="s">
        <v>411</v>
      </c>
      <c r="I375" s="0" t="n">
        <v>0</v>
      </c>
    </row>
    <row r="376" customFormat="false" ht="12.8" hidden="false" customHeight="false" outlineLevel="0" collapsed="false">
      <c r="A376" s="0" t="s">
        <v>8</v>
      </c>
      <c r="B376" s="0" t="n">
        <v>3439012</v>
      </c>
      <c r="C376" s="73" t="n">
        <v>38975</v>
      </c>
      <c r="D376" s="0" t="s">
        <v>765</v>
      </c>
      <c r="E376" s="0" t="s">
        <v>311</v>
      </c>
      <c r="F376" s="0" t="n">
        <v>446350</v>
      </c>
      <c r="G376" s="0" t="s">
        <v>46</v>
      </c>
      <c r="H376" s="0" t="s">
        <v>404</v>
      </c>
      <c r="I376" s="0" t="n">
        <v>0</v>
      </c>
    </row>
    <row r="377" customFormat="false" ht="12.8" hidden="false" customHeight="false" outlineLevel="0" collapsed="false">
      <c r="A377" s="0" t="s">
        <v>12</v>
      </c>
      <c r="B377" s="0" t="n">
        <v>3439022</v>
      </c>
      <c r="C377" s="73" t="n">
        <v>38975</v>
      </c>
      <c r="D377" s="0" t="s">
        <v>766</v>
      </c>
      <c r="E377" s="0" t="s">
        <v>317</v>
      </c>
      <c r="F377" s="0" t="n">
        <v>253636</v>
      </c>
      <c r="G377" s="0" t="s">
        <v>72</v>
      </c>
      <c r="H377" s="0" t="s">
        <v>451</v>
      </c>
      <c r="I377" s="0" t="n">
        <v>1</v>
      </c>
    </row>
    <row r="378" customFormat="false" ht="12.8" hidden="false" customHeight="false" outlineLevel="0" collapsed="false">
      <c r="A378" s="0" t="s">
        <v>12</v>
      </c>
      <c r="B378" s="0" t="n">
        <v>3439024</v>
      </c>
      <c r="C378" s="73" t="n">
        <v>38975</v>
      </c>
      <c r="D378" s="0" t="s">
        <v>767</v>
      </c>
      <c r="E378" s="0" t="s">
        <v>317</v>
      </c>
      <c r="F378" s="0" t="n">
        <v>189000</v>
      </c>
      <c r="G378" s="0" t="s">
        <v>52</v>
      </c>
      <c r="H378" s="0" t="s">
        <v>462</v>
      </c>
      <c r="I378" s="0" t="n">
        <v>0</v>
      </c>
    </row>
    <row r="379" customFormat="false" ht="12.8" hidden="false" customHeight="false" outlineLevel="0" collapsed="false">
      <c r="A379" s="0" t="s">
        <v>12</v>
      </c>
      <c r="B379" s="0" t="n">
        <v>3439028</v>
      </c>
      <c r="C379" s="73" t="n">
        <v>38975</v>
      </c>
      <c r="D379" s="0" t="s">
        <v>768</v>
      </c>
      <c r="E379" s="0" t="s">
        <v>317</v>
      </c>
      <c r="F379" s="0" t="n">
        <v>353774</v>
      </c>
      <c r="G379" s="0" t="s">
        <v>72</v>
      </c>
      <c r="H379" s="0" t="s">
        <v>451</v>
      </c>
      <c r="I379" s="0" t="n">
        <v>1</v>
      </c>
    </row>
    <row r="380" customFormat="false" ht="12.8" hidden="false" customHeight="false" outlineLevel="0" collapsed="false">
      <c r="A380" s="0" t="s">
        <v>9</v>
      </c>
      <c r="B380" s="0" t="n">
        <v>3439037</v>
      </c>
      <c r="C380" s="73" t="n">
        <v>38975</v>
      </c>
      <c r="D380" s="0" t="s">
        <v>769</v>
      </c>
      <c r="E380" s="0" t="s">
        <v>311</v>
      </c>
      <c r="F380" s="0" t="n">
        <v>310000</v>
      </c>
      <c r="G380" s="0" t="s">
        <v>69</v>
      </c>
      <c r="H380" s="0" t="s">
        <v>383</v>
      </c>
      <c r="I380" s="0" t="n">
        <v>1</v>
      </c>
    </row>
    <row r="381" customFormat="false" ht="12.8" hidden="false" customHeight="false" outlineLevel="0" collapsed="false">
      <c r="A381" s="0" t="s">
        <v>9</v>
      </c>
      <c r="B381" s="0" t="n">
        <v>3439039</v>
      </c>
      <c r="C381" s="73" t="n">
        <v>38975</v>
      </c>
      <c r="D381" s="0" t="s">
        <v>770</v>
      </c>
      <c r="E381" s="0" t="s">
        <v>311</v>
      </c>
      <c r="F381" s="0" t="n">
        <v>575000</v>
      </c>
      <c r="G381" s="0" t="s">
        <v>58</v>
      </c>
      <c r="H381" s="0" t="s">
        <v>320</v>
      </c>
      <c r="I381" s="0" t="n">
        <v>0</v>
      </c>
    </row>
    <row r="382" customFormat="false" ht="12.8" hidden="false" customHeight="false" outlineLevel="0" collapsed="false">
      <c r="A382" s="0" t="s">
        <v>9</v>
      </c>
      <c r="B382" s="0" t="n">
        <v>3439041</v>
      </c>
      <c r="C382" s="73" t="n">
        <v>38975</v>
      </c>
      <c r="D382" s="0" t="s">
        <v>771</v>
      </c>
      <c r="E382" s="0" t="s">
        <v>311</v>
      </c>
      <c r="F382" s="0" t="n">
        <v>419000</v>
      </c>
      <c r="G382" s="0" t="s">
        <v>66</v>
      </c>
      <c r="H382" s="0" t="s">
        <v>430</v>
      </c>
      <c r="I382" s="0" t="n">
        <v>0</v>
      </c>
    </row>
    <row r="383" customFormat="false" ht="12.8" hidden="false" customHeight="false" outlineLevel="0" collapsed="false">
      <c r="A383" s="0" t="s">
        <v>9</v>
      </c>
      <c r="B383" s="0" t="n">
        <v>3439044</v>
      </c>
      <c r="C383" s="73" t="n">
        <v>38975</v>
      </c>
      <c r="D383" s="0" t="s">
        <v>772</v>
      </c>
      <c r="E383" s="0" t="s">
        <v>317</v>
      </c>
      <c r="F383" s="0" t="n">
        <v>175000</v>
      </c>
      <c r="G383" s="0" t="s">
        <v>66</v>
      </c>
      <c r="H383" s="0" t="s">
        <v>330</v>
      </c>
      <c r="I383" s="0" t="n">
        <v>0</v>
      </c>
    </row>
    <row r="384" customFormat="false" ht="12.8" hidden="false" customHeight="false" outlineLevel="0" collapsed="false">
      <c r="A384" s="0" t="s">
        <v>9</v>
      </c>
      <c r="B384" s="0" t="n">
        <v>3439047</v>
      </c>
      <c r="C384" s="73" t="n">
        <v>38975</v>
      </c>
      <c r="D384" s="0" t="s">
        <v>773</v>
      </c>
      <c r="E384" s="0" t="s">
        <v>317</v>
      </c>
      <c r="F384" s="0" t="n">
        <v>325000</v>
      </c>
      <c r="G384" s="0" t="s">
        <v>66</v>
      </c>
      <c r="H384" s="0" t="s">
        <v>330</v>
      </c>
      <c r="I384" s="0" t="n">
        <v>0</v>
      </c>
    </row>
    <row r="385" customFormat="false" ht="12.8" hidden="false" customHeight="false" outlineLevel="0" collapsed="false">
      <c r="A385" s="0" t="s">
        <v>14</v>
      </c>
      <c r="B385" s="0" t="n">
        <v>3439051</v>
      </c>
      <c r="C385" s="73" t="n">
        <v>38975</v>
      </c>
      <c r="D385" s="0" t="s">
        <v>774</v>
      </c>
      <c r="E385" s="0" t="s">
        <v>311</v>
      </c>
      <c r="F385" s="0" t="n">
        <v>169500</v>
      </c>
      <c r="G385" s="0" t="s">
        <v>61</v>
      </c>
      <c r="H385" s="0" t="s">
        <v>502</v>
      </c>
      <c r="I385" s="0" t="n">
        <v>0</v>
      </c>
    </row>
    <row r="386" customFormat="false" ht="12.8" hidden="false" customHeight="false" outlineLevel="0" collapsed="false">
      <c r="A386" s="0" t="s">
        <v>10</v>
      </c>
      <c r="B386" s="0" t="n">
        <v>3439055</v>
      </c>
      <c r="C386" s="73" t="n">
        <v>38975</v>
      </c>
      <c r="D386" s="0" t="s">
        <v>775</v>
      </c>
      <c r="E386" s="0" t="s">
        <v>311</v>
      </c>
      <c r="F386" s="0" t="n">
        <v>316500</v>
      </c>
      <c r="G386" s="0" t="s">
        <v>47</v>
      </c>
      <c r="H386" s="0" t="s">
        <v>414</v>
      </c>
      <c r="I386" s="0" t="n">
        <v>0</v>
      </c>
    </row>
    <row r="387" customFormat="false" ht="12.8" hidden="false" customHeight="false" outlineLevel="0" collapsed="false">
      <c r="A387" s="0" t="s">
        <v>10</v>
      </c>
      <c r="B387" s="0" t="n">
        <v>3439058</v>
      </c>
      <c r="C387" s="73" t="n">
        <v>38975</v>
      </c>
      <c r="D387" s="0" t="s">
        <v>776</v>
      </c>
      <c r="E387" s="0" t="s">
        <v>311</v>
      </c>
      <c r="F387" s="0" t="n">
        <v>432000</v>
      </c>
      <c r="G387" s="0" t="s">
        <v>47</v>
      </c>
      <c r="H387" s="0" t="s">
        <v>355</v>
      </c>
      <c r="I387" s="0" t="n">
        <v>1</v>
      </c>
    </row>
    <row r="388" customFormat="false" ht="12.8" hidden="false" customHeight="false" outlineLevel="0" collapsed="false">
      <c r="A388" s="0" t="s">
        <v>11</v>
      </c>
      <c r="B388" s="0" t="n">
        <v>3439069</v>
      </c>
      <c r="C388" s="73" t="n">
        <v>38975</v>
      </c>
      <c r="D388" s="0" t="s">
        <v>777</v>
      </c>
      <c r="E388" s="0" t="s">
        <v>311</v>
      </c>
      <c r="F388" s="0" t="n">
        <v>510000</v>
      </c>
      <c r="G388" s="0" t="s">
        <v>59</v>
      </c>
      <c r="H388" s="0" t="s">
        <v>418</v>
      </c>
      <c r="I388" s="0" t="n">
        <v>0</v>
      </c>
    </row>
    <row r="389" customFormat="false" ht="12.8" hidden="false" customHeight="false" outlineLevel="0" collapsed="false">
      <c r="A389" s="0" t="s">
        <v>11</v>
      </c>
      <c r="B389" s="0" t="n">
        <v>3439072</v>
      </c>
      <c r="C389" s="73" t="n">
        <v>38975</v>
      </c>
      <c r="D389" s="0" t="s">
        <v>778</v>
      </c>
      <c r="E389" s="0" t="s">
        <v>311</v>
      </c>
      <c r="F389" s="0" t="n">
        <v>223000</v>
      </c>
      <c r="G389" s="0" t="s">
        <v>60</v>
      </c>
      <c r="H389" s="0" t="s">
        <v>491</v>
      </c>
      <c r="I389" s="0" t="n">
        <v>0</v>
      </c>
    </row>
    <row r="390" customFormat="false" ht="12.8" hidden="false" customHeight="false" outlineLevel="0" collapsed="false">
      <c r="A390" s="0" t="s">
        <v>11</v>
      </c>
      <c r="B390" s="0" t="n">
        <v>3439074</v>
      </c>
      <c r="C390" s="73" t="n">
        <v>38975</v>
      </c>
      <c r="D390" s="0" t="s">
        <v>779</v>
      </c>
      <c r="E390" s="0" t="s">
        <v>317</v>
      </c>
      <c r="F390" s="0" t="n">
        <v>115000</v>
      </c>
      <c r="G390" s="0" t="s">
        <v>59</v>
      </c>
      <c r="H390" s="0" t="s">
        <v>418</v>
      </c>
      <c r="I390" s="0" t="n">
        <v>0</v>
      </c>
    </row>
    <row r="391" customFormat="false" ht="12.8" hidden="false" customHeight="false" outlineLevel="0" collapsed="false">
      <c r="A391" s="0" t="s">
        <v>11</v>
      </c>
      <c r="B391" s="0" t="n">
        <v>3439078</v>
      </c>
      <c r="C391" s="73" t="n">
        <v>38975</v>
      </c>
      <c r="D391" s="0" t="s">
        <v>780</v>
      </c>
      <c r="E391" s="0" t="s">
        <v>311</v>
      </c>
      <c r="F391" s="0" t="n">
        <v>260000</v>
      </c>
      <c r="G391" s="0" t="s">
        <v>52</v>
      </c>
      <c r="H391" s="0" t="s">
        <v>399</v>
      </c>
      <c r="I391" s="0" t="n">
        <v>0</v>
      </c>
    </row>
    <row r="392" customFormat="false" ht="12.8" hidden="false" customHeight="false" outlineLevel="0" collapsed="false">
      <c r="A392" s="0" t="s">
        <v>11</v>
      </c>
      <c r="B392" s="0" t="n">
        <v>3439082</v>
      </c>
      <c r="C392" s="73" t="n">
        <v>38975</v>
      </c>
      <c r="D392" s="0" t="s">
        <v>781</v>
      </c>
      <c r="E392" s="0" t="s">
        <v>317</v>
      </c>
      <c r="F392" s="0" t="n">
        <v>200800</v>
      </c>
      <c r="G392" s="0" t="s">
        <v>59</v>
      </c>
      <c r="H392" s="0" t="s">
        <v>418</v>
      </c>
      <c r="I392" s="0" t="n">
        <v>1</v>
      </c>
    </row>
    <row r="393" customFormat="false" ht="12.8" hidden="false" customHeight="false" outlineLevel="0" collapsed="false">
      <c r="A393" s="0" t="s">
        <v>11</v>
      </c>
      <c r="B393" s="0" t="n">
        <v>3439084</v>
      </c>
      <c r="C393" s="73" t="n">
        <v>38975</v>
      </c>
      <c r="D393" s="0" t="s">
        <v>782</v>
      </c>
      <c r="E393" s="0" t="s">
        <v>311</v>
      </c>
      <c r="F393" s="0" t="n">
        <v>599900</v>
      </c>
      <c r="G393" s="0" t="s">
        <v>57</v>
      </c>
      <c r="H393" s="0" t="s">
        <v>599</v>
      </c>
      <c r="I393" s="0" t="n">
        <v>0</v>
      </c>
    </row>
    <row r="394" customFormat="false" ht="12.8" hidden="false" customHeight="false" outlineLevel="0" collapsed="false">
      <c r="A394" s="0" t="s">
        <v>11</v>
      </c>
      <c r="B394" s="0" t="n">
        <v>3439088</v>
      </c>
      <c r="C394" s="73" t="n">
        <v>38975</v>
      </c>
      <c r="D394" s="0" t="s">
        <v>783</v>
      </c>
      <c r="E394" s="0" t="s">
        <v>311</v>
      </c>
      <c r="F394" s="0" t="n">
        <v>278000</v>
      </c>
      <c r="G394" s="0" t="s">
        <v>52</v>
      </c>
      <c r="H394" s="0" t="s">
        <v>603</v>
      </c>
      <c r="I394" s="0" t="n">
        <v>0</v>
      </c>
    </row>
    <row r="395" customFormat="false" ht="12.8" hidden="false" customHeight="false" outlineLevel="0" collapsed="false">
      <c r="A395" s="0" t="s">
        <v>8</v>
      </c>
      <c r="B395" s="0" t="n">
        <v>3439092</v>
      </c>
      <c r="C395" s="73" t="n">
        <v>38975</v>
      </c>
      <c r="D395" s="0" t="s">
        <v>784</v>
      </c>
      <c r="E395" s="0" t="s">
        <v>343</v>
      </c>
      <c r="F395" s="0" t="n">
        <v>260000</v>
      </c>
      <c r="G395" s="0" t="s">
        <v>54</v>
      </c>
      <c r="H395" s="0" t="s">
        <v>727</v>
      </c>
      <c r="I395" s="0" t="n">
        <v>0</v>
      </c>
    </row>
    <row r="396" customFormat="false" ht="12.8" hidden="false" customHeight="false" outlineLevel="0" collapsed="false">
      <c r="A396" s="0" t="s">
        <v>8</v>
      </c>
      <c r="B396" s="0" t="n">
        <v>3439094</v>
      </c>
      <c r="C396" s="73" t="n">
        <v>38975</v>
      </c>
      <c r="D396" s="0" t="s">
        <v>785</v>
      </c>
      <c r="E396" s="0" t="s">
        <v>311</v>
      </c>
      <c r="F396" s="0" t="n">
        <v>391900</v>
      </c>
      <c r="G396" s="0" t="s">
        <v>47</v>
      </c>
      <c r="H396" s="0" t="s">
        <v>339</v>
      </c>
      <c r="I396" s="0" t="n">
        <v>1</v>
      </c>
    </row>
    <row r="397" customFormat="false" ht="12.8" hidden="false" customHeight="false" outlineLevel="0" collapsed="false">
      <c r="A397" s="0" t="s">
        <v>9</v>
      </c>
      <c r="B397" s="0" t="n">
        <v>3439099</v>
      </c>
      <c r="C397" s="73" t="n">
        <v>38975</v>
      </c>
      <c r="D397" s="0" t="s">
        <v>786</v>
      </c>
      <c r="E397" s="0" t="s">
        <v>343</v>
      </c>
      <c r="F397" s="0" t="n">
        <v>349965</v>
      </c>
      <c r="G397" s="0" t="s">
        <v>47</v>
      </c>
      <c r="H397" s="0" t="s">
        <v>359</v>
      </c>
      <c r="I397" s="0" t="n">
        <v>0</v>
      </c>
    </row>
    <row r="398" customFormat="false" ht="12.8" hidden="false" customHeight="false" outlineLevel="0" collapsed="false">
      <c r="A398" s="0" t="s">
        <v>9</v>
      </c>
      <c r="B398" s="0" t="n">
        <v>3439100</v>
      </c>
      <c r="C398" s="73" t="n">
        <v>38975</v>
      </c>
      <c r="D398" s="0" t="s">
        <v>787</v>
      </c>
      <c r="E398" s="0" t="s">
        <v>343</v>
      </c>
      <c r="F398" s="0" t="n">
        <v>349965</v>
      </c>
      <c r="G398" s="0" t="s">
        <v>47</v>
      </c>
      <c r="H398" s="0" t="s">
        <v>359</v>
      </c>
      <c r="I398" s="0" t="n">
        <v>0</v>
      </c>
    </row>
    <row r="399" customFormat="false" ht="12.8" hidden="false" customHeight="false" outlineLevel="0" collapsed="false">
      <c r="A399" s="0" t="s">
        <v>9</v>
      </c>
      <c r="B399" s="0" t="n">
        <v>3439101</v>
      </c>
      <c r="C399" s="73" t="n">
        <v>38975</v>
      </c>
      <c r="D399" s="0" t="s">
        <v>788</v>
      </c>
      <c r="E399" s="0" t="s">
        <v>311</v>
      </c>
      <c r="F399" s="0" t="n">
        <v>268000</v>
      </c>
      <c r="G399" s="0" t="s">
        <v>69</v>
      </c>
      <c r="H399" s="0" t="s">
        <v>789</v>
      </c>
      <c r="I399" s="0" t="n">
        <v>0</v>
      </c>
    </row>
    <row r="400" customFormat="false" ht="12.8" hidden="false" customHeight="false" outlineLevel="0" collapsed="false">
      <c r="A400" s="0" t="s">
        <v>10</v>
      </c>
      <c r="B400" s="0" t="n">
        <v>3439104</v>
      </c>
      <c r="C400" s="73" t="n">
        <v>38975</v>
      </c>
      <c r="D400" s="0" t="s">
        <v>790</v>
      </c>
      <c r="E400" s="0" t="s">
        <v>317</v>
      </c>
      <c r="F400" s="0" t="n">
        <v>259995</v>
      </c>
      <c r="G400" s="0" t="s">
        <v>47</v>
      </c>
      <c r="H400" s="0" t="s">
        <v>416</v>
      </c>
      <c r="I400" s="0" t="n">
        <v>1</v>
      </c>
    </row>
    <row r="401" customFormat="false" ht="12.8" hidden="false" customHeight="false" outlineLevel="0" collapsed="false">
      <c r="A401" s="0" t="s">
        <v>10</v>
      </c>
      <c r="B401" s="0" t="n">
        <v>3439107</v>
      </c>
      <c r="C401" s="73" t="n">
        <v>38975</v>
      </c>
      <c r="D401" s="0" t="s">
        <v>791</v>
      </c>
      <c r="E401" s="0" t="s">
        <v>317</v>
      </c>
      <c r="F401" s="0" t="n">
        <v>269285</v>
      </c>
      <c r="G401" s="0" t="s">
        <v>47</v>
      </c>
      <c r="H401" s="0" t="s">
        <v>416</v>
      </c>
      <c r="I401" s="0" t="n">
        <v>1</v>
      </c>
    </row>
    <row r="402" customFormat="false" ht="12.8" hidden="false" customHeight="false" outlineLevel="0" collapsed="false">
      <c r="A402" s="0" t="s">
        <v>13</v>
      </c>
      <c r="B402" s="0" t="n">
        <v>3439114</v>
      </c>
      <c r="C402" s="73" t="n">
        <v>38975</v>
      </c>
      <c r="D402" s="0" t="s">
        <v>792</v>
      </c>
      <c r="E402" s="0" t="s">
        <v>311</v>
      </c>
      <c r="F402" s="0" t="n">
        <v>355079</v>
      </c>
      <c r="G402" s="0" t="s">
        <v>52</v>
      </c>
      <c r="H402" s="0" t="s">
        <v>332</v>
      </c>
      <c r="I402" s="0" t="n">
        <v>1</v>
      </c>
    </row>
    <row r="403" customFormat="false" ht="12.8" hidden="false" customHeight="false" outlineLevel="0" collapsed="false">
      <c r="A403" s="0" t="s">
        <v>14</v>
      </c>
      <c r="B403" s="0" t="n">
        <v>3439122</v>
      </c>
      <c r="C403" s="73" t="n">
        <v>38975</v>
      </c>
      <c r="D403" s="0" t="s">
        <v>793</v>
      </c>
      <c r="E403" s="0" t="s">
        <v>311</v>
      </c>
      <c r="F403" s="0" t="n">
        <v>265000</v>
      </c>
      <c r="G403" s="0" t="s">
        <v>61</v>
      </c>
      <c r="H403" s="0" t="s">
        <v>666</v>
      </c>
      <c r="I403" s="0" t="n">
        <v>0</v>
      </c>
    </row>
    <row r="404" customFormat="false" ht="12.8" hidden="false" customHeight="false" outlineLevel="0" collapsed="false">
      <c r="A404" s="0" t="s">
        <v>11</v>
      </c>
      <c r="B404" s="0" t="n">
        <v>3439133</v>
      </c>
      <c r="C404" s="73" t="n">
        <v>38975</v>
      </c>
      <c r="D404" s="0" t="s">
        <v>794</v>
      </c>
      <c r="E404" s="0" t="s">
        <v>311</v>
      </c>
      <c r="F404" s="0" t="n">
        <v>304000</v>
      </c>
      <c r="G404" s="0" t="s">
        <v>58</v>
      </c>
      <c r="H404" s="0" t="s">
        <v>368</v>
      </c>
      <c r="I404" s="0" t="n">
        <v>0</v>
      </c>
    </row>
    <row r="405" customFormat="false" ht="12.8" hidden="false" customHeight="false" outlineLevel="0" collapsed="false">
      <c r="A405" s="0" t="s">
        <v>11</v>
      </c>
      <c r="B405" s="0" t="n">
        <v>3439136</v>
      </c>
      <c r="C405" s="73" t="n">
        <v>38975</v>
      </c>
      <c r="D405" s="0" t="s">
        <v>795</v>
      </c>
      <c r="E405" s="0" t="s">
        <v>317</v>
      </c>
      <c r="F405" s="0" t="n">
        <v>400000</v>
      </c>
      <c r="G405" s="0" t="s">
        <v>60</v>
      </c>
      <c r="H405" s="0" t="s">
        <v>715</v>
      </c>
      <c r="I405" s="0" t="n">
        <v>1</v>
      </c>
    </row>
    <row r="406" customFormat="false" ht="12.8" hidden="false" customHeight="false" outlineLevel="0" collapsed="false">
      <c r="A406" s="0" t="s">
        <v>11</v>
      </c>
      <c r="B406" s="0" t="n">
        <v>3439146</v>
      </c>
      <c r="C406" s="73" t="n">
        <v>38975</v>
      </c>
      <c r="D406" s="0" t="s">
        <v>796</v>
      </c>
      <c r="E406" s="0" t="s">
        <v>311</v>
      </c>
      <c r="F406" s="0" t="n">
        <v>675000</v>
      </c>
      <c r="G406" s="0" t="s">
        <v>58</v>
      </c>
      <c r="H406" s="0" t="s">
        <v>520</v>
      </c>
      <c r="I406" s="0" t="n">
        <v>0</v>
      </c>
    </row>
    <row r="407" customFormat="false" ht="12.8" hidden="false" customHeight="false" outlineLevel="0" collapsed="false">
      <c r="A407" s="0" t="s">
        <v>10</v>
      </c>
      <c r="B407" s="0" t="n">
        <v>3439149</v>
      </c>
      <c r="C407" s="73" t="n">
        <v>38975</v>
      </c>
      <c r="D407" s="0" t="s">
        <v>797</v>
      </c>
      <c r="E407" s="0" t="s">
        <v>311</v>
      </c>
      <c r="F407" s="0" t="n">
        <v>445000</v>
      </c>
      <c r="G407" s="0" t="s">
        <v>58</v>
      </c>
      <c r="H407" s="0" t="s">
        <v>479</v>
      </c>
      <c r="I407" s="0" t="n">
        <v>0</v>
      </c>
    </row>
    <row r="408" customFormat="false" ht="12.8" hidden="false" customHeight="false" outlineLevel="0" collapsed="false">
      <c r="A408" s="0" t="s">
        <v>11</v>
      </c>
      <c r="B408" s="0" t="n">
        <v>3439153</v>
      </c>
      <c r="C408" s="73" t="n">
        <v>38975</v>
      </c>
      <c r="D408" s="0" t="s">
        <v>798</v>
      </c>
      <c r="E408" s="0" t="s">
        <v>311</v>
      </c>
      <c r="F408" s="0" t="n">
        <v>290000</v>
      </c>
      <c r="G408" s="0" t="s">
        <v>57</v>
      </c>
      <c r="H408" s="0" t="s">
        <v>322</v>
      </c>
      <c r="I408" s="0" t="n">
        <v>0</v>
      </c>
    </row>
    <row r="409" customFormat="false" ht="12.8" hidden="false" customHeight="false" outlineLevel="0" collapsed="false">
      <c r="A409" s="0" t="s">
        <v>11</v>
      </c>
      <c r="B409" s="0" t="n">
        <v>3439161</v>
      </c>
      <c r="C409" s="73" t="n">
        <v>38975</v>
      </c>
      <c r="D409" s="0" t="s">
        <v>799</v>
      </c>
      <c r="E409" s="0" t="s">
        <v>311</v>
      </c>
      <c r="F409" s="0" t="n">
        <v>280000</v>
      </c>
      <c r="G409" s="0" t="s">
        <v>52</v>
      </c>
      <c r="H409" s="0" t="s">
        <v>603</v>
      </c>
      <c r="I409" s="0" t="n">
        <v>0</v>
      </c>
    </row>
    <row r="410" customFormat="false" ht="12.8" hidden="false" customHeight="false" outlineLevel="0" collapsed="false">
      <c r="A410" s="0" t="s">
        <v>11</v>
      </c>
      <c r="B410" s="0" t="n">
        <v>3439163</v>
      </c>
      <c r="C410" s="73" t="n">
        <v>38975</v>
      </c>
      <c r="D410" s="0" t="s">
        <v>800</v>
      </c>
      <c r="E410" s="0" t="s">
        <v>311</v>
      </c>
      <c r="F410" s="0" t="n">
        <v>335000</v>
      </c>
      <c r="G410" s="0" t="s">
        <v>60</v>
      </c>
      <c r="H410" s="0" t="s">
        <v>366</v>
      </c>
      <c r="I410" s="0" t="n">
        <v>0</v>
      </c>
    </row>
    <row r="411" customFormat="false" ht="12.8" hidden="false" customHeight="false" outlineLevel="0" collapsed="false">
      <c r="A411" s="0" t="s">
        <v>12</v>
      </c>
      <c r="B411" s="0" t="n">
        <v>3439167</v>
      </c>
      <c r="C411" s="73" t="n">
        <v>38975</v>
      </c>
      <c r="D411" s="0" t="s">
        <v>801</v>
      </c>
      <c r="E411" s="0" t="s">
        <v>311</v>
      </c>
      <c r="F411" s="0" t="n">
        <v>220000</v>
      </c>
      <c r="G411" s="0" t="s">
        <v>57</v>
      </c>
      <c r="H411" s="0" t="s">
        <v>364</v>
      </c>
      <c r="I411" s="0" t="n">
        <v>0</v>
      </c>
    </row>
    <row r="412" customFormat="false" ht="12.8" hidden="false" customHeight="false" outlineLevel="0" collapsed="false">
      <c r="A412" s="0" t="s">
        <v>12</v>
      </c>
      <c r="B412" s="0" t="n">
        <v>3439172</v>
      </c>
      <c r="C412" s="73" t="n">
        <v>38975</v>
      </c>
      <c r="D412" s="0" t="s">
        <v>802</v>
      </c>
      <c r="E412" s="0" t="s">
        <v>317</v>
      </c>
      <c r="F412" s="0" t="n">
        <v>155000</v>
      </c>
      <c r="G412" s="0" t="s">
        <v>57</v>
      </c>
      <c r="H412" s="0" t="s">
        <v>634</v>
      </c>
      <c r="I412" s="0" t="n">
        <v>0</v>
      </c>
    </row>
    <row r="413" customFormat="false" ht="12.8" hidden="false" customHeight="false" outlineLevel="0" collapsed="false">
      <c r="A413" s="0" t="s">
        <v>12</v>
      </c>
      <c r="B413" s="0" t="n">
        <v>3439176</v>
      </c>
      <c r="C413" s="73" t="n">
        <v>38975</v>
      </c>
      <c r="D413" s="0" t="s">
        <v>803</v>
      </c>
      <c r="E413" s="0" t="s">
        <v>311</v>
      </c>
      <c r="F413" s="0" t="n">
        <v>475000</v>
      </c>
      <c r="G413" s="0" t="s">
        <v>64</v>
      </c>
      <c r="H413" s="0" t="s">
        <v>424</v>
      </c>
      <c r="I413" s="0" t="n">
        <v>0</v>
      </c>
    </row>
    <row r="414" customFormat="false" ht="12.8" hidden="false" customHeight="false" outlineLevel="0" collapsed="false">
      <c r="A414" s="0" t="s">
        <v>12</v>
      </c>
      <c r="B414" s="0" t="n">
        <v>3439180</v>
      </c>
      <c r="C414" s="73" t="n">
        <v>38975</v>
      </c>
      <c r="D414" s="0" t="s">
        <v>804</v>
      </c>
      <c r="E414" s="0" t="s">
        <v>311</v>
      </c>
      <c r="F414" s="0" t="n">
        <v>416466</v>
      </c>
      <c r="G414" s="0" t="s">
        <v>72</v>
      </c>
      <c r="H414" s="0" t="s">
        <v>344</v>
      </c>
      <c r="I414" s="0" t="n">
        <v>1</v>
      </c>
    </row>
    <row r="415" customFormat="false" ht="12.8" hidden="false" customHeight="false" outlineLevel="0" collapsed="false">
      <c r="A415" s="0" t="s">
        <v>12</v>
      </c>
      <c r="B415" s="0" t="n">
        <v>3439313</v>
      </c>
      <c r="C415" s="73" t="n">
        <v>38978</v>
      </c>
      <c r="D415" s="0" t="s">
        <v>805</v>
      </c>
      <c r="E415" s="0" t="s">
        <v>311</v>
      </c>
      <c r="F415" s="0" t="n">
        <v>270000</v>
      </c>
      <c r="G415" s="0" t="s">
        <v>73</v>
      </c>
      <c r="H415" s="0" t="s">
        <v>554</v>
      </c>
      <c r="I415" s="0" t="n">
        <v>0</v>
      </c>
    </row>
    <row r="416" customFormat="false" ht="12.8" hidden="false" customHeight="false" outlineLevel="0" collapsed="false">
      <c r="A416" s="0" t="s">
        <v>9</v>
      </c>
      <c r="B416" s="0" t="n">
        <v>3439331</v>
      </c>
      <c r="C416" s="73" t="n">
        <v>38978</v>
      </c>
      <c r="D416" s="0" t="s">
        <v>806</v>
      </c>
      <c r="E416" s="0" t="s">
        <v>311</v>
      </c>
      <c r="F416" s="0" t="n">
        <v>215000</v>
      </c>
      <c r="G416" s="0" t="s">
        <v>58</v>
      </c>
      <c r="H416" s="0" t="s">
        <v>320</v>
      </c>
      <c r="I416" s="0" t="n">
        <v>0</v>
      </c>
    </row>
    <row r="417" customFormat="false" ht="12.8" hidden="false" customHeight="false" outlineLevel="0" collapsed="false">
      <c r="A417" s="0" t="s">
        <v>10</v>
      </c>
      <c r="B417" s="0" t="n">
        <v>3439353</v>
      </c>
      <c r="C417" s="73" t="n">
        <v>38978</v>
      </c>
      <c r="D417" s="0" t="s">
        <v>807</v>
      </c>
      <c r="E417" s="0" t="s">
        <v>311</v>
      </c>
      <c r="F417" s="0" t="n">
        <v>499000</v>
      </c>
      <c r="G417" s="0" t="s">
        <v>58</v>
      </c>
      <c r="H417" s="0" t="s">
        <v>411</v>
      </c>
      <c r="I417" s="0" t="n">
        <v>0</v>
      </c>
    </row>
    <row r="418" customFormat="false" ht="12.8" hidden="false" customHeight="false" outlineLevel="0" collapsed="false">
      <c r="A418" s="0" t="s">
        <v>11</v>
      </c>
      <c r="B418" s="0" t="n">
        <v>3439386</v>
      </c>
      <c r="C418" s="73" t="n">
        <v>38978</v>
      </c>
      <c r="D418" s="0" t="s">
        <v>808</v>
      </c>
      <c r="E418" s="0" t="s">
        <v>311</v>
      </c>
      <c r="F418" s="0" t="n">
        <v>77500</v>
      </c>
      <c r="G418" s="0" t="s">
        <v>60</v>
      </c>
      <c r="H418" s="0" t="s">
        <v>366</v>
      </c>
      <c r="I418" s="0" t="n">
        <v>0</v>
      </c>
    </row>
    <row r="419" customFormat="false" ht="12.8" hidden="false" customHeight="false" outlineLevel="0" collapsed="false">
      <c r="A419" s="0" t="s">
        <v>11</v>
      </c>
      <c r="B419" s="0" t="n">
        <v>3439396</v>
      </c>
      <c r="C419" s="73" t="n">
        <v>38978</v>
      </c>
      <c r="D419" s="0" t="s">
        <v>809</v>
      </c>
      <c r="E419" s="0" t="s">
        <v>311</v>
      </c>
      <c r="F419" s="0" t="n">
        <v>290000</v>
      </c>
      <c r="G419" s="0" t="s">
        <v>52</v>
      </c>
      <c r="H419" s="0" t="s">
        <v>603</v>
      </c>
      <c r="I419" s="0" t="n">
        <v>0</v>
      </c>
    </row>
    <row r="420" customFormat="false" ht="12.8" hidden="false" customHeight="false" outlineLevel="0" collapsed="false">
      <c r="A420" s="0" t="s">
        <v>9</v>
      </c>
      <c r="B420" s="0" t="n">
        <v>3439429</v>
      </c>
      <c r="C420" s="73" t="n">
        <v>38978</v>
      </c>
      <c r="D420" s="0" t="s">
        <v>810</v>
      </c>
      <c r="E420" s="0" t="s">
        <v>311</v>
      </c>
      <c r="F420" s="0" t="n">
        <v>328000</v>
      </c>
      <c r="G420" s="0" t="s">
        <v>58</v>
      </c>
      <c r="H420" s="0" t="s">
        <v>320</v>
      </c>
      <c r="I420" s="0" t="n">
        <v>0</v>
      </c>
    </row>
    <row r="421" customFormat="false" ht="12.8" hidden="false" customHeight="false" outlineLevel="0" collapsed="false">
      <c r="A421" s="0" t="s">
        <v>13</v>
      </c>
      <c r="B421" s="0" t="n">
        <v>3439450</v>
      </c>
      <c r="C421" s="73" t="n">
        <v>38978</v>
      </c>
      <c r="D421" s="0" t="s">
        <v>811</v>
      </c>
      <c r="E421" s="0" t="s">
        <v>311</v>
      </c>
      <c r="F421" s="0" t="n">
        <v>511640</v>
      </c>
      <c r="G421" s="0" t="s">
        <v>45</v>
      </c>
      <c r="H421" s="0" t="s">
        <v>337</v>
      </c>
      <c r="I421" s="0" t="n">
        <v>1</v>
      </c>
    </row>
    <row r="422" customFormat="false" ht="12.8" hidden="false" customHeight="false" outlineLevel="0" collapsed="false">
      <c r="A422" s="0" t="s">
        <v>10</v>
      </c>
      <c r="B422" s="0" t="n">
        <v>3439493</v>
      </c>
      <c r="C422" s="73" t="n">
        <v>38978</v>
      </c>
      <c r="D422" s="0" t="s">
        <v>812</v>
      </c>
      <c r="E422" s="0" t="s">
        <v>311</v>
      </c>
      <c r="F422" s="0" t="n">
        <v>540000</v>
      </c>
      <c r="G422" s="0" t="s">
        <v>47</v>
      </c>
      <c r="H422" s="0" t="s">
        <v>339</v>
      </c>
      <c r="I422" s="0" t="n">
        <v>0</v>
      </c>
    </row>
    <row r="423" customFormat="false" ht="12.8" hidden="false" customHeight="false" outlineLevel="0" collapsed="false">
      <c r="A423" s="0" t="s">
        <v>10</v>
      </c>
      <c r="B423" s="0" t="n">
        <v>3439496</v>
      </c>
      <c r="C423" s="73" t="n">
        <v>38978</v>
      </c>
      <c r="D423" s="0" t="s">
        <v>813</v>
      </c>
      <c r="E423" s="0" t="s">
        <v>317</v>
      </c>
      <c r="F423" s="0" t="n">
        <v>157000</v>
      </c>
      <c r="G423" s="0" t="s">
        <v>47</v>
      </c>
      <c r="H423" s="0" t="s">
        <v>355</v>
      </c>
      <c r="I423" s="0" t="n">
        <v>0</v>
      </c>
    </row>
    <row r="424" customFormat="false" ht="12.8" hidden="false" customHeight="false" outlineLevel="0" collapsed="false">
      <c r="A424" s="0" t="s">
        <v>8</v>
      </c>
      <c r="B424" s="0" t="n">
        <v>3439507</v>
      </c>
      <c r="C424" s="73" t="n">
        <v>38978</v>
      </c>
      <c r="D424" s="0" t="s">
        <v>814</v>
      </c>
      <c r="E424" s="0" t="s">
        <v>311</v>
      </c>
      <c r="F424" s="0" t="n">
        <v>314900</v>
      </c>
      <c r="G424" s="0" t="s">
        <v>47</v>
      </c>
      <c r="H424" s="0" t="s">
        <v>727</v>
      </c>
      <c r="I424" s="0" t="n">
        <v>0</v>
      </c>
    </row>
    <row r="425" customFormat="false" ht="12.8" hidden="false" customHeight="false" outlineLevel="0" collapsed="false">
      <c r="A425" s="0" t="s">
        <v>8</v>
      </c>
      <c r="B425" s="0" t="n">
        <v>3439510</v>
      </c>
      <c r="C425" s="73" t="n">
        <v>38978</v>
      </c>
      <c r="D425" s="0" t="s">
        <v>815</v>
      </c>
      <c r="E425" s="0" t="s">
        <v>314</v>
      </c>
      <c r="F425" s="0" t="n">
        <v>600000</v>
      </c>
      <c r="G425" s="0" t="s">
        <v>47</v>
      </c>
      <c r="H425" s="0" t="s">
        <v>411</v>
      </c>
      <c r="I425" s="0" t="n">
        <v>0</v>
      </c>
    </row>
    <row r="426" customFormat="false" ht="12.8" hidden="false" customHeight="false" outlineLevel="0" collapsed="false">
      <c r="A426" s="0" t="s">
        <v>9</v>
      </c>
      <c r="B426" s="0" t="n">
        <v>3439530</v>
      </c>
      <c r="C426" s="73" t="n">
        <v>38978</v>
      </c>
      <c r="D426" s="0" t="s">
        <v>816</v>
      </c>
      <c r="E426" s="0" t="s">
        <v>311</v>
      </c>
      <c r="F426" s="0" t="n">
        <v>980000</v>
      </c>
      <c r="G426" s="0" t="s">
        <v>69</v>
      </c>
      <c r="H426" s="0" t="s">
        <v>402</v>
      </c>
      <c r="I426" s="0" t="n">
        <v>0</v>
      </c>
    </row>
    <row r="427" customFormat="false" ht="12.8" hidden="false" customHeight="false" outlineLevel="0" collapsed="false">
      <c r="A427" s="0" t="s">
        <v>9</v>
      </c>
      <c r="B427" s="0" t="n">
        <v>3439532</v>
      </c>
      <c r="C427" s="73" t="n">
        <v>38978</v>
      </c>
      <c r="D427" s="0" t="s">
        <v>817</v>
      </c>
      <c r="E427" s="0" t="s">
        <v>311</v>
      </c>
      <c r="F427" s="0" t="n">
        <v>150000</v>
      </c>
      <c r="G427" s="0" t="s">
        <v>69</v>
      </c>
      <c r="H427" s="0" t="s">
        <v>402</v>
      </c>
      <c r="I427" s="0" t="n">
        <v>0</v>
      </c>
    </row>
    <row r="428" customFormat="false" ht="12.8" hidden="false" customHeight="false" outlineLevel="0" collapsed="false">
      <c r="A428" s="0" t="s">
        <v>9</v>
      </c>
      <c r="B428" s="0" t="n">
        <v>3439537</v>
      </c>
      <c r="C428" s="73" t="n">
        <v>38978</v>
      </c>
      <c r="D428" s="0" t="s">
        <v>818</v>
      </c>
      <c r="E428" s="0" t="s">
        <v>311</v>
      </c>
      <c r="F428" s="0" t="n">
        <v>249900</v>
      </c>
      <c r="G428" s="0" t="s">
        <v>58</v>
      </c>
      <c r="H428" s="0" t="s">
        <v>320</v>
      </c>
      <c r="I428" s="0" t="n">
        <v>0</v>
      </c>
    </row>
    <row r="429" customFormat="false" ht="12.8" hidden="false" customHeight="false" outlineLevel="0" collapsed="false">
      <c r="A429" s="0" t="s">
        <v>9</v>
      </c>
      <c r="B429" s="0" t="n">
        <v>3439544</v>
      </c>
      <c r="C429" s="73" t="n">
        <v>38978</v>
      </c>
      <c r="D429" s="0" t="s">
        <v>819</v>
      </c>
      <c r="E429" s="0" t="s">
        <v>343</v>
      </c>
      <c r="F429" s="0" t="n">
        <v>625000</v>
      </c>
      <c r="G429" s="0" t="s">
        <v>69</v>
      </c>
      <c r="H429" s="0" t="s">
        <v>328</v>
      </c>
      <c r="I429" s="0" t="n">
        <v>0</v>
      </c>
    </row>
    <row r="430" customFormat="false" ht="12.8" hidden="false" customHeight="false" outlineLevel="0" collapsed="false">
      <c r="A430" s="0" t="s">
        <v>11</v>
      </c>
      <c r="B430" s="0" t="n">
        <v>3439546</v>
      </c>
      <c r="C430" s="73" t="n">
        <v>38978</v>
      </c>
      <c r="D430" s="0" t="s">
        <v>820</v>
      </c>
      <c r="E430" s="0" t="s">
        <v>314</v>
      </c>
      <c r="F430" s="0" t="n">
        <v>274500</v>
      </c>
      <c r="G430" s="0" t="s">
        <v>57</v>
      </c>
      <c r="H430" s="0" t="s">
        <v>599</v>
      </c>
      <c r="I430" s="0" t="n">
        <v>0</v>
      </c>
    </row>
    <row r="431" customFormat="false" ht="12.8" hidden="false" customHeight="false" outlineLevel="0" collapsed="false">
      <c r="A431" s="0" t="s">
        <v>11</v>
      </c>
      <c r="B431" s="0" t="n">
        <v>3439549</v>
      </c>
      <c r="C431" s="73" t="n">
        <v>38978</v>
      </c>
      <c r="D431" s="0" t="s">
        <v>821</v>
      </c>
      <c r="E431" s="0" t="s">
        <v>314</v>
      </c>
      <c r="F431" s="0" t="n">
        <v>174500</v>
      </c>
      <c r="G431" s="0" t="s">
        <v>57</v>
      </c>
      <c r="H431" s="0" t="s">
        <v>599</v>
      </c>
      <c r="I431" s="0" t="n">
        <v>0</v>
      </c>
    </row>
    <row r="432" customFormat="false" ht="12.8" hidden="false" customHeight="false" outlineLevel="0" collapsed="false">
      <c r="A432" s="0" t="s">
        <v>11</v>
      </c>
      <c r="B432" s="0" t="n">
        <v>3439552</v>
      </c>
      <c r="C432" s="73" t="n">
        <v>38978</v>
      </c>
      <c r="D432" s="0" t="s">
        <v>822</v>
      </c>
      <c r="E432" s="0" t="s">
        <v>311</v>
      </c>
      <c r="F432" s="0" t="n">
        <v>122000</v>
      </c>
      <c r="G432" s="0" t="s">
        <v>58</v>
      </c>
      <c r="H432" s="0" t="s">
        <v>520</v>
      </c>
      <c r="I432" s="0" t="n">
        <v>0</v>
      </c>
    </row>
    <row r="433" customFormat="false" ht="12.8" hidden="false" customHeight="false" outlineLevel="0" collapsed="false">
      <c r="A433" s="0" t="s">
        <v>11</v>
      </c>
      <c r="B433" s="0" t="n">
        <v>3439560</v>
      </c>
      <c r="C433" s="73" t="n">
        <v>38978</v>
      </c>
      <c r="D433" s="0" t="s">
        <v>823</v>
      </c>
      <c r="E433" s="0" t="s">
        <v>311</v>
      </c>
      <c r="F433" s="0" t="n">
        <v>192700</v>
      </c>
      <c r="G433" s="0" t="s">
        <v>52</v>
      </c>
      <c r="H433" s="0" t="s">
        <v>603</v>
      </c>
      <c r="I433" s="0" t="n">
        <v>0</v>
      </c>
    </row>
    <row r="434" customFormat="false" ht="12.8" hidden="false" customHeight="false" outlineLevel="0" collapsed="false">
      <c r="A434" s="0" t="s">
        <v>8</v>
      </c>
      <c r="B434" s="0" t="n">
        <v>3439581</v>
      </c>
      <c r="C434" s="73" t="n">
        <v>38978</v>
      </c>
      <c r="D434" s="0" t="s">
        <v>824</v>
      </c>
      <c r="E434" s="0" t="s">
        <v>317</v>
      </c>
      <c r="F434" s="0" t="n">
        <v>167000</v>
      </c>
      <c r="G434" s="0" t="s">
        <v>47</v>
      </c>
      <c r="H434" s="0" t="s">
        <v>690</v>
      </c>
      <c r="I434" s="0" t="n">
        <v>0</v>
      </c>
    </row>
    <row r="435" customFormat="false" ht="12.8" hidden="false" customHeight="false" outlineLevel="0" collapsed="false">
      <c r="A435" s="0" t="s">
        <v>11</v>
      </c>
      <c r="B435" s="0" t="n">
        <v>3439600</v>
      </c>
      <c r="C435" s="73" t="n">
        <v>38978</v>
      </c>
      <c r="D435" s="0" t="s">
        <v>825</v>
      </c>
      <c r="E435" s="0" t="s">
        <v>311</v>
      </c>
      <c r="F435" s="0" t="n">
        <v>145250</v>
      </c>
      <c r="G435" s="0" t="s">
        <v>59</v>
      </c>
      <c r="H435" s="0" t="s">
        <v>418</v>
      </c>
      <c r="I435" s="0" t="n">
        <v>0</v>
      </c>
    </row>
    <row r="436" customFormat="false" ht="12.8" hidden="false" customHeight="false" outlineLevel="0" collapsed="false">
      <c r="A436" s="0" t="s">
        <v>11</v>
      </c>
      <c r="B436" s="0" t="n">
        <v>3439605</v>
      </c>
      <c r="C436" s="73" t="n">
        <v>38978</v>
      </c>
      <c r="D436" s="0" t="s">
        <v>826</v>
      </c>
      <c r="E436" s="0" t="s">
        <v>311</v>
      </c>
      <c r="F436" s="0" t="n">
        <v>250000</v>
      </c>
      <c r="G436" s="0" t="s">
        <v>52</v>
      </c>
      <c r="H436" s="0" t="s">
        <v>603</v>
      </c>
      <c r="I436" s="0" t="n">
        <v>0</v>
      </c>
    </row>
    <row r="437" customFormat="false" ht="12.8" hidden="false" customHeight="false" outlineLevel="0" collapsed="false">
      <c r="A437" s="0" t="s">
        <v>11</v>
      </c>
      <c r="B437" s="0" t="n">
        <v>3439617</v>
      </c>
      <c r="C437" s="73" t="n">
        <v>38978</v>
      </c>
      <c r="D437" s="0" t="s">
        <v>827</v>
      </c>
      <c r="E437" s="0" t="s">
        <v>317</v>
      </c>
      <c r="F437" s="0" t="n">
        <v>525000</v>
      </c>
      <c r="G437" s="0" t="s">
        <v>60</v>
      </c>
      <c r="H437" s="0" t="s">
        <v>828</v>
      </c>
      <c r="I437" s="0" t="n">
        <v>0</v>
      </c>
    </row>
    <row r="438" customFormat="false" ht="12.8" hidden="false" customHeight="false" outlineLevel="0" collapsed="false">
      <c r="A438" s="0" t="s">
        <v>12</v>
      </c>
      <c r="B438" s="0" t="n">
        <v>3439625</v>
      </c>
      <c r="C438" s="73" t="n">
        <v>38978</v>
      </c>
      <c r="D438" s="0" t="s">
        <v>829</v>
      </c>
      <c r="E438" s="0" t="s">
        <v>311</v>
      </c>
      <c r="F438" s="0" t="n">
        <v>237500</v>
      </c>
      <c r="G438" s="0" t="s">
        <v>57</v>
      </c>
      <c r="H438" s="0" t="s">
        <v>364</v>
      </c>
      <c r="I438" s="0" t="n">
        <v>0</v>
      </c>
    </row>
    <row r="439" customFormat="false" ht="12.8" hidden="false" customHeight="false" outlineLevel="0" collapsed="false">
      <c r="A439" s="0" t="s">
        <v>12</v>
      </c>
      <c r="B439" s="0" t="n">
        <v>3439644</v>
      </c>
      <c r="C439" s="73" t="n">
        <v>38978</v>
      </c>
      <c r="D439" s="0" t="s">
        <v>830</v>
      </c>
      <c r="E439" s="0" t="s">
        <v>311</v>
      </c>
      <c r="F439" s="0" t="n">
        <v>375000</v>
      </c>
      <c r="G439" s="0" t="s">
        <v>73</v>
      </c>
      <c r="H439" s="0" t="s">
        <v>409</v>
      </c>
      <c r="I439" s="0" t="n">
        <v>0</v>
      </c>
    </row>
    <row r="440" customFormat="false" ht="12.8" hidden="false" customHeight="false" outlineLevel="0" collapsed="false">
      <c r="A440" s="0" t="s">
        <v>12</v>
      </c>
      <c r="B440" s="0" t="n">
        <v>3439648</v>
      </c>
      <c r="C440" s="73" t="n">
        <v>38978</v>
      </c>
      <c r="D440" s="0" t="s">
        <v>831</v>
      </c>
      <c r="E440" s="0" t="s">
        <v>311</v>
      </c>
      <c r="F440" s="0" t="n">
        <v>655891</v>
      </c>
      <c r="G440" s="0" t="s">
        <v>72</v>
      </c>
      <c r="H440" s="0" t="s">
        <v>344</v>
      </c>
      <c r="I440" s="0" t="n">
        <v>1</v>
      </c>
    </row>
    <row r="441" customFormat="false" ht="12.8" hidden="false" customHeight="false" outlineLevel="0" collapsed="false">
      <c r="A441" s="0" t="s">
        <v>12</v>
      </c>
      <c r="B441" s="0" t="n">
        <v>3439656</v>
      </c>
      <c r="C441" s="73" t="n">
        <v>38978</v>
      </c>
      <c r="D441" s="0" t="s">
        <v>832</v>
      </c>
      <c r="E441" s="0" t="s">
        <v>311</v>
      </c>
      <c r="F441" s="0" t="n">
        <v>451000</v>
      </c>
      <c r="G441" s="0" t="s">
        <v>52</v>
      </c>
      <c r="H441" s="0" t="s">
        <v>462</v>
      </c>
      <c r="I441" s="0" t="n">
        <v>0</v>
      </c>
    </row>
    <row r="442" customFormat="false" ht="12.8" hidden="false" customHeight="false" outlineLevel="0" collapsed="false">
      <c r="A442" s="0" t="s">
        <v>12</v>
      </c>
      <c r="B442" s="0" t="n">
        <v>3439659</v>
      </c>
      <c r="C442" s="73" t="n">
        <v>38978</v>
      </c>
      <c r="D442" s="0" t="s">
        <v>833</v>
      </c>
      <c r="E442" s="0" t="s">
        <v>311</v>
      </c>
      <c r="F442" s="0" t="n">
        <v>172000</v>
      </c>
      <c r="G442" s="0" t="s">
        <v>73</v>
      </c>
      <c r="H442" s="0" t="s">
        <v>409</v>
      </c>
      <c r="I442" s="0" t="n">
        <v>0</v>
      </c>
    </row>
    <row r="443" customFormat="false" ht="12.8" hidden="false" customHeight="false" outlineLevel="0" collapsed="false">
      <c r="A443" s="0" t="s">
        <v>13</v>
      </c>
      <c r="B443" s="0" t="n">
        <v>3439831</v>
      </c>
      <c r="C443" s="73" t="n">
        <v>38979</v>
      </c>
      <c r="D443" s="0" t="s">
        <v>834</v>
      </c>
      <c r="E443" s="0" t="s">
        <v>311</v>
      </c>
      <c r="F443" s="0" t="n">
        <v>408540</v>
      </c>
      <c r="G443" s="0" t="s">
        <v>45</v>
      </c>
      <c r="H443" s="0" t="s">
        <v>337</v>
      </c>
      <c r="I443" s="0" t="n">
        <v>1</v>
      </c>
    </row>
    <row r="444" customFormat="false" ht="12.8" hidden="false" customHeight="false" outlineLevel="0" collapsed="false">
      <c r="A444" s="0" t="s">
        <v>13</v>
      </c>
      <c r="B444" s="0" t="n">
        <v>3439834</v>
      </c>
      <c r="C444" s="73" t="n">
        <v>38979</v>
      </c>
      <c r="D444" s="0" t="s">
        <v>835</v>
      </c>
      <c r="E444" s="0" t="s">
        <v>311</v>
      </c>
      <c r="F444" s="0" t="n">
        <v>563040</v>
      </c>
      <c r="G444" s="0" t="s">
        <v>45</v>
      </c>
      <c r="H444" s="0" t="s">
        <v>337</v>
      </c>
      <c r="I444" s="0" t="n">
        <v>1</v>
      </c>
    </row>
    <row r="445" customFormat="false" ht="12.8" hidden="false" customHeight="false" outlineLevel="0" collapsed="false">
      <c r="A445" s="0" t="s">
        <v>12</v>
      </c>
      <c r="B445" s="0" t="n">
        <v>3439840</v>
      </c>
      <c r="C445" s="73" t="n">
        <v>38979</v>
      </c>
      <c r="D445" s="0" t="s">
        <v>836</v>
      </c>
      <c r="E445" s="0" t="s">
        <v>317</v>
      </c>
      <c r="F445" s="0" t="n">
        <v>176000</v>
      </c>
      <c r="G445" s="0" t="s">
        <v>71</v>
      </c>
      <c r="H445" s="0" t="s">
        <v>318</v>
      </c>
      <c r="I445" s="0" t="n">
        <v>1</v>
      </c>
    </row>
    <row r="446" customFormat="false" ht="12.8" hidden="false" customHeight="false" outlineLevel="0" collapsed="false">
      <c r="A446" s="0" t="s">
        <v>9</v>
      </c>
      <c r="B446" s="0" t="n">
        <v>3439850</v>
      </c>
      <c r="C446" s="73" t="n">
        <v>38979</v>
      </c>
      <c r="D446" s="0" t="s">
        <v>837</v>
      </c>
      <c r="E446" s="0" t="s">
        <v>317</v>
      </c>
      <c r="F446" s="0" t="n">
        <v>450000</v>
      </c>
      <c r="G446" s="0" t="s">
        <v>46</v>
      </c>
      <c r="H446" s="0" t="s">
        <v>838</v>
      </c>
      <c r="I446" s="0" t="n">
        <v>0</v>
      </c>
    </row>
    <row r="447" customFormat="false" ht="12.8" hidden="false" customHeight="false" outlineLevel="0" collapsed="false">
      <c r="A447" s="0" t="s">
        <v>11</v>
      </c>
      <c r="B447" s="0" t="n">
        <v>3439954</v>
      </c>
      <c r="C447" s="73" t="n">
        <v>38979</v>
      </c>
      <c r="D447" s="0" t="s">
        <v>839</v>
      </c>
      <c r="E447" s="0" t="s">
        <v>311</v>
      </c>
      <c r="F447" s="0" t="n">
        <v>305000</v>
      </c>
      <c r="G447" s="0" t="s">
        <v>52</v>
      </c>
      <c r="H447" s="0" t="s">
        <v>399</v>
      </c>
      <c r="I447" s="0" t="n">
        <v>0</v>
      </c>
    </row>
    <row r="448" customFormat="false" ht="12.8" hidden="false" customHeight="false" outlineLevel="0" collapsed="false">
      <c r="A448" s="0" t="s">
        <v>8</v>
      </c>
      <c r="B448" s="0" t="n">
        <v>3440049</v>
      </c>
      <c r="C448" s="73" t="n">
        <v>38979</v>
      </c>
      <c r="D448" s="0" t="s">
        <v>840</v>
      </c>
      <c r="E448" s="0" t="s">
        <v>311</v>
      </c>
      <c r="F448" s="0" t="n">
        <v>487638</v>
      </c>
      <c r="G448" s="0" t="s">
        <v>47</v>
      </c>
      <c r="H448" s="0" t="s">
        <v>339</v>
      </c>
      <c r="I448" s="0" t="n">
        <v>1</v>
      </c>
    </row>
    <row r="449" customFormat="false" ht="12.8" hidden="false" customHeight="false" outlineLevel="0" collapsed="false">
      <c r="A449" s="0" t="s">
        <v>8</v>
      </c>
      <c r="B449" s="0" t="n">
        <v>3440060</v>
      </c>
      <c r="C449" s="73" t="n">
        <v>38979</v>
      </c>
      <c r="D449" s="0" t="s">
        <v>841</v>
      </c>
      <c r="E449" s="0" t="s">
        <v>317</v>
      </c>
      <c r="F449" s="0" t="n">
        <v>211000</v>
      </c>
      <c r="G449" s="0" t="s">
        <v>47</v>
      </c>
      <c r="H449" s="0" t="s">
        <v>639</v>
      </c>
      <c r="I449" s="0" t="n">
        <v>1</v>
      </c>
    </row>
    <row r="450" customFormat="false" ht="12.8" hidden="false" customHeight="false" outlineLevel="0" collapsed="false">
      <c r="A450" s="0" t="s">
        <v>9</v>
      </c>
      <c r="B450" s="0" t="n">
        <v>3440097</v>
      </c>
      <c r="C450" s="73" t="n">
        <v>38979</v>
      </c>
      <c r="D450" s="0" t="s">
        <v>842</v>
      </c>
      <c r="E450" s="0" t="s">
        <v>311</v>
      </c>
      <c r="F450" s="0" t="n">
        <v>1559546</v>
      </c>
      <c r="G450" s="0" t="s">
        <v>47</v>
      </c>
      <c r="H450" s="0" t="s">
        <v>326</v>
      </c>
      <c r="I450" s="0" t="n">
        <v>1</v>
      </c>
    </row>
    <row r="451" customFormat="false" ht="12.8" hidden="false" customHeight="false" outlineLevel="0" collapsed="false">
      <c r="A451" s="0" t="s">
        <v>9</v>
      </c>
      <c r="B451" s="0" t="n">
        <v>3440099</v>
      </c>
      <c r="C451" s="73" t="n">
        <v>38979</v>
      </c>
      <c r="D451" s="0" t="s">
        <v>843</v>
      </c>
      <c r="E451" s="0" t="s">
        <v>311</v>
      </c>
      <c r="F451" s="0" t="n">
        <v>379900</v>
      </c>
      <c r="G451" s="0" t="s">
        <v>47</v>
      </c>
      <c r="H451" s="0" t="s">
        <v>326</v>
      </c>
      <c r="I451" s="0" t="n">
        <v>0</v>
      </c>
    </row>
    <row r="452" customFormat="false" ht="12.8" hidden="false" customHeight="false" outlineLevel="0" collapsed="false">
      <c r="A452" s="0" t="s">
        <v>9</v>
      </c>
      <c r="B452" s="0" t="n">
        <v>3440103</v>
      </c>
      <c r="C452" s="73" t="n">
        <v>38979</v>
      </c>
      <c r="D452" s="0" t="s">
        <v>844</v>
      </c>
      <c r="E452" s="0" t="s">
        <v>311</v>
      </c>
      <c r="F452" s="0" t="n">
        <v>512704</v>
      </c>
      <c r="G452" s="0" t="s">
        <v>47</v>
      </c>
      <c r="H452" s="0" t="s">
        <v>326</v>
      </c>
      <c r="I452" s="0" t="n">
        <v>1</v>
      </c>
    </row>
    <row r="453" customFormat="false" ht="12.8" hidden="false" customHeight="false" outlineLevel="0" collapsed="false">
      <c r="A453" s="0" t="s">
        <v>13</v>
      </c>
      <c r="B453" s="0" t="n">
        <v>3440124</v>
      </c>
      <c r="C453" s="73" t="n">
        <v>38979</v>
      </c>
      <c r="D453" s="0" t="s">
        <v>845</v>
      </c>
      <c r="E453" s="0" t="s">
        <v>311</v>
      </c>
      <c r="F453" s="0" t="n">
        <v>316755</v>
      </c>
      <c r="G453" s="0" t="s">
        <v>45</v>
      </c>
      <c r="H453" s="0" t="s">
        <v>337</v>
      </c>
      <c r="I453" s="0" t="n">
        <v>1</v>
      </c>
    </row>
    <row r="454" customFormat="false" ht="12.8" hidden="false" customHeight="false" outlineLevel="0" collapsed="false">
      <c r="A454" s="0" t="s">
        <v>13</v>
      </c>
      <c r="B454" s="0" t="n">
        <v>3440127</v>
      </c>
      <c r="C454" s="73" t="n">
        <v>38979</v>
      </c>
      <c r="D454" s="0" t="s">
        <v>846</v>
      </c>
      <c r="E454" s="0" t="s">
        <v>311</v>
      </c>
      <c r="F454" s="0" t="n">
        <v>475000</v>
      </c>
      <c r="G454" s="0" t="s">
        <v>45</v>
      </c>
      <c r="H454" s="0" t="s">
        <v>337</v>
      </c>
      <c r="I454" s="0" t="n">
        <v>1</v>
      </c>
    </row>
    <row r="455" customFormat="false" ht="12.8" hidden="false" customHeight="false" outlineLevel="0" collapsed="false">
      <c r="A455" s="0" t="s">
        <v>13</v>
      </c>
      <c r="B455" s="0" t="n">
        <v>3440130</v>
      </c>
      <c r="C455" s="73" t="n">
        <v>38979</v>
      </c>
      <c r="D455" s="0" t="s">
        <v>847</v>
      </c>
      <c r="E455" s="0" t="s">
        <v>311</v>
      </c>
      <c r="F455" s="0" t="n">
        <v>411583</v>
      </c>
      <c r="G455" s="0" t="s">
        <v>52</v>
      </c>
      <c r="H455" s="0" t="s">
        <v>332</v>
      </c>
      <c r="I455" s="0" t="n">
        <v>1</v>
      </c>
    </row>
    <row r="456" customFormat="false" ht="12.8" hidden="false" customHeight="false" outlineLevel="0" collapsed="false">
      <c r="A456" s="0" t="s">
        <v>12</v>
      </c>
      <c r="B456" s="0" t="n">
        <v>3440193</v>
      </c>
      <c r="C456" s="73" t="n">
        <v>38979</v>
      </c>
      <c r="D456" s="0" t="s">
        <v>848</v>
      </c>
      <c r="E456" s="0" t="s">
        <v>317</v>
      </c>
      <c r="F456" s="0" t="n">
        <v>87500</v>
      </c>
      <c r="G456" s="0" t="s">
        <v>72</v>
      </c>
      <c r="H456" s="0" t="s">
        <v>447</v>
      </c>
      <c r="I456" s="0" t="n">
        <v>0</v>
      </c>
    </row>
    <row r="457" customFormat="false" ht="12.8" hidden="false" customHeight="false" outlineLevel="0" collapsed="false">
      <c r="A457" s="0" t="s">
        <v>8</v>
      </c>
      <c r="B457" s="0" t="n">
        <v>3440198</v>
      </c>
      <c r="C457" s="73" t="n">
        <v>38979</v>
      </c>
      <c r="D457" s="0" t="s">
        <v>849</v>
      </c>
      <c r="E457" s="0" t="s">
        <v>311</v>
      </c>
      <c r="F457" s="0" t="n">
        <v>375000</v>
      </c>
      <c r="G457" s="0" t="s">
        <v>47</v>
      </c>
      <c r="H457" s="0" t="s">
        <v>339</v>
      </c>
      <c r="I457" s="0" t="n">
        <v>1</v>
      </c>
    </row>
    <row r="458" customFormat="false" ht="12.8" hidden="false" customHeight="false" outlineLevel="0" collapsed="false">
      <c r="A458" s="0" t="s">
        <v>12</v>
      </c>
      <c r="B458" s="0" t="n">
        <v>3440202</v>
      </c>
      <c r="C458" s="73" t="n">
        <v>38979</v>
      </c>
      <c r="D458" s="0" t="s">
        <v>850</v>
      </c>
      <c r="E458" s="0" t="s">
        <v>343</v>
      </c>
      <c r="F458" s="0" t="n">
        <v>300000</v>
      </c>
      <c r="G458" s="0" t="s">
        <v>57</v>
      </c>
      <c r="H458" s="0" t="s">
        <v>634</v>
      </c>
      <c r="I458" s="0" t="n">
        <v>1</v>
      </c>
    </row>
    <row r="459" customFormat="false" ht="12.8" hidden="false" customHeight="false" outlineLevel="0" collapsed="false">
      <c r="A459" s="0" t="s">
        <v>9</v>
      </c>
      <c r="B459" s="0" t="n">
        <v>3440208</v>
      </c>
      <c r="C459" s="73" t="n">
        <v>38979</v>
      </c>
      <c r="D459" s="0" t="s">
        <v>851</v>
      </c>
      <c r="E459" s="0" t="s">
        <v>311</v>
      </c>
      <c r="F459" s="0" t="n">
        <v>490000</v>
      </c>
      <c r="G459" s="0" t="s">
        <v>66</v>
      </c>
      <c r="H459" s="0" t="s">
        <v>430</v>
      </c>
      <c r="I459" s="0" t="n">
        <v>0</v>
      </c>
    </row>
    <row r="460" customFormat="false" ht="12.8" hidden="false" customHeight="false" outlineLevel="0" collapsed="false">
      <c r="A460" s="0" t="s">
        <v>9</v>
      </c>
      <c r="B460" s="0" t="n">
        <v>3440210</v>
      </c>
      <c r="C460" s="73" t="n">
        <v>38979</v>
      </c>
      <c r="D460" s="0" t="s">
        <v>852</v>
      </c>
      <c r="E460" s="0" t="s">
        <v>311</v>
      </c>
      <c r="F460" s="0" t="n">
        <v>376900</v>
      </c>
      <c r="G460" s="0" t="s">
        <v>66</v>
      </c>
      <c r="H460" s="0" t="s">
        <v>330</v>
      </c>
      <c r="I460" s="0" t="n">
        <v>0</v>
      </c>
    </row>
    <row r="461" customFormat="false" ht="12.8" hidden="false" customHeight="false" outlineLevel="0" collapsed="false">
      <c r="A461" s="0" t="s">
        <v>10</v>
      </c>
      <c r="B461" s="0" t="n">
        <v>3440213</v>
      </c>
      <c r="C461" s="73" t="n">
        <v>38979</v>
      </c>
      <c r="D461" s="0" t="s">
        <v>853</v>
      </c>
      <c r="E461" s="0" t="s">
        <v>343</v>
      </c>
      <c r="F461" s="0" t="n">
        <v>477500</v>
      </c>
      <c r="G461" s="0" t="s">
        <v>47</v>
      </c>
      <c r="H461" s="0" t="s">
        <v>511</v>
      </c>
      <c r="I461" s="0" t="n">
        <v>0</v>
      </c>
    </row>
    <row r="462" customFormat="false" ht="12.8" hidden="false" customHeight="false" outlineLevel="0" collapsed="false">
      <c r="A462" s="0" t="s">
        <v>10</v>
      </c>
      <c r="B462" s="0" t="n">
        <v>3440218</v>
      </c>
      <c r="C462" s="73" t="n">
        <v>38979</v>
      </c>
      <c r="D462" s="0" t="s">
        <v>854</v>
      </c>
      <c r="E462" s="0" t="s">
        <v>311</v>
      </c>
      <c r="F462" s="0" t="n">
        <v>330000</v>
      </c>
      <c r="G462" s="0" t="s">
        <v>47</v>
      </c>
      <c r="H462" s="0" t="s">
        <v>414</v>
      </c>
      <c r="I462" s="0" t="n">
        <v>1</v>
      </c>
    </row>
    <row r="463" customFormat="false" ht="12.8" hidden="false" customHeight="false" outlineLevel="0" collapsed="false">
      <c r="A463" s="0" t="s">
        <v>10</v>
      </c>
      <c r="B463" s="0" t="n">
        <v>3440221</v>
      </c>
      <c r="C463" s="73" t="n">
        <v>38979</v>
      </c>
      <c r="D463" s="0" t="s">
        <v>855</v>
      </c>
      <c r="E463" s="0" t="s">
        <v>311</v>
      </c>
      <c r="F463" s="0" t="n">
        <v>265000</v>
      </c>
      <c r="G463" s="0" t="s">
        <v>66</v>
      </c>
      <c r="H463" s="0" t="s">
        <v>856</v>
      </c>
      <c r="I463" s="0" t="n">
        <v>0</v>
      </c>
    </row>
    <row r="464" customFormat="false" ht="12.8" hidden="false" customHeight="false" outlineLevel="0" collapsed="false">
      <c r="A464" s="0" t="s">
        <v>10</v>
      </c>
      <c r="B464" s="0" t="n">
        <v>3440225</v>
      </c>
      <c r="C464" s="73" t="n">
        <v>38979</v>
      </c>
      <c r="D464" s="0" t="s">
        <v>857</v>
      </c>
      <c r="E464" s="0" t="s">
        <v>311</v>
      </c>
      <c r="F464" s="0" t="n">
        <v>430000</v>
      </c>
      <c r="G464" s="0" t="s">
        <v>58</v>
      </c>
      <c r="H464" s="0" t="s">
        <v>351</v>
      </c>
      <c r="I464" s="0" t="n">
        <v>0</v>
      </c>
    </row>
    <row r="465" customFormat="false" ht="12.8" hidden="false" customHeight="false" outlineLevel="0" collapsed="false">
      <c r="A465" s="0" t="s">
        <v>11</v>
      </c>
      <c r="B465" s="0" t="n">
        <v>3440237</v>
      </c>
      <c r="C465" s="73" t="n">
        <v>38979</v>
      </c>
      <c r="D465" s="0" t="s">
        <v>858</v>
      </c>
      <c r="E465" s="0" t="s">
        <v>311</v>
      </c>
      <c r="F465" s="0" t="n">
        <v>368000</v>
      </c>
      <c r="G465" s="0" t="s">
        <v>58</v>
      </c>
      <c r="H465" s="0" t="s">
        <v>368</v>
      </c>
      <c r="I465" s="0" t="n">
        <v>0</v>
      </c>
    </row>
    <row r="466" customFormat="false" ht="12.8" hidden="false" customHeight="false" outlineLevel="0" collapsed="false">
      <c r="A466" s="0" t="s">
        <v>10</v>
      </c>
      <c r="B466" s="0" t="n">
        <v>3440260</v>
      </c>
      <c r="C466" s="73" t="n">
        <v>38979</v>
      </c>
      <c r="D466" s="0" t="s">
        <v>859</v>
      </c>
      <c r="E466" s="0" t="s">
        <v>317</v>
      </c>
      <c r="F466" s="0" t="n">
        <v>189900</v>
      </c>
      <c r="G466" s="0" t="s">
        <v>58</v>
      </c>
      <c r="H466" s="0" t="s">
        <v>411</v>
      </c>
      <c r="I466" s="0" t="n">
        <v>0</v>
      </c>
    </row>
    <row r="467" customFormat="false" ht="12.8" hidden="false" customHeight="false" outlineLevel="0" collapsed="false">
      <c r="A467" s="0" t="s">
        <v>8</v>
      </c>
      <c r="B467" s="0" t="n">
        <v>3440273</v>
      </c>
      <c r="C467" s="73" t="n">
        <v>38979</v>
      </c>
      <c r="D467" s="0" t="s">
        <v>860</v>
      </c>
      <c r="E467" s="0" t="s">
        <v>311</v>
      </c>
      <c r="F467" s="0" t="n">
        <v>1230000</v>
      </c>
      <c r="G467" s="0" t="s">
        <v>46</v>
      </c>
      <c r="H467" s="0" t="s">
        <v>404</v>
      </c>
      <c r="I467" s="0" t="n">
        <v>0</v>
      </c>
    </row>
    <row r="468" customFormat="false" ht="12.8" hidden="false" customHeight="false" outlineLevel="0" collapsed="false">
      <c r="A468" s="0" t="s">
        <v>9</v>
      </c>
      <c r="B468" s="0" t="n">
        <v>3440283</v>
      </c>
      <c r="C468" s="73" t="n">
        <v>38979</v>
      </c>
      <c r="D468" s="0" t="s">
        <v>861</v>
      </c>
      <c r="E468" s="0" t="s">
        <v>311</v>
      </c>
      <c r="F468" s="0" t="n">
        <v>215000</v>
      </c>
      <c r="G468" s="0" t="s">
        <v>69</v>
      </c>
      <c r="H468" s="0" t="s">
        <v>324</v>
      </c>
      <c r="I468" s="0" t="n">
        <v>0</v>
      </c>
    </row>
    <row r="469" customFormat="false" ht="12.8" hidden="false" customHeight="false" outlineLevel="0" collapsed="false">
      <c r="A469" s="0" t="s">
        <v>15</v>
      </c>
      <c r="B469" s="0" t="n">
        <v>3440288</v>
      </c>
      <c r="C469" s="73" t="n">
        <v>38979</v>
      </c>
      <c r="D469" s="0" t="s">
        <v>862</v>
      </c>
      <c r="E469" s="0" t="s">
        <v>311</v>
      </c>
      <c r="F469" s="0" t="n">
        <v>241531</v>
      </c>
      <c r="G469" s="0" t="s">
        <v>45</v>
      </c>
      <c r="H469" s="0" t="s">
        <v>447</v>
      </c>
      <c r="I469" s="0" t="n">
        <v>1</v>
      </c>
    </row>
    <row r="470" customFormat="false" ht="12.8" hidden="false" customHeight="false" outlineLevel="0" collapsed="false">
      <c r="A470" s="0" t="s">
        <v>8</v>
      </c>
      <c r="B470" s="0" t="n">
        <v>3440293</v>
      </c>
      <c r="C470" s="73" t="n">
        <v>38979</v>
      </c>
      <c r="D470" s="0" t="s">
        <v>863</v>
      </c>
      <c r="E470" s="0" t="s">
        <v>343</v>
      </c>
      <c r="F470" s="0" t="n">
        <v>555000</v>
      </c>
      <c r="G470" s="0" t="s">
        <v>54</v>
      </c>
      <c r="H470" s="0" t="s">
        <v>727</v>
      </c>
      <c r="I470" s="0" t="n">
        <v>0</v>
      </c>
    </row>
    <row r="471" customFormat="false" ht="12.8" hidden="false" customHeight="false" outlineLevel="0" collapsed="false">
      <c r="A471" s="0" t="s">
        <v>12</v>
      </c>
      <c r="B471" s="0" t="n">
        <v>3440325</v>
      </c>
      <c r="C471" s="73" t="n">
        <v>38980</v>
      </c>
      <c r="D471" s="0" t="s">
        <v>864</v>
      </c>
      <c r="E471" s="0" t="s">
        <v>311</v>
      </c>
      <c r="F471" s="0" t="n">
        <v>182500</v>
      </c>
      <c r="G471" s="0" t="s">
        <v>72</v>
      </c>
      <c r="H471" s="0" t="s">
        <v>865</v>
      </c>
      <c r="I471" s="0" t="n">
        <v>0</v>
      </c>
    </row>
    <row r="472" customFormat="false" ht="12.8" hidden="false" customHeight="false" outlineLevel="0" collapsed="false">
      <c r="A472" s="0" t="s">
        <v>8</v>
      </c>
      <c r="B472" s="0" t="n">
        <v>3440328</v>
      </c>
      <c r="C472" s="73" t="n">
        <v>38980</v>
      </c>
      <c r="D472" s="0" t="s">
        <v>866</v>
      </c>
      <c r="E472" s="0" t="s">
        <v>317</v>
      </c>
      <c r="F472" s="0" t="n">
        <v>239000</v>
      </c>
      <c r="G472" s="0" t="s">
        <v>47</v>
      </c>
      <c r="H472" s="0" t="s">
        <v>639</v>
      </c>
      <c r="I472" s="0" t="n">
        <v>0</v>
      </c>
    </row>
    <row r="473" customFormat="false" ht="12.8" hidden="false" customHeight="false" outlineLevel="0" collapsed="false">
      <c r="A473" s="0" t="s">
        <v>13</v>
      </c>
      <c r="B473" s="0" t="n">
        <v>3440333</v>
      </c>
      <c r="C473" s="73" t="n">
        <v>38980</v>
      </c>
      <c r="D473" s="0" t="s">
        <v>867</v>
      </c>
      <c r="E473" s="0" t="s">
        <v>311</v>
      </c>
      <c r="F473" s="0" t="n">
        <v>428284</v>
      </c>
      <c r="G473" s="0" t="s">
        <v>45</v>
      </c>
      <c r="H473" s="0" t="s">
        <v>337</v>
      </c>
      <c r="I473" s="0" t="n">
        <v>1</v>
      </c>
    </row>
    <row r="474" customFormat="false" ht="12.8" hidden="false" customHeight="false" outlineLevel="0" collapsed="false">
      <c r="A474" s="0" t="s">
        <v>13</v>
      </c>
      <c r="B474" s="0" t="n">
        <v>3440336</v>
      </c>
      <c r="C474" s="73" t="n">
        <v>38980</v>
      </c>
      <c r="D474" s="0" t="s">
        <v>868</v>
      </c>
      <c r="E474" s="0" t="s">
        <v>311</v>
      </c>
      <c r="F474" s="0" t="n">
        <v>563986</v>
      </c>
      <c r="G474" s="0" t="s">
        <v>45</v>
      </c>
      <c r="H474" s="0" t="s">
        <v>337</v>
      </c>
      <c r="I474" s="0" t="n">
        <v>1</v>
      </c>
    </row>
    <row r="475" customFormat="false" ht="12.8" hidden="false" customHeight="false" outlineLevel="0" collapsed="false">
      <c r="A475" s="0" t="s">
        <v>13</v>
      </c>
      <c r="B475" s="0" t="n">
        <v>3440339</v>
      </c>
      <c r="C475" s="73" t="n">
        <v>38980</v>
      </c>
      <c r="D475" s="0" t="s">
        <v>869</v>
      </c>
      <c r="E475" s="0" t="s">
        <v>311</v>
      </c>
      <c r="F475" s="0" t="n">
        <v>436827</v>
      </c>
      <c r="G475" s="0" t="s">
        <v>45</v>
      </c>
      <c r="H475" s="0" t="s">
        <v>337</v>
      </c>
      <c r="I475" s="0" t="n">
        <v>1</v>
      </c>
    </row>
    <row r="476" customFormat="false" ht="12.8" hidden="false" customHeight="false" outlineLevel="0" collapsed="false">
      <c r="A476" s="0" t="s">
        <v>13</v>
      </c>
      <c r="B476" s="0" t="n">
        <v>3440342</v>
      </c>
      <c r="C476" s="73" t="n">
        <v>38980</v>
      </c>
      <c r="D476" s="0" t="s">
        <v>870</v>
      </c>
      <c r="E476" s="0" t="s">
        <v>311</v>
      </c>
      <c r="F476" s="0" t="n">
        <v>386482</v>
      </c>
      <c r="G476" s="0" t="s">
        <v>45</v>
      </c>
      <c r="H476" s="0" t="s">
        <v>337</v>
      </c>
      <c r="I476" s="0" t="n">
        <v>1</v>
      </c>
    </row>
    <row r="477" customFormat="false" ht="12.8" hidden="false" customHeight="false" outlineLevel="0" collapsed="false">
      <c r="A477" s="0" t="s">
        <v>12</v>
      </c>
      <c r="B477" s="0" t="n">
        <v>3440345</v>
      </c>
      <c r="C477" s="73" t="n">
        <v>38980</v>
      </c>
      <c r="D477" s="0" t="s">
        <v>871</v>
      </c>
      <c r="E477" s="0" t="s">
        <v>311</v>
      </c>
      <c r="F477" s="0" t="n">
        <v>336859</v>
      </c>
      <c r="G477" s="0" t="s">
        <v>72</v>
      </c>
      <c r="H477" s="0" t="s">
        <v>451</v>
      </c>
      <c r="I477" s="0" t="n">
        <v>1</v>
      </c>
    </row>
    <row r="478" customFormat="false" ht="12.8" hidden="false" customHeight="false" outlineLevel="0" collapsed="false">
      <c r="A478" s="0" t="s">
        <v>9</v>
      </c>
      <c r="B478" s="0" t="n">
        <v>3440362</v>
      </c>
      <c r="C478" s="73" t="n">
        <v>38980</v>
      </c>
      <c r="D478" s="0" t="s">
        <v>872</v>
      </c>
      <c r="E478" s="0" t="s">
        <v>311</v>
      </c>
      <c r="F478" s="0" t="n">
        <v>183000</v>
      </c>
      <c r="G478" s="0" t="s">
        <v>69</v>
      </c>
      <c r="H478" s="0" t="s">
        <v>402</v>
      </c>
      <c r="I478" s="0" t="n">
        <v>0</v>
      </c>
    </row>
    <row r="479" customFormat="false" ht="12.8" hidden="false" customHeight="false" outlineLevel="0" collapsed="false">
      <c r="A479" s="0" t="s">
        <v>9</v>
      </c>
      <c r="B479" s="0" t="n">
        <v>3440369</v>
      </c>
      <c r="C479" s="73" t="n">
        <v>38980</v>
      </c>
      <c r="D479" s="0" t="s">
        <v>873</v>
      </c>
      <c r="E479" s="0" t="s">
        <v>311</v>
      </c>
      <c r="F479" s="0" t="n">
        <v>427500</v>
      </c>
      <c r="G479" s="0" t="s">
        <v>66</v>
      </c>
      <c r="H479" s="0" t="s">
        <v>330</v>
      </c>
      <c r="I479" s="0" t="n">
        <v>0</v>
      </c>
    </row>
    <row r="480" customFormat="false" ht="12.8" hidden="false" customHeight="false" outlineLevel="0" collapsed="false">
      <c r="A480" s="0" t="s">
        <v>10</v>
      </c>
      <c r="B480" s="0" t="n">
        <v>3440378</v>
      </c>
      <c r="C480" s="73" t="n">
        <v>38980</v>
      </c>
      <c r="D480" s="0" t="s">
        <v>874</v>
      </c>
      <c r="E480" s="0" t="s">
        <v>311</v>
      </c>
      <c r="F480" s="0" t="n">
        <v>374500</v>
      </c>
      <c r="G480" s="0" t="s">
        <v>58</v>
      </c>
      <c r="H480" s="0" t="s">
        <v>479</v>
      </c>
      <c r="I480" s="0" t="n">
        <v>0</v>
      </c>
    </row>
    <row r="481" customFormat="false" ht="12.8" hidden="false" customHeight="false" outlineLevel="0" collapsed="false">
      <c r="A481" s="0" t="s">
        <v>11</v>
      </c>
      <c r="B481" s="0" t="n">
        <v>3440402</v>
      </c>
      <c r="C481" s="73" t="n">
        <v>38980</v>
      </c>
      <c r="D481" s="0" t="s">
        <v>875</v>
      </c>
      <c r="E481" s="0" t="s">
        <v>343</v>
      </c>
      <c r="F481" s="0" t="n">
        <v>150000</v>
      </c>
      <c r="G481" s="0" t="s">
        <v>52</v>
      </c>
      <c r="H481" s="0" t="s">
        <v>603</v>
      </c>
      <c r="I481" s="0" t="n">
        <v>0</v>
      </c>
    </row>
    <row r="482" customFormat="false" ht="12.8" hidden="false" customHeight="false" outlineLevel="0" collapsed="false">
      <c r="A482" s="0" t="s">
        <v>9</v>
      </c>
      <c r="B482" s="0" t="n">
        <v>3440441</v>
      </c>
      <c r="C482" s="73" t="n">
        <v>38980</v>
      </c>
      <c r="D482" s="0" t="s">
        <v>876</v>
      </c>
      <c r="E482" s="0" t="s">
        <v>311</v>
      </c>
      <c r="F482" s="0" t="n">
        <v>265000</v>
      </c>
      <c r="G482" s="0" t="s">
        <v>69</v>
      </c>
      <c r="H482" s="0" t="s">
        <v>402</v>
      </c>
      <c r="I482" s="0" t="n">
        <v>0</v>
      </c>
    </row>
    <row r="483" customFormat="false" ht="12.8" hidden="false" customHeight="false" outlineLevel="0" collapsed="false">
      <c r="A483" s="0" t="s">
        <v>8</v>
      </c>
      <c r="B483" s="0" t="n">
        <v>3440495</v>
      </c>
      <c r="C483" s="73" t="n">
        <v>38980</v>
      </c>
      <c r="D483" s="0" t="s">
        <v>877</v>
      </c>
      <c r="E483" s="0" t="s">
        <v>311</v>
      </c>
      <c r="F483" s="0" t="n">
        <v>295833</v>
      </c>
      <c r="G483" s="0" t="s">
        <v>47</v>
      </c>
      <c r="H483" s="0" t="s">
        <v>339</v>
      </c>
      <c r="I483" s="0" t="n">
        <v>1</v>
      </c>
    </row>
    <row r="484" customFormat="false" ht="12.8" hidden="false" customHeight="false" outlineLevel="0" collapsed="false">
      <c r="A484" s="0" t="s">
        <v>8</v>
      </c>
      <c r="B484" s="0" t="n">
        <v>3440497</v>
      </c>
      <c r="C484" s="73" t="n">
        <v>38980</v>
      </c>
      <c r="D484" s="0" t="s">
        <v>878</v>
      </c>
      <c r="E484" s="0" t="s">
        <v>311</v>
      </c>
      <c r="F484" s="0" t="n">
        <v>515000</v>
      </c>
      <c r="G484" s="0" t="s">
        <v>53</v>
      </c>
      <c r="H484" s="0" t="s">
        <v>377</v>
      </c>
      <c r="I484" s="0" t="n">
        <v>0</v>
      </c>
    </row>
    <row r="485" customFormat="false" ht="12.8" hidden="false" customHeight="false" outlineLevel="0" collapsed="false">
      <c r="A485" s="0" t="s">
        <v>13</v>
      </c>
      <c r="B485" s="0" t="n">
        <v>3440509</v>
      </c>
      <c r="C485" s="73" t="n">
        <v>38980</v>
      </c>
      <c r="D485" s="0" t="s">
        <v>879</v>
      </c>
      <c r="E485" s="0" t="s">
        <v>311</v>
      </c>
      <c r="F485" s="0" t="n">
        <v>340000</v>
      </c>
      <c r="G485" s="0" t="s">
        <v>53</v>
      </c>
      <c r="H485" s="0" t="s">
        <v>337</v>
      </c>
      <c r="I485" s="0" t="n">
        <v>1</v>
      </c>
    </row>
    <row r="486" customFormat="false" ht="12.8" hidden="false" customHeight="false" outlineLevel="0" collapsed="false">
      <c r="A486" s="0" t="s">
        <v>8</v>
      </c>
      <c r="B486" s="0" t="n">
        <v>3440517</v>
      </c>
      <c r="C486" s="73" t="n">
        <v>38980</v>
      </c>
      <c r="D486" s="0" t="s">
        <v>880</v>
      </c>
      <c r="E486" s="0" t="s">
        <v>317</v>
      </c>
      <c r="F486" s="0" t="n">
        <v>150000</v>
      </c>
      <c r="G486" s="0" t="s">
        <v>47</v>
      </c>
      <c r="H486" s="0" t="s">
        <v>411</v>
      </c>
      <c r="I486" s="0" t="n">
        <v>1</v>
      </c>
    </row>
    <row r="487" customFormat="false" ht="12.8" hidden="false" customHeight="false" outlineLevel="0" collapsed="false">
      <c r="A487" s="0" t="s">
        <v>8</v>
      </c>
      <c r="B487" s="0" t="n">
        <v>3440520</v>
      </c>
      <c r="C487" s="73" t="n">
        <v>38980</v>
      </c>
      <c r="D487" s="0" t="s">
        <v>881</v>
      </c>
      <c r="E487" s="0" t="s">
        <v>311</v>
      </c>
      <c r="F487" s="0" t="n">
        <v>365778</v>
      </c>
      <c r="G487" s="0" t="s">
        <v>47</v>
      </c>
      <c r="H487" s="0" t="s">
        <v>339</v>
      </c>
      <c r="I487" s="0" t="n">
        <v>1</v>
      </c>
    </row>
    <row r="488" customFormat="false" ht="12.8" hidden="false" customHeight="false" outlineLevel="0" collapsed="false">
      <c r="A488" s="0" t="s">
        <v>8</v>
      </c>
      <c r="B488" s="0" t="n">
        <v>3440524</v>
      </c>
      <c r="C488" s="73" t="n">
        <v>38980</v>
      </c>
      <c r="D488" s="0" t="s">
        <v>882</v>
      </c>
      <c r="E488" s="0" t="s">
        <v>311</v>
      </c>
      <c r="F488" s="0" t="n">
        <v>292469</v>
      </c>
      <c r="G488" s="0" t="s">
        <v>47</v>
      </c>
      <c r="H488" s="0" t="s">
        <v>339</v>
      </c>
      <c r="I488" s="0" t="n">
        <v>1</v>
      </c>
    </row>
    <row r="489" customFormat="false" ht="12.8" hidden="false" customHeight="false" outlineLevel="0" collapsed="false">
      <c r="A489" s="0" t="s">
        <v>12</v>
      </c>
      <c r="B489" s="0" t="n">
        <v>3440543</v>
      </c>
      <c r="C489" s="73" t="n">
        <v>38980</v>
      </c>
      <c r="D489" s="0" t="s">
        <v>883</v>
      </c>
      <c r="E489" s="0" t="s">
        <v>311</v>
      </c>
      <c r="F489" s="0" t="n">
        <v>389000</v>
      </c>
      <c r="G489" s="0" t="s">
        <v>73</v>
      </c>
      <c r="H489" s="0" t="s">
        <v>409</v>
      </c>
      <c r="I489" s="0" t="n">
        <v>0</v>
      </c>
    </row>
    <row r="490" customFormat="false" ht="12.8" hidden="false" customHeight="false" outlineLevel="0" collapsed="false">
      <c r="A490" s="0" t="s">
        <v>12</v>
      </c>
      <c r="B490" s="0" t="n">
        <v>3440546</v>
      </c>
      <c r="C490" s="73" t="n">
        <v>38980</v>
      </c>
      <c r="D490" s="0" t="s">
        <v>884</v>
      </c>
      <c r="E490" s="0" t="s">
        <v>311</v>
      </c>
      <c r="F490" s="0" t="n">
        <v>265000</v>
      </c>
      <c r="G490" s="0" t="s">
        <v>45</v>
      </c>
      <c r="H490" s="0" t="s">
        <v>447</v>
      </c>
      <c r="I490" s="0" t="n">
        <v>0</v>
      </c>
    </row>
    <row r="491" customFormat="false" ht="12.8" hidden="false" customHeight="false" outlineLevel="0" collapsed="false">
      <c r="A491" s="0" t="s">
        <v>12</v>
      </c>
      <c r="B491" s="0" t="n">
        <v>3440547</v>
      </c>
      <c r="C491" s="73" t="n">
        <v>38980</v>
      </c>
      <c r="D491" s="0" t="s">
        <v>885</v>
      </c>
      <c r="E491" s="0" t="s">
        <v>311</v>
      </c>
      <c r="F491" s="0" t="n">
        <v>78000</v>
      </c>
      <c r="G491" s="0" t="s">
        <v>73</v>
      </c>
      <c r="H491" s="0" t="s">
        <v>409</v>
      </c>
      <c r="I491" s="0" t="n">
        <v>0</v>
      </c>
    </row>
    <row r="492" customFormat="false" ht="12.8" hidden="false" customHeight="false" outlineLevel="0" collapsed="false">
      <c r="A492" s="0" t="s">
        <v>12</v>
      </c>
      <c r="B492" s="0" t="n">
        <v>3440551</v>
      </c>
      <c r="C492" s="73" t="n">
        <v>38980</v>
      </c>
      <c r="D492" s="0" t="s">
        <v>886</v>
      </c>
      <c r="E492" s="0" t="s">
        <v>311</v>
      </c>
      <c r="F492" s="0" t="n">
        <v>372000</v>
      </c>
      <c r="G492" s="0" t="s">
        <v>73</v>
      </c>
      <c r="H492" s="0" t="s">
        <v>426</v>
      </c>
      <c r="I492" s="0" t="n">
        <v>0</v>
      </c>
    </row>
    <row r="493" customFormat="false" ht="12.8" hidden="false" customHeight="false" outlineLevel="0" collapsed="false">
      <c r="A493" s="0" t="s">
        <v>13</v>
      </c>
      <c r="B493" s="0" t="n">
        <v>3440556</v>
      </c>
      <c r="C493" s="73" t="n">
        <v>38980</v>
      </c>
      <c r="D493" s="0" t="s">
        <v>887</v>
      </c>
      <c r="E493" s="0" t="s">
        <v>311</v>
      </c>
      <c r="F493" s="0" t="n">
        <v>285000</v>
      </c>
      <c r="G493" s="0" t="s">
        <v>52</v>
      </c>
      <c r="H493" s="0" t="s">
        <v>888</v>
      </c>
      <c r="I493" s="0" t="n">
        <v>1</v>
      </c>
    </row>
    <row r="494" customFormat="false" ht="12.8" hidden="false" customHeight="false" outlineLevel="0" collapsed="false">
      <c r="A494" s="0" t="s">
        <v>14</v>
      </c>
      <c r="B494" s="0" t="n">
        <v>3440561</v>
      </c>
      <c r="C494" s="73" t="n">
        <v>38980</v>
      </c>
      <c r="D494" s="0" t="s">
        <v>889</v>
      </c>
      <c r="E494" s="0" t="s">
        <v>311</v>
      </c>
      <c r="F494" s="0" t="n">
        <v>200000</v>
      </c>
      <c r="G494" s="0" t="s">
        <v>61</v>
      </c>
      <c r="H494" s="0" t="s">
        <v>666</v>
      </c>
      <c r="I494" s="0" t="n">
        <v>0</v>
      </c>
    </row>
    <row r="495" customFormat="false" ht="12.8" hidden="false" customHeight="false" outlineLevel="0" collapsed="false">
      <c r="A495" s="0" t="s">
        <v>14</v>
      </c>
      <c r="B495" s="0" t="n">
        <v>3440562</v>
      </c>
      <c r="C495" s="73" t="n">
        <v>38980</v>
      </c>
      <c r="D495" s="0" t="s">
        <v>890</v>
      </c>
      <c r="E495" s="0" t="s">
        <v>311</v>
      </c>
      <c r="F495" s="0" t="n">
        <v>80000</v>
      </c>
      <c r="G495" s="0" t="s">
        <v>61</v>
      </c>
      <c r="H495" s="0" t="s">
        <v>315</v>
      </c>
      <c r="I495" s="0" t="n">
        <v>0</v>
      </c>
    </row>
    <row r="496" customFormat="false" ht="12.8" hidden="false" customHeight="false" outlineLevel="0" collapsed="false">
      <c r="A496" s="0" t="s">
        <v>9</v>
      </c>
      <c r="B496" s="0" t="n">
        <v>3440568</v>
      </c>
      <c r="C496" s="73" t="n">
        <v>38980</v>
      </c>
      <c r="D496" s="0" t="s">
        <v>891</v>
      </c>
      <c r="E496" s="0" t="s">
        <v>311</v>
      </c>
      <c r="F496" s="0" t="n">
        <v>275000</v>
      </c>
      <c r="G496" s="0" t="s">
        <v>70</v>
      </c>
      <c r="H496" s="0" t="s">
        <v>337</v>
      </c>
      <c r="I496" s="0" t="n">
        <v>0</v>
      </c>
    </row>
    <row r="497" customFormat="false" ht="12.8" hidden="false" customHeight="false" outlineLevel="0" collapsed="false">
      <c r="A497" s="0" t="s">
        <v>9</v>
      </c>
      <c r="B497" s="0" t="n">
        <v>3440576</v>
      </c>
      <c r="C497" s="73" t="n">
        <v>38980</v>
      </c>
      <c r="D497" s="0" t="s">
        <v>892</v>
      </c>
      <c r="E497" s="0" t="s">
        <v>311</v>
      </c>
      <c r="F497" s="0" t="n">
        <v>204000</v>
      </c>
      <c r="G497" s="0" t="s">
        <v>58</v>
      </c>
      <c r="H497" s="0" t="s">
        <v>893</v>
      </c>
      <c r="I497" s="0" t="n">
        <v>0</v>
      </c>
    </row>
    <row r="498" customFormat="false" ht="12.8" hidden="false" customHeight="false" outlineLevel="0" collapsed="false">
      <c r="A498" s="0" t="s">
        <v>10</v>
      </c>
      <c r="B498" s="0" t="n">
        <v>3440588</v>
      </c>
      <c r="C498" s="73" t="n">
        <v>38980</v>
      </c>
      <c r="D498" s="0" t="s">
        <v>894</v>
      </c>
      <c r="E498" s="0" t="s">
        <v>311</v>
      </c>
      <c r="F498" s="0" t="n">
        <v>461810</v>
      </c>
      <c r="G498" s="0" t="s">
        <v>47</v>
      </c>
      <c r="H498" s="0" t="s">
        <v>414</v>
      </c>
      <c r="I498" s="0" t="n">
        <v>1</v>
      </c>
    </row>
    <row r="499" customFormat="false" ht="12.8" hidden="false" customHeight="false" outlineLevel="0" collapsed="false">
      <c r="A499" s="0" t="s">
        <v>10</v>
      </c>
      <c r="B499" s="0" t="n">
        <v>3440590</v>
      </c>
      <c r="C499" s="73" t="n">
        <v>38980</v>
      </c>
      <c r="D499" s="0" t="s">
        <v>895</v>
      </c>
      <c r="E499" s="0" t="s">
        <v>311</v>
      </c>
      <c r="F499" s="0" t="n">
        <v>495000</v>
      </c>
      <c r="G499" s="0" t="s">
        <v>47</v>
      </c>
      <c r="H499" s="0" t="s">
        <v>414</v>
      </c>
      <c r="I499" s="0" t="n">
        <v>1</v>
      </c>
    </row>
    <row r="500" customFormat="false" ht="12.8" hidden="false" customHeight="false" outlineLevel="0" collapsed="false">
      <c r="A500" s="0" t="s">
        <v>11</v>
      </c>
      <c r="B500" s="0" t="n">
        <v>3440600</v>
      </c>
      <c r="C500" s="73" t="n">
        <v>38980</v>
      </c>
      <c r="D500" s="0" t="s">
        <v>896</v>
      </c>
      <c r="E500" s="0" t="s">
        <v>317</v>
      </c>
      <c r="F500" s="0" t="n">
        <v>159900</v>
      </c>
      <c r="G500" s="0" t="s">
        <v>59</v>
      </c>
      <c r="H500" s="0" t="s">
        <v>418</v>
      </c>
      <c r="I500" s="0" t="n">
        <v>1</v>
      </c>
    </row>
    <row r="501" customFormat="false" ht="12.8" hidden="false" customHeight="false" outlineLevel="0" collapsed="false">
      <c r="A501" s="0" t="s">
        <v>11</v>
      </c>
      <c r="B501" s="0" t="n">
        <v>3440602</v>
      </c>
      <c r="C501" s="73" t="n">
        <v>38980</v>
      </c>
      <c r="D501" s="0" t="s">
        <v>897</v>
      </c>
      <c r="E501" s="0" t="s">
        <v>337</v>
      </c>
      <c r="F501" s="0" t="n">
        <v>170900</v>
      </c>
      <c r="G501" s="0" t="s">
        <v>60</v>
      </c>
      <c r="H501" s="0" t="s">
        <v>372</v>
      </c>
      <c r="I501" s="0" t="n">
        <v>0</v>
      </c>
    </row>
    <row r="502" customFormat="false" ht="12.8" hidden="false" customHeight="false" outlineLevel="0" collapsed="false">
      <c r="A502" s="0" t="s">
        <v>11</v>
      </c>
      <c r="B502" s="0" t="n">
        <v>3440607</v>
      </c>
      <c r="C502" s="73" t="n">
        <v>38980</v>
      </c>
      <c r="D502" s="0" t="s">
        <v>898</v>
      </c>
      <c r="E502" s="0" t="s">
        <v>343</v>
      </c>
      <c r="F502" s="0" t="n">
        <v>62000</v>
      </c>
      <c r="G502" s="0" t="s">
        <v>60</v>
      </c>
      <c r="H502" s="0" t="s">
        <v>491</v>
      </c>
      <c r="I502" s="0" t="n">
        <v>0</v>
      </c>
    </row>
    <row r="503" customFormat="false" ht="12.8" hidden="false" customHeight="false" outlineLevel="0" collapsed="false">
      <c r="A503" s="0" t="s">
        <v>8</v>
      </c>
      <c r="B503" s="0" t="n">
        <v>3440626</v>
      </c>
      <c r="C503" s="73" t="n">
        <v>38980</v>
      </c>
      <c r="D503" s="0" t="s">
        <v>899</v>
      </c>
      <c r="E503" s="0" t="s">
        <v>311</v>
      </c>
      <c r="F503" s="0" t="n">
        <v>162500</v>
      </c>
      <c r="G503" s="0" t="s">
        <v>47</v>
      </c>
      <c r="H503" s="0" t="s">
        <v>690</v>
      </c>
      <c r="I503" s="0" t="n">
        <v>0</v>
      </c>
    </row>
    <row r="504" customFormat="false" ht="12.8" hidden="false" customHeight="false" outlineLevel="0" collapsed="false">
      <c r="A504" s="0" t="s">
        <v>14</v>
      </c>
      <c r="B504" s="0" t="n">
        <v>3440630</v>
      </c>
      <c r="C504" s="73" t="n">
        <v>38980</v>
      </c>
      <c r="D504" s="0" t="s">
        <v>900</v>
      </c>
      <c r="E504" s="0" t="s">
        <v>311</v>
      </c>
      <c r="F504" s="0" t="n">
        <v>192500</v>
      </c>
      <c r="G504" s="0" t="s">
        <v>61</v>
      </c>
      <c r="H504" s="0" t="s">
        <v>391</v>
      </c>
      <c r="I504" s="0" t="n">
        <v>1</v>
      </c>
    </row>
    <row r="505" customFormat="false" ht="12.8" hidden="false" customHeight="false" outlineLevel="0" collapsed="false">
      <c r="A505" s="0" t="s">
        <v>10</v>
      </c>
      <c r="B505" s="0" t="n">
        <v>3440635</v>
      </c>
      <c r="C505" s="73" t="n">
        <v>38980</v>
      </c>
      <c r="D505" s="0" t="s">
        <v>901</v>
      </c>
      <c r="E505" s="0" t="s">
        <v>317</v>
      </c>
      <c r="F505" s="0" t="n">
        <v>288285</v>
      </c>
      <c r="G505" s="0" t="s">
        <v>47</v>
      </c>
      <c r="H505" s="0" t="s">
        <v>416</v>
      </c>
      <c r="I505" s="0" t="n">
        <v>1</v>
      </c>
    </row>
    <row r="506" customFormat="false" ht="12.8" hidden="false" customHeight="false" outlineLevel="0" collapsed="false">
      <c r="A506" s="0" t="s">
        <v>10</v>
      </c>
      <c r="B506" s="0" t="n">
        <v>3440638</v>
      </c>
      <c r="C506" s="73" t="n">
        <v>38980</v>
      </c>
      <c r="D506" s="0" t="s">
        <v>902</v>
      </c>
      <c r="E506" s="0" t="s">
        <v>311</v>
      </c>
      <c r="F506" s="0" t="n">
        <v>370000</v>
      </c>
      <c r="G506" s="0" t="s">
        <v>47</v>
      </c>
      <c r="H506" s="0" t="s">
        <v>414</v>
      </c>
      <c r="I506" s="0" t="n">
        <v>0</v>
      </c>
    </row>
    <row r="507" customFormat="false" ht="12.8" hidden="false" customHeight="false" outlineLevel="0" collapsed="false">
      <c r="A507" s="0" t="s">
        <v>10</v>
      </c>
      <c r="B507" s="0" t="n">
        <v>3440640</v>
      </c>
      <c r="C507" s="73" t="n">
        <v>38980</v>
      </c>
      <c r="D507" s="0" t="s">
        <v>903</v>
      </c>
      <c r="E507" s="0" t="s">
        <v>311</v>
      </c>
      <c r="F507" s="0" t="n">
        <v>295000</v>
      </c>
      <c r="G507" s="0" t="s">
        <v>66</v>
      </c>
      <c r="H507" s="0" t="s">
        <v>353</v>
      </c>
      <c r="I507" s="0" t="n">
        <v>0</v>
      </c>
    </row>
    <row r="508" customFormat="false" ht="12.8" hidden="false" customHeight="false" outlineLevel="0" collapsed="false">
      <c r="A508" s="0" t="s">
        <v>12</v>
      </c>
      <c r="B508" s="0" t="n">
        <v>3440645</v>
      </c>
      <c r="C508" s="73" t="n">
        <v>38980</v>
      </c>
      <c r="D508" s="0" t="s">
        <v>904</v>
      </c>
      <c r="E508" s="0" t="s">
        <v>311</v>
      </c>
      <c r="F508" s="0" t="n">
        <v>351000</v>
      </c>
      <c r="G508" s="0" t="s">
        <v>57</v>
      </c>
      <c r="H508" s="0" t="s">
        <v>364</v>
      </c>
      <c r="I508" s="0" t="n">
        <v>1</v>
      </c>
    </row>
    <row r="509" customFormat="false" ht="12.8" hidden="false" customHeight="false" outlineLevel="0" collapsed="false">
      <c r="A509" s="0" t="s">
        <v>12</v>
      </c>
      <c r="B509" s="0" t="n">
        <v>3440654</v>
      </c>
      <c r="C509" s="73" t="n">
        <v>38980</v>
      </c>
      <c r="D509" s="0" t="s">
        <v>905</v>
      </c>
      <c r="E509" s="0" t="s">
        <v>311</v>
      </c>
      <c r="F509" s="0" t="n">
        <v>369843</v>
      </c>
      <c r="G509" s="0" t="s">
        <v>57</v>
      </c>
      <c r="H509" s="0" t="s">
        <v>364</v>
      </c>
      <c r="I509" s="0" t="n">
        <v>1</v>
      </c>
    </row>
    <row r="510" customFormat="false" ht="12.8" hidden="false" customHeight="false" outlineLevel="0" collapsed="false">
      <c r="A510" s="0" t="s">
        <v>12</v>
      </c>
      <c r="B510" s="0" t="n">
        <v>3440657</v>
      </c>
      <c r="C510" s="73" t="n">
        <v>38980</v>
      </c>
      <c r="D510" s="0" t="s">
        <v>342</v>
      </c>
      <c r="E510" s="0" t="s">
        <v>311</v>
      </c>
      <c r="F510" s="0" t="n">
        <v>336225</v>
      </c>
      <c r="G510" s="0" t="s">
        <v>72</v>
      </c>
      <c r="H510" s="0" t="s">
        <v>344</v>
      </c>
      <c r="I510" s="0" t="n">
        <v>1</v>
      </c>
    </row>
    <row r="511" customFormat="false" ht="12.8" hidden="false" customHeight="false" outlineLevel="0" collapsed="false">
      <c r="A511" s="0" t="s">
        <v>8</v>
      </c>
      <c r="B511" s="0" t="n">
        <v>3440726</v>
      </c>
      <c r="C511" s="73" t="n">
        <v>38981</v>
      </c>
      <c r="D511" s="0" t="s">
        <v>906</v>
      </c>
      <c r="E511" s="0" t="s">
        <v>317</v>
      </c>
      <c r="F511" s="0" t="n">
        <v>115000</v>
      </c>
      <c r="G511" s="0" t="s">
        <v>47</v>
      </c>
      <c r="H511" s="0" t="s">
        <v>411</v>
      </c>
      <c r="I511" s="0" t="n">
        <v>1</v>
      </c>
    </row>
    <row r="512" customFormat="false" ht="12.8" hidden="false" customHeight="false" outlineLevel="0" collapsed="false">
      <c r="A512" s="0" t="s">
        <v>9</v>
      </c>
      <c r="B512" s="0" t="n">
        <v>3440732</v>
      </c>
      <c r="C512" s="73" t="n">
        <v>38981</v>
      </c>
      <c r="D512" s="0" t="s">
        <v>907</v>
      </c>
      <c r="E512" s="0" t="s">
        <v>311</v>
      </c>
      <c r="F512" s="0" t="n">
        <v>523524</v>
      </c>
      <c r="G512" s="0" t="s">
        <v>45</v>
      </c>
      <c r="H512" s="0" t="s">
        <v>337</v>
      </c>
      <c r="I512" s="0" t="n">
        <v>1</v>
      </c>
    </row>
    <row r="513" customFormat="false" ht="12.8" hidden="false" customHeight="false" outlineLevel="0" collapsed="false">
      <c r="A513" s="0" t="s">
        <v>8</v>
      </c>
      <c r="B513" s="0" t="n">
        <v>3440740</v>
      </c>
      <c r="C513" s="73" t="n">
        <v>38981</v>
      </c>
      <c r="D513" s="0" t="s">
        <v>908</v>
      </c>
      <c r="E513" s="0" t="s">
        <v>311</v>
      </c>
      <c r="F513" s="0" t="n">
        <v>805000</v>
      </c>
      <c r="G513" s="0" t="s">
        <v>53</v>
      </c>
      <c r="H513" s="0" t="s">
        <v>377</v>
      </c>
      <c r="I513" s="0" t="n">
        <v>1</v>
      </c>
    </row>
    <row r="514" customFormat="false" ht="12.8" hidden="false" customHeight="false" outlineLevel="0" collapsed="false">
      <c r="A514" s="0" t="s">
        <v>14</v>
      </c>
      <c r="B514" s="0" t="n">
        <v>3440759</v>
      </c>
      <c r="C514" s="73" t="n">
        <v>38981</v>
      </c>
      <c r="D514" s="0" t="s">
        <v>909</v>
      </c>
      <c r="E514" s="0" t="s">
        <v>311</v>
      </c>
      <c r="F514" s="0" t="n">
        <v>257000</v>
      </c>
      <c r="G514" s="0" t="s">
        <v>61</v>
      </c>
      <c r="H514" s="0" t="s">
        <v>666</v>
      </c>
      <c r="I514" s="0" t="n">
        <v>0</v>
      </c>
    </row>
    <row r="515" customFormat="false" ht="12.8" hidden="false" customHeight="false" outlineLevel="0" collapsed="false">
      <c r="A515" s="0" t="s">
        <v>11</v>
      </c>
      <c r="B515" s="0" t="n">
        <v>3440781</v>
      </c>
      <c r="C515" s="73" t="n">
        <v>38981</v>
      </c>
      <c r="D515" s="0" t="s">
        <v>910</v>
      </c>
      <c r="E515" s="0" t="s">
        <v>311</v>
      </c>
      <c r="F515" s="0" t="n">
        <v>173500</v>
      </c>
      <c r="G515" s="0" t="s">
        <v>60</v>
      </c>
      <c r="H515" s="0" t="s">
        <v>911</v>
      </c>
      <c r="I515" s="0" t="n">
        <v>0</v>
      </c>
    </row>
    <row r="516" customFormat="false" ht="12.8" hidden="false" customHeight="false" outlineLevel="0" collapsed="false">
      <c r="A516" s="0" t="s">
        <v>10</v>
      </c>
      <c r="B516" s="0" t="n">
        <v>3440789</v>
      </c>
      <c r="C516" s="73" t="n">
        <v>38981</v>
      </c>
      <c r="D516" s="0" t="s">
        <v>912</v>
      </c>
      <c r="E516" s="0" t="s">
        <v>311</v>
      </c>
      <c r="F516" s="0" t="n">
        <v>560000</v>
      </c>
      <c r="G516" s="0" t="s">
        <v>58</v>
      </c>
      <c r="H516" s="0" t="s">
        <v>411</v>
      </c>
      <c r="I516" s="0" t="n">
        <v>0</v>
      </c>
    </row>
    <row r="517" customFormat="false" ht="12.8" hidden="false" customHeight="false" outlineLevel="0" collapsed="false">
      <c r="A517" s="0" t="s">
        <v>15</v>
      </c>
      <c r="B517" s="0" t="n">
        <v>3440815</v>
      </c>
      <c r="C517" s="73" t="n">
        <v>38981</v>
      </c>
      <c r="D517" s="0" t="s">
        <v>913</v>
      </c>
      <c r="E517" s="0" t="s">
        <v>311</v>
      </c>
      <c r="F517" s="0" t="n">
        <v>343170</v>
      </c>
      <c r="G517" s="0" t="s">
        <v>45</v>
      </c>
      <c r="H517" s="0" t="s">
        <v>447</v>
      </c>
      <c r="I517" s="0" t="n">
        <v>1</v>
      </c>
    </row>
    <row r="518" customFormat="false" ht="12.8" hidden="false" customHeight="false" outlineLevel="0" collapsed="false">
      <c r="A518" s="0" t="s">
        <v>8</v>
      </c>
      <c r="B518" s="0" t="n">
        <v>3440842</v>
      </c>
      <c r="C518" s="73" t="n">
        <v>38981</v>
      </c>
      <c r="D518" s="0" t="s">
        <v>914</v>
      </c>
      <c r="E518" s="0" t="s">
        <v>311</v>
      </c>
      <c r="F518" s="0" t="n">
        <v>182000</v>
      </c>
      <c r="G518" s="0" t="s">
        <v>47</v>
      </c>
      <c r="H518" s="0" t="s">
        <v>639</v>
      </c>
      <c r="I518" s="0" t="n">
        <v>0</v>
      </c>
    </row>
    <row r="519" customFormat="false" ht="12.8" hidden="false" customHeight="false" outlineLevel="0" collapsed="false">
      <c r="A519" s="0" t="s">
        <v>15</v>
      </c>
      <c r="B519" s="0" t="n">
        <v>3440860</v>
      </c>
      <c r="C519" s="73" t="n">
        <v>38981</v>
      </c>
      <c r="D519" s="0" t="s">
        <v>915</v>
      </c>
      <c r="E519" s="0" t="s">
        <v>311</v>
      </c>
      <c r="F519" s="0" t="n">
        <v>281617</v>
      </c>
      <c r="G519" s="0" t="s">
        <v>45</v>
      </c>
      <c r="H519" s="0" t="s">
        <v>447</v>
      </c>
      <c r="I519" s="0" t="n">
        <v>1</v>
      </c>
    </row>
    <row r="520" customFormat="false" ht="12.8" hidden="false" customHeight="false" outlineLevel="0" collapsed="false">
      <c r="A520" s="0" t="s">
        <v>9</v>
      </c>
      <c r="B520" s="0" t="n">
        <v>3440869</v>
      </c>
      <c r="C520" s="73" t="n">
        <v>38981</v>
      </c>
      <c r="D520" s="0" t="s">
        <v>916</v>
      </c>
      <c r="E520" s="0" t="s">
        <v>343</v>
      </c>
      <c r="F520" s="0" t="n">
        <v>82819.78</v>
      </c>
      <c r="G520" s="0" t="s">
        <v>69</v>
      </c>
      <c r="H520" s="0" t="s">
        <v>402</v>
      </c>
      <c r="I520" s="0" t="n">
        <v>0</v>
      </c>
    </row>
    <row r="521" customFormat="false" ht="12.8" hidden="false" customHeight="false" outlineLevel="0" collapsed="false">
      <c r="A521" s="0" t="s">
        <v>8</v>
      </c>
      <c r="B521" s="0" t="n">
        <v>3440893</v>
      </c>
      <c r="C521" s="73" t="n">
        <v>38981</v>
      </c>
      <c r="D521" s="0" t="s">
        <v>917</v>
      </c>
      <c r="E521" s="0" t="s">
        <v>311</v>
      </c>
      <c r="F521" s="0" t="n">
        <v>322500</v>
      </c>
      <c r="G521" s="0" t="s">
        <v>53</v>
      </c>
      <c r="H521" s="0" t="s">
        <v>377</v>
      </c>
      <c r="I521" s="0" t="n">
        <v>0</v>
      </c>
    </row>
    <row r="522" customFormat="false" ht="12.8" hidden="false" customHeight="false" outlineLevel="0" collapsed="false">
      <c r="A522" s="0" t="s">
        <v>12</v>
      </c>
      <c r="B522" s="0" t="n">
        <v>3440928</v>
      </c>
      <c r="C522" s="73" t="n">
        <v>38981</v>
      </c>
      <c r="D522" s="0" t="s">
        <v>918</v>
      </c>
      <c r="E522" s="0" t="s">
        <v>311</v>
      </c>
      <c r="F522" s="0" t="n">
        <v>347000</v>
      </c>
      <c r="G522" s="0" t="s">
        <v>57</v>
      </c>
      <c r="H522" s="0" t="s">
        <v>364</v>
      </c>
      <c r="I522" s="0" t="n">
        <v>0</v>
      </c>
    </row>
    <row r="523" customFormat="false" ht="12.8" hidden="false" customHeight="false" outlineLevel="0" collapsed="false">
      <c r="A523" s="0" t="s">
        <v>12</v>
      </c>
      <c r="B523" s="0" t="n">
        <v>3440930</v>
      </c>
      <c r="C523" s="73" t="n">
        <v>38981</v>
      </c>
      <c r="D523" s="0" t="s">
        <v>919</v>
      </c>
      <c r="E523" s="0" t="s">
        <v>311</v>
      </c>
      <c r="F523" s="0" t="n">
        <v>292500</v>
      </c>
      <c r="G523" s="0" t="s">
        <v>72</v>
      </c>
      <c r="H523" s="0" t="s">
        <v>337</v>
      </c>
      <c r="I523" s="0" t="n">
        <v>0</v>
      </c>
    </row>
    <row r="524" customFormat="false" ht="12.8" hidden="false" customHeight="false" outlineLevel="0" collapsed="false">
      <c r="A524" s="0" t="s">
        <v>12</v>
      </c>
      <c r="B524" s="0" t="n">
        <v>3440940</v>
      </c>
      <c r="C524" s="73" t="n">
        <v>38981</v>
      </c>
      <c r="D524" s="0" t="s">
        <v>920</v>
      </c>
      <c r="E524" s="0" t="s">
        <v>311</v>
      </c>
      <c r="F524" s="0" t="n">
        <v>283300</v>
      </c>
      <c r="G524" s="0" t="s">
        <v>73</v>
      </c>
      <c r="H524" s="0" t="s">
        <v>409</v>
      </c>
      <c r="I524" s="0" t="n">
        <v>0</v>
      </c>
    </row>
    <row r="525" customFormat="false" ht="12.8" hidden="false" customHeight="false" outlineLevel="0" collapsed="false">
      <c r="A525" s="0" t="s">
        <v>10</v>
      </c>
      <c r="B525" s="0" t="n">
        <v>3440946</v>
      </c>
      <c r="C525" s="73" t="n">
        <v>38981</v>
      </c>
      <c r="D525" s="0" t="s">
        <v>921</v>
      </c>
      <c r="E525" s="0" t="s">
        <v>311</v>
      </c>
      <c r="F525" s="0" t="n">
        <v>470000</v>
      </c>
      <c r="G525" s="0" t="s">
        <v>58</v>
      </c>
      <c r="H525" s="0" t="s">
        <v>411</v>
      </c>
      <c r="I525" s="0" t="n">
        <v>0</v>
      </c>
    </row>
    <row r="526" customFormat="false" ht="12.8" hidden="false" customHeight="false" outlineLevel="0" collapsed="false">
      <c r="A526" s="0" t="s">
        <v>10</v>
      </c>
      <c r="B526" s="0" t="n">
        <v>3440948</v>
      </c>
      <c r="C526" s="73" t="n">
        <v>38981</v>
      </c>
      <c r="D526" s="0" t="s">
        <v>922</v>
      </c>
      <c r="E526" s="0" t="s">
        <v>317</v>
      </c>
      <c r="F526" s="0" t="n">
        <v>250000</v>
      </c>
      <c r="G526" s="0" t="s">
        <v>47</v>
      </c>
      <c r="H526" s="0" t="s">
        <v>355</v>
      </c>
      <c r="I526" s="0" t="n">
        <v>1</v>
      </c>
    </row>
    <row r="527" customFormat="false" ht="12.8" hidden="false" customHeight="false" outlineLevel="0" collapsed="false">
      <c r="A527" s="0" t="s">
        <v>10</v>
      </c>
      <c r="B527" s="0" t="n">
        <v>3440950</v>
      </c>
      <c r="C527" s="73" t="n">
        <v>38981</v>
      </c>
      <c r="D527" s="0" t="s">
        <v>923</v>
      </c>
      <c r="E527" s="0" t="s">
        <v>311</v>
      </c>
      <c r="F527" s="0" t="n">
        <v>295000</v>
      </c>
      <c r="G527" s="0" t="s">
        <v>47</v>
      </c>
      <c r="H527" s="0" t="s">
        <v>416</v>
      </c>
      <c r="I527" s="0" t="n">
        <v>0</v>
      </c>
    </row>
    <row r="528" customFormat="false" ht="12.8" hidden="false" customHeight="false" outlineLevel="0" collapsed="false">
      <c r="A528" s="0" t="s">
        <v>10</v>
      </c>
      <c r="B528" s="0" t="n">
        <v>3440953</v>
      </c>
      <c r="C528" s="73" t="n">
        <v>38981</v>
      </c>
      <c r="D528" s="0" t="s">
        <v>923</v>
      </c>
      <c r="E528" s="0" t="s">
        <v>311</v>
      </c>
      <c r="F528" s="0" t="n">
        <v>295000</v>
      </c>
      <c r="G528" s="0" t="s">
        <v>47</v>
      </c>
      <c r="H528" s="0" t="s">
        <v>416</v>
      </c>
      <c r="I528" s="0" t="n">
        <v>0</v>
      </c>
    </row>
    <row r="529" customFormat="false" ht="12.8" hidden="false" customHeight="false" outlineLevel="0" collapsed="false">
      <c r="A529" s="0" t="s">
        <v>14</v>
      </c>
      <c r="B529" s="0" t="n">
        <v>3440961</v>
      </c>
      <c r="C529" s="73" t="n">
        <v>38981</v>
      </c>
      <c r="D529" s="0" t="s">
        <v>924</v>
      </c>
      <c r="E529" s="0" t="s">
        <v>311</v>
      </c>
      <c r="F529" s="0" t="n">
        <v>460000</v>
      </c>
      <c r="G529" s="0" t="s">
        <v>61</v>
      </c>
      <c r="H529" s="0" t="s">
        <v>315</v>
      </c>
      <c r="I529" s="0" t="n">
        <v>0</v>
      </c>
    </row>
    <row r="530" customFormat="false" ht="12.8" hidden="false" customHeight="false" outlineLevel="0" collapsed="false">
      <c r="A530" s="0" t="s">
        <v>11</v>
      </c>
      <c r="B530" s="0" t="n">
        <v>3440965</v>
      </c>
      <c r="C530" s="73" t="n">
        <v>38981</v>
      </c>
      <c r="D530" s="0" t="s">
        <v>925</v>
      </c>
      <c r="E530" s="0" t="s">
        <v>311</v>
      </c>
      <c r="F530" s="0" t="n">
        <v>240000</v>
      </c>
      <c r="G530" s="0" t="s">
        <v>58</v>
      </c>
      <c r="H530" s="0" t="s">
        <v>926</v>
      </c>
      <c r="I530" s="0" t="n">
        <v>0</v>
      </c>
    </row>
    <row r="531" customFormat="false" ht="12.8" hidden="false" customHeight="false" outlineLevel="0" collapsed="false">
      <c r="A531" s="0" t="s">
        <v>11</v>
      </c>
      <c r="B531" s="0" t="n">
        <v>3440976</v>
      </c>
      <c r="C531" s="73" t="n">
        <v>38981</v>
      </c>
      <c r="D531" s="0" t="s">
        <v>927</v>
      </c>
      <c r="E531" s="0" t="s">
        <v>317</v>
      </c>
      <c r="F531" s="0" t="n">
        <v>289900</v>
      </c>
      <c r="G531" s="0" t="s">
        <v>59</v>
      </c>
      <c r="H531" s="0" t="s">
        <v>418</v>
      </c>
      <c r="I531" s="0" t="n">
        <v>1</v>
      </c>
    </row>
    <row r="532" customFormat="false" ht="12.8" hidden="false" customHeight="false" outlineLevel="0" collapsed="false">
      <c r="A532" s="0" t="s">
        <v>8</v>
      </c>
      <c r="B532" s="0" t="n">
        <v>3440988</v>
      </c>
      <c r="C532" s="73" t="n">
        <v>38981</v>
      </c>
      <c r="D532" s="0" t="s">
        <v>928</v>
      </c>
      <c r="E532" s="0" t="s">
        <v>311</v>
      </c>
      <c r="F532" s="0" t="n">
        <v>255000</v>
      </c>
      <c r="G532" s="0" t="s">
        <v>47</v>
      </c>
      <c r="H532" s="0" t="s">
        <v>334</v>
      </c>
      <c r="I532" s="0" t="n">
        <v>0</v>
      </c>
    </row>
    <row r="533" customFormat="false" ht="12.8" hidden="false" customHeight="false" outlineLevel="0" collapsed="false">
      <c r="A533" s="0" t="s">
        <v>8</v>
      </c>
      <c r="B533" s="0" t="n">
        <v>3440992</v>
      </c>
      <c r="C533" s="73" t="n">
        <v>38981</v>
      </c>
      <c r="D533" s="0" t="s">
        <v>929</v>
      </c>
      <c r="E533" s="0" t="s">
        <v>311</v>
      </c>
      <c r="F533" s="0" t="n">
        <v>329111</v>
      </c>
      <c r="G533" s="0" t="s">
        <v>47</v>
      </c>
      <c r="H533" s="0" t="s">
        <v>339</v>
      </c>
      <c r="I533" s="0" t="n">
        <v>1</v>
      </c>
    </row>
    <row r="534" customFormat="false" ht="12.8" hidden="false" customHeight="false" outlineLevel="0" collapsed="false">
      <c r="A534" s="0" t="s">
        <v>8</v>
      </c>
      <c r="B534" s="0" t="n">
        <v>3440996</v>
      </c>
      <c r="C534" s="73" t="n">
        <v>38981</v>
      </c>
      <c r="D534" s="0" t="s">
        <v>930</v>
      </c>
      <c r="E534" s="0" t="s">
        <v>311</v>
      </c>
      <c r="F534" s="0" t="n">
        <v>339900</v>
      </c>
      <c r="G534" s="0" t="s">
        <v>47</v>
      </c>
      <c r="H534" s="0" t="s">
        <v>339</v>
      </c>
      <c r="I534" s="0" t="n">
        <v>1</v>
      </c>
    </row>
    <row r="535" customFormat="false" ht="12.8" hidden="false" customHeight="false" outlineLevel="0" collapsed="false">
      <c r="A535" s="0" t="s">
        <v>8</v>
      </c>
      <c r="B535" s="0" t="n">
        <v>3441000</v>
      </c>
      <c r="C535" s="73" t="n">
        <v>38981</v>
      </c>
      <c r="D535" s="0" t="s">
        <v>931</v>
      </c>
      <c r="E535" s="0" t="s">
        <v>311</v>
      </c>
      <c r="F535" s="0" t="n">
        <v>297200</v>
      </c>
      <c r="G535" s="0" t="s">
        <v>47</v>
      </c>
      <c r="H535" s="0" t="s">
        <v>334</v>
      </c>
      <c r="I535" s="0" t="n">
        <v>0</v>
      </c>
    </row>
    <row r="536" customFormat="false" ht="12.8" hidden="false" customHeight="false" outlineLevel="0" collapsed="false">
      <c r="A536" s="0" t="s">
        <v>8</v>
      </c>
      <c r="B536" s="0" t="n">
        <v>3441007</v>
      </c>
      <c r="C536" s="73" t="n">
        <v>38981</v>
      </c>
      <c r="D536" s="0" t="s">
        <v>932</v>
      </c>
      <c r="E536" s="0" t="s">
        <v>311</v>
      </c>
      <c r="F536" s="0" t="n">
        <v>466737</v>
      </c>
      <c r="G536" s="0" t="s">
        <v>47</v>
      </c>
      <c r="H536" s="0" t="s">
        <v>538</v>
      </c>
      <c r="I536" s="0" t="n">
        <v>1</v>
      </c>
    </row>
    <row r="537" customFormat="false" ht="12.8" hidden="false" customHeight="false" outlineLevel="0" collapsed="false">
      <c r="A537" s="0" t="s">
        <v>10</v>
      </c>
      <c r="B537" s="0" t="n">
        <v>3441042</v>
      </c>
      <c r="C537" s="73" t="n">
        <v>38981</v>
      </c>
      <c r="D537" s="0" t="s">
        <v>933</v>
      </c>
      <c r="E537" s="0" t="s">
        <v>311</v>
      </c>
      <c r="F537" s="0" t="n">
        <v>299500</v>
      </c>
      <c r="G537" s="0" t="s">
        <v>66</v>
      </c>
      <c r="H537" s="0" t="s">
        <v>353</v>
      </c>
      <c r="I537" s="0" t="n">
        <v>0</v>
      </c>
    </row>
    <row r="538" customFormat="false" ht="12.8" hidden="false" customHeight="false" outlineLevel="0" collapsed="false">
      <c r="A538" s="0" t="s">
        <v>11</v>
      </c>
      <c r="B538" s="0" t="n">
        <v>3441076</v>
      </c>
      <c r="C538" s="73" t="n">
        <v>38982</v>
      </c>
      <c r="D538" s="0" t="s">
        <v>934</v>
      </c>
      <c r="E538" s="0" t="s">
        <v>311</v>
      </c>
      <c r="F538" s="0" t="n">
        <v>466000</v>
      </c>
      <c r="G538" s="0" t="s">
        <v>53</v>
      </c>
      <c r="H538" s="0" t="s">
        <v>374</v>
      </c>
      <c r="I538" s="0" t="n">
        <v>0</v>
      </c>
    </row>
    <row r="539" customFormat="false" ht="12.8" hidden="false" customHeight="false" outlineLevel="0" collapsed="false">
      <c r="A539" s="0" t="s">
        <v>8</v>
      </c>
      <c r="B539" s="0" t="n">
        <v>3441215</v>
      </c>
      <c r="C539" s="73" t="n">
        <v>38982</v>
      </c>
      <c r="D539" s="0" t="s">
        <v>935</v>
      </c>
      <c r="E539" s="0" t="s">
        <v>311</v>
      </c>
      <c r="F539" s="0" t="n">
        <v>546129</v>
      </c>
      <c r="G539" s="0" t="s">
        <v>47</v>
      </c>
      <c r="H539" s="0" t="s">
        <v>856</v>
      </c>
      <c r="I539" s="0" t="n">
        <v>1</v>
      </c>
    </row>
    <row r="540" customFormat="false" ht="12.8" hidden="false" customHeight="false" outlineLevel="0" collapsed="false">
      <c r="A540" s="0" t="s">
        <v>12</v>
      </c>
      <c r="B540" s="0" t="n">
        <v>3441231</v>
      </c>
      <c r="C540" s="73" t="n">
        <v>38982</v>
      </c>
      <c r="D540" s="0" t="s">
        <v>936</v>
      </c>
      <c r="E540" s="0" t="s">
        <v>311</v>
      </c>
      <c r="F540" s="0" t="n">
        <v>385000</v>
      </c>
      <c r="G540" s="0" t="s">
        <v>57</v>
      </c>
      <c r="H540" s="0" t="s">
        <v>364</v>
      </c>
      <c r="I540" s="0" t="n">
        <v>0</v>
      </c>
    </row>
    <row r="541" customFormat="false" ht="12.8" hidden="false" customHeight="false" outlineLevel="0" collapsed="false">
      <c r="A541" s="0" t="s">
        <v>13</v>
      </c>
      <c r="B541" s="0" t="n">
        <v>3441253</v>
      </c>
      <c r="C541" s="73" t="n">
        <v>38982</v>
      </c>
      <c r="D541" s="0" t="s">
        <v>937</v>
      </c>
      <c r="E541" s="0" t="s">
        <v>311</v>
      </c>
      <c r="F541" s="0" t="n">
        <v>470637</v>
      </c>
      <c r="G541" s="0" t="s">
        <v>53</v>
      </c>
      <c r="H541" s="0" t="s">
        <v>888</v>
      </c>
      <c r="I541" s="0" t="n">
        <v>1</v>
      </c>
    </row>
    <row r="542" customFormat="false" ht="12.8" hidden="false" customHeight="false" outlineLevel="0" collapsed="false">
      <c r="A542" s="0" t="s">
        <v>13</v>
      </c>
      <c r="B542" s="0" t="n">
        <v>3441257</v>
      </c>
      <c r="C542" s="73" t="n">
        <v>38982</v>
      </c>
      <c r="D542" s="0" t="s">
        <v>938</v>
      </c>
      <c r="E542" s="0" t="s">
        <v>311</v>
      </c>
      <c r="F542" s="0" t="n">
        <v>437909</v>
      </c>
      <c r="G542" s="0" t="s">
        <v>45</v>
      </c>
      <c r="H542" s="0" t="s">
        <v>337</v>
      </c>
      <c r="I542" s="0" t="n">
        <v>1</v>
      </c>
    </row>
    <row r="543" customFormat="false" ht="12.8" hidden="false" customHeight="false" outlineLevel="0" collapsed="false">
      <c r="A543" s="0" t="s">
        <v>13</v>
      </c>
      <c r="B543" s="0" t="n">
        <v>3441260</v>
      </c>
      <c r="C543" s="73" t="n">
        <v>38982</v>
      </c>
      <c r="D543" s="0" t="s">
        <v>939</v>
      </c>
      <c r="E543" s="0" t="s">
        <v>311</v>
      </c>
      <c r="F543" s="0" t="n">
        <v>440833</v>
      </c>
      <c r="G543" s="0" t="s">
        <v>45</v>
      </c>
      <c r="H543" s="0" t="s">
        <v>337</v>
      </c>
      <c r="I543" s="0" t="n">
        <v>1</v>
      </c>
    </row>
    <row r="544" customFormat="false" ht="12.8" hidden="false" customHeight="false" outlineLevel="0" collapsed="false">
      <c r="A544" s="0" t="s">
        <v>13</v>
      </c>
      <c r="B544" s="0" t="n">
        <v>3441264</v>
      </c>
      <c r="C544" s="73" t="n">
        <v>38982</v>
      </c>
      <c r="D544" s="0" t="s">
        <v>940</v>
      </c>
      <c r="E544" s="0" t="s">
        <v>311</v>
      </c>
      <c r="F544" s="0" t="n">
        <v>515128</v>
      </c>
      <c r="G544" s="0" t="s">
        <v>45</v>
      </c>
      <c r="H544" s="0" t="s">
        <v>337</v>
      </c>
      <c r="I544" s="0" t="n">
        <v>1</v>
      </c>
    </row>
    <row r="545" customFormat="false" ht="12.8" hidden="false" customHeight="false" outlineLevel="0" collapsed="false">
      <c r="A545" s="0" t="s">
        <v>13</v>
      </c>
      <c r="B545" s="0" t="n">
        <v>3441266</v>
      </c>
      <c r="C545" s="73" t="n">
        <v>38982</v>
      </c>
      <c r="D545" s="0" t="s">
        <v>941</v>
      </c>
      <c r="E545" s="0" t="s">
        <v>311</v>
      </c>
      <c r="F545" s="0" t="n">
        <v>750000</v>
      </c>
      <c r="G545" s="0" t="s">
        <v>64</v>
      </c>
      <c r="H545" s="0" t="s">
        <v>424</v>
      </c>
      <c r="I545" s="0" t="n">
        <v>1</v>
      </c>
    </row>
    <row r="546" customFormat="false" ht="12.8" hidden="false" customHeight="false" outlineLevel="0" collapsed="false">
      <c r="A546" s="0" t="s">
        <v>12</v>
      </c>
      <c r="B546" s="0" t="n">
        <v>3441268</v>
      </c>
      <c r="C546" s="73" t="n">
        <v>38982</v>
      </c>
      <c r="D546" s="0" t="s">
        <v>941</v>
      </c>
      <c r="E546" s="0" t="s">
        <v>311</v>
      </c>
      <c r="F546" s="0" t="n">
        <v>750000</v>
      </c>
      <c r="G546" s="0" t="s">
        <v>64</v>
      </c>
      <c r="H546" s="0" t="s">
        <v>424</v>
      </c>
      <c r="I546" s="0" t="n">
        <v>0</v>
      </c>
    </row>
    <row r="547" customFormat="false" ht="12.8" hidden="false" customHeight="false" outlineLevel="0" collapsed="false">
      <c r="A547" s="0" t="s">
        <v>12</v>
      </c>
      <c r="B547" s="0" t="n">
        <v>3441272</v>
      </c>
      <c r="C547" s="73" t="n">
        <v>38982</v>
      </c>
      <c r="D547" s="0" t="s">
        <v>942</v>
      </c>
      <c r="E547" s="0" t="s">
        <v>343</v>
      </c>
      <c r="F547" s="0" t="n">
        <v>83000</v>
      </c>
      <c r="G547" s="0" t="s">
        <v>72</v>
      </c>
      <c r="H547" s="0" t="s">
        <v>344</v>
      </c>
      <c r="I547" s="0" t="n">
        <v>1</v>
      </c>
    </row>
    <row r="548" customFormat="false" ht="12.8" hidden="false" customHeight="false" outlineLevel="0" collapsed="false">
      <c r="A548" s="0" t="s">
        <v>9</v>
      </c>
      <c r="B548" s="0" t="n">
        <v>3441302</v>
      </c>
      <c r="C548" s="73" t="n">
        <v>38982</v>
      </c>
      <c r="D548" s="0" t="s">
        <v>943</v>
      </c>
      <c r="E548" s="0" t="s">
        <v>311</v>
      </c>
      <c r="F548" s="0" t="n">
        <v>310000</v>
      </c>
      <c r="G548" s="0" t="s">
        <v>69</v>
      </c>
      <c r="H548" s="0" t="s">
        <v>324</v>
      </c>
      <c r="I548" s="0" t="n">
        <v>1</v>
      </c>
    </row>
    <row r="549" customFormat="false" ht="12.8" hidden="false" customHeight="false" outlineLevel="0" collapsed="false">
      <c r="A549" s="0" t="s">
        <v>9</v>
      </c>
      <c r="B549" s="0" t="n">
        <v>3441304</v>
      </c>
      <c r="C549" s="73" t="n">
        <v>38982</v>
      </c>
      <c r="D549" s="0" t="s">
        <v>944</v>
      </c>
      <c r="E549" s="0" t="s">
        <v>311</v>
      </c>
      <c r="F549" s="0" t="n">
        <v>290000</v>
      </c>
      <c r="G549" s="0" t="s">
        <v>69</v>
      </c>
      <c r="H549" s="0" t="s">
        <v>324</v>
      </c>
      <c r="I549" s="0" t="n">
        <v>0</v>
      </c>
    </row>
    <row r="550" customFormat="false" ht="12.8" hidden="false" customHeight="false" outlineLevel="0" collapsed="false">
      <c r="A550" s="0" t="s">
        <v>9</v>
      </c>
      <c r="B550" s="0" t="n">
        <v>3441308</v>
      </c>
      <c r="C550" s="73" t="n">
        <v>38982</v>
      </c>
      <c r="D550" s="0" t="s">
        <v>945</v>
      </c>
      <c r="E550" s="0" t="s">
        <v>311</v>
      </c>
      <c r="F550" s="0" t="n">
        <v>526425</v>
      </c>
      <c r="G550" s="0" t="s">
        <v>47</v>
      </c>
      <c r="H550" s="0" t="s">
        <v>326</v>
      </c>
      <c r="I550" s="0" t="n">
        <v>1</v>
      </c>
    </row>
    <row r="551" customFormat="false" ht="12.8" hidden="false" customHeight="false" outlineLevel="0" collapsed="false">
      <c r="A551" s="0" t="s">
        <v>9</v>
      </c>
      <c r="B551" s="0" t="n">
        <v>3441313</v>
      </c>
      <c r="C551" s="73" t="n">
        <v>38982</v>
      </c>
      <c r="D551" s="0" t="s">
        <v>946</v>
      </c>
      <c r="E551" s="0" t="s">
        <v>311</v>
      </c>
      <c r="F551" s="0" t="n">
        <v>290000</v>
      </c>
      <c r="G551" s="0" t="s">
        <v>58</v>
      </c>
      <c r="H551" s="0" t="s">
        <v>893</v>
      </c>
      <c r="I551" s="0" t="n">
        <v>0</v>
      </c>
    </row>
    <row r="552" customFormat="false" ht="12.8" hidden="false" customHeight="false" outlineLevel="0" collapsed="false">
      <c r="A552" s="0" t="s">
        <v>9</v>
      </c>
      <c r="B552" s="0" t="n">
        <v>3441317</v>
      </c>
      <c r="C552" s="73" t="n">
        <v>38982</v>
      </c>
      <c r="D552" s="0" t="s">
        <v>947</v>
      </c>
      <c r="E552" s="0" t="s">
        <v>343</v>
      </c>
      <c r="F552" s="0" t="n">
        <v>299000</v>
      </c>
      <c r="G552" s="0" t="s">
        <v>68</v>
      </c>
      <c r="H552" s="0" t="s">
        <v>524</v>
      </c>
      <c r="I552" s="0" t="n">
        <v>0</v>
      </c>
    </row>
    <row r="553" customFormat="false" ht="12.8" hidden="false" customHeight="false" outlineLevel="0" collapsed="false">
      <c r="A553" s="0" t="s">
        <v>11</v>
      </c>
      <c r="B553" s="0" t="n">
        <v>3441330</v>
      </c>
      <c r="C553" s="73" t="n">
        <v>38982</v>
      </c>
      <c r="D553" s="0" t="s">
        <v>948</v>
      </c>
      <c r="E553" s="0" t="s">
        <v>317</v>
      </c>
      <c r="F553" s="0" t="n">
        <v>90000</v>
      </c>
      <c r="G553" s="0" t="s">
        <v>58</v>
      </c>
      <c r="H553" s="0" t="s">
        <v>949</v>
      </c>
      <c r="I553" s="0" t="n">
        <v>0</v>
      </c>
    </row>
    <row r="554" customFormat="false" ht="12.8" hidden="false" customHeight="false" outlineLevel="0" collapsed="false">
      <c r="A554" s="0" t="s">
        <v>11</v>
      </c>
      <c r="B554" s="0" t="n">
        <v>3441348</v>
      </c>
      <c r="C554" s="73" t="n">
        <v>38982</v>
      </c>
      <c r="D554" s="0" t="s">
        <v>950</v>
      </c>
      <c r="E554" s="0" t="s">
        <v>311</v>
      </c>
      <c r="F554" s="0" t="n">
        <v>185000</v>
      </c>
      <c r="G554" s="0" t="s">
        <v>52</v>
      </c>
      <c r="H554" s="0" t="s">
        <v>603</v>
      </c>
      <c r="I554" s="0" t="n">
        <v>0</v>
      </c>
    </row>
    <row r="555" customFormat="false" ht="12.8" hidden="false" customHeight="false" outlineLevel="0" collapsed="false">
      <c r="A555" s="0" t="s">
        <v>10</v>
      </c>
      <c r="B555" s="0" t="n">
        <v>3441366</v>
      </c>
      <c r="C555" s="73" t="n">
        <v>38982</v>
      </c>
      <c r="D555" s="0" t="s">
        <v>951</v>
      </c>
      <c r="E555" s="0" t="s">
        <v>311</v>
      </c>
      <c r="F555" s="0" t="n">
        <v>202000</v>
      </c>
      <c r="G555" s="0" t="s">
        <v>47</v>
      </c>
      <c r="H555" s="0" t="s">
        <v>355</v>
      </c>
      <c r="I555" s="0" t="n">
        <v>0</v>
      </c>
    </row>
    <row r="556" customFormat="false" ht="12.8" hidden="false" customHeight="false" outlineLevel="0" collapsed="false">
      <c r="A556" s="0" t="s">
        <v>10</v>
      </c>
      <c r="B556" s="0" t="n">
        <v>3441371</v>
      </c>
      <c r="C556" s="73" t="n">
        <v>38982</v>
      </c>
      <c r="D556" s="0" t="s">
        <v>952</v>
      </c>
      <c r="E556" s="0" t="s">
        <v>343</v>
      </c>
      <c r="F556" s="0" t="n">
        <v>372000</v>
      </c>
      <c r="G556" s="0" t="s">
        <v>47</v>
      </c>
      <c r="H556" s="0" t="s">
        <v>511</v>
      </c>
      <c r="I556" s="0" t="n">
        <v>0</v>
      </c>
    </row>
    <row r="557" customFormat="false" ht="12.8" hidden="false" customHeight="false" outlineLevel="0" collapsed="false">
      <c r="A557" s="0" t="s">
        <v>8</v>
      </c>
      <c r="B557" s="0" t="n">
        <v>3441479</v>
      </c>
      <c r="C557" s="73" t="n">
        <v>38982</v>
      </c>
      <c r="D557" s="0" t="s">
        <v>953</v>
      </c>
      <c r="E557" s="0" t="s">
        <v>317</v>
      </c>
      <c r="F557" s="0" t="n">
        <v>199000</v>
      </c>
      <c r="G557" s="0" t="s">
        <v>47</v>
      </c>
      <c r="H557" s="0" t="s">
        <v>411</v>
      </c>
      <c r="I557" s="0" t="n">
        <v>1</v>
      </c>
    </row>
    <row r="558" customFormat="false" ht="12.8" hidden="false" customHeight="false" outlineLevel="0" collapsed="false">
      <c r="A558" s="0" t="s">
        <v>8</v>
      </c>
      <c r="B558" s="0" t="n">
        <v>3441492</v>
      </c>
      <c r="C558" s="73" t="n">
        <v>38982</v>
      </c>
      <c r="D558" s="0" t="s">
        <v>954</v>
      </c>
      <c r="E558" s="0" t="s">
        <v>311</v>
      </c>
      <c r="F558" s="0" t="n">
        <v>334500</v>
      </c>
      <c r="G558" s="0" t="s">
        <v>47</v>
      </c>
      <c r="H558" s="0" t="s">
        <v>727</v>
      </c>
      <c r="I558" s="0" t="n">
        <v>1</v>
      </c>
    </row>
    <row r="559" customFormat="false" ht="12.8" hidden="false" customHeight="false" outlineLevel="0" collapsed="false">
      <c r="A559" s="0" t="s">
        <v>9</v>
      </c>
      <c r="B559" s="0" t="n">
        <v>3441514</v>
      </c>
      <c r="C559" s="73" t="n">
        <v>38982</v>
      </c>
      <c r="D559" s="0" t="s">
        <v>955</v>
      </c>
      <c r="E559" s="0" t="s">
        <v>311</v>
      </c>
      <c r="F559" s="0" t="n">
        <v>526338</v>
      </c>
      <c r="G559" s="0" t="s">
        <v>69</v>
      </c>
      <c r="H559" s="0" t="s">
        <v>383</v>
      </c>
      <c r="I559" s="0" t="n">
        <v>1</v>
      </c>
    </row>
    <row r="560" customFormat="false" ht="12.8" hidden="false" customHeight="false" outlineLevel="0" collapsed="false">
      <c r="A560" s="0" t="s">
        <v>9</v>
      </c>
      <c r="B560" s="0" t="n">
        <v>3441520</v>
      </c>
      <c r="C560" s="73" t="n">
        <v>38982</v>
      </c>
      <c r="D560" s="0" t="s">
        <v>956</v>
      </c>
      <c r="E560" s="0" t="s">
        <v>343</v>
      </c>
      <c r="F560" s="0" t="n">
        <v>4500000</v>
      </c>
      <c r="G560" s="0" t="s">
        <v>57</v>
      </c>
      <c r="H560" s="0" t="s">
        <v>500</v>
      </c>
      <c r="I560" s="0" t="n">
        <v>0</v>
      </c>
    </row>
    <row r="561" customFormat="false" ht="12.8" hidden="false" customHeight="false" outlineLevel="0" collapsed="false">
      <c r="A561" s="0" t="s">
        <v>9</v>
      </c>
      <c r="B561" s="0" t="n">
        <v>3441523</v>
      </c>
      <c r="C561" s="73" t="n">
        <v>38982</v>
      </c>
      <c r="D561" s="0" t="s">
        <v>957</v>
      </c>
      <c r="E561" s="0" t="s">
        <v>311</v>
      </c>
      <c r="F561" s="0" t="n">
        <v>174000</v>
      </c>
      <c r="G561" s="0" t="s">
        <v>69</v>
      </c>
      <c r="H561" s="0" t="s">
        <v>383</v>
      </c>
      <c r="I561" s="0" t="n">
        <v>0</v>
      </c>
    </row>
    <row r="562" customFormat="false" ht="12.8" hidden="false" customHeight="false" outlineLevel="0" collapsed="false">
      <c r="A562" s="0" t="s">
        <v>8</v>
      </c>
      <c r="B562" s="0" t="n">
        <v>3441530</v>
      </c>
      <c r="C562" s="73" t="n">
        <v>38982</v>
      </c>
      <c r="D562" s="0" t="s">
        <v>958</v>
      </c>
      <c r="E562" s="0" t="s">
        <v>317</v>
      </c>
      <c r="F562" s="0" t="n">
        <v>899000</v>
      </c>
      <c r="G562" s="0" t="s">
        <v>46</v>
      </c>
      <c r="H562" s="0" t="s">
        <v>404</v>
      </c>
      <c r="I562" s="0" t="n">
        <v>0</v>
      </c>
    </row>
    <row r="563" customFormat="false" ht="12.8" hidden="false" customHeight="false" outlineLevel="0" collapsed="false">
      <c r="A563" s="0" t="s">
        <v>8</v>
      </c>
      <c r="B563" s="0" t="n">
        <v>3441533</v>
      </c>
      <c r="C563" s="73" t="n">
        <v>38982</v>
      </c>
      <c r="D563" s="0" t="s">
        <v>959</v>
      </c>
      <c r="E563" s="0" t="s">
        <v>311</v>
      </c>
      <c r="F563" s="0" t="n">
        <v>277000</v>
      </c>
      <c r="G563" s="0" t="s">
        <v>53</v>
      </c>
      <c r="H563" s="0" t="s">
        <v>377</v>
      </c>
      <c r="I563" s="0" t="n">
        <v>0</v>
      </c>
    </row>
    <row r="564" customFormat="false" ht="12.8" hidden="false" customHeight="false" outlineLevel="0" collapsed="false">
      <c r="A564" s="0" t="s">
        <v>8</v>
      </c>
      <c r="B564" s="0" t="n">
        <v>3441536</v>
      </c>
      <c r="C564" s="73" t="n">
        <v>38982</v>
      </c>
      <c r="D564" s="0" t="s">
        <v>960</v>
      </c>
      <c r="E564" s="0" t="s">
        <v>311</v>
      </c>
      <c r="F564" s="0" t="n">
        <v>260984</v>
      </c>
      <c r="G564" s="0" t="s">
        <v>47</v>
      </c>
      <c r="H564" s="0" t="s">
        <v>339</v>
      </c>
      <c r="I564" s="0" t="n">
        <v>1</v>
      </c>
    </row>
    <row r="565" customFormat="false" ht="12.8" hidden="false" customHeight="false" outlineLevel="0" collapsed="false">
      <c r="A565" s="0" t="s">
        <v>8</v>
      </c>
      <c r="B565" s="0" t="n">
        <v>3441540</v>
      </c>
      <c r="C565" s="73" t="n">
        <v>38982</v>
      </c>
      <c r="D565" s="0" t="s">
        <v>961</v>
      </c>
      <c r="E565" s="0" t="s">
        <v>311</v>
      </c>
      <c r="F565" s="0" t="n">
        <v>566404</v>
      </c>
      <c r="G565" s="0" t="s">
        <v>50</v>
      </c>
      <c r="H565" s="0" t="s">
        <v>332</v>
      </c>
      <c r="I565" s="0" t="n">
        <v>1</v>
      </c>
    </row>
    <row r="566" customFormat="false" ht="12.8" hidden="false" customHeight="false" outlineLevel="0" collapsed="false">
      <c r="A566" s="0" t="s">
        <v>8</v>
      </c>
      <c r="B566" s="0" t="n">
        <v>3441541</v>
      </c>
      <c r="C566" s="73" t="n">
        <v>38982</v>
      </c>
      <c r="D566" s="0" t="s">
        <v>962</v>
      </c>
      <c r="E566" s="0" t="s">
        <v>317</v>
      </c>
      <c r="F566" s="0" t="n">
        <v>169000</v>
      </c>
      <c r="G566" s="0" t="s">
        <v>47</v>
      </c>
      <c r="H566" s="0" t="s">
        <v>411</v>
      </c>
      <c r="I566" s="0" t="n">
        <v>1</v>
      </c>
    </row>
    <row r="567" customFormat="false" ht="12.8" hidden="false" customHeight="false" outlineLevel="0" collapsed="false">
      <c r="A567" s="0" t="s">
        <v>13</v>
      </c>
      <c r="B567" s="0" t="n">
        <v>3441557</v>
      </c>
      <c r="C567" s="73" t="n">
        <v>38982</v>
      </c>
      <c r="D567" s="0" t="s">
        <v>963</v>
      </c>
      <c r="E567" s="0" t="s">
        <v>311</v>
      </c>
      <c r="F567" s="0" t="n">
        <v>427901</v>
      </c>
      <c r="G567" s="0" t="s">
        <v>45</v>
      </c>
      <c r="H567" s="0" t="s">
        <v>337</v>
      </c>
      <c r="I567" s="0" t="n">
        <v>1</v>
      </c>
    </row>
    <row r="568" customFormat="false" ht="12.8" hidden="false" customHeight="false" outlineLevel="0" collapsed="false">
      <c r="A568" s="0" t="s">
        <v>13</v>
      </c>
      <c r="B568" s="0" t="n">
        <v>3441561</v>
      </c>
      <c r="C568" s="73" t="n">
        <v>38982</v>
      </c>
      <c r="D568" s="0" t="s">
        <v>964</v>
      </c>
      <c r="E568" s="0" t="s">
        <v>311</v>
      </c>
      <c r="F568" s="0" t="n">
        <v>437459</v>
      </c>
      <c r="G568" s="0" t="s">
        <v>45</v>
      </c>
      <c r="H568" s="0" t="s">
        <v>337</v>
      </c>
      <c r="I568" s="0" t="n">
        <v>1</v>
      </c>
    </row>
    <row r="569" customFormat="false" ht="12.8" hidden="false" customHeight="false" outlineLevel="0" collapsed="false">
      <c r="A569" s="0" t="s">
        <v>13</v>
      </c>
      <c r="B569" s="0" t="n">
        <v>3441565</v>
      </c>
      <c r="C569" s="73" t="n">
        <v>38982</v>
      </c>
      <c r="D569" s="0" t="s">
        <v>965</v>
      </c>
      <c r="E569" s="0" t="s">
        <v>311</v>
      </c>
      <c r="F569" s="0" t="n">
        <v>375000</v>
      </c>
      <c r="G569" s="0" t="s">
        <v>45</v>
      </c>
      <c r="H569" s="0" t="s">
        <v>337</v>
      </c>
      <c r="I569" s="0" t="n">
        <v>1</v>
      </c>
    </row>
    <row r="570" customFormat="false" ht="12.8" hidden="false" customHeight="false" outlineLevel="0" collapsed="false">
      <c r="A570" s="0" t="s">
        <v>13</v>
      </c>
      <c r="B570" s="0" t="n">
        <v>3441569</v>
      </c>
      <c r="C570" s="73" t="n">
        <v>38982</v>
      </c>
      <c r="D570" s="0" t="s">
        <v>966</v>
      </c>
      <c r="E570" s="0" t="s">
        <v>343</v>
      </c>
      <c r="F570" s="0" t="n">
        <v>1306843</v>
      </c>
      <c r="G570" s="0" t="s">
        <v>45</v>
      </c>
      <c r="H570" s="0" t="s">
        <v>337</v>
      </c>
      <c r="I570" s="0" t="n">
        <v>0</v>
      </c>
    </row>
    <row r="571" customFormat="false" ht="12.8" hidden="false" customHeight="false" outlineLevel="0" collapsed="false">
      <c r="A571" s="0" t="s">
        <v>8</v>
      </c>
      <c r="B571" s="0" t="n">
        <v>3441579</v>
      </c>
      <c r="C571" s="73" t="n">
        <v>38982</v>
      </c>
      <c r="D571" s="0" t="s">
        <v>967</v>
      </c>
      <c r="E571" s="0" t="s">
        <v>311</v>
      </c>
      <c r="F571" s="0" t="n">
        <v>606593</v>
      </c>
      <c r="G571" s="0" t="s">
        <v>47</v>
      </c>
      <c r="H571" s="0" t="s">
        <v>339</v>
      </c>
      <c r="I571" s="0" t="n">
        <v>1</v>
      </c>
    </row>
    <row r="572" customFormat="false" ht="12.8" hidden="false" customHeight="false" outlineLevel="0" collapsed="false">
      <c r="A572" s="0" t="s">
        <v>8</v>
      </c>
      <c r="B572" s="0" t="n">
        <v>3441582</v>
      </c>
      <c r="C572" s="73" t="n">
        <v>38982</v>
      </c>
      <c r="D572" s="0" t="s">
        <v>968</v>
      </c>
      <c r="E572" s="0" t="s">
        <v>311</v>
      </c>
      <c r="F572" s="0" t="n">
        <v>363979</v>
      </c>
      <c r="G572" s="0" t="s">
        <v>47</v>
      </c>
      <c r="H572" s="0" t="s">
        <v>339</v>
      </c>
      <c r="I572" s="0" t="n">
        <v>1</v>
      </c>
    </row>
    <row r="573" customFormat="false" ht="12.8" hidden="false" customHeight="false" outlineLevel="0" collapsed="false">
      <c r="A573" s="0" t="s">
        <v>8</v>
      </c>
      <c r="B573" s="0" t="n">
        <v>3441591</v>
      </c>
      <c r="C573" s="73" t="n">
        <v>38982</v>
      </c>
      <c r="D573" s="0" t="s">
        <v>969</v>
      </c>
      <c r="E573" s="0" t="s">
        <v>311</v>
      </c>
      <c r="F573" s="0" t="n">
        <v>454946</v>
      </c>
      <c r="G573" s="0" t="s">
        <v>47</v>
      </c>
      <c r="H573" s="0" t="s">
        <v>339</v>
      </c>
      <c r="I573" s="0" t="n">
        <v>1</v>
      </c>
    </row>
    <row r="574" customFormat="false" ht="12.8" hidden="false" customHeight="false" outlineLevel="0" collapsed="false">
      <c r="A574" s="0" t="s">
        <v>12</v>
      </c>
      <c r="B574" s="0" t="n">
        <v>3441602</v>
      </c>
      <c r="C574" s="73" t="n">
        <v>38982</v>
      </c>
      <c r="D574" s="0" t="s">
        <v>970</v>
      </c>
      <c r="E574" s="0" t="s">
        <v>311</v>
      </c>
      <c r="F574" s="0" t="n">
        <v>530040</v>
      </c>
      <c r="G574" s="0" t="s">
        <v>72</v>
      </c>
      <c r="H574" s="0" t="s">
        <v>344</v>
      </c>
      <c r="I574" s="0" t="n">
        <v>1</v>
      </c>
    </row>
    <row r="575" customFormat="false" ht="12.8" hidden="false" customHeight="false" outlineLevel="0" collapsed="false">
      <c r="A575" s="0" t="s">
        <v>12</v>
      </c>
      <c r="B575" s="0" t="n">
        <v>3441606</v>
      </c>
      <c r="C575" s="73" t="n">
        <v>38982</v>
      </c>
      <c r="D575" s="0" t="s">
        <v>971</v>
      </c>
      <c r="E575" s="0" t="s">
        <v>317</v>
      </c>
      <c r="F575" s="0" t="n">
        <v>249900</v>
      </c>
      <c r="G575" s="0" t="s">
        <v>72</v>
      </c>
      <c r="H575" s="0" t="s">
        <v>451</v>
      </c>
      <c r="I575" s="0" t="n">
        <v>1</v>
      </c>
    </row>
    <row r="576" customFormat="false" ht="12.8" hidden="false" customHeight="false" outlineLevel="0" collapsed="false">
      <c r="A576" s="0" t="s">
        <v>12</v>
      </c>
      <c r="B576" s="0" t="n">
        <v>3441612</v>
      </c>
      <c r="C576" s="73" t="n">
        <v>38982</v>
      </c>
      <c r="D576" s="0" t="s">
        <v>972</v>
      </c>
      <c r="E576" s="0" t="s">
        <v>311</v>
      </c>
      <c r="F576" s="0" t="n">
        <v>455000</v>
      </c>
      <c r="G576" s="0" t="s">
        <v>72</v>
      </c>
      <c r="H576" s="0" t="s">
        <v>344</v>
      </c>
      <c r="I576" s="0" t="n">
        <v>0</v>
      </c>
    </row>
    <row r="577" customFormat="false" ht="12.8" hidden="false" customHeight="false" outlineLevel="0" collapsed="false">
      <c r="A577" s="0" t="s">
        <v>10</v>
      </c>
      <c r="B577" s="0" t="n">
        <v>3441615</v>
      </c>
      <c r="C577" s="73" t="n">
        <v>38982</v>
      </c>
      <c r="D577" s="0" t="s">
        <v>973</v>
      </c>
      <c r="E577" s="0" t="s">
        <v>311</v>
      </c>
      <c r="F577" s="0" t="n">
        <v>315000</v>
      </c>
      <c r="G577" s="0" t="s">
        <v>58</v>
      </c>
      <c r="H577" s="0" t="s">
        <v>479</v>
      </c>
      <c r="I577" s="0" t="n">
        <v>0</v>
      </c>
    </row>
    <row r="578" customFormat="false" ht="12.8" hidden="false" customHeight="false" outlineLevel="0" collapsed="false">
      <c r="A578" s="0" t="s">
        <v>10</v>
      </c>
      <c r="B578" s="0" t="n">
        <v>3441618</v>
      </c>
      <c r="C578" s="73" t="n">
        <v>38982</v>
      </c>
      <c r="D578" s="0" t="s">
        <v>974</v>
      </c>
      <c r="E578" s="0" t="s">
        <v>311</v>
      </c>
      <c r="F578" s="0" t="n">
        <v>294900</v>
      </c>
      <c r="G578" s="0" t="s">
        <v>58</v>
      </c>
      <c r="H578" s="0" t="s">
        <v>411</v>
      </c>
      <c r="I578" s="0" t="n">
        <v>0</v>
      </c>
    </row>
    <row r="579" customFormat="false" ht="12.8" hidden="false" customHeight="false" outlineLevel="0" collapsed="false">
      <c r="A579" s="0" t="s">
        <v>10</v>
      </c>
      <c r="B579" s="0" t="n">
        <v>3441622</v>
      </c>
      <c r="C579" s="73" t="n">
        <v>38982</v>
      </c>
      <c r="D579" s="0" t="s">
        <v>975</v>
      </c>
      <c r="E579" s="0" t="s">
        <v>311</v>
      </c>
      <c r="F579" s="0" t="n">
        <v>417235</v>
      </c>
      <c r="G579" s="0" t="s">
        <v>47</v>
      </c>
      <c r="H579" s="0" t="s">
        <v>339</v>
      </c>
      <c r="I579" s="0" t="n">
        <v>1</v>
      </c>
    </row>
    <row r="580" customFormat="false" ht="12.8" hidden="false" customHeight="false" outlineLevel="0" collapsed="false">
      <c r="A580" s="0" t="s">
        <v>12</v>
      </c>
      <c r="B580" s="0" t="n">
        <v>3441635</v>
      </c>
      <c r="C580" s="73" t="n">
        <v>38982</v>
      </c>
      <c r="D580" s="0" t="s">
        <v>976</v>
      </c>
      <c r="E580" s="0" t="s">
        <v>311</v>
      </c>
      <c r="F580" s="0" t="n">
        <v>275000</v>
      </c>
      <c r="G580" s="0" t="s">
        <v>64</v>
      </c>
      <c r="H580" s="0" t="s">
        <v>424</v>
      </c>
      <c r="I580" s="0" t="n">
        <v>0</v>
      </c>
    </row>
    <row r="581" customFormat="false" ht="12.8" hidden="false" customHeight="false" outlineLevel="0" collapsed="false">
      <c r="A581" s="0" t="s">
        <v>12</v>
      </c>
      <c r="B581" s="0" t="n">
        <v>3441637</v>
      </c>
      <c r="C581" s="73" t="n">
        <v>38982</v>
      </c>
      <c r="D581" s="0" t="s">
        <v>977</v>
      </c>
      <c r="E581" s="0" t="s">
        <v>311</v>
      </c>
      <c r="F581" s="0" t="n">
        <v>340000</v>
      </c>
      <c r="G581" s="0" t="s">
        <v>72</v>
      </c>
      <c r="H581" s="0" t="s">
        <v>451</v>
      </c>
      <c r="I581" s="0" t="n">
        <v>0</v>
      </c>
    </row>
    <row r="582" customFormat="false" ht="12.8" hidden="false" customHeight="false" outlineLevel="0" collapsed="false">
      <c r="A582" s="0" t="s">
        <v>11</v>
      </c>
      <c r="B582" s="0" t="n">
        <v>3441646</v>
      </c>
      <c r="C582" s="73" t="n">
        <v>38982</v>
      </c>
      <c r="D582" s="0" t="s">
        <v>978</v>
      </c>
      <c r="E582" s="0" t="s">
        <v>317</v>
      </c>
      <c r="F582" s="0" t="n">
        <v>169900</v>
      </c>
      <c r="G582" s="0" t="s">
        <v>59</v>
      </c>
      <c r="H582" s="0" t="s">
        <v>418</v>
      </c>
      <c r="I582" s="0" t="n">
        <v>1</v>
      </c>
    </row>
    <row r="583" customFormat="false" ht="12.8" hidden="false" customHeight="false" outlineLevel="0" collapsed="false">
      <c r="A583" s="0" t="s">
        <v>11</v>
      </c>
      <c r="B583" s="0" t="n">
        <v>3441655</v>
      </c>
      <c r="C583" s="73" t="n">
        <v>38982</v>
      </c>
      <c r="D583" s="0" t="s">
        <v>979</v>
      </c>
      <c r="E583" s="0" t="s">
        <v>311</v>
      </c>
      <c r="F583" s="0" t="n">
        <v>353420.49</v>
      </c>
      <c r="G583" s="0" t="s">
        <v>56</v>
      </c>
      <c r="H583" s="0" t="s">
        <v>455</v>
      </c>
      <c r="I583" s="0" t="n">
        <v>0</v>
      </c>
    </row>
    <row r="584" customFormat="false" ht="12.8" hidden="false" customHeight="false" outlineLevel="0" collapsed="false">
      <c r="A584" s="0" t="s">
        <v>11</v>
      </c>
      <c r="B584" s="0" t="n">
        <v>3441658</v>
      </c>
      <c r="C584" s="73" t="n">
        <v>38982</v>
      </c>
      <c r="D584" s="0" t="s">
        <v>980</v>
      </c>
      <c r="E584" s="0" t="s">
        <v>311</v>
      </c>
      <c r="F584" s="0" t="n">
        <v>230000</v>
      </c>
      <c r="G584" s="0" t="s">
        <v>60</v>
      </c>
      <c r="H584" s="0" t="s">
        <v>491</v>
      </c>
      <c r="I584" s="0" t="n">
        <v>0</v>
      </c>
    </row>
    <row r="585" customFormat="false" ht="12.8" hidden="false" customHeight="false" outlineLevel="0" collapsed="false">
      <c r="A585" s="0" t="s">
        <v>11</v>
      </c>
      <c r="B585" s="0" t="n">
        <v>3441661</v>
      </c>
      <c r="C585" s="73" t="n">
        <v>38982</v>
      </c>
      <c r="D585" s="0" t="s">
        <v>981</v>
      </c>
      <c r="E585" s="0" t="s">
        <v>311</v>
      </c>
      <c r="F585" s="0" t="n">
        <v>275000</v>
      </c>
      <c r="G585" s="0" t="s">
        <v>52</v>
      </c>
      <c r="H585" s="0" t="s">
        <v>603</v>
      </c>
      <c r="I585" s="0" t="n">
        <v>0</v>
      </c>
    </row>
    <row r="586" customFormat="false" ht="12.8" hidden="false" customHeight="false" outlineLevel="0" collapsed="false">
      <c r="A586" s="0" t="s">
        <v>9</v>
      </c>
      <c r="B586" s="0" t="n">
        <v>3441671</v>
      </c>
      <c r="C586" s="73" t="n">
        <v>38982</v>
      </c>
      <c r="D586" s="0" t="s">
        <v>982</v>
      </c>
      <c r="E586" s="0" t="s">
        <v>311</v>
      </c>
      <c r="F586" s="0" t="n">
        <v>357175</v>
      </c>
      <c r="G586" s="0" t="s">
        <v>69</v>
      </c>
      <c r="H586" s="0" t="s">
        <v>383</v>
      </c>
      <c r="I586" s="0" t="n">
        <v>1</v>
      </c>
    </row>
    <row r="587" customFormat="false" ht="12.8" hidden="false" customHeight="false" outlineLevel="0" collapsed="false">
      <c r="A587" s="0" t="s">
        <v>9</v>
      </c>
      <c r="B587" s="0" t="n">
        <v>3441678</v>
      </c>
      <c r="C587" s="73" t="n">
        <v>38982</v>
      </c>
      <c r="D587" s="0" t="s">
        <v>983</v>
      </c>
      <c r="E587" s="0" t="s">
        <v>311</v>
      </c>
      <c r="F587" s="0" t="n">
        <v>551035</v>
      </c>
      <c r="G587" s="0" t="s">
        <v>47</v>
      </c>
      <c r="H587" s="0" t="s">
        <v>326</v>
      </c>
      <c r="I587" s="0" t="n">
        <v>1</v>
      </c>
    </row>
    <row r="588" customFormat="false" ht="12.8" hidden="false" customHeight="false" outlineLevel="0" collapsed="false">
      <c r="A588" s="0" t="s">
        <v>12</v>
      </c>
      <c r="B588" s="0" t="n">
        <v>3441685</v>
      </c>
      <c r="C588" s="73" t="n">
        <v>38982</v>
      </c>
      <c r="D588" s="0" t="s">
        <v>984</v>
      </c>
      <c r="E588" s="0" t="s">
        <v>311</v>
      </c>
      <c r="F588" s="0" t="n">
        <v>256500</v>
      </c>
      <c r="G588" s="0" t="s">
        <v>73</v>
      </c>
      <c r="H588" s="0" t="s">
        <v>409</v>
      </c>
      <c r="I588" s="0" t="n">
        <v>0</v>
      </c>
    </row>
    <row r="589" customFormat="false" ht="12.8" hidden="false" customHeight="false" outlineLevel="0" collapsed="false">
      <c r="A589" s="0" t="s">
        <v>10</v>
      </c>
      <c r="B589" s="0" t="n">
        <v>3441689</v>
      </c>
      <c r="C589" s="73" t="n">
        <v>38982</v>
      </c>
      <c r="D589" s="0" t="s">
        <v>985</v>
      </c>
      <c r="E589" s="0" t="s">
        <v>317</v>
      </c>
      <c r="F589" s="0" t="n">
        <v>250000</v>
      </c>
      <c r="G589" s="0" t="s">
        <v>58</v>
      </c>
      <c r="H589" s="0" t="s">
        <v>479</v>
      </c>
      <c r="I589" s="0" t="n">
        <v>0</v>
      </c>
    </row>
    <row r="590" customFormat="false" ht="12.8" hidden="false" customHeight="false" outlineLevel="0" collapsed="false">
      <c r="A590" s="0" t="s">
        <v>10</v>
      </c>
      <c r="B590" s="0" t="n">
        <v>3441692</v>
      </c>
      <c r="C590" s="73" t="n">
        <v>38982</v>
      </c>
      <c r="D590" s="0" t="s">
        <v>986</v>
      </c>
      <c r="E590" s="0" t="s">
        <v>311</v>
      </c>
      <c r="F590" s="0" t="n">
        <v>310900</v>
      </c>
      <c r="G590" s="0" t="s">
        <v>58</v>
      </c>
      <c r="H590" s="0" t="s">
        <v>479</v>
      </c>
      <c r="I590" s="0" t="n">
        <v>1</v>
      </c>
    </row>
    <row r="591" customFormat="false" ht="12.8" hidden="false" customHeight="false" outlineLevel="0" collapsed="false">
      <c r="A591" s="0" t="s">
        <v>10</v>
      </c>
      <c r="B591" s="0" t="n">
        <v>3441694</v>
      </c>
      <c r="C591" s="73" t="n">
        <v>38982</v>
      </c>
      <c r="D591" s="0" t="s">
        <v>987</v>
      </c>
      <c r="E591" s="0" t="s">
        <v>311</v>
      </c>
      <c r="F591" s="0" t="n">
        <v>280000</v>
      </c>
      <c r="G591" s="0" t="s">
        <v>58</v>
      </c>
      <c r="H591" s="0" t="s">
        <v>479</v>
      </c>
      <c r="I591" s="0" t="n">
        <v>0</v>
      </c>
    </row>
    <row r="592" customFormat="false" ht="12.8" hidden="false" customHeight="false" outlineLevel="0" collapsed="false">
      <c r="A592" s="0" t="s">
        <v>13</v>
      </c>
      <c r="B592" s="0" t="n">
        <v>3441699</v>
      </c>
      <c r="C592" s="73" t="n">
        <v>38982</v>
      </c>
      <c r="D592" s="0" t="s">
        <v>988</v>
      </c>
      <c r="E592" s="0" t="s">
        <v>311</v>
      </c>
      <c r="F592" s="0" t="n">
        <v>360000</v>
      </c>
      <c r="G592" s="0" t="s">
        <v>53</v>
      </c>
      <c r="H592" s="0" t="s">
        <v>888</v>
      </c>
      <c r="I592" s="0" t="n">
        <v>1</v>
      </c>
    </row>
    <row r="593" customFormat="false" ht="12.8" hidden="false" customHeight="false" outlineLevel="0" collapsed="false">
      <c r="A593" s="0" t="s">
        <v>13</v>
      </c>
      <c r="B593" s="0" t="n">
        <v>3441703</v>
      </c>
      <c r="C593" s="73" t="n">
        <v>38982</v>
      </c>
      <c r="D593" s="0" t="s">
        <v>989</v>
      </c>
      <c r="E593" s="0" t="s">
        <v>311</v>
      </c>
      <c r="F593" s="0" t="n">
        <v>340000</v>
      </c>
      <c r="G593" s="0" t="s">
        <v>53</v>
      </c>
      <c r="H593" s="0" t="s">
        <v>888</v>
      </c>
      <c r="I593" s="0" t="n">
        <v>1</v>
      </c>
    </row>
    <row r="594" customFormat="false" ht="12.8" hidden="false" customHeight="false" outlineLevel="0" collapsed="false">
      <c r="A594" s="0" t="s">
        <v>14</v>
      </c>
      <c r="B594" s="0" t="n">
        <v>3441711</v>
      </c>
      <c r="C594" s="73" t="n">
        <v>38982</v>
      </c>
      <c r="D594" s="0" t="s">
        <v>990</v>
      </c>
      <c r="E594" s="0" t="s">
        <v>311</v>
      </c>
      <c r="F594" s="0" t="n">
        <v>295000</v>
      </c>
      <c r="G594" s="0" t="s">
        <v>61</v>
      </c>
      <c r="H594" s="0" t="s">
        <v>391</v>
      </c>
      <c r="I594" s="0" t="n">
        <v>0</v>
      </c>
    </row>
    <row r="595" customFormat="false" ht="12.8" hidden="false" customHeight="false" outlineLevel="0" collapsed="false">
      <c r="A595" s="0" t="s">
        <v>14</v>
      </c>
      <c r="B595" s="0" t="n">
        <v>3441713</v>
      </c>
      <c r="C595" s="73" t="n">
        <v>38982</v>
      </c>
      <c r="D595" s="0" t="s">
        <v>991</v>
      </c>
      <c r="E595" s="0" t="s">
        <v>311</v>
      </c>
      <c r="F595" s="0" t="n">
        <v>395000</v>
      </c>
      <c r="G595" s="0" t="s">
        <v>61</v>
      </c>
      <c r="H595" s="0" t="s">
        <v>391</v>
      </c>
      <c r="I595" s="0" t="n">
        <v>0</v>
      </c>
    </row>
    <row r="596" customFormat="false" ht="12.8" hidden="false" customHeight="false" outlineLevel="0" collapsed="false">
      <c r="A596" s="0" t="s">
        <v>14</v>
      </c>
      <c r="B596" s="0" t="n">
        <v>3441716</v>
      </c>
      <c r="C596" s="73" t="n">
        <v>38982</v>
      </c>
      <c r="D596" s="0" t="s">
        <v>992</v>
      </c>
      <c r="E596" s="0" t="s">
        <v>311</v>
      </c>
      <c r="F596" s="0" t="n">
        <v>450000</v>
      </c>
      <c r="G596" s="0" t="s">
        <v>61</v>
      </c>
      <c r="H596" s="0" t="s">
        <v>312</v>
      </c>
      <c r="I596" s="0" t="n">
        <v>1</v>
      </c>
    </row>
    <row r="597" customFormat="false" ht="12.8" hidden="false" customHeight="false" outlineLevel="0" collapsed="false">
      <c r="A597" s="0" t="s">
        <v>14</v>
      </c>
      <c r="B597" s="0" t="n">
        <v>3441719</v>
      </c>
      <c r="C597" s="73" t="n">
        <v>38982</v>
      </c>
      <c r="D597" s="0" t="s">
        <v>993</v>
      </c>
      <c r="E597" s="0" t="s">
        <v>311</v>
      </c>
      <c r="F597" s="0" t="n">
        <v>303500</v>
      </c>
      <c r="G597" s="0" t="s">
        <v>61</v>
      </c>
      <c r="H597" s="0" t="s">
        <v>391</v>
      </c>
      <c r="I597" s="0" t="n">
        <v>0</v>
      </c>
    </row>
    <row r="598" customFormat="false" ht="12.8" hidden="false" customHeight="false" outlineLevel="0" collapsed="false">
      <c r="A598" s="0" t="s">
        <v>12</v>
      </c>
      <c r="B598" s="0" t="n">
        <v>3441737</v>
      </c>
      <c r="C598" s="73" t="n">
        <v>38982</v>
      </c>
      <c r="D598" s="0" t="s">
        <v>994</v>
      </c>
      <c r="E598" s="0" t="s">
        <v>317</v>
      </c>
      <c r="F598" s="0" t="n">
        <v>244900</v>
      </c>
      <c r="G598" s="0" t="s">
        <v>72</v>
      </c>
      <c r="H598" s="0" t="s">
        <v>451</v>
      </c>
      <c r="I598" s="0" t="n">
        <v>1</v>
      </c>
    </row>
    <row r="599" customFormat="false" ht="12.8" hidden="false" customHeight="false" outlineLevel="0" collapsed="false">
      <c r="A599" s="0" t="s">
        <v>9</v>
      </c>
      <c r="B599" s="0" t="n">
        <v>3441741</v>
      </c>
      <c r="C599" s="73" t="n">
        <v>38982</v>
      </c>
      <c r="D599" s="0" t="s">
        <v>995</v>
      </c>
      <c r="E599" s="0" t="s">
        <v>311</v>
      </c>
      <c r="F599" s="0" t="n">
        <v>360000</v>
      </c>
      <c r="G599" s="0" t="s">
        <v>69</v>
      </c>
      <c r="H599" s="0" t="s">
        <v>402</v>
      </c>
      <c r="I599" s="0" t="n">
        <v>0</v>
      </c>
    </row>
    <row r="600" customFormat="false" ht="12.8" hidden="false" customHeight="false" outlineLevel="0" collapsed="false">
      <c r="A600" s="0" t="s">
        <v>9</v>
      </c>
      <c r="B600" s="0" t="n">
        <v>3441746</v>
      </c>
      <c r="C600" s="73" t="n">
        <v>38982</v>
      </c>
      <c r="D600" s="0" t="s">
        <v>996</v>
      </c>
      <c r="E600" s="0" t="s">
        <v>311</v>
      </c>
      <c r="F600" s="0" t="n">
        <v>385000</v>
      </c>
      <c r="G600" s="0" t="s">
        <v>58</v>
      </c>
      <c r="H600" s="0" t="s">
        <v>320</v>
      </c>
      <c r="I600" s="0" t="n">
        <v>0</v>
      </c>
    </row>
    <row r="601" customFormat="false" ht="12.8" hidden="false" customHeight="false" outlineLevel="0" collapsed="false">
      <c r="A601" s="0" t="s">
        <v>8</v>
      </c>
      <c r="B601" s="0" t="n">
        <v>3441750</v>
      </c>
      <c r="C601" s="73" t="n">
        <v>38982</v>
      </c>
      <c r="D601" s="0" t="s">
        <v>997</v>
      </c>
      <c r="E601" s="0" t="s">
        <v>317</v>
      </c>
      <c r="F601" s="0" t="n">
        <v>142000</v>
      </c>
      <c r="G601" s="0" t="s">
        <v>47</v>
      </c>
      <c r="H601" s="0" t="s">
        <v>690</v>
      </c>
      <c r="I601" s="0" t="n">
        <v>0</v>
      </c>
    </row>
    <row r="602" customFormat="false" ht="12.8" hidden="false" customHeight="false" outlineLevel="0" collapsed="false">
      <c r="A602" s="0" t="s">
        <v>8</v>
      </c>
      <c r="B602" s="0" t="n">
        <v>3441758</v>
      </c>
      <c r="C602" s="73" t="n">
        <v>38982</v>
      </c>
      <c r="D602" s="0" t="s">
        <v>998</v>
      </c>
      <c r="E602" s="0" t="s">
        <v>311</v>
      </c>
      <c r="F602" s="0" t="n">
        <v>295000</v>
      </c>
      <c r="G602" s="0" t="s">
        <v>47</v>
      </c>
      <c r="H602" s="0" t="s">
        <v>690</v>
      </c>
      <c r="I602" s="0" t="n">
        <v>0</v>
      </c>
    </row>
    <row r="603" customFormat="false" ht="12.8" hidden="false" customHeight="false" outlineLevel="0" collapsed="false">
      <c r="A603" s="0" t="s">
        <v>8</v>
      </c>
      <c r="B603" s="0" t="n">
        <v>3441841</v>
      </c>
      <c r="C603" s="73" t="n">
        <v>38985</v>
      </c>
      <c r="D603" s="0" t="s">
        <v>999</v>
      </c>
      <c r="E603" s="0" t="s">
        <v>311</v>
      </c>
      <c r="F603" s="0" t="n">
        <v>395616</v>
      </c>
      <c r="G603" s="0" t="s">
        <v>47</v>
      </c>
      <c r="H603" s="0" t="s">
        <v>538</v>
      </c>
      <c r="I603" s="0" t="n">
        <v>1</v>
      </c>
    </row>
    <row r="604" customFormat="false" ht="12.8" hidden="false" customHeight="false" outlineLevel="0" collapsed="false">
      <c r="A604" s="0" t="s">
        <v>8</v>
      </c>
      <c r="B604" s="0" t="n">
        <v>3441885</v>
      </c>
      <c r="C604" s="73" t="n">
        <v>38985</v>
      </c>
      <c r="D604" s="0" t="s">
        <v>1000</v>
      </c>
      <c r="E604" s="0" t="s">
        <v>311</v>
      </c>
      <c r="F604" s="0" t="n">
        <v>279000</v>
      </c>
      <c r="G604" s="0" t="s">
        <v>52</v>
      </c>
      <c r="H604" s="0" t="s">
        <v>377</v>
      </c>
      <c r="I604" s="0" t="n">
        <v>0</v>
      </c>
    </row>
    <row r="605" customFormat="false" ht="12.8" hidden="false" customHeight="false" outlineLevel="0" collapsed="false">
      <c r="A605" s="0" t="s">
        <v>9</v>
      </c>
      <c r="B605" s="0" t="n">
        <v>3441923</v>
      </c>
      <c r="C605" s="73" t="n">
        <v>38985</v>
      </c>
      <c r="D605" s="0" t="s">
        <v>1001</v>
      </c>
      <c r="E605" s="0" t="s">
        <v>311</v>
      </c>
      <c r="F605" s="0" t="n">
        <v>271500</v>
      </c>
      <c r="G605" s="0" t="s">
        <v>58</v>
      </c>
      <c r="H605" s="0" t="s">
        <v>320</v>
      </c>
      <c r="I605" s="0" t="n">
        <v>0</v>
      </c>
    </row>
    <row r="606" customFormat="false" ht="12.8" hidden="false" customHeight="false" outlineLevel="0" collapsed="false">
      <c r="A606" s="0" t="s">
        <v>9</v>
      </c>
      <c r="B606" s="0" t="n">
        <v>3441925</v>
      </c>
      <c r="C606" s="73" t="n">
        <v>38985</v>
      </c>
      <c r="D606" s="0" t="s">
        <v>1002</v>
      </c>
      <c r="E606" s="0" t="s">
        <v>311</v>
      </c>
      <c r="F606" s="0" t="n">
        <v>486000</v>
      </c>
      <c r="G606" s="0" t="s">
        <v>58</v>
      </c>
      <c r="H606" s="0" t="s">
        <v>524</v>
      </c>
      <c r="I606" s="0" t="n">
        <v>0</v>
      </c>
    </row>
    <row r="607" customFormat="false" ht="12.8" hidden="false" customHeight="false" outlineLevel="0" collapsed="false">
      <c r="A607" s="0" t="s">
        <v>12</v>
      </c>
      <c r="B607" s="0" t="n">
        <v>3441938</v>
      </c>
      <c r="C607" s="73" t="n">
        <v>38985</v>
      </c>
      <c r="D607" s="0" t="s">
        <v>1003</v>
      </c>
      <c r="E607" s="0" t="s">
        <v>343</v>
      </c>
      <c r="F607" s="0" t="n">
        <v>75000</v>
      </c>
      <c r="G607" s="0" t="s">
        <v>52</v>
      </c>
      <c r="H607" s="0" t="s">
        <v>462</v>
      </c>
      <c r="I607" s="0" t="n">
        <v>0</v>
      </c>
    </row>
    <row r="608" customFormat="false" ht="12.8" hidden="false" customHeight="false" outlineLevel="0" collapsed="false">
      <c r="A608" s="0" t="s">
        <v>12</v>
      </c>
      <c r="B608" s="0" t="n">
        <v>3441941</v>
      </c>
      <c r="C608" s="73" t="n">
        <v>38985</v>
      </c>
      <c r="D608" s="0" t="s">
        <v>1004</v>
      </c>
      <c r="E608" s="0" t="s">
        <v>343</v>
      </c>
      <c r="F608" s="0" t="n">
        <v>75000</v>
      </c>
      <c r="G608" s="0" t="s">
        <v>52</v>
      </c>
      <c r="H608" s="0" t="s">
        <v>462</v>
      </c>
      <c r="I608" s="0" t="n">
        <v>0</v>
      </c>
    </row>
    <row r="609" customFormat="false" ht="12.8" hidden="false" customHeight="false" outlineLevel="0" collapsed="false">
      <c r="A609" s="0" t="s">
        <v>12</v>
      </c>
      <c r="B609" s="0" t="n">
        <v>3441944</v>
      </c>
      <c r="C609" s="73" t="n">
        <v>38985</v>
      </c>
      <c r="D609" s="0" t="s">
        <v>1005</v>
      </c>
      <c r="E609" s="0" t="s">
        <v>343</v>
      </c>
      <c r="F609" s="0" t="n">
        <v>75000</v>
      </c>
      <c r="G609" s="0" t="s">
        <v>52</v>
      </c>
      <c r="H609" s="0" t="s">
        <v>462</v>
      </c>
      <c r="I609" s="0" t="n">
        <v>0</v>
      </c>
    </row>
    <row r="610" customFormat="false" ht="12.8" hidden="false" customHeight="false" outlineLevel="0" collapsed="false">
      <c r="A610" s="0" t="s">
        <v>11</v>
      </c>
      <c r="B610" s="0" t="n">
        <v>3441954</v>
      </c>
      <c r="C610" s="73" t="n">
        <v>38985</v>
      </c>
      <c r="D610" s="0" t="s">
        <v>1006</v>
      </c>
      <c r="E610" s="0" t="s">
        <v>317</v>
      </c>
      <c r="F610" s="0" t="n">
        <v>510000</v>
      </c>
      <c r="G610" s="0" t="s">
        <v>46</v>
      </c>
      <c r="H610" s="0" t="s">
        <v>516</v>
      </c>
      <c r="I610" s="0" t="n">
        <v>0</v>
      </c>
    </row>
    <row r="611" customFormat="false" ht="12.8" hidden="false" customHeight="false" outlineLevel="0" collapsed="false">
      <c r="A611" s="0" t="s">
        <v>11</v>
      </c>
      <c r="B611" s="0" t="n">
        <v>3441956</v>
      </c>
      <c r="C611" s="73" t="n">
        <v>38985</v>
      </c>
      <c r="D611" s="0" t="s">
        <v>1007</v>
      </c>
      <c r="E611" s="0" t="s">
        <v>348</v>
      </c>
      <c r="F611" s="0" t="n">
        <v>840000</v>
      </c>
      <c r="G611" s="0" t="s">
        <v>60</v>
      </c>
      <c r="H611" s="0" t="s">
        <v>372</v>
      </c>
      <c r="I611" s="0" t="n">
        <v>0</v>
      </c>
    </row>
    <row r="612" customFormat="false" ht="12.8" hidden="false" customHeight="false" outlineLevel="0" collapsed="false">
      <c r="A612" s="0" t="s">
        <v>9</v>
      </c>
      <c r="B612" s="0" t="n">
        <v>3441987</v>
      </c>
      <c r="C612" s="73" t="n">
        <v>38985</v>
      </c>
      <c r="D612" s="0" t="s">
        <v>1008</v>
      </c>
      <c r="E612" s="0" t="s">
        <v>311</v>
      </c>
      <c r="F612" s="0" t="n">
        <v>240000</v>
      </c>
      <c r="G612" s="0" t="s">
        <v>69</v>
      </c>
      <c r="H612" s="0" t="s">
        <v>385</v>
      </c>
      <c r="I612" s="0" t="n">
        <v>0</v>
      </c>
    </row>
    <row r="613" customFormat="false" ht="12.8" hidden="false" customHeight="false" outlineLevel="0" collapsed="false">
      <c r="A613" s="0" t="s">
        <v>15</v>
      </c>
      <c r="B613" s="0" t="n">
        <v>3442014</v>
      </c>
      <c r="C613" s="73" t="n">
        <v>38985</v>
      </c>
      <c r="D613" s="0" t="s">
        <v>1009</v>
      </c>
      <c r="E613" s="0" t="s">
        <v>311</v>
      </c>
      <c r="F613" s="0" t="n">
        <v>356727</v>
      </c>
      <c r="G613" s="0" t="s">
        <v>45</v>
      </c>
      <c r="H613" s="0" t="s">
        <v>447</v>
      </c>
      <c r="I613" s="0" t="n">
        <v>1</v>
      </c>
    </row>
    <row r="614" customFormat="false" ht="12.8" hidden="false" customHeight="false" outlineLevel="0" collapsed="false">
      <c r="A614" s="0" t="s">
        <v>10</v>
      </c>
      <c r="B614" s="0" t="n">
        <v>3442023</v>
      </c>
      <c r="C614" s="73" t="n">
        <v>38985</v>
      </c>
      <c r="D614" s="0" t="s">
        <v>1010</v>
      </c>
      <c r="E614" s="0" t="s">
        <v>343</v>
      </c>
      <c r="F614" s="0" t="n">
        <v>535000</v>
      </c>
      <c r="G614" s="0" t="s">
        <v>47</v>
      </c>
      <c r="H614" s="0" t="s">
        <v>511</v>
      </c>
      <c r="I614" s="0" t="n">
        <v>1</v>
      </c>
    </row>
    <row r="615" customFormat="false" ht="12.8" hidden="false" customHeight="false" outlineLevel="0" collapsed="false">
      <c r="A615" s="0" t="s">
        <v>10</v>
      </c>
      <c r="B615" s="0" t="n">
        <v>3442030</v>
      </c>
      <c r="C615" s="73" t="n">
        <v>38985</v>
      </c>
      <c r="D615" s="0" t="s">
        <v>1011</v>
      </c>
      <c r="E615" s="0" t="s">
        <v>311</v>
      </c>
      <c r="F615" s="0" t="n">
        <v>309500</v>
      </c>
      <c r="G615" s="0" t="s">
        <v>47</v>
      </c>
      <c r="H615" s="0" t="s">
        <v>339</v>
      </c>
      <c r="I615" s="0" t="n">
        <v>0</v>
      </c>
    </row>
    <row r="616" customFormat="false" ht="12.8" hidden="false" customHeight="false" outlineLevel="0" collapsed="false">
      <c r="A616" s="0" t="s">
        <v>10</v>
      </c>
      <c r="B616" s="0" t="n">
        <v>3442036</v>
      </c>
      <c r="C616" s="73" t="n">
        <v>38985</v>
      </c>
      <c r="D616" s="0" t="s">
        <v>1012</v>
      </c>
      <c r="E616" s="0" t="s">
        <v>311</v>
      </c>
      <c r="F616" s="0" t="n">
        <v>400000</v>
      </c>
      <c r="G616" s="0" t="s">
        <v>58</v>
      </c>
      <c r="H616" s="0" t="s">
        <v>411</v>
      </c>
      <c r="I616" s="0" t="n">
        <v>0</v>
      </c>
    </row>
    <row r="617" customFormat="false" ht="12.8" hidden="false" customHeight="false" outlineLevel="0" collapsed="false">
      <c r="A617" s="0" t="s">
        <v>8</v>
      </c>
      <c r="B617" s="0" t="n">
        <v>3442085</v>
      </c>
      <c r="C617" s="73" t="n">
        <v>38985</v>
      </c>
      <c r="D617" s="0" t="s">
        <v>1013</v>
      </c>
      <c r="E617" s="0" t="s">
        <v>311</v>
      </c>
      <c r="F617" s="0" t="n">
        <v>290000</v>
      </c>
      <c r="G617" s="0" t="s">
        <v>47</v>
      </c>
      <c r="H617" s="0" t="s">
        <v>1014</v>
      </c>
      <c r="I617" s="0" t="n">
        <v>0</v>
      </c>
    </row>
    <row r="618" customFormat="false" ht="12.8" hidden="false" customHeight="false" outlineLevel="0" collapsed="false">
      <c r="A618" s="0" t="s">
        <v>8</v>
      </c>
      <c r="B618" s="0" t="n">
        <v>3442093</v>
      </c>
      <c r="C618" s="73" t="n">
        <v>38985</v>
      </c>
      <c r="D618" s="0" t="s">
        <v>1015</v>
      </c>
      <c r="E618" s="0" t="s">
        <v>311</v>
      </c>
      <c r="F618" s="0" t="n">
        <v>818212</v>
      </c>
      <c r="G618" s="0" t="s">
        <v>50</v>
      </c>
      <c r="H618" s="0" t="s">
        <v>332</v>
      </c>
      <c r="I618" s="0" t="n">
        <v>1</v>
      </c>
    </row>
    <row r="619" customFormat="false" ht="12.8" hidden="false" customHeight="false" outlineLevel="0" collapsed="false">
      <c r="A619" s="0" t="s">
        <v>13</v>
      </c>
      <c r="B619" s="0" t="n">
        <v>3442122</v>
      </c>
      <c r="C619" s="73" t="n">
        <v>38985</v>
      </c>
      <c r="D619" s="0" t="s">
        <v>1016</v>
      </c>
      <c r="E619" s="0" t="s">
        <v>311</v>
      </c>
      <c r="F619" s="0" t="n">
        <v>440000</v>
      </c>
      <c r="G619" s="0" t="s">
        <v>45</v>
      </c>
      <c r="H619" s="0" t="s">
        <v>337</v>
      </c>
      <c r="I619" s="0" t="n">
        <v>1</v>
      </c>
    </row>
    <row r="620" customFormat="false" ht="12.8" hidden="false" customHeight="false" outlineLevel="0" collapsed="false">
      <c r="A620" s="0" t="s">
        <v>15</v>
      </c>
      <c r="B620" s="0" t="n">
        <v>3442125</v>
      </c>
      <c r="C620" s="73" t="n">
        <v>38985</v>
      </c>
      <c r="D620" s="0" t="s">
        <v>1017</v>
      </c>
      <c r="E620" s="0" t="s">
        <v>311</v>
      </c>
      <c r="F620" s="0" t="n">
        <v>298998</v>
      </c>
      <c r="G620" s="0" t="s">
        <v>45</v>
      </c>
      <c r="H620" s="0" t="s">
        <v>447</v>
      </c>
      <c r="I620" s="0" t="n">
        <v>1</v>
      </c>
    </row>
    <row r="621" customFormat="false" ht="12.8" hidden="false" customHeight="false" outlineLevel="0" collapsed="false">
      <c r="A621" s="0" t="s">
        <v>10</v>
      </c>
      <c r="B621" s="0" t="n">
        <v>3442134</v>
      </c>
      <c r="C621" s="73" t="n">
        <v>38985</v>
      </c>
      <c r="D621" s="0" t="s">
        <v>1018</v>
      </c>
      <c r="E621" s="0" t="s">
        <v>348</v>
      </c>
      <c r="F621" s="0" t="n">
        <v>450000</v>
      </c>
      <c r="G621" s="0" t="s">
        <v>47</v>
      </c>
      <c r="H621" s="0" t="s">
        <v>511</v>
      </c>
      <c r="I621" s="0" t="n">
        <v>0</v>
      </c>
    </row>
    <row r="622" customFormat="false" ht="12.8" hidden="false" customHeight="false" outlineLevel="0" collapsed="false">
      <c r="A622" s="0" t="s">
        <v>10</v>
      </c>
      <c r="B622" s="0" t="n">
        <v>3442143</v>
      </c>
      <c r="C622" s="73" t="n">
        <v>38985</v>
      </c>
      <c r="D622" s="0" t="s">
        <v>1019</v>
      </c>
      <c r="E622" s="0" t="s">
        <v>311</v>
      </c>
      <c r="F622" s="0" t="n">
        <v>272000</v>
      </c>
      <c r="G622" s="0" t="s">
        <v>47</v>
      </c>
      <c r="H622" s="0" t="s">
        <v>355</v>
      </c>
      <c r="I622" s="0" t="n">
        <v>0</v>
      </c>
    </row>
    <row r="623" customFormat="false" ht="12.8" hidden="false" customHeight="false" outlineLevel="0" collapsed="false">
      <c r="A623" s="0" t="s">
        <v>10</v>
      </c>
      <c r="B623" s="0" t="n">
        <v>3442149</v>
      </c>
      <c r="C623" s="73" t="n">
        <v>38985</v>
      </c>
      <c r="D623" s="0" t="s">
        <v>1020</v>
      </c>
      <c r="E623" s="0" t="s">
        <v>311</v>
      </c>
      <c r="F623" s="0" t="n">
        <v>269900</v>
      </c>
      <c r="G623" s="0" t="s">
        <v>58</v>
      </c>
      <c r="H623" s="0" t="s">
        <v>479</v>
      </c>
      <c r="I623" s="0" t="n">
        <v>0</v>
      </c>
    </row>
    <row r="624" customFormat="false" ht="12.8" hidden="false" customHeight="false" outlineLevel="0" collapsed="false">
      <c r="A624" s="0" t="s">
        <v>10</v>
      </c>
      <c r="B624" s="0" t="n">
        <v>3442152</v>
      </c>
      <c r="C624" s="73" t="n">
        <v>38985</v>
      </c>
      <c r="D624" s="0" t="s">
        <v>1021</v>
      </c>
      <c r="E624" s="0" t="s">
        <v>311</v>
      </c>
      <c r="F624" s="0" t="n">
        <v>677611</v>
      </c>
      <c r="G624" s="0" t="s">
        <v>65</v>
      </c>
      <c r="H624" s="0" t="s">
        <v>353</v>
      </c>
      <c r="I624" s="0" t="n">
        <v>1</v>
      </c>
    </row>
    <row r="625" customFormat="false" ht="12.8" hidden="false" customHeight="false" outlineLevel="0" collapsed="false">
      <c r="A625" s="0" t="s">
        <v>8</v>
      </c>
      <c r="B625" s="0" t="n">
        <v>3442161</v>
      </c>
      <c r="C625" s="73" t="n">
        <v>38985</v>
      </c>
      <c r="D625" s="0" t="s">
        <v>1022</v>
      </c>
      <c r="E625" s="0" t="s">
        <v>311</v>
      </c>
      <c r="F625" s="0" t="n">
        <v>391500</v>
      </c>
      <c r="G625" s="0" t="s">
        <v>54</v>
      </c>
      <c r="H625" s="0" t="s">
        <v>1023</v>
      </c>
      <c r="I625" s="0" t="n">
        <v>0</v>
      </c>
    </row>
    <row r="626" customFormat="false" ht="12.8" hidden="false" customHeight="false" outlineLevel="0" collapsed="false">
      <c r="A626" s="0" t="s">
        <v>8</v>
      </c>
      <c r="B626" s="0" t="n">
        <v>3442165</v>
      </c>
      <c r="C626" s="73" t="n">
        <v>38985</v>
      </c>
      <c r="D626" s="0" t="s">
        <v>1024</v>
      </c>
      <c r="E626" s="0" t="s">
        <v>317</v>
      </c>
      <c r="F626" s="0" t="n">
        <v>239000</v>
      </c>
      <c r="G626" s="0" t="s">
        <v>47</v>
      </c>
      <c r="H626" s="0" t="s">
        <v>639</v>
      </c>
      <c r="I626" s="0" t="n">
        <v>1</v>
      </c>
    </row>
    <row r="627" customFormat="false" ht="12.8" hidden="false" customHeight="false" outlineLevel="0" collapsed="false">
      <c r="A627" s="0" t="s">
        <v>8</v>
      </c>
      <c r="B627" s="0" t="n">
        <v>3442218</v>
      </c>
      <c r="C627" s="73" t="n">
        <v>38985</v>
      </c>
      <c r="D627" s="0" t="s">
        <v>1025</v>
      </c>
      <c r="E627" s="0" t="s">
        <v>343</v>
      </c>
      <c r="F627" s="0" t="n">
        <v>85000</v>
      </c>
      <c r="G627" s="0" t="s">
        <v>47</v>
      </c>
      <c r="H627" s="0" t="s">
        <v>690</v>
      </c>
      <c r="I627" s="0" t="n">
        <v>0</v>
      </c>
    </row>
    <row r="628" customFormat="false" ht="12.8" hidden="false" customHeight="false" outlineLevel="0" collapsed="false">
      <c r="A628" s="0" t="s">
        <v>8</v>
      </c>
      <c r="B628" s="0" t="n">
        <v>3442222</v>
      </c>
      <c r="C628" s="73" t="n">
        <v>38985</v>
      </c>
      <c r="D628" s="0" t="s">
        <v>1026</v>
      </c>
      <c r="E628" s="0" t="s">
        <v>317</v>
      </c>
      <c r="F628" s="0" t="n">
        <v>2600000</v>
      </c>
      <c r="G628" s="0" t="s">
        <v>46</v>
      </c>
      <c r="H628" s="0" t="s">
        <v>404</v>
      </c>
      <c r="I628" s="0" t="n">
        <v>0</v>
      </c>
    </row>
    <row r="629" customFormat="false" ht="12.8" hidden="false" customHeight="false" outlineLevel="0" collapsed="false">
      <c r="A629" s="0" t="s">
        <v>8</v>
      </c>
      <c r="B629" s="0" t="n">
        <v>3442224</v>
      </c>
      <c r="C629" s="73" t="n">
        <v>38985</v>
      </c>
      <c r="D629" s="0" t="s">
        <v>1027</v>
      </c>
      <c r="E629" s="0" t="s">
        <v>317</v>
      </c>
      <c r="F629" s="0" t="n">
        <v>5900000</v>
      </c>
      <c r="G629" s="0" t="s">
        <v>46</v>
      </c>
      <c r="H629" s="0" t="s">
        <v>404</v>
      </c>
      <c r="I629" s="0" t="n">
        <v>0</v>
      </c>
    </row>
    <row r="630" customFormat="false" ht="12.8" hidden="false" customHeight="false" outlineLevel="0" collapsed="false">
      <c r="A630" s="0" t="s">
        <v>10</v>
      </c>
      <c r="B630" s="0" t="n">
        <v>3442244</v>
      </c>
      <c r="C630" s="73" t="n">
        <v>38985</v>
      </c>
      <c r="D630" s="0" t="s">
        <v>1028</v>
      </c>
      <c r="E630" s="0" t="s">
        <v>317</v>
      </c>
      <c r="F630" s="0" t="n">
        <v>265000</v>
      </c>
      <c r="G630" s="0" t="s">
        <v>47</v>
      </c>
      <c r="H630" s="0" t="s">
        <v>416</v>
      </c>
      <c r="I630" s="0" t="n">
        <v>0</v>
      </c>
    </row>
    <row r="631" customFormat="false" ht="12.8" hidden="false" customHeight="false" outlineLevel="0" collapsed="false">
      <c r="A631" s="0" t="s">
        <v>10</v>
      </c>
      <c r="B631" s="0" t="n">
        <v>3442249</v>
      </c>
      <c r="C631" s="73" t="n">
        <v>38985</v>
      </c>
      <c r="D631" s="0" t="s">
        <v>1029</v>
      </c>
      <c r="E631" s="0" t="s">
        <v>311</v>
      </c>
      <c r="F631" s="0" t="n">
        <v>497589</v>
      </c>
      <c r="G631" s="0" t="s">
        <v>47</v>
      </c>
      <c r="H631" s="0" t="s">
        <v>414</v>
      </c>
      <c r="I631" s="0" t="n">
        <v>1</v>
      </c>
    </row>
    <row r="632" customFormat="false" ht="12.8" hidden="false" customHeight="false" outlineLevel="0" collapsed="false">
      <c r="A632" s="0" t="s">
        <v>10</v>
      </c>
      <c r="B632" s="0" t="n">
        <v>3442252</v>
      </c>
      <c r="C632" s="73" t="n">
        <v>38985</v>
      </c>
      <c r="D632" s="0" t="s">
        <v>1030</v>
      </c>
      <c r="E632" s="0" t="s">
        <v>317</v>
      </c>
      <c r="F632" s="0" t="n">
        <v>108500</v>
      </c>
      <c r="G632" s="0" t="s">
        <v>58</v>
      </c>
      <c r="H632" s="0" t="s">
        <v>351</v>
      </c>
      <c r="I632" s="0" t="n">
        <v>0</v>
      </c>
    </row>
    <row r="633" customFormat="false" ht="12.8" hidden="false" customHeight="false" outlineLevel="0" collapsed="false">
      <c r="A633" s="0" t="s">
        <v>9</v>
      </c>
      <c r="B633" s="0" t="n">
        <v>3442281</v>
      </c>
      <c r="C633" s="73" t="n">
        <v>38985</v>
      </c>
      <c r="D633" s="0" t="s">
        <v>1031</v>
      </c>
      <c r="E633" s="0" t="s">
        <v>311</v>
      </c>
      <c r="F633" s="0" t="n">
        <v>478000</v>
      </c>
      <c r="G633" s="0" t="s">
        <v>66</v>
      </c>
      <c r="H633" s="0" t="s">
        <v>430</v>
      </c>
      <c r="I633" s="0" t="n">
        <v>0</v>
      </c>
    </row>
    <row r="634" customFormat="false" ht="12.8" hidden="false" customHeight="false" outlineLevel="0" collapsed="false">
      <c r="A634" s="0" t="s">
        <v>10</v>
      </c>
      <c r="B634" s="0" t="n">
        <v>3442292</v>
      </c>
      <c r="C634" s="73" t="n">
        <v>38985</v>
      </c>
      <c r="D634" s="0" t="s">
        <v>1032</v>
      </c>
      <c r="E634" s="0" t="s">
        <v>311</v>
      </c>
      <c r="F634" s="0" t="n">
        <v>303739</v>
      </c>
      <c r="G634" s="0" t="s">
        <v>47</v>
      </c>
      <c r="H634" s="0" t="s">
        <v>339</v>
      </c>
      <c r="I634" s="0" t="n">
        <v>1</v>
      </c>
    </row>
    <row r="635" customFormat="false" ht="12.8" hidden="false" customHeight="false" outlineLevel="0" collapsed="false">
      <c r="A635" s="0" t="s">
        <v>14</v>
      </c>
      <c r="B635" s="0" t="n">
        <v>3442299</v>
      </c>
      <c r="C635" s="73" t="n">
        <v>38985</v>
      </c>
      <c r="D635" s="0" t="s">
        <v>1033</v>
      </c>
      <c r="E635" s="0" t="s">
        <v>317</v>
      </c>
      <c r="F635" s="0" t="n">
        <v>219000</v>
      </c>
      <c r="G635" s="0" t="s">
        <v>61</v>
      </c>
      <c r="H635" s="0" t="s">
        <v>391</v>
      </c>
      <c r="I635" s="0" t="n">
        <v>0</v>
      </c>
    </row>
    <row r="636" customFormat="false" ht="12.8" hidden="false" customHeight="false" outlineLevel="0" collapsed="false">
      <c r="A636" s="0" t="s">
        <v>14</v>
      </c>
      <c r="B636" s="0" t="n">
        <v>3442302</v>
      </c>
      <c r="C636" s="73" t="n">
        <v>38985</v>
      </c>
      <c r="D636" s="0" t="s">
        <v>1034</v>
      </c>
      <c r="E636" s="0" t="s">
        <v>311</v>
      </c>
      <c r="F636" s="0" t="n">
        <v>305000</v>
      </c>
      <c r="G636" s="0" t="s">
        <v>61</v>
      </c>
      <c r="H636" s="0" t="s">
        <v>391</v>
      </c>
      <c r="I636" s="0" t="n">
        <v>0</v>
      </c>
    </row>
    <row r="637" customFormat="false" ht="12.8" hidden="false" customHeight="false" outlineLevel="0" collapsed="false">
      <c r="A637" s="0" t="s">
        <v>9</v>
      </c>
      <c r="B637" s="0" t="n">
        <v>3442308</v>
      </c>
      <c r="C637" s="73" t="n">
        <v>38985</v>
      </c>
      <c r="D637" s="0" t="s">
        <v>1035</v>
      </c>
      <c r="E637" s="0" t="s">
        <v>317</v>
      </c>
      <c r="F637" s="0" t="n">
        <v>161000</v>
      </c>
      <c r="G637" s="0" t="s">
        <v>69</v>
      </c>
      <c r="H637" s="0" t="s">
        <v>789</v>
      </c>
      <c r="I637" s="0" t="n">
        <v>0</v>
      </c>
    </row>
    <row r="638" customFormat="false" ht="12.8" hidden="false" customHeight="false" outlineLevel="0" collapsed="false">
      <c r="A638" s="0" t="s">
        <v>12</v>
      </c>
      <c r="B638" s="0" t="n">
        <v>3442335</v>
      </c>
      <c r="C638" s="73" t="n">
        <v>38985</v>
      </c>
      <c r="D638" s="0" t="s">
        <v>1036</v>
      </c>
      <c r="E638" s="0" t="s">
        <v>317</v>
      </c>
      <c r="F638" s="0" t="n">
        <v>270000</v>
      </c>
      <c r="G638" s="0" t="s">
        <v>72</v>
      </c>
      <c r="H638" s="0" t="s">
        <v>344</v>
      </c>
      <c r="I638" s="0" t="n">
        <v>0</v>
      </c>
    </row>
    <row r="639" customFormat="false" ht="12.8" hidden="false" customHeight="false" outlineLevel="0" collapsed="false">
      <c r="A639" s="0" t="s">
        <v>12</v>
      </c>
      <c r="B639" s="0" t="n">
        <v>3442338</v>
      </c>
      <c r="C639" s="73" t="n">
        <v>38985</v>
      </c>
      <c r="D639" s="0" t="s">
        <v>1037</v>
      </c>
      <c r="E639" s="0" t="s">
        <v>311</v>
      </c>
      <c r="F639" s="0" t="n">
        <v>534451</v>
      </c>
      <c r="G639" s="0" t="s">
        <v>72</v>
      </c>
      <c r="H639" s="0" t="s">
        <v>344</v>
      </c>
      <c r="I639" s="0" t="n">
        <v>1</v>
      </c>
    </row>
    <row r="640" customFormat="false" ht="12.8" hidden="false" customHeight="false" outlineLevel="0" collapsed="false">
      <c r="A640" s="0" t="s">
        <v>16</v>
      </c>
      <c r="B640" s="0" t="n">
        <v>3442370</v>
      </c>
      <c r="C640" s="73" t="n">
        <v>38985</v>
      </c>
      <c r="D640" s="0" t="s">
        <v>1038</v>
      </c>
      <c r="E640" s="0" t="s">
        <v>311</v>
      </c>
      <c r="F640" s="0" t="n">
        <v>203000</v>
      </c>
      <c r="G640" s="0" t="s">
        <v>62</v>
      </c>
      <c r="H640" s="0" t="s">
        <v>370</v>
      </c>
      <c r="I640" s="0" t="n">
        <v>0</v>
      </c>
    </row>
    <row r="641" customFormat="false" ht="12.8" hidden="false" customHeight="false" outlineLevel="0" collapsed="false">
      <c r="A641" s="0" t="s">
        <v>11</v>
      </c>
      <c r="B641" s="0" t="n">
        <v>3442380</v>
      </c>
      <c r="C641" s="73" t="n">
        <v>38985</v>
      </c>
      <c r="D641" s="0" t="s">
        <v>1039</v>
      </c>
      <c r="E641" s="0" t="s">
        <v>343</v>
      </c>
      <c r="F641" s="0" t="n">
        <v>190000</v>
      </c>
      <c r="G641" s="0" t="s">
        <v>60</v>
      </c>
      <c r="H641" s="0" t="s">
        <v>337</v>
      </c>
      <c r="I641" s="0" t="n">
        <v>0</v>
      </c>
    </row>
    <row r="642" customFormat="false" ht="12.8" hidden="false" customHeight="false" outlineLevel="0" collapsed="false">
      <c r="A642" s="0" t="s">
        <v>11</v>
      </c>
      <c r="B642" s="0" t="n">
        <v>3442391</v>
      </c>
      <c r="C642" s="73" t="n">
        <v>38985</v>
      </c>
      <c r="D642" s="0" t="s">
        <v>1040</v>
      </c>
      <c r="E642" s="0" t="s">
        <v>311</v>
      </c>
      <c r="F642" s="0" t="n">
        <v>340000</v>
      </c>
      <c r="G642" s="0" t="s">
        <v>58</v>
      </c>
      <c r="H642" s="0" t="s">
        <v>520</v>
      </c>
      <c r="I642" s="0" t="n">
        <v>0</v>
      </c>
    </row>
    <row r="643" customFormat="false" ht="12.8" hidden="false" customHeight="false" outlineLevel="0" collapsed="false">
      <c r="A643" s="0" t="s">
        <v>11</v>
      </c>
      <c r="B643" s="0" t="n">
        <v>3442401</v>
      </c>
      <c r="C643" s="73" t="n">
        <v>38985</v>
      </c>
      <c r="D643" s="0" t="s">
        <v>1041</v>
      </c>
      <c r="E643" s="0" t="s">
        <v>311</v>
      </c>
      <c r="F643" s="0" t="n">
        <v>145000</v>
      </c>
      <c r="G643" s="0" t="s">
        <v>52</v>
      </c>
      <c r="H643" s="0" t="s">
        <v>399</v>
      </c>
      <c r="I643" s="0" t="n">
        <v>0</v>
      </c>
    </row>
    <row r="644" customFormat="false" ht="12.8" hidden="false" customHeight="false" outlineLevel="0" collapsed="false">
      <c r="A644" s="0" t="s">
        <v>9</v>
      </c>
      <c r="B644" s="0" t="n">
        <v>3442406</v>
      </c>
      <c r="C644" s="73" t="n">
        <v>38985</v>
      </c>
      <c r="D644" s="0" t="s">
        <v>1042</v>
      </c>
      <c r="E644" s="0" t="s">
        <v>317</v>
      </c>
      <c r="F644" s="0" t="n">
        <v>122500</v>
      </c>
      <c r="G644" s="0" t="s">
        <v>65</v>
      </c>
      <c r="H644" s="0" t="s">
        <v>430</v>
      </c>
      <c r="I644" s="0" t="n">
        <v>0</v>
      </c>
    </row>
    <row r="645" customFormat="false" ht="12.8" hidden="false" customHeight="false" outlineLevel="0" collapsed="false">
      <c r="A645" s="0" t="s">
        <v>10</v>
      </c>
      <c r="B645" s="0" t="n">
        <v>3442434</v>
      </c>
      <c r="C645" s="73" t="n">
        <v>38985</v>
      </c>
      <c r="D645" s="0" t="s">
        <v>1043</v>
      </c>
      <c r="E645" s="0" t="s">
        <v>311</v>
      </c>
      <c r="F645" s="0" t="n">
        <v>307000</v>
      </c>
      <c r="G645" s="0" t="s">
        <v>58</v>
      </c>
      <c r="H645" s="0" t="s">
        <v>411</v>
      </c>
      <c r="I645" s="0" t="n">
        <v>0</v>
      </c>
    </row>
    <row r="646" customFormat="false" ht="12.8" hidden="false" customHeight="false" outlineLevel="0" collapsed="false">
      <c r="A646" s="0" t="s">
        <v>10</v>
      </c>
      <c r="B646" s="0" t="n">
        <v>3442437</v>
      </c>
      <c r="C646" s="73" t="n">
        <v>38985</v>
      </c>
      <c r="D646" s="0" t="s">
        <v>1044</v>
      </c>
      <c r="E646" s="0" t="s">
        <v>311</v>
      </c>
      <c r="F646" s="0" t="n">
        <v>660000</v>
      </c>
      <c r="G646" s="0" t="s">
        <v>58</v>
      </c>
      <c r="H646" s="0" t="s">
        <v>411</v>
      </c>
      <c r="I646" s="0" t="n">
        <v>0</v>
      </c>
    </row>
    <row r="647" customFormat="false" ht="12.8" hidden="false" customHeight="false" outlineLevel="0" collapsed="false">
      <c r="A647" s="0" t="s">
        <v>14</v>
      </c>
      <c r="B647" s="0" t="n">
        <v>3442661</v>
      </c>
      <c r="C647" s="73" t="n">
        <v>38986</v>
      </c>
      <c r="D647" s="0" t="s">
        <v>1045</v>
      </c>
      <c r="E647" s="0" t="s">
        <v>311</v>
      </c>
      <c r="F647" s="0" t="n">
        <v>145000</v>
      </c>
      <c r="G647" s="0" t="s">
        <v>61</v>
      </c>
      <c r="H647" s="0" t="s">
        <v>502</v>
      </c>
      <c r="I647" s="0" t="n">
        <v>0</v>
      </c>
    </row>
    <row r="648" customFormat="false" ht="12.8" hidden="false" customHeight="false" outlineLevel="0" collapsed="false">
      <c r="A648" s="0" t="s">
        <v>8</v>
      </c>
      <c r="B648" s="0" t="n">
        <v>3442669</v>
      </c>
      <c r="C648" s="73" t="n">
        <v>38986</v>
      </c>
      <c r="D648" s="0" t="s">
        <v>1046</v>
      </c>
      <c r="E648" s="0" t="s">
        <v>343</v>
      </c>
      <c r="F648" s="0" t="n">
        <v>2200000</v>
      </c>
      <c r="G648" s="0" t="s">
        <v>48</v>
      </c>
      <c r="H648" s="0" t="s">
        <v>754</v>
      </c>
      <c r="I648" s="0" t="n">
        <v>0</v>
      </c>
    </row>
    <row r="649" customFormat="false" ht="12.8" hidden="false" customHeight="false" outlineLevel="0" collapsed="false">
      <c r="A649" s="0" t="s">
        <v>8</v>
      </c>
      <c r="B649" s="0" t="n">
        <v>3442672</v>
      </c>
      <c r="C649" s="73" t="n">
        <v>38986</v>
      </c>
      <c r="D649" s="0" t="s">
        <v>1047</v>
      </c>
      <c r="E649" s="0" t="s">
        <v>311</v>
      </c>
      <c r="F649" s="0" t="n">
        <v>362500</v>
      </c>
      <c r="G649" s="0" t="s">
        <v>47</v>
      </c>
      <c r="H649" s="0" t="s">
        <v>349</v>
      </c>
      <c r="I649" s="0" t="n">
        <v>0</v>
      </c>
    </row>
    <row r="650" customFormat="false" ht="12.8" hidden="false" customHeight="false" outlineLevel="0" collapsed="false">
      <c r="A650" s="0" t="s">
        <v>8</v>
      </c>
      <c r="B650" s="0" t="n">
        <v>3442683</v>
      </c>
      <c r="C650" s="73" t="n">
        <v>38986</v>
      </c>
      <c r="D650" s="0" t="s">
        <v>1048</v>
      </c>
      <c r="E650" s="0" t="s">
        <v>311</v>
      </c>
      <c r="F650" s="0" t="n">
        <v>374000</v>
      </c>
      <c r="G650" s="0" t="s">
        <v>47</v>
      </c>
      <c r="H650" s="0" t="s">
        <v>1049</v>
      </c>
      <c r="I650" s="0" t="n">
        <v>0</v>
      </c>
    </row>
    <row r="651" customFormat="false" ht="12.8" hidden="false" customHeight="false" outlineLevel="0" collapsed="false">
      <c r="A651" s="0" t="s">
        <v>12</v>
      </c>
      <c r="B651" s="0" t="n">
        <v>3442716</v>
      </c>
      <c r="C651" s="73" t="n">
        <v>38986</v>
      </c>
      <c r="D651" s="0" t="s">
        <v>1050</v>
      </c>
      <c r="E651" s="0" t="s">
        <v>311</v>
      </c>
      <c r="F651" s="0" t="n">
        <v>365846</v>
      </c>
      <c r="G651" s="0" t="s">
        <v>72</v>
      </c>
      <c r="H651" s="0" t="s">
        <v>451</v>
      </c>
      <c r="I651" s="0" t="n">
        <v>1</v>
      </c>
    </row>
    <row r="652" customFormat="false" ht="12.8" hidden="false" customHeight="false" outlineLevel="0" collapsed="false">
      <c r="A652" s="0" t="s">
        <v>12</v>
      </c>
      <c r="B652" s="0" t="n">
        <v>3442719</v>
      </c>
      <c r="C652" s="73" t="n">
        <v>38986</v>
      </c>
      <c r="D652" s="0" t="s">
        <v>1051</v>
      </c>
      <c r="E652" s="0" t="s">
        <v>343</v>
      </c>
      <c r="F652" s="0" t="n">
        <v>296940</v>
      </c>
      <c r="G652" s="0" t="s">
        <v>52</v>
      </c>
      <c r="H652" s="0" t="s">
        <v>462</v>
      </c>
      <c r="I652" s="0" t="n">
        <v>0</v>
      </c>
    </row>
    <row r="653" customFormat="false" ht="12.8" hidden="false" customHeight="false" outlineLevel="0" collapsed="false">
      <c r="A653" s="0" t="s">
        <v>11</v>
      </c>
      <c r="B653" s="0" t="n">
        <v>3442725</v>
      </c>
      <c r="C653" s="73" t="n">
        <v>38986</v>
      </c>
      <c r="D653" s="0" t="s">
        <v>1052</v>
      </c>
      <c r="E653" s="0" t="s">
        <v>343</v>
      </c>
      <c r="F653" s="0" t="n">
        <v>85000</v>
      </c>
      <c r="G653" s="0" t="s">
        <v>60</v>
      </c>
      <c r="H653" s="0" t="s">
        <v>491</v>
      </c>
      <c r="I653" s="0" t="n">
        <v>0</v>
      </c>
    </row>
    <row r="654" customFormat="false" ht="12.8" hidden="false" customHeight="false" outlineLevel="0" collapsed="false">
      <c r="A654" s="0" t="s">
        <v>11</v>
      </c>
      <c r="B654" s="0" t="n">
        <v>3442727</v>
      </c>
      <c r="C654" s="73" t="n">
        <v>38986</v>
      </c>
      <c r="D654" s="0" t="s">
        <v>1053</v>
      </c>
      <c r="E654" s="0" t="s">
        <v>311</v>
      </c>
      <c r="F654" s="0" t="n">
        <v>615000</v>
      </c>
      <c r="G654" s="0" t="s">
        <v>60</v>
      </c>
      <c r="H654" s="0" t="s">
        <v>491</v>
      </c>
      <c r="I654" s="0" t="n">
        <v>0</v>
      </c>
    </row>
    <row r="655" customFormat="false" ht="12.8" hidden="false" customHeight="false" outlineLevel="0" collapsed="false">
      <c r="A655" s="0" t="s">
        <v>11</v>
      </c>
      <c r="B655" s="0" t="n">
        <v>3442735</v>
      </c>
      <c r="C655" s="73" t="n">
        <v>38986</v>
      </c>
      <c r="D655" s="0" t="s">
        <v>1054</v>
      </c>
      <c r="E655" s="0" t="s">
        <v>343</v>
      </c>
      <c r="F655" s="0" t="n">
        <v>60000</v>
      </c>
      <c r="G655" s="0" t="s">
        <v>60</v>
      </c>
      <c r="H655" s="0" t="s">
        <v>491</v>
      </c>
      <c r="I655" s="0" t="n">
        <v>0</v>
      </c>
    </row>
    <row r="656" customFormat="false" ht="12.8" hidden="false" customHeight="false" outlineLevel="0" collapsed="false">
      <c r="A656" s="0" t="s">
        <v>10</v>
      </c>
      <c r="B656" s="0" t="n">
        <v>3442765</v>
      </c>
      <c r="C656" s="73" t="n">
        <v>38986</v>
      </c>
      <c r="D656" s="0" t="s">
        <v>1055</v>
      </c>
      <c r="E656" s="0" t="s">
        <v>317</v>
      </c>
      <c r="F656" s="0" t="n">
        <v>202000</v>
      </c>
      <c r="G656" s="0" t="s">
        <v>47</v>
      </c>
      <c r="H656" s="0" t="s">
        <v>416</v>
      </c>
      <c r="I656" s="0" t="n">
        <v>0</v>
      </c>
    </row>
    <row r="657" customFormat="false" ht="12.8" hidden="false" customHeight="false" outlineLevel="0" collapsed="false">
      <c r="A657" s="0" t="s">
        <v>10</v>
      </c>
      <c r="B657" s="0" t="n">
        <v>3442774</v>
      </c>
      <c r="C657" s="73" t="n">
        <v>38986</v>
      </c>
      <c r="D657" s="0" t="s">
        <v>1056</v>
      </c>
      <c r="E657" s="0" t="s">
        <v>311</v>
      </c>
      <c r="F657" s="0" t="n">
        <v>286500</v>
      </c>
      <c r="G657" s="0" t="s">
        <v>65</v>
      </c>
      <c r="H657" s="0" t="s">
        <v>856</v>
      </c>
      <c r="I657" s="0" t="n">
        <v>0</v>
      </c>
    </row>
    <row r="658" customFormat="false" ht="12.8" hidden="false" customHeight="false" outlineLevel="0" collapsed="false">
      <c r="A658" s="0" t="s">
        <v>8</v>
      </c>
      <c r="B658" s="0" t="n">
        <v>3442848</v>
      </c>
      <c r="C658" s="73" t="n">
        <v>38986</v>
      </c>
      <c r="D658" s="0" t="s">
        <v>1057</v>
      </c>
      <c r="E658" s="0" t="s">
        <v>311</v>
      </c>
      <c r="F658" s="0" t="n">
        <v>318548</v>
      </c>
      <c r="G658" s="0" t="s">
        <v>47</v>
      </c>
      <c r="H658" s="0" t="s">
        <v>370</v>
      </c>
      <c r="I658" s="0" t="n">
        <v>1</v>
      </c>
    </row>
    <row r="659" customFormat="false" ht="12.8" hidden="false" customHeight="false" outlineLevel="0" collapsed="false">
      <c r="A659" s="0" t="s">
        <v>8</v>
      </c>
      <c r="B659" s="0" t="n">
        <v>3442850</v>
      </c>
      <c r="C659" s="73" t="n">
        <v>38986</v>
      </c>
      <c r="D659" s="0" t="s">
        <v>1058</v>
      </c>
      <c r="E659" s="0" t="s">
        <v>317</v>
      </c>
      <c r="F659" s="0" t="n">
        <v>238000</v>
      </c>
      <c r="G659" s="0" t="s">
        <v>47</v>
      </c>
      <c r="H659" s="0" t="s">
        <v>639</v>
      </c>
      <c r="I659" s="0" t="n">
        <v>1</v>
      </c>
    </row>
    <row r="660" customFormat="false" ht="12.8" hidden="false" customHeight="false" outlineLevel="0" collapsed="false">
      <c r="A660" s="0" t="s">
        <v>8</v>
      </c>
      <c r="B660" s="0" t="n">
        <v>3442856</v>
      </c>
      <c r="C660" s="73" t="n">
        <v>38986</v>
      </c>
      <c r="D660" s="0" t="s">
        <v>1059</v>
      </c>
      <c r="E660" s="0" t="s">
        <v>311</v>
      </c>
      <c r="F660" s="0" t="n">
        <v>442393</v>
      </c>
      <c r="G660" s="0" t="s">
        <v>50</v>
      </c>
      <c r="H660" s="0" t="s">
        <v>332</v>
      </c>
      <c r="I660" s="0" t="n">
        <v>1</v>
      </c>
    </row>
    <row r="661" customFormat="false" ht="12.8" hidden="false" customHeight="false" outlineLevel="0" collapsed="false">
      <c r="A661" s="0" t="s">
        <v>8</v>
      </c>
      <c r="B661" s="0" t="n">
        <v>3442859</v>
      </c>
      <c r="C661" s="73" t="n">
        <v>38986</v>
      </c>
      <c r="D661" s="0" t="s">
        <v>1060</v>
      </c>
      <c r="E661" s="0" t="s">
        <v>311</v>
      </c>
      <c r="F661" s="0" t="n">
        <v>280000</v>
      </c>
      <c r="G661" s="0" t="s">
        <v>52</v>
      </c>
      <c r="H661" s="0" t="s">
        <v>377</v>
      </c>
      <c r="I661" s="0" t="n">
        <v>0</v>
      </c>
    </row>
    <row r="662" customFormat="false" ht="12.8" hidden="false" customHeight="false" outlineLevel="0" collapsed="false">
      <c r="A662" s="0" t="s">
        <v>9</v>
      </c>
      <c r="B662" s="0" t="n">
        <v>3442868</v>
      </c>
      <c r="C662" s="73" t="n">
        <v>38986</v>
      </c>
      <c r="D662" s="0" t="s">
        <v>1061</v>
      </c>
      <c r="E662" s="0" t="s">
        <v>311</v>
      </c>
      <c r="F662" s="0" t="n">
        <v>495000</v>
      </c>
      <c r="G662" s="0" t="s">
        <v>58</v>
      </c>
      <c r="H662" s="0" t="s">
        <v>524</v>
      </c>
      <c r="I662" s="0" t="n">
        <v>0</v>
      </c>
    </row>
    <row r="663" customFormat="false" ht="12.8" hidden="false" customHeight="false" outlineLevel="0" collapsed="false">
      <c r="A663" s="0" t="s">
        <v>9</v>
      </c>
      <c r="B663" s="0" t="n">
        <v>3442870</v>
      </c>
      <c r="C663" s="73" t="n">
        <v>38986</v>
      </c>
      <c r="D663" s="0" t="s">
        <v>1062</v>
      </c>
      <c r="E663" s="0" t="s">
        <v>311</v>
      </c>
      <c r="F663" s="0" t="n">
        <v>414000</v>
      </c>
      <c r="G663" s="0" t="s">
        <v>66</v>
      </c>
      <c r="H663" s="0" t="s">
        <v>430</v>
      </c>
      <c r="I663" s="0" t="n">
        <v>0</v>
      </c>
    </row>
    <row r="664" customFormat="false" ht="12.8" hidden="false" customHeight="false" outlineLevel="0" collapsed="false">
      <c r="A664" s="0" t="s">
        <v>9</v>
      </c>
      <c r="B664" s="0" t="n">
        <v>3442875</v>
      </c>
      <c r="C664" s="73" t="n">
        <v>38986</v>
      </c>
      <c r="D664" s="0" t="s">
        <v>1063</v>
      </c>
      <c r="E664" s="0" t="s">
        <v>311</v>
      </c>
      <c r="F664" s="0" t="n">
        <v>405000</v>
      </c>
      <c r="G664" s="0" t="s">
        <v>66</v>
      </c>
      <c r="H664" s="0" t="s">
        <v>330</v>
      </c>
      <c r="I664" s="0" t="n">
        <v>0</v>
      </c>
    </row>
    <row r="665" customFormat="false" ht="12.8" hidden="false" customHeight="false" outlineLevel="0" collapsed="false">
      <c r="A665" s="0" t="s">
        <v>9</v>
      </c>
      <c r="B665" s="0" t="n">
        <v>3442878</v>
      </c>
      <c r="C665" s="73" t="n">
        <v>38986</v>
      </c>
      <c r="D665" s="0" t="s">
        <v>1064</v>
      </c>
      <c r="E665" s="0" t="s">
        <v>348</v>
      </c>
      <c r="F665" s="0" t="n">
        <v>10462655</v>
      </c>
      <c r="G665" s="0" t="s">
        <v>69</v>
      </c>
      <c r="H665" s="0" t="s">
        <v>455</v>
      </c>
      <c r="I665" s="0" t="n">
        <v>0</v>
      </c>
    </row>
    <row r="666" customFormat="false" ht="12.8" hidden="false" customHeight="false" outlineLevel="0" collapsed="false">
      <c r="A666" s="0" t="s">
        <v>15</v>
      </c>
      <c r="B666" s="0" t="n">
        <v>3442913</v>
      </c>
      <c r="C666" s="73" t="n">
        <v>38986</v>
      </c>
      <c r="D666" s="0" t="s">
        <v>1065</v>
      </c>
      <c r="E666" s="0" t="s">
        <v>311</v>
      </c>
      <c r="F666" s="0" t="n">
        <v>366894</v>
      </c>
      <c r="G666" s="0" t="s">
        <v>45</v>
      </c>
      <c r="H666" s="0" t="s">
        <v>447</v>
      </c>
      <c r="I666" s="0" t="n">
        <v>1</v>
      </c>
    </row>
    <row r="667" customFormat="false" ht="12.8" hidden="false" customHeight="false" outlineLevel="0" collapsed="false">
      <c r="A667" s="0" t="s">
        <v>15</v>
      </c>
      <c r="B667" s="0" t="n">
        <v>3442917</v>
      </c>
      <c r="C667" s="73" t="n">
        <v>38986</v>
      </c>
      <c r="D667" s="0" t="s">
        <v>1066</v>
      </c>
      <c r="E667" s="0" t="s">
        <v>311</v>
      </c>
      <c r="F667" s="0" t="n">
        <v>282141</v>
      </c>
      <c r="G667" s="0" t="s">
        <v>45</v>
      </c>
      <c r="H667" s="0" t="s">
        <v>447</v>
      </c>
      <c r="I667" s="0" t="n">
        <v>1</v>
      </c>
    </row>
    <row r="668" customFormat="false" ht="12.8" hidden="false" customHeight="false" outlineLevel="0" collapsed="false">
      <c r="A668" s="0" t="s">
        <v>15</v>
      </c>
      <c r="B668" s="0" t="n">
        <v>3442921</v>
      </c>
      <c r="C668" s="73" t="n">
        <v>38986</v>
      </c>
      <c r="D668" s="0" t="s">
        <v>1067</v>
      </c>
      <c r="E668" s="0" t="s">
        <v>311</v>
      </c>
      <c r="F668" s="0" t="n">
        <v>419000</v>
      </c>
      <c r="G668" s="0" t="s">
        <v>45</v>
      </c>
      <c r="H668" s="0" t="s">
        <v>447</v>
      </c>
      <c r="I668" s="0" t="n">
        <v>1</v>
      </c>
    </row>
    <row r="669" customFormat="false" ht="12.8" hidden="false" customHeight="false" outlineLevel="0" collapsed="false">
      <c r="A669" s="0" t="s">
        <v>10</v>
      </c>
      <c r="B669" s="0" t="n">
        <v>3442987</v>
      </c>
      <c r="C669" s="73" t="n">
        <v>38986</v>
      </c>
      <c r="D669" s="0" t="s">
        <v>1068</v>
      </c>
      <c r="E669" s="0" t="s">
        <v>311</v>
      </c>
      <c r="F669" s="0" t="n">
        <v>335000</v>
      </c>
      <c r="G669" s="0" t="s">
        <v>58</v>
      </c>
      <c r="H669" s="0" t="s">
        <v>479</v>
      </c>
      <c r="I669" s="0" t="n">
        <v>0</v>
      </c>
    </row>
    <row r="670" customFormat="false" ht="12.8" hidden="false" customHeight="false" outlineLevel="0" collapsed="false">
      <c r="A670" s="0" t="s">
        <v>10</v>
      </c>
      <c r="B670" s="0" t="n">
        <v>3442992</v>
      </c>
      <c r="C670" s="73" t="n">
        <v>38986</v>
      </c>
      <c r="D670" s="0" t="s">
        <v>1069</v>
      </c>
      <c r="E670" s="0" t="s">
        <v>311</v>
      </c>
      <c r="F670" s="0" t="n">
        <v>429835</v>
      </c>
      <c r="G670" s="0" t="s">
        <v>47</v>
      </c>
      <c r="H670" s="0" t="s">
        <v>414</v>
      </c>
      <c r="I670" s="0" t="n">
        <v>1</v>
      </c>
    </row>
    <row r="671" customFormat="false" ht="12.8" hidden="false" customHeight="false" outlineLevel="0" collapsed="false">
      <c r="A671" s="0" t="s">
        <v>10</v>
      </c>
      <c r="B671" s="0" t="n">
        <v>3442994</v>
      </c>
      <c r="C671" s="73" t="n">
        <v>38986</v>
      </c>
      <c r="D671" s="0" t="s">
        <v>1070</v>
      </c>
      <c r="E671" s="0" t="s">
        <v>311</v>
      </c>
      <c r="F671" s="0" t="n">
        <v>335000</v>
      </c>
      <c r="G671" s="0" t="s">
        <v>47</v>
      </c>
      <c r="H671" s="0" t="s">
        <v>416</v>
      </c>
      <c r="I671" s="0" t="n">
        <v>0</v>
      </c>
    </row>
    <row r="672" customFormat="false" ht="12.8" hidden="false" customHeight="false" outlineLevel="0" collapsed="false">
      <c r="A672" s="0" t="s">
        <v>10</v>
      </c>
      <c r="B672" s="0" t="n">
        <v>3443027</v>
      </c>
      <c r="C672" s="73" t="n">
        <v>38986</v>
      </c>
      <c r="D672" s="0" t="s">
        <v>1071</v>
      </c>
      <c r="E672" s="0" t="s">
        <v>311</v>
      </c>
      <c r="F672" s="0" t="n">
        <v>352827</v>
      </c>
      <c r="G672" s="0" t="s">
        <v>58</v>
      </c>
      <c r="H672" s="0" t="s">
        <v>479</v>
      </c>
      <c r="I672" s="0" t="n">
        <v>1</v>
      </c>
    </row>
    <row r="673" customFormat="false" ht="12.8" hidden="false" customHeight="false" outlineLevel="0" collapsed="false">
      <c r="A673" s="0" t="s">
        <v>12</v>
      </c>
      <c r="B673" s="0" t="n">
        <v>3443068</v>
      </c>
      <c r="C673" s="73" t="n">
        <v>38986</v>
      </c>
      <c r="D673" s="0" t="s">
        <v>1072</v>
      </c>
      <c r="E673" s="0" t="s">
        <v>311</v>
      </c>
      <c r="F673" s="0" t="n">
        <v>275000</v>
      </c>
      <c r="G673" s="0" t="s">
        <v>64</v>
      </c>
      <c r="H673" s="0" t="s">
        <v>424</v>
      </c>
      <c r="I673" s="0" t="n">
        <v>0</v>
      </c>
    </row>
    <row r="674" customFormat="false" ht="12.8" hidden="false" customHeight="false" outlineLevel="0" collapsed="false">
      <c r="A674" s="0" t="s">
        <v>12</v>
      </c>
      <c r="B674" s="0" t="n">
        <v>3443071</v>
      </c>
      <c r="C674" s="73" t="n">
        <v>38986</v>
      </c>
      <c r="D674" s="0" t="s">
        <v>1073</v>
      </c>
      <c r="E674" s="0" t="s">
        <v>311</v>
      </c>
      <c r="F674" s="0" t="n">
        <v>345000</v>
      </c>
      <c r="G674" s="0" t="s">
        <v>64</v>
      </c>
      <c r="H674" s="0" t="s">
        <v>424</v>
      </c>
      <c r="I674" s="0" t="n">
        <v>0</v>
      </c>
    </row>
    <row r="675" customFormat="false" ht="12.8" hidden="false" customHeight="false" outlineLevel="0" collapsed="false">
      <c r="A675" s="0" t="s">
        <v>12</v>
      </c>
      <c r="B675" s="0" t="n">
        <v>3443074</v>
      </c>
      <c r="C675" s="73" t="n">
        <v>38986</v>
      </c>
      <c r="D675" s="0" t="s">
        <v>1074</v>
      </c>
      <c r="E675" s="0" t="s">
        <v>348</v>
      </c>
      <c r="F675" s="0" t="n">
        <v>6650000</v>
      </c>
      <c r="G675" s="0" t="s">
        <v>72</v>
      </c>
      <c r="H675" s="0" t="s">
        <v>1075</v>
      </c>
      <c r="I675" s="0" t="n">
        <v>0</v>
      </c>
    </row>
    <row r="676" customFormat="false" ht="12.8" hidden="false" customHeight="false" outlineLevel="0" collapsed="false">
      <c r="A676" s="0" t="s">
        <v>10</v>
      </c>
      <c r="B676" s="0" t="n">
        <v>3443079</v>
      </c>
      <c r="C676" s="73" t="n">
        <v>38986</v>
      </c>
      <c r="D676" s="0" t="s">
        <v>1076</v>
      </c>
      <c r="E676" s="0" t="s">
        <v>311</v>
      </c>
      <c r="F676" s="0" t="n">
        <v>290000</v>
      </c>
      <c r="G676" s="0" t="s">
        <v>47</v>
      </c>
      <c r="H676" s="0" t="s">
        <v>339</v>
      </c>
      <c r="I676" s="0" t="n">
        <v>1</v>
      </c>
    </row>
    <row r="677" customFormat="false" ht="12.8" hidden="false" customHeight="false" outlineLevel="0" collapsed="false">
      <c r="A677" s="0" t="s">
        <v>11</v>
      </c>
      <c r="B677" s="0" t="n">
        <v>3443096</v>
      </c>
      <c r="C677" s="73" t="n">
        <v>38986</v>
      </c>
      <c r="D677" s="0" t="s">
        <v>1077</v>
      </c>
      <c r="E677" s="0" t="s">
        <v>311</v>
      </c>
      <c r="F677" s="0" t="n">
        <v>261000</v>
      </c>
      <c r="G677" s="0" t="s">
        <v>58</v>
      </c>
      <c r="H677" s="0" t="s">
        <v>368</v>
      </c>
      <c r="I677" s="0" t="n">
        <v>0</v>
      </c>
    </row>
    <row r="678" customFormat="false" ht="12.8" hidden="false" customHeight="false" outlineLevel="0" collapsed="false">
      <c r="A678" s="0" t="s">
        <v>11</v>
      </c>
      <c r="B678" s="0" t="n">
        <v>3443098</v>
      </c>
      <c r="C678" s="73" t="n">
        <v>38986</v>
      </c>
      <c r="D678" s="0" t="s">
        <v>1078</v>
      </c>
      <c r="E678" s="0" t="s">
        <v>311</v>
      </c>
      <c r="F678" s="0" t="n">
        <v>315000</v>
      </c>
      <c r="G678" s="0" t="s">
        <v>60</v>
      </c>
      <c r="H678" s="0" t="s">
        <v>366</v>
      </c>
      <c r="I678" s="0" t="n">
        <v>0</v>
      </c>
    </row>
    <row r="679" customFormat="false" ht="12.8" hidden="false" customHeight="false" outlineLevel="0" collapsed="false">
      <c r="A679" s="0" t="s">
        <v>11</v>
      </c>
      <c r="B679" s="0" t="n">
        <v>3443101</v>
      </c>
      <c r="C679" s="73" t="n">
        <v>38986</v>
      </c>
      <c r="D679" s="0" t="s">
        <v>1079</v>
      </c>
      <c r="E679" s="0" t="s">
        <v>311</v>
      </c>
      <c r="F679" s="0" t="n">
        <v>440000</v>
      </c>
      <c r="G679" s="0" t="s">
        <v>58</v>
      </c>
      <c r="H679" s="0" t="s">
        <v>520</v>
      </c>
      <c r="I679" s="0" t="n">
        <v>0</v>
      </c>
    </row>
    <row r="680" customFormat="false" ht="12.8" hidden="false" customHeight="false" outlineLevel="0" collapsed="false">
      <c r="A680" s="0" t="s">
        <v>11</v>
      </c>
      <c r="B680" s="0" t="n">
        <v>3443104</v>
      </c>
      <c r="C680" s="73" t="n">
        <v>38986</v>
      </c>
      <c r="D680" s="0" t="s">
        <v>1080</v>
      </c>
      <c r="E680" s="0" t="s">
        <v>311</v>
      </c>
      <c r="F680" s="0" t="n">
        <v>190000</v>
      </c>
      <c r="G680" s="0" t="s">
        <v>60</v>
      </c>
      <c r="H680" s="0" t="s">
        <v>715</v>
      </c>
      <c r="I680" s="0" t="n">
        <v>0</v>
      </c>
    </row>
    <row r="681" customFormat="false" ht="12.8" hidden="false" customHeight="false" outlineLevel="0" collapsed="false">
      <c r="A681" s="0" t="s">
        <v>8</v>
      </c>
      <c r="B681" s="0" t="n">
        <v>3443110</v>
      </c>
      <c r="C681" s="73" t="n">
        <v>38986</v>
      </c>
      <c r="D681" s="0" t="s">
        <v>1081</v>
      </c>
      <c r="E681" s="0" t="s">
        <v>317</v>
      </c>
      <c r="F681" s="0" t="n">
        <v>115000</v>
      </c>
      <c r="G681" s="0" t="s">
        <v>47</v>
      </c>
      <c r="H681" s="0" t="s">
        <v>411</v>
      </c>
      <c r="I681" s="0" t="n">
        <v>1</v>
      </c>
    </row>
    <row r="682" customFormat="false" ht="12.8" hidden="false" customHeight="false" outlineLevel="0" collapsed="false">
      <c r="A682" s="0" t="s">
        <v>8</v>
      </c>
      <c r="B682" s="0" t="n">
        <v>3443113</v>
      </c>
      <c r="C682" s="73" t="n">
        <v>38986</v>
      </c>
      <c r="D682" s="0" t="s">
        <v>1082</v>
      </c>
      <c r="E682" s="0" t="s">
        <v>343</v>
      </c>
      <c r="F682" s="0" t="n">
        <v>318000</v>
      </c>
      <c r="G682" s="0" t="s">
        <v>48</v>
      </c>
      <c r="H682" s="0" t="s">
        <v>754</v>
      </c>
      <c r="I682" s="0" t="n">
        <v>0</v>
      </c>
    </row>
    <row r="683" customFormat="false" ht="12.8" hidden="false" customHeight="false" outlineLevel="0" collapsed="false">
      <c r="A683" s="0" t="s">
        <v>8</v>
      </c>
      <c r="B683" s="0" t="n">
        <v>3443115</v>
      </c>
      <c r="C683" s="73" t="n">
        <v>38986</v>
      </c>
      <c r="D683" s="0" t="s">
        <v>1083</v>
      </c>
      <c r="E683" s="0" t="s">
        <v>343</v>
      </c>
      <c r="F683" s="0" t="n">
        <v>450000</v>
      </c>
      <c r="G683" s="0" t="s">
        <v>48</v>
      </c>
      <c r="H683" s="0" t="s">
        <v>754</v>
      </c>
      <c r="I683" s="0" t="n">
        <v>0</v>
      </c>
    </row>
    <row r="684" customFormat="false" ht="12.8" hidden="false" customHeight="false" outlineLevel="0" collapsed="false">
      <c r="A684" s="0" t="s">
        <v>8</v>
      </c>
      <c r="B684" s="0" t="n">
        <v>3443118</v>
      </c>
      <c r="C684" s="73" t="n">
        <v>38986</v>
      </c>
      <c r="D684" s="0" t="s">
        <v>1084</v>
      </c>
      <c r="E684" s="0" t="s">
        <v>343</v>
      </c>
      <c r="F684" s="0" t="n">
        <v>450000</v>
      </c>
      <c r="G684" s="0" t="s">
        <v>48</v>
      </c>
      <c r="H684" s="0" t="s">
        <v>754</v>
      </c>
      <c r="I684" s="0" t="n">
        <v>0</v>
      </c>
    </row>
    <row r="685" customFormat="false" ht="12.8" hidden="false" customHeight="false" outlineLevel="0" collapsed="false">
      <c r="A685" s="0" t="s">
        <v>9</v>
      </c>
      <c r="B685" s="0" t="n">
        <v>3443131</v>
      </c>
      <c r="C685" s="73" t="n">
        <v>38986</v>
      </c>
      <c r="D685" s="0" t="s">
        <v>1085</v>
      </c>
      <c r="E685" s="0" t="s">
        <v>311</v>
      </c>
      <c r="F685" s="0" t="n">
        <v>137500</v>
      </c>
      <c r="G685" s="0" t="s">
        <v>69</v>
      </c>
      <c r="H685" s="0" t="s">
        <v>402</v>
      </c>
      <c r="I685" s="0" t="n">
        <v>0</v>
      </c>
    </row>
    <row r="686" customFormat="false" ht="12.8" hidden="false" customHeight="false" outlineLevel="0" collapsed="false">
      <c r="A686" s="0" t="s">
        <v>9</v>
      </c>
      <c r="B686" s="0" t="n">
        <v>3443133</v>
      </c>
      <c r="C686" s="73" t="n">
        <v>38986</v>
      </c>
      <c r="D686" s="0" t="s">
        <v>1086</v>
      </c>
      <c r="E686" s="0" t="s">
        <v>311</v>
      </c>
      <c r="F686" s="0" t="n">
        <v>196500</v>
      </c>
      <c r="G686" s="0" t="s">
        <v>69</v>
      </c>
      <c r="H686" s="0" t="s">
        <v>402</v>
      </c>
      <c r="I686" s="0" t="n">
        <v>0</v>
      </c>
    </row>
    <row r="687" customFormat="false" ht="12.8" hidden="false" customHeight="false" outlineLevel="0" collapsed="false">
      <c r="A687" s="0" t="s">
        <v>9</v>
      </c>
      <c r="B687" s="0" t="n">
        <v>3443136</v>
      </c>
      <c r="C687" s="73" t="n">
        <v>38986</v>
      </c>
      <c r="D687" s="0" t="s">
        <v>1087</v>
      </c>
      <c r="E687" s="0" t="s">
        <v>317</v>
      </c>
      <c r="F687" s="0" t="n">
        <v>219000</v>
      </c>
      <c r="G687" s="0" t="s">
        <v>58</v>
      </c>
      <c r="H687" s="0" t="s">
        <v>320</v>
      </c>
      <c r="I687" s="0" t="n">
        <v>0</v>
      </c>
    </row>
    <row r="688" customFormat="false" ht="12.8" hidden="false" customHeight="false" outlineLevel="0" collapsed="false">
      <c r="A688" s="0" t="s">
        <v>9</v>
      </c>
      <c r="B688" s="0" t="n">
        <v>3443141</v>
      </c>
      <c r="C688" s="73" t="n">
        <v>38986</v>
      </c>
      <c r="D688" s="0" t="s">
        <v>1088</v>
      </c>
      <c r="E688" s="0" t="s">
        <v>348</v>
      </c>
      <c r="F688" s="0" t="n">
        <v>900000</v>
      </c>
      <c r="G688" s="0" t="s">
        <v>66</v>
      </c>
      <c r="H688" s="0" t="s">
        <v>330</v>
      </c>
      <c r="I688" s="0" t="n">
        <v>0</v>
      </c>
    </row>
    <row r="689" customFormat="false" ht="12.8" hidden="false" customHeight="false" outlineLevel="0" collapsed="false">
      <c r="A689" s="0" t="s">
        <v>9</v>
      </c>
      <c r="B689" s="0" t="n">
        <v>3443154</v>
      </c>
      <c r="C689" s="73" t="n">
        <v>38986</v>
      </c>
      <c r="D689" s="0" t="s">
        <v>1089</v>
      </c>
      <c r="E689" s="0" t="s">
        <v>311</v>
      </c>
      <c r="F689" s="0" t="n">
        <v>433717</v>
      </c>
      <c r="G689" s="0" t="s">
        <v>69</v>
      </c>
      <c r="H689" s="0" t="s">
        <v>383</v>
      </c>
      <c r="I689" s="0" t="n">
        <v>1</v>
      </c>
    </row>
    <row r="690" customFormat="false" ht="12.8" hidden="false" customHeight="false" outlineLevel="0" collapsed="false">
      <c r="A690" s="0" t="s">
        <v>9</v>
      </c>
      <c r="B690" s="0" t="n">
        <v>3443158</v>
      </c>
      <c r="C690" s="73" t="n">
        <v>38986</v>
      </c>
      <c r="D690" s="0" t="s">
        <v>1090</v>
      </c>
      <c r="E690" s="0" t="s">
        <v>343</v>
      </c>
      <c r="F690" s="0" t="n">
        <v>450000</v>
      </c>
      <c r="G690" s="0" t="s">
        <v>47</v>
      </c>
      <c r="H690" s="0" t="s">
        <v>359</v>
      </c>
      <c r="I690" s="0" t="n">
        <v>0</v>
      </c>
    </row>
    <row r="691" customFormat="false" ht="12.8" hidden="false" customHeight="false" outlineLevel="0" collapsed="false">
      <c r="A691" s="0" t="s">
        <v>10</v>
      </c>
      <c r="B691" s="0" t="n">
        <v>3443161</v>
      </c>
      <c r="C691" s="73" t="n">
        <v>38986</v>
      </c>
      <c r="D691" s="0" t="s">
        <v>1091</v>
      </c>
      <c r="E691" s="0" t="s">
        <v>311</v>
      </c>
      <c r="F691" s="0" t="n">
        <v>793638</v>
      </c>
      <c r="G691" s="0" t="s">
        <v>47</v>
      </c>
      <c r="H691" s="0" t="s">
        <v>416</v>
      </c>
      <c r="I691" s="0" t="n">
        <v>1</v>
      </c>
    </row>
    <row r="692" customFormat="false" ht="12.8" hidden="false" customHeight="false" outlineLevel="0" collapsed="false">
      <c r="A692" s="0" t="s">
        <v>8</v>
      </c>
      <c r="B692" s="0" t="n">
        <v>3443192</v>
      </c>
      <c r="C692" s="73" t="n">
        <v>38986</v>
      </c>
      <c r="D692" s="0" t="s">
        <v>1092</v>
      </c>
      <c r="E692" s="0" t="s">
        <v>311</v>
      </c>
      <c r="F692" s="0" t="n">
        <v>496413</v>
      </c>
      <c r="G692" s="0" t="s">
        <v>47</v>
      </c>
      <c r="H692" s="0" t="s">
        <v>538</v>
      </c>
      <c r="I692" s="0" t="n">
        <v>1</v>
      </c>
    </row>
    <row r="693" customFormat="false" ht="12.8" hidden="false" customHeight="false" outlineLevel="0" collapsed="false">
      <c r="A693" s="0" t="s">
        <v>8</v>
      </c>
      <c r="B693" s="0" t="n">
        <v>3443195</v>
      </c>
      <c r="C693" s="73" t="n">
        <v>38986</v>
      </c>
      <c r="D693" s="0" t="s">
        <v>1093</v>
      </c>
      <c r="E693" s="0" t="s">
        <v>311</v>
      </c>
      <c r="F693" s="0" t="n">
        <v>503507</v>
      </c>
      <c r="G693" s="0" t="s">
        <v>47</v>
      </c>
      <c r="H693" s="0" t="s">
        <v>339</v>
      </c>
      <c r="I693" s="0" t="n">
        <v>1</v>
      </c>
    </row>
    <row r="694" customFormat="false" ht="12.8" hidden="false" customHeight="false" outlineLevel="0" collapsed="false">
      <c r="A694" s="0" t="s">
        <v>13</v>
      </c>
      <c r="B694" s="0" t="n">
        <v>3443204</v>
      </c>
      <c r="C694" s="73" t="n">
        <v>38986</v>
      </c>
      <c r="D694" s="0" t="s">
        <v>1094</v>
      </c>
      <c r="E694" s="0" t="s">
        <v>311</v>
      </c>
      <c r="F694" s="0" t="n">
        <v>410582</v>
      </c>
      <c r="G694" s="0" t="s">
        <v>52</v>
      </c>
      <c r="H694" s="0" t="s">
        <v>332</v>
      </c>
      <c r="I694" s="0" t="n">
        <v>1</v>
      </c>
    </row>
    <row r="695" customFormat="false" ht="12.8" hidden="false" customHeight="false" outlineLevel="0" collapsed="false">
      <c r="A695" s="0" t="s">
        <v>13</v>
      </c>
      <c r="B695" s="0" t="n">
        <v>3443244</v>
      </c>
      <c r="C695" s="73" t="n">
        <v>38987</v>
      </c>
      <c r="D695" s="0" t="s">
        <v>1095</v>
      </c>
      <c r="E695" s="0" t="s">
        <v>311</v>
      </c>
      <c r="F695" s="0" t="n">
        <v>419123</v>
      </c>
      <c r="G695" s="0" t="s">
        <v>45</v>
      </c>
      <c r="H695" s="0" t="s">
        <v>337</v>
      </c>
      <c r="I695" s="0" t="n">
        <v>1</v>
      </c>
    </row>
    <row r="696" customFormat="false" ht="12.8" hidden="false" customHeight="false" outlineLevel="0" collapsed="false">
      <c r="A696" s="0" t="s">
        <v>13</v>
      </c>
      <c r="B696" s="0" t="n">
        <v>3443247</v>
      </c>
      <c r="C696" s="73" t="n">
        <v>38987</v>
      </c>
      <c r="D696" s="0" t="s">
        <v>1096</v>
      </c>
      <c r="E696" s="0" t="s">
        <v>311</v>
      </c>
      <c r="F696" s="0" t="n">
        <v>464366</v>
      </c>
      <c r="G696" s="0" t="s">
        <v>45</v>
      </c>
      <c r="H696" s="0" t="s">
        <v>337</v>
      </c>
      <c r="I696" s="0" t="n">
        <v>1</v>
      </c>
    </row>
    <row r="697" customFormat="false" ht="12.8" hidden="false" customHeight="false" outlineLevel="0" collapsed="false">
      <c r="A697" s="0" t="s">
        <v>13</v>
      </c>
      <c r="B697" s="0" t="n">
        <v>3443251</v>
      </c>
      <c r="C697" s="73" t="n">
        <v>38987</v>
      </c>
      <c r="D697" s="0" t="s">
        <v>1097</v>
      </c>
      <c r="E697" s="0" t="s">
        <v>311</v>
      </c>
      <c r="F697" s="0" t="n">
        <v>450428</v>
      </c>
      <c r="G697" s="0" t="s">
        <v>45</v>
      </c>
      <c r="H697" s="0" t="s">
        <v>337</v>
      </c>
      <c r="I697" s="0" t="n">
        <v>1</v>
      </c>
    </row>
    <row r="698" customFormat="false" ht="12.8" hidden="false" customHeight="false" outlineLevel="0" collapsed="false">
      <c r="A698" s="0" t="s">
        <v>13</v>
      </c>
      <c r="B698" s="0" t="n">
        <v>3443254</v>
      </c>
      <c r="C698" s="73" t="n">
        <v>38987</v>
      </c>
      <c r="D698" s="0" t="s">
        <v>1098</v>
      </c>
      <c r="E698" s="0" t="s">
        <v>311</v>
      </c>
      <c r="F698" s="0" t="n">
        <v>400667</v>
      </c>
      <c r="G698" s="0" t="s">
        <v>45</v>
      </c>
      <c r="H698" s="0" t="s">
        <v>337</v>
      </c>
      <c r="I698" s="0" t="n">
        <v>1</v>
      </c>
    </row>
    <row r="699" customFormat="false" ht="12.8" hidden="false" customHeight="false" outlineLevel="0" collapsed="false">
      <c r="A699" s="0" t="s">
        <v>8</v>
      </c>
      <c r="B699" s="0" t="n">
        <v>3443266</v>
      </c>
      <c r="C699" s="73" t="n">
        <v>38987</v>
      </c>
      <c r="D699" s="0" t="s">
        <v>1099</v>
      </c>
      <c r="E699" s="0" t="s">
        <v>311</v>
      </c>
      <c r="F699" s="0" t="n">
        <v>518000</v>
      </c>
      <c r="G699" s="0" t="s">
        <v>47</v>
      </c>
      <c r="H699" s="0" t="s">
        <v>334</v>
      </c>
      <c r="I699" s="0" t="n">
        <v>0</v>
      </c>
    </row>
    <row r="700" customFormat="false" ht="12.8" hidden="false" customHeight="false" outlineLevel="0" collapsed="false">
      <c r="A700" s="0" t="s">
        <v>15</v>
      </c>
      <c r="B700" s="0" t="n">
        <v>3443270</v>
      </c>
      <c r="C700" s="73" t="n">
        <v>38987</v>
      </c>
      <c r="D700" s="0" t="s">
        <v>1100</v>
      </c>
      <c r="E700" s="0" t="s">
        <v>311</v>
      </c>
      <c r="F700" s="0" t="n">
        <v>241813</v>
      </c>
      <c r="G700" s="0" t="s">
        <v>45</v>
      </c>
      <c r="H700" s="0" t="s">
        <v>447</v>
      </c>
      <c r="I700" s="0" t="n">
        <v>1</v>
      </c>
    </row>
    <row r="701" customFormat="false" ht="12.8" hidden="false" customHeight="false" outlineLevel="0" collapsed="false">
      <c r="A701" s="0" t="s">
        <v>15</v>
      </c>
      <c r="B701" s="0" t="n">
        <v>3443273</v>
      </c>
      <c r="C701" s="73" t="n">
        <v>38987</v>
      </c>
      <c r="D701" s="0" t="s">
        <v>1101</v>
      </c>
      <c r="E701" s="0" t="s">
        <v>311</v>
      </c>
      <c r="F701" s="0" t="n">
        <v>296013</v>
      </c>
      <c r="G701" s="0" t="s">
        <v>45</v>
      </c>
      <c r="H701" s="0" t="s">
        <v>447</v>
      </c>
      <c r="I701" s="0" t="n">
        <v>1</v>
      </c>
    </row>
    <row r="702" customFormat="false" ht="12.8" hidden="false" customHeight="false" outlineLevel="0" collapsed="false">
      <c r="A702" s="0" t="s">
        <v>14</v>
      </c>
      <c r="B702" s="0" t="n">
        <v>3443281</v>
      </c>
      <c r="C702" s="73" t="n">
        <v>38987</v>
      </c>
      <c r="D702" s="0" t="s">
        <v>1102</v>
      </c>
      <c r="E702" s="0" t="s">
        <v>311</v>
      </c>
      <c r="F702" s="0" t="n">
        <v>160000</v>
      </c>
      <c r="G702" s="0" t="s">
        <v>61</v>
      </c>
      <c r="H702" s="0" t="s">
        <v>502</v>
      </c>
      <c r="I702" s="0" t="n">
        <v>0</v>
      </c>
    </row>
    <row r="703" customFormat="false" ht="12.8" hidden="false" customHeight="false" outlineLevel="0" collapsed="false">
      <c r="A703" s="0" t="s">
        <v>9</v>
      </c>
      <c r="B703" s="0" t="n">
        <v>3443316</v>
      </c>
      <c r="C703" s="73" t="n">
        <v>38987</v>
      </c>
      <c r="D703" s="0" t="s">
        <v>384</v>
      </c>
      <c r="E703" s="0" t="s">
        <v>311</v>
      </c>
      <c r="F703" s="0" t="n">
        <v>230000</v>
      </c>
      <c r="G703" s="0" t="s">
        <v>69</v>
      </c>
      <c r="H703" s="0" t="s">
        <v>385</v>
      </c>
      <c r="I703" s="0" t="n">
        <v>0</v>
      </c>
    </row>
    <row r="704" customFormat="false" ht="12.8" hidden="false" customHeight="false" outlineLevel="0" collapsed="false">
      <c r="A704" s="0" t="s">
        <v>9</v>
      </c>
      <c r="B704" s="0" t="n">
        <v>3443322</v>
      </c>
      <c r="C704" s="73" t="n">
        <v>38987</v>
      </c>
      <c r="D704" s="0" t="s">
        <v>1103</v>
      </c>
      <c r="E704" s="0" t="s">
        <v>311</v>
      </c>
      <c r="F704" s="0" t="n">
        <v>248000</v>
      </c>
      <c r="G704" s="0" t="s">
        <v>58</v>
      </c>
      <c r="H704" s="0" t="s">
        <v>320</v>
      </c>
      <c r="I704" s="0" t="n">
        <v>0</v>
      </c>
    </row>
    <row r="705" customFormat="false" ht="12.8" hidden="false" customHeight="false" outlineLevel="0" collapsed="false">
      <c r="A705" s="0" t="s">
        <v>10</v>
      </c>
      <c r="B705" s="0" t="n">
        <v>3443354</v>
      </c>
      <c r="C705" s="73" t="n">
        <v>38987</v>
      </c>
      <c r="D705" s="0" t="s">
        <v>464</v>
      </c>
      <c r="E705" s="0" t="s">
        <v>343</v>
      </c>
      <c r="F705" s="0" t="n">
        <v>1560788.66</v>
      </c>
      <c r="G705" s="0" t="s">
        <v>47</v>
      </c>
      <c r="H705" s="0" t="s">
        <v>349</v>
      </c>
      <c r="I705" s="0" t="n">
        <v>0</v>
      </c>
    </row>
    <row r="706" customFormat="false" ht="12.8" hidden="false" customHeight="false" outlineLevel="0" collapsed="false">
      <c r="A706" s="0" t="s">
        <v>11</v>
      </c>
      <c r="B706" s="0" t="n">
        <v>3443397</v>
      </c>
      <c r="C706" s="73" t="n">
        <v>38987</v>
      </c>
      <c r="D706" s="0" t="s">
        <v>1104</v>
      </c>
      <c r="E706" s="0" t="s">
        <v>311</v>
      </c>
      <c r="F706" s="0" t="n">
        <v>324000</v>
      </c>
      <c r="G706" s="0" t="s">
        <v>58</v>
      </c>
      <c r="H706" s="0" t="s">
        <v>520</v>
      </c>
      <c r="I706" s="0" t="n">
        <v>0</v>
      </c>
    </row>
    <row r="707" customFormat="false" ht="12.8" hidden="false" customHeight="false" outlineLevel="0" collapsed="false">
      <c r="A707" s="0" t="s">
        <v>8</v>
      </c>
      <c r="B707" s="0" t="n">
        <v>3443464</v>
      </c>
      <c r="C707" s="73" t="n">
        <v>38987</v>
      </c>
      <c r="D707" s="0" t="s">
        <v>1105</v>
      </c>
      <c r="E707" s="0" t="s">
        <v>343</v>
      </c>
      <c r="F707" s="0" t="n">
        <v>40641</v>
      </c>
      <c r="G707" s="0" t="s">
        <v>48</v>
      </c>
      <c r="H707" s="0" t="s">
        <v>754</v>
      </c>
      <c r="I707" s="0" t="n">
        <v>0</v>
      </c>
    </row>
    <row r="708" customFormat="false" ht="12.8" hidden="false" customHeight="false" outlineLevel="0" collapsed="false">
      <c r="A708" s="0" t="s">
        <v>8</v>
      </c>
      <c r="B708" s="0" t="n">
        <v>3443471</v>
      </c>
      <c r="C708" s="73" t="n">
        <v>38987</v>
      </c>
      <c r="D708" s="0" t="s">
        <v>1106</v>
      </c>
      <c r="E708" s="0" t="s">
        <v>311</v>
      </c>
      <c r="F708" s="0" t="n">
        <v>371318</v>
      </c>
      <c r="G708" s="0" t="s">
        <v>47</v>
      </c>
      <c r="H708" s="0" t="s">
        <v>339</v>
      </c>
      <c r="I708" s="0" t="n">
        <v>1</v>
      </c>
    </row>
    <row r="709" customFormat="false" ht="12.8" hidden="false" customHeight="false" outlineLevel="0" collapsed="false">
      <c r="A709" s="0" t="s">
        <v>8</v>
      </c>
      <c r="B709" s="0" t="n">
        <v>3443475</v>
      </c>
      <c r="C709" s="73" t="n">
        <v>38987</v>
      </c>
      <c r="D709" s="0" t="s">
        <v>1107</v>
      </c>
      <c r="E709" s="0" t="s">
        <v>311</v>
      </c>
      <c r="F709" s="0" t="n">
        <v>484903</v>
      </c>
      <c r="G709" s="0" t="s">
        <v>47</v>
      </c>
      <c r="H709" s="0" t="s">
        <v>538</v>
      </c>
      <c r="I709" s="0" t="n">
        <v>1</v>
      </c>
    </row>
    <row r="710" customFormat="false" ht="12.8" hidden="false" customHeight="false" outlineLevel="0" collapsed="false">
      <c r="A710" s="0" t="s">
        <v>8</v>
      </c>
      <c r="B710" s="0" t="n">
        <v>3443478</v>
      </c>
      <c r="C710" s="73" t="n">
        <v>38987</v>
      </c>
      <c r="D710" s="0" t="s">
        <v>1108</v>
      </c>
      <c r="E710" s="0" t="s">
        <v>311</v>
      </c>
      <c r="F710" s="0" t="n">
        <v>610000</v>
      </c>
      <c r="G710" s="0" t="s">
        <v>52</v>
      </c>
      <c r="H710" s="0" t="s">
        <v>377</v>
      </c>
      <c r="I710" s="0" t="n">
        <v>1</v>
      </c>
    </row>
    <row r="711" customFormat="false" ht="12.8" hidden="false" customHeight="false" outlineLevel="0" collapsed="false">
      <c r="A711" s="0" t="s">
        <v>8</v>
      </c>
      <c r="B711" s="0" t="n">
        <v>3443482</v>
      </c>
      <c r="C711" s="73" t="n">
        <v>38987</v>
      </c>
      <c r="D711" s="0" t="s">
        <v>1109</v>
      </c>
      <c r="E711" s="0" t="s">
        <v>311</v>
      </c>
      <c r="F711" s="0" t="n">
        <v>607000</v>
      </c>
      <c r="G711" s="0" t="s">
        <v>52</v>
      </c>
      <c r="H711" s="0" t="s">
        <v>377</v>
      </c>
      <c r="I711" s="0" t="n">
        <v>0</v>
      </c>
    </row>
    <row r="712" customFormat="false" ht="12.8" hidden="false" customHeight="false" outlineLevel="0" collapsed="false">
      <c r="A712" s="0" t="s">
        <v>9</v>
      </c>
      <c r="B712" s="0" t="n">
        <v>3443490</v>
      </c>
      <c r="C712" s="73" t="n">
        <v>38987</v>
      </c>
      <c r="D712" s="0" t="s">
        <v>1110</v>
      </c>
      <c r="E712" s="0" t="s">
        <v>311</v>
      </c>
      <c r="F712" s="0" t="n">
        <v>379900</v>
      </c>
      <c r="G712" s="0" t="s">
        <v>69</v>
      </c>
      <c r="H712" s="0" t="s">
        <v>324</v>
      </c>
      <c r="I712" s="0" t="n">
        <v>0</v>
      </c>
    </row>
    <row r="713" customFormat="false" ht="12.8" hidden="false" customHeight="false" outlineLevel="0" collapsed="false">
      <c r="A713" s="0" t="s">
        <v>9</v>
      </c>
      <c r="B713" s="0" t="n">
        <v>3443497</v>
      </c>
      <c r="C713" s="73" t="n">
        <v>38987</v>
      </c>
      <c r="D713" s="0" t="s">
        <v>1111</v>
      </c>
      <c r="E713" s="0" t="s">
        <v>311</v>
      </c>
      <c r="F713" s="0" t="n">
        <v>300000</v>
      </c>
      <c r="G713" s="0" t="s">
        <v>58</v>
      </c>
      <c r="H713" s="0" t="s">
        <v>320</v>
      </c>
      <c r="I713" s="0" t="n">
        <v>0</v>
      </c>
    </row>
    <row r="714" customFormat="false" ht="12.8" hidden="false" customHeight="false" outlineLevel="0" collapsed="false">
      <c r="A714" s="0" t="s">
        <v>9</v>
      </c>
      <c r="B714" s="0" t="n">
        <v>3443501</v>
      </c>
      <c r="C714" s="73" t="n">
        <v>38987</v>
      </c>
      <c r="D714" s="0" t="s">
        <v>1112</v>
      </c>
      <c r="E714" s="0" t="s">
        <v>311</v>
      </c>
      <c r="F714" s="0" t="n">
        <v>244680</v>
      </c>
      <c r="G714" s="0" t="s">
        <v>69</v>
      </c>
      <c r="H714" s="0" t="s">
        <v>789</v>
      </c>
      <c r="I714" s="0" t="n">
        <v>0</v>
      </c>
    </row>
    <row r="715" customFormat="false" ht="12.8" hidden="false" customHeight="false" outlineLevel="0" collapsed="false">
      <c r="A715" s="0" t="s">
        <v>9</v>
      </c>
      <c r="B715" s="0" t="n">
        <v>3443507</v>
      </c>
      <c r="C715" s="73" t="n">
        <v>38987</v>
      </c>
      <c r="D715" s="0" t="s">
        <v>1113</v>
      </c>
      <c r="E715" s="0" t="s">
        <v>317</v>
      </c>
      <c r="F715" s="0" t="n">
        <v>168500</v>
      </c>
      <c r="G715" s="0" t="s">
        <v>52</v>
      </c>
      <c r="H715" s="0" t="s">
        <v>361</v>
      </c>
      <c r="I715" s="0" t="n">
        <v>0</v>
      </c>
    </row>
    <row r="716" customFormat="false" ht="12.8" hidden="false" customHeight="false" outlineLevel="0" collapsed="false">
      <c r="A716" s="0" t="s">
        <v>13</v>
      </c>
      <c r="B716" s="0" t="n">
        <v>3443520</v>
      </c>
      <c r="C716" s="73" t="n">
        <v>38987</v>
      </c>
      <c r="D716" s="0" t="s">
        <v>1114</v>
      </c>
      <c r="E716" s="0" t="s">
        <v>311</v>
      </c>
      <c r="F716" s="0" t="n">
        <v>391995</v>
      </c>
      <c r="G716" s="0" t="s">
        <v>45</v>
      </c>
      <c r="H716" s="0" t="s">
        <v>337</v>
      </c>
      <c r="I716" s="0" t="n">
        <v>1</v>
      </c>
    </row>
    <row r="717" customFormat="false" ht="12.8" hidden="false" customHeight="false" outlineLevel="0" collapsed="false">
      <c r="A717" s="0" t="s">
        <v>13</v>
      </c>
      <c r="B717" s="0" t="n">
        <v>3443524</v>
      </c>
      <c r="C717" s="73" t="n">
        <v>38987</v>
      </c>
      <c r="D717" s="0" t="s">
        <v>1115</v>
      </c>
      <c r="E717" s="0" t="s">
        <v>311</v>
      </c>
      <c r="F717" s="0" t="n">
        <v>574736</v>
      </c>
      <c r="G717" s="0" t="s">
        <v>45</v>
      </c>
      <c r="H717" s="0" t="s">
        <v>337</v>
      </c>
      <c r="I717" s="0" t="n">
        <v>1</v>
      </c>
    </row>
    <row r="718" customFormat="false" ht="12.8" hidden="false" customHeight="false" outlineLevel="0" collapsed="false">
      <c r="A718" s="0" t="s">
        <v>13</v>
      </c>
      <c r="B718" s="0" t="n">
        <v>3443529</v>
      </c>
      <c r="C718" s="73" t="n">
        <v>38987</v>
      </c>
      <c r="D718" s="0" t="s">
        <v>1116</v>
      </c>
      <c r="E718" s="0" t="s">
        <v>311</v>
      </c>
      <c r="F718" s="0" t="n">
        <v>363482</v>
      </c>
      <c r="G718" s="0" t="s">
        <v>52</v>
      </c>
      <c r="H718" s="0" t="s">
        <v>332</v>
      </c>
      <c r="I718" s="0" t="n">
        <v>1</v>
      </c>
    </row>
    <row r="719" customFormat="false" ht="12.8" hidden="false" customHeight="false" outlineLevel="0" collapsed="false">
      <c r="A719" s="0" t="s">
        <v>8</v>
      </c>
      <c r="B719" s="0" t="n">
        <v>3443551</v>
      </c>
      <c r="C719" s="73" t="n">
        <v>38987</v>
      </c>
      <c r="D719" s="0" t="s">
        <v>1117</v>
      </c>
      <c r="E719" s="0" t="s">
        <v>311</v>
      </c>
      <c r="F719" s="0" t="n">
        <v>425160</v>
      </c>
      <c r="G719" s="0" t="s">
        <v>50</v>
      </c>
      <c r="H719" s="0" t="s">
        <v>332</v>
      </c>
      <c r="I719" s="0" t="n">
        <v>1</v>
      </c>
    </row>
    <row r="720" customFormat="false" ht="12.8" hidden="false" customHeight="false" outlineLevel="0" collapsed="false">
      <c r="A720" s="0" t="s">
        <v>16</v>
      </c>
      <c r="B720" s="0" t="n">
        <v>3443592</v>
      </c>
      <c r="C720" s="73" t="n">
        <v>38987</v>
      </c>
      <c r="D720" s="0" t="s">
        <v>1118</v>
      </c>
      <c r="E720" s="0" t="s">
        <v>311</v>
      </c>
      <c r="F720" s="0" t="n">
        <v>295000</v>
      </c>
      <c r="G720" s="0" t="s">
        <v>62</v>
      </c>
      <c r="H720" s="0" t="s">
        <v>476</v>
      </c>
      <c r="I720" s="0" t="n">
        <v>0</v>
      </c>
    </row>
    <row r="721" customFormat="false" ht="12.8" hidden="false" customHeight="false" outlineLevel="0" collapsed="false">
      <c r="A721" s="0" t="s">
        <v>10</v>
      </c>
      <c r="B721" s="0" t="n">
        <v>3443599</v>
      </c>
      <c r="C721" s="73" t="n">
        <v>38987</v>
      </c>
      <c r="D721" s="0" t="s">
        <v>1119</v>
      </c>
      <c r="E721" s="0" t="s">
        <v>311</v>
      </c>
      <c r="F721" s="0" t="n">
        <v>435990</v>
      </c>
      <c r="G721" s="0" t="s">
        <v>47</v>
      </c>
      <c r="H721" s="0" t="s">
        <v>339</v>
      </c>
      <c r="I721" s="0" t="n">
        <v>1</v>
      </c>
    </row>
    <row r="722" customFormat="false" ht="12.8" hidden="false" customHeight="false" outlineLevel="0" collapsed="false">
      <c r="A722" s="0" t="s">
        <v>10</v>
      </c>
      <c r="B722" s="0" t="n">
        <v>3443611</v>
      </c>
      <c r="C722" s="73" t="n">
        <v>38987</v>
      </c>
      <c r="D722" s="0" t="s">
        <v>1120</v>
      </c>
      <c r="E722" s="0" t="s">
        <v>311</v>
      </c>
      <c r="F722" s="0" t="n">
        <v>859000</v>
      </c>
      <c r="G722" s="0" t="s">
        <v>47</v>
      </c>
      <c r="H722" s="0" t="s">
        <v>416</v>
      </c>
      <c r="I722" s="0" t="n">
        <v>0</v>
      </c>
    </row>
    <row r="723" customFormat="false" ht="12.8" hidden="false" customHeight="false" outlineLevel="0" collapsed="false">
      <c r="A723" s="0" t="s">
        <v>10</v>
      </c>
      <c r="B723" s="0" t="n">
        <v>3443620</v>
      </c>
      <c r="C723" s="73" t="n">
        <v>38987</v>
      </c>
      <c r="D723" s="0" t="s">
        <v>1121</v>
      </c>
      <c r="E723" s="0" t="s">
        <v>317</v>
      </c>
      <c r="F723" s="0" t="n">
        <v>185000</v>
      </c>
      <c r="G723" s="0" t="s">
        <v>47</v>
      </c>
      <c r="H723" s="0" t="s">
        <v>357</v>
      </c>
      <c r="I723" s="0" t="n">
        <v>0</v>
      </c>
    </row>
    <row r="724" customFormat="false" ht="12.8" hidden="false" customHeight="false" outlineLevel="0" collapsed="false">
      <c r="A724" s="0" t="s">
        <v>9</v>
      </c>
      <c r="B724" s="0" t="n">
        <v>3443627</v>
      </c>
      <c r="C724" s="73" t="n">
        <v>38987</v>
      </c>
      <c r="D724" s="0" t="s">
        <v>1122</v>
      </c>
      <c r="E724" s="0" t="s">
        <v>311</v>
      </c>
      <c r="F724" s="0" t="n">
        <v>218000</v>
      </c>
      <c r="G724" s="0" t="s">
        <v>66</v>
      </c>
      <c r="H724" s="0" t="s">
        <v>430</v>
      </c>
      <c r="I724" s="0" t="n">
        <v>0</v>
      </c>
    </row>
    <row r="725" customFormat="false" ht="12.8" hidden="false" customHeight="false" outlineLevel="0" collapsed="false">
      <c r="A725" s="0" t="s">
        <v>14</v>
      </c>
      <c r="B725" s="0" t="n">
        <v>3443635</v>
      </c>
      <c r="C725" s="73" t="n">
        <v>38987</v>
      </c>
      <c r="D725" s="0" t="s">
        <v>1123</v>
      </c>
      <c r="E725" s="0" t="s">
        <v>311</v>
      </c>
      <c r="F725" s="0" t="n">
        <v>259000</v>
      </c>
      <c r="G725" s="0" t="s">
        <v>61</v>
      </c>
      <c r="H725" s="0" t="s">
        <v>666</v>
      </c>
      <c r="I725" s="0" t="n">
        <v>0</v>
      </c>
    </row>
    <row r="726" customFormat="false" ht="12.8" hidden="false" customHeight="false" outlineLevel="0" collapsed="false">
      <c r="A726" s="0" t="s">
        <v>14</v>
      </c>
      <c r="B726" s="0" t="n">
        <v>3443642</v>
      </c>
      <c r="C726" s="73" t="n">
        <v>38987</v>
      </c>
      <c r="D726" s="0" t="s">
        <v>1124</v>
      </c>
      <c r="E726" s="0" t="s">
        <v>311</v>
      </c>
      <c r="F726" s="0" t="n">
        <v>372500</v>
      </c>
      <c r="G726" s="0" t="s">
        <v>61</v>
      </c>
      <c r="H726" s="0" t="s">
        <v>315</v>
      </c>
      <c r="I726" s="0" t="n">
        <v>0</v>
      </c>
    </row>
    <row r="727" customFormat="false" ht="12.8" hidden="false" customHeight="false" outlineLevel="0" collapsed="false">
      <c r="A727" s="0" t="s">
        <v>14</v>
      </c>
      <c r="B727" s="0" t="n">
        <v>3443650</v>
      </c>
      <c r="C727" s="73" t="n">
        <v>38987</v>
      </c>
      <c r="D727" s="0" t="s">
        <v>1125</v>
      </c>
      <c r="E727" s="0" t="s">
        <v>311</v>
      </c>
      <c r="F727" s="0" t="n">
        <v>276500</v>
      </c>
      <c r="G727" s="0" t="s">
        <v>61</v>
      </c>
      <c r="H727" s="0" t="s">
        <v>391</v>
      </c>
      <c r="I727" s="0" t="n">
        <v>0</v>
      </c>
    </row>
    <row r="728" customFormat="false" ht="12.8" hidden="false" customHeight="false" outlineLevel="0" collapsed="false">
      <c r="A728" s="0" t="s">
        <v>8</v>
      </c>
      <c r="B728" s="0" t="n">
        <v>3443654</v>
      </c>
      <c r="C728" s="73" t="n">
        <v>38987</v>
      </c>
      <c r="D728" s="0" t="s">
        <v>1126</v>
      </c>
      <c r="E728" s="0" t="s">
        <v>311</v>
      </c>
      <c r="F728" s="0" t="n">
        <v>406306</v>
      </c>
      <c r="G728" s="0" t="s">
        <v>50</v>
      </c>
      <c r="H728" s="0" t="s">
        <v>332</v>
      </c>
      <c r="I728" s="0" t="n">
        <v>1</v>
      </c>
    </row>
    <row r="729" customFormat="false" ht="12.8" hidden="false" customHeight="false" outlineLevel="0" collapsed="false">
      <c r="A729" s="0" t="s">
        <v>8</v>
      </c>
      <c r="B729" s="0" t="n">
        <v>3443658</v>
      </c>
      <c r="C729" s="73" t="n">
        <v>38987</v>
      </c>
      <c r="D729" s="0" t="s">
        <v>1127</v>
      </c>
      <c r="E729" s="0" t="s">
        <v>317</v>
      </c>
      <c r="F729" s="0" t="n">
        <v>169000</v>
      </c>
      <c r="G729" s="0" t="s">
        <v>47</v>
      </c>
      <c r="H729" s="0" t="s">
        <v>411</v>
      </c>
      <c r="I729" s="0" t="n">
        <v>1</v>
      </c>
    </row>
    <row r="730" customFormat="false" ht="12.8" hidden="false" customHeight="false" outlineLevel="0" collapsed="false">
      <c r="A730" s="0" t="s">
        <v>12</v>
      </c>
      <c r="B730" s="0" t="n">
        <v>3443669</v>
      </c>
      <c r="C730" s="73" t="n">
        <v>38987</v>
      </c>
      <c r="D730" s="0" t="s">
        <v>1128</v>
      </c>
      <c r="E730" s="0" t="s">
        <v>311</v>
      </c>
      <c r="F730" s="0" t="n">
        <v>187000</v>
      </c>
      <c r="G730" s="0" t="s">
        <v>73</v>
      </c>
      <c r="H730" s="0" t="s">
        <v>554</v>
      </c>
      <c r="I730" s="0" t="n">
        <v>0</v>
      </c>
    </row>
    <row r="731" customFormat="false" ht="12.8" hidden="false" customHeight="false" outlineLevel="0" collapsed="false">
      <c r="A731" s="0" t="s">
        <v>12</v>
      </c>
      <c r="B731" s="0" t="n">
        <v>3443672</v>
      </c>
      <c r="C731" s="73" t="n">
        <v>38987</v>
      </c>
      <c r="D731" s="0" t="s">
        <v>1129</v>
      </c>
      <c r="E731" s="0" t="s">
        <v>311</v>
      </c>
      <c r="F731" s="0" t="n">
        <v>275000</v>
      </c>
      <c r="G731" s="0" t="s">
        <v>64</v>
      </c>
      <c r="H731" s="0" t="s">
        <v>424</v>
      </c>
      <c r="I731" s="0" t="n">
        <v>0</v>
      </c>
    </row>
    <row r="732" customFormat="false" ht="12.8" hidden="false" customHeight="false" outlineLevel="0" collapsed="false">
      <c r="A732" s="0" t="s">
        <v>13</v>
      </c>
      <c r="B732" s="0" t="n">
        <v>3443685</v>
      </c>
      <c r="C732" s="73" t="n">
        <v>38987</v>
      </c>
      <c r="D732" s="0" t="s">
        <v>1130</v>
      </c>
      <c r="E732" s="0" t="s">
        <v>311</v>
      </c>
      <c r="F732" s="0" t="n">
        <v>366000</v>
      </c>
      <c r="G732" s="0" t="s">
        <v>52</v>
      </c>
      <c r="H732" s="0" t="s">
        <v>332</v>
      </c>
      <c r="I732" s="0" t="n">
        <v>1</v>
      </c>
    </row>
    <row r="733" customFormat="false" ht="12.8" hidden="false" customHeight="false" outlineLevel="0" collapsed="false">
      <c r="A733" s="0" t="s">
        <v>13</v>
      </c>
      <c r="B733" s="0" t="n">
        <v>3443691</v>
      </c>
      <c r="C733" s="73" t="n">
        <v>38987</v>
      </c>
      <c r="D733" s="0" t="s">
        <v>1131</v>
      </c>
      <c r="E733" s="0" t="s">
        <v>311</v>
      </c>
      <c r="F733" s="0" t="n">
        <v>305010</v>
      </c>
      <c r="G733" s="0" t="s">
        <v>52</v>
      </c>
      <c r="H733" s="0" t="s">
        <v>332</v>
      </c>
      <c r="I733" s="0" t="n">
        <v>1</v>
      </c>
    </row>
    <row r="734" customFormat="false" ht="12.8" hidden="false" customHeight="false" outlineLevel="0" collapsed="false">
      <c r="A734" s="0" t="s">
        <v>11</v>
      </c>
      <c r="B734" s="0" t="n">
        <v>3443695</v>
      </c>
      <c r="C734" s="73" t="n">
        <v>38987</v>
      </c>
      <c r="D734" s="0" t="s">
        <v>1132</v>
      </c>
      <c r="E734" s="0" t="s">
        <v>311</v>
      </c>
      <c r="F734" s="0" t="n">
        <v>277500</v>
      </c>
      <c r="G734" s="0" t="s">
        <v>57</v>
      </c>
      <c r="H734" s="0" t="s">
        <v>322</v>
      </c>
      <c r="I734" s="0" t="n">
        <v>0</v>
      </c>
    </row>
    <row r="735" customFormat="false" ht="12.8" hidden="false" customHeight="false" outlineLevel="0" collapsed="false">
      <c r="A735" s="0" t="s">
        <v>11</v>
      </c>
      <c r="B735" s="0" t="n">
        <v>3443698</v>
      </c>
      <c r="C735" s="73" t="n">
        <v>38987</v>
      </c>
      <c r="D735" s="0" t="s">
        <v>1133</v>
      </c>
      <c r="E735" s="0" t="s">
        <v>314</v>
      </c>
      <c r="F735" s="0" t="n">
        <v>405000</v>
      </c>
      <c r="G735" s="0" t="s">
        <v>60</v>
      </c>
      <c r="H735" s="0" t="s">
        <v>370</v>
      </c>
      <c r="I735" s="0" t="n">
        <v>0</v>
      </c>
    </row>
    <row r="736" customFormat="false" ht="12.8" hidden="false" customHeight="false" outlineLevel="0" collapsed="false">
      <c r="A736" s="0" t="s">
        <v>11</v>
      </c>
      <c r="B736" s="0" t="n">
        <v>3443701</v>
      </c>
      <c r="C736" s="73" t="n">
        <v>38987</v>
      </c>
      <c r="D736" s="0" t="s">
        <v>1134</v>
      </c>
      <c r="E736" s="0" t="s">
        <v>314</v>
      </c>
      <c r="F736" s="0" t="n">
        <v>405000</v>
      </c>
      <c r="G736" s="0" t="s">
        <v>60</v>
      </c>
      <c r="H736" s="0" t="s">
        <v>370</v>
      </c>
      <c r="I736" s="0" t="n">
        <v>0</v>
      </c>
    </row>
    <row r="737" customFormat="false" ht="12.8" hidden="false" customHeight="false" outlineLevel="0" collapsed="false">
      <c r="A737" s="0" t="s">
        <v>11</v>
      </c>
      <c r="B737" s="0" t="n">
        <v>3443704</v>
      </c>
      <c r="C737" s="73" t="n">
        <v>38987</v>
      </c>
      <c r="D737" s="0" t="s">
        <v>1135</v>
      </c>
      <c r="E737" s="0" t="s">
        <v>311</v>
      </c>
      <c r="F737" s="0" t="n">
        <v>440000</v>
      </c>
      <c r="G737" s="0" t="s">
        <v>58</v>
      </c>
      <c r="H737" s="0" t="s">
        <v>368</v>
      </c>
      <c r="I737" s="0" t="n">
        <v>0</v>
      </c>
    </row>
    <row r="738" customFormat="false" ht="12.8" hidden="false" customHeight="false" outlineLevel="0" collapsed="false">
      <c r="A738" s="0" t="s">
        <v>9</v>
      </c>
      <c r="B738" s="0" t="n">
        <v>3443719</v>
      </c>
      <c r="C738" s="73" t="n">
        <v>38987</v>
      </c>
      <c r="D738" s="0" t="s">
        <v>1136</v>
      </c>
      <c r="E738" s="0" t="s">
        <v>311</v>
      </c>
      <c r="F738" s="0" t="n">
        <v>555000</v>
      </c>
      <c r="G738" s="0" t="s">
        <v>47</v>
      </c>
      <c r="H738" s="0" t="s">
        <v>326</v>
      </c>
      <c r="I738" s="0" t="n">
        <v>1</v>
      </c>
    </row>
    <row r="739" customFormat="false" ht="12.8" hidden="false" customHeight="false" outlineLevel="0" collapsed="false">
      <c r="A739" s="0" t="s">
        <v>9</v>
      </c>
      <c r="B739" s="0" t="n">
        <v>3443729</v>
      </c>
      <c r="C739" s="73" t="n">
        <v>38987</v>
      </c>
      <c r="D739" s="0" t="s">
        <v>1137</v>
      </c>
      <c r="E739" s="0" t="s">
        <v>343</v>
      </c>
      <c r="F739" s="0" t="n">
        <v>100000</v>
      </c>
      <c r="G739" s="0" t="s">
        <v>69</v>
      </c>
      <c r="H739" s="0" t="s">
        <v>402</v>
      </c>
      <c r="I739" s="0" t="n">
        <v>0</v>
      </c>
    </row>
    <row r="740" customFormat="false" ht="12.8" hidden="false" customHeight="false" outlineLevel="0" collapsed="false">
      <c r="A740" s="0" t="s">
        <v>9</v>
      </c>
      <c r="B740" s="0" t="n">
        <v>3443730</v>
      </c>
      <c r="C740" s="73" t="n">
        <v>38987</v>
      </c>
      <c r="D740" s="0" t="s">
        <v>1138</v>
      </c>
      <c r="E740" s="0" t="s">
        <v>311</v>
      </c>
      <c r="F740" s="0" t="n">
        <v>40000</v>
      </c>
      <c r="G740" s="0" t="s">
        <v>58</v>
      </c>
      <c r="H740" s="0" t="s">
        <v>320</v>
      </c>
      <c r="I740" s="0" t="n">
        <v>0</v>
      </c>
    </row>
    <row r="741" customFormat="false" ht="12.8" hidden="false" customHeight="false" outlineLevel="0" collapsed="false">
      <c r="A741" s="0" t="s">
        <v>9</v>
      </c>
      <c r="B741" s="0" t="n">
        <v>3443731</v>
      </c>
      <c r="C741" s="73" t="n">
        <v>38987</v>
      </c>
      <c r="D741" s="0" t="s">
        <v>1139</v>
      </c>
      <c r="E741" s="0" t="s">
        <v>348</v>
      </c>
      <c r="F741" s="0" t="n">
        <v>190000</v>
      </c>
      <c r="G741" s="0" t="s">
        <v>58</v>
      </c>
      <c r="H741" s="0" t="s">
        <v>524</v>
      </c>
      <c r="I741" s="0" t="n">
        <v>0</v>
      </c>
    </row>
    <row r="742" customFormat="false" ht="12.8" hidden="false" customHeight="false" outlineLevel="0" collapsed="false">
      <c r="A742" s="0" t="s">
        <v>8</v>
      </c>
      <c r="B742" s="0" t="n">
        <v>3443740</v>
      </c>
      <c r="C742" s="73" t="n">
        <v>38987</v>
      </c>
      <c r="D742" s="0" t="s">
        <v>1140</v>
      </c>
      <c r="E742" s="0" t="s">
        <v>311</v>
      </c>
      <c r="F742" s="0" t="n">
        <v>635524</v>
      </c>
      <c r="G742" s="0" t="s">
        <v>47</v>
      </c>
      <c r="H742" s="0" t="s">
        <v>334</v>
      </c>
      <c r="I742" s="0" t="n">
        <v>1</v>
      </c>
    </row>
    <row r="743" customFormat="false" ht="12.8" hidden="false" customHeight="false" outlineLevel="0" collapsed="false">
      <c r="A743" s="0" t="s">
        <v>8</v>
      </c>
      <c r="B743" s="0" t="n">
        <v>3443742</v>
      </c>
      <c r="C743" s="73" t="n">
        <v>38987</v>
      </c>
      <c r="D743" s="0" t="s">
        <v>1141</v>
      </c>
      <c r="E743" s="0" t="s">
        <v>348</v>
      </c>
      <c r="F743" s="0" t="n">
        <v>785000</v>
      </c>
      <c r="G743" s="0" t="s">
        <v>54</v>
      </c>
      <c r="H743" s="0" t="s">
        <v>1023</v>
      </c>
      <c r="I743" s="0" t="n">
        <v>0</v>
      </c>
    </row>
    <row r="744" customFormat="false" ht="12.8" hidden="false" customHeight="false" outlineLevel="0" collapsed="false">
      <c r="A744" s="0" t="s">
        <v>8</v>
      </c>
      <c r="B744" s="0" t="n">
        <v>3443745</v>
      </c>
      <c r="C744" s="73" t="n">
        <v>38987</v>
      </c>
      <c r="D744" s="0" t="s">
        <v>1142</v>
      </c>
      <c r="E744" s="0" t="s">
        <v>311</v>
      </c>
      <c r="F744" s="0" t="n">
        <v>577708</v>
      </c>
      <c r="G744" s="0" t="s">
        <v>47</v>
      </c>
      <c r="H744" s="0" t="s">
        <v>339</v>
      </c>
      <c r="I744" s="0" t="n">
        <v>1</v>
      </c>
    </row>
    <row r="745" customFormat="false" ht="12.8" hidden="false" customHeight="false" outlineLevel="0" collapsed="false">
      <c r="A745" s="0" t="s">
        <v>8</v>
      </c>
      <c r="B745" s="0" t="n">
        <v>3443750</v>
      </c>
      <c r="C745" s="73" t="n">
        <v>38987</v>
      </c>
      <c r="D745" s="0" t="s">
        <v>1143</v>
      </c>
      <c r="E745" s="0" t="s">
        <v>311</v>
      </c>
      <c r="F745" s="0" t="n">
        <v>504878</v>
      </c>
      <c r="G745" s="0" t="s">
        <v>47</v>
      </c>
      <c r="H745" s="0" t="s">
        <v>339</v>
      </c>
      <c r="I745" s="0" t="n">
        <v>1</v>
      </c>
    </row>
    <row r="746" customFormat="false" ht="12.8" hidden="false" customHeight="false" outlineLevel="0" collapsed="false">
      <c r="A746" s="0" t="s">
        <v>9</v>
      </c>
      <c r="B746" s="0" t="n">
        <v>3443766</v>
      </c>
      <c r="C746" s="73" t="n">
        <v>38987</v>
      </c>
      <c r="D746" s="0" t="s">
        <v>1144</v>
      </c>
      <c r="E746" s="0" t="s">
        <v>317</v>
      </c>
      <c r="F746" s="0" t="n">
        <v>262000</v>
      </c>
      <c r="G746" s="0" t="s">
        <v>69</v>
      </c>
      <c r="H746" s="0" t="s">
        <v>402</v>
      </c>
      <c r="I746" s="0" t="n">
        <v>0</v>
      </c>
    </row>
    <row r="747" customFormat="false" ht="12.8" hidden="false" customHeight="false" outlineLevel="0" collapsed="false">
      <c r="A747" s="0" t="s">
        <v>9</v>
      </c>
      <c r="B747" s="0" t="n">
        <v>3443769</v>
      </c>
      <c r="C747" s="73" t="n">
        <v>38987</v>
      </c>
      <c r="D747" s="0" t="s">
        <v>1145</v>
      </c>
      <c r="E747" s="0" t="s">
        <v>311</v>
      </c>
      <c r="F747" s="0" t="n">
        <v>255000</v>
      </c>
      <c r="G747" s="0" t="s">
        <v>66</v>
      </c>
      <c r="H747" s="0" t="s">
        <v>430</v>
      </c>
      <c r="I747" s="0" t="n">
        <v>0</v>
      </c>
    </row>
    <row r="748" customFormat="false" ht="12.8" hidden="false" customHeight="false" outlineLevel="0" collapsed="false">
      <c r="A748" s="0" t="s">
        <v>9</v>
      </c>
      <c r="B748" s="0" t="n">
        <v>3443774</v>
      </c>
      <c r="C748" s="73" t="n">
        <v>38987</v>
      </c>
      <c r="D748" s="0" t="s">
        <v>1146</v>
      </c>
      <c r="E748" s="0" t="s">
        <v>317</v>
      </c>
      <c r="F748" s="0" t="n">
        <v>336000</v>
      </c>
      <c r="G748" s="0" t="s">
        <v>66</v>
      </c>
      <c r="H748" s="0" t="s">
        <v>430</v>
      </c>
      <c r="I748" s="0" t="n">
        <v>0</v>
      </c>
    </row>
    <row r="749" customFormat="false" ht="12.8" hidden="false" customHeight="false" outlineLevel="0" collapsed="false">
      <c r="A749" s="0" t="s">
        <v>9</v>
      </c>
      <c r="B749" s="0" t="n">
        <v>3443776</v>
      </c>
      <c r="C749" s="73" t="n">
        <v>38987</v>
      </c>
      <c r="D749" s="0" t="s">
        <v>1147</v>
      </c>
      <c r="E749" s="0" t="s">
        <v>317</v>
      </c>
      <c r="F749" s="0" t="n">
        <v>200000</v>
      </c>
      <c r="G749" s="0" t="s">
        <v>66</v>
      </c>
      <c r="H749" s="0" t="s">
        <v>330</v>
      </c>
      <c r="I749" s="0" t="n">
        <v>0</v>
      </c>
    </row>
    <row r="750" customFormat="false" ht="12.8" hidden="false" customHeight="false" outlineLevel="0" collapsed="false">
      <c r="A750" s="0" t="s">
        <v>9</v>
      </c>
      <c r="B750" s="0" t="n">
        <v>3443777</v>
      </c>
      <c r="C750" s="73" t="n">
        <v>38987</v>
      </c>
      <c r="D750" s="0" t="s">
        <v>1148</v>
      </c>
      <c r="E750" s="0" t="s">
        <v>343</v>
      </c>
      <c r="F750" s="0" t="n">
        <v>330000</v>
      </c>
      <c r="G750" s="0" t="s">
        <v>47</v>
      </c>
      <c r="H750" s="0" t="s">
        <v>359</v>
      </c>
      <c r="I750" s="0" t="n">
        <v>0</v>
      </c>
    </row>
    <row r="751" customFormat="false" ht="12.8" hidden="false" customHeight="false" outlineLevel="0" collapsed="false">
      <c r="A751" s="0" t="s">
        <v>9</v>
      </c>
      <c r="B751" s="0" t="n">
        <v>3443799</v>
      </c>
      <c r="C751" s="73" t="n">
        <v>38988</v>
      </c>
      <c r="D751" s="0" t="s">
        <v>1149</v>
      </c>
      <c r="E751" s="0" t="s">
        <v>348</v>
      </c>
      <c r="F751" s="0" t="n">
        <v>1435000</v>
      </c>
      <c r="G751" s="0" t="s">
        <v>58</v>
      </c>
      <c r="H751" s="0" t="s">
        <v>524</v>
      </c>
      <c r="I751" s="0" t="n">
        <v>0</v>
      </c>
    </row>
    <row r="752" customFormat="false" ht="12.8" hidden="false" customHeight="false" outlineLevel="0" collapsed="false">
      <c r="A752" s="0" t="s">
        <v>15</v>
      </c>
      <c r="B752" s="0" t="n">
        <v>3443833</v>
      </c>
      <c r="C752" s="73" t="n">
        <v>38988</v>
      </c>
      <c r="D752" s="0" t="s">
        <v>1150</v>
      </c>
      <c r="E752" s="0" t="s">
        <v>311</v>
      </c>
      <c r="F752" s="0" t="n">
        <v>240290</v>
      </c>
      <c r="G752" s="0" t="s">
        <v>45</v>
      </c>
      <c r="H752" s="0" t="s">
        <v>447</v>
      </c>
      <c r="I752" s="0" t="n">
        <v>1</v>
      </c>
    </row>
    <row r="753" customFormat="false" ht="12.8" hidden="false" customHeight="false" outlineLevel="0" collapsed="false">
      <c r="A753" s="0" t="s">
        <v>12</v>
      </c>
      <c r="B753" s="0" t="n">
        <v>3443839</v>
      </c>
      <c r="C753" s="73" t="n">
        <v>38988</v>
      </c>
      <c r="D753" s="0" t="s">
        <v>1151</v>
      </c>
      <c r="E753" s="0" t="s">
        <v>311</v>
      </c>
      <c r="F753" s="0" t="n">
        <v>210000</v>
      </c>
      <c r="G753" s="0" t="s">
        <v>73</v>
      </c>
      <c r="H753" s="0" t="s">
        <v>554</v>
      </c>
      <c r="I753" s="0" t="n">
        <v>0</v>
      </c>
    </row>
    <row r="754" customFormat="false" ht="12.8" hidden="false" customHeight="false" outlineLevel="0" collapsed="false">
      <c r="A754" s="0" t="s">
        <v>14</v>
      </c>
      <c r="B754" s="0" t="n">
        <v>3443845</v>
      </c>
      <c r="C754" s="73" t="n">
        <v>38988</v>
      </c>
      <c r="D754" s="0" t="s">
        <v>1152</v>
      </c>
      <c r="E754" s="0" t="s">
        <v>311</v>
      </c>
      <c r="F754" s="0" t="n">
        <v>700000</v>
      </c>
      <c r="G754" s="0" t="s">
        <v>61</v>
      </c>
      <c r="H754" s="0" t="s">
        <v>502</v>
      </c>
      <c r="I754" s="0" t="n">
        <v>0</v>
      </c>
    </row>
    <row r="755" customFormat="false" ht="12.8" hidden="false" customHeight="false" outlineLevel="0" collapsed="false">
      <c r="A755" s="0" t="s">
        <v>9</v>
      </c>
      <c r="B755" s="0" t="n">
        <v>3443861</v>
      </c>
      <c r="C755" s="73" t="n">
        <v>38988</v>
      </c>
      <c r="D755" s="0" t="s">
        <v>1153</v>
      </c>
      <c r="E755" s="0" t="s">
        <v>311</v>
      </c>
      <c r="F755" s="0" t="n">
        <v>225000</v>
      </c>
      <c r="G755" s="0" t="s">
        <v>58</v>
      </c>
      <c r="H755" s="0" t="s">
        <v>320</v>
      </c>
      <c r="I755" s="0" t="n">
        <v>0</v>
      </c>
    </row>
    <row r="756" customFormat="false" ht="12.8" hidden="false" customHeight="false" outlineLevel="0" collapsed="false">
      <c r="A756" s="0" t="s">
        <v>11</v>
      </c>
      <c r="B756" s="0" t="n">
        <v>3443900</v>
      </c>
      <c r="C756" s="73" t="n">
        <v>38988</v>
      </c>
      <c r="D756" s="0" t="s">
        <v>1154</v>
      </c>
      <c r="E756" s="0" t="s">
        <v>311</v>
      </c>
      <c r="F756" s="0" t="n">
        <v>279900</v>
      </c>
      <c r="G756" s="0" t="s">
        <v>60</v>
      </c>
      <c r="H756" s="0" t="s">
        <v>366</v>
      </c>
      <c r="I756" s="0" t="n">
        <v>0</v>
      </c>
    </row>
    <row r="757" customFormat="false" ht="12.8" hidden="false" customHeight="false" outlineLevel="0" collapsed="false">
      <c r="A757" s="0" t="s">
        <v>11</v>
      </c>
      <c r="B757" s="0" t="n">
        <v>3443902</v>
      </c>
      <c r="C757" s="73" t="n">
        <v>38988</v>
      </c>
      <c r="D757" s="0" t="s">
        <v>1155</v>
      </c>
      <c r="E757" s="0" t="s">
        <v>343</v>
      </c>
      <c r="F757" s="0" t="n">
        <v>1306800</v>
      </c>
      <c r="G757" s="0" t="s">
        <v>58</v>
      </c>
      <c r="H757" s="0" t="s">
        <v>520</v>
      </c>
      <c r="I757" s="0" t="n">
        <v>0</v>
      </c>
    </row>
    <row r="758" customFormat="false" ht="12.8" hidden="false" customHeight="false" outlineLevel="0" collapsed="false">
      <c r="A758" s="0" t="s">
        <v>11</v>
      </c>
      <c r="B758" s="0" t="n">
        <v>3443904</v>
      </c>
      <c r="C758" s="73" t="n">
        <v>38988</v>
      </c>
      <c r="D758" s="0" t="s">
        <v>1156</v>
      </c>
      <c r="E758" s="0" t="s">
        <v>311</v>
      </c>
      <c r="F758" s="0" t="n">
        <v>265000</v>
      </c>
      <c r="G758" s="0" t="s">
        <v>58</v>
      </c>
      <c r="H758" s="0" t="s">
        <v>520</v>
      </c>
      <c r="I758" s="0" t="n">
        <v>0</v>
      </c>
    </row>
    <row r="759" customFormat="false" ht="12.8" hidden="false" customHeight="false" outlineLevel="0" collapsed="false">
      <c r="A759" s="0" t="s">
        <v>11</v>
      </c>
      <c r="B759" s="0" t="n">
        <v>3443906</v>
      </c>
      <c r="C759" s="73" t="n">
        <v>38988</v>
      </c>
      <c r="D759" s="0" t="s">
        <v>1157</v>
      </c>
      <c r="E759" s="0" t="s">
        <v>311</v>
      </c>
      <c r="F759" s="0" t="n">
        <v>280000</v>
      </c>
      <c r="G759" s="0" t="s">
        <v>58</v>
      </c>
      <c r="H759" s="0" t="s">
        <v>520</v>
      </c>
      <c r="I759" s="0" t="n">
        <v>0</v>
      </c>
    </row>
    <row r="760" customFormat="false" ht="12.8" hidden="false" customHeight="false" outlineLevel="0" collapsed="false">
      <c r="A760" s="0" t="s">
        <v>11</v>
      </c>
      <c r="B760" s="0" t="n">
        <v>3443909</v>
      </c>
      <c r="C760" s="73" t="n">
        <v>38988</v>
      </c>
      <c r="D760" s="0" t="s">
        <v>1158</v>
      </c>
      <c r="E760" s="0" t="s">
        <v>311</v>
      </c>
      <c r="F760" s="0" t="n">
        <v>370000</v>
      </c>
      <c r="G760" s="0" t="s">
        <v>58</v>
      </c>
      <c r="H760" s="0" t="s">
        <v>368</v>
      </c>
      <c r="I760" s="0" t="n">
        <v>0</v>
      </c>
    </row>
    <row r="761" customFormat="false" ht="12.8" hidden="false" customHeight="false" outlineLevel="0" collapsed="false">
      <c r="A761" s="0" t="s">
        <v>10</v>
      </c>
      <c r="B761" s="0" t="n">
        <v>3443919</v>
      </c>
      <c r="C761" s="73" t="n">
        <v>38988</v>
      </c>
      <c r="D761" s="0" t="s">
        <v>1159</v>
      </c>
      <c r="E761" s="0" t="s">
        <v>311</v>
      </c>
      <c r="F761" s="0" t="n">
        <v>297000</v>
      </c>
      <c r="G761" s="0" t="s">
        <v>58</v>
      </c>
      <c r="H761" s="0" t="s">
        <v>479</v>
      </c>
      <c r="I761" s="0" t="n">
        <v>0</v>
      </c>
    </row>
    <row r="762" customFormat="false" ht="12.8" hidden="false" customHeight="false" outlineLevel="0" collapsed="false">
      <c r="A762" s="0" t="s">
        <v>12</v>
      </c>
      <c r="B762" s="0" t="n">
        <v>3443930</v>
      </c>
      <c r="C762" s="73" t="n">
        <v>38988</v>
      </c>
      <c r="D762" s="0" t="s">
        <v>1160</v>
      </c>
      <c r="E762" s="0" t="s">
        <v>311</v>
      </c>
      <c r="F762" s="0" t="n">
        <v>190000</v>
      </c>
      <c r="G762" s="0" t="s">
        <v>73</v>
      </c>
      <c r="H762" s="0" t="s">
        <v>409</v>
      </c>
      <c r="I762" s="0" t="n">
        <v>0</v>
      </c>
    </row>
    <row r="763" customFormat="false" ht="12.8" hidden="false" customHeight="false" outlineLevel="0" collapsed="false">
      <c r="A763" s="0" t="s">
        <v>12</v>
      </c>
      <c r="B763" s="0" t="n">
        <v>3443932</v>
      </c>
      <c r="C763" s="73" t="n">
        <v>38988</v>
      </c>
      <c r="D763" s="0" t="s">
        <v>1161</v>
      </c>
      <c r="E763" s="0" t="s">
        <v>311</v>
      </c>
      <c r="F763" s="0" t="n">
        <v>400000</v>
      </c>
      <c r="G763" s="0" t="s">
        <v>72</v>
      </c>
      <c r="H763" s="0" t="s">
        <v>451</v>
      </c>
      <c r="I763" s="0" t="n">
        <v>0</v>
      </c>
    </row>
    <row r="764" customFormat="false" ht="12.8" hidden="false" customHeight="false" outlineLevel="0" collapsed="false">
      <c r="A764" s="0" t="s">
        <v>12</v>
      </c>
      <c r="B764" s="0" t="n">
        <v>3443934</v>
      </c>
      <c r="C764" s="73" t="n">
        <v>38988</v>
      </c>
      <c r="D764" s="0" t="s">
        <v>1162</v>
      </c>
      <c r="E764" s="0" t="s">
        <v>311</v>
      </c>
      <c r="F764" s="0" t="n">
        <v>300000</v>
      </c>
      <c r="G764" s="0" t="s">
        <v>64</v>
      </c>
      <c r="H764" s="0" t="s">
        <v>424</v>
      </c>
      <c r="I764" s="0" t="n">
        <v>0</v>
      </c>
    </row>
    <row r="765" customFormat="false" ht="12.8" hidden="false" customHeight="false" outlineLevel="0" collapsed="false">
      <c r="A765" s="0" t="s">
        <v>9</v>
      </c>
      <c r="B765" s="0" t="n">
        <v>3443993</v>
      </c>
      <c r="C765" s="73" t="n">
        <v>38988</v>
      </c>
      <c r="D765" s="0" t="s">
        <v>1163</v>
      </c>
      <c r="E765" s="0" t="s">
        <v>311</v>
      </c>
      <c r="F765" s="0" t="n">
        <v>235000</v>
      </c>
      <c r="G765" s="0" t="s">
        <v>69</v>
      </c>
      <c r="H765" s="0" t="s">
        <v>337</v>
      </c>
      <c r="I765" s="0" t="n">
        <v>0</v>
      </c>
    </row>
    <row r="766" customFormat="false" ht="12.8" hidden="false" customHeight="false" outlineLevel="0" collapsed="false">
      <c r="A766" s="0" t="s">
        <v>9</v>
      </c>
      <c r="B766" s="0" t="n">
        <v>3443997</v>
      </c>
      <c r="C766" s="73" t="n">
        <v>38988</v>
      </c>
      <c r="D766" s="0" t="s">
        <v>1164</v>
      </c>
      <c r="E766" s="0" t="s">
        <v>311</v>
      </c>
      <c r="F766" s="0" t="n">
        <v>360000</v>
      </c>
      <c r="G766" s="0" t="s">
        <v>58</v>
      </c>
      <c r="H766" s="0" t="s">
        <v>524</v>
      </c>
      <c r="I766" s="0" t="n">
        <v>0</v>
      </c>
    </row>
    <row r="767" customFormat="false" ht="12.8" hidden="false" customHeight="false" outlineLevel="0" collapsed="false">
      <c r="A767" s="0" t="s">
        <v>13</v>
      </c>
      <c r="B767" s="0" t="n">
        <v>3444002</v>
      </c>
      <c r="C767" s="73" t="n">
        <v>38988</v>
      </c>
      <c r="D767" s="0" t="s">
        <v>1165</v>
      </c>
      <c r="E767" s="0" t="s">
        <v>311</v>
      </c>
      <c r="F767" s="0" t="n">
        <v>391011</v>
      </c>
      <c r="G767" s="0" t="s">
        <v>45</v>
      </c>
      <c r="H767" s="0" t="s">
        <v>337</v>
      </c>
      <c r="I767" s="0" t="n">
        <v>1</v>
      </c>
    </row>
    <row r="768" customFormat="false" ht="12.8" hidden="false" customHeight="false" outlineLevel="0" collapsed="false">
      <c r="A768" s="0" t="s">
        <v>13</v>
      </c>
      <c r="B768" s="0" t="n">
        <v>3444006</v>
      </c>
      <c r="C768" s="73" t="n">
        <v>38988</v>
      </c>
      <c r="D768" s="0" t="s">
        <v>1166</v>
      </c>
      <c r="E768" s="0" t="s">
        <v>311</v>
      </c>
      <c r="F768" s="0" t="n">
        <v>530795</v>
      </c>
      <c r="G768" s="0" t="s">
        <v>45</v>
      </c>
      <c r="H768" s="0" t="s">
        <v>337</v>
      </c>
      <c r="I768" s="0" t="n">
        <v>1</v>
      </c>
    </row>
    <row r="769" customFormat="false" ht="12.8" hidden="false" customHeight="false" outlineLevel="0" collapsed="false">
      <c r="A769" s="0" t="s">
        <v>13</v>
      </c>
      <c r="B769" s="0" t="n">
        <v>3444010</v>
      </c>
      <c r="C769" s="73" t="n">
        <v>38988</v>
      </c>
      <c r="D769" s="0" t="s">
        <v>1167</v>
      </c>
      <c r="E769" s="0" t="s">
        <v>311</v>
      </c>
      <c r="F769" s="0" t="n">
        <v>389611</v>
      </c>
      <c r="G769" s="0" t="s">
        <v>45</v>
      </c>
      <c r="H769" s="0" t="s">
        <v>337</v>
      </c>
      <c r="I769" s="0" t="n">
        <v>1</v>
      </c>
    </row>
    <row r="770" customFormat="false" ht="12.8" hidden="false" customHeight="false" outlineLevel="0" collapsed="false">
      <c r="A770" s="0" t="s">
        <v>13</v>
      </c>
      <c r="B770" s="0" t="n">
        <v>3444012</v>
      </c>
      <c r="C770" s="73" t="n">
        <v>38988</v>
      </c>
      <c r="D770" s="0" t="s">
        <v>1168</v>
      </c>
      <c r="E770" s="0" t="s">
        <v>311</v>
      </c>
      <c r="F770" s="0" t="n">
        <v>422079</v>
      </c>
      <c r="G770" s="0" t="s">
        <v>45</v>
      </c>
      <c r="H770" s="0" t="s">
        <v>337</v>
      </c>
      <c r="I770" s="0" t="n">
        <v>1</v>
      </c>
    </row>
    <row r="771" customFormat="false" ht="12.8" hidden="false" customHeight="false" outlineLevel="0" collapsed="false">
      <c r="A771" s="0" t="s">
        <v>13</v>
      </c>
      <c r="B771" s="0" t="n">
        <v>3444016</v>
      </c>
      <c r="C771" s="73" t="n">
        <v>38988</v>
      </c>
      <c r="D771" s="0" t="s">
        <v>1169</v>
      </c>
      <c r="E771" s="0" t="s">
        <v>311</v>
      </c>
      <c r="F771" s="0" t="n">
        <v>553319</v>
      </c>
      <c r="G771" s="0" t="s">
        <v>45</v>
      </c>
      <c r="H771" s="0" t="s">
        <v>337</v>
      </c>
      <c r="I771" s="0" t="n">
        <v>1</v>
      </c>
    </row>
    <row r="772" customFormat="false" ht="12.8" hidden="false" customHeight="false" outlineLevel="0" collapsed="false">
      <c r="A772" s="0" t="s">
        <v>13</v>
      </c>
      <c r="B772" s="0" t="n">
        <v>3444021</v>
      </c>
      <c r="C772" s="73" t="n">
        <v>38988</v>
      </c>
      <c r="D772" s="0" t="s">
        <v>1170</v>
      </c>
      <c r="E772" s="0" t="s">
        <v>311</v>
      </c>
      <c r="F772" s="0" t="n">
        <v>366245</v>
      </c>
      <c r="G772" s="0" t="s">
        <v>52</v>
      </c>
      <c r="H772" s="0" t="s">
        <v>332</v>
      </c>
      <c r="I772" s="0" t="n">
        <v>1</v>
      </c>
    </row>
    <row r="773" customFormat="false" ht="12.8" hidden="false" customHeight="false" outlineLevel="0" collapsed="false">
      <c r="A773" s="0" t="s">
        <v>15</v>
      </c>
      <c r="B773" s="0" t="n">
        <v>3444026</v>
      </c>
      <c r="C773" s="73" t="n">
        <v>38988</v>
      </c>
      <c r="D773" s="0" t="s">
        <v>1171</v>
      </c>
      <c r="E773" s="0" t="s">
        <v>311</v>
      </c>
      <c r="F773" s="0" t="n">
        <v>360697</v>
      </c>
      <c r="G773" s="0" t="s">
        <v>45</v>
      </c>
      <c r="H773" s="0" t="s">
        <v>447</v>
      </c>
      <c r="I773" s="0" t="n">
        <v>1</v>
      </c>
    </row>
    <row r="774" customFormat="false" ht="12.8" hidden="false" customHeight="false" outlineLevel="0" collapsed="false">
      <c r="A774" s="0" t="s">
        <v>8</v>
      </c>
      <c r="B774" s="0" t="n">
        <v>3444047</v>
      </c>
      <c r="C774" s="73" t="n">
        <v>38988</v>
      </c>
      <c r="D774" s="0" t="s">
        <v>1172</v>
      </c>
      <c r="E774" s="0" t="s">
        <v>311</v>
      </c>
      <c r="F774" s="0" t="n">
        <v>890836</v>
      </c>
      <c r="G774" s="0" t="s">
        <v>47</v>
      </c>
      <c r="H774" s="0" t="s">
        <v>334</v>
      </c>
      <c r="I774" s="0" t="n">
        <v>1</v>
      </c>
    </row>
    <row r="775" customFormat="false" ht="12.8" hidden="false" customHeight="false" outlineLevel="0" collapsed="false">
      <c r="A775" s="0" t="s">
        <v>8</v>
      </c>
      <c r="B775" s="0" t="n">
        <v>3444050</v>
      </c>
      <c r="C775" s="73" t="n">
        <v>38988</v>
      </c>
      <c r="D775" s="0" t="s">
        <v>1173</v>
      </c>
      <c r="E775" s="0" t="s">
        <v>343</v>
      </c>
      <c r="F775" s="0" t="n">
        <v>75000</v>
      </c>
      <c r="G775" s="0" t="s">
        <v>48</v>
      </c>
      <c r="H775" s="0" t="s">
        <v>754</v>
      </c>
      <c r="I775" s="0" t="n">
        <v>0</v>
      </c>
    </row>
    <row r="776" customFormat="false" ht="12.8" hidden="false" customHeight="false" outlineLevel="0" collapsed="false">
      <c r="A776" s="0" t="s">
        <v>8</v>
      </c>
      <c r="B776" s="0" t="n">
        <v>3444068</v>
      </c>
      <c r="C776" s="73" t="n">
        <v>38988</v>
      </c>
      <c r="D776" s="0" t="s">
        <v>1174</v>
      </c>
      <c r="E776" s="0" t="s">
        <v>311</v>
      </c>
      <c r="F776" s="0" t="n">
        <v>475955</v>
      </c>
      <c r="G776" s="0" t="s">
        <v>47</v>
      </c>
      <c r="H776" s="0" t="s">
        <v>339</v>
      </c>
      <c r="I776" s="0" t="n">
        <v>1</v>
      </c>
    </row>
    <row r="777" customFormat="false" ht="12.8" hidden="false" customHeight="false" outlineLevel="0" collapsed="false">
      <c r="A777" s="0" t="s">
        <v>8</v>
      </c>
      <c r="B777" s="0" t="n">
        <v>3444070</v>
      </c>
      <c r="C777" s="73" t="n">
        <v>38988</v>
      </c>
      <c r="D777" s="0" t="s">
        <v>1175</v>
      </c>
      <c r="E777" s="0" t="s">
        <v>317</v>
      </c>
      <c r="F777" s="0" t="n">
        <v>242000</v>
      </c>
      <c r="G777" s="0" t="s">
        <v>47</v>
      </c>
      <c r="H777" s="0" t="s">
        <v>639</v>
      </c>
      <c r="I777" s="0" t="n">
        <v>1</v>
      </c>
    </row>
    <row r="778" customFormat="false" ht="12.8" hidden="false" customHeight="false" outlineLevel="0" collapsed="false">
      <c r="A778" s="0" t="s">
        <v>8</v>
      </c>
      <c r="B778" s="0" t="n">
        <v>3444073</v>
      </c>
      <c r="C778" s="73" t="n">
        <v>38988</v>
      </c>
      <c r="D778" s="0" t="s">
        <v>1176</v>
      </c>
      <c r="E778" s="0" t="s">
        <v>311</v>
      </c>
      <c r="F778" s="0" t="n">
        <v>530000</v>
      </c>
      <c r="G778" s="0" t="s">
        <v>47</v>
      </c>
      <c r="H778" s="0" t="s">
        <v>339</v>
      </c>
      <c r="I778" s="0" t="n">
        <v>1</v>
      </c>
    </row>
    <row r="779" customFormat="false" ht="12.8" hidden="false" customHeight="false" outlineLevel="0" collapsed="false">
      <c r="A779" s="0" t="s">
        <v>8</v>
      </c>
      <c r="B779" s="0" t="n">
        <v>3444076</v>
      </c>
      <c r="C779" s="73" t="n">
        <v>38988</v>
      </c>
      <c r="D779" s="0" t="s">
        <v>1177</v>
      </c>
      <c r="E779" s="0" t="s">
        <v>311</v>
      </c>
      <c r="F779" s="0" t="n">
        <v>314000</v>
      </c>
      <c r="G779" s="0" t="s">
        <v>47</v>
      </c>
      <c r="H779" s="0" t="s">
        <v>639</v>
      </c>
      <c r="I779" s="0" t="n">
        <v>1</v>
      </c>
    </row>
    <row r="780" customFormat="false" ht="12.8" hidden="false" customHeight="false" outlineLevel="0" collapsed="false">
      <c r="A780" s="0" t="s">
        <v>12</v>
      </c>
      <c r="B780" s="0" t="n">
        <v>3444090</v>
      </c>
      <c r="C780" s="73" t="n">
        <v>38988</v>
      </c>
      <c r="D780" s="0" t="s">
        <v>1178</v>
      </c>
      <c r="E780" s="0" t="s">
        <v>343</v>
      </c>
      <c r="F780" s="0" t="n">
        <v>1625000</v>
      </c>
      <c r="G780" s="0" t="s">
        <v>72</v>
      </c>
      <c r="H780" s="0" t="s">
        <v>337</v>
      </c>
      <c r="I780" s="0" t="n">
        <v>0</v>
      </c>
    </row>
    <row r="781" customFormat="false" ht="12.8" hidden="false" customHeight="false" outlineLevel="0" collapsed="false">
      <c r="A781" s="0" t="s">
        <v>8</v>
      </c>
      <c r="B781" s="0" t="n">
        <v>3444093</v>
      </c>
      <c r="C781" s="73" t="n">
        <v>38988</v>
      </c>
      <c r="D781" s="0" t="s">
        <v>1179</v>
      </c>
      <c r="E781" s="0" t="s">
        <v>311</v>
      </c>
      <c r="F781" s="0" t="n">
        <v>345469</v>
      </c>
      <c r="G781" s="0" t="s">
        <v>47</v>
      </c>
      <c r="H781" s="0" t="s">
        <v>339</v>
      </c>
      <c r="I781" s="0" t="n">
        <v>1</v>
      </c>
    </row>
    <row r="782" customFormat="false" ht="12.8" hidden="false" customHeight="false" outlineLevel="0" collapsed="false">
      <c r="A782" s="0" t="s">
        <v>8</v>
      </c>
      <c r="B782" s="0" t="n">
        <v>3444096</v>
      </c>
      <c r="C782" s="73" t="n">
        <v>38988</v>
      </c>
      <c r="D782" s="0" t="s">
        <v>1180</v>
      </c>
      <c r="E782" s="0" t="s">
        <v>311</v>
      </c>
      <c r="F782" s="0" t="n">
        <v>688000</v>
      </c>
      <c r="G782" s="0" t="s">
        <v>47</v>
      </c>
      <c r="H782" s="0" t="s">
        <v>339</v>
      </c>
      <c r="I782" s="0" t="n">
        <v>1</v>
      </c>
    </row>
    <row r="783" customFormat="false" ht="12.8" hidden="false" customHeight="false" outlineLevel="0" collapsed="false">
      <c r="A783" s="0" t="s">
        <v>8</v>
      </c>
      <c r="B783" s="0" t="n">
        <v>3444100</v>
      </c>
      <c r="C783" s="73" t="n">
        <v>38988</v>
      </c>
      <c r="D783" s="0" t="s">
        <v>1181</v>
      </c>
      <c r="E783" s="0" t="s">
        <v>311</v>
      </c>
      <c r="F783" s="0" t="n">
        <v>354000</v>
      </c>
      <c r="G783" s="0" t="s">
        <v>47</v>
      </c>
      <c r="H783" s="0" t="s">
        <v>727</v>
      </c>
      <c r="I783" s="0" t="n">
        <v>1</v>
      </c>
    </row>
    <row r="784" customFormat="false" ht="12.8" hidden="false" customHeight="false" outlineLevel="0" collapsed="false">
      <c r="A784" s="0" t="s">
        <v>12</v>
      </c>
      <c r="B784" s="0" t="n">
        <v>3444110</v>
      </c>
      <c r="C784" s="73" t="n">
        <v>38988</v>
      </c>
      <c r="D784" s="0" t="s">
        <v>1182</v>
      </c>
      <c r="E784" s="0" t="s">
        <v>311</v>
      </c>
      <c r="F784" s="0" t="n">
        <v>268500</v>
      </c>
      <c r="G784" s="0" t="s">
        <v>64</v>
      </c>
      <c r="H784" s="0" t="s">
        <v>424</v>
      </c>
      <c r="I784" s="0" t="n">
        <v>0</v>
      </c>
    </row>
    <row r="785" customFormat="false" ht="12.8" hidden="false" customHeight="false" outlineLevel="0" collapsed="false">
      <c r="A785" s="0" t="s">
        <v>10</v>
      </c>
      <c r="B785" s="0" t="n">
        <v>3444115</v>
      </c>
      <c r="C785" s="73" t="n">
        <v>38988</v>
      </c>
      <c r="D785" s="0" t="s">
        <v>1183</v>
      </c>
      <c r="E785" s="0" t="s">
        <v>311</v>
      </c>
      <c r="F785" s="0" t="n">
        <v>468898</v>
      </c>
      <c r="G785" s="0" t="s">
        <v>47</v>
      </c>
      <c r="H785" s="0" t="s">
        <v>414</v>
      </c>
      <c r="I785" s="0" t="n">
        <v>1</v>
      </c>
    </row>
    <row r="786" customFormat="false" ht="12.8" hidden="false" customHeight="false" outlineLevel="0" collapsed="false">
      <c r="A786" s="0" t="s">
        <v>10</v>
      </c>
      <c r="B786" s="0" t="n">
        <v>3444120</v>
      </c>
      <c r="C786" s="73" t="n">
        <v>38988</v>
      </c>
      <c r="D786" s="0" t="s">
        <v>1184</v>
      </c>
      <c r="E786" s="0" t="s">
        <v>311</v>
      </c>
      <c r="F786" s="0" t="n">
        <v>812891</v>
      </c>
      <c r="G786" s="0" t="s">
        <v>66</v>
      </c>
      <c r="H786" s="0" t="s">
        <v>353</v>
      </c>
      <c r="I786" s="0" t="n">
        <v>1</v>
      </c>
    </row>
    <row r="787" customFormat="false" ht="12.8" hidden="false" customHeight="false" outlineLevel="0" collapsed="false">
      <c r="A787" s="0" t="s">
        <v>10</v>
      </c>
      <c r="B787" s="0" t="n">
        <v>3444123</v>
      </c>
      <c r="C787" s="73" t="n">
        <v>38988</v>
      </c>
      <c r="D787" s="0" t="s">
        <v>1185</v>
      </c>
      <c r="E787" s="0" t="s">
        <v>311</v>
      </c>
      <c r="F787" s="0" t="n">
        <v>369990</v>
      </c>
      <c r="G787" s="0" t="s">
        <v>47</v>
      </c>
      <c r="H787" s="0" t="s">
        <v>339</v>
      </c>
      <c r="I787" s="0" t="n">
        <v>1</v>
      </c>
    </row>
    <row r="788" customFormat="false" ht="12.8" hidden="false" customHeight="false" outlineLevel="0" collapsed="false">
      <c r="A788" s="0" t="s">
        <v>10</v>
      </c>
      <c r="B788" s="0" t="n">
        <v>3444127</v>
      </c>
      <c r="C788" s="73" t="n">
        <v>38988</v>
      </c>
      <c r="D788" s="0" t="s">
        <v>1186</v>
      </c>
      <c r="E788" s="0" t="s">
        <v>311</v>
      </c>
      <c r="F788" s="0" t="n">
        <v>379463</v>
      </c>
      <c r="G788" s="0" t="s">
        <v>47</v>
      </c>
      <c r="H788" s="0" t="s">
        <v>414</v>
      </c>
      <c r="I788" s="0" t="n">
        <v>1</v>
      </c>
    </row>
    <row r="789" customFormat="false" ht="12.8" hidden="false" customHeight="false" outlineLevel="0" collapsed="false">
      <c r="A789" s="0" t="s">
        <v>10</v>
      </c>
      <c r="B789" s="0" t="n">
        <v>3444131</v>
      </c>
      <c r="C789" s="73" t="n">
        <v>38988</v>
      </c>
      <c r="D789" s="0" t="s">
        <v>1187</v>
      </c>
      <c r="E789" s="0" t="s">
        <v>311</v>
      </c>
      <c r="F789" s="0" t="n">
        <v>267000</v>
      </c>
      <c r="G789" s="0" t="s">
        <v>66</v>
      </c>
      <c r="H789" s="0" t="s">
        <v>856</v>
      </c>
      <c r="I789" s="0" t="n">
        <v>0</v>
      </c>
    </row>
    <row r="790" customFormat="false" ht="12.8" hidden="false" customHeight="false" outlineLevel="0" collapsed="false">
      <c r="A790" s="0" t="s">
        <v>13</v>
      </c>
      <c r="B790" s="0" t="n">
        <v>3444135</v>
      </c>
      <c r="C790" s="73" t="n">
        <v>38988</v>
      </c>
      <c r="D790" s="0" t="s">
        <v>1188</v>
      </c>
      <c r="E790" s="0" t="s">
        <v>311</v>
      </c>
      <c r="F790" s="0" t="n">
        <v>422087</v>
      </c>
      <c r="G790" s="0" t="s">
        <v>45</v>
      </c>
      <c r="H790" s="0" t="s">
        <v>337</v>
      </c>
      <c r="I790" s="0" t="n">
        <v>1</v>
      </c>
    </row>
    <row r="791" customFormat="false" ht="12.8" hidden="false" customHeight="false" outlineLevel="0" collapsed="false">
      <c r="A791" s="0" t="s">
        <v>13</v>
      </c>
      <c r="B791" s="0" t="n">
        <v>3444139</v>
      </c>
      <c r="C791" s="73" t="n">
        <v>38988</v>
      </c>
      <c r="D791" s="0" t="s">
        <v>1189</v>
      </c>
      <c r="E791" s="0" t="s">
        <v>311</v>
      </c>
      <c r="F791" s="0" t="n">
        <v>340000</v>
      </c>
      <c r="G791" s="0" t="s">
        <v>52</v>
      </c>
      <c r="H791" s="0" t="s">
        <v>332</v>
      </c>
      <c r="I791" s="0" t="n">
        <v>1</v>
      </c>
    </row>
    <row r="792" customFormat="false" ht="12.8" hidden="false" customHeight="false" outlineLevel="0" collapsed="false">
      <c r="A792" s="0" t="s">
        <v>9</v>
      </c>
      <c r="B792" s="0" t="n">
        <v>3444145</v>
      </c>
      <c r="C792" s="73" t="n">
        <v>38988</v>
      </c>
      <c r="D792" s="0" t="s">
        <v>1190</v>
      </c>
      <c r="E792" s="0" t="s">
        <v>311</v>
      </c>
      <c r="F792" s="0" t="n">
        <v>633040</v>
      </c>
      <c r="G792" s="0" t="s">
        <v>69</v>
      </c>
      <c r="H792" s="0" t="s">
        <v>324</v>
      </c>
      <c r="I792" s="0" t="n">
        <v>1</v>
      </c>
    </row>
    <row r="793" customFormat="false" ht="12.8" hidden="false" customHeight="false" outlineLevel="0" collapsed="false">
      <c r="A793" s="0" t="s">
        <v>9</v>
      </c>
      <c r="B793" s="0" t="n">
        <v>3444150</v>
      </c>
      <c r="C793" s="73" t="n">
        <v>38988</v>
      </c>
      <c r="D793" s="0" t="s">
        <v>1191</v>
      </c>
      <c r="E793" s="0" t="s">
        <v>311</v>
      </c>
      <c r="F793" s="0" t="n">
        <v>443999</v>
      </c>
      <c r="G793" s="0" t="s">
        <v>69</v>
      </c>
      <c r="H793" s="0" t="s">
        <v>383</v>
      </c>
      <c r="I793" s="0" t="n">
        <v>0</v>
      </c>
    </row>
    <row r="794" customFormat="false" ht="12.8" hidden="false" customHeight="false" outlineLevel="0" collapsed="false">
      <c r="A794" s="0" t="s">
        <v>9</v>
      </c>
      <c r="B794" s="0" t="n">
        <v>3444152</v>
      </c>
      <c r="C794" s="73" t="n">
        <v>38988</v>
      </c>
      <c r="D794" s="0" t="s">
        <v>1192</v>
      </c>
      <c r="E794" s="0" t="s">
        <v>311</v>
      </c>
      <c r="F794" s="0" t="n">
        <v>290000</v>
      </c>
      <c r="G794" s="0" t="s">
        <v>69</v>
      </c>
      <c r="H794" s="0" t="s">
        <v>385</v>
      </c>
      <c r="I794" s="0" t="n">
        <v>0</v>
      </c>
    </row>
    <row r="795" customFormat="false" ht="12.8" hidden="false" customHeight="false" outlineLevel="0" collapsed="false">
      <c r="A795" s="0" t="s">
        <v>9</v>
      </c>
      <c r="B795" s="0" t="n">
        <v>3444157</v>
      </c>
      <c r="C795" s="73" t="n">
        <v>38988</v>
      </c>
      <c r="D795" s="0" t="s">
        <v>1193</v>
      </c>
      <c r="E795" s="0" t="s">
        <v>311</v>
      </c>
      <c r="F795" s="0" t="n">
        <v>475000</v>
      </c>
      <c r="G795" s="0" t="s">
        <v>58</v>
      </c>
      <c r="H795" s="0" t="s">
        <v>320</v>
      </c>
      <c r="I795" s="0" t="n">
        <v>0</v>
      </c>
    </row>
    <row r="796" customFormat="false" ht="12.8" hidden="false" customHeight="false" outlineLevel="0" collapsed="false">
      <c r="A796" s="0" t="s">
        <v>9</v>
      </c>
      <c r="B796" s="0" t="n">
        <v>3444159</v>
      </c>
      <c r="C796" s="73" t="n">
        <v>38988</v>
      </c>
      <c r="D796" s="0" t="s">
        <v>1194</v>
      </c>
      <c r="E796" s="0" t="s">
        <v>311</v>
      </c>
      <c r="F796" s="0" t="n">
        <v>248500</v>
      </c>
      <c r="G796" s="0" t="s">
        <v>58</v>
      </c>
      <c r="H796" s="0" t="s">
        <v>524</v>
      </c>
      <c r="I796" s="0" t="n">
        <v>0</v>
      </c>
    </row>
    <row r="797" customFormat="false" ht="12.8" hidden="false" customHeight="false" outlineLevel="0" collapsed="false">
      <c r="A797" s="0" t="s">
        <v>9</v>
      </c>
      <c r="B797" s="0" t="n">
        <v>3444164</v>
      </c>
      <c r="C797" s="73" t="n">
        <v>38988</v>
      </c>
      <c r="D797" s="0" t="s">
        <v>1195</v>
      </c>
      <c r="E797" s="0" t="s">
        <v>311</v>
      </c>
      <c r="F797" s="0" t="n">
        <v>940000</v>
      </c>
      <c r="G797" s="0" t="s">
        <v>58</v>
      </c>
      <c r="H797" s="0" t="s">
        <v>524</v>
      </c>
      <c r="I797" s="0" t="n">
        <v>0</v>
      </c>
    </row>
    <row r="798" customFormat="false" ht="12.8" hidden="false" customHeight="false" outlineLevel="0" collapsed="false">
      <c r="A798" s="0" t="s">
        <v>9</v>
      </c>
      <c r="B798" s="0" t="n">
        <v>3444166</v>
      </c>
      <c r="C798" s="73" t="n">
        <v>38988</v>
      </c>
      <c r="D798" s="0" t="s">
        <v>1196</v>
      </c>
      <c r="E798" s="0" t="s">
        <v>311</v>
      </c>
      <c r="F798" s="0" t="n">
        <v>325000</v>
      </c>
      <c r="G798" s="0" t="s">
        <v>66</v>
      </c>
      <c r="H798" s="0" t="s">
        <v>430</v>
      </c>
      <c r="I798" s="0" t="n">
        <v>0</v>
      </c>
    </row>
    <row r="799" customFormat="false" ht="12.8" hidden="false" customHeight="false" outlineLevel="0" collapsed="false">
      <c r="A799" s="0" t="s">
        <v>11</v>
      </c>
      <c r="B799" s="0" t="n">
        <v>3444174</v>
      </c>
      <c r="C799" s="73" t="n">
        <v>38988</v>
      </c>
      <c r="D799" s="0" t="s">
        <v>1197</v>
      </c>
      <c r="E799" s="0" t="s">
        <v>317</v>
      </c>
      <c r="F799" s="0" t="n">
        <v>575000</v>
      </c>
      <c r="G799" s="0" t="s">
        <v>46</v>
      </c>
      <c r="H799" s="0" t="s">
        <v>516</v>
      </c>
      <c r="I799" s="0" t="n">
        <v>0</v>
      </c>
    </row>
    <row r="800" customFormat="false" ht="12.8" hidden="false" customHeight="false" outlineLevel="0" collapsed="false">
      <c r="A800" s="0" t="s">
        <v>11</v>
      </c>
      <c r="B800" s="0" t="n">
        <v>3444175</v>
      </c>
      <c r="C800" s="73" t="n">
        <v>38988</v>
      </c>
      <c r="D800" s="0" t="s">
        <v>1198</v>
      </c>
      <c r="E800" s="0" t="s">
        <v>311</v>
      </c>
      <c r="F800" s="0" t="n">
        <v>260000</v>
      </c>
      <c r="G800" s="0" t="s">
        <v>57</v>
      </c>
      <c r="H800" s="0" t="s">
        <v>599</v>
      </c>
      <c r="I800" s="0" t="n">
        <v>0</v>
      </c>
    </row>
    <row r="801" customFormat="false" ht="12.8" hidden="false" customHeight="false" outlineLevel="0" collapsed="false">
      <c r="A801" s="0" t="s">
        <v>11</v>
      </c>
      <c r="B801" s="0" t="n">
        <v>3444181</v>
      </c>
      <c r="C801" s="73" t="n">
        <v>38988</v>
      </c>
      <c r="D801" s="0" t="s">
        <v>1199</v>
      </c>
      <c r="E801" s="0" t="s">
        <v>311</v>
      </c>
      <c r="F801" s="0" t="n">
        <v>338530</v>
      </c>
      <c r="G801" s="0" t="s">
        <v>57</v>
      </c>
      <c r="H801" s="0" t="s">
        <v>599</v>
      </c>
      <c r="I801" s="0" t="n">
        <v>0</v>
      </c>
    </row>
    <row r="802" customFormat="false" ht="12.8" hidden="false" customHeight="false" outlineLevel="0" collapsed="false">
      <c r="A802" s="0" t="s">
        <v>8</v>
      </c>
      <c r="B802" s="0" t="n">
        <v>3444193</v>
      </c>
      <c r="C802" s="73" t="n">
        <v>38988</v>
      </c>
      <c r="D802" s="0" t="s">
        <v>1200</v>
      </c>
      <c r="E802" s="0" t="s">
        <v>311</v>
      </c>
      <c r="F802" s="0" t="n">
        <v>619941</v>
      </c>
      <c r="G802" s="0" t="s">
        <v>47</v>
      </c>
      <c r="H802" s="0" t="s">
        <v>334</v>
      </c>
      <c r="I802" s="0" t="n">
        <v>1</v>
      </c>
    </row>
    <row r="803" customFormat="false" ht="12.8" hidden="false" customHeight="false" outlineLevel="0" collapsed="false">
      <c r="A803" s="0" t="s">
        <v>8</v>
      </c>
      <c r="B803" s="0" t="n">
        <v>3444199</v>
      </c>
      <c r="C803" s="73" t="n">
        <v>38988</v>
      </c>
      <c r="D803" s="0" t="s">
        <v>1201</v>
      </c>
      <c r="E803" s="0" t="s">
        <v>311</v>
      </c>
      <c r="F803" s="0" t="n">
        <v>419716</v>
      </c>
      <c r="G803" s="0" t="s">
        <v>47</v>
      </c>
      <c r="H803" s="0" t="s">
        <v>339</v>
      </c>
      <c r="I803" s="0" t="n">
        <v>1</v>
      </c>
    </row>
    <row r="804" customFormat="false" ht="12.8" hidden="false" customHeight="false" outlineLevel="0" collapsed="false">
      <c r="A804" s="0" t="s">
        <v>8</v>
      </c>
      <c r="B804" s="0" t="n">
        <v>3444203</v>
      </c>
      <c r="C804" s="73" t="n">
        <v>38988</v>
      </c>
      <c r="D804" s="0" t="s">
        <v>1202</v>
      </c>
      <c r="E804" s="0" t="s">
        <v>311</v>
      </c>
      <c r="F804" s="0" t="n">
        <v>448657</v>
      </c>
      <c r="G804" s="0" t="s">
        <v>47</v>
      </c>
      <c r="H804" s="0" t="s">
        <v>339</v>
      </c>
      <c r="I804" s="0" t="n">
        <v>1</v>
      </c>
    </row>
    <row r="805" customFormat="false" ht="12.8" hidden="false" customHeight="false" outlineLevel="0" collapsed="false">
      <c r="A805" s="0" t="s">
        <v>8</v>
      </c>
      <c r="B805" s="0" t="n">
        <v>3444206</v>
      </c>
      <c r="C805" s="73" t="n">
        <v>38988</v>
      </c>
      <c r="D805" s="0" t="s">
        <v>1203</v>
      </c>
      <c r="E805" s="0" t="s">
        <v>311</v>
      </c>
      <c r="F805" s="0" t="n">
        <v>531303</v>
      </c>
      <c r="G805" s="0" t="s">
        <v>47</v>
      </c>
      <c r="H805" s="0" t="s">
        <v>339</v>
      </c>
      <c r="I805" s="0" t="n">
        <v>1</v>
      </c>
    </row>
    <row r="806" customFormat="false" ht="12.8" hidden="false" customHeight="false" outlineLevel="0" collapsed="false">
      <c r="A806" s="0" t="s">
        <v>13</v>
      </c>
      <c r="B806" s="0" t="n">
        <v>3444214</v>
      </c>
      <c r="C806" s="73" t="n">
        <v>38988</v>
      </c>
      <c r="D806" s="0" t="s">
        <v>1204</v>
      </c>
      <c r="E806" s="0" t="s">
        <v>311</v>
      </c>
      <c r="F806" s="0" t="n">
        <v>255050</v>
      </c>
      <c r="G806" s="0" t="s">
        <v>52</v>
      </c>
      <c r="H806" s="0" t="s">
        <v>332</v>
      </c>
      <c r="I806" s="0" t="n">
        <v>1</v>
      </c>
    </row>
    <row r="807" customFormat="false" ht="12.8" hidden="false" customHeight="false" outlineLevel="0" collapsed="false">
      <c r="A807" s="0" t="s">
        <v>13</v>
      </c>
      <c r="B807" s="0" t="n">
        <v>3444217</v>
      </c>
      <c r="C807" s="73" t="n">
        <v>38988</v>
      </c>
      <c r="D807" s="0" t="s">
        <v>1205</v>
      </c>
      <c r="E807" s="0" t="s">
        <v>311</v>
      </c>
      <c r="F807" s="0" t="n">
        <v>343679</v>
      </c>
      <c r="G807" s="0" t="s">
        <v>52</v>
      </c>
      <c r="H807" s="0" t="s">
        <v>332</v>
      </c>
      <c r="I807" s="0" t="n">
        <v>1</v>
      </c>
    </row>
    <row r="808" customFormat="false" ht="12.8" hidden="false" customHeight="false" outlineLevel="0" collapsed="false">
      <c r="A808" s="0" t="s">
        <v>13</v>
      </c>
      <c r="B808" s="0" t="n">
        <v>3444221</v>
      </c>
      <c r="C808" s="73" t="n">
        <v>38988</v>
      </c>
      <c r="D808" s="0" t="s">
        <v>1206</v>
      </c>
      <c r="E808" s="0" t="s">
        <v>311</v>
      </c>
      <c r="F808" s="0" t="n">
        <v>382463</v>
      </c>
      <c r="G808" s="0" t="s">
        <v>52</v>
      </c>
      <c r="H808" s="0" t="s">
        <v>332</v>
      </c>
      <c r="I808" s="0" t="n">
        <v>1</v>
      </c>
    </row>
    <row r="809" customFormat="false" ht="12.8" hidden="false" customHeight="false" outlineLevel="0" collapsed="false">
      <c r="A809" s="0" t="s">
        <v>12</v>
      </c>
      <c r="B809" s="0" t="n">
        <v>3444228</v>
      </c>
      <c r="C809" s="73" t="n">
        <v>38988</v>
      </c>
      <c r="D809" s="0" t="s">
        <v>1207</v>
      </c>
      <c r="E809" s="0" t="s">
        <v>317</v>
      </c>
      <c r="F809" s="0" t="n">
        <v>242560</v>
      </c>
      <c r="G809" s="0" t="s">
        <v>72</v>
      </c>
      <c r="H809" s="0" t="s">
        <v>451</v>
      </c>
      <c r="I809" s="0" t="n">
        <v>1</v>
      </c>
    </row>
    <row r="810" customFormat="false" ht="12.8" hidden="false" customHeight="false" outlineLevel="0" collapsed="false">
      <c r="A810" s="0" t="s">
        <v>12</v>
      </c>
      <c r="B810" s="0" t="n">
        <v>3444232</v>
      </c>
      <c r="C810" s="73" t="n">
        <v>38988</v>
      </c>
      <c r="D810" s="0" t="s">
        <v>1208</v>
      </c>
      <c r="E810" s="0" t="s">
        <v>311</v>
      </c>
      <c r="F810" s="0" t="n">
        <v>286000</v>
      </c>
      <c r="G810" s="0" t="s">
        <v>64</v>
      </c>
      <c r="H810" s="0" t="s">
        <v>424</v>
      </c>
      <c r="I810" s="0" t="n">
        <v>0</v>
      </c>
    </row>
    <row r="811" customFormat="false" ht="12.8" hidden="false" customHeight="false" outlineLevel="0" collapsed="false">
      <c r="A811" s="0" t="s">
        <v>12</v>
      </c>
      <c r="B811" s="0" t="n">
        <v>3444234</v>
      </c>
      <c r="C811" s="73" t="n">
        <v>38988</v>
      </c>
      <c r="D811" s="0" t="s">
        <v>1209</v>
      </c>
      <c r="E811" s="0" t="s">
        <v>343</v>
      </c>
      <c r="F811" s="0" t="n">
        <v>180000</v>
      </c>
      <c r="G811" s="0" t="s">
        <v>72</v>
      </c>
      <c r="H811" s="0" t="s">
        <v>344</v>
      </c>
      <c r="I811" s="0" t="n">
        <v>0</v>
      </c>
    </row>
    <row r="812" customFormat="false" ht="12.8" hidden="false" customHeight="false" outlineLevel="0" collapsed="false">
      <c r="A812" s="0" t="s">
        <v>12</v>
      </c>
      <c r="B812" s="0" t="n">
        <v>3444237</v>
      </c>
      <c r="C812" s="73" t="n">
        <v>38988</v>
      </c>
      <c r="D812" s="0" t="s">
        <v>1210</v>
      </c>
      <c r="E812" s="0" t="s">
        <v>311</v>
      </c>
      <c r="F812" s="0" t="n">
        <v>380000</v>
      </c>
      <c r="G812" s="0" t="s">
        <v>73</v>
      </c>
      <c r="H812" s="0" t="s">
        <v>409</v>
      </c>
      <c r="I812" s="0" t="n">
        <v>0</v>
      </c>
    </row>
    <row r="813" customFormat="false" ht="12.8" hidden="false" customHeight="false" outlineLevel="0" collapsed="false">
      <c r="A813" s="0" t="s">
        <v>10</v>
      </c>
      <c r="B813" s="0" t="n">
        <v>3444240</v>
      </c>
      <c r="C813" s="73" t="n">
        <v>38988</v>
      </c>
      <c r="D813" s="0" t="s">
        <v>1211</v>
      </c>
      <c r="E813" s="0" t="s">
        <v>311</v>
      </c>
      <c r="F813" s="0" t="n">
        <v>285000</v>
      </c>
      <c r="G813" s="0" t="s">
        <v>66</v>
      </c>
      <c r="H813" s="0" t="s">
        <v>353</v>
      </c>
      <c r="I813" s="0" t="n">
        <v>0</v>
      </c>
    </row>
    <row r="814" customFormat="false" ht="12.8" hidden="false" customHeight="false" outlineLevel="0" collapsed="false">
      <c r="A814" s="0" t="s">
        <v>10</v>
      </c>
      <c r="B814" s="0" t="n">
        <v>3444244</v>
      </c>
      <c r="C814" s="73" t="n">
        <v>38988</v>
      </c>
      <c r="D814" s="0" t="s">
        <v>1212</v>
      </c>
      <c r="E814" s="0" t="s">
        <v>311</v>
      </c>
      <c r="F814" s="0" t="n">
        <v>245000</v>
      </c>
      <c r="G814" s="0" t="s">
        <v>66</v>
      </c>
      <c r="H814" s="0" t="s">
        <v>856</v>
      </c>
      <c r="I814" s="0" t="n">
        <v>0</v>
      </c>
    </row>
    <row r="815" customFormat="false" ht="12.8" hidden="false" customHeight="false" outlineLevel="0" collapsed="false">
      <c r="A815" s="0" t="s">
        <v>10</v>
      </c>
      <c r="B815" s="0" t="n">
        <v>3444248</v>
      </c>
      <c r="C815" s="73" t="n">
        <v>38988</v>
      </c>
      <c r="D815" s="0" t="s">
        <v>1213</v>
      </c>
      <c r="E815" s="0" t="s">
        <v>311</v>
      </c>
      <c r="F815" s="0" t="n">
        <v>297000</v>
      </c>
      <c r="G815" s="0" t="s">
        <v>66</v>
      </c>
      <c r="H815" s="0" t="s">
        <v>856</v>
      </c>
      <c r="I815" s="0" t="n">
        <v>0</v>
      </c>
    </row>
    <row r="816" customFormat="false" ht="12.8" hidden="false" customHeight="false" outlineLevel="0" collapsed="false">
      <c r="A816" s="0" t="s">
        <v>10</v>
      </c>
      <c r="B816" s="0" t="n">
        <v>3444250</v>
      </c>
      <c r="C816" s="73" t="n">
        <v>38988</v>
      </c>
      <c r="D816" s="0" t="s">
        <v>1214</v>
      </c>
      <c r="E816" s="0" t="s">
        <v>314</v>
      </c>
      <c r="F816" s="0" t="n">
        <v>600000</v>
      </c>
      <c r="G816" s="0" t="s">
        <v>47</v>
      </c>
      <c r="H816" s="0" t="s">
        <v>355</v>
      </c>
      <c r="I816" s="0" t="n">
        <v>0</v>
      </c>
    </row>
    <row r="817" customFormat="false" ht="12.8" hidden="false" customHeight="false" outlineLevel="0" collapsed="false">
      <c r="A817" s="0" t="s">
        <v>10</v>
      </c>
      <c r="B817" s="0" t="n">
        <v>3444253</v>
      </c>
      <c r="C817" s="73" t="n">
        <v>38988</v>
      </c>
      <c r="D817" s="0" t="s">
        <v>1215</v>
      </c>
      <c r="E817" s="0" t="s">
        <v>311</v>
      </c>
      <c r="F817" s="0" t="n">
        <v>437872</v>
      </c>
      <c r="G817" s="0" t="s">
        <v>47</v>
      </c>
      <c r="H817" s="0" t="s">
        <v>339</v>
      </c>
      <c r="I817" s="0" t="n">
        <v>1</v>
      </c>
    </row>
    <row r="818" customFormat="false" ht="12.8" hidden="false" customHeight="false" outlineLevel="0" collapsed="false">
      <c r="A818" s="0" t="s">
        <v>10</v>
      </c>
      <c r="B818" s="0" t="n">
        <v>3444257</v>
      </c>
      <c r="C818" s="73" t="n">
        <v>38988</v>
      </c>
      <c r="D818" s="0" t="s">
        <v>1216</v>
      </c>
      <c r="E818" s="0" t="s">
        <v>311</v>
      </c>
      <c r="F818" s="0" t="n">
        <v>374544</v>
      </c>
      <c r="G818" s="0" t="s">
        <v>58</v>
      </c>
      <c r="H818" s="0" t="s">
        <v>479</v>
      </c>
      <c r="I818" s="0" t="n">
        <v>1</v>
      </c>
    </row>
    <row r="819" customFormat="false" ht="12.8" hidden="false" customHeight="false" outlineLevel="0" collapsed="false">
      <c r="A819" s="0" t="s">
        <v>9</v>
      </c>
      <c r="B819" s="0" t="n">
        <v>3444267</v>
      </c>
      <c r="C819" s="73" t="n">
        <v>38988</v>
      </c>
      <c r="D819" s="0" t="s">
        <v>1217</v>
      </c>
      <c r="E819" s="0" t="s">
        <v>317</v>
      </c>
      <c r="F819" s="0" t="n">
        <v>290000</v>
      </c>
      <c r="G819" s="0" t="s">
        <v>66</v>
      </c>
      <c r="H819" s="0" t="s">
        <v>430</v>
      </c>
      <c r="I819" s="0" t="n">
        <v>0</v>
      </c>
    </row>
    <row r="820" customFormat="false" ht="12.8" hidden="false" customHeight="false" outlineLevel="0" collapsed="false">
      <c r="A820" s="0" t="s">
        <v>8</v>
      </c>
      <c r="B820" s="0" t="n">
        <v>3444281</v>
      </c>
      <c r="C820" s="73" t="n">
        <v>38988</v>
      </c>
      <c r="D820" s="0" t="s">
        <v>1218</v>
      </c>
      <c r="E820" s="0" t="s">
        <v>311</v>
      </c>
      <c r="F820" s="0" t="n">
        <v>357307</v>
      </c>
      <c r="G820" s="0" t="s">
        <v>50</v>
      </c>
      <c r="H820" s="0" t="s">
        <v>332</v>
      </c>
      <c r="I820" s="0" t="n">
        <v>1</v>
      </c>
    </row>
    <row r="821" customFormat="false" ht="12.8" hidden="false" customHeight="false" outlineLevel="0" collapsed="false">
      <c r="A821" s="0" t="s">
        <v>10</v>
      </c>
      <c r="B821" s="0" t="n">
        <v>3444288</v>
      </c>
      <c r="C821" s="73" t="n">
        <v>38988</v>
      </c>
      <c r="D821" s="0" t="s">
        <v>1219</v>
      </c>
      <c r="E821" s="0" t="s">
        <v>311</v>
      </c>
      <c r="F821" s="0" t="n">
        <v>450000</v>
      </c>
      <c r="G821" s="0" t="s">
        <v>66</v>
      </c>
      <c r="H821" s="0" t="s">
        <v>353</v>
      </c>
      <c r="I821" s="0" t="n">
        <v>0</v>
      </c>
    </row>
    <row r="822" customFormat="false" ht="12.8" hidden="false" customHeight="false" outlineLevel="0" collapsed="false">
      <c r="A822" s="0" t="s">
        <v>10</v>
      </c>
      <c r="B822" s="0" t="n">
        <v>3444294</v>
      </c>
      <c r="C822" s="73" t="n">
        <v>38988</v>
      </c>
      <c r="D822" s="0" t="s">
        <v>1220</v>
      </c>
      <c r="E822" s="0" t="s">
        <v>317</v>
      </c>
      <c r="F822" s="0" t="n">
        <v>82000</v>
      </c>
      <c r="G822" s="0" t="s">
        <v>47</v>
      </c>
      <c r="H822" s="0" t="s">
        <v>416</v>
      </c>
      <c r="I822" s="0" t="n">
        <v>0</v>
      </c>
    </row>
    <row r="823" customFormat="false" ht="12.8" hidden="false" customHeight="false" outlineLevel="0" collapsed="false">
      <c r="A823" s="0" t="s">
        <v>11</v>
      </c>
      <c r="B823" s="0" t="n">
        <v>3444300</v>
      </c>
      <c r="C823" s="73" t="n">
        <v>38988</v>
      </c>
      <c r="D823" s="0" t="s">
        <v>1221</v>
      </c>
      <c r="E823" s="0" t="s">
        <v>311</v>
      </c>
      <c r="F823" s="0" t="n">
        <v>230000</v>
      </c>
      <c r="G823" s="0" t="s">
        <v>58</v>
      </c>
      <c r="H823" s="0" t="s">
        <v>368</v>
      </c>
      <c r="I823" s="0" t="n">
        <v>0</v>
      </c>
    </row>
    <row r="824" customFormat="false" ht="12.8" hidden="false" customHeight="false" outlineLevel="0" collapsed="false">
      <c r="A824" s="0" t="s">
        <v>11</v>
      </c>
      <c r="B824" s="0" t="n">
        <v>3444309</v>
      </c>
      <c r="C824" s="73" t="n">
        <v>38988</v>
      </c>
      <c r="D824" s="0" t="s">
        <v>1222</v>
      </c>
      <c r="E824" s="0" t="s">
        <v>317</v>
      </c>
      <c r="F824" s="0" t="n">
        <v>175000</v>
      </c>
      <c r="G824" s="0" t="s">
        <v>60</v>
      </c>
      <c r="H824" s="0" t="s">
        <v>715</v>
      </c>
      <c r="I824" s="0" t="n">
        <v>0</v>
      </c>
    </row>
    <row r="825" customFormat="false" ht="12.8" hidden="false" customHeight="false" outlineLevel="0" collapsed="false">
      <c r="A825" s="0" t="s">
        <v>11</v>
      </c>
      <c r="B825" s="0" t="n">
        <v>3444312</v>
      </c>
      <c r="C825" s="73" t="n">
        <v>38988</v>
      </c>
      <c r="D825" s="0" t="s">
        <v>1223</v>
      </c>
      <c r="E825" s="0" t="s">
        <v>314</v>
      </c>
      <c r="F825" s="0" t="n">
        <v>326000</v>
      </c>
      <c r="G825" s="0" t="s">
        <v>60</v>
      </c>
      <c r="H825" s="0" t="s">
        <v>828</v>
      </c>
      <c r="I825" s="0" t="n">
        <v>0</v>
      </c>
    </row>
    <row r="826" customFormat="false" ht="12.8" hidden="false" customHeight="false" outlineLevel="0" collapsed="false">
      <c r="A826" s="0" t="s">
        <v>11</v>
      </c>
      <c r="B826" s="0" t="n">
        <v>3444314</v>
      </c>
      <c r="C826" s="73" t="n">
        <v>38988</v>
      </c>
      <c r="D826" s="0" t="s">
        <v>1224</v>
      </c>
      <c r="E826" s="0" t="s">
        <v>311</v>
      </c>
      <c r="F826" s="0" t="n">
        <v>290000</v>
      </c>
      <c r="G826" s="0" t="s">
        <v>57</v>
      </c>
      <c r="H826" s="0" t="s">
        <v>599</v>
      </c>
      <c r="I826" s="0" t="n">
        <v>0</v>
      </c>
    </row>
    <row r="827" customFormat="false" ht="12.8" hidden="false" customHeight="false" outlineLevel="0" collapsed="false">
      <c r="A827" s="0" t="s">
        <v>8</v>
      </c>
      <c r="B827" s="0" t="n">
        <v>3444320</v>
      </c>
      <c r="C827" s="73" t="n">
        <v>38988</v>
      </c>
      <c r="D827" s="0" t="s">
        <v>1225</v>
      </c>
      <c r="E827" s="0" t="s">
        <v>311</v>
      </c>
      <c r="F827" s="0" t="n">
        <v>406673</v>
      </c>
      <c r="G827" s="0" t="s">
        <v>47</v>
      </c>
      <c r="H827" s="0" t="s">
        <v>538</v>
      </c>
      <c r="I827" s="0" t="n">
        <v>1</v>
      </c>
    </row>
    <row r="828" customFormat="false" ht="12.8" hidden="false" customHeight="false" outlineLevel="0" collapsed="false">
      <c r="A828" s="0" t="s">
        <v>14</v>
      </c>
      <c r="B828" s="0" t="n">
        <v>3444325</v>
      </c>
      <c r="C828" s="73" t="n">
        <v>38988</v>
      </c>
      <c r="D828" s="0" t="s">
        <v>1226</v>
      </c>
      <c r="E828" s="0" t="s">
        <v>311</v>
      </c>
      <c r="F828" s="0" t="n">
        <v>346000</v>
      </c>
      <c r="G828" s="0" t="s">
        <v>61</v>
      </c>
      <c r="H828" s="0" t="s">
        <v>615</v>
      </c>
      <c r="I828" s="0" t="n">
        <v>0</v>
      </c>
    </row>
    <row r="829" customFormat="false" ht="12.8" hidden="false" customHeight="false" outlineLevel="0" collapsed="false">
      <c r="A829" s="0" t="s">
        <v>14</v>
      </c>
      <c r="B829" s="0" t="n">
        <v>3444327</v>
      </c>
      <c r="C829" s="73" t="n">
        <v>38988</v>
      </c>
      <c r="D829" s="0" t="s">
        <v>1227</v>
      </c>
      <c r="E829" s="0" t="s">
        <v>311</v>
      </c>
      <c r="F829" s="0" t="n">
        <v>220000</v>
      </c>
      <c r="G829" s="0" t="s">
        <v>61</v>
      </c>
      <c r="H829" s="0" t="s">
        <v>502</v>
      </c>
      <c r="I829" s="0" t="n">
        <v>0</v>
      </c>
    </row>
    <row r="830" customFormat="false" ht="12.8" hidden="false" customHeight="false" outlineLevel="0" collapsed="false">
      <c r="A830" s="0" t="s">
        <v>14</v>
      </c>
      <c r="B830" s="0" t="n">
        <v>3444329</v>
      </c>
      <c r="C830" s="73" t="n">
        <v>38988</v>
      </c>
      <c r="D830" s="0" t="s">
        <v>1228</v>
      </c>
      <c r="E830" s="0" t="s">
        <v>343</v>
      </c>
      <c r="F830" s="0" t="n">
        <v>130000</v>
      </c>
      <c r="G830" s="0" t="s">
        <v>61</v>
      </c>
      <c r="H830" s="0" t="s">
        <v>502</v>
      </c>
      <c r="I830" s="0" t="n">
        <v>0</v>
      </c>
    </row>
    <row r="831" customFormat="false" ht="12.8" hidden="false" customHeight="false" outlineLevel="0" collapsed="false">
      <c r="A831" s="0" t="s">
        <v>14</v>
      </c>
      <c r="B831" s="0" t="n">
        <v>3444334</v>
      </c>
      <c r="C831" s="73" t="n">
        <v>38988</v>
      </c>
      <c r="D831" s="0" t="s">
        <v>1229</v>
      </c>
      <c r="E831" s="0" t="s">
        <v>717</v>
      </c>
      <c r="F831" s="0" t="n">
        <v>5877113</v>
      </c>
      <c r="G831" s="0" t="s">
        <v>61</v>
      </c>
      <c r="H831" s="0" t="s">
        <v>349</v>
      </c>
      <c r="I831" s="0" t="n">
        <v>0</v>
      </c>
    </row>
    <row r="832" customFormat="false" ht="12.8" hidden="false" customHeight="false" outlineLevel="0" collapsed="false">
      <c r="A832" s="0" t="s">
        <v>14</v>
      </c>
      <c r="B832" s="0" t="n">
        <v>3444335</v>
      </c>
      <c r="C832" s="73" t="n">
        <v>38988</v>
      </c>
      <c r="D832" s="0" t="s">
        <v>1230</v>
      </c>
      <c r="E832" s="0" t="s">
        <v>717</v>
      </c>
      <c r="F832" s="0" t="n">
        <v>360000</v>
      </c>
      <c r="G832" s="0" t="s">
        <v>61</v>
      </c>
      <c r="H832" s="0" t="s">
        <v>349</v>
      </c>
      <c r="I832" s="0" t="n">
        <v>0</v>
      </c>
    </row>
    <row r="833" customFormat="false" ht="12.8" hidden="false" customHeight="false" outlineLevel="0" collapsed="false">
      <c r="A833" s="0" t="s">
        <v>14</v>
      </c>
      <c r="B833" s="0" t="n">
        <v>3444341</v>
      </c>
      <c r="C833" s="73" t="n">
        <v>38988</v>
      </c>
      <c r="D833" s="0" t="s">
        <v>1231</v>
      </c>
      <c r="E833" s="0" t="s">
        <v>311</v>
      </c>
      <c r="F833" s="0" t="n">
        <v>120000</v>
      </c>
      <c r="G833" s="0" t="s">
        <v>61</v>
      </c>
      <c r="H833" s="0" t="s">
        <v>1232</v>
      </c>
      <c r="I833" s="0" t="n">
        <v>0</v>
      </c>
    </row>
    <row r="834" customFormat="false" ht="12.8" hidden="false" customHeight="false" outlineLevel="0" collapsed="false">
      <c r="A834" s="0" t="s">
        <v>9</v>
      </c>
      <c r="B834" s="0" t="n">
        <v>3444347</v>
      </c>
      <c r="C834" s="73" t="n">
        <v>38989</v>
      </c>
      <c r="D834" s="0" t="s">
        <v>1233</v>
      </c>
      <c r="E834" s="0" t="s">
        <v>1234</v>
      </c>
      <c r="F834" s="0" t="n">
        <v>30000</v>
      </c>
      <c r="G834" s="0" t="s">
        <v>67</v>
      </c>
      <c r="H834" s="0" t="s">
        <v>337</v>
      </c>
      <c r="I834" s="0" t="n">
        <v>0</v>
      </c>
    </row>
    <row r="835" customFormat="false" ht="12.8" hidden="false" customHeight="false" outlineLevel="0" collapsed="false">
      <c r="A835" s="0" t="s">
        <v>9</v>
      </c>
      <c r="B835" s="0" t="n">
        <v>3444356</v>
      </c>
      <c r="C835" s="73" t="n">
        <v>38989</v>
      </c>
      <c r="D835" s="0" t="s">
        <v>1235</v>
      </c>
      <c r="E835" s="0" t="s">
        <v>311</v>
      </c>
      <c r="F835" s="0" t="n">
        <v>410133</v>
      </c>
      <c r="G835" s="0" t="s">
        <v>69</v>
      </c>
      <c r="H835" s="0" t="s">
        <v>383</v>
      </c>
      <c r="I835" s="0" t="n">
        <v>1</v>
      </c>
    </row>
    <row r="836" customFormat="false" ht="12.8" hidden="false" customHeight="false" outlineLevel="0" collapsed="false">
      <c r="A836" s="0" t="s">
        <v>9</v>
      </c>
      <c r="B836" s="0" t="n">
        <v>3444361</v>
      </c>
      <c r="C836" s="73" t="n">
        <v>38989</v>
      </c>
      <c r="D836" s="0" t="s">
        <v>1236</v>
      </c>
      <c r="E836" s="0" t="s">
        <v>311</v>
      </c>
      <c r="F836" s="0" t="n">
        <v>1500000</v>
      </c>
      <c r="G836" s="0" t="s">
        <v>46</v>
      </c>
      <c r="H836" s="0" t="s">
        <v>536</v>
      </c>
      <c r="I836" s="0" t="n">
        <v>0</v>
      </c>
    </row>
    <row r="837" customFormat="false" ht="12.8" hidden="false" customHeight="false" outlineLevel="0" collapsed="false">
      <c r="A837" s="0" t="s">
        <v>13</v>
      </c>
      <c r="B837" s="0" t="n">
        <v>3444430</v>
      </c>
      <c r="C837" s="73" t="n">
        <v>38989</v>
      </c>
      <c r="D837" s="0" t="s">
        <v>1237</v>
      </c>
      <c r="E837" s="0" t="s">
        <v>311</v>
      </c>
      <c r="F837" s="0" t="n">
        <v>375000</v>
      </c>
      <c r="G837" s="0" t="s">
        <v>45</v>
      </c>
      <c r="H837" s="0" t="s">
        <v>337</v>
      </c>
      <c r="I837" s="0" t="n">
        <v>1</v>
      </c>
    </row>
    <row r="838" customFormat="false" ht="12.8" hidden="false" customHeight="false" outlineLevel="0" collapsed="false">
      <c r="A838" s="0" t="s">
        <v>13</v>
      </c>
      <c r="B838" s="0" t="n">
        <v>3444434</v>
      </c>
      <c r="C838" s="73" t="n">
        <v>38989</v>
      </c>
      <c r="D838" s="0" t="s">
        <v>1238</v>
      </c>
      <c r="E838" s="0" t="s">
        <v>311</v>
      </c>
      <c r="F838" s="0" t="n">
        <v>360000</v>
      </c>
      <c r="G838" s="0" t="s">
        <v>45</v>
      </c>
      <c r="H838" s="0" t="s">
        <v>337</v>
      </c>
      <c r="I838" s="0" t="n">
        <v>1</v>
      </c>
    </row>
    <row r="839" customFormat="false" ht="12.8" hidden="false" customHeight="false" outlineLevel="0" collapsed="false">
      <c r="A839" s="0" t="s">
        <v>13</v>
      </c>
      <c r="B839" s="0" t="n">
        <v>3444437</v>
      </c>
      <c r="C839" s="73" t="n">
        <v>38989</v>
      </c>
      <c r="D839" s="0" t="s">
        <v>1239</v>
      </c>
      <c r="E839" s="0" t="s">
        <v>311</v>
      </c>
      <c r="F839" s="0" t="n">
        <v>426593</v>
      </c>
      <c r="G839" s="0" t="s">
        <v>45</v>
      </c>
      <c r="H839" s="0" t="s">
        <v>337</v>
      </c>
      <c r="I839" s="0" t="n">
        <v>1</v>
      </c>
    </row>
    <row r="840" customFormat="false" ht="12.8" hidden="false" customHeight="false" outlineLevel="0" collapsed="false">
      <c r="A840" s="0" t="s">
        <v>9</v>
      </c>
      <c r="B840" s="0" t="n">
        <v>3444441</v>
      </c>
      <c r="C840" s="73" t="n">
        <v>38989</v>
      </c>
      <c r="D840" s="0" t="s">
        <v>1240</v>
      </c>
      <c r="E840" s="0" t="s">
        <v>311</v>
      </c>
      <c r="F840" s="0" t="n">
        <v>360000</v>
      </c>
      <c r="G840" s="0" t="s">
        <v>58</v>
      </c>
      <c r="H840" s="0" t="s">
        <v>320</v>
      </c>
      <c r="I840" s="0" t="n">
        <v>0</v>
      </c>
    </row>
    <row r="841" customFormat="false" ht="12.8" hidden="false" customHeight="false" outlineLevel="0" collapsed="false">
      <c r="A841" s="0" t="s">
        <v>9</v>
      </c>
      <c r="B841" s="0" t="n">
        <v>3444451</v>
      </c>
      <c r="C841" s="73" t="n">
        <v>38989</v>
      </c>
      <c r="D841" s="0" t="s">
        <v>1241</v>
      </c>
      <c r="E841" s="0" t="s">
        <v>311</v>
      </c>
      <c r="F841" s="0" t="n">
        <v>400797</v>
      </c>
      <c r="G841" s="0" t="s">
        <v>69</v>
      </c>
      <c r="H841" s="0" t="s">
        <v>337</v>
      </c>
      <c r="I841" s="0" t="n">
        <v>1</v>
      </c>
    </row>
    <row r="842" customFormat="false" ht="12.8" hidden="false" customHeight="false" outlineLevel="0" collapsed="false">
      <c r="A842" s="0" t="s">
        <v>9</v>
      </c>
      <c r="B842" s="0" t="n">
        <v>3444454</v>
      </c>
      <c r="C842" s="73" t="n">
        <v>38989</v>
      </c>
      <c r="D842" s="0" t="s">
        <v>1242</v>
      </c>
      <c r="E842" s="0" t="s">
        <v>311</v>
      </c>
      <c r="F842" s="0" t="n">
        <v>365730</v>
      </c>
      <c r="G842" s="0" t="s">
        <v>69</v>
      </c>
      <c r="H842" s="0" t="s">
        <v>324</v>
      </c>
      <c r="I842" s="0" t="n">
        <v>1</v>
      </c>
    </row>
    <row r="843" customFormat="false" ht="12.8" hidden="false" customHeight="false" outlineLevel="0" collapsed="false">
      <c r="A843" s="0" t="s">
        <v>9</v>
      </c>
      <c r="B843" s="0" t="n">
        <v>3444457</v>
      </c>
      <c r="C843" s="73" t="n">
        <v>38989</v>
      </c>
      <c r="D843" s="0" t="s">
        <v>1243</v>
      </c>
      <c r="E843" s="0" t="s">
        <v>311</v>
      </c>
      <c r="F843" s="0" t="n">
        <v>380939</v>
      </c>
      <c r="G843" s="0" t="s">
        <v>69</v>
      </c>
      <c r="H843" s="0" t="s">
        <v>324</v>
      </c>
      <c r="I843" s="0" t="n">
        <v>1</v>
      </c>
    </row>
    <row r="844" customFormat="false" ht="12.8" hidden="false" customHeight="false" outlineLevel="0" collapsed="false">
      <c r="A844" s="0" t="s">
        <v>8</v>
      </c>
      <c r="B844" s="0" t="n">
        <v>3444482</v>
      </c>
      <c r="C844" s="73" t="n">
        <v>38989</v>
      </c>
      <c r="D844" s="0" t="s">
        <v>1244</v>
      </c>
      <c r="E844" s="0" t="s">
        <v>1245</v>
      </c>
      <c r="F844" s="0" t="n">
        <v>13396590</v>
      </c>
      <c r="G844" s="0" t="s">
        <v>47</v>
      </c>
      <c r="H844" s="0" t="s">
        <v>754</v>
      </c>
      <c r="I844" s="0" t="n">
        <v>0</v>
      </c>
    </row>
    <row r="845" customFormat="false" ht="12.8" hidden="false" customHeight="false" outlineLevel="0" collapsed="false">
      <c r="A845" s="0" t="s">
        <v>8</v>
      </c>
      <c r="B845" s="0" t="n">
        <v>3444483</v>
      </c>
      <c r="C845" s="73" t="n">
        <v>38989</v>
      </c>
      <c r="D845" s="0" t="s">
        <v>1244</v>
      </c>
      <c r="E845" s="0" t="s">
        <v>1245</v>
      </c>
      <c r="F845" s="0" t="n">
        <v>29800000</v>
      </c>
      <c r="G845" s="0" t="s">
        <v>47</v>
      </c>
      <c r="H845" s="0" t="s">
        <v>754</v>
      </c>
      <c r="I845" s="0" t="n">
        <v>0</v>
      </c>
    </row>
    <row r="846" customFormat="false" ht="12.8" hidden="false" customHeight="false" outlineLevel="0" collapsed="false">
      <c r="A846" s="0" t="s">
        <v>12</v>
      </c>
      <c r="B846" s="0" t="n">
        <v>3444496</v>
      </c>
      <c r="C846" s="73" t="n">
        <v>38989</v>
      </c>
      <c r="D846" s="0" t="s">
        <v>1246</v>
      </c>
      <c r="E846" s="0" t="s">
        <v>348</v>
      </c>
      <c r="F846" s="0" t="n">
        <v>1800000</v>
      </c>
      <c r="G846" s="0" t="s">
        <v>72</v>
      </c>
      <c r="H846" s="0" t="s">
        <v>344</v>
      </c>
      <c r="I846" s="0" t="n">
        <v>0</v>
      </c>
    </row>
    <row r="847" customFormat="false" ht="12.8" hidden="false" customHeight="false" outlineLevel="0" collapsed="false">
      <c r="A847" s="0" t="s">
        <v>9</v>
      </c>
      <c r="B847" s="0" t="n">
        <v>3444503</v>
      </c>
      <c r="C847" s="73" t="n">
        <v>38989</v>
      </c>
      <c r="D847" s="0" t="s">
        <v>1247</v>
      </c>
      <c r="E847" s="0" t="s">
        <v>311</v>
      </c>
      <c r="F847" s="0" t="n">
        <v>315000</v>
      </c>
      <c r="G847" s="0" t="s">
        <v>68</v>
      </c>
      <c r="H847" s="0" t="s">
        <v>524</v>
      </c>
      <c r="I847" s="0" t="n">
        <v>0</v>
      </c>
    </row>
    <row r="848" customFormat="false" ht="12.8" hidden="false" customHeight="false" outlineLevel="0" collapsed="false">
      <c r="A848" s="0" t="s">
        <v>9</v>
      </c>
      <c r="B848" s="0" t="n">
        <v>3444508</v>
      </c>
      <c r="C848" s="73" t="n">
        <v>38989</v>
      </c>
      <c r="D848" s="0" t="s">
        <v>1248</v>
      </c>
      <c r="E848" s="0" t="s">
        <v>311</v>
      </c>
      <c r="F848" s="0" t="n">
        <v>260000</v>
      </c>
      <c r="G848" s="0" t="s">
        <v>66</v>
      </c>
      <c r="H848" s="0" t="s">
        <v>430</v>
      </c>
      <c r="I848" s="0" t="n">
        <v>0</v>
      </c>
    </row>
    <row r="849" customFormat="false" ht="12.8" hidden="false" customHeight="false" outlineLevel="0" collapsed="false">
      <c r="A849" s="0" t="s">
        <v>14</v>
      </c>
      <c r="B849" s="0" t="n">
        <v>3444525</v>
      </c>
      <c r="C849" s="73" t="n">
        <v>38989</v>
      </c>
      <c r="D849" s="0" t="s">
        <v>1249</v>
      </c>
      <c r="E849" s="0" t="s">
        <v>311</v>
      </c>
      <c r="F849" s="0" t="n">
        <v>323893</v>
      </c>
      <c r="G849" s="0" t="s">
        <v>61</v>
      </c>
      <c r="H849" s="0" t="s">
        <v>391</v>
      </c>
      <c r="I849" s="0" t="n">
        <v>0</v>
      </c>
    </row>
    <row r="850" customFormat="false" ht="12.8" hidden="false" customHeight="false" outlineLevel="0" collapsed="false">
      <c r="A850" s="0" t="s">
        <v>8</v>
      </c>
      <c r="B850" s="0" t="n">
        <v>3444535</v>
      </c>
      <c r="C850" s="73" t="n">
        <v>38989</v>
      </c>
      <c r="D850" s="0" t="s">
        <v>1250</v>
      </c>
      <c r="E850" s="0" t="s">
        <v>348</v>
      </c>
      <c r="F850" s="0" t="n">
        <v>2425000</v>
      </c>
      <c r="G850" s="0" t="s">
        <v>51</v>
      </c>
      <c r="H850" s="0" t="s">
        <v>1251</v>
      </c>
      <c r="I850" s="0" t="n">
        <v>0</v>
      </c>
    </row>
    <row r="851" customFormat="false" ht="12.8" hidden="false" customHeight="false" outlineLevel="0" collapsed="false">
      <c r="A851" s="0" t="s">
        <v>8</v>
      </c>
      <c r="B851" s="0" t="n">
        <v>3444547</v>
      </c>
      <c r="C851" s="73" t="n">
        <v>38989</v>
      </c>
      <c r="D851" s="0" t="s">
        <v>1252</v>
      </c>
      <c r="E851" s="0" t="s">
        <v>311</v>
      </c>
      <c r="F851" s="0" t="n">
        <v>720373</v>
      </c>
      <c r="G851" s="0" t="s">
        <v>47</v>
      </c>
      <c r="H851" s="0" t="s">
        <v>339</v>
      </c>
      <c r="I851" s="0" t="n">
        <v>1</v>
      </c>
    </row>
    <row r="852" customFormat="false" ht="12.8" hidden="false" customHeight="false" outlineLevel="0" collapsed="false">
      <c r="A852" s="0" t="s">
        <v>8</v>
      </c>
      <c r="B852" s="0" t="n">
        <v>3444550</v>
      </c>
      <c r="C852" s="73" t="n">
        <v>38989</v>
      </c>
      <c r="D852" s="0" t="s">
        <v>1253</v>
      </c>
      <c r="E852" s="0" t="s">
        <v>311</v>
      </c>
      <c r="F852" s="0" t="n">
        <v>266405</v>
      </c>
      <c r="G852" s="0" t="s">
        <v>47</v>
      </c>
      <c r="H852" s="0" t="s">
        <v>339</v>
      </c>
      <c r="I852" s="0" t="n">
        <v>1</v>
      </c>
    </row>
    <row r="853" customFormat="false" ht="12.8" hidden="false" customHeight="false" outlineLevel="0" collapsed="false">
      <c r="A853" s="0" t="s">
        <v>8</v>
      </c>
      <c r="B853" s="0" t="n">
        <v>3444552</v>
      </c>
      <c r="C853" s="73" t="n">
        <v>38989</v>
      </c>
      <c r="D853" s="0" t="s">
        <v>1254</v>
      </c>
      <c r="E853" s="0" t="s">
        <v>311</v>
      </c>
      <c r="F853" s="0" t="n">
        <v>7250000</v>
      </c>
      <c r="G853" s="0" t="s">
        <v>46</v>
      </c>
      <c r="H853" s="0" t="s">
        <v>404</v>
      </c>
      <c r="I853" s="0" t="n">
        <v>0</v>
      </c>
    </row>
    <row r="854" customFormat="false" ht="12.8" hidden="false" customHeight="false" outlineLevel="0" collapsed="false">
      <c r="A854" s="0" t="s">
        <v>12</v>
      </c>
      <c r="B854" s="0" t="n">
        <v>3444564</v>
      </c>
      <c r="C854" s="73" t="n">
        <v>38989</v>
      </c>
      <c r="D854" s="0" t="s">
        <v>1255</v>
      </c>
      <c r="E854" s="0" t="s">
        <v>311</v>
      </c>
      <c r="F854" s="0" t="n">
        <v>320000</v>
      </c>
      <c r="G854" s="0" t="s">
        <v>64</v>
      </c>
      <c r="H854" s="0" t="s">
        <v>424</v>
      </c>
      <c r="I854" s="0" t="n">
        <v>0</v>
      </c>
    </row>
    <row r="855" customFormat="false" ht="12.8" hidden="false" customHeight="false" outlineLevel="0" collapsed="false">
      <c r="A855" s="0" t="s">
        <v>12</v>
      </c>
      <c r="B855" s="0" t="n">
        <v>3444566</v>
      </c>
      <c r="C855" s="73" t="n">
        <v>38989</v>
      </c>
      <c r="D855" s="0" t="s">
        <v>1256</v>
      </c>
      <c r="E855" s="0" t="s">
        <v>311</v>
      </c>
      <c r="F855" s="0" t="n">
        <v>420000</v>
      </c>
      <c r="G855" s="0" t="s">
        <v>73</v>
      </c>
      <c r="H855" s="0" t="s">
        <v>409</v>
      </c>
      <c r="I855" s="0" t="n">
        <v>0</v>
      </c>
    </row>
    <row r="856" customFormat="false" ht="12.8" hidden="false" customHeight="false" outlineLevel="0" collapsed="false">
      <c r="A856" s="0" t="s">
        <v>12</v>
      </c>
      <c r="B856" s="0" t="n">
        <v>3444567</v>
      </c>
      <c r="C856" s="73" t="n">
        <v>38989</v>
      </c>
      <c r="D856" s="0" t="s">
        <v>1257</v>
      </c>
      <c r="E856" s="0" t="s">
        <v>311</v>
      </c>
      <c r="F856" s="0" t="n">
        <v>599000</v>
      </c>
      <c r="G856" s="0" t="s">
        <v>57</v>
      </c>
      <c r="H856" s="0" t="s">
        <v>634</v>
      </c>
      <c r="I856" s="0" t="n">
        <v>0</v>
      </c>
    </row>
    <row r="857" customFormat="false" ht="12.8" hidden="false" customHeight="false" outlineLevel="0" collapsed="false">
      <c r="A857" s="0" t="s">
        <v>12</v>
      </c>
      <c r="B857" s="0" t="n">
        <v>3444571</v>
      </c>
      <c r="C857" s="73" t="n">
        <v>38989</v>
      </c>
      <c r="D857" s="0" t="s">
        <v>1258</v>
      </c>
      <c r="E857" s="0" t="s">
        <v>311</v>
      </c>
      <c r="F857" s="0" t="n">
        <v>702397</v>
      </c>
      <c r="G857" s="0" t="s">
        <v>57</v>
      </c>
      <c r="H857" s="0" t="s">
        <v>634</v>
      </c>
      <c r="I857" s="0" t="n">
        <v>0</v>
      </c>
    </row>
    <row r="858" customFormat="false" ht="12.8" hidden="false" customHeight="false" outlineLevel="0" collapsed="false">
      <c r="A858" s="0" t="s">
        <v>8</v>
      </c>
      <c r="B858" s="0" t="n">
        <v>3444583</v>
      </c>
      <c r="C858" s="73" t="n">
        <v>38989</v>
      </c>
      <c r="D858" s="0" t="s">
        <v>1259</v>
      </c>
      <c r="E858" s="0" t="s">
        <v>311</v>
      </c>
      <c r="F858" s="0" t="n">
        <v>320000</v>
      </c>
      <c r="G858" s="0" t="s">
        <v>54</v>
      </c>
      <c r="H858" s="0" t="s">
        <v>1023</v>
      </c>
      <c r="I858" s="0" t="n">
        <v>0</v>
      </c>
    </row>
    <row r="859" customFormat="false" ht="12.8" hidden="false" customHeight="false" outlineLevel="0" collapsed="false">
      <c r="A859" s="0" t="s">
        <v>13</v>
      </c>
      <c r="B859" s="0" t="n">
        <v>3444588</v>
      </c>
      <c r="C859" s="73" t="n">
        <v>38989</v>
      </c>
      <c r="D859" s="0" t="s">
        <v>1260</v>
      </c>
      <c r="E859" s="0" t="s">
        <v>311</v>
      </c>
      <c r="F859" s="0" t="n">
        <v>445158</v>
      </c>
      <c r="G859" s="0" t="s">
        <v>45</v>
      </c>
      <c r="H859" s="0" t="s">
        <v>337</v>
      </c>
      <c r="I859" s="0" t="n">
        <v>1</v>
      </c>
    </row>
    <row r="860" customFormat="false" ht="12.8" hidden="false" customHeight="false" outlineLevel="0" collapsed="false">
      <c r="A860" s="0" t="s">
        <v>13</v>
      </c>
      <c r="B860" s="0" t="n">
        <v>3444592</v>
      </c>
      <c r="C860" s="73" t="n">
        <v>38989</v>
      </c>
      <c r="D860" s="0" t="s">
        <v>1261</v>
      </c>
      <c r="E860" s="0" t="s">
        <v>311</v>
      </c>
      <c r="F860" s="0" t="n">
        <v>419567</v>
      </c>
      <c r="G860" s="0" t="s">
        <v>45</v>
      </c>
      <c r="H860" s="0" t="s">
        <v>337</v>
      </c>
      <c r="I860" s="0" t="n">
        <v>1</v>
      </c>
    </row>
    <row r="861" customFormat="false" ht="12.8" hidden="false" customHeight="false" outlineLevel="0" collapsed="false">
      <c r="A861" s="0" t="s">
        <v>13</v>
      </c>
      <c r="B861" s="0" t="n">
        <v>3444596</v>
      </c>
      <c r="C861" s="73" t="n">
        <v>38989</v>
      </c>
      <c r="D861" s="0" t="s">
        <v>1262</v>
      </c>
      <c r="E861" s="0" t="s">
        <v>311</v>
      </c>
      <c r="F861" s="0" t="n">
        <v>370000</v>
      </c>
      <c r="G861" s="0" t="s">
        <v>45</v>
      </c>
      <c r="H861" s="0" t="s">
        <v>337</v>
      </c>
      <c r="I861" s="0" t="n">
        <v>1</v>
      </c>
    </row>
    <row r="862" customFormat="false" ht="12.8" hidden="false" customHeight="false" outlineLevel="0" collapsed="false">
      <c r="A862" s="0" t="s">
        <v>13</v>
      </c>
      <c r="B862" s="0" t="n">
        <v>3444599</v>
      </c>
      <c r="C862" s="73" t="n">
        <v>38989</v>
      </c>
      <c r="D862" s="0" t="s">
        <v>1263</v>
      </c>
      <c r="E862" s="0" t="s">
        <v>311</v>
      </c>
      <c r="F862" s="0" t="n">
        <v>357000</v>
      </c>
      <c r="G862" s="0" t="s">
        <v>45</v>
      </c>
      <c r="H862" s="0" t="s">
        <v>337</v>
      </c>
      <c r="I862" s="0" t="n">
        <v>1</v>
      </c>
    </row>
    <row r="863" customFormat="false" ht="12.8" hidden="false" customHeight="false" outlineLevel="0" collapsed="false">
      <c r="A863" s="0" t="s">
        <v>13</v>
      </c>
      <c r="B863" s="0" t="n">
        <v>3444602</v>
      </c>
      <c r="C863" s="73" t="n">
        <v>38989</v>
      </c>
      <c r="D863" s="0" t="s">
        <v>1264</v>
      </c>
      <c r="E863" s="0" t="s">
        <v>311</v>
      </c>
      <c r="F863" s="0" t="n">
        <v>385000</v>
      </c>
      <c r="G863" s="0" t="s">
        <v>45</v>
      </c>
      <c r="H863" s="0" t="s">
        <v>337</v>
      </c>
      <c r="I863" s="0" t="n">
        <v>1</v>
      </c>
    </row>
    <row r="864" customFormat="false" ht="12.8" hidden="false" customHeight="false" outlineLevel="0" collapsed="false">
      <c r="A864" s="0" t="s">
        <v>13</v>
      </c>
      <c r="B864" s="0" t="n">
        <v>3444605</v>
      </c>
      <c r="C864" s="73" t="n">
        <v>38989</v>
      </c>
      <c r="D864" s="0" t="s">
        <v>1265</v>
      </c>
      <c r="E864" s="0" t="s">
        <v>311</v>
      </c>
      <c r="F864" s="0" t="n">
        <v>320000</v>
      </c>
      <c r="G864" s="0" t="s">
        <v>53</v>
      </c>
      <c r="H864" s="0" t="s">
        <v>888</v>
      </c>
      <c r="I864" s="0" t="n">
        <v>1</v>
      </c>
    </row>
    <row r="865" customFormat="false" ht="12.8" hidden="false" customHeight="false" outlineLevel="0" collapsed="false">
      <c r="A865" s="0" t="s">
        <v>11</v>
      </c>
      <c r="B865" s="0" t="n">
        <v>3444619</v>
      </c>
      <c r="C865" s="73" t="n">
        <v>38989</v>
      </c>
      <c r="D865" s="0" t="s">
        <v>1266</v>
      </c>
      <c r="E865" s="0" t="s">
        <v>317</v>
      </c>
      <c r="F865" s="0" t="n">
        <v>153900</v>
      </c>
      <c r="G865" s="0" t="s">
        <v>59</v>
      </c>
      <c r="H865" s="0" t="s">
        <v>418</v>
      </c>
      <c r="I865" s="0" t="n">
        <v>1</v>
      </c>
    </row>
    <row r="866" customFormat="false" ht="12.8" hidden="false" customHeight="false" outlineLevel="0" collapsed="false">
      <c r="A866" s="0" t="s">
        <v>11</v>
      </c>
      <c r="B866" s="0" t="n">
        <v>3444626</v>
      </c>
      <c r="C866" s="73" t="n">
        <v>38989</v>
      </c>
      <c r="D866" s="0" t="s">
        <v>1267</v>
      </c>
      <c r="E866" s="0" t="s">
        <v>311</v>
      </c>
      <c r="F866" s="0" t="n">
        <v>210000</v>
      </c>
      <c r="G866" s="0" t="s">
        <v>60</v>
      </c>
      <c r="H866" s="0" t="s">
        <v>491</v>
      </c>
      <c r="I866" s="0" t="n">
        <v>0</v>
      </c>
    </row>
    <row r="867" customFormat="false" ht="12.8" hidden="false" customHeight="false" outlineLevel="0" collapsed="false">
      <c r="A867" s="0" t="s">
        <v>11</v>
      </c>
      <c r="B867" s="0" t="n">
        <v>3444632</v>
      </c>
      <c r="C867" s="73" t="n">
        <v>38989</v>
      </c>
      <c r="D867" s="0" t="s">
        <v>1268</v>
      </c>
      <c r="E867" s="0" t="s">
        <v>311</v>
      </c>
      <c r="F867" s="0" t="n">
        <v>370000</v>
      </c>
      <c r="G867" s="0" t="s">
        <v>52</v>
      </c>
      <c r="H867" s="0" t="s">
        <v>603</v>
      </c>
      <c r="I867" s="0" t="n">
        <v>0</v>
      </c>
    </row>
    <row r="868" customFormat="false" ht="12.8" hidden="false" customHeight="false" outlineLevel="0" collapsed="false">
      <c r="A868" s="0" t="s">
        <v>8</v>
      </c>
      <c r="B868" s="0" t="n">
        <v>3444640</v>
      </c>
      <c r="C868" s="73" t="n">
        <v>38989</v>
      </c>
      <c r="D868" s="0" t="s">
        <v>1269</v>
      </c>
      <c r="E868" s="0" t="s">
        <v>311</v>
      </c>
      <c r="F868" s="0" t="n">
        <v>444000</v>
      </c>
      <c r="G868" s="0" t="s">
        <v>47</v>
      </c>
      <c r="H868" s="0" t="s">
        <v>639</v>
      </c>
      <c r="I868" s="0" t="n">
        <v>0</v>
      </c>
    </row>
    <row r="869" customFormat="false" ht="12.8" hidden="false" customHeight="false" outlineLevel="0" collapsed="false">
      <c r="A869" s="0" t="s">
        <v>8</v>
      </c>
      <c r="B869" s="0" t="n">
        <v>3444647</v>
      </c>
      <c r="C869" s="73" t="n">
        <v>38989</v>
      </c>
      <c r="D869" s="0" t="s">
        <v>1270</v>
      </c>
      <c r="E869" s="0" t="s">
        <v>311</v>
      </c>
      <c r="F869" s="0" t="n">
        <v>250210</v>
      </c>
      <c r="G869" s="0" t="s">
        <v>47</v>
      </c>
      <c r="H869" s="0" t="s">
        <v>339</v>
      </c>
      <c r="I869" s="0" t="n">
        <v>1</v>
      </c>
    </row>
    <row r="870" customFormat="false" ht="12.8" hidden="false" customHeight="false" outlineLevel="0" collapsed="false">
      <c r="A870" s="0" t="s">
        <v>10</v>
      </c>
      <c r="B870" s="0" t="n">
        <v>3444653</v>
      </c>
      <c r="C870" s="73" t="n">
        <v>38989</v>
      </c>
      <c r="D870" s="0" t="s">
        <v>1271</v>
      </c>
      <c r="E870" s="0" t="s">
        <v>311</v>
      </c>
      <c r="F870" s="0" t="n">
        <v>330000</v>
      </c>
      <c r="G870" s="0" t="s">
        <v>58</v>
      </c>
      <c r="H870" s="0" t="s">
        <v>411</v>
      </c>
      <c r="I870" s="0" t="n">
        <v>0</v>
      </c>
    </row>
    <row r="871" customFormat="false" ht="12.8" hidden="false" customHeight="false" outlineLevel="0" collapsed="false">
      <c r="A871" s="0" t="s">
        <v>10</v>
      </c>
      <c r="B871" s="0" t="n">
        <v>3444656</v>
      </c>
      <c r="C871" s="73" t="n">
        <v>38989</v>
      </c>
      <c r="D871" s="0" t="s">
        <v>1272</v>
      </c>
      <c r="E871" s="0" t="s">
        <v>314</v>
      </c>
      <c r="F871" s="0" t="n">
        <v>320000</v>
      </c>
      <c r="G871" s="0" t="s">
        <v>47</v>
      </c>
      <c r="H871" s="0" t="s">
        <v>339</v>
      </c>
      <c r="I871" s="0" t="n">
        <v>0</v>
      </c>
    </row>
    <row r="872" customFormat="false" ht="12.8" hidden="false" customHeight="false" outlineLevel="0" collapsed="false">
      <c r="A872" s="0" t="s">
        <v>8</v>
      </c>
      <c r="B872" s="0" t="n">
        <v>3444663</v>
      </c>
      <c r="C872" s="73" t="n">
        <v>38989</v>
      </c>
      <c r="D872" s="0" t="s">
        <v>1273</v>
      </c>
      <c r="E872" s="0" t="s">
        <v>311</v>
      </c>
      <c r="F872" s="0" t="n">
        <v>292000</v>
      </c>
      <c r="G872" s="0" t="s">
        <v>54</v>
      </c>
      <c r="H872" s="0" t="s">
        <v>379</v>
      </c>
      <c r="I872" s="0" t="n">
        <v>0</v>
      </c>
    </row>
    <row r="873" customFormat="false" ht="12.8" hidden="false" customHeight="false" outlineLevel="0" collapsed="false">
      <c r="A873" s="0" t="s">
        <v>11</v>
      </c>
      <c r="B873" s="0" t="n">
        <v>3444670</v>
      </c>
      <c r="C873" s="73" t="n">
        <v>38989</v>
      </c>
      <c r="D873" s="0" t="s">
        <v>1274</v>
      </c>
      <c r="E873" s="0" t="s">
        <v>343</v>
      </c>
      <c r="F873" s="0" t="n">
        <v>160000</v>
      </c>
      <c r="G873" s="0" t="s">
        <v>58</v>
      </c>
      <c r="H873" s="0" t="s">
        <v>926</v>
      </c>
      <c r="I873" s="0" t="n">
        <v>0</v>
      </c>
    </row>
    <row r="874" customFormat="false" ht="12.8" hidden="false" customHeight="false" outlineLevel="0" collapsed="false">
      <c r="A874" s="0" t="s">
        <v>11</v>
      </c>
      <c r="B874" s="0" t="n">
        <v>3444675</v>
      </c>
      <c r="C874" s="73" t="n">
        <v>38989</v>
      </c>
      <c r="D874" s="0" t="s">
        <v>1275</v>
      </c>
      <c r="E874" s="0" t="s">
        <v>311</v>
      </c>
      <c r="F874" s="0" t="n">
        <v>174000</v>
      </c>
      <c r="G874" s="0" t="s">
        <v>52</v>
      </c>
      <c r="H874" s="0" t="s">
        <v>1276</v>
      </c>
      <c r="I874" s="0" t="n">
        <v>0</v>
      </c>
    </row>
    <row r="875" customFormat="false" ht="12.8" hidden="false" customHeight="false" outlineLevel="0" collapsed="false">
      <c r="A875" s="0" t="s">
        <v>11</v>
      </c>
      <c r="B875" s="0" t="n">
        <v>3444680</v>
      </c>
      <c r="C875" s="73" t="n">
        <v>38989</v>
      </c>
      <c r="D875" s="0" t="s">
        <v>1277</v>
      </c>
      <c r="E875" s="0" t="s">
        <v>311</v>
      </c>
      <c r="F875" s="0" t="n">
        <v>289000</v>
      </c>
      <c r="G875" s="0" t="s">
        <v>60</v>
      </c>
      <c r="H875" s="0" t="s">
        <v>491</v>
      </c>
      <c r="I875" s="0" t="n">
        <v>0</v>
      </c>
    </row>
    <row r="876" customFormat="false" ht="12.8" hidden="false" customHeight="false" outlineLevel="0" collapsed="false">
      <c r="A876" s="0" t="s">
        <v>10</v>
      </c>
      <c r="B876" s="0" t="n">
        <v>3444687</v>
      </c>
      <c r="C876" s="73" t="n">
        <v>38989</v>
      </c>
      <c r="D876" s="0" t="s">
        <v>1278</v>
      </c>
      <c r="E876" s="0" t="s">
        <v>311</v>
      </c>
      <c r="F876" s="0" t="n">
        <v>335000</v>
      </c>
      <c r="G876" s="0" t="s">
        <v>58</v>
      </c>
      <c r="H876" s="0" t="s">
        <v>351</v>
      </c>
      <c r="I876" s="0" t="n">
        <v>0</v>
      </c>
    </row>
    <row r="877" customFormat="false" ht="12.8" hidden="false" customHeight="false" outlineLevel="0" collapsed="false">
      <c r="A877" s="0" t="s">
        <v>10</v>
      </c>
      <c r="B877" s="0" t="n">
        <v>3444693</v>
      </c>
      <c r="C877" s="73" t="n">
        <v>38989</v>
      </c>
      <c r="D877" s="0" t="s">
        <v>1279</v>
      </c>
      <c r="E877" s="0" t="s">
        <v>317</v>
      </c>
      <c r="F877" s="0" t="n">
        <v>323495</v>
      </c>
      <c r="G877" s="0" t="s">
        <v>47</v>
      </c>
      <c r="H877" s="0" t="s">
        <v>416</v>
      </c>
      <c r="I877" s="0" t="n">
        <v>1</v>
      </c>
    </row>
    <row r="878" customFormat="false" ht="12.8" hidden="false" customHeight="false" outlineLevel="0" collapsed="false">
      <c r="A878" s="0" t="s">
        <v>10</v>
      </c>
      <c r="B878" s="0" t="n">
        <v>3444696</v>
      </c>
      <c r="C878" s="73" t="n">
        <v>38989</v>
      </c>
      <c r="D878" s="0" t="s">
        <v>1280</v>
      </c>
      <c r="E878" s="0" t="s">
        <v>311</v>
      </c>
      <c r="F878" s="0" t="n">
        <v>330000</v>
      </c>
      <c r="G878" s="0" t="s">
        <v>47</v>
      </c>
      <c r="H878" s="0" t="s">
        <v>414</v>
      </c>
      <c r="I878" s="0" t="n">
        <v>0</v>
      </c>
    </row>
    <row r="879" customFormat="false" ht="12.8" hidden="false" customHeight="false" outlineLevel="0" collapsed="false">
      <c r="A879" s="0" t="s">
        <v>10</v>
      </c>
      <c r="B879" s="0" t="n">
        <v>3444718</v>
      </c>
      <c r="C879" s="73" t="n">
        <v>38989</v>
      </c>
      <c r="D879" s="0" t="s">
        <v>1281</v>
      </c>
      <c r="E879" s="0" t="s">
        <v>317</v>
      </c>
      <c r="F879" s="0" t="n">
        <v>210000</v>
      </c>
      <c r="G879" s="0" t="s">
        <v>58</v>
      </c>
      <c r="H879" s="0" t="s">
        <v>411</v>
      </c>
      <c r="I879" s="0" t="n">
        <v>0</v>
      </c>
    </row>
    <row r="880" customFormat="false" ht="12.8" hidden="false" customHeight="false" outlineLevel="0" collapsed="false">
      <c r="A880" s="0" t="s">
        <v>10</v>
      </c>
      <c r="B880" s="0" t="n">
        <v>3444721</v>
      </c>
      <c r="C880" s="73" t="n">
        <v>38989</v>
      </c>
      <c r="D880" s="0" t="s">
        <v>1282</v>
      </c>
      <c r="E880" s="0" t="s">
        <v>311</v>
      </c>
      <c r="F880" s="0" t="n">
        <v>465000</v>
      </c>
      <c r="G880" s="0" t="s">
        <v>47</v>
      </c>
      <c r="H880" s="0" t="s">
        <v>355</v>
      </c>
      <c r="I880" s="0" t="n">
        <v>0</v>
      </c>
    </row>
    <row r="881" customFormat="false" ht="12.8" hidden="false" customHeight="false" outlineLevel="0" collapsed="false">
      <c r="A881" s="0" t="s">
        <v>10</v>
      </c>
      <c r="B881" s="0" t="n">
        <v>3444725</v>
      </c>
      <c r="C881" s="73" t="n">
        <v>38989</v>
      </c>
      <c r="D881" s="0" t="s">
        <v>1283</v>
      </c>
      <c r="E881" s="0" t="s">
        <v>311</v>
      </c>
      <c r="F881" s="0" t="n">
        <v>253200</v>
      </c>
      <c r="G881" s="0" t="s">
        <v>58</v>
      </c>
      <c r="H881" s="0" t="s">
        <v>411</v>
      </c>
      <c r="I881" s="0" t="n">
        <v>0</v>
      </c>
    </row>
    <row r="882" customFormat="false" ht="12.8" hidden="false" customHeight="false" outlineLevel="0" collapsed="false">
      <c r="A882" s="0" t="s">
        <v>10</v>
      </c>
      <c r="B882" s="0" t="n">
        <v>3444728</v>
      </c>
      <c r="C882" s="73" t="n">
        <v>38989</v>
      </c>
      <c r="D882" s="0" t="s">
        <v>1284</v>
      </c>
      <c r="E882" s="0" t="s">
        <v>317</v>
      </c>
      <c r="F882" s="0" t="n">
        <v>265000</v>
      </c>
      <c r="G882" s="0" t="s">
        <v>47</v>
      </c>
      <c r="H882" s="0" t="s">
        <v>355</v>
      </c>
      <c r="I882" s="0" t="n">
        <v>1</v>
      </c>
    </row>
    <row r="883" customFormat="false" ht="12.8" hidden="false" customHeight="false" outlineLevel="0" collapsed="false">
      <c r="A883" s="0" t="s">
        <v>8</v>
      </c>
      <c r="B883" s="0" t="n">
        <v>3444747</v>
      </c>
      <c r="C883" s="73" t="n">
        <v>38989</v>
      </c>
      <c r="D883" s="0" t="s">
        <v>1285</v>
      </c>
      <c r="E883" s="0" t="s">
        <v>311</v>
      </c>
      <c r="F883" s="0" t="n">
        <v>984139</v>
      </c>
      <c r="G883" s="0" t="s">
        <v>47</v>
      </c>
      <c r="H883" s="0" t="s">
        <v>339</v>
      </c>
      <c r="I883" s="0" t="n">
        <v>1</v>
      </c>
    </row>
    <row r="884" customFormat="false" ht="12.8" hidden="false" customHeight="false" outlineLevel="0" collapsed="false">
      <c r="A884" s="0" t="s">
        <v>8</v>
      </c>
      <c r="B884" s="0" t="n">
        <v>3444753</v>
      </c>
      <c r="C884" s="73" t="n">
        <v>38989</v>
      </c>
      <c r="D884" s="0" t="s">
        <v>1286</v>
      </c>
      <c r="E884" s="0" t="s">
        <v>311</v>
      </c>
      <c r="F884" s="0" t="n">
        <v>414490</v>
      </c>
      <c r="G884" s="0" t="s">
        <v>47</v>
      </c>
      <c r="H884" s="0" t="s">
        <v>339</v>
      </c>
      <c r="I884" s="0" t="n">
        <v>1</v>
      </c>
    </row>
    <row r="885" customFormat="false" ht="12.8" hidden="false" customHeight="false" outlineLevel="0" collapsed="false">
      <c r="A885" s="0" t="s">
        <v>8</v>
      </c>
      <c r="B885" s="0" t="n">
        <v>3444757</v>
      </c>
      <c r="C885" s="73" t="n">
        <v>38989</v>
      </c>
      <c r="D885" s="0" t="s">
        <v>1287</v>
      </c>
      <c r="E885" s="0" t="s">
        <v>311</v>
      </c>
      <c r="F885" s="0" t="n">
        <v>339124</v>
      </c>
      <c r="G885" s="0" t="s">
        <v>47</v>
      </c>
      <c r="H885" s="0" t="s">
        <v>339</v>
      </c>
      <c r="I885" s="0" t="n">
        <v>1</v>
      </c>
    </row>
    <row r="886" customFormat="false" ht="12.8" hidden="false" customHeight="false" outlineLevel="0" collapsed="false">
      <c r="A886" s="0" t="s">
        <v>15</v>
      </c>
      <c r="B886" s="0" t="n">
        <v>3444763</v>
      </c>
      <c r="C886" s="73" t="n">
        <v>38989</v>
      </c>
      <c r="D886" s="0" t="s">
        <v>1288</v>
      </c>
      <c r="E886" s="0" t="s">
        <v>311</v>
      </c>
      <c r="F886" s="0" t="n">
        <v>358245</v>
      </c>
      <c r="G886" s="0" t="s">
        <v>45</v>
      </c>
      <c r="H886" s="0" t="s">
        <v>447</v>
      </c>
      <c r="I886" s="0" t="n">
        <v>1</v>
      </c>
    </row>
    <row r="887" customFormat="false" ht="12.8" hidden="false" customHeight="false" outlineLevel="0" collapsed="false">
      <c r="A887" s="0" t="s">
        <v>8</v>
      </c>
      <c r="B887" s="0" t="n">
        <v>3444774</v>
      </c>
      <c r="C887" s="73" t="n">
        <v>38989</v>
      </c>
      <c r="D887" s="0" t="s">
        <v>1289</v>
      </c>
      <c r="E887" s="0" t="s">
        <v>311</v>
      </c>
      <c r="F887" s="0" t="n">
        <v>500000</v>
      </c>
      <c r="G887" s="0" t="s">
        <v>53</v>
      </c>
      <c r="H887" s="0" t="s">
        <v>377</v>
      </c>
      <c r="I887" s="0" t="n">
        <v>0</v>
      </c>
    </row>
    <row r="888" customFormat="false" ht="12.8" hidden="false" customHeight="false" outlineLevel="0" collapsed="false">
      <c r="A888" s="0" t="s">
        <v>10</v>
      </c>
      <c r="B888" s="0" t="n">
        <v>3444779</v>
      </c>
      <c r="C888" s="73" t="n">
        <v>38989</v>
      </c>
      <c r="D888" s="0" t="s">
        <v>1290</v>
      </c>
      <c r="E888" s="0" t="s">
        <v>311</v>
      </c>
      <c r="F888" s="0" t="n">
        <v>250000</v>
      </c>
      <c r="G888" s="0" t="s">
        <v>47</v>
      </c>
      <c r="H888" s="0" t="s">
        <v>414</v>
      </c>
      <c r="I888" s="0" t="n">
        <v>0</v>
      </c>
    </row>
    <row r="889" customFormat="false" ht="12.8" hidden="false" customHeight="false" outlineLevel="0" collapsed="false">
      <c r="A889" s="0" t="s">
        <v>11</v>
      </c>
      <c r="B889" s="0" t="n">
        <v>3444783</v>
      </c>
      <c r="C889" s="73" t="n">
        <v>38989</v>
      </c>
      <c r="D889" s="0" t="s">
        <v>1291</v>
      </c>
      <c r="E889" s="0" t="s">
        <v>311</v>
      </c>
      <c r="F889" s="0" t="n">
        <v>260000</v>
      </c>
      <c r="G889" s="0" t="s">
        <v>52</v>
      </c>
      <c r="H889" s="0" t="s">
        <v>1276</v>
      </c>
      <c r="I889" s="0" t="n">
        <v>0</v>
      </c>
    </row>
    <row r="890" customFormat="false" ht="12.8" hidden="false" customHeight="false" outlineLevel="0" collapsed="false">
      <c r="A890" s="0" t="s">
        <v>11</v>
      </c>
      <c r="B890" s="0" t="n">
        <v>3444787</v>
      </c>
      <c r="C890" s="73" t="n">
        <v>38989</v>
      </c>
      <c r="D890" s="0" t="s">
        <v>1292</v>
      </c>
      <c r="E890" s="0" t="s">
        <v>311</v>
      </c>
      <c r="F890" s="0" t="n">
        <v>385000</v>
      </c>
      <c r="G890" s="0" t="s">
        <v>53</v>
      </c>
      <c r="H890" s="0" t="s">
        <v>374</v>
      </c>
      <c r="I890" s="0" t="n">
        <v>0</v>
      </c>
    </row>
    <row r="891" customFormat="false" ht="12.8" hidden="false" customHeight="false" outlineLevel="0" collapsed="false">
      <c r="A891" s="0" t="s">
        <v>9</v>
      </c>
      <c r="B891" s="0" t="n">
        <v>3444797</v>
      </c>
      <c r="C891" s="73" t="n">
        <v>38989</v>
      </c>
      <c r="D891" s="0" t="s">
        <v>1293</v>
      </c>
      <c r="E891" s="0" t="s">
        <v>311</v>
      </c>
      <c r="F891" s="0" t="n">
        <v>1140000</v>
      </c>
      <c r="G891" s="0" t="s">
        <v>58</v>
      </c>
      <c r="H891" s="0" t="s">
        <v>320</v>
      </c>
      <c r="I891" s="0" t="n">
        <v>0</v>
      </c>
    </row>
    <row r="892" customFormat="false" ht="12.8" hidden="false" customHeight="false" outlineLevel="0" collapsed="false">
      <c r="A892" s="0" t="s">
        <v>9</v>
      </c>
      <c r="B892" s="0" t="n">
        <v>3444800</v>
      </c>
      <c r="C892" s="73" t="n">
        <v>38989</v>
      </c>
      <c r="D892" s="0" t="s">
        <v>1294</v>
      </c>
      <c r="E892" s="0" t="s">
        <v>317</v>
      </c>
      <c r="F892" s="0" t="n">
        <v>139000</v>
      </c>
      <c r="G892" s="0" t="s">
        <v>58</v>
      </c>
      <c r="H892" s="0" t="s">
        <v>320</v>
      </c>
      <c r="I892" s="0" t="n">
        <v>0</v>
      </c>
    </row>
    <row r="893" customFormat="false" ht="12.8" hidden="false" customHeight="false" outlineLevel="0" collapsed="false">
      <c r="A893" s="0" t="s">
        <v>9</v>
      </c>
      <c r="B893" s="0" t="n">
        <v>3444805</v>
      </c>
      <c r="C893" s="73" t="n">
        <v>38989</v>
      </c>
      <c r="D893" s="0" t="s">
        <v>1295</v>
      </c>
      <c r="E893" s="0" t="s">
        <v>311</v>
      </c>
      <c r="F893" s="0" t="n">
        <v>380000</v>
      </c>
      <c r="G893" s="0" t="s">
        <v>58</v>
      </c>
      <c r="H893" s="0" t="s">
        <v>320</v>
      </c>
      <c r="I893" s="0" t="n">
        <v>0</v>
      </c>
    </row>
    <row r="894" customFormat="false" ht="12.8" hidden="false" customHeight="false" outlineLevel="0" collapsed="false">
      <c r="A894" s="0" t="s">
        <v>8</v>
      </c>
      <c r="B894" s="0" t="n">
        <v>3444819</v>
      </c>
      <c r="C894" s="73" t="n">
        <v>38989</v>
      </c>
      <c r="D894" s="0" t="s">
        <v>1296</v>
      </c>
      <c r="E894" s="0" t="s">
        <v>348</v>
      </c>
      <c r="F894" s="0" t="n">
        <v>907993</v>
      </c>
      <c r="G894" s="0" t="s">
        <v>47</v>
      </c>
      <c r="H894" s="0" t="s">
        <v>383</v>
      </c>
      <c r="I894" s="0" t="n">
        <v>0</v>
      </c>
    </row>
    <row r="895" customFormat="false" ht="12.8" hidden="false" customHeight="false" outlineLevel="0" collapsed="false">
      <c r="A895" s="0" t="s">
        <v>8</v>
      </c>
      <c r="B895" s="0" t="n">
        <v>3444822</v>
      </c>
      <c r="C895" s="73" t="n">
        <v>38989</v>
      </c>
      <c r="D895" s="0" t="s">
        <v>1297</v>
      </c>
      <c r="E895" s="0" t="s">
        <v>311</v>
      </c>
      <c r="F895" s="0" t="n">
        <v>343000</v>
      </c>
      <c r="G895" s="0" t="s">
        <v>53</v>
      </c>
      <c r="H895" s="0" t="s">
        <v>377</v>
      </c>
      <c r="I895" s="0" t="n">
        <v>0</v>
      </c>
    </row>
    <row r="896" customFormat="false" ht="12.8" hidden="false" customHeight="false" outlineLevel="0" collapsed="false">
      <c r="A896" s="0" t="s">
        <v>8</v>
      </c>
      <c r="B896" s="0" t="n">
        <v>3444832</v>
      </c>
      <c r="C896" s="73" t="n">
        <v>38989</v>
      </c>
      <c r="D896" s="0" t="s">
        <v>1298</v>
      </c>
      <c r="E896" s="0" t="s">
        <v>311</v>
      </c>
      <c r="F896" s="0" t="n">
        <v>306318</v>
      </c>
      <c r="G896" s="0" t="s">
        <v>47</v>
      </c>
      <c r="H896" s="0" t="s">
        <v>339</v>
      </c>
      <c r="I896" s="0" t="n">
        <v>1</v>
      </c>
    </row>
    <row r="897" customFormat="false" ht="12.8" hidden="false" customHeight="false" outlineLevel="0" collapsed="false">
      <c r="A897" s="0" t="s">
        <v>10</v>
      </c>
      <c r="B897" s="0" t="n">
        <v>3444836</v>
      </c>
      <c r="C897" s="73" t="n">
        <v>38989</v>
      </c>
      <c r="D897" s="0" t="s">
        <v>1299</v>
      </c>
      <c r="E897" s="0" t="s">
        <v>311</v>
      </c>
      <c r="F897" s="0" t="n">
        <v>230000</v>
      </c>
      <c r="G897" s="0" t="s">
        <v>47</v>
      </c>
      <c r="H897" s="0" t="s">
        <v>414</v>
      </c>
      <c r="I897" s="0" t="n">
        <v>0</v>
      </c>
    </row>
    <row r="898" customFormat="false" ht="12.8" hidden="false" customHeight="false" outlineLevel="0" collapsed="false">
      <c r="A898" s="0" t="s">
        <v>10</v>
      </c>
      <c r="B898" s="0" t="n">
        <v>3444840</v>
      </c>
      <c r="C898" s="73" t="n">
        <v>38989</v>
      </c>
      <c r="D898" s="0" t="s">
        <v>1300</v>
      </c>
      <c r="E898" s="0" t="s">
        <v>311</v>
      </c>
      <c r="F898" s="0" t="n">
        <v>293000</v>
      </c>
      <c r="G898" s="0" t="s">
        <v>47</v>
      </c>
      <c r="H898" s="0" t="s">
        <v>414</v>
      </c>
      <c r="I898" s="0" t="n">
        <v>0</v>
      </c>
    </row>
    <row r="899" customFormat="false" ht="12.8" hidden="false" customHeight="false" outlineLevel="0" collapsed="false">
      <c r="A899" s="0" t="s">
        <v>10</v>
      </c>
      <c r="B899" s="0" t="n">
        <v>3444843</v>
      </c>
      <c r="C899" s="73" t="n">
        <v>38989</v>
      </c>
      <c r="D899" s="0" t="s">
        <v>1301</v>
      </c>
      <c r="E899" s="0" t="s">
        <v>311</v>
      </c>
      <c r="F899" s="0" t="n">
        <v>379800</v>
      </c>
      <c r="G899" s="0" t="s">
        <v>47</v>
      </c>
      <c r="H899" s="0" t="s">
        <v>339</v>
      </c>
      <c r="I899" s="0" t="n">
        <v>1</v>
      </c>
    </row>
    <row r="900" customFormat="false" ht="12.8" hidden="false" customHeight="false" outlineLevel="0" collapsed="false">
      <c r="A900" s="0" t="s">
        <v>10</v>
      </c>
      <c r="B900" s="0" t="n">
        <v>3444850</v>
      </c>
      <c r="C900" s="73" t="n">
        <v>38989</v>
      </c>
      <c r="D900" s="0" t="s">
        <v>1302</v>
      </c>
      <c r="E900" s="0" t="s">
        <v>311</v>
      </c>
      <c r="F900" s="0" t="n">
        <v>275000</v>
      </c>
      <c r="G900" s="0" t="s">
        <v>58</v>
      </c>
      <c r="H900" s="0" t="s">
        <v>411</v>
      </c>
      <c r="I900" s="0" t="n">
        <v>0</v>
      </c>
    </row>
    <row r="901" customFormat="false" ht="12.8" hidden="false" customHeight="false" outlineLevel="0" collapsed="false">
      <c r="A901" s="0" t="s">
        <v>9</v>
      </c>
      <c r="B901" s="0" t="n">
        <v>3444866</v>
      </c>
      <c r="C901" s="73" t="n">
        <v>38989</v>
      </c>
      <c r="D901" s="0" t="s">
        <v>1303</v>
      </c>
      <c r="E901" s="0" t="s">
        <v>311</v>
      </c>
      <c r="F901" s="0" t="n">
        <v>302000</v>
      </c>
      <c r="G901" s="0" t="s">
        <v>68</v>
      </c>
      <c r="H901" s="0" t="s">
        <v>524</v>
      </c>
      <c r="I901" s="0" t="n">
        <v>0</v>
      </c>
    </row>
    <row r="902" customFormat="false" ht="12.8" hidden="false" customHeight="false" outlineLevel="0" collapsed="false">
      <c r="A902" s="0" t="s">
        <v>9</v>
      </c>
      <c r="B902" s="0" t="n">
        <v>3444872</v>
      </c>
      <c r="C902" s="73" t="n">
        <v>38989</v>
      </c>
      <c r="D902" s="0" t="s">
        <v>1304</v>
      </c>
      <c r="E902" s="0" t="s">
        <v>311</v>
      </c>
      <c r="F902" s="0" t="n">
        <v>813830</v>
      </c>
      <c r="G902" s="0" t="s">
        <v>66</v>
      </c>
      <c r="H902" s="0" t="s">
        <v>330</v>
      </c>
      <c r="I902" s="0" t="n">
        <v>0</v>
      </c>
    </row>
    <row r="903" customFormat="false" ht="12.8" hidden="false" customHeight="false" outlineLevel="0" collapsed="false">
      <c r="A903" s="0" t="s">
        <v>9</v>
      </c>
      <c r="B903" s="0" t="n">
        <v>3444875</v>
      </c>
      <c r="C903" s="73" t="n">
        <v>38989</v>
      </c>
      <c r="D903" s="0" t="s">
        <v>1305</v>
      </c>
      <c r="E903" s="0" t="s">
        <v>311</v>
      </c>
      <c r="F903" s="0" t="n">
        <v>740000</v>
      </c>
      <c r="G903" s="0" t="s">
        <v>66</v>
      </c>
      <c r="H903" s="0" t="s">
        <v>330</v>
      </c>
      <c r="I903" s="0" t="n">
        <v>0</v>
      </c>
    </row>
    <row r="904" customFormat="false" ht="12.8" hidden="false" customHeight="false" outlineLevel="0" collapsed="false">
      <c r="A904" s="0" t="s">
        <v>9</v>
      </c>
      <c r="B904" s="0" t="n">
        <v>3444877</v>
      </c>
      <c r="C904" s="73" t="n">
        <v>38989</v>
      </c>
      <c r="D904" s="0" t="s">
        <v>1306</v>
      </c>
      <c r="E904" s="0" t="s">
        <v>311</v>
      </c>
      <c r="F904" s="0" t="n">
        <v>270000</v>
      </c>
      <c r="G904" s="0" t="s">
        <v>52</v>
      </c>
      <c r="H904" s="0" t="s">
        <v>361</v>
      </c>
      <c r="I904" s="0" t="n">
        <v>0</v>
      </c>
    </row>
    <row r="905" customFormat="false" ht="12.8" hidden="false" customHeight="false" outlineLevel="0" collapsed="false">
      <c r="A905" s="0" t="s">
        <v>13</v>
      </c>
      <c r="B905" s="0" t="n">
        <v>3444890</v>
      </c>
      <c r="C905" s="73" t="n">
        <v>38989</v>
      </c>
      <c r="D905" s="0" t="s">
        <v>1307</v>
      </c>
      <c r="E905" s="0" t="s">
        <v>311</v>
      </c>
      <c r="F905" s="0" t="n">
        <v>369564</v>
      </c>
      <c r="G905" s="0" t="s">
        <v>45</v>
      </c>
      <c r="H905" s="0" t="s">
        <v>337</v>
      </c>
      <c r="I905" s="0" t="n">
        <v>1</v>
      </c>
    </row>
    <row r="906" customFormat="false" ht="12.8" hidden="false" customHeight="false" outlineLevel="0" collapsed="false">
      <c r="A906" s="0" t="s">
        <v>13</v>
      </c>
      <c r="B906" s="0" t="n">
        <v>3444898</v>
      </c>
      <c r="C906" s="73" t="n">
        <v>38989</v>
      </c>
      <c r="D906" s="0" t="s">
        <v>1308</v>
      </c>
      <c r="E906" s="0" t="s">
        <v>311</v>
      </c>
      <c r="F906" s="0" t="n">
        <v>473000</v>
      </c>
      <c r="G906" s="0" t="s">
        <v>45</v>
      </c>
      <c r="H906" s="0" t="s">
        <v>337</v>
      </c>
      <c r="I906" s="0" t="n">
        <v>1</v>
      </c>
    </row>
    <row r="907" customFormat="false" ht="12.8" hidden="false" customHeight="false" outlineLevel="0" collapsed="false">
      <c r="A907" s="0" t="s">
        <v>9</v>
      </c>
      <c r="B907" s="0" t="n">
        <v>3444905</v>
      </c>
      <c r="C907" s="73" t="n">
        <v>38989</v>
      </c>
      <c r="D907" s="0" t="s">
        <v>1309</v>
      </c>
      <c r="E907" s="0" t="s">
        <v>343</v>
      </c>
      <c r="F907" s="0" t="n">
        <v>6076980</v>
      </c>
      <c r="G907" s="0" t="s">
        <v>57</v>
      </c>
      <c r="H907" s="0" t="s">
        <v>500</v>
      </c>
      <c r="I907" s="0" t="n">
        <v>0</v>
      </c>
    </row>
    <row r="908" customFormat="false" ht="12.8" hidden="false" customHeight="false" outlineLevel="0" collapsed="false">
      <c r="A908" s="0" t="s">
        <v>10</v>
      </c>
      <c r="B908" s="0" t="n">
        <v>3444908</v>
      </c>
      <c r="C908" s="73" t="n">
        <v>38989</v>
      </c>
      <c r="D908" s="0" t="s">
        <v>1310</v>
      </c>
      <c r="E908" s="0" t="s">
        <v>311</v>
      </c>
      <c r="F908" s="0" t="n">
        <v>295000</v>
      </c>
      <c r="G908" s="0" t="s">
        <v>47</v>
      </c>
      <c r="H908" s="0" t="s">
        <v>339</v>
      </c>
      <c r="I908" s="0" t="n">
        <v>1</v>
      </c>
    </row>
    <row r="909" customFormat="false" ht="12.8" hidden="false" customHeight="false" outlineLevel="0" collapsed="false">
      <c r="A909" s="0" t="s">
        <v>10</v>
      </c>
      <c r="B909" s="0" t="n">
        <v>3444910</v>
      </c>
      <c r="C909" s="73" t="n">
        <v>38989</v>
      </c>
      <c r="D909" s="0" t="s">
        <v>1311</v>
      </c>
      <c r="E909" s="0" t="s">
        <v>311</v>
      </c>
      <c r="F909" s="0" t="n">
        <v>399000</v>
      </c>
      <c r="G909" s="0" t="s">
        <v>66</v>
      </c>
      <c r="H909" s="0" t="s">
        <v>353</v>
      </c>
      <c r="I909" s="0" t="n">
        <v>1</v>
      </c>
    </row>
    <row r="910" customFormat="false" ht="12.8" hidden="false" customHeight="false" outlineLevel="0" collapsed="false">
      <c r="A910" s="0" t="s">
        <v>10</v>
      </c>
      <c r="B910" s="0" t="n">
        <v>3444921</v>
      </c>
      <c r="C910" s="73" t="n">
        <v>38989</v>
      </c>
      <c r="D910" s="0" t="s">
        <v>1312</v>
      </c>
      <c r="E910" s="0" t="s">
        <v>314</v>
      </c>
      <c r="F910" s="0" t="n">
        <v>450000</v>
      </c>
      <c r="G910" s="0" t="s">
        <v>47</v>
      </c>
      <c r="H910" s="0" t="s">
        <v>416</v>
      </c>
      <c r="I910" s="0" t="n">
        <v>0</v>
      </c>
    </row>
    <row r="911" customFormat="false" ht="12.8" hidden="false" customHeight="false" outlineLevel="0" collapsed="false">
      <c r="A911" s="0" t="s">
        <v>10</v>
      </c>
      <c r="B911" s="0" t="n">
        <v>3444930</v>
      </c>
      <c r="C911" s="73" t="n">
        <v>38989</v>
      </c>
      <c r="D911" s="0" t="s">
        <v>1313</v>
      </c>
      <c r="E911" s="0" t="s">
        <v>311</v>
      </c>
      <c r="F911" s="0" t="n">
        <v>485385</v>
      </c>
      <c r="G911" s="0" t="s">
        <v>47</v>
      </c>
      <c r="H911" s="0" t="s">
        <v>416</v>
      </c>
      <c r="I911" s="0" t="n">
        <v>1</v>
      </c>
    </row>
    <row r="912" customFormat="false" ht="12.8" hidden="false" customHeight="false" outlineLevel="0" collapsed="false">
      <c r="A912" s="0" t="s">
        <v>10</v>
      </c>
      <c r="B912" s="0" t="n">
        <v>3444933</v>
      </c>
      <c r="C912" s="73" t="n">
        <v>38989</v>
      </c>
      <c r="D912" s="0" t="s">
        <v>1314</v>
      </c>
      <c r="E912" s="0" t="s">
        <v>317</v>
      </c>
      <c r="F912" s="0" t="n">
        <v>306900</v>
      </c>
      <c r="G912" s="0" t="s">
        <v>47</v>
      </c>
      <c r="H912" s="0" t="s">
        <v>355</v>
      </c>
      <c r="I912" s="0" t="n">
        <v>1</v>
      </c>
    </row>
    <row r="913" customFormat="false" ht="12.8" hidden="false" customHeight="false" outlineLevel="0" collapsed="false">
      <c r="A913" s="0" t="s">
        <v>9</v>
      </c>
      <c r="B913" s="0" t="n">
        <v>3444941</v>
      </c>
      <c r="C913" s="73" t="n">
        <v>38989</v>
      </c>
      <c r="D913" s="0" t="s">
        <v>1315</v>
      </c>
      <c r="E913" s="0" t="s">
        <v>311</v>
      </c>
      <c r="F913" s="0" t="n">
        <v>287484</v>
      </c>
      <c r="G913" s="0" t="s">
        <v>69</v>
      </c>
      <c r="H913" s="0" t="s">
        <v>383</v>
      </c>
      <c r="I913" s="0" t="n">
        <v>1</v>
      </c>
    </row>
    <row r="914" customFormat="false" ht="12.8" hidden="false" customHeight="false" outlineLevel="0" collapsed="false">
      <c r="A914" s="0" t="s">
        <v>9</v>
      </c>
      <c r="B914" s="0" t="n">
        <v>3444943</v>
      </c>
      <c r="C914" s="73" t="n">
        <v>38989</v>
      </c>
      <c r="D914" s="0" t="s">
        <v>1316</v>
      </c>
      <c r="E914" s="0" t="s">
        <v>311</v>
      </c>
      <c r="F914" s="0" t="n">
        <v>480000</v>
      </c>
      <c r="G914" s="0" t="s">
        <v>69</v>
      </c>
      <c r="H914" s="0" t="s">
        <v>383</v>
      </c>
      <c r="I914" s="0" t="n">
        <v>0</v>
      </c>
    </row>
    <row r="915" customFormat="false" ht="12.8" hidden="false" customHeight="false" outlineLevel="0" collapsed="false">
      <c r="A915" s="0" t="s">
        <v>9</v>
      </c>
      <c r="B915" s="0" t="n">
        <v>3444951</v>
      </c>
      <c r="C915" s="73" t="n">
        <v>38989</v>
      </c>
      <c r="D915" s="0" t="s">
        <v>1317</v>
      </c>
      <c r="E915" s="0" t="s">
        <v>311</v>
      </c>
      <c r="F915" s="0" t="n">
        <v>395000</v>
      </c>
      <c r="G915" s="0" t="s">
        <v>58</v>
      </c>
      <c r="H915" s="0" t="s">
        <v>320</v>
      </c>
      <c r="I915" s="0" t="n">
        <v>0</v>
      </c>
    </row>
    <row r="916" customFormat="false" ht="12.8" hidden="false" customHeight="false" outlineLevel="0" collapsed="false">
      <c r="A916" s="0" t="s">
        <v>8</v>
      </c>
      <c r="B916" s="0" t="n">
        <v>3444959</v>
      </c>
      <c r="C916" s="73" t="n">
        <v>38989</v>
      </c>
      <c r="D916" s="0" t="s">
        <v>1318</v>
      </c>
      <c r="E916" s="0" t="s">
        <v>317</v>
      </c>
      <c r="F916" s="0" t="n">
        <v>319000</v>
      </c>
      <c r="G916" s="0" t="s">
        <v>47</v>
      </c>
      <c r="H916" s="0" t="s">
        <v>639</v>
      </c>
      <c r="I916" s="0" t="n">
        <v>1</v>
      </c>
    </row>
    <row r="917" customFormat="false" ht="12.8" hidden="false" customHeight="false" outlineLevel="0" collapsed="false">
      <c r="A917" s="0" t="s">
        <v>8</v>
      </c>
      <c r="B917" s="0" t="n">
        <v>3444963</v>
      </c>
      <c r="C917" s="73" t="n">
        <v>38989</v>
      </c>
      <c r="D917" s="0" t="s">
        <v>1319</v>
      </c>
      <c r="E917" s="0" t="s">
        <v>311</v>
      </c>
      <c r="F917" s="0" t="n">
        <v>614731</v>
      </c>
      <c r="G917" s="0" t="s">
        <v>50</v>
      </c>
      <c r="H917" s="0" t="s">
        <v>332</v>
      </c>
      <c r="I917" s="0" t="n">
        <v>1</v>
      </c>
    </row>
    <row r="918" customFormat="false" ht="12.8" hidden="false" customHeight="false" outlineLevel="0" collapsed="false">
      <c r="A918" s="0" t="s">
        <v>8</v>
      </c>
      <c r="B918" s="0" t="n">
        <v>3444966</v>
      </c>
      <c r="C918" s="73" t="n">
        <v>38989</v>
      </c>
      <c r="D918" s="0" t="s">
        <v>1320</v>
      </c>
      <c r="E918" s="0" t="s">
        <v>311</v>
      </c>
      <c r="F918" s="0" t="n">
        <v>579841</v>
      </c>
      <c r="G918" s="0" t="s">
        <v>50</v>
      </c>
      <c r="H918" s="0" t="s">
        <v>332</v>
      </c>
      <c r="I918" s="0" t="n">
        <v>1</v>
      </c>
    </row>
    <row r="919" customFormat="false" ht="12.8" hidden="false" customHeight="false" outlineLevel="0" collapsed="false">
      <c r="A919" s="0" t="s">
        <v>8</v>
      </c>
      <c r="B919" s="0" t="n">
        <v>3444970</v>
      </c>
      <c r="C919" s="73" t="n">
        <v>38989</v>
      </c>
      <c r="D919" s="0" t="s">
        <v>1321</v>
      </c>
      <c r="E919" s="0" t="s">
        <v>311</v>
      </c>
      <c r="F919" s="0" t="n">
        <v>601267</v>
      </c>
      <c r="G919" s="0" t="s">
        <v>50</v>
      </c>
      <c r="H919" s="0" t="s">
        <v>332</v>
      </c>
      <c r="I919" s="0" t="n">
        <v>1</v>
      </c>
    </row>
    <row r="920" customFormat="false" ht="12.8" hidden="false" customHeight="false" outlineLevel="0" collapsed="false">
      <c r="A920" s="0" t="s">
        <v>8</v>
      </c>
      <c r="B920" s="0" t="n">
        <v>3444973</v>
      </c>
      <c r="C920" s="73" t="n">
        <v>38989</v>
      </c>
      <c r="D920" s="0" t="s">
        <v>1322</v>
      </c>
      <c r="E920" s="0" t="s">
        <v>317</v>
      </c>
      <c r="F920" s="0" t="n">
        <v>365000</v>
      </c>
      <c r="G920" s="0" t="s">
        <v>46</v>
      </c>
      <c r="H920" s="0" t="s">
        <v>560</v>
      </c>
      <c r="I920" s="0" t="n">
        <v>0</v>
      </c>
    </row>
    <row r="921" customFormat="false" ht="12.8" hidden="false" customHeight="false" outlineLevel="0" collapsed="false">
      <c r="A921" s="0" t="s">
        <v>12</v>
      </c>
      <c r="B921" s="0" t="n">
        <v>3444977</v>
      </c>
      <c r="C921" s="73" t="n">
        <v>38989</v>
      </c>
      <c r="D921" s="0" t="s">
        <v>1323</v>
      </c>
      <c r="E921" s="0" t="s">
        <v>311</v>
      </c>
      <c r="F921" s="0" t="n">
        <v>339900</v>
      </c>
      <c r="G921" s="0" t="s">
        <v>72</v>
      </c>
      <c r="H921" s="0" t="s">
        <v>451</v>
      </c>
      <c r="I921" s="0" t="n">
        <v>1</v>
      </c>
    </row>
    <row r="922" customFormat="false" ht="12.8" hidden="false" customHeight="false" outlineLevel="0" collapsed="false">
      <c r="A922" s="0" t="s">
        <v>13</v>
      </c>
      <c r="B922" s="0" t="n">
        <v>3444981</v>
      </c>
      <c r="C922" s="73" t="n">
        <v>38989</v>
      </c>
      <c r="D922" s="0" t="s">
        <v>1324</v>
      </c>
      <c r="E922" s="0" t="s">
        <v>311</v>
      </c>
      <c r="F922" s="0" t="n">
        <v>310000</v>
      </c>
      <c r="G922" s="0" t="s">
        <v>53</v>
      </c>
      <c r="H922" s="0" t="s">
        <v>888</v>
      </c>
      <c r="I922" s="0" t="n">
        <v>1</v>
      </c>
    </row>
    <row r="923" customFormat="false" ht="12.8" hidden="false" customHeight="false" outlineLevel="0" collapsed="false">
      <c r="A923" s="0" t="s">
        <v>9</v>
      </c>
      <c r="B923" s="0" t="n">
        <v>3444993</v>
      </c>
      <c r="C923" s="73" t="n">
        <v>38989</v>
      </c>
      <c r="D923" s="0" t="s">
        <v>1325</v>
      </c>
      <c r="E923" s="0" t="s">
        <v>317</v>
      </c>
      <c r="F923" s="0" t="n">
        <v>147000</v>
      </c>
      <c r="G923" s="0" t="s">
        <v>69</v>
      </c>
      <c r="H923" s="0" t="s">
        <v>328</v>
      </c>
      <c r="I923" s="0" t="n">
        <v>0</v>
      </c>
    </row>
    <row r="924" customFormat="false" ht="12.8" hidden="false" customHeight="false" outlineLevel="0" collapsed="false">
      <c r="A924" s="0" t="s">
        <v>9</v>
      </c>
      <c r="B924" s="0" t="n">
        <v>3444995</v>
      </c>
      <c r="C924" s="73" t="n">
        <v>38989</v>
      </c>
      <c r="D924" s="0" t="s">
        <v>1326</v>
      </c>
      <c r="E924" s="0" t="s">
        <v>311</v>
      </c>
      <c r="F924" s="0" t="n">
        <v>1000000</v>
      </c>
      <c r="G924" s="0" t="s">
        <v>47</v>
      </c>
      <c r="H924" s="0" t="s">
        <v>359</v>
      </c>
      <c r="I924" s="0" t="n">
        <v>0</v>
      </c>
    </row>
    <row r="925" customFormat="false" ht="12.8" hidden="false" customHeight="false" outlineLevel="0" collapsed="false">
      <c r="A925" s="0" t="s">
        <v>9</v>
      </c>
      <c r="B925" s="0" t="n">
        <v>3444996</v>
      </c>
      <c r="C925" s="73" t="n">
        <v>38989</v>
      </c>
      <c r="D925" s="0" t="s">
        <v>1327</v>
      </c>
      <c r="E925" s="0" t="s">
        <v>343</v>
      </c>
      <c r="F925" s="0" t="n">
        <v>400000</v>
      </c>
      <c r="G925" s="0" t="s">
        <v>47</v>
      </c>
      <c r="H925" s="0" t="s">
        <v>359</v>
      </c>
      <c r="I925" s="0" t="n">
        <v>0</v>
      </c>
    </row>
    <row r="926" customFormat="false" ht="12.8" hidden="false" customHeight="false" outlineLevel="0" collapsed="false">
      <c r="A926" s="0" t="s">
        <v>8</v>
      </c>
      <c r="B926" s="0" t="n">
        <v>3444999</v>
      </c>
      <c r="C926" s="73" t="n">
        <v>38989</v>
      </c>
      <c r="D926" s="0" t="s">
        <v>1328</v>
      </c>
      <c r="E926" s="0" t="s">
        <v>311</v>
      </c>
      <c r="F926" s="0" t="n">
        <v>267500</v>
      </c>
      <c r="G926" s="0" t="s">
        <v>53</v>
      </c>
      <c r="H926" s="0" t="s">
        <v>377</v>
      </c>
      <c r="I926" s="0" t="n">
        <v>0</v>
      </c>
    </row>
    <row r="927" customFormat="false" ht="12.8" hidden="false" customHeight="false" outlineLevel="0" collapsed="false">
      <c r="A927" s="0" t="s">
        <v>8</v>
      </c>
      <c r="B927" s="0" t="n">
        <v>3445009</v>
      </c>
      <c r="C927" s="73" t="n">
        <v>38989</v>
      </c>
      <c r="D927" s="0" t="s">
        <v>1329</v>
      </c>
      <c r="E927" s="0" t="s">
        <v>311</v>
      </c>
      <c r="F927" s="0" t="n">
        <v>421613</v>
      </c>
      <c r="G927" s="0" t="s">
        <v>47</v>
      </c>
      <c r="H927" s="0" t="s">
        <v>339</v>
      </c>
      <c r="I927" s="0" t="n">
        <v>1</v>
      </c>
    </row>
    <row r="928" customFormat="false" ht="12.8" hidden="false" customHeight="false" outlineLevel="0" collapsed="false">
      <c r="A928" s="0" t="s">
        <v>8</v>
      </c>
      <c r="B928" s="0" t="n">
        <v>3445011</v>
      </c>
      <c r="C928" s="73" t="n">
        <v>38989</v>
      </c>
      <c r="D928" s="0" t="s">
        <v>1330</v>
      </c>
      <c r="E928" s="0" t="s">
        <v>311</v>
      </c>
      <c r="F928" s="0" t="n">
        <v>203500</v>
      </c>
      <c r="G928" s="0" t="s">
        <v>47</v>
      </c>
      <c r="H928" s="0" t="s">
        <v>538</v>
      </c>
      <c r="I928" s="0" t="n">
        <v>0</v>
      </c>
    </row>
    <row r="929" customFormat="false" ht="12.8" hidden="false" customHeight="false" outlineLevel="0" collapsed="false">
      <c r="A929" s="0" t="s">
        <v>12</v>
      </c>
      <c r="B929" s="0" t="n">
        <v>3445018</v>
      </c>
      <c r="C929" s="73" t="n">
        <v>38989</v>
      </c>
      <c r="D929" s="0" t="s">
        <v>1331</v>
      </c>
      <c r="E929" s="0" t="s">
        <v>311</v>
      </c>
      <c r="F929" s="0" t="n">
        <v>250000</v>
      </c>
      <c r="G929" s="0" t="s">
        <v>73</v>
      </c>
      <c r="H929" s="0" t="s">
        <v>409</v>
      </c>
      <c r="I929" s="0" t="n">
        <v>0</v>
      </c>
    </row>
    <row r="930" customFormat="false" ht="12.8" hidden="false" customHeight="false" outlineLevel="0" collapsed="false">
      <c r="A930" s="0" t="s">
        <v>12</v>
      </c>
      <c r="B930" s="0" t="n">
        <v>3445020</v>
      </c>
      <c r="C930" s="73" t="n">
        <v>38989</v>
      </c>
      <c r="D930" s="0" t="s">
        <v>1332</v>
      </c>
      <c r="E930" s="0" t="s">
        <v>311</v>
      </c>
      <c r="F930" s="0" t="n">
        <v>305000</v>
      </c>
      <c r="G930" s="0" t="s">
        <v>73</v>
      </c>
      <c r="H930" s="0" t="s">
        <v>554</v>
      </c>
      <c r="I930" s="0" t="n">
        <v>0</v>
      </c>
    </row>
    <row r="931" customFormat="false" ht="12.8" hidden="false" customHeight="false" outlineLevel="0" collapsed="false">
      <c r="A931" s="0" t="s">
        <v>12</v>
      </c>
      <c r="B931" s="0" t="n">
        <v>3445026</v>
      </c>
      <c r="C931" s="73" t="n">
        <v>38989</v>
      </c>
      <c r="D931" s="0" t="s">
        <v>1333</v>
      </c>
      <c r="E931" s="0" t="s">
        <v>311</v>
      </c>
      <c r="F931" s="0" t="n">
        <v>393877.5</v>
      </c>
      <c r="G931" s="0" t="s">
        <v>72</v>
      </c>
      <c r="H931" s="0" t="s">
        <v>344</v>
      </c>
      <c r="I931" s="0" t="n">
        <v>1</v>
      </c>
    </row>
    <row r="932" customFormat="false" ht="12.8" hidden="false" customHeight="false" outlineLevel="0" collapsed="false">
      <c r="A932" s="0" t="s">
        <v>10</v>
      </c>
      <c r="B932" s="0" t="n">
        <v>3445030</v>
      </c>
      <c r="C932" s="73" t="n">
        <v>38989</v>
      </c>
      <c r="D932" s="0" t="s">
        <v>1334</v>
      </c>
      <c r="E932" s="0" t="s">
        <v>311</v>
      </c>
      <c r="F932" s="0" t="n">
        <v>235000</v>
      </c>
      <c r="G932" s="0" t="s">
        <v>58</v>
      </c>
      <c r="H932" s="0" t="s">
        <v>411</v>
      </c>
      <c r="I932" s="0" t="n">
        <v>0</v>
      </c>
    </row>
    <row r="933" customFormat="false" ht="12.8" hidden="false" customHeight="false" outlineLevel="0" collapsed="false">
      <c r="A933" s="0" t="s">
        <v>10</v>
      </c>
      <c r="B933" s="0" t="n">
        <v>3445034</v>
      </c>
      <c r="C933" s="73" t="n">
        <v>38989</v>
      </c>
      <c r="D933" s="0" t="s">
        <v>1335</v>
      </c>
      <c r="E933" s="0" t="s">
        <v>311</v>
      </c>
      <c r="F933" s="0" t="n">
        <v>290000</v>
      </c>
      <c r="G933" s="0" t="s">
        <v>47</v>
      </c>
      <c r="H933" s="0" t="s">
        <v>339</v>
      </c>
      <c r="I933" s="0" t="n">
        <v>1</v>
      </c>
    </row>
    <row r="934" customFormat="false" ht="12.8" hidden="false" customHeight="false" outlineLevel="0" collapsed="false">
      <c r="A934" s="0" t="s">
        <v>10</v>
      </c>
      <c r="B934" s="0" t="n">
        <v>3445039</v>
      </c>
      <c r="C934" s="73" t="n">
        <v>38989</v>
      </c>
      <c r="D934" s="0" t="s">
        <v>1336</v>
      </c>
      <c r="E934" s="0" t="s">
        <v>311</v>
      </c>
      <c r="F934" s="0" t="n">
        <v>310000</v>
      </c>
      <c r="G934" s="0" t="s">
        <v>47</v>
      </c>
      <c r="H934" s="0" t="s">
        <v>339</v>
      </c>
      <c r="I934" s="0" t="n">
        <v>1</v>
      </c>
    </row>
    <row r="935" customFormat="false" ht="12.8" hidden="false" customHeight="false" outlineLevel="0" collapsed="false">
      <c r="A935" s="0" t="s">
        <v>10</v>
      </c>
      <c r="B935" s="0" t="n">
        <v>3445046</v>
      </c>
      <c r="C935" s="73" t="n">
        <v>38989</v>
      </c>
      <c r="D935" s="0" t="s">
        <v>1337</v>
      </c>
      <c r="E935" s="0" t="s">
        <v>311</v>
      </c>
      <c r="F935" s="0" t="n">
        <v>1450000</v>
      </c>
      <c r="G935" s="0" t="s">
        <v>47</v>
      </c>
      <c r="H935" s="0" t="s">
        <v>591</v>
      </c>
      <c r="I935" s="0" t="n">
        <v>0</v>
      </c>
    </row>
    <row r="936" customFormat="false" ht="12.8" hidden="false" customHeight="false" outlineLevel="0" collapsed="false">
      <c r="A936" s="0" t="s">
        <v>10</v>
      </c>
      <c r="B936" s="0" t="n">
        <v>3445050</v>
      </c>
      <c r="C936" s="73" t="n">
        <v>38989</v>
      </c>
      <c r="D936" s="0" t="s">
        <v>1338</v>
      </c>
      <c r="E936" s="0" t="s">
        <v>317</v>
      </c>
      <c r="F936" s="0" t="n">
        <v>580000</v>
      </c>
      <c r="G936" s="0" t="s">
        <v>47</v>
      </c>
      <c r="H936" s="0" t="s">
        <v>591</v>
      </c>
      <c r="I936" s="0" t="n">
        <v>0</v>
      </c>
    </row>
    <row r="937" customFormat="false" ht="12.8" hidden="false" customHeight="false" outlineLevel="0" collapsed="false">
      <c r="A937" s="0" t="s">
        <v>10</v>
      </c>
      <c r="B937" s="0" t="n">
        <v>3445054</v>
      </c>
      <c r="C937" s="73" t="n">
        <v>38989</v>
      </c>
      <c r="D937" s="0" t="s">
        <v>1339</v>
      </c>
      <c r="E937" s="0" t="s">
        <v>317</v>
      </c>
      <c r="F937" s="0" t="n">
        <v>580000</v>
      </c>
      <c r="G937" s="0" t="s">
        <v>47</v>
      </c>
      <c r="H937" s="0" t="s">
        <v>591</v>
      </c>
      <c r="I937" s="0" t="n">
        <v>0</v>
      </c>
    </row>
    <row r="938" customFormat="false" ht="12.8" hidden="false" customHeight="false" outlineLevel="0" collapsed="false">
      <c r="A938" s="0" t="s">
        <v>10</v>
      </c>
      <c r="B938" s="0" t="n">
        <v>3445059</v>
      </c>
      <c r="C938" s="73" t="n">
        <v>38989</v>
      </c>
      <c r="D938" s="0" t="s">
        <v>1340</v>
      </c>
      <c r="E938" s="0" t="s">
        <v>348</v>
      </c>
      <c r="F938" s="0" t="n">
        <v>550000</v>
      </c>
      <c r="G938" s="0" t="s">
        <v>47</v>
      </c>
      <c r="H938" s="0" t="s">
        <v>511</v>
      </c>
      <c r="I938" s="0" t="n">
        <v>0</v>
      </c>
    </row>
    <row r="939" customFormat="false" ht="12.8" hidden="false" customHeight="false" outlineLevel="0" collapsed="false">
      <c r="A939" s="0" t="s">
        <v>10</v>
      </c>
      <c r="B939" s="0" t="n">
        <v>3445062</v>
      </c>
      <c r="C939" s="73" t="n">
        <v>38989</v>
      </c>
      <c r="D939" s="0" t="s">
        <v>1341</v>
      </c>
      <c r="E939" s="0" t="s">
        <v>311</v>
      </c>
      <c r="F939" s="0" t="n">
        <v>355000</v>
      </c>
      <c r="G939" s="0" t="s">
        <v>66</v>
      </c>
      <c r="H939" s="0" t="s">
        <v>856</v>
      </c>
      <c r="I939" s="0" t="n">
        <v>0</v>
      </c>
    </row>
    <row r="940" customFormat="false" ht="12.8" hidden="false" customHeight="false" outlineLevel="0" collapsed="false">
      <c r="A940" s="0" t="s">
        <v>9</v>
      </c>
      <c r="B940" s="0" t="n">
        <v>3445083</v>
      </c>
      <c r="C940" s="73" t="n">
        <v>38989</v>
      </c>
      <c r="D940" s="0" t="s">
        <v>1342</v>
      </c>
      <c r="E940" s="0" t="s">
        <v>348</v>
      </c>
      <c r="F940" s="0" t="n">
        <v>228713</v>
      </c>
      <c r="G940" s="0" t="s">
        <v>46</v>
      </c>
      <c r="H940" s="0" t="s">
        <v>838</v>
      </c>
      <c r="I940" s="0" t="n">
        <v>0</v>
      </c>
    </row>
    <row r="941" customFormat="false" ht="12.8" hidden="false" customHeight="false" outlineLevel="0" collapsed="false">
      <c r="A941" s="0" t="s">
        <v>9</v>
      </c>
      <c r="B941" s="0" t="n">
        <v>3445085</v>
      </c>
      <c r="C941" s="73" t="n">
        <v>38989</v>
      </c>
      <c r="D941" s="0" t="s">
        <v>1343</v>
      </c>
      <c r="E941" s="0" t="s">
        <v>317</v>
      </c>
      <c r="F941" s="0" t="n">
        <v>165000</v>
      </c>
      <c r="G941" s="0" t="s">
        <v>69</v>
      </c>
      <c r="H941" s="0" t="s">
        <v>324</v>
      </c>
      <c r="I941" s="0" t="n">
        <v>0</v>
      </c>
    </row>
    <row r="942" customFormat="false" ht="12.8" hidden="false" customHeight="false" outlineLevel="0" collapsed="false">
      <c r="A942" s="0" t="s">
        <v>9</v>
      </c>
      <c r="B942" s="0" t="n">
        <v>3445090</v>
      </c>
      <c r="C942" s="73" t="n">
        <v>38989</v>
      </c>
      <c r="D942" s="0" t="s">
        <v>1344</v>
      </c>
      <c r="E942" s="0" t="s">
        <v>311</v>
      </c>
      <c r="F942" s="0" t="n">
        <v>335000</v>
      </c>
      <c r="G942" s="0" t="s">
        <v>58</v>
      </c>
      <c r="H942" s="0" t="s">
        <v>320</v>
      </c>
      <c r="I942" s="0" t="n">
        <v>0</v>
      </c>
    </row>
    <row r="943" customFormat="false" ht="12.8" hidden="false" customHeight="false" outlineLevel="0" collapsed="false">
      <c r="A943" s="0" t="s">
        <v>9</v>
      </c>
      <c r="B943" s="0" t="n">
        <v>3445093</v>
      </c>
      <c r="C943" s="73" t="n">
        <v>38989</v>
      </c>
      <c r="D943" s="0" t="s">
        <v>1345</v>
      </c>
      <c r="E943" s="0" t="s">
        <v>311</v>
      </c>
      <c r="F943" s="0" t="n">
        <v>328000</v>
      </c>
      <c r="G943" s="0" t="s">
        <v>58</v>
      </c>
      <c r="H943" s="0" t="s">
        <v>320</v>
      </c>
      <c r="I943" s="0" t="n">
        <v>0</v>
      </c>
    </row>
    <row r="944" customFormat="false" ht="12.8" hidden="false" customHeight="false" outlineLevel="0" collapsed="false">
      <c r="A944" s="0" t="s">
        <v>9</v>
      </c>
      <c r="B944" s="0" t="n">
        <v>3445096</v>
      </c>
      <c r="C944" s="73" t="n">
        <v>38989</v>
      </c>
      <c r="D944" s="0" t="s">
        <v>1346</v>
      </c>
      <c r="E944" s="0" t="s">
        <v>311</v>
      </c>
      <c r="F944" s="0" t="n">
        <v>365000</v>
      </c>
      <c r="G944" s="0" t="s">
        <v>58</v>
      </c>
      <c r="H944" s="0" t="s">
        <v>320</v>
      </c>
      <c r="I944" s="0" t="n">
        <v>0</v>
      </c>
    </row>
    <row r="945" customFormat="false" ht="12.8" hidden="false" customHeight="false" outlineLevel="0" collapsed="false">
      <c r="A945" s="0" t="s">
        <v>9</v>
      </c>
      <c r="B945" s="0" t="n">
        <v>3445108</v>
      </c>
      <c r="C945" s="73" t="n">
        <v>38989</v>
      </c>
      <c r="D945" s="0" t="s">
        <v>1347</v>
      </c>
      <c r="E945" s="0" t="s">
        <v>311</v>
      </c>
      <c r="F945" s="0" t="n">
        <v>400000</v>
      </c>
      <c r="G945" s="0" t="s">
        <v>69</v>
      </c>
      <c r="H945" s="0" t="s">
        <v>402</v>
      </c>
      <c r="I945" s="0" t="n">
        <v>0</v>
      </c>
    </row>
    <row r="946" customFormat="false" ht="12.8" hidden="false" customHeight="false" outlineLevel="0" collapsed="false">
      <c r="A946" s="0" t="s">
        <v>10</v>
      </c>
      <c r="B946" s="0" t="n">
        <v>3445110</v>
      </c>
      <c r="C946" s="73" t="n">
        <v>38989</v>
      </c>
      <c r="D946" s="0" t="s">
        <v>1348</v>
      </c>
      <c r="E946" s="0" t="s">
        <v>311</v>
      </c>
      <c r="F946" s="0" t="n">
        <v>295000</v>
      </c>
      <c r="G946" s="0" t="s">
        <v>47</v>
      </c>
      <c r="H946" s="0" t="s">
        <v>339</v>
      </c>
      <c r="I946" s="0" t="n">
        <v>1</v>
      </c>
    </row>
    <row r="947" customFormat="false" ht="12.8" hidden="false" customHeight="false" outlineLevel="0" collapsed="false">
      <c r="A947" s="0" t="s">
        <v>10</v>
      </c>
      <c r="B947" s="0" t="n">
        <v>3445114</v>
      </c>
      <c r="C947" s="73" t="n">
        <v>38989</v>
      </c>
      <c r="D947" s="0" t="s">
        <v>1349</v>
      </c>
      <c r="E947" s="0" t="s">
        <v>311</v>
      </c>
      <c r="F947" s="0" t="n">
        <v>300000</v>
      </c>
      <c r="G947" s="0" t="s">
        <v>47</v>
      </c>
      <c r="H947" s="0" t="s">
        <v>339</v>
      </c>
      <c r="I947" s="0" t="n">
        <v>1</v>
      </c>
    </row>
    <row r="948" customFormat="false" ht="12.8" hidden="false" customHeight="false" outlineLevel="0" collapsed="false">
      <c r="A948" s="0" t="s">
        <v>11</v>
      </c>
      <c r="B948" s="0" t="n">
        <v>3445121</v>
      </c>
      <c r="C948" s="73" t="n">
        <v>38989</v>
      </c>
      <c r="D948" s="0" t="s">
        <v>1350</v>
      </c>
      <c r="E948" s="0" t="s">
        <v>311</v>
      </c>
      <c r="F948" s="0" t="n">
        <v>340000</v>
      </c>
      <c r="G948" s="0" t="s">
        <v>52</v>
      </c>
      <c r="H948" s="0" t="s">
        <v>603</v>
      </c>
      <c r="I948" s="0" t="n">
        <v>0</v>
      </c>
    </row>
    <row r="949" customFormat="false" ht="12.8" hidden="false" customHeight="false" outlineLevel="0" collapsed="false">
      <c r="A949" s="0" t="s">
        <v>11</v>
      </c>
      <c r="B949" s="0" t="n">
        <v>3445124</v>
      </c>
      <c r="C949" s="73" t="n">
        <v>38989</v>
      </c>
      <c r="D949" s="0" t="s">
        <v>1351</v>
      </c>
      <c r="E949" s="0" t="s">
        <v>311</v>
      </c>
      <c r="F949" s="0" t="n">
        <v>265000</v>
      </c>
      <c r="G949" s="0" t="s">
        <v>55</v>
      </c>
      <c r="H949" s="0" t="s">
        <v>479</v>
      </c>
      <c r="I949" s="0" t="n">
        <v>0</v>
      </c>
    </row>
    <row r="950" customFormat="false" ht="12.8" hidden="false" customHeight="false" outlineLevel="0" collapsed="false">
      <c r="A950" s="0" t="s">
        <v>11</v>
      </c>
      <c r="B950" s="0" t="n">
        <v>3445128</v>
      </c>
      <c r="C950" s="73" t="n">
        <v>38989</v>
      </c>
      <c r="D950" s="0" t="s">
        <v>1352</v>
      </c>
      <c r="E950" s="0" t="s">
        <v>311</v>
      </c>
      <c r="F950" s="0" t="n">
        <v>159900</v>
      </c>
      <c r="G950" s="0" t="s">
        <v>60</v>
      </c>
      <c r="H950" s="0" t="s">
        <v>491</v>
      </c>
      <c r="I950" s="0" t="n">
        <v>0</v>
      </c>
    </row>
    <row r="951" customFormat="false" ht="12.8" hidden="false" customHeight="false" outlineLevel="0" collapsed="false">
      <c r="A951" s="0" t="s">
        <v>11</v>
      </c>
      <c r="B951" s="0" t="n">
        <v>3445132</v>
      </c>
      <c r="C951" s="73" t="n">
        <v>38989</v>
      </c>
      <c r="D951" s="0" t="s">
        <v>1353</v>
      </c>
      <c r="E951" s="0" t="s">
        <v>311</v>
      </c>
      <c r="F951" s="0" t="n">
        <v>251275</v>
      </c>
      <c r="G951" s="0" t="s">
        <v>53</v>
      </c>
      <c r="H951" s="0" t="s">
        <v>374</v>
      </c>
      <c r="I951" s="0" t="n">
        <v>0</v>
      </c>
    </row>
    <row r="952" customFormat="false" ht="12.8" hidden="false" customHeight="false" outlineLevel="0" collapsed="false">
      <c r="A952" s="0" t="s">
        <v>11</v>
      </c>
      <c r="B952" s="0" t="n">
        <v>3445135</v>
      </c>
      <c r="C952" s="73" t="n">
        <v>38989</v>
      </c>
      <c r="D952" s="0" t="s">
        <v>1354</v>
      </c>
      <c r="E952" s="0" t="s">
        <v>311</v>
      </c>
      <c r="F952" s="0" t="n">
        <v>305000</v>
      </c>
      <c r="G952" s="0" t="s">
        <v>58</v>
      </c>
      <c r="H952" s="0" t="s">
        <v>926</v>
      </c>
      <c r="I952" s="0" t="n">
        <v>0</v>
      </c>
    </row>
    <row r="953" customFormat="false" ht="12.8" hidden="false" customHeight="false" outlineLevel="0" collapsed="false">
      <c r="A953" s="0" t="s">
        <v>14</v>
      </c>
      <c r="B953" s="0" t="n">
        <v>3445138</v>
      </c>
      <c r="C953" s="73" t="n">
        <v>38989</v>
      </c>
      <c r="D953" s="0" t="s">
        <v>1355</v>
      </c>
      <c r="E953" s="0" t="s">
        <v>311</v>
      </c>
      <c r="F953" s="0" t="n">
        <v>194900</v>
      </c>
      <c r="G953" s="0" t="s">
        <v>61</v>
      </c>
      <c r="H953" s="0" t="s">
        <v>391</v>
      </c>
      <c r="I953" s="0" t="n">
        <v>0</v>
      </c>
    </row>
    <row r="954" customFormat="false" ht="12.8" hidden="false" customHeight="false" outlineLevel="0" collapsed="false">
      <c r="A954" s="0" t="s">
        <v>15</v>
      </c>
      <c r="B954" s="0" t="n">
        <v>3445142</v>
      </c>
      <c r="C954" s="73" t="n">
        <v>38989</v>
      </c>
      <c r="D954" s="0" t="s">
        <v>1356</v>
      </c>
      <c r="E954" s="0" t="s">
        <v>311</v>
      </c>
      <c r="F954" s="0" t="n">
        <v>274990</v>
      </c>
      <c r="G954" s="0" t="s">
        <v>45</v>
      </c>
      <c r="H954" s="0" t="s">
        <v>447</v>
      </c>
      <c r="I954" s="0" t="n">
        <v>1</v>
      </c>
    </row>
    <row r="955" customFormat="false" ht="12.8" hidden="false" customHeight="false" outlineLevel="0" collapsed="false">
      <c r="A955" s="0" t="s">
        <v>12</v>
      </c>
      <c r="B955" s="0" t="n">
        <v>3445147</v>
      </c>
      <c r="C955" s="73" t="n">
        <v>38989</v>
      </c>
      <c r="D955" s="0" t="s">
        <v>1357</v>
      </c>
      <c r="E955" s="0" t="s">
        <v>311</v>
      </c>
      <c r="F955" s="0" t="n">
        <v>295000</v>
      </c>
      <c r="G955" s="0" t="s">
        <v>72</v>
      </c>
      <c r="H955" s="0" t="s">
        <v>451</v>
      </c>
      <c r="I955" s="0" t="n">
        <v>0</v>
      </c>
    </row>
    <row r="956" customFormat="false" ht="12.8" hidden="false" customHeight="false" outlineLevel="0" collapsed="false">
      <c r="A956" s="0" t="s">
        <v>12</v>
      </c>
      <c r="B956" s="0" t="n">
        <v>3445152</v>
      </c>
      <c r="C956" s="73" t="n">
        <v>38989</v>
      </c>
      <c r="D956" s="0" t="s">
        <v>1358</v>
      </c>
      <c r="E956" s="0" t="s">
        <v>311</v>
      </c>
      <c r="F956" s="0" t="n">
        <v>318712</v>
      </c>
      <c r="G956" s="0" t="s">
        <v>57</v>
      </c>
      <c r="H956" s="0" t="s">
        <v>364</v>
      </c>
      <c r="I956" s="0" t="n">
        <v>1</v>
      </c>
    </row>
    <row r="957" customFormat="false" ht="12.8" hidden="false" customHeight="false" outlineLevel="0" collapsed="false">
      <c r="A957" s="0" t="s">
        <v>12</v>
      </c>
      <c r="B957" s="0" t="n">
        <v>3445156</v>
      </c>
      <c r="C957" s="73" t="n">
        <v>38989</v>
      </c>
      <c r="D957" s="0" t="s">
        <v>1359</v>
      </c>
      <c r="E957" s="0" t="s">
        <v>311</v>
      </c>
      <c r="F957" s="0" t="n">
        <v>210000</v>
      </c>
      <c r="G957" s="0" t="s">
        <v>52</v>
      </c>
      <c r="H957" s="0" t="s">
        <v>318</v>
      </c>
      <c r="I957" s="0" t="n">
        <v>0</v>
      </c>
    </row>
    <row r="958" customFormat="false" ht="12.8" hidden="false" customHeight="false" outlineLevel="0" collapsed="false">
      <c r="A958" s="0" t="s">
        <v>11</v>
      </c>
      <c r="B958" s="0" t="n">
        <v>3445164</v>
      </c>
      <c r="C958" s="73" t="n">
        <v>38989</v>
      </c>
      <c r="D958" s="0" t="s">
        <v>1360</v>
      </c>
      <c r="E958" s="0" t="s">
        <v>317</v>
      </c>
      <c r="F958" s="0" t="n">
        <v>195900</v>
      </c>
      <c r="G958" s="0" t="s">
        <v>59</v>
      </c>
      <c r="H958" s="0" t="s">
        <v>418</v>
      </c>
      <c r="I958" s="0" t="n">
        <v>1</v>
      </c>
    </row>
    <row r="959" customFormat="false" ht="12.8" hidden="false" customHeight="false" outlineLevel="0" collapsed="false">
      <c r="A959" s="0" t="s">
        <v>11</v>
      </c>
      <c r="B959" s="0" t="n">
        <v>3445168</v>
      </c>
      <c r="C959" s="73" t="n">
        <v>38989</v>
      </c>
      <c r="D959" s="0" t="s">
        <v>1361</v>
      </c>
      <c r="E959" s="0" t="s">
        <v>343</v>
      </c>
      <c r="F959" s="0" t="n">
        <v>118000</v>
      </c>
      <c r="G959" s="0" t="s">
        <v>59</v>
      </c>
      <c r="H959" s="0" t="s">
        <v>418</v>
      </c>
      <c r="I959" s="0" t="n">
        <v>0</v>
      </c>
    </row>
    <row r="960" customFormat="false" ht="12.8" hidden="false" customHeight="false" outlineLevel="0" collapsed="false">
      <c r="A960" s="0" t="s">
        <v>11</v>
      </c>
      <c r="B960" s="0" t="n">
        <v>3445170</v>
      </c>
      <c r="C960" s="73" t="n">
        <v>38989</v>
      </c>
      <c r="D960" s="0" t="s">
        <v>1362</v>
      </c>
      <c r="E960" s="0" t="s">
        <v>311</v>
      </c>
      <c r="F960" s="0" t="n">
        <v>192000</v>
      </c>
      <c r="G960" s="0" t="s">
        <v>58</v>
      </c>
      <c r="H960" s="0" t="s">
        <v>949</v>
      </c>
      <c r="I960" s="0" t="n">
        <v>0</v>
      </c>
    </row>
    <row r="961" customFormat="false" ht="12.8" hidden="false" customHeight="false" outlineLevel="0" collapsed="false">
      <c r="A961" s="0" t="s">
        <v>11</v>
      </c>
      <c r="B961" s="0" t="n">
        <v>3445181</v>
      </c>
      <c r="C961" s="73" t="n">
        <v>38989</v>
      </c>
      <c r="D961" s="0" t="s">
        <v>1363</v>
      </c>
      <c r="E961" s="0" t="s">
        <v>311</v>
      </c>
      <c r="F961" s="0" t="n">
        <v>77500</v>
      </c>
      <c r="G961" s="0" t="s">
        <v>60</v>
      </c>
      <c r="H961" s="0" t="s">
        <v>715</v>
      </c>
      <c r="I961" s="0" t="n">
        <v>0</v>
      </c>
    </row>
    <row r="962" customFormat="false" ht="12.8" hidden="false" customHeight="false" outlineLevel="0" collapsed="false">
      <c r="A962" s="0" t="s">
        <v>9</v>
      </c>
      <c r="B962" s="0" t="n">
        <v>3445183</v>
      </c>
      <c r="C962" s="73" t="n">
        <v>38989</v>
      </c>
      <c r="D962" s="0" t="s">
        <v>1364</v>
      </c>
      <c r="E962" s="0" t="s">
        <v>311</v>
      </c>
      <c r="F962" s="0" t="n">
        <v>294950</v>
      </c>
      <c r="G962" s="0" t="s">
        <v>69</v>
      </c>
      <c r="H962" s="0" t="s">
        <v>402</v>
      </c>
      <c r="I962" s="0" t="n">
        <v>0</v>
      </c>
    </row>
    <row r="963" customFormat="false" ht="12.8" hidden="false" customHeight="false" outlineLevel="0" collapsed="false">
      <c r="A963" s="0" t="s">
        <v>9</v>
      </c>
      <c r="B963" s="0" t="n">
        <v>3445186</v>
      </c>
      <c r="C963" s="73" t="n">
        <v>38989</v>
      </c>
      <c r="D963" s="0" t="s">
        <v>1365</v>
      </c>
      <c r="E963" s="0" t="s">
        <v>311</v>
      </c>
      <c r="F963" s="0" t="n">
        <v>285500</v>
      </c>
      <c r="G963" s="0" t="s">
        <v>68</v>
      </c>
      <c r="H963" s="0" t="s">
        <v>524</v>
      </c>
      <c r="I963" s="0" t="n">
        <v>0</v>
      </c>
    </row>
    <row r="964" customFormat="false" ht="12.8" hidden="false" customHeight="false" outlineLevel="0" collapsed="false">
      <c r="A964" s="0" t="s">
        <v>11</v>
      </c>
      <c r="B964" s="0" t="n">
        <v>3445191</v>
      </c>
      <c r="C964" s="73" t="n">
        <v>38989</v>
      </c>
      <c r="D964" s="0" t="s">
        <v>1366</v>
      </c>
      <c r="E964" s="0" t="s">
        <v>311</v>
      </c>
      <c r="F964" s="0" t="n">
        <v>305000</v>
      </c>
      <c r="G964" s="0" t="s">
        <v>52</v>
      </c>
      <c r="H964" s="0" t="s">
        <v>603</v>
      </c>
      <c r="I964" s="0" t="n">
        <v>0</v>
      </c>
    </row>
    <row r="965" customFormat="false" ht="12.8" hidden="false" customHeight="false" outlineLevel="0" collapsed="false">
      <c r="A965" s="0" t="s">
        <v>11</v>
      </c>
      <c r="B965" s="0" t="n">
        <v>3445194</v>
      </c>
      <c r="C965" s="73" t="n">
        <v>38989</v>
      </c>
      <c r="D965" s="0" t="s">
        <v>1367</v>
      </c>
      <c r="E965" s="0" t="s">
        <v>311</v>
      </c>
      <c r="F965" s="0" t="n">
        <v>280000</v>
      </c>
      <c r="G965" s="0" t="s">
        <v>52</v>
      </c>
      <c r="H965" s="0" t="s">
        <v>603</v>
      </c>
      <c r="I965" s="0" t="n">
        <v>0</v>
      </c>
    </row>
    <row r="966" customFormat="false" ht="12.8" hidden="false" customHeight="false" outlineLevel="0" collapsed="false">
      <c r="A966" s="0" t="s">
        <v>11</v>
      </c>
      <c r="B966" s="0" t="n">
        <v>3445196</v>
      </c>
      <c r="C966" s="73" t="n">
        <v>38989</v>
      </c>
      <c r="D966" s="0" t="s">
        <v>1368</v>
      </c>
      <c r="E966" s="0" t="s">
        <v>311</v>
      </c>
      <c r="F966" s="0" t="n">
        <v>450000</v>
      </c>
      <c r="G966" s="0" t="s">
        <v>57</v>
      </c>
      <c r="H966" s="0" t="s">
        <v>1369</v>
      </c>
      <c r="I966" s="0" t="n">
        <v>0</v>
      </c>
    </row>
    <row r="967" customFormat="false" ht="12.8" hidden="false" customHeight="false" outlineLevel="0" collapsed="false">
      <c r="A967" s="0" t="s">
        <v>11</v>
      </c>
      <c r="B967" s="0" t="n">
        <v>3445202</v>
      </c>
      <c r="C967" s="73" t="n">
        <v>38989</v>
      </c>
      <c r="D967" s="0" t="s">
        <v>1370</v>
      </c>
      <c r="E967" s="0" t="s">
        <v>311</v>
      </c>
      <c r="F967" s="0" t="n">
        <v>410000</v>
      </c>
      <c r="G967" s="0" t="s">
        <v>60</v>
      </c>
      <c r="H967" s="0" t="s">
        <v>370</v>
      </c>
      <c r="I967" s="0" t="n">
        <v>0</v>
      </c>
    </row>
    <row r="968" customFormat="false" ht="12.8" hidden="false" customHeight="false" outlineLevel="0" collapsed="false">
      <c r="A968" s="0" t="s">
        <v>11</v>
      </c>
      <c r="B968" s="0" t="n">
        <v>3445207</v>
      </c>
      <c r="C968" s="73" t="n">
        <v>38989</v>
      </c>
      <c r="D968" s="0" t="s">
        <v>1371</v>
      </c>
      <c r="E968" s="0" t="s">
        <v>317</v>
      </c>
      <c r="F968" s="0" t="n">
        <v>161000</v>
      </c>
      <c r="G968" s="0" t="s">
        <v>59</v>
      </c>
      <c r="H968" s="0" t="s">
        <v>418</v>
      </c>
      <c r="I968" s="0" t="n">
        <v>1</v>
      </c>
    </row>
    <row r="969" customFormat="false" ht="12.8" hidden="false" customHeight="false" outlineLevel="0" collapsed="false">
      <c r="A969" s="0" t="s">
        <v>14</v>
      </c>
      <c r="B969" s="0" t="n">
        <v>3445210</v>
      </c>
      <c r="C969" s="73" t="n">
        <v>38989</v>
      </c>
      <c r="D969" s="0" t="s">
        <v>1372</v>
      </c>
      <c r="E969" s="0" t="s">
        <v>311</v>
      </c>
      <c r="F969" s="0" t="n">
        <v>279500</v>
      </c>
      <c r="G969" s="0" t="s">
        <v>61</v>
      </c>
      <c r="H969" s="0" t="s">
        <v>315</v>
      </c>
      <c r="I969" s="0" t="n">
        <v>0</v>
      </c>
    </row>
    <row r="970" customFormat="false" ht="12.8" hidden="false" customHeight="false" outlineLevel="0" collapsed="false">
      <c r="A970" s="0" t="s">
        <v>14</v>
      </c>
      <c r="B970" s="0" t="n">
        <v>3445216</v>
      </c>
      <c r="C970" s="73" t="n">
        <v>38989</v>
      </c>
      <c r="D970" s="0" t="s">
        <v>1373</v>
      </c>
      <c r="E970" s="0" t="s">
        <v>311</v>
      </c>
      <c r="F970" s="0" t="n">
        <v>120000</v>
      </c>
      <c r="G970" s="0" t="s">
        <v>61</v>
      </c>
      <c r="H970" s="0" t="s">
        <v>312</v>
      </c>
      <c r="I970" s="0" t="n">
        <v>0</v>
      </c>
    </row>
    <row r="971" customFormat="false" ht="12.8" hidden="false" customHeight="false" outlineLevel="0" collapsed="false">
      <c r="A971" s="0" t="s">
        <v>12</v>
      </c>
      <c r="B971" s="0" t="n">
        <v>3445220</v>
      </c>
      <c r="C971" s="73" t="n">
        <v>38989</v>
      </c>
      <c r="D971" s="0" t="s">
        <v>1374</v>
      </c>
      <c r="E971" s="0" t="s">
        <v>311</v>
      </c>
      <c r="F971" s="0" t="n">
        <v>247500</v>
      </c>
      <c r="G971" s="0" t="s">
        <v>72</v>
      </c>
      <c r="H971" s="0" t="s">
        <v>1375</v>
      </c>
      <c r="I971" s="0" t="n">
        <v>0</v>
      </c>
    </row>
    <row r="972" customFormat="false" ht="12.8" hidden="false" customHeight="false" outlineLevel="0" collapsed="false">
      <c r="A972" s="0" t="s">
        <v>12</v>
      </c>
      <c r="B972" s="0" t="n">
        <v>3445222</v>
      </c>
      <c r="C972" s="73" t="n">
        <v>38989</v>
      </c>
      <c r="D972" s="0" t="s">
        <v>1376</v>
      </c>
      <c r="E972" s="0" t="s">
        <v>311</v>
      </c>
      <c r="F972" s="0" t="n">
        <v>410000</v>
      </c>
      <c r="G972" s="0" t="s">
        <v>64</v>
      </c>
      <c r="H972" s="0" t="s">
        <v>424</v>
      </c>
      <c r="I972" s="0" t="n">
        <v>0</v>
      </c>
    </row>
    <row r="973" customFormat="false" ht="12.8" hidden="false" customHeight="false" outlineLevel="0" collapsed="false">
      <c r="A973" s="0" t="s">
        <v>12</v>
      </c>
      <c r="B973" s="0" t="n">
        <v>3445224</v>
      </c>
      <c r="C973" s="73" t="n">
        <v>38989</v>
      </c>
      <c r="D973" s="0" t="s">
        <v>1377</v>
      </c>
      <c r="E973" s="0" t="s">
        <v>311</v>
      </c>
      <c r="F973" s="0" t="n">
        <v>275000</v>
      </c>
      <c r="G973" s="0" t="s">
        <v>72</v>
      </c>
      <c r="H973" s="0" t="s">
        <v>341</v>
      </c>
      <c r="I973" s="0" t="n">
        <v>0</v>
      </c>
    </row>
    <row r="974" customFormat="false" ht="12.8" hidden="false" customHeight="false" outlineLevel="0" collapsed="false">
      <c r="A974" s="0" t="s">
        <v>8</v>
      </c>
      <c r="B974" s="0" t="n">
        <v>3445230</v>
      </c>
      <c r="C974" s="73" t="n">
        <v>38989</v>
      </c>
      <c r="D974" s="0" t="s">
        <v>1378</v>
      </c>
      <c r="E974" s="0" t="s">
        <v>311</v>
      </c>
      <c r="F974" s="0" t="n">
        <v>287500</v>
      </c>
      <c r="G974" s="0" t="s">
        <v>50</v>
      </c>
      <c r="H974" s="0" t="s">
        <v>332</v>
      </c>
      <c r="I974" s="0" t="n">
        <v>0</v>
      </c>
    </row>
    <row r="975" customFormat="false" ht="12.8" hidden="false" customHeight="false" outlineLevel="0" collapsed="false">
      <c r="A975" s="0" t="s">
        <v>8</v>
      </c>
      <c r="B975" s="0" t="n">
        <v>3445235</v>
      </c>
      <c r="C975" s="73" t="n">
        <v>38989</v>
      </c>
      <c r="D975" s="0" t="s">
        <v>1379</v>
      </c>
      <c r="E975" s="0" t="s">
        <v>311</v>
      </c>
      <c r="F975" s="0" t="n">
        <v>294006</v>
      </c>
      <c r="G975" s="0" t="s">
        <v>47</v>
      </c>
      <c r="H975" s="0" t="s">
        <v>339</v>
      </c>
      <c r="I975" s="0" t="n">
        <v>1</v>
      </c>
    </row>
    <row r="976" customFormat="false" ht="12.8" hidden="false" customHeight="false" outlineLevel="0" collapsed="false">
      <c r="A976" s="0" t="s">
        <v>8</v>
      </c>
      <c r="B976" s="0" t="n">
        <v>3445239</v>
      </c>
      <c r="C976" s="73" t="n">
        <v>38989</v>
      </c>
      <c r="D976" s="0" t="s">
        <v>1380</v>
      </c>
      <c r="E976" s="0" t="s">
        <v>311</v>
      </c>
      <c r="F976" s="0" t="n">
        <v>260000</v>
      </c>
      <c r="G976" s="0" t="s">
        <v>53</v>
      </c>
      <c r="H976" s="0" t="s">
        <v>377</v>
      </c>
      <c r="I976" s="0" t="n">
        <v>0</v>
      </c>
    </row>
    <row r="977" customFormat="false" ht="12.8" hidden="false" customHeight="false" outlineLevel="0" collapsed="false">
      <c r="A977" s="0" t="s">
        <v>8</v>
      </c>
      <c r="B977" s="0" t="n">
        <v>3445242</v>
      </c>
      <c r="C977" s="73" t="n">
        <v>38989</v>
      </c>
      <c r="D977" s="0" t="s">
        <v>1381</v>
      </c>
      <c r="E977" s="0" t="s">
        <v>311</v>
      </c>
      <c r="F977" s="0" t="n">
        <v>330900</v>
      </c>
      <c r="G977" s="0" t="s">
        <v>47</v>
      </c>
      <c r="H977" s="0" t="s">
        <v>339</v>
      </c>
      <c r="I977" s="0" t="n">
        <v>1</v>
      </c>
    </row>
    <row r="978" customFormat="false" ht="12.8" hidden="false" customHeight="false" outlineLevel="0" collapsed="false">
      <c r="A978" s="0" t="s">
        <v>11</v>
      </c>
      <c r="B978" s="0" t="n">
        <v>3445248</v>
      </c>
      <c r="C978" s="73" t="n">
        <v>38989</v>
      </c>
      <c r="D978" s="0" t="s">
        <v>1382</v>
      </c>
      <c r="E978" s="0" t="s">
        <v>317</v>
      </c>
      <c r="F978" s="0" t="n">
        <v>231400</v>
      </c>
      <c r="G978" s="0" t="s">
        <v>59</v>
      </c>
      <c r="H978" s="0" t="s">
        <v>418</v>
      </c>
      <c r="I978" s="0" t="n">
        <v>1</v>
      </c>
    </row>
    <row r="979" customFormat="false" ht="12.8" hidden="false" customHeight="false" outlineLevel="0" collapsed="false">
      <c r="A979" s="0" t="s">
        <v>11</v>
      </c>
      <c r="B979" s="0" t="n">
        <v>3445251</v>
      </c>
      <c r="C979" s="73" t="n">
        <v>38989</v>
      </c>
      <c r="D979" s="0" t="s">
        <v>1383</v>
      </c>
      <c r="E979" s="0" t="s">
        <v>311</v>
      </c>
      <c r="F979" s="0" t="n">
        <v>240000</v>
      </c>
      <c r="G979" s="0" t="s">
        <v>60</v>
      </c>
      <c r="H979" s="0" t="s">
        <v>491</v>
      </c>
      <c r="I979" s="0" t="n">
        <v>0</v>
      </c>
    </row>
    <row r="980" customFormat="false" ht="12.8" hidden="false" customHeight="false" outlineLevel="0" collapsed="false">
      <c r="A980" s="0" t="s">
        <v>10</v>
      </c>
      <c r="B980" s="0" t="n">
        <v>3445272</v>
      </c>
      <c r="C980" s="73" t="n">
        <v>38989</v>
      </c>
      <c r="D980" s="0" t="s">
        <v>1384</v>
      </c>
      <c r="E980" s="0" t="s">
        <v>317</v>
      </c>
      <c r="F980" s="0" t="n">
        <v>299900</v>
      </c>
      <c r="G980" s="0" t="s">
        <v>47</v>
      </c>
      <c r="H980" s="0" t="s">
        <v>355</v>
      </c>
      <c r="I980" s="0" t="n">
        <v>1</v>
      </c>
    </row>
    <row r="981" customFormat="false" ht="12.8" hidden="false" customHeight="false" outlineLevel="0" collapsed="false">
      <c r="A981" s="0" t="s">
        <v>13</v>
      </c>
      <c r="B981" s="0" t="n">
        <v>3445279</v>
      </c>
      <c r="C981" s="73" t="n">
        <v>38989</v>
      </c>
      <c r="D981" s="0" t="s">
        <v>1385</v>
      </c>
      <c r="E981" s="0" t="s">
        <v>311</v>
      </c>
      <c r="F981" s="0" t="n">
        <v>382500</v>
      </c>
      <c r="G981" s="0" t="s">
        <v>53</v>
      </c>
      <c r="H981" s="0" t="s">
        <v>888</v>
      </c>
      <c r="I981" s="0" t="n">
        <v>1</v>
      </c>
    </row>
    <row r="982" customFormat="false" ht="12.8" hidden="false" customHeight="false" outlineLevel="0" collapsed="false">
      <c r="A982" s="0" t="s">
        <v>13</v>
      </c>
      <c r="B982" s="0" t="n">
        <v>3445286</v>
      </c>
      <c r="C982" s="73" t="n">
        <v>38989</v>
      </c>
      <c r="D982" s="0" t="s">
        <v>1386</v>
      </c>
      <c r="E982" s="0" t="s">
        <v>311</v>
      </c>
      <c r="F982" s="0" t="n">
        <v>338377</v>
      </c>
      <c r="G982" s="0" t="s">
        <v>53</v>
      </c>
      <c r="H982" s="0" t="s">
        <v>888</v>
      </c>
      <c r="I982" s="0" t="n">
        <v>1</v>
      </c>
    </row>
    <row r="983" customFormat="false" ht="12.8" hidden="false" customHeight="false" outlineLevel="0" collapsed="false">
      <c r="A983" s="0" t="s">
        <v>13</v>
      </c>
      <c r="B983" s="0" t="n">
        <v>3445290</v>
      </c>
      <c r="C983" s="73" t="n">
        <v>38989</v>
      </c>
      <c r="D983" s="0" t="s">
        <v>1387</v>
      </c>
      <c r="E983" s="0" t="s">
        <v>311</v>
      </c>
      <c r="F983" s="0" t="n">
        <v>440000</v>
      </c>
      <c r="G983" s="0" t="s">
        <v>45</v>
      </c>
      <c r="H983" s="0" t="s">
        <v>337</v>
      </c>
      <c r="I983" s="0" t="n">
        <v>1</v>
      </c>
    </row>
    <row r="984" customFormat="false" ht="12.8" hidden="false" customHeight="false" outlineLevel="0" collapsed="false">
      <c r="A984" s="0" t="s">
        <v>9</v>
      </c>
      <c r="B984" s="0" t="n">
        <v>3445294</v>
      </c>
      <c r="C984" s="73" t="n">
        <v>38989</v>
      </c>
      <c r="D984" s="0" t="s">
        <v>1388</v>
      </c>
      <c r="E984" s="0" t="s">
        <v>311</v>
      </c>
      <c r="F984" s="0" t="n">
        <v>430000</v>
      </c>
      <c r="G984" s="0" t="s">
        <v>69</v>
      </c>
      <c r="H984" s="0" t="s">
        <v>402</v>
      </c>
      <c r="I984" s="0" t="n">
        <v>0</v>
      </c>
    </row>
    <row r="985" customFormat="false" ht="12.8" hidden="false" customHeight="false" outlineLevel="0" collapsed="false">
      <c r="A985" s="0" t="s">
        <v>10</v>
      </c>
      <c r="B985" s="0" t="n">
        <v>3445303</v>
      </c>
      <c r="C985" s="73" t="n">
        <v>38989</v>
      </c>
      <c r="D985" s="0" t="s">
        <v>1389</v>
      </c>
      <c r="E985" s="0" t="s">
        <v>311</v>
      </c>
      <c r="F985" s="0" t="n">
        <v>177500</v>
      </c>
      <c r="G985" s="0" t="s">
        <v>66</v>
      </c>
      <c r="H985" s="0" t="s">
        <v>353</v>
      </c>
      <c r="I985" s="0" t="n">
        <v>0</v>
      </c>
    </row>
    <row r="986" customFormat="false" ht="12.8" hidden="false" customHeight="false" outlineLevel="0" collapsed="false">
      <c r="A986" s="0" t="s">
        <v>10</v>
      </c>
      <c r="B986" s="0" t="n">
        <v>3445307</v>
      </c>
      <c r="C986" s="73" t="n">
        <v>38989</v>
      </c>
      <c r="D986" s="0" t="s">
        <v>1390</v>
      </c>
      <c r="E986" s="0" t="s">
        <v>317</v>
      </c>
      <c r="F986" s="0" t="n">
        <v>276050</v>
      </c>
      <c r="G986" s="0" t="s">
        <v>47</v>
      </c>
      <c r="H986" s="0" t="s">
        <v>357</v>
      </c>
      <c r="I986" s="0" t="n">
        <v>1</v>
      </c>
    </row>
    <row r="987" customFormat="false" ht="12.8" hidden="false" customHeight="false" outlineLevel="0" collapsed="false">
      <c r="A987" s="0" t="s">
        <v>14</v>
      </c>
      <c r="B987" s="0" t="n">
        <v>3445310</v>
      </c>
      <c r="C987" s="73" t="n">
        <v>38989</v>
      </c>
      <c r="D987" s="0" t="s">
        <v>1391</v>
      </c>
      <c r="E987" s="0" t="s">
        <v>317</v>
      </c>
      <c r="F987" s="0" t="n">
        <v>290000</v>
      </c>
      <c r="G987" s="0" t="s">
        <v>61</v>
      </c>
      <c r="H987" s="0" t="s">
        <v>391</v>
      </c>
      <c r="I987" s="0" t="n">
        <v>0</v>
      </c>
    </row>
    <row r="988" customFormat="false" ht="12.8" hidden="false" customHeight="false" outlineLevel="0" collapsed="false">
      <c r="A988" s="0" t="s">
        <v>8</v>
      </c>
      <c r="B988" s="0" t="n">
        <v>3445319</v>
      </c>
      <c r="C988" s="73" t="n">
        <v>38989</v>
      </c>
      <c r="D988" s="0" t="s">
        <v>1392</v>
      </c>
      <c r="E988" s="0" t="s">
        <v>311</v>
      </c>
      <c r="F988" s="0" t="n">
        <v>245000</v>
      </c>
      <c r="G988" s="0" t="s">
        <v>47</v>
      </c>
      <c r="H988" s="0" t="s">
        <v>346</v>
      </c>
      <c r="I988" s="0" t="n">
        <v>0</v>
      </c>
    </row>
    <row r="989" customFormat="false" ht="12.8" hidden="false" customHeight="false" outlineLevel="0" collapsed="false">
      <c r="A989" s="0" t="s">
        <v>8</v>
      </c>
      <c r="B989" s="0" t="n">
        <v>3445323</v>
      </c>
      <c r="C989" s="73" t="n">
        <v>38989</v>
      </c>
      <c r="D989" s="0" t="s">
        <v>1393</v>
      </c>
      <c r="E989" s="0" t="s">
        <v>343</v>
      </c>
      <c r="F989" s="0" t="n">
        <v>110000</v>
      </c>
      <c r="G989" s="0" t="s">
        <v>50</v>
      </c>
      <c r="H989" s="0" t="s">
        <v>332</v>
      </c>
      <c r="I989" s="0" t="n">
        <v>0</v>
      </c>
    </row>
    <row r="990" customFormat="false" ht="12.8" hidden="false" customHeight="false" outlineLevel="0" collapsed="false">
      <c r="A990" s="0" t="s">
        <v>8</v>
      </c>
      <c r="B990" s="0" t="n">
        <v>3445325</v>
      </c>
      <c r="C990" s="73" t="n">
        <v>38989</v>
      </c>
      <c r="D990" s="0" t="s">
        <v>1394</v>
      </c>
      <c r="E990" s="0" t="s">
        <v>311</v>
      </c>
      <c r="F990" s="0" t="n">
        <v>333000</v>
      </c>
      <c r="G990" s="0" t="s">
        <v>47</v>
      </c>
      <c r="H990" s="0" t="s">
        <v>339</v>
      </c>
      <c r="I990" s="0" t="n">
        <v>1</v>
      </c>
    </row>
    <row r="991" customFormat="false" ht="12.8" hidden="false" customHeight="false" outlineLevel="0" collapsed="false">
      <c r="A991" s="0" t="s">
        <v>8</v>
      </c>
      <c r="B991" s="0" t="n">
        <v>3445328</v>
      </c>
      <c r="C991" s="73" t="n">
        <v>38989</v>
      </c>
      <c r="D991" s="0" t="s">
        <v>1395</v>
      </c>
      <c r="E991" s="0" t="s">
        <v>317</v>
      </c>
      <c r="F991" s="0" t="n">
        <v>306000</v>
      </c>
      <c r="G991" s="0" t="s">
        <v>47</v>
      </c>
      <c r="H991" s="0" t="s">
        <v>639</v>
      </c>
      <c r="I991" s="0" t="n">
        <v>1</v>
      </c>
    </row>
    <row r="992" customFormat="false" ht="12.8" hidden="false" customHeight="false" outlineLevel="0" collapsed="false">
      <c r="A992" s="0" t="s">
        <v>16</v>
      </c>
      <c r="B992" s="0" t="n">
        <v>3445331</v>
      </c>
      <c r="C992" s="73" t="n">
        <v>38989</v>
      </c>
      <c r="D992" s="0" t="s">
        <v>1396</v>
      </c>
      <c r="E992" s="0" t="s">
        <v>311</v>
      </c>
      <c r="F992" s="0" t="n">
        <v>129000</v>
      </c>
      <c r="G992" s="0" t="s">
        <v>62</v>
      </c>
      <c r="H992" s="0" t="s">
        <v>476</v>
      </c>
      <c r="I992" s="0" t="n">
        <v>0</v>
      </c>
    </row>
    <row r="993" customFormat="false" ht="12.8" hidden="false" customHeight="false" outlineLevel="0" collapsed="false">
      <c r="A993" s="0" t="s">
        <v>12</v>
      </c>
      <c r="B993" s="0" t="n">
        <v>3445338</v>
      </c>
      <c r="C993" s="73" t="n">
        <v>38989</v>
      </c>
      <c r="D993" s="0" t="s">
        <v>1397</v>
      </c>
      <c r="E993" s="0" t="s">
        <v>311</v>
      </c>
      <c r="F993" s="0" t="n">
        <v>220000</v>
      </c>
      <c r="G993" s="0" t="s">
        <v>72</v>
      </c>
      <c r="H993" s="0" t="s">
        <v>337</v>
      </c>
      <c r="I993" s="0" t="n">
        <v>0</v>
      </c>
    </row>
    <row r="994" customFormat="false" ht="12.8" hidden="false" customHeight="false" outlineLevel="0" collapsed="false">
      <c r="A994" s="0" t="s">
        <v>9</v>
      </c>
      <c r="B994" s="0" t="n">
        <v>3445359</v>
      </c>
      <c r="C994" s="73" t="n">
        <v>38989</v>
      </c>
      <c r="D994" s="0" t="s">
        <v>1398</v>
      </c>
      <c r="E994" s="0" t="s">
        <v>311</v>
      </c>
      <c r="F994" s="0" t="n">
        <v>615000</v>
      </c>
      <c r="G994" s="0" t="s">
        <v>66</v>
      </c>
      <c r="H994" s="0" t="s">
        <v>430</v>
      </c>
      <c r="I994" s="0" t="n">
        <v>0</v>
      </c>
    </row>
    <row r="995" customFormat="false" ht="12.8" hidden="false" customHeight="false" outlineLevel="0" collapsed="false">
      <c r="A995" s="0" t="s">
        <v>8</v>
      </c>
      <c r="B995" s="0" t="n">
        <v>3445363</v>
      </c>
      <c r="C995" s="73" t="n">
        <v>38989</v>
      </c>
      <c r="D995" s="0" t="s">
        <v>1399</v>
      </c>
      <c r="E995" s="0" t="s">
        <v>317</v>
      </c>
      <c r="F995" s="0" t="n">
        <v>275750</v>
      </c>
      <c r="G995" s="0" t="s">
        <v>47</v>
      </c>
      <c r="H995" s="0" t="s">
        <v>639</v>
      </c>
      <c r="I995" s="0" t="n">
        <v>0</v>
      </c>
    </row>
    <row r="996" customFormat="false" ht="12.8" hidden="false" customHeight="false" outlineLevel="0" collapsed="false">
      <c r="A996" s="0" t="s">
        <v>8</v>
      </c>
      <c r="B996" s="0" t="n">
        <v>3445366</v>
      </c>
      <c r="C996" s="73" t="n">
        <v>38989</v>
      </c>
      <c r="D996" s="0" t="s">
        <v>1400</v>
      </c>
      <c r="E996" s="0" t="s">
        <v>311</v>
      </c>
      <c r="F996" s="0" t="n">
        <v>325000</v>
      </c>
      <c r="G996" s="0" t="s">
        <v>50</v>
      </c>
      <c r="H996" s="0" t="s">
        <v>332</v>
      </c>
      <c r="I996" s="0" t="n">
        <v>0</v>
      </c>
    </row>
    <row r="997" customFormat="false" ht="12.8" hidden="false" customHeight="false" outlineLevel="0" collapsed="false">
      <c r="A997" s="0" t="s">
        <v>8</v>
      </c>
      <c r="B997" s="0" t="n">
        <v>3445370</v>
      </c>
      <c r="C997" s="73" t="n">
        <v>38989</v>
      </c>
      <c r="D997" s="0" t="s">
        <v>1401</v>
      </c>
      <c r="E997" s="0" t="s">
        <v>311</v>
      </c>
      <c r="F997" s="0" t="n">
        <v>380000</v>
      </c>
      <c r="G997" s="0" t="s">
        <v>50</v>
      </c>
      <c r="H997" s="0" t="s">
        <v>332</v>
      </c>
      <c r="I997" s="0" t="n">
        <v>0</v>
      </c>
    </row>
    <row r="998" customFormat="false" ht="12.8" hidden="false" customHeight="false" outlineLevel="0" collapsed="false">
      <c r="A998" s="0" t="s">
        <v>8</v>
      </c>
      <c r="B998" s="0" t="n">
        <v>3445373</v>
      </c>
      <c r="C998" s="73" t="n">
        <v>38989</v>
      </c>
      <c r="D998" s="0" t="s">
        <v>1402</v>
      </c>
      <c r="E998" s="0" t="s">
        <v>311</v>
      </c>
      <c r="F998" s="0" t="n">
        <v>263000</v>
      </c>
      <c r="G998" s="0" t="s">
        <v>50</v>
      </c>
      <c r="H998" s="0" t="s">
        <v>332</v>
      </c>
      <c r="I998" s="0" t="n">
        <v>0</v>
      </c>
    </row>
    <row r="999" customFormat="false" ht="12.8" hidden="false" customHeight="false" outlineLevel="0" collapsed="false">
      <c r="A999" s="0" t="s">
        <v>8</v>
      </c>
      <c r="B999" s="0" t="n">
        <v>3445376</v>
      </c>
      <c r="C999" s="73" t="n">
        <v>38989</v>
      </c>
      <c r="D999" s="0" t="s">
        <v>1403</v>
      </c>
      <c r="E999" s="0" t="s">
        <v>311</v>
      </c>
      <c r="F999" s="0" t="n">
        <v>170000</v>
      </c>
      <c r="G999" s="0" t="s">
        <v>47</v>
      </c>
      <c r="H999" s="0" t="s">
        <v>690</v>
      </c>
      <c r="I999" s="0" t="n">
        <v>0</v>
      </c>
    </row>
    <row r="1000" customFormat="false" ht="12.8" hidden="false" customHeight="false" outlineLevel="0" collapsed="false">
      <c r="A1000" s="0" t="s">
        <v>11</v>
      </c>
      <c r="B1000" s="0" t="n">
        <v>3445385</v>
      </c>
      <c r="C1000" s="73" t="n">
        <v>38989</v>
      </c>
      <c r="D1000" s="0" t="s">
        <v>1404</v>
      </c>
      <c r="E1000" s="0" t="s">
        <v>311</v>
      </c>
      <c r="F1000" s="0" t="n">
        <v>339000</v>
      </c>
      <c r="G1000" s="0" t="s">
        <v>57</v>
      </c>
      <c r="H1000" s="0" t="s">
        <v>1405</v>
      </c>
      <c r="I1000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05</v>
      </c>
      <c r="B1" s="0" t="s">
        <v>306</v>
      </c>
      <c r="C1" s="0" t="s">
        <v>19</v>
      </c>
      <c r="D1" s="0" t="s">
        <v>309</v>
      </c>
      <c r="E1" s="0" t="s">
        <v>307</v>
      </c>
      <c r="F1" s="0" t="s">
        <v>1406</v>
      </c>
      <c r="G1" s="0" t="s">
        <v>1407</v>
      </c>
      <c r="H1" s="0" t="s">
        <v>1408</v>
      </c>
      <c r="I1" s="0" t="s">
        <v>77</v>
      </c>
      <c r="J1" s="0" t="s">
        <v>1409</v>
      </c>
    </row>
    <row r="2" customFormat="false" ht="12.8" hidden="false" customHeight="false" outlineLevel="0" collapsed="false">
      <c r="A2" s="0" t="n">
        <v>3433645</v>
      </c>
      <c r="B2" s="73" t="n">
        <v>38961</v>
      </c>
      <c r="C2" s="0" t="s">
        <v>16</v>
      </c>
      <c r="E2" s="0" t="s">
        <v>1410</v>
      </c>
      <c r="F2" s="0" t="n">
        <v>320000</v>
      </c>
      <c r="G2" s="0" t="s">
        <v>1411</v>
      </c>
      <c r="H2" s="0" t="s">
        <v>1412</v>
      </c>
      <c r="I2" s="0" t="s">
        <v>161</v>
      </c>
    </row>
    <row r="3" customFormat="false" ht="12.8" hidden="false" customHeight="false" outlineLevel="0" collapsed="false">
      <c r="A3" s="0" t="n">
        <v>3433743</v>
      </c>
      <c r="B3" s="73" t="n">
        <v>38961</v>
      </c>
      <c r="C3" s="0" t="s">
        <v>14</v>
      </c>
      <c r="E3" s="0" t="s">
        <v>1413</v>
      </c>
      <c r="F3" s="0" t="n">
        <v>400000</v>
      </c>
      <c r="G3" s="0" t="s">
        <v>1411</v>
      </c>
      <c r="H3" s="0" t="s">
        <v>1414</v>
      </c>
      <c r="I3" s="0" t="s">
        <v>161</v>
      </c>
    </row>
    <row r="4" customFormat="false" ht="12.8" hidden="false" customHeight="false" outlineLevel="0" collapsed="false">
      <c r="A4" s="0" t="n">
        <v>3433757</v>
      </c>
      <c r="B4" s="73" t="n">
        <v>38961</v>
      </c>
      <c r="C4" s="0" t="s">
        <v>12</v>
      </c>
      <c r="E4" s="0" t="s">
        <v>1415</v>
      </c>
      <c r="F4" s="0" t="n">
        <v>302500</v>
      </c>
      <c r="G4" s="0" t="s">
        <v>1411</v>
      </c>
      <c r="H4" s="0" t="s">
        <v>1416</v>
      </c>
      <c r="I4" s="0" t="s">
        <v>292</v>
      </c>
    </row>
    <row r="5" customFormat="false" ht="12.8" hidden="false" customHeight="false" outlineLevel="0" collapsed="false">
      <c r="A5" s="0" t="n">
        <v>3433770</v>
      </c>
      <c r="B5" s="73" t="n">
        <v>38961</v>
      </c>
      <c r="C5" s="0" t="s">
        <v>8</v>
      </c>
      <c r="E5" s="0" t="s">
        <v>1417</v>
      </c>
      <c r="F5" s="0" t="n">
        <v>2000000</v>
      </c>
      <c r="G5" s="0" t="s">
        <v>1418</v>
      </c>
      <c r="H5" s="0" t="s">
        <v>1419</v>
      </c>
      <c r="I5" s="0" t="s">
        <v>226</v>
      </c>
    </row>
    <row r="6" customFormat="false" ht="12.8" hidden="false" customHeight="false" outlineLevel="0" collapsed="false">
      <c r="A6" s="0" t="n">
        <v>3433771</v>
      </c>
      <c r="B6" s="73" t="n">
        <v>38961</v>
      </c>
      <c r="C6" s="0" t="s">
        <v>8</v>
      </c>
      <c r="E6" s="0" t="s">
        <v>1420</v>
      </c>
      <c r="F6" s="0" t="n">
        <v>72000</v>
      </c>
      <c r="G6" s="0" t="s">
        <v>1421</v>
      </c>
      <c r="H6" s="0" t="s">
        <v>1422</v>
      </c>
      <c r="I6" s="0" t="s">
        <v>224</v>
      </c>
    </row>
    <row r="7" customFormat="false" ht="12.8" hidden="false" customHeight="false" outlineLevel="0" collapsed="false">
      <c r="A7" s="0" t="n">
        <v>3433772</v>
      </c>
      <c r="B7" s="73" t="n">
        <v>38961</v>
      </c>
      <c r="C7" s="0" t="s">
        <v>8</v>
      </c>
      <c r="E7" s="0" t="s">
        <v>1423</v>
      </c>
      <c r="F7" s="0" t="n">
        <v>10000</v>
      </c>
      <c r="G7" s="0" t="s">
        <v>1421</v>
      </c>
      <c r="H7" s="0" t="s">
        <v>1424</v>
      </c>
      <c r="I7" s="0" t="s">
        <v>224</v>
      </c>
    </row>
    <row r="8" customFormat="false" ht="12.8" hidden="false" customHeight="false" outlineLevel="0" collapsed="false">
      <c r="A8" s="0" t="n">
        <v>3433773</v>
      </c>
      <c r="B8" s="73" t="n">
        <v>38961</v>
      </c>
      <c r="C8" s="0" t="s">
        <v>8</v>
      </c>
      <c r="E8" s="0" t="s">
        <v>1425</v>
      </c>
      <c r="F8" s="0" t="n">
        <v>270000</v>
      </c>
      <c r="G8" s="0" t="s">
        <v>1411</v>
      </c>
      <c r="H8" s="0" t="s">
        <v>1426</v>
      </c>
      <c r="I8" s="0" t="s">
        <v>159</v>
      </c>
    </row>
    <row r="9" customFormat="false" ht="12.8" hidden="false" customHeight="false" outlineLevel="0" collapsed="false">
      <c r="A9" s="0" t="n">
        <v>3433780</v>
      </c>
      <c r="B9" s="73" t="n">
        <v>38961</v>
      </c>
      <c r="C9" s="0" t="s">
        <v>8</v>
      </c>
      <c r="E9" s="0" t="s">
        <v>1427</v>
      </c>
      <c r="F9" s="0" t="n">
        <v>1750000</v>
      </c>
      <c r="G9" s="0" t="s">
        <v>1428</v>
      </c>
      <c r="H9" s="0" t="s">
        <v>1419</v>
      </c>
      <c r="I9" s="0" t="s">
        <v>226</v>
      </c>
    </row>
    <row r="10" customFormat="false" ht="12.8" hidden="false" customHeight="false" outlineLevel="0" collapsed="false">
      <c r="A10" s="0" t="n">
        <v>3433786</v>
      </c>
      <c r="B10" s="73" t="n">
        <v>38961</v>
      </c>
      <c r="C10" s="0" t="s">
        <v>8</v>
      </c>
      <c r="E10" s="0" t="s">
        <v>1429</v>
      </c>
      <c r="F10" s="0" t="n">
        <v>261500</v>
      </c>
      <c r="G10" s="0" t="s">
        <v>1418</v>
      </c>
      <c r="H10" s="0" t="s">
        <v>1430</v>
      </c>
      <c r="I10" s="0" t="s">
        <v>136</v>
      </c>
    </row>
    <row r="11" customFormat="false" ht="12.8" hidden="false" customHeight="false" outlineLevel="0" collapsed="false">
      <c r="A11" s="0" t="n">
        <v>3433792</v>
      </c>
      <c r="B11" s="73" t="n">
        <v>38961</v>
      </c>
      <c r="C11" s="0" t="s">
        <v>8</v>
      </c>
      <c r="E11" s="0" t="s">
        <v>1431</v>
      </c>
      <c r="F11" s="0" t="n">
        <v>293000</v>
      </c>
      <c r="G11" s="0" t="s">
        <v>1432</v>
      </c>
      <c r="H11" s="0" t="s">
        <v>1433</v>
      </c>
      <c r="I11" s="0" t="s">
        <v>183</v>
      </c>
    </row>
    <row r="12" customFormat="false" ht="12.8" hidden="false" customHeight="false" outlineLevel="0" collapsed="false">
      <c r="A12" s="0" t="n">
        <v>3433796</v>
      </c>
      <c r="B12" s="73" t="n">
        <v>38961</v>
      </c>
      <c r="C12" s="0" t="s">
        <v>9</v>
      </c>
      <c r="E12" s="0" t="s">
        <v>1434</v>
      </c>
      <c r="F12" s="0" t="n">
        <v>406000</v>
      </c>
      <c r="G12" s="0" t="s">
        <v>1411</v>
      </c>
      <c r="H12" s="0" t="s">
        <v>1435</v>
      </c>
      <c r="I12" s="0" t="s">
        <v>138</v>
      </c>
    </row>
    <row r="13" customFormat="false" ht="12.8" hidden="false" customHeight="false" outlineLevel="0" collapsed="false">
      <c r="A13" s="0" t="n">
        <v>3433807</v>
      </c>
      <c r="B13" s="73" t="n">
        <v>38961</v>
      </c>
      <c r="C13" s="0" t="s">
        <v>11</v>
      </c>
      <c r="E13" s="0" t="s">
        <v>1436</v>
      </c>
      <c r="F13" s="0" t="n">
        <v>60000</v>
      </c>
      <c r="G13" s="0" t="s">
        <v>1418</v>
      </c>
      <c r="H13" s="0" t="s">
        <v>1437</v>
      </c>
      <c r="I13" s="0" t="s">
        <v>201</v>
      </c>
    </row>
    <row r="14" customFormat="false" ht="12.8" hidden="false" customHeight="false" outlineLevel="0" collapsed="false">
      <c r="A14" s="0" t="n">
        <v>3433808</v>
      </c>
      <c r="B14" s="73" t="n">
        <v>38961</v>
      </c>
      <c r="C14" s="0" t="s">
        <v>11</v>
      </c>
      <c r="E14" s="0" t="s">
        <v>1438</v>
      </c>
      <c r="F14" s="0" t="n">
        <v>40350</v>
      </c>
      <c r="G14" s="0" t="s">
        <v>1421</v>
      </c>
      <c r="H14" s="0" t="s">
        <v>1439</v>
      </c>
      <c r="I14" s="0" t="s">
        <v>219</v>
      </c>
    </row>
    <row r="15" customFormat="false" ht="12.8" hidden="false" customHeight="false" outlineLevel="0" collapsed="false">
      <c r="A15" s="0" t="n">
        <v>3433809</v>
      </c>
      <c r="B15" s="73" t="n">
        <v>38961</v>
      </c>
      <c r="C15" s="0" t="s">
        <v>11</v>
      </c>
      <c r="E15" s="0" t="s">
        <v>1440</v>
      </c>
      <c r="F15" s="0" t="n">
        <v>29270</v>
      </c>
      <c r="G15" s="0" t="s">
        <v>1421</v>
      </c>
      <c r="H15" s="0" t="s">
        <v>1441</v>
      </c>
      <c r="I15" s="0" t="s">
        <v>219</v>
      </c>
    </row>
    <row r="16" customFormat="false" ht="12.8" hidden="false" customHeight="false" outlineLevel="0" collapsed="false">
      <c r="A16" s="0" t="n">
        <v>3433810</v>
      </c>
      <c r="B16" s="73" t="n">
        <v>38961</v>
      </c>
      <c r="C16" s="0" t="s">
        <v>11</v>
      </c>
      <c r="E16" s="0" t="s">
        <v>1442</v>
      </c>
      <c r="F16" s="0" t="n">
        <v>50000</v>
      </c>
      <c r="G16" s="0" t="s">
        <v>1421</v>
      </c>
      <c r="H16" s="0" t="s">
        <v>1443</v>
      </c>
      <c r="I16" s="0" t="s">
        <v>219</v>
      </c>
    </row>
    <row r="17" customFormat="false" ht="12.8" hidden="false" customHeight="false" outlineLevel="0" collapsed="false">
      <c r="A17" s="0" t="n">
        <v>3433811</v>
      </c>
      <c r="B17" s="73" t="n">
        <v>38961</v>
      </c>
      <c r="C17" s="0" t="s">
        <v>11</v>
      </c>
      <c r="E17" s="0" t="s">
        <v>1444</v>
      </c>
      <c r="F17" s="0" t="n">
        <v>341000</v>
      </c>
      <c r="G17" s="0" t="s">
        <v>1445</v>
      </c>
      <c r="H17" s="0" t="s">
        <v>1446</v>
      </c>
      <c r="I17" s="0" t="s">
        <v>227</v>
      </c>
    </row>
    <row r="18" customFormat="false" ht="12.8" hidden="false" customHeight="false" outlineLevel="0" collapsed="false">
      <c r="A18" s="0" t="n">
        <v>3433817</v>
      </c>
      <c r="B18" s="73" t="n">
        <v>38961</v>
      </c>
      <c r="C18" s="0" t="s">
        <v>11</v>
      </c>
      <c r="E18" s="0" t="s">
        <v>1447</v>
      </c>
      <c r="F18" s="0" t="n">
        <v>323000</v>
      </c>
      <c r="G18" s="0" t="s">
        <v>1411</v>
      </c>
      <c r="H18" s="0" t="s">
        <v>1448</v>
      </c>
      <c r="I18" s="0" t="s">
        <v>238</v>
      </c>
    </row>
    <row r="19" customFormat="false" ht="12.8" hidden="false" customHeight="false" outlineLevel="0" collapsed="false">
      <c r="A19" s="0" t="n">
        <v>3433830</v>
      </c>
      <c r="B19" s="73" t="n">
        <v>38961</v>
      </c>
      <c r="C19" s="0" t="s">
        <v>10</v>
      </c>
      <c r="E19" s="0" t="s">
        <v>1449</v>
      </c>
      <c r="F19" s="0" t="n">
        <v>76000</v>
      </c>
      <c r="G19" s="0" t="s">
        <v>1418</v>
      </c>
      <c r="H19" s="0" t="s">
        <v>1450</v>
      </c>
      <c r="I19" s="0" t="s">
        <v>219</v>
      </c>
    </row>
    <row r="20" customFormat="false" ht="12.8" hidden="false" customHeight="false" outlineLevel="0" collapsed="false">
      <c r="A20" s="0" t="n">
        <v>3433831</v>
      </c>
      <c r="B20" s="73" t="n">
        <v>38961</v>
      </c>
      <c r="C20" s="0" t="s">
        <v>10</v>
      </c>
      <c r="E20" s="0" t="s">
        <v>1451</v>
      </c>
      <c r="F20" s="0" t="n">
        <v>196000</v>
      </c>
      <c r="G20" s="0" t="s">
        <v>1411</v>
      </c>
      <c r="H20" s="0" t="s">
        <v>1452</v>
      </c>
      <c r="I20" s="0" t="s">
        <v>136</v>
      </c>
    </row>
    <row r="21" customFormat="false" ht="12.8" hidden="false" customHeight="false" outlineLevel="0" collapsed="false">
      <c r="A21" s="0" t="n">
        <v>3433832</v>
      </c>
      <c r="B21" s="73" t="n">
        <v>38961</v>
      </c>
      <c r="C21" s="0" t="s">
        <v>10</v>
      </c>
      <c r="E21" s="0" t="s">
        <v>1451</v>
      </c>
      <c r="F21" s="0" t="n">
        <v>56000</v>
      </c>
      <c r="G21" s="0" t="s">
        <v>1418</v>
      </c>
      <c r="H21" s="0" t="s">
        <v>1452</v>
      </c>
      <c r="I21" s="0" t="s">
        <v>135</v>
      </c>
    </row>
    <row r="22" customFormat="false" ht="12.8" hidden="false" customHeight="false" outlineLevel="0" collapsed="false">
      <c r="A22" s="0" t="n">
        <v>3433833</v>
      </c>
      <c r="B22" s="73" t="n">
        <v>38961</v>
      </c>
      <c r="C22" s="0" t="s">
        <v>10</v>
      </c>
      <c r="E22" s="0" t="s">
        <v>1453</v>
      </c>
      <c r="F22" s="0" t="n">
        <v>171500</v>
      </c>
      <c r="G22" s="0" t="s">
        <v>1411</v>
      </c>
      <c r="H22" s="0" t="s">
        <v>1452</v>
      </c>
      <c r="I22" s="0" t="s">
        <v>136</v>
      </c>
    </row>
    <row r="23" customFormat="false" ht="12.8" hidden="false" customHeight="false" outlineLevel="0" collapsed="false">
      <c r="A23" s="0" t="n">
        <v>3433834</v>
      </c>
      <c r="B23" s="73" t="n">
        <v>38961</v>
      </c>
      <c r="C23" s="0" t="s">
        <v>10</v>
      </c>
      <c r="E23" s="0" t="s">
        <v>1453</v>
      </c>
      <c r="F23" s="0" t="n">
        <v>49000</v>
      </c>
      <c r="G23" s="0" t="s">
        <v>1418</v>
      </c>
      <c r="H23" s="0" t="s">
        <v>1452</v>
      </c>
      <c r="I23" s="0" t="s">
        <v>135</v>
      </c>
    </row>
    <row r="24" customFormat="false" ht="12.8" hidden="false" customHeight="false" outlineLevel="0" collapsed="false">
      <c r="A24" s="0" t="n">
        <v>3433931</v>
      </c>
      <c r="B24" s="73" t="n">
        <v>38961</v>
      </c>
      <c r="C24" s="0" t="s">
        <v>8</v>
      </c>
      <c r="E24" s="0" t="s">
        <v>1454</v>
      </c>
      <c r="F24" s="0" t="n">
        <v>65080</v>
      </c>
      <c r="G24" s="0" t="s">
        <v>1432</v>
      </c>
      <c r="H24" s="0" t="s">
        <v>1455</v>
      </c>
      <c r="I24" s="0" t="s">
        <v>134</v>
      </c>
    </row>
    <row r="25" customFormat="false" ht="12.8" hidden="false" customHeight="false" outlineLevel="0" collapsed="false">
      <c r="A25" s="0" t="n">
        <v>3433932</v>
      </c>
      <c r="B25" s="73" t="n">
        <v>38961</v>
      </c>
      <c r="C25" s="0" t="s">
        <v>8</v>
      </c>
      <c r="E25" s="0" t="s">
        <v>1456</v>
      </c>
      <c r="F25" s="0" t="n">
        <v>262500</v>
      </c>
      <c r="G25" s="0" t="s">
        <v>1411</v>
      </c>
      <c r="H25" s="0" t="s">
        <v>1457</v>
      </c>
      <c r="I25" s="0" t="s">
        <v>92</v>
      </c>
    </row>
    <row r="26" customFormat="false" ht="12.8" hidden="false" customHeight="false" outlineLevel="0" collapsed="false">
      <c r="A26" s="0" t="n">
        <v>3433937</v>
      </c>
      <c r="B26" s="73" t="n">
        <v>38961</v>
      </c>
      <c r="C26" s="0" t="s">
        <v>8</v>
      </c>
      <c r="E26" s="0" t="s">
        <v>1458</v>
      </c>
      <c r="F26" s="0" t="n">
        <v>20400</v>
      </c>
      <c r="G26" s="0" t="s">
        <v>1418</v>
      </c>
      <c r="H26" s="0" t="s">
        <v>1459</v>
      </c>
      <c r="I26" s="0" t="s">
        <v>137</v>
      </c>
    </row>
    <row r="27" customFormat="false" ht="12.8" hidden="false" customHeight="false" outlineLevel="0" collapsed="false">
      <c r="A27" s="0" t="n">
        <v>3433940</v>
      </c>
      <c r="B27" s="73" t="n">
        <v>38961</v>
      </c>
      <c r="C27" s="0" t="s">
        <v>8</v>
      </c>
      <c r="E27" s="0" t="s">
        <v>1460</v>
      </c>
      <c r="F27" s="0" t="n">
        <v>100000</v>
      </c>
      <c r="G27" s="0" t="s">
        <v>1418</v>
      </c>
      <c r="H27" s="0" t="s">
        <v>1461</v>
      </c>
      <c r="I27" s="0" t="s">
        <v>137</v>
      </c>
    </row>
    <row r="28" customFormat="false" ht="12.8" hidden="false" customHeight="false" outlineLevel="0" collapsed="false">
      <c r="A28" s="0" t="n">
        <v>3433982</v>
      </c>
      <c r="B28" s="73" t="n">
        <v>38961</v>
      </c>
      <c r="C28" s="0" t="s">
        <v>8</v>
      </c>
      <c r="E28" s="0" t="s">
        <v>1462</v>
      </c>
      <c r="F28" s="0" t="n">
        <v>560000</v>
      </c>
      <c r="G28" s="0" t="s">
        <v>1411</v>
      </c>
      <c r="H28" s="0" t="s">
        <v>1463</v>
      </c>
      <c r="I28" s="0" t="s">
        <v>96</v>
      </c>
    </row>
    <row r="29" customFormat="false" ht="12.8" hidden="false" customHeight="false" outlineLevel="0" collapsed="false">
      <c r="A29" s="0" t="n">
        <v>3433983</v>
      </c>
      <c r="B29" s="73" t="n">
        <v>38961</v>
      </c>
      <c r="C29" s="0" t="s">
        <v>8</v>
      </c>
      <c r="E29" s="0" t="s">
        <v>1464</v>
      </c>
      <c r="F29" s="0" t="n">
        <v>274000</v>
      </c>
      <c r="G29" s="0" t="s">
        <v>1411</v>
      </c>
      <c r="H29" s="0" t="s">
        <v>1465</v>
      </c>
      <c r="I29" s="0" t="s">
        <v>216</v>
      </c>
    </row>
    <row r="30" customFormat="false" ht="12.8" hidden="false" customHeight="false" outlineLevel="0" collapsed="false">
      <c r="A30" s="0" t="n">
        <v>3434025</v>
      </c>
      <c r="B30" s="73" t="n">
        <v>38961</v>
      </c>
      <c r="C30" s="0" t="s">
        <v>8</v>
      </c>
      <c r="E30" s="0" t="s">
        <v>1466</v>
      </c>
      <c r="F30" s="0" t="n">
        <v>300000</v>
      </c>
      <c r="G30" s="0" t="s">
        <v>1418</v>
      </c>
      <c r="H30" s="0" t="s">
        <v>1467</v>
      </c>
      <c r="I30" s="0" t="s">
        <v>302</v>
      </c>
    </row>
    <row r="31" customFormat="false" ht="12.8" hidden="false" customHeight="false" outlineLevel="0" collapsed="false">
      <c r="A31" s="0" t="n">
        <v>3434040</v>
      </c>
      <c r="B31" s="73" t="n">
        <v>38961</v>
      </c>
      <c r="C31" s="0" t="s">
        <v>12</v>
      </c>
      <c r="E31" s="0" t="s">
        <v>1468</v>
      </c>
      <c r="F31" s="0" t="n">
        <v>338000</v>
      </c>
      <c r="G31" s="0" t="s">
        <v>1411</v>
      </c>
      <c r="H31" s="0" t="s">
        <v>1469</v>
      </c>
      <c r="I31" s="0" t="s">
        <v>161</v>
      </c>
    </row>
    <row r="32" customFormat="false" ht="12.8" hidden="false" customHeight="false" outlineLevel="0" collapsed="false">
      <c r="A32" s="0" t="n">
        <v>3434050</v>
      </c>
      <c r="B32" s="73" t="n">
        <v>38961</v>
      </c>
      <c r="C32" s="0" t="s">
        <v>14</v>
      </c>
      <c r="E32" s="0" t="s">
        <v>1470</v>
      </c>
      <c r="F32" s="0" t="n">
        <v>500000</v>
      </c>
      <c r="G32" s="0" t="s">
        <v>1411</v>
      </c>
      <c r="H32" s="0" t="s">
        <v>1471</v>
      </c>
      <c r="I32" s="0" t="s">
        <v>161</v>
      </c>
    </row>
    <row r="33" customFormat="false" ht="12.8" hidden="false" customHeight="false" outlineLevel="0" collapsed="false">
      <c r="A33" s="0" t="n">
        <v>3434059</v>
      </c>
      <c r="B33" s="73" t="n">
        <v>38961</v>
      </c>
      <c r="C33" s="0" t="s">
        <v>10</v>
      </c>
      <c r="E33" s="0" t="s">
        <v>1472</v>
      </c>
      <c r="F33" s="0" t="n">
        <v>78500</v>
      </c>
      <c r="G33" s="0" t="s">
        <v>1421</v>
      </c>
      <c r="H33" s="0" t="s">
        <v>1473</v>
      </c>
      <c r="I33" s="0" t="s">
        <v>219</v>
      </c>
    </row>
    <row r="34" customFormat="false" ht="12.8" hidden="false" customHeight="false" outlineLevel="0" collapsed="false">
      <c r="A34" s="0" t="n">
        <v>3434060</v>
      </c>
      <c r="B34" s="73" t="n">
        <v>38961</v>
      </c>
      <c r="C34" s="0" t="s">
        <v>10</v>
      </c>
      <c r="E34" s="0" t="s">
        <v>1474</v>
      </c>
      <c r="F34" s="0" t="n">
        <v>105000</v>
      </c>
      <c r="G34" s="0" t="s">
        <v>1418</v>
      </c>
      <c r="H34" s="0" t="s">
        <v>1475</v>
      </c>
      <c r="I34" s="0" t="s">
        <v>161</v>
      </c>
    </row>
    <row r="35" customFormat="false" ht="12.8" hidden="false" customHeight="false" outlineLevel="0" collapsed="false">
      <c r="A35" s="0" t="n">
        <v>3434062</v>
      </c>
      <c r="B35" s="73" t="n">
        <v>38961</v>
      </c>
      <c r="C35" s="0" t="s">
        <v>10</v>
      </c>
      <c r="E35" s="0" t="s">
        <v>1476</v>
      </c>
      <c r="F35" s="0" t="n">
        <v>100000</v>
      </c>
      <c r="G35" s="0" t="s">
        <v>1418</v>
      </c>
      <c r="H35" s="0" t="s">
        <v>1477</v>
      </c>
      <c r="I35" s="0" t="s">
        <v>161</v>
      </c>
    </row>
    <row r="36" customFormat="false" ht="12.8" hidden="false" customHeight="false" outlineLevel="0" collapsed="false">
      <c r="A36" s="0" t="n">
        <v>3434063</v>
      </c>
      <c r="B36" s="73" t="n">
        <v>38961</v>
      </c>
      <c r="C36" s="0" t="s">
        <v>10</v>
      </c>
      <c r="E36" s="0" t="s">
        <v>1478</v>
      </c>
      <c r="F36" s="0" t="n">
        <v>840000</v>
      </c>
      <c r="G36" s="0" t="s">
        <v>1411</v>
      </c>
      <c r="H36" s="0" t="s">
        <v>1479</v>
      </c>
      <c r="I36" s="0" t="s">
        <v>133</v>
      </c>
    </row>
    <row r="37" customFormat="false" ht="12.8" hidden="false" customHeight="false" outlineLevel="0" collapsed="false">
      <c r="A37" s="0" t="n">
        <v>3434070</v>
      </c>
      <c r="B37" s="73" t="n">
        <v>38961</v>
      </c>
      <c r="C37" s="0" t="s">
        <v>10</v>
      </c>
      <c r="E37" s="0" t="s">
        <v>1480</v>
      </c>
      <c r="F37" s="0" t="n">
        <v>168000</v>
      </c>
      <c r="G37" s="0" t="s">
        <v>1411</v>
      </c>
      <c r="H37" s="0" t="s">
        <v>1481</v>
      </c>
      <c r="I37" s="0" t="s">
        <v>177</v>
      </c>
    </row>
    <row r="38" customFormat="false" ht="12.8" hidden="false" customHeight="false" outlineLevel="0" collapsed="false">
      <c r="A38" s="0" t="n">
        <v>3434071</v>
      </c>
      <c r="B38" s="73" t="n">
        <v>38961</v>
      </c>
      <c r="C38" s="0" t="s">
        <v>10</v>
      </c>
      <c r="E38" s="0" t="s">
        <v>1480</v>
      </c>
      <c r="F38" s="0" t="n">
        <v>13000</v>
      </c>
      <c r="G38" s="0" t="s">
        <v>1411</v>
      </c>
      <c r="H38" s="0" t="s">
        <v>1481</v>
      </c>
      <c r="I38" s="0" t="s">
        <v>176</v>
      </c>
    </row>
    <row r="39" customFormat="false" ht="12.8" hidden="false" customHeight="false" outlineLevel="0" collapsed="false">
      <c r="A39" s="0" t="n">
        <v>3434072</v>
      </c>
      <c r="B39" s="73" t="n">
        <v>38961</v>
      </c>
      <c r="C39" s="0" t="s">
        <v>10</v>
      </c>
      <c r="E39" s="0" t="s">
        <v>1482</v>
      </c>
      <c r="F39" s="0" t="n">
        <v>183400</v>
      </c>
      <c r="G39" s="0" t="s">
        <v>1411</v>
      </c>
      <c r="H39" s="0" t="s">
        <v>1483</v>
      </c>
      <c r="I39" s="0" t="s">
        <v>96</v>
      </c>
    </row>
    <row r="40" customFormat="false" ht="12.8" hidden="false" customHeight="false" outlineLevel="0" collapsed="false">
      <c r="A40" s="0" t="n">
        <v>3434105</v>
      </c>
      <c r="B40" s="73" t="n">
        <v>38961</v>
      </c>
      <c r="C40" s="0" t="s">
        <v>11</v>
      </c>
      <c r="E40" s="0" t="s">
        <v>1484</v>
      </c>
      <c r="F40" s="0" t="n">
        <v>252000</v>
      </c>
      <c r="G40" s="0" t="s">
        <v>1411</v>
      </c>
      <c r="H40" s="0" t="s">
        <v>1485</v>
      </c>
      <c r="I40" s="0" t="s">
        <v>221</v>
      </c>
    </row>
    <row r="41" customFormat="false" ht="12.8" hidden="false" customHeight="false" outlineLevel="0" collapsed="false">
      <c r="A41" s="0" t="n">
        <v>3434110</v>
      </c>
      <c r="B41" s="73" t="n">
        <v>38961</v>
      </c>
      <c r="C41" s="0" t="s">
        <v>11</v>
      </c>
      <c r="E41" s="0" t="s">
        <v>1486</v>
      </c>
      <c r="F41" s="0" t="n">
        <v>1435000</v>
      </c>
      <c r="G41" s="0" t="s">
        <v>1428</v>
      </c>
      <c r="H41" s="0" t="s">
        <v>1487</v>
      </c>
      <c r="I41" s="0" t="s">
        <v>159</v>
      </c>
    </row>
    <row r="42" customFormat="false" ht="12.8" hidden="false" customHeight="false" outlineLevel="0" collapsed="false">
      <c r="A42" s="0" t="n">
        <v>3434112</v>
      </c>
      <c r="B42" s="73" t="n">
        <v>38961</v>
      </c>
      <c r="C42" s="0" t="s">
        <v>11</v>
      </c>
      <c r="E42" s="0" t="s">
        <v>1488</v>
      </c>
      <c r="F42" s="0" t="n">
        <v>120535</v>
      </c>
      <c r="G42" s="0" t="s">
        <v>1432</v>
      </c>
      <c r="H42" s="0" t="s">
        <v>1489</v>
      </c>
      <c r="I42" s="0" t="s">
        <v>95</v>
      </c>
    </row>
    <row r="43" customFormat="false" ht="12.8" hidden="false" customHeight="false" outlineLevel="0" collapsed="false">
      <c r="A43" s="0" t="n">
        <v>3434119</v>
      </c>
      <c r="B43" s="73" t="n">
        <v>38961</v>
      </c>
      <c r="C43" s="0" t="s">
        <v>11</v>
      </c>
      <c r="E43" s="0" t="s">
        <v>1490</v>
      </c>
      <c r="F43" s="0" t="n">
        <v>25000</v>
      </c>
      <c r="G43" s="0" t="s">
        <v>1432</v>
      </c>
      <c r="H43" s="0" t="s">
        <v>1491</v>
      </c>
      <c r="I43" s="0" t="s">
        <v>258</v>
      </c>
    </row>
    <row r="44" customFormat="false" ht="12.8" hidden="false" customHeight="false" outlineLevel="0" collapsed="false">
      <c r="A44" s="0" t="n">
        <v>3434121</v>
      </c>
      <c r="B44" s="73" t="n">
        <v>38961</v>
      </c>
      <c r="C44" s="0" t="s">
        <v>11</v>
      </c>
      <c r="E44" s="0" t="s">
        <v>1492</v>
      </c>
      <c r="F44" s="0" t="n">
        <v>605000</v>
      </c>
      <c r="G44" s="0" t="s">
        <v>1418</v>
      </c>
      <c r="H44" s="0" t="s">
        <v>1493</v>
      </c>
      <c r="I44" s="0" t="s">
        <v>274</v>
      </c>
    </row>
    <row r="45" customFormat="false" ht="12.8" hidden="false" customHeight="false" outlineLevel="0" collapsed="false">
      <c r="A45" s="0" t="n">
        <v>3434128</v>
      </c>
      <c r="B45" s="73" t="n">
        <v>38961</v>
      </c>
      <c r="C45" s="0" t="s">
        <v>11</v>
      </c>
      <c r="E45" s="0" t="s">
        <v>1494</v>
      </c>
      <c r="F45" s="0" t="n">
        <v>311400</v>
      </c>
      <c r="G45" s="0" t="s">
        <v>1411</v>
      </c>
      <c r="H45" s="0" t="s">
        <v>1495</v>
      </c>
      <c r="I45" s="0" t="s">
        <v>82</v>
      </c>
    </row>
    <row r="46" customFormat="false" ht="12.8" hidden="false" customHeight="false" outlineLevel="0" collapsed="false">
      <c r="A46" s="0" t="n">
        <v>3434133</v>
      </c>
      <c r="B46" s="73" t="n">
        <v>38961</v>
      </c>
      <c r="C46" s="0" t="s">
        <v>11</v>
      </c>
      <c r="E46" s="0" t="s">
        <v>1496</v>
      </c>
      <c r="F46" s="0" t="n">
        <v>157500</v>
      </c>
      <c r="G46" s="0" t="s">
        <v>1411</v>
      </c>
      <c r="H46" s="0" t="s">
        <v>1497</v>
      </c>
      <c r="I46" s="0" t="s">
        <v>82</v>
      </c>
    </row>
    <row r="47" customFormat="false" ht="12.8" hidden="false" customHeight="false" outlineLevel="0" collapsed="false">
      <c r="A47" s="0" t="n">
        <v>3434149</v>
      </c>
      <c r="B47" s="73" t="n">
        <v>38961</v>
      </c>
      <c r="C47" s="0" t="s">
        <v>16</v>
      </c>
      <c r="E47" s="0" t="s">
        <v>1498</v>
      </c>
      <c r="F47" s="0" t="n">
        <v>250000</v>
      </c>
      <c r="G47" s="0" t="s">
        <v>1411</v>
      </c>
      <c r="H47" s="0" t="s">
        <v>1499</v>
      </c>
      <c r="I47" s="0" t="s">
        <v>292</v>
      </c>
    </row>
    <row r="48" customFormat="false" ht="12.8" hidden="false" customHeight="false" outlineLevel="0" collapsed="false">
      <c r="A48" s="0" t="n">
        <v>3434159</v>
      </c>
      <c r="B48" s="73" t="n">
        <v>38961</v>
      </c>
      <c r="C48" s="0" t="s">
        <v>11</v>
      </c>
      <c r="E48" s="0" t="s">
        <v>1500</v>
      </c>
      <c r="F48" s="0" t="n">
        <v>445000</v>
      </c>
      <c r="G48" s="0" t="s">
        <v>1418</v>
      </c>
      <c r="H48" s="0" t="s">
        <v>1501</v>
      </c>
      <c r="I48" s="0" t="s">
        <v>302</v>
      </c>
    </row>
    <row r="49" customFormat="false" ht="12.8" hidden="false" customHeight="false" outlineLevel="0" collapsed="false">
      <c r="A49" s="0" t="n">
        <v>3434177</v>
      </c>
      <c r="B49" s="73" t="n">
        <v>38961</v>
      </c>
      <c r="C49" s="0" t="s">
        <v>9</v>
      </c>
      <c r="E49" s="0" t="s">
        <v>1502</v>
      </c>
      <c r="F49" s="0" t="n">
        <v>150000</v>
      </c>
      <c r="G49" s="0" t="s">
        <v>1411</v>
      </c>
      <c r="H49" s="0" t="s">
        <v>1503</v>
      </c>
      <c r="I49" s="0" t="s">
        <v>240</v>
      </c>
    </row>
    <row r="50" customFormat="false" ht="12.8" hidden="false" customHeight="false" outlineLevel="0" collapsed="false">
      <c r="A50" s="0" t="n">
        <v>3434178</v>
      </c>
      <c r="B50" s="73" t="n">
        <v>38961</v>
      </c>
      <c r="C50" s="0" t="s">
        <v>9</v>
      </c>
      <c r="E50" s="0" t="s">
        <v>1504</v>
      </c>
      <c r="F50" s="0" t="n">
        <v>202000</v>
      </c>
      <c r="G50" s="0" t="s">
        <v>1411</v>
      </c>
      <c r="H50" s="0" t="s">
        <v>1505</v>
      </c>
      <c r="I50" s="0" t="s">
        <v>240</v>
      </c>
    </row>
    <row r="51" customFormat="false" ht="12.8" hidden="false" customHeight="false" outlineLevel="0" collapsed="false">
      <c r="A51" s="0" t="n">
        <v>3434181</v>
      </c>
      <c r="B51" s="73" t="n">
        <v>38961</v>
      </c>
      <c r="C51" s="0" t="s">
        <v>9</v>
      </c>
      <c r="E51" s="0" t="s">
        <v>1506</v>
      </c>
      <c r="F51" s="0" t="n">
        <v>400000</v>
      </c>
      <c r="G51" s="0" t="s">
        <v>1418</v>
      </c>
      <c r="H51" s="0" t="s">
        <v>1507</v>
      </c>
      <c r="I51" s="0" t="s">
        <v>225</v>
      </c>
    </row>
    <row r="52" customFormat="false" ht="12.8" hidden="false" customHeight="false" outlineLevel="0" collapsed="false">
      <c r="A52" s="0" t="n">
        <v>3434247</v>
      </c>
      <c r="B52" s="73" t="n">
        <v>38965</v>
      </c>
      <c r="C52" s="0" t="s">
        <v>9</v>
      </c>
      <c r="E52" s="0" t="s">
        <v>1508</v>
      </c>
      <c r="F52" s="0" t="n">
        <v>690000</v>
      </c>
      <c r="G52" s="0" t="s">
        <v>1411</v>
      </c>
      <c r="H52" s="0" t="s">
        <v>1509</v>
      </c>
      <c r="I52" s="0" t="s">
        <v>228</v>
      </c>
    </row>
    <row r="53" customFormat="false" ht="12.8" hidden="false" customHeight="false" outlineLevel="0" collapsed="false">
      <c r="A53" s="0" t="n">
        <v>3434262</v>
      </c>
      <c r="B53" s="73" t="n">
        <v>38965</v>
      </c>
      <c r="C53" s="0" t="s">
        <v>8</v>
      </c>
      <c r="E53" s="0" t="s">
        <v>1510</v>
      </c>
      <c r="F53" s="0" t="n">
        <v>272000</v>
      </c>
      <c r="G53" s="0" t="s">
        <v>1411</v>
      </c>
      <c r="H53" s="0" t="s">
        <v>1511</v>
      </c>
      <c r="I53" s="0" t="s">
        <v>138</v>
      </c>
    </row>
    <row r="54" customFormat="false" ht="12.8" hidden="false" customHeight="false" outlineLevel="0" collapsed="false">
      <c r="A54" s="0" t="n">
        <v>3434267</v>
      </c>
      <c r="B54" s="73" t="n">
        <v>38965</v>
      </c>
      <c r="C54" s="0" t="s">
        <v>14</v>
      </c>
      <c r="E54" s="0" t="s">
        <v>1512</v>
      </c>
      <c r="F54" s="0" t="n">
        <v>50000</v>
      </c>
      <c r="G54" s="0" t="s">
        <v>1418</v>
      </c>
      <c r="H54" s="0" t="s">
        <v>1513</v>
      </c>
      <c r="I54" s="0" t="s">
        <v>173</v>
      </c>
    </row>
    <row r="55" customFormat="false" ht="12.8" hidden="false" customHeight="false" outlineLevel="0" collapsed="false">
      <c r="A55" s="0" t="n">
        <v>3434272</v>
      </c>
      <c r="B55" s="73" t="n">
        <v>38965</v>
      </c>
      <c r="C55" s="0" t="s">
        <v>12</v>
      </c>
      <c r="E55" s="0" t="s">
        <v>1514</v>
      </c>
      <c r="F55" s="0" t="n">
        <v>165000</v>
      </c>
      <c r="G55" s="0" t="s">
        <v>1411</v>
      </c>
      <c r="H55" s="0" t="s">
        <v>1515</v>
      </c>
      <c r="I55" s="0" t="s">
        <v>104</v>
      </c>
    </row>
    <row r="56" customFormat="false" ht="12.8" hidden="false" customHeight="false" outlineLevel="0" collapsed="false">
      <c r="A56" s="0" t="n">
        <v>3434274</v>
      </c>
      <c r="B56" s="73" t="n">
        <v>38965</v>
      </c>
      <c r="C56" s="0" t="s">
        <v>12</v>
      </c>
      <c r="E56" s="0" t="s">
        <v>1516</v>
      </c>
      <c r="F56" s="0" t="n">
        <v>251750</v>
      </c>
      <c r="G56" s="0" t="s">
        <v>1411</v>
      </c>
      <c r="H56" s="0" t="s">
        <v>1517</v>
      </c>
      <c r="I56" s="0" t="s">
        <v>189</v>
      </c>
    </row>
    <row r="57" customFormat="false" ht="12.8" hidden="false" customHeight="false" outlineLevel="0" collapsed="false">
      <c r="A57" s="0" t="n">
        <v>3434283</v>
      </c>
      <c r="B57" s="73" t="n">
        <v>38965</v>
      </c>
      <c r="C57" s="0" t="s">
        <v>14</v>
      </c>
      <c r="E57" s="0" t="s">
        <v>1518</v>
      </c>
      <c r="F57" s="0" t="n">
        <v>417000</v>
      </c>
      <c r="G57" s="0" t="s">
        <v>1411</v>
      </c>
      <c r="H57" s="0" t="s">
        <v>1519</v>
      </c>
      <c r="I57" s="0" t="s">
        <v>177</v>
      </c>
    </row>
    <row r="58" customFormat="false" ht="12.8" hidden="false" customHeight="false" outlineLevel="0" collapsed="false">
      <c r="A58" s="0" t="n">
        <v>3434291</v>
      </c>
      <c r="B58" s="73" t="n">
        <v>38965</v>
      </c>
      <c r="C58" s="0" t="s">
        <v>9</v>
      </c>
      <c r="E58" s="0" t="s">
        <v>1520</v>
      </c>
      <c r="F58" s="0" t="n">
        <v>476000</v>
      </c>
      <c r="G58" s="0" t="s">
        <v>1411</v>
      </c>
      <c r="H58" s="0" t="s">
        <v>1521</v>
      </c>
      <c r="I58" s="0" t="s">
        <v>89</v>
      </c>
    </row>
    <row r="59" customFormat="false" ht="12.8" hidden="false" customHeight="false" outlineLevel="0" collapsed="false">
      <c r="A59" s="0" t="n">
        <v>3434293</v>
      </c>
      <c r="B59" s="73" t="n">
        <v>38965</v>
      </c>
      <c r="C59" s="0" t="s">
        <v>9</v>
      </c>
      <c r="E59" s="0" t="s">
        <v>1522</v>
      </c>
      <c r="F59" s="0" t="n">
        <v>245000</v>
      </c>
      <c r="G59" s="0" t="s">
        <v>1411</v>
      </c>
      <c r="H59" s="0" t="s">
        <v>1523</v>
      </c>
      <c r="I59" s="0" t="s">
        <v>198</v>
      </c>
    </row>
    <row r="60" customFormat="false" ht="12.8" hidden="false" customHeight="false" outlineLevel="0" collapsed="false">
      <c r="A60" s="0" t="n">
        <v>3434314</v>
      </c>
      <c r="B60" s="73" t="n">
        <v>38965</v>
      </c>
      <c r="C60" s="0" t="s">
        <v>10</v>
      </c>
      <c r="E60" s="0" t="s">
        <v>1524</v>
      </c>
      <c r="F60" s="0" t="n">
        <v>30230</v>
      </c>
      <c r="G60" s="0" t="s">
        <v>1418</v>
      </c>
      <c r="H60" s="0" t="s">
        <v>1525</v>
      </c>
      <c r="I60" s="0" t="s">
        <v>219</v>
      </c>
    </row>
    <row r="61" customFormat="false" ht="12.8" hidden="false" customHeight="false" outlineLevel="0" collapsed="false">
      <c r="A61" s="0" t="n">
        <v>3434334</v>
      </c>
      <c r="B61" s="73" t="n">
        <v>38965</v>
      </c>
      <c r="C61" s="0" t="s">
        <v>11</v>
      </c>
      <c r="E61" s="0" t="s">
        <v>1526</v>
      </c>
      <c r="F61" s="0" t="n">
        <v>82257.71</v>
      </c>
      <c r="G61" s="0" t="s">
        <v>1418</v>
      </c>
      <c r="H61" s="0" t="s">
        <v>1527</v>
      </c>
      <c r="I61" s="0" t="s">
        <v>108</v>
      </c>
    </row>
    <row r="62" customFormat="false" ht="12.8" hidden="false" customHeight="false" outlineLevel="0" collapsed="false">
      <c r="A62" s="0" t="n">
        <v>3434335</v>
      </c>
      <c r="B62" s="73" t="n">
        <v>38965</v>
      </c>
      <c r="C62" s="0" t="s">
        <v>11</v>
      </c>
      <c r="E62" s="0" t="s">
        <v>1528</v>
      </c>
      <c r="F62" s="0" t="n">
        <v>244000</v>
      </c>
      <c r="G62" s="0" t="s">
        <v>1411</v>
      </c>
      <c r="H62" s="0" t="s">
        <v>1529</v>
      </c>
      <c r="I62" s="0" t="s">
        <v>163</v>
      </c>
    </row>
    <row r="63" customFormat="false" ht="12.8" hidden="false" customHeight="false" outlineLevel="0" collapsed="false">
      <c r="A63" s="0" t="n">
        <v>3434336</v>
      </c>
      <c r="B63" s="73" t="n">
        <v>38965</v>
      </c>
      <c r="C63" s="0" t="s">
        <v>11</v>
      </c>
      <c r="E63" s="0" t="s">
        <v>1530</v>
      </c>
      <c r="F63" s="0" t="n">
        <v>224000</v>
      </c>
      <c r="G63" s="0" t="s">
        <v>1411</v>
      </c>
      <c r="H63" s="0" t="s">
        <v>1531</v>
      </c>
      <c r="I63" s="0" t="s">
        <v>264</v>
      </c>
    </row>
    <row r="64" customFormat="false" ht="12.8" hidden="false" customHeight="false" outlineLevel="0" collapsed="false">
      <c r="A64" s="0" t="n">
        <v>3434337</v>
      </c>
      <c r="B64" s="73" t="n">
        <v>38965</v>
      </c>
      <c r="C64" s="0" t="s">
        <v>11</v>
      </c>
      <c r="E64" s="0" t="s">
        <v>1532</v>
      </c>
      <c r="F64" s="0" t="n">
        <v>105025</v>
      </c>
      <c r="G64" s="0" t="s">
        <v>1411</v>
      </c>
      <c r="H64" s="0" t="s">
        <v>1533</v>
      </c>
      <c r="I64" s="0" t="s">
        <v>252</v>
      </c>
    </row>
    <row r="65" customFormat="false" ht="12.8" hidden="false" customHeight="false" outlineLevel="0" collapsed="false">
      <c r="A65" s="0" t="n">
        <v>3434338</v>
      </c>
      <c r="B65" s="73" t="n">
        <v>38965</v>
      </c>
      <c r="C65" s="0" t="s">
        <v>11</v>
      </c>
      <c r="E65" s="0" t="s">
        <v>1534</v>
      </c>
      <c r="F65" s="0" t="n">
        <v>360000</v>
      </c>
      <c r="G65" s="0" t="s">
        <v>1411</v>
      </c>
      <c r="H65" s="0" t="s">
        <v>1535</v>
      </c>
      <c r="I65" s="0" t="s">
        <v>104</v>
      </c>
    </row>
    <row r="66" customFormat="false" ht="12.8" hidden="false" customHeight="false" outlineLevel="0" collapsed="false">
      <c r="A66" s="0" t="n">
        <v>3434339</v>
      </c>
      <c r="B66" s="73" t="n">
        <v>38965</v>
      </c>
      <c r="C66" s="0" t="s">
        <v>11</v>
      </c>
      <c r="E66" s="0" t="s">
        <v>1536</v>
      </c>
      <c r="F66" s="0" t="n">
        <v>498750</v>
      </c>
      <c r="G66" s="0" t="s">
        <v>1421</v>
      </c>
      <c r="H66" s="0" t="s">
        <v>1537</v>
      </c>
      <c r="I66" s="0" t="s">
        <v>157</v>
      </c>
    </row>
    <row r="67" customFormat="false" ht="12.8" hidden="false" customHeight="false" outlineLevel="0" collapsed="false">
      <c r="A67" s="0" t="n">
        <v>3434341</v>
      </c>
      <c r="B67" s="73" t="n">
        <v>38965</v>
      </c>
      <c r="C67" s="0" t="s">
        <v>11</v>
      </c>
      <c r="E67" s="0" t="s">
        <v>1538</v>
      </c>
      <c r="F67" s="0" t="n">
        <v>105000</v>
      </c>
      <c r="G67" s="0" t="s">
        <v>1411</v>
      </c>
      <c r="H67" s="0" t="s">
        <v>1539</v>
      </c>
      <c r="I67" s="0" t="s">
        <v>138</v>
      </c>
    </row>
    <row r="68" customFormat="false" ht="12.8" hidden="false" customHeight="false" outlineLevel="0" collapsed="false">
      <c r="A68" s="0" t="n">
        <v>3434342</v>
      </c>
      <c r="B68" s="73" t="n">
        <v>38965</v>
      </c>
      <c r="C68" s="0" t="s">
        <v>11</v>
      </c>
      <c r="E68" s="0" t="s">
        <v>1540</v>
      </c>
      <c r="F68" s="0" t="n">
        <v>328000</v>
      </c>
      <c r="G68" s="0" t="s">
        <v>1418</v>
      </c>
      <c r="H68" s="0" t="s">
        <v>1541</v>
      </c>
      <c r="I68" s="0" t="s">
        <v>302</v>
      </c>
    </row>
    <row r="69" customFormat="false" ht="12.8" hidden="false" customHeight="false" outlineLevel="0" collapsed="false">
      <c r="A69" s="0" t="n">
        <v>3434346</v>
      </c>
      <c r="B69" s="73" t="n">
        <v>38965</v>
      </c>
      <c r="C69" s="0" t="s">
        <v>11</v>
      </c>
      <c r="E69" s="0" t="s">
        <v>1542</v>
      </c>
      <c r="F69" s="0" t="n">
        <v>230000</v>
      </c>
      <c r="G69" s="0" t="s">
        <v>1411</v>
      </c>
      <c r="H69" s="0" t="s">
        <v>1543</v>
      </c>
      <c r="I69" s="0" t="s">
        <v>163</v>
      </c>
    </row>
    <row r="70" customFormat="false" ht="12.8" hidden="false" customHeight="false" outlineLevel="0" collapsed="false">
      <c r="A70" s="0" t="n">
        <v>3434384</v>
      </c>
      <c r="B70" s="73" t="n">
        <v>38965</v>
      </c>
      <c r="C70" s="0" t="s">
        <v>12</v>
      </c>
      <c r="E70" s="0" t="s">
        <v>1544</v>
      </c>
      <c r="F70" s="0" t="n">
        <v>625000</v>
      </c>
      <c r="G70" s="0" t="s">
        <v>1432</v>
      </c>
      <c r="H70" s="0" t="s">
        <v>1545</v>
      </c>
      <c r="I70" s="0" t="s">
        <v>78</v>
      </c>
    </row>
    <row r="71" customFormat="false" ht="12.8" hidden="false" customHeight="false" outlineLevel="0" collapsed="false">
      <c r="A71" s="0" t="n">
        <v>3434426</v>
      </c>
      <c r="B71" s="73" t="n">
        <v>38965</v>
      </c>
      <c r="C71" s="0" t="s">
        <v>8</v>
      </c>
      <c r="E71" s="0" t="s">
        <v>1546</v>
      </c>
      <c r="F71" s="0" t="n">
        <v>171000</v>
      </c>
      <c r="G71" s="0" t="s">
        <v>1411</v>
      </c>
      <c r="H71" s="0" t="s">
        <v>1547</v>
      </c>
      <c r="I71" s="0" t="s">
        <v>84</v>
      </c>
    </row>
    <row r="72" customFormat="false" ht="12.8" hidden="false" customHeight="false" outlineLevel="0" collapsed="false">
      <c r="A72" s="0" t="n">
        <v>3434427</v>
      </c>
      <c r="B72" s="73" t="n">
        <v>38965</v>
      </c>
      <c r="C72" s="0" t="s">
        <v>8</v>
      </c>
      <c r="E72" s="0" t="s">
        <v>1548</v>
      </c>
      <c r="F72" s="0" t="n">
        <v>163500</v>
      </c>
      <c r="G72" s="0" t="s">
        <v>1411</v>
      </c>
      <c r="H72" s="0" t="s">
        <v>1549</v>
      </c>
      <c r="I72" s="0" t="s">
        <v>279</v>
      </c>
    </row>
    <row r="73" customFormat="false" ht="12.8" hidden="false" customHeight="false" outlineLevel="0" collapsed="false">
      <c r="A73" s="0" t="n">
        <v>3434430</v>
      </c>
      <c r="B73" s="73" t="n">
        <v>38965</v>
      </c>
      <c r="C73" s="0" t="s">
        <v>8</v>
      </c>
      <c r="E73" s="0" t="s">
        <v>1550</v>
      </c>
      <c r="F73" s="0" t="n">
        <v>75000</v>
      </c>
      <c r="G73" s="0" t="s">
        <v>1411</v>
      </c>
      <c r="H73" s="0" t="s">
        <v>1551</v>
      </c>
      <c r="I73" s="0" t="s">
        <v>216</v>
      </c>
    </row>
    <row r="74" customFormat="false" ht="12.8" hidden="false" customHeight="false" outlineLevel="0" collapsed="false">
      <c r="A74" s="0" t="n">
        <v>3434433</v>
      </c>
      <c r="B74" s="73" t="n">
        <v>38965</v>
      </c>
      <c r="C74" s="0" t="s">
        <v>8</v>
      </c>
      <c r="E74" s="0" t="s">
        <v>1552</v>
      </c>
      <c r="F74" s="0" t="n">
        <v>297000</v>
      </c>
      <c r="G74" s="0" t="s">
        <v>1411</v>
      </c>
      <c r="H74" s="0" t="s">
        <v>1553</v>
      </c>
      <c r="I74" s="0" t="s">
        <v>138</v>
      </c>
    </row>
    <row r="75" customFormat="false" ht="12.8" hidden="false" customHeight="false" outlineLevel="0" collapsed="false">
      <c r="A75" s="0" t="n">
        <v>3434449</v>
      </c>
      <c r="B75" s="73" t="n">
        <v>38965</v>
      </c>
      <c r="C75" s="0" t="s">
        <v>8</v>
      </c>
      <c r="E75" s="0" t="s">
        <v>1554</v>
      </c>
      <c r="F75" s="0" t="n">
        <v>492908.42</v>
      </c>
      <c r="G75" s="0" t="s">
        <v>1411</v>
      </c>
      <c r="H75" s="0" t="s">
        <v>1555</v>
      </c>
      <c r="I75" s="0" t="s">
        <v>120</v>
      </c>
    </row>
    <row r="76" customFormat="false" ht="12.8" hidden="false" customHeight="false" outlineLevel="0" collapsed="false">
      <c r="A76" s="0" t="n">
        <v>3434450</v>
      </c>
      <c r="B76" s="73" t="n">
        <v>38965</v>
      </c>
      <c r="C76" s="0" t="s">
        <v>8</v>
      </c>
      <c r="E76" s="0" t="s">
        <v>1556</v>
      </c>
      <c r="F76" s="0" t="n">
        <v>15000</v>
      </c>
      <c r="G76" s="0" t="s">
        <v>1418</v>
      </c>
      <c r="H76" s="0" t="s">
        <v>1557</v>
      </c>
      <c r="I76" s="0" t="s">
        <v>173</v>
      </c>
    </row>
    <row r="77" customFormat="false" ht="12.8" hidden="false" customHeight="false" outlineLevel="0" collapsed="false">
      <c r="A77" s="0" t="n">
        <v>3434457</v>
      </c>
      <c r="B77" s="73" t="n">
        <v>38965</v>
      </c>
      <c r="C77" s="0" t="s">
        <v>13</v>
      </c>
      <c r="E77" s="0" t="s">
        <v>1558</v>
      </c>
      <c r="F77" s="0" t="n">
        <v>35000</v>
      </c>
      <c r="G77" s="0" t="s">
        <v>1418</v>
      </c>
      <c r="H77" s="0" t="s">
        <v>1559</v>
      </c>
      <c r="I77" s="0" t="s">
        <v>124</v>
      </c>
    </row>
    <row r="78" customFormat="false" ht="12.8" hidden="false" customHeight="false" outlineLevel="0" collapsed="false">
      <c r="A78" s="0" t="n">
        <v>3434539</v>
      </c>
      <c r="B78" s="73" t="n">
        <v>38965</v>
      </c>
      <c r="C78" s="0" t="s">
        <v>8</v>
      </c>
      <c r="E78" s="0" t="s">
        <v>1560</v>
      </c>
      <c r="F78" s="0" t="n">
        <v>280000</v>
      </c>
      <c r="G78" s="0" t="s">
        <v>1411</v>
      </c>
      <c r="H78" s="0" t="s">
        <v>1561</v>
      </c>
      <c r="I78" s="0" t="s">
        <v>220</v>
      </c>
    </row>
    <row r="79" customFormat="false" ht="12.8" hidden="false" customHeight="false" outlineLevel="0" collapsed="false">
      <c r="A79" s="0" t="n">
        <v>3434588</v>
      </c>
      <c r="B79" s="73" t="n">
        <v>38965</v>
      </c>
      <c r="C79" s="0" t="s">
        <v>12</v>
      </c>
      <c r="E79" s="0" t="s">
        <v>1562</v>
      </c>
      <c r="F79" s="0" t="n">
        <v>142000</v>
      </c>
      <c r="G79" s="0" t="s">
        <v>1411</v>
      </c>
      <c r="H79" s="0" t="s">
        <v>1563</v>
      </c>
      <c r="I79" s="0" t="s">
        <v>214</v>
      </c>
    </row>
    <row r="80" customFormat="false" ht="12.8" hidden="false" customHeight="false" outlineLevel="0" collapsed="false">
      <c r="A80" s="0" t="n">
        <v>3434592</v>
      </c>
      <c r="B80" s="73" t="n">
        <v>38965</v>
      </c>
      <c r="C80" s="0" t="s">
        <v>12</v>
      </c>
      <c r="E80" s="0" t="s">
        <v>1564</v>
      </c>
      <c r="F80" s="0" t="n">
        <v>192000</v>
      </c>
      <c r="G80" s="0" t="s">
        <v>1411</v>
      </c>
      <c r="H80" s="0" t="s">
        <v>1565</v>
      </c>
      <c r="I80" s="0" t="s">
        <v>101</v>
      </c>
    </row>
    <row r="81" customFormat="false" ht="12.8" hidden="false" customHeight="false" outlineLevel="0" collapsed="false">
      <c r="A81" s="0" t="n">
        <v>3434594</v>
      </c>
      <c r="B81" s="73" t="n">
        <v>38965</v>
      </c>
      <c r="C81" s="0" t="s">
        <v>12</v>
      </c>
      <c r="E81" s="0" t="s">
        <v>1566</v>
      </c>
      <c r="F81" s="0" t="n">
        <v>1752500</v>
      </c>
      <c r="G81" s="0" t="s">
        <v>1418</v>
      </c>
      <c r="H81" s="0" t="s">
        <v>1567</v>
      </c>
      <c r="I81" s="0" t="s">
        <v>99</v>
      </c>
    </row>
    <row r="82" customFormat="false" ht="12.8" hidden="false" customHeight="false" outlineLevel="0" collapsed="false">
      <c r="A82" s="0" t="n">
        <v>3434615</v>
      </c>
      <c r="B82" s="73" t="n">
        <v>38965</v>
      </c>
      <c r="C82" s="0" t="s">
        <v>10</v>
      </c>
      <c r="E82" s="0" t="s">
        <v>1568</v>
      </c>
      <c r="F82" s="0" t="n">
        <v>88000</v>
      </c>
      <c r="G82" s="0" t="s">
        <v>1411</v>
      </c>
      <c r="H82" s="0" t="s">
        <v>1569</v>
      </c>
      <c r="I82" s="0" t="s">
        <v>184</v>
      </c>
    </row>
    <row r="83" customFormat="false" ht="12.8" hidden="false" customHeight="false" outlineLevel="0" collapsed="false">
      <c r="A83" s="0" t="n">
        <v>3434616</v>
      </c>
      <c r="B83" s="73" t="n">
        <v>38965</v>
      </c>
      <c r="C83" s="0" t="s">
        <v>10</v>
      </c>
      <c r="E83" s="0" t="s">
        <v>1570</v>
      </c>
      <c r="F83" s="0" t="n">
        <v>25949</v>
      </c>
      <c r="G83" s="0" t="s">
        <v>1421</v>
      </c>
      <c r="H83" s="0" t="s">
        <v>1571</v>
      </c>
      <c r="I83" s="0" t="s">
        <v>137</v>
      </c>
    </row>
    <row r="84" customFormat="false" ht="12.8" hidden="false" customHeight="false" outlineLevel="0" collapsed="false">
      <c r="A84" s="0" t="n">
        <v>3434621</v>
      </c>
      <c r="B84" s="73" t="n">
        <v>38965</v>
      </c>
      <c r="C84" s="0" t="s">
        <v>10</v>
      </c>
      <c r="E84" s="0" t="s">
        <v>1572</v>
      </c>
      <c r="F84" s="0" t="n">
        <v>61000</v>
      </c>
      <c r="G84" s="0" t="s">
        <v>1421</v>
      </c>
      <c r="H84" s="0" t="s">
        <v>1573</v>
      </c>
      <c r="I84" s="0" t="s">
        <v>175</v>
      </c>
    </row>
    <row r="85" customFormat="false" ht="12.8" hidden="false" customHeight="false" outlineLevel="0" collapsed="false">
      <c r="A85" s="0" t="n">
        <v>3434684</v>
      </c>
      <c r="B85" s="73" t="n">
        <v>38965</v>
      </c>
      <c r="C85" s="0" t="s">
        <v>11</v>
      </c>
      <c r="E85" s="0" t="s">
        <v>1574</v>
      </c>
      <c r="F85" s="0" t="n">
        <v>200000</v>
      </c>
      <c r="G85" s="0" t="s">
        <v>1411</v>
      </c>
      <c r="H85" s="0" t="s">
        <v>1575</v>
      </c>
      <c r="I85" s="0" t="s">
        <v>292</v>
      </c>
    </row>
    <row r="86" customFormat="false" ht="12.8" hidden="false" customHeight="false" outlineLevel="0" collapsed="false">
      <c r="A86" s="0" t="n">
        <v>3434706</v>
      </c>
      <c r="B86" s="73" t="n">
        <v>38965</v>
      </c>
      <c r="C86" s="0" t="s">
        <v>14</v>
      </c>
      <c r="E86" s="0" t="s">
        <v>1576</v>
      </c>
      <c r="F86" s="0" t="n">
        <v>212500</v>
      </c>
      <c r="G86" s="0" t="s">
        <v>1411</v>
      </c>
      <c r="H86" s="0" t="s">
        <v>1577</v>
      </c>
      <c r="I86" s="0" t="s">
        <v>161</v>
      </c>
    </row>
    <row r="87" customFormat="false" ht="12.8" hidden="false" customHeight="false" outlineLevel="0" collapsed="false">
      <c r="A87" s="0" t="n">
        <v>3434723</v>
      </c>
      <c r="B87" s="73" t="n">
        <v>38965</v>
      </c>
      <c r="C87" s="0" t="s">
        <v>9</v>
      </c>
      <c r="E87" s="0" t="s">
        <v>1578</v>
      </c>
      <c r="F87" s="0" t="n">
        <v>264000</v>
      </c>
      <c r="G87" s="0" t="s">
        <v>1411</v>
      </c>
      <c r="H87" s="0" t="s">
        <v>1579</v>
      </c>
      <c r="I87" s="0" t="s">
        <v>290</v>
      </c>
    </row>
    <row r="88" customFormat="false" ht="12.8" hidden="false" customHeight="false" outlineLevel="0" collapsed="false">
      <c r="A88" s="0" t="n">
        <v>3434731</v>
      </c>
      <c r="B88" s="73" t="n">
        <v>38965</v>
      </c>
      <c r="C88" s="0" t="s">
        <v>9</v>
      </c>
      <c r="E88" s="0" t="s">
        <v>1580</v>
      </c>
      <c r="F88" s="0" t="n">
        <v>471000</v>
      </c>
      <c r="G88" s="0" t="s">
        <v>1418</v>
      </c>
      <c r="H88" s="0" t="s">
        <v>1581</v>
      </c>
      <c r="I88" s="0" t="s">
        <v>227</v>
      </c>
    </row>
    <row r="89" customFormat="false" ht="12.8" hidden="false" customHeight="false" outlineLevel="0" collapsed="false">
      <c r="A89" s="0" t="n">
        <v>3434739</v>
      </c>
      <c r="B89" s="73" t="n">
        <v>38965</v>
      </c>
      <c r="C89" s="0" t="s">
        <v>9</v>
      </c>
      <c r="E89" s="0" t="s">
        <v>1582</v>
      </c>
      <c r="F89" s="0" t="n">
        <v>417000</v>
      </c>
      <c r="G89" s="0" t="s">
        <v>1411</v>
      </c>
      <c r="H89" s="0" t="s">
        <v>1583</v>
      </c>
      <c r="I89" s="0" t="s">
        <v>104</v>
      </c>
    </row>
    <row r="90" customFormat="false" ht="12.8" hidden="false" customHeight="false" outlineLevel="0" collapsed="false">
      <c r="A90" s="0" t="n">
        <v>3434771</v>
      </c>
      <c r="B90" s="73" t="n">
        <v>38965</v>
      </c>
      <c r="C90" s="0" t="s">
        <v>8</v>
      </c>
      <c r="E90" s="0" t="s">
        <v>1584</v>
      </c>
      <c r="F90" s="0" t="n">
        <v>259000</v>
      </c>
      <c r="G90" s="0" t="s">
        <v>1411</v>
      </c>
      <c r="H90" s="0" t="s">
        <v>1585</v>
      </c>
      <c r="I90" s="0" t="s">
        <v>121</v>
      </c>
    </row>
    <row r="91" customFormat="false" ht="12.8" hidden="false" customHeight="false" outlineLevel="0" collapsed="false">
      <c r="A91" s="0" t="n">
        <v>3434790</v>
      </c>
      <c r="B91" s="73" t="n">
        <v>38965</v>
      </c>
      <c r="C91" s="0" t="s">
        <v>9</v>
      </c>
      <c r="E91" s="0" t="s">
        <v>1586</v>
      </c>
      <c r="F91" s="0" t="n">
        <v>155000</v>
      </c>
      <c r="G91" s="0" t="s">
        <v>1411</v>
      </c>
      <c r="H91" s="0" t="s">
        <v>1587</v>
      </c>
      <c r="I91" s="0" t="s">
        <v>161</v>
      </c>
    </row>
    <row r="92" customFormat="false" ht="12.8" hidden="false" customHeight="false" outlineLevel="0" collapsed="false">
      <c r="A92" s="0" t="n">
        <v>3434791</v>
      </c>
      <c r="B92" s="73" t="n">
        <v>38965</v>
      </c>
      <c r="C92" s="0" t="s">
        <v>9</v>
      </c>
      <c r="E92" s="0" t="s">
        <v>1588</v>
      </c>
      <c r="F92" s="0" t="n">
        <v>228000</v>
      </c>
      <c r="G92" s="0" t="s">
        <v>1411</v>
      </c>
      <c r="H92" s="0" t="s">
        <v>1589</v>
      </c>
      <c r="I92" s="0" t="s">
        <v>302</v>
      </c>
    </row>
    <row r="93" customFormat="false" ht="12.8" hidden="false" customHeight="false" outlineLevel="0" collapsed="false">
      <c r="A93" s="0" t="n">
        <v>3434801</v>
      </c>
      <c r="B93" s="73" t="n">
        <v>38965</v>
      </c>
      <c r="C93" s="0" t="s">
        <v>8</v>
      </c>
      <c r="E93" s="0" t="s">
        <v>1590</v>
      </c>
      <c r="F93" s="0" t="n">
        <v>123750</v>
      </c>
      <c r="G93" s="0" t="s">
        <v>1411</v>
      </c>
      <c r="H93" s="0" t="s">
        <v>1591</v>
      </c>
      <c r="I93" s="0" t="s">
        <v>161</v>
      </c>
    </row>
    <row r="94" customFormat="false" ht="12.8" hidden="false" customHeight="false" outlineLevel="0" collapsed="false">
      <c r="A94" s="0" t="n">
        <v>3434807</v>
      </c>
      <c r="B94" s="73" t="n">
        <v>38965</v>
      </c>
      <c r="C94" s="0" t="s">
        <v>12</v>
      </c>
      <c r="E94" s="0" t="s">
        <v>1592</v>
      </c>
      <c r="F94" s="0" t="n">
        <v>312000</v>
      </c>
      <c r="G94" s="0" t="s">
        <v>1411</v>
      </c>
      <c r="H94" s="0" t="s">
        <v>1593</v>
      </c>
      <c r="I94" s="0" t="s">
        <v>186</v>
      </c>
    </row>
    <row r="95" customFormat="false" ht="12.8" hidden="false" customHeight="false" outlineLevel="0" collapsed="false">
      <c r="A95" s="0" t="n">
        <v>3435017</v>
      </c>
      <c r="B95" s="73" t="n">
        <v>38966</v>
      </c>
      <c r="C95" s="0" t="s">
        <v>8</v>
      </c>
      <c r="E95" s="0" t="s">
        <v>1594</v>
      </c>
      <c r="F95" s="0" t="n">
        <v>240000</v>
      </c>
      <c r="G95" s="0" t="s">
        <v>1411</v>
      </c>
      <c r="H95" s="0" t="s">
        <v>1595</v>
      </c>
      <c r="I95" s="0" t="s">
        <v>211</v>
      </c>
    </row>
    <row r="96" customFormat="false" ht="12.8" hidden="false" customHeight="false" outlineLevel="0" collapsed="false">
      <c r="A96" s="0" t="n">
        <v>3435022</v>
      </c>
      <c r="B96" s="73" t="n">
        <v>38966</v>
      </c>
      <c r="C96" s="0" t="s">
        <v>8</v>
      </c>
      <c r="E96" s="0" t="s">
        <v>1596</v>
      </c>
      <c r="F96" s="0" t="n">
        <v>393125</v>
      </c>
      <c r="G96" s="0" t="s">
        <v>1411</v>
      </c>
      <c r="H96" s="0" t="s">
        <v>1597</v>
      </c>
      <c r="I96" s="0" t="s">
        <v>101</v>
      </c>
    </row>
    <row r="97" customFormat="false" ht="12.8" hidden="false" customHeight="false" outlineLevel="0" collapsed="false">
      <c r="A97" s="0" t="n">
        <v>3435023</v>
      </c>
      <c r="B97" s="73" t="n">
        <v>38966</v>
      </c>
      <c r="C97" s="0" t="s">
        <v>8</v>
      </c>
      <c r="E97" s="0" t="s">
        <v>1598</v>
      </c>
      <c r="F97" s="0" t="n">
        <v>312000</v>
      </c>
      <c r="G97" s="0" t="s">
        <v>1411</v>
      </c>
      <c r="H97" s="0" t="s">
        <v>1599</v>
      </c>
      <c r="I97" s="0" t="s">
        <v>228</v>
      </c>
    </row>
    <row r="98" customFormat="false" ht="12.8" hidden="false" customHeight="false" outlineLevel="0" collapsed="false">
      <c r="A98" s="0" t="n">
        <v>3435024</v>
      </c>
      <c r="B98" s="73" t="n">
        <v>38966</v>
      </c>
      <c r="C98" s="0" t="s">
        <v>8</v>
      </c>
      <c r="E98" s="0" t="s">
        <v>1600</v>
      </c>
      <c r="F98" s="0" t="n">
        <v>408800</v>
      </c>
      <c r="G98" s="0" t="s">
        <v>1411</v>
      </c>
      <c r="H98" s="0" t="s">
        <v>1601</v>
      </c>
      <c r="I98" s="0" t="s">
        <v>138</v>
      </c>
    </row>
    <row r="99" customFormat="false" ht="12.8" hidden="false" customHeight="false" outlineLevel="0" collapsed="false">
      <c r="A99" s="0" t="n">
        <v>3435026</v>
      </c>
      <c r="B99" s="73" t="n">
        <v>38966</v>
      </c>
      <c r="C99" s="0" t="s">
        <v>8</v>
      </c>
      <c r="E99" s="0" t="s">
        <v>1602</v>
      </c>
      <c r="F99" s="0" t="n">
        <v>204000</v>
      </c>
      <c r="G99" s="0" t="s">
        <v>1411</v>
      </c>
      <c r="H99" s="0" t="s">
        <v>1603</v>
      </c>
      <c r="I99" s="0" t="s">
        <v>138</v>
      </c>
    </row>
    <row r="100" customFormat="false" ht="12.8" hidden="false" customHeight="false" outlineLevel="0" collapsed="false">
      <c r="A100" s="0" t="n">
        <v>3435047</v>
      </c>
      <c r="B100" s="73" t="n">
        <v>38966</v>
      </c>
      <c r="C100" s="0" t="s">
        <v>9</v>
      </c>
      <c r="E100" s="0" t="s">
        <v>1604</v>
      </c>
      <c r="F100" s="0" t="n">
        <v>35000</v>
      </c>
      <c r="G100" s="0" t="s">
        <v>1421</v>
      </c>
      <c r="H100" s="0" t="s">
        <v>1605</v>
      </c>
      <c r="I100" s="0" t="s">
        <v>216</v>
      </c>
    </row>
    <row r="101" customFormat="false" ht="12.8" hidden="false" customHeight="false" outlineLevel="0" collapsed="false">
      <c r="A101" s="0" t="n">
        <v>3435066</v>
      </c>
      <c r="B101" s="73" t="n">
        <v>38966</v>
      </c>
      <c r="C101" s="0" t="s">
        <v>10</v>
      </c>
      <c r="E101" s="0" t="s">
        <v>1606</v>
      </c>
      <c r="F101" s="0" t="n">
        <v>274500</v>
      </c>
      <c r="G101" s="0" t="s">
        <v>1411</v>
      </c>
      <c r="H101" s="0" t="s">
        <v>1607</v>
      </c>
      <c r="I101" s="0" t="s">
        <v>138</v>
      </c>
    </row>
    <row r="102" customFormat="false" ht="12.8" hidden="false" customHeight="false" outlineLevel="0" collapsed="false">
      <c r="A102" s="0" t="n">
        <v>3435069</v>
      </c>
      <c r="B102" s="73" t="n">
        <v>38966</v>
      </c>
      <c r="C102" s="0" t="s">
        <v>12</v>
      </c>
      <c r="E102" s="0" t="s">
        <v>1608</v>
      </c>
      <c r="F102" s="0" t="n">
        <v>720000</v>
      </c>
      <c r="G102" s="0" t="s">
        <v>1411</v>
      </c>
      <c r="H102" s="0" t="s">
        <v>1609</v>
      </c>
      <c r="I102" s="0" t="s">
        <v>92</v>
      </c>
    </row>
    <row r="103" customFormat="false" ht="12.8" hidden="false" customHeight="false" outlineLevel="0" collapsed="false">
      <c r="A103" s="0" t="n">
        <v>3435073</v>
      </c>
      <c r="B103" s="73" t="n">
        <v>38966</v>
      </c>
      <c r="C103" s="0" t="s">
        <v>11</v>
      </c>
      <c r="E103" s="0" t="s">
        <v>1610</v>
      </c>
      <c r="F103" s="0" t="n">
        <v>233350</v>
      </c>
      <c r="G103" s="0" t="s">
        <v>1411</v>
      </c>
      <c r="H103" s="0" t="s">
        <v>1611</v>
      </c>
      <c r="I103" s="0" t="s">
        <v>159</v>
      </c>
    </row>
    <row r="104" customFormat="false" ht="12.8" hidden="false" customHeight="false" outlineLevel="0" collapsed="false">
      <c r="A104" s="0" t="n">
        <v>3435074</v>
      </c>
      <c r="B104" s="73" t="n">
        <v>38966</v>
      </c>
      <c r="C104" s="0" t="s">
        <v>11</v>
      </c>
      <c r="E104" s="0" t="s">
        <v>1612</v>
      </c>
      <c r="F104" s="0" t="n">
        <v>28900</v>
      </c>
      <c r="G104" s="0" t="s">
        <v>1421</v>
      </c>
      <c r="H104" s="0" t="s">
        <v>1613</v>
      </c>
      <c r="I104" s="0" t="s">
        <v>159</v>
      </c>
    </row>
    <row r="105" customFormat="false" ht="12.8" hidden="false" customHeight="false" outlineLevel="0" collapsed="false">
      <c r="A105" s="0" t="n">
        <v>3435075</v>
      </c>
      <c r="B105" s="73" t="n">
        <v>38966</v>
      </c>
      <c r="C105" s="0" t="s">
        <v>11</v>
      </c>
      <c r="E105" s="0" t="s">
        <v>1614</v>
      </c>
      <c r="F105" s="0" t="n">
        <v>424000</v>
      </c>
      <c r="G105" s="0" t="s">
        <v>1411</v>
      </c>
      <c r="H105" s="0" t="s">
        <v>1615</v>
      </c>
      <c r="I105" s="0" t="s">
        <v>252</v>
      </c>
    </row>
    <row r="106" customFormat="false" ht="12.8" hidden="false" customHeight="false" outlineLevel="0" collapsed="false">
      <c r="A106" s="0" t="n">
        <v>3435078</v>
      </c>
      <c r="B106" s="73" t="n">
        <v>38966</v>
      </c>
      <c r="C106" s="0" t="s">
        <v>11</v>
      </c>
      <c r="E106" s="0" t="s">
        <v>1616</v>
      </c>
      <c r="F106" s="0" t="n">
        <v>252800</v>
      </c>
      <c r="G106" s="0" t="s">
        <v>1411</v>
      </c>
      <c r="H106" s="0" t="s">
        <v>1617</v>
      </c>
      <c r="I106" s="0" t="s">
        <v>267</v>
      </c>
    </row>
    <row r="107" customFormat="false" ht="12.8" hidden="false" customHeight="false" outlineLevel="0" collapsed="false">
      <c r="A107" s="0" t="n">
        <v>3435081</v>
      </c>
      <c r="B107" s="73" t="n">
        <v>38966</v>
      </c>
      <c r="C107" s="0" t="s">
        <v>11</v>
      </c>
      <c r="E107" s="0" t="s">
        <v>1618</v>
      </c>
      <c r="F107" s="0" t="n">
        <v>113680</v>
      </c>
      <c r="G107" s="0" t="s">
        <v>1418</v>
      </c>
      <c r="H107" s="0" t="s">
        <v>1619</v>
      </c>
      <c r="I107" s="0" t="s">
        <v>292</v>
      </c>
    </row>
    <row r="108" customFormat="false" ht="12.8" hidden="false" customHeight="false" outlineLevel="0" collapsed="false">
      <c r="A108" s="0" t="n">
        <v>3435084</v>
      </c>
      <c r="B108" s="73" t="n">
        <v>38966</v>
      </c>
      <c r="C108" s="0" t="s">
        <v>11</v>
      </c>
      <c r="E108" s="0" t="s">
        <v>1620</v>
      </c>
      <c r="F108" s="0" t="n">
        <v>70000</v>
      </c>
      <c r="G108" s="0" t="s">
        <v>1421</v>
      </c>
      <c r="H108" s="0" t="s">
        <v>1621</v>
      </c>
      <c r="I108" s="0" t="s">
        <v>135</v>
      </c>
    </row>
    <row r="109" customFormat="false" ht="12.8" hidden="false" customHeight="false" outlineLevel="0" collapsed="false">
      <c r="A109" s="0" t="n">
        <v>3435086</v>
      </c>
      <c r="B109" s="73" t="n">
        <v>38966</v>
      </c>
      <c r="C109" s="0" t="s">
        <v>11</v>
      </c>
      <c r="E109" s="0" t="s">
        <v>1622</v>
      </c>
      <c r="F109" s="0" t="n">
        <v>195000</v>
      </c>
      <c r="G109" s="0" t="s">
        <v>1411</v>
      </c>
      <c r="H109" s="0" t="s">
        <v>1623</v>
      </c>
      <c r="I109" s="0" t="s">
        <v>292</v>
      </c>
    </row>
    <row r="110" customFormat="false" ht="12.8" hidden="false" customHeight="false" outlineLevel="0" collapsed="false">
      <c r="A110" s="0" t="n">
        <v>3435139</v>
      </c>
      <c r="B110" s="73" t="n">
        <v>38966</v>
      </c>
      <c r="C110" s="0" t="s">
        <v>8</v>
      </c>
      <c r="E110" s="0" t="s">
        <v>1624</v>
      </c>
      <c r="F110" s="0" t="n">
        <v>320000</v>
      </c>
      <c r="G110" s="0" t="s">
        <v>1418</v>
      </c>
      <c r="H110" s="0" t="s">
        <v>1625</v>
      </c>
      <c r="I110" s="0" t="s">
        <v>302</v>
      </c>
    </row>
    <row r="111" customFormat="false" ht="12.8" hidden="false" customHeight="false" outlineLevel="0" collapsed="false">
      <c r="A111" s="0" t="n">
        <v>3435140</v>
      </c>
      <c r="B111" s="73" t="n">
        <v>38966</v>
      </c>
      <c r="C111" s="0" t="s">
        <v>8</v>
      </c>
      <c r="E111" s="0" t="s">
        <v>1626</v>
      </c>
      <c r="F111" s="0" t="n">
        <v>202500</v>
      </c>
      <c r="G111" s="0" t="s">
        <v>1411</v>
      </c>
      <c r="H111" s="0" t="s">
        <v>1627</v>
      </c>
      <c r="I111" s="0" t="s">
        <v>138</v>
      </c>
    </row>
    <row r="112" customFormat="false" ht="12.8" hidden="false" customHeight="false" outlineLevel="0" collapsed="false">
      <c r="A112" s="0" t="n">
        <v>3435142</v>
      </c>
      <c r="B112" s="73" t="n">
        <v>38966</v>
      </c>
      <c r="C112" s="0" t="s">
        <v>8</v>
      </c>
      <c r="E112" s="0" t="s">
        <v>1628</v>
      </c>
      <c r="F112" s="0" t="n">
        <v>95760</v>
      </c>
      <c r="G112" s="0" t="s">
        <v>1411</v>
      </c>
      <c r="H112" s="0" t="s">
        <v>1629</v>
      </c>
      <c r="I112" s="0" t="s">
        <v>104</v>
      </c>
    </row>
    <row r="113" customFormat="false" ht="12.8" hidden="false" customHeight="false" outlineLevel="0" collapsed="false">
      <c r="A113" s="0" t="n">
        <v>3435144</v>
      </c>
      <c r="B113" s="73" t="n">
        <v>38966</v>
      </c>
      <c r="C113" s="0" t="s">
        <v>8</v>
      </c>
      <c r="E113" s="0" t="s">
        <v>1630</v>
      </c>
      <c r="F113" s="0" t="n">
        <v>200000</v>
      </c>
      <c r="G113" s="0" t="s">
        <v>1411</v>
      </c>
      <c r="H113" s="0" t="s">
        <v>1631</v>
      </c>
      <c r="I113" s="0" t="s">
        <v>84</v>
      </c>
    </row>
    <row r="114" customFormat="false" ht="12.8" hidden="false" customHeight="false" outlineLevel="0" collapsed="false">
      <c r="A114" s="0" t="n">
        <v>3435146</v>
      </c>
      <c r="B114" s="73" t="n">
        <v>38966</v>
      </c>
      <c r="C114" s="0" t="s">
        <v>8</v>
      </c>
      <c r="E114" s="0" t="s">
        <v>1632</v>
      </c>
      <c r="F114" s="0" t="n">
        <v>139517</v>
      </c>
      <c r="G114" s="0" t="s">
        <v>1418</v>
      </c>
      <c r="H114" s="0" t="s">
        <v>1633</v>
      </c>
      <c r="I114" s="0" t="s">
        <v>203</v>
      </c>
    </row>
    <row r="115" customFormat="false" ht="12.8" hidden="false" customHeight="false" outlineLevel="0" collapsed="false">
      <c r="A115" s="0" t="n">
        <v>3435147</v>
      </c>
      <c r="B115" s="73" t="n">
        <v>38966</v>
      </c>
      <c r="C115" s="0" t="s">
        <v>8</v>
      </c>
      <c r="E115" s="0" t="s">
        <v>1634</v>
      </c>
      <c r="F115" s="0" t="n">
        <v>175000</v>
      </c>
      <c r="G115" s="0" t="s">
        <v>1411</v>
      </c>
      <c r="H115" s="0" t="s">
        <v>1635</v>
      </c>
      <c r="I115" s="0" t="s">
        <v>261</v>
      </c>
    </row>
    <row r="116" customFormat="false" ht="12.8" hidden="false" customHeight="false" outlineLevel="0" collapsed="false">
      <c r="A116" s="0" t="n">
        <v>3435149</v>
      </c>
      <c r="B116" s="73" t="n">
        <v>38966</v>
      </c>
      <c r="C116" s="0" t="s">
        <v>8</v>
      </c>
      <c r="E116" s="0" t="s">
        <v>1636</v>
      </c>
      <c r="F116" s="0" t="n">
        <v>293000</v>
      </c>
      <c r="G116" s="0" t="s">
        <v>1411</v>
      </c>
      <c r="H116" s="0" t="s">
        <v>1637</v>
      </c>
      <c r="I116" s="0" t="s">
        <v>233</v>
      </c>
    </row>
    <row r="117" customFormat="false" ht="12.8" hidden="false" customHeight="false" outlineLevel="0" collapsed="false">
      <c r="A117" s="0" t="n">
        <v>3435155</v>
      </c>
      <c r="B117" s="73" t="n">
        <v>38966</v>
      </c>
      <c r="C117" s="0" t="s">
        <v>8</v>
      </c>
      <c r="E117" s="0" t="s">
        <v>1638</v>
      </c>
      <c r="F117" s="0" t="n">
        <v>173000</v>
      </c>
      <c r="G117" s="0" t="s">
        <v>1411</v>
      </c>
      <c r="H117" s="0" t="s">
        <v>1639</v>
      </c>
      <c r="I117" s="0" t="s">
        <v>188</v>
      </c>
    </row>
    <row r="118" customFormat="false" ht="12.8" hidden="false" customHeight="false" outlineLevel="0" collapsed="false">
      <c r="A118" s="0" t="n">
        <v>3435235</v>
      </c>
      <c r="B118" s="73" t="n">
        <v>38966</v>
      </c>
      <c r="C118" s="0" t="s">
        <v>16</v>
      </c>
      <c r="E118" s="0" t="s">
        <v>1640</v>
      </c>
      <c r="F118" s="0" t="n">
        <v>80000</v>
      </c>
      <c r="G118" s="0" t="s">
        <v>1411</v>
      </c>
      <c r="H118" s="0" t="s">
        <v>1641</v>
      </c>
      <c r="I118" s="0" t="s">
        <v>292</v>
      </c>
    </row>
    <row r="119" customFormat="false" ht="12.8" hidden="false" customHeight="false" outlineLevel="0" collapsed="false">
      <c r="A119" s="0" t="n">
        <v>3435236</v>
      </c>
      <c r="B119" s="73" t="n">
        <v>38966</v>
      </c>
      <c r="C119" s="0" t="s">
        <v>8</v>
      </c>
      <c r="E119" s="0" t="s">
        <v>1642</v>
      </c>
      <c r="F119" s="0" t="n">
        <v>170700</v>
      </c>
      <c r="G119" s="0" t="s">
        <v>1411</v>
      </c>
      <c r="H119" s="0" t="s">
        <v>1643</v>
      </c>
      <c r="I119" s="0" t="s">
        <v>84</v>
      </c>
    </row>
    <row r="120" customFormat="false" ht="12.8" hidden="false" customHeight="false" outlineLevel="0" collapsed="false">
      <c r="A120" s="0" t="n">
        <v>3435253</v>
      </c>
      <c r="B120" s="73" t="n">
        <v>38966</v>
      </c>
      <c r="C120" s="0" t="s">
        <v>10</v>
      </c>
      <c r="E120" s="0" t="s">
        <v>1644</v>
      </c>
      <c r="F120" s="0" t="n">
        <v>45000</v>
      </c>
      <c r="G120" s="0" t="s">
        <v>1411</v>
      </c>
      <c r="H120" s="0" t="s">
        <v>1645</v>
      </c>
      <c r="I120" s="0" t="s">
        <v>201</v>
      </c>
    </row>
    <row r="121" customFormat="false" ht="12.8" hidden="false" customHeight="false" outlineLevel="0" collapsed="false">
      <c r="A121" s="0" t="n">
        <v>3435256</v>
      </c>
      <c r="B121" s="73" t="n">
        <v>38966</v>
      </c>
      <c r="C121" s="0" t="s">
        <v>10</v>
      </c>
      <c r="E121" s="0" t="s">
        <v>1646</v>
      </c>
      <c r="F121" s="0" t="n">
        <v>45000</v>
      </c>
      <c r="G121" s="0" t="s">
        <v>1421</v>
      </c>
      <c r="H121" s="0" t="s">
        <v>1647</v>
      </c>
      <c r="I121" s="0" t="s">
        <v>175</v>
      </c>
    </row>
    <row r="122" customFormat="false" ht="12.8" hidden="false" customHeight="false" outlineLevel="0" collapsed="false">
      <c r="A122" s="0" t="n">
        <v>3435258</v>
      </c>
      <c r="B122" s="73" t="n">
        <v>38966</v>
      </c>
      <c r="C122" s="0" t="s">
        <v>10</v>
      </c>
      <c r="E122" s="0" t="s">
        <v>1648</v>
      </c>
      <c r="F122" s="0" t="n">
        <v>240000</v>
      </c>
      <c r="G122" s="0" t="s">
        <v>1411</v>
      </c>
      <c r="H122" s="0" t="s">
        <v>1649</v>
      </c>
      <c r="I122" s="0" t="s">
        <v>248</v>
      </c>
    </row>
    <row r="123" customFormat="false" ht="12.8" hidden="false" customHeight="false" outlineLevel="0" collapsed="false">
      <c r="A123" s="0" t="n">
        <v>3435262</v>
      </c>
      <c r="B123" s="73" t="n">
        <v>38966</v>
      </c>
      <c r="C123" s="0" t="s">
        <v>10</v>
      </c>
      <c r="E123" s="0" t="s">
        <v>1650</v>
      </c>
      <c r="F123" s="0" t="n">
        <v>690000</v>
      </c>
      <c r="G123" s="0" t="s">
        <v>1411</v>
      </c>
      <c r="H123" s="0" t="s">
        <v>1651</v>
      </c>
      <c r="I123" s="0" t="s">
        <v>292</v>
      </c>
    </row>
    <row r="124" customFormat="false" ht="12.8" hidden="false" customHeight="false" outlineLevel="0" collapsed="false">
      <c r="A124" s="0" t="n">
        <v>3435264</v>
      </c>
      <c r="B124" s="73" t="n">
        <v>38966</v>
      </c>
      <c r="C124" s="0" t="s">
        <v>10</v>
      </c>
      <c r="E124" s="0" t="s">
        <v>1652</v>
      </c>
      <c r="F124" s="0" t="n">
        <v>3507008.28</v>
      </c>
      <c r="G124" s="0" t="s">
        <v>1418</v>
      </c>
      <c r="H124" s="0" t="s">
        <v>1653</v>
      </c>
      <c r="I124" s="0" t="s">
        <v>226</v>
      </c>
    </row>
    <row r="125" customFormat="false" ht="12.8" hidden="false" customHeight="false" outlineLevel="0" collapsed="false">
      <c r="A125" s="0" t="n">
        <v>3435265</v>
      </c>
      <c r="B125" s="73" t="n">
        <v>38966</v>
      </c>
      <c r="C125" s="0" t="s">
        <v>10</v>
      </c>
      <c r="E125" s="0" t="s">
        <v>1654</v>
      </c>
      <c r="F125" s="0" t="n">
        <v>367000</v>
      </c>
      <c r="G125" s="0" t="s">
        <v>1411</v>
      </c>
      <c r="H125" s="0" t="s">
        <v>1655</v>
      </c>
      <c r="I125" s="0" t="s">
        <v>292</v>
      </c>
    </row>
    <row r="126" customFormat="false" ht="12.8" hidden="false" customHeight="false" outlineLevel="0" collapsed="false">
      <c r="A126" s="0" t="n">
        <v>3435273</v>
      </c>
      <c r="B126" s="73" t="n">
        <v>38966</v>
      </c>
      <c r="C126" s="0" t="s">
        <v>9</v>
      </c>
      <c r="E126" s="0" t="s">
        <v>1656</v>
      </c>
      <c r="F126" s="0" t="n">
        <v>136000</v>
      </c>
      <c r="G126" s="0" t="s">
        <v>1418</v>
      </c>
      <c r="H126" s="0" t="s">
        <v>1657</v>
      </c>
      <c r="I126" s="0" t="s">
        <v>207</v>
      </c>
    </row>
    <row r="127" customFormat="false" ht="12.8" hidden="false" customHeight="false" outlineLevel="0" collapsed="false">
      <c r="A127" s="0" t="n">
        <v>3435275</v>
      </c>
      <c r="B127" s="73" t="n">
        <v>38966</v>
      </c>
      <c r="C127" s="0" t="s">
        <v>9</v>
      </c>
      <c r="E127" s="0" t="s">
        <v>1658</v>
      </c>
      <c r="F127" s="0" t="n">
        <v>60000</v>
      </c>
      <c r="G127" s="0" t="s">
        <v>1432</v>
      </c>
      <c r="H127" s="0" t="s">
        <v>1659</v>
      </c>
      <c r="I127" s="0" t="s">
        <v>167</v>
      </c>
    </row>
    <row r="128" customFormat="false" ht="12.8" hidden="false" customHeight="false" outlineLevel="0" collapsed="false">
      <c r="A128" s="0" t="n">
        <v>3435288</v>
      </c>
      <c r="B128" s="73" t="n">
        <v>38966</v>
      </c>
      <c r="C128" s="0" t="s">
        <v>14</v>
      </c>
      <c r="E128" s="0" t="s">
        <v>1660</v>
      </c>
      <c r="F128" s="0" t="n">
        <v>516000</v>
      </c>
      <c r="G128" s="0" t="s">
        <v>1411</v>
      </c>
      <c r="H128" s="0" t="s">
        <v>1661</v>
      </c>
      <c r="I128" s="0" t="s">
        <v>136</v>
      </c>
    </row>
    <row r="129" customFormat="false" ht="12.8" hidden="false" customHeight="false" outlineLevel="0" collapsed="false">
      <c r="A129" s="0" t="n">
        <v>3435300</v>
      </c>
      <c r="B129" s="73" t="n">
        <v>38966</v>
      </c>
      <c r="C129" s="0" t="s">
        <v>11</v>
      </c>
      <c r="E129" s="0" t="s">
        <v>1662</v>
      </c>
      <c r="F129" s="0" t="n">
        <v>167000</v>
      </c>
      <c r="G129" s="0" t="s">
        <v>1411</v>
      </c>
      <c r="H129" s="0" t="s">
        <v>1663</v>
      </c>
      <c r="I129" s="0" t="s">
        <v>260</v>
      </c>
    </row>
    <row r="130" customFormat="false" ht="12.8" hidden="false" customHeight="false" outlineLevel="0" collapsed="false">
      <c r="A130" s="0" t="n">
        <v>3435303</v>
      </c>
      <c r="B130" s="73" t="n">
        <v>38966</v>
      </c>
      <c r="C130" s="0" t="s">
        <v>11</v>
      </c>
      <c r="E130" s="0" t="s">
        <v>1664</v>
      </c>
      <c r="F130" s="0" t="n">
        <v>51000</v>
      </c>
      <c r="G130" s="0" t="s">
        <v>1418</v>
      </c>
      <c r="H130" s="0" t="s">
        <v>1665</v>
      </c>
      <c r="I130" s="0" t="s">
        <v>176</v>
      </c>
    </row>
    <row r="131" customFormat="false" ht="12.8" hidden="false" customHeight="false" outlineLevel="0" collapsed="false">
      <c r="A131" s="0" t="n">
        <v>3435338</v>
      </c>
      <c r="B131" s="73" t="n">
        <v>38966</v>
      </c>
      <c r="C131" s="0" t="s">
        <v>12</v>
      </c>
      <c r="E131" s="0" t="s">
        <v>1666</v>
      </c>
      <c r="F131" s="0" t="n">
        <v>228000</v>
      </c>
      <c r="G131" s="0" t="s">
        <v>1411</v>
      </c>
      <c r="H131" s="0" t="s">
        <v>1667</v>
      </c>
      <c r="I131" s="0" t="s">
        <v>214</v>
      </c>
    </row>
    <row r="132" customFormat="false" ht="12.8" hidden="false" customHeight="false" outlineLevel="0" collapsed="false">
      <c r="A132" s="0" t="n">
        <v>3435340</v>
      </c>
      <c r="B132" s="73" t="n">
        <v>38966</v>
      </c>
      <c r="C132" s="0" t="s">
        <v>12</v>
      </c>
      <c r="E132" s="0" t="s">
        <v>1668</v>
      </c>
      <c r="F132" s="0" t="n">
        <v>135000</v>
      </c>
      <c r="G132" s="0" t="s">
        <v>1418</v>
      </c>
      <c r="H132" s="0" t="s">
        <v>1669</v>
      </c>
      <c r="I132" s="0" t="s">
        <v>302</v>
      </c>
    </row>
    <row r="133" customFormat="false" ht="12.8" hidden="false" customHeight="false" outlineLevel="0" collapsed="false">
      <c r="A133" s="0" t="n">
        <v>3435342</v>
      </c>
      <c r="B133" s="73" t="n">
        <v>38966</v>
      </c>
      <c r="C133" s="0" t="s">
        <v>12</v>
      </c>
      <c r="E133" s="0" t="s">
        <v>1670</v>
      </c>
      <c r="F133" s="0" t="n">
        <v>220000</v>
      </c>
      <c r="G133" s="0" t="s">
        <v>1411</v>
      </c>
      <c r="H133" s="0" t="s">
        <v>1671</v>
      </c>
      <c r="I133" s="0" t="s">
        <v>212</v>
      </c>
    </row>
    <row r="134" customFormat="false" ht="12.8" hidden="false" customHeight="false" outlineLevel="0" collapsed="false">
      <c r="A134" s="0" t="n">
        <v>3435346</v>
      </c>
      <c r="B134" s="73" t="n">
        <v>38966</v>
      </c>
      <c r="C134" s="0" t="s">
        <v>12</v>
      </c>
      <c r="E134" s="0" t="s">
        <v>1672</v>
      </c>
      <c r="F134" s="0" t="n">
        <v>2525000</v>
      </c>
      <c r="G134" s="0" t="s">
        <v>1673</v>
      </c>
      <c r="H134" s="0" t="s">
        <v>1674</v>
      </c>
      <c r="I134" s="0" t="s">
        <v>269</v>
      </c>
    </row>
    <row r="135" customFormat="false" ht="12.8" hidden="false" customHeight="false" outlineLevel="0" collapsed="false">
      <c r="A135" s="0" t="n">
        <v>3435357</v>
      </c>
      <c r="B135" s="73" t="n">
        <v>38966</v>
      </c>
      <c r="C135" s="0" t="s">
        <v>11</v>
      </c>
      <c r="E135" s="0" t="s">
        <v>1675</v>
      </c>
      <c r="F135" s="0" t="n">
        <v>236000</v>
      </c>
      <c r="G135" s="0" t="s">
        <v>1411</v>
      </c>
      <c r="H135" s="0" t="s">
        <v>1676</v>
      </c>
      <c r="I135" s="0" t="s">
        <v>267</v>
      </c>
    </row>
    <row r="136" customFormat="false" ht="12.8" hidden="false" customHeight="false" outlineLevel="0" collapsed="false">
      <c r="A136" s="0" t="n">
        <v>3435360</v>
      </c>
      <c r="B136" s="73" t="n">
        <v>38966</v>
      </c>
      <c r="C136" s="0" t="s">
        <v>12</v>
      </c>
      <c r="E136" s="0" t="s">
        <v>1677</v>
      </c>
      <c r="F136" s="0" t="n">
        <v>319500</v>
      </c>
      <c r="G136" s="0" t="s">
        <v>1411</v>
      </c>
      <c r="H136" s="0" t="s">
        <v>1678</v>
      </c>
      <c r="I136" s="0" t="s">
        <v>141</v>
      </c>
    </row>
    <row r="137" customFormat="false" ht="12.8" hidden="false" customHeight="false" outlineLevel="0" collapsed="false">
      <c r="A137" s="0" t="n">
        <v>3435394</v>
      </c>
      <c r="B137" s="73" t="n">
        <v>38967</v>
      </c>
      <c r="C137" s="0" t="s">
        <v>9</v>
      </c>
      <c r="E137" s="0" t="s">
        <v>1679</v>
      </c>
      <c r="F137" s="0" t="n">
        <v>105000</v>
      </c>
      <c r="G137" s="0" t="s">
        <v>1673</v>
      </c>
      <c r="H137" s="0" t="s">
        <v>1680</v>
      </c>
      <c r="I137" s="0" t="s">
        <v>282</v>
      </c>
    </row>
    <row r="138" customFormat="false" ht="12.8" hidden="false" customHeight="false" outlineLevel="0" collapsed="false">
      <c r="A138" s="0" t="n">
        <v>3435421</v>
      </c>
      <c r="B138" s="73" t="n">
        <v>38967</v>
      </c>
      <c r="C138" s="0" t="s">
        <v>16</v>
      </c>
      <c r="E138" s="0" t="s">
        <v>1681</v>
      </c>
      <c r="F138" s="0" t="n">
        <v>181600</v>
      </c>
      <c r="G138" s="0" t="s">
        <v>1411</v>
      </c>
      <c r="H138" s="0" t="s">
        <v>1682</v>
      </c>
      <c r="I138" s="0" t="s">
        <v>161</v>
      </c>
    </row>
    <row r="139" customFormat="false" ht="12.8" hidden="false" customHeight="false" outlineLevel="0" collapsed="false">
      <c r="A139" s="0" t="n">
        <v>3435455</v>
      </c>
      <c r="B139" s="73" t="n">
        <v>38967</v>
      </c>
      <c r="C139" s="0" t="s">
        <v>14</v>
      </c>
      <c r="E139" s="0" t="s">
        <v>1683</v>
      </c>
      <c r="F139" s="0" t="n">
        <v>50100</v>
      </c>
      <c r="G139" s="0" t="s">
        <v>1421</v>
      </c>
      <c r="H139" s="0" t="s">
        <v>1684</v>
      </c>
      <c r="I139" s="0" t="s">
        <v>161</v>
      </c>
    </row>
    <row r="140" customFormat="false" ht="12.8" hidden="false" customHeight="false" outlineLevel="0" collapsed="false">
      <c r="A140" s="0" t="n">
        <v>3435457</v>
      </c>
      <c r="B140" s="73" t="n">
        <v>38967</v>
      </c>
      <c r="C140" s="0" t="s">
        <v>14</v>
      </c>
      <c r="E140" s="0" t="s">
        <v>1685</v>
      </c>
      <c r="F140" s="0" t="n">
        <v>290000</v>
      </c>
      <c r="G140" s="0" t="s">
        <v>1428</v>
      </c>
      <c r="H140" s="0" t="s">
        <v>1686</v>
      </c>
      <c r="I140" s="0" t="s">
        <v>296</v>
      </c>
    </row>
    <row r="141" customFormat="false" ht="12.8" hidden="false" customHeight="false" outlineLevel="0" collapsed="false">
      <c r="A141" s="0" t="n">
        <v>3435458</v>
      </c>
      <c r="B141" s="73" t="n">
        <v>38967</v>
      </c>
      <c r="C141" s="0" t="s">
        <v>14</v>
      </c>
      <c r="E141" s="0" t="s">
        <v>1687</v>
      </c>
      <c r="F141" s="0" t="n">
        <v>235000</v>
      </c>
      <c r="G141" s="0" t="s">
        <v>1432</v>
      </c>
      <c r="H141" s="0" t="s">
        <v>1686</v>
      </c>
      <c r="I141" s="0" t="s">
        <v>204</v>
      </c>
    </row>
    <row r="142" customFormat="false" ht="12.8" hidden="false" customHeight="false" outlineLevel="0" collapsed="false">
      <c r="A142" s="0" t="n">
        <v>3435459</v>
      </c>
      <c r="B142" s="73" t="n">
        <v>38967</v>
      </c>
      <c r="C142" s="0" t="s">
        <v>14</v>
      </c>
      <c r="E142" s="0" t="s">
        <v>1688</v>
      </c>
      <c r="F142" s="0" t="n">
        <v>85000</v>
      </c>
      <c r="G142" s="0" t="s">
        <v>1411</v>
      </c>
      <c r="H142" s="0" t="s">
        <v>1689</v>
      </c>
      <c r="I142" s="0" t="s">
        <v>159</v>
      </c>
    </row>
    <row r="143" customFormat="false" ht="12.8" hidden="false" customHeight="false" outlineLevel="0" collapsed="false">
      <c r="A143" s="0" t="n">
        <v>3435472</v>
      </c>
      <c r="B143" s="73" t="n">
        <v>38967</v>
      </c>
      <c r="C143" s="0" t="s">
        <v>9</v>
      </c>
      <c r="E143" s="0" t="s">
        <v>1690</v>
      </c>
      <c r="F143" s="0" t="n">
        <v>429000</v>
      </c>
      <c r="G143" s="0" t="s">
        <v>1411</v>
      </c>
      <c r="H143" s="0" t="s">
        <v>1691</v>
      </c>
      <c r="I143" s="0" t="s">
        <v>125</v>
      </c>
    </row>
    <row r="144" customFormat="false" ht="12.8" hidden="false" customHeight="false" outlineLevel="0" collapsed="false">
      <c r="A144" s="0" t="n">
        <v>3435473</v>
      </c>
      <c r="B144" s="73" t="n">
        <v>38967</v>
      </c>
      <c r="C144" s="0" t="s">
        <v>9</v>
      </c>
      <c r="E144" s="0" t="s">
        <v>1692</v>
      </c>
      <c r="F144" s="0" t="n">
        <v>237700</v>
      </c>
      <c r="G144" s="0" t="s">
        <v>1411</v>
      </c>
      <c r="H144" s="0" t="s">
        <v>1693</v>
      </c>
      <c r="I144" s="0" t="s">
        <v>159</v>
      </c>
    </row>
    <row r="145" customFormat="false" ht="12.8" hidden="false" customHeight="false" outlineLevel="0" collapsed="false">
      <c r="A145" s="0" t="n">
        <v>3435474</v>
      </c>
      <c r="B145" s="73" t="n">
        <v>38967</v>
      </c>
      <c r="C145" s="0" t="s">
        <v>9</v>
      </c>
      <c r="E145" s="0" t="s">
        <v>1694</v>
      </c>
      <c r="F145" s="0" t="n">
        <v>80000</v>
      </c>
      <c r="G145" s="0" t="s">
        <v>1418</v>
      </c>
      <c r="H145" s="0" t="s">
        <v>1695</v>
      </c>
      <c r="I145" s="0" t="s">
        <v>128</v>
      </c>
    </row>
    <row r="146" customFormat="false" ht="12.8" hidden="false" customHeight="false" outlineLevel="0" collapsed="false">
      <c r="A146" s="0" t="n">
        <v>3435475</v>
      </c>
      <c r="B146" s="73" t="n">
        <v>38967</v>
      </c>
      <c r="C146" s="0" t="s">
        <v>9</v>
      </c>
      <c r="E146" s="0" t="s">
        <v>1696</v>
      </c>
      <c r="F146" s="0" t="n">
        <v>350000</v>
      </c>
      <c r="G146" s="0" t="s">
        <v>1418</v>
      </c>
      <c r="H146" s="0" t="s">
        <v>1697</v>
      </c>
      <c r="I146" s="0" t="s">
        <v>181</v>
      </c>
    </row>
    <row r="147" customFormat="false" ht="12.8" hidden="false" customHeight="false" outlineLevel="0" collapsed="false">
      <c r="A147" s="0" t="n">
        <v>3435477</v>
      </c>
      <c r="B147" s="73" t="n">
        <v>38967</v>
      </c>
      <c r="C147" s="0" t="s">
        <v>9</v>
      </c>
      <c r="E147" s="0" t="s">
        <v>1698</v>
      </c>
      <c r="F147" s="0" t="n">
        <v>13000</v>
      </c>
      <c r="G147" s="0" t="s">
        <v>1418</v>
      </c>
      <c r="H147" s="0" t="s">
        <v>1699</v>
      </c>
      <c r="I147" s="0" t="s">
        <v>128</v>
      </c>
    </row>
    <row r="148" customFormat="false" ht="12.8" hidden="false" customHeight="false" outlineLevel="0" collapsed="false">
      <c r="A148" s="0" t="n">
        <v>3435482</v>
      </c>
      <c r="B148" s="73" t="n">
        <v>38967</v>
      </c>
      <c r="C148" s="0" t="s">
        <v>9</v>
      </c>
      <c r="E148" s="0" t="s">
        <v>1700</v>
      </c>
      <c r="F148" s="0" t="n">
        <v>274100</v>
      </c>
      <c r="G148" s="0" t="s">
        <v>1411</v>
      </c>
      <c r="H148" s="0" t="s">
        <v>1701</v>
      </c>
      <c r="I148" s="0" t="s">
        <v>198</v>
      </c>
    </row>
    <row r="149" customFormat="false" ht="12.8" hidden="false" customHeight="false" outlineLevel="0" collapsed="false">
      <c r="A149" s="0" t="n">
        <v>3435509</v>
      </c>
      <c r="B149" s="73" t="n">
        <v>38967</v>
      </c>
      <c r="C149" s="0" t="s">
        <v>10</v>
      </c>
      <c r="E149" s="0" t="s">
        <v>1702</v>
      </c>
      <c r="F149" s="0" t="n">
        <v>200000</v>
      </c>
      <c r="G149" s="0" t="s">
        <v>1411</v>
      </c>
      <c r="H149" s="0" t="s">
        <v>1703</v>
      </c>
      <c r="I149" s="0" t="s">
        <v>290</v>
      </c>
    </row>
    <row r="150" customFormat="false" ht="12.8" hidden="false" customHeight="false" outlineLevel="0" collapsed="false">
      <c r="A150" s="0" t="n">
        <v>3435515</v>
      </c>
      <c r="B150" s="73" t="n">
        <v>38967</v>
      </c>
      <c r="C150" s="0" t="s">
        <v>10</v>
      </c>
      <c r="E150" s="0" t="s">
        <v>1704</v>
      </c>
      <c r="F150" s="0" t="n">
        <v>196000</v>
      </c>
      <c r="G150" s="0" t="s">
        <v>1411</v>
      </c>
      <c r="H150" s="0" t="s">
        <v>1705</v>
      </c>
      <c r="I150" s="0" t="s">
        <v>138</v>
      </c>
    </row>
    <row r="151" customFormat="false" ht="12.8" hidden="false" customHeight="false" outlineLevel="0" collapsed="false">
      <c r="A151" s="0" t="n">
        <v>3435524</v>
      </c>
      <c r="B151" s="73" t="n">
        <v>38967</v>
      </c>
      <c r="C151" s="0" t="s">
        <v>11</v>
      </c>
      <c r="E151" s="0" t="s">
        <v>1706</v>
      </c>
      <c r="F151" s="0" t="n">
        <v>221250</v>
      </c>
      <c r="G151" s="0" t="s">
        <v>1418</v>
      </c>
      <c r="H151" s="0" t="s">
        <v>1707</v>
      </c>
      <c r="I151" s="0" t="s">
        <v>302</v>
      </c>
    </row>
    <row r="152" customFormat="false" ht="12.8" hidden="false" customHeight="false" outlineLevel="0" collapsed="false">
      <c r="A152" s="0" t="n">
        <v>3435526</v>
      </c>
      <c r="B152" s="73" t="n">
        <v>38967</v>
      </c>
      <c r="C152" s="0" t="s">
        <v>11</v>
      </c>
      <c r="E152" s="0" t="s">
        <v>1708</v>
      </c>
      <c r="F152" s="0" t="n">
        <v>223000</v>
      </c>
      <c r="G152" s="0" t="s">
        <v>1411</v>
      </c>
      <c r="H152" s="0" t="s">
        <v>1709</v>
      </c>
      <c r="I152" s="0" t="s">
        <v>141</v>
      </c>
    </row>
    <row r="153" customFormat="false" ht="12.8" hidden="false" customHeight="false" outlineLevel="0" collapsed="false">
      <c r="A153" s="0" t="n">
        <v>3435570</v>
      </c>
      <c r="B153" s="73" t="n">
        <v>38967</v>
      </c>
      <c r="C153" s="0" t="s">
        <v>9</v>
      </c>
      <c r="E153" s="0" t="s">
        <v>1710</v>
      </c>
      <c r="F153" s="0" t="n">
        <v>185000</v>
      </c>
      <c r="G153" s="0" t="s">
        <v>1411</v>
      </c>
      <c r="H153" s="0" t="s">
        <v>1711</v>
      </c>
      <c r="I153" s="0" t="s">
        <v>161</v>
      </c>
    </row>
    <row r="154" customFormat="false" ht="12.8" hidden="false" customHeight="false" outlineLevel="0" collapsed="false">
      <c r="A154" s="0" t="n">
        <v>3435571</v>
      </c>
      <c r="B154" s="73" t="n">
        <v>38967</v>
      </c>
      <c r="C154" s="0" t="s">
        <v>9</v>
      </c>
      <c r="E154" s="0" t="s">
        <v>1712</v>
      </c>
      <c r="F154" s="0" t="n">
        <v>146200</v>
      </c>
      <c r="G154" s="0" t="s">
        <v>1411</v>
      </c>
      <c r="H154" s="0" t="s">
        <v>1713</v>
      </c>
      <c r="I154" s="0" t="s">
        <v>104</v>
      </c>
    </row>
    <row r="155" customFormat="false" ht="12.8" hidden="false" customHeight="false" outlineLevel="0" collapsed="false">
      <c r="A155" s="0" t="n">
        <v>3435580</v>
      </c>
      <c r="B155" s="73" t="n">
        <v>38967</v>
      </c>
      <c r="C155" s="0" t="s">
        <v>8</v>
      </c>
      <c r="E155" s="0" t="s">
        <v>1714</v>
      </c>
      <c r="F155" s="0" t="n">
        <v>50000</v>
      </c>
      <c r="G155" s="0" t="s">
        <v>1418</v>
      </c>
      <c r="H155" s="0" t="s">
        <v>1715</v>
      </c>
      <c r="I155" s="0" t="s">
        <v>173</v>
      </c>
    </row>
    <row r="156" customFormat="false" ht="12.8" hidden="false" customHeight="false" outlineLevel="0" collapsed="false">
      <c r="A156" s="0" t="n">
        <v>3435581</v>
      </c>
      <c r="B156" s="73" t="n">
        <v>38967</v>
      </c>
      <c r="C156" s="0" t="s">
        <v>8</v>
      </c>
      <c r="E156" s="0" t="s">
        <v>1716</v>
      </c>
      <c r="F156" s="0" t="n">
        <v>170672</v>
      </c>
      <c r="G156" s="0" t="s">
        <v>1411</v>
      </c>
      <c r="H156" s="0" t="s">
        <v>1717</v>
      </c>
      <c r="I156" s="0" t="s">
        <v>276</v>
      </c>
    </row>
    <row r="157" customFormat="false" ht="12.8" hidden="false" customHeight="false" outlineLevel="0" collapsed="false">
      <c r="A157" s="0" t="n">
        <v>3435584</v>
      </c>
      <c r="B157" s="73" t="n">
        <v>38967</v>
      </c>
      <c r="C157" s="0" t="s">
        <v>8</v>
      </c>
      <c r="E157" s="0" t="s">
        <v>1718</v>
      </c>
      <c r="F157" s="0" t="n">
        <v>197500</v>
      </c>
      <c r="G157" s="0" t="s">
        <v>1421</v>
      </c>
      <c r="H157" s="0" t="s">
        <v>1719</v>
      </c>
      <c r="I157" s="0" t="s">
        <v>137</v>
      </c>
    </row>
    <row r="158" customFormat="false" ht="12.8" hidden="false" customHeight="false" outlineLevel="0" collapsed="false">
      <c r="A158" s="0" t="n">
        <v>3435586</v>
      </c>
      <c r="B158" s="73" t="n">
        <v>38967</v>
      </c>
      <c r="C158" s="0" t="s">
        <v>8</v>
      </c>
      <c r="E158" s="0" t="s">
        <v>1720</v>
      </c>
      <c r="F158" s="0" t="n">
        <v>175000</v>
      </c>
      <c r="G158" s="0" t="s">
        <v>1418</v>
      </c>
      <c r="H158" s="0" t="s">
        <v>1721</v>
      </c>
      <c r="I158" s="0" t="s">
        <v>161</v>
      </c>
    </row>
    <row r="159" customFormat="false" ht="12.8" hidden="false" customHeight="false" outlineLevel="0" collapsed="false">
      <c r="A159" s="0" t="n">
        <v>3435589</v>
      </c>
      <c r="B159" s="73" t="n">
        <v>38967</v>
      </c>
      <c r="C159" s="0" t="s">
        <v>8</v>
      </c>
      <c r="E159" s="0" t="s">
        <v>1722</v>
      </c>
      <c r="F159" s="0" t="n">
        <v>189500</v>
      </c>
      <c r="G159" s="0" t="s">
        <v>1411</v>
      </c>
      <c r="H159" s="0" t="s">
        <v>1723</v>
      </c>
      <c r="I159" s="0" t="s">
        <v>292</v>
      </c>
    </row>
    <row r="160" customFormat="false" ht="12.8" hidden="false" customHeight="false" outlineLevel="0" collapsed="false">
      <c r="A160" s="0" t="n">
        <v>3435590</v>
      </c>
      <c r="B160" s="73" t="n">
        <v>38967</v>
      </c>
      <c r="C160" s="0" t="s">
        <v>8</v>
      </c>
      <c r="E160" s="0" t="s">
        <v>1724</v>
      </c>
      <c r="F160" s="0" t="n">
        <v>32000</v>
      </c>
      <c r="G160" s="0" t="s">
        <v>1421</v>
      </c>
      <c r="H160" s="0" t="s">
        <v>1725</v>
      </c>
      <c r="I160" s="0" t="s">
        <v>219</v>
      </c>
    </row>
    <row r="161" customFormat="false" ht="12.8" hidden="false" customHeight="false" outlineLevel="0" collapsed="false">
      <c r="A161" s="0" t="n">
        <v>3435592</v>
      </c>
      <c r="B161" s="73" t="n">
        <v>38967</v>
      </c>
      <c r="C161" s="0" t="s">
        <v>8</v>
      </c>
      <c r="E161" s="0" t="s">
        <v>1726</v>
      </c>
      <c r="F161" s="0" t="n">
        <v>240000</v>
      </c>
      <c r="G161" s="0" t="s">
        <v>1411</v>
      </c>
      <c r="H161" s="0" t="s">
        <v>1727</v>
      </c>
      <c r="I161" s="0" t="s">
        <v>292</v>
      </c>
    </row>
    <row r="162" customFormat="false" ht="12.8" hidden="false" customHeight="false" outlineLevel="0" collapsed="false">
      <c r="A162" s="0" t="n">
        <v>3435595</v>
      </c>
      <c r="B162" s="73" t="n">
        <v>38967</v>
      </c>
      <c r="C162" s="0" t="s">
        <v>8</v>
      </c>
      <c r="E162" s="0" t="s">
        <v>1728</v>
      </c>
      <c r="F162" s="0" t="n">
        <v>70500</v>
      </c>
      <c r="G162" s="0" t="s">
        <v>1421</v>
      </c>
      <c r="H162" s="0" t="s">
        <v>1729</v>
      </c>
      <c r="I162" s="0" t="s">
        <v>220</v>
      </c>
    </row>
    <row r="163" customFormat="false" ht="12.8" hidden="false" customHeight="false" outlineLevel="0" collapsed="false">
      <c r="A163" s="0" t="n">
        <v>3435604</v>
      </c>
      <c r="B163" s="73" t="n">
        <v>38967</v>
      </c>
      <c r="C163" s="0" t="s">
        <v>13</v>
      </c>
      <c r="E163" s="0" t="s">
        <v>1730</v>
      </c>
      <c r="F163" s="0" t="n">
        <v>185000</v>
      </c>
      <c r="G163" s="0" t="s">
        <v>1411</v>
      </c>
      <c r="H163" s="0" t="s">
        <v>1731</v>
      </c>
      <c r="I163" s="0" t="s">
        <v>161</v>
      </c>
    </row>
    <row r="164" customFormat="false" ht="12.8" hidden="false" customHeight="false" outlineLevel="0" collapsed="false">
      <c r="A164" s="0" t="n">
        <v>3435605</v>
      </c>
      <c r="B164" s="73" t="n">
        <v>38967</v>
      </c>
      <c r="C164" s="0" t="s">
        <v>13</v>
      </c>
      <c r="E164" s="0" t="s">
        <v>1732</v>
      </c>
      <c r="F164" s="0" t="n">
        <v>16250</v>
      </c>
      <c r="G164" s="0" t="s">
        <v>1421</v>
      </c>
      <c r="H164" s="0" t="s">
        <v>1733</v>
      </c>
      <c r="I164" s="0" t="s">
        <v>161</v>
      </c>
    </row>
    <row r="165" customFormat="false" ht="12.8" hidden="false" customHeight="false" outlineLevel="0" collapsed="false">
      <c r="A165" s="0" t="n">
        <v>3435619</v>
      </c>
      <c r="B165" s="73" t="n">
        <v>38967</v>
      </c>
      <c r="C165" s="0" t="s">
        <v>8</v>
      </c>
      <c r="E165" s="0" t="s">
        <v>1734</v>
      </c>
      <c r="F165" s="0" t="n">
        <v>27000</v>
      </c>
      <c r="G165" s="0" t="s">
        <v>1418</v>
      </c>
      <c r="H165" s="0" t="s">
        <v>1735</v>
      </c>
      <c r="I165" s="0" t="s">
        <v>168</v>
      </c>
    </row>
    <row r="166" customFormat="false" ht="12.8" hidden="false" customHeight="false" outlineLevel="0" collapsed="false">
      <c r="A166" s="0" t="n">
        <v>3435655</v>
      </c>
      <c r="B166" s="73" t="n">
        <v>38967</v>
      </c>
      <c r="C166" s="0" t="s">
        <v>10</v>
      </c>
      <c r="E166" s="0" t="s">
        <v>1736</v>
      </c>
      <c r="F166" s="0" t="n">
        <v>295000</v>
      </c>
      <c r="G166" s="0" t="s">
        <v>1411</v>
      </c>
      <c r="H166" s="0" t="s">
        <v>1737</v>
      </c>
      <c r="I166" s="0" t="s">
        <v>224</v>
      </c>
    </row>
    <row r="167" customFormat="false" ht="12.8" hidden="false" customHeight="false" outlineLevel="0" collapsed="false">
      <c r="A167" s="0" t="n">
        <v>3435656</v>
      </c>
      <c r="B167" s="73" t="n">
        <v>38967</v>
      </c>
      <c r="C167" s="0" t="s">
        <v>10</v>
      </c>
      <c r="E167" s="0" t="s">
        <v>1738</v>
      </c>
      <c r="F167" s="0" t="n">
        <v>170000</v>
      </c>
      <c r="G167" s="0" t="s">
        <v>1411</v>
      </c>
      <c r="H167" s="0" t="s">
        <v>1739</v>
      </c>
      <c r="I167" s="0" t="s">
        <v>224</v>
      </c>
    </row>
    <row r="168" customFormat="false" ht="12.8" hidden="false" customHeight="false" outlineLevel="0" collapsed="false">
      <c r="A168" s="0" t="n">
        <v>3435664</v>
      </c>
      <c r="B168" s="73" t="n">
        <v>38967</v>
      </c>
      <c r="C168" s="0" t="s">
        <v>10</v>
      </c>
      <c r="E168" s="0" t="s">
        <v>1740</v>
      </c>
      <c r="F168" s="0" t="n">
        <v>332000</v>
      </c>
      <c r="G168" s="0" t="s">
        <v>1411</v>
      </c>
      <c r="H168" s="0" t="s">
        <v>1741</v>
      </c>
      <c r="I168" s="0" t="s">
        <v>177</v>
      </c>
    </row>
    <row r="169" customFormat="false" ht="12.8" hidden="false" customHeight="false" outlineLevel="0" collapsed="false">
      <c r="A169" s="0" t="n">
        <v>3435665</v>
      </c>
      <c r="B169" s="73" t="n">
        <v>38967</v>
      </c>
      <c r="C169" s="0" t="s">
        <v>10</v>
      </c>
      <c r="E169" s="0" t="s">
        <v>1740</v>
      </c>
      <c r="F169" s="0" t="n">
        <v>16000</v>
      </c>
      <c r="G169" s="0" t="s">
        <v>1421</v>
      </c>
      <c r="H169" s="0" t="s">
        <v>1741</v>
      </c>
      <c r="I169" s="0" t="s">
        <v>176</v>
      </c>
    </row>
    <row r="170" customFormat="false" ht="12.8" hidden="false" customHeight="false" outlineLevel="0" collapsed="false">
      <c r="A170" s="0" t="n">
        <v>3435668</v>
      </c>
      <c r="B170" s="73" t="n">
        <v>38967</v>
      </c>
      <c r="C170" s="0" t="s">
        <v>10</v>
      </c>
      <c r="E170" s="0" t="s">
        <v>1742</v>
      </c>
      <c r="F170" s="0" t="n">
        <v>130000</v>
      </c>
      <c r="G170" s="0" t="s">
        <v>1411</v>
      </c>
      <c r="H170" s="0" t="s">
        <v>1743</v>
      </c>
      <c r="I170" s="0" t="s">
        <v>175</v>
      </c>
    </row>
    <row r="171" customFormat="false" ht="12.8" hidden="false" customHeight="false" outlineLevel="0" collapsed="false">
      <c r="A171" s="0" t="n">
        <v>3435676</v>
      </c>
      <c r="B171" s="73" t="n">
        <v>38967</v>
      </c>
      <c r="C171" s="0" t="s">
        <v>9</v>
      </c>
      <c r="E171" s="0" t="s">
        <v>1744</v>
      </c>
      <c r="F171" s="0" t="n">
        <v>17000</v>
      </c>
      <c r="G171" s="0" t="s">
        <v>1418</v>
      </c>
      <c r="H171" s="0" t="s">
        <v>1745</v>
      </c>
      <c r="I171" s="0" t="s">
        <v>137</v>
      </c>
    </row>
    <row r="172" customFormat="false" ht="12.8" hidden="false" customHeight="false" outlineLevel="0" collapsed="false">
      <c r="A172" s="0" t="n">
        <v>3435689</v>
      </c>
      <c r="B172" s="73" t="n">
        <v>38967</v>
      </c>
      <c r="C172" s="0" t="s">
        <v>8</v>
      </c>
      <c r="E172" s="0" t="s">
        <v>1746</v>
      </c>
      <c r="F172" s="0" t="n">
        <v>80000</v>
      </c>
      <c r="G172" s="0" t="s">
        <v>1411</v>
      </c>
      <c r="H172" s="0" t="s">
        <v>1747</v>
      </c>
      <c r="I172" s="0" t="s">
        <v>257</v>
      </c>
    </row>
    <row r="173" customFormat="false" ht="12.8" hidden="false" customHeight="false" outlineLevel="0" collapsed="false">
      <c r="A173" s="0" t="n">
        <v>3435692</v>
      </c>
      <c r="B173" s="73" t="n">
        <v>38967</v>
      </c>
      <c r="C173" s="0" t="s">
        <v>11</v>
      </c>
      <c r="E173" s="0" t="s">
        <v>1748</v>
      </c>
      <c r="F173" s="0" t="n">
        <v>50100</v>
      </c>
      <c r="G173" s="0" t="s">
        <v>1421</v>
      </c>
      <c r="H173" s="0" t="s">
        <v>1749</v>
      </c>
      <c r="I173" s="0" t="s">
        <v>161</v>
      </c>
    </row>
    <row r="174" customFormat="false" ht="12.8" hidden="false" customHeight="false" outlineLevel="0" collapsed="false">
      <c r="A174" s="0" t="n">
        <v>3435695</v>
      </c>
      <c r="B174" s="73" t="n">
        <v>38967</v>
      </c>
      <c r="C174" s="0" t="s">
        <v>11</v>
      </c>
      <c r="E174" s="0" t="s">
        <v>1750</v>
      </c>
      <c r="F174" s="0" t="n">
        <v>178750</v>
      </c>
      <c r="G174" s="0" t="s">
        <v>1411</v>
      </c>
      <c r="H174" s="0" t="s">
        <v>1751</v>
      </c>
      <c r="I174" s="0" t="s">
        <v>228</v>
      </c>
    </row>
    <row r="175" customFormat="false" ht="12.8" hidden="false" customHeight="false" outlineLevel="0" collapsed="false">
      <c r="A175" s="0" t="n">
        <v>3435697</v>
      </c>
      <c r="B175" s="73" t="n">
        <v>38967</v>
      </c>
      <c r="C175" s="0" t="s">
        <v>11</v>
      </c>
      <c r="E175" s="0" t="s">
        <v>1752</v>
      </c>
      <c r="F175" s="0" t="n">
        <v>500000</v>
      </c>
      <c r="G175" s="0" t="s">
        <v>1418</v>
      </c>
      <c r="H175" s="0" t="s">
        <v>1753</v>
      </c>
      <c r="I175" s="0" t="s">
        <v>148</v>
      </c>
    </row>
    <row r="176" customFormat="false" ht="12.8" hidden="false" customHeight="false" outlineLevel="0" collapsed="false">
      <c r="A176" s="0" t="n">
        <v>3435720</v>
      </c>
      <c r="B176" s="73" t="n">
        <v>38967</v>
      </c>
      <c r="C176" s="0" t="s">
        <v>14</v>
      </c>
      <c r="E176" s="0" t="s">
        <v>495</v>
      </c>
      <c r="F176" s="0" t="n">
        <v>246518</v>
      </c>
      <c r="G176" s="0" t="s">
        <v>1411</v>
      </c>
      <c r="H176" s="0" t="s">
        <v>1754</v>
      </c>
      <c r="I176" s="0" t="s">
        <v>85</v>
      </c>
    </row>
    <row r="177" customFormat="false" ht="12.8" hidden="false" customHeight="false" outlineLevel="0" collapsed="false">
      <c r="A177" s="0" t="n">
        <v>3435721</v>
      </c>
      <c r="B177" s="73" t="n">
        <v>38967</v>
      </c>
      <c r="C177" s="0" t="s">
        <v>14</v>
      </c>
      <c r="E177" s="0" t="s">
        <v>1755</v>
      </c>
      <c r="F177" s="0" t="n">
        <v>78300</v>
      </c>
      <c r="G177" s="0" t="s">
        <v>1418</v>
      </c>
      <c r="H177" s="0" t="s">
        <v>1756</v>
      </c>
      <c r="I177" s="0" t="s">
        <v>135</v>
      </c>
    </row>
    <row r="178" customFormat="false" ht="12.8" hidden="false" customHeight="false" outlineLevel="0" collapsed="false">
      <c r="A178" s="0" t="n">
        <v>3435771</v>
      </c>
      <c r="B178" s="73" t="n">
        <v>38968</v>
      </c>
      <c r="C178" s="0" t="s">
        <v>9</v>
      </c>
      <c r="E178" s="0" t="s">
        <v>1757</v>
      </c>
      <c r="F178" s="0" t="n">
        <v>46500</v>
      </c>
      <c r="G178" s="0" t="s">
        <v>1418</v>
      </c>
      <c r="H178" s="0" t="s">
        <v>1758</v>
      </c>
      <c r="I178" s="0" t="s">
        <v>128</v>
      </c>
    </row>
    <row r="179" customFormat="false" ht="12.8" hidden="false" customHeight="false" outlineLevel="0" collapsed="false">
      <c r="A179" s="0" t="n">
        <v>3435785</v>
      </c>
      <c r="B179" s="73" t="n">
        <v>38968</v>
      </c>
      <c r="C179" s="0" t="s">
        <v>16</v>
      </c>
      <c r="E179" s="0" t="s">
        <v>1759</v>
      </c>
      <c r="F179" s="0" t="n">
        <v>52500</v>
      </c>
      <c r="G179" s="0" t="s">
        <v>1411</v>
      </c>
      <c r="H179" s="0" t="s">
        <v>1760</v>
      </c>
      <c r="I179" s="0" t="s">
        <v>292</v>
      </c>
    </row>
    <row r="180" customFormat="false" ht="12.8" hidden="false" customHeight="false" outlineLevel="0" collapsed="false">
      <c r="A180" s="0" t="n">
        <v>3435786</v>
      </c>
      <c r="B180" s="73" t="n">
        <v>38968</v>
      </c>
      <c r="C180" s="0" t="s">
        <v>16</v>
      </c>
      <c r="E180" s="0" t="s">
        <v>1761</v>
      </c>
      <c r="F180" s="0" t="n">
        <v>20000</v>
      </c>
      <c r="G180" s="0" t="s">
        <v>1418</v>
      </c>
      <c r="H180" s="0" t="s">
        <v>1762</v>
      </c>
      <c r="I180" s="0" t="s">
        <v>231</v>
      </c>
    </row>
    <row r="181" customFormat="false" ht="12.8" hidden="false" customHeight="false" outlineLevel="0" collapsed="false">
      <c r="A181" s="0" t="n">
        <v>3435787</v>
      </c>
      <c r="B181" s="73" t="n">
        <v>38968</v>
      </c>
      <c r="C181" s="0" t="s">
        <v>16</v>
      </c>
      <c r="E181" s="0" t="s">
        <v>1763</v>
      </c>
      <c r="F181" s="0" t="n">
        <v>160051.49</v>
      </c>
      <c r="G181" s="0" t="s">
        <v>1418</v>
      </c>
      <c r="H181" s="0" t="s">
        <v>1764</v>
      </c>
      <c r="I181" s="0" t="s">
        <v>294</v>
      </c>
    </row>
    <row r="182" customFormat="false" ht="12.8" hidden="false" customHeight="false" outlineLevel="0" collapsed="false">
      <c r="A182" s="0" t="n">
        <v>3435813</v>
      </c>
      <c r="B182" s="73" t="n">
        <v>38968</v>
      </c>
      <c r="C182" s="0" t="s">
        <v>14</v>
      </c>
      <c r="E182" s="0" t="s">
        <v>1765</v>
      </c>
      <c r="F182" s="0" t="n">
        <v>184000</v>
      </c>
      <c r="G182" s="0" t="s">
        <v>1411</v>
      </c>
      <c r="H182" s="0" t="s">
        <v>1766</v>
      </c>
      <c r="I182" s="0" t="s">
        <v>248</v>
      </c>
    </row>
    <row r="183" customFormat="false" ht="12.8" hidden="false" customHeight="false" outlineLevel="0" collapsed="false">
      <c r="A183" s="0" t="n">
        <v>3435828</v>
      </c>
      <c r="B183" s="73" t="n">
        <v>38968</v>
      </c>
      <c r="C183" s="0" t="s">
        <v>8</v>
      </c>
      <c r="E183" s="0" t="s">
        <v>1767</v>
      </c>
      <c r="F183" s="0" t="n">
        <v>209000</v>
      </c>
      <c r="G183" s="0" t="s">
        <v>1418</v>
      </c>
      <c r="H183" s="0" t="s">
        <v>1768</v>
      </c>
      <c r="I183" s="0" t="s">
        <v>302</v>
      </c>
    </row>
    <row r="184" customFormat="false" ht="12.8" hidden="false" customHeight="false" outlineLevel="0" collapsed="false">
      <c r="A184" s="0" t="n">
        <v>3435839</v>
      </c>
      <c r="B184" s="73" t="n">
        <v>38968</v>
      </c>
      <c r="C184" s="0" t="s">
        <v>9</v>
      </c>
      <c r="E184" s="0" t="s">
        <v>1769</v>
      </c>
      <c r="F184" s="0" t="n">
        <v>30050</v>
      </c>
      <c r="G184" s="0" t="s">
        <v>1418</v>
      </c>
      <c r="H184" s="0" t="s">
        <v>1770</v>
      </c>
      <c r="I184" s="0" t="s">
        <v>159</v>
      </c>
    </row>
    <row r="185" customFormat="false" ht="12.8" hidden="false" customHeight="false" outlineLevel="0" collapsed="false">
      <c r="A185" s="0" t="n">
        <v>3435840</v>
      </c>
      <c r="B185" s="73" t="n">
        <v>38968</v>
      </c>
      <c r="C185" s="0" t="s">
        <v>9</v>
      </c>
      <c r="E185" s="0" t="s">
        <v>1771</v>
      </c>
      <c r="F185" s="0" t="n">
        <v>120000</v>
      </c>
      <c r="G185" s="0" t="s">
        <v>1432</v>
      </c>
      <c r="H185" s="0" t="s">
        <v>1772</v>
      </c>
      <c r="I185" s="0" t="s">
        <v>218</v>
      </c>
    </row>
    <row r="186" customFormat="false" ht="12.8" hidden="false" customHeight="false" outlineLevel="0" collapsed="false">
      <c r="A186" s="0" t="n">
        <v>3435873</v>
      </c>
      <c r="B186" s="73" t="n">
        <v>38968</v>
      </c>
      <c r="C186" s="0" t="s">
        <v>11</v>
      </c>
      <c r="E186" s="0" t="s">
        <v>1773</v>
      </c>
      <c r="F186" s="0" t="n">
        <v>150000</v>
      </c>
      <c r="G186" s="0" t="s">
        <v>1421</v>
      </c>
      <c r="H186" s="0" t="s">
        <v>1774</v>
      </c>
      <c r="I186" s="0" t="s">
        <v>263</v>
      </c>
    </row>
    <row r="187" customFormat="false" ht="12.8" hidden="false" customHeight="false" outlineLevel="0" collapsed="false">
      <c r="A187" s="0" t="n">
        <v>3435875</v>
      </c>
      <c r="B187" s="73" t="n">
        <v>38968</v>
      </c>
      <c r="C187" s="0" t="s">
        <v>11</v>
      </c>
      <c r="E187" s="0" t="s">
        <v>1775</v>
      </c>
      <c r="F187" s="0" t="n">
        <v>320000</v>
      </c>
      <c r="G187" s="0" t="s">
        <v>1411</v>
      </c>
      <c r="H187" s="0" t="s">
        <v>1776</v>
      </c>
      <c r="I187" s="0" t="s">
        <v>88</v>
      </c>
    </row>
    <row r="188" customFormat="false" ht="12.8" hidden="false" customHeight="false" outlineLevel="0" collapsed="false">
      <c r="A188" s="0" t="n">
        <v>3435900</v>
      </c>
      <c r="B188" s="73" t="n">
        <v>38968</v>
      </c>
      <c r="C188" s="0" t="s">
        <v>11</v>
      </c>
      <c r="E188" s="0" t="s">
        <v>1777</v>
      </c>
      <c r="F188" s="0" t="n">
        <v>401000</v>
      </c>
      <c r="G188" s="0" t="s">
        <v>1411</v>
      </c>
      <c r="H188" s="0" t="s">
        <v>1778</v>
      </c>
      <c r="I188" s="0" t="s">
        <v>292</v>
      </c>
    </row>
    <row r="189" customFormat="false" ht="12.8" hidden="false" customHeight="false" outlineLevel="0" collapsed="false">
      <c r="A189" s="0" t="n">
        <v>3435961</v>
      </c>
      <c r="B189" s="73" t="n">
        <v>38968</v>
      </c>
      <c r="C189" s="0" t="s">
        <v>8</v>
      </c>
      <c r="E189" s="0" t="s">
        <v>1779</v>
      </c>
      <c r="F189" s="0" t="n">
        <v>142000</v>
      </c>
      <c r="G189" s="0" t="s">
        <v>1411</v>
      </c>
      <c r="H189" s="0" t="s">
        <v>1780</v>
      </c>
      <c r="I189" s="0" t="s">
        <v>121</v>
      </c>
    </row>
    <row r="190" customFormat="false" ht="12.8" hidden="false" customHeight="false" outlineLevel="0" collapsed="false">
      <c r="A190" s="0" t="n">
        <v>3435962</v>
      </c>
      <c r="B190" s="73" t="n">
        <v>38968</v>
      </c>
      <c r="C190" s="0" t="s">
        <v>8</v>
      </c>
      <c r="E190" s="0" t="s">
        <v>1781</v>
      </c>
      <c r="F190" s="0" t="n">
        <v>81250</v>
      </c>
      <c r="G190" s="0" t="s">
        <v>1411</v>
      </c>
      <c r="H190" s="0" t="s">
        <v>1782</v>
      </c>
      <c r="I190" s="0" t="s">
        <v>102</v>
      </c>
    </row>
    <row r="191" customFormat="false" ht="12.8" hidden="false" customHeight="false" outlineLevel="0" collapsed="false">
      <c r="A191" s="0" t="n">
        <v>3435997</v>
      </c>
      <c r="B191" s="73" t="n">
        <v>38968</v>
      </c>
      <c r="C191" s="0" t="s">
        <v>8</v>
      </c>
      <c r="E191" s="0" t="s">
        <v>1783</v>
      </c>
      <c r="F191" s="0" t="n">
        <v>200000</v>
      </c>
      <c r="G191" s="0" t="s">
        <v>1411</v>
      </c>
      <c r="H191" s="0" t="s">
        <v>1784</v>
      </c>
      <c r="I191" s="0" t="s">
        <v>271</v>
      </c>
    </row>
    <row r="192" customFormat="false" ht="12.8" hidden="false" customHeight="false" outlineLevel="0" collapsed="false">
      <c r="A192" s="0" t="n">
        <v>3436073</v>
      </c>
      <c r="B192" s="73" t="n">
        <v>38968</v>
      </c>
      <c r="C192" s="0" t="s">
        <v>9</v>
      </c>
      <c r="E192" s="0" t="s">
        <v>1785</v>
      </c>
      <c r="F192" s="0" t="n">
        <v>200000</v>
      </c>
      <c r="G192" s="0" t="s">
        <v>1432</v>
      </c>
      <c r="H192" s="0" t="s">
        <v>1786</v>
      </c>
      <c r="I192" s="0" t="s">
        <v>170</v>
      </c>
    </row>
    <row r="193" customFormat="false" ht="12.8" hidden="false" customHeight="false" outlineLevel="0" collapsed="false">
      <c r="A193" s="0" t="n">
        <v>3436114</v>
      </c>
      <c r="B193" s="73" t="n">
        <v>38968</v>
      </c>
      <c r="C193" s="0" t="s">
        <v>14</v>
      </c>
      <c r="E193" s="0" t="s">
        <v>1787</v>
      </c>
      <c r="F193" s="0" t="n">
        <v>343000</v>
      </c>
      <c r="G193" s="0" t="s">
        <v>1411</v>
      </c>
      <c r="H193" s="0" t="s">
        <v>1788</v>
      </c>
      <c r="I193" s="0" t="s">
        <v>161</v>
      </c>
    </row>
    <row r="194" customFormat="false" ht="12.8" hidden="false" customHeight="false" outlineLevel="0" collapsed="false">
      <c r="A194" s="0" t="n">
        <v>3436129</v>
      </c>
      <c r="B194" s="73" t="n">
        <v>38968</v>
      </c>
      <c r="C194" s="0" t="s">
        <v>11</v>
      </c>
      <c r="E194" s="0" t="s">
        <v>1789</v>
      </c>
      <c r="F194" s="0" t="n">
        <v>89047</v>
      </c>
      <c r="G194" s="0" t="s">
        <v>1432</v>
      </c>
      <c r="H194" s="0" t="s">
        <v>1790</v>
      </c>
      <c r="I194" s="0" t="s">
        <v>113</v>
      </c>
    </row>
    <row r="195" customFormat="false" ht="12.8" hidden="false" customHeight="false" outlineLevel="0" collapsed="false">
      <c r="A195" s="0" t="n">
        <v>3436134</v>
      </c>
      <c r="B195" s="73" t="n">
        <v>38968</v>
      </c>
      <c r="C195" s="0" t="s">
        <v>11</v>
      </c>
      <c r="E195" s="0" t="s">
        <v>1791</v>
      </c>
      <c r="F195" s="0" t="n">
        <v>197600</v>
      </c>
      <c r="G195" s="0" t="s">
        <v>1411</v>
      </c>
      <c r="H195" s="0" t="s">
        <v>1792</v>
      </c>
      <c r="I195" s="0" t="s">
        <v>82</v>
      </c>
    </row>
    <row r="196" customFormat="false" ht="12.8" hidden="false" customHeight="false" outlineLevel="0" collapsed="false">
      <c r="A196" s="0" t="n">
        <v>3436155</v>
      </c>
      <c r="B196" s="73" t="n">
        <v>38968</v>
      </c>
      <c r="C196" s="0" t="s">
        <v>10</v>
      </c>
      <c r="E196" s="0" t="s">
        <v>1793</v>
      </c>
      <c r="F196" s="0" t="n">
        <v>1000000</v>
      </c>
      <c r="G196" s="0" t="s">
        <v>1428</v>
      </c>
      <c r="H196" s="0" t="s">
        <v>1794</v>
      </c>
      <c r="I196" s="0" t="s">
        <v>86</v>
      </c>
    </row>
    <row r="197" customFormat="false" ht="12.8" hidden="false" customHeight="false" outlineLevel="0" collapsed="false">
      <c r="A197" s="0" t="n">
        <v>3436166</v>
      </c>
      <c r="B197" s="73" t="n">
        <v>38968</v>
      </c>
      <c r="C197" s="0" t="s">
        <v>12</v>
      </c>
      <c r="E197" s="0" t="s">
        <v>1795</v>
      </c>
      <c r="F197" s="0" t="n">
        <v>288000</v>
      </c>
      <c r="G197" s="0" t="s">
        <v>1411</v>
      </c>
      <c r="H197" s="0" t="s">
        <v>1796</v>
      </c>
      <c r="I197" s="0" t="s">
        <v>290</v>
      </c>
    </row>
    <row r="198" customFormat="false" ht="12.8" hidden="false" customHeight="false" outlineLevel="0" collapsed="false">
      <c r="A198" s="0" t="n">
        <v>3436174</v>
      </c>
      <c r="B198" s="73" t="n">
        <v>38968</v>
      </c>
      <c r="C198" s="0" t="s">
        <v>12</v>
      </c>
      <c r="E198" s="0" t="s">
        <v>1797</v>
      </c>
      <c r="F198" s="0" t="n">
        <v>190000</v>
      </c>
      <c r="G198" s="0" t="s">
        <v>1411</v>
      </c>
      <c r="H198" s="0" t="s">
        <v>1798</v>
      </c>
      <c r="I198" s="0" t="s">
        <v>220</v>
      </c>
    </row>
    <row r="199" customFormat="false" ht="12.8" hidden="false" customHeight="false" outlineLevel="0" collapsed="false">
      <c r="A199" s="0" t="n">
        <v>3436187</v>
      </c>
      <c r="B199" s="73" t="n">
        <v>38968</v>
      </c>
      <c r="C199" s="0" t="s">
        <v>10</v>
      </c>
      <c r="E199" s="0" t="s">
        <v>1799</v>
      </c>
      <c r="F199" s="0" t="n">
        <v>250000</v>
      </c>
      <c r="G199" s="0" t="s">
        <v>1421</v>
      </c>
      <c r="H199" s="0" t="s">
        <v>1800</v>
      </c>
      <c r="I199" s="0" t="s">
        <v>289</v>
      </c>
    </row>
    <row r="200" customFormat="false" ht="12.8" hidden="false" customHeight="false" outlineLevel="0" collapsed="false">
      <c r="A200" s="0" t="n">
        <v>3436197</v>
      </c>
      <c r="B200" s="73" t="n">
        <v>38968</v>
      </c>
      <c r="C200" s="0" t="s">
        <v>10</v>
      </c>
      <c r="E200" s="0" t="s">
        <v>1801</v>
      </c>
      <c r="F200" s="0" t="n">
        <v>60000</v>
      </c>
      <c r="G200" s="0" t="s">
        <v>1421</v>
      </c>
      <c r="H200" s="0" t="s">
        <v>1802</v>
      </c>
      <c r="I200" s="0" t="s">
        <v>137</v>
      </c>
    </row>
    <row r="201" customFormat="false" ht="12.8" hidden="false" customHeight="false" outlineLevel="0" collapsed="false">
      <c r="A201" s="0" t="n">
        <v>3436222</v>
      </c>
      <c r="B201" s="73" t="n">
        <v>38968</v>
      </c>
      <c r="C201" s="0" t="s">
        <v>9</v>
      </c>
      <c r="E201" s="0" t="s">
        <v>569</v>
      </c>
      <c r="F201" s="0" t="n">
        <v>231369</v>
      </c>
      <c r="G201" s="0" t="s">
        <v>1411</v>
      </c>
      <c r="H201" s="0" t="s">
        <v>1803</v>
      </c>
      <c r="I201" s="0" t="s">
        <v>220</v>
      </c>
    </row>
    <row r="202" customFormat="false" ht="12.8" hidden="false" customHeight="false" outlineLevel="0" collapsed="false">
      <c r="A202" s="0" t="n">
        <v>3436361</v>
      </c>
      <c r="B202" s="73" t="n">
        <v>38971</v>
      </c>
      <c r="C202" s="0" t="s">
        <v>16</v>
      </c>
      <c r="E202" s="0" t="s">
        <v>575</v>
      </c>
      <c r="F202" s="0" t="n">
        <v>30000</v>
      </c>
      <c r="G202" s="0" t="s">
        <v>1421</v>
      </c>
      <c r="H202" s="0" t="s">
        <v>1804</v>
      </c>
      <c r="I202" s="0" t="s">
        <v>213</v>
      </c>
    </row>
    <row r="203" customFormat="false" ht="12.8" hidden="false" customHeight="false" outlineLevel="0" collapsed="false">
      <c r="A203" s="0" t="n">
        <v>3436362</v>
      </c>
      <c r="B203" s="73" t="n">
        <v>38971</v>
      </c>
      <c r="C203" s="0" t="s">
        <v>8</v>
      </c>
      <c r="E203" s="0" t="s">
        <v>1805</v>
      </c>
      <c r="F203" s="0" t="n">
        <v>20000</v>
      </c>
      <c r="G203" s="0" t="s">
        <v>1421</v>
      </c>
      <c r="H203" s="0" t="s">
        <v>1806</v>
      </c>
      <c r="I203" s="0" t="s">
        <v>224</v>
      </c>
    </row>
    <row r="204" customFormat="false" ht="12.8" hidden="false" customHeight="false" outlineLevel="0" collapsed="false">
      <c r="A204" s="0" t="n">
        <v>3436371</v>
      </c>
      <c r="B204" s="73" t="n">
        <v>38971</v>
      </c>
      <c r="C204" s="0" t="s">
        <v>13</v>
      </c>
      <c r="E204" s="0" t="s">
        <v>1807</v>
      </c>
      <c r="F204" s="0" t="n">
        <v>87000</v>
      </c>
      <c r="G204" s="0" t="s">
        <v>1411</v>
      </c>
      <c r="H204" s="0" t="s">
        <v>1808</v>
      </c>
      <c r="I204" s="0" t="s">
        <v>216</v>
      </c>
    </row>
    <row r="205" customFormat="false" ht="12.8" hidden="false" customHeight="false" outlineLevel="0" collapsed="false">
      <c r="A205" s="0" t="n">
        <v>3436391</v>
      </c>
      <c r="B205" s="73" t="n">
        <v>38971</v>
      </c>
      <c r="C205" s="0" t="s">
        <v>14</v>
      </c>
      <c r="E205" s="0" t="s">
        <v>1809</v>
      </c>
      <c r="F205" s="0" t="n">
        <v>25100</v>
      </c>
      <c r="G205" s="0" t="s">
        <v>1421</v>
      </c>
      <c r="H205" s="0" t="s">
        <v>1810</v>
      </c>
      <c r="I205" s="0" t="s">
        <v>161</v>
      </c>
    </row>
    <row r="206" customFormat="false" ht="12.8" hidden="false" customHeight="false" outlineLevel="0" collapsed="false">
      <c r="A206" s="0" t="n">
        <v>3436392</v>
      </c>
      <c r="B206" s="73" t="n">
        <v>38971</v>
      </c>
      <c r="C206" s="0" t="s">
        <v>14</v>
      </c>
      <c r="E206" s="0" t="s">
        <v>1811</v>
      </c>
      <c r="F206" s="0" t="n">
        <v>125000</v>
      </c>
      <c r="G206" s="0" t="s">
        <v>1418</v>
      </c>
      <c r="H206" s="0" t="s">
        <v>1812</v>
      </c>
      <c r="I206" s="0" t="s">
        <v>292</v>
      </c>
    </row>
    <row r="207" customFormat="false" ht="12.8" hidden="false" customHeight="false" outlineLevel="0" collapsed="false">
      <c r="A207" s="0" t="n">
        <v>3436393</v>
      </c>
      <c r="B207" s="73" t="n">
        <v>38971</v>
      </c>
      <c r="C207" s="0" t="s">
        <v>14</v>
      </c>
      <c r="E207" s="0" t="s">
        <v>1813</v>
      </c>
      <c r="F207" s="0" t="n">
        <v>228500</v>
      </c>
      <c r="G207" s="0" t="s">
        <v>1418</v>
      </c>
      <c r="H207" s="0" t="s">
        <v>1814</v>
      </c>
      <c r="I207" s="0" t="s">
        <v>163</v>
      </c>
    </row>
    <row r="208" customFormat="false" ht="12.8" hidden="false" customHeight="false" outlineLevel="0" collapsed="false">
      <c r="A208" s="0" t="n">
        <v>3436394</v>
      </c>
      <c r="B208" s="73" t="n">
        <v>38971</v>
      </c>
      <c r="C208" s="0" t="s">
        <v>14</v>
      </c>
      <c r="E208" s="0" t="s">
        <v>1815</v>
      </c>
      <c r="F208" s="0" t="n">
        <v>580000</v>
      </c>
      <c r="G208" s="0" t="s">
        <v>1432</v>
      </c>
      <c r="H208" s="0" t="s">
        <v>1816</v>
      </c>
      <c r="I208" s="0" t="s">
        <v>244</v>
      </c>
    </row>
    <row r="209" customFormat="false" ht="12.8" hidden="false" customHeight="false" outlineLevel="0" collapsed="false">
      <c r="A209" s="0" t="n">
        <v>3436402</v>
      </c>
      <c r="B209" s="73" t="n">
        <v>38971</v>
      </c>
      <c r="C209" s="0" t="s">
        <v>8</v>
      </c>
      <c r="E209" s="0" t="s">
        <v>1817</v>
      </c>
      <c r="F209" s="0" t="n">
        <v>200000</v>
      </c>
      <c r="G209" s="0" t="s">
        <v>1411</v>
      </c>
      <c r="H209" s="0" t="s">
        <v>1818</v>
      </c>
      <c r="I209" s="0" t="s">
        <v>139</v>
      </c>
    </row>
    <row r="210" customFormat="false" ht="12.8" hidden="false" customHeight="false" outlineLevel="0" collapsed="false">
      <c r="A210" s="0" t="n">
        <v>3436410</v>
      </c>
      <c r="B210" s="73" t="n">
        <v>38971</v>
      </c>
      <c r="C210" s="0" t="s">
        <v>12</v>
      </c>
      <c r="E210" s="0" t="s">
        <v>1819</v>
      </c>
      <c r="F210" s="0" t="n">
        <v>114300</v>
      </c>
      <c r="G210" s="0" t="s">
        <v>1411</v>
      </c>
      <c r="H210" s="0" t="s">
        <v>1820</v>
      </c>
      <c r="I210" s="0" t="s">
        <v>161</v>
      </c>
    </row>
    <row r="211" customFormat="false" ht="12.8" hidden="false" customHeight="false" outlineLevel="0" collapsed="false">
      <c r="A211" s="0" t="n">
        <v>3436425</v>
      </c>
      <c r="B211" s="73" t="n">
        <v>38971</v>
      </c>
      <c r="C211" s="0" t="s">
        <v>9</v>
      </c>
      <c r="E211" s="0" t="s">
        <v>1821</v>
      </c>
      <c r="F211" s="0" t="n">
        <v>339300</v>
      </c>
      <c r="G211" s="0" t="s">
        <v>1411</v>
      </c>
      <c r="H211" s="0" t="s">
        <v>1822</v>
      </c>
      <c r="I211" s="0" t="s">
        <v>297</v>
      </c>
    </row>
    <row r="212" customFormat="false" ht="12.8" hidden="false" customHeight="false" outlineLevel="0" collapsed="false">
      <c r="A212" s="0" t="n">
        <v>3436427</v>
      </c>
      <c r="B212" s="73" t="n">
        <v>38971</v>
      </c>
      <c r="C212" s="0" t="s">
        <v>9</v>
      </c>
      <c r="E212" s="0" t="s">
        <v>1823</v>
      </c>
      <c r="F212" s="0" t="n">
        <v>417000</v>
      </c>
      <c r="G212" s="0" t="s">
        <v>1411</v>
      </c>
      <c r="H212" s="0" t="s">
        <v>1824</v>
      </c>
      <c r="I212" s="0" t="s">
        <v>161</v>
      </c>
    </row>
    <row r="213" customFormat="false" ht="12.8" hidden="false" customHeight="false" outlineLevel="0" collapsed="false">
      <c r="A213" s="0" t="n">
        <v>3436429</v>
      </c>
      <c r="B213" s="73" t="n">
        <v>38971</v>
      </c>
      <c r="C213" s="0" t="s">
        <v>9</v>
      </c>
      <c r="E213" s="0" t="s">
        <v>1825</v>
      </c>
      <c r="F213" s="0" t="n">
        <v>160000</v>
      </c>
      <c r="G213" s="0" t="s">
        <v>1411</v>
      </c>
      <c r="H213" s="0" t="s">
        <v>1826</v>
      </c>
      <c r="I213" s="0" t="s">
        <v>249</v>
      </c>
    </row>
    <row r="214" customFormat="false" ht="12.8" hidden="false" customHeight="false" outlineLevel="0" collapsed="false">
      <c r="A214" s="0" t="n">
        <v>3436449</v>
      </c>
      <c r="B214" s="73" t="n">
        <v>38971</v>
      </c>
      <c r="C214" s="0" t="s">
        <v>10</v>
      </c>
      <c r="E214" s="0" t="s">
        <v>1827</v>
      </c>
      <c r="F214" s="0" t="n">
        <v>250000</v>
      </c>
      <c r="G214" s="0" t="s">
        <v>1421</v>
      </c>
      <c r="H214" s="0" t="s">
        <v>1828</v>
      </c>
      <c r="I214" s="0" t="s">
        <v>293</v>
      </c>
    </row>
    <row r="215" customFormat="false" ht="12.8" hidden="false" customHeight="false" outlineLevel="0" collapsed="false">
      <c r="A215" s="0" t="n">
        <v>3436453</v>
      </c>
      <c r="B215" s="73" t="n">
        <v>38971</v>
      </c>
      <c r="C215" s="0" t="s">
        <v>10</v>
      </c>
      <c r="E215" s="0" t="s">
        <v>465</v>
      </c>
      <c r="F215" s="0" t="n">
        <v>325000</v>
      </c>
      <c r="G215" s="0" t="s">
        <v>1673</v>
      </c>
      <c r="H215" s="0" t="s">
        <v>1829</v>
      </c>
      <c r="I215" s="0" t="s">
        <v>123</v>
      </c>
    </row>
    <row r="216" customFormat="false" ht="12.8" hidden="false" customHeight="false" outlineLevel="0" collapsed="false">
      <c r="A216" s="0" t="n">
        <v>3436462</v>
      </c>
      <c r="B216" s="73" t="n">
        <v>38971</v>
      </c>
      <c r="C216" s="0" t="s">
        <v>11</v>
      </c>
      <c r="E216" s="0" t="s">
        <v>1830</v>
      </c>
      <c r="F216" s="0" t="n">
        <v>340000</v>
      </c>
      <c r="G216" s="0" t="s">
        <v>1418</v>
      </c>
      <c r="H216" s="0" t="s">
        <v>1831</v>
      </c>
      <c r="I216" s="0" t="s">
        <v>302</v>
      </c>
    </row>
    <row r="217" customFormat="false" ht="12.8" hidden="false" customHeight="false" outlineLevel="0" collapsed="false">
      <c r="A217" s="0" t="n">
        <v>3436463</v>
      </c>
      <c r="B217" s="73" t="n">
        <v>38971</v>
      </c>
      <c r="C217" s="0" t="s">
        <v>11</v>
      </c>
      <c r="E217" s="0" t="s">
        <v>1832</v>
      </c>
      <c r="F217" s="0" t="n">
        <v>232200</v>
      </c>
      <c r="G217" s="0" t="s">
        <v>1411</v>
      </c>
      <c r="H217" s="0" t="s">
        <v>1833</v>
      </c>
      <c r="I217" s="0" t="s">
        <v>201</v>
      </c>
    </row>
    <row r="218" customFormat="false" ht="12.8" hidden="false" customHeight="false" outlineLevel="0" collapsed="false">
      <c r="A218" s="0" t="n">
        <v>3436465</v>
      </c>
      <c r="B218" s="73" t="n">
        <v>38971</v>
      </c>
      <c r="C218" s="0" t="s">
        <v>11</v>
      </c>
      <c r="E218" s="0" t="s">
        <v>1834</v>
      </c>
      <c r="F218" s="0" t="n">
        <v>88610</v>
      </c>
      <c r="G218" s="0" t="s">
        <v>1432</v>
      </c>
      <c r="H218" s="0" t="s">
        <v>1835</v>
      </c>
      <c r="I218" s="0" t="s">
        <v>223</v>
      </c>
    </row>
    <row r="219" customFormat="false" ht="12.8" hidden="false" customHeight="false" outlineLevel="0" collapsed="false">
      <c r="A219" s="0" t="n">
        <v>3436538</v>
      </c>
      <c r="B219" s="73" t="n">
        <v>38971</v>
      </c>
      <c r="C219" s="0" t="s">
        <v>9</v>
      </c>
      <c r="E219" s="0" t="s">
        <v>1836</v>
      </c>
      <c r="F219" s="0" t="n">
        <v>115000</v>
      </c>
      <c r="G219" s="0" t="s">
        <v>1418</v>
      </c>
      <c r="H219" s="0" t="s">
        <v>1837</v>
      </c>
      <c r="I219" s="0" t="s">
        <v>302</v>
      </c>
    </row>
    <row r="220" customFormat="false" ht="12.8" hidden="false" customHeight="false" outlineLevel="0" collapsed="false">
      <c r="A220" s="0" t="n">
        <v>3436539</v>
      </c>
      <c r="B220" s="73" t="n">
        <v>38971</v>
      </c>
      <c r="C220" s="0" t="s">
        <v>9</v>
      </c>
      <c r="E220" s="0" t="s">
        <v>1838</v>
      </c>
      <c r="F220" s="0" t="n">
        <v>125000</v>
      </c>
      <c r="G220" s="0" t="s">
        <v>1428</v>
      </c>
      <c r="H220" s="0" t="s">
        <v>1839</v>
      </c>
      <c r="I220" s="0" t="s">
        <v>266</v>
      </c>
    </row>
    <row r="221" customFormat="false" ht="12.8" hidden="false" customHeight="false" outlineLevel="0" collapsed="false">
      <c r="A221" s="0" t="n">
        <v>3436541</v>
      </c>
      <c r="B221" s="73" t="n">
        <v>38971</v>
      </c>
      <c r="C221" s="0" t="s">
        <v>9</v>
      </c>
      <c r="E221" s="0" t="s">
        <v>1840</v>
      </c>
      <c r="F221" s="0" t="n">
        <v>417000</v>
      </c>
      <c r="G221" s="0" t="s">
        <v>1411</v>
      </c>
      <c r="H221" s="0" t="s">
        <v>1841</v>
      </c>
      <c r="I221" s="0" t="s">
        <v>104</v>
      </c>
    </row>
    <row r="222" customFormat="false" ht="12.8" hidden="false" customHeight="false" outlineLevel="0" collapsed="false">
      <c r="A222" s="0" t="n">
        <v>3436618</v>
      </c>
      <c r="B222" s="73" t="n">
        <v>38971</v>
      </c>
      <c r="C222" s="0" t="s">
        <v>8</v>
      </c>
      <c r="E222" s="0" t="s">
        <v>1842</v>
      </c>
      <c r="F222" s="0" t="n">
        <v>304000</v>
      </c>
      <c r="G222" s="0" t="s">
        <v>1418</v>
      </c>
      <c r="H222" s="0" t="s">
        <v>1843</v>
      </c>
      <c r="I222" s="0" t="s">
        <v>302</v>
      </c>
    </row>
    <row r="223" customFormat="false" ht="12.8" hidden="false" customHeight="false" outlineLevel="0" collapsed="false">
      <c r="A223" s="0" t="n">
        <v>3436619</v>
      </c>
      <c r="B223" s="73" t="n">
        <v>38971</v>
      </c>
      <c r="C223" s="0" t="s">
        <v>8</v>
      </c>
      <c r="E223" s="0" t="s">
        <v>1844</v>
      </c>
      <c r="F223" s="0" t="n">
        <v>221000</v>
      </c>
      <c r="G223" s="0" t="s">
        <v>1411</v>
      </c>
      <c r="H223" s="0" t="s">
        <v>1845</v>
      </c>
      <c r="I223" s="0" t="s">
        <v>267</v>
      </c>
    </row>
    <row r="224" customFormat="false" ht="12.8" hidden="false" customHeight="false" outlineLevel="0" collapsed="false">
      <c r="A224" s="0" t="n">
        <v>3436643</v>
      </c>
      <c r="B224" s="73" t="n">
        <v>38971</v>
      </c>
      <c r="C224" s="0" t="s">
        <v>10</v>
      </c>
      <c r="E224" s="0" t="s">
        <v>1846</v>
      </c>
      <c r="F224" s="0" t="n">
        <v>289000</v>
      </c>
      <c r="G224" s="0" t="s">
        <v>1411</v>
      </c>
      <c r="H224" s="0" t="s">
        <v>1847</v>
      </c>
      <c r="I224" s="0" t="s">
        <v>138</v>
      </c>
    </row>
    <row r="225" customFormat="false" ht="12.8" hidden="false" customHeight="false" outlineLevel="0" collapsed="false">
      <c r="A225" s="0" t="n">
        <v>3436646</v>
      </c>
      <c r="B225" s="73" t="n">
        <v>38971</v>
      </c>
      <c r="C225" s="0" t="s">
        <v>10</v>
      </c>
      <c r="E225" s="0" t="s">
        <v>1848</v>
      </c>
      <c r="F225" s="0" t="n">
        <v>180000</v>
      </c>
      <c r="G225" s="0" t="s">
        <v>1411</v>
      </c>
      <c r="H225" s="0" t="s">
        <v>1849</v>
      </c>
      <c r="I225" s="0" t="s">
        <v>104</v>
      </c>
    </row>
    <row r="226" customFormat="false" ht="12.8" hidden="false" customHeight="false" outlineLevel="0" collapsed="false">
      <c r="A226" s="0" t="n">
        <v>3436649</v>
      </c>
      <c r="B226" s="73" t="n">
        <v>38971</v>
      </c>
      <c r="C226" s="0" t="s">
        <v>10</v>
      </c>
      <c r="E226" s="0" t="s">
        <v>1850</v>
      </c>
      <c r="F226" s="0" t="n">
        <v>60000</v>
      </c>
      <c r="G226" s="0" t="s">
        <v>1418</v>
      </c>
      <c r="H226" s="0" t="s">
        <v>1851</v>
      </c>
      <c r="I226" s="0" t="s">
        <v>161</v>
      </c>
    </row>
    <row r="227" customFormat="false" ht="12.8" hidden="false" customHeight="false" outlineLevel="0" collapsed="false">
      <c r="A227" s="0" t="n">
        <v>3436661</v>
      </c>
      <c r="B227" s="73" t="n">
        <v>38971</v>
      </c>
      <c r="C227" s="0" t="s">
        <v>8</v>
      </c>
      <c r="E227" s="0" t="s">
        <v>1852</v>
      </c>
      <c r="F227" s="0" t="n">
        <v>100000</v>
      </c>
      <c r="G227" s="0" t="s">
        <v>1432</v>
      </c>
      <c r="H227" s="0" t="s">
        <v>1853</v>
      </c>
      <c r="I227" s="0" t="s">
        <v>295</v>
      </c>
    </row>
    <row r="228" customFormat="false" ht="12.8" hidden="false" customHeight="false" outlineLevel="0" collapsed="false">
      <c r="A228" s="0" t="n">
        <v>3436664</v>
      </c>
      <c r="B228" s="73" t="n">
        <v>38971</v>
      </c>
      <c r="C228" s="0" t="s">
        <v>8</v>
      </c>
      <c r="E228" s="0" t="s">
        <v>1854</v>
      </c>
      <c r="F228" s="0" t="n">
        <v>280000</v>
      </c>
      <c r="G228" s="0" t="s">
        <v>1411</v>
      </c>
      <c r="H228" s="0" t="s">
        <v>1855</v>
      </c>
      <c r="I228" s="0" t="s">
        <v>89</v>
      </c>
    </row>
    <row r="229" customFormat="false" ht="12.8" hidden="false" customHeight="false" outlineLevel="0" collapsed="false">
      <c r="A229" s="0" t="n">
        <v>3436665</v>
      </c>
      <c r="B229" s="73" t="n">
        <v>38971</v>
      </c>
      <c r="C229" s="0" t="s">
        <v>8</v>
      </c>
      <c r="E229" s="0" t="s">
        <v>1856</v>
      </c>
      <c r="F229" s="0" t="n">
        <v>240000</v>
      </c>
      <c r="G229" s="0" t="s">
        <v>1411</v>
      </c>
      <c r="H229" s="0" t="s">
        <v>1857</v>
      </c>
      <c r="I229" s="0" t="s">
        <v>257</v>
      </c>
    </row>
    <row r="230" customFormat="false" ht="12.8" hidden="false" customHeight="false" outlineLevel="0" collapsed="false">
      <c r="A230" s="0" t="n">
        <v>3436668</v>
      </c>
      <c r="B230" s="73" t="n">
        <v>38971</v>
      </c>
      <c r="C230" s="0" t="s">
        <v>12</v>
      </c>
      <c r="E230" s="0" t="s">
        <v>1858</v>
      </c>
      <c r="F230" s="0" t="n">
        <v>220000</v>
      </c>
      <c r="G230" s="0" t="s">
        <v>1411</v>
      </c>
      <c r="H230" s="0" t="s">
        <v>1859</v>
      </c>
      <c r="I230" s="0" t="s">
        <v>189</v>
      </c>
    </row>
    <row r="231" customFormat="false" ht="12.8" hidden="false" customHeight="false" outlineLevel="0" collapsed="false">
      <c r="A231" s="0" t="n">
        <v>3436670</v>
      </c>
      <c r="B231" s="73" t="n">
        <v>38971</v>
      </c>
      <c r="C231" s="0" t="s">
        <v>12</v>
      </c>
      <c r="E231" s="0" t="s">
        <v>1860</v>
      </c>
      <c r="F231" s="0" t="n">
        <v>252750</v>
      </c>
      <c r="G231" s="0" t="s">
        <v>1411</v>
      </c>
      <c r="H231" s="0" t="s">
        <v>1861</v>
      </c>
      <c r="I231" s="0" t="s">
        <v>141</v>
      </c>
    </row>
    <row r="232" customFormat="false" ht="12.8" hidden="false" customHeight="false" outlineLevel="0" collapsed="false">
      <c r="A232" s="0" t="n">
        <v>3436671</v>
      </c>
      <c r="B232" s="73" t="n">
        <v>38971</v>
      </c>
      <c r="C232" s="0" t="s">
        <v>12</v>
      </c>
      <c r="E232" s="0" t="s">
        <v>1862</v>
      </c>
      <c r="F232" s="0" t="n">
        <v>335000</v>
      </c>
      <c r="G232" s="0" t="s">
        <v>1411</v>
      </c>
      <c r="H232" s="0" t="s">
        <v>1863</v>
      </c>
      <c r="I232" s="0" t="s">
        <v>141</v>
      </c>
    </row>
    <row r="233" customFormat="false" ht="12.8" hidden="false" customHeight="false" outlineLevel="0" collapsed="false">
      <c r="A233" s="0" t="n">
        <v>3436682</v>
      </c>
      <c r="B233" s="73" t="n">
        <v>38971</v>
      </c>
      <c r="C233" s="0" t="s">
        <v>10</v>
      </c>
      <c r="E233" s="0" t="s">
        <v>590</v>
      </c>
      <c r="F233" s="0" t="n">
        <v>168000</v>
      </c>
      <c r="G233" s="0" t="s">
        <v>1411</v>
      </c>
      <c r="H233" s="0" t="s">
        <v>1864</v>
      </c>
      <c r="I233" s="0" t="s">
        <v>104</v>
      </c>
    </row>
    <row r="234" customFormat="false" ht="12.8" hidden="false" customHeight="false" outlineLevel="0" collapsed="false">
      <c r="A234" s="0" t="n">
        <v>3436684</v>
      </c>
      <c r="B234" s="73" t="n">
        <v>38971</v>
      </c>
      <c r="C234" s="0" t="s">
        <v>16</v>
      </c>
      <c r="E234" s="0" t="s">
        <v>1865</v>
      </c>
      <c r="F234" s="0" t="n">
        <v>92500</v>
      </c>
      <c r="G234" s="0" t="s">
        <v>1421</v>
      </c>
      <c r="H234" s="0" t="s">
        <v>1866</v>
      </c>
      <c r="I234" s="0" t="s">
        <v>161</v>
      </c>
    </row>
    <row r="235" customFormat="false" ht="12.8" hidden="false" customHeight="false" outlineLevel="0" collapsed="false">
      <c r="A235" s="0" t="n">
        <v>3436686</v>
      </c>
      <c r="B235" s="73" t="n">
        <v>38971</v>
      </c>
      <c r="C235" s="0" t="s">
        <v>16</v>
      </c>
      <c r="E235" s="0" t="s">
        <v>1867</v>
      </c>
      <c r="F235" s="0" t="n">
        <v>313234.14</v>
      </c>
      <c r="G235" s="0" t="s">
        <v>1418</v>
      </c>
      <c r="H235" s="0" t="s">
        <v>1868</v>
      </c>
      <c r="I235" s="0" t="s">
        <v>294</v>
      </c>
    </row>
    <row r="236" customFormat="false" ht="12.8" hidden="false" customHeight="false" outlineLevel="0" collapsed="false">
      <c r="A236" s="0" t="n">
        <v>3436687</v>
      </c>
      <c r="B236" s="73" t="n">
        <v>38971</v>
      </c>
      <c r="C236" s="0" t="s">
        <v>16</v>
      </c>
      <c r="E236" s="0" t="s">
        <v>1869</v>
      </c>
      <c r="F236" s="0" t="n">
        <v>297516.23</v>
      </c>
      <c r="G236" s="0" t="s">
        <v>1418</v>
      </c>
      <c r="H236" s="0" t="s">
        <v>1870</v>
      </c>
      <c r="I236" s="0" t="s">
        <v>294</v>
      </c>
    </row>
    <row r="237" customFormat="false" ht="12.8" hidden="false" customHeight="false" outlineLevel="0" collapsed="false">
      <c r="A237" s="0" t="n">
        <v>3436688</v>
      </c>
      <c r="B237" s="73" t="n">
        <v>38971</v>
      </c>
      <c r="C237" s="0" t="s">
        <v>16</v>
      </c>
      <c r="E237" s="0" t="s">
        <v>1871</v>
      </c>
      <c r="F237" s="0" t="n">
        <v>352422.68</v>
      </c>
      <c r="G237" s="0" t="s">
        <v>1418</v>
      </c>
      <c r="H237" s="0" t="s">
        <v>1872</v>
      </c>
      <c r="I237" s="0" t="s">
        <v>294</v>
      </c>
    </row>
    <row r="238" customFormat="false" ht="12.8" hidden="false" customHeight="false" outlineLevel="0" collapsed="false">
      <c r="A238" s="0" t="n">
        <v>3436693</v>
      </c>
      <c r="B238" s="73" t="n">
        <v>38971</v>
      </c>
      <c r="C238" s="0" t="s">
        <v>14</v>
      </c>
      <c r="E238" s="0" t="s">
        <v>1873</v>
      </c>
      <c r="F238" s="0" t="n">
        <v>160000</v>
      </c>
      <c r="G238" s="0" t="s">
        <v>1411</v>
      </c>
      <c r="H238" s="0" t="s">
        <v>1874</v>
      </c>
      <c r="I238" s="0" t="s">
        <v>249</v>
      </c>
    </row>
    <row r="239" customFormat="false" ht="12.8" hidden="false" customHeight="false" outlineLevel="0" collapsed="false">
      <c r="A239" s="0" t="n">
        <v>3436696</v>
      </c>
      <c r="B239" s="73" t="n">
        <v>38971</v>
      </c>
      <c r="C239" s="0" t="s">
        <v>14</v>
      </c>
      <c r="E239" s="0" t="s">
        <v>1875</v>
      </c>
      <c r="F239" s="0" t="n">
        <v>485000</v>
      </c>
      <c r="G239" s="0" t="s">
        <v>1418</v>
      </c>
      <c r="H239" s="0" t="s">
        <v>1876</v>
      </c>
      <c r="I239" s="0" t="s">
        <v>161</v>
      </c>
    </row>
    <row r="240" customFormat="false" ht="12.8" hidden="false" customHeight="false" outlineLevel="0" collapsed="false">
      <c r="A240" s="0" t="n">
        <v>3436700</v>
      </c>
      <c r="B240" s="73" t="n">
        <v>38971</v>
      </c>
      <c r="C240" s="0" t="s">
        <v>14</v>
      </c>
      <c r="E240" s="0" t="s">
        <v>1877</v>
      </c>
      <c r="F240" s="0" t="n">
        <v>220000</v>
      </c>
      <c r="G240" s="0" t="s">
        <v>1411</v>
      </c>
      <c r="H240" s="0" t="s">
        <v>1878</v>
      </c>
      <c r="I240" s="0" t="s">
        <v>161</v>
      </c>
    </row>
    <row r="241" customFormat="false" ht="12.8" hidden="false" customHeight="false" outlineLevel="0" collapsed="false">
      <c r="A241" s="0" t="n">
        <v>3436705</v>
      </c>
      <c r="B241" s="73" t="n">
        <v>38971</v>
      </c>
      <c r="C241" s="0" t="s">
        <v>12</v>
      </c>
      <c r="E241" s="0" t="s">
        <v>1879</v>
      </c>
      <c r="F241" s="0" t="n">
        <v>50000</v>
      </c>
      <c r="G241" s="0" t="s">
        <v>1432</v>
      </c>
      <c r="H241" s="0" t="s">
        <v>1880</v>
      </c>
      <c r="I241" s="0" t="s">
        <v>111</v>
      </c>
    </row>
    <row r="242" customFormat="false" ht="12.8" hidden="false" customHeight="false" outlineLevel="0" collapsed="false">
      <c r="A242" s="0" t="n">
        <v>3436707</v>
      </c>
      <c r="B242" s="73" t="n">
        <v>38971</v>
      </c>
      <c r="C242" s="0" t="s">
        <v>10</v>
      </c>
      <c r="E242" s="0" t="s">
        <v>1881</v>
      </c>
      <c r="F242" s="0" t="n">
        <v>1100000</v>
      </c>
      <c r="G242" s="0" t="s">
        <v>1411</v>
      </c>
      <c r="H242" s="0" t="s">
        <v>1882</v>
      </c>
      <c r="I242" s="0" t="s">
        <v>201</v>
      </c>
    </row>
    <row r="243" customFormat="false" ht="12.8" hidden="false" customHeight="false" outlineLevel="0" collapsed="false">
      <c r="A243" s="0" t="n">
        <v>3436725</v>
      </c>
      <c r="B243" s="73" t="n">
        <v>38971</v>
      </c>
      <c r="C243" s="0" t="s">
        <v>9</v>
      </c>
      <c r="E243" s="0" t="s">
        <v>1883</v>
      </c>
      <c r="F243" s="0" t="n">
        <v>50000</v>
      </c>
      <c r="G243" s="0" t="s">
        <v>1418</v>
      </c>
      <c r="H243" s="0" t="s">
        <v>1884</v>
      </c>
      <c r="I243" s="0" t="s">
        <v>197</v>
      </c>
    </row>
    <row r="244" customFormat="false" ht="12.8" hidden="false" customHeight="false" outlineLevel="0" collapsed="false">
      <c r="A244" s="0" t="n">
        <v>3436731</v>
      </c>
      <c r="B244" s="73" t="n">
        <v>38971</v>
      </c>
      <c r="C244" s="0" t="s">
        <v>9</v>
      </c>
      <c r="E244" s="0" t="s">
        <v>1885</v>
      </c>
      <c r="F244" s="0" t="n">
        <v>660000</v>
      </c>
      <c r="G244" s="0" t="s">
        <v>1411</v>
      </c>
      <c r="H244" s="0" t="s">
        <v>1886</v>
      </c>
      <c r="I244" s="0" t="s">
        <v>177</v>
      </c>
    </row>
    <row r="245" customFormat="false" ht="12.8" hidden="false" customHeight="false" outlineLevel="0" collapsed="false">
      <c r="A245" s="0" t="n">
        <v>3436733</v>
      </c>
      <c r="B245" s="73" t="n">
        <v>38971</v>
      </c>
      <c r="C245" s="0" t="s">
        <v>9</v>
      </c>
      <c r="E245" s="0" t="s">
        <v>1887</v>
      </c>
      <c r="F245" s="0" t="n">
        <v>143000</v>
      </c>
      <c r="G245" s="0" t="s">
        <v>1411</v>
      </c>
      <c r="H245" s="0" t="s">
        <v>1888</v>
      </c>
      <c r="I245" s="0" t="s">
        <v>150</v>
      </c>
    </row>
    <row r="246" customFormat="false" ht="12.8" hidden="false" customHeight="false" outlineLevel="0" collapsed="false">
      <c r="A246" s="0" t="n">
        <v>3436735</v>
      </c>
      <c r="B246" s="73" t="n">
        <v>38971</v>
      </c>
      <c r="C246" s="0" t="s">
        <v>9</v>
      </c>
      <c r="E246" s="0" t="s">
        <v>1889</v>
      </c>
      <c r="F246" s="0" t="n">
        <v>750000</v>
      </c>
      <c r="G246" s="0" t="s">
        <v>1418</v>
      </c>
      <c r="H246" s="0" t="s">
        <v>1890</v>
      </c>
      <c r="I246" s="0" t="s">
        <v>106</v>
      </c>
    </row>
    <row r="247" customFormat="false" ht="12.8" hidden="false" customHeight="false" outlineLevel="0" collapsed="false">
      <c r="A247" s="0" t="n">
        <v>3436748</v>
      </c>
      <c r="B247" s="73" t="n">
        <v>38971</v>
      </c>
      <c r="C247" s="0" t="s">
        <v>11</v>
      </c>
      <c r="E247" s="0" t="s">
        <v>1891</v>
      </c>
      <c r="F247" s="0" t="n">
        <v>172500</v>
      </c>
      <c r="G247" s="0" t="s">
        <v>1411</v>
      </c>
      <c r="H247" s="0" t="s">
        <v>1892</v>
      </c>
      <c r="I247" s="0" t="s">
        <v>228</v>
      </c>
    </row>
    <row r="248" customFormat="false" ht="12.8" hidden="false" customHeight="false" outlineLevel="0" collapsed="false">
      <c r="A248" s="0" t="n">
        <v>3436755</v>
      </c>
      <c r="B248" s="73" t="n">
        <v>38971</v>
      </c>
      <c r="C248" s="0" t="s">
        <v>11</v>
      </c>
      <c r="E248" s="0" t="s">
        <v>1893</v>
      </c>
      <c r="F248" s="0" t="n">
        <v>230400</v>
      </c>
      <c r="G248" s="0" t="s">
        <v>1411</v>
      </c>
      <c r="H248" s="0" t="s">
        <v>1894</v>
      </c>
      <c r="I248" s="0" t="s">
        <v>82</v>
      </c>
    </row>
    <row r="249" customFormat="false" ht="12.8" hidden="false" customHeight="false" outlineLevel="0" collapsed="false">
      <c r="A249" s="0" t="n">
        <v>3436757</v>
      </c>
      <c r="B249" s="73" t="n">
        <v>38971</v>
      </c>
      <c r="C249" s="0" t="s">
        <v>11</v>
      </c>
      <c r="E249" s="0" t="s">
        <v>1895</v>
      </c>
      <c r="F249" s="0" t="n">
        <v>160000</v>
      </c>
      <c r="G249" s="0" t="s">
        <v>1432</v>
      </c>
      <c r="H249" s="0" t="s">
        <v>1896</v>
      </c>
      <c r="I249" s="0" t="s">
        <v>182</v>
      </c>
    </row>
    <row r="250" customFormat="false" ht="12.8" hidden="false" customHeight="false" outlineLevel="0" collapsed="false">
      <c r="A250" s="0" t="n">
        <v>3436766</v>
      </c>
      <c r="B250" s="73" t="n">
        <v>38971</v>
      </c>
      <c r="C250" s="0" t="s">
        <v>11</v>
      </c>
      <c r="E250" s="0" t="s">
        <v>1897</v>
      </c>
      <c r="F250" s="0" t="n">
        <v>229600</v>
      </c>
      <c r="G250" s="0" t="s">
        <v>1411</v>
      </c>
      <c r="H250" s="0" t="s">
        <v>1898</v>
      </c>
      <c r="I250" s="0" t="s">
        <v>198</v>
      </c>
    </row>
    <row r="251" customFormat="false" ht="12.8" hidden="false" customHeight="false" outlineLevel="0" collapsed="false">
      <c r="A251" s="0" t="n">
        <v>3436882</v>
      </c>
      <c r="B251" s="73" t="n">
        <v>38972</v>
      </c>
      <c r="C251" s="0" t="s">
        <v>16</v>
      </c>
      <c r="E251" s="0" t="s">
        <v>1899</v>
      </c>
      <c r="F251" s="0" t="n">
        <v>164450</v>
      </c>
      <c r="G251" s="0" t="s">
        <v>1411</v>
      </c>
      <c r="H251" s="0" t="s">
        <v>1900</v>
      </c>
      <c r="I251" s="0" t="s">
        <v>187</v>
      </c>
    </row>
    <row r="252" customFormat="false" ht="12.8" hidden="false" customHeight="false" outlineLevel="0" collapsed="false">
      <c r="A252" s="0" t="n">
        <v>3436972</v>
      </c>
      <c r="B252" s="73" t="n">
        <v>38972</v>
      </c>
      <c r="C252" s="0" t="s">
        <v>12</v>
      </c>
      <c r="E252" s="0" t="s">
        <v>1901</v>
      </c>
      <c r="F252" s="0" t="n">
        <v>60000</v>
      </c>
      <c r="G252" s="0" t="s">
        <v>1411</v>
      </c>
      <c r="H252" s="0" t="s">
        <v>1902</v>
      </c>
      <c r="I252" s="0" t="s">
        <v>205</v>
      </c>
    </row>
    <row r="253" customFormat="false" ht="12.8" hidden="false" customHeight="false" outlineLevel="0" collapsed="false">
      <c r="A253" s="0" t="n">
        <v>3437001</v>
      </c>
      <c r="B253" s="73" t="n">
        <v>38972</v>
      </c>
      <c r="C253" s="0" t="s">
        <v>8</v>
      </c>
      <c r="E253" s="0" t="s">
        <v>1903</v>
      </c>
      <c r="F253" s="0" t="n">
        <v>1000000</v>
      </c>
      <c r="G253" s="0" t="s">
        <v>1411</v>
      </c>
      <c r="H253" s="0" t="s">
        <v>1904</v>
      </c>
      <c r="I253" s="0" t="s">
        <v>92</v>
      </c>
    </row>
    <row r="254" customFormat="false" ht="12.8" hidden="false" customHeight="false" outlineLevel="0" collapsed="false">
      <c r="A254" s="0" t="n">
        <v>3437006</v>
      </c>
      <c r="B254" s="73" t="n">
        <v>38972</v>
      </c>
      <c r="C254" s="0" t="s">
        <v>8</v>
      </c>
      <c r="E254" s="0" t="s">
        <v>1905</v>
      </c>
      <c r="F254" s="0" t="n">
        <v>255000</v>
      </c>
      <c r="G254" s="0" t="s">
        <v>1418</v>
      </c>
      <c r="H254" s="0" t="s">
        <v>1906</v>
      </c>
      <c r="I254" s="0" t="s">
        <v>302</v>
      </c>
    </row>
    <row r="255" customFormat="false" ht="12.8" hidden="false" customHeight="false" outlineLevel="0" collapsed="false">
      <c r="A255" s="0" t="n">
        <v>3437007</v>
      </c>
      <c r="B255" s="73" t="n">
        <v>38972</v>
      </c>
      <c r="C255" s="0" t="s">
        <v>8</v>
      </c>
      <c r="E255" s="0" t="s">
        <v>1907</v>
      </c>
      <c r="F255" s="0" t="n">
        <v>1750000</v>
      </c>
      <c r="G255" s="0" t="s">
        <v>1418</v>
      </c>
      <c r="H255" s="0" t="s">
        <v>1908</v>
      </c>
      <c r="I255" s="0" t="s">
        <v>114</v>
      </c>
    </row>
    <row r="256" customFormat="false" ht="12.8" hidden="false" customHeight="false" outlineLevel="0" collapsed="false">
      <c r="A256" s="0" t="n">
        <v>3437010</v>
      </c>
      <c r="B256" s="73" t="n">
        <v>38972</v>
      </c>
      <c r="C256" s="0" t="s">
        <v>12</v>
      </c>
      <c r="E256" s="0" t="s">
        <v>1909</v>
      </c>
      <c r="F256" s="0" t="n">
        <v>409500</v>
      </c>
      <c r="G256" s="0" t="s">
        <v>1411</v>
      </c>
      <c r="H256" s="0" t="s">
        <v>1910</v>
      </c>
      <c r="I256" s="0" t="s">
        <v>161</v>
      </c>
    </row>
    <row r="257" customFormat="false" ht="12.8" hidden="false" customHeight="false" outlineLevel="0" collapsed="false">
      <c r="A257" s="0" t="n">
        <v>3437050</v>
      </c>
      <c r="B257" s="73" t="n">
        <v>38972</v>
      </c>
      <c r="C257" s="0" t="s">
        <v>9</v>
      </c>
      <c r="E257" s="0" t="s">
        <v>1911</v>
      </c>
      <c r="F257" s="0" t="n">
        <v>119000</v>
      </c>
      <c r="G257" s="0" t="s">
        <v>1411</v>
      </c>
      <c r="H257" s="0" t="s">
        <v>1912</v>
      </c>
      <c r="I257" s="0" t="s">
        <v>292</v>
      </c>
    </row>
    <row r="258" customFormat="false" ht="12.8" hidden="false" customHeight="false" outlineLevel="0" collapsed="false">
      <c r="A258" s="0" t="n">
        <v>3437056</v>
      </c>
      <c r="B258" s="73" t="n">
        <v>38972</v>
      </c>
      <c r="C258" s="0" t="s">
        <v>11</v>
      </c>
      <c r="E258" s="0" t="s">
        <v>1913</v>
      </c>
      <c r="F258" s="0" t="n">
        <v>150000</v>
      </c>
      <c r="G258" s="0" t="s">
        <v>1411</v>
      </c>
      <c r="H258" s="0" t="s">
        <v>1914</v>
      </c>
      <c r="I258" s="0" t="s">
        <v>281</v>
      </c>
    </row>
    <row r="259" customFormat="false" ht="12.8" hidden="false" customHeight="false" outlineLevel="0" collapsed="false">
      <c r="A259" s="0" t="n">
        <v>3437070</v>
      </c>
      <c r="B259" s="73" t="n">
        <v>38972</v>
      </c>
      <c r="C259" s="0" t="s">
        <v>10</v>
      </c>
      <c r="E259" s="0" t="s">
        <v>1915</v>
      </c>
      <c r="F259" s="0" t="n">
        <v>250000</v>
      </c>
      <c r="G259" s="0" t="s">
        <v>1418</v>
      </c>
      <c r="H259" s="0" t="s">
        <v>1916</v>
      </c>
      <c r="I259" s="0" t="s">
        <v>160</v>
      </c>
    </row>
    <row r="260" customFormat="false" ht="12.8" hidden="false" customHeight="false" outlineLevel="0" collapsed="false">
      <c r="A260" s="0" t="n">
        <v>3437071</v>
      </c>
      <c r="B260" s="73" t="n">
        <v>38972</v>
      </c>
      <c r="C260" s="0" t="s">
        <v>10</v>
      </c>
      <c r="E260" s="0" t="s">
        <v>1917</v>
      </c>
      <c r="F260" s="0" t="n">
        <v>91780</v>
      </c>
      <c r="G260" s="0" t="s">
        <v>1411</v>
      </c>
      <c r="H260" s="0" t="s">
        <v>1918</v>
      </c>
      <c r="I260" s="0" t="s">
        <v>138</v>
      </c>
    </row>
    <row r="261" customFormat="false" ht="12.8" hidden="false" customHeight="false" outlineLevel="0" collapsed="false">
      <c r="A261" s="0" t="n">
        <v>3437205</v>
      </c>
      <c r="B261" s="73" t="n">
        <v>38972</v>
      </c>
      <c r="C261" s="0" t="s">
        <v>9</v>
      </c>
      <c r="E261" s="0" t="s">
        <v>1919</v>
      </c>
      <c r="F261" s="0" t="n">
        <v>288750</v>
      </c>
      <c r="G261" s="0" t="s">
        <v>1411</v>
      </c>
      <c r="H261" s="0" t="s">
        <v>1920</v>
      </c>
      <c r="I261" s="0" t="s">
        <v>101</v>
      </c>
    </row>
    <row r="262" customFormat="false" ht="12.8" hidden="false" customHeight="false" outlineLevel="0" collapsed="false">
      <c r="A262" s="0" t="n">
        <v>3437207</v>
      </c>
      <c r="B262" s="73" t="n">
        <v>38972</v>
      </c>
      <c r="C262" s="0" t="s">
        <v>9</v>
      </c>
      <c r="E262" s="0" t="s">
        <v>1921</v>
      </c>
      <c r="F262" s="0" t="n">
        <v>198000</v>
      </c>
      <c r="G262" s="0" t="s">
        <v>1418</v>
      </c>
      <c r="H262" s="0" t="s">
        <v>1922</v>
      </c>
      <c r="I262" s="0" t="s">
        <v>246</v>
      </c>
    </row>
    <row r="263" customFormat="false" ht="12.8" hidden="false" customHeight="false" outlineLevel="0" collapsed="false">
      <c r="A263" s="0" t="n">
        <v>3437277</v>
      </c>
      <c r="B263" s="73" t="n">
        <v>38972</v>
      </c>
      <c r="C263" s="0" t="s">
        <v>8</v>
      </c>
      <c r="E263" s="0" t="s">
        <v>1923</v>
      </c>
      <c r="F263" s="0" t="n">
        <v>250000</v>
      </c>
      <c r="G263" s="0" t="s">
        <v>1418</v>
      </c>
      <c r="H263" s="0" t="s">
        <v>1924</v>
      </c>
      <c r="I263" s="0" t="s">
        <v>145</v>
      </c>
    </row>
    <row r="264" customFormat="false" ht="12.8" hidden="false" customHeight="false" outlineLevel="0" collapsed="false">
      <c r="A264" s="0" t="n">
        <v>3437278</v>
      </c>
      <c r="B264" s="73" t="n">
        <v>38972</v>
      </c>
      <c r="C264" s="0" t="s">
        <v>8</v>
      </c>
      <c r="E264" s="0" t="s">
        <v>1925</v>
      </c>
      <c r="F264" s="0" t="n">
        <v>150000</v>
      </c>
      <c r="G264" s="0" t="s">
        <v>1418</v>
      </c>
      <c r="H264" s="0" t="s">
        <v>1926</v>
      </c>
      <c r="I264" s="0" t="s">
        <v>107</v>
      </c>
    </row>
    <row r="265" customFormat="false" ht="12.8" hidden="false" customHeight="false" outlineLevel="0" collapsed="false">
      <c r="A265" s="0" t="n">
        <v>3437281</v>
      </c>
      <c r="B265" s="73" t="n">
        <v>38972</v>
      </c>
      <c r="C265" s="0" t="s">
        <v>8</v>
      </c>
      <c r="E265" s="0" t="s">
        <v>1927</v>
      </c>
      <c r="F265" s="0" t="n">
        <v>162000</v>
      </c>
      <c r="G265" s="0" t="s">
        <v>1411</v>
      </c>
      <c r="H265" s="0" t="s">
        <v>1928</v>
      </c>
      <c r="I265" s="0" t="s">
        <v>138</v>
      </c>
    </row>
    <row r="266" customFormat="false" ht="12.8" hidden="false" customHeight="false" outlineLevel="0" collapsed="false">
      <c r="A266" s="0" t="n">
        <v>3437285</v>
      </c>
      <c r="B266" s="73" t="n">
        <v>38972</v>
      </c>
      <c r="C266" s="0" t="s">
        <v>8</v>
      </c>
      <c r="E266" s="0" t="s">
        <v>1929</v>
      </c>
      <c r="F266" s="0" t="n">
        <v>429000</v>
      </c>
      <c r="G266" s="0" t="s">
        <v>1411</v>
      </c>
      <c r="H266" s="0" t="s">
        <v>1930</v>
      </c>
      <c r="I266" s="0" t="s">
        <v>186</v>
      </c>
    </row>
    <row r="267" customFormat="false" ht="12.8" hidden="false" customHeight="false" outlineLevel="0" collapsed="false">
      <c r="A267" s="0" t="n">
        <v>3437318</v>
      </c>
      <c r="B267" s="73" t="n">
        <v>38972</v>
      </c>
      <c r="C267" s="0" t="s">
        <v>13</v>
      </c>
      <c r="E267" s="0" t="s">
        <v>609</v>
      </c>
      <c r="F267" s="0" t="n">
        <v>351250</v>
      </c>
      <c r="G267" s="0" t="s">
        <v>1411</v>
      </c>
      <c r="H267" s="0" t="s">
        <v>1931</v>
      </c>
      <c r="I267" s="0" t="s">
        <v>278</v>
      </c>
    </row>
    <row r="268" customFormat="false" ht="12.8" hidden="false" customHeight="false" outlineLevel="0" collapsed="false">
      <c r="A268" s="0" t="n">
        <v>3437416</v>
      </c>
      <c r="B268" s="73" t="n">
        <v>38972</v>
      </c>
      <c r="C268" s="0" t="s">
        <v>9</v>
      </c>
      <c r="E268" s="0" t="s">
        <v>1932</v>
      </c>
      <c r="F268" s="0" t="n">
        <v>211500</v>
      </c>
      <c r="G268" s="0" t="s">
        <v>1411</v>
      </c>
      <c r="H268" s="0" t="s">
        <v>1933</v>
      </c>
      <c r="I268" s="0" t="s">
        <v>267</v>
      </c>
    </row>
    <row r="269" customFormat="false" ht="12.8" hidden="false" customHeight="false" outlineLevel="0" collapsed="false">
      <c r="A269" s="0" t="n">
        <v>3437419</v>
      </c>
      <c r="B269" s="73" t="n">
        <v>38972</v>
      </c>
      <c r="C269" s="0" t="s">
        <v>9</v>
      </c>
      <c r="E269" s="0" t="s">
        <v>613</v>
      </c>
      <c r="F269" s="0" t="n">
        <v>234000</v>
      </c>
      <c r="G269" s="0" t="s">
        <v>1421</v>
      </c>
      <c r="H269" s="0" t="s">
        <v>1934</v>
      </c>
      <c r="I269" s="0" t="s">
        <v>228</v>
      </c>
    </row>
    <row r="270" customFormat="false" ht="12.8" hidden="false" customHeight="false" outlineLevel="0" collapsed="false">
      <c r="A270" s="0" t="n">
        <v>3437422</v>
      </c>
      <c r="B270" s="73" t="n">
        <v>38972</v>
      </c>
      <c r="C270" s="0" t="s">
        <v>9</v>
      </c>
      <c r="E270" s="0" t="s">
        <v>1935</v>
      </c>
      <c r="F270" s="0" t="n">
        <v>436000</v>
      </c>
      <c r="G270" s="0" t="s">
        <v>1411</v>
      </c>
      <c r="H270" s="0" t="s">
        <v>1936</v>
      </c>
      <c r="I270" s="0" t="s">
        <v>141</v>
      </c>
    </row>
    <row r="271" customFormat="false" ht="12.8" hidden="false" customHeight="false" outlineLevel="0" collapsed="false">
      <c r="A271" s="0" t="n">
        <v>3437425</v>
      </c>
      <c r="B271" s="73" t="n">
        <v>38972</v>
      </c>
      <c r="C271" s="0" t="s">
        <v>14</v>
      </c>
      <c r="E271" s="0" t="s">
        <v>1937</v>
      </c>
      <c r="F271" s="0" t="n">
        <v>250000</v>
      </c>
      <c r="G271" s="0" t="s">
        <v>1411</v>
      </c>
      <c r="H271" s="0" t="s">
        <v>1938</v>
      </c>
      <c r="I271" s="0" t="s">
        <v>82</v>
      </c>
    </row>
    <row r="272" customFormat="false" ht="12.8" hidden="false" customHeight="false" outlineLevel="0" collapsed="false">
      <c r="A272" s="0" t="n">
        <v>3437426</v>
      </c>
      <c r="B272" s="73" t="n">
        <v>38972</v>
      </c>
      <c r="C272" s="0" t="s">
        <v>14</v>
      </c>
      <c r="E272" s="0" t="s">
        <v>1939</v>
      </c>
      <c r="F272" s="0" t="n">
        <v>391000</v>
      </c>
      <c r="G272" s="0" t="s">
        <v>1421</v>
      </c>
      <c r="H272" s="0" t="s">
        <v>1940</v>
      </c>
      <c r="I272" s="0" t="s">
        <v>236</v>
      </c>
    </row>
    <row r="273" customFormat="false" ht="12.8" hidden="false" customHeight="false" outlineLevel="0" collapsed="false">
      <c r="A273" s="0" t="n">
        <v>3437427</v>
      </c>
      <c r="B273" s="73" t="n">
        <v>38972</v>
      </c>
      <c r="C273" s="0" t="s">
        <v>14</v>
      </c>
      <c r="E273" s="0" t="s">
        <v>1941</v>
      </c>
      <c r="F273" s="0" t="n">
        <v>544000</v>
      </c>
      <c r="G273" s="0" t="s">
        <v>1411</v>
      </c>
      <c r="H273" s="0" t="s">
        <v>1942</v>
      </c>
      <c r="I273" s="0" t="s">
        <v>228</v>
      </c>
    </row>
    <row r="274" customFormat="false" ht="12.8" hidden="false" customHeight="false" outlineLevel="0" collapsed="false">
      <c r="A274" s="0" t="n">
        <v>3437434</v>
      </c>
      <c r="B274" s="73" t="n">
        <v>38972</v>
      </c>
      <c r="C274" s="0" t="s">
        <v>9</v>
      </c>
      <c r="E274" s="0" t="s">
        <v>1943</v>
      </c>
      <c r="F274" s="0" t="n">
        <v>200000</v>
      </c>
      <c r="G274" s="0" t="s">
        <v>1411</v>
      </c>
      <c r="H274" s="0" t="s">
        <v>1944</v>
      </c>
      <c r="I274" s="0" t="s">
        <v>161</v>
      </c>
    </row>
    <row r="275" customFormat="false" ht="12.8" hidden="false" customHeight="false" outlineLevel="0" collapsed="false">
      <c r="A275" s="0" t="n">
        <v>3437453</v>
      </c>
      <c r="B275" s="73" t="n">
        <v>38972</v>
      </c>
      <c r="C275" s="0" t="s">
        <v>8</v>
      </c>
      <c r="E275" s="0" t="s">
        <v>1945</v>
      </c>
      <c r="F275" s="0" t="n">
        <v>378000</v>
      </c>
      <c r="G275" s="0" t="s">
        <v>1411</v>
      </c>
      <c r="H275" s="0" t="s">
        <v>1946</v>
      </c>
      <c r="I275" s="0" t="s">
        <v>138</v>
      </c>
    </row>
    <row r="276" customFormat="false" ht="12.8" hidden="false" customHeight="false" outlineLevel="0" collapsed="false">
      <c r="A276" s="0" t="n">
        <v>3437455</v>
      </c>
      <c r="B276" s="73" t="n">
        <v>38972</v>
      </c>
      <c r="C276" s="0" t="s">
        <v>8</v>
      </c>
      <c r="E276" s="0" t="s">
        <v>1947</v>
      </c>
      <c r="F276" s="0" t="n">
        <v>120000</v>
      </c>
      <c r="G276" s="0" t="s">
        <v>1411</v>
      </c>
      <c r="H276" s="0" t="s">
        <v>1948</v>
      </c>
      <c r="I276" s="0" t="s">
        <v>288</v>
      </c>
    </row>
    <row r="277" customFormat="false" ht="12.8" hidden="false" customHeight="false" outlineLevel="0" collapsed="false">
      <c r="A277" s="0" t="n">
        <v>3437462</v>
      </c>
      <c r="B277" s="73" t="n">
        <v>38972</v>
      </c>
      <c r="C277" s="0" t="s">
        <v>8</v>
      </c>
      <c r="E277" s="0" t="s">
        <v>1949</v>
      </c>
      <c r="F277" s="0" t="n">
        <v>360700</v>
      </c>
      <c r="G277" s="0" t="s">
        <v>1411</v>
      </c>
      <c r="H277" s="0" t="s">
        <v>1950</v>
      </c>
      <c r="I277" s="0" t="s">
        <v>290</v>
      </c>
    </row>
    <row r="278" customFormat="false" ht="12.8" hidden="false" customHeight="false" outlineLevel="0" collapsed="false">
      <c r="A278" s="0" t="n">
        <v>3437464</v>
      </c>
      <c r="B278" s="73" t="n">
        <v>38972</v>
      </c>
      <c r="C278" s="0" t="s">
        <v>8</v>
      </c>
      <c r="E278" s="0" t="s">
        <v>1951</v>
      </c>
      <c r="F278" s="0" t="n">
        <v>500000</v>
      </c>
      <c r="G278" s="0" t="s">
        <v>1418</v>
      </c>
      <c r="H278" s="0" t="s">
        <v>1952</v>
      </c>
      <c r="I278" s="0" t="s">
        <v>292</v>
      </c>
    </row>
    <row r="279" customFormat="false" ht="12.8" hidden="false" customHeight="false" outlineLevel="0" collapsed="false">
      <c r="A279" s="0" t="n">
        <v>3437467</v>
      </c>
      <c r="B279" s="73" t="n">
        <v>38972</v>
      </c>
      <c r="C279" s="0" t="s">
        <v>8</v>
      </c>
      <c r="E279" s="0" t="s">
        <v>1953</v>
      </c>
      <c r="F279" s="0" t="n">
        <v>1170000</v>
      </c>
      <c r="G279" s="0" t="s">
        <v>1411</v>
      </c>
      <c r="H279" s="0" t="s">
        <v>1954</v>
      </c>
      <c r="I279" s="0" t="s">
        <v>290</v>
      </c>
    </row>
    <row r="280" customFormat="false" ht="12.8" hidden="false" customHeight="false" outlineLevel="0" collapsed="false">
      <c r="A280" s="0" t="n">
        <v>3437471</v>
      </c>
      <c r="B280" s="73" t="n">
        <v>38972</v>
      </c>
      <c r="C280" s="0" t="s">
        <v>11</v>
      </c>
      <c r="E280" s="0" t="s">
        <v>1955</v>
      </c>
      <c r="F280" s="0" t="n">
        <v>262400</v>
      </c>
      <c r="G280" s="0" t="s">
        <v>1411</v>
      </c>
      <c r="H280" s="0" t="s">
        <v>1956</v>
      </c>
      <c r="I280" s="0" t="s">
        <v>141</v>
      </c>
    </row>
    <row r="281" customFormat="false" ht="12.8" hidden="false" customHeight="false" outlineLevel="0" collapsed="false">
      <c r="A281" s="0" t="n">
        <v>3437481</v>
      </c>
      <c r="B281" s="73" t="n">
        <v>38972</v>
      </c>
      <c r="C281" s="0" t="s">
        <v>11</v>
      </c>
      <c r="E281" s="0" t="s">
        <v>1957</v>
      </c>
      <c r="F281" s="0" t="n">
        <v>285000</v>
      </c>
      <c r="G281" s="0" t="s">
        <v>1411</v>
      </c>
      <c r="H281" s="0" t="s">
        <v>1958</v>
      </c>
      <c r="I281" s="0" t="s">
        <v>290</v>
      </c>
    </row>
    <row r="282" customFormat="false" ht="12.8" hidden="false" customHeight="false" outlineLevel="0" collapsed="false">
      <c r="A282" s="0" t="n">
        <v>3437488</v>
      </c>
      <c r="B282" s="73" t="n">
        <v>38972</v>
      </c>
      <c r="C282" s="0" t="s">
        <v>11</v>
      </c>
      <c r="E282" s="0" t="s">
        <v>1959</v>
      </c>
      <c r="F282" s="0" t="n">
        <v>417000</v>
      </c>
      <c r="G282" s="0" t="s">
        <v>1411</v>
      </c>
      <c r="H282" s="0" t="s">
        <v>1960</v>
      </c>
      <c r="I282" s="0" t="s">
        <v>138</v>
      </c>
    </row>
    <row r="283" customFormat="false" ht="12.8" hidden="false" customHeight="false" outlineLevel="0" collapsed="false">
      <c r="A283" s="0" t="n">
        <v>3437489</v>
      </c>
      <c r="B283" s="73" t="n">
        <v>38972</v>
      </c>
      <c r="C283" s="0" t="s">
        <v>11</v>
      </c>
      <c r="E283" s="0" t="s">
        <v>1961</v>
      </c>
      <c r="F283" s="0" t="n">
        <v>65000</v>
      </c>
      <c r="G283" s="0" t="s">
        <v>1418</v>
      </c>
      <c r="H283" s="0" t="s">
        <v>1962</v>
      </c>
      <c r="I283" s="0" t="s">
        <v>272</v>
      </c>
    </row>
    <row r="284" customFormat="false" ht="12.8" hidden="false" customHeight="false" outlineLevel="0" collapsed="false">
      <c r="A284" s="0" t="n">
        <v>3437525</v>
      </c>
      <c r="B284" s="73" t="n">
        <v>38972</v>
      </c>
      <c r="C284" s="0" t="s">
        <v>9</v>
      </c>
      <c r="E284" s="0" t="s">
        <v>1963</v>
      </c>
      <c r="F284" s="0" t="n">
        <v>180000</v>
      </c>
      <c r="G284" s="0" t="s">
        <v>1411</v>
      </c>
      <c r="H284" s="0" t="s">
        <v>1964</v>
      </c>
      <c r="I284" s="0" t="s">
        <v>161</v>
      </c>
    </row>
    <row r="285" customFormat="false" ht="12.8" hidden="false" customHeight="false" outlineLevel="0" collapsed="false">
      <c r="A285" s="0" t="n">
        <v>3437546</v>
      </c>
      <c r="B285" s="73" t="n">
        <v>38972</v>
      </c>
      <c r="C285" s="0" t="s">
        <v>11</v>
      </c>
      <c r="E285" s="0" t="s">
        <v>1965</v>
      </c>
      <c r="F285" s="0" t="n">
        <v>500000</v>
      </c>
      <c r="G285" s="0" t="s">
        <v>1411</v>
      </c>
      <c r="H285" s="0" t="s">
        <v>1966</v>
      </c>
      <c r="I285" s="0" t="s">
        <v>177</v>
      </c>
    </row>
    <row r="286" customFormat="false" ht="12.8" hidden="false" customHeight="false" outlineLevel="0" collapsed="false">
      <c r="A286" s="0" t="n">
        <v>3437555</v>
      </c>
      <c r="B286" s="73" t="n">
        <v>38972</v>
      </c>
      <c r="C286" s="0" t="s">
        <v>11</v>
      </c>
      <c r="E286" s="0" t="s">
        <v>1967</v>
      </c>
      <c r="F286" s="0" t="n">
        <v>101220</v>
      </c>
      <c r="G286" s="0" t="s">
        <v>1432</v>
      </c>
      <c r="H286" s="0" t="s">
        <v>1968</v>
      </c>
      <c r="I286" s="0" t="s">
        <v>117</v>
      </c>
    </row>
    <row r="287" customFormat="false" ht="12.8" hidden="false" customHeight="false" outlineLevel="0" collapsed="false">
      <c r="A287" s="0" t="n">
        <v>3437562</v>
      </c>
      <c r="B287" s="73" t="n">
        <v>38972</v>
      </c>
      <c r="C287" s="0" t="s">
        <v>11</v>
      </c>
      <c r="E287" s="0" t="s">
        <v>1969</v>
      </c>
      <c r="F287" s="0" t="n">
        <v>199102.35</v>
      </c>
      <c r="G287" s="0" t="s">
        <v>1418</v>
      </c>
      <c r="H287" s="0" t="s">
        <v>1970</v>
      </c>
      <c r="I287" s="0" t="s">
        <v>192</v>
      </c>
    </row>
    <row r="288" customFormat="false" ht="12.8" hidden="false" customHeight="false" outlineLevel="0" collapsed="false">
      <c r="A288" s="0" t="n">
        <v>3437654</v>
      </c>
      <c r="B288" s="73" t="n">
        <v>38973</v>
      </c>
      <c r="C288" s="0" t="s">
        <v>16</v>
      </c>
      <c r="E288" s="0" t="s">
        <v>1971</v>
      </c>
      <c r="F288" s="0" t="n">
        <v>501375.9</v>
      </c>
      <c r="G288" s="0" t="s">
        <v>1421</v>
      </c>
      <c r="H288" s="0" t="s">
        <v>1972</v>
      </c>
      <c r="I288" s="0" t="s">
        <v>294</v>
      </c>
    </row>
    <row r="289" customFormat="false" ht="12.8" hidden="false" customHeight="false" outlineLevel="0" collapsed="false">
      <c r="A289" s="0" t="n">
        <v>3437682</v>
      </c>
      <c r="B289" s="73" t="n">
        <v>38973</v>
      </c>
      <c r="C289" s="0" t="s">
        <v>8</v>
      </c>
      <c r="E289" s="0" t="s">
        <v>1973</v>
      </c>
      <c r="F289" s="0" t="n">
        <v>80000</v>
      </c>
      <c r="G289" s="0" t="s">
        <v>1421</v>
      </c>
      <c r="H289" s="0" t="s">
        <v>1974</v>
      </c>
      <c r="I289" s="0" t="s">
        <v>224</v>
      </c>
    </row>
    <row r="290" customFormat="false" ht="12.8" hidden="false" customHeight="false" outlineLevel="0" collapsed="false">
      <c r="A290" s="0" t="n">
        <v>3437684</v>
      </c>
      <c r="B290" s="73" t="n">
        <v>38973</v>
      </c>
      <c r="C290" s="0" t="s">
        <v>8</v>
      </c>
      <c r="E290" s="0" t="s">
        <v>1975</v>
      </c>
      <c r="F290" s="0" t="n">
        <v>248000</v>
      </c>
      <c r="G290" s="0" t="s">
        <v>1411</v>
      </c>
      <c r="H290" s="0" t="s">
        <v>1976</v>
      </c>
      <c r="I290" s="0" t="s">
        <v>270</v>
      </c>
    </row>
    <row r="291" customFormat="false" ht="12.8" hidden="false" customHeight="false" outlineLevel="0" collapsed="false">
      <c r="A291" s="0" t="n">
        <v>3437685</v>
      </c>
      <c r="B291" s="73" t="n">
        <v>38973</v>
      </c>
      <c r="C291" s="0" t="s">
        <v>8</v>
      </c>
      <c r="E291" s="0" t="s">
        <v>1977</v>
      </c>
      <c r="F291" s="0" t="n">
        <v>249750</v>
      </c>
      <c r="G291" s="0" t="s">
        <v>1411</v>
      </c>
      <c r="H291" s="0" t="s">
        <v>1978</v>
      </c>
      <c r="I291" s="0" t="s">
        <v>302</v>
      </c>
    </row>
    <row r="292" customFormat="false" ht="12.8" hidden="false" customHeight="false" outlineLevel="0" collapsed="false">
      <c r="A292" s="0" t="n">
        <v>3437691</v>
      </c>
      <c r="B292" s="73" t="n">
        <v>38973</v>
      </c>
      <c r="C292" s="0" t="s">
        <v>12</v>
      </c>
      <c r="E292" s="0" t="s">
        <v>1979</v>
      </c>
      <c r="F292" s="0" t="n">
        <v>205000</v>
      </c>
      <c r="G292" s="0" t="s">
        <v>1411</v>
      </c>
      <c r="H292" s="0" t="s">
        <v>1980</v>
      </c>
      <c r="I292" s="0" t="s">
        <v>197</v>
      </c>
    </row>
    <row r="293" customFormat="false" ht="12.8" hidden="false" customHeight="false" outlineLevel="0" collapsed="false">
      <c r="A293" s="0" t="n">
        <v>3437703</v>
      </c>
      <c r="B293" s="73" t="n">
        <v>38973</v>
      </c>
      <c r="C293" s="0" t="s">
        <v>9</v>
      </c>
      <c r="E293" s="0" t="s">
        <v>1981</v>
      </c>
      <c r="F293" s="0" t="n">
        <v>59000</v>
      </c>
      <c r="G293" s="0" t="s">
        <v>1418</v>
      </c>
      <c r="H293" s="0" t="s">
        <v>1982</v>
      </c>
      <c r="I293" s="0" t="s">
        <v>181</v>
      </c>
    </row>
    <row r="294" customFormat="false" ht="12.8" hidden="false" customHeight="false" outlineLevel="0" collapsed="false">
      <c r="A294" s="0" t="n">
        <v>3437704</v>
      </c>
      <c r="B294" s="73" t="n">
        <v>38973</v>
      </c>
      <c r="C294" s="0" t="s">
        <v>9</v>
      </c>
      <c r="E294" s="0" t="s">
        <v>1983</v>
      </c>
      <c r="F294" s="0" t="n">
        <v>698394</v>
      </c>
      <c r="G294" s="0" t="s">
        <v>1411</v>
      </c>
      <c r="H294" s="0" t="s">
        <v>1984</v>
      </c>
      <c r="I294" s="0" t="s">
        <v>104</v>
      </c>
    </row>
    <row r="295" customFormat="false" ht="12.8" hidden="false" customHeight="false" outlineLevel="0" collapsed="false">
      <c r="A295" s="0" t="n">
        <v>3437710</v>
      </c>
      <c r="B295" s="73" t="n">
        <v>38973</v>
      </c>
      <c r="C295" s="0" t="s">
        <v>12</v>
      </c>
      <c r="E295" s="0" t="s">
        <v>1985</v>
      </c>
      <c r="F295" s="0" t="n">
        <v>194000</v>
      </c>
      <c r="G295" s="0" t="s">
        <v>1411</v>
      </c>
      <c r="H295" s="0" t="s">
        <v>1986</v>
      </c>
      <c r="I295" s="0" t="s">
        <v>177</v>
      </c>
    </row>
    <row r="296" customFormat="false" ht="12.8" hidden="false" customHeight="false" outlineLevel="0" collapsed="false">
      <c r="A296" s="0" t="n">
        <v>3437735</v>
      </c>
      <c r="B296" s="73" t="n">
        <v>38973</v>
      </c>
      <c r="C296" s="0" t="s">
        <v>10</v>
      </c>
      <c r="E296" s="0" t="s">
        <v>1620</v>
      </c>
      <c r="F296" s="0" t="n">
        <v>374000</v>
      </c>
      <c r="G296" s="0" t="s">
        <v>1411</v>
      </c>
      <c r="H296" s="0" t="s">
        <v>1987</v>
      </c>
      <c r="I296" s="0" t="s">
        <v>292</v>
      </c>
    </row>
    <row r="297" customFormat="false" ht="12.8" hidden="false" customHeight="false" outlineLevel="0" collapsed="false">
      <c r="A297" s="0" t="n">
        <v>3437737</v>
      </c>
      <c r="B297" s="73" t="n">
        <v>38973</v>
      </c>
      <c r="C297" s="0" t="s">
        <v>10</v>
      </c>
      <c r="E297" s="0" t="s">
        <v>1988</v>
      </c>
      <c r="F297" s="0" t="n">
        <v>123500</v>
      </c>
      <c r="G297" s="0" t="s">
        <v>1411</v>
      </c>
      <c r="H297" s="0" t="s">
        <v>1989</v>
      </c>
      <c r="I297" s="0" t="s">
        <v>104</v>
      </c>
    </row>
    <row r="298" customFormat="false" ht="12.8" hidden="false" customHeight="false" outlineLevel="0" collapsed="false">
      <c r="A298" s="0" t="n">
        <v>3437739</v>
      </c>
      <c r="B298" s="73" t="n">
        <v>38973</v>
      </c>
      <c r="C298" s="0" t="s">
        <v>11</v>
      </c>
      <c r="E298" s="0" t="s">
        <v>1990</v>
      </c>
      <c r="F298" s="0" t="n">
        <v>560000</v>
      </c>
      <c r="G298" s="0" t="s">
        <v>1411</v>
      </c>
      <c r="H298" s="0" t="s">
        <v>1991</v>
      </c>
      <c r="I298" s="0" t="s">
        <v>292</v>
      </c>
    </row>
    <row r="299" customFormat="false" ht="12.8" hidden="false" customHeight="false" outlineLevel="0" collapsed="false">
      <c r="A299" s="0" t="n">
        <v>3437741</v>
      </c>
      <c r="B299" s="73" t="n">
        <v>38973</v>
      </c>
      <c r="C299" s="0" t="s">
        <v>11</v>
      </c>
      <c r="E299" s="0" t="s">
        <v>1992</v>
      </c>
      <c r="F299" s="0" t="n">
        <v>188000</v>
      </c>
      <c r="G299" s="0" t="s">
        <v>1411</v>
      </c>
      <c r="H299" s="0" t="s">
        <v>1993</v>
      </c>
      <c r="I299" s="0" t="s">
        <v>79</v>
      </c>
    </row>
    <row r="300" customFormat="false" ht="12.8" hidden="false" customHeight="false" outlineLevel="0" collapsed="false">
      <c r="A300" s="0" t="n">
        <v>3437742</v>
      </c>
      <c r="B300" s="73" t="n">
        <v>38973</v>
      </c>
      <c r="C300" s="0" t="s">
        <v>11</v>
      </c>
      <c r="E300" s="0" t="s">
        <v>1994</v>
      </c>
      <c r="F300" s="0" t="n">
        <v>416000</v>
      </c>
      <c r="G300" s="0" t="s">
        <v>1411</v>
      </c>
      <c r="H300" s="0" t="s">
        <v>1995</v>
      </c>
      <c r="I300" s="0" t="s">
        <v>228</v>
      </c>
    </row>
    <row r="301" customFormat="false" ht="12.8" hidden="false" customHeight="false" outlineLevel="0" collapsed="false">
      <c r="A301" s="0" t="n">
        <v>3437743</v>
      </c>
      <c r="B301" s="73" t="n">
        <v>38973</v>
      </c>
      <c r="C301" s="0" t="s">
        <v>11</v>
      </c>
      <c r="E301" s="0" t="s">
        <v>1996</v>
      </c>
      <c r="F301" s="0" t="n">
        <v>480000</v>
      </c>
      <c r="G301" s="0" t="s">
        <v>1411</v>
      </c>
      <c r="H301" s="0" t="s">
        <v>1997</v>
      </c>
      <c r="I301" s="0" t="s">
        <v>161</v>
      </c>
    </row>
    <row r="302" customFormat="false" ht="12.8" hidden="false" customHeight="false" outlineLevel="0" collapsed="false">
      <c r="A302" s="0" t="n">
        <v>3437745</v>
      </c>
      <c r="B302" s="73" t="n">
        <v>38973</v>
      </c>
      <c r="C302" s="0" t="s">
        <v>11</v>
      </c>
      <c r="E302" s="0" t="s">
        <v>1998</v>
      </c>
      <c r="F302" s="0" t="n">
        <v>140000</v>
      </c>
      <c r="G302" s="0" t="s">
        <v>1411</v>
      </c>
      <c r="H302" s="0" t="s">
        <v>1999</v>
      </c>
      <c r="I302" s="0" t="s">
        <v>292</v>
      </c>
    </row>
    <row r="303" customFormat="false" ht="12.8" hidden="false" customHeight="false" outlineLevel="0" collapsed="false">
      <c r="A303" s="0" t="n">
        <v>3437747</v>
      </c>
      <c r="B303" s="73" t="n">
        <v>38973</v>
      </c>
      <c r="C303" s="0" t="s">
        <v>11</v>
      </c>
      <c r="E303" s="0" t="s">
        <v>2000</v>
      </c>
      <c r="F303" s="0" t="n">
        <v>260000</v>
      </c>
      <c r="G303" s="0" t="s">
        <v>1411</v>
      </c>
      <c r="H303" s="0" t="s">
        <v>2001</v>
      </c>
      <c r="I303" s="0" t="s">
        <v>252</v>
      </c>
    </row>
    <row r="304" customFormat="false" ht="12.8" hidden="false" customHeight="false" outlineLevel="0" collapsed="false">
      <c r="A304" s="0" t="n">
        <v>3437752</v>
      </c>
      <c r="B304" s="73" t="n">
        <v>38973</v>
      </c>
      <c r="C304" s="0" t="s">
        <v>11</v>
      </c>
      <c r="E304" s="0" t="s">
        <v>2002</v>
      </c>
      <c r="F304" s="0" t="n">
        <v>540000</v>
      </c>
      <c r="G304" s="0" t="s">
        <v>1411</v>
      </c>
      <c r="H304" s="0" t="s">
        <v>2003</v>
      </c>
      <c r="I304" s="0" t="s">
        <v>292</v>
      </c>
    </row>
    <row r="305" customFormat="false" ht="12.8" hidden="false" customHeight="false" outlineLevel="0" collapsed="false">
      <c r="A305" s="0" t="n">
        <v>3437755</v>
      </c>
      <c r="B305" s="73" t="n">
        <v>38973</v>
      </c>
      <c r="C305" s="0" t="s">
        <v>11</v>
      </c>
      <c r="E305" s="0" t="s">
        <v>2004</v>
      </c>
      <c r="F305" s="0" t="n">
        <v>325000</v>
      </c>
      <c r="G305" s="0" t="s">
        <v>1411</v>
      </c>
      <c r="H305" s="0" t="s">
        <v>2005</v>
      </c>
      <c r="I305" s="0" t="s">
        <v>252</v>
      </c>
    </row>
    <row r="306" customFormat="false" ht="12.8" hidden="false" customHeight="false" outlineLevel="0" collapsed="false">
      <c r="A306" s="0" t="n">
        <v>3437756</v>
      </c>
      <c r="B306" s="73" t="n">
        <v>38973</v>
      </c>
      <c r="C306" s="0" t="s">
        <v>11</v>
      </c>
      <c r="E306" s="0" t="s">
        <v>2006</v>
      </c>
      <c r="F306" s="0" t="n">
        <v>297000</v>
      </c>
      <c r="G306" s="0" t="s">
        <v>1411</v>
      </c>
      <c r="H306" s="0" t="s">
        <v>2007</v>
      </c>
      <c r="I306" s="0" t="s">
        <v>252</v>
      </c>
    </row>
    <row r="307" customFormat="false" ht="12.8" hidden="false" customHeight="false" outlineLevel="0" collapsed="false">
      <c r="A307" s="0" t="n">
        <v>3437758</v>
      </c>
      <c r="B307" s="73" t="n">
        <v>38973</v>
      </c>
      <c r="C307" s="0" t="s">
        <v>11</v>
      </c>
      <c r="E307" s="0" t="s">
        <v>2008</v>
      </c>
      <c r="F307" s="0" t="n">
        <v>304000</v>
      </c>
      <c r="G307" s="0" t="s">
        <v>1411</v>
      </c>
      <c r="H307" s="0" t="s">
        <v>2009</v>
      </c>
      <c r="I307" s="0" t="s">
        <v>215</v>
      </c>
    </row>
    <row r="308" customFormat="false" ht="12.8" hidden="false" customHeight="false" outlineLevel="0" collapsed="false">
      <c r="A308" s="0" t="n">
        <v>3437818</v>
      </c>
      <c r="B308" s="73" t="n">
        <v>38973</v>
      </c>
      <c r="C308" s="0" t="s">
        <v>8</v>
      </c>
      <c r="E308" s="0" t="s">
        <v>2010</v>
      </c>
      <c r="F308" s="0" t="n">
        <v>339000</v>
      </c>
      <c r="G308" s="0" t="s">
        <v>1418</v>
      </c>
      <c r="H308" s="0" t="s">
        <v>2011</v>
      </c>
      <c r="I308" s="0" t="s">
        <v>302</v>
      </c>
    </row>
    <row r="309" customFormat="false" ht="12.8" hidden="false" customHeight="false" outlineLevel="0" collapsed="false">
      <c r="A309" s="0" t="n">
        <v>3437837</v>
      </c>
      <c r="B309" s="73" t="n">
        <v>38973</v>
      </c>
      <c r="C309" s="0" t="s">
        <v>9</v>
      </c>
      <c r="E309" s="0" t="s">
        <v>2012</v>
      </c>
      <c r="F309" s="0" t="n">
        <v>65000</v>
      </c>
      <c r="G309" s="0" t="s">
        <v>1411</v>
      </c>
      <c r="H309" s="0" t="s">
        <v>2013</v>
      </c>
      <c r="I309" s="0" t="s">
        <v>161</v>
      </c>
    </row>
    <row r="310" customFormat="false" ht="12.8" hidden="false" customHeight="false" outlineLevel="0" collapsed="false">
      <c r="A310" s="0" t="n">
        <v>3437838</v>
      </c>
      <c r="B310" s="73" t="n">
        <v>38973</v>
      </c>
      <c r="C310" s="0" t="s">
        <v>9</v>
      </c>
      <c r="E310" s="0" t="s">
        <v>2014</v>
      </c>
      <c r="F310" s="0" t="n">
        <v>75000</v>
      </c>
      <c r="G310" s="0" t="s">
        <v>1411</v>
      </c>
      <c r="H310" s="0" t="s">
        <v>2015</v>
      </c>
      <c r="I310" s="0" t="s">
        <v>267</v>
      </c>
    </row>
    <row r="311" customFormat="false" ht="12.8" hidden="false" customHeight="false" outlineLevel="0" collapsed="false">
      <c r="A311" s="0" t="n">
        <v>3437843</v>
      </c>
      <c r="B311" s="73" t="n">
        <v>38973</v>
      </c>
      <c r="C311" s="0" t="s">
        <v>9</v>
      </c>
      <c r="E311" s="0" t="s">
        <v>2016</v>
      </c>
      <c r="F311" s="0" t="n">
        <v>180000</v>
      </c>
      <c r="G311" s="0" t="s">
        <v>1411</v>
      </c>
      <c r="H311" s="0" t="s">
        <v>2017</v>
      </c>
      <c r="I311" s="0" t="s">
        <v>104</v>
      </c>
    </row>
    <row r="312" customFormat="false" ht="12.8" hidden="false" customHeight="false" outlineLevel="0" collapsed="false">
      <c r="A312" s="0" t="n">
        <v>3437848</v>
      </c>
      <c r="B312" s="73" t="n">
        <v>38973</v>
      </c>
      <c r="C312" s="0" t="s">
        <v>8</v>
      </c>
      <c r="E312" s="0" t="s">
        <v>2018</v>
      </c>
      <c r="F312" s="0" t="n">
        <v>432000</v>
      </c>
      <c r="G312" s="0" t="s">
        <v>1411</v>
      </c>
      <c r="H312" s="0" t="s">
        <v>2019</v>
      </c>
      <c r="I312" s="0" t="s">
        <v>138</v>
      </c>
    </row>
    <row r="313" customFormat="false" ht="12.8" hidden="false" customHeight="false" outlineLevel="0" collapsed="false">
      <c r="A313" s="0" t="n">
        <v>3437952</v>
      </c>
      <c r="B313" s="73" t="n">
        <v>38973</v>
      </c>
      <c r="C313" s="0" t="s">
        <v>8</v>
      </c>
      <c r="E313" s="0" t="s">
        <v>2020</v>
      </c>
      <c r="F313" s="0" t="n">
        <v>238000</v>
      </c>
      <c r="G313" s="0" t="s">
        <v>1411</v>
      </c>
      <c r="H313" s="0" t="s">
        <v>2021</v>
      </c>
      <c r="I313" s="0" t="s">
        <v>161</v>
      </c>
    </row>
    <row r="314" customFormat="false" ht="12.8" hidden="false" customHeight="false" outlineLevel="0" collapsed="false">
      <c r="A314" s="0" t="n">
        <v>3437966</v>
      </c>
      <c r="B314" s="73" t="n">
        <v>38973</v>
      </c>
      <c r="C314" s="0" t="s">
        <v>10</v>
      </c>
      <c r="E314" s="0" t="s">
        <v>2022</v>
      </c>
      <c r="F314" s="0" t="n">
        <v>235200</v>
      </c>
      <c r="G314" s="0" t="s">
        <v>1418</v>
      </c>
      <c r="H314" s="0" t="s">
        <v>2023</v>
      </c>
      <c r="I314" s="0" t="s">
        <v>302</v>
      </c>
    </row>
    <row r="315" customFormat="false" ht="12.8" hidden="false" customHeight="false" outlineLevel="0" collapsed="false">
      <c r="A315" s="0" t="n">
        <v>3437967</v>
      </c>
      <c r="B315" s="73" t="n">
        <v>38973</v>
      </c>
      <c r="C315" s="0" t="s">
        <v>10</v>
      </c>
      <c r="E315" s="0" t="s">
        <v>2024</v>
      </c>
      <c r="F315" s="0" t="n">
        <v>328500</v>
      </c>
      <c r="G315" s="0" t="s">
        <v>1411</v>
      </c>
      <c r="H315" s="0" t="s">
        <v>2025</v>
      </c>
      <c r="I315" s="0" t="s">
        <v>138</v>
      </c>
    </row>
    <row r="316" customFormat="false" ht="12.8" hidden="false" customHeight="false" outlineLevel="0" collapsed="false">
      <c r="A316" s="0" t="n">
        <v>3437976</v>
      </c>
      <c r="B316" s="73" t="n">
        <v>38973</v>
      </c>
      <c r="C316" s="0" t="s">
        <v>10</v>
      </c>
      <c r="E316" s="0" t="s">
        <v>2026</v>
      </c>
      <c r="F316" s="0" t="n">
        <v>297600</v>
      </c>
      <c r="G316" s="0" t="s">
        <v>1411</v>
      </c>
      <c r="H316" s="0" t="s">
        <v>2027</v>
      </c>
      <c r="I316" s="0" t="s">
        <v>92</v>
      </c>
    </row>
    <row r="317" customFormat="false" ht="12.8" hidden="false" customHeight="false" outlineLevel="0" collapsed="false">
      <c r="A317" s="0" t="n">
        <v>3437982</v>
      </c>
      <c r="B317" s="73" t="n">
        <v>38973</v>
      </c>
      <c r="C317" s="0" t="s">
        <v>10</v>
      </c>
      <c r="E317" s="0" t="s">
        <v>2028</v>
      </c>
      <c r="F317" s="0" t="n">
        <v>10348</v>
      </c>
      <c r="G317" s="0" t="s">
        <v>1432</v>
      </c>
      <c r="H317" s="0" t="s">
        <v>2029</v>
      </c>
      <c r="I317" s="0" t="s">
        <v>299</v>
      </c>
    </row>
    <row r="318" customFormat="false" ht="12.8" hidden="false" customHeight="false" outlineLevel="0" collapsed="false">
      <c r="A318" s="0" t="n">
        <v>3437989</v>
      </c>
      <c r="B318" s="73" t="n">
        <v>38973</v>
      </c>
      <c r="C318" s="0" t="s">
        <v>9</v>
      </c>
      <c r="E318" s="0" t="s">
        <v>2030</v>
      </c>
      <c r="F318" s="0" t="n">
        <v>280000</v>
      </c>
      <c r="G318" s="0" t="s">
        <v>1411</v>
      </c>
      <c r="H318" s="0" t="s">
        <v>2031</v>
      </c>
      <c r="I318" s="0" t="s">
        <v>159</v>
      </c>
    </row>
    <row r="319" customFormat="false" ht="12.8" hidden="false" customHeight="false" outlineLevel="0" collapsed="false">
      <c r="A319" s="0" t="n">
        <v>3437991</v>
      </c>
      <c r="B319" s="73" t="n">
        <v>38973</v>
      </c>
      <c r="C319" s="0" t="s">
        <v>9</v>
      </c>
      <c r="E319" s="0" t="s">
        <v>336</v>
      </c>
      <c r="F319" s="0" t="n">
        <v>40000</v>
      </c>
      <c r="G319" s="0" t="s">
        <v>1421</v>
      </c>
      <c r="H319" s="0" t="s">
        <v>2032</v>
      </c>
      <c r="I319" s="0" t="s">
        <v>219</v>
      </c>
    </row>
    <row r="320" customFormat="false" ht="12.8" hidden="false" customHeight="false" outlineLevel="0" collapsed="false">
      <c r="A320" s="0" t="n">
        <v>3437997</v>
      </c>
      <c r="B320" s="73" t="n">
        <v>38973</v>
      </c>
      <c r="C320" s="0" t="s">
        <v>9</v>
      </c>
      <c r="E320" s="0" t="s">
        <v>2033</v>
      </c>
      <c r="F320" s="0" t="n">
        <v>55000</v>
      </c>
      <c r="G320" s="0" t="s">
        <v>1421</v>
      </c>
      <c r="H320" s="0" t="s">
        <v>2034</v>
      </c>
      <c r="I320" s="0" t="s">
        <v>135</v>
      </c>
    </row>
    <row r="321" customFormat="false" ht="12.8" hidden="false" customHeight="false" outlineLevel="0" collapsed="false">
      <c r="A321" s="0" t="n">
        <v>3437998</v>
      </c>
      <c r="B321" s="73" t="n">
        <v>38973</v>
      </c>
      <c r="C321" s="0" t="s">
        <v>9</v>
      </c>
      <c r="E321" s="0" t="s">
        <v>2035</v>
      </c>
      <c r="F321" s="0" t="n">
        <v>457000</v>
      </c>
      <c r="G321" s="0" t="s">
        <v>1411</v>
      </c>
      <c r="H321" s="0" t="s">
        <v>2036</v>
      </c>
      <c r="I321" s="0" t="s">
        <v>104</v>
      </c>
    </row>
    <row r="322" customFormat="false" ht="12.8" hidden="false" customHeight="false" outlineLevel="0" collapsed="false">
      <c r="A322" s="0" t="n">
        <v>3438002</v>
      </c>
      <c r="B322" s="73" t="n">
        <v>38973</v>
      </c>
      <c r="C322" s="0" t="s">
        <v>9</v>
      </c>
      <c r="E322" s="0" t="s">
        <v>2037</v>
      </c>
      <c r="F322" s="0" t="n">
        <v>400000</v>
      </c>
      <c r="G322" s="0" t="s">
        <v>1411</v>
      </c>
      <c r="H322" s="0" t="s">
        <v>2038</v>
      </c>
      <c r="I322" s="0" t="s">
        <v>161</v>
      </c>
    </row>
    <row r="323" customFormat="false" ht="12.8" hidden="false" customHeight="false" outlineLevel="0" collapsed="false">
      <c r="A323" s="0" t="n">
        <v>3438004</v>
      </c>
      <c r="B323" s="73" t="n">
        <v>38973</v>
      </c>
      <c r="C323" s="0" t="s">
        <v>9</v>
      </c>
      <c r="E323" s="0" t="s">
        <v>2039</v>
      </c>
      <c r="F323" s="0" t="n">
        <v>328600</v>
      </c>
      <c r="G323" s="0" t="s">
        <v>1411</v>
      </c>
      <c r="H323" s="0" t="s">
        <v>2040</v>
      </c>
      <c r="I323" s="0" t="s">
        <v>198</v>
      </c>
    </row>
    <row r="324" customFormat="false" ht="12.8" hidden="false" customHeight="false" outlineLevel="0" collapsed="false">
      <c r="A324" s="0" t="n">
        <v>3438019</v>
      </c>
      <c r="B324" s="73" t="n">
        <v>38973</v>
      </c>
      <c r="C324" s="0" t="s">
        <v>12</v>
      </c>
      <c r="E324" s="0" t="s">
        <v>2041</v>
      </c>
      <c r="F324" s="0" t="n">
        <v>188000</v>
      </c>
      <c r="G324" s="0" t="s">
        <v>1411</v>
      </c>
      <c r="H324" s="0" t="s">
        <v>2042</v>
      </c>
      <c r="I324" s="0" t="s">
        <v>246</v>
      </c>
    </row>
    <row r="325" customFormat="false" ht="12.8" hidden="false" customHeight="false" outlineLevel="0" collapsed="false">
      <c r="A325" s="0" t="n">
        <v>3438020</v>
      </c>
      <c r="B325" s="73" t="n">
        <v>38973</v>
      </c>
      <c r="C325" s="0" t="s">
        <v>12</v>
      </c>
      <c r="E325" s="0" t="s">
        <v>2043</v>
      </c>
      <c r="F325" s="0" t="n">
        <v>321750</v>
      </c>
      <c r="G325" s="0" t="s">
        <v>1411</v>
      </c>
      <c r="H325" s="0" t="s">
        <v>2044</v>
      </c>
      <c r="I325" s="0" t="s">
        <v>163</v>
      </c>
    </row>
    <row r="326" customFormat="false" ht="12.8" hidden="false" customHeight="false" outlineLevel="0" collapsed="false">
      <c r="A326" s="0" t="n">
        <v>3438023</v>
      </c>
      <c r="B326" s="73" t="n">
        <v>38973</v>
      </c>
      <c r="C326" s="0" t="s">
        <v>12</v>
      </c>
      <c r="E326" s="0" t="s">
        <v>2045</v>
      </c>
      <c r="F326" s="0" t="n">
        <v>211500</v>
      </c>
      <c r="G326" s="0" t="s">
        <v>1411</v>
      </c>
      <c r="H326" s="0" t="s">
        <v>2046</v>
      </c>
      <c r="I326" s="0" t="s">
        <v>217</v>
      </c>
    </row>
    <row r="327" customFormat="false" ht="12.8" hidden="false" customHeight="false" outlineLevel="0" collapsed="false">
      <c r="A327" s="0" t="n">
        <v>3438024</v>
      </c>
      <c r="B327" s="73" t="n">
        <v>38973</v>
      </c>
      <c r="C327" s="0" t="s">
        <v>12</v>
      </c>
      <c r="E327" s="0" t="s">
        <v>2047</v>
      </c>
      <c r="F327" s="0" t="n">
        <v>837600</v>
      </c>
      <c r="G327" s="0" t="s">
        <v>1411</v>
      </c>
      <c r="H327" s="0" t="s">
        <v>2048</v>
      </c>
      <c r="I327" s="0" t="s">
        <v>184</v>
      </c>
    </row>
    <row r="328" customFormat="false" ht="12.8" hidden="false" customHeight="false" outlineLevel="0" collapsed="false">
      <c r="A328" s="0" t="n">
        <v>3438027</v>
      </c>
      <c r="B328" s="73" t="n">
        <v>38973</v>
      </c>
      <c r="C328" s="0" t="s">
        <v>14</v>
      </c>
      <c r="E328" s="0" t="s">
        <v>2049</v>
      </c>
      <c r="F328" s="0" t="n">
        <v>417000</v>
      </c>
      <c r="G328" s="0" t="s">
        <v>1411</v>
      </c>
      <c r="H328" s="0" t="s">
        <v>2050</v>
      </c>
      <c r="I328" s="0" t="s">
        <v>186</v>
      </c>
    </row>
    <row r="329" customFormat="false" ht="12.8" hidden="false" customHeight="false" outlineLevel="0" collapsed="false">
      <c r="A329" s="0" t="n">
        <v>3438042</v>
      </c>
      <c r="B329" s="73" t="n">
        <v>38973</v>
      </c>
      <c r="C329" s="0" t="s">
        <v>8</v>
      </c>
      <c r="E329" s="0" t="s">
        <v>2051</v>
      </c>
      <c r="F329" s="0" t="n">
        <v>36000</v>
      </c>
      <c r="G329" s="0" t="s">
        <v>1418</v>
      </c>
      <c r="H329" s="0" t="s">
        <v>2052</v>
      </c>
      <c r="I329" s="0" t="s">
        <v>137</v>
      </c>
    </row>
    <row r="330" customFormat="false" ht="12.8" hidden="false" customHeight="false" outlineLevel="0" collapsed="false">
      <c r="A330" s="0" t="n">
        <v>3438047</v>
      </c>
      <c r="B330" s="73" t="n">
        <v>38973</v>
      </c>
      <c r="C330" s="0" t="s">
        <v>8</v>
      </c>
      <c r="E330" s="0" t="s">
        <v>2053</v>
      </c>
      <c r="F330" s="0" t="n">
        <v>65000</v>
      </c>
      <c r="G330" s="0" t="s">
        <v>1418</v>
      </c>
      <c r="H330" s="0" t="s">
        <v>2054</v>
      </c>
      <c r="I330" s="0" t="s">
        <v>168</v>
      </c>
    </row>
    <row r="331" customFormat="false" ht="12.8" hidden="false" customHeight="false" outlineLevel="0" collapsed="false">
      <c r="A331" s="0" t="n">
        <v>3438053</v>
      </c>
      <c r="B331" s="73" t="n">
        <v>38973</v>
      </c>
      <c r="C331" s="0" t="s">
        <v>10</v>
      </c>
      <c r="E331" s="0" t="s">
        <v>2055</v>
      </c>
      <c r="F331" s="0" t="n">
        <v>63486</v>
      </c>
      <c r="G331" s="0" t="s">
        <v>1421</v>
      </c>
      <c r="H331" s="0" t="s">
        <v>2056</v>
      </c>
      <c r="I331" s="0" t="s">
        <v>140</v>
      </c>
    </row>
    <row r="332" customFormat="false" ht="12.8" hidden="false" customHeight="false" outlineLevel="0" collapsed="false">
      <c r="A332" s="0" t="n">
        <v>3438058</v>
      </c>
      <c r="B332" s="73" t="n">
        <v>38973</v>
      </c>
      <c r="C332" s="0" t="s">
        <v>11</v>
      </c>
      <c r="E332" s="0" t="s">
        <v>2057</v>
      </c>
      <c r="F332" s="0" t="n">
        <v>249950</v>
      </c>
      <c r="G332" s="0" t="s">
        <v>1411</v>
      </c>
      <c r="H332" s="0" t="s">
        <v>2058</v>
      </c>
      <c r="I332" s="0" t="s">
        <v>219</v>
      </c>
    </row>
    <row r="333" customFormat="false" ht="12.8" hidden="false" customHeight="false" outlineLevel="0" collapsed="false">
      <c r="A333" s="0" t="n">
        <v>3438060</v>
      </c>
      <c r="B333" s="73" t="n">
        <v>38973</v>
      </c>
      <c r="C333" s="0" t="s">
        <v>11</v>
      </c>
      <c r="E333" s="0" t="s">
        <v>2059</v>
      </c>
      <c r="F333" s="0" t="n">
        <v>240000</v>
      </c>
      <c r="G333" s="0" t="s">
        <v>1411</v>
      </c>
      <c r="H333" s="0" t="s">
        <v>2060</v>
      </c>
      <c r="I333" s="0" t="s">
        <v>267</v>
      </c>
    </row>
    <row r="334" customFormat="false" ht="12.8" hidden="false" customHeight="false" outlineLevel="0" collapsed="false">
      <c r="A334" s="0" t="n">
        <v>3438061</v>
      </c>
      <c r="B334" s="73" t="n">
        <v>38973</v>
      </c>
      <c r="C334" s="0" t="s">
        <v>11</v>
      </c>
      <c r="E334" s="0" t="s">
        <v>2061</v>
      </c>
      <c r="F334" s="0" t="n">
        <v>20000</v>
      </c>
      <c r="G334" s="0" t="s">
        <v>1421</v>
      </c>
      <c r="H334" s="0" t="s">
        <v>2062</v>
      </c>
      <c r="I334" s="0" t="s">
        <v>135</v>
      </c>
    </row>
    <row r="335" customFormat="false" ht="12.8" hidden="false" customHeight="false" outlineLevel="0" collapsed="false">
      <c r="A335" s="0" t="n">
        <v>3438062</v>
      </c>
      <c r="B335" s="73" t="n">
        <v>38973</v>
      </c>
      <c r="C335" s="0" t="s">
        <v>11</v>
      </c>
      <c r="E335" s="0" t="s">
        <v>2063</v>
      </c>
      <c r="F335" s="0" t="n">
        <v>280000</v>
      </c>
      <c r="G335" s="0" t="s">
        <v>1411</v>
      </c>
      <c r="H335" s="0" t="s">
        <v>2064</v>
      </c>
      <c r="I335" s="0" t="s">
        <v>101</v>
      </c>
    </row>
    <row r="336" customFormat="false" ht="12.8" hidden="false" customHeight="false" outlineLevel="0" collapsed="false">
      <c r="A336" s="0" t="n">
        <v>3438080</v>
      </c>
      <c r="B336" s="73" t="n">
        <v>38973</v>
      </c>
      <c r="C336" s="0" t="s">
        <v>10</v>
      </c>
      <c r="E336" s="0" t="s">
        <v>2065</v>
      </c>
      <c r="F336" s="0" t="n">
        <v>290400</v>
      </c>
      <c r="G336" s="0" t="s">
        <v>1411</v>
      </c>
      <c r="H336" s="0" t="s">
        <v>2066</v>
      </c>
      <c r="I336" s="0" t="s">
        <v>161</v>
      </c>
    </row>
    <row r="337" customFormat="false" ht="12.8" hidden="false" customHeight="false" outlineLevel="0" collapsed="false">
      <c r="A337" s="0" t="n">
        <v>3438093</v>
      </c>
      <c r="B337" s="73" t="n">
        <v>38973</v>
      </c>
      <c r="C337" s="0" t="s">
        <v>8</v>
      </c>
      <c r="E337" s="0" t="s">
        <v>2067</v>
      </c>
      <c r="F337" s="0" t="n">
        <v>30000</v>
      </c>
      <c r="G337" s="0" t="s">
        <v>1421</v>
      </c>
      <c r="H337" s="0" t="s">
        <v>2068</v>
      </c>
      <c r="I337" s="0" t="s">
        <v>275</v>
      </c>
    </row>
    <row r="338" customFormat="false" ht="12.8" hidden="false" customHeight="false" outlineLevel="0" collapsed="false">
      <c r="A338" s="0" t="n">
        <v>3438131</v>
      </c>
      <c r="B338" s="73" t="n">
        <v>38973</v>
      </c>
      <c r="C338" s="0" t="s">
        <v>9</v>
      </c>
      <c r="E338" s="0" t="s">
        <v>2069</v>
      </c>
      <c r="F338" s="0" t="n">
        <v>366000</v>
      </c>
      <c r="G338" s="0" t="s">
        <v>1411</v>
      </c>
      <c r="H338" s="0" t="s">
        <v>2070</v>
      </c>
      <c r="I338" s="0" t="s">
        <v>184</v>
      </c>
    </row>
    <row r="339" customFormat="false" ht="12.8" hidden="false" customHeight="false" outlineLevel="0" collapsed="false">
      <c r="A339" s="0" t="n">
        <v>3438157</v>
      </c>
      <c r="B339" s="73" t="n">
        <v>38974</v>
      </c>
      <c r="C339" s="0" t="s">
        <v>9</v>
      </c>
      <c r="E339" s="0" t="s">
        <v>2071</v>
      </c>
      <c r="F339" s="0" t="n">
        <v>150000</v>
      </c>
      <c r="G339" s="0" t="s">
        <v>1418</v>
      </c>
      <c r="H339" s="0" t="s">
        <v>2072</v>
      </c>
      <c r="I339" s="0" t="s">
        <v>106</v>
      </c>
    </row>
    <row r="340" customFormat="false" ht="12.8" hidden="false" customHeight="false" outlineLevel="0" collapsed="false">
      <c r="A340" s="0" t="n">
        <v>3438171</v>
      </c>
      <c r="B340" s="73" t="n">
        <v>38974</v>
      </c>
      <c r="C340" s="0" t="s">
        <v>16</v>
      </c>
      <c r="E340" s="0" t="s">
        <v>2073</v>
      </c>
      <c r="F340" s="0" t="n">
        <v>332108.28</v>
      </c>
      <c r="G340" s="0" t="s">
        <v>1418</v>
      </c>
      <c r="H340" s="0" t="s">
        <v>2074</v>
      </c>
      <c r="I340" s="0" t="s">
        <v>294</v>
      </c>
    </row>
    <row r="341" customFormat="false" ht="12.8" hidden="false" customHeight="false" outlineLevel="0" collapsed="false">
      <c r="A341" s="0" t="n">
        <v>3438216</v>
      </c>
      <c r="B341" s="73" t="n">
        <v>38974</v>
      </c>
      <c r="C341" s="0" t="s">
        <v>12</v>
      </c>
      <c r="E341" s="0" t="s">
        <v>2075</v>
      </c>
      <c r="F341" s="0" t="n">
        <v>150000</v>
      </c>
      <c r="G341" s="0" t="s">
        <v>1418</v>
      </c>
      <c r="H341" s="0" t="s">
        <v>2076</v>
      </c>
      <c r="I341" s="0" t="s">
        <v>130</v>
      </c>
    </row>
    <row r="342" customFormat="false" ht="12.8" hidden="false" customHeight="false" outlineLevel="0" collapsed="false">
      <c r="A342" s="0" t="n">
        <v>3438233</v>
      </c>
      <c r="B342" s="73" t="n">
        <v>38974</v>
      </c>
      <c r="C342" s="0" t="s">
        <v>14</v>
      </c>
      <c r="E342" s="0" t="s">
        <v>2077</v>
      </c>
      <c r="F342" s="0" t="n">
        <v>224000</v>
      </c>
      <c r="G342" s="0" t="s">
        <v>1411</v>
      </c>
      <c r="H342" s="0" t="s">
        <v>2078</v>
      </c>
      <c r="I342" s="0" t="s">
        <v>138</v>
      </c>
    </row>
    <row r="343" customFormat="false" ht="12.8" hidden="false" customHeight="false" outlineLevel="0" collapsed="false">
      <c r="A343" s="0" t="n">
        <v>3438235</v>
      </c>
      <c r="B343" s="73" t="n">
        <v>38974</v>
      </c>
      <c r="C343" s="0" t="s">
        <v>14</v>
      </c>
      <c r="E343" s="0" t="s">
        <v>2079</v>
      </c>
      <c r="F343" s="0" t="n">
        <v>192000</v>
      </c>
      <c r="G343" s="0" t="s">
        <v>1411</v>
      </c>
      <c r="H343" s="0" t="s">
        <v>2080</v>
      </c>
      <c r="I343" s="0" t="s">
        <v>246</v>
      </c>
    </row>
    <row r="344" customFormat="false" ht="12.8" hidden="false" customHeight="false" outlineLevel="0" collapsed="false">
      <c r="A344" s="0" t="n">
        <v>3438312</v>
      </c>
      <c r="B344" s="73" t="n">
        <v>38974</v>
      </c>
      <c r="C344" s="0" t="s">
        <v>11</v>
      </c>
      <c r="E344" s="0" t="s">
        <v>2081</v>
      </c>
      <c r="F344" s="0" t="n">
        <v>234000</v>
      </c>
      <c r="G344" s="0" t="s">
        <v>1411</v>
      </c>
      <c r="H344" s="0" t="s">
        <v>2082</v>
      </c>
      <c r="I344" s="0" t="s">
        <v>161</v>
      </c>
    </row>
    <row r="345" customFormat="false" ht="12.8" hidden="false" customHeight="false" outlineLevel="0" collapsed="false">
      <c r="A345" s="0" t="n">
        <v>3438414</v>
      </c>
      <c r="B345" s="73" t="n">
        <v>38974</v>
      </c>
      <c r="C345" s="0" t="s">
        <v>8</v>
      </c>
      <c r="E345" s="0" t="s">
        <v>2083</v>
      </c>
      <c r="F345" s="0" t="n">
        <v>212000</v>
      </c>
      <c r="G345" s="0" t="s">
        <v>1418</v>
      </c>
      <c r="H345" s="0" t="s">
        <v>2084</v>
      </c>
      <c r="I345" s="0" t="s">
        <v>302</v>
      </c>
    </row>
    <row r="346" customFormat="false" ht="12.8" hidden="false" customHeight="false" outlineLevel="0" collapsed="false">
      <c r="A346" s="0" t="n">
        <v>3438428</v>
      </c>
      <c r="B346" s="73" t="n">
        <v>38974</v>
      </c>
      <c r="C346" s="0" t="s">
        <v>8</v>
      </c>
      <c r="E346" s="0" t="s">
        <v>2085</v>
      </c>
      <c r="F346" s="0" t="n">
        <v>100000</v>
      </c>
      <c r="G346" s="0" t="s">
        <v>1411</v>
      </c>
      <c r="H346" s="0" t="s">
        <v>2086</v>
      </c>
      <c r="I346" s="0" t="s">
        <v>220</v>
      </c>
    </row>
    <row r="347" customFormat="false" ht="12.8" hidden="false" customHeight="false" outlineLevel="0" collapsed="false">
      <c r="A347" s="0" t="n">
        <v>3438459</v>
      </c>
      <c r="B347" s="73" t="n">
        <v>38974</v>
      </c>
      <c r="C347" s="0" t="s">
        <v>12</v>
      </c>
      <c r="E347" s="0" t="s">
        <v>2087</v>
      </c>
      <c r="F347" s="0" t="n">
        <v>20000</v>
      </c>
      <c r="G347" s="0" t="s">
        <v>1432</v>
      </c>
      <c r="H347" s="0" t="s">
        <v>2088</v>
      </c>
      <c r="I347" s="0" t="s">
        <v>178</v>
      </c>
    </row>
    <row r="348" customFormat="false" ht="12.8" hidden="false" customHeight="false" outlineLevel="0" collapsed="false">
      <c r="A348" s="0" t="n">
        <v>3438464</v>
      </c>
      <c r="B348" s="73" t="n">
        <v>38974</v>
      </c>
      <c r="C348" s="0" t="s">
        <v>9</v>
      </c>
      <c r="E348" s="0" t="s">
        <v>2089</v>
      </c>
      <c r="F348" s="0" t="n">
        <v>372000</v>
      </c>
      <c r="G348" s="0" t="s">
        <v>1411</v>
      </c>
      <c r="H348" s="0" t="s">
        <v>2090</v>
      </c>
      <c r="I348" s="0" t="s">
        <v>256</v>
      </c>
    </row>
    <row r="349" customFormat="false" ht="12.8" hidden="false" customHeight="false" outlineLevel="0" collapsed="false">
      <c r="A349" s="0" t="n">
        <v>3438479</v>
      </c>
      <c r="B349" s="73" t="n">
        <v>38974</v>
      </c>
      <c r="C349" s="0" t="s">
        <v>10</v>
      </c>
      <c r="E349" s="0" t="s">
        <v>2091</v>
      </c>
      <c r="F349" s="0" t="n">
        <v>214400</v>
      </c>
      <c r="G349" s="0" t="s">
        <v>1411</v>
      </c>
      <c r="H349" s="0" t="s">
        <v>2092</v>
      </c>
      <c r="I349" s="0" t="s">
        <v>246</v>
      </c>
    </row>
    <row r="350" customFormat="false" ht="12.8" hidden="false" customHeight="false" outlineLevel="0" collapsed="false">
      <c r="A350" s="0" t="n">
        <v>3438500</v>
      </c>
      <c r="B350" s="73" t="n">
        <v>38974</v>
      </c>
      <c r="C350" s="0" t="s">
        <v>8</v>
      </c>
      <c r="E350" s="0" t="s">
        <v>2093</v>
      </c>
      <c r="F350" s="0" t="n">
        <v>224500</v>
      </c>
      <c r="G350" s="0" t="s">
        <v>1411</v>
      </c>
      <c r="H350" s="0" t="s">
        <v>2094</v>
      </c>
      <c r="I350" s="0" t="s">
        <v>161</v>
      </c>
    </row>
    <row r="351" customFormat="false" ht="12.8" hidden="false" customHeight="false" outlineLevel="0" collapsed="false">
      <c r="A351" s="0" t="n">
        <v>3438514</v>
      </c>
      <c r="B351" s="73" t="n">
        <v>38974</v>
      </c>
      <c r="C351" s="0" t="s">
        <v>9</v>
      </c>
      <c r="E351" s="0" t="s">
        <v>2095</v>
      </c>
      <c r="F351" s="0" t="n">
        <v>156000</v>
      </c>
      <c r="G351" s="0" t="s">
        <v>1411</v>
      </c>
      <c r="H351" s="0" t="s">
        <v>2096</v>
      </c>
      <c r="I351" s="0" t="s">
        <v>159</v>
      </c>
    </row>
    <row r="352" customFormat="false" ht="12.8" hidden="false" customHeight="false" outlineLevel="0" collapsed="false">
      <c r="A352" s="0" t="n">
        <v>3438530</v>
      </c>
      <c r="B352" s="73" t="n">
        <v>38974</v>
      </c>
      <c r="C352" s="0" t="s">
        <v>11</v>
      </c>
      <c r="E352" s="0" t="s">
        <v>2097</v>
      </c>
      <c r="F352" s="0" t="n">
        <v>237500</v>
      </c>
      <c r="G352" s="0" t="s">
        <v>1411</v>
      </c>
      <c r="H352" s="0" t="s">
        <v>2098</v>
      </c>
      <c r="I352" s="0" t="s">
        <v>152</v>
      </c>
    </row>
    <row r="353" customFormat="false" ht="12.8" hidden="false" customHeight="false" outlineLevel="0" collapsed="false">
      <c r="A353" s="0" t="n">
        <v>3438534</v>
      </c>
      <c r="B353" s="73" t="n">
        <v>38974</v>
      </c>
      <c r="C353" s="0" t="s">
        <v>11</v>
      </c>
      <c r="E353" s="0" t="s">
        <v>2099</v>
      </c>
      <c r="F353" s="0" t="n">
        <v>75000</v>
      </c>
      <c r="G353" s="0" t="s">
        <v>1421</v>
      </c>
      <c r="H353" s="0" t="s">
        <v>2100</v>
      </c>
      <c r="I353" s="0" t="s">
        <v>159</v>
      </c>
    </row>
    <row r="354" customFormat="false" ht="12.8" hidden="false" customHeight="false" outlineLevel="0" collapsed="false">
      <c r="A354" s="0" t="n">
        <v>3438535</v>
      </c>
      <c r="B354" s="73" t="n">
        <v>38974</v>
      </c>
      <c r="C354" s="0" t="s">
        <v>11</v>
      </c>
      <c r="E354" s="0" t="s">
        <v>2101</v>
      </c>
      <c r="F354" s="0" t="n">
        <v>283050</v>
      </c>
      <c r="G354" s="0" t="s">
        <v>1411</v>
      </c>
      <c r="H354" s="0" t="s">
        <v>2102</v>
      </c>
      <c r="I354" s="0" t="s">
        <v>152</v>
      </c>
    </row>
    <row r="355" customFormat="false" ht="12.8" hidden="false" customHeight="false" outlineLevel="0" collapsed="false">
      <c r="A355" s="0" t="n">
        <v>3438649</v>
      </c>
      <c r="B355" s="73" t="n">
        <v>38975</v>
      </c>
      <c r="C355" s="0" t="s">
        <v>12</v>
      </c>
      <c r="E355" s="0" t="s">
        <v>2103</v>
      </c>
      <c r="F355" s="0" t="n">
        <v>508500</v>
      </c>
      <c r="G355" s="0" t="s">
        <v>1411</v>
      </c>
      <c r="H355" s="0" t="s">
        <v>2104</v>
      </c>
      <c r="I355" s="0" t="s">
        <v>228</v>
      </c>
    </row>
    <row r="356" customFormat="false" ht="12.8" hidden="false" customHeight="false" outlineLevel="0" collapsed="false">
      <c r="A356" s="0" t="n">
        <v>3438650</v>
      </c>
      <c r="B356" s="73" t="n">
        <v>38975</v>
      </c>
      <c r="C356" s="0" t="s">
        <v>12</v>
      </c>
      <c r="E356" s="0" t="s">
        <v>2105</v>
      </c>
      <c r="F356" s="0" t="n">
        <v>268000</v>
      </c>
      <c r="G356" s="0" t="s">
        <v>1411</v>
      </c>
      <c r="H356" s="0" t="s">
        <v>2106</v>
      </c>
      <c r="I356" s="0" t="s">
        <v>210</v>
      </c>
    </row>
    <row r="357" customFormat="false" ht="12.8" hidden="false" customHeight="false" outlineLevel="0" collapsed="false">
      <c r="A357" s="0" t="n">
        <v>3438665</v>
      </c>
      <c r="B357" s="73" t="n">
        <v>38975</v>
      </c>
      <c r="C357" s="0" t="s">
        <v>16</v>
      </c>
      <c r="E357" s="0" t="s">
        <v>2107</v>
      </c>
      <c r="F357" s="0" t="n">
        <v>572500</v>
      </c>
      <c r="G357" s="0" t="s">
        <v>1411</v>
      </c>
      <c r="H357" s="0" t="s">
        <v>2108</v>
      </c>
      <c r="I357" s="0" t="s">
        <v>186</v>
      </c>
    </row>
    <row r="358" customFormat="false" ht="12.8" hidden="false" customHeight="false" outlineLevel="0" collapsed="false">
      <c r="A358" s="0" t="n">
        <v>3438672</v>
      </c>
      <c r="B358" s="73" t="n">
        <v>38975</v>
      </c>
      <c r="C358" s="0" t="s">
        <v>14</v>
      </c>
      <c r="E358" s="0" t="s">
        <v>2109</v>
      </c>
      <c r="F358" s="0" t="n">
        <v>312500</v>
      </c>
      <c r="G358" s="0" t="s">
        <v>1411</v>
      </c>
      <c r="H358" s="0" t="s">
        <v>2110</v>
      </c>
      <c r="I358" s="0" t="s">
        <v>161</v>
      </c>
    </row>
    <row r="359" customFormat="false" ht="12.8" hidden="false" customHeight="false" outlineLevel="0" collapsed="false">
      <c r="A359" s="0" t="n">
        <v>3438674</v>
      </c>
      <c r="B359" s="73" t="n">
        <v>38975</v>
      </c>
      <c r="C359" s="0" t="s">
        <v>14</v>
      </c>
      <c r="E359" s="0" t="s">
        <v>2111</v>
      </c>
      <c r="F359" s="0" t="n">
        <v>94000</v>
      </c>
      <c r="G359" s="0" t="s">
        <v>1411</v>
      </c>
      <c r="H359" s="0" t="s">
        <v>2112</v>
      </c>
      <c r="I359" s="0" t="s">
        <v>267</v>
      </c>
    </row>
    <row r="360" customFormat="false" ht="12.8" hidden="false" customHeight="false" outlineLevel="0" collapsed="false">
      <c r="A360" s="0" t="n">
        <v>3438685</v>
      </c>
      <c r="B360" s="73" t="n">
        <v>38975</v>
      </c>
      <c r="C360" s="0" t="s">
        <v>12</v>
      </c>
      <c r="E360" s="0" t="s">
        <v>2113</v>
      </c>
      <c r="F360" s="0" t="n">
        <v>50000</v>
      </c>
      <c r="G360" s="0" t="s">
        <v>1421</v>
      </c>
      <c r="H360" s="0" t="s">
        <v>2114</v>
      </c>
      <c r="I360" s="0" t="s">
        <v>220</v>
      </c>
    </row>
    <row r="361" customFormat="false" ht="12.8" hidden="false" customHeight="false" outlineLevel="0" collapsed="false">
      <c r="A361" s="0" t="n">
        <v>3438686</v>
      </c>
      <c r="B361" s="73" t="n">
        <v>38975</v>
      </c>
      <c r="C361" s="0" t="s">
        <v>12</v>
      </c>
      <c r="E361" s="0" t="s">
        <v>2115</v>
      </c>
      <c r="F361" s="0" t="n">
        <v>167475</v>
      </c>
      <c r="G361" s="0" t="s">
        <v>1411</v>
      </c>
      <c r="H361" s="0" t="s">
        <v>2116</v>
      </c>
      <c r="I361" s="0" t="s">
        <v>140</v>
      </c>
    </row>
    <row r="362" customFormat="false" ht="12.8" hidden="false" customHeight="false" outlineLevel="0" collapsed="false">
      <c r="A362" s="0" t="n">
        <v>3438689</v>
      </c>
      <c r="B362" s="73" t="n">
        <v>38975</v>
      </c>
      <c r="C362" s="0" t="s">
        <v>14</v>
      </c>
      <c r="E362" s="0" t="s">
        <v>2117</v>
      </c>
      <c r="F362" s="0" t="n">
        <v>292500</v>
      </c>
      <c r="G362" s="0" t="s">
        <v>1411</v>
      </c>
      <c r="H362" s="0" t="s">
        <v>2118</v>
      </c>
      <c r="I362" s="0" t="s">
        <v>101</v>
      </c>
    </row>
    <row r="363" customFormat="false" ht="12.8" hidden="false" customHeight="false" outlineLevel="0" collapsed="false">
      <c r="A363" s="0" t="n">
        <v>3438694</v>
      </c>
      <c r="B363" s="73" t="n">
        <v>38975</v>
      </c>
      <c r="C363" s="0" t="s">
        <v>11</v>
      </c>
      <c r="E363" s="0" t="s">
        <v>2119</v>
      </c>
      <c r="F363" s="0" t="n">
        <v>189000</v>
      </c>
      <c r="G363" s="0" t="s">
        <v>1411</v>
      </c>
      <c r="H363" s="0" t="s">
        <v>2120</v>
      </c>
      <c r="I363" s="0" t="s">
        <v>186</v>
      </c>
    </row>
    <row r="364" customFormat="false" ht="12.8" hidden="false" customHeight="false" outlineLevel="0" collapsed="false">
      <c r="A364" s="0" t="n">
        <v>3438695</v>
      </c>
      <c r="B364" s="73" t="n">
        <v>38975</v>
      </c>
      <c r="C364" s="0" t="s">
        <v>11</v>
      </c>
      <c r="E364" s="0" t="s">
        <v>2113</v>
      </c>
      <c r="F364" s="0" t="n">
        <v>50000</v>
      </c>
      <c r="G364" s="0" t="s">
        <v>1421</v>
      </c>
      <c r="H364" s="0" t="s">
        <v>2121</v>
      </c>
      <c r="I364" s="0" t="s">
        <v>159</v>
      </c>
    </row>
    <row r="365" customFormat="false" ht="12.8" hidden="false" customHeight="false" outlineLevel="0" collapsed="false">
      <c r="A365" s="0" t="n">
        <v>3438696</v>
      </c>
      <c r="B365" s="73" t="n">
        <v>38975</v>
      </c>
      <c r="C365" s="0" t="s">
        <v>11</v>
      </c>
      <c r="E365" s="0" t="s">
        <v>2122</v>
      </c>
      <c r="F365" s="0" t="n">
        <v>75100</v>
      </c>
      <c r="G365" s="0" t="s">
        <v>1411</v>
      </c>
      <c r="H365" s="0" t="s">
        <v>2123</v>
      </c>
      <c r="I365" s="0" t="s">
        <v>252</v>
      </c>
    </row>
    <row r="366" customFormat="false" ht="12.8" hidden="false" customHeight="false" outlineLevel="0" collapsed="false">
      <c r="A366" s="0" t="n">
        <v>3438713</v>
      </c>
      <c r="B366" s="73" t="n">
        <v>38975</v>
      </c>
      <c r="C366" s="0" t="s">
        <v>8</v>
      </c>
      <c r="E366" s="0" t="s">
        <v>2124</v>
      </c>
      <c r="F366" s="0" t="n">
        <v>400000</v>
      </c>
      <c r="G366" s="0" t="s">
        <v>1411</v>
      </c>
      <c r="H366" s="0" t="s">
        <v>2125</v>
      </c>
      <c r="I366" s="0" t="s">
        <v>161</v>
      </c>
    </row>
    <row r="367" customFormat="false" ht="12.8" hidden="false" customHeight="false" outlineLevel="0" collapsed="false">
      <c r="A367" s="0" t="n">
        <v>3438715</v>
      </c>
      <c r="B367" s="73" t="n">
        <v>38975</v>
      </c>
      <c r="C367" s="0" t="s">
        <v>8</v>
      </c>
      <c r="E367" s="0" t="s">
        <v>2126</v>
      </c>
      <c r="F367" s="0" t="n">
        <v>600000</v>
      </c>
      <c r="G367" s="0" t="s">
        <v>1411</v>
      </c>
      <c r="H367" s="0" t="s">
        <v>2127</v>
      </c>
      <c r="I367" s="0" t="s">
        <v>161</v>
      </c>
    </row>
    <row r="368" customFormat="false" ht="12.8" hidden="false" customHeight="false" outlineLevel="0" collapsed="false">
      <c r="A368" s="0" t="n">
        <v>3438728</v>
      </c>
      <c r="B368" s="73" t="n">
        <v>38975</v>
      </c>
      <c r="C368" s="0" t="s">
        <v>9</v>
      </c>
      <c r="E368" s="0" t="s">
        <v>2128</v>
      </c>
      <c r="F368" s="0" t="n">
        <v>73000</v>
      </c>
      <c r="G368" s="0" t="s">
        <v>1411</v>
      </c>
      <c r="H368" s="0" t="s">
        <v>2129</v>
      </c>
      <c r="I368" s="0" t="s">
        <v>184</v>
      </c>
    </row>
    <row r="369" customFormat="false" ht="12.8" hidden="false" customHeight="false" outlineLevel="0" collapsed="false">
      <c r="A369" s="0" t="n">
        <v>3438732</v>
      </c>
      <c r="B369" s="73" t="n">
        <v>38975</v>
      </c>
      <c r="C369" s="0" t="s">
        <v>12</v>
      </c>
      <c r="E369" s="0" t="s">
        <v>2130</v>
      </c>
      <c r="F369" s="0" t="n">
        <v>30000</v>
      </c>
      <c r="G369" s="0" t="s">
        <v>1432</v>
      </c>
      <c r="H369" s="0" t="s">
        <v>2131</v>
      </c>
      <c r="I369" s="0" t="s">
        <v>103</v>
      </c>
    </row>
    <row r="370" customFormat="false" ht="12.8" hidden="false" customHeight="false" outlineLevel="0" collapsed="false">
      <c r="A370" s="0" t="n">
        <v>3438740</v>
      </c>
      <c r="B370" s="73" t="n">
        <v>38975</v>
      </c>
      <c r="C370" s="0" t="s">
        <v>10</v>
      </c>
      <c r="E370" s="0" t="s">
        <v>2132</v>
      </c>
      <c r="F370" s="0" t="n">
        <v>240000</v>
      </c>
      <c r="G370" s="0" t="s">
        <v>1411</v>
      </c>
      <c r="H370" s="0" t="s">
        <v>2133</v>
      </c>
      <c r="I370" s="0" t="s">
        <v>92</v>
      </c>
    </row>
    <row r="371" customFormat="false" ht="12.8" hidden="false" customHeight="false" outlineLevel="0" collapsed="false">
      <c r="A371" s="0" t="n">
        <v>3438745</v>
      </c>
      <c r="B371" s="73" t="n">
        <v>38975</v>
      </c>
      <c r="C371" s="0" t="s">
        <v>10</v>
      </c>
      <c r="E371" s="0" t="s">
        <v>2134</v>
      </c>
      <c r="F371" s="0" t="n">
        <v>108000</v>
      </c>
      <c r="G371" s="0" t="s">
        <v>1418</v>
      </c>
      <c r="H371" s="0" t="s">
        <v>2135</v>
      </c>
      <c r="I371" s="0" t="s">
        <v>199</v>
      </c>
    </row>
    <row r="372" customFormat="false" ht="12.8" hidden="false" customHeight="false" outlineLevel="0" collapsed="false">
      <c r="A372" s="0" t="n">
        <v>3438747</v>
      </c>
      <c r="B372" s="73" t="n">
        <v>38975</v>
      </c>
      <c r="C372" s="0" t="s">
        <v>10</v>
      </c>
      <c r="E372" s="0" t="s">
        <v>2136</v>
      </c>
      <c r="F372" s="0" t="n">
        <v>268000</v>
      </c>
      <c r="G372" s="0" t="s">
        <v>1411</v>
      </c>
      <c r="H372" s="0" t="s">
        <v>2137</v>
      </c>
      <c r="I372" s="0" t="s">
        <v>138</v>
      </c>
    </row>
    <row r="373" customFormat="false" ht="12.8" hidden="false" customHeight="false" outlineLevel="0" collapsed="false">
      <c r="A373" s="0" t="n">
        <v>3438754</v>
      </c>
      <c r="B373" s="73" t="n">
        <v>38975</v>
      </c>
      <c r="C373" s="0" t="s">
        <v>10</v>
      </c>
      <c r="E373" s="0" t="s">
        <v>2138</v>
      </c>
      <c r="F373" s="0" t="n">
        <v>256000</v>
      </c>
      <c r="G373" s="0" t="s">
        <v>1411</v>
      </c>
      <c r="H373" s="0" t="s">
        <v>2139</v>
      </c>
      <c r="I373" s="0" t="s">
        <v>200</v>
      </c>
    </row>
    <row r="374" customFormat="false" ht="12.8" hidden="false" customHeight="false" outlineLevel="0" collapsed="false">
      <c r="A374" s="0" t="n">
        <v>3438755</v>
      </c>
      <c r="B374" s="73" t="n">
        <v>38975</v>
      </c>
      <c r="C374" s="0" t="s">
        <v>10</v>
      </c>
      <c r="E374" s="0" t="s">
        <v>2140</v>
      </c>
      <c r="F374" s="0" t="n">
        <v>47800</v>
      </c>
      <c r="G374" s="0" t="s">
        <v>1421</v>
      </c>
      <c r="H374" s="0" t="s">
        <v>2141</v>
      </c>
      <c r="I374" s="0" t="s">
        <v>137</v>
      </c>
    </row>
    <row r="375" customFormat="false" ht="12.8" hidden="false" customHeight="false" outlineLevel="0" collapsed="false">
      <c r="A375" s="0" t="n">
        <v>3438756</v>
      </c>
      <c r="B375" s="73" t="n">
        <v>38975</v>
      </c>
      <c r="C375" s="0" t="s">
        <v>10</v>
      </c>
      <c r="E375" s="0" t="s">
        <v>2142</v>
      </c>
      <c r="F375" s="0" t="n">
        <v>157800</v>
      </c>
      <c r="G375" s="0" t="s">
        <v>1411</v>
      </c>
      <c r="H375" s="0" t="s">
        <v>2143</v>
      </c>
      <c r="I375" s="0" t="s">
        <v>138</v>
      </c>
    </row>
    <row r="376" customFormat="false" ht="12.8" hidden="false" customHeight="false" outlineLevel="0" collapsed="false">
      <c r="A376" s="0" t="n">
        <v>3438768</v>
      </c>
      <c r="B376" s="73" t="n">
        <v>38975</v>
      </c>
      <c r="C376" s="0" t="s">
        <v>10</v>
      </c>
      <c r="E376" s="0" t="s">
        <v>2144</v>
      </c>
      <c r="F376" s="0" t="n">
        <v>360000</v>
      </c>
      <c r="G376" s="0" t="s">
        <v>1411</v>
      </c>
      <c r="H376" s="0" t="s">
        <v>2145</v>
      </c>
      <c r="I376" s="0" t="s">
        <v>104</v>
      </c>
    </row>
    <row r="377" customFormat="false" ht="12.8" hidden="false" customHeight="false" outlineLevel="0" collapsed="false">
      <c r="A377" s="0" t="n">
        <v>3438818</v>
      </c>
      <c r="B377" s="73" t="n">
        <v>38975</v>
      </c>
      <c r="C377" s="0" t="s">
        <v>9</v>
      </c>
      <c r="E377" s="0" t="s">
        <v>2146</v>
      </c>
      <c r="F377" s="0" t="n">
        <v>80000</v>
      </c>
      <c r="G377" s="0" t="s">
        <v>1411</v>
      </c>
      <c r="H377" s="0" t="s">
        <v>2147</v>
      </c>
      <c r="I377" s="0" t="s">
        <v>246</v>
      </c>
    </row>
    <row r="378" customFormat="false" ht="12.8" hidden="false" customHeight="false" outlineLevel="0" collapsed="false">
      <c r="A378" s="0" t="n">
        <v>3438827</v>
      </c>
      <c r="B378" s="73" t="n">
        <v>38975</v>
      </c>
      <c r="C378" s="0" t="s">
        <v>9</v>
      </c>
      <c r="E378" s="0" t="s">
        <v>2148</v>
      </c>
      <c r="F378" s="0" t="n">
        <v>262000</v>
      </c>
      <c r="G378" s="0" t="s">
        <v>1411</v>
      </c>
      <c r="H378" s="0" t="s">
        <v>2149</v>
      </c>
      <c r="I378" s="0" t="s">
        <v>125</v>
      </c>
    </row>
    <row r="379" customFormat="false" ht="12.8" hidden="false" customHeight="false" outlineLevel="0" collapsed="false">
      <c r="A379" s="0" t="n">
        <v>3438828</v>
      </c>
      <c r="B379" s="73" t="n">
        <v>38975</v>
      </c>
      <c r="C379" s="0" t="s">
        <v>9</v>
      </c>
      <c r="E379" s="0" t="s">
        <v>2150</v>
      </c>
      <c r="F379" s="0" t="n">
        <v>408750</v>
      </c>
      <c r="G379" s="0" t="s">
        <v>1411</v>
      </c>
      <c r="H379" s="0" t="s">
        <v>2151</v>
      </c>
      <c r="I379" s="0" t="s">
        <v>138</v>
      </c>
    </row>
    <row r="380" customFormat="false" ht="12.8" hidden="false" customHeight="false" outlineLevel="0" collapsed="false">
      <c r="A380" s="0" t="n">
        <v>3438842</v>
      </c>
      <c r="B380" s="73" t="n">
        <v>38975</v>
      </c>
      <c r="C380" s="0" t="s">
        <v>9</v>
      </c>
      <c r="E380" s="0" t="s">
        <v>2152</v>
      </c>
      <c r="F380" s="0" t="n">
        <v>500000</v>
      </c>
      <c r="G380" s="0" t="s">
        <v>1432</v>
      </c>
      <c r="H380" s="0" t="s">
        <v>2153</v>
      </c>
      <c r="I380" s="0" t="s">
        <v>242</v>
      </c>
    </row>
    <row r="381" customFormat="false" ht="12.8" hidden="false" customHeight="false" outlineLevel="0" collapsed="false">
      <c r="A381" s="0" t="n">
        <v>3438854</v>
      </c>
      <c r="B381" s="73" t="n">
        <v>38975</v>
      </c>
      <c r="C381" s="0" t="s">
        <v>8</v>
      </c>
      <c r="E381" s="0" t="s">
        <v>2154</v>
      </c>
      <c r="F381" s="0" t="n">
        <v>192000</v>
      </c>
      <c r="G381" s="0" t="s">
        <v>1418</v>
      </c>
      <c r="H381" s="0" t="s">
        <v>2155</v>
      </c>
      <c r="I381" s="0" t="s">
        <v>302</v>
      </c>
    </row>
    <row r="382" customFormat="false" ht="12.8" hidden="false" customHeight="false" outlineLevel="0" collapsed="false">
      <c r="A382" s="0" t="n">
        <v>3438858</v>
      </c>
      <c r="B382" s="73" t="n">
        <v>38975</v>
      </c>
      <c r="C382" s="0" t="s">
        <v>8</v>
      </c>
      <c r="E382" s="0" t="s">
        <v>2156</v>
      </c>
      <c r="F382" s="0" t="n">
        <v>287500</v>
      </c>
      <c r="G382" s="0" t="s">
        <v>1411</v>
      </c>
      <c r="H382" s="0" t="s">
        <v>2157</v>
      </c>
      <c r="I382" s="0" t="s">
        <v>138</v>
      </c>
    </row>
    <row r="383" customFormat="false" ht="12.8" hidden="false" customHeight="false" outlineLevel="0" collapsed="false">
      <c r="A383" s="0" t="n">
        <v>3438860</v>
      </c>
      <c r="B383" s="73" t="n">
        <v>38975</v>
      </c>
      <c r="C383" s="0" t="s">
        <v>8</v>
      </c>
      <c r="E383" s="0" t="s">
        <v>2158</v>
      </c>
      <c r="F383" s="0" t="n">
        <v>600000</v>
      </c>
      <c r="G383" s="0" t="s">
        <v>1411</v>
      </c>
      <c r="H383" s="0" t="s">
        <v>2159</v>
      </c>
      <c r="I383" s="0" t="s">
        <v>270</v>
      </c>
    </row>
    <row r="384" customFormat="false" ht="12.8" hidden="false" customHeight="false" outlineLevel="0" collapsed="false">
      <c r="A384" s="0" t="n">
        <v>3438876</v>
      </c>
      <c r="B384" s="73" t="n">
        <v>38975</v>
      </c>
      <c r="C384" s="0" t="s">
        <v>13</v>
      </c>
      <c r="E384" s="0" t="s">
        <v>2160</v>
      </c>
      <c r="F384" s="0" t="n">
        <v>640040</v>
      </c>
      <c r="G384" s="0" t="s">
        <v>1411</v>
      </c>
      <c r="H384" s="0" t="s">
        <v>2161</v>
      </c>
      <c r="I384" s="0" t="s">
        <v>290</v>
      </c>
    </row>
    <row r="385" customFormat="false" ht="12.8" hidden="false" customHeight="false" outlineLevel="0" collapsed="false">
      <c r="A385" s="0" t="n">
        <v>3438956</v>
      </c>
      <c r="B385" s="73" t="n">
        <v>38975</v>
      </c>
      <c r="C385" s="0" t="s">
        <v>8</v>
      </c>
      <c r="E385" s="0" t="s">
        <v>2162</v>
      </c>
      <c r="F385" s="0" t="n">
        <v>264000</v>
      </c>
      <c r="G385" s="0" t="s">
        <v>1411</v>
      </c>
      <c r="H385" s="0" t="s">
        <v>2163</v>
      </c>
      <c r="I385" s="0" t="s">
        <v>267</v>
      </c>
    </row>
    <row r="386" customFormat="false" ht="12.8" hidden="false" customHeight="false" outlineLevel="0" collapsed="false">
      <c r="A386" s="0" t="n">
        <v>3438959</v>
      </c>
      <c r="B386" s="73" t="n">
        <v>38975</v>
      </c>
      <c r="C386" s="0" t="s">
        <v>8</v>
      </c>
      <c r="E386" s="0" t="s">
        <v>2164</v>
      </c>
      <c r="F386" s="0" t="n">
        <v>145000</v>
      </c>
      <c r="G386" s="0" t="s">
        <v>1411</v>
      </c>
      <c r="H386" s="0" t="s">
        <v>2165</v>
      </c>
      <c r="I386" s="0" t="s">
        <v>158</v>
      </c>
    </row>
    <row r="387" customFormat="false" ht="12.8" hidden="false" customHeight="false" outlineLevel="0" collapsed="false">
      <c r="A387" s="0" t="n">
        <v>3438988</v>
      </c>
      <c r="B387" s="73" t="n">
        <v>38975</v>
      </c>
      <c r="C387" s="0" t="s">
        <v>10</v>
      </c>
      <c r="E387" s="0" t="s">
        <v>2166</v>
      </c>
      <c r="F387" s="0" t="n">
        <v>432000</v>
      </c>
      <c r="G387" s="0" t="s">
        <v>1411</v>
      </c>
      <c r="H387" s="0" t="s">
        <v>2167</v>
      </c>
      <c r="I387" s="0" t="s">
        <v>161</v>
      </c>
    </row>
    <row r="388" customFormat="false" ht="12.8" hidden="false" customHeight="false" outlineLevel="0" collapsed="false">
      <c r="A388" s="0" t="n">
        <v>3438995</v>
      </c>
      <c r="B388" s="73" t="n">
        <v>38975</v>
      </c>
      <c r="C388" s="0" t="s">
        <v>10</v>
      </c>
      <c r="E388" s="0" t="s">
        <v>2168</v>
      </c>
      <c r="F388" s="0" t="n">
        <v>200000</v>
      </c>
      <c r="G388" s="0" t="s">
        <v>1411</v>
      </c>
      <c r="H388" s="0" t="s">
        <v>2169</v>
      </c>
      <c r="I388" s="0" t="s">
        <v>201</v>
      </c>
    </row>
    <row r="389" customFormat="false" ht="12.8" hidden="false" customHeight="false" outlineLevel="0" collapsed="false">
      <c r="A389" s="0" t="n">
        <v>3439000</v>
      </c>
      <c r="B389" s="73" t="n">
        <v>38975</v>
      </c>
      <c r="C389" s="0" t="s">
        <v>8</v>
      </c>
      <c r="E389" s="0" t="s">
        <v>2170</v>
      </c>
      <c r="F389" s="0" t="n">
        <v>238500</v>
      </c>
      <c r="G389" s="0" t="s">
        <v>1411</v>
      </c>
      <c r="H389" s="0" t="s">
        <v>2171</v>
      </c>
      <c r="I389" s="0" t="s">
        <v>136</v>
      </c>
    </row>
    <row r="390" customFormat="false" ht="12.8" hidden="false" customHeight="false" outlineLevel="0" collapsed="false">
      <c r="A390" s="0" t="n">
        <v>3439003</v>
      </c>
      <c r="B390" s="73" t="n">
        <v>38975</v>
      </c>
      <c r="C390" s="0" t="s">
        <v>8</v>
      </c>
      <c r="E390" s="0" t="s">
        <v>2172</v>
      </c>
      <c r="F390" s="0" t="n">
        <v>30500</v>
      </c>
      <c r="G390" s="0" t="s">
        <v>1421</v>
      </c>
      <c r="H390" s="0" t="s">
        <v>2173</v>
      </c>
      <c r="I390" s="0" t="s">
        <v>162</v>
      </c>
    </row>
    <row r="391" customFormat="false" ht="12.8" hidden="false" customHeight="false" outlineLevel="0" collapsed="false">
      <c r="A391" s="0" t="n">
        <v>3439007</v>
      </c>
      <c r="B391" s="73" t="n">
        <v>38975</v>
      </c>
      <c r="C391" s="0" t="s">
        <v>8</v>
      </c>
      <c r="E391" s="0" t="s">
        <v>2174</v>
      </c>
      <c r="F391" s="0" t="n">
        <v>277300</v>
      </c>
      <c r="G391" s="0" t="s">
        <v>1411</v>
      </c>
      <c r="H391" s="0" t="s">
        <v>2175</v>
      </c>
      <c r="I391" s="0" t="s">
        <v>290</v>
      </c>
    </row>
    <row r="392" customFormat="false" ht="12.8" hidden="false" customHeight="false" outlineLevel="0" collapsed="false">
      <c r="A392" s="0" t="n">
        <v>3439035</v>
      </c>
      <c r="B392" s="73" t="n">
        <v>38975</v>
      </c>
      <c r="C392" s="0" t="s">
        <v>12</v>
      </c>
      <c r="E392" s="0" t="s">
        <v>2176</v>
      </c>
      <c r="F392" s="0" t="n">
        <v>175000</v>
      </c>
      <c r="G392" s="0" t="s">
        <v>1411</v>
      </c>
      <c r="H392" s="0" t="s">
        <v>2177</v>
      </c>
      <c r="I392" s="0" t="s">
        <v>161</v>
      </c>
    </row>
    <row r="393" customFormat="false" ht="12.8" hidden="false" customHeight="false" outlineLevel="0" collapsed="false">
      <c r="A393" s="0" t="n">
        <v>3439036</v>
      </c>
      <c r="B393" s="73" t="n">
        <v>38975</v>
      </c>
      <c r="C393" s="0" t="s">
        <v>9</v>
      </c>
      <c r="E393" s="0" t="s">
        <v>2178</v>
      </c>
      <c r="F393" s="0" t="n">
        <v>525000</v>
      </c>
      <c r="G393" s="0" t="s">
        <v>1411</v>
      </c>
      <c r="H393" s="0" t="s">
        <v>2179</v>
      </c>
      <c r="I393" s="0" t="s">
        <v>292</v>
      </c>
    </row>
    <row r="394" customFormat="false" ht="12.8" hidden="false" customHeight="false" outlineLevel="0" collapsed="false">
      <c r="A394" s="0" t="n">
        <v>3439038</v>
      </c>
      <c r="B394" s="73" t="n">
        <v>38975</v>
      </c>
      <c r="C394" s="0" t="s">
        <v>9</v>
      </c>
      <c r="E394" s="0" t="s">
        <v>769</v>
      </c>
      <c r="F394" s="0" t="n">
        <v>30000</v>
      </c>
      <c r="G394" s="0" t="s">
        <v>1411</v>
      </c>
      <c r="H394" s="0" t="s">
        <v>2180</v>
      </c>
      <c r="I394" s="0" t="s">
        <v>79</v>
      </c>
    </row>
    <row r="395" customFormat="false" ht="12.8" hidden="false" customHeight="false" outlineLevel="0" collapsed="false">
      <c r="A395" s="0" t="n">
        <v>3439052</v>
      </c>
      <c r="B395" s="73" t="n">
        <v>38975</v>
      </c>
      <c r="C395" s="0" t="s">
        <v>14</v>
      </c>
      <c r="E395" s="0" t="s">
        <v>2181</v>
      </c>
      <c r="F395" s="0" t="n">
        <v>244000</v>
      </c>
      <c r="G395" s="0" t="s">
        <v>1411</v>
      </c>
      <c r="H395" s="0" t="s">
        <v>2182</v>
      </c>
      <c r="I395" s="0" t="s">
        <v>177</v>
      </c>
    </row>
    <row r="396" customFormat="false" ht="12.8" hidden="false" customHeight="false" outlineLevel="0" collapsed="false">
      <c r="A396" s="0" t="n">
        <v>3439060</v>
      </c>
      <c r="B396" s="73" t="n">
        <v>38975</v>
      </c>
      <c r="C396" s="0" t="s">
        <v>10</v>
      </c>
      <c r="E396" s="0" t="s">
        <v>2183</v>
      </c>
      <c r="F396" s="0" t="n">
        <v>248000</v>
      </c>
      <c r="G396" s="0" t="s">
        <v>1411</v>
      </c>
      <c r="H396" s="0" t="s">
        <v>2184</v>
      </c>
      <c r="I396" s="0" t="s">
        <v>138</v>
      </c>
    </row>
    <row r="397" customFormat="false" ht="12.8" hidden="false" customHeight="false" outlineLevel="0" collapsed="false">
      <c r="A397" s="0" t="n">
        <v>3439070</v>
      </c>
      <c r="B397" s="73" t="n">
        <v>38975</v>
      </c>
      <c r="C397" s="0" t="s">
        <v>11</v>
      </c>
      <c r="E397" s="0" t="s">
        <v>2185</v>
      </c>
      <c r="F397" s="0" t="n">
        <v>160000</v>
      </c>
      <c r="G397" s="0" t="s">
        <v>1411</v>
      </c>
      <c r="H397" s="0" t="s">
        <v>2186</v>
      </c>
      <c r="I397" s="0" t="s">
        <v>290</v>
      </c>
    </row>
    <row r="398" customFormat="false" ht="12.8" hidden="false" customHeight="false" outlineLevel="0" collapsed="false">
      <c r="A398" s="0" t="n">
        <v>3439097</v>
      </c>
      <c r="B398" s="73" t="n">
        <v>38975</v>
      </c>
      <c r="C398" s="0" t="s">
        <v>8</v>
      </c>
      <c r="E398" s="0" t="s">
        <v>2187</v>
      </c>
      <c r="F398" s="0" t="n">
        <v>125350</v>
      </c>
      <c r="G398" s="0" t="s">
        <v>1411</v>
      </c>
      <c r="H398" s="0" t="s">
        <v>2188</v>
      </c>
      <c r="I398" s="0" t="s">
        <v>292</v>
      </c>
    </row>
    <row r="399" customFormat="false" ht="12.8" hidden="false" customHeight="false" outlineLevel="0" collapsed="false">
      <c r="A399" s="0" t="n">
        <v>3439110</v>
      </c>
      <c r="B399" s="73" t="n">
        <v>38975</v>
      </c>
      <c r="C399" s="0" t="s">
        <v>10</v>
      </c>
      <c r="E399" s="0" t="s">
        <v>2189</v>
      </c>
      <c r="F399" s="0" t="n">
        <v>239000</v>
      </c>
      <c r="G399" s="0" t="s">
        <v>1411</v>
      </c>
      <c r="H399" s="0" t="s">
        <v>2190</v>
      </c>
      <c r="I399" s="0" t="s">
        <v>104</v>
      </c>
    </row>
    <row r="400" customFormat="false" ht="12.8" hidden="false" customHeight="false" outlineLevel="0" collapsed="false">
      <c r="A400" s="0" t="n">
        <v>3439130</v>
      </c>
      <c r="B400" s="73" t="n">
        <v>38975</v>
      </c>
      <c r="C400" s="0" t="s">
        <v>11</v>
      </c>
      <c r="E400" s="0" t="s">
        <v>2191</v>
      </c>
      <c r="F400" s="0" t="n">
        <v>353940</v>
      </c>
      <c r="G400" s="0" t="s">
        <v>1411</v>
      </c>
      <c r="H400" s="0" t="s">
        <v>2192</v>
      </c>
      <c r="I400" s="0" t="s">
        <v>186</v>
      </c>
    </row>
    <row r="401" customFormat="false" ht="12.8" hidden="false" customHeight="false" outlineLevel="0" collapsed="false">
      <c r="A401" s="0" t="n">
        <v>3439145</v>
      </c>
      <c r="B401" s="73" t="n">
        <v>38975</v>
      </c>
      <c r="C401" s="0" t="s">
        <v>11</v>
      </c>
      <c r="E401" s="0" t="s">
        <v>2193</v>
      </c>
      <c r="F401" s="0" t="n">
        <v>322000</v>
      </c>
      <c r="G401" s="0" t="s">
        <v>1411</v>
      </c>
      <c r="H401" s="0" t="s">
        <v>2194</v>
      </c>
      <c r="I401" s="0" t="s">
        <v>179</v>
      </c>
    </row>
    <row r="402" customFormat="false" ht="12.8" hidden="false" customHeight="false" outlineLevel="0" collapsed="false">
      <c r="A402" s="0" t="n">
        <v>3439156</v>
      </c>
      <c r="B402" s="73" t="n">
        <v>38975</v>
      </c>
      <c r="C402" s="0" t="s">
        <v>11</v>
      </c>
      <c r="E402" s="0" t="s">
        <v>2195</v>
      </c>
      <c r="F402" s="0" t="n">
        <v>26000</v>
      </c>
      <c r="G402" s="0" t="s">
        <v>1432</v>
      </c>
      <c r="H402" s="0" t="s">
        <v>2196</v>
      </c>
      <c r="I402" s="0" t="s">
        <v>151</v>
      </c>
    </row>
    <row r="403" customFormat="false" ht="12.8" hidden="false" customHeight="false" outlineLevel="0" collapsed="false">
      <c r="A403" s="0" t="n">
        <v>3439158</v>
      </c>
      <c r="B403" s="73" t="n">
        <v>38975</v>
      </c>
      <c r="C403" s="0" t="s">
        <v>11</v>
      </c>
      <c r="E403" s="0" t="s">
        <v>2197</v>
      </c>
      <c r="F403" s="0" t="n">
        <v>304000</v>
      </c>
      <c r="G403" s="0" t="s">
        <v>1411</v>
      </c>
      <c r="H403" s="0" t="s">
        <v>2198</v>
      </c>
      <c r="I403" s="0" t="s">
        <v>161</v>
      </c>
    </row>
    <row r="404" customFormat="false" ht="12.8" hidden="false" customHeight="false" outlineLevel="0" collapsed="false">
      <c r="A404" s="0" t="n">
        <v>3439171</v>
      </c>
      <c r="B404" s="73" t="n">
        <v>38975</v>
      </c>
      <c r="C404" s="0" t="s">
        <v>12</v>
      </c>
      <c r="E404" s="0" t="s">
        <v>2199</v>
      </c>
      <c r="F404" s="0" t="n">
        <v>330000</v>
      </c>
      <c r="G404" s="0" t="s">
        <v>1411</v>
      </c>
      <c r="H404" s="0" t="s">
        <v>2200</v>
      </c>
      <c r="I404" s="0" t="s">
        <v>92</v>
      </c>
    </row>
    <row r="405" customFormat="false" ht="12.8" hidden="false" customHeight="false" outlineLevel="0" collapsed="false">
      <c r="A405" s="0" t="n">
        <v>3439184</v>
      </c>
      <c r="B405" s="73" t="n">
        <v>38975</v>
      </c>
      <c r="C405" s="0" t="s">
        <v>12</v>
      </c>
      <c r="E405" s="0" t="s">
        <v>2201</v>
      </c>
      <c r="F405" s="0" t="n">
        <v>620800</v>
      </c>
      <c r="G405" s="0" t="s">
        <v>1411</v>
      </c>
      <c r="H405" s="0" t="s">
        <v>2202</v>
      </c>
      <c r="I405" s="0" t="s">
        <v>177</v>
      </c>
    </row>
    <row r="406" customFormat="false" ht="12.8" hidden="false" customHeight="false" outlineLevel="0" collapsed="false">
      <c r="A406" s="0" t="n">
        <v>3439284</v>
      </c>
      <c r="B406" s="73" t="n">
        <v>38978</v>
      </c>
      <c r="C406" s="0" t="s">
        <v>10</v>
      </c>
      <c r="E406" s="0" t="s">
        <v>2203</v>
      </c>
      <c r="F406" s="0" t="n">
        <v>60000</v>
      </c>
      <c r="G406" s="0" t="s">
        <v>1421</v>
      </c>
      <c r="H406" s="0" t="s">
        <v>2204</v>
      </c>
      <c r="I406" s="0" t="s">
        <v>289</v>
      </c>
    </row>
    <row r="407" customFormat="false" ht="12.8" hidden="false" customHeight="false" outlineLevel="0" collapsed="false">
      <c r="A407" s="0" t="n">
        <v>3439310</v>
      </c>
      <c r="B407" s="73" t="n">
        <v>38978</v>
      </c>
      <c r="C407" s="0" t="s">
        <v>12</v>
      </c>
      <c r="E407" s="0" t="s">
        <v>2205</v>
      </c>
      <c r="F407" s="0" t="n">
        <v>261000</v>
      </c>
      <c r="G407" s="0" t="s">
        <v>1411</v>
      </c>
      <c r="H407" s="0" t="s">
        <v>2206</v>
      </c>
      <c r="I407" s="0" t="s">
        <v>154</v>
      </c>
    </row>
    <row r="408" customFormat="false" ht="12.8" hidden="false" customHeight="false" outlineLevel="0" collapsed="false">
      <c r="A408" s="0" t="n">
        <v>3439329</v>
      </c>
      <c r="B408" s="73" t="n">
        <v>38978</v>
      </c>
      <c r="C408" s="0" t="s">
        <v>9</v>
      </c>
      <c r="E408" s="0" t="s">
        <v>2207</v>
      </c>
      <c r="F408" s="0" t="n">
        <v>50000</v>
      </c>
      <c r="G408" s="0" t="s">
        <v>1421</v>
      </c>
      <c r="H408" s="0" t="s">
        <v>2208</v>
      </c>
      <c r="I408" s="0" t="s">
        <v>128</v>
      </c>
    </row>
    <row r="409" customFormat="false" ht="12.8" hidden="false" customHeight="false" outlineLevel="0" collapsed="false">
      <c r="A409" s="0" t="n">
        <v>3439330</v>
      </c>
      <c r="B409" s="73" t="n">
        <v>38978</v>
      </c>
      <c r="C409" s="0" t="s">
        <v>9</v>
      </c>
      <c r="E409" s="0" t="s">
        <v>2209</v>
      </c>
      <c r="F409" s="0" t="n">
        <v>400000</v>
      </c>
      <c r="G409" s="0" t="s">
        <v>1411</v>
      </c>
      <c r="H409" s="0" t="s">
        <v>2210</v>
      </c>
      <c r="I409" s="0" t="s">
        <v>161</v>
      </c>
    </row>
    <row r="410" customFormat="false" ht="12.8" hidden="false" customHeight="false" outlineLevel="0" collapsed="false">
      <c r="A410" s="0" t="n">
        <v>3439348</v>
      </c>
      <c r="B410" s="73" t="n">
        <v>38978</v>
      </c>
      <c r="C410" s="0" t="s">
        <v>12</v>
      </c>
      <c r="E410" s="0" t="s">
        <v>2211</v>
      </c>
      <c r="F410" s="0" t="n">
        <v>706000</v>
      </c>
      <c r="G410" s="0" t="s">
        <v>1411</v>
      </c>
      <c r="H410" s="0" t="s">
        <v>2212</v>
      </c>
      <c r="I410" s="0" t="s">
        <v>130</v>
      </c>
    </row>
    <row r="411" customFormat="false" ht="12.8" hidden="false" customHeight="false" outlineLevel="0" collapsed="false">
      <c r="A411" s="0" t="n">
        <v>3439350</v>
      </c>
      <c r="B411" s="73" t="n">
        <v>38978</v>
      </c>
      <c r="C411" s="0" t="s">
        <v>10</v>
      </c>
      <c r="E411" s="0" t="s">
        <v>2213</v>
      </c>
      <c r="F411" s="0" t="n">
        <v>168325</v>
      </c>
      <c r="G411" s="0" t="s">
        <v>1418</v>
      </c>
      <c r="H411" s="0" t="s">
        <v>2214</v>
      </c>
      <c r="I411" s="0" t="s">
        <v>137</v>
      </c>
    </row>
    <row r="412" customFormat="false" ht="12.8" hidden="false" customHeight="false" outlineLevel="0" collapsed="false">
      <c r="A412" s="0" t="n">
        <v>3439358</v>
      </c>
      <c r="B412" s="73" t="n">
        <v>38978</v>
      </c>
      <c r="C412" s="0" t="s">
        <v>12</v>
      </c>
      <c r="E412" s="0" t="s">
        <v>2215</v>
      </c>
      <c r="F412" s="0" t="n">
        <v>265050</v>
      </c>
      <c r="G412" s="0" t="s">
        <v>1411</v>
      </c>
      <c r="H412" s="0" t="s">
        <v>2216</v>
      </c>
      <c r="I412" s="0" t="s">
        <v>166</v>
      </c>
    </row>
    <row r="413" customFormat="false" ht="12.8" hidden="false" customHeight="false" outlineLevel="0" collapsed="false">
      <c r="A413" s="0" t="n">
        <v>3439369</v>
      </c>
      <c r="B413" s="73" t="n">
        <v>38978</v>
      </c>
      <c r="C413" s="0" t="s">
        <v>10</v>
      </c>
      <c r="E413" s="0" t="s">
        <v>2217</v>
      </c>
      <c r="F413" s="0" t="n">
        <v>290500</v>
      </c>
      <c r="G413" s="0" t="s">
        <v>1411</v>
      </c>
      <c r="H413" s="0" t="s">
        <v>2218</v>
      </c>
      <c r="I413" s="0" t="s">
        <v>224</v>
      </c>
    </row>
    <row r="414" customFormat="false" ht="12.8" hidden="false" customHeight="false" outlineLevel="0" collapsed="false">
      <c r="A414" s="0" t="n">
        <v>3439372</v>
      </c>
      <c r="B414" s="73" t="n">
        <v>38978</v>
      </c>
      <c r="C414" s="0" t="s">
        <v>11</v>
      </c>
      <c r="E414" s="0" t="s">
        <v>2219</v>
      </c>
      <c r="F414" s="0" t="n">
        <v>161000</v>
      </c>
      <c r="G414" s="0" t="s">
        <v>1411</v>
      </c>
      <c r="H414" s="0" t="s">
        <v>2220</v>
      </c>
      <c r="I414" s="0" t="s">
        <v>292</v>
      </c>
    </row>
    <row r="415" customFormat="false" ht="12.8" hidden="false" customHeight="false" outlineLevel="0" collapsed="false">
      <c r="A415" s="0" t="n">
        <v>3439373</v>
      </c>
      <c r="B415" s="73" t="n">
        <v>38978</v>
      </c>
      <c r="C415" s="0" t="s">
        <v>11</v>
      </c>
      <c r="E415" s="0" t="s">
        <v>2221</v>
      </c>
      <c r="F415" s="0" t="n">
        <v>102707.4</v>
      </c>
      <c r="G415" s="0" t="s">
        <v>1418</v>
      </c>
      <c r="H415" s="0" t="s">
        <v>2222</v>
      </c>
      <c r="I415" s="0" t="s">
        <v>95</v>
      </c>
    </row>
    <row r="416" customFormat="false" ht="12.8" hidden="false" customHeight="false" outlineLevel="0" collapsed="false">
      <c r="A416" s="0" t="n">
        <v>3439374</v>
      </c>
      <c r="B416" s="73" t="n">
        <v>38978</v>
      </c>
      <c r="C416" s="0" t="s">
        <v>11</v>
      </c>
      <c r="E416" s="0" t="s">
        <v>2223</v>
      </c>
      <c r="F416" s="0" t="n">
        <v>265600</v>
      </c>
      <c r="G416" s="0" t="s">
        <v>1411</v>
      </c>
      <c r="H416" s="0" t="s">
        <v>2224</v>
      </c>
      <c r="I416" s="0" t="s">
        <v>79</v>
      </c>
    </row>
    <row r="417" customFormat="false" ht="12.8" hidden="false" customHeight="false" outlineLevel="0" collapsed="false">
      <c r="A417" s="0" t="n">
        <v>3439380</v>
      </c>
      <c r="B417" s="73" t="n">
        <v>38978</v>
      </c>
      <c r="C417" s="0" t="s">
        <v>11</v>
      </c>
      <c r="E417" s="0" t="s">
        <v>2225</v>
      </c>
      <c r="F417" s="0" t="n">
        <v>870000</v>
      </c>
      <c r="G417" s="0" t="s">
        <v>1411</v>
      </c>
      <c r="H417" s="0" t="s">
        <v>2226</v>
      </c>
      <c r="I417" s="0" t="s">
        <v>100</v>
      </c>
    </row>
    <row r="418" customFormat="false" ht="12.8" hidden="false" customHeight="false" outlineLevel="0" collapsed="false">
      <c r="A418" s="0" t="n">
        <v>3439393</v>
      </c>
      <c r="B418" s="73" t="n">
        <v>38978</v>
      </c>
      <c r="C418" s="0" t="s">
        <v>10</v>
      </c>
      <c r="E418" s="0" t="s">
        <v>2227</v>
      </c>
      <c r="F418" s="0" t="n">
        <v>15000</v>
      </c>
      <c r="G418" s="0" t="s">
        <v>1418</v>
      </c>
      <c r="H418" s="0" t="s">
        <v>2228</v>
      </c>
      <c r="I418" s="0" t="s">
        <v>135</v>
      </c>
    </row>
    <row r="419" customFormat="false" ht="12.8" hidden="false" customHeight="false" outlineLevel="0" collapsed="false">
      <c r="A419" s="0" t="n">
        <v>3439399</v>
      </c>
      <c r="B419" s="73" t="n">
        <v>38978</v>
      </c>
      <c r="C419" s="0" t="s">
        <v>11</v>
      </c>
      <c r="E419" s="0" t="s">
        <v>2229</v>
      </c>
      <c r="F419" s="0" t="n">
        <v>177000</v>
      </c>
      <c r="G419" s="0" t="s">
        <v>1411</v>
      </c>
      <c r="H419" s="0" t="s">
        <v>2230</v>
      </c>
      <c r="I419" s="0" t="s">
        <v>267</v>
      </c>
    </row>
    <row r="420" customFormat="false" ht="12.8" hidden="false" customHeight="false" outlineLevel="0" collapsed="false">
      <c r="A420" s="0" t="n">
        <v>3439414</v>
      </c>
      <c r="B420" s="73" t="n">
        <v>38978</v>
      </c>
      <c r="C420" s="0" t="s">
        <v>16</v>
      </c>
      <c r="E420" s="0" t="s">
        <v>2231</v>
      </c>
      <c r="F420" s="0" t="n">
        <v>74150</v>
      </c>
      <c r="G420" s="0" t="s">
        <v>1418</v>
      </c>
      <c r="H420" s="0" t="s">
        <v>2232</v>
      </c>
      <c r="I420" s="0" t="s">
        <v>135</v>
      </c>
    </row>
    <row r="421" customFormat="false" ht="12.8" hidden="false" customHeight="false" outlineLevel="0" collapsed="false">
      <c r="A421" s="0" t="n">
        <v>3439420</v>
      </c>
      <c r="B421" s="73" t="n">
        <v>38978</v>
      </c>
      <c r="C421" s="0" t="s">
        <v>8</v>
      </c>
      <c r="E421" s="0" t="s">
        <v>2233</v>
      </c>
      <c r="F421" s="0" t="n">
        <v>31800</v>
      </c>
      <c r="G421" s="0" t="s">
        <v>1421</v>
      </c>
      <c r="H421" s="0" t="s">
        <v>2234</v>
      </c>
      <c r="I421" s="0" t="s">
        <v>135</v>
      </c>
    </row>
    <row r="422" customFormat="false" ht="12.8" hidden="false" customHeight="false" outlineLevel="0" collapsed="false">
      <c r="A422" s="0" t="n">
        <v>3439421</v>
      </c>
      <c r="B422" s="73" t="n">
        <v>38978</v>
      </c>
      <c r="C422" s="0" t="s">
        <v>8</v>
      </c>
      <c r="E422" s="0" t="s">
        <v>2235</v>
      </c>
      <c r="F422" s="0" t="n">
        <v>67500</v>
      </c>
      <c r="G422" s="0" t="s">
        <v>1411</v>
      </c>
      <c r="H422" s="0" t="s">
        <v>2236</v>
      </c>
      <c r="I422" s="0" t="s">
        <v>297</v>
      </c>
    </row>
    <row r="423" customFormat="false" ht="12.8" hidden="false" customHeight="false" outlineLevel="0" collapsed="false">
      <c r="A423" s="0" t="n">
        <v>3439426</v>
      </c>
      <c r="B423" s="73" t="n">
        <v>38978</v>
      </c>
      <c r="C423" s="0" t="s">
        <v>8</v>
      </c>
      <c r="E423" s="0" t="s">
        <v>2237</v>
      </c>
      <c r="F423" s="0" t="n">
        <v>400000</v>
      </c>
      <c r="G423" s="0" t="s">
        <v>1411</v>
      </c>
      <c r="H423" s="0" t="s">
        <v>2238</v>
      </c>
      <c r="I423" s="0" t="s">
        <v>138</v>
      </c>
    </row>
    <row r="424" customFormat="false" ht="12.8" hidden="false" customHeight="false" outlineLevel="0" collapsed="false">
      <c r="A424" s="0" t="n">
        <v>3439427</v>
      </c>
      <c r="B424" s="73" t="n">
        <v>38978</v>
      </c>
      <c r="C424" s="0" t="s">
        <v>9</v>
      </c>
      <c r="E424" s="0" t="s">
        <v>2239</v>
      </c>
      <c r="F424" s="0" t="n">
        <v>212000</v>
      </c>
      <c r="G424" s="0" t="s">
        <v>1411</v>
      </c>
      <c r="H424" s="0" t="s">
        <v>2240</v>
      </c>
      <c r="I424" s="0" t="s">
        <v>159</v>
      </c>
    </row>
    <row r="425" customFormat="false" ht="12.8" hidden="false" customHeight="false" outlineLevel="0" collapsed="false">
      <c r="A425" s="0" t="n">
        <v>3439428</v>
      </c>
      <c r="B425" s="73" t="n">
        <v>38978</v>
      </c>
      <c r="C425" s="0" t="s">
        <v>9</v>
      </c>
      <c r="E425" s="0" t="s">
        <v>2241</v>
      </c>
      <c r="F425" s="0" t="n">
        <v>52000</v>
      </c>
      <c r="G425" s="0" t="s">
        <v>1432</v>
      </c>
      <c r="H425" s="0" t="s">
        <v>2242</v>
      </c>
      <c r="I425" s="0" t="s">
        <v>159</v>
      </c>
    </row>
    <row r="426" customFormat="false" ht="12.8" hidden="false" customHeight="false" outlineLevel="0" collapsed="false">
      <c r="A426" s="0" t="n">
        <v>3439472</v>
      </c>
      <c r="B426" s="73" t="n">
        <v>38978</v>
      </c>
      <c r="C426" s="0" t="s">
        <v>10</v>
      </c>
      <c r="E426" s="0" t="s">
        <v>2243</v>
      </c>
      <c r="F426" s="0" t="n">
        <v>292000</v>
      </c>
      <c r="G426" s="0" t="s">
        <v>1411</v>
      </c>
      <c r="H426" s="0" t="s">
        <v>2244</v>
      </c>
      <c r="I426" s="0" t="s">
        <v>292</v>
      </c>
    </row>
    <row r="427" customFormat="false" ht="12.8" hidden="false" customHeight="false" outlineLevel="0" collapsed="false">
      <c r="A427" s="0" t="n">
        <v>3439501</v>
      </c>
      <c r="B427" s="73" t="n">
        <v>38978</v>
      </c>
      <c r="C427" s="0" t="s">
        <v>10</v>
      </c>
      <c r="E427" s="0" t="s">
        <v>2245</v>
      </c>
      <c r="F427" s="0" t="n">
        <v>705000</v>
      </c>
      <c r="G427" s="0" t="s">
        <v>1411</v>
      </c>
      <c r="H427" s="0" t="s">
        <v>2246</v>
      </c>
      <c r="I427" s="0" t="s">
        <v>92</v>
      </c>
    </row>
    <row r="428" customFormat="false" ht="12.8" hidden="false" customHeight="false" outlineLevel="0" collapsed="false">
      <c r="A428" s="0" t="n">
        <v>3439502</v>
      </c>
      <c r="B428" s="73" t="n">
        <v>38978</v>
      </c>
      <c r="C428" s="0" t="s">
        <v>10</v>
      </c>
      <c r="E428" s="0" t="s">
        <v>2247</v>
      </c>
      <c r="F428" s="0" t="n">
        <v>239200</v>
      </c>
      <c r="G428" s="0" t="s">
        <v>1411</v>
      </c>
      <c r="H428" s="0" t="s">
        <v>2092</v>
      </c>
      <c r="I428" s="0" t="s">
        <v>246</v>
      </c>
    </row>
    <row r="429" customFormat="false" ht="12.8" hidden="false" customHeight="false" outlineLevel="0" collapsed="false">
      <c r="A429" s="0" t="n">
        <v>3439503</v>
      </c>
      <c r="B429" s="73" t="n">
        <v>38978</v>
      </c>
      <c r="C429" s="0" t="s">
        <v>10</v>
      </c>
      <c r="E429" s="0" t="s">
        <v>2247</v>
      </c>
      <c r="F429" s="0" t="n">
        <v>29900</v>
      </c>
      <c r="G429" s="0" t="s">
        <v>1421</v>
      </c>
      <c r="H429" s="0" t="s">
        <v>2092</v>
      </c>
      <c r="I429" s="0" t="s">
        <v>176</v>
      </c>
    </row>
    <row r="430" customFormat="false" ht="12.8" hidden="false" customHeight="false" outlineLevel="0" collapsed="false">
      <c r="A430" s="0" t="n">
        <v>3439506</v>
      </c>
      <c r="B430" s="73" t="n">
        <v>38978</v>
      </c>
      <c r="C430" s="0" t="s">
        <v>10</v>
      </c>
      <c r="E430" s="0" t="s">
        <v>2248</v>
      </c>
      <c r="F430" s="0" t="n">
        <v>120000</v>
      </c>
      <c r="G430" s="0" t="s">
        <v>1411</v>
      </c>
      <c r="H430" s="0" t="s">
        <v>2249</v>
      </c>
      <c r="I430" s="0" t="s">
        <v>200</v>
      </c>
    </row>
    <row r="431" customFormat="false" ht="12.8" hidden="false" customHeight="false" outlineLevel="0" collapsed="false">
      <c r="A431" s="0" t="n">
        <v>3439512</v>
      </c>
      <c r="B431" s="73" t="n">
        <v>38978</v>
      </c>
      <c r="C431" s="0" t="s">
        <v>8</v>
      </c>
      <c r="E431" s="0" t="s">
        <v>2250</v>
      </c>
      <c r="F431" s="0" t="n">
        <v>228800</v>
      </c>
      <c r="G431" s="0" t="s">
        <v>1411</v>
      </c>
      <c r="H431" s="0" t="s">
        <v>2251</v>
      </c>
      <c r="I431" s="0" t="s">
        <v>211</v>
      </c>
    </row>
    <row r="432" customFormat="false" ht="12.8" hidden="false" customHeight="false" outlineLevel="0" collapsed="false">
      <c r="A432" s="0" t="n">
        <v>3439526</v>
      </c>
      <c r="B432" s="73" t="n">
        <v>38978</v>
      </c>
      <c r="C432" s="0" t="s">
        <v>14</v>
      </c>
      <c r="E432" s="0" t="s">
        <v>2252</v>
      </c>
      <c r="F432" s="0" t="n">
        <v>361600</v>
      </c>
      <c r="G432" s="0" t="s">
        <v>1418</v>
      </c>
      <c r="H432" s="0" t="s">
        <v>2253</v>
      </c>
      <c r="I432" s="0" t="s">
        <v>155</v>
      </c>
    </row>
    <row r="433" customFormat="false" ht="12.8" hidden="false" customHeight="false" outlineLevel="0" collapsed="false">
      <c r="A433" s="0" t="n">
        <v>3439529</v>
      </c>
      <c r="B433" s="73" t="n">
        <v>38978</v>
      </c>
      <c r="C433" s="0" t="s">
        <v>9</v>
      </c>
      <c r="E433" s="0" t="s">
        <v>2254</v>
      </c>
      <c r="F433" s="0" t="n">
        <v>155000</v>
      </c>
      <c r="G433" s="0" t="s">
        <v>1411</v>
      </c>
      <c r="H433" s="0" t="s">
        <v>2255</v>
      </c>
      <c r="I433" s="0" t="s">
        <v>90</v>
      </c>
    </row>
    <row r="434" customFormat="false" ht="12.8" hidden="false" customHeight="false" outlineLevel="0" collapsed="false">
      <c r="A434" s="0" t="n">
        <v>3439539</v>
      </c>
      <c r="B434" s="73" t="n">
        <v>38978</v>
      </c>
      <c r="C434" s="0" t="s">
        <v>9</v>
      </c>
      <c r="E434" s="0" t="s">
        <v>2256</v>
      </c>
      <c r="F434" s="0" t="n">
        <v>78000</v>
      </c>
      <c r="G434" s="0" t="s">
        <v>1418</v>
      </c>
      <c r="H434" s="0" t="s">
        <v>2257</v>
      </c>
      <c r="I434" s="0" t="s">
        <v>161</v>
      </c>
    </row>
    <row r="435" customFormat="false" ht="12.8" hidden="false" customHeight="false" outlineLevel="0" collapsed="false">
      <c r="A435" s="0" t="n">
        <v>3439540</v>
      </c>
      <c r="B435" s="73" t="n">
        <v>38978</v>
      </c>
      <c r="C435" s="0" t="s">
        <v>9</v>
      </c>
      <c r="E435" s="0" t="s">
        <v>2258</v>
      </c>
      <c r="F435" s="0" t="n">
        <v>100000</v>
      </c>
      <c r="G435" s="0" t="s">
        <v>1418</v>
      </c>
      <c r="H435" s="0" t="s">
        <v>2259</v>
      </c>
      <c r="I435" s="0" t="s">
        <v>159</v>
      </c>
    </row>
    <row r="436" customFormat="false" ht="12.8" hidden="false" customHeight="false" outlineLevel="0" collapsed="false">
      <c r="A436" s="0" t="n">
        <v>3439541</v>
      </c>
      <c r="B436" s="73" t="n">
        <v>38978</v>
      </c>
      <c r="C436" s="0" t="s">
        <v>9</v>
      </c>
      <c r="E436" s="0" t="s">
        <v>2260</v>
      </c>
      <c r="F436" s="0" t="n">
        <v>368000</v>
      </c>
      <c r="G436" s="0" t="s">
        <v>1411</v>
      </c>
      <c r="H436" s="0" t="s">
        <v>2261</v>
      </c>
      <c r="I436" s="0" t="s">
        <v>292</v>
      </c>
    </row>
    <row r="437" customFormat="false" ht="12.8" hidden="false" customHeight="false" outlineLevel="0" collapsed="false">
      <c r="A437" s="0" t="n">
        <v>3439545</v>
      </c>
      <c r="B437" s="73" t="n">
        <v>38978</v>
      </c>
      <c r="C437" s="0" t="s">
        <v>9</v>
      </c>
      <c r="E437" s="0" t="s">
        <v>2262</v>
      </c>
      <c r="F437" s="0" t="n">
        <v>187000</v>
      </c>
      <c r="G437" s="0" t="s">
        <v>1411</v>
      </c>
      <c r="H437" s="0" t="s">
        <v>2263</v>
      </c>
      <c r="I437" s="0" t="s">
        <v>267</v>
      </c>
    </row>
    <row r="438" customFormat="false" ht="12.8" hidden="false" customHeight="false" outlineLevel="0" collapsed="false">
      <c r="A438" s="0" t="n">
        <v>3439553</v>
      </c>
      <c r="B438" s="73" t="n">
        <v>38978</v>
      </c>
      <c r="C438" s="0" t="s">
        <v>11</v>
      </c>
      <c r="E438" s="0" t="s">
        <v>822</v>
      </c>
      <c r="F438" s="0" t="n">
        <v>282500</v>
      </c>
      <c r="G438" s="0" t="s">
        <v>1411</v>
      </c>
      <c r="H438" s="0" t="s">
        <v>2264</v>
      </c>
      <c r="I438" s="0" t="s">
        <v>141</v>
      </c>
    </row>
    <row r="439" customFormat="false" ht="12.8" hidden="false" customHeight="false" outlineLevel="0" collapsed="false">
      <c r="A439" s="0" t="n">
        <v>3439555</v>
      </c>
      <c r="B439" s="73" t="n">
        <v>38978</v>
      </c>
      <c r="C439" s="0" t="s">
        <v>11</v>
      </c>
      <c r="E439" s="0" t="s">
        <v>2265</v>
      </c>
      <c r="F439" s="0" t="n">
        <v>180000</v>
      </c>
      <c r="G439" s="0" t="s">
        <v>1411</v>
      </c>
      <c r="H439" s="0" t="s">
        <v>2266</v>
      </c>
      <c r="I439" s="0" t="s">
        <v>301</v>
      </c>
    </row>
    <row r="440" customFormat="false" ht="12.8" hidden="false" customHeight="false" outlineLevel="0" collapsed="false">
      <c r="A440" s="0" t="n">
        <v>3439558</v>
      </c>
      <c r="B440" s="73" t="n">
        <v>38978</v>
      </c>
      <c r="C440" s="0" t="s">
        <v>11</v>
      </c>
      <c r="E440" s="0" t="s">
        <v>2267</v>
      </c>
      <c r="F440" s="0" t="n">
        <v>500001</v>
      </c>
      <c r="G440" s="0" t="s">
        <v>1411</v>
      </c>
      <c r="H440" s="0" t="s">
        <v>2268</v>
      </c>
      <c r="I440" s="0" t="s">
        <v>197</v>
      </c>
    </row>
    <row r="441" customFormat="false" ht="12.8" hidden="false" customHeight="false" outlineLevel="0" collapsed="false">
      <c r="A441" s="0" t="n">
        <v>3439563</v>
      </c>
      <c r="B441" s="73" t="n">
        <v>38978</v>
      </c>
      <c r="C441" s="0" t="s">
        <v>11</v>
      </c>
      <c r="E441" s="0" t="s">
        <v>2269</v>
      </c>
      <c r="F441" s="0" t="n">
        <v>237000</v>
      </c>
      <c r="G441" s="0" t="s">
        <v>1411</v>
      </c>
      <c r="H441" s="0" t="s">
        <v>2270</v>
      </c>
      <c r="I441" s="0" t="s">
        <v>104</v>
      </c>
    </row>
    <row r="442" customFormat="false" ht="12.8" hidden="false" customHeight="false" outlineLevel="0" collapsed="false">
      <c r="A442" s="0" t="n">
        <v>3439564</v>
      </c>
      <c r="B442" s="73" t="n">
        <v>38978</v>
      </c>
      <c r="C442" s="0" t="s">
        <v>11</v>
      </c>
      <c r="E442" s="0" t="s">
        <v>2271</v>
      </c>
      <c r="F442" s="0" t="n">
        <v>105000</v>
      </c>
      <c r="G442" s="0" t="s">
        <v>1421</v>
      </c>
      <c r="H442" s="0" t="s">
        <v>2272</v>
      </c>
      <c r="I442" s="0" t="s">
        <v>215</v>
      </c>
    </row>
    <row r="443" customFormat="false" ht="12.8" hidden="false" customHeight="false" outlineLevel="0" collapsed="false">
      <c r="A443" s="0" t="n">
        <v>3439565</v>
      </c>
      <c r="B443" s="73" t="n">
        <v>38978</v>
      </c>
      <c r="C443" s="0" t="s">
        <v>11</v>
      </c>
      <c r="E443" s="0" t="s">
        <v>2273</v>
      </c>
      <c r="F443" s="0" t="n">
        <v>219000</v>
      </c>
      <c r="G443" s="0" t="s">
        <v>1411</v>
      </c>
      <c r="H443" s="0" t="s">
        <v>2274</v>
      </c>
      <c r="I443" s="0" t="s">
        <v>161</v>
      </c>
    </row>
    <row r="444" customFormat="false" ht="12.8" hidden="false" customHeight="false" outlineLevel="0" collapsed="false">
      <c r="A444" s="0" t="n">
        <v>3439567</v>
      </c>
      <c r="B444" s="73" t="n">
        <v>38978</v>
      </c>
      <c r="C444" s="0" t="s">
        <v>8</v>
      </c>
      <c r="E444" s="0" t="s">
        <v>2275</v>
      </c>
      <c r="F444" s="0" t="n">
        <v>305000</v>
      </c>
      <c r="G444" s="0" t="s">
        <v>1673</v>
      </c>
      <c r="H444" s="0" t="s">
        <v>2276</v>
      </c>
      <c r="I444" s="0" t="s">
        <v>196</v>
      </c>
    </row>
    <row r="445" customFormat="false" ht="12.8" hidden="false" customHeight="false" outlineLevel="0" collapsed="false">
      <c r="A445" s="0" t="n">
        <v>3439574</v>
      </c>
      <c r="B445" s="73" t="n">
        <v>38978</v>
      </c>
      <c r="C445" s="0" t="s">
        <v>9</v>
      </c>
      <c r="E445" s="0" t="s">
        <v>2277</v>
      </c>
      <c r="F445" s="0" t="n">
        <v>150000</v>
      </c>
      <c r="G445" s="0" t="s">
        <v>1411</v>
      </c>
      <c r="H445" s="0" t="s">
        <v>2278</v>
      </c>
      <c r="I445" s="0" t="s">
        <v>280</v>
      </c>
    </row>
    <row r="446" customFormat="false" ht="12.8" hidden="false" customHeight="false" outlineLevel="0" collapsed="false">
      <c r="A446" s="0" t="n">
        <v>3439579</v>
      </c>
      <c r="B446" s="73" t="n">
        <v>38978</v>
      </c>
      <c r="C446" s="0" t="s">
        <v>9</v>
      </c>
      <c r="E446" s="0" t="s">
        <v>2279</v>
      </c>
      <c r="F446" s="0" t="n">
        <v>5500000</v>
      </c>
      <c r="G446" s="0" t="s">
        <v>1428</v>
      </c>
      <c r="H446" s="0" t="s">
        <v>2280</v>
      </c>
      <c r="I446" s="0" t="s">
        <v>91</v>
      </c>
    </row>
    <row r="447" customFormat="false" ht="12.8" hidden="false" customHeight="false" outlineLevel="0" collapsed="false">
      <c r="A447" s="0" t="n">
        <v>3439583</v>
      </c>
      <c r="B447" s="73" t="n">
        <v>38978</v>
      </c>
      <c r="C447" s="0" t="s">
        <v>8</v>
      </c>
      <c r="E447" s="0" t="s">
        <v>2281</v>
      </c>
      <c r="F447" s="0" t="n">
        <v>50000</v>
      </c>
      <c r="G447" s="0" t="s">
        <v>1418</v>
      </c>
      <c r="H447" s="0" t="s">
        <v>2282</v>
      </c>
      <c r="I447" s="0" t="s">
        <v>173</v>
      </c>
    </row>
    <row r="448" customFormat="false" ht="12.8" hidden="false" customHeight="false" outlineLevel="0" collapsed="false">
      <c r="A448" s="0" t="n">
        <v>3439602</v>
      </c>
      <c r="B448" s="73" t="n">
        <v>38978</v>
      </c>
      <c r="C448" s="0" t="s">
        <v>11</v>
      </c>
      <c r="E448" s="0" t="s">
        <v>2283</v>
      </c>
      <c r="F448" s="0" t="n">
        <v>40000</v>
      </c>
      <c r="G448" s="0" t="s">
        <v>1418</v>
      </c>
      <c r="H448" s="0" t="s">
        <v>2284</v>
      </c>
      <c r="I448" s="0" t="s">
        <v>137</v>
      </c>
    </row>
    <row r="449" customFormat="false" ht="12.8" hidden="false" customHeight="false" outlineLevel="0" collapsed="false">
      <c r="A449" s="0" t="n">
        <v>3439604</v>
      </c>
      <c r="B449" s="73" t="n">
        <v>38978</v>
      </c>
      <c r="C449" s="0" t="s">
        <v>11</v>
      </c>
      <c r="E449" s="0" t="s">
        <v>2285</v>
      </c>
      <c r="F449" s="0" t="n">
        <v>890000</v>
      </c>
      <c r="G449" s="0" t="s">
        <v>1411</v>
      </c>
      <c r="H449" s="0" t="s">
        <v>2286</v>
      </c>
      <c r="I449" s="0" t="s">
        <v>292</v>
      </c>
    </row>
    <row r="450" customFormat="false" ht="12.8" hidden="false" customHeight="false" outlineLevel="0" collapsed="false">
      <c r="A450" s="0" t="n">
        <v>3439619</v>
      </c>
      <c r="B450" s="73" t="n">
        <v>38978</v>
      </c>
      <c r="C450" s="0" t="s">
        <v>11</v>
      </c>
      <c r="E450" s="0" t="s">
        <v>2287</v>
      </c>
      <c r="F450" s="0" t="n">
        <v>185000</v>
      </c>
      <c r="G450" s="0" t="s">
        <v>1411</v>
      </c>
      <c r="H450" s="0" t="s">
        <v>2288</v>
      </c>
      <c r="I450" s="0" t="s">
        <v>138</v>
      </c>
    </row>
    <row r="451" customFormat="false" ht="12.8" hidden="false" customHeight="false" outlineLevel="0" collapsed="false">
      <c r="A451" s="0" t="n">
        <v>3439629</v>
      </c>
      <c r="B451" s="73" t="n">
        <v>38978</v>
      </c>
      <c r="C451" s="0" t="s">
        <v>12</v>
      </c>
      <c r="E451" s="0" t="s">
        <v>2289</v>
      </c>
      <c r="F451" s="0" t="n">
        <v>259000</v>
      </c>
      <c r="G451" s="0" t="s">
        <v>1421</v>
      </c>
      <c r="H451" s="0" t="s">
        <v>2290</v>
      </c>
      <c r="I451" s="0" t="s">
        <v>219</v>
      </c>
    </row>
    <row r="452" customFormat="false" ht="12.8" hidden="false" customHeight="false" outlineLevel="0" collapsed="false">
      <c r="A452" s="0" t="n">
        <v>3439630</v>
      </c>
      <c r="B452" s="73" t="n">
        <v>38978</v>
      </c>
      <c r="C452" s="0" t="s">
        <v>12</v>
      </c>
      <c r="E452" s="0" t="s">
        <v>2291</v>
      </c>
      <c r="F452" s="0" t="n">
        <v>380000</v>
      </c>
      <c r="G452" s="0" t="s">
        <v>1411</v>
      </c>
      <c r="H452" s="0" t="s">
        <v>2292</v>
      </c>
      <c r="I452" s="0" t="s">
        <v>141</v>
      </c>
    </row>
    <row r="453" customFormat="false" ht="12.8" hidden="false" customHeight="false" outlineLevel="0" collapsed="false">
      <c r="A453" s="0" t="n">
        <v>3439632</v>
      </c>
      <c r="B453" s="73" t="n">
        <v>38978</v>
      </c>
      <c r="C453" s="0" t="s">
        <v>12</v>
      </c>
      <c r="E453" s="0" t="s">
        <v>2293</v>
      </c>
      <c r="F453" s="0" t="n">
        <v>6230000</v>
      </c>
      <c r="G453" s="0" t="s">
        <v>1428</v>
      </c>
      <c r="H453" s="0" t="s">
        <v>2294</v>
      </c>
      <c r="I453" s="0" t="s">
        <v>115</v>
      </c>
    </row>
    <row r="454" customFormat="false" ht="12.8" hidden="false" customHeight="false" outlineLevel="0" collapsed="false">
      <c r="A454" s="0" t="n">
        <v>3439634</v>
      </c>
      <c r="B454" s="73" t="n">
        <v>38978</v>
      </c>
      <c r="C454" s="0" t="s">
        <v>12</v>
      </c>
      <c r="E454" s="0" t="s">
        <v>2295</v>
      </c>
      <c r="F454" s="0" t="n">
        <v>15000</v>
      </c>
      <c r="G454" s="0" t="s">
        <v>1432</v>
      </c>
      <c r="H454" s="0" t="s">
        <v>2296</v>
      </c>
      <c r="I454" s="0" t="s">
        <v>153</v>
      </c>
    </row>
    <row r="455" customFormat="false" ht="12.8" hidden="false" customHeight="false" outlineLevel="0" collapsed="false">
      <c r="A455" s="0" t="n">
        <v>3439637</v>
      </c>
      <c r="B455" s="73" t="n">
        <v>38978</v>
      </c>
      <c r="C455" s="0" t="s">
        <v>12</v>
      </c>
      <c r="E455" s="0" t="s">
        <v>2297</v>
      </c>
      <c r="F455" s="0" t="n">
        <v>205000</v>
      </c>
      <c r="G455" s="0" t="s">
        <v>1418</v>
      </c>
      <c r="H455" s="0" t="s">
        <v>2298</v>
      </c>
      <c r="I455" s="0" t="s">
        <v>302</v>
      </c>
    </row>
    <row r="456" customFormat="false" ht="12.8" hidden="false" customHeight="false" outlineLevel="0" collapsed="false">
      <c r="A456" s="0" t="n">
        <v>3439641</v>
      </c>
      <c r="B456" s="73" t="n">
        <v>38978</v>
      </c>
      <c r="C456" s="0" t="s">
        <v>12</v>
      </c>
      <c r="E456" s="0" t="s">
        <v>2299</v>
      </c>
      <c r="F456" s="0" t="n">
        <v>62000</v>
      </c>
      <c r="G456" s="0" t="s">
        <v>1411</v>
      </c>
      <c r="H456" s="0" t="s">
        <v>2300</v>
      </c>
      <c r="I456" s="0" t="s">
        <v>141</v>
      </c>
    </row>
    <row r="457" customFormat="false" ht="12.8" hidden="false" customHeight="false" outlineLevel="0" collapsed="false">
      <c r="A457" s="0" t="n">
        <v>3439650</v>
      </c>
      <c r="B457" s="73" t="n">
        <v>38978</v>
      </c>
      <c r="C457" s="0" t="s">
        <v>12</v>
      </c>
      <c r="E457" s="0" t="s">
        <v>2301</v>
      </c>
      <c r="F457" s="0" t="n">
        <v>441600</v>
      </c>
      <c r="G457" s="0" t="s">
        <v>1411</v>
      </c>
      <c r="H457" s="0" t="s">
        <v>2044</v>
      </c>
      <c r="I457" s="0" t="s">
        <v>163</v>
      </c>
    </row>
    <row r="458" customFormat="false" ht="12.8" hidden="false" customHeight="false" outlineLevel="0" collapsed="false">
      <c r="A458" s="0" t="n">
        <v>3439652</v>
      </c>
      <c r="B458" s="73" t="n">
        <v>38978</v>
      </c>
      <c r="C458" s="0" t="s">
        <v>12</v>
      </c>
      <c r="E458" s="0" t="s">
        <v>2302</v>
      </c>
      <c r="F458" s="0" t="n">
        <v>221000</v>
      </c>
      <c r="G458" s="0" t="s">
        <v>1411</v>
      </c>
      <c r="H458" s="0" t="s">
        <v>2303</v>
      </c>
      <c r="I458" s="0" t="s">
        <v>211</v>
      </c>
    </row>
    <row r="459" customFormat="false" ht="12.8" hidden="false" customHeight="false" outlineLevel="0" collapsed="false">
      <c r="A459" s="0" t="n">
        <v>3439675</v>
      </c>
      <c r="B459" s="73" t="n">
        <v>38979</v>
      </c>
      <c r="C459" s="0" t="s">
        <v>9</v>
      </c>
      <c r="E459" s="0" t="s">
        <v>2304</v>
      </c>
      <c r="F459" s="0" t="n">
        <v>15000</v>
      </c>
      <c r="G459" s="0" t="s">
        <v>1418</v>
      </c>
      <c r="H459" s="0" t="s">
        <v>2305</v>
      </c>
      <c r="I459" s="0" t="s">
        <v>128</v>
      </c>
    </row>
    <row r="460" customFormat="false" ht="12.8" hidden="false" customHeight="false" outlineLevel="0" collapsed="false">
      <c r="A460" s="0" t="n">
        <v>3439676</v>
      </c>
      <c r="B460" s="73" t="n">
        <v>38979</v>
      </c>
      <c r="C460" s="0" t="s">
        <v>9</v>
      </c>
      <c r="E460" s="0" t="s">
        <v>2306</v>
      </c>
      <c r="F460" s="0" t="n">
        <v>50000</v>
      </c>
      <c r="G460" s="0" t="s">
        <v>1418</v>
      </c>
      <c r="H460" s="0" t="s">
        <v>2307</v>
      </c>
      <c r="I460" s="0" t="s">
        <v>128</v>
      </c>
    </row>
    <row r="461" customFormat="false" ht="12.8" hidden="false" customHeight="false" outlineLevel="0" collapsed="false">
      <c r="A461" s="0" t="n">
        <v>3439702</v>
      </c>
      <c r="B461" s="73" t="n">
        <v>38979</v>
      </c>
      <c r="C461" s="0" t="s">
        <v>16</v>
      </c>
      <c r="E461" s="0" t="s">
        <v>2308</v>
      </c>
      <c r="F461" s="0" t="n">
        <v>273000</v>
      </c>
      <c r="G461" s="0" t="s">
        <v>1411</v>
      </c>
      <c r="H461" s="0" t="s">
        <v>2309</v>
      </c>
      <c r="I461" s="0" t="s">
        <v>161</v>
      </c>
    </row>
    <row r="462" customFormat="false" ht="12.8" hidden="false" customHeight="false" outlineLevel="0" collapsed="false">
      <c r="A462" s="0" t="n">
        <v>3439703</v>
      </c>
      <c r="B462" s="73" t="n">
        <v>38979</v>
      </c>
      <c r="C462" s="0" t="s">
        <v>16</v>
      </c>
      <c r="E462" s="0" t="s">
        <v>2310</v>
      </c>
      <c r="F462" s="0" t="n">
        <v>52365.37</v>
      </c>
      <c r="G462" s="0" t="s">
        <v>1418</v>
      </c>
      <c r="H462" s="0" t="s">
        <v>2311</v>
      </c>
      <c r="I462" s="0" t="s">
        <v>294</v>
      </c>
    </row>
    <row r="463" customFormat="false" ht="12.8" hidden="false" customHeight="false" outlineLevel="0" collapsed="false">
      <c r="A463" s="0" t="n">
        <v>3439704</v>
      </c>
      <c r="B463" s="73" t="n">
        <v>38979</v>
      </c>
      <c r="C463" s="0" t="s">
        <v>16</v>
      </c>
      <c r="E463" s="0" t="s">
        <v>2312</v>
      </c>
      <c r="F463" s="0" t="n">
        <v>36400.31</v>
      </c>
      <c r="G463" s="0" t="s">
        <v>1418</v>
      </c>
      <c r="H463" s="0" t="s">
        <v>2313</v>
      </c>
      <c r="I463" s="0" t="s">
        <v>294</v>
      </c>
    </row>
    <row r="464" customFormat="false" ht="12.8" hidden="false" customHeight="false" outlineLevel="0" collapsed="false">
      <c r="A464" s="0" t="n">
        <v>3439767</v>
      </c>
      <c r="B464" s="73" t="n">
        <v>38979</v>
      </c>
      <c r="C464" s="0" t="s">
        <v>8</v>
      </c>
      <c r="E464" s="0" t="s">
        <v>2314</v>
      </c>
      <c r="F464" s="0" t="n">
        <v>128000</v>
      </c>
      <c r="G464" s="0" t="s">
        <v>1411</v>
      </c>
      <c r="H464" s="0" t="s">
        <v>2315</v>
      </c>
      <c r="I464" s="0" t="s">
        <v>194</v>
      </c>
    </row>
    <row r="465" customFormat="false" ht="12.8" hidden="false" customHeight="false" outlineLevel="0" collapsed="false">
      <c r="A465" s="0" t="n">
        <v>3439769</v>
      </c>
      <c r="B465" s="73" t="n">
        <v>38979</v>
      </c>
      <c r="C465" s="0" t="s">
        <v>8</v>
      </c>
      <c r="E465" s="0" t="s">
        <v>2316</v>
      </c>
      <c r="F465" s="0" t="n">
        <v>50000</v>
      </c>
      <c r="G465" s="0" t="s">
        <v>1418</v>
      </c>
      <c r="H465" s="0" t="s">
        <v>2317</v>
      </c>
      <c r="I465" s="0" t="s">
        <v>168</v>
      </c>
    </row>
    <row r="466" customFormat="false" ht="12.8" hidden="false" customHeight="false" outlineLevel="0" collapsed="false">
      <c r="A466" s="0" t="n">
        <v>3439771</v>
      </c>
      <c r="B466" s="73" t="n">
        <v>38979</v>
      </c>
      <c r="C466" s="0" t="s">
        <v>8</v>
      </c>
      <c r="E466" s="0" t="s">
        <v>2318</v>
      </c>
      <c r="F466" s="0" t="n">
        <v>30000</v>
      </c>
      <c r="G466" s="0" t="s">
        <v>1418</v>
      </c>
      <c r="H466" s="0" t="s">
        <v>2319</v>
      </c>
      <c r="I466" s="0" t="s">
        <v>168</v>
      </c>
    </row>
    <row r="467" customFormat="false" ht="12.8" hidden="false" customHeight="false" outlineLevel="0" collapsed="false">
      <c r="A467" s="0" t="n">
        <v>3439772</v>
      </c>
      <c r="B467" s="73" t="n">
        <v>38979</v>
      </c>
      <c r="C467" s="0" t="s">
        <v>8</v>
      </c>
      <c r="E467" s="0" t="s">
        <v>2320</v>
      </c>
      <c r="F467" s="0" t="n">
        <v>45000</v>
      </c>
      <c r="G467" s="0" t="s">
        <v>1421</v>
      </c>
      <c r="H467" s="0" t="s">
        <v>2321</v>
      </c>
      <c r="I467" s="0" t="s">
        <v>224</v>
      </c>
    </row>
    <row r="468" customFormat="false" ht="12.8" hidden="false" customHeight="false" outlineLevel="0" collapsed="false">
      <c r="A468" s="0" t="n">
        <v>3439818</v>
      </c>
      <c r="B468" s="73" t="n">
        <v>38979</v>
      </c>
      <c r="C468" s="0" t="s">
        <v>8</v>
      </c>
      <c r="E468" s="0" t="s">
        <v>2322</v>
      </c>
      <c r="F468" s="0" t="n">
        <v>200000</v>
      </c>
      <c r="G468" s="0" t="s">
        <v>1411</v>
      </c>
      <c r="H468" s="0" t="s">
        <v>2323</v>
      </c>
      <c r="I468" s="0" t="s">
        <v>92</v>
      </c>
    </row>
    <row r="469" customFormat="false" ht="12.8" hidden="false" customHeight="false" outlineLevel="0" collapsed="false">
      <c r="A469" s="0" t="n">
        <v>3439843</v>
      </c>
      <c r="B469" s="73" t="n">
        <v>38979</v>
      </c>
      <c r="C469" s="0" t="s">
        <v>12</v>
      </c>
      <c r="E469" s="0" t="s">
        <v>2324</v>
      </c>
      <c r="F469" s="0" t="n">
        <v>173000</v>
      </c>
      <c r="G469" s="0" t="s">
        <v>1418</v>
      </c>
      <c r="H469" s="0" t="s">
        <v>2325</v>
      </c>
      <c r="I469" s="0" t="s">
        <v>226</v>
      </c>
    </row>
    <row r="470" customFormat="false" ht="12.8" hidden="false" customHeight="false" outlineLevel="0" collapsed="false">
      <c r="A470" s="0" t="n">
        <v>3439853</v>
      </c>
      <c r="B470" s="73" t="n">
        <v>38979</v>
      </c>
      <c r="C470" s="0" t="s">
        <v>9</v>
      </c>
      <c r="E470" s="0" t="s">
        <v>2326</v>
      </c>
      <c r="F470" s="0" t="n">
        <v>74000</v>
      </c>
      <c r="G470" s="0" t="s">
        <v>1411</v>
      </c>
      <c r="H470" s="0" t="s">
        <v>2327</v>
      </c>
      <c r="I470" s="0" t="s">
        <v>249</v>
      </c>
    </row>
    <row r="471" customFormat="false" ht="12.8" hidden="false" customHeight="false" outlineLevel="0" collapsed="false">
      <c r="A471" s="0" t="n">
        <v>3439942</v>
      </c>
      <c r="B471" s="73" t="n">
        <v>38979</v>
      </c>
      <c r="C471" s="0" t="s">
        <v>10</v>
      </c>
      <c r="E471" s="0" t="s">
        <v>2328</v>
      </c>
      <c r="F471" s="0" t="n">
        <v>232800</v>
      </c>
      <c r="G471" s="0" t="s">
        <v>1411</v>
      </c>
      <c r="H471" s="0" t="s">
        <v>2329</v>
      </c>
      <c r="I471" s="0" t="s">
        <v>232</v>
      </c>
    </row>
    <row r="472" customFormat="false" ht="12.8" hidden="false" customHeight="false" outlineLevel="0" collapsed="false">
      <c r="A472" s="0" t="n">
        <v>3439945</v>
      </c>
      <c r="B472" s="73" t="n">
        <v>38979</v>
      </c>
      <c r="C472" s="0" t="s">
        <v>10</v>
      </c>
      <c r="E472" s="0" t="s">
        <v>2330</v>
      </c>
      <c r="F472" s="0" t="n">
        <v>200000</v>
      </c>
      <c r="G472" s="0" t="s">
        <v>1411</v>
      </c>
      <c r="H472" s="0" t="s">
        <v>2331</v>
      </c>
      <c r="I472" s="0" t="s">
        <v>161</v>
      </c>
    </row>
    <row r="473" customFormat="false" ht="12.8" hidden="false" customHeight="false" outlineLevel="0" collapsed="false">
      <c r="A473" s="0" t="n">
        <v>3439946</v>
      </c>
      <c r="B473" s="73" t="n">
        <v>38979</v>
      </c>
      <c r="C473" s="0" t="s">
        <v>10</v>
      </c>
      <c r="E473" s="0" t="s">
        <v>2332</v>
      </c>
      <c r="F473" s="0" t="n">
        <v>90000</v>
      </c>
      <c r="G473" s="0" t="s">
        <v>1421</v>
      </c>
      <c r="H473" s="0" t="s">
        <v>2333</v>
      </c>
      <c r="I473" s="0" t="s">
        <v>140</v>
      </c>
    </row>
    <row r="474" customFormat="false" ht="12.8" hidden="false" customHeight="false" outlineLevel="0" collapsed="false">
      <c r="A474" s="0" t="n">
        <v>3439948</v>
      </c>
      <c r="B474" s="73" t="n">
        <v>38979</v>
      </c>
      <c r="C474" s="0" t="s">
        <v>11</v>
      </c>
      <c r="E474" s="0" t="s">
        <v>2334</v>
      </c>
      <c r="F474" s="0" t="n">
        <v>336207.3</v>
      </c>
      <c r="G474" s="0" t="s">
        <v>1418</v>
      </c>
      <c r="H474" s="0" t="s">
        <v>2335</v>
      </c>
      <c r="I474" s="0" t="s">
        <v>108</v>
      </c>
    </row>
    <row r="475" customFormat="false" ht="12.8" hidden="false" customHeight="false" outlineLevel="0" collapsed="false">
      <c r="A475" s="0" t="n">
        <v>3439949</v>
      </c>
      <c r="B475" s="73" t="n">
        <v>38979</v>
      </c>
      <c r="C475" s="0" t="s">
        <v>11</v>
      </c>
      <c r="E475" s="0" t="s">
        <v>2336</v>
      </c>
      <c r="F475" s="0" t="n">
        <v>26000</v>
      </c>
      <c r="G475" s="0" t="s">
        <v>1432</v>
      </c>
      <c r="H475" s="0" t="s">
        <v>2337</v>
      </c>
      <c r="I475" s="0" t="s">
        <v>254</v>
      </c>
    </row>
    <row r="476" customFormat="false" ht="12.8" hidden="false" customHeight="false" outlineLevel="0" collapsed="false">
      <c r="A476" s="0" t="n">
        <v>3439950</v>
      </c>
      <c r="B476" s="73" t="n">
        <v>38979</v>
      </c>
      <c r="C476" s="0" t="s">
        <v>11</v>
      </c>
      <c r="E476" s="0" t="s">
        <v>2338</v>
      </c>
      <c r="F476" s="0" t="n">
        <v>439000</v>
      </c>
      <c r="G476" s="0" t="s">
        <v>1411</v>
      </c>
      <c r="H476" s="0" t="s">
        <v>2339</v>
      </c>
      <c r="I476" s="0" t="s">
        <v>142</v>
      </c>
    </row>
    <row r="477" customFormat="false" ht="12.8" hidden="false" customHeight="false" outlineLevel="0" collapsed="false">
      <c r="A477" s="0" t="n">
        <v>3439951</v>
      </c>
      <c r="B477" s="73" t="n">
        <v>38979</v>
      </c>
      <c r="C477" s="0" t="s">
        <v>11</v>
      </c>
      <c r="E477" s="0" t="s">
        <v>2340</v>
      </c>
      <c r="F477" s="0" t="n">
        <v>198250</v>
      </c>
      <c r="G477" s="0" t="s">
        <v>1411</v>
      </c>
      <c r="H477" s="0" t="s">
        <v>2341</v>
      </c>
      <c r="I477" s="0" t="s">
        <v>252</v>
      </c>
    </row>
    <row r="478" customFormat="false" ht="12.8" hidden="false" customHeight="false" outlineLevel="0" collapsed="false">
      <c r="A478" s="0" t="n">
        <v>3439957</v>
      </c>
      <c r="B478" s="73" t="n">
        <v>38979</v>
      </c>
      <c r="C478" s="0" t="s">
        <v>11</v>
      </c>
      <c r="E478" s="0" t="s">
        <v>2342</v>
      </c>
      <c r="F478" s="0" t="n">
        <v>279000</v>
      </c>
      <c r="G478" s="0" t="s">
        <v>1411</v>
      </c>
      <c r="H478" s="0" t="s">
        <v>2343</v>
      </c>
      <c r="I478" s="0" t="s">
        <v>109</v>
      </c>
    </row>
    <row r="479" customFormat="false" ht="12.8" hidden="false" customHeight="false" outlineLevel="0" collapsed="false">
      <c r="A479" s="0" t="n">
        <v>3440053</v>
      </c>
      <c r="B479" s="73" t="n">
        <v>38979</v>
      </c>
      <c r="C479" s="0" t="s">
        <v>8</v>
      </c>
      <c r="E479" s="0" t="s">
        <v>2344</v>
      </c>
      <c r="F479" s="0" t="n">
        <v>464000</v>
      </c>
      <c r="G479" s="0" t="s">
        <v>1411</v>
      </c>
      <c r="H479" s="0" t="s">
        <v>2345</v>
      </c>
      <c r="I479" s="0" t="s">
        <v>120</v>
      </c>
    </row>
    <row r="480" customFormat="false" ht="12.8" hidden="false" customHeight="false" outlineLevel="0" collapsed="false">
      <c r="A480" s="0" t="n">
        <v>3440054</v>
      </c>
      <c r="B480" s="73" t="n">
        <v>38979</v>
      </c>
      <c r="C480" s="0" t="s">
        <v>8</v>
      </c>
      <c r="E480" s="0" t="s">
        <v>2346</v>
      </c>
      <c r="F480" s="0" t="n">
        <v>83000</v>
      </c>
      <c r="G480" s="0" t="s">
        <v>1411</v>
      </c>
      <c r="H480" s="0" t="s">
        <v>2347</v>
      </c>
      <c r="I480" s="0" t="s">
        <v>201</v>
      </c>
    </row>
    <row r="481" customFormat="false" ht="12.8" hidden="false" customHeight="false" outlineLevel="0" collapsed="false">
      <c r="A481" s="0" t="n">
        <v>3440057</v>
      </c>
      <c r="B481" s="73" t="n">
        <v>38979</v>
      </c>
      <c r="C481" s="0" t="s">
        <v>8</v>
      </c>
      <c r="E481" s="0" t="s">
        <v>2348</v>
      </c>
      <c r="F481" s="0" t="n">
        <v>337500</v>
      </c>
      <c r="G481" s="0" t="s">
        <v>1418</v>
      </c>
      <c r="H481" s="0" t="s">
        <v>2349</v>
      </c>
      <c r="I481" s="0" t="s">
        <v>302</v>
      </c>
    </row>
    <row r="482" customFormat="false" ht="12.8" hidden="false" customHeight="false" outlineLevel="0" collapsed="false">
      <c r="A482" s="0" t="n">
        <v>3440058</v>
      </c>
      <c r="B482" s="73" t="n">
        <v>38979</v>
      </c>
      <c r="C482" s="0" t="s">
        <v>8</v>
      </c>
      <c r="E482" s="0" t="s">
        <v>2350</v>
      </c>
      <c r="F482" s="0" t="n">
        <v>217800</v>
      </c>
      <c r="G482" s="0" t="s">
        <v>1411</v>
      </c>
      <c r="H482" s="0" t="s">
        <v>2351</v>
      </c>
      <c r="I482" s="0" t="s">
        <v>209</v>
      </c>
    </row>
    <row r="483" customFormat="false" ht="12.8" hidden="false" customHeight="false" outlineLevel="0" collapsed="false">
      <c r="A483" s="0" t="n">
        <v>3440059</v>
      </c>
      <c r="B483" s="73" t="n">
        <v>38979</v>
      </c>
      <c r="C483" s="0" t="s">
        <v>8</v>
      </c>
      <c r="E483" s="0" t="s">
        <v>2352</v>
      </c>
      <c r="F483" s="0" t="n">
        <v>186300</v>
      </c>
      <c r="G483" s="0" t="s">
        <v>1411</v>
      </c>
      <c r="H483" s="0" t="s">
        <v>2353</v>
      </c>
      <c r="I483" s="0" t="s">
        <v>292</v>
      </c>
    </row>
    <row r="484" customFormat="false" ht="12.8" hidden="false" customHeight="false" outlineLevel="0" collapsed="false">
      <c r="A484" s="0" t="n">
        <v>3440067</v>
      </c>
      <c r="B484" s="73" t="n">
        <v>38979</v>
      </c>
      <c r="C484" s="0" t="s">
        <v>8</v>
      </c>
      <c r="E484" s="0" t="s">
        <v>2354</v>
      </c>
      <c r="F484" s="0" t="n">
        <v>746000</v>
      </c>
      <c r="G484" s="0" t="s">
        <v>1411</v>
      </c>
      <c r="H484" s="0" t="s">
        <v>2355</v>
      </c>
      <c r="I484" s="0" t="s">
        <v>141</v>
      </c>
    </row>
    <row r="485" customFormat="false" ht="12.8" hidden="false" customHeight="false" outlineLevel="0" collapsed="false">
      <c r="A485" s="0" t="n">
        <v>3440108</v>
      </c>
      <c r="B485" s="73" t="n">
        <v>38979</v>
      </c>
      <c r="C485" s="0" t="s">
        <v>9</v>
      </c>
      <c r="E485" s="0" t="s">
        <v>2356</v>
      </c>
      <c r="F485" s="0" t="n">
        <v>50000</v>
      </c>
      <c r="G485" s="0" t="s">
        <v>1418</v>
      </c>
      <c r="H485" s="0" t="s">
        <v>2357</v>
      </c>
      <c r="I485" s="0" t="s">
        <v>225</v>
      </c>
    </row>
    <row r="486" customFormat="false" ht="12.8" hidden="false" customHeight="false" outlineLevel="0" collapsed="false">
      <c r="A486" s="0" t="n">
        <v>3440192</v>
      </c>
      <c r="B486" s="73" t="n">
        <v>38979</v>
      </c>
      <c r="C486" s="0" t="s">
        <v>12</v>
      </c>
      <c r="E486" s="0" t="s">
        <v>2358</v>
      </c>
      <c r="F486" s="0" t="n">
        <v>211500</v>
      </c>
      <c r="G486" s="0" t="s">
        <v>1411</v>
      </c>
      <c r="H486" s="0" t="s">
        <v>2359</v>
      </c>
      <c r="I486" s="0" t="s">
        <v>118</v>
      </c>
    </row>
    <row r="487" customFormat="false" ht="12.8" hidden="false" customHeight="false" outlineLevel="0" collapsed="false">
      <c r="A487" s="0" t="n">
        <v>3440201</v>
      </c>
      <c r="B487" s="73" t="n">
        <v>38979</v>
      </c>
      <c r="C487" s="0" t="s">
        <v>8</v>
      </c>
      <c r="E487" s="0" t="s">
        <v>2360</v>
      </c>
      <c r="F487" s="0" t="n">
        <v>27000</v>
      </c>
      <c r="G487" s="0" t="s">
        <v>1421</v>
      </c>
      <c r="H487" s="0" t="s">
        <v>2361</v>
      </c>
      <c r="I487" s="0" t="s">
        <v>270</v>
      </c>
    </row>
    <row r="488" customFormat="false" ht="12.8" hidden="false" customHeight="false" outlineLevel="0" collapsed="false">
      <c r="A488" s="0" t="n">
        <v>3440206</v>
      </c>
      <c r="B488" s="73" t="n">
        <v>38979</v>
      </c>
      <c r="C488" s="0" t="s">
        <v>9</v>
      </c>
      <c r="E488" s="0" t="s">
        <v>2362</v>
      </c>
      <c r="F488" s="0" t="n">
        <v>273000</v>
      </c>
      <c r="G488" s="0" t="s">
        <v>1411</v>
      </c>
      <c r="H488" s="0" t="s">
        <v>2363</v>
      </c>
      <c r="I488" s="0" t="s">
        <v>92</v>
      </c>
    </row>
    <row r="489" customFormat="false" ht="12.8" hidden="false" customHeight="false" outlineLevel="0" collapsed="false">
      <c r="A489" s="0" t="n">
        <v>3440230</v>
      </c>
      <c r="B489" s="73" t="n">
        <v>38979</v>
      </c>
      <c r="C489" s="0" t="s">
        <v>14</v>
      </c>
      <c r="E489" s="0" t="s">
        <v>2364</v>
      </c>
      <c r="F489" s="0" t="n">
        <v>41500</v>
      </c>
      <c r="G489" s="0" t="s">
        <v>1421</v>
      </c>
      <c r="H489" s="0" t="s">
        <v>2365</v>
      </c>
      <c r="I489" s="0" t="s">
        <v>176</v>
      </c>
    </row>
    <row r="490" customFormat="false" ht="12.8" hidden="false" customHeight="false" outlineLevel="0" collapsed="false">
      <c r="A490" s="0" t="n">
        <v>3440231</v>
      </c>
      <c r="B490" s="73" t="n">
        <v>38979</v>
      </c>
      <c r="C490" s="0" t="s">
        <v>14</v>
      </c>
      <c r="E490" s="0" t="s">
        <v>2366</v>
      </c>
      <c r="F490" s="0" t="n">
        <v>195000</v>
      </c>
      <c r="G490" s="0" t="s">
        <v>1411</v>
      </c>
      <c r="H490" s="0" t="s">
        <v>2367</v>
      </c>
      <c r="I490" s="0" t="s">
        <v>267</v>
      </c>
    </row>
    <row r="491" customFormat="false" ht="12.8" hidden="false" customHeight="false" outlineLevel="0" collapsed="false">
      <c r="A491" s="0" t="n">
        <v>3440234</v>
      </c>
      <c r="B491" s="73" t="n">
        <v>38979</v>
      </c>
      <c r="C491" s="0" t="s">
        <v>14</v>
      </c>
      <c r="E491" s="0" t="s">
        <v>2368</v>
      </c>
      <c r="F491" s="0" t="n">
        <v>199000</v>
      </c>
      <c r="G491" s="0" t="s">
        <v>1411</v>
      </c>
      <c r="H491" s="0" t="s">
        <v>2369</v>
      </c>
      <c r="I491" s="0" t="s">
        <v>220</v>
      </c>
    </row>
    <row r="492" customFormat="false" ht="12.8" hidden="false" customHeight="false" outlineLevel="0" collapsed="false">
      <c r="A492" s="0" t="n">
        <v>3440235</v>
      </c>
      <c r="B492" s="73" t="n">
        <v>38979</v>
      </c>
      <c r="C492" s="0" t="s">
        <v>11</v>
      </c>
      <c r="E492" s="0" t="s">
        <v>2370</v>
      </c>
      <c r="F492" s="0" t="n">
        <v>270000</v>
      </c>
      <c r="G492" s="0" t="s">
        <v>1411</v>
      </c>
      <c r="H492" s="0" t="s">
        <v>2371</v>
      </c>
      <c r="I492" s="0" t="s">
        <v>161</v>
      </c>
    </row>
    <row r="493" customFormat="false" ht="12.8" hidden="false" customHeight="false" outlineLevel="0" collapsed="false">
      <c r="A493" s="0" t="n">
        <v>3440236</v>
      </c>
      <c r="B493" s="73" t="n">
        <v>38979</v>
      </c>
      <c r="C493" s="0" t="s">
        <v>11</v>
      </c>
      <c r="E493" s="0" t="s">
        <v>2372</v>
      </c>
      <c r="F493" s="0" t="n">
        <v>328000</v>
      </c>
      <c r="G493" s="0" t="s">
        <v>1411</v>
      </c>
      <c r="H493" s="0" t="s">
        <v>2373</v>
      </c>
      <c r="I493" s="0" t="s">
        <v>104</v>
      </c>
    </row>
    <row r="494" customFormat="false" ht="12.8" hidden="false" customHeight="false" outlineLevel="0" collapsed="false">
      <c r="A494" s="0" t="n">
        <v>3440240</v>
      </c>
      <c r="B494" s="73" t="n">
        <v>38979</v>
      </c>
      <c r="C494" s="0" t="s">
        <v>11</v>
      </c>
      <c r="E494" s="0" t="s">
        <v>2374</v>
      </c>
      <c r="F494" s="0" t="n">
        <v>169975</v>
      </c>
      <c r="G494" s="0" t="s">
        <v>1411</v>
      </c>
      <c r="H494" s="0" t="s">
        <v>2375</v>
      </c>
      <c r="I494" s="0" t="s">
        <v>102</v>
      </c>
    </row>
    <row r="495" customFormat="false" ht="12.8" hidden="false" customHeight="false" outlineLevel="0" collapsed="false">
      <c r="A495" s="0" t="n">
        <v>3440241</v>
      </c>
      <c r="B495" s="73" t="n">
        <v>38979</v>
      </c>
      <c r="C495" s="0" t="s">
        <v>11</v>
      </c>
      <c r="E495" s="0" t="s">
        <v>2376</v>
      </c>
      <c r="F495" s="0" t="n">
        <v>150000</v>
      </c>
      <c r="G495" s="0" t="s">
        <v>1411</v>
      </c>
      <c r="H495" s="0" t="s">
        <v>2377</v>
      </c>
      <c r="I495" s="0" t="s">
        <v>179</v>
      </c>
    </row>
    <row r="496" customFormat="false" ht="12.8" hidden="false" customHeight="false" outlineLevel="0" collapsed="false">
      <c r="A496" s="0" t="n">
        <v>3440246</v>
      </c>
      <c r="B496" s="73" t="n">
        <v>38979</v>
      </c>
      <c r="C496" s="0" t="s">
        <v>11</v>
      </c>
      <c r="E496" s="0" t="s">
        <v>2378</v>
      </c>
      <c r="F496" s="0" t="n">
        <v>122500</v>
      </c>
      <c r="G496" s="0" t="s">
        <v>1421</v>
      </c>
      <c r="H496" s="0" t="s">
        <v>2379</v>
      </c>
      <c r="I496" s="0" t="s">
        <v>236</v>
      </c>
    </row>
    <row r="497" customFormat="false" ht="12.8" hidden="false" customHeight="false" outlineLevel="0" collapsed="false">
      <c r="A497" s="0" t="n">
        <v>3440255</v>
      </c>
      <c r="B497" s="73" t="n">
        <v>38979</v>
      </c>
      <c r="C497" s="0" t="s">
        <v>11</v>
      </c>
      <c r="E497" s="0" t="s">
        <v>2380</v>
      </c>
      <c r="F497" s="0" t="n">
        <v>260300</v>
      </c>
      <c r="G497" s="0" t="s">
        <v>1421</v>
      </c>
      <c r="H497" s="0" t="s">
        <v>2381</v>
      </c>
      <c r="I497" s="0" t="s">
        <v>140</v>
      </c>
    </row>
    <row r="498" customFormat="false" ht="12.8" hidden="false" customHeight="false" outlineLevel="0" collapsed="false">
      <c r="A498" s="0" t="n">
        <v>3440257</v>
      </c>
      <c r="B498" s="73" t="n">
        <v>38979</v>
      </c>
      <c r="C498" s="0" t="s">
        <v>10</v>
      </c>
      <c r="E498" s="0" t="s">
        <v>2382</v>
      </c>
      <c r="F498" s="0" t="n">
        <v>60000</v>
      </c>
      <c r="G498" s="0" t="s">
        <v>1421</v>
      </c>
      <c r="H498" s="0" t="s">
        <v>2383</v>
      </c>
      <c r="I498" s="0" t="s">
        <v>143</v>
      </c>
    </row>
    <row r="499" customFormat="false" ht="12.8" hidden="false" customHeight="false" outlineLevel="0" collapsed="false">
      <c r="A499" s="0" t="n">
        <v>3440258</v>
      </c>
      <c r="B499" s="73" t="n">
        <v>38979</v>
      </c>
      <c r="C499" s="0" t="s">
        <v>10</v>
      </c>
      <c r="E499" s="0" t="s">
        <v>2384</v>
      </c>
      <c r="F499" s="0" t="n">
        <v>410000</v>
      </c>
      <c r="G499" s="0" t="s">
        <v>1411</v>
      </c>
      <c r="H499" s="0" t="s">
        <v>2385</v>
      </c>
      <c r="I499" s="0" t="s">
        <v>175</v>
      </c>
    </row>
    <row r="500" customFormat="false" ht="12.8" hidden="false" customHeight="false" outlineLevel="0" collapsed="false">
      <c r="A500" s="0" t="n">
        <v>3440263</v>
      </c>
      <c r="B500" s="73" t="n">
        <v>38979</v>
      </c>
      <c r="C500" s="0" t="s">
        <v>10</v>
      </c>
      <c r="E500" s="0" t="s">
        <v>2386</v>
      </c>
      <c r="F500" s="0" t="n">
        <v>175500</v>
      </c>
      <c r="G500" s="0" t="s">
        <v>1411</v>
      </c>
      <c r="H500" s="0" t="s">
        <v>2387</v>
      </c>
      <c r="I500" s="0" t="s">
        <v>186</v>
      </c>
    </row>
    <row r="501" customFormat="false" ht="12.8" hidden="false" customHeight="false" outlineLevel="0" collapsed="false">
      <c r="A501" s="0" t="n">
        <v>3440271</v>
      </c>
      <c r="B501" s="73" t="n">
        <v>38979</v>
      </c>
      <c r="C501" s="0" t="s">
        <v>8</v>
      </c>
      <c r="E501" s="0" t="s">
        <v>2388</v>
      </c>
      <c r="F501" s="0" t="n">
        <v>395000</v>
      </c>
      <c r="G501" s="0" t="s">
        <v>1411</v>
      </c>
      <c r="H501" s="0" t="s">
        <v>2389</v>
      </c>
      <c r="I501" s="0" t="s">
        <v>292</v>
      </c>
    </row>
    <row r="502" customFormat="false" ht="12.8" hidden="false" customHeight="false" outlineLevel="0" collapsed="false">
      <c r="A502" s="0" t="n">
        <v>3440276</v>
      </c>
      <c r="B502" s="73" t="n">
        <v>38979</v>
      </c>
      <c r="C502" s="0" t="s">
        <v>8</v>
      </c>
      <c r="E502" s="0" t="s">
        <v>2390</v>
      </c>
      <c r="F502" s="0" t="n">
        <v>302500</v>
      </c>
      <c r="G502" s="0" t="s">
        <v>1411</v>
      </c>
      <c r="H502" s="0" t="s">
        <v>2391</v>
      </c>
      <c r="I502" s="0" t="s">
        <v>233</v>
      </c>
    </row>
    <row r="503" customFormat="false" ht="12.8" hidden="false" customHeight="false" outlineLevel="0" collapsed="false">
      <c r="A503" s="0" t="n">
        <v>3440278</v>
      </c>
      <c r="B503" s="73" t="n">
        <v>38979</v>
      </c>
      <c r="C503" s="0" t="s">
        <v>8</v>
      </c>
      <c r="E503" s="0" t="s">
        <v>2392</v>
      </c>
      <c r="F503" s="0" t="n">
        <v>250000</v>
      </c>
      <c r="G503" s="0" t="s">
        <v>1411</v>
      </c>
      <c r="H503" s="0" t="s">
        <v>2393</v>
      </c>
      <c r="I503" s="0" t="s">
        <v>186</v>
      </c>
    </row>
    <row r="504" customFormat="false" ht="12.8" hidden="false" customHeight="false" outlineLevel="0" collapsed="false">
      <c r="A504" s="0" t="n">
        <v>3440285</v>
      </c>
      <c r="B504" s="73" t="n">
        <v>38979</v>
      </c>
      <c r="C504" s="0" t="s">
        <v>13</v>
      </c>
      <c r="E504" s="0" t="s">
        <v>2394</v>
      </c>
      <c r="F504" s="0" t="n">
        <v>403000</v>
      </c>
      <c r="G504" s="0" t="s">
        <v>1411</v>
      </c>
      <c r="H504" s="0" t="s">
        <v>2395</v>
      </c>
      <c r="I504" s="0" t="s">
        <v>197</v>
      </c>
    </row>
    <row r="505" customFormat="false" ht="12.8" hidden="false" customHeight="false" outlineLevel="0" collapsed="false">
      <c r="A505" s="0" t="n">
        <v>3440317</v>
      </c>
      <c r="B505" s="73" t="n">
        <v>38980</v>
      </c>
      <c r="C505" s="0" t="s">
        <v>8</v>
      </c>
      <c r="E505" s="0" t="s">
        <v>2396</v>
      </c>
      <c r="F505" s="0" t="n">
        <v>184000</v>
      </c>
      <c r="G505" s="0" t="s">
        <v>1411</v>
      </c>
      <c r="H505" s="0" t="s">
        <v>2397</v>
      </c>
      <c r="I505" s="0" t="s">
        <v>96</v>
      </c>
    </row>
    <row r="506" customFormat="false" ht="12.8" hidden="false" customHeight="false" outlineLevel="0" collapsed="false">
      <c r="A506" s="0" t="n">
        <v>3440318</v>
      </c>
      <c r="B506" s="73" t="n">
        <v>38980</v>
      </c>
      <c r="C506" s="0" t="s">
        <v>8</v>
      </c>
      <c r="E506" s="0" t="s">
        <v>2398</v>
      </c>
      <c r="F506" s="0" t="n">
        <v>200000</v>
      </c>
      <c r="G506" s="0" t="s">
        <v>1418</v>
      </c>
      <c r="H506" s="0" t="s">
        <v>2399</v>
      </c>
      <c r="I506" s="0" t="s">
        <v>229</v>
      </c>
    </row>
    <row r="507" customFormat="false" ht="12.8" hidden="false" customHeight="false" outlineLevel="0" collapsed="false">
      <c r="A507" s="0" t="n">
        <v>3440320</v>
      </c>
      <c r="B507" s="73" t="n">
        <v>38980</v>
      </c>
      <c r="C507" s="0" t="s">
        <v>8</v>
      </c>
      <c r="E507" s="0" t="s">
        <v>2400</v>
      </c>
      <c r="F507" s="0" t="n">
        <v>700000</v>
      </c>
      <c r="G507" s="0" t="s">
        <v>2401</v>
      </c>
      <c r="H507" s="0" t="s">
        <v>2402</v>
      </c>
      <c r="I507" s="0" t="s">
        <v>138</v>
      </c>
    </row>
    <row r="508" customFormat="false" ht="12.8" hidden="false" customHeight="false" outlineLevel="0" collapsed="false">
      <c r="A508" s="0" t="n">
        <v>3440322</v>
      </c>
      <c r="B508" s="73" t="n">
        <v>38980</v>
      </c>
      <c r="C508" s="0" t="s">
        <v>8</v>
      </c>
      <c r="E508" s="0" t="s">
        <v>2403</v>
      </c>
      <c r="F508" s="0" t="n">
        <v>100000</v>
      </c>
      <c r="G508" s="0" t="s">
        <v>1418</v>
      </c>
      <c r="H508" s="0" t="s">
        <v>2404</v>
      </c>
      <c r="I508" s="0" t="s">
        <v>186</v>
      </c>
    </row>
    <row r="509" customFormat="false" ht="12.8" hidden="false" customHeight="false" outlineLevel="0" collapsed="false">
      <c r="A509" s="0" t="n">
        <v>3440324</v>
      </c>
      <c r="B509" s="73" t="n">
        <v>38980</v>
      </c>
      <c r="C509" s="0" t="s">
        <v>12</v>
      </c>
      <c r="E509" s="0" t="s">
        <v>2405</v>
      </c>
      <c r="F509" s="0" t="n">
        <v>220000</v>
      </c>
      <c r="G509" s="0" t="s">
        <v>1411</v>
      </c>
      <c r="H509" s="0" t="s">
        <v>2406</v>
      </c>
      <c r="I509" s="0" t="s">
        <v>302</v>
      </c>
    </row>
    <row r="510" customFormat="false" ht="12.8" hidden="false" customHeight="false" outlineLevel="0" collapsed="false">
      <c r="A510" s="0" t="n">
        <v>3440356</v>
      </c>
      <c r="B510" s="73" t="n">
        <v>38980</v>
      </c>
      <c r="C510" s="0" t="s">
        <v>9</v>
      </c>
      <c r="E510" s="0" t="s">
        <v>2407</v>
      </c>
      <c r="F510" s="0" t="n">
        <v>36950</v>
      </c>
      <c r="G510" s="0" t="s">
        <v>1418</v>
      </c>
      <c r="H510" s="0" t="s">
        <v>2408</v>
      </c>
      <c r="I510" s="0" t="s">
        <v>159</v>
      </c>
    </row>
    <row r="511" customFormat="false" ht="12.8" hidden="false" customHeight="false" outlineLevel="0" collapsed="false">
      <c r="A511" s="0" t="n">
        <v>3440357</v>
      </c>
      <c r="B511" s="73" t="n">
        <v>38980</v>
      </c>
      <c r="C511" s="0" t="s">
        <v>9</v>
      </c>
      <c r="E511" s="0" t="s">
        <v>2409</v>
      </c>
      <c r="F511" s="0" t="n">
        <v>129200</v>
      </c>
      <c r="G511" s="0" t="s">
        <v>1418</v>
      </c>
      <c r="H511" s="0" t="s">
        <v>2410</v>
      </c>
      <c r="I511" s="0" t="s">
        <v>159</v>
      </c>
    </row>
    <row r="512" customFormat="false" ht="12.8" hidden="false" customHeight="false" outlineLevel="0" collapsed="false">
      <c r="A512" s="0" t="n">
        <v>3440358</v>
      </c>
      <c r="B512" s="73" t="n">
        <v>38980</v>
      </c>
      <c r="C512" s="0" t="s">
        <v>9</v>
      </c>
      <c r="E512" s="0" t="s">
        <v>2411</v>
      </c>
      <c r="F512" s="0" t="n">
        <v>100000</v>
      </c>
      <c r="G512" s="0" t="s">
        <v>1418</v>
      </c>
      <c r="H512" s="0" t="s">
        <v>2412</v>
      </c>
      <c r="I512" s="0" t="s">
        <v>159</v>
      </c>
    </row>
    <row r="513" customFormat="false" ht="12.8" hidden="false" customHeight="false" outlineLevel="0" collapsed="false">
      <c r="A513" s="0" t="n">
        <v>3440360</v>
      </c>
      <c r="B513" s="73" t="n">
        <v>38980</v>
      </c>
      <c r="C513" s="0" t="s">
        <v>9</v>
      </c>
      <c r="E513" s="0" t="s">
        <v>2413</v>
      </c>
      <c r="F513" s="0" t="n">
        <v>19000</v>
      </c>
      <c r="G513" s="0" t="s">
        <v>1432</v>
      </c>
      <c r="H513" s="0" t="s">
        <v>2414</v>
      </c>
      <c r="I513" s="0" t="s">
        <v>253</v>
      </c>
    </row>
    <row r="514" customFormat="false" ht="12.8" hidden="false" customHeight="false" outlineLevel="0" collapsed="false">
      <c r="A514" s="0" t="n">
        <v>3440361</v>
      </c>
      <c r="B514" s="73" t="n">
        <v>38980</v>
      </c>
      <c r="C514" s="0" t="s">
        <v>9</v>
      </c>
      <c r="E514" s="0" t="s">
        <v>2415</v>
      </c>
      <c r="F514" s="0" t="n">
        <v>516000</v>
      </c>
      <c r="G514" s="0" t="s">
        <v>1411</v>
      </c>
      <c r="H514" s="0" t="s">
        <v>2416</v>
      </c>
      <c r="I514" s="0" t="s">
        <v>290</v>
      </c>
    </row>
    <row r="515" customFormat="false" ht="12.8" hidden="false" customHeight="false" outlineLevel="0" collapsed="false">
      <c r="A515" s="0" t="n">
        <v>3440367</v>
      </c>
      <c r="B515" s="73" t="n">
        <v>38980</v>
      </c>
      <c r="C515" s="0" t="s">
        <v>9</v>
      </c>
      <c r="E515" s="0" t="s">
        <v>2417</v>
      </c>
      <c r="F515" s="0" t="n">
        <v>187600</v>
      </c>
      <c r="G515" s="0" t="s">
        <v>1411</v>
      </c>
      <c r="H515" s="0" t="s">
        <v>2418</v>
      </c>
      <c r="I515" s="0" t="s">
        <v>302</v>
      </c>
    </row>
    <row r="516" customFormat="false" ht="12.8" hidden="false" customHeight="false" outlineLevel="0" collapsed="false">
      <c r="A516" s="0" t="n">
        <v>3440368</v>
      </c>
      <c r="B516" s="73" t="n">
        <v>38980</v>
      </c>
      <c r="C516" s="0" t="s">
        <v>9</v>
      </c>
      <c r="E516" s="0" t="s">
        <v>2419</v>
      </c>
      <c r="F516" s="0" t="n">
        <v>224000</v>
      </c>
      <c r="G516" s="0" t="s">
        <v>1411</v>
      </c>
      <c r="H516" s="0" t="s">
        <v>2420</v>
      </c>
      <c r="I516" s="0" t="s">
        <v>163</v>
      </c>
    </row>
    <row r="517" customFormat="false" ht="12.8" hidden="false" customHeight="false" outlineLevel="0" collapsed="false">
      <c r="A517" s="0" t="n">
        <v>3440373</v>
      </c>
      <c r="B517" s="73" t="n">
        <v>38980</v>
      </c>
      <c r="C517" s="0" t="s">
        <v>9</v>
      </c>
      <c r="E517" s="0" t="s">
        <v>2421</v>
      </c>
      <c r="F517" s="0" t="n">
        <v>400000</v>
      </c>
      <c r="G517" s="0" t="s">
        <v>1411</v>
      </c>
      <c r="H517" s="0" t="s">
        <v>2422</v>
      </c>
      <c r="I517" s="0" t="s">
        <v>290</v>
      </c>
    </row>
    <row r="518" customFormat="false" ht="12.8" hidden="false" customHeight="false" outlineLevel="0" collapsed="false">
      <c r="A518" s="0" t="n">
        <v>3440382</v>
      </c>
      <c r="B518" s="73" t="n">
        <v>38980</v>
      </c>
      <c r="C518" s="0" t="s">
        <v>10</v>
      </c>
      <c r="E518" s="0" t="s">
        <v>2423</v>
      </c>
      <c r="F518" s="0" t="n">
        <v>120000</v>
      </c>
      <c r="G518" s="0" t="s">
        <v>1418</v>
      </c>
      <c r="H518" s="0" t="s">
        <v>2424</v>
      </c>
      <c r="I518" s="0" t="s">
        <v>289</v>
      </c>
    </row>
    <row r="519" customFormat="false" ht="12.8" hidden="false" customHeight="false" outlineLevel="0" collapsed="false">
      <c r="A519" s="0" t="n">
        <v>3440385</v>
      </c>
      <c r="B519" s="73" t="n">
        <v>38980</v>
      </c>
      <c r="C519" s="0" t="s">
        <v>10</v>
      </c>
      <c r="E519" s="0" t="s">
        <v>2425</v>
      </c>
      <c r="F519" s="0" t="n">
        <v>110100</v>
      </c>
      <c r="G519" s="0" t="s">
        <v>1421</v>
      </c>
      <c r="H519" s="0" t="s">
        <v>2426</v>
      </c>
      <c r="I519" s="0" t="s">
        <v>135</v>
      </c>
    </row>
    <row r="520" customFormat="false" ht="12.8" hidden="false" customHeight="false" outlineLevel="0" collapsed="false">
      <c r="A520" s="0" t="n">
        <v>3440386</v>
      </c>
      <c r="B520" s="73" t="n">
        <v>38980</v>
      </c>
      <c r="C520" s="0" t="s">
        <v>10</v>
      </c>
      <c r="E520" s="0" t="s">
        <v>2427</v>
      </c>
      <c r="F520" s="0" t="n">
        <v>76000</v>
      </c>
      <c r="G520" s="0" t="s">
        <v>1411</v>
      </c>
      <c r="H520" s="0" t="s">
        <v>2428</v>
      </c>
      <c r="I520" s="0" t="s">
        <v>104</v>
      </c>
    </row>
    <row r="521" customFormat="false" ht="12.8" hidden="false" customHeight="false" outlineLevel="0" collapsed="false">
      <c r="A521" s="0" t="n">
        <v>3440391</v>
      </c>
      <c r="B521" s="73" t="n">
        <v>38980</v>
      </c>
      <c r="C521" s="0" t="s">
        <v>11</v>
      </c>
      <c r="E521" s="0" t="s">
        <v>2429</v>
      </c>
      <c r="F521" s="0" t="n">
        <v>288000</v>
      </c>
      <c r="G521" s="0" t="s">
        <v>1411</v>
      </c>
      <c r="H521" s="0" t="s">
        <v>2430</v>
      </c>
      <c r="I521" s="0" t="s">
        <v>292</v>
      </c>
    </row>
    <row r="522" customFormat="false" ht="12.8" hidden="false" customHeight="false" outlineLevel="0" collapsed="false">
      <c r="A522" s="0" t="n">
        <v>3440393</v>
      </c>
      <c r="B522" s="73" t="n">
        <v>38980</v>
      </c>
      <c r="C522" s="0" t="s">
        <v>11</v>
      </c>
      <c r="E522" s="0" t="s">
        <v>2431</v>
      </c>
      <c r="F522" s="0" t="n">
        <v>265390</v>
      </c>
      <c r="G522" s="0" t="s">
        <v>1411</v>
      </c>
      <c r="H522" s="0" t="s">
        <v>2432</v>
      </c>
      <c r="I522" s="0" t="s">
        <v>159</v>
      </c>
    </row>
    <row r="523" customFormat="false" ht="12.8" hidden="false" customHeight="false" outlineLevel="0" collapsed="false">
      <c r="A523" s="0" t="n">
        <v>3440394</v>
      </c>
      <c r="B523" s="73" t="n">
        <v>38980</v>
      </c>
      <c r="C523" s="0" t="s">
        <v>11</v>
      </c>
      <c r="E523" s="0" t="s">
        <v>2433</v>
      </c>
      <c r="F523" s="0" t="n">
        <v>114945</v>
      </c>
      <c r="G523" s="0" t="s">
        <v>1421</v>
      </c>
      <c r="H523" s="0" t="s">
        <v>2434</v>
      </c>
      <c r="I523" s="0" t="s">
        <v>159</v>
      </c>
    </row>
    <row r="524" customFormat="false" ht="12.8" hidden="false" customHeight="false" outlineLevel="0" collapsed="false">
      <c r="A524" s="0" t="n">
        <v>3440395</v>
      </c>
      <c r="B524" s="73" t="n">
        <v>38980</v>
      </c>
      <c r="C524" s="0" t="s">
        <v>11</v>
      </c>
      <c r="E524" s="0" t="s">
        <v>2435</v>
      </c>
      <c r="F524" s="0" t="n">
        <v>86841</v>
      </c>
      <c r="G524" s="0" t="s">
        <v>1421</v>
      </c>
      <c r="H524" s="0" t="s">
        <v>2436</v>
      </c>
      <c r="I524" s="0" t="s">
        <v>93</v>
      </c>
    </row>
    <row r="525" customFormat="false" ht="12.8" hidden="false" customHeight="false" outlineLevel="0" collapsed="false">
      <c r="A525" s="0" t="n">
        <v>3440401</v>
      </c>
      <c r="B525" s="73" t="n">
        <v>38980</v>
      </c>
      <c r="C525" s="0" t="s">
        <v>11</v>
      </c>
      <c r="E525" s="0" t="s">
        <v>2437</v>
      </c>
      <c r="F525" s="0" t="n">
        <v>192000</v>
      </c>
      <c r="G525" s="0" t="s">
        <v>1411</v>
      </c>
      <c r="H525" s="0" t="s">
        <v>2438</v>
      </c>
      <c r="I525" s="0" t="s">
        <v>197</v>
      </c>
    </row>
    <row r="526" customFormat="false" ht="12.8" hidden="false" customHeight="false" outlineLevel="0" collapsed="false">
      <c r="A526" s="0" t="n">
        <v>3440404</v>
      </c>
      <c r="B526" s="73" t="n">
        <v>38980</v>
      </c>
      <c r="C526" s="0" t="s">
        <v>11</v>
      </c>
      <c r="E526" s="0" t="s">
        <v>2439</v>
      </c>
      <c r="F526" s="0" t="n">
        <v>231750</v>
      </c>
      <c r="G526" s="0" t="s">
        <v>1411</v>
      </c>
      <c r="H526" s="0" t="s">
        <v>2440</v>
      </c>
      <c r="I526" s="0" t="s">
        <v>302</v>
      </c>
    </row>
    <row r="527" customFormat="false" ht="12.8" hidden="false" customHeight="false" outlineLevel="0" collapsed="false">
      <c r="A527" s="0" t="n">
        <v>3440408</v>
      </c>
      <c r="B527" s="73" t="n">
        <v>38980</v>
      </c>
      <c r="C527" s="0" t="s">
        <v>11</v>
      </c>
      <c r="E527" s="0" t="s">
        <v>2441</v>
      </c>
      <c r="F527" s="0" t="n">
        <v>1527500</v>
      </c>
      <c r="G527" s="0" t="s">
        <v>1411</v>
      </c>
      <c r="H527" s="0" t="s">
        <v>2442</v>
      </c>
      <c r="I527" s="0" t="s">
        <v>250</v>
      </c>
    </row>
    <row r="528" customFormat="false" ht="12.8" hidden="false" customHeight="false" outlineLevel="0" collapsed="false">
      <c r="A528" s="0" t="n">
        <v>3440440</v>
      </c>
      <c r="B528" s="73" t="n">
        <v>38980</v>
      </c>
      <c r="C528" s="0" t="s">
        <v>9</v>
      </c>
      <c r="E528" s="0" t="s">
        <v>2443</v>
      </c>
      <c r="F528" s="0" t="n">
        <v>101128</v>
      </c>
      <c r="G528" s="0" t="s">
        <v>1411</v>
      </c>
      <c r="H528" s="0" t="s">
        <v>2444</v>
      </c>
      <c r="I528" s="0" t="s">
        <v>104</v>
      </c>
    </row>
    <row r="529" customFormat="false" ht="12.8" hidden="false" customHeight="false" outlineLevel="0" collapsed="false">
      <c r="A529" s="0" t="n">
        <v>3440505</v>
      </c>
      <c r="B529" s="73" t="n">
        <v>38980</v>
      </c>
      <c r="C529" s="0" t="s">
        <v>8</v>
      </c>
      <c r="E529" s="0" t="s">
        <v>2445</v>
      </c>
      <c r="F529" s="0" t="n">
        <v>353600</v>
      </c>
      <c r="G529" s="0" t="s">
        <v>1411</v>
      </c>
      <c r="H529" s="0" t="s">
        <v>2446</v>
      </c>
      <c r="I529" s="0" t="s">
        <v>292</v>
      </c>
    </row>
    <row r="530" customFormat="false" ht="12.8" hidden="false" customHeight="false" outlineLevel="0" collapsed="false">
      <c r="A530" s="0" t="n">
        <v>3440515</v>
      </c>
      <c r="B530" s="73" t="n">
        <v>38980</v>
      </c>
      <c r="C530" s="0" t="s">
        <v>8</v>
      </c>
      <c r="E530" s="0" t="s">
        <v>2447</v>
      </c>
      <c r="F530" s="0" t="n">
        <v>165445</v>
      </c>
      <c r="G530" s="0" t="s">
        <v>1411</v>
      </c>
      <c r="H530" s="0" t="s">
        <v>2448</v>
      </c>
      <c r="I530" s="0" t="s">
        <v>186</v>
      </c>
    </row>
    <row r="531" customFormat="false" ht="12.8" hidden="false" customHeight="false" outlineLevel="0" collapsed="false">
      <c r="A531" s="0" t="n">
        <v>3440540</v>
      </c>
      <c r="B531" s="73" t="n">
        <v>38980</v>
      </c>
      <c r="C531" s="0" t="s">
        <v>8</v>
      </c>
      <c r="E531" s="0" t="s">
        <v>2449</v>
      </c>
      <c r="F531" s="0" t="n">
        <v>195000</v>
      </c>
      <c r="G531" s="0" t="s">
        <v>1411</v>
      </c>
      <c r="H531" s="0" t="s">
        <v>2450</v>
      </c>
      <c r="I531" s="0" t="s">
        <v>164</v>
      </c>
    </row>
    <row r="532" customFormat="false" ht="12.8" hidden="false" customHeight="false" outlineLevel="0" collapsed="false">
      <c r="A532" s="0" t="n">
        <v>3440550</v>
      </c>
      <c r="B532" s="73" t="n">
        <v>38980</v>
      </c>
      <c r="C532" s="0" t="s">
        <v>12</v>
      </c>
      <c r="E532" s="0" t="s">
        <v>2451</v>
      </c>
      <c r="F532" s="0" t="n">
        <v>210000</v>
      </c>
      <c r="G532" s="0" t="s">
        <v>1411</v>
      </c>
      <c r="H532" s="0" t="s">
        <v>2452</v>
      </c>
      <c r="I532" s="0" t="s">
        <v>285</v>
      </c>
    </row>
    <row r="533" customFormat="false" ht="12.8" hidden="false" customHeight="false" outlineLevel="0" collapsed="false">
      <c r="A533" s="0" t="n">
        <v>3440554</v>
      </c>
      <c r="B533" s="73" t="n">
        <v>38980</v>
      </c>
      <c r="C533" s="0" t="s">
        <v>12</v>
      </c>
      <c r="E533" s="0" t="s">
        <v>2453</v>
      </c>
      <c r="F533" s="0" t="n">
        <v>185000</v>
      </c>
      <c r="G533" s="0" t="s">
        <v>1411</v>
      </c>
      <c r="H533" s="0" t="s">
        <v>2454</v>
      </c>
      <c r="I533" s="0" t="s">
        <v>138</v>
      </c>
    </row>
    <row r="534" customFormat="false" ht="12.8" hidden="false" customHeight="false" outlineLevel="0" collapsed="false">
      <c r="A534" s="0" t="n">
        <v>3440559</v>
      </c>
      <c r="B534" s="73" t="n">
        <v>38980</v>
      </c>
      <c r="C534" s="0" t="s">
        <v>14</v>
      </c>
      <c r="E534" s="0" t="s">
        <v>2455</v>
      </c>
      <c r="F534" s="0" t="n">
        <v>292500</v>
      </c>
      <c r="G534" s="0" t="s">
        <v>1411</v>
      </c>
      <c r="H534" s="0" t="s">
        <v>2456</v>
      </c>
      <c r="I534" s="0" t="s">
        <v>82</v>
      </c>
    </row>
    <row r="535" customFormat="false" ht="12.8" hidden="false" customHeight="false" outlineLevel="0" collapsed="false">
      <c r="A535" s="0" t="n">
        <v>3440560</v>
      </c>
      <c r="B535" s="73" t="n">
        <v>38980</v>
      </c>
      <c r="C535" s="0" t="s">
        <v>14</v>
      </c>
      <c r="E535" s="0" t="s">
        <v>2457</v>
      </c>
      <c r="F535" s="0" t="n">
        <v>264150</v>
      </c>
      <c r="G535" s="0" t="s">
        <v>1411</v>
      </c>
      <c r="H535" s="0" t="s">
        <v>2458</v>
      </c>
      <c r="I535" s="0" t="s">
        <v>101</v>
      </c>
    </row>
    <row r="536" customFormat="false" ht="12.8" hidden="false" customHeight="false" outlineLevel="0" collapsed="false">
      <c r="A536" s="0" t="n">
        <v>3440567</v>
      </c>
      <c r="B536" s="73" t="n">
        <v>38980</v>
      </c>
      <c r="C536" s="0" t="s">
        <v>9</v>
      </c>
      <c r="E536" s="0" t="s">
        <v>2459</v>
      </c>
      <c r="F536" s="0" t="n">
        <v>185000</v>
      </c>
      <c r="G536" s="0" t="s">
        <v>1673</v>
      </c>
      <c r="H536" s="0" t="s">
        <v>2460</v>
      </c>
      <c r="I536" s="0" t="s">
        <v>107</v>
      </c>
    </row>
    <row r="537" customFormat="false" ht="12.8" hidden="false" customHeight="false" outlineLevel="0" collapsed="false">
      <c r="A537" s="0" t="n">
        <v>3440570</v>
      </c>
      <c r="B537" s="73" t="n">
        <v>38980</v>
      </c>
      <c r="C537" s="0" t="s">
        <v>9</v>
      </c>
      <c r="E537" s="0" t="s">
        <v>2461</v>
      </c>
      <c r="F537" s="0" t="n">
        <v>30000</v>
      </c>
      <c r="G537" s="0" t="s">
        <v>1418</v>
      </c>
      <c r="H537" s="0" t="s">
        <v>2462</v>
      </c>
      <c r="I537" s="0" t="s">
        <v>219</v>
      </c>
    </row>
    <row r="538" customFormat="false" ht="12.8" hidden="false" customHeight="false" outlineLevel="0" collapsed="false">
      <c r="A538" s="0" t="n">
        <v>3440571</v>
      </c>
      <c r="B538" s="73" t="n">
        <v>38980</v>
      </c>
      <c r="C538" s="0" t="s">
        <v>9</v>
      </c>
      <c r="E538" s="0" t="s">
        <v>2463</v>
      </c>
      <c r="F538" s="0" t="n">
        <v>220000</v>
      </c>
      <c r="G538" s="0" t="s">
        <v>1411</v>
      </c>
      <c r="H538" s="0" t="s">
        <v>2464</v>
      </c>
      <c r="I538" s="0" t="s">
        <v>98</v>
      </c>
    </row>
    <row r="539" customFormat="false" ht="12.8" hidden="false" customHeight="false" outlineLevel="0" collapsed="false">
      <c r="A539" s="0" t="n">
        <v>3440573</v>
      </c>
      <c r="B539" s="73" t="n">
        <v>38980</v>
      </c>
      <c r="C539" s="0" t="s">
        <v>9</v>
      </c>
      <c r="E539" s="0" t="s">
        <v>2465</v>
      </c>
      <c r="F539" s="0" t="n">
        <v>144000</v>
      </c>
      <c r="G539" s="0" t="s">
        <v>1411</v>
      </c>
      <c r="H539" s="0" t="s">
        <v>2466</v>
      </c>
      <c r="I539" s="0" t="s">
        <v>267</v>
      </c>
    </row>
    <row r="540" customFormat="false" ht="12.8" hidden="false" customHeight="false" outlineLevel="0" collapsed="false">
      <c r="A540" s="0" t="n">
        <v>3440580</v>
      </c>
      <c r="B540" s="73" t="n">
        <v>38980</v>
      </c>
      <c r="C540" s="0" t="s">
        <v>9</v>
      </c>
      <c r="E540" s="0" t="s">
        <v>2467</v>
      </c>
      <c r="F540" s="0" t="n">
        <v>185500</v>
      </c>
      <c r="G540" s="0" t="s">
        <v>1411</v>
      </c>
      <c r="H540" s="0" t="s">
        <v>2468</v>
      </c>
      <c r="I540" s="0" t="s">
        <v>288</v>
      </c>
    </row>
    <row r="541" customFormat="false" ht="12.8" hidden="false" customHeight="false" outlineLevel="0" collapsed="false">
      <c r="A541" s="0" t="n">
        <v>3440581</v>
      </c>
      <c r="B541" s="73" t="n">
        <v>38980</v>
      </c>
      <c r="C541" s="0" t="s">
        <v>9</v>
      </c>
      <c r="E541" s="0" t="s">
        <v>2469</v>
      </c>
      <c r="F541" s="0" t="n">
        <v>359200</v>
      </c>
      <c r="G541" s="0" t="s">
        <v>1411</v>
      </c>
      <c r="H541" s="0" t="s">
        <v>2351</v>
      </c>
      <c r="I541" s="0" t="s">
        <v>209</v>
      </c>
    </row>
    <row r="542" customFormat="false" ht="12.8" hidden="false" customHeight="false" outlineLevel="0" collapsed="false">
      <c r="A542" s="0" t="n">
        <v>3440584</v>
      </c>
      <c r="B542" s="73" t="n">
        <v>38980</v>
      </c>
      <c r="C542" s="0" t="s">
        <v>9</v>
      </c>
      <c r="E542" s="0" t="s">
        <v>2470</v>
      </c>
      <c r="F542" s="0" t="n">
        <v>189000</v>
      </c>
      <c r="G542" s="0" t="s">
        <v>1411</v>
      </c>
      <c r="H542" s="0" t="s">
        <v>2471</v>
      </c>
      <c r="I542" s="0" t="s">
        <v>104</v>
      </c>
    </row>
    <row r="543" customFormat="false" ht="12.8" hidden="false" customHeight="false" outlineLevel="0" collapsed="false">
      <c r="A543" s="0" t="n">
        <v>3440586</v>
      </c>
      <c r="B543" s="73" t="n">
        <v>38980</v>
      </c>
      <c r="C543" s="0" t="s">
        <v>14</v>
      </c>
      <c r="E543" s="0" t="s">
        <v>2472</v>
      </c>
      <c r="F543" s="0" t="n">
        <v>780000</v>
      </c>
      <c r="G543" s="0" t="s">
        <v>1411</v>
      </c>
      <c r="H543" s="0" t="s">
        <v>2473</v>
      </c>
      <c r="I543" s="0" t="s">
        <v>138</v>
      </c>
    </row>
    <row r="544" customFormat="false" ht="12.8" hidden="false" customHeight="false" outlineLevel="0" collapsed="false">
      <c r="A544" s="0" t="n">
        <v>3440593</v>
      </c>
      <c r="B544" s="73" t="n">
        <v>38980</v>
      </c>
      <c r="C544" s="0" t="s">
        <v>10</v>
      </c>
      <c r="E544" s="0" t="s">
        <v>2474</v>
      </c>
      <c r="F544" s="0" t="n">
        <v>1500000</v>
      </c>
      <c r="G544" s="0" t="s">
        <v>1428</v>
      </c>
      <c r="H544" s="0" t="s">
        <v>2475</v>
      </c>
      <c r="I544" s="0" t="s">
        <v>104</v>
      </c>
    </row>
    <row r="545" customFormat="false" ht="12.8" hidden="false" customHeight="false" outlineLevel="0" collapsed="false">
      <c r="A545" s="0" t="n">
        <v>3440594</v>
      </c>
      <c r="B545" s="73" t="n">
        <v>38980</v>
      </c>
      <c r="C545" s="0" t="s">
        <v>10</v>
      </c>
      <c r="E545" s="0" t="s">
        <v>2476</v>
      </c>
      <c r="F545" s="0" t="n">
        <v>35000</v>
      </c>
      <c r="G545" s="0" t="s">
        <v>1418</v>
      </c>
      <c r="H545" s="0" t="s">
        <v>2477</v>
      </c>
      <c r="I545" s="0" t="s">
        <v>292</v>
      </c>
    </row>
    <row r="546" customFormat="false" ht="12.8" hidden="false" customHeight="false" outlineLevel="0" collapsed="false">
      <c r="A546" s="0" t="n">
        <v>3440596</v>
      </c>
      <c r="B546" s="73" t="n">
        <v>38980</v>
      </c>
      <c r="C546" s="0" t="s">
        <v>10</v>
      </c>
      <c r="E546" s="0" t="s">
        <v>2478</v>
      </c>
      <c r="F546" s="0" t="n">
        <v>211500</v>
      </c>
      <c r="G546" s="0" t="s">
        <v>1411</v>
      </c>
      <c r="H546" s="0" t="s">
        <v>2479</v>
      </c>
      <c r="I546" s="0" t="s">
        <v>138</v>
      </c>
    </row>
    <row r="547" customFormat="false" ht="12.8" hidden="false" customHeight="false" outlineLevel="0" collapsed="false">
      <c r="A547" s="0" t="n">
        <v>3440597</v>
      </c>
      <c r="B547" s="73" t="n">
        <v>38980</v>
      </c>
      <c r="C547" s="0" t="s">
        <v>10</v>
      </c>
      <c r="E547" s="0" t="s">
        <v>2480</v>
      </c>
      <c r="F547" s="0" t="n">
        <v>100000</v>
      </c>
      <c r="G547" s="0" t="s">
        <v>1418</v>
      </c>
      <c r="H547" s="0" t="s">
        <v>2481</v>
      </c>
      <c r="I547" s="0" t="s">
        <v>160</v>
      </c>
    </row>
    <row r="548" customFormat="false" ht="12.8" hidden="false" customHeight="false" outlineLevel="0" collapsed="false">
      <c r="A548" s="0" t="n">
        <v>3440598</v>
      </c>
      <c r="B548" s="73" t="n">
        <v>38980</v>
      </c>
      <c r="C548" s="0" t="s">
        <v>10</v>
      </c>
      <c r="E548" s="0" t="s">
        <v>2482</v>
      </c>
      <c r="F548" s="0" t="n">
        <v>340000</v>
      </c>
      <c r="G548" s="0" t="s">
        <v>1411</v>
      </c>
      <c r="H548" s="0" t="s">
        <v>2483</v>
      </c>
      <c r="I548" s="0" t="s">
        <v>175</v>
      </c>
    </row>
    <row r="549" customFormat="false" ht="12.8" hidden="false" customHeight="false" outlineLevel="0" collapsed="false">
      <c r="A549" s="0" t="n">
        <v>3440599</v>
      </c>
      <c r="B549" s="73" t="n">
        <v>38980</v>
      </c>
      <c r="C549" s="0" t="s">
        <v>10</v>
      </c>
      <c r="E549" s="0" t="s">
        <v>2484</v>
      </c>
      <c r="F549" s="0" t="n">
        <v>495000</v>
      </c>
      <c r="G549" s="0" t="s">
        <v>1411</v>
      </c>
      <c r="H549" s="0" t="s">
        <v>2485</v>
      </c>
      <c r="I549" s="0" t="s">
        <v>175</v>
      </c>
    </row>
    <row r="550" customFormat="false" ht="12.8" hidden="false" customHeight="false" outlineLevel="0" collapsed="false">
      <c r="A550" s="0" t="n">
        <v>3440609</v>
      </c>
      <c r="B550" s="73" t="n">
        <v>38980</v>
      </c>
      <c r="C550" s="0" t="s">
        <v>11</v>
      </c>
      <c r="E550" s="0" t="s">
        <v>2486</v>
      </c>
      <c r="F550" s="0" t="n">
        <v>570000</v>
      </c>
      <c r="G550" s="0" t="s">
        <v>1411</v>
      </c>
      <c r="H550" s="0" t="s">
        <v>2487</v>
      </c>
      <c r="I550" s="0" t="s">
        <v>138</v>
      </c>
    </row>
    <row r="551" customFormat="false" ht="12.8" hidden="false" customHeight="false" outlineLevel="0" collapsed="false">
      <c r="A551" s="0" t="n">
        <v>3440615</v>
      </c>
      <c r="B551" s="73" t="n">
        <v>38980</v>
      </c>
      <c r="C551" s="0" t="s">
        <v>16</v>
      </c>
      <c r="E551" s="0" t="s">
        <v>2488</v>
      </c>
      <c r="F551" s="0" t="n">
        <v>5200.69</v>
      </c>
      <c r="G551" s="0" t="s">
        <v>1421</v>
      </c>
      <c r="H551" s="0" t="s">
        <v>2489</v>
      </c>
      <c r="I551" s="0" t="s">
        <v>294</v>
      </c>
    </row>
    <row r="552" customFormat="false" ht="12.8" hidden="false" customHeight="false" outlineLevel="0" collapsed="false">
      <c r="A552" s="0" t="n">
        <v>3440616</v>
      </c>
      <c r="B552" s="73" t="n">
        <v>38980</v>
      </c>
      <c r="C552" s="0" t="s">
        <v>16</v>
      </c>
      <c r="E552" s="0" t="s">
        <v>2490</v>
      </c>
      <c r="F552" s="0" t="n">
        <v>20000</v>
      </c>
      <c r="G552" s="0" t="s">
        <v>1418</v>
      </c>
      <c r="H552" s="0" t="s">
        <v>2491</v>
      </c>
      <c r="I552" s="0" t="s">
        <v>231</v>
      </c>
    </row>
    <row r="553" customFormat="false" ht="12.8" hidden="false" customHeight="false" outlineLevel="0" collapsed="false">
      <c r="A553" s="0" t="n">
        <v>3440617</v>
      </c>
      <c r="B553" s="73" t="n">
        <v>38980</v>
      </c>
      <c r="C553" s="0" t="s">
        <v>16</v>
      </c>
      <c r="E553" s="0" t="s">
        <v>2492</v>
      </c>
      <c r="F553" s="0" t="n">
        <v>264490.38</v>
      </c>
      <c r="G553" s="0" t="s">
        <v>1411</v>
      </c>
      <c r="H553" s="0" t="s">
        <v>2493</v>
      </c>
      <c r="I553" s="0" t="s">
        <v>294</v>
      </c>
    </row>
    <row r="554" customFormat="false" ht="12.8" hidden="false" customHeight="false" outlineLevel="0" collapsed="false">
      <c r="A554" s="0" t="n">
        <v>3440619</v>
      </c>
      <c r="B554" s="73" t="n">
        <v>38980</v>
      </c>
      <c r="C554" s="0" t="s">
        <v>16</v>
      </c>
      <c r="E554" s="0" t="s">
        <v>2494</v>
      </c>
      <c r="F554" s="0" t="n">
        <v>280000</v>
      </c>
      <c r="G554" s="0" t="s">
        <v>1411</v>
      </c>
      <c r="H554" s="0" t="s">
        <v>2495</v>
      </c>
      <c r="I554" s="0" t="s">
        <v>228</v>
      </c>
    </row>
    <row r="555" customFormat="false" ht="12.8" hidden="false" customHeight="false" outlineLevel="0" collapsed="false">
      <c r="A555" s="0" t="n">
        <v>3440622</v>
      </c>
      <c r="B555" s="73" t="n">
        <v>38980</v>
      </c>
      <c r="C555" s="0" t="s">
        <v>16</v>
      </c>
      <c r="E555" s="0" t="s">
        <v>2496</v>
      </c>
      <c r="F555" s="0" t="n">
        <v>765000</v>
      </c>
      <c r="G555" s="0" t="s">
        <v>1411</v>
      </c>
      <c r="H555" s="0" t="s">
        <v>2497</v>
      </c>
      <c r="I555" s="0" t="s">
        <v>92</v>
      </c>
    </row>
    <row r="556" customFormat="false" ht="12.8" hidden="false" customHeight="false" outlineLevel="0" collapsed="false">
      <c r="A556" s="0" t="n">
        <v>3440625</v>
      </c>
      <c r="B556" s="73" t="n">
        <v>38980</v>
      </c>
      <c r="C556" s="0" t="s">
        <v>11</v>
      </c>
      <c r="E556" s="0" t="s">
        <v>2498</v>
      </c>
      <c r="F556" s="0" t="n">
        <v>210000</v>
      </c>
      <c r="G556" s="0" t="s">
        <v>1411</v>
      </c>
      <c r="H556" s="0" t="s">
        <v>2499</v>
      </c>
      <c r="I556" s="0" t="s">
        <v>138</v>
      </c>
    </row>
    <row r="557" customFormat="false" ht="12.8" hidden="false" customHeight="false" outlineLevel="0" collapsed="false">
      <c r="A557" s="0" t="n">
        <v>3440637</v>
      </c>
      <c r="B557" s="73" t="n">
        <v>38980</v>
      </c>
      <c r="C557" s="0" t="s">
        <v>10</v>
      </c>
      <c r="E557" s="0" t="s">
        <v>2500</v>
      </c>
      <c r="F557" s="0" t="n">
        <v>168750</v>
      </c>
      <c r="G557" s="0" t="s">
        <v>1411</v>
      </c>
      <c r="H557" s="0" t="s">
        <v>2501</v>
      </c>
      <c r="I557" s="0" t="s">
        <v>292</v>
      </c>
    </row>
    <row r="558" customFormat="false" ht="12.8" hidden="false" customHeight="false" outlineLevel="0" collapsed="false">
      <c r="A558" s="0" t="n">
        <v>3440649</v>
      </c>
      <c r="B558" s="73" t="n">
        <v>38980</v>
      </c>
      <c r="C558" s="0" t="s">
        <v>12</v>
      </c>
      <c r="E558" s="0" t="s">
        <v>2502</v>
      </c>
      <c r="F558" s="0" t="n">
        <v>75000</v>
      </c>
      <c r="G558" s="0" t="s">
        <v>1411</v>
      </c>
      <c r="H558" s="0" t="s">
        <v>2503</v>
      </c>
      <c r="I558" s="0" t="s">
        <v>141</v>
      </c>
    </row>
    <row r="559" customFormat="false" ht="12.8" hidden="false" customHeight="false" outlineLevel="0" collapsed="false">
      <c r="A559" s="0" t="n">
        <v>3440660</v>
      </c>
      <c r="B559" s="73" t="n">
        <v>38980</v>
      </c>
      <c r="C559" s="0" t="s">
        <v>12</v>
      </c>
      <c r="E559" s="0" t="s">
        <v>2504</v>
      </c>
      <c r="F559" s="0" t="n">
        <v>150000</v>
      </c>
      <c r="G559" s="0" t="s">
        <v>1411</v>
      </c>
      <c r="H559" s="0" t="s">
        <v>2505</v>
      </c>
      <c r="I559" s="0" t="s">
        <v>184</v>
      </c>
    </row>
    <row r="560" customFormat="false" ht="12.8" hidden="false" customHeight="false" outlineLevel="0" collapsed="false">
      <c r="A560" s="0" t="n">
        <v>3440666</v>
      </c>
      <c r="B560" s="73" t="n">
        <v>38980</v>
      </c>
      <c r="C560" s="0" t="s">
        <v>9</v>
      </c>
      <c r="E560" s="0" t="s">
        <v>2506</v>
      </c>
      <c r="F560" s="0" t="n">
        <v>120000</v>
      </c>
      <c r="G560" s="0" t="s">
        <v>1673</v>
      </c>
      <c r="H560" s="0" t="s">
        <v>2507</v>
      </c>
      <c r="I560" s="0" t="s">
        <v>259</v>
      </c>
    </row>
    <row r="561" customFormat="false" ht="12.8" hidden="false" customHeight="false" outlineLevel="0" collapsed="false">
      <c r="A561" s="0" t="n">
        <v>3440668</v>
      </c>
      <c r="B561" s="73" t="n">
        <v>38980</v>
      </c>
      <c r="C561" s="0" t="s">
        <v>9</v>
      </c>
      <c r="E561" s="0" t="s">
        <v>2508</v>
      </c>
      <c r="F561" s="0" t="n">
        <v>120000</v>
      </c>
      <c r="G561" s="0" t="s">
        <v>1673</v>
      </c>
      <c r="H561" s="0" t="s">
        <v>2507</v>
      </c>
      <c r="I561" s="0" t="s">
        <v>259</v>
      </c>
    </row>
    <row r="562" customFormat="false" ht="12.8" hidden="false" customHeight="false" outlineLevel="0" collapsed="false">
      <c r="A562" s="0" t="n">
        <v>3440670</v>
      </c>
      <c r="B562" s="73" t="n">
        <v>38980</v>
      </c>
      <c r="C562" s="0" t="s">
        <v>9</v>
      </c>
      <c r="E562" s="0" t="s">
        <v>2509</v>
      </c>
      <c r="F562" s="0" t="n">
        <v>120000</v>
      </c>
      <c r="G562" s="0" t="s">
        <v>1673</v>
      </c>
      <c r="H562" s="0" t="s">
        <v>2507</v>
      </c>
      <c r="I562" s="0" t="s">
        <v>259</v>
      </c>
    </row>
    <row r="563" customFormat="false" ht="12.8" hidden="false" customHeight="false" outlineLevel="0" collapsed="false">
      <c r="A563" s="0" t="n">
        <v>3440672</v>
      </c>
      <c r="B563" s="73" t="n">
        <v>38980</v>
      </c>
      <c r="C563" s="0" t="s">
        <v>9</v>
      </c>
      <c r="E563" s="0" t="s">
        <v>2510</v>
      </c>
      <c r="F563" s="0" t="n">
        <v>120000</v>
      </c>
      <c r="G563" s="0" t="s">
        <v>1673</v>
      </c>
      <c r="H563" s="0" t="s">
        <v>2507</v>
      </c>
      <c r="I563" s="0" t="s">
        <v>259</v>
      </c>
    </row>
    <row r="564" customFormat="false" ht="12.8" hidden="false" customHeight="false" outlineLevel="0" collapsed="false">
      <c r="A564" s="0" t="n">
        <v>3440675</v>
      </c>
      <c r="B564" s="73" t="n">
        <v>38980</v>
      </c>
      <c r="C564" s="0" t="s">
        <v>9</v>
      </c>
      <c r="E564" s="0" t="s">
        <v>2511</v>
      </c>
      <c r="F564" s="0" t="n">
        <v>120000</v>
      </c>
      <c r="G564" s="0" t="s">
        <v>1673</v>
      </c>
      <c r="H564" s="0" t="s">
        <v>2507</v>
      </c>
      <c r="I564" s="0" t="s">
        <v>259</v>
      </c>
    </row>
    <row r="565" customFormat="false" ht="12.8" hidden="false" customHeight="false" outlineLevel="0" collapsed="false">
      <c r="A565" s="0" t="n">
        <v>3440681</v>
      </c>
      <c r="B565" s="73" t="n">
        <v>38980</v>
      </c>
      <c r="C565" s="0" t="s">
        <v>12</v>
      </c>
      <c r="E565" s="0" t="s">
        <v>2512</v>
      </c>
      <c r="F565" s="0" t="n">
        <v>130000</v>
      </c>
      <c r="G565" s="0" t="s">
        <v>1411</v>
      </c>
      <c r="H565" s="0" t="s">
        <v>2513</v>
      </c>
      <c r="I565" s="0" t="s">
        <v>129</v>
      </c>
    </row>
    <row r="566" customFormat="false" ht="12.8" hidden="false" customHeight="false" outlineLevel="0" collapsed="false">
      <c r="A566" s="0" t="n">
        <v>3440704</v>
      </c>
      <c r="B566" s="73" t="n">
        <v>38981</v>
      </c>
      <c r="C566" s="0" t="s">
        <v>9</v>
      </c>
      <c r="E566" s="0" t="s">
        <v>2514</v>
      </c>
      <c r="F566" s="0" t="n">
        <v>500000</v>
      </c>
      <c r="G566" s="0" t="s">
        <v>1411</v>
      </c>
      <c r="H566" s="0" t="s">
        <v>2515</v>
      </c>
      <c r="I566" s="0" t="s">
        <v>96</v>
      </c>
    </row>
    <row r="567" customFormat="false" ht="12.8" hidden="false" customHeight="false" outlineLevel="0" collapsed="false">
      <c r="A567" s="0" t="n">
        <v>3440776</v>
      </c>
      <c r="B567" s="73" t="n">
        <v>38981</v>
      </c>
      <c r="C567" s="0" t="s">
        <v>11</v>
      </c>
      <c r="E567" s="0" t="s">
        <v>2516</v>
      </c>
      <c r="F567" s="0" t="n">
        <v>205086.82</v>
      </c>
      <c r="G567" s="0" t="s">
        <v>1411</v>
      </c>
      <c r="H567" s="0" t="s">
        <v>2517</v>
      </c>
      <c r="I567" s="0" t="s">
        <v>191</v>
      </c>
    </row>
    <row r="568" customFormat="false" ht="12.8" hidden="false" customHeight="false" outlineLevel="0" collapsed="false">
      <c r="A568" s="0" t="n">
        <v>3440787</v>
      </c>
      <c r="B568" s="73" t="n">
        <v>38981</v>
      </c>
      <c r="C568" s="0" t="s">
        <v>10</v>
      </c>
      <c r="E568" s="0" t="s">
        <v>2518</v>
      </c>
      <c r="F568" s="0" t="n">
        <v>224000</v>
      </c>
      <c r="G568" s="0" t="s">
        <v>1411</v>
      </c>
      <c r="H568" s="0" t="s">
        <v>2519</v>
      </c>
      <c r="I568" s="0" t="s">
        <v>292</v>
      </c>
    </row>
    <row r="569" customFormat="false" ht="12.8" hidden="false" customHeight="false" outlineLevel="0" collapsed="false">
      <c r="A569" s="0" t="n">
        <v>3440793</v>
      </c>
      <c r="B569" s="73" t="n">
        <v>38981</v>
      </c>
      <c r="C569" s="0" t="s">
        <v>12</v>
      </c>
      <c r="E569" s="0" t="s">
        <v>2520</v>
      </c>
      <c r="F569" s="0" t="n">
        <v>12000</v>
      </c>
      <c r="G569" s="0" t="s">
        <v>1432</v>
      </c>
      <c r="H569" s="0" t="s">
        <v>2521</v>
      </c>
      <c r="I569" s="0" t="s">
        <v>190</v>
      </c>
    </row>
    <row r="570" customFormat="false" ht="12.8" hidden="false" customHeight="false" outlineLevel="0" collapsed="false">
      <c r="A570" s="0" t="n">
        <v>3440795</v>
      </c>
      <c r="B570" s="73" t="n">
        <v>38981</v>
      </c>
      <c r="C570" s="0" t="s">
        <v>12</v>
      </c>
      <c r="E570" s="0" t="s">
        <v>2522</v>
      </c>
      <c r="F570" s="0" t="n">
        <v>12500</v>
      </c>
      <c r="G570" s="0" t="s">
        <v>1432</v>
      </c>
      <c r="H570" s="0" t="s">
        <v>2523</v>
      </c>
      <c r="I570" s="0" t="s">
        <v>273</v>
      </c>
    </row>
    <row r="571" customFormat="false" ht="12.8" hidden="false" customHeight="false" outlineLevel="0" collapsed="false">
      <c r="A571" s="0" t="n">
        <v>3440839</v>
      </c>
      <c r="B571" s="73" t="n">
        <v>38981</v>
      </c>
      <c r="C571" s="0" t="s">
        <v>8</v>
      </c>
      <c r="E571" s="0" t="s">
        <v>2524</v>
      </c>
      <c r="F571" s="0" t="n">
        <v>35000</v>
      </c>
      <c r="G571" s="0" t="s">
        <v>1421</v>
      </c>
      <c r="H571" s="0" t="s">
        <v>2525</v>
      </c>
      <c r="I571" s="0" t="s">
        <v>137</v>
      </c>
    </row>
    <row r="572" customFormat="false" ht="12.8" hidden="false" customHeight="false" outlineLevel="0" collapsed="false">
      <c r="A572" s="0" t="n">
        <v>3440853</v>
      </c>
      <c r="B572" s="73" t="n">
        <v>38981</v>
      </c>
      <c r="C572" s="0" t="s">
        <v>9</v>
      </c>
      <c r="E572" s="0" t="s">
        <v>2526</v>
      </c>
      <c r="F572" s="0" t="n">
        <v>205000</v>
      </c>
      <c r="G572" s="0" t="s">
        <v>1411</v>
      </c>
      <c r="H572" s="0" t="s">
        <v>2527</v>
      </c>
      <c r="I572" s="0" t="s">
        <v>207</v>
      </c>
    </row>
    <row r="573" customFormat="false" ht="12.8" hidden="false" customHeight="false" outlineLevel="0" collapsed="false">
      <c r="A573" s="0" t="n">
        <v>3440895</v>
      </c>
      <c r="B573" s="73" t="n">
        <v>38981</v>
      </c>
      <c r="C573" s="0" t="s">
        <v>8</v>
      </c>
      <c r="E573" s="0" t="s">
        <v>2528</v>
      </c>
      <c r="F573" s="0" t="n">
        <v>178500</v>
      </c>
      <c r="G573" s="0" t="s">
        <v>1411</v>
      </c>
      <c r="H573" s="0" t="s">
        <v>2529</v>
      </c>
      <c r="I573" s="0" t="s">
        <v>96</v>
      </c>
    </row>
    <row r="574" customFormat="false" ht="12.8" hidden="false" customHeight="false" outlineLevel="0" collapsed="false">
      <c r="A574" s="0" t="n">
        <v>3440925</v>
      </c>
      <c r="B574" s="73" t="n">
        <v>38981</v>
      </c>
      <c r="C574" s="0" t="s">
        <v>12</v>
      </c>
      <c r="E574" s="0" t="s">
        <v>2530</v>
      </c>
      <c r="F574" s="0" t="n">
        <v>200000</v>
      </c>
      <c r="G574" s="0" t="s">
        <v>1411</v>
      </c>
      <c r="H574" s="0" t="s">
        <v>2531</v>
      </c>
      <c r="I574" s="0" t="s">
        <v>265</v>
      </c>
    </row>
    <row r="575" customFormat="false" ht="12.8" hidden="false" customHeight="false" outlineLevel="0" collapsed="false">
      <c r="A575" s="0" t="n">
        <v>3440935</v>
      </c>
      <c r="B575" s="73" t="n">
        <v>38981</v>
      </c>
      <c r="C575" s="0" t="s">
        <v>12</v>
      </c>
      <c r="E575" s="0" t="s">
        <v>2532</v>
      </c>
      <c r="F575" s="0" t="n">
        <v>133000</v>
      </c>
      <c r="G575" s="0" t="s">
        <v>1411</v>
      </c>
      <c r="H575" s="0" t="s">
        <v>2533</v>
      </c>
      <c r="I575" s="0" t="s">
        <v>216</v>
      </c>
    </row>
    <row r="576" customFormat="false" ht="12.8" hidden="false" customHeight="false" outlineLevel="0" collapsed="false">
      <c r="A576" s="0" t="n">
        <v>3440952</v>
      </c>
      <c r="B576" s="73" t="n">
        <v>38981</v>
      </c>
      <c r="C576" s="0" t="s">
        <v>10</v>
      </c>
      <c r="E576" s="0" t="s">
        <v>2534</v>
      </c>
      <c r="F576" s="0" t="n">
        <v>100000</v>
      </c>
      <c r="G576" s="0" t="s">
        <v>1418</v>
      </c>
      <c r="H576" s="0" t="s">
        <v>2535</v>
      </c>
      <c r="I576" s="0" t="s">
        <v>137</v>
      </c>
    </row>
    <row r="577" customFormat="false" ht="12.8" hidden="false" customHeight="false" outlineLevel="0" collapsed="false">
      <c r="A577" s="0" t="n">
        <v>3440960</v>
      </c>
      <c r="B577" s="73" t="n">
        <v>38981</v>
      </c>
      <c r="C577" s="0" t="s">
        <v>14</v>
      </c>
      <c r="E577" s="0" t="s">
        <v>2368</v>
      </c>
      <c r="F577" s="0" t="n">
        <v>125000</v>
      </c>
      <c r="G577" s="0" t="s">
        <v>1432</v>
      </c>
      <c r="H577" s="0" t="s">
        <v>2369</v>
      </c>
      <c r="I577" s="0" t="s">
        <v>149</v>
      </c>
    </row>
    <row r="578" customFormat="false" ht="12.8" hidden="false" customHeight="false" outlineLevel="0" collapsed="false">
      <c r="A578" s="0" t="n">
        <v>3440963</v>
      </c>
      <c r="B578" s="73" t="n">
        <v>38981</v>
      </c>
      <c r="C578" s="0" t="s">
        <v>14</v>
      </c>
      <c r="E578" s="0" t="s">
        <v>2536</v>
      </c>
      <c r="F578" s="0" t="n">
        <v>110000</v>
      </c>
      <c r="G578" s="0" t="s">
        <v>1421</v>
      </c>
      <c r="H578" s="0" t="s">
        <v>2537</v>
      </c>
      <c r="I578" s="0" t="s">
        <v>270</v>
      </c>
    </row>
    <row r="579" customFormat="false" ht="12.8" hidden="false" customHeight="false" outlineLevel="0" collapsed="false">
      <c r="A579" s="0" t="n">
        <v>3440983</v>
      </c>
      <c r="B579" s="73" t="n">
        <v>38981</v>
      </c>
      <c r="C579" s="0" t="s">
        <v>9</v>
      </c>
      <c r="E579" s="0" t="s">
        <v>2538</v>
      </c>
      <c r="F579" s="0" t="n">
        <v>111000</v>
      </c>
      <c r="G579" s="0" t="s">
        <v>1421</v>
      </c>
      <c r="H579" s="0" t="s">
        <v>2539</v>
      </c>
      <c r="I579" s="0" t="s">
        <v>159</v>
      </c>
    </row>
    <row r="580" customFormat="false" ht="12.8" hidden="false" customHeight="false" outlineLevel="0" collapsed="false">
      <c r="A580" s="0" t="n">
        <v>3440985</v>
      </c>
      <c r="B580" s="73" t="n">
        <v>38981</v>
      </c>
      <c r="C580" s="0" t="s">
        <v>9</v>
      </c>
      <c r="E580" s="0" t="s">
        <v>2540</v>
      </c>
      <c r="F580" s="0" t="n">
        <v>115209.62</v>
      </c>
      <c r="G580" s="0" t="s">
        <v>1421</v>
      </c>
      <c r="H580" s="0" t="s">
        <v>2541</v>
      </c>
      <c r="I580" s="0" t="s">
        <v>181</v>
      </c>
    </row>
    <row r="581" customFormat="false" ht="12.8" hidden="false" customHeight="false" outlineLevel="0" collapsed="false">
      <c r="A581" s="0" t="n">
        <v>3441015</v>
      </c>
      <c r="B581" s="73" t="n">
        <v>38981</v>
      </c>
      <c r="C581" s="0" t="s">
        <v>10</v>
      </c>
      <c r="E581" s="0" t="s">
        <v>2542</v>
      </c>
      <c r="F581" s="0" t="n">
        <v>15000</v>
      </c>
      <c r="G581" s="0" t="s">
        <v>1418</v>
      </c>
      <c r="H581" s="0" t="s">
        <v>2543</v>
      </c>
      <c r="I581" s="0" t="s">
        <v>137</v>
      </c>
    </row>
    <row r="582" customFormat="false" ht="12.8" hidden="false" customHeight="false" outlineLevel="0" collapsed="false">
      <c r="A582" s="0" t="n">
        <v>3441020</v>
      </c>
      <c r="B582" s="73" t="n">
        <v>38981</v>
      </c>
      <c r="C582" s="0" t="s">
        <v>9</v>
      </c>
      <c r="E582" s="0" t="s">
        <v>2544</v>
      </c>
      <c r="F582" s="0" t="n">
        <v>527000</v>
      </c>
      <c r="G582" s="0" t="s">
        <v>1411</v>
      </c>
      <c r="H582" s="0" t="s">
        <v>2545</v>
      </c>
      <c r="I582" s="0" t="s">
        <v>92</v>
      </c>
    </row>
    <row r="583" customFormat="false" ht="12.8" hidden="false" customHeight="false" outlineLevel="0" collapsed="false">
      <c r="A583" s="0" t="n">
        <v>3441145</v>
      </c>
      <c r="B583" s="73" t="n">
        <v>38982</v>
      </c>
      <c r="C583" s="0" t="s">
        <v>16</v>
      </c>
      <c r="E583" s="0" t="s">
        <v>2546</v>
      </c>
      <c r="F583" s="0" t="n">
        <v>25000</v>
      </c>
      <c r="G583" s="0" t="s">
        <v>1418</v>
      </c>
      <c r="H583" s="0" t="s">
        <v>2547</v>
      </c>
      <c r="I583" s="0" t="s">
        <v>231</v>
      </c>
    </row>
    <row r="584" customFormat="false" ht="12.8" hidden="false" customHeight="false" outlineLevel="0" collapsed="false">
      <c r="A584" s="0" t="n">
        <v>3441146</v>
      </c>
      <c r="B584" s="73" t="n">
        <v>38982</v>
      </c>
      <c r="C584" s="0" t="s">
        <v>16</v>
      </c>
      <c r="E584" s="0" t="s">
        <v>2548</v>
      </c>
      <c r="F584" s="0" t="n">
        <v>20000</v>
      </c>
      <c r="G584" s="0" t="s">
        <v>1418</v>
      </c>
      <c r="H584" s="0" t="s">
        <v>2549</v>
      </c>
      <c r="I584" s="0" t="s">
        <v>231</v>
      </c>
    </row>
    <row r="585" customFormat="false" ht="12.8" hidden="false" customHeight="false" outlineLevel="0" collapsed="false">
      <c r="A585" s="0" t="n">
        <v>3441147</v>
      </c>
      <c r="B585" s="73" t="n">
        <v>38982</v>
      </c>
      <c r="C585" s="0" t="s">
        <v>16</v>
      </c>
      <c r="E585" s="0" t="s">
        <v>2550</v>
      </c>
      <c r="F585" s="0" t="n">
        <v>20000</v>
      </c>
      <c r="G585" s="0" t="s">
        <v>1418</v>
      </c>
      <c r="H585" s="0" t="s">
        <v>2551</v>
      </c>
      <c r="I585" s="0" t="s">
        <v>231</v>
      </c>
    </row>
    <row r="586" customFormat="false" ht="12.8" hidden="false" customHeight="false" outlineLevel="0" collapsed="false">
      <c r="A586" s="0" t="n">
        <v>3441225</v>
      </c>
      <c r="B586" s="73" t="n">
        <v>38982</v>
      </c>
      <c r="C586" s="0" t="s">
        <v>12</v>
      </c>
      <c r="E586" s="0" t="s">
        <v>2552</v>
      </c>
      <c r="F586" s="0" t="n">
        <v>400000</v>
      </c>
      <c r="G586" s="0" t="s">
        <v>1411</v>
      </c>
      <c r="H586" s="0" t="s">
        <v>2553</v>
      </c>
      <c r="I586" s="0" t="s">
        <v>290</v>
      </c>
    </row>
    <row r="587" customFormat="false" ht="12.8" hidden="false" customHeight="false" outlineLevel="0" collapsed="false">
      <c r="A587" s="0" t="n">
        <v>3441230</v>
      </c>
      <c r="B587" s="73" t="n">
        <v>38982</v>
      </c>
      <c r="C587" s="0" t="s">
        <v>12</v>
      </c>
      <c r="E587" s="0" t="s">
        <v>2554</v>
      </c>
      <c r="F587" s="0" t="n">
        <v>360000</v>
      </c>
      <c r="G587" s="0" t="s">
        <v>1411</v>
      </c>
      <c r="H587" s="0" t="s">
        <v>2555</v>
      </c>
      <c r="I587" s="0" t="s">
        <v>292</v>
      </c>
    </row>
    <row r="588" customFormat="false" ht="12.8" hidden="false" customHeight="false" outlineLevel="0" collapsed="false">
      <c r="A588" s="0" t="n">
        <v>3441247</v>
      </c>
      <c r="B588" s="73" t="n">
        <v>38982</v>
      </c>
      <c r="C588" s="0" t="s">
        <v>8</v>
      </c>
      <c r="E588" s="0" t="s">
        <v>2556</v>
      </c>
      <c r="F588" s="0" t="n">
        <v>72400</v>
      </c>
      <c r="G588" s="0" t="s">
        <v>1418</v>
      </c>
      <c r="H588" s="0" t="s">
        <v>2557</v>
      </c>
      <c r="I588" s="0" t="s">
        <v>197</v>
      </c>
    </row>
    <row r="589" customFormat="false" ht="12.8" hidden="false" customHeight="false" outlineLevel="0" collapsed="false">
      <c r="A589" s="0" t="n">
        <v>3441250</v>
      </c>
      <c r="B589" s="73" t="n">
        <v>38982</v>
      </c>
      <c r="C589" s="0" t="s">
        <v>13</v>
      </c>
      <c r="E589" s="0" t="s">
        <v>2558</v>
      </c>
      <c r="F589" s="0" t="n">
        <v>258000</v>
      </c>
      <c r="G589" s="0" t="s">
        <v>1411</v>
      </c>
      <c r="H589" s="0" t="s">
        <v>2559</v>
      </c>
      <c r="I589" s="0" t="s">
        <v>278</v>
      </c>
    </row>
    <row r="590" customFormat="false" ht="12.8" hidden="false" customHeight="false" outlineLevel="0" collapsed="false">
      <c r="A590" s="0" t="n">
        <v>3441251</v>
      </c>
      <c r="B590" s="73" t="n">
        <v>38982</v>
      </c>
      <c r="C590" s="0" t="s">
        <v>13</v>
      </c>
      <c r="E590" s="0" t="s">
        <v>2560</v>
      </c>
      <c r="F590" s="0" t="n">
        <v>30000</v>
      </c>
      <c r="G590" s="0" t="s">
        <v>1421</v>
      </c>
      <c r="H590" s="0" t="s">
        <v>2561</v>
      </c>
      <c r="I590" s="0" t="s">
        <v>184</v>
      </c>
    </row>
    <row r="591" customFormat="false" ht="12.8" hidden="false" customHeight="false" outlineLevel="0" collapsed="false">
      <c r="A591" s="0" t="n">
        <v>3441271</v>
      </c>
      <c r="B591" s="73" t="n">
        <v>38982</v>
      </c>
      <c r="C591" s="0" t="s">
        <v>12</v>
      </c>
      <c r="E591" s="0" t="s">
        <v>2562</v>
      </c>
      <c r="F591" s="0" t="n">
        <v>75000</v>
      </c>
      <c r="G591" s="0" t="s">
        <v>1418</v>
      </c>
      <c r="H591" s="0" t="s">
        <v>2563</v>
      </c>
      <c r="I591" s="0" t="s">
        <v>159</v>
      </c>
    </row>
    <row r="592" customFormat="false" ht="12.8" hidden="false" customHeight="false" outlineLevel="0" collapsed="false">
      <c r="A592" s="0" t="n">
        <v>3441311</v>
      </c>
      <c r="B592" s="73" t="n">
        <v>38982</v>
      </c>
      <c r="C592" s="0" t="s">
        <v>9</v>
      </c>
      <c r="E592" s="0" t="s">
        <v>2564</v>
      </c>
      <c r="F592" s="0" t="n">
        <v>75000</v>
      </c>
      <c r="G592" s="0" t="s">
        <v>1418</v>
      </c>
      <c r="H592" s="0" t="s">
        <v>2565</v>
      </c>
      <c r="I592" s="0" t="s">
        <v>208</v>
      </c>
    </row>
    <row r="593" customFormat="false" ht="12.8" hidden="false" customHeight="false" outlineLevel="0" collapsed="false">
      <c r="A593" s="0" t="n">
        <v>3441316</v>
      </c>
      <c r="B593" s="73" t="n">
        <v>38982</v>
      </c>
      <c r="C593" s="0" t="s">
        <v>9</v>
      </c>
      <c r="E593" s="0" t="s">
        <v>2566</v>
      </c>
      <c r="F593" s="0" t="n">
        <v>374000</v>
      </c>
      <c r="G593" s="0" t="s">
        <v>1411</v>
      </c>
      <c r="H593" s="0" t="s">
        <v>2567</v>
      </c>
      <c r="I593" s="0" t="s">
        <v>246</v>
      </c>
    </row>
    <row r="594" customFormat="false" ht="12.8" hidden="false" customHeight="false" outlineLevel="0" collapsed="false">
      <c r="A594" s="0" t="n">
        <v>3441319</v>
      </c>
      <c r="B594" s="73" t="n">
        <v>38982</v>
      </c>
      <c r="C594" s="0" t="s">
        <v>9</v>
      </c>
      <c r="E594" s="0" t="s">
        <v>2568</v>
      </c>
      <c r="F594" s="0" t="n">
        <v>249000</v>
      </c>
      <c r="G594" s="0" t="s">
        <v>1411</v>
      </c>
      <c r="H594" s="0" t="s">
        <v>2569</v>
      </c>
      <c r="I594" s="0" t="s">
        <v>248</v>
      </c>
    </row>
    <row r="595" customFormat="false" ht="12.8" hidden="false" customHeight="false" outlineLevel="0" collapsed="false">
      <c r="A595" s="0" t="n">
        <v>3441322</v>
      </c>
      <c r="B595" s="73" t="n">
        <v>38982</v>
      </c>
      <c r="C595" s="0" t="s">
        <v>11</v>
      </c>
      <c r="E595" s="0" t="s">
        <v>2570</v>
      </c>
      <c r="F595" s="0" t="n">
        <v>28000</v>
      </c>
      <c r="G595" s="0" t="s">
        <v>1418</v>
      </c>
      <c r="H595" s="0" t="s">
        <v>2571</v>
      </c>
      <c r="I595" s="0" t="s">
        <v>192</v>
      </c>
    </row>
    <row r="596" customFormat="false" ht="12.8" hidden="false" customHeight="false" outlineLevel="0" collapsed="false">
      <c r="A596" s="0" t="n">
        <v>3441323</v>
      </c>
      <c r="B596" s="73" t="n">
        <v>38982</v>
      </c>
      <c r="C596" s="0" t="s">
        <v>11</v>
      </c>
      <c r="E596" s="0" t="s">
        <v>2572</v>
      </c>
      <c r="F596" s="0" t="n">
        <v>268505.4</v>
      </c>
      <c r="G596" s="0" t="s">
        <v>1411</v>
      </c>
      <c r="H596" s="0" t="s">
        <v>2573</v>
      </c>
      <c r="I596" s="0" t="s">
        <v>192</v>
      </c>
    </row>
    <row r="597" customFormat="false" ht="12.8" hidden="false" customHeight="false" outlineLevel="0" collapsed="false">
      <c r="A597" s="0" t="n">
        <v>3441324</v>
      </c>
      <c r="B597" s="73" t="n">
        <v>38982</v>
      </c>
      <c r="C597" s="0" t="s">
        <v>11</v>
      </c>
      <c r="E597" s="0" t="s">
        <v>2574</v>
      </c>
      <c r="F597" s="0" t="n">
        <v>250136.29</v>
      </c>
      <c r="G597" s="0" t="s">
        <v>1411</v>
      </c>
      <c r="H597" s="0" t="s">
        <v>2575</v>
      </c>
      <c r="I597" s="0" t="s">
        <v>108</v>
      </c>
    </row>
    <row r="598" customFormat="false" ht="12.8" hidden="false" customHeight="false" outlineLevel="0" collapsed="false">
      <c r="A598" s="0" t="n">
        <v>3441326</v>
      </c>
      <c r="B598" s="73" t="n">
        <v>38982</v>
      </c>
      <c r="C598" s="0" t="s">
        <v>11</v>
      </c>
      <c r="E598" s="0" t="s">
        <v>2576</v>
      </c>
      <c r="F598" s="0" t="n">
        <v>302000</v>
      </c>
      <c r="G598" s="0" t="s">
        <v>1411</v>
      </c>
      <c r="H598" s="0" t="s">
        <v>2577</v>
      </c>
      <c r="I598" s="0" t="s">
        <v>292</v>
      </c>
    </row>
    <row r="599" customFormat="false" ht="12.8" hidden="false" customHeight="false" outlineLevel="0" collapsed="false">
      <c r="A599" s="0" t="n">
        <v>3441327</v>
      </c>
      <c r="B599" s="73" t="n">
        <v>38982</v>
      </c>
      <c r="C599" s="0" t="s">
        <v>11</v>
      </c>
      <c r="E599" s="0" t="s">
        <v>2578</v>
      </c>
      <c r="F599" s="0" t="n">
        <v>196650.5</v>
      </c>
      <c r="G599" s="0" t="s">
        <v>1411</v>
      </c>
      <c r="H599" s="0" t="s">
        <v>2579</v>
      </c>
      <c r="I599" s="0" t="s">
        <v>108</v>
      </c>
    </row>
    <row r="600" customFormat="false" ht="12.8" hidden="false" customHeight="false" outlineLevel="0" collapsed="false">
      <c r="A600" s="0" t="n">
        <v>3441328</v>
      </c>
      <c r="B600" s="73" t="n">
        <v>38982</v>
      </c>
      <c r="C600" s="0" t="s">
        <v>11</v>
      </c>
      <c r="E600" s="0" t="s">
        <v>2580</v>
      </c>
      <c r="F600" s="0" t="n">
        <v>320000</v>
      </c>
      <c r="G600" s="0" t="s">
        <v>1411</v>
      </c>
      <c r="H600" s="0" t="s">
        <v>2581</v>
      </c>
      <c r="I600" s="0" t="s">
        <v>292</v>
      </c>
    </row>
    <row r="601" customFormat="false" ht="12.8" hidden="false" customHeight="false" outlineLevel="0" collapsed="false">
      <c r="A601" s="0" t="n">
        <v>3441364</v>
      </c>
      <c r="B601" s="73" t="n">
        <v>38982</v>
      </c>
      <c r="C601" s="0" t="s">
        <v>10</v>
      </c>
      <c r="E601" s="0" t="s">
        <v>2582</v>
      </c>
      <c r="F601" s="0" t="n">
        <v>134000</v>
      </c>
      <c r="G601" s="0" t="s">
        <v>1411</v>
      </c>
      <c r="H601" s="0" t="s">
        <v>2583</v>
      </c>
      <c r="I601" s="0" t="s">
        <v>292</v>
      </c>
    </row>
    <row r="602" customFormat="false" ht="12.8" hidden="false" customHeight="false" outlineLevel="0" collapsed="false">
      <c r="A602" s="0" t="n">
        <v>3441365</v>
      </c>
      <c r="B602" s="73" t="n">
        <v>38982</v>
      </c>
      <c r="C602" s="0" t="s">
        <v>10</v>
      </c>
      <c r="E602" s="0" t="s">
        <v>2584</v>
      </c>
      <c r="F602" s="0" t="n">
        <v>367000</v>
      </c>
      <c r="G602" s="0" t="s">
        <v>1411</v>
      </c>
      <c r="H602" s="0" t="s">
        <v>2585</v>
      </c>
      <c r="I602" s="0" t="s">
        <v>200</v>
      </c>
    </row>
    <row r="603" customFormat="false" ht="12.8" hidden="false" customHeight="false" outlineLevel="0" collapsed="false">
      <c r="A603" s="0" t="n">
        <v>3441370</v>
      </c>
      <c r="B603" s="73" t="n">
        <v>38982</v>
      </c>
      <c r="C603" s="0" t="s">
        <v>10</v>
      </c>
      <c r="E603" s="0" t="s">
        <v>2586</v>
      </c>
      <c r="F603" s="0" t="n">
        <v>150000</v>
      </c>
      <c r="G603" s="0" t="s">
        <v>1418</v>
      </c>
      <c r="H603" s="0" t="s">
        <v>2587</v>
      </c>
      <c r="I603" s="0" t="s">
        <v>188</v>
      </c>
    </row>
    <row r="604" customFormat="false" ht="12.8" hidden="false" customHeight="false" outlineLevel="0" collapsed="false">
      <c r="A604" s="0" t="n">
        <v>3441374</v>
      </c>
      <c r="B604" s="73" t="n">
        <v>38982</v>
      </c>
      <c r="C604" s="0" t="s">
        <v>10</v>
      </c>
      <c r="E604" s="0" t="s">
        <v>2588</v>
      </c>
      <c r="F604" s="0" t="n">
        <v>160000</v>
      </c>
      <c r="G604" s="0" t="s">
        <v>1411</v>
      </c>
      <c r="H604" s="0" t="s">
        <v>2589</v>
      </c>
      <c r="I604" s="0" t="s">
        <v>85</v>
      </c>
    </row>
    <row r="605" customFormat="false" ht="12.8" hidden="false" customHeight="false" outlineLevel="0" collapsed="false">
      <c r="A605" s="0" t="n">
        <v>3441375</v>
      </c>
      <c r="B605" s="73" t="n">
        <v>38982</v>
      </c>
      <c r="C605" s="0" t="s">
        <v>10</v>
      </c>
      <c r="E605" s="0" t="s">
        <v>2590</v>
      </c>
      <c r="F605" s="0" t="n">
        <v>59450</v>
      </c>
      <c r="G605" s="0" t="s">
        <v>1418</v>
      </c>
      <c r="H605" s="0" t="s">
        <v>2591</v>
      </c>
      <c r="I605" s="0" t="s">
        <v>135</v>
      </c>
    </row>
    <row r="606" customFormat="false" ht="12.8" hidden="false" customHeight="false" outlineLevel="0" collapsed="false">
      <c r="A606" s="0" t="n">
        <v>3441474</v>
      </c>
      <c r="B606" s="73" t="n">
        <v>38982</v>
      </c>
      <c r="C606" s="0" t="s">
        <v>8</v>
      </c>
      <c r="E606" s="0" t="s">
        <v>2592</v>
      </c>
      <c r="F606" s="0" t="n">
        <v>168000</v>
      </c>
      <c r="G606" s="0" t="s">
        <v>1411</v>
      </c>
      <c r="H606" s="0" t="s">
        <v>2593</v>
      </c>
      <c r="I606" s="0" t="s">
        <v>233</v>
      </c>
    </row>
    <row r="607" customFormat="false" ht="12.8" hidden="false" customHeight="false" outlineLevel="0" collapsed="false">
      <c r="A607" s="0" t="n">
        <v>3441475</v>
      </c>
      <c r="B607" s="73" t="n">
        <v>38982</v>
      </c>
      <c r="C607" s="0" t="s">
        <v>8</v>
      </c>
      <c r="E607" s="0" t="s">
        <v>2594</v>
      </c>
      <c r="F607" s="0" t="n">
        <v>60000</v>
      </c>
      <c r="G607" s="0" t="s">
        <v>1421</v>
      </c>
      <c r="H607" s="0" t="s">
        <v>2595</v>
      </c>
      <c r="I607" s="0" t="s">
        <v>201</v>
      </c>
    </row>
    <row r="608" customFormat="false" ht="12.8" hidden="false" customHeight="false" outlineLevel="0" collapsed="false">
      <c r="A608" s="0" t="n">
        <v>3441476</v>
      </c>
      <c r="B608" s="73" t="n">
        <v>38982</v>
      </c>
      <c r="C608" s="0" t="s">
        <v>8</v>
      </c>
      <c r="E608" s="0" t="s">
        <v>2596</v>
      </c>
      <c r="F608" s="0" t="n">
        <v>408300</v>
      </c>
      <c r="G608" s="0" t="s">
        <v>1411</v>
      </c>
      <c r="H608" s="0" t="s">
        <v>2597</v>
      </c>
      <c r="I608" s="0" t="s">
        <v>154</v>
      </c>
    </row>
    <row r="609" customFormat="false" ht="12.8" hidden="false" customHeight="false" outlineLevel="0" collapsed="false">
      <c r="A609" s="0" t="n">
        <v>3441477</v>
      </c>
      <c r="B609" s="73" t="n">
        <v>38982</v>
      </c>
      <c r="C609" s="0" t="s">
        <v>8</v>
      </c>
      <c r="E609" s="0" t="s">
        <v>2598</v>
      </c>
      <c r="F609" s="0" t="n">
        <v>248250</v>
      </c>
      <c r="G609" s="0" t="s">
        <v>1411</v>
      </c>
      <c r="H609" s="0" t="s">
        <v>2599</v>
      </c>
      <c r="I609" s="0" t="s">
        <v>155</v>
      </c>
    </row>
    <row r="610" customFormat="false" ht="12.8" hidden="false" customHeight="false" outlineLevel="0" collapsed="false">
      <c r="A610" s="0" t="n">
        <v>3441510</v>
      </c>
      <c r="B610" s="73" t="n">
        <v>38982</v>
      </c>
      <c r="C610" s="0" t="s">
        <v>9</v>
      </c>
      <c r="E610" s="0" t="s">
        <v>2600</v>
      </c>
      <c r="F610" s="0" t="n">
        <v>320000</v>
      </c>
      <c r="G610" s="0" t="s">
        <v>1411</v>
      </c>
      <c r="H610" s="0" t="s">
        <v>2601</v>
      </c>
      <c r="I610" s="0" t="s">
        <v>290</v>
      </c>
    </row>
    <row r="611" customFormat="false" ht="12.8" hidden="false" customHeight="false" outlineLevel="0" collapsed="false">
      <c r="A611" s="0" t="n">
        <v>3441515</v>
      </c>
      <c r="B611" s="73" t="n">
        <v>38982</v>
      </c>
      <c r="C611" s="0" t="s">
        <v>9</v>
      </c>
      <c r="E611" s="0" t="s">
        <v>2602</v>
      </c>
      <c r="F611" s="0" t="n">
        <v>302800</v>
      </c>
      <c r="G611" s="0" t="s">
        <v>1411</v>
      </c>
      <c r="H611" s="0" t="s">
        <v>2603</v>
      </c>
      <c r="I611" s="0" t="s">
        <v>247</v>
      </c>
    </row>
    <row r="612" customFormat="false" ht="12.8" hidden="false" customHeight="false" outlineLevel="0" collapsed="false">
      <c r="A612" s="0" t="n">
        <v>3441518</v>
      </c>
      <c r="B612" s="73" t="n">
        <v>38982</v>
      </c>
      <c r="C612" s="0" t="s">
        <v>9</v>
      </c>
      <c r="E612" s="0" t="s">
        <v>2604</v>
      </c>
      <c r="F612" s="0" t="n">
        <v>400000</v>
      </c>
      <c r="G612" s="0" t="s">
        <v>1411</v>
      </c>
      <c r="H612" s="0" t="s">
        <v>2605</v>
      </c>
      <c r="I612" s="0" t="s">
        <v>98</v>
      </c>
    </row>
    <row r="613" customFormat="false" ht="12.8" hidden="false" customHeight="false" outlineLevel="0" collapsed="false">
      <c r="A613" s="0" t="n">
        <v>3441519</v>
      </c>
      <c r="B613" s="73" t="n">
        <v>38982</v>
      </c>
      <c r="C613" s="0" t="s">
        <v>9</v>
      </c>
      <c r="E613" s="0" t="s">
        <v>2606</v>
      </c>
      <c r="F613" s="0" t="n">
        <v>475000</v>
      </c>
      <c r="G613" s="0" t="s">
        <v>1673</v>
      </c>
      <c r="H613" s="0" t="s">
        <v>2607</v>
      </c>
      <c r="I613" s="0" t="s">
        <v>104</v>
      </c>
    </row>
    <row r="614" customFormat="false" ht="12.8" hidden="false" customHeight="false" outlineLevel="0" collapsed="false">
      <c r="A614" s="0" t="n">
        <v>3441521</v>
      </c>
      <c r="B614" s="73" t="n">
        <v>38982</v>
      </c>
      <c r="C614" s="0" t="s">
        <v>9</v>
      </c>
      <c r="E614" s="0" t="s">
        <v>2608</v>
      </c>
      <c r="F614" s="0" t="n">
        <v>4525000</v>
      </c>
      <c r="G614" s="0" t="s">
        <v>1673</v>
      </c>
      <c r="H614" s="0" t="s">
        <v>2609</v>
      </c>
      <c r="I614" s="0" t="s">
        <v>104</v>
      </c>
    </row>
    <row r="615" customFormat="false" ht="12.8" hidden="false" customHeight="false" outlineLevel="0" collapsed="false">
      <c r="A615" s="0" t="n">
        <v>3441528</v>
      </c>
      <c r="B615" s="73" t="n">
        <v>38982</v>
      </c>
      <c r="C615" s="0" t="s">
        <v>9</v>
      </c>
      <c r="E615" s="0" t="s">
        <v>2610</v>
      </c>
      <c r="F615" s="0" t="n">
        <v>136500</v>
      </c>
      <c r="G615" s="0" t="s">
        <v>1411</v>
      </c>
      <c r="H615" s="0" t="s">
        <v>2611</v>
      </c>
      <c r="I615" s="0" t="s">
        <v>290</v>
      </c>
    </row>
    <row r="616" customFormat="false" ht="12.8" hidden="false" customHeight="false" outlineLevel="0" collapsed="false">
      <c r="A616" s="0" t="n">
        <v>3441529</v>
      </c>
      <c r="B616" s="73" t="n">
        <v>38982</v>
      </c>
      <c r="C616" s="0" t="s">
        <v>9</v>
      </c>
      <c r="E616" s="0" t="s">
        <v>2612</v>
      </c>
      <c r="F616" s="0" t="n">
        <v>373350</v>
      </c>
      <c r="G616" s="0" t="s">
        <v>1411</v>
      </c>
      <c r="H616" s="0" t="s">
        <v>2613</v>
      </c>
      <c r="I616" s="0" t="s">
        <v>298</v>
      </c>
    </row>
    <row r="617" customFormat="false" ht="12.8" hidden="false" customHeight="false" outlineLevel="0" collapsed="false">
      <c r="A617" s="0" t="n">
        <v>3441568</v>
      </c>
      <c r="B617" s="73" t="n">
        <v>38982</v>
      </c>
      <c r="C617" s="0" t="s">
        <v>13</v>
      </c>
      <c r="E617" s="0" t="s">
        <v>2614</v>
      </c>
      <c r="F617" s="0" t="n">
        <v>694000</v>
      </c>
      <c r="G617" s="0" t="s">
        <v>1411</v>
      </c>
      <c r="H617" s="0" t="s">
        <v>2615</v>
      </c>
      <c r="I617" s="0" t="s">
        <v>110</v>
      </c>
    </row>
    <row r="618" customFormat="false" ht="12.8" hidden="false" customHeight="false" outlineLevel="0" collapsed="false">
      <c r="A618" s="0" t="n">
        <v>3441585</v>
      </c>
      <c r="B618" s="73" t="n">
        <v>38982</v>
      </c>
      <c r="C618" s="0" t="s">
        <v>8</v>
      </c>
      <c r="E618" s="0" t="s">
        <v>2616</v>
      </c>
      <c r="F618" s="0" t="n">
        <v>285000</v>
      </c>
      <c r="G618" s="0" t="s">
        <v>1411</v>
      </c>
      <c r="H618" s="0" t="s">
        <v>2617</v>
      </c>
      <c r="I618" s="0" t="s">
        <v>184</v>
      </c>
    </row>
    <row r="619" customFormat="false" ht="12.8" hidden="false" customHeight="false" outlineLevel="0" collapsed="false">
      <c r="A619" s="0" t="n">
        <v>3441587</v>
      </c>
      <c r="B619" s="73" t="n">
        <v>38982</v>
      </c>
      <c r="C619" s="0" t="s">
        <v>16</v>
      </c>
      <c r="E619" s="0" t="s">
        <v>2618</v>
      </c>
      <c r="F619" s="0" t="n">
        <v>55000</v>
      </c>
      <c r="G619" s="0" t="s">
        <v>1411</v>
      </c>
      <c r="H619" s="0" t="s">
        <v>2619</v>
      </c>
      <c r="I619" s="0" t="s">
        <v>161</v>
      </c>
    </row>
    <row r="620" customFormat="false" ht="12.8" hidden="false" customHeight="false" outlineLevel="0" collapsed="false">
      <c r="A620" s="0" t="n">
        <v>3441589</v>
      </c>
      <c r="B620" s="73" t="n">
        <v>38982</v>
      </c>
      <c r="C620" s="0" t="s">
        <v>16</v>
      </c>
      <c r="E620" s="0" t="s">
        <v>2620</v>
      </c>
      <c r="F620" s="0" t="n">
        <v>117500</v>
      </c>
      <c r="G620" s="0" t="s">
        <v>1411</v>
      </c>
      <c r="H620" s="0" t="s">
        <v>2621</v>
      </c>
      <c r="I620" s="0" t="s">
        <v>161</v>
      </c>
    </row>
    <row r="621" customFormat="false" ht="12.8" hidden="false" customHeight="false" outlineLevel="0" collapsed="false">
      <c r="A621" s="0" t="n">
        <v>3441593</v>
      </c>
      <c r="B621" s="73" t="n">
        <v>38982</v>
      </c>
      <c r="C621" s="0" t="s">
        <v>8</v>
      </c>
      <c r="E621" s="0" t="s">
        <v>2622</v>
      </c>
      <c r="F621" s="0" t="n">
        <v>183750</v>
      </c>
      <c r="G621" s="0" t="s">
        <v>1411</v>
      </c>
      <c r="H621" s="0" t="s">
        <v>2623</v>
      </c>
      <c r="I621" s="0" t="s">
        <v>286</v>
      </c>
    </row>
    <row r="622" customFormat="false" ht="12.8" hidden="false" customHeight="false" outlineLevel="0" collapsed="false">
      <c r="A622" s="0" t="n">
        <v>3441608</v>
      </c>
      <c r="B622" s="73" t="n">
        <v>38982</v>
      </c>
      <c r="C622" s="0" t="s">
        <v>12</v>
      </c>
      <c r="E622" s="0" t="s">
        <v>2624</v>
      </c>
      <c r="F622" s="0" t="n">
        <v>746000</v>
      </c>
      <c r="G622" s="0" t="s">
        <v>1411</v>
      </c>
      <c r="H622" s="0" t="s">
        <v>2625</v>
      </c>
      <c r="I622" s="0" t="s">
        <v>292</v>
      </c>
    </row>
    <row r="623" customFormat="false" ht="12.8" hidden="false" customHeight="false" outlineLevel="0" collapsed="false">
      <c r="A623" s="0" t="n">
        <v>3441609</v>
      </c>
      <c r="B623" s="73" t="n">
        <v>38982</v>
      </c>
      <c r="C623" s="0" t="s">
        <v>12</v>
      </c>
      <c r="E623" s="0" t="s">
        <v>2626</v>
      </c>
      <c r="F623" s="0" t="n">
        <v>221777</v>
      </c>
      <c r="G623" s="0" t="s">
        <v>1411</v>
      </c>
      <c r="H623" s="0" t="s">
        <v>2627</v>
      </c>
      <c r="I623" s="0" t="s">
        <v>169</v>
      </c>
    </row>
    <row r="624" customFormat="false" ht="12.8" hidden="false" customHeight="false" outlineLevel="0" collapsed="false">
      <c r="A624" s="0" t="n">
        <v>3441611</v>
      </c>
      <c r="B624" s="73" t="n">
        <v>38982</v>
      </c>
      <c r="C624" s="0" t="s">
        <v>12</v>
      </c>
      <c r="E624" s="0" t="s">
        <v>2628</v>
      </c>
      <c r="F624" s="0" t="n">
        <v>20000</v>
      </c>
      <c r="G624" s="0" t="s">
        <v>1432</v>
      </c>
      <c r="H624" s="0" t="s">
        <v>2629</v>
      </c>
      <c r="I624" s="0" t="s">
        <v>237</v>
      </c>
    </row>
    <row r="625" customFormat="false" ht="12.8" hidden="false" customHeight="false" outlineLevel="0" collapsed="false">
      <c r="A625" s="0" t="n">
        <v>3441625</v>
      </c>
      <c r="B625" s="73" t="n">
        <v>38982</v>
      </c>
      <c r="C625" s="0" t="s">
        <v>10</v>
      </c>
      <c r="E625" s="0" t="s">
        <v>2630</v>
      </c>
      <c r="F625" s="0" t="n">
        <v>130000</v>
      </c>
      <c r="G625" s="0" t="s">
        <v>1411</v>
      </c>
      <c r="H625" s="0" t="s">
        <v>2631</v>
      </c>
      <c r="I625" s="0" t="s">
        <v>162</v>
      </c>
    </row>
    <row r="626" customFormat="false" ht="12.8" hidden="false" customHeight="false" outlineLevel="0" collapsed="false">
      <c r="A626" s="0" t="n">
        <v>3441627</v>
      </c>
      <c r="B626" s="73" t="n">
        <v>38982</v>
      </c>
      <c r="C626" s="0" t="s">
        <v>10</v>
      </c>
      <c r="E626" s="0" t="s">
        <v>2632</v>
      </c>
      <c r="F626" s="0" t="n">
        <v>99900</v>
      </c>
      <c r="G626" s="0" t="s">
        <v>1418</v>
      </c>
      <c r="H626" s="0" t="s">
        <v>2633</v>
      </c>
      <c r="I626" s="0" t="s">
        <v>135</v>
      </c>
    </row>
    <row r="627" customFormat="false" ht="12.8" hidden="false" customHeight="false" outlineLevel="0" collapsed="false">
      <c r="A627" s="0" t="n">
        <v>3441629</v>
      </c>
      <c r="B627" s="73" t="n">
        <v>38982</v>
      </c>
      <c r="C627" s="0" t="s">
        <v>10</v>
      </c>
      <c r="E627" s="0" t="s">
        <v>2634</v>
      </c>
      <c r="F627" s="0" t="n">
        <v>171000</v>
      </c>
      <c r="G627" s="0" t="s">
        <v>1411</v>
      </c>
      <c r="H627" s="0" t="s">
        <v>2635</v>
      </c>
      <c r="I627" s="0" t="s">
        <v>184</v>
      </c>
    </row>
    <row r="628" customFormat="false" ht="12.8" hidden="false" customHeight="false" outlineLevel="0" collapsed="false">
      <c r="A628" s="0" t="n">
        <v>3441630</v>
      </c>
      <c r="B628" s="73" t="n">
        <v>38982</v>
      </c>
      <c r="C628" s="0" t="s">
        <v>10</v>
      </c>
      <c r="E628" s="0" t="s">
        <v>2636</v>
      </c>
      <c r="F628" s="0" t="n">
        <v>47000</v>
      </c>
      <c r="G628" s="0" t="s">
        <v>1421</v>
      </c>
      <c r="H628" s="0" t="s">
        <v>2637</v>
      </c>
      <c r="I628" s="0" t="s">
        <v>175</v>
      </c>
    </row>
    <row r="629" customFormat="false" ht="12.8" hidden="false" customHeight="false" outlineLevel="0" collapsed="false">
      <c r="A629" s="0" t="n">
        <v>3441631</v>
      </c>
      <c r="B629" s="73" t="n">
        <v>38982</v>
      </c>
      <c r="C629" s="0" t="s">
        <v>10</v>
      </c>
      <c r="E629" s="0" t="s">
        <v>2638</v>
      </c>
      <c r="F629" s="0" t="n">
        <v>208000</v>
      </c>
      <c r="G629" s="0" t="s">
        <v>1411</v>
      </c>
      <c r="H629" s="0" t="s">
        <v>2639</v>
      </c>
      <c r="I629" s="0" t="s">
        <v>300</v>
      </c>
    </row>
    <row r="630" customFormat="false" ht="12.8" hidden="false" customHeight="false" outlineLevel="0" collapsed="false">
      <c r="A630" s="0" t="n">
        <v>3441632</v>
      </c>
      <c r="B630" s="73" t="n">
        <v>38982</v>
      </c>
      <c r="C630" s="0" t="s">
        <v>10</v>
      </c>
      <c r="E630" s="0" t="s">
        <v>2640</v>
      </c>
      <c r="F630" s="0" t="n">
        <v>99900</v>
      </c>
      <c r="G630" s="0" t="s">
        <v>1421</v>
      </c>
      <c r="H630" s="0" t="s">
        <v>2641</v>
      </c>
      <c r="I630" s="0" t="s">
        <v>135</v>
      </c>
    </row>
    <row r="631" customFormat="false" ht="12.8" hidden="false" customHeight="false" outlineLevel="0" collapsed="false">
      <c r="A631" s="0" t="n">
        <v>3441633</v>
      </c>
      <c r="B631" s="73" t="n">
        <v>38982</v>
      </c>
      <c r="C631" s="0" t="s">
        <v>10</v>
      </c>
      <c r="E631" s="0" t="s">
        <v>2642</v>
      </c>
      <c r="F631" s="0" t="n">
        <v>452000</v>
      </c>
      <c r="G631" s="0" t="s">
        <v>1411</v>
      </c>
      <c r="H631" s="0" t="s">
        <v>2643</v>
      </c>
      <c r="I631" s="0" t="s">
        <v>302</v>
      </c>
    </row>
    <row r="632" customFormat="false" ht="12.8" hidden="false" customHeight="false" outlineLevel="0" collapsed="false">
      <c r="A632" s="0" t="n">
        <v>3441634</v>
      </c>
      <c r="B632" s="73" t="n">
        <v>38982</v>
      </c>
      <c r="C632" s="0" t="s">
        <v>10</v>
      </c>
      <c r="E632" s="0" t="s">
        <v>2644</v>
      </c>
      <c r="F632" s="0" t="n">
        <v>40000</v>
      </c>
      <c r="G632" s="0" t="s">
        <v>1432</v>
      </c>
      <c r="H632" s="0" t="s">
        <v>2645</v>
      </c>
      <c r="I632" s="0" t="s">
        <v>146</v>
      </c>
    </row>
    <row r="633" customFormat="false" ht="12.8" hidden="false" customHeight="false" outlineLevel="0" collapsed="false">
      <c r="A633" s="0" t="n">
        <v>3441645</v>
      </c>
      <c r="B633" s="73" t="n">
        <v>38982</v>
      </c>
      <c r="C633" s="0" t="s">
        <v>11</v>
      </c>
      <c r="E633" s="0" t="s">
        <v>2646</v>
      </c>
      <c r="F633" s="0" t="n">
        <v>136500</v>
      </c>
      <c r="G633" s="0" t="s">
        <v>1411</v>
      </c>
      <c r="H633" s="0" t="s">
        <v>2647</v>
      </c>
      <c r="I633" s="0" t="s">
        <v>141</v>
      </c>
    </row>
    <row r="634" customFormat="false" ht="12.8" hidden="false" customHeight="false" outlineLevel="0" collapsed="false">
      <c r="A634" s="0" t="n">
        <v>3441650</v>
      </c>
      <c r="B634" s="73" t="n">
        <v>38982</v>
      </c>
      <c r="C634" s="0" t="s">
        <v>11</v>
      </c>
      <c r="E634" s="0" t="s">
        <v>2648</v>
      </c>
      <c r="F634" s="0" t="n">
        <v>316000</v>
      </c>
      <c r="G634" s="0" t="s">
        <v>1411</v>
      </c>
      <c r="H634" s="0" t="s">
        <v>2649</v>
      </c>
      <c r="I634" s="0" t="s">
        <v>92</v>
      </c>
    </row>
    <row r="635" customFormat="false" ht="12.8" hidden="false" customHeight="false" outlineLevel="0" collapsed="false">
      <c r="A635" s="0" t="n">
        <v>3441674</v>
      </c>
      <c r="B635" s="73" t="n">
        <v>38982</v>
      </c>
      <c r="C635" s="0" t="s">
        <v>9</v>
      </c>
      <c r="E635" s="0" t="s">
        <v>2650</v>
      </c>
      <c r="F635" s="0" t="n">
        <v>26000</v>
      </c>
      <c r="G635" s="0" t="s">
        <v>1432</v>
      </c>
      <c r="H635" s="0" t="s">
        <v>2651</v>
      </c>
      <c r="I635" s="0" t="s">
        <v>241</v>
      </c>
    </row>
    <row r="636" customFormat="false" ht="12.8" hidden="false" customHeight="false" outlineLevel="0" collapsed="false">
      <c r="A636" s="0" t="n">
        <v>3441675</v>
      </c>
      <c r="B636" s="73" t="n">
        <v>38982</v>
      </c>
      <c r="C636" s="0" t="s">
        <v>9</v>
      </c>
      <c r="E636" s="0" t="s">
        <v>2650</v>
      </c>
      <c r="F636" s="0" t="n">
        <v>25000</v>
      </c>
      <c r="G636" s="0" t="s">
        <v>1432</v>
      </c>
      <c r="H636" s="0" t="s">
        <v>2651</v>
      </c>
      <c r="I636" s="0" t="s">
        <v>241</v>
      </c>
    </row>
    <row r="637" customFormat="false" ht="12.8" hidden="false" customHeight="false" outlineLevel="0" collapsed="false">
      <c r="A637" s="0" t="n">
        <v>3441680</v>
      </c>
      <c r="B637" s="73" t="n">
        <v>38982</v>
      </c>
      <c r="C637" s="0" t="s">
        <v>9</v>
      </c>
      <c r="E637" s="0" t="s">
        <v>2652</v>
      </c>
      <c r="F637" s="0" t="n">
        <v>1800000</v>
      </c>
      <c r="G637" s="0" t="s">
        <v>1673</v>
      </c>
      <c r="H637" s="0" t="s">
        <v>2653</v>
      </c>
      <c r="I637" s="0" t="s">
        <v>160</v>
      </c>
    </row>
    <row r="638" customFormat="false" ht="12.8" hidden="false" customHeight="false" outlineLevel="0" collapsed="false">
      <c r="A638" s="0" t="n">
        <v>3441683</v>
      </c>
      <c r="B638" s="73" t="n">
        <v>38982</v>
      </c>
      <c r="C638" s="0" t="s">
        <v>9</v>
      </c>
      <c r="E638" s="0" t="s">
        <v>2654</v>
      </c>
      <c r="F638" s="0" t="n">
        <v>3452664</v>
      </c>
      <c r="G638" s="0" t="s">
        <v>1428</v>
      </c>
      <c r="H638" s="0" t="s">
        <v>2655</v>
      </c>
      <c r="I638" s="0" t="s">
        <v>226</v>
      </c>
    </row>
    <row r="639" customFormat="false" ht="12.8" hidden="false" customHeight="false" outlineLevel="0" collapsed="false">
      <c r="A639" s="0" t="n">
        <v>3441688</v>
      </c>
      <c r="B639" s="73" t="n">
        <v>38982</v>
      </c>
      <c r="C639" s="0" t="s">
        <v>12</v>
      </c>
      <c r="E639" s="0" t="s">
        <v>2656</v>
      </c>
      <c r="F639" s="0" t="n">
        <v>400000</v>
      </c>
      <c r="G639" s="0" t="s">
        <v>1411</v>
      </c>
      <c r="H639" s="0" t="s">
        <v>2657</v>
      </c>
      <c r="I639" s="0" t="s">
        <v>270</v>
      </c>
    </row>
    <row r="640" customFormat="false" ht="12.8" hidden="false" customHeight="false" outlineLevel="0" collapsed="false">
      <c r="A640" s="0" t="n">
        <v>3441722</v>
      </c>
      <c r="B640" s="73" t="n">
        <v>38982</v>
      </c>
      <c r="C640" s="0" t="s">
        <v>14</v>
      </c>
      <c r="E640" s="0" t="s">
        <v>2658</v>
      </c>
      <c r="F640" s="0" t="n">
        <v>260000</v>
      </c>
      <c r="G640" s="0" t="s">
        <v>1411</v>
      </c>
      <c r="H640" s="0" t="s">
        <v>2659</v>
      </c>
      <c r="I640" s="0" t="s">
        <v>87</v>
      </c>
    </row>
    <row r="641" customFormat="false" ht="12.8" hidden="false" customHeight="false" outlineLevel="0" collapsed="false">
      <c r="A641" s="0" t="n">
        <v>3441745</v>
      </c>
      <c r="B641" s="73" t="n">
        <v>38982</v>
      </c>
      <c r="C641" s="0" t="s">
        <v>9</v>
      </c>
      <c r="E641" s="0" t="s">
        <v>2660</v>
      </c>
      <c r="F641" s="0" t="n">
        <v>427500</v>
      </c>
      <c r="G641" s="0" t="s">
        <v>1411</v>
      </c>
      <c r="H641" s="0" t="s">
        <v>2661</v>
      </c>
      <c r="I641" s="0" t="s">
        <v>109</v>
      </c>
    </row>
    <row r="642" customFormat="false" ht="12.8" hidden="false" customHeight="false" outlineLevel="0" collapsed="false">
      <c r="A642" s="0" t="n">
        <v>3441790</v>
      </c>
      <c r="B642" s="73" t="n">
        <v>38985</v>
      </c>
      <c r="C642" s="0" t="s">
        <v>16</v>
      </c>
      <c r="E642" s="0" t="s">
        <v>2662</v>
      </c>
      <c r="F642" s="0" t="n">
        <v>330168.53</v>
      </c>
      <c r="G642" s="0" t="s">
        <v>1411</v>
      </c>
      <c r="H642" s="0" t="s">
        <v>2663</v>
      </c>
      <c r="I642" s="0" t="s">
        <v>294</v>
      </c>
    </row>
    <row r="643" customFormat="false" ht="12.8" hidden="false" customHeight="false" outlineLevel="0" collapsed="false">
      <c r="A643" s="0" t="n">
        <v>3441791</v>
      </c>
      <c r="B643" s="73" t="n">
        <v>38985</v>
      </c>
      <c r="C643" s="0" t="s">
        <v>16</v>
      </c>
      <c r="E643" s="0" t="s">
        <v>2664</v>
      </c>
      <c r="F643" s="0" t="n">
        <v>50000</v>
      </c>
      <c r="G643" s="0" t="s">
        <v>1418</v>
      </c>
      <c r="H643" s="0" t="s">
        <v>2665</v>
      </c>
      <c r="I643" s="0" t="s">
        <v>231</v>
      </c>
    </row>
    <row r="644" customFormat="false" ht="12.8" hidden="false" customHeight="false" outlineLevel="0" collapsed="false">
      <c r="A644" s="0" t="n">
        <v>3441792</v>
      </c>
      <c r="B644" s="73" t="n">
        <v>38985</v>
      </c>
      <c r="C644" s="0" t="s">
        <v>16</v>
      </c>
      <c r="E644" s="0" t="s">
        <v>2666</v>
      </c>
      <c r="F644" s="0" t="n">
        <v>20000</v>
      </c>
      <c r="G644" s="0" t="s">
        <v>1418</v>
      </c>
      <c r="H644" s="0" t="s">
        <v>2667</v>
      </c>
      <c r="I644" s="0" t="s">
        <v>231</v>
      </c>
    </row>
    <row r="645" customFormat="false" ht="12.8" hidden="false" customHeight="false" outlineLevel="0" collapsed="false">
      <c r="A645" s="0" t="n">
        <v>3441842</v>
      </c>
      <c r="B645" s="73" t="n">
        <v>38985</v>
      </c>
      <c r="C645" s="0" t="s">
        <v>8</v>
      </c>
      <c r="E645" s="0" t="s">
        <v>999</v>
      </c>
      <c r="F645" s="0" t="n">
        <v>356054</v>
      </c>
      <c r="G645" s="0" t="s">
        <v>1411</v>
      </c>
      <c r="H645" s="0" t="s">
        <v>2668</v>
      </c>
      <c r="I645" s="0" t="s">
        <v>292</v>
      </c>
    </row>
    <row r="646" customFormat="false" ht="12.8" hidden="false" customHeight="false" outlineLevel="0" collapsed="false">
      <c r="A646" s="0" t="n">
        <v>3441844</v>
      </c>
      <c r="B646" s="73" t="n">
        <v>38985</v>
      </c>
      <c r="C646" s="0" t="s">
        <v>8</v>
      </c>
      <c r="E646" s="0" t="s">
        <v>2669</v>
      </c>
      <c r="F646" s="0" t="n">
        <v>227500</v>
      </c>
      <c r="G646" s="0" t="s">
        <v>1411</v>
      </c>
      <c r="H646" s="0" t="s">
        <v>2670</v>
      </c>
      <c r="I646" s="0" t="s">
        <v>89</v>
      </c>
    </row>
    <row r="647" customFormat="false" ht="12.8" hidden="false" customHeight="false" outlineLevel="0" collapsed="false">
      <c r="A647" s="0" t="n">
        <v>3441845</v>
      </c>
      <c r="B647" s="73" t="n">
        <v>38985</v>
      </c>
      <c r="C647" s="0" t="s">
        <v>8</v>
      </c>
      <c r="E647" s="0" t="s">
        <v>2671</v>
      </c>
      <c r="F647" s="0" t="n">
        <v>369000</v>
      </c>
      <c r="G647" s="0" t="s">
        <v>1411</v>
      </c>
      <c r="H647" s="0" t="s">
        <v>2672</v>
      </c>
      <c r="I647" s="0" t="s">
        <v>292</v>
      </c>
    </row>
    <row r="648" customFormat="false" ht="12.8" hidden="false" customHeight="false" outlineLevel="0" collapsed="false">
      <c r="A648" s="0" t="n">
        <v>3441846</v>
      </c>
      <c r="B648" s="73" t="n">
        <v>38985</v>
      </c>
      <c r="C648" s="0" t="s">
        <v>12</v>
      </c>
      <c r="E648" s="0" t="s">
        <v>2673</v>
      </c>
      <c r="F648" s="0" t="n">
        <v>25000</v>
      </c>
      <c r="G648" s="0" t="s">
        <v>1421</v>
      </c>
      <c r="H648" s="0" t="s">
        <v>2674</v>
      </c>
      <c r="I648" s="0" t="s">
        <v>83</v>
      </c>
    </row>
    <row r="649" customFormat="false" ht="12.8" hidden="false" customHeight="false" outlineLevel="0" collapsed="false">
      <c r="A649" s="0" t="n">
        <v>3441849</v>
      </c>
      <c r="B649" s="73" t="n">
        <v>38985</v>
      </c>
      <c r="C649" s="0" t="s">
        <v>12</v>
      </c>
      <c r="E649" s="0" t="s">
        <v>2675</v>
      </c>
      <c r="F649" s="0" t="n">
        <v>515000</v>
      </c>
      <c r="G649" s="0" t="s">
        <v>1411</v>
      </c>
      <c r="H649" s="0" t="s">
        <v>2676</v>
      </c>
      <c r="I649" s="0" t="s">
        <v>211</v>
      </c>
    </row>
    <row r="650" customFormat="false" ht="12.8" hidden="false" customHeight="false" outlineLevel="0" collapsed="false">
      <c r="A650" s="0" t="n">
        <v>3441898</v>
      </c>
      <c r="B650" s="73" t="n">
        <v>38985</v>
      </c>
      <c r="C650" s="0" t="s">
        <v>14</v>
      </c>
      <c r="E650" s="0" t="s">
        <v>2677</v>
      </c>
      <c r="F650" s="0" t="n">
        <v>166000</v>
      </c>
      <c r="G650" s="0" t="s">
        <v>1411</v>
      </c>
      <c r="H650" s="0" t="s">
        <v>2678</v>
      </c>
      <c r="I650" s="0" t="s">
        <v>161</v>
      </c>
    </row>
    <row r="651" customFormat="false" ht="12.8" hidden="false" customHeight="false" outlineLevel="0" collapsed="false">
      <c r="A651" s="0" t="n">
        <v>3441899</v>
      </c>
      <c r="B651" s="73" t="n">
        <v>38985</v>
      </c>
      <c r="C651" s="0" t="s">
        <v>14</v>
      </c>
      <c r="E651" s="0" t="s">
        <v>2679</v>
      </c>
      <c r="F651" s="0" t="n">
        <v>280000</v>
      </c>
      <c r="G651" s="0" t="s">
        <v>1411</v>
      </c>
      <c r="H651" s="0" t="s">
        <v>2680</v>
      </c>
      <c r="I651" s="0" t="s">
        <v>290</v>
      </c>
    </row>
    <row r="652" customFormat="false" ht="12.8" hidden="false" customHeight="false" outlineLevel="0" collapsed="false">
      <c r="A652" s="0" t="n">
        <v>3441908</v>
      </c>
      <c r="B652" s="73" t="n">
        <v>38985</v>
      </c>
      <c r="C652" s="0" t="s">
        <v>12</v>
      </c>
      <c r="E652" s="0" t="s">
        <v>2681</v>
      </c>
      <c r="F652" s="0" t="n">
        <v>1295000</v>
      </c>
      <c r="G652" s="0" t="s">
        <v>1673</v>
      </c>
      <c r="H652" s="0" t="s">
        <v>2682</v>
      </c>
      <c r="I652" s="0" t="s">
        <v>269</v>
      </c>
    </row>
    <row r="653" customFormat="false" ht="12.8" hidden="false" customHeight="false" outlineLevel="0" collapsed="false">
      <c r="A653" s="0" t="n">
        <v>3441914</v>
      </c>
      <c r="B653" s="73" t="n">
        <v>38985</v>
      </c>
      <c r="C653" s="0" t="s">
        <v>12</v>
      </c>
      <c r="E653" s="0" t="s">
        <v>2683</v>
      </c>
      <c r="F653" s="0" t="n">
        <v>1610000</v>
      </c>
      <c r="G653" s="0" t="s">
        <v>1673</v>
      </c>
      <c r="H653" s="0" t="s">
        <v>2684</v>
      </c>
      <c r="I653" s="0" t="s">
        <v>269</v>
      </c>
    </row>
    <row r="654" customFormat="false" ht="12.8" hidden="false" customHeight="false" outlineLevel="0" collapsed="false">
      <c r="A654" s="0" t="n">
        <v>3441918</v>
      </c>
      <c r="B654" s="73" t="n">
        <v>38985</v>
      </c>
      <c r="C654" s="0" t="s">
        <v>12</v>
      </c>
      <c r="E654" s="0" t="s">
        <v>2685</v>
      </c>
      <c r="F654" s="0" t="n">
        <v>50000</v>
      </c>
      <c r="G654" s="0" t="s">
        <v>1421</v>
      </c>
      <c r="H654" s="0" t="s">
        <v>2686</v>
      </c>
      <c r="I654" s="0" t="s">
        <v>300</v>
      </c>
    </row>
    <row r="655" customFormat="false" ht="12.8" hidden="false" customHeight="false" outlineLevel="0" collapsed="false">
      <c r="A655" s="0" t="n">
        <v>3441920</v>
      </c>
      <c r="B655" s="73" t="n">
        <v>38985</v>
      </c>
      <c r="C655" s="0" t="s">
        <v>9</v>
      </c>
      <c r="E655" s="0" t="s">
        <v>2687</v>
      </c>
      <c r="F655" s="0" t="n">
        <v>210000</v>
      </c>
      <c r="G655" s="0" t="s">
        <v>1411</v>
      </c>
      <c r="H655" s="0" t="s">
        <v>2688</v>
      </c>
      <c r="I655" s="0" t="s">
        <v>161</v>
      </c>
    </row>
    <row r="656" customFormat="false" ht="12.8" hidden="false" customHeight="false" outlineLevel="0" collapsed="false">
      <c r="A656" s="0" t="n">
        <v>3441927</v>
      </c>
      <c r="B656" s="73" t="n">
        <v>38985</v>
      </c>
      <c r="C656" s="0" t="s">
        <v>9</v>
      </c>
      <c r="E656" s="0" t="s">
        <v>2689</v>
      </c>
      <c r="F656" s="0" t="n">
        <v>117500</v>
      </c>
      <c r="G656" s="0" t="s">
        <v>1421</v>
      </c>
      <c r="H656" s="0" t="s">
        <v>2690</v>
      </c>
      <c r="I656" s="0" t="s">
        <v>176</v>
      </c>
    </row>
    <row r="657" customFormat="false" ht="12.8" hidden="false" customHeight="false" outlineLevel="0" collapsed="false">
      <c r="A657" s="0" t="n">
        <v>3441932</v>
      </c>
      <c r="B657" s="73" t="n">
        <v>38985</v>
      </c>
      <c r="C657" s="0" t="s">
        <v>9</v>
      </c>
      <c r="E657" s="0" t="s">
        <v>2691</v>
      </c>
      <c r="F657" s="0" t="n">
        <v>339300</v>
      </c>
      <c r="G657" s="0" t="s">
        <v>1445</v>
      </c>
      <c r="H657" s="0" t="s">
        <v>2692</v>
      </c>
      <c r="I657" s="0" t="s">
        <v>284</v>
      </c>
    </row>
    <row r="658" customFormat="false" ht="12.8" hidden="false" customHeight="false" outlineLevel="0" collapsed="false">
      <c r="A658" s="0" t="n">
        <v>3441933</v>
      </c>
      <c r="B658" s="73" t="n">
        <v>38985</v>
      </c>
      <c r="C658" s="0" t="s">
        <v>9</v>
      </c>
      <c r="E658" s="0" t="s">
        <v>2693</v>
      </c>
      <c r="F658" s="0" t="n">
        <v>50000</v>
      </c>
      <c r="G658" s="0" t="s">
        <v>1421</v>
      </c>
      <c r="H658" s="0" t="s">
        <v>2694</v>
      </c>
      <c r="I658" s="0" t="s">
        <v>201</v>
      </c>
    </row>
    <row r="659" customFormat="false" ht="12.8" hidden="false" customHeight="false" outlineLevel="0" collapsed="false">
      <c r="A659" s="0" t="n">
        <v>3441939</v>
      </c>
      <c r="B659" s="73" t="n">
        <v>38985</v>
      </c>
      <c r="C659" s="0" t="s">
        <v>12</v>
      </c>
      <c r="E659" s="0" t="s">
        <v>1003</v>
      </c>
      <c r="F659" s="0" t="n">
        <v>561150</v>
      </c>
      <c r="G659" s="0" t="s">
        <v>1428</v>
      </c>
      <c r="H659" s="0" t="s">
        <v>2695</v>
      </c>
      <c r="I659" s="0" t="s">
        <v>160</v>
      </c>
    </row>
    <row r="660" customFormat="false" ht="12.8" hidden="false" customHeight="false" outlineLevel="0" collapsed="false">
      <c r="A660" s="0" t="n">
        <v>3441942</v>
      </c>
      <c r="B660" s="73" t="n">
        <v>38985</v>
      </c>
      <c r="C660" s="0" t="s">
        <v>12</v>
      </c>
      <c r="E660" s="0" t="s">
        <v>1004</v>
      </c>
      <c r="F660" s="0" t="n">
        <v>424100</v>
      </c>
      <c r="G660" s="0" t="s">
        <v>1428</v>
      </c>
      <c r="H660" s="0" t="s">
        <v>2695</v>
      </c>
      <c r="I660" s="0" t="s">
        <v>160</v>
      </c>
    </row>
    <row r="661" customFormat="false" ht="12.8" hidden="false" customHeight="false" outlineLevel="0" collapsed="false">
      <c r="A661" s="0" t="n">
        <v>3441945</v>
      </c>
      <c r="B661" s="73" t="n">
        <v>38985</v>
      </c>
      <c r="C661" s="0" t="s">
        <v>12</v>
      </c>
      <c r="E661" s="0" t="s">
        <v>1005</v>
      </c>
      <c r="F661" s="0" t="n">
        <v>457300</v>
      </c>
      <c r="G661" s="0" t="s">
        <v>1428</v>
      </c>
      <c r="H661" s="0" t="s">
        <v>2695</v>
      </c>
      <c r="I661" s="0" t="s">
        <v>160</v>
      </c>
    </row>
    <row r="662" customFormat="false" ht="12.8" hidden="false" customHeight="false" outlineLevel="0" collapsed="false">
      <c r="A662" s="0" t="n">
        <v>3441953</v>
      </c>
      <c r="B662" s="73" t="n">
        <v>38985</v>
      </c>
      <c r="C662" s="0" t="s">
        <v>11</v>
      </c>
      <c r="E662" s="0" t="s">
        <v>2696</v>
      </c>
      <c r="F662" s="0" t="n">
        <v>16983.82</v>
      </c>
      <c r="G662" s="0" t="s">
        <v>1421</v>
      </c>
      <c r="H662" s="0" t="s">
        <v>2697</v>
      </c>
      <c r="I662" s="0" t="s">
        <v>192</v>
      </c>
    </row>
    <row r="663" customFormat="false" ht="12.8" hidden="false" customHeight="false" outlineLevel="0" collapsed="false">
      <c r="A663" s="0" t="n">
        <v>3441957</v>
      </c>
      <c r="B663" s="73" t="n">
        <v>38985</v>
      </c>
      <c r="C663" s="0" t="s">
        <v>11</v>
      </c>
      <c r="E663" s="0" t="s">
        <v>2698</v>
      </c>
      <c r="F663" s="0" t="n">
        <v>80000</v>
      </c>
      <c r="G663" s="0" t="s">
        <v>1411</v>
      </c>
      <c r="H663" s="0" t="s">
        <v>2699</v>
      </c>
      <c r="I663" s="0" t="s">
        <v>186</v>
      </c>
    </row>
    <row r="664" customFormat="false" ht="12.8" hidden="false" customHeight="false" outlineLevel="0" collapsed="false">
      <c r="A664" s="0" t="n">
        <v>3441959</v>
      </c>
      <c r="B664" s="73" t="n">
        <v>38985</v>
      </c>
      <c r="C664" s="0" t="s">
        <v>11</v>
      </c>
      <c r="E664" s="0" t="s">
        <v>2700</v>
      </c>
      <c r="F664" s="0" t="n">
        <v>195000</v>
      </c>
      <c r="G664" s="0" t="s">
        <v>1411</v>
      </c>
      <c r="H664" s="0" t="s">
        <v>2701</v>
      </c>
      <c r="I664" s="0" t="s">
        <v>83</v>
      </c>
    </row>
    <row r="665" customFormat="false" ht="12.8" hidden="false" customHeight="false" outlineLevel="0" collapsed="false">
      <c r="A665" s="0" t="n">
        <v>3441964</v>
      </c>
      <c r="B665" s="73" t="n">
        <v>38985</v>
      </c>
      <c r="C665" s="0" t="s">
        <v>11</v>
      </c>
      <c r="E665" s="0" t="s">
        <v>2702</v>
      </c>
      <c r="F665" s="0" t="n">
        <v>139000</v>
      </c>
      <c r="G665" s="0" t="s">
        <v>1418</v>
      </c>
      <c r="H665" s="0" t="s">
        <v>2703</v>
      </c>
      <c r="I665" s="0" t="s">
        <v>159</v>
      </c>
    </row>
    <row r="666" customFormat="false" ht="12.8" hidden="false" customHeight="false" outlineLevel="0" collapsed="false">
      <c r="A666" s="0" t="n">
        <v>3441965</v>
      </c>
      <c r="B666" s="73" t="n">
        <v>38985</v>
      </c>
      <c r="C666" s="0" t="s">
        <v>11</v>
      </c>
      <c r="E666" s="0" t="s">
        <v>2704</v>
      </c>
      <c r="F666" s="0" t="n">
        <v>114150</v>
      </c>
      <c r="G666" s="0" t="s">
        <v>1421</v>
      </c>
      <c r="H666" s="0" t="s">
        <v>2705</v>
      </c>
      <c r="I666" s="0" t="s">
        <v>159</v>
      </c>
    </row>
    <row r="667" customFormat="false" ht="12.8" hidden="false" customHeight="false" outlineLevel="0" collapsed="false">
      <c r="A667" s="0" t="n">
        <v>3441977</v>
      </c>
      <c r="B667" s="73" t="n">
        <v>38985</v>
      </c>
      <c r="C667" s="0" t="s">
        <v>12</v>
      </c>
      <c r="E667" s="0" t="s">
        <v>2706</v>
      </c>
      <c r="F667" s="0" t="n">
        <v>304000</v>
      </c>
      <c r="G667" s="0" t="s">
        <v>1411</v>
      </c>
      <c r="H667" s="0" t="s">
        <v>2707</v>
      </c>
      <c r="I667" s="0" t="s">
        <v>141</v>
      </c>
    </row>
    <row r="668" customFormat="false" ht="12.8" hidden="false" customHeight="false" outlineLevel="0" collapsed="false">
      <c r="A668" s="0" t="n">
        <v>3442024</v>
      </c>
      <c r="B668" s="73" t="n">
        <v>38985</v>
      </c>
      <c r="C668" s="0" t="s">
        <v>10</v>
      </c>
      <c r="E668" s="0" t="s">
        <v>2708</v>
      </c>
      <c r="F668" s="0" t="n">
        <v>131700</v>
      </c>
      <c r="G668" s="0" t="s">
        <v>1418</v>
      </c>
      <c r="H668" s="0" t="s">
        <v>2709</v>
      </c>
      <c r="I668" s="0" t="s">
        <v>135</v>
      </c>
    </row>
    <row r="669" customFormat="false" ht="12.8" hidden="false" customHeight="false" outlineLevel="0" collapsed="false">
      <c r="A669" s="0" t="n">
        <v>3442025</v>
      </c>
      <c r="B669" s="73" t="n">
        <v>38985</v>
      </c>
      <c r="C669" s="0" t="s">
        <v>10</v>
      </c>
      <c r="E669" s="0" t="s">
        <v>2710</v>
      </c>
      <c r="F669" s="0" t="n">
        <v>253000</v>
      </c>
      <c r="G669" s="0" t="s">
        <v>1411</v>
      </c>
      <c r="H669" s="0" t="s">
        <v>2711</v>
      </c>
      <c r="I669" s="0" t="s">
        <v>112</v>
      </c>
    </row>
    <row r="670" customFormat="false" ht="12.8" hidden="false" customHeight="false" outlineLevel="0" collapsed="false">
      <c r="A670" s="0" t="n">
        <v>3442029</v>
      </c>
      <c r="B670" s="73" t="n">
        <v>38985</v>
      </c>
      <c r="C670" s="0" t="s">
        <v>10</v>
      </c>
      <c r="E670" s="0" t="s">
        <v>2712</v>
      </c>
      <c r="F670" s="0" t="n">
        <v>2080000</v>
      </c>
      <c r="G670" s="0" t="s">
        <v>1411</v>
      </c>
      <c r="H670" s="0" t="s">
        <v>2713</v>
      </c>
      <c r="I670" s="0" t="s">
        <v>293</v>
      </c>
    </row>
    <row r="671" customFormat="false" ht="12.8" hidden="false" customHeight="false" outlineLevel="0" collapsed="false">
      <c r="A671" s="0" t="n">
        <v>3442035</v>
      </c>
      <c r="B671" s="73" t="n">
        <v>38985</v>
      </c>
      <c r="C671" s="0" t="s">
        <v>10</v>
      </c>
      <c r="E671" s="0" t="s">
        <v>2714</v>
      </c>
      <c r="F671" s="0" t="n">
        <v>103000</v>
      </c>
      <c r="G671" s="0" t="s">
        <v>1411</v>
      </c>
      <c r="H671" s="0" t="s">
        <v>2715</v>
      </c>
      <c r="I671" s="0" t="s">
        <v>175</v>
      </c>
    </row>
    <row r="672" customFormat="false" ht="12.8" hidden="false" customHeight="false" outlineLevel="0" collapsed="false">
      <c r="A672" s="0" t="n">
        <v>3442040</v>
      </c>
      <c r="B672" s="73" t="n">
        <v>38985</v>
      </c>
      <c r="C672" s="0" t="s">
        <v>10</v>
      </c>
      <c r="E672" s="0" t="s">
        <v>2716</v>
      </c>
      <c r="F672" s="0" t="n">
        <v>248675</v>
      </c>
      <c r="G672" s="0" t="s">
        <v>1411</v>
      </c>
      <c r="H672" s="0" t="s">
        <v>2717</v>
      </c>
      <c r="I672" s="0" t="s">
        <v>140</v>
      </c>
    </row>
    <row r="673" customFormat="false" ht="12.8" hidden="false" customHeight="false" outlineLevel="0" collapsed="false">
      <c r="A673" s="0" t="n">
        <v>3442054</v>
      </c>
      <c r="B673" s="73" t="n">
        <v>38985</v>
      </c>
      <c r="C673" s="0" t="s">
        <v>9</v>
      </c>
      <c r="E673" s="0" t="s">
        <v>2718</v>
      </c>
      <c r="F673" s="0" t="n">
        <v>530000</v>
      </c>
      <c r="G673" s="0" t="s">
        <v>1411</v>
      </c>
      <c r="H673" s="0" t="s">
        <v>2719</v>
      </c>
      <c r="I673" s="0" t="s">
        <v>267</v>
      </c>
    </row>
    <row r="674" customFormat="false" ht="12.8" hidden="false" customHeight="false" outlineLevel="0" collapsed="false">
      <c r="A674" s="0" t="n">
        <v>3442056</v>
      </c>
      <c r="B674" s="73" t="n">
        <v>38985</v>
      </c>
      <c r="C674" s="0" t="s">
        <v>9</v>
      </c>
      <c r="E674" s="0" t="s">
        <v>2720</v>
      </c>
      <c r="F674" s="0" t="n">
        <v>120000</v>
      </c>
      <c r="G674" s="0" t="s">
        <v>1411</v>
      </c>
      <c r="H674" s="0" t="s">
        <v>2721</v>
      </c>
      <c r="I674" s="0" t="s">
        <v>169</v>
      </c>
    </row>
    <row r="675" customFormat="false" ht="12.8" hidden="false" customHeight="false" outlineLevel="0" collapsed="false">
      <c r="A675" s="0" t="n">
        <v>3442058</v>
      </c>
      <c r="B675" s="73" t="n">
        <v>38985</v>
      </c>
      <c r="C675" s="0" t="s">
        <v>9</v>
      </c>
      <c r="E675" s="0" t="s">
        <v>2722</v>
      </c>
      <c r="F675" s="0" t="n">
        <v>195000</v>
      </c>
      <c r="G675" s="0" t="s">
        <v>1411</v>
      </c>
      <c r="H675" s="0" t="s">
        <v>2723</v>
      </c>
      <c r="I675" s="0" t="s">
        <v>128</v>
      </c>
    </row>
    <row r="676" customFormat="false" ht="12.8" hidden="false" customHeight="false" outlineLevel="0" collapsed="false">
      <c r="A676" s="0" t="n">
        <v>3442059</v>
      </c>
      <c r="B676" s="73" t="n">
        <v>38985</v>
      </c>
      <c r="C676" s="0" t="s">
        <v>9</v>
      </c>
      <c r="E676" s="0" t="s">
        <v>2724</v>
      </c>
      <c r="F676" s="0" t="n">
        <v>23429</v>
      </c>
      <c r="G676" s="0" t="s">
        <v>1421</v>
      </c>
      <c r="H676" s="0" t="s">
        <v>2725</v>
      </c>
      <c r="I676" s="0" t="s">
        <v>128</v>
      </c>
    </row>
    <row r="677" customFormat="false" ht="12.8" hidden="false" customHeight="false" outlineLevel="0" collapsed="false">
      <c r="A677" s="0" t="n">
        <v>3442060</v>
      </c>
      <c r="B677" s="73" t="n">
        <v>38985</v>
      </c>
      <c r="C677" s="0" t="s">
        <v>9</v>
      </c>
      <c r="E677" s="0" t="s">
        <v>2726</v>
      </c>
      <c r="F677" s="0" t="n">
        <v>930000</v>
      </c>
      <c r="G677" s="0" t="s">
        <v>1411</v>
      </c>
      <c r="H677" s="0" t="s">
        <v>2727</v>
      </c>
      <c r="I677" s="0" t="s">
        <v>122</v>
      </c>
    </row>
    <row r="678" customFormat="false" ht="12.8" hidden="false" customHeight="false" outlineLevel="0" collapsed="false">
      <c r="A678" s="0" t="n">
        <v>3442090</v>
      </c>
      <c r="B678" s="73" t="n">
        <v>38985</v>
      </c>
      <c r="C678" s="0" t="s">
        <v>8</v>
      </c>
      <c r="E678" s="0" t="s">
        <v>2728</v>
      </c>
      <c r="F678" s="0" t="n">
        <v>200000</v>
      </c>
      <c r="G678" s="0" t="s">
        <v>1411</v>
      </c>
      <c r="H678" s="0" t="s">
        <v>2729</v>
      </c>
      <c r="I678" s="0" t="s">
        <v>84</v>
      </c>
    </row>
    <row r="679" customFormat="false" ht="12.8" hidden="false" customHeight="false" outlineLevel="0" collapsed="false">
      <c r="A679" s="0" t="n">
        <v>3442146</v>
      </c>
      <c r="B679" s="73" t="n">
        <v>38985</v>
      </c>
      <c r="C679" s="0" t="s">
        <v>10</v>
      </c>
      <c r="E679" s="0" t="s">
        <v>2730</v>
      </c>
      <c r="F679" s="0" t="n">
        <v>276000</v>
      </c>
      <c r="G679" s="0" t="s">
        <v>1411</v>
      </c>
      <c r="H679" s="0" t="s">
        <v>2731</v>
      </c>
      <c r="I679" s="0" t="s">
        <v>177</v>
      </c>
    </row>
    <row r="680" customFormat="false" ht="12.8" hidden="false" customHeight="false" outlineLevel="0" collapsed="false">
      <c r="A680" s="0" t="n">
        <v>3442148</v>
      </c>
      <c r="B680" s="73" t="n">
        <v>38985</v>
      </c>
      <c r="C680" s="0" t="s">
        <v>10</v>
      </c>
      <c r="E680" s="0" t="s">
        <v>2732</v>
      </c>
      <c r="F680" s="0" t="n">
        <v>191835</v>
      </c>
      <c r="G680" s="0" t="s">
        <v>1411</v>
      </c>
      <c r="H680" s="0" t="s">
        <v>2733</v>
      </c>
      <c r="I680" s="0" t="s">
        <v>246</v>
      </c>
    </row>
    <row r="681" customFormat="false" ht="12.8" hidden="false" customHeight="false" outlineLevel="0" collapsed="false">
      <c r="A681" s="0" t="n">
        <v>3442154</v>
      </c>
      <c r="B681" s="73" t="n">
        <v>38985</v>
      </c>
      <c r="C681" s="0" t="s">
        <v>12</v>
      </c>
      <c r="E681" s="0" t="s">
        <v>2734</v>
      </c>
      <c r="F681" s="0" t="n">
        <v>222500</v>
      </c>
      <c r="G681" s="0" t="s">
        <v>1411</v>
      </c>
      <c r="H681" s="0" t="s">
        <v>2735</v>
      </c>
      <c r="I681" s="0" t="s">
        <v>189</v>
      </c>
    </row>
    <row r="682" customFormat="false" ht="12.8" hidden="false" customHeight="false" outlineLevel="0" collapsed="false">
      <c r="A682" s="0" t="n">
        <v>3442155</v>
      </c>
      <c r="B682" s="73" t="n">
        <v>38985</v>
      </c>
      <c r="C682" s="0" t="s">
        <v>12</v>
      </c>
      <c r="E682" s="0" t="s">
        <v>2736</v>
      </c>
      <c r="F682" s="0" t="n">
        <v>170000</v>
      </c>
      <c r="G682" s="0" t="s">
        <v>1411</v>
      </c>
      <c r="H682" s="0" t="s">
        <v>2737</v>
      </c>
      <c r="I682" s="0" t="s">
        <v>184</v>
      </c>
    </row>
    <row r="683" customFormat="false" ht="12.8" hidden="false" customHeight="false" outlineLevel="0" collapsed="false">
      <c r="A683" s="0" t="n">
        <v>3442160</v>
      </c>
      <c r="B683" s="73" t="n">
        <v>38985</v>
      </c>
      <c r="C683" s="0" t="s">
        <v>8</v>
      </c>
      <c r="E683" s="0" t="s">
        <v>2738</v>
      </c>
      <c r="F683" s="0" t="n">
        <v>232200</v>
      </c>
      <c r="G683" s="0" t="s">
        <v>1411</v>
      </c>
      <c r="H683" s="0" t="s">
        <v>2739</v>
      </c>
      <c r="I683" s="0" t="s">
        <v>130</v>
      </c>
    </row>
    <row r="684" customFormat="false" ht="12.8" hidden="false" customHeight="false" outlineLevel="0" collapsed="false">
      <c r="A684" s="0" t="n">
        <v>3442164</v>
      </c>
      <c r="B684" s="73" t="n">
        <v>38985</v>
      </c>
      <c r="C684" s="0" t="s">
        <v>8</v>
      </c>
      <c r="E684" s="0" t="s">
        <v>2740</v>
      </c>
      <c r="F684" s="0" t="n">
        <v>131000</v>
      </c>
      <c r="G684" s="0" t="s">
        <v>1411</v>
      </c>
      <c r="H684" s="0" t="s">
        <v>2741</v>
      </c>
      <c r="I684" s="0" t="s">
        <v>188</v>
      </c>
    </row>
    <row r="685" customFormat="false" ht="12.8" hidden="false" customHeight="false" outlineLevel="0" collapsed="false">
      <c r="A685" s="0" t="n">
        <v>3442169</v>
      </c>
      <c r="B685" s="73" t="n">
        <v>38985</v>
      </c>
      <c r="C685" s="0" t="s">
        <v>8</v>
      </c>
      <c r="E685" s="0" t="s">
        <v>2742</v>
      </c>
      <c r="F685" s="0" t="n">
        <v>246000</v>
      </c>
      <c r="G685" s="0" t="s">
        <v>1411</v>
      </c>
      <c r="H685" s="0" t="s">
        <v>2743</v>
      </c>
      <c r="I685" s="0" t="s">
        <v>133</v>
      </c>
    </row>
    <row r="686" customFormat="false" ht="12.8" hidden="false" customHeight="false" outlineLevel="0" collapsed="false">
      <c r="A686" s="0" t="n">
        <v>3442220</v>
      </c>
      <c r="B686" s="73" t="n">
        <v>38985</v>
      </c>
      <c r="C686" s="0" t="s">
        <v>8</v>
      </c>
      <c r="E686" s="0" t="s">
        <v>2744</v>
      </c>
      <c r="F686" s="0" t="n">
        <v>1000000</v>
      </c>
      <c r="G686" s="0" t="s">
        <v>1411</v>
      </c>
      <c r="H686" s="0" t="s">
        <v>2745</v>
      </c>
      <c r="I686" s="0" t="s">
        <v>92</v>
      </c>
    </row>
    <row r="687" customFormat="false" ht="12.8" hidden="false" customHeight="false" outlineLevel="0" collapsed="false">
      <c r="A687" s="0" t="n">
        <v>3442225</v>
      </c>
      <c r="B687" s="73" t="n">
        <v>38985</v>
      </c>
      <c r="C687" s="0" t="s">
        <v>8</v>
      </c>
      <c r="E687" s="0" t="s">
        <v>1027</v>
      </c>
      <c r="F687" s="0" t="n">
        <v>4720000</v>
      </c>
      <c r="G687" s="0" t="s">
        <v>1411</v>
      </c>
      <c r="H687" s="0" t="s">
        <v>2746</v>
      </c>
      <c r="I687" s="0" t="s">
        <v>131</v>
      </c>
    </row>
    <row r="688" customFormat="false" ht="12.8" hidden="false" customHeight="false" outlineLevel="0" collapsed="false">
      <c r="A688" s="0" t="n">
        <v>3442242</v>
      </c>
      <c r="B688" s="73" t="n">
        <v>38985</v>
      </c>
      <c r="C688" s="0" t="s">
        <v>10</v>
      </c>
      <c r="E688" s="0" t="s">
        <v>2747</v>
      </c>
      <c r="F688" s="0" t="n">
        <v>212000</v>
      </c>
      <c r="G688" s="0" t="s">
        <v>1411</v>
      </c>
      <c r="H688" s="0" t="s">
        <v>2748</v>
      </c>
      <c r="I688" s="0" t="s">
        <v>138</v>
      </c>
    </row>
    <row r="689" customFormat="false" ht="12.8" hidden="false" customHeight="false" outlineLevel="0" collapsed="false">
      <c r="A689" s="0" t="n">
        <v>3442247</v>
      </c>
      <c r="B689" s="73" t="n">
        <v>38985</v>
      </c>
      <c r="C689" s="0" t="s">
        <v>10</v>
      </c>
      <c r="E689" s="0" t="s">
        <v>2749</v>
      </c>
      <c r="F689" s="0" t="n">
        <v>69000</v>
      </c>
      <c r="G689" s="0" t="s">
        <v>1421</v>
      </c>
      <c r="H689" s="0" t="s">
        <v>2750</v>
      </c>
      <c r="I689" s="0" t="s">
        <v>135</v>
      </c>
    </row>
    <row r="690" customFormat="false" ht="12.8" hidden="false" customHeight="false" outlineLevel="0" collapsed="false">
      <c r="A690" s="0" t="n">
        <v>3442279</v>
      </c>
      <c r="B690" s="73" t="n">
        <v>38985</v>
      </c>
      <c r="C690" s="0" t="s">
        <v>9</v>
      </c>
      <c r="E690" s="0" t="s">
        <v>2751</v>
      </c>
      <c r="F690" s="0" t="n">
        <v>25000</v>
      </c>
      <c r="G690" s="0" t="s">
        <v>1418</v>
      </c>
      <c r="H690" s="0" t="s">
        <v>2752</v>
      </c>
      <c r="I690" s="0" t="s">
        <v>181</v>
      </c>
    </row>
    <row r="691" customFormat="false" ht="12.8" hidden="false" customHeight="false" outlineLevel="0" collapsed="false">
      <c r="A691" s="0" t="n">
        <v>3442284</v>
      </c>
      <c r="B691" s="73" t="n">
        <v>38985</v>
      </c>
      <c r="C691" s="0" t="s">
        <v>9</v>
      </c>
      <c r="E691" s="0" t="s">
        <v>2753</v>
      </c>
      <c r="F691" s="0" t="n">
        <v>932000</v>
      </c>
      <c r="G691" s="0" t="s">
        <v>1411</v>
      </c>
      <c r="H691" s="0" t="s">
        <v>2754</v>
      </c>
      <c r="I691" s="0" t="s">
        <v>229</v>
      </c>
    </row>
    <row r="692" customFormat="false" ht="12.8" hidden="false" customHeight="false" outlineLevel="0" collapsed="false">
      <c r="A692" s="0" t="n">
        <v>3442298</v>
      </c>
      <c r="B692" s="73" t="n">
        <v>38985</v>
      </c>
      <c r="C692" s="0" t="s">
        <v>12</v>
      </c>
      <c r="E692" s="0" t="s">
        <v>2755</v>
      </c>
      <c r="F692" s="0" t="n">
        <v>238000</v>
      </c>
      <c r="G692" s="0" t="s">
        <v>1411</v>
      </c>
      <c r="H692" s="0" t="s">
        <v>2756</v>
      </c>
      <c r="I692" s="0" t="s">
        <v>92</v>
      </c>
    </row>
    <row r="693" customFormat="false" ht="12.8" hidden="false" customHeight="false" outlineLevel="0" collapsed="false">
      <c r="A693" s="0" t="n">
        <v>3442306</v>
      </c>
      <c r="B693" s="73" t="n">
        <v>38985</v>
      </c>
      <c r="C693" s="0" t="s">
        <v>14</v>
      </c>
      <c r="E693" s="0" t="s">
        <v>2757</v>
      </c>
      <c r="F693" s="0" t="n">
        <v>113000</v>
      </c>
      <c r="G693" s="0" t="s">
        <v>1411</v>
      </c>
      <c r="H693" s="0" t="s">
        <v>2758</v>
      </c>
      <c r="I693" s="0" t="s">
        <v>163</v>
      </c>
    </row>
    <row r="694" customFormat="false" ht="12.8" hidden="false" customHeight="false" outlineLevel="0" collapsed="false">
      <c r="A694" s="0" t="n">
        <v>3442310</v>
      </c>
      <c r="B694" s="73" t="n">
        <v>38985</v>
      </c>
      <c r="C694" s="0" t="s">
        <v>9</v>
      </c>
      <c r="E694" s="0" t="s">
        <v>2759</v>
      </c>
      <c r="F694" s="0" t="n">
        <v>405000</v>
      </c>
      <c r="G694" s="0" t="s">
        <v>1411</v>
      </c>
      <c r="H694" s="0" t="s">
        <v>2760</v>
      </c>
      <c r="I694" s="0" t="s">
        <v>138</v>
      </c>
    </row>
    <row r="695" customFormat="false" ht="12.8" hidden="false" customHeight="false" outlineLevel="0" collapsed="false">
      <c r="A695" s="0" t="n">
        <v>3442341</v>
      </c>
      <c r="B695" s="73" t="n">
        <v>38985</v>
      </c>
      <c r="C695" s="0" t="s">
        <v>12</v>
      </c>
      <c r="E695" s="0" t="s">
        <v>2761</v>
      </c>
      <c r="F695" s="0" t="n">
        <v>244000</v>
      </c>
      <c r="G695" s="0" t="s">
        <v>1411</v>
      </c>
      <c r="H695" s="0" t="s">
        <v>2762</v>
      </c>
      <c r="I695" s="0" t="s">
        <v>141</v>
      </c>
    </row>
    <row r="696" customFormat="false" ht="12.8" hidden="false" customHeight="false" outlineLevel="0" collapsed="false">
      <c r="A696" s="0" t="n">
        <v>3442363</v>
      </c>
      <c r="B696" s="73" t="n">
        <v>38985</v>
      </c>
      <c r="C696" s="0" t="s">
        <v>12</v>
      </c>
      <c r="E696" s="0" t="s">
        <v>2763</v>
      </c>
      <c r="F696" s="0" t="n">
        <v>589300</v>
      </c>
      <c r="G696" s="0" t="s">
        <v>1411</v>
      </c>
      <c r="H696" s="0" t="s">
        <v>2764</v>
      </c>
      <c r="I696" s="0" t="s">
        <v>302</v>
      </c>
    </row>
    <row r="697" customFormat="false" ht="12.8" hidden="false" customHeight="false" outlineLevel="0" collapsed="false">
      <c r="A697" s="0" t="n">
        <v>3442374</v>
      </c>
      <c r="B697" s="73" t="n">
        <v>38985</v>
      </c>
      <c r="C697" s="0" t="s">
        <v>16</v>
      </c>
      <c r="E697" s="0" t="s">
        <v>2765</v>
      </c>
      <c r="F697" s="0" t="n">
        <v>272000</v>
      </c>
      <c r="G697" s="0" t="s">
        <v>1411</v>
      </c>
      <c r="H697" s="0" t="s">
        <v>2766</v>
      </c>
      <c r="I697" s="0" t="s">
        <v>281</v>
      </c>
    </row>
    <row r="698" customFormat="false" ht="12.8" hidden="false" customHeight="false" outlineLevel="0" collapsed="false">
      <c r="A698" s="0" t="n">
        <v>3442383</v>
      </c>
      <c r="B698" s="73" t="n">
        <v>38985</v>
      </c>
      <c r="C698" s="0" t="s">
        <v>11</v>
      </c>
      <c r="E698" s="0" t="s">
        <v>2767</v>
      </c>
      <c r="F698" s="0" t="n">
        <v>296000</v>
      </c>
      <c r="G698" s="0" t="s">
        <v>1411</v>
      </c>
      <c r="H698" s="0" t="s">
        <v>2768</v>
      </c>
      <c r="I698" s="0" t="s">
        <v>163</v>
      </c>
    </row>
    <row r="699" customFormat="false" ht="12.8" hidden="false" customHeight="false" outlineLevel="0" collapsed="false">
      <c r="A699" s="0" t="n">
        <v>3442388</v>
      </c>
      <c r="B699" s="73" t="n">
        <v>38985</v>
      </c>
      <c r="C699" s="0" t="s">
        <v>11</v>
      </c>
      <c r="E699" s="0" t="s">
        <v>2769</v>
      </c>
      <c r="F699" s="0" t="n">
        <v>135000</v>
      </c>
      <c r="G699" s="0" t="s">
        <v>1411</v>
      </c>
      <c r="H699" s="0" t="s">
        <v>2770</v>
      </c>
      <c r="I699" s="0" t="s">
        <v>250</v>
      </c>
    </row>
    <row r="700" customFormat="false" ht="12.8" hidden="false" customHeight="false" outlineLevel="0" collapsed="false">
      <c r="A700" s="0" t="n">
        <v>3442389</v>
      </c>
      <c r="B700" s="73" t="n">
        <v>38985</v>
      </c>
      <c r="C700" s="0" t="s">
        <v>11</v>
      </c>
      <c r="E700" s="0" t="s">
        <v>2771</v>
      </c>
      <c r="F700" s="0" t="n">
        <v>10000</v>
      </c>
      <c r="G700" s="0" t="s">
        <v>1418</v>
      </c>
      <c r="H700" s="0" t="s">
        <v>2772</v>
      </c>
      <c r="I700" s="0" t="s">
        <v>272</v>
      </c>
    </row>
    <row r="701" customFormat="false" ht="12.8" hidden="false" customHeight="false" outlineLevel="0" collapsed="false">
      <c r="A701" s="0" t="n">
        <v>3442390</v>
      </c>
      <c r="B701" s="73" t="n">
        <v>38985</v>
      </c>
      <c r="C701" s="0" t="s">
        <v>11</v>
      </c>
      <c r="E701" s="0" t="s">
        <v>2773</v>
      </c>
      <c r="F701" s="0" t="n">
        <v>127105</v>
      </c>
      <c r="G701" s="0" t="s">
        <v>1418</v>
      </c>
      <c r="H701" s="0" t="s">
        <v>2774</v>
      </c>
      <c r="I701" s="0" t="s">
        <v>95</v>
      </c>
    </row>
    <row r="702" customFormat="false" ht="12.8" hidden="false" customHeight="false" outlineLevel="0" collapsed="false">
      <c r="A702" s="0" t="n">
        <v>3442395</v>
      </c>
      <c r="B702" s="73" t="n">
        <v>38985</v>
      </c>
      <c r="C702" s="0" t="s">
        <v>11</v>
      </c>
      <c r="E702" s="0" t="s">
        <v>2775</v>
      </c>
      <c r="F702" s="0" t="n">
        <v>254004</v>
      </c>
      <c r="G702" s="0" t="s">
        <v>1411</v>
      </c>
      <c r="H702" s="0" t="s">
        <v>2776</v>
      </c>
      <c r="I702" s="0" t="s">
        <v>104</v>
      </c>
    </row>
    <row r="703" customFormat="false" ht="12.8" hidden="false" customHeight="false" outlineLevel="0" collapsed="false">
      <c r="A703" s="0" t="n">
        <v>3442397</v>
      </c>
      <c r="B703" s="73" t="n">
        <v>38985</v>
      </c>
      <c r="C703" s="0" t="s">
        <v>11</v>
      </c>
      <c r="E703" s="0" t="s">
        <v>2777</v>
      </c>
      <c r="F703" s="0" t="n">
        <v>200000</v>
      </c>
      <c r="G703" s="0" t="s">
        <v>1421</v>
      </c>
      <c r="H703" s="0" t="s">
        <v>2778</v>
      </c>
      <c r="I703" s="0" t="s">
        <v>137</v>
      </c>
    </row>
    <row r="704" customFormat="false" ht="12.8" hidden="false" customHeight="false" outlineLevel="0" collapsed="false">
      <c r="A704" s="0" t="n">
        <v>3442398</v>
      </c>
      <c r="B704" s="73" t="n">
        <v>38985</v>
      </c>
      <c r="C704" s="0" t="s">
        <v>11</v>
      </c>
      <c r="E704" s="0" t="s">
        <v>2779</v>
      </c>
      <c r="F704" s="0" t="n">
        <v>378400</v>
      </c>
      <c r="G704" s="0" t="s">
        <v>1411</v>
      </c>
      <c r="H704" s="0" t="s">
        <v>2780</v>
      </c>
      <c r="I704" s="0" t="s">
        <v>138</v>
      </c>
    </row>
    <row r="705" customFormat="false" ht="12.8" hidden="false" customHeight="false" outlineLevel="0" collapsed="false">
      <c r="A705" s="0" t="n">
        <v>3442400</v>
      </c>
      <c r="B705" s="73" t="n">
        <v>38985</v>
      </c>
      <c r="C705" s="0" t="s">
        <v>11</v>
      </c>
      <c r="E705" s="0" t="s">
        <v>2781</v>
      </c>
      <c r="F705" s="0" t="n">
        <v>125860</v>
      </c>
      <c r="G705" s="0" t="s">
        <v>1411</v>
      </c>
      <c r="H705" s="0" t="s">
        <v>2782</v>
      </c>
      <c r="I705" s="0" t="s">
        <v>130</v>
      </c>
    </row>
    <row r="706" customFormat="false" ht="12.8" hidden="false" customHeight="false" outlineLevel="0" collapsed="false">
      <c r="A706" s="0" t="n">
        <v>3442409</v>
      </c>
      <c r="B706" s="73" t="n">
        <v>38985</v>
      </c>
      <c r="C706" s="0" t="s">
        <v>9</v>
      </c>
      <c r="E706" s="0" t="s">
        <v>2783</v>
      </c>
      <c r="F706" s="0" t="n">
        <v>300000</v>
      </c>
      <c r="G706" s="0" t="s">
        <v>1411</v>
      </c>
      <c r="H706" s="0" t="s">
        <v>2784</v>
      </c>
      <c r="I706" s="0" t="s">
        <v>161</v>
      </c>
    </row>
    <row r="707" customFormat="false" ht="12.8" hidden="false" customHeight="false" outlineLevel="0" collapsed="false">
      <c r="A707" s="0" t="n">
        <v>3442419</v>
      </c>
      <c r="B707" s="73" t="n">
        <v>38985</v>
      </c>
      <c r="C707" s="0" t="s">
        <v>9</v>
      </c>
      <c r="E707" s="0" t="s">
        <v>2785</v>
      </c>
      <c r="F707" s="0" t="n">
        <v>400000</v>
      </c>
      <c r="G707" s="0" t="s">
        <v>1411</v>
      </c>
      <c r="H707" s="0" t="s">
        <v>2786</v>
      </c>
      <c r="I707" s="0" t="s">
        <v>198</v>
      </c>
    </row>
    <row r="708" customFormat="false" ht="12.8" hidden="false" customHeight="false" outlineLevel="0" collapsed="false">
      <c r="A708" s="0" t="n">
        <v>3442430</v>
      </c>
      <c r="B708" s="73" t="n">
        <v>38985</v>
      </c>
      <c r="C708" s="0" t="s">
        <v>10</v>
      </c>
      <c r="E708" s="0" t="s">
        <v>2787</v>
      </c>
      <c r="F708" s="0" t="n">
        <v>164000</v>
      </c>
      <c r="G708" s="0" t="s">
        <v>1411</v>
      </c>
      <c r="H708" s="0" t="s">
        <v>2788</v>
      </c>
      <c r="I708" s="0" t="s">
        <v>138</v>
      </c>
    </row>
    <row r="709" customFormat="false" ht="12.8" hidden="false" customHeight="false" outlineLevel="0" collapsed="false">
      <c r="A709" s="0" t="n">
        <v>3442432</v>
      </c>
      <c r="B709" s="73" t="n">
        <v>38985</v>
      </c>
      <c r="C709" s="0" t="s">
        <v>10</v>
      </c>
      <c r="E709" s="0" t="s">
        <v>2789</v>
      </c>
      <c r="F709" s="0" t="n">
        <v>18000</v>
      </c>
      <c r="G709" s="0" t="s">
        <v>1418</v>
      </c>
      <c r="H709" s="0" t="s">
        <v>2790</v>
      </c>
      <c r="I709" s="0" t="s">
        <v>137</v>
      </c>
    </row>
    <row r="710" customFormat="false" ht="12.8" hidden="false" customHeight="false" outlineLevel="0" collapsed="false">
      <c r="A710" s="0" t="n">
        <v>3442433</v>
      </c>
      <c r="B710" s="73" t="n">
        <v>38985</v>
      </c>
      <c r="C710" s="0" t="s">
        <v>10</v>
      </c>
      <c r="E710" s="0" t="s">
        <v>2791</v>
      </c>
      <c r="F710" s="0" t="n">
        <v>102000</v>
      </c>
      <c r="G710" s="0" t="s">
        <v>1411</v>
      </c>
      <c r="H710" s="0" t="s">
        <v>2792</v>
      </c>
      <c r="I710" s="0" t="s">
        <v>138</v>
      </c>
    </row>
    <row r="711" customFormat="false" ht="12.8" hidden="false" customHeight="false" outlineLevel="0" collapsed="false">
      <c r="A711" s="0" t="n">
        <v>3442503</v>
      </c>
      <c r="B711" s="73" t="n">
        <v>38986</v>
      </c>
      <c r="C711" s="0" t="s">
        <v>9</v>
      </c>
      <c r="E711" s="0" t="s">
        <v>2793</v>
      </c>
      <c r="F711" s="0" t="n">
        <v>743500</v>
      </c>
      <c r="G711" s="0" t="s">
        <v>1411</v>
      </c>
      <c r="H711" s="0" t="s">
        <v>2794</v>
      </c>
      <c r="I711" s="0" t="s">
        <v>138</v>
      </c>
    </row>
    <row r="712" customFormat="false" ht="12.8" hidden="false" customHeight="false" outlineLevel="0" collapsed="false">
      <c r="A712" s="0" t="n">
        <v>3442504</v>
      </c>
      <c r="B712" s="73" t="n">
        <v>38986</v>
      </c>
      <c r="C712" s="0" t="s">
        <v>9</v>
      </c>
      <c r="E712" s="0" t="s">
        <v>2506</v>
      </c>
      <c r="F712" s="0" t="n">
        <v>37400</v>
      </c>
      <c r="G712" s="0" t="s">
        <v>1432</v>
      </c>
      <c r="H712" s="0" t="s">
        <v>2795</v>
      </c>
      <c r="I712" s="0" t="s">
        <v>116</v>
      </c>
    </row>
    <row r="713" customFormat="false" ht="12.8" hidden="false" customHeight="false" outlineLevel="0" collapsed="false">
      <c r="A713" s="0" t="n">
        <v>3442675</v>
      </c>
      <c r="B713" s="73" t="n">
        <v>38986</v>
      </c>
      <c r="C713" s="0" t="s">
        <v>8</v>
      </c>
      <c r="E713" s="0" t="s">
        <v>2796</v>
      </c>
      <c r="F713" s="0" t="n">
        <v>75000</v>
      </c>
      <c r="G713" s="0" t="s">
        <v>1411</v>
      </c>
      <c r="H713" s="0" t="s">
        <v>2797</v>
      </c>
      <c r="I713" s="0" t="s">
        <v>292</v>
      </c>
    </row>
    <row r="714" customFormat="false" ht="12.8" hidden="false" customHeight="false" outlineLevel="0" collapsed="false">
      <c r="A714" s="0" t="n">
        <v>3442677</v>
      </c>
      <c r="B714" s="73" t="n">
        <v>38986</v>
      </c>
      <c r="C714" s="0" t="s">
        <v>8</v>
      </c>
      <c r="E714" s="0" t="s">
        <v>2798</v>
      </c>
      <c r="F714" s="0" t="n">
        <v>40000</v>
      </c>
      <c r="G714" s="0" t="s">
        <v>1421</v>
      </c>
      <c r="H714" s="0" t="s">
        <v>2799</v>
      </c>
      <c r="I714" s="0" t="s">
        <v>224</v>
      </c>
    </row>
    <row r="715" customFormat="false" ht="12.8" hidden="false" customHeight="false" outlineLevel="0" collapsed="false">
      <c r="A715" s="0" t="n">
        <v>3442678</v>
      </c>
      <c r="B715" s="73" t="n">
        <v>38986</v>
      </c>
      <c r="C715" s="0" t="s">
        <v>8</v>
      </c>
      <c r="E715" s="0" t="s">
        <v>2800</v>
      </c>
      <c r="F715" s="0" t="n">
        <v>215000</v>
      </c>
      <c r="G715" s="0" t="s">
        <v>1411</v>
      </c>
      <c r="H715" s="0" t="s">
        <v>2801</v>
      </c>
      <c r="I715" s="0" t="s">
        <v>233</v>
      </c>
    </row>
    <row r="716" customFormat="false" ht="12.8" hidden="false" customHeight="false" outlineLevel="0" collapsed="false">
      <c r="A716" s="0" t="n">
        <v>3442679</v>
      </c>
      <c r="B716" s="73" t="n">
        <v>38986</v>
      </c>
      <c r="C716" s="0" t="s">
        <v>8</v>
      </c>
      <c r="E716" s="0" t="s">
        <v>2802</v>
      </c>
      <c r="F716" s="0" t="n">
        <v>221250</v>
      </c>
      <c r="G716" s="0" t="s">
        <v>1411</v>
      </c>
      <c r="H716" s="0" t="s">
        <v>2803</v>
      </c>
      <c r="I716" s="0" t="s">
        <v>220</v>
      </c>
    </row>
    <row r="717" customFormat="false" ht="12.8" hidden="false" customHeight="false" outlineLevel="0" collapsed="false">
      <c r="A717" s="0" t="n">
        <v>3442681</v>
      </c>
      <c r="B717" s="73" t="n">
        <v>38986</v>
      </c>
      <c r="C717" s="0" t="s">
        <v>8</v>
      </c>
      <c r="E717" s="0" t="s">
        <v>2804</v>
      </c>
      <c r="F717" s="0" t="n">
        <v>211500</v>
      </c>
      <c r="G717" s="0" t="s">
        <v>1411</v>
      </c>
      <c r="H717" s="0" t="s">
        <v>2805</v>
      </c>
      <c r="I717" s="0" t="s">
        <v>255</v>
      </c>
    </row>
    <row r="718" customFormat="false" ht="12.8" hidden="false" customHeight="false" outlineLevel="0" collapsed="false">
      <c r="A718" s="0" t="n">
        <v>3442682</v>
      </c>
      <c r="B718" s="73" t="n">
        <v>38986</v>
      </c>
      <c r="C718" s="0" t="s">
        <v>8</v>
      </c>
      <c r="E718" s="0" t="s">
        <v>2806</v>
      </c>
      <c r="F718" s="0" t="n">
        <v>100000</v>
      </c>
      <c r="G718" s="0" t="s">
        <v>1418</v>
      </c>
      <c r="H718" s="0" t="s">
        <v>2807</v>
      </c>
      <c r="I718" s="0" t="s">
        <v>159</v>
      </c>
    </row>
    <row r="719" customFormat="false" ht="12.8" hidden="false" customHeight="false" outlineLevel="0" collapsed="false">
      <c r="A719" s="0" t="n">
        <v>3442721</v>
      </c>
      <c r="B719" s="73" t="n">
        <v>38986</v>
      </c>
      <c r="C719" s="0" t="s">
        <v>12</v>
      </c>
      <c r="E719" s="0" t="s">
        <v>2808</v>
      </c>
      <c r="F719" s="0" t="n">
        <v>376000</v>
      </c>
      <c r="G719" s="0" t="s">
        <v>1411</v>
      </c>
      <c r="H719" s="0" t="s">
        <v>2809</v>
      </c>
      <c r="I719" s="0" t="s">
        <v>290</v>
      </c>
    </row>
    <row r="720" customFormat="false" ht="12.8" hidden="false" customHeight="false" outlineLevel="0" collapsed="false">
      <c r="A720" s="0" t="n">
        <v>3442722</v>
      </c>
      <c r="B720" s="73" t="n">
        <v>38986</v>
      </c>
      <c r="C720" s="0" t="s">
        <v>11</v>
      </c>
      <c r="E720" s="0" t="s">
        <v>2810</v>
      </c>
      <c r="F720" s="0" t="n">
        <v>313000</v>
      </c>
      <c r="G720" s="0" t="s">
        <v>1411</v>
      </c>
      <c r="H720" s="0" t="s">
        <v>2811</v>
      </c>
      <c r="I720" s="0" t="s">
        <v>193</v>
      </c>
    </row>
    <row r="721" customFormat="false" ht="12.8" hidden="false" customHeight="false" outlineLevel="0" collapsed="false">
      <c r="A721" s="0" t="n">
        <v>3442724</v>
      </c>
      <c r="B721" s="73" t="n">
        <v>38986</v>
      </c>
      <c r="C721" s="0" t="s">
        <v>11</v>
      </c>
      <c r="E721" s="0" t="s">
        <v>2812</v>
      </c>
      <c r="F721" s="0" t="n">
        <v>90700</v>
      </c>
      <c r="G721" s="0" t="s">
        <v>1418</v>
      </c>
      <c r="H721" s="0" t="s">
        <v>2813</v>
      </c>
      <c r="I721" s="0" t="s">
        <v>192</v>
      </c>
    </row>
    <row r="722" customFormat="false" ht="12.8" hidden="false" customHeight="false" outlineLevel="0" collapsed="false">
      <c r="A722" s="0" t="n">
        <v>3442729</v>
      </c>
      <c r="B722" s="73" t="n">
        <v>38986</v>
      </c>
      <c r="C722" s="0" t="s">
        <v>11</v>
      </c>
      <c r="E722" s="0" t="s">
        <v>2814</v>
      </c>
      <c r="F722" s="0" t="n">
        <v>2400000</v>
      </c>
      <c r="G722" s="0" t="s">
        <v>1411</v>
      </c>
      <c r="H722" s="0" t="s">
        <v>2815</v>
      </c>
      <c r="I722" s="0" t="s">
        <v>105</v>
      </c>
    </row>
    <row r="723" customFormat="false" ht="12.8" hidden="false" customHeight="false" outlineLevel="0" collapsed="false">
      <c r="A723" s="0" t="n">
        <v>3442733</v>
      </c>
      <c r="B723" s="73" t="n">
        <v>38986</v>
      </c>
      <c r="C723" s="0" t="s">
        <v>11</v>
      </c>
      <c r="E723" s="0" t="s">
        <v>2816</v>
      </c>
      <c r="F723" s="0" t="n">
        <v>82000</v>
      </c>
      <c r="G723" s="0" t="s">
        <v>1411</v>
      </c>
      <c r="H723" s="0" t="s">
        <v>2817</v>
      </c>
      <c r="I723" s="0" t="s">
        <v>125</v>
      </c>
    </row>
    <row r="724" customFormat="false" ht="12.8" hidden="false" customHeight="false" outlineLevel="0" collapsed="false">
      <c r="A724" s="0" t="n">
        <v>3442755</v>
      </c>
      <c r="B724" s="73" t="n">
        <v>38986</v>
      </c>
      <c r="C724" s="0" t="s">
        <v>11</v>
      </c>
      <c r="E724" s="0" t="s">
        <v>2818</v>
      </c>
      <c r="F724" s="0" t="n">
        <v>310000</v>
      </c>
      <c r="G724" s="0" t="s">
        <v>1411</v>
      </c>
      <c r="H724" s="0" t="s">
        <v>2819</v>
      </c>
      <c r="I724" s="0" t="s">
        <v>186</v>
      </c>
    </row>
    <row r="725" customFormat="false" ht="12.8" hidden="false" customHeight="false" outlineLevel="0" collapsed="false">
      <c r="A725" s="0" t="n">
        <v>3442760</v>
      </c>
      <c r="B725" s="73" t="n">
        <v>38986</v>
      </c>
      <c r="C725" s="0" t="s">
        <v>10</v>
      </c>
      <c r="E725" s="0" t="s">
        <v>2820</v>
      </c>
      <c r="F725" s="0" t="n">
        <v>30000</v>
      </c>
      <c r="G725" s="0" t="s">
        <v>1418</v>
      </c>
      <c r="H725" s="0" t="s">
        <v>2821</v>
      </c>
      <c r="I725" s="0" t="s">
        <v>174</v>
      </c>
    </row>
    <row r="726" customFormat="false" ht="12.8" hidden="false" customHeight="false" outlineLevel="0" collapsed="false">
      <c r="A726" s="0" t="n">
        <v>3442761</v>
      </c>
      <c r="B726" s="73" t="n">
        <v>38986</v>
      </c>
      <c r="C726" s="0" t="s">
        <v>10</v>
      </c>
      <c r="E726" s="0" t="s">
        <v>2822</v>
      </c>
      <c r="F726" s="0" t="n">
        <v>228000</v>
      </c>
      <c r="G726" s="0" t="s">
        <v>1411</v>
      </c>
      <c r="H726" s="0" t="s">
        <v>2823</v>
      </c>
      <c r="I726" s="0" t="s">
        <v>138</v>
      </c>
    </row>
    <row r="727" customFormat="false" ht="12.8" hidden="false" customHeight="false" outlineLevel="0" collapsed="false">
      <c r="A727" s="0" t="n">
        <v>3442763</v>
      </c>
      <c r="B727" s="73" t="n">
        <v>38986</v>
      </c>
      <c r="C727" s="0" t="s">
        <v>10</v>
      </c>
      <c r="E727" s="0" t="s">
        <v>2824</v>
      </c>
      <c r="F727" s="0" t="n">
        <v>366000</v>
      </c>
      <c r="G727" s="0" t="s">
        <v>1411</v>
      </c>
      <c r="H727" s="0" t="s">
        <v>2825</v>
      </c>
      <c r="I727" s="0" t="s">
        <v>235</v>
      </c>
    </row>
    <row r="728" customFormat="false" ht="12.8" hidden="false" customHeight="false" outlineLevel="0" collapsed="false">
      <c r="A728" s="0" t="n">
        <v>3442764</v>
      </c>
      <c r="B728" s="73" t="n">
        <v>38986</v>
      </c>
      <c r="C728" s="0" t="s">
        <v>10</v>
      </c>
      <c r="E728" s="0" t="s">
        <v>2826</v>
      </c>
      <c r="F728" s="0" t="n">
        <v>175000</v>
      </c>
      <c r="G728" s="0" t="s">
        <v>1418</v>
      </c>
      <c r="H728" s="0" t="s">
        <v>2827</v>
      </c>
      <c r="I728" s="0" t="s">
        <v>160</v>
      </c>
    </row>
    <row r="729" customFormat="false" ht="12.8" hidden="false" customHeight="false" outlineLevel="0" collapsed="false">
      <c r="A729" s="0" t="n">
        <v>3442767</v>
      </c>
      <c r="B729" s="73" t="n">
        <v>38986</v>
      </c>
      <c r="C729" s="0" t="s">
        <v>10</v>
      </c>
      <c r="E729" s="0" t="s">
        <v>2828</v>
      </c>
      <c r="F729" s="0" t="n">
        <v>40000</v>
      </c>
      <c r="G729" s="0" t="s">
        <v>1418</v>
      </c>
      <c r="H729" s="0" t="s">
        <v>2829</v>
      </c>
      <c r="I729" s="0" t="s">
        <v>83</v>
      </c>
    </row>
    <row r="730" customFormat="false" ht="12.8" hidden="false" customHeight="false" outlineLevel="0" collapsed="false">
      <c r="A730" s="0" t="n">
        <v>3442769</v>
      </c>
      <c r="B730" s="73" t="n">
        <v>38986</v>
      </c>
      <c r="C730" s="0" t="s">
        <v>10</v>
      </c>
      <c r="E730" s="0" t="s">
        <v>2830</v>
      </c>
      <c r="F730" s="0" t="n">
        <v>278477</v>
      </c>
      <c r="G730" s="0" t="s">
        <v>1411</v>
      </c>
      <c r="H730" s="0" t="s">
        <v>2831</v>
      </c>
      <c r="I730" s="0" t="s">
        <v>104</v>
      </c>
    </row>
    <row r="731" customFormat="false" ht="12.8" hidden="false" customHeight="false" outlineLevel="0" collapsed="false">
      <c r="A731" s="0" t="n">
        <v>3442819</v>
      </c>
      <c r="B731" s="73" t="n">
        <v>38986</v>
      </c>
      <c r="C731" s="0" t="s">
        <v>9</v>
      </c>
      <c r="E731" s="0" t="s">
        <v>2832</v>
      </c>
      <c r="F731" s="0" t="n">
        <v>431300</v>
      </c>
      <c r="G731" s="0" t="s">
        <v>1432</v>
      </c>
      <c r="H731" s="0" t="s">
        <v>2833</v>
      </c>
      <c r="I731" s="0" t="s">
        <v>202</v>
      </c>
    </row>
    <row r="732" customFormat="false" ht="12.8" hidden="false" customHeight="false" outlineLevel="0" collapsed="false">
      <c r="A732" s="0" t="n">
        <v>3442854</v>
      </c>
      <c r="B732" s="73" t="n">
        <v>38986</v>
      </c>
      <c r="C732" s="0" t="s">
        <v>8</v>
      </c>
      <c r="E732" s="0" t="s">
        <v>2834</v>
      </c>
      <c r="F732" s="0" t="n">
        <v>100000</v>
      </c>
      <c r="G732" s="0" t="s">
        <v>1421</v>
      </c>
      <c r="H732" s="0" t="s">
        <v>2835</v>
      </c>
      <c r="I732" s="0" t="s">
        <v>186</v>
      </c>
    </row>
    <row r="733" customFormat="false" ht="12.8" hidden="false" customHeight="false" outlineLevel="0" collapsed="false">
      <c r="A733" s="0" t="n">
        <v>3442864</v>
      </c>
      <c r="B733" s="73" t="n">
        <v>38986</v>
      </c>
      <c r="C733" s="0" t="s">
        <v>9</v>
      </c>
      <c r="E733" s="0" t="s">
        <v>2836</v>
      </c>
      <c r="F733" s="0" t="n">
        <v>557000</v>
      </c>
      <c r="G733" s="0" t="s">
        <v>1411</v>
      </c>
      <c r="H733" s="0" t="s">
        <v>2837</v>
      </c>
      <c r="I733" s="0" t="s">
        <v>136</v>
      </c>
    </row>
    <row r="734" customFormat="false" ht="12.8" hidden="false" customHeight="false" outlineLevel="0" collapsed="false">
      <c r="A734" s="0" t="n">
        <v>3442872</v>
      </c>
      <c r="B734" s="73" t="n">
        <v>38986</v>
      </c>
      <c r="C734" s="0" t="s">
        <v>9</v>
      </c>
      <c r="E734" s="0" t="s">
        <v>2838</v>
      </c>
      <c r="F734" s="0" t="n">
        <v>300000</v>
      </c>
      <c r="G734" s="0" t="s">
        <v>1411</v>
      </c>
      <c r="H734" s="0" t="s">
        <v>2839</v>
      </c>
      <c r="I734" s="0" t="s">
        <v>201</v>
      </c>
    </row>
    <row r="735" customFormat="false" ht="12.8" hidden="false" customHeight="false" outlineLevel="0" collapsed="false">
      <c r="A735" s="0" t="n">
        <v>3442874</v>
      </c>
      <c r="B735" s="73" t="n">
        <v>38986</v>
      </c>
      <c r="C735" s="0" t="s">
        <v>9</v>
      </c>
      <c r="E735" s="0" t="s">
        <v>2840</v>
      </c>
      <c r="F735" s="0" t="n">
        <v>140000</v>
      </c>
      <c r="G735" s="0" t="s">
        <v>1411</v>
      </c>
      <c r="H735" s="0" t="s">
        <v>2841</v>
      </c>
      <c r="I735" s="0" t="s">
        <v>201</v>
      </c>
    </row>
    <row r="736" customFormat="false" ht="12.8" hidden="false" customHeight="false" outlineLevel="0" collapsed="false">
      <c r="A736" s="0" t="n">
        <v>3442877</v>
      </c>
      <c r="B736" s="73" t="n">
        <v>38986</v>
      </c>
      <c r="C736" s="0" t="s">
        <v>9</v>
      </c>
      <c r="E736" s="0" t="s">
        <v>1700</v>
      </c>
      <c r="F736" s="0" t="n">
        <v>100000</v>
      </c>
      <c r="G736" s="0" t="s">
        <v>1421</v>
      </c>
      <c r="H736" s="0" t="s">
        <v>1701</v>
      </c>
      <c r="I736" s="0" t="s">
        <v>219</v>
      </c>
    </row>
    <row r="737" customFormat="false" ht="12.8" hidden="false" customHeight="false" outlineLevel="0" collapsed="false">
      <c r="A737" s="0" t="n">
        <v>3442880</v>
      </c>
      <c r="B737" s="73" t="n">
        <v>38986</v>
      </c>
      <c r="C737" s="0" t="s">
        <v>8</v>
      </c>
      <c r="E737" s="0" t="s">
        <v>2842</v>
      </c>
      <c r="F737" s="0" t="n">
        <v>228000</v>
      </c>
      <c r="G737" s="0" t="s">
        <v>1411</v>
      </c>
      <c r="H737" s="0" t="s">
        <v>2843</v>
      </c>
      <c r="I737" s="0" t="s">
        <v>179</v>
      </c>
    </row>
    <row r="738" customFormat="false" ht="12.8" hidden="false" customHeight="false" outlineLevel="0" collapsed="false">
      <c r="A738" s="0" t="n">
        <v>3442990</v>
      </c>
      <c r="B738" s="73" t="n">
        <v>38986</v>
      </c>
      <c r="C738" s="0" t="s">
        <v>10</v>
      </c>
      <c r="E738" s="0" t="s">
        <v>2844</v>
      </c>
      <c r="F738" s="0" t="n">
        <v>241000</v>
      </c>
      <c r="G738" s="0" t="s">
        <v>1411</v>
      </c>
      <c r="H738" s="0" t="s">
        <v>2845</v>
      </c>
      <c r="I738" s="0" t="s">
        <v>141</v>
      </c>
    </row>
    <row r="739" customFormat="false" ht="12.8" hidden="false" customHeight="false" outlineLevel="0" collapsed="false">
      <c r="A739" s="0" t="n">
        <v>3442997</v>
      </c>
      <c r="B739" s="73" t="n">
        <v>38986</v>
      </c>
      <c r="C739" s="0" t="s">
        <v>10</v>
      </c>
      <c r="E739" s="0" t="s">
        <v>2846</v>
      </c>
      <c r="F739" s="0" t="n">
        <v>308000</v>
      </c>
      <c r="G739" s="0" t="s">
        <v>1411</v>
      </c>
      <c r="H739" s="0" t="s">
        <v>2847</v>
      </c>
      <c r="I739" s="0" t="s">
        <v>301</v>
      </c>
    </row>
    <row r="740" customFormat="false" ht="12.8" hidden="false" customHeight="false" outlineLevel="0" collapsed="false">
      <c r="A740" s="0" t="n">
        <v>3443059</v>
      </c>
      <c r="B740" s="73" t="n">
        <v>38986</v>
      </c>
      <c r="C740" s="0" t="s">
        <v>12</v>
      </c>
      <c r="E740" s="0" t="s">
        <v>2848</v>
      </c>
      <c r="F740" s="0" t="n">
        <v>84800</v>
      </c>
      <c r="G740" s="0" t="s">
        <v>1411</v>
      </c>
      <c r="H740" s="0" t="s">
        <v>2849</v>
      </c>
      <c r="I740" s="0" t="s">
        <v>270</v>
      </c>
    </row>
    <row r="741" customFormat="false" ht="12.8" hidden="false" customHeight="false" outlineLevel="0" collapsed="false">
      <c r="A741" s="0" t="n">
        <v>3443061</v>
      </c>
      <c r="B741" s="73" t="n">
        <v>38986</v>
      </c>
      <c r="C741" s="0" t="s">
        <v>12</v>
      </c>
      <c r="E741" s="0" t="s">
        <v>2850</v>
      </c>
      <c r="F741" s="0" t="n">
        <v>270000</v>
      </c>
      <c r="G741" s="0" t="s">
        <v>1418</v>
      </c>
      <c r="H741" s="0" t="s">
        <v>2851</v>
      </c>
      <c r="I741" s="0" t="s">
        <v>159</v>
      </c>
    </row>
    <row r="742" customFormat="false" ht="12.8" hidden="false" customHeight="false" outlineLevel="0" collapsed="false">
      <c r="A742" s="0" t="n">
        <v>3443062</v>
      </c>
      <c r="B742" s="73" t="n">
        <v>38986</v>
      </c>
      <c r="C742" s="0" t="s">
        <v>12</v>
      </c>
      <c r="E742" s="0" t="s">
        <v>2852</v>
      </c>
      <c r="F742" s="0" t="n">
        <v>210000</v>
      </c>
      <c r="G742" s="0" t="s">
        <v>1411</v>
      </c>
      <c r="H742" s="0" t="s">
        <v>2853</v>
      </c>
      <c r="I742" s="0" t="s">
        <v>302</v>
      </c>
    </row>
    <row r="743" customFormat="false" ht="12.8" hidden="false" customHeight="false" outlineLevel="0" collapsed="false">
      <c r="A743" s="0" t="n">
        <v>3443064</v>
      </c>
      <c r="B743" s="73" t="n">
        <v>38986</v>
      </c>
      <c r="C743" s="0" t="s">
        <v>12</v>
      </c>
      <c r="E743" s="0" t="s">
        <v>2854</v>
      </c>
      <c r="F743" s="0" t="n">
        <v>376000</v>
      </c>
      <c r="G743" s="0" t="s">
        <v>1411</v>
      </c>
      <c r="H743" s="0" t="s">
        <v>2855</v>
      </c>
      <c r="I743" s="0" t="s">
        <v>292</v>
      </c>
    </row>
    <row r="744" customFormat="false" ht="12.8" hidden="false" customHeight="false" outlineLevel="0" collapsed="false">
      <c r="A744" s="0" t="n">
        <v>3443073</v>
      </c>
      <c r="B744" s="73" t="n">
        <v>38986</v>
      </c>
      <c r="C744" s="0" t="s">
        <v>12</v>
      </c>
      <c r="E744" s="0" t="s">
        <v>2856</v>
      </c>
      <c r="F744" s="0" t="n">
        <v>200000</v>
      </c>
      <c r="G744" s="0" t="s">
        <v>1411</v>
      </c>
      <c r="H744" s="0" t="s">
        <v>2857</v>
      </c>
      <c r="I744" s="0" t="s">
        <v>159</v>
      </c>
    </row>
    <row r="745" customFormat="false" ht="12.8" hidden="false" customHeight="false" outlineLevel="0" collapsed="false">
      <c r="A745" s="0" t="n">
        <v>3443075</v>
      </c>
      <c r="B745" s="73" t="n">
        <v>38986</v>
      </c>
      <c r="C745" s="0" t="s">
        <v>12</v>
      </c>
      <c r="E745" s="0" t="s">
        <v>1074</v>
      </c>
      <c r="F745" s="0" t="n">
        <v>6650000</v>
      </c>
      <c r="G745" s="0" t="s">
        <v>1673</v>
      </c>
      <c r="H745" s="0" t="s">
        <v>2858</v>
      </c>
      <c r="I745" s="0" t="s">
        <v>291</v>
      </c>
    </row>
    <row r="746" customFormat="false" ht="12.8" hidden="false" customHeight="false" outlineLevel="0" collapsed="false">
      <c r="A746" s="0" t="n">
        <v>3443077</v>
      </c>
      <c r="B746" s="73" t="n">
        <v>38986</v>
      </c>
      <c r="C746" s="0" t="s">
        <v>10</v>
      </c>
      <c r="E746" s="0" t="s">
        <v>2859</v>
      </c>
      <c r="F746" s="0" t="n">
        <v>270000</v>
      </c>
      <c r="G746" s="0" t="s">
        <v>1411</v>
      </c>
      <c r="H746" s="0" t="s">
        <v>2860</v>
      </c>
      <c r="I746" s="0" t="s">
        <v>138</v>
      </c>
    </row>
    <row r="747" customFormat="false" ht="12.8" hidden="false" customHeight="false" outlineLevel="0" collapsed="false">
      <c r="A747" s="0" t="n">
        <v>3443084</v>
      </c>
      <c r="B747" s="73" t="n">
        <v>38986</v>
      </c>
      <c r="C747" s="0" t="s">
        <v>12</v>
      </c>
      <c r="E747" s="0" t="s">
        <v>2861</v>
      </c>
      <c r="F747" s="0" t="n">
        <v>111000</v>
      </c>
      <c r="G747" s="0" t="s">
        <v>1411</v>
      </c>
      <c r="H747" s="0" t="s">
        <v>2862</v>
      </c>
      <c r="I747" s="0" t="s">
        <v>270</v>
      </c>
    </row>
    <row r="748" customFormat="false" ht="12.8" hidden="false" customHeight="false" outlineLevel="0" collapsed="false">
      <c r="A748" s="0" t="n">
        <v>3443086</v>
      </c>
      <c r="B748" s="73" t="n">
        <v>38986</v>
      </c>
      <c r="C748" s="0" t="s">
        <v>16</v>
      </c>
      <c r="E748" s="0" t="s">
        <v>2863</v>
      </c>
      <c r="F748" s="0" t="n">
        <v>280500</v>
      </c>
      <c r="G748" s="0" t="s">
        <v>1411</v>
      </c>
      <c r="H748" s="0" t="s">
        <v>2864</v>
      </c>
      <c r="I748" s="0" t="s">
        <v>292</v>
      </c>
    </row>
    <row r="749" customFormat="false" ht="12.8" hidden="false" customHeight="false" outlineLevel="0" collapsed="false">
      <c r="A749" s="0" t="n">
        <v>3443087</v>
      </c>
      <c r="B749" s="73" t="n">
        <v>38986</v>
      </c>
      <c r="C749" s="0" t="s">
        <v>16</v>
      </c>
      <c r="E749" s="0" t="s">
        <v>2865</v>
      </c>
      <c r="F749" s="0" t="n">
        <v>175109.14</v>
      </c>
      <c r="G749" s="0" t="s">
        <v>1411</v>
      </c>
      <c r="H749" s="0" t="s">
        <v>2866</v>
      </c>
      <c r="I749" s="0" t="s">
        <v>294</v>
      </c>
    </row>
    <row r="750" customFormat="false" ht="12.8" hidden="false" customHeight="false" outlineLevel="0" collapsed="false">
      <c r="A750" s="0" t="n">
        <v>3443088</v>
      </c>
      <c r="B750" s="73" t="n">
        <v>38986</v>
      </c>
      <c r="C750" s="0" t="s">
        <v>16</v>
      </c>
      <c r="E750" s="0" t="s">
        <v>2867</v>
      </c>
      <c r="F750" s="0" t="n">
        <v>151502.56</v>
      </c>
      <c r="G750" s="0" t="s">
        <v>1411</v>
      </c>
      <c r="H750" s="0" t="s">
        <v>2868</v>
      </c>
      <c r="I750" s="0" t="s">
        <v>294</v>
      </c>
    </row>
    <row r="751" customFormat="false" ht="12.8" hidden="false" customHeight="false" outlineLevel="0" collapsed="false">
      <c r="A751" s="0" t="n">
        <v>3443091</v>
      </c>
      <c r="B751" s="73" t="n">
        <v>38986</v>
      </c>
      <c r="C751" s="0" t="s">
        <v>11</v>
      </c>
      <c r="E751" s="0" t="s">
        <v>2869</v>
      </c>
      <c r="F751" s="0" t="n">
        <v>75000</v>
      </c>
      <c r="G751" s="0" t="s">
        <v>1421</v>
      </c>
      <c r="H751" s="0" t="s">
        <v>2870</v>
      </c>
      <c r="I751" s="0" t="s">
        <v>140</v>
      </c>
    </row>
    <row r="752" customFormat="false" ht="12.8" hidden="false" customHeight="false" outlineLevel="0" collapsed="false">
      <c r="A752" s="0" t="n">
        <v>3443093</v>
      </c>
      <c r="B752" s="73" t="n">
        <v>38986</v>
      </c>
      <c r="C752" s="0" t="s">
        <v>11</v>
      </c>
      <c r="E752" s="0" t="s">
        <v>2871</v>
      </c>
      <c r="F752" s="0" t="n">
        <v>215000</v>
      </c>
      <c r="G752" s="0" t="s">
        <v>1411</v>
      </c>
      <c r="H752" s="0" t="s">
        <v>2872</v>
      </c>
      <c r="I752" s="0" t="s">
        <v>177</v>
      </c>
    </row>
    <row r="753" customFormat="false" ht="12.8" hidden="false" customHeight="false" outlineLevel="0" collapsed="false">
      <c r="A753" s="0" t="n">
        <v>3443094</v>
      </c>
      <c r="B753" s="73" t="n">
        <v>38986</v>
      </c>
      <c r="C753" s="0" t="s">
        <v>11</v>
      </c>
      <c r="E753" s="0" t="s">
        <v>2873</v>
      </c>
      <c r="F753" s="0" t="n">
        <v>228000</v>
      </c>
      <c r="G753" s="0" t="s">
        <v>1411</v>
      </c>
      <c r="H753" s="0" t="s">
        <v>2874</v>
      </c>
      <c r="I753" s="0" t="s">
        <v>141</v>
      </c>
    </row>
    <row r="754" customFormat="false" ht="12.8" hidden="false" customHeight="false" outlineLevel="0" collapsed="false">
      <c r="A754" s="0" t="n">
        <v>3443095</v>
      </c>
      <c r="B754" s="73" t="n">
        <v>38986</v>
      </c>
      <c r="C754" s="0" t="s">
        <v>11</v>
      </c>
      <c r="E754" s="0" t="s">
        <v>2875</v>
      </c>
      <c r="F754" s="0" t="n">
        <v>125000</v>
      </c>
      <c r="G754" s="0" t="s">
        <v>1432</v>
      </c>
      <c r="H754" s="0" t="s">
        <v>2876</v>
      </c>
      <c r="I754" s="0" t="s">
        <v>239</v>
      </c>
    </row>
    <row r="755" customFormat="false" ht="12.8" hidden="false" customHeight="false" outlineLevel="0" collapsed="false">
      <c r="A755" s="0" t="n">
        <v>3443103</v>
      </c>
      <c r="B755" s="73" t="n">
        <v>38986</v>
      </c>
      <c r="C755" s="0" t="s">
        <v>11</v>
      </c>
      <c r="E755" s="0" t="s">
        <v>2877</v>
      </c>
      <c r="F755" s="0" t="n">
        <v>66000</v>
      </c>
      <c r="G755" s="0" t="s">
        <v>1421</v>
      </c>
      <c r="H755" s="0" t="s">
        <v>2878</v>
      </c>
      <c r="I755" s="0" t="s">
        <v>181</v>
      </c>
    </row>
    <row r="756" customFormat="false" ht="12.8" hidden="false" customHeight="false" outlineLevel="0" collapsed="false">
      <c r="A756" s="0" t="n">
        <v>3443108</v>
      </c>
      <c r="B756" s="73" t="n">
        <v>38986</v>
      </c>
      <c r="C756" s="0" t="s">
        <v>11</v>
      </c>
      <c r="E756" s="0" t="s">
        <v>2879</v>
      </c>
      <c r="F756" s="0" t="n">
        <v>236000</v>
      </c>
      <c r="G756" s="0" t="s">
        <v>1411</v>
      </c>
      <c r="H756" s="0" t="s">
        <v>2880</v>
      </c>
      <c r="I756" s="0" t="s">
        <v>185</v>
      </c>
    </row>
    <row r="757" customFormat="false" ht="12.8" hidden="false" customHeight="false" outlineLevel="0" collapsed="false">
      <c r="A757" s="0" t="n">
        <v>3443126</v>
      </c>
      <c r="B757" s="73" t="n">
        <v>38986</v>
      </c>
      <c r="C757" s="0" t="s">
        <v>9</v>
      </c>
      <c r="E757" s="0" t="s">
        <v>2881</v>
      </c>
      <c r="F757" s="0" t="n">
        <v>25000</v>
      </c>
      <c r="G757" s="0" t="s">
        <v>1418</v>
      </c>
      <c r="H757" s="0" t="s">
        <v>2882</v>
      </c>
      <c r="I757" s="0" t="s">
        <v>219</v>
      </c>
    </row>
    <row r="758" customFormat="false" ht="12.8" hidden="false" customHeight="false" outlineLevel="0" collapsed="false">
      <c r="A758" s="0" t="n">
        <v>3443139</v>
      </c>
      <c r="B758" s="73" t="n">
        <v>38986</v>
      </c>
      <c r="C758" s="0" t="s">
        <v>9</v>
      </c>
      <c r="E758" s="0" t="s">
        <v>2883</v>
      </c>
      <c r="F758" s="0" t="n">
        <v>1500000</v>
      </c>
      <c r="G758" s="0" t="s">
        <v>1411</v>
      </c>
      <c r="H758" s="0" t="s">
        <v>2884</v>
      </c>
      <c r="I758" s="0" t="s">
        <v>197</v>
      </c>
    </row>
    <row r="759" customFormat="false" ht="12.8" hidden="false" customHeight="false" outlineLevel="0" collapsed="false">
      <c r="A759" s="0" t="n">
        <v>3443157</v>
      </c>
      <c r="B759" s="73" t="n">
        <v>38986</v>
      </c>
      <c r="C759" s="0" t="s">
        <v>9</v>
      </c>
      <c r="E759" s="0" t="s">
        <v>2885</v>
      </c>
      <c r="F759" s="0" t="n">
        <v>237205</v>
      </c>
      <c r="G759" s="0" t="s">
        <v>1411</v>
      </c>
      <c r="H759" s="0" t="s">
        <v>2886</v>
      </c>
      <c r="I759" s="0" t="s">
        <v>137</v>
      </c>
    </row>
    <row r="760" customFormat="false" ht="12.8" hidden="false" customHeight="false" outlineLevel="0" collapsed="false">
      <c r="A760" s="0" t="n">
        <v>3443164</v>
      </c>
      <c r="B760" s="73" t="n">
        <v>38986</v>
      </c>
      <c r="C760" s="0" t="s">
        <v>11</v>
      </c>
      <c r="E760" s="0" t="s">
        <v>2887</v>
      </c>
      <c r="F760" s="0" t="n">
        <v>208000</v>
      </c>
      <c r="G760" s="0" t="s">
        <v>1411</v>
      </c>
      <c r="H760" s="0" t="s">
        <v>2888</v>
      </c>
      <c r="I760" s="0" t="s">
        <v>141</v>
      </c>
    </row>
    <row r="761" customFormat="false" ht="12.8" hidden="false" customHeight="false" outlineLevel="0" collapsed="false">
      <c r="A761" s="0" t="n">
        <v>3443178</v>
      </c>
      <c r="B761" s="73" t="n">
        <v>38986</v>
      </c>
      <c r="C761" s="0" t="s">
        <v>11</v>
      </c>
      <c r="E761" s="0" t="s">
        <v>2889</v>
      </c>
      <c r="F761" s="0" t="n">
        <v>151000</v>
      </c>
      <c r="G761" s="0" t="s">
        <v>1411</v>
      </c>
      <c r="H761" s="0" t="s">
        <v>2890</v>
      </c>
      <c r="I761" s="0" t="s">
        <v>85</v>
      </c>
    </row>
    <row r="762" customFormat="false" ht="12.8" hidden="false" customHeight="false" outlineLevel="0" collapsed="false">
      <c r="A762" s="0" t="n">
        <v>3443179</v>
      </c>
      <c r="B762" s="73" t="n">
        <v>38986</v>
      </c>
      <c r="C762" s="0" t="s">
        <v>11</v>
      </c>
      <c r="E762" s="0" t="s">
        <v>2891</v>
      </c>
      <c r="F762" s="0" t="n">
        <v>90000</v>
      </c>
      <c r="G762" s="0" t="s">
        <v>1411</v>
      </c>
      <c r="H762" s="0" t="s">
        <v>2892</v>
      </c>
      <c r="I762" s="0" t="s">
        <v>138</v>
      </c>
    </row>
    <row r="763" customFormat="false" ht="12.8" hidden="false" customHeight="false" outlineLevel="0" collapsed="false">
      <c r="A763" s="0" t="n">
        <v>3443189</v>
      </c>
      <c r="B763" s="73" t="n">
        <v>38986</v>
      </c>
      <c r="C763" s="0" t="s">
        <v>8</v>
      </c>
      <c r="E763" s="0" t="s">
        <v>2893</v>
      </c>
      <c r="F763" s="0" t="n">
        <v>280000</v>
      </c>
      <c r="G763" s="0" t="s">
        <v>1411</v>
      </c>
      <c r="H763" s="0" t="s">
        <v>2894</v>
      </c>
      <c r="I763" s="0" t="s">
        <v>127</v>
      </c>
    </row>
    <row r="764" customFormat="false" ht="12.8" hidden="false" customHeight="false" outlineLevel="0" collapsed="false">
      <c r="A764" s="0" t="n">
        <v>3443258</v>
      </c>
      <c r="B764" s="73" t="n">
        <v>38987</v>
      </c>
      <c r="C764" s="0" t="s">
        <v>8</v>
      </c>
      <c r="E764" s="0" t="s">
        <v>2895</v>
      </c>
      <c r="F764" s="0" t="n">
        <v>120000</v>
      </c>
      <c r="G764" s="0" t="s">
        <v>1418</v>
      </c>
      <c r="H764" s="0" t="s">
        <v>2896</v>
      </c>
      <c r="I764" s="0" t="s">
        <v>229</v>
      </c>
    </row>
    <row r="765" customFormat="false" ht="12.8" hidden="false" customHeight="false" outlineLevel="0" collapsed="false">
      <c r="A765" s="0" t="n">
        <v>3443260</v>
      </c>
      <c r="B765" s="73" t="n">
        <v>38987</v>
      </c>
      <c r="C765" s="0" t="s">
        <v>8</v>
      </c>
      <c r="E765" s="0" t="s">
        <v>2897</v>
      </c>
      <c r="F765" s="0" t="n">
        <v>25500</v>
      </c>
      <c r="G765" s="0" t="s">
        <v>1411</v>
      </c>
      <c r="H765" s="0" t="s">
        <v>2898</v>
      </c>
      <c r="I765" s="0" t="s">
        <v>297</v>
      </c>
    </row>
    <row r="766" customFormat="false" ht="12.8" hidden="false" customHeight="false" outlineLevel="0" collapsed="false">
      <c r="A766" s="0" t="n">
        <v>3443263</v>
      </c>
      <c r="B766" s="73" t="n">
        <v>38987</v>
      </c>
      <c r="C766" s="0" t="s">
        <v>8</v>
      </c>
      <c r="E766" s="0" t="s">
        <v>2899</v>
      </c>
      <c r="F766" s="0" t="n">
        <v>29000</v>
      </c>
      <c r="G766" s="0" t="s">
        <v>1418</v>
      </c>
      <c r="H766" s="0" t="s">
        <v>2900</v>
      </c>
      <c r="I766" s="0" t="s">
        <v>224</v>
      </c>
    </row>
    <row r="767" customFormat="false" ht="12.8" hidden="false" customHeight="false" outlineLevel="0" collapsed="false">
      <c r="A767" s="0" t="n">
        <v>3443264</v>
      </c>
      <c r="B767" s="73" t="n">
        <v>38987</v>
      </c>
      <c r="C767" s="0" t="s">
        <v>8</v>
      </c>
      <c r="E767" s="0" t="s">
        <v>2901</v>
      </c>
      <c r="F767" s="0" t="n">
        <v>6000</v>
      </c>
      <c r="G767" s="0" t="s">
        <v>1421</v>
      </c>
      <c r="H767" s="0" t="s">
        <v>2902</v>
      </c>
      <c r="I767" s="0" t="s">
        <v>224</v>
      </c>
    </row>
    <row r="768" customFormat="false" ht="12.8" hidden="false" customHeight="false" outlineLevel="0" collapsed="false">
      <c r="A768" s="0" t="n">
        <v>3443276</v>
      </c>
      <c r="B768" s="73" t="n">
        <v>38987</v>
      </c>
      <c r="C768" s="0" t="s">
        <v>8</v>
      </c>
      <c r="E768" s="0" t="s">
        <v>2903</v>
      </c>
      <c r="F768" s="0" t="n">
        <v>256500</v>
      </c>
      <c r="G768" s="0" t="s">
        <v>1411</v>
      </c>
      <c r="H768" s="0" t="s">
        <v>2904</v>
      </c>
      <c r="I768" s="0" t="s">
        <v>222</v>
      </c>
    </row>
    <row r="769" customFormat="false" ht="12.8" hidden="false" customHeight="false" outlineLevel="0" collapsed="false">
      <c r="A769" s="0" t="n">
        <v>3443287</v>
      </c>
      <c r="B769" s="73" t="n">
        <v>38987</v>
      </c>
      <c r="C769" s="0" t="s">
        <v>14</v>
      </c>
      <c r="E769" s="0" t="s">
        <v>2905</v>
      </c>
      <c r="F769" s="0" t="n">
        <v>1423000</v>
      </c>
      <c r="G769" s="0" t="s">
        <v>1411</v>
      </c>
      <c r="H769" s="0" t="s">
        <v>2906</v>
      </c>
      <c r="I769" s="0" t="s">
        <v>184</v>
      </c>
    </row>
    <row r="770" customFormat="false" ht="12.8" hidden="false" customHeight="false" outlineLevel="0" collapsed="false">
      <c r="A770" s="0" t="n">
        <v>3443302</v>
      </c>
      <c r="B770" s="73" t="n">
        <v>38987</v>
      </c>
      <c r="C770" s="0" t="s">
        <v>12</v>
      </c>
      <c r="E770" s="0" t="s">
        <v>2907</v>
      </c>
      <c r="F770" s="0" t="n">
        <v>212000</v>
      </c>
      <c r="G770" s="0" t="s">
        <v>1411</v>
      </c>
      <c r="H770" s="0" t="s">
        <v>2908</v>
      </c>
      <c r="I770" s="0" t="s">
        <v>246</v>
      </c>
    </row>
    <row r="771" customFormat="false" ht="12.8" hidden="false" customHeight="false" outlineLevel="0" collapsed="false">
      <c r="A771" s="0" t="n">
        <v>3443310</v>
      </c>
      <c r="B771" s="73" t="n">
        <v>38987</v>
      </c>
      <c r="C771" s="0" t="s">
        <v>14</v>
      </c>
      <c r="E771" s="0" t="s">
        <v>2909</v>
      </c>
      <c r="F771" s="0" t="n">
        <v>332000</v>
      </c>
      <c r="G771" s="0" t="s">
        <v>1411</v>
      </c>
      <c r="H771" s="0" t="s">
        <v>2910</v>
      </c>
      <c r="I771" s="0" t="s">
        <v>159</v>
      </c>
    </row>
    <row r="772" customFormat="false" ht="12.8" hidden="false" customHeight="false" outlineLevel="0" collapsed="false">
      <c r="A772" s="0" t="n">
        <v>3443313</v>
      </c>
      <c r="B772" s="73" t="n">
        <v>38987</v>
      </c>
      <c r="C772" s="0" t="s">
        <v>9</v>
      </c>
      <c r="E772" s="0" t="s">
        <v>2911</v>
      </c>
      <c r="F772" s="0" t="n">
        <v>567000</v>
      </c>
      <c r="G772" s="0" t="s">
        <v>1411</v>
      </c>
      <c r="H772" s="0" t="s">
        <v>2912</v>
      </c>
      <c r="I772" s="0" t="s">
        <v>290</v>
      </c>
    </row>
    <row r="773" customFormat="false" ht="12.8" hidden="false" customHeight="false" outlineLevel="0" collapsed="false">
      <c r="A773" s="0" t="n">
        <v>3443315</v>
      </c>
      <c r="B773" s="73" t="n">
        <v>38987</v>
      </c>
      <c r="C773" s="0" t="s">
        <v>9</v>
      </c>
      <c r="E773" s="0" t="s">
        <v>2913</v>
      </c>
      <c r="F773" s="0" t="n">
        <v>60000</v>
      </c>
      <c r="G773" s="0" t="s">
        <v>1418</v>
      </c>
      <c r="H773" s="0" t="s">
        <v>2914</v>
      </c>
      <c r="I773" s="0" t="s">
        <v>159</v>
      </c>
    </row>
    <row r="774" customFormat="false" ht="12.8" hidden="false" customHeight="false" outlineLevel="0" collapsed="false">
      <c r="A774" s="0" t="n">
        <v>3443319</v>
      </c>
      <c r="B774" s="73" t="n">
        <v>38987</v>
      </c>
      <c r="C774" s="0" t="s">
        <v>9</v>
      </c>
      <c r="E774" s="0" t="s">
        <v>2915</v>
      </c>
      <c r="F774" s="0" t="n">
        <v>160000</v>
      </c>
      <c r="G774" s="0" t="s">
        <v>1411</v>
      </c>
      <c r="H774" s="0" t="s">
        <v>2916</v>
      </c>
      <c r="I774" s="0" t="s">
        <v>280</v>
      </c>
    </row>
    <row r="775" customFormat="false" ht="12.8" hidden="false" customHeight="false" outlineLevel="0" collapsed="false">
      <c r="A775" s="0" t="n">
        <v>3443329</v>
      </c>
      <c r="B775" s="73" t="n">
        <v>38987</v>
      </c>
      <c r="C775" s="0" t="s">
        <v>9</v>
      </c>
      <c r="E775" s="0" t="s">
        <v>2917</v>
      </c>
      <c r="F775" s="0" t="n">
        <v>225000</v>
      </c>
      <c r="G775" s="0" t="s">
        <v>1411</v>
      </c>
      <c r="H775" s="0" t="s">
        <v>2918</v>
      </c>
      <c r="I775" s="0" t="s">
        <v>234</v>
      </c>
    </row>
    <row r="776" customFormat="false" ht="12.8" hidden="false" customHeight="false" outlineLevel="0" collapsed="false">
      <c r="A776" s="0" t="n">
        <v>3443348</v>
      </c>
      <c r="B776" s="73" t="n">
        <v>38987</v>
      </c>
      <c r="C776" s="0" t="s">
        <v>10</v>
      </c>
      <c r="E776" s="0" t="s">
        <v>2919</v>
      </c>
      <c r="F776" s="0" t="n">
        <v>214672</v>
      </c>
      <c r="G776" s="0" t="s">
        <v>1411</v>
      </c>
      <c r="H776" s="0" t="s">
        <v>2920</v>
      </c>
      <c r="I776" s="0" t="s">
        <v>186</v>
      </c>
    </row>
    <row r="777" customFormat="false" ht="12.8" hidden="false" customHeight="false" outlineLevel="0" collapsed="false">
      <c r="A777" s="0" t="n">
        <v>3443349</v>
      </c>
      <c r="B777" s="73" t="n">
        <v>38987</v>
      </c>
      <c r="C777" s="0" t="s">
        <v>10</v>
      </c>
      <c r="E777" s="0" t="s">
        <v>2921</v>
      </c>
      <c r="F777" s="0" t="n">
        <v>197250</v>
      </c>
      <c r="G777" s="0" t="s">
        <v>1411</v>
      </c>
      <c r="H777" s="0" t="s">
        <v>2922</v>
      </c>
      <c r="I777" s="0" t="s">
        <v>138</v>
      </c>
    </row>
    <row r="778" customFormat="false" ht="12.8" hidden="false" customHeight="false" outlineLevel="0" collapsed="false">
      <c r="A778" s="0" t="n">
        <v>3443350</v>
      </c>
      <c r="B778" s="73" t="n">
        <v>38987</v>
      </c>
      <c r="C778" s="0" t="s">
        <v>10</v>
      </c>
      <c r="E778" s="0" t="s">
        <v>2923</v>
      </c>
      <c r="F778" s="0" t="n">
        <v>200000</v>
      </c>
      <c r="G778" s="0" t="s">
        <v>1418</v>
      </c>
      <c r="H778" s="0" t="s">
        <v>2924</v>
      </c>
      <c r="I778" s="0" t="s">
        <v>160</v>
      </c>
    </row>
    <row r="779" customFormat="false" ht="12.8" hidden="false" customHeight="false" outlineLevel="0" collapsed="false">
      <c r="A779" s="0" t="n">
        <v>3443351</v>
      </c>
      <c r="B779" s="73" t="n">
        <v>38987</v>
      </c>
      <c r="C779" s="0" t="s">
        <v>10</v>
      </c>
      <c r="E779" s="0" t="s">
        <v>2925</v>
      </c>
      <c r="F779" s="0" t="n">
        <v>250000</v>
      </c>
      <c r="G779" s="0" t="s">
        <v>1411</v>
      </c>
      <c r="H779" s="0" t="s">
        <v>2926</v>
      </c>
      <c r="I779" s="0" t="s">
        <v>138</v>
      </c>
    </row>
    <row r="780" customFormat="false" ht="12.8" hidden="false" customHeight="false" outlineLevel="0" collapsed="false">
      <c r="A780" s="0" t="n">
        <v>3443352</v>
      </c>
      <c r="B780" s="73" t="n">
        <v>38987</v>
      </c>
      <c r="C780" s="0" t="s">
        <v>10</v>
      </c>
      <c r="E780" s="0" t="s">
        <v>2927</v>
      </c>
      <c r="F780" s="0" t="n">
        <v>230750</v>
      </c>
      <c r="G780" s="0" t="s">
        <v>1411</v>
      </c>
      <c r="H780" s="0" t="s">
        <v>2928</v>
      </c>
      <c r="I780" s="0" t="s">
        <v>138</v>
      </c>
    </row>
    <row r="781" customFormat="false" ht="12.8" hidden="false" customHeight="false" outlineLevel="0" collapsed="false">
      <c r="A781" s="0" t="n">
        <v>3443353</v>
      </c>
      <c r="B781" s="73" t="n">
        <v>38987</v>
      </c>
      <c r="C781" s="0" t="s">
        <v>10</v>
      </c>
      <c r="E781" s="0" t="s">
        <v>2929</v>
      </c>
      <c r="F781" s="0" t="n">
        <v>164000</v>
      </c>
      <c r="G781" s="0" t="s">
        <v>1411</v>
      </c>
      <c r="H781" s="0" t="s">
        <v>2930</v>
      </c>
      <c r="I781" s="0" t="s">
        <v>138</v>
      </c>
    </row>
    <row r="782" customFormat="false" ht="12.8" hidden="false" customHeight="false" outlineLevel="0" collapsed="false">
      <c r="A782" s="0" t="n">
        <v>3443388</v>
      </c>
      <c r="B782" s="73" t="n">
        <v>38987</v>
      </c>
      <c r="C782" s="0" t="s">
        <v>11</v>
      </c>
      <c r="E782" s="0" t="s">
        <v>2931</v>
      </c>
      <c r="F782" s="0" t="n">
        <v>42246.48</v>
      </c>
      <c r="G782" s="0" t="s">
        <v>1421</v>
      </c>
      <c r="H782" s="0" t="s">
        <v>2932</v>
      </c>
      <c r="I782" s="0" t="s">
        <v>108</v>
      </c>
    </row>
    <row r="783" customFormat="false" ht="12.8" hidden="false" customHeight="false" outlineLevel="0" collapsed="false">
      <c r="A783" s="0" t="n">
        <v>3443390</v>
      </c>
      <c r="B783" s="73" t="n">
        <v>38987</v>
      </c>
      <c r="C783" s="0" t="s">
        <v>11</v>
      </c>
      <c r="E783" s="0" t="s">
        <v>2933</v>
      </c>
      <c r="F783" s="0" t="n">
        <v>152000</v>
      </c>
      <c r="G783" s="0" t="s">
        <v>1411</v>
      </c>
      <c r="H783" s="0" t="s">
        <v>2934</v>
      </c>
      <c r="I783" s="0" t="s">
        <v>130</v>
      </c>
    </row>
    <row r="784" customFormat="false" ht="12.8" hidden="false" customHeight="false" outlineLevel="0" collapsed="false">
      <c r="A784" s="0" t="n">
        <v>3443396</v>
      </c>
      <c r="B784" s="73" t="n">
        <v>38987</v>
      </c>
      <c r="C784" s="0" t="s">
        <v>11</v>
      </c>
      <c r="E784" s="0" t="s">
        <v>2935</v>
      </c>
      <c r="F784" s="0" t="n">
        <v>40000</v>
      </c>
      <c r="G784" s="0" t="s">
        <v>1418</v>
      </c>
      <c r="H784" s="0" t="s">
        <v>2936</v>
      </c>
      <c r="I784" s="0" t="s">
        <v>272</v>
      </c>
    </row>
    <row r="785" customFormat="false" ht="12.8" hidden="false" customHeight="false" outlineLevel="0" collapsed="false">
      <c r="A785" s="0" t="n">
        <v>3443400</v>
      </c>
      <c r="B785" s="73" t="n">
        <v>38987</v>
      </c>
      <c r="C785" s="0" t="s">
        <v>11</v>
      </c>
      <c r="E785" s="0" t="s">
        <v>2937</v>
      </c>
      <c r="F785" s="0" t="n">
        <v>206950</v>
      </c>
      <c r="G785" s="0" t="s">
        <v>1411</v>
      </c>
      <c r="H785" s="0" t="s">
        <v>2938</v>
      </c>
      <c r="I785" s="0" t="s">
        <v>256</v>
      </c>
    </row>
    <row r="786" customFormat="false" ht="12.8" hidden="false" customHeight="false" outlineLevel="0" collapsed="false">
      <c r="A786" s="0" t="n">
        <v>3443401</v>
      </c>
      <c r="B786" s="73" t="n">
        <v>38987</v>
      </c>
      <c r="C786" s="0" t="s">
        <v>11</v>
      </c>
      <c r="E786" s="0" t="s">
        <v>1502</v>
      </c>
      <c r="F786" s="0" t="n">
        <v>217000</v>
      </c>
      <c r="G786" s="0" t="s">
        <v>1411</v>
      </c>
      <c r="H786" s="0" t="s">
        <v>2939</v>
      </c>
      <c r="I786" s="0" t="s">
        <v>252</v>
      </c>
    </row>
    <row r="787" customFormat="false" ht="12.8" hidden="false" customHeight="false" outlineLevel="0" collapsed="false">
      <c r="A787" s="0" t="n">
        <v>3443403</v>
      </c>
      <c r="B787" s="73" t="n">
        <v>38987</v>
      </c>
      <c r="C787" s="0" t="s">
        <v>11</v>
      </c>
      <c r="E787" s="0" t="s">
        <v>2940</v>
      </c>
      <c r="F787" s="0" t="n">
        <v>167200</v>
      </c>
      <c r="G787" s="0" t="s">
        <v>1411</v>
      </c>
      <c r="H787" s="0" t="s">
        <v>2941</v>
      </c>
      <c r="I787" s="0" t="s">
        <v>252</v>
      </c>
    </row>
    <row r="788" customFormat="false" ht="12.8" hidden="false" customHeight="false" outlineLevel="0" collapsed="false">
      <c r="A788" s="0" t="n">
        <v>3443434</v>
      </c>
      <c r="B788" s="73" t="n">
        <v>38987</v>
      </c>
      <c r="C788" s="0" t="s">
        <v>11</v>
      </c>
      <c r="E788" s="0" t="s">
        <v>2942</v>
      </c>
      <c r="F788" s="0" t="n">
        <v>252000</v>
      </c>
      <c r="G788" s="0" t="s">
        <v>1411</v>
      </c>
      <c r="H788" s="0" t="s">
        <v>2943</v>
      </c>
      <c r="I788" s="0" t="s">
        <v>292</v>
      </c>
    </row>
    <row r="789" customFormat="false" ht="12.8" hidden="false" customHeight="false" outlineLevel="0" collapsed="false">
      <c r="A789" s="0" t="n">
        <v>3443440</v>
      </c>
      <c r="B789" s="73" t="n">
        <v>38987</v>
      </c>
      <c r="C789" s="0" t="s">
        <v>11</v>
      </c>
      <c r="E789" s="0" t="s">
        <v>2944</v>
      </c>
      <c r="F789" s="0" t="n">
        <v>200000</v>
      </c>
      <c r="G789" s="0" t="s">
        <v>1411</v>
      </c>
      <c r="H789" s="0" t="s">
        <v>2945</v>
      </c>
      <c r="I789" s="0" t="s">
        <v>133</v>
      </c>
    </row>
    <row r="790" customFormat="false" ht="12.8" hidden="false" customHeight="false" outlineLevel="0" collapsed="false">
      <c r="A790" s="0" t="n">
        <v>3443441</v>
      </c>
      <c r="B790" s="73" t="n">
        <v>38987</v>
      </c>
      <c r="C790" s="0" t="s">
        <v>11</v>
      </c>
      <c r="E790" s="0" t="s">
        <v>2946</v>
      </c>
      <c r="F790" s="0" t="n">
        <v>530000</v>
      </c>
      <c r="G790" s="0" t="s">
        <v>1428</v>
      </c>
      <c r="H790" s="0" t="s">
        <v>2947</v>
      </c>
      <c r="I790" s="0" t="s">
        <v>119</v>
      </c>
    </row>
    <row r="791" customFormat="false" ht="12.8" hidden="false" customHeight="false" outlineLevel="0" collapsed="false">
      <c r="A791" s="0" t="n">
        <v>3443442</v>
      </c>
      <c r="B791" s="73" t="n">
        <v>38987</v>
      </c>
      <c r="C791" s="0" t="s">
        <v>11</v>
      </c>
      <c r="E791" s="0" t="s">
        <v>2948</v>
      </c>
      <c r="F791" s="0" t="n">
        <v>350000</v>
      </c>
      <c r="G791" s="0" t="s">
        <v>1428</v>
      </c>
      <c r="H791" s="0" t="s">
        <v>2947</v>
      </c>
      <c r="I791" s="0" t="s">
        <v>119</v>
      </c>
    </row>
    <row r="792" customFormat="false" ht="12.8" hidden="false" customHeight="false" outlineLevel="0" collapsed="false">
      <c r="A792" s="0" t="n">
        <v>3443443</v>
      </c>
      <c r="B792" s="73" t="n">
        <v>38987</v>
      </c>
      <c r="C792" s="0" t="s">
        <v>11</v>
      </c>
      <c r="E792" s="0" t="s">
        <v>2949</v>
      </c>
      <c r="F792" s="0" t="n">
        <v>775000</v>
      </c>
      <c r="G792" s="0" t="s">
        <v>1428</v>
      </c>
      <c r="H792" s="0" t="s">
        <v>2947</v>
      </c>
      <c r="I792" s="0" t="s">
        <v>119</v>
      </c>
    </row>
    <row r="793" customFormat="false" ht="12.8" hidden="false" customHeight="false" outlineLevel="0" collapsed="false">
      <c r="A793" s="0" t="n">
        <v>3443444</v>
      </c>
      <c r="B793" s="73" t="n">
        <v>38987</v>
      </c>
      <c r="C793" s="0" t="s">
        <v>11</v>
      </c>
      <c r="E793" s="0" t="s">
        <v>2950</v>
      </c>
      <c r="F793" s="0" t="n">
        <v>775000</v>
      </c>
      <c r="G793" s="0" t="s">
        <v>1428</v>
      </c>
      <c r="H793" s="0" t="s">
        <v>2947</v>
      </c>
      <c r="I793" s="0" t="s">
        <v>119</v>
      </c>
    </row>
    <row r="794" customFormat="false" ht="12.8" hidden="false" customHeight="false" outlineLevel="0" collapsed="false">
      <c r="A794" s="0" t="n">
        <v>3443445</v>
      </c>
      <c r="B794" s="73" t="n">
        <v>38987</v>
      </c>
      <c r="C794" s="0" t="s">
        <v>11</v>
      </c>
      <c r="E794" s="0" t="s">
        <v>2951</v>
      </c>
      <c r="F794" s="0" t="n">
        <v>530000</v>
      </c>
      <c r="G794" s="0" t="s">
        <v>1428</v>
      </c>
      <c r="H794" s="0" t="s">
        <v>2947</v>
      </c>
      <c r="I794" s="0" t="s">
        <v>119</v>
      </c>
    </row>
    <row r="795" customFormat="false" ht="12.8" hidden="false" customHeight="false" outlineLevel="0" collapsed="false">
      <c r="A795" s="0" t="n">
        <v>3443446</v>
      </c>
      <c r="B795" s="73" t="n">
        <v>38987</v>
      </c>
      <c r="C795" s="0" t="s">
        <v>11</v>
      </c>
      <c r="E795" s="0" t="s">
        <v>2952</v>
      </c>
      <c r="F795" s="0" t="n">
        <v>247500</v>
      </c>
      <c r="G795" s="0" t="s">
        <v>1411</v>
      </c>
      <c r="H795" s="0" t="s">
        <v>2953</v>
      </c>
      <c r="I795" s="0" t="s">
        <v>197</v>
      </c>
    </row>
    <row r="796" customFormat="false" ht="12.8" hidden="false" customHeight="false" outlineLevel="0" collapsed="false">
      <c r="A796" s="0" t="n">
        <v>3443469</v>
      </c>
      <c r="B796" s="73" t="n">
        <v>38987</v>
      </c>
      <c r="C796" s="0" t="s">
        <v>8</v>
      </c>
      <c r="E796" s="0" t="s">
        <v>2954</v>
      </c>
      <c r="F796" s="0" t="n">
        <v>189000</v>
      </c>
      <c r="G796" s="0" t="s">
        <v>1411</v>
      </c>
      <c r="H796" s="0" t="s">
        <v>2955</v>
      </c>
      <c r="I796" s="0" t="s">
        <v>292</v>
      </c>
    </row>
    <row r="797" customFormat="false" ht="12.8" hidden="false" customHeight="false" outlineLevel="0" collapsed="false">
      <c r="A797" s="0" t="n">
        <v>3443481</v>
      </c>
      <c r="B797" s="73" t="n">
        <v>38987</v>
      </c>
      <c r="C797" s="0" t="s">
        <v>8</v>
      </c>
      <c r="E797" s="0" t="s">
        <v>2956</v>
      </c>
      <c r="F797" s="0" t="n">
        <v>210000</v>
      </c>
      <c r="G797" s="0" t="s">
        <v>1411</v>
      </c>
      <c r="H797" s="0" t="s">
        <v>2957</v>
      </c>
      <c r="I797" s="0" t="s">
        <v>267</v>
      </c>
    </row>
    <row r="798" customFormat="false" ht="12.8" hidden="false" customHeight="false" outlineLevel="0" collapsed="false">
      <c r="A798" s="0" t="n">
        <v>3443506</v>
      </c>
      <c r="B798" s="73" t="n">
        <v>38987</v>
      </c>
      <c r="C798" s="0" t="s">
        <v>9</v>
      </c>
      <c r="E798" s="0" t="s">
        <v>2958</v>
      </c>
      <c r="F798" s="0" t="n">
        <v>250000</v>
      </c>
      <c r="G798" s="0" t="s">
        <v>1418</v>
      </c>
      <c r="H798" s="0" t="s">
        <v>2959</v>
      </c>
      <c r="I798" s="0" t="s">
        <v>176</v>
      </c>
    </row>
    <row r="799" customFormat="false" ht="12.8" hidden="false" customHeight="false" outlineLevel="0" collapsed="false">
      <c r="A799" s="0" t="n">
        <v>3443511</v>
      </c>
      <c r="B799" s="73" t="n">
        <v>38987</v>
      </c>
      <c r="C799" s="0" t="s">
        <v>8</v>
      </c>
      <c r="E799" s="0" t="s">
        <v>2960</v>
      </c>
      <c r="F799" s="0" t="n">
        <v>720000</v>
      </c>
      <c r="G799" s="0" t="s">
        <v>1411</v>
      </c>
      <c r="H799" s="0" t="s">
        <v>2961</v>
      </c>
      <c r="I799" s="0" t="s">
        <v>172</v>
      </c>
    </row>
    <row r="800" customFormat="false" ht="12.8" hidden="false" customHeight="false" outlineLevel="0" collapsed="false">
      <c r="A800" s="0" t="n">
        <v>3443527</v>
      </c>
      <c r="B800" s="73" t="n">
        <v>38987</v>
      </c>
      <c r="C800" s="0" t="s">
        <v>13</v>
      </c>
      <c r="E800" s="0" t="s">
        <v>2962</v>
      </c>
      <c r="F800" s="0" t="n">
        <v>185250</v>
      </c>
      <c r="G800" s="0" t="s">
        <v>1411</v>
      </c>
      <c r="H800" s="0" t="s">
        <v>2963</v>
      </c>
      <c r="I800" s="0" t="s">
        <v>302</v>
      </c>
    </row>
    <row r="801" customFormat="false" ht="12.8" hidden="false" customHeight="false" outlineLevel="0" collapsed="false">
      <c r="A801" s="0" t="n">
        <v>3443554</v>
      </c>
      <c r="B801" s="73" t="n">
        <v>38987</v>
      </c>
      <c r="C801" s="0" t="s">
        <v>8</v>
      </c>
      <c r="E801" s="0" t="s">
        <v>2964</v>
      </c>
      <c r="F801" s="0" t="n">
        <v>253000</v>
      </c>
      <c r="G801" s="0" t="s">
        <v>1411</v>
      </c>
      <c r="H801" s="0" t="s">
        <v>2965</v>
      </c>
      <c r="I801" s="0" t="s">
        <v>290</v>
      </c>
    </row>
    <row r="802" customFormat="false" ht="12.8" hidden="false" customHeight="false" outlineLevel="0" collapsed="false">
      <c r="A802" s="0" t="n">
        <v>3443591</v>
      </c>
      <c r="B802" s="73" t="n">
        <v>38987</v>
      </c>
      <c r="C802" s="0" t="s">
        <v>16</v>
      </c>
      <c r="E802" s="0" t="s">
        <v>2966</v>
      </c>
      <c r="F802" s="0" t="n">
        <v>310672.26</v>
      </c>
      <c r="G802" s="0" t="s">
        <v>1411</v>
      </c>
      <c r="H802" s="0" t="s">
        <v>2967</v>
      </c>
      <c r="I802" s="0" t="s">
        <v>294</v>
      </c>
    </row>
    <row r="803" customFormat="false" ht="12.8" hidden="false" customHeight="false" outlineLevel="0" collapsed="false">
      <c r="A803" s="0" t="n">
        <v>3443596</v>
      </c>
      <c r="B803" s="73" t="n">
        <v>38987</v>
      </c>
      <c r="C803" s="0" t="s">
        <v>16</v>
      </c>
      <c r="E803" s="0" t="s">
        <v>2968</v>
      </c>
      <c r="F803" s="0" t="n">
        <v>244000</v>
      </c>
      <c r="G803" s="0" t="s">
        <v>1411</v>
      </c>
      <c r="H803" s="0" t="s">
        <v>2969</v>
      </c>
      <c r="I803" s="0" t="s">
        <v>80</v>
      </c>
    </row>
    <row r="804" customFormat="false" ht="12.8" hidden="false" customHeight="false" outlineLevel="0" collapsed="false">
      <c r="A804" s="0" t="n">
        <v>3443601</v>
      </c>
      <c r="B804" s="73" t="n">
        <v>38987</v>
      </c>
      <c r="C804" s="0" t="s">
        <v>10</v>
      </c>
      <c r="E804" s="0" t="s">
        <v>2970</v>
      </c>
      <c r="F804" s="0" t="n">
        <v>277200</v>
      </c>
      <c r="G804" s="0" t="s">
        <v>1411</v>
      </c>
      <c r="H804" s="0" t="s">
        <v>2971</v>
      </c>
      <c r="I804" s="0" t="s">
        <v>138</v>
      </c>
    </row>
    <row r="805" customFormat="false" ht="12.8" hidden="false" customHeight="false" outlineLevel="0" collapsed="false">
      <c r="A805" s="0" t="n">
        <v>3443603</v>
      </c>
      <c r="B805" s="73" t="n">
        <v>38987</v>
      </c>
      <c r="C805" s="0" t="s">
        <v>10</v>
      </c>
      <c r="E805" s="0" t="s">
        <v>2972</v>
      </c>
      <c r="F805" s="0" t="n">
        <v>198250</v>
      </c>
      <c r="G805" s="0" t="s">
        <v>1411</v>
      </c>
      <c r="H805" s="0" t="s">
        <v>2973</v>
      </c>
      <c r="I805" s="0" t="s">
        <v>201</v>
      </c>
    </row>
    <row r="806" customFormat="false" ht="12.8" hidden="false" customHeight="false" outlineLevel="0" collapsed="false">
      <c r="A806" s="0" t="n">
        <v>3443606</v>
      </c>
      <c r="B806" s="73" t="n">
        <v>38987</v>
      </c>
      <c r="C806" s="0" t="s">
        <v>10</v>
      </c>
      <c r="E806" s="0" t="s">
        <v>2974</v>
      </c>
      <c r="F806" s="0" t="n">
        <v>296000</v>
      </c>
      <c r="G806" s="0" t="s">
        <v>1411</v>
      </c>
      <c r="H806" s="0" t="s">
        <v>2975</v>
      </c>
      <c r="I806" s="0" t="s">
        <v>246</v>
      </c>
    </row>
    <row r="807" customFormat="false" ht="12.8" hidden="false" customHeight="false" outlineLevel="0" collapsed="false">
      <c r="A807" s="0" t="n">
        <v>3443608</v>
      </c>
      <c r="B807" s="73" t="n">
        <v>38987</v>
      </c>
      <c r="C807" s="0" t="s">
        <v>10</v>
      </c>
      <c r="E807" s="0" t="s">
        <v>2976</v>
      </c>
      <c r="F807" s="0" t="n">
        <v>211000</v>
      </c>
      <c r="G807" s="0" t="s">
        <v>1411</v>
      </c>
      <c r="H807" s="0" t="s">
        <v>2977</v>
      </c>
      <c r="I807" s="0" t="s">
        <v>104</v>
      </c>
    </row>
    <row r="808" customFormat="false" ht="12.8" hidden="false" customHeight="false" outlineLevel="0" collapsed="false">
      <c r="A808" s="0" t="n">
        <v>3443610</v>
      </c>
      <c r="B808" s="73" t="n">
        <v>38987</v>
      </c>
      <c r="C808" s="0" t="s">
        <v>10</v>
      </c>
      <c r="E808" s="0" t="s">
        <v>2978</v>
      </c>
      <c r="F808" s="0" t="n">
        <v>300000</v>
      </c>
      <c r="G808" s="0" t="s">
        <v>1411</v>
      </c>
      <c r="H808" s="0" t="s">
        <v>2979</v>
      </c>
      <c r="I808" s="0" t="s">
        <v>133</v>
      </c>
    </row>
    <row r="809" customFormat="false" ht="12.8" hidden="false" customHeight="false" outlineLevel="0" collapsed="false">
      <c r="A809" s="0" t="n">
        <v>3443615</v>
      </c>
      <c r="B809" s="73" t="n">
        <v>38987</v>
      </c>
      <c r="C809" s="0" t="s">
        <v>10</v>
      </c>
      <c r="E809" s="0" t="s">
        <v>2980</v>
      </c>
      <c r="F809" s="0" t="n">
        <v>275980</v>
      </c>
      <c r="G809" s="0" t="s">
        <v>1411</v>
      </c>
      <c r="H809" s="0" t="s">
        <v>2981</v>
      </c>
      <c r="I809" s="0" t="s">
        <v>133</v>
      </c>
    </row>
    <row r="810" customFormat="false" ht="12.8" hidden="false" customHeight="false" outlineLevel="0" collapsed="false">
      <c r="A810" s="0" t="n">
        <v>3443616</v>
      </c>
      <c r="B810" s="73" t="n">
        <v>38987</v>
      </c>
      <c r="C810" s="0" t="s">
        <v>10</v>
      </c>
      <c r="E810" s="0" t="s">
        <v>2982</v>
      </c>
      <c r="F810" s="0" t="n">
        <v>458500</v>
      </c>
      <c r="G810" s="0" t="s">
        <v>1411</v>
      </c>
      <c r="H810" s="0" t="s">
        <v>2983</v>
      </c>
      <c r="I810" s="0" t="s">
        <v>138</v>
      </c>
    </row>
    <row r="811" customFormat="false" ht="12.8" hidden="false" customHeight="false" outlineLevel="0" collapsed="false">
      <c r="A811" s="0" t="n">
        <v>3443629</v>
      </c>
      <c r="B811" s="73" t="n">
        <v>38987</v>
      </c>
      <c r="C811" s="0" t="s">
        <v>9</v>
      </c>
      <c r="E811" s="0" t="s">
        <v>2984</v>
      </c>
      <c r="F811" s="0" t="n">
        <v>130000</v>
      </c>
      <c r="G811" s="0" t="s">
        <v>1411</v>
      </c>
      <c r="H811" s="0" t="s">
        <v>2985</v>
      </c>
      <c r="I811" s="0" t="s">
        <v>161</v>
      </c>
    </row>
    <row r="812" customFormat="false" ht="12.8" hidden="false" customHeight="false" outlineLevel="0" collapsed="false">
      <c r="A812" s="0" t="n">
        <v>3443630</v>
      </c>
      <c r="B812" s="73" t="n">
        <v>38987</v>
      </c>
      <c r="C812" s="0" t="s">
        <v>9</v>
      </c>
      <c r="E812" s="0" t="s">
        <v>2986</v>
      </c>
      <c r="F812" s="0" t="n">
        <v>468000</v>
      </c>
      <c r="G812" s="0" t="s">
        <v>1411</v>
      </c>
      <c r="H812" s="0" t="s">
        <v>2987</v>
      </c>
      <c r="I812" s="0" t="s">
        <v>228</v>
      </c>
    </row>
    <row r="813" customFormat="false" ht="12.8" hidden="false" customHeight="false" outlineLevel="0" collapsed="false">
      <c r="A813" s="0" t="n">
        <v>3443633</v>
      </c>
      <c r="B813" s="73" t="n">
        <v>38987</v>
      </c>
      <c r="C813" s="0" t="s">
        <v>14</v>
      </c>
      <c r="E813" s="0" t="s">
        <v>2988</v>
      </c>
      <c r="F813" s="0" t="n">
        <v>250000</v>
      </c>
      <c r="G813" s="0" t="s">
        <v>1411</v>
      </c>
      <c r="H813" s="0" t="s">
        <v>2989</v>
      </c>
      <c r="I813" s="0" t="s">
        <v>201</v>
      </c>
    </row>
    <row r="814" customFormat="false" ht="12.8" hidden="false" customHeight="false" outlineLevel="0" collapsed="false">
      <c r="A814" s="0" t="n">
        <v>3443639</v>
      </c>
      <c r="B814" s="73" t="n">
        <v>38987</v>
      </c>
      <c r="C814" s="0" t="s">
        <v>14</v>
      </c>
      <c r="E814" s="0" t="s">
        <v>2990</v>
      </c>
      <c r="F814" s="0" t="n">
        <v>155200</v>
      </c>
      <c r="G814" s="0" t="s">
        <v>1411</v>
      </c>
      <c r="H814" s="0" t="s">
        <v>2991</v>
      </c>
      <c r="I814" s="0" t="s">
        <v>161</v>
      </c>
    </row>
    <row r="815" customFormat="false" ht="12.8" hidden="false" customHeight="false" outlineLevel="0" collapsed="false">
      <c r="A815" s="0" t="n">
        <v>3443640</v>
      </c>
      <c r="B815" s="73" t="n">
        <v>38987</v>
      </c>
      <c r="C815" s="0" t="s">
        <v>14</v>
      </c>
      <c r="E815" s="0" t="s">
        <v>2992</v>
      </c>
      <c r="F815" s="0" t="n">
        <v>340000</v>
      </c>
      <c r="G815" s="0" t="s">
        <v>1411</v>
      </c>
      <c r="H815" s="0" t="s">
        <v>2993</v>
      </c>
      <c r="I815" s="0" t="s">
        <v>166</v>
      </c>
    </row>
    <row r="816" customFormat="false" ht="12.8" hidden="false" customHeight="false" outlineLevel="0" collapsed="false">
      <c r="A816" s="0" t="n">
        <v>3443648</v>
      </c>
      <c r="B816" s="73" t="n">
        <v>38987</v>
      </c>
      <c r="C816" s="0" t="s">
        <v>14</v>
      </c>
      <c r="E816" s="0" t="s">
        <v>2994</v>
      </c>
      <c r="F816" s="0" t="n">
        <v>170000</v>
      </c>
      <c r="G816" s="0" t="s">
        <v>1411</v>
      </c>
      <c r="H816" s="0" t="s">
        <v>2995</v>
      </c>
      <c r="I816" s="0" t="s">
        <v>81</v>
      </c>
    </row>
    <row r="817" customFormat="false" ht="12.8" hidden="false" customHeight="false" outlineLevel="0" collapsed="false">
      <c r="A817" s="0" t="n">
        <v>3443649</v>
      </c>
      <c r="B817" s="73" t="n">
        <v>38987</v>
      </c>
      <c r="C817" s="0" t="s">
        <v>14</v>
      </c>
      <c r="E817" s="0" t="s">
        <v>2996</v>
      </c>
      <c r="F817" s="0" t="n">
        <v>283500</v>
      </c>
      <c r="G817" s="0" t="s">
        <v>1411</v>
      </c>
      <c r="H817" s="0" t="s">
        <v>2997</v>
      </c>
      <c r="I817" s="0" t="s">
        <v>228</v>
      </c>
    </row>
    <row r="818" customFormat="false" ht="12.8" hidden="false" customHeight="false" outlineLevel="0" collapsed="false">
      <c r="A818" s="0" t="n">
        <v>3443661</v>
      </c>
      <c r="B818" s="73" t="n">
        <v>38987</v>
      </c>
      <c r="C818" s="0" t="s">
        <v>8</v>
      </c>
      <c r="E818" s="0" t="s">
        <v>2998</v>
      </c>
      <c r="F818" s="0" t="n">
        <v>275000</v>
      </c>
      <c r="G818" s="0" t="s">
        <v>1411</v>
      </c>
      <c r="H818" s="0" t="s">
        <v>2999</v>
      </c>
      <c r="I818" s="0" t="s">
        <v>292</v>
      </c>
    </row>
    <row r="819" customFormat="false" ht="12.8" hidden="false" customHeight="false" outlineLevel="0" collapsed="false">
      <c r="A819" s="0" t="n">
        <v>3443663</v>
      </c>
      <c r="B819" s="73" t="n">
        <v>38987</v>
      </c>
      <c r="C819" s="0" t="s">
        <v>8</v>
      </c>
      <c r="E819" s="0" t="s">
        <v>3000</v>
      </c>
      <c r="F819" s="0" t="n">
        <v>193600</v>
      </c>
      <c r="G819" s="0" t="s">
        <v>1411</v>
      </c>
      <c r="H819" s="0" t="s">
        <v>3001</v>
      </c>
      <c r="I819" s="0" t="s">
        <v>270</v>
      </c>
    </row>
    <row r="820" customFormat="false" ht="12.8" hidden="false" customHeight="false" outlineLevel="0" collapsed="false">
      <c r="A820" s="0" t="n">
        <v>3443665</v>
      </c>
      <c r="B820" s="73" t="n">
        <v>38987</v>
      </c>
      <c r="C820" s="0" t="s">
        <v>8</v>
      </c>
      <c r="E820" s="0" t="s">
        <v>3002</v>
      </c>
      <c r="F820" s="0" t="n">
        <v>88493.24</v>
      </c>
      <c r="G820" s="0" t="s">
        <v>1432</v>
      </c>
      <c r="H820" s="0" t="s">
        <v>3003</v>
      </c>
      <c r="I820" s="0" t="s">
        <v>180</v>
      </c>
    </row>
    <row r="821" customFormat="false" ht="12.8" hidden="false" customHeight="false" outlineLevel="0" collapsed="false">
      <c r="A821" s="0" t="n">
        <v>3443668</v>
      </c>
      <c r="B821" s="73" t="n">
        <v>38987</v>
      </c>
      <c r="C821" s="0" t="s">
        <v>12</v>
      </c>
      <c r="E821" s="0" t="s">
        <v>3004</v>
      </c>
      <c r="F821" s="0" t="n">
        <v>485000</v>
      </c>
      <c r="G821" s="0" t="s">
        <v>1411</v>
      </c>
      <c r="H821" s="0" t="s">
        <v>3005</v>
      </c>
      <c r="I821" s="0" t="s">
        <v>92</v>
      </c>
    </row>
    <row r="822" customFormat="false" ht="12.8" hidden="false" customHeight="false" outlineLevel="0" collapsed="false">
      <c r="A822" s="0" t="n">
        <v>3443675</v>
      </c>
      <c r="B822" s="73" t="n">
        <v>38987</v>
      </c>
      <c r="C822" s="0" t="s">
        <v>12</v>
      </c>
      <c r="E822" s="0" t="s">
        <v>3006</v>
      </c>
      <c r="F822" s="0" t="n">
        <v>348000</v>
      </c>
      <c r="G822" s="0" t="s">
        <v>1411</v>
      </c>
      <c r="H822" s="0" t="s">
        <v>3007</v>
      </c>
      <c r="I822" s="0" t="s">
        <v>270</v>
      </c>
    </row>
    <row r="823" customFormat="false" ht="12.8" hidden="false" customHeight="false" outlineLevel="0" collapsed="false">
      <c r="A823" s="0" t="n">
        <v>3443676</v>
      </c>
      <c r="B823" s="73" t="n">
        <v>38987</v>
      </c>
      <c r="C823" s="0" t="s">
        <v>14</v>
      </c>
      <c r="E823" s="0" t="s">
        <v>3008</v>
      </c>
      <c r="F823" s="0" t="n">
        <v>264500</v>
      </c>
      <c r="G823" s="0" t="s">
        <v>1411</v>
      </c>
      <c r="H823" s="0" t="s">
        <v>3009</v>
      </c>
      <c r="I823" s="0" t="s">
        <v>220</v>
      </c>
    </row>
    <row r="824" customFormat="false" ht="12.8" hidden="false" customHeight="false" outlineLevel="0" collapsed="false">
      <c r="A824" s="0" t="n">
        <v>3443677</v>
      </c>
      <c r="B824" s="73" t="n">
        <v>38987</v>
      </c>
      <c r="C824" s="0" t="s">
        <v>14</v>
      </c>
      <c r="E824" s="0" t="s">
        <v>3010</v>
      </c>
      <c r="F824" s="0" t="n">
        <v>93175</v>
      </c>
      <c r="G824" s="0" t="s">
        <v>1411</v>
      </c>
      <c r="H824" s="0" t="s">
        <v>3011</v>
      </c>
      <c r="I824" s="0" t="s">
        <v>138</v>
      </c>
    </row>
    <row r="825" customFormat="false" ht="12.8" hidden="false" customHeight="false" outlineLevel="0" collapsed="false">
      <c r="A825" s="0" t="n">
        <v>3443680</v>
      </c>
      <c r="B825" s="73" t="n">
        <v>38987</v>
      </c>
      <c r="C825" s="0" t="s">
        <v>12</v>
      </c>
      <c r="E825" s="0" t="s">
        <v>3012</v>
      </c>
      <c r="F825" s="0" t="n">
        <v>481000</v>
      </c>
      <c r="G825" s="0" t="s">
        <v>1411</v>
      </c>
      <c r="H825" s="0" t="s">
        <v>3013</v>
      </c>
      <c r="I825" s="0" t="s">
        <v>141</v>
      </c>
    </row>
    <row r="826" customFormat="false" ht="12.8" hidden="false" customHeight="false" outlineLevel="0" collapsed="false">
      <c r="A826" s="0" t="n">
        <v>3443682</v>
      </c>
      <c r="B826" s="73" t="n">
        <v>38987</v>
      </c>
      <c r="C826" s="0" t="s">
        <v>12</v>
      </c>
      <c r="E826" s="0" t="s">
        <v>3014</v>
      </c>
      <c r="F826" s="0" t="n">
        <v>212000</v>
      </c>
      <c r="G826" s="0" t="s">
        <v>1411</v>
      </c>
      <c r="H826" s="0" t="s">
        <v>3015</v>
      </c>
      <c r="I826" s="0" t="s">
        <v>267</v>
      </c>
    </row>
    <row r="827" customFormat="false" ht="12.8" hidden="false" customHeight="false" outlineLevel="0" collapsed="false">
      <c r="A827" s="0" t="n">
        <v>3443714</v>
      </c>
      <c r="B827" s="73" t="n">
        <v>38987</v>
      </c>
      <c r="C827" s="0" t="s">
        <v>11</v>
      </c>
      <c r="E827" s="0" t="s">
        <v>337</v>
      </c>
      <c r="F827" s="0" t="n">
        <v>0</v>
      </c>
      <c r="G827" s="0" t="s">
        <v>337</v>
      </c>
      <c r="H827" s="0" t="s">
        <v>3016</v>
      </c>
      <c r="I827" s="0" t="s">
        <v>126</v>
      </c>
    </row>
    <row r="828" customFormat="false" ht="12.8" hidden="false" customHeight="false" outlineLevel="0" collapsed="false">
      <c r="A828" s="0" t="n">
        <v>3443722</v>
      </c>
      <c r="B828" s="73" t="n">
        <v>38987</v>
      </c>
      <c r="C828" s="0" t="s">
        <v>9</v>
      </c>
      <c r="E828" s="0" t="s">
        <v>3017</v>
      </c>
      <c r="F828" s="0" t="n">
        <v>250000</v>
      </c>
      <c r="G828" s="0" t="s">
        <v>1418</v>
      </c>
      <c r="H828" s="0" t="s">
        <v>3018</v>
      </c>
      <c r="I828" s="0" t="s">
        <v>173</v>
      </c>
    </row>
    <row r="829" customFormat="false" ht="12.8" hidden="false" customHeight="false" outlineLevel="0" collapsed="false">
      <c r="A829" s="0" t="n">
        <v>3443724</v>
      </c>
      <c r="B829" s="73" t="n">
        <v>38987</v>
      </c>
      <c r="C829" s="0" t="s">
        <v>9</v>
      </c>
      <c r="E829" s="0" t="s">
        <v>3019</v>
      </c>
      <c r="F829" s="0" t="n">
        <v>200000</v>
      </c>
      <c r="G829" s="0" t="s">
        <v>1411</v>
      </c>
      <c r="H829" s="0" t="s">
        <v>3020</v>
      </c>
      <c r="I829" s="0" t="s">
        <v>228</v>
      </c>
    </row>
    <row r="830" customFormat="false" ht="12.8" hidden="false" customHeight="false" outlineLevel="0" collapsed="false">
      <c r="A830" s="0" t="n">
        <v>3443726</v>
      </c>
      <c r="B830" s="73" t="n">
        <v>38987</v>
      </c>
      <c r="C830" s="0" t="s">
        <v>9</v>
      </c>
      <c r="E830" s="0" t="s">
        <v>3021</v>
      </c>
      <c r="F830" s="0" t="n">
        <v>305000</v>
      </c>
      <c r="G830" s="0" t="s">
        <v>1411</v>
      </c>
      <c r="H830" s="0" t="s">
        <v>3022</v>
      </c>
      <c r="I830" s="0" t="s">
        <v>92</v>
      </c>
    </row>
    <row r="831" customFormat="false" ht="12.8" hidden="false" customHeight="false" outlineLevel="0" collapsed="false">
      <c r="A831" s="0" t="n">
        <v>3443733</v>
      </c>
      <c r="B831" s="73" t="n">
        <v>38987</v>
      </c>
      <c r="C831" s="0" t="s">
        <v>10</v>
      </c>
      <c r="E831" s="0" t="s">
        <v>3023</v>
      </c>
      <c r="F831" s="0" t="n">
        <v>392000</v>
      </c>
      <c r="G831" s="0" t="s">
        <v>1411</v>
      </c>
      <c r="H831" s="0" t="s">
        <v>3024</v>
      </c>
      <c r="I831" s="0" t="s">
        <v>138</v>
      </c>
    </row>
    <row r="832" customFormat="false" ht="12.8" hidden="false" customHeight="false" outlineLevel="0" collapsed="false">
      <c r="A832" s="0" t="n">
        <v>3443748</v>
      </c>
      <c r="B832" s="73" t="n">
        <v>38987</v>
      </c>
      <c r="C832" s="0" t="s">
        <v>8</v>
      </c>
      <c r="E832" s="0" t="s">
        <v>3025</v>
      </c>
      <c r="F832" s="0" t="n">
        <v>100000</v>
      </c>
      <c r="G832" s="0" t="s">
        <v>1411</v>
      </c>
      <c r="H832" s="0" t="s">
        <v>3026</v>
      </c>
      <c r="I832" s="0" t="s">
        <v>165</v>
      </c>
    </row>
    <row r="833" customFormat="false" ht="12.8" hidden="false" customHeight="false" outlineLevel="0" collapsed="false">
      <c r="A833" s="0" t="n">
        <v>3443780</v>
      </c>
      <c r="B833" s="73" t="n">
        <v>38987</v>
      </c>
      <c r="C833" s="0" t="s">
        <v>9</v>
      </c>
      <c r="E833" s="0" t="s">
        <v>3027</v>
      </c>
      <c r="F833" s="0" t="n">
        <v>281000</v>
      </c>
      <c r="G833" s="0" t="s">
        <v>1411</v>
      </c>
      <c r="H833" s="0" t="s">
        <v>3028</v>
      </c>
      <c r="I833" s="0" t="s">
        <v>138</v>
      </c>
    </row>
    <row r="834" customFormat="false" ht="12.8" hidden="false" customHeight="false" outlineLevel="0" collapsed="false">
      <c r="A834" s="0" t="n">
        <v>3443819</v>
      </c>
      <c r="B834" s="73" t="n">
        <v>38988</v>
      </c>
      <c r="C834" s="0" t="s">
        <v>8</v>
      </c>
      <c r="E834" s="0" t="s">
        <v>3029</v>
      </c>
      <c r="F834" s="0" t="n">
        <v>115500</v>
      </c>
      <c r="G834" s="0" t="s">
        <v>1411</v>
      </c>
      <c r="H834" s="0" t="s">
        <v>3030</v>
      </c>
      <c r="I834" s="0" t="s">
        <v>216</v>
      </c>
    </row>
    <row r="835" customFormat="false" ht="12.8" hidden="false" customHeight="false" outlineLevel="0" collapsed="false">
      <c r="A835" s="0" t="n">
        <v>3443820</v>
      </c>
      <c r="B835" s="73" t="n">
        <v>38988</v>
      </c>
      <c r="C835" s="0" t="s">
        <v>8</v>
      </c>
      <c r="E835" s="0" t="s">
        <v>3031</v>
      </c>
      <c r="F835" s="0" t="n">
        <v>243320</v>
      </c>
      <c r="G835" s="0" t="s">
        <v>1411</v>
      </c>
      <c r="H835" s="0" t="s">
        <v>3032</v>
      </c>
      <c r="I835" s="0" t="s">
        <v>80</v>
      </c>
    </row>
    <row r="836" customFormat="false" ht="12.8" hidden="false" customHeight="false" outlineLevel="0" collapsed="false">
      <c r="A836" s="0" t="n">
        <v>3443822</v>
      </c>
      <c r="B836" s="73" t="n">
        <v>38988</v>
      </c>
      <c r="C836" s="0" t="s">
        <v>8</v>
      </c>
      <c r="E836" s="0" t="s">
        <v>3033</v>
      </c>
      <c r="F836" s="0" t="n">
        <v>224000</v>
      </c>
      <c r="G836" s="0" t="s">
        <v>1411</v>
      </c>
      <c r="H836" s="0" t="s">
        <v>3034</v>
      </c>
      <c r="I836" s="0" t="s">
        <v>302</v>
      </c>
    </row>
    <row r="837" customFormat="false" ht="12.8" hidden="false" customHeight="false" outlineLevel="0" collapsed="false">
      <c r="A837" s="0" t="n">
        <v>3443825</v>
      </c>
      <c r="B837" s="73" t="n">
        <v>38988</v>
      </c>
      <c r="C837" s="0" t="s">
        <v>8</v>
      </c>
      <c r="E837" s="0" t="s">
        <v>3035</v>
      </c>
      <c r="F837" s="0" t="n">
        <v>320000</v>
      </c>
      <c r="G837" s="0" t="s">
        <v>1411</v>
      </c>
      <c r="H837" s="0" t="s">
        <v>3036</v>
      </c>
      <c r="I837" s="0" t="s">
        <v>292</v>
      </c>
    </row>
    <row r="838" customFormat="false" ht="12.8" hidden="false" customHeight="false" outlineLevel="0" collapsed="false">
      <c r="A838" s="0" t="n">
        <v>3443826</v>
      </c>
      <c r="B838" s="73" t="n">
        <v>38988</v>
      </c>
      <c r="C838" s="0" t="s">
        <v>8</v>
      </c>
      <c r="E838" s="0" t="s">
        <v>3037</v>
      </c>
      <c r="F838" s="0" t="n">
        <v>60000</v>
      </c>
      <c r="G838" s="0" t="s">
        <v>1411</v>
      </c>
      <c r="H838" s="0" t="s">
        <v>3038</v>
      </c>
      <c r="I838" s="0" t="s">
        <v>136</v>
      </c>
    </row>
    <row r="839" customFormat="false" ht="12.8" hidden="false" customHeight="false" outlineLevel="0" collapsed="false">
      <c r="A839" s="0" t="n">
        <v>3443897</v>
      </c>
      <c r="B839" s="73" t="n">
        <v>38988</v>
      </c>
      <c r="C839" s="0" t="s">
        <v>11</v>
      </c>
      <c r="E839" s="0" t="s">
        <v>3039</v>
      </c>
      <c r="F839" s="0" t="n">
        <v>204000</v>
      </c>
      <c r="G839" s="0" t="s">
        <v>1411</v>
      </c>
      <c r="H839" s="0" t="s">
        <v>3040</v>
      </c>
      <c r="I839" s="0" t="s">
        <v>200</v>
      </c>
    </row>
    <row r="840" customFormat="false" ht="12.8" hidden="false" customHeight="false" outlineLevel="0" collapsed="false">
      <c r="A840" s="0" t="n">
        <v>3443899</v>
      </c>
      <c r="B840" s="73" t="n">
        <v>38988</v>
      </c>
      <c r="C840" s="0" t="s">
        <v>11</v>
      </c>
      <c r="E840" s="0" t="s">
        <v>3041</v>
      </c>
      <c r="F840" s="0" t="n">
        <v>280980.18</v>
      </c>
      <c r="G840" s="0" t="s">
        <v>1411</v>
      </c>
      <c r="H840" s="0" t="s">
        <v>3042</v>
      </c>
      <c r="I840" s="0" t="s">
        <v>108</v>
      </c>
    </row>
    <row r="841" customFormat="false" ht="12.8" hidden="false" customHeight="false" outlineLevel="0" collapsed="false">
      <c r="A841" s="0" t="n">
        <v>3443908</v>
      </c>
      <c r="B841" s="73" t="n">
        <v>38988</v>
      </c>
      <c r="C841" s="0" t="s">
        <v>11</v>
      </c>
      <c r="E841" s="0" t="s">
        <v>3043</v>
      </c>
      <c r="F841" s="0" t="n">
        <v>210771.04</v>
      </c>
      <c r="G841" s="0" t="s">
        <v>1411</v>
      </c>
      <c r="H841" s="0" t="s">
        <v>3044</v>
      </c>
      <c r="I841" s="0" t="s">
        <v>192</v>
      </c>
    </row>
    <row r="842" customFormat="false" ht="12.8" hidden="false" customHeight="false" outlineLevel="0" collapsed="false">
      <c r="A842" s="0" t="n">
        <v>3443912</v>
      </c>
      <c r="B842" s="73" t="n">
        <v>38988</v>
      </c>
      <c r="C842" s="0" t="s">
        <v>11</v>
      </c>
      <c r="E842" s="0" t="s">
        <v>3045</v>
      </c>
      <c r="F842" s="0" t="n">
        <v>165000</v>
      </c>
      <c r="G842" s="0" t="s">
        <v>1421</v>
      </c>
      <c r="H842" s="0" t="s">
        <v>3046</v>
      </c>
      <c r="I842" s="0" t="s">
        <v>251</v>
      </c>
    </row>
    <row r="843" customFormat="false" ht="12.8" hidden="false" customHeight="false" outlineLevel="0" collapsed="false">
      <c r="A843" s="0" t="n">
        <v>3443913</v>
      </c>
      <c r="B843" s="73" t="n">
        <v>38988</v>
      </c>
      <c r="C843" s="0" t="s">
        <v>10</v>
      </c>
      <c r="E843" s="0" t="s">
        <v>3047</v>
      </c>
      <c r="F843" s="0" t="n">
        <v>720000</v>
      </c>
      <c r="G843" s="0" t="s">
        <v>1411</v>
      </c>
      <c r="H843" s="0" t="s">
        <v>3048</v>
      </c>
      <c r="I843" s="0" t="s">
        <v>177</v>
      </c>
    </row>
    <row r="844" customFormat="false" ht="12.8" hidden="false" customHeight="false" outlineLevel="0" collapsed="false">
      <c r="A844" s="0" t="n">
        <v>3443924</v>
      </c>
      <c r="B844" s="73" t="n">
        <v>38988</v>
      </c>
      <c r="C844" s="0" t="s">
        <v>10</v>
      </c>
      <c r="E844" s="0" t="s">
        <v>3049</v>
      </c>
      <c r="F844" s="0" t="n">
        <v>60000</v>
      </c>
      <c r="G844" s="0" t="s">
        <v>1421</v>
      </c>
      <c r="H844" s="0" t="s">
        <v>3050</v>
      </c>
      <c r="I844" s="0" t="s">
        <v>159</v>
      </c>
    </row>
    <row r="845" customFormat="false" ht="12.8" hidden="false" customHeight="false" outlineLevel="0" collapsed="false">
      <c r="A845" s="0" t="n">
        <v>3443925</v>
      </c>
      <c r="B845" s="73" t="n">
        <v>38988</v>
      </c>
      <c r="C845" s="0" t="s">
        <v>10</v>
      </c>
      <c r="E845" s="0" t="s">
        <v>3051</v>
      </c>
      <c r="F845" s="0" t="n">
        <v>600000</v>
      </c>
      <c r="G845" s="0" t="s">
        <v>1428</v>
      </c>
      <c r="H845" s="0" t="s">
        <v>3052</v>
      </c>
      <c r="I845" s="0" t="s">
        <v>138</v>
      </c>
    </row>
    <row r="846" customFormat="false" ht="12.8" hidden="false" customHeight="false" outlineLevel="0" collapsed="false">
      <c r="A846" s="0" t="n">
        <v>3443936</v>
      </c>
      <c r="B846" s="73" t="n">
        <v>38988</v>
      </c>
      <c r="C846" s="0" t="s">
        <v>16</v>
      </c>
      <c r="E846" s="0" t="s">
        <v>3053</v>
      </c>
      <c r="F846" s="0" t="n">
        <v>150000</v>
      </c>
      <c r="G846" s="0" t="s">
        <v>1411</v>
      </c>
      <c r="H846" s="0" t="s">
        <v>3054</v>
      </c>
      <c r="I846" s="0" t="s">
        <v>290</v>
      </c>
    </row>
    <row r="847" customFormat="false" ht="12.8" hidden="false" customHeight="false" outlineLevel="0" collapsed="false">
      <c r="A847" s="0" t="n">
        <v>3443937</v>
      </c>
      <c r="B847" s="73" t="n">
        <v>38988</v>
      </c>
      <c r="C847" s="0" t="s">
        <v>16</v>
      </c>
      <c r="E847" s="0" t="s">
        <v>3055</v>
      </c>
      <c r="F847" s="0" t="n">
        <v>20000</v>
      </c>
      <c r="G847" s="0" t="s">
        <v>1418</v>
      </c>
      <c r="H847" s="0" t="s">
        <v>3056</v>
      </c>
      <c r="I847" s="0" t="s">
        <v>231</v>
      </c>
    </row>
    <row r="848" customFormat="false" ht="12.8" hidden="false" customHeight="false" outlineLevel="0" collapsed="false">
      <c r="A848" s="0" t="n">
        <v>3443938</v>
      </c>
      <c r="B848" s="73" t="n">
        <v>38988</v>
      </c>
      <c r="C848" s="0" t="s">
        <v>16</v>
      </c>
      <c r="E848" s="0" t="s">
        <v>3057</v>
      </c>
      <c r="F848" s="0" t="n">
        <v>422129.95</v>
      </c>
      <c r="G848" s="0" t="s">
        <v>1411</v>
      </c>
      <c r="H848" s="0" t="s">
        <v>3058</v>
      </c>
      <c r="I848" s="0" t="s">
        <v>294</v>
      </c>
    </row>
    <row r="849" customFormat="false" ht="12.8" hidden="false" customHeight="false" outlineLevel="0" collapsed="false">
      <c r="A849" s="0" t="n">
        <v>3443988</v>
      </c>
      <c r="B849" s="73" t="n">
        <v>38988</v>
      </c>
      <c r="C849" s="0" t="s">
        <v>9</v>
      </c>
      <c r="E849" s="0" t="s">
        <v>3059</v>
      </c>
      <c r="F849" s="0" t="n">
        <v>423000</v>
      </c>
      <c r="G849" s="0" t="s">
        <v>1411</v>
      </c>
      <c r="H849" s="0" t="s">
        <v>3060</v>
      </c>
      <c r="I849" s="0" t="s">
        <v>138</v>
      </c>
    </row>
    <row r="850" customFormat="false" ht="12.8" hidden="false" customHeight="false" outlineLevel="0" collapsed="false">
      <c r="A850" s="0" t="n">
        <v>3443989</v>
      </c>
      <c r="B850" s="73" t="n">
        <v>38988</v>
      </c>
      <c r="C850" s="0" t="s">
        <v>9</v>
      </c>
      <c r="E850" s="0" t="s">
        <v>3061</v>
      </c>
      <c r="F850" s="0" t="n">
        <v>200000</v>
      </c>
      <c r="G850" s="0" t="s">
        <v>1411</v>
      </c>
      <c r="H850" s="0" t="s">
        <v>3062</v>
      </c>
      <c r="I850" s="0" t="s">
        <v>228</v>
      </c>
    </row>
    <row r="851" customFormat="false" ht="12.8" hidden="false" customHeight="false" outlineLevel="0" collapsed="false">
      <c r="A851" s="0" t="n">
        <v>3443995</v>
      </c>
      <c r="B851" s="73" t="n">
        <v>38988</v>
      </c>
      <c r="C851" s="0" t="s">
        <v>9</v>
      </c>
      <c r="E851" s="0" t="s">
        <v>3063</v>
      </c>
      <c r="F851" s="0" t="n">
        <v>792000</v>
      </c>
      <c r="G851" s="0" t="s">
        <v>1411</v>
      </c>
      <c r="H851" s="0" t="s">
        <v>3064</v>
      </c>
      <c r="I851" s="0" t="s">
        <v>104</v>
      </c>
    </row>
    <row r="852" customFormat="false" ht="12.8" hidden="false" customHeight="false" outlineLevel="0" collapsed="false">
      <c r="A852" s="0" t="n">
        <v>3444000</v>
      </c>
      <c r="B852" s="73" t="n">
        <v>38988</v>
      </c>
      <c r="C852" s="0" t="s">
        <v>9</v>
      </c>
      <c r="E852" s="0" t="s">
        <v>3065</v>
      </c>
      <c r="F852" s="0" t="n">
        <v>123000</v>
      </c>
      <c r="G852" s="0" t="s">
        <v>1418</v>
      </c>
      <c r="H852" s="0" t="s">
        <v>3066</v>
      </c>
      <c r="I852" s="0" t="s">
        <v>219</v>
      </c>
    </row>
    <row r="853" customFormat="false" ht="12.8" hidden="false" customHeight="false" outlineLevel="0" collapsed="false">
      <c r="A853" s="0" t="n">
        <v>3444018</v>
      </c>
      <c r="B853" s="73" t="n">
        <v>38988</v>
      </c>
      <c r="C853" s="0" t="s">
        <v>13</v>
      </c>
      <c r="E853" s="0" t="s">
        <v>3067</v>
      </c>
      <c r="F853" s="0" t="n">
        <v>750000</v>
      </c>
      <c r="G853" s="0" t="s">
        <v>1673</v>
      </c>
      <c r="H853" s="0" t="s">
        <v>3068</v>
      </c>
      <c r="I853" s="0" t="s">
        <v>268</v>
      </c>
    </row>
    <row r="854" customFormat="false" ht="12.8" hidden="false" customHeight="false" outlineLevel="0" collapsed="false">
      <c r="A854" s="0" t="n">
        <v>3444064</v>
      </c>
      <c r="B854" s="73" t="n">
        <v>38988</v>
      </c>
      <c r="C854" s="0" t="s">
        <v>8</v>
      </c>
      <c r="E854" s="0" t="s">
        <v>3069</v>
      </c>
      <c r="F854" s="0" t="n">
        <v>406000</v>
      </c>
      <c r="G854" s="0" t="s">
        <v>1411</v>
      </c>
      <c r="H854" s="0" t="s">
        <v>3070</v>
      </c>
      <c r="I854" s="0" t="s">
        <v>147</v>
      </c>
    </row>
    <row r="855" customFormat="false" ht="12.8" hidden="false" customHeight="false" outlineLevel="0" collapsed="false">
      <c r="A855" s="0" t="n">
        <v>3444066</v>
      </c>
      <c r="B855" s="73" t="n">
        <v>38988</v>
      </c>
      <c r="C855" s="0" t="s">
        <v>8</v>
      </c>
      <c r="E855" s="0" t="s">
        <v>3071</v>
      </c>
      <c r="F855" s="0" t="n">
        <v>278400</v>
      </c>
      <c r="G855" s="0" t="s">
        <v>1411</v>
      </c>
      <c r="H855" s="0" t="s">
        <v>3072</v>
      </c>
      <c r="I855" s="0" t="s">
        <v>104</v>
      </c>
    </row>
    <row r="856" customFormat="false" ht="12.8" hidden="false" customHeight="false" outlineLevel="0" collapsed="false">
      <c r="A856" s="0" t="n">
        <v>3444105</v>
      </c>
      <c r="B856" s="73" t="n">
        <v>38988</v>
      </c>
      <c r="C856" s="0" t="s">
        <v>12</v>
      </c>
      <c r="E856" s="0" t="s">
        <v>3073</v>
      </c>
      <c r="F856" s="0" t="n">
        <v>281600</v>
      </c>
      <c r="G856" s="0" t="s">
        <v>1411</v>
      </c>
      <c r="H856" s="0" t="s">
        <v>3074</v>
      </c>
      <c r="I856" s="0" t="s">
        <v>184</v>
      </c>
    </row>
    <row r="857" customFormat="false" ht="12.8" hidden="false" customHeight="false" outlineLevel="0" collapsed="false">
      <c r="A857" s="0" t="n">
        <v>3444116</v>
      </c>
      <c r="B857" s="73" t="n">
        <v>38988</v>
      </c>
      <c r="C857" s="0" t="s">
        <v>10</v>
      </c>
      <c r="E857" s="0" t="s">
        <v>3075</v>
      </c>
      <c r="F857" s="0" t="n">
        <v>318800</v>
      </c>
      <c r="G857" s="0" t="s">
        <v>1411</v>
      </c>
      <c r="H857" s="0" t="s">
        <v>3076</v>
      </c>
      <c r="I857" s="0" t="s">
        <v>278</v>
      </c>
    </row>
    <row r="858" customFormat="false" ht="12.8" hidden="false" customHeight="false" outlineLevel="0" collapsed="false">
      <c r="A858" s="0" t="n">
        <v>3444143</v>
      </c>
      <c r="B858" s="73" t="n">
        <v>38988</v>
      </c>
      <c r="C858" s="0" t="s">
        <v>9</v>
      </c>
      <c r="E858" s="0" t="s">
        <v>3077</v>
      </c>
      <c r="F858" s="0" t="n">
        <v>340000</v>
      </c>
      <c r="G858" s="0" t="s">
        <v>1411</v>
      </c>
      <c r="H858" s="0" t="s">
        <v>3078</v>
      </c>
      <c r="I858" s="0" t="s">
        <v>229</v>
      </c>
    </row>
    <row r="859" customFormat="false" ht="12.8" hidden="false" customHeight="false" outlineLevel="0" collapsed="false">
      <c r="A859" s="0" t="n">
        <v>3444168</v>
      </c>
      <c r="B859" s="73" t="n">
        <v>38988</v>
      </c>
      <c r="C859" s="0" t="s">
        <v>9</v>
      </c>
      <c r="E859" s="0" t="s">
        <v>3079</v>
      </c>
      <c r="F859" s="0" t="n">
        <v>18300000</v>
      </c>
      <c r="G859" s="0" t="s">
        <v>1428</v>
      </c>
      <c r="H859" s="0" t="s">
        <v>3080</v>
      </c>
      <c r="I859" s="0" t="s">
        <v>245</v>
      </c>
    </row>
    <row r="860" customFormat="false" ht="12.8" hidden="false" customHeight="false" outlineLevel="0" collapsed="false">
      <c r="A860" s="0" t="n">
        <v>3444170</v>
      </c>
      <c r="B860" s="73" t="n">
        <v>38988</v>
      </c>
      <c r="C860" s="0" t="s">
        <v>9</v>
      </c>
      <c r="E860" s="0" t="s">
        <v>1522</v>
      </c>
      <c r="F860" s="0" t="n">
        <v>74000</v>
      </c>
      <c r="G860" s="0" t="s">
        <v>1418</v>
      </c>
      <c r="H860" s="0" t="s">
        <v>1523</v>
      </c>
      <c r="I860" s="0" t="s">
        <v>219</v>
      </c>
    </row>
    <row r="861" customFormat="false" ht="12.8" hidden="false" customHeight="false" outlineLevel="0" collapsed="false">
      <c r="A861" s="0" t="n">
        <v>3444173</v>
      </c>
      <c r="B861" s="73" t="n">
        <v>38988</v>
      </c>
      <c r="C861" s="0" t="s">
        <v>11</v>
      </c>
      <c r="E861" s="0" t="s">
        <v>3081</v>
      </c>
      <c r="F861" s="0" t="n">
        <v>265000</v>
      </c>
      <c r="G861" s="0" t="s">
        <v>1411</v>
      </c>
      <c r="H861" s="0" t="s">
        <v>3082</v>
      </c>
      <c r="I861" s="0" t="s">
        <v>97</v>
      </c>
    </row>
    <row r="862" customFormat="false" ht="12.8" hidden="false" customHeight="false" outlineLevel="0" collapsed="false">
      <c r="A862" s="0" t="n">
        <v>3444180</v>
      </c>
      <c r="B862" s="73" t="n">
        <v>38988</v>
      </c>
      <c r="C862" s="0" t="s">
        <v>11</v>
      </c>
      <c r="E862" s="0" t="s">
        <v>3083</v>
      </c>
      <c r="F862" s="0" t="n">
        <v>126000</v>
      </c>
      <c r="G862" s="0" t="s">
        <v>1411</v>
      </c>
      <c r="H862" s="0" t="s">
        <v>3084</v>
      </c>
      <c r="I862" s="0" t="s">
        <v>292</v>
      </c>
    </row>
    <row r="863" customFormat="false" ht="12.8" hidden="false" customHeight="false" outlineLevel="0" collapsed="false">
      <c r="A863" s="0" t="n">
        <v>3444210</v>
      </c>
      <c r="B863" s="73" t="n">
        <v>38988</v>
      </c>
      <c r="C863" s="0" t="s">
        <v>8</v>
      </c>
      <c r="E863" s="0" t="s">
        <v>3085</v>
      </c>
      <c r="F863" s="0" t="n">
        <v>400000</v>
      </c>
      <c r="G863" s="0" t="s">
        <v>1411</v>
      </c>
      <c r="H863" s="0" t="s">
        <v>3086</v>
      </c>
      <c r="I863" s="0" t="s">
        <v>290</v>
      </c>
    </row>
    <row r="864" customFormat="false" ht="12.8" hidden="false" customHeight="false" outlineLevel="0" collapsed="false">
      <c r="A864" s="0" t="n">
        <v>3444239</v>
      </c>
      <c r="B864" s="73" t="n">
        <v>38988</v>
      </c>
      <c r="C864" s="0" t="s">
        <v>10</v>
      </c>
      <c r="E864" s="0" t="s">
        <v>3087</v>
      </c>
      <c r="F864" s="0" t="n">
        <v>396000</v>
      </c>
      <c r="G864" s="0" t="s">
        <v>1411</v>
      </c>
      <c r="H864" s="0" t="s">
        <v>3088</v>
      </c>
      <c r="I864" s="0" t="s">
        <v>267</v>
      </c>
    </row>
    <row r="865" customFormat="false" ht="12.8" hidden="false" customHeight="false" outlineLevel="0" collapsed="false">
      <c r="A865" s="0" t="n">
        <v>3444262</v>
      </c>
      <c r="B865" s="73" t="n">
        <v>38988</v>
      </c>
      <c r="C865" s="0" t="s">
        <v>12</v>
      </c>
      <c r="E865" s="0" t="s">
        <v>3089</v>
      </c>
      <c r="F865" s="0" t="n">
        <v>747200</v>
      </c>
      <c r="G865" s="0" t="s">
        <v>1411</v>
      </c>
      <c r="H865" s="0" t="s">
        <v>3090</v>
      </c>
      <c r="I865" s="0" t="s">
        <v>138</v>
      </c>
    </row>
    <row r="866" customFormat="false" ht="12.8" hidden="false" customHeight="false" outlineLevel="0" collapsed="false">
      <c r="A866" s="0" t="n">
        <v>3444275</v>
      </c>
      <c r="B866" s="73" t="n">
        <v>38988</v>
      </c>
      <c r="C866" s="0" t="s">
        <v>8</v>
      </c>
      <c r="E866" s="0" t="s">
        <v>3091</v>
      </c>
      <c r="F866" s="0" t="n">
        <v>86000</v>
      </c>
      <c r="G866" s="0" t="s">
        <v>1418</v>
      </c>
      <c r="H866" s="0" t="s">
        <v>3092</v>
      </c>
      <c r="I866" s="0" t="s">
        <v>219</v>
      </c>
    </row>
    <row r="867" customFormat="false" ht="12.8" hidden="false" customHeight="false" outlineLevel="0" collapsed="false">
      <c r="A867" s="0" t="n">
        <v>3444278</v>
      </c>
      <c r="B867" s="73" t="n">
        <v>38988</v>
      </c>
      <c r="C867" s="0" t="s">
        <v>8</v>
      </c>
      <c r="E867" s="0" t="s">
        <v>3093</v>
      </c>
      <c r="F867" s="0" t="n">
        <v>224000</v>
      </c>
      <c r="G867" s="0" t="s">
        <v>1411</v>
      </c>
      <c r="H867" s="0" t="s">
        <v>3094</v>
      </c>
      <c r="I867" s="0" t="s">
        <v>262</v>
      </c>
    </row>
    <row r="868" customFormat="false" ht="12.8" hidden="false" customHeight="false" outlineLevel="0" collapsed="false">
      <c r="A868" s="0" t="n">
        <v>3444307</v>
      </c>
      <c r="B868" s="73" t="n">
        <v>38988</v>
      </c>
      <c r="C868" s="0" t="s">
        <v>11</v>
      </c>
      <c r="E868" s="0" t="s">
        <v>3095</v>
      </c>
      <c r="F868" s="0" t="n">
        <v>1000000</v>
      </c>
      <c r="G868" s="0" t="s">
        <v>1673</v>
      </c>
      <c r="H868" s="0" t="s">
        <v>3096</v>
      </c>
      <c r="I868" s="0" t="s">
        <v>195</v>
      </c>
    </row>
    <row r="869" customFormat="false" ht="12.8" hidden="false" customHeight="false" outlineLevel="0" collapsed="false">
      <c r="A869" s="0" t="n">
        <v>3444439</v>
      </c>
      <c r="B869" s="73" t="n">
        <v>38989</v>
      </c>
      <c r="C869" s="0" t="s">
        <v>9</v>
      </c>
      <c r="E869" s="0" t="s">
        <v>3097</v>
      </c>
      <c r="F869" s="0" t="n">
        <v>36494</v>
      </c>
      <c r="G869" s="0" t="s">
        <v>1421</v>
      </c>
      <c r="H869" s="0" t="s">
        <v>3098</v>
      </c>
      <c r="I869" s="0" t="s">
        <v>159</v>
      </c>
    </row>
    <row r="870" customFormat="false" ht="12.8" hidden="false" customHeight="false" outlineLevel="0" collapsed="false">
      <c r="A870" s="0" t="n">
        <v>3444443</v>
      </c>
      <c r="B870" s="73" t="n">
        <v>38989</v>
      </c>
      <c r="C870" s="0" t="s">
        <v>9</v>
      </c>
      <c r="E870" s="0" t="s">
        <v>3099</v>
      </c>
      <c r="F870" s="0" t="n">
        <v>121000</v>
      </c>
      <c r="G870" s="0" t="s">
        <v>1411</v>
      </c>
      <c r="H870" s="0" t="s">
        <v>3100</v>
      </c>
      <c r="I870" s="0" t="s">
        <v>249</v>
      </c>
    </row>
    <row r="871" customFormat="false" ht="12.8" hidden="false" customHeight="false" outlineLevel="0" collapsed="false">
      <c r="A871" s="0" t="n">
        <v>3444444</v>
      </c>
      <c r="B871" s="73" t="n">
        <v>38989</v>
      </c>
      <c r="C871" s="0" t="s">
        <v>9</v>
      </c>
      <c r="E871" s="0" t="s">
        <v>3101</v>
      </c>
      <c r="F871" s="0" t="n">
        <v>252000</v>
      </c>
      <c r="G871" s="0" t="s">
        <v>1411</v>
      </c>
      <c r="H871" s="0" t="s">
        <v>3102</v>
      </c>
      <c r="I871" s="0" t="s">
        <v>249</v>
      </c>
    </row>
    <row r="872" customFormat="false" ht="12.8" hidden="false" customHeight="false" outlineLevel="0" collapsed="false">
      <c r="A872" s="0" t="n">
        <v>3444445</v>
      </c>
      <c r="B872" s="73" t="n">
        <v>38989</v>
      </c>
      <c r="C872" s="0" t="s">
        <v>9</v>
      </c>
      <c r="E872" s="0" t="s">
        <v>3103</v>
      </c>
      <c r="F872" s="0" t="n">
        <v>175000</v>
      </c>
      <c r="G872" s="0" t="s">
        <v>1411</v>
      </c>
      <c r="H872" s="0" t="s">
        <v>3104</v>
      </c>
      <c r="I872" s="0" t="s">
        <v>161</v>
      </c>
    </row>
    <row r="873" customFormat="false" ht="12.8" hidden="false" customHeight="false" outlineLevel="0" collapsed="false">
      <c r="A873" s="0" t="n">
        <v>3444447</v>
      </c>
      <c r="B873" s="73" t="n">
        <v>38989</v>
      </c>
      <c r="C873" s="0" t="s">
        <v>9</v>
      </c>
      <c r="E873" s="0" t="s">
        <v>3105</v>
      </c>
      <c r="F873" s="0" t="n">
        <v>79650</v>
      </c>
      <c r="G873" s="0" t="s">
        <v>1418</v>
      </c>
      <c r="H873" s="0" t="s">
        <v>3106</v>
      </c>
      <c r="I873" s="0" t="s">
        <v>219</v>
      </c>
    </row>
    <row r="874" customFormat="false" ht="12.8" hidden="false" customHeight="false" outlineLevel="0" collapsed="false">
      <c r="A874" s="0" t="n">
        <v>3444448</v>
      </c>
      <c r="B874" s="73" t="n">
        <v>38989</v>
      </c>
      <c r="C874" s="0" t="s">
        <v>9</v>
      </c>
      <c r="E874" s="0" t="s">
        <v>3107</v>
      </c>
      <c r="F874" s="0" t="n">
        <v>246510</v>
      </c>
      <c r="G874" s="0" t="s">
        <v>1411</v>
      </c>
      <c r="H874" s="0" t="s">
        <v>3108</v>
      </c>
      <c r="I874" s="0" t="s">
        <v>302</v>
      </c>
    </row>
    <row r="875" customFormat="false" ht="12.8" hidden="false" customHeight="false" outlineLevel="0" collapsed="false">
      <c r="A875" s="0" t="n">
        <v>3444449</v>
      </c>
      <c r="B875" s="73" t="n">
        <v>38989</v>
      </c>
      <c r="C875" s="0" t="s">
        <v>9</v>
      </c>
      <c r="E875" s="0" t="s">
        <v>3109</v>
      </c>
      <c r="F875" s="0" t="n">
        <v>48000</v>
      </c>
      <c r="G875" s="0" t="s">
        <v>1421</v>
      </c>
    </row>
    <row r="876" customFormat="false" ht="12.8" hidden="false" customHeight="false" outlineLevel="0" collapsed="false">
      <c r="A876" s="0" t="n">
        <v>3444492</v>
      </c>
      <c r="B876" s="73" t="n">
        <v>38989</v>
      </c>
      <c r="C876" s="0" t="s">
        <v>12</v>
      </c>
      <c r="E876" s="0" t="s">
        <v>3110</v>
      </c>
      <c r="F876" s="0" t="n">
        <v>244000</v>
      </c>
      <c r="G876" s="0" t="s">
        <v>1411</v>
      </c>
      <c r="H876" s="0" t="s">
        <v>3111</v>
      </c>
      <c r="I876" s="0" t="s">
        <v>144</v>
      </c>
    </row>
    <row r="877" customFormat="false" ht="12.8" hidden="false" customHeight="false" outlineLevel="0" collapsed="false">
      <c r="A877" s="0" t="n">
        <v>3444500</v>
      </c>
      <c r="B877" s="73" t="n">
        <v>38989</v>
      </c>
      <c r="C877" s="0" t="s">
        <v>12</v>
      </c>
      <c r="E877" s="0" t="s">
        <v>3112</v>
      </c>
      <c r="F877" s="0" t="n">
        <v>382900</v>
      </c>
      <c r="G877" s="0" t="s">
        <v>1418</v>
      </c>
      <c r="H877" s="0" t="s">
        <v>3113</v>
      </c>
      <c r="I877" s="0" t="s">
        <v>226</v>
      </c>
    </row>
    <row r="878" customFormat="false" ht="12.8" hidden="false" customHeight="false" outlineLevel="0" collapsed="false">
      <c r="A878" s="0" t="n">
        <v>3444501</v>
      </c>
      <c r="B878" s="73" t="n">
        <v>38989</v>
      </c>
      <c r="C878" s="0" t="s">
        <v>12</v>
      </c>
      <c r="E878" s="0" t="s">
        <v>3114</v>
      </c>
      <c r="F878" s="0" t="n">
        <v>520000</v>
      </c>
      <c r="G878" s="0" t="s">
        <v>1418</v>
      </c>
      <c r="H878" s="0" t="s">
        <v>3115</v>
      </c>
      <c r="I878" s="0" t="s">
        <v>226</v>
      </c>
    </row>
    <row r="879" customFormat="false" ht="12.8" hidden="false" customHeight="false" outlineLevel="0" collapsed="false">
      <c r="A879" s="0" t="n">
        <v>3444507</v>
      </c>
      <c r="B879" s="73" t="n">
        <v>38989</v>
      </c>
      <c r="C879" s="0" t="s">
        <v>9</v>
      </c>
      <c r="E879" s="0" t="s">
        <v>3116</v>
      </c>
      <c r="F879" s="0" t="n">
        <v>237500</v>
      </c>
      <c r="G879" s="0" t="s">
        <v>1418</v>
      </c>
      <c r="H879" s="0" t="s">
        <v>3117</v>
      </c>
      <c r="I879" s="0" t="s">
        <v>292</v>
      </c>
    </row>
    <row r="880" customFormat="false" ht="12.8" hidden="false" customHeight="false" outlineLevel="0" collapsed="false">
      <c r="A880" s="0" t="n">
        <v>3444518</v>
      </c>
      <c r="B880" s="73" t="n">
        <v>38989</v>
      </c>
      <c r="C880" s="0" t="s">
        <v>14</v>
      </c>
      <c r="E880" s="0" t="s">
        <v>3118</v>
      </c>
      <c r="F880" s="0" t="n">
        <v>249850</v>
      </c>
      <c r="G880" s="0" t="s">
        <v>1411</v>
      </c>
      <c r="H880" s="0" t="s">
        <v>3119</v>
      </c>
      <c r="I880" s="0" t="s">
        <v>159</v>
      </c>
    </row>
    <row r="881" customFormat="false" ht="12.8" hidden="false" customHeight="false" outlineLevel="0" collapsed="false">
      <c r="A881" s="0" t="n">
        <v>3444520</v>
      </c>
      <c r="B881" s="73" t="n">
        <v>38989</v>
      </c>
      <c r="C881" s="0" t="s">
        <v>14</v>
      </c>
      <c r="E881" s="0" t="s">
        <v>3120</v>
      </c>
      <c r="F881" s="0" t="n">
        <v>288000</v>
      </c>
      <c r="G881" s="0" t="s">
        <v>1411</v>
      </c>
      <c r="H881" s="0" t="s">
        <v>3121</v>
      </c>
      <c r="I881" s="0" t="s">
        <v>82</v>
      </c>
    </row>
    <row r="882" customFormat="false" ht="12.8" hidden="false" customHeight="false" outlineLevel="0" collapsed="false">
      <c r="A882" s="0" t="n">
        <v>3444522</v>
      </c>
      <c r="B882" s="73" t="n">
        <v>38989</v>
      </c>
      <c r="C882" s="0" t="s">
        <v>14</v>
      </c>
      <c r="E882" s="0" t="s">
        <v>3122</v>
      </c>
      <c r="F882" s="0" t="n">
        <v>398400</v>
      </c>
      <c r="G882" s="0" t="s">
        <v>1411</v>
      </c>
      <c r="H882" s="0" t="s">
        <v>3123</v>
      </c>
      <c r="I882" s="0" t="s">
        <v>201</v>
      </c>
    </row>
    <row r="883" customFormat="false" ht="12.8" hidden="false" customHeight="false" outlineLevel="0" collapsed="false">
      <c r="A883" s="0" t="n">
        <v>3444530</v>
      </c>
      <c r="B883" s="73" t="n">
        <v>38989</v>
      </c>
      <c r="C883" s="0" t="s">
        <v>14</v>
      </c>
      <c r="E883" s="0" t="s">
        <v>3124</v>
      </c>
      <c r="F883" s="0" t="n">
        <v>116000</v>
      </c>
      <c r="G883" s="0" t="s">
        <v>1421</v>
      </c>
      <c r="H883" s="0" t="s">
        <v>3125</v>
      </c>
      <c r="I883" s="0" t="s">
        <v>161</v>
      </c>
    </row>
    <row r="884" customFormat="false" ht="12.8" hidden="false" customHeight="false" outlineLevel="0" collapsed="false">
      <c r="A884" s="0" t="n">
        <v>3444531</v>
      </c>
      <c r="B884" s="73" t="n">
        <v>38989</v>
      </c>
      <c r="C884" s="0" t="s">
        <v>14</v>
      </c>
      <c r="E884" s="0" t="s">
        <v>3126</v>
      </c>
      <c r="F884" s="0" t="n">
        <v>189500</v>
      </c>
      <c r="G884" s="0" t="s">
        <v>1411</v>
      </c>
      <c r="H884" s="0" t="s">
        <v>3127</v>
      </c>
      <c r="I884" s="0" t="s">
        <v>201</v>
      </c>
    </row>
    <row r="885" customFormat="false" ht="12.8" hidden="false" customHeight="false" outlineLevel="0" collapsed="false">
      <c r="A885" s="0" t="n">
        <v>3444532</v>
      </c>
      <c r="B885" s="73" t="n">
        <v>38989</v>
      </c>
      <c r="C885" s="0" t="s">
        <v>14</v>
      </c>
      <c r="E885" s="0" t="s">
        <v>3128</v>
      </c>
      <c r="F885" s="0" t="n">
        <v>240000</v>
      </c>
      <c r="G885" s="0" t="s">
        <v>1411</v>
      </c>
      <c r="H885" s="0" t="s">
        <v>3129</v>
      </c>
      <c r="I885" s="0" t="s">
        <v>292</v>
      </c>
    </row>
    <row r="886" customFormat="false" ht="12.8" hidden="false" customHeight="false" outlineLevel="0" collapsed="false">
      <c r="A886" s="0" t="n">
        <v>3444533</v>
      </c>
      <c r="B886" s="73" t="n">
        <v>38989</v>
      </c>
      <c r="C886" s="0" t="s">
        <v>14</v>
      </c>
      <c r="E886" s="0" t="s">
        <v>3130</v>
      </c>
      <c r="F886" s="0" t="n">
        <v>220000</v>
      </c>
      <c r="G886" s="0" t="s">
        <v>1411</v>
      </c>
      <c r="H886" s="0" t="s">
        <v>3131</v>
      </c>
      <c r="I886" s="0" t="s">
        <v>141</v>
      </c>
    </row>
    <row r="887" customFormat="false" ht="12.8" hidden="false" customHeight="false" outlineLevel="0" collapsed="false">
      <c r="A887" s="0" t="n">
        <v>3444545</v>
      </c>
      <c r="B887" s="73" t="n">
        <v>38989</v>
      </c>
      <c r="C887" s="0" t="s">
        <v>8</v>
      </c>
      <c r="E887" s="0" t="s">
        <v>3132</v>
      </c>
      <c r="F887" s="0" t="n">
        <v>300000</v>
      </c>
      <c r="G887" s="0" t="s">
        <v>1411</v>
      </c>
      <c r="H887" s="0" t="s">
        <v>3133</v>
      </c>
      <c r="I887" s="0" t="s">
        <v>285</v>
      </c>
    </row>
    <row r="888" customFormat="false" ht="12.8" hidden="false" customHeight="false" outlineLevel="0" collapsed="false">
      <c r="A888" s="0" t="n">
        <v>3444554</v>
      </c>
      <c r="B888" s="73" t="n">
        <v>38989</v>
      </c>
      <c r="C888" s="0" t="s">
        <v>8</v>
      </c>
      <c r="E888" s="0" t="s">
        <v>3134</v>
      </c>
      <c r="F888" s="0" t="n">
        <v>145000</v>
      </c>
      <c r="G888" s="0" t="s">
        <v>1411</v>
      </c>
      <c r="H888" s="0" t="s">
        <v>3135</v>
      </c>
      <c r="I888" s="0" t="s">
        <v>292</v>
      </c>
    </row>
    <row r="889" customFormat="false" ht="12.8" hidden="false" customHeight="false" outlineLevel="0" collapsed="false">
      <c r="A889" s="0" t="n">
        <v>3444562</v>
      </c>
      <c r="B889" s="73" t="n">
        <v>38989</v>
      </c>
      <c r="C889" s="0" t="s">
        <v>12</v>
      </c>
      <c r="E889" s="0" t="s">
        <v>3136</v>
      </c>
      <c r="F889" s="0" t="n">
        <v>250000</v>
      </c>
      <c r="G889" s="0" t="s">
        <v>1418</v>
      </c>
      <c r="H889" s="0" t="s">
        <v>3137</v>
      </c>
      <c r="I889" s="0" t="s">
        <v>226</v>
      </c>
    </row>
    <row r="890" customFormat="false" ht="12.8" hidden="false" customHeight="false" outlineLevel="0" collapsed="false">
      <c r="A890" s="0" t="n">
        <v>3444570</v>
      </c>
      <c r="B890" s="73" t="n">
        <v>38989</v>
      </c>
      <c r="C890" s="0" t="s">
        <v>12</v>
      </c>
      <c r="E890" s="0" t="s">
        <v>3138</v>
      </c>
      <c r="F890" s="0" t="n">
        <v>517500</v>
      </c>
      <c r="G890" s="0" t="s">
        <v>1411</v>
      </c>
      <c r="H890" s="0" t="s">
        <v>3139</v>
      </c>
      <c r="I890" s="0" t="s">
        <v>141</v>
      </c>
    </row>
    <row r="891" customFormat="false" ht="12.8" hidden="false" customHeight="false" outlineLevel="0" collapsed="false">
      <c r="A891" s="0" t="n">
        <v>3444574</v>
      </c>
      <c r="B891" s="73" t="n">
        <v>38989</v>
      </c>
      <c r="C891" s="0" t="s">
        <v>14</v>
      </c>
      <c r="E891" s="0" t="s">
        <v>3140</v>
      </c>
      <c r="F891" s="0" t="n">
        <v>66000</v>
      </c>
      <c r="G891" s="0" t="s">
        <v>1421</v>
      </c>
      <c r="H891" s="0" t="s">
        <v>3141</v>
      </c>
      <c r="I891" s="0" t="s">
        <v>184</v>
      </c>
    </row>
    <row r="892" customFormat="false" ht="12.8" hidden="false" customHeight="false" outlineLevel="0" collapsed="false">
      <c r="A892" s="0" t="n">
        <v>3444577</v>
      </c>
      <c r="B892" s="73" t="n">
        <v>38989</v>
      </c>
      <c r="C892" s="0" t="s">
        <v>12</v>
      </c>
      <c r="E892" s="0" t="s">
        <v>3142</v>
      </c>
      <c r="F892" s="0" t="n">
        <v>250000</v>
      </c>
      <c r="G892" s="0" t="s">
        <v>1411</v>
      </c>
      <c r="H892" s="0" t="s">
        <v>3143</v>
      </c>
      <c r="I892" s="0" t="s">
        <v>290</v>
      </c>
    </row>
    <row r="893" customFormat="false" ht="12.8" hidden="false" customHeight="false" outlineLevel="0" collapsed="false">
      <c r="A893" s="0" t="n">
        <v>3444580</v>
      </c>
      <c r="B893" s="73" t="n">
        <v>38989</v>
      </c>
      <c r="C893" s="0" t="s">
        <v>8</v>
      </c>
      <c r="E893" s="0" t="s">
        <v>3144</v>
      </c>
      <c r="F893" s="0" t="n">
        <v>145000</v>
      </c>
      <c r="G893" s="0" t="s">
        <v>1411</v>
      </c>
      <c r="H893" s="0" t="s">
        <v>3145</v>
      </c>
      <c r="I893" s="0" t="s">
        <v>125</v>
      </c>
    </row>
    <row r="894" customFormat="false" ht="12.8" hidden="false" customHeight="false" outlineLevel="0" collapsed="false">
      <c r="A894" s="0" t="n">
        <v>3444582</v>
      </c>
      <c r="B894" s="73" t="n">
        <v>38989</v>
      </c>
      <c r="C894" s="0" t="s">
        <v>8</v>
      </c>
      <c r="E894" s="0" t="s">
        <v>3146</v>
      </c>
      <c r="F894" s="0" t="n">
        <v>260000</v>
      </c>
      <c r="G894" s="0" t="s">
        <v>1411</v>
      </c>
      <c r="H894" s="0" t="s">
        <v>3147</v>
      </c>
      <c r="I894" s="0" t="s">
        <v>141</v>
      </c>
    </row>
    <row r="895" customFormat="false" ht="12.8" hidden="false" customHeight="false" outlineLevel="0" collapsed="false">
      <c r="A895" s="0" t="n">
        <v>3444585</v>
      </c>
      <c r="B895" s="73" t="n">
        <v>38989</v>
      </c>
      <c r="C895" s="0" t="s">
        <v>8</v>
      </c>
      <c r="E895" s="0" t="s">
        <v>3148</v>
      </c>
      <c r="F895" s="0" t="n">
        <v>453000</v>
      </c>
      <c r="G895" s="0" t="s">
        <v>1411</v>
      </c>
      <c r="H895" s="0" t="s">
        <v>3149</v>
      </c>
      <c r="I895" s="0" t="s">
        <v>292</v>
      </c>
    </row>
    <row r="896" customFormat="false" ht="12.8" hidden="false" customHeight="false" outlineLevel="0" collapsed="false">
      <c r="A896" s="0" t="n">
        <v>3444607</v>
      </c>
      <c r="B896" s="73" t="n">
        <v>38989</v>
      </c>
      <c r="C896" s="0" t="s">
        <v>11</v>
      </c>
      <c r="E896" s="0" t="s">
        <v>3150</v>
      </c>
      <c r="F896" s="0" t="n">
        <v>276291.85</v>
      </c>
      <c r="G896" s="0" t="s">
        <v>1411</v>
      </c>
      <c r="H896" s="0" t="s">
        <v>3151</v>
      </c>
      <c r="I896" s="0" t="s">
        <v>192</v>
      </c>
    </row>
    <row r="897" customFormat="false" ht="12.8" hidden="false" customHeight="false" outlineLevel="0" collapsed="false">
      <c r="A897" s="0" t="n">
        <v>3444608</v>
      </c>
      <c r="B897" s="73" t="n">
        <v>38989</v>
      </c>
      <c r="C897" s="0" t="s">
        <v>11</v>
      </c>
      <c r="E897" s="0" t="s">
        <v>3152</v>
      </c>
      <c r="F897" s="0" t="n">
        <v>131719.99</v>
      </c>
      <c r="G897" s="0" t="s">
        <v>1411</v>
      </c>
      <c r="H897" s="0" t="s">
        <v>3153</v>
      </c>
      <c r="I897" s="0" t="s">
        <v>108</v>
      </c>
    </row>
    <row r="898" customFormat="false" ht="12.8" hidden="false" customHeight="false" outlineLevel="0" collapsed="false">
      <c r="A898" s="0" t="n">
        <v>3444609</v>
      </c>
      <c r="B898" s="73" t="n">
        <v>38989</v>
      </c>
      <c r="C898" s="0" t="s">
        <v>11</v>
      </c>
      <c r="E898" s="0" t="s">
        <v>3154</v>
      </c>
      <c r="F898" s="0" t="n">
        <v>122667.4</v>
      </c>
      <c r="G898" s="0" t="s">
        <v>1411</v>
      </c>
      <c r="H898" s="0" t="s">
        <v>3155</v>
      </c>
      <c r="I898" s="0" t="s">
        <v>108</v>
      </c>
    </row>
    <row r="899" customFormat="false" ht="12.8" hidden="false" customHeight="false" outlineLevel="0" collapsed="false">
      <c r="A899" s="0" t="n">
        <v>3444610</v>
      </c>
      <c r="B899" s="73" t="n">
        <v>38989</v>
      </c>
      <c r="C899" s="0" t="s">
        <v>11</v>
      </c>
      <c r="E899" s="0" t="s">
        <v>3156</v>
      </c>
      <c r="F899" s="0" t="n">
        <v>175702.62</v>
      </c>
      <c r="G899" s="0" t="s">
        <v>1411</v>
      </c>
      <c r="H899" s="0" t="s">
        <v>3157</v>
      </c>
      <c r="I899" s="0" t="s">
        <v>108</v>
      </c>
    </row>
    <row r="900" customFormat="false" ht="12.8" hidden="false" customHeight="false" outlineLevel="0" collapsed="false">
      <c r="A900" s="0" t="n">
        <v>3444611</v>
      </c>
      <c r="B900" s="73" t="n">
        <v>38989</v>
      </c>
      <c r="C900" s="0" t="s">
        <v>11</v>
      </c>
      <c r="E900" s="0" t="s">
        <v>3158</v>
      </c>
      <c r="F900" s="0" t="n">
        <v>79520.24</v>
      </c>
      <c r="G900" s="0" t="s">
        <v>1421</v>
      </c>
      <c r="H900" s="0" t="s">
        <v>3159</v>
      </c>
      <c r="I900" s="0" t="s">
        <v>108</v>
      </c>
    </row>
    <row r="901" customFormat="false" ht="12.8" hidden="false" customHeight="false" outlineLevel="0" collapsed="false">
      <c r="A901" s="0" t="n">
        <v>3444612</v>
      </c>
      <c r="B901" s="73" t="n">
        <v>38989</v>
      </c>
      <c r="C901" s="0" t="s">
        <v>11</v>
      </c>
      <c r="E901" s="0" t="s">
        <v>3160</v>
      </c>
      <c r="F901" s="0" t="n">
        <v>57427.08</v>
      </c>
      <c r="G901" s="0" t="s">
        <v>1421</v>
      </c>
      <c r="H901" s="0" t="s">
        <v>3161</v>
      </c>
      <c r="I901" s="0" t="s">
        <v>108</v>
      </c>
    </row>
    <row r="902" customFormat="false" ht="12.8" hidden="false" customHeight="false" outlineLevel="0" collapsed="false">
      <c r="A902" s="0" t="n">
        <v>3444614</v>
      </c>
      <c r="B902" s="73" t="n">
        <v>38989</v>
      </c>
      <c r="C902" s="0" t="s">
        <v>11</v>
      </c>
      <c r="E902" s="0" t="s">
        <v>3162</v>
      </c>
      <c r="F902" s="0" t="n">
        <v>163000</v>
      </c>
      <c r="G902" s="0" t="s">
        <v>1411</v>
      </c>
      <c r="H902" s="0" t="s">
        <v>3163</v>
      </c>
      <c r="I902" s="0" t="s">
        <v>292</v>
      </c>
    </row>
    <row r="903" customFormat="false" ht="12.8" hidden="false" customHeight="false" outlineLevel="0" collapsed="false">
      <c r="A903" s="0" t="n">
        <v>3444615</v>
      </c>
      <c r="B903" s="73" t="n">
        <v>38989</v>
      </c>
      <c r="C903" s="0" t="s">
        <v>11</v>
      </c>
      <c r="E903" s="0" t="s">
        <v>3164</v>
      </c>
      <c r="F903" s="0" t="n">
        <v>324351.57</v>
      </c>
      <c r="G903" s="0" t="s">
        <v>1411</v>
      </c>
      <c r="H903" s="0" t="s">
        <v>3165</v>
      </c>
      <c r="I903" s="0" t="s">
        <v>108</v>
      </c>
    </row>
    <row r="904" customFormat="false" ht="12.8" hidden="false" customHeight="false" outlineLevel="0" collapsed="false">
      <c r="A904" s="0" t="n">
        <v>3444616</v>
      </c>
      <c r="B904" s="73" t="n">
        <v>38989</v>
      </c>
      <c r="C904" s="0" t="s">
        <v>11</v>
      </c>
      <c r="E904" s="0" t="s">
        <v>3166</v>
      </c>
      <c r="F904" s="0" t="n">
        <v>79088.47</v>
      </c>
      <c r="G904" s="0" t="s">
        <v>1421</v>
      </c>
      <c r="H904" s="0" t="s">
        <v>3167</v>
      </c>
      <c r="I904" s="0" t="s">
        <v>108</v>
      </c>
    </row>
    <row r="905" customFormat="false" ht="12.8" hidden="false" customHeight="false" outlineLevel="0" collapsed="false">
      <c r="A905" s="0" t="n">
        <v>3444617</v>
      </c>
      <c r="B905" s="73" t="n">
        <v>38989</v>
      </c>
      <c r="C905" s="0" t="s">
        <v>11</v>
      </c>
      <c r="E905" s="0" t="s">
        <v>3168</v>
      </c>
      <c r="F905" s="0" t="n">
        <v>189614.53</v>
      </c>
      <c r="G905" s="0" t="s">
        <v>1411</v>
      </c>
      <c r="H905" s="0" t="s">
        <v>3169</v>
      </c>
      <c r="I905" s="0" t="s">
        <v>108</v>
      </c>
    </row>
    <row r="906" customFormat="false" ht="12.8" hidden="false" customHeight="false" outlineLevel="0" collapsed="false">
      <c r="A906" s="0" t="n">
        <v>3444618</v>
      </c>
      <c r="B906" s="73" t="n">
        <v>38989</v>
      </c>
      <c r="C906" s="0" t="s">
        <v>11</v>
      </c>
      <c r="E906" s="0" t="s">
        <v>3170</v>
      </c>
      <c r="F906" s="0" t="n">
        <v>126983.48</v>
      </c>
      <c r="G906" s="0" t="s">
        <v>1411</v>
      </c>
      <c r="H906" s="0" t="s">
        <v>3171</v>
      </c>
      <c r="I906" s="0" t="s">
        <v>108</v>
      </c>
    </row>
    <row r="907" customFormat="false" ht="12.8" hidden="false" customHeight="false" outlineLevel="0" collapsed="false">
      <c r="A907" s="0" t="n">
        <v>3444620</v>
      </c>
      <c r="B907" s="73" t="n">
        <v>38989</v>
      </c>
      <c r="C907" s="0" t="s">
        <v>11</v>
      </c>
      <c r="E907" s="0" t="s">
        <v>3172</v>
      </c>
      <c r="F907" s="0" t="n">
        <v>105000</v>
      </c>
      <c r="G907" s="0" t="s">
        <v>1421</v>
      </c>
      <c r="H907" s="0" t="s">
        <v>3173</v>
      </c>
      <c r="I907" s="0" t="s">
        <v>161</v>
      </c>
    </row>
    <row r="908" customFormat="false" ht="12.8" hidden="false" customHeight="false" outlineLevel="0" collapsed="false">
      <c r="A908" s="0" t="n">
        <v>3444621</v>
      </c>
      <c r="B908" s="73" t="n">
        <v>38989</v>
      </c>
      <c r="C908" s="0" t="s">
        <v>11</v>
      </c>
      <c r="E908" s="0" t="s">
        <v>3174</v>
      </c>
      <c r="F908" s="0" t="n">
        <v>245000</v>
      </c>
      <c r="G908" s="0" t="s">
        <v>1411</v>
      </c>
      <c r="H908" s="0" t="s">
        <v>3175</v>
      </c>
      <c r="I908" s="0" t="s">
        <v>290</v>
      </c>
    </row>
    <row r="909" customFormat="false" ht="12.8" hidden="false" customHeight="false" outlineLevel="0" collapsed="false">
      <c r="A909" s="0" t="n">
        <v>3444623</v>
      </c>
      <c r="B909" s="73" t="n">
        <v>38989</v>
      </c>
      <c r="C909" s="0" t="s">
        <v>11</v>
      </c>
      <c r="E909" s="0" t="s">
        <v>3176</v>
      </c>
      <c r="F909" s="0" t="n">
        <v>231000</v>
      </c>
      <c r="G909" s="0" t="s">
        <v>1411</v>
      </c>
      <c r="H909" s="0" t="s">
        <v>3177</v>
      </c>
      <c r="I909" s="0" t="s">
        <v>302</v>
      </c>
    </row>
    <row r="910" customFormat="false" ht="12.8" hidden="false" customHeight="false" outlineLevel="0" collapsed="false">
      <c r="A910" s="0" t="n">
        <v>3444625</v>
      </c>
      <c r="B910" s="73" t="n">
        <v>38989</v>
      </c>
      <c r="C910" s="0" t="s">
        <v>11</v>
      </c>
      <c r="E910" s="0" t="s">
        <v>3178</v>
      </c>
      <c r="F910" s="0" t="n">
        <v>50000</v>
      </c>
      <c r="G910" s="0" t="s">
        <v>1421</v>
      </c>
      <c r="H910" s="0" t="s">
        <v>3179</v>
      </c>
      <c r="I910" s="0" t="s">
        <v>186</v>
      </c>
    </row>
    <row r="911" customFormat="false" ht="12.8" hidden="false" customHeight="false" outlineLevel="0" collapsed="false">
      <c r="A911" s="0" t="n">
        <v>3444635</v>
      </c>
      <c r="B911" s="73" t="n">
        <v>38989</v>
      </c>
      <c r="C911" s="0" t="s">
        <v>11</v>
      </c>
      <c r="E911" s="0" t="s">
        <v>3180</v>
      </c>
      <c r="F911" s="0" t="n">
        <v>386000</v>
      </c>
      <c r="G911" s="0" t="s">
        <v>1411</v>
      </c>
      <c r="H911" s="0" t="s">
        <v>3181</v>
      </c>
      <c r="I911" s="0" t="s">
        <v>290</v>
      </c>
    </row>
    <row r="912" customFormat="false" ht="12.8" hidden="false" customHeight="false" outlineLevel="0" collapsed="false">
      <c r="A912" s="0" t="n">
        <v>3444636</v>
      </c>
      <c r="B912" s="73" t="n">
        <v>38989</v>
      </c>
      <c r="C912" s="0" t="s">
        <v>11</v>
      </c>
      <c r="E912" s="0" t="s">
        <v>3182</v>
      </c>
      <c r="F912" s="0" t="n">
        <v>80000</v>
      </c>
      <c r="G912" s="0" t="s">
        <v>1418</v>
      </c>
      <c r="H912" s="0" t="s">
        <v>3183</v>
      </c>
      <c r="I912" s="0" t="s">
        <v>159</v>
      </c>
    </row>
    <row r="913" customFormat="false" ht="12.8" hidden="false" customHeight="false" outlineLevel="0" collapsed="false">
      <c r="A913" s="0" t="n">
        <v>3444637</v>
      </c>
      <c r="B913" s="73" t="n">
        <v>38989</v>
      </c>
      <c r="C913" s="0" t="s">
        <v>11</v>
      </c>
      <c r="E913" s="0" t="s">
        <v>3184</v>
      </c>
      <c r="F913" s="0" t="n">
        <v>276800</v>
      </c>
      <c r="G913" s="0" t="s">
        <v>1411</v>
      </c>
      <c r="H913" s="0" t="s">
        <v>3185</v>
      </c>
      <c r="I913" s="0" t="s">
        <v>252</v>
      </c>
    </row>
    <row r="914" customFormat="false" ht="12.8" hidden="false" customHeight="false" outlineLevel="0" collapsed="false">
      <c r="A914" s="0" t="n">
        <v>3444639</v>
      </c>
      <c r="B914" s="73" t="n">
        <v>38989</v>
      </c>
      <c r="C914" s="0" t="s">
        <v>8</v>
      </c>
      <c r="E914" s="0" t="s">
        <v>3186</v>
      </c>
      <c r="F914" s="0" t="n">
        <v>203000</v>
      </c>
      <c r="G914" s="0" t="s">
        <v>1411</v>
      </c>
      <c r="H914" s="0" t="s">
        <v>3187</v>
      </c>
      <c r="I914" s="0" t="s">
        <v>292</v>
      </c>
    </row>
    <row r="915" customFormat="false" ht="12.8" hidden="false" customHeight="false" outlineLevel="0" collapsed="false">
      <c r="A915" s="0" t="n">
        <v>3444643</v>
      </c>
      <c r="B915" s="73" t="n">
        <v>38989</v>
      </c>
      <c r="C915" s="0" t="s">
        <v>8</v>
      </c>
      <c r="E915" s="0" t="s">
        <v>3188</v>
      </c>
      <c r="F915" s="0" t="n">
        <v>250000</v>
      </c>
      <c r="G915" s="0" t="s">
        <v>1418</v>
      </c>
      <c r="H915" s="0" t="s">
        <v>3189</v>
      </c>
      <c r="I915" s="0" t="s">
        <v>161</v>
      </c>
    </row>
    <row r="916" customFormat="false" ht="12.8" hidden="false" customHeight="false" outlineLevel="0" collapsed="false">
      <c r="A916" s="0" t="n">
        <v>3444645</v>
      </c>
      <c r="B916" s="73" t="n">
        <v>38989</v>
      </c>
      <c r="C916" s="0" t="s">
        <v>8</v>
      </c>
      <c r="E916" s="0" t="s">
        <v>3190</v>
      </c>
      <c r="F916" s="0" t="n">
        <v>153000</v>
      </c>
      <c r="G916" s="0" t="s">
        <v>1411</v>
      </c>
      <c r="H916" s="0" t="s">
        <v>3191</v>
      </c>
      <c r="I916" s="0" t="s">
        <v>290</v>
      </c>
    </row>
    <row r="917" customFormat="false" ht="12.8" hidden="false" customHeight="false" outlineLevel="0" collapsed="false">
      <c r="A917" s="0" t="n">
        <v>3444650</v>
      </c>
      <c r="B917" s="73" t="n">
        <v>38989</v>
      </c>
      <c r="C917" s="0" t="s">
        <v>10</v>
      </c>
      <c r="E917" s="0" t="s">
        <v>3192</v>
      </c>
      <c r="F917" s="0" t="n">
        <v>150000</v>
      </c>
      <c r="G917" s="0" t="s">
        <v>1411</v>
      </c>
      <c r="H917" s="0" t="s">
        <v>2973</v>
      </c>
      <c r="I917" s="0" t="s">
        <v>201</v>
      </c>
    </row>
    <row r="918" customFormat="false" ht="12.8" hidden="false" customHeight="false" outlineLevel="0" collapsed="false">
      <c r="A918" s="0" t="n">
        <v>3444654</v>
      </c>
      <c r="B918" s="73" t="n">
        <v>38989</v>
      </c>
      <c r="C918" s="0" t="s">
        <v>10</v>
      </c>
      <c r="E918" s="0" t="s">
        <v>3193</v>
      </c>
      <c r="F918" s="0" t="n">
        <v>256000</v>
      </c>
      <c r="G918" s="0" t="s">
        <v>1411</v>
      </c>
      <c r="H918" s="0" t="s">
        <v>3194</v>
      </c>
      <c r="I918" s="0" t="s">
        <v>138</v>
      </c>
    </row>
    <row r="919" customFormat="false" ht="12.8" hidden="false" customHeight="false" outlineLevel="0" collapsed="false">
      <c r="A919" s="0" t="n">
        <v>3444666</v>
      </c>
      <c r="B919" s="73" t="n">
        <v>38989</v>
      </c>
      <c r="C919" s="0" t="s">
        <v>11</v>
      </c>
      <c r="E919" s="0" t="s">
        <v>3195</v>
      </c>
      <c r="F919" s="0" t="n">
        <v>43000</v>
      </c>
      <c r="G919" s="0" t="s">
        <v>1418</v>
      </c>
      <c r="H919" s="0" t="s">
        <v>3196</v>
      </c>
      <c r="I919" s="0" t="s">
        <v>219</v>
      </c>
    </row>
    <row r="920" customFormat="false" ht="12.8" hidden="false" customHeight="false" outlineLevel="0" collapsed="false">
      <c r="A920" s="0" t="n">
        <v>3444667</v>
      </c>
      <c r="B920" s="73" t="n">
        <v>38989</v>
      </c>
      <c r="C920" s="0" t="s">
        <v>11</v>
      </c>
      <c r="E920" s="0" t="s">
        <v>3197</v>
      </c>
      <c r="F920" s="0" t="n">
        <v>365600</v>
      </c>
      <c r="G920" s="0" t="s">
        <v>1411</v>
      </c>
      <c r="H920" s="0" t="s">
        <v>3198</v>
      </c>
      <c r="I920" s="0" t="s">
        <v>252</v>
      </c>
    </row>
    <row r="921" customFormat="false" ht="12.8" hidden="false" customHeight="false" outlineLevel="0" collapsed="false">
      <c r="A921" s="0" t="n">
        <v>3444671</v>
      </c>
      <c r="B921" s="73" t="n">
        <v>38989</v>
      </c>
      <c r="C921" s="0" t="s">
        <v>11</v>
      </c>
      <c r="E921" s="0" t="s">
        <v>3199</v>
      </c>
      <c r="F921" s="0" t="n">
        <v>205436</v>
      </c>
      <c r="G921" s="0" t="s">
        <v>1411</v>
      </c>
      <c r="H921" s="0" t="s">
        <v>3200</v>
      </c>
      <c r="I921" s="0" t="s">
        <v>163</v>
      </c>
    </row>
    <row r="922" customFormat="false" ht="12.8" hidden="false" customHeight="false" outlineLevel="0" collapsed="false">
      <c r="A922" s="0" t="n">
        <v>3444674</v>
      </c>
      <c r="B922" s="73" t="n">
        <v>38989</v>
      </c>
      <c r="C922" s="0" t="s">
        <v>11</v>
      </c>
      <c r="E922" s="0" t="s">
        <v>3201</v>
      </c>
      <c r="F922" s="0" t="n">
        <v>23583</v>
      </c>
      <c r="G922" s="0" t="s">
        <v>1421</v>
      </c>
      <c r="H922" s="0" t="s">
        <v>3202</v>
      </c>
      <c r="I922" s="0" t="s">
        <v>94</v>
      </c>
    </row>
    <row r="923" customFormat="false" ht="12.8" hidden="false" customHeight="false" outlineLevel="0" collapsed="false">
      <c r="A923" s="0" t="n">
        <v>3444678</v>
      </c>
      <c r="B923" s="73" t="n">
        <v>38989</v>
      </c>
      <c r="C923" s="0" t="s">
        <v>11</v>
      </c>
      <c r="E923" s="0" t="s">
        <v>3203</v>
      </c>
      <c r="F923" s="0" t="n">
        <v>248000</v>
      </c>
      <c r="G923" s="0" t="s">
        <v>1411</v>
      </c>
      <c r="H923" s="0" t="s">
        <v>3204</v>
      </c>
      <c r="I923" s="0" t="s">
        <v>161</v>
      </c>
    </row>
    <row r="924" customFormat="false" ht="12.8" hidden="false" customHeight="false" outlineLevel="0" collapsed="false">
      <c r="A924" s="0" t="n">
        <v>3444683</v>
      </c>
      <c r="B924" s="73" t="n">
        <v>38989</v>
      </c>
      <c r="C924" s="0" t="s">
        <v>11</v>
      </c>
      <c r="E924" s="0" t="s">
        <v>3205</v>
      </c>
      <c r="F924" s="0" t="n">
        <v>296000</v>
      </c>
      <c r="G924" s="0" t="s">
        <v>1411</v>
      </c>
      <c r="H924" s="0" t="s">
        <v>3206</v>
      </c>
      <c r="I924" s="0" t="s">
        <v>125</v>
      </c>
    </row>
    <row r="925" customFormat="false" ht="12.8" hidden="false" customHeight="false" outlineLevel="0" collapsed="false">
      <c r="A925" s="0" t="n">
        <v>3444684</v>
      </c>
      <c r="B925" s="73" t="n">
        <v>38989</v>
      </c>
      <c r="C925" s="0" t="s">
        <v>10</v>
      </c>
      <c r="E925" s="0" t="s">
        <v>3207</v>
      </c>
      <c r="F925" s="0" t="n">
        <v>257600</v>
      </c>
      <c r="G925" s="0" t="s">
        <v>1428</v>
      </c>
      <c r="H925" s="0" t="s">
        <v>3208</v>
      </c>
      <c r="I925" s="0" t="s">
        <v>119</v>
      </c>
    </row>
    <row r="926" customFormat="false" ht="12.8" hidden="false" customHeight="false" outlineLevel="0" collapsed="false">
      <c r="A926" s="0" t="n">
        <v>3444686</v>
      </c>
      <c r="B926" s="73" t="n">
        <v>38989</v>
      </c>
      <c r="C926" s="0" t="s">
        <v>10</v>
      </c>
      <c r="E926" s="0" t="s">
        <v>3209</v>
      </c>
      <c r="F926" s="0" t="n">
        <v>274000</v>
      </c>
      <c r="G926" s="0" t="s">
        <v>1411</v>
      </c>
      <c r="H926" s="0" t="s">
        <v>3210</v>
      </c>
      <c r="I926" s="0" t="s">
        <v>147</v>
      </c>
    </row>
    <row r="927" customFormat="false" ht="12.8" hidden="false" customHeight="false" outlineLevel="0" collapsed="false">
      <c r="A927" s="0" t="n">
        <v>3444689</v>
      </c>
      <c r="B927" s="73" t="n">
        <v>38989</v>
      </c>
      <c r="C927" s="0" t="s">
        <v>10</v>
      </c>
      <c r="E927" s="0" t="s">
        <v>3211</v>
      </c>
      <c r="F927" s="0" t="n">
        <v>376000</v>
      </c>
      <c r="G927" s="0" t="s">
        <v>1411</v>
      </c>
      <c r="H927" s="0" t="s">
        <v>3212</v>
      </c>
      <c r="I927" s="0" t="s">
        <v>267</v>
      </c>
    </row>
    <row r="928" customFormat="false" ht="12.8" hidden="false" customHeight="false" outlineLevel="0" collapsed="false">
      <c r="A928" s="0" t="n">
        <v>3444717</v>
      </c>
      <c r="B928" s="73" t="n">
        <v>38989</v>
      </c>
      <c r="C928" s="0" t="s">
        <v>10</v>
      </c>
      <c r="E928" s="0" t="s">
        <v>3213</v>
      </c>
      <c r="F928" s="0" t="n">
        <v>191600</v>
      </c>
      <c r="G928" s="0" t="s">
        <v>1411</v>
      </c>
      <c r="H928" s="0" t="s">
        <v>3214</v>
      </c>
      <c r="I928" s="0" t="s">
        <v>138</v>
      </c>
    </row>
    <row r="929" customFormat="false" ht="12.8" hidden="false" customHeight="false" outlineLevel="0" collapsed="false">
      <c r="A929" s="0" t="n">
        <v>3444723</v>
      </c>
      <c r="B929" s="73" t="n">
        <v>38989</v>
      </c>
      <c r="C929" s="0" t="s">
        <v>10</v>
      </c>
      <c r="E929" s="0" t="s">
        <v>3215</v>
      </c>
      <c r="F929" s="0" t="n">
        <v>230000</v>
      </c>
      <c r="G929" s="0" t="s">
        <v>1411</v>
      </c>
      <c r="H929" s="0" t="s">
        <v>3216</v>
      </c>
      <c r="I929" s="0" t="s">
        <v>138</v>
      </c>
    </row>
    <row r="930" customFormat="false" ht="12.8" hidden="false" customHeight="false" outlineLevel="0" collapsed="false">
      <c r="A930" s="0" t="n">
        <v>3444724</v>
      </c>
      <c r="B930" s="73" t="n">
        <v>38989</v>
      </c>
      <c r="C930" s="0" t="s">
        <v>10</v>
      </c>
      <c r="E930" s="0" t="s">
        <v>3217</v>
      </c>
      <c r="F930" s="0" t="n">
        <v>229500</v>
      </c>
      <c r="G930" s="0" t="s">
        <v>1411</v>
      </c>
      <c r="H930" s="0" t="s">
        <v>3218</v>
      </c>
      <c r="I930" s="0" t="s">
        <v>138</v>
      </c>
    </row>
    <row r="931" customFormat="false" ht="12.8" hidden="false" customHeight="false" outlineLevel="0" collapsed="false">
      <c r="A931" s="0" t="n">
        <v>3444730</v>
      </c>
      <c r="B931" s="73" t="n">
        <v>38989</v>
      </c>
      <c r="C931" s="0" t="s">
        <v>10</v>
      </c>
      <c r="E931" s="0" t="s">
        <v>3219</v>
      </c>
      <c r="F931" s="0" t="n">
        <v>185000</v>
      </c>
      <c r="G931" s="0" t="s">
        <v>1411</v>
      </c>
      <c r="H931" s="0" t="s">
        <v>3220</v>
      </c>
      <c r="I931" s="0" t="s">
        <v>186</v>
      </c>
    </row>
    <row r="932" customFormat="false" ht="12.8" hidden="false" customHeight="false" outlineLevel="0" collapsed="false">
      <c r="A932" s="0" t="n">
        <v>3444742</v>
      </c>
      <c r="B932" s="73" t="n">
        <v>38989</v>
      </c>
      <c r="C932" s="0" t="s">
        <v>10</v>
      </c>
      <c r="E932" s="0" t="s">
        <v>3221</v>
      </c>
      <c r="F932" s="0" t="n">
        <v>39500</v>
      </c>
      <c r="G932" s="0" t="s">
        <v>1421</v>
      </c>
      <c r="H932" s="0" t="s">
        <v>3222</v>
      </c>
      <c r="I932" s="0" t="s">
        <v>140</v>
      </c>
    </row>
    <row r="933" customFormat="false" ht="12.8" hidden="false" customHeight="false" outlineLevel="0" collapsed="false">
      <c r="A933" s="0" t="n">
        <v>3444761</v>
      </c>
      <c r="B933" s="73" t="n">
        <v>38989</v>
      </c>
      <c r="C933" s="0" t="s">
        <v>8</v>
      </c>
      <c r="E933" s="0" t="s">
        <v>3223</v>
      </c>
      <c r="F933" s="0" t="n">
        <v>89000</v>
      </c>
      <c r="G933" s="0" t="s">
        <v>1418</v>
      </c>
      <c r="H933" s="0" t="s">
        <v>3189</v>
      </c>
      <c r="I933" s="0" t="s">
        <v>219</v>
      </c>
    </row>
    <row r="934" customFormat="false" ht="12.8" hidden="false" customHeight="false" outlineLevel="0" collapsed="false">
      <c r="A934" s="0" t="n">
        <v>3444778</v>
      </c>
      <c r="B934" s="73" t="n">
        <v>38989</v>
      </c>
      <c r="C934" s="0" t="s">
        <v>10</v>
      </c>
      <c r="E934" s="0" t="s">
        <v>3224</v>
      </c>
      <c r="F934" s="0" t="n">
        <v>137025</v>
      </c>
      <c r="G934" s="0" t="s">
        <v>1411</v>
      </c>
      <c r="H934" s="0" t="s">
        <v>3225</v>
      </c>
      <c r="I934" s="0" t="s">
        <v>246</v>
      </c>
    </row>
    <row r="935" customFormat="false" ht="12.8" hidden="false" customHeight="false" outlineLevel="0" collapsed="false">
      <c r="A935" s="0" t="n">
        <v>3444782</v>
      </c>
      <c r="B935" s="73" t="n">
        <v>38989</v>
      </c>
      <c r="C935" s="0" t="s">
        <v>10</v>
      </c>
      <c r="E935" s="0" t="s">
        <v>3226</v>
      </c>
      <c r="F935" s="0" t="n">
        <v>35250</v>
      </c>
      <c r="G935" s="0" t="s">
        <v>1421</v>
      </c>
      <c r="H935" s="0" t="s">
        <v>3227</v>
      </c>
      <c r="I935" s="0" t="s">
        <v>135</v>
      </c>
    </row>
    <row r="936" customFormat="false" ht="12.8" hidden="false" customHeight="false" outlineLevel="0" collapsed="false">
      <c r="A936" s="0" t="n">
        <v>3444788</v>
      </c>
      <c r="B936" s="73" t="n">
        <v>38989</v>
      </c>
      <c r="C936" s="0" t="s">
        <v>11</v>
      </c>
      <c r="E936" s="0" t="s">
        <v>3228</v>
      </c>
      <c r="F936" s="0" t="n">
        <v>308000</v>
      </c>
      <c r="G936" s="0" t="s">
        <v>1411</v>
      </c>
      <c r="H936" s="0" t="s">
        <v>3229</v>
      </c>
      <c r="I936" s="0" t="s">
        <v>302</v>
      </c>
    </row>
    <row r="937" customFormat="false" ht="12.8" hidden="false" customHeight="false" outlineLevel="0" collapsed="false">
      <c r="A937" s="0" t="n">
        <v>3444790</v>
      </c>
      <c r="B937" s="73" t="n">
        <v>38989</v>
      </c>
      <c r="C937" s="0" t="s">
        <v>11</v>
      </c>
      <c r="E937" s="0" t="s">
        <v>3230</v>
      </c>
      <c r="F937" s="0" t="n">
        <v>312000</v>
      </c>
      <c r="G937" s="0" t="s">
        <v>1411</v>
      </c>
      <c r="H937" s="0" t="s">
        <v>3231</v>
      </c>
      <c r="I937" s="0" t="s">
        <v>228</v>
      </c>
    </row>
    <row r="938" customFormat="false" ht="12.8" hidden="false" customHeight="false" outlineLevel="0" collapsed="false">
      <c r="A938" s="0" t="n">
        <v>3444793</v>
      </c>
      <c r="B938" s="73" t="n">
        <v>38989</v>
      </c>
      <c r="C938" s="0" t="s">
        <v>9</v>
      </c>
      <c r="E938" s="0" t="s">
        <v>3232</v>
      </c>
      <c r="F938" s="0" t="n">
        <v>340000</v>
      </c>
      <c r="G938" s="0" t="s">
        <v>1411</v>
      </c>
      <c r="H938" s="0" t="s">
        <v>3233</v>
      </c>
      <c r="I938" s="0" t="s">
        <v>122</v>
      </c>
    </row>
    <row r="939" customFormat="false" ht="12.8" hidden="false" customHeight="false" outlineLevel="0" collapsed="false">
      <c r="A939" s="0" t="n">
        <v>3444794</v>
      </c>
      <c r="B939" s="73" t="n">
        <v>38989</v>
      </c>
      <c r="C939" s="0" t="s">
        <v>9</v>
      </c>
      <c r="E939" s="0" t="s">
        <v>3234</v>
      </c>
      <c r="F939" s="0" t="n">
        <v>121000</v>
      </c>
      <c r="G939" s="0" t="s">
        <v>1411</v>
      </c>
      <c r="H939" s="0" t="s">
        <v>3235</v>
      </c>
      <c r="I939" s="0" t="s">
        <v>159</v>
      </c>
    </row>
    <row r="940" customFormat="false" ht="12.8" hidden="false" customHeight="false" outlineLevel="0" collapsed="false">
      <c r="A940" s="0" t="n">
        <v>3444795</v>
      </c>
      <c r="B940" s="73" t="n">
        <v>38989</v>
      </c>
      <c r="C940" s="0" t="s">
        <v>9</v>
      </c>
      <c r="E940" s="0" t="s">
        <v>3236</v>
      </c>
      <c r="F940" s="0" t="n">
        <v>107000</v>
      </c>
      <c r="G940" s="0" t="s">
        <v>1432</v>
      </c>
      <c r="H940" s="0" t="s">
        <v>3237</v>
      </c>
      <c r="I940" s="0" t="s">
        <v>277</v>
      </c>
    </row>
    <row r="941" customFormat="false" ht="12.8" hidden="false" customHeight="false" outlineLevel="0" collapsed="false">
      <c r="A941" s="0" t="n">
        <v>3444796</v>
      </c>
      <c r="B941" s="73" t="n">
        <v>38989</v>
      </c>
      <c r="C941" s="0" t="s">
        <v>9</v>
      </c>
      <c r="E941" s="0" t="s">
        <v>3238</v>
      </c>
      <c r="F941" s="0" t="n">
        <v>103000</v>
      </c>
      <c r="G941" s="0" t="s">
        <v>1418</v>
      </c>
      <c r="H941" s="0" t="s">
        <v>3239</v>
      </c>
      <c r="I941" s="0" t="s">
        <v>159</v>
      </c>
    </row>
    <row r="942" customFormat="false" ht="12.8" hidden="false" customHeight="false" outlineLevel="0" collapsed="false">
      <c r="A942" s="0" t="n">
        <v>3444803</v>
      </c>
      <c r="B942" s="73" t="n">
        <v>38989</v>
      </c>
      <c r="C942" s="0" t="s">
        <v>9</v>
      </c>
      <c r="E942" s="0" t="s">
        <v>3240</v>
      </c>
      <c r="F942" s="0" t="n">
        <v>57000</v>
      </c>
      <c r="G942" s="0" t="s">
        <v>1421</v>
      </c>
      <c r="H942" s="0" t="s">
        <v>3241</v>
      </c>
      <c r="I942" s="0" t="s">
        <v>140</v>
      </c>
    </row>
    <row r="943" customFormat="false" ht="12.8" hidden="false" customHeight="false" outlineLevel="0" collapsed="false">
      <c r="A943" s="0" t="n">
        <v>3444804</v>
      </c>
      <c r="B943" s="73" t="n">
        <v>38989</v>
      </c>
      <c r="C943" s="0" t="s">
        <v>9</v>
      </c>
      <c r="E943" s="0" t="s">
        <v>3242</v>
      </c>
      <c r="F943" s="0" t="n">
        <v>145000</v>
      </c>
      <c r="G943" s="0" t="s">
        <v>1411</v>
      </c>
      <c r="H943" s="0" t="s">
        <v>3243</v>
      </c>
      <c r="I943" s="0" t="s">
        <v>228</v>
      </c>
    </row>
    <row r="944" customFormat="false" ht="12.8" hidden="false" customHeight="false" outlineLevel="0" collapsed="false">
      <c r="A944" s="0" t="n">
        <v>3444808</v>
      </c>
      <c r="B944" s="73" t="n">
        <v>38989</v>
      </c>
      <c r="C944" s="0" t="s">
        <v>9</v>
      </c>
      <c r="E944" s="0" t="s">
        <v>3244</v>
      </c>
      <c r="F944" s="0" t="n">
        <v>336400</v>
      </c>
      <c r="G944" s="0" t="s">
        <v>1411</v>
      </c>
      <c r="H944" s="0" t="s">
        <v>3245</v>
      </c>
      <c r="I944" s="0" t="s">
        <v>96</v>
      </c>
    </row>
    <row r="945" customFormat="false" ht="12.8" hidden="false" customHeight="false" outlineLevel="0" collapsed="false">
      <c r="A945" s="0" t="n">
        <v>3444811</v>
      </c>
      <c r="B945" s="73" t="n">
        <v>38989</v>
      </c>
      <c r="C945" s="0" t="s">
        <v>10</v>
      </c>
      <c r="E945" s="0" t="s">
        <v>3246</v>
      </c>
      <c r="F945" s="0" t="n">
        <v>0</v>
      </c>
      <c r="G945" s="0" t="s">
        <v>1418</v>
      </c>
      <c r="H945" s="0" t="s">
        <v>3247</v>
      </c>
      <c r="I945" s="0" t="s">
        <v>206</v>
      </c>
    </row>
    <row r="946" customFormat="false" ht="12.8" hidden="false" customHeight="false" outlineLevel="0" collapsed="false">
      <c r="A946" s="0" t="n">
        <v>3444818</v>
      </c>
      <c r="B946" s="73" t="n">
        <v>38989</v>
      </c>
      <c r="C946" s="0" t="s">
        <v>8</v>
      </c>
      <c r="E946" s="0" t="s">
        <v>3248</v>
      </c>
      <c r="F946" s="0" t="n">
        <v>216000</v>
      </c>
      <c r="G946" s="0" t="s">
        <v>1411</v>
      </c>
      <c r="H946" s="0" t="s">
        <v>3249</v>
      </c>
      <c r="I946" s="0" t="s">
        <v>302</v>
      </c>
    </row>
    <row r="947" customFormat="false" ht="12.8" hidden="false" customHeight="false" outlineLevel="0" collapsed="false">
      <c r="A947" s="0" t="n">
        <v>3444841</v>
      </c>
      <c r="B947" s="73" t="n">
        <v>38989</v>
      </c>
      <c r="C947" s="0" t="s">
        <v>10</v>
      </c>
      <c r="E947" s="0" t="s">
        <v>3250</v>
      </c>
      <c r="F947" s="0" t="n">
        <v>140000</v>
      </c>
      <c r="G947" s="0" t="s">
        <v>1411</v>
      </c>
      <c r="H947" s="0" t="s">
        <v>3251</v>
      </c>
      <c r="I947" s="0" t="s">
        <v>184</v>
      </c>
    </row>
    <row r="948" customFormat="false" ht="12.8" hidden="false" customHeight="false" outlineLevel="0" collapsed="false">
      <c r="A948" s="0" t="n">
        <v>3444847</v>
      </c>
      <c r="B948" s="73" t="n">
        <v>38989</v>
      </c>
      <c r="C948" s="0" t="s">
        <v>10</v>
      </c>
      <c r="E948" s="0" t="s">
        <v>3252</v>
      </c>
      <c r="F948" s="0" t="n">
        <v>61000</v>
      </c>
      <c r="G948" s="0" t="s">
        <v>1411</v>
      </c>
      <c r="H948" s="0" t="s">
        <v>3253</v>
      </c>
      <c r="I948" s="0" t="s">
        <v>104</v>
      </c>
    </row>
    <row r="949" customFormat="false" ht="12.8" hidden="false" customHeight="false" outlineLevel="0" collapsed="false">
      <c r="A949" s="0" t="n">
        <v>3444849</v>
      </c>
      <c r="B949" s="73" t="n">
        <v>38989</v>
      </c>
      <c r="C949" s="0" t="s">
        <v>10</v>
      </c>
      <c r="E949" s="0" t="s">
        <v>3254</v>
      </c>
      <c r="F949" s="0" t="n">
        <v>63353</v>
      </c>
      <c r="G949" s="0" t="s">
        <v>1418</v>
      </c>
      <c r="H949" s="0" t="s">
        <v>3255</v>
      </c>
      <c r="I949" s="0" t="s">
        <v>135</v>
      </c>
    </row>
    <row r="950" customFormat="false" ht="12.8" hidden="false" customHeight="false" outlineLevel="0" collapsed="false">
      <c r="A950" s="0" t="n">
        <v>3444855</v>
      </c>
      <c r="B950" s="73" t="n">
        <v>38989</v>
      </c>
      <c r="C950" s="0" t="s">
        <v>10</v>
      </c>
      <c r="E950" s="0" t="s">
        <v>3256</v>
      </c>
      <c r="F950" s="0" t="n">
        <v>436000</v>
      </c>
      <c r="G950" s="0" t="s">
        <v>1411</v>
      </c>
      <c r="H950" s="0" t="s">
        <v>3257</v>
      </c>
      <c r="I950" s="0" t="s">
        <v>200</v>
      </c>
    </row>
    <row r="951" customFormat="false" ht="12.8" hidden="false" customHeight="false" outlineLevel="0" collapsed="false">
      <c r="A951" s="0" t="n">
        <v>3444870</v>
      </c>
      <c r="B951" s="73" t="n">
        <v>38989</v>
      </c>
      <c r="C951" s="0" t="s">
        <v>9</v>
      </c>
      <c r="E951" s="0" t="s">
        <v>3258</v>
      </c>
      <c r="F951" s="0" t="n">
        <v>341000</v>
      </c>
      <c r="G951" s="0" t="s">
        <v>1411</v>
      </c>
      <c r="H951" s="0" t="s">
        <v>3259</v>
      </c>
      <c r="I951" s="0" t="s">
        <v>163</v>
      </c>
    </row>
    <row r="952" customFormat="false" ht="12.8" hidden="false" customHeight="false" outlineLevel="0" collapsed="false">
      <c r="A952" s="0" t="n">
        <v>3444871</v>
      </c>
      <c r="B952" s="73" t="n">
        <v>38989</v>
      </c>
      <c r="C952" s="0" t="s">
        <v>9</v>
      </c>
      <c r="E952" s="0" t="s">
        <v>3260</v>
      </c>
      <c r="F952" s="0" t="n">
        <v>16700000</v>
      </c>
      <c r="G952" s="0" t="s">
        <v>1428</v>
      </c>
      <c r="H952" s="0" t="s">
        <v>3261</v>
      </c>
      <c r="I952" s="0" t="s">
        <v>287</v>
      </c>
    </row>
    <row r="953" customFormat="false" ht="12.8" hidden="false" customHeight="false" outlineLevel="0" collapsed="false">
      <c r="A953" s="0" t="n">
        <v>3444876</v>
      </c>
      <c r="B953" s="73" t="n">
        <v>38989</v>
      </c>
      <c r="C953" s="0" t="s">
        <v>9</v>
      </c>
      <c r="E953" s="0" t="s">
        <v>3262</v>
      </c>
      <c r="F953" s="0" t="n">
        <v>3270213</v>
      </c>
      <c r="G953" s="0" t="s">
        <v>1428</v>
      </c>
      <c r="H953" s="0" t="s">
        <v>3263</v>
      </c>
      <c r="I953" s="0" t="s">
        <v>225</v>
      </c>
    </row>
    <row r="954" customFormat="false" ht="12.8" hidden="false" customHeight="false" outlineLevel="0" collapsed="false">
      <c r="A954" s="0" t="n">
        <v>3444880</v>
      </c>
      <c r="B954" s="73" t="n">
        <v>38989</v>
      </c>
      <c r="C954" s="0" t="s">
        <v>9</v>
      </c>
      <c r="E954" s="0" t="s">
        <v>3264</v>
      </c>
      <c r="F954" s="0" t="n">
        <v>392000</v>
      </c>
      <c r="G954" s="0" t="s">
        <v>1411</v>
      </c>
      <c r="H954" s="0" t="s">
        <v>3265</v>
      </c>
      <c r="I954" s="0" t="s">
        <v>198</v>
      </c>
    </row>
    <row r="955" customFormat="false" ht="12.8" hidden="false" customHeight="false" outlineLevel="0" collapsed="false">
      <c r="A955" s="0" t="n">
        <v>3444882</v>
      </c>
      <c r="B955" s="73" t="n">
        <v>38989</v>
      </c>
      <c r="C955" s="0" t="s">
        <v>9</v>
      </c>
      <c r="E955" s="0" t="s">
        <v>3266</v>
      </c>
      <c r="F955" s="0" t="n">
        <v>64200</v>
      </c>
      <c r="G955" s="0" t="s">
        <v>1418</v>
      </c>
      <c r="H955" s="0" t="s">
        <v>3267</v>
      </c>
      <c r="I955" s="0" t="s">
        <v>219</v>
      </c>
    </row>
    <row r="956" customFormat="false" ht="12.8" hidden="false" customHeight="false" outlineLevel="0" collapsed="false">
      <c r="A956" s="0" t="n">
        <v>3444883</v>
      </c>
      <c r="B956" s="73" t="n">
        <v>38989</v>
      </c>
      <c r="C956" s="0" t="s">
        <v>9</v>
      </c>
      <c r="E956" s="0" t="s">
        <v>3268</v>
      </c>
      <c r="F956" s="0" t="n">
        <v>96750</v>
      </c>
      <c r="G956" s="0" t="s">
        <v>1418</v>
      </c>
      <c r="H956" s="0" t="s">
        <v>3269</v>
      </c>
      <c r="I956" s="0" t="s">
        <v>219</v>
      </c>
    </row>
    <row r="957" customFormat="false" ht="12.8" hidden="false" customHeight="false" outlineLevel="0" collapsed="false">
      <c r="A957" s="0" t="n">
        <v>3444885</v>
      </c>
      <c r="B957" s="73" t="n">
        <v>38989</v>
      </c>
      <c r="C957" s="0" t="s">
        <v>9</v>
      </c>
      <c r="E957" s="0" t="s">
        <v>3270</v>
      </c>
      <c r="F957" s="0" t="n">
        <v>128000</v>
      </c>
      <c r="G957" s="0" t="s">
        <v>1418</v>
      </c>
      <c r="H957" s="0" t="s">
        <v>3271</v>
      </c>
      <c r="I957" s="0" t="s">
        <v>219</v>
      </c>
    </row>
    <row r="958" customFormat="false" ht="12.8" hidden="false" customHeight="false" outlineLevel="0" collapsed="false">
      <c r="A958" s="0" t="n">
        <v>3444895</v>
      </c>
      <c r="B958" s="73" t="n">
        <v>38989</v>
      </c>
      <c r="C958" s="0" t="s">
        <v>13</v>
      </c>
      <c r="E958" s="0" t="s">
        <v>3272</v>
      </c>
      <c r="F958" s="0" t="n">
        <v>225000</v>
      </c>
      <c r="G958" s="0" t="s">
        <v>1411</v>
      </c>
      <c r="H958" s="0" t="s">
        <v>3273</v>
      </c>
      <c r="I958" s="0" t="s">
        <v>230</v>
      </c>
    </row>
    <row r="959" customFormat="false" ht="12.8" hidden="false" customHeight="false" outlineLevel="0" collapsed="false">
      <c r="A959" s="0" t="n">
        <v>3444924</v>
      </c>
      <c r="B959" s="73" t="n">
        <v>38989</v>
      </c>
      <c r="C959" s="0" t="s">
        <v>10</v>
      </c>
      <c r="E959" s="0" t="s">
        <v>3274</v>
      </c>
      <c r="F959" s="0" t="n">
        <v>28900</v>
      </c>
      <c r="G959" s="0" t="s">
        <v>1418</v>
      </c>
      <c r="H959" s="0" t="s">
        <v>3275</v>
      </c>
      <c r="I959" s="0" t="s">
        <v>174</v>
      </c>
    </row>
    <row r="960" customFormat="false" ht="12.8" hidden="false" customHeight="false" outlineLevel="0" collapsed="false">
      <c r="A960" s="0" t="n">
        <v>3444927</v>
      </c>
      <c r="B960" s="73" t="n">
        <v>38989</v>
      </c>
      <c r="C960" s="0" t="s">
        <v>10</v>
      </c>
      <c r="E960" s="0" t="s">
        <v>3276</v>
      </c>
      <c r="F960" s="0" t="n">
        <v>304500</v>
      </c>
      <c r="G960" s="0" t="s">
        <v>1411</v>
      </c>
      <c r="H960" s="0" t="s">
        <v>3277</v>
      </c>
      <c r="I960" s="0" t="s">
        <v>215</v>
      </c>
    </row>
    <row r="961" customFormat="false" ht="12.8" hidden="false" customHeight="false" outlineLevel="0" collapsed="false">
      <c r="A961" s="0" t="n">
        <v>3444936</v>
      </c>
      <c r="B961" s="73" t="n">
        <v>38989</v>
      </c>
      <c r="C961" s="0" t="s">
        <v>9</v>
      </c>
      <c r="E961" s="0" t="s">
        <v>3278</v>
      </c>
      <c r="F961" s="0" t="n">
        <v>241050</v>
      </c>
      <c r="G961" s="0" t="s">
        <v>1411</v>
      </c>
      <c r="H961" s="0" t="s">
        <v>3279</v>
      </c>
      <c r="I961" s="0" t="s">
        <v>201</v>
      </c>
    </row>
    <row r="962" customFormat="false" ht="12.8" hidden="false" customHeight="false" outlineLevel="0" collapsed="false">
      <c r="A962" s="0" t="n">
        <v>3444945</v>
      </c>
      <c r="B962" s="73" t="n">
        <v>38989</v>
      </c>
      <c r="C962" s="0" t="s">
        <v>9</v>
      </c>
      <c r="E962" s="0" t="s">
        <v>3280</v>
      </c>
      <c r="F962" s="0" t="n">
        <v>260000</v>
      </c>
      <c r="G962" s="0" t="s">
        <v>1411</v>
      </c>
      <c r="H962" s="0" t="s">
        <v>3281</v>
      </c>
      <c r="I962" s="0" t="s">
        <v>133</v>
      </c>
    </row>
    <row r="963" customFormat="false" ht="12.8" hidden="false" customHeight="false" outlineLevel="0" collapsed="false">
      <c r="A963" s="0" t="n">
        <v>3444946</v>
      </c>
      <c r="B963" s="73" t="n">
        <v>38989</v>
      </c>
      <c r="C963" s="0" t="s">
        <v>9</v>
      </c>
      <c r="E963" s="0" t="s">
        <v>3280</v>
      </c>
      <c r="F963" s="0" t="n">
        <v>32500</v>
      </c>
      <c r="G963" s="0" t="s">
        <v>1421</v>
      </c>
      <c r="H963" s="0" t="s">
        <v>3281</v>
      </c>
      <c r="I963" s="0" t="s">
        <v>132</v>
      </c>
    </row>
    <row r="964" customFormat="false" ht="12.8" hidden="false" customHeight="false" outlineLevel="0" collapsed="false">
      <c r="A964" s="0" t="n">
        <v>3444948</v>
      </c>
      <c r="B964" s="73" t="n">
        <v>38989</v>
      </c>
      <c r="C964" s="0" t="s">
        <v>9</v>
      </c>
      <c r="E964" s="0" t="s">
        <v>3282</v>
      </c>
      <c r="F964" s="0" t="n">
        <v>245000</v>
      </c>
      <c r="G964" s="0" t="s">
        <v>1411</v>
      </c>
      <c r="H964" s="0" t="s">
        <v>3283</v>
      </c>
      <c r="I964" s="0" t="s">
        <v>228</v>
      </c>
    </row>
    <row r="965" customFormat="false" ht="12.8" hidden="false" customHeight="false" outlineLevel="0" collapsed="false">
      <c r="A965" s="0" t="n">
        <v>3444950</v>
      </c>
      <c r="B965" s="73" t="n">
        <v>38989</v>
      </c>
      <c r="C965" s="0" t="s">
        <v>9</v>
      </c>
      <c r="E965" s="0" t="s">
        <v>3284</v>
      </c>
      <c r="F965" s="0" t="n">
        <v>209700</v>
      </c>
      <c r="G965" s="0" t="s">
        <v>1411</v>
      </c>
      <c r="H965" s="0" t="s">
        <v>3285</v>
      </c>
      <c r="I965" s="0" t="s">
        <v>161</v>
      </c>
    </row>
    <row r="966" customFormat="false" ht="12.8" hidden="false" customHeight="false" outlineLevel="0" collapsed="false">
      <c r="A966" s="0" t="n">
        <v>3444956</v>
      </c>
      <c r="B966" s="73" t="n">
        <v>38989</v>
      </c>
      <c r="C966" s="0" t="s">
        <v>9</v>
      </c>
      <c r="E966" s="0" t="s">
        <v>3286</v>
      </c>
      <c r="F966" s="0" t="n">
        <v>275000</v>
      </c>
      <c r="G966" s="0" t="s">
        <v>1411</v>
      </c>
      <c r="H966" s="0" t="s">
        <v>3287</v>
      </c>
      <c r="I966" s="0" t="s">
        <v>104</v>
      </c>
    </row>
    <row r="967" customFormat="false" ht="12.8" hidden="false" customHeight="false" outlineLevel="0" collapsed="false">
      <c r="A967" s="0" t="n">
        <v>3444960</v>
      </c>
      <c r="B967" s="73" t="n">
        <v>38989</v>
      </c>
      <c r="C967" s="0" t="s">
        <v>8</v>
      </c>
      <c r="E967" s="0" t="s">
        <v>3288</v>
      </c>
      <c r="F967" s="0" t="n">
        <v>7300000</v>
      </c>
      <c r="G967" s="0" t="s">
        <v>1673</v>
      </c>
      <c r="H967" s="0" t="s">
        <v>3289</v>
      </c>
      <c r="I967" s="0" t="s">
        <v>104</v>
      </c>
    </row>
    <row r="968" customFormat="false" ht="12.8" hidden="false" customHeight="false" outlineLevel="0" collapsed="false">
      <c r="A968" s="0" t="n">
        <v>3444984</v>
      </c>
      <c r="B968" s="73" t="n">
        <v>38989</v>
      </c>
      <c r="C968" s="0" t="s">
        <v>13</v>
      </c>
      <c r="E968" s="0" t="s">
        <v>3290</v>
      </c>
      <c r="F968" s="0" t="n">
        <v>420000</v>
      </c>
      <c r="G968" s="0" t="s">
        <v>1411</v>
      </c>
      <c r="H968" s="0" t="s">
        <v>3291</v>
      </c>
      <c r="I968" s="0" t="s">
        <v>230</v>
      </c>
    </row>
    <row r="969" customFormat="false" ht="12.8" hidden="false" customHeight="false" outlineLevel="0" collapsed="false">
      <c r="A969" s="0" t="n">
        <v>3444988</v>
      </c>
      <c r="B969" s="73" t="n">
        <v>38989</v>
      </c>
      <c r="C969" s="0" t="s">
        <v>13</v>
      </c>
      <c r="E969" s="0" t="s">
        <v>3292</v>
      </c>
      <c r="F969" s="0" t="n">
        <v>427500</v>
      </c>
      <c r="G969" s="0" t="s">
        <v>1411</v>
      </c>
      <c r="H969" s="0" t="s">
        <v>3293</v>
      </c>
      <c r="I969" s="0" t="s">
        <v>229</v>
      </c>
    </row>
    <row r="970" customFormat="false" ht="12.8" hidden="false" customHeight="false" outlineLevel="0" collapsed="false">
      <c r="A970" s="0" t="n">
        <v>3445007</v>
      </c>
      <c r="B970" s="73" t="n">
        <v>38989</v>
      </c>
      <c r="C970" s="0" t="s">
        <v>8</v>
      </c>
      <c r="E970" s="0" t="s">
        <v>3294</v>
      </c>
      <c r="F970" s="0" t="n">
        <v>331000</v>
      </c>
      <c r="G970" s="0" t="s">
        <v>1411</v>
      </c>
      <c r="H970" s="0" t="s">
        <v>3295</v>
      </c>
      <c r="I970" s="0" t="s">
        <v>130</v>
      </c>
    </row>
    <row r="971" customFormat="false" ht="12.8" hidden="false" customHeight="false" outlineLevel="0" collapsed="false">
      <c r="A971" s="0" t="n">
        <v>3445015</v>
      </c>
      <c r="B971" s="73" t="n">
        <v>38989</v>
      </c>
      <c r="C971" s="0" t="s">
        <v>12</v>
      </c>
      <c r="E971" s="0" t="s">
        <v>3296</v>
      </c>
      <c r="F971" s="0" t="n">
        <v>208105</v>
      </c>
      <c r="G971" s="0" t="s">
        <v>1411</v>
      </c>
      <c r="H971" s="0" t="s">
        <v>3297</v>
      </c>
      <c r="I971" s="0" t="s">
        <v>292</v>
      </c>
    </row>
    <row r="972" customFormat="false" ht="12.8" hidden="false" customHeight="false" outlineLevel="0" collapsed="false">
      <c r="A972" s="0" t="n">
        <v>3445023</v>
      </c>
      <c r="B972" s="73" t="n">
        <v>38989</v>
      </c>
      <c r="C972" s="0" t="s">
        <v>12</v>
      </c>
      <c r="E972" s="0" t="s">
        <v>3298</v>
      </c>
      <c r="F972" s="0" t="n">
        <v>254000</v>
      </c>
      <c r="G972" s="0" t="s">
        <v>1411</v>
      </c>
      <c r="H972" s="0" t="s">
        <v>3299</v>
      </c>
      <c r="I972" s="0" t="s">
        <v>130</v>
      </c>
    </row>
    <row r="973" customFormat="false" ht="12.8" hidden="false" customHeight="false" outlineLevel="0" collapsed="false">
      <c r="A973" s="0" t="n">
        <v>3445029</v>
      </c>
      <c r="B973" s="73" t="n">
        <v>38989</v>
      </c>
      <c r="C973" s="0" t="s">
        <v>12</v>
      </c>
      <c r="E973" s="0" t="s">
        <v>3300</v>
      </c>
      <c r="F973" s="0" t="n">
        <v>306000</v>
      </c>
      <c r="G973" s="0" t="s">
        <v>1411</v>
      </c>
      <c r="H973" s="0" t="s">
        <v>3301</v>
      </c>
      <c r="I973" s="0" t="s">
        <v>184</v>
      </c>
    </row>
    <row r="974" customFormat="false" ht="12.8" hidden="false" customHeight="false" outlineLevel="0" collapsed="false">
      <c r="A974" s="0" t="n">
        <v>3445053</v>
      </c>
      <c r="B974" s="73" t="n">
        <v>38989</v>
      </c>
      <c r="C974" s="0" t="s">
        <v>10</v>
      </c>
      <c r="E974" s="0" t="s">
        <v>1338</v>
      </c>
      <c r="F974" s="0" t="n">
        <v>51520</v>
      </c>
      <c r="G974" s="0" t="s">
        <v>1418</v>
      </c>
      <c r="H974" s="0" t="s">
        <v>3302</v>
      </c>
      <c r="I974" s="0" t="s">
        <v>199</v>
      </c>
    </row>
    <row r="975" customFormat="false" ht="12.8" hidden="false" customHeight="false" outlineLevel="0" collapsed="false">
      <c r="A975" s="0" t="n">
        <v>3445068</v>
      </c>
      <c r="B975" s="73" t="n">
        <v>38989</v>
      </c>
      <c r="C975" s="0" t="s">
        <v>11</v>
      </c>
      <c r="E975" s="0" t="s">
        <v>3303</v>
      </c>
      <c r="F975" s="0" t="n">
        <v>243000</v>
      </c>
      <c r="G975" s="0" t="s">
        <v>1411</v>
      </c>
      <c r="H975" s="0" t="s">
        <v>3304</v>
      </c>
      <c r="I975" s="0" t="s">
        <v>228</v>
      </c>
    </row>
    <row r="976" customFormat="false" ht="12.8" hidden="false" customHeight="false" outlineLevel="0" collapsed="false">
      <c r="A976" s="0" t="n">
        <v>3445071</v>
      </c>
      <c r="B976" s="73" t="n">
        <v>38989</v>
      </c>
      <c r="C976" s="0" t="s">
        <v>16</v>
      </c>
      <c r="E976" s="0" t="s">
        <v>3305</v>
      </c>
      <c r="F976" s="0" t="n">
        <v>70100</v>
      </c>
      <c r="G976" s="0" t="s">
        <v>1421</v>
      </c>
      <c r="H976" s="0" t="s">
        <v>3306</v>
      </c>
      <c r="I976" s="0" t="s">
        <v>292</v>
      </c>
    </row>
    <row r="977" customFormat="false" ht="12.8" hidden="false" customHeight="false" outlineLevel="0" collapsed="false">
      <c r="A977" s="0" t="n">
        <v>3445073</v>
      </c>
      <c r="B977" s="73" t="n">
        <v>38989</v>
      </c>
      <c r="C977" s="0" t="s">
        <v>16</v>
      </c>
      <c r="E977" s="0" t="s">
        <v>3307</v>
      </c>
      <c r="F977" s="0" t="n">
        <v>92208.44</v>
      </c>
      <c r="G977" s="0" t="s">
        <v>1421</v>
      </c>
      <c r="H977" s="0" t="s">
        <v>3308</v>
      </c>
      <c r="I977" s="0" t="s">
        <v>294</v>
      </c>
    </row>
    <row r="978" customFormat="false" ht="12.8" hidden="false" customHeight="false" outlineLevel="0" collapsed="false">
      <c r="A978" s="0" t="n">
        <v>3445074</v>
      </c>
      <c r="B978" s="73" t="n">
        <v>38989</v>
      </c>
      <c r="C978" s="0" t="s">
        <v>16</v>
      </c>
      <c r="E978" s="0" t="s">
        <v>3309</v>
      </c>
      <c r="F978" s="0" t="n">
        <v>302322.7</v>
      </c>
      <c r="G978" s="0" t="s">
        <v>1411</v>
      </c>
      <c r="H978" s="0" t="s">
        <v>3310</v>
      </c>
      <c r="I978" s="0" t="s">
        <v>294</v>
      </c>
    </row>
    <row r="979" customFormat="false" ht="12.8" hidden="false" customHeight="false" outlineLevel="0" collapsed="false">
      <c r="A979" s="0" t="n">
        <v>3445075</v>
      </c>
      <c r="B979" s="73" t="n">
        <v>38989</v>
      </c>
      <c r="C979" s="0" t="s">
        <v>16</v>
      </c>
      <c r="E979" s="0" t="s">
        <v>3311</v>
      </c>
      <c r="F979" s="0" t="n">
        <v>141322.23</v>
      </c>
      <c r="G979" s="0" t="s">
        <v>1411</v>
      </c>
      <c r="H979" s="0" t="s">
        <v>3312</v>
      </c>
      <c r="I979" s="0" t="s">
        <v>294</v>
      </c>
    </row>
    <row r="980" customFormat="false" ht="12.8" hidden="false" customHeight="false" outlineLevel="0" collapsed="false">
      <c r="A980" s="0" t="n">
        <v>3445076</v>
      </c>
      <c r="B980" s="73" t="n">
        <v>38989</v>
      </c>
      <c r="C980" s="0" t="s">
        <v>16</v>
      </c>
      <c r="E980" s="0" t="s">
        <v>3313</v>
      </c>
      <c r="F980" s="0" t="n">
        <v>100808.52</v>
      </c>
      <c r="G980" s="0" t="s">
        <v>1421</v>
      </c>
      <c r="H980" s="0" t="s">
        <v>3314</v>
      </c>
      <c r="I980" s="0" t="s">
        <v>294</v>
      </c>
    </row>
    <row r="981" customFormat="false" ht="12.8" hidden="false" customHeight="false" outlineLevel="0" collapsed="false">
      <c r="A981" s="0" t="n">
        <v>3445077</v>
      </c>
      <c r="B981" s="73" t="n">
        <v>38989</v>
      </c>
      <c r="C981" s="0" t="s">
        <v>16</v>
      </c>
      <c r="E981" s="0" t="s">
        <v>3315</v>
      </c>
      <c r="F981" s="0" t="n">
        <v>191501.72</v>
      </c>
      <c r="G981" s="0" t="s">
        <v>1411</v>
      </c>
      <c r="H981" s="0" t="s">
        <v>3316</v>
      </c>
      <c r="I981" s="0" t="s">
        <v>294</v>
      </c>
    </row>
    <row r="982" customFormat="false" ht="12.8" hidden="false" customHeight="false" outlineLevel="0" collapsed="false">
      <c r="A982" s="0" t="n">
        <v>3445078</v>
      </c>
      <c r="B982" s="73" t="n">
        <v>38989</v>
      </c>
      <c r="C982" s="0" t="s">
        <v>16</v>
      </c>
      <c r="E982" s="0" t="s">
        <v>3317</v>
      </c>
      <c r="F982" s="0" t="n">
        <v>50000</v>
      </c>
      <c r="G982" s="0" t="s">
        <v>1418</v>
      </c>
      <c r="H982" s="0" t="s">
        <v>3318</v>
      </c>
      <c r="I982" s="0" t="s">
        <v>231</v>
      </c>
    </row>
    <row r="983" customFormat="false" ht="12.8" hidden="false" customHeight="false" outlineLevel="0" collapsed="false">
      <c r="A983" s="0" t="n">
        <v>3445088</v>
      </c>
      <c r="B983" s="73" t="n">
        <v>38989</v>
      </c>
      <c r="C983" s="0" t="s">
        <v>9</v>
      </c>
      <c r="E983" s="0" t="s">
        <v>3319</v>
      </c>
      <c r="F983" s="0" t="n">
        <v>375000</v>
      </c>
      <c r="G983" s="0" t="s">
        <v>1411</v>
      </c>
      <c r="H983" s="0" t="s">
        <v>3320</v>
      </c>
      <c r="I983" s="0" t="s">
        <v>292</v>
      </c>
    </row>
    <row r="984" customFormat="false" ht="12.8" hidden="false" customHeight="false" outlineLevel="0" collapsed="false">
      <c r="A984" s="0" t="n">
        <v>3445089</v>
      </c>
      <c r="B984" s="73" t="n">
        <v>38989</v>
      </c>
      <c r="C984" s="0" t="s">
        <v>9</v>
      </c>
      <c r="E984" s="0" t="s">
        <v>3321</v>
      </c>
      <c r="F984" s="0" t="n">
        <v>52000</v>
      </c>
      <c r="G984" s="0" t="s">
        <v>1418</v>
      </c>
      <c r="H984" s="0" t="s">
        <v>3322</v>
      </c>
      <c r="I984" s="0" t="s">
        <v>137</v>
      </c>
    </row>
    <row r="985" customFormat="false" ht="12.8" hidden="false" customHeight="false" outlineLevel="0" collapsed="false">
      <c r="A985" s="0" t="n">
        <v>3445104</v>
      </c>
      <c r="B985" s="73" t="n">
        <v>38989</v>
      </c>
      <c r="C985" s="0" t="s">
        <v>9</v>
      </c>
      <c r="E985" s="0" t="s">
        <v>3323</v>
      </c>
      <c r="F985" s="0" t="n">
        <v>1600000</v>
      </c>
      <c r="G985" s="0" t="s">
        <v>1411</v>
      </c>
      <c r="H985" s="0" t="s">
        <v>3324</v>
      </c>
      <c r="I985" s="0" t="s">
        <v>292</v>
      </c>
    </row>
    <row r="986" customFormat="false" ht="12.8" hidden="false" customHeight="false" outlineLevel="0" collapsed="false">
      <c r="A986" s="0" t="n">
        <v>3445120</v>
      </c>
      <c r="B986" s="73" t="n">
        <v>38989</v>
      </c>
      <c r="C986" s="0" t="s">
        <v>11</v>
      </c>
      <c r="E986" s="0" t="s">
        <v>3325</v>
      </c>
      <c r="F986" s="0" t="n">
        <v>322400</v>
      </c>
      <c r="G986" s="0" t="s">
        <v>1411</v>
      </c>
      <c r="H986" s="0" t="s">
        <v>3326</v>
      </c>
      <c r="I986" s="0" t="s">
        <v>85</v>
      </c>
    </row>
    <row r="987" customFormat="false" ht="12.8" hidden="false" customHeight="false" outlineLevel="0" collapsed="false">
      <c r="A987" s="0" t="n">
        <v>3445127</v>
      </c>
      <c r="B987" s="73" t="n">
        <v>38989</v>
      </c>
      <c r="C987" s="0" t="s">
        <v>11</v>
      </c>
      <c r="E987" s="0" t="s">
        <v>3327</v>
      </c>
      <c r="F987" s="0" t="n">
        <v>252000</v>
      </c>
      <c r="G987" s="0" t="s">
        <v>1411</v>
      </c>
      <c r="H987" s="0" t="s">
        <v>3328</v>
      </c>
      <c r="I987" s="0" t="s">
        <v>243</v>
      </c>
    </row>
    <row r="988" customFormat="false" ht="12.8" hidden="false" customHeight="false" outlineLevel="0" collapsed="false">
      <c r="A988" s="0" t="n">
        <v>3445146</v>
      </c>
      <c r="B988" s="73" t="n">
        <v>38989</v>
      </c>
      <c r="C988" s="0" t="s">
        <v>12</v>
      </c>
      <c r="E988" s="0" t="s">
        <v>3329</v>
      </c>
      <c r="F988" s="0" t="n">
        <v>40000</v>
      </c>
      <c r="G988" s="0" t="s">
        <v>1421</v>
      </c>
      <c r="H988" s="0" t="s">
        <v>3330</v>
      </c>
      <c r="I988" s="0" t="s">
        <v>135</v>
      </c>
    </row>
    <row r="989" customFormat="false" ht="12.8" hidden="false" customHeight="false" outlineLevel="0" collapsed="false">
      <c r="A989" s="0" t="n">
        <v>3445150</v>
      </c>
      <c r="B989" s="73" t="n">
        <v>38989</v>
      </c>
      <c r="C989" s="0" t="s">
        <v>12</v>
      </c>
      <c r="E989" s="0" t="s">
        <v>3331</v>
      </c>
      <c r="F989" s="0" t="n">
        <v>335000</v>
      </c>
      <c r="G989" s="0" t="s">
        <v>1411</v>
      </c>
      <c r="H989" s="0" t="s">
        <v>3332</v>
      </c>
      <c r="I989" s="0" t="s">
        <v>92</v>
      </c>
    </row>
    <row r="990" customFormat="false" ht="12.8" hidden="false" customHeight="false" outlineLevel="0" collapsed="false">
      <c r="A990" s="0" t="n">
        <v>3445155</v>
      </c>
      <c r="B990" s="73" t="n">
        <v>38989</v>
      </c>
      <c r="C990" s="0" t="s">
        <v>12</v>
      </c>
      <c r="E990" s="0" t="s">
        <v>3333</v>
      </c>
      <c r="F990" s="0" t="n">
        <v>143000</v>
      </c>
      <c r="G990" s="0" t="s">
        <v>1411</v>
      </c>
      <c r="H990" s="0" t="s">
        <v>3334</v>
      </c>
      <c r="I990" s="0" t="s">
        <v>292</v>
      </c>
    </row>
    <row r="991" customFormat="false" ht="12.8" hidden="false" customHeight="false" outlineLevel="0" collapsed="false">
      <c r="A991" s="0" t="n">
        <v>3445160</v>
      </c>
      <c r="B991" s="73" t="n">
        <v>38989</v>
      </c>
      <c r="C991" s="0" t="s">
        <v>12</v>
      </c>
      <c r="E991" s="0" t="s">
        <v>3335</v>
      </c>
      <c r="F991" s="0" t="n">
        <v>320000</v>
      </c>
      <c r="G991" s="0" t="s">
        <v>1411</v>
      </c>
      <c r="H991" s="0" t="s">
        <v>3336</v>
      </c>
      <c r="I991" s="0" t="s">
        <v>166</v>
      </c>
    </row>
    <row r="992" customFormat="false" ht="12.8" hidden="false" customHeight="false" outlineLevel="0" collapsed="false">
      <c r="A992" s="0" t="n">
        <v>3445167</v>
      </c>
      <c r="B992" s="73" t="n">
        <v>38989</v>
      </c>
      <c r="C992" s="0" t="s">
        <v>11</v>
      </c>
      <c r="E992" s="0" t="s">
        <v>3337</v>
      </c>
      <c r="F992" s="0" t="n">
        <v>182000</v>
      </c>
      <c r="G992" s="0" t="s">
        <v>1411</v>
      </c>
      <c r="H992" s="0" t="s">
        <v>3338</v>
      </c>
      <c r="I992" s="0" t="s">
        <v>101</v>
      </c>
    </row>
    <row r="993" customFormat="false" ht="12.8" hidden="false" customHeight="false" outlineLevel="0" collapsed="false">
      <c r="A993" s="0" t="n">
        <v>3445190</v>
      </c>
      <c r="B993" s="73" t="n">
        <v>38989</v>
      </c>
      <c r="C993" s="0" t="s">
        <v>11</v>
      </c>
      <c r="E993" s="0" t="s">
        <v>3339</v>
      </c>
      <c r="F993" s="0" t="n">
        <v>304000</v>
      </c>
      <c r="G993" s="0" t="s">
        <v>1411</v>
      </c>
      <c r="H993" s="0" t="s">
        <v>3340</v>
      </c>
      <c r="I993" s="0" t="s">
        <v>292</v>
      </c>
    </row>
    <row r="994" customFormat="false" ht="12.8" hidden="false" customHeight="false" outlineLevel="0" collapsed="false">
      <c r="A994" s="0" t="n">
        <v>3445198</v>
      </c>
      <c r="B994" s="73" t="n">
        <v>38989</v>
      </c>
      <c r="C994" s="0" t="s">
        <v>11</v>
      </c>
      <c r="E994" s="0" t="s">
        <v>3341</v>
      </c>
      <c r="F994" s="0" t="n">
        <v>325000</v>
      </c>
      <c r="G994" s="0" t="s">
        <v>1411</v>
      </c>
      <c r="H994" s="0" t="s">
        <v>3342</v>
      </c>
      <c r="I994" s="0" t="s">
        <v>290</v>
      </c>
    </row>
    <row r="995" customFormat="false" ht="12.8" hidden="false" customHeight="false" outlineLevel="0" collapsed="false">
      <c r="A995" s="0" t="n">
        <v>3445199</v>
      </c>
      <c r="B995" s="73" t="n">
        <v>38989</v>
      </c>
      <c r="C995" s="0" t="s">
        <v>11</v>
      </c>
      <c r="E995" s="0" t="s">
        <v>3343</v>
      </c>
      <c r="F995" s="0" t="n">
        <v>507000</v>
      </c>
      <c r="G995" s="0" t="s">
        <v>1411</v>
      </c>
      <c r="H995" s="0" t="s">
        <v>3344</v>
      </c>
      <c r="I995" s="0" t="s">
        <v>290</v>
      </c>
    </row>
    <row r="996" customFormat="false" ht="12.8" hidden="false" customHeight="false" outlineLevel="0" collapsed="false">
      <c r="A996" s="0" t="n">
        <v>3445200</v>
      </c>
      <c r="B996" s="73" t="n">
        <v>38989</v>
      </c>
      <c r="C996" s="0" t="s">
        <v>11</v>
      </c>
      <c r="E996" s="0" t="s">
        <v>3345</v>
      </c>
      <c r="F996" s="0" t="n">
        <v>328000</v>
      </c>
      <c r="G996" s="0" t="s">
        <v>1411</v>
      </c>
      <c r="H996" s="0" t="s">
        <v>3346</v>
      </c>
      <c r="I996" s="0" t="s">
        <v>163</v>
      </c>
    </row>
    <row r="997" customFormat="false" ht="12.8" hidden="false" customHeight="false" outlineLevel="0" collapsed="false">
      <c r="A997" s="0" t="n">
        <v>3445204</v>
      </c>
      <c r="B997" s="73" t="n">
        <v>38989</v>
      </c>
      <c r="C997" s="0" t="s">
        <v>11</v>
      </c>
      <c r="E997" s="0" t="s">
        <v>3347</v>
      </c>
      <c r="F997" s="0" t="n">
        <v>22500</v>
      </c>
      <c r="G997" s="0" t="s">
        <v>1411</v>
      </c>
      <c r="H997" s="0" t="s">
        <v>3348</v>
      </c>
      <c r="I997" s="0" t="s">
        <v>175</v>
      </c>
    </row>
    <row r="998" customFormat="false" ht="12.8" hidden="false" customHeight="false" outlineLevel="0" collapsed="false">
      <c r="A998" s="0" t="n">
        <v>3445205</v>
      </c>
      <c r="B998" s="73" t="n">
        <v>38989</v>
      </c>
      <c r="C998" s="0" t="s">
        <v>11</v>
      </c>
      <c r="E998" s="0" t="s">
        <v>3349</v>
      </c>
      <c r="F998" s="0" t="n">
        <v>320000</v>
      </c>
      <c r="G998" s="0" t="s">
        <v>1411</v>
      </c>
      <c r="H998" s="0" t="s">
        <v>3350</v>
      </c>
      <c r="I998" s="0" t="s">
        <v>163</v>
      </c>
    </row>
    <row r="999" customFormat="false" ht="12.8" hidden="false" customHeight="false" outlineLevel="0" collapsed="false">
      <c r="A999" s="0" t="n">
        <v>3445209</v>
      </c>
      <c r="B999" s="73" t="n">
        <v>38989</v>
      </c>
      <c r="C999" s="0" t="s">
        <v>11</v>
      </c>
      <c r="E999" s="0" t="s">
        <v>3351</v>
      </c>
      <c r="F999" s="0" t="n">
        <v>280000</v>
      </c>
      <c r="G999" s="0" t="s">
        <v>1411</v>
      </c>
      <c r="H999" s="0" t="s">
        <v>3352</v>
      </c>
      <c r="I999" s="0" t="s">
        <v>243</v>
      </c>
    </row>
    <row r="1000" customFormat="false" ht="12.8" hidden="false" customHeight="false" outlineLevel="0" collapsed="false">
      <c r="A1000" s="0" t="n">
        <v>3445213</v>
      </c>
      <c r="B1000" s="73" t="n">
        <v>38989</v>
      </c>
      <c r="C1000" s="0" t="s">
        <v>14</v>
      </c>
      <c r="E1000" s="0" t="s">
        <v>3353</v>
      </c>
      <c r="F1000" s="0" t="n">
        <v>152000</v>
      </c>
      <c r="G1000" s="0" t="s">
        <v>1411</v>
      </c>
      <c r="H1000" s="0" t="s">
        <v>3354</v>
      </c>
      <c r="I1000" s="0" t="s">
        <v>96</v>
      </c>
    </row>
    <row r="1001" customFormat="false" ht="12.8" hidden="false" customHeight="false" outlineLevel="0" collapsed="false">
      <c r="A1001" s="0" t="n">
        <v>3445215</v>
      </c>
      <c r="B1001" s="73" t="n">
        <v>38989</v>
      </c>
      <c r="C1001" s="0" t="s">
        <v>14</v>
      </c>
      <c r="E1001" s="0" t="s">
        <v>3355</v>
      </c>
      <c r="F1001" s="0" t="n">
        <v>149250</v>
      </c>
      <c r="G1001" s="0" t="s">
        <v>1418</v>
      </c>
      <c r="H1001" s="0" t="s">
        <v>3356</v>
      </c>
      <c r="I1001" s="0" t="s">
        <v>163</v>
      </c>
    </row>
    <row r="1002" customFormat="false" ht="12.8" hidden="false" customHeight="false" outlineLevel="0" collapsed="false">
      <c r="A1002" s="0" t="n">
        <v>3445219</v>
      </c>
      <c r="B1002" s="73" t="n">
        <v>38989</v>
      </c>
      <c r="C1002" s="0" t="s">
        <v>12</v>
      </c>
      <c r="E1002" s="0" t="s">
        <v>3357</v>
      </c>
      <c r="F1002" s="0" t="n">
        <v>228000</v>
      </c>
      <c r="G1002" s="0" t="s">
        <v>1411</v>
      </c>
      <c r="H1002" s="0" t="s">
        <v>3358</v>
      </c>
      <c r="I1002" s="0" t="s">
        <v>226</v>
      </c>
    </row>
    <row r="1003" customFormat="false" ht="12.8" hidden="false" customHeight="false" outlineLevel="0" collapsed="false">
      <c r="A1003" s="0" t="n">
        <v>3445227</v>
      </c>
      <c r="B1003" s="73" t="n">
        <v>38989</v>
      </c>
      <c r="C1003" s="0" t="s">
        <v>8</v>
      </c>
      <c r="E1003" s="0" t="s">
        <v>3359</v>
      </c>
      <c r="F1003" s="0" t="n">
        <v>1000000</v>
      </c>
      <c r="G1003" s="0" t="s">
        <v>1428</v>
      </c>
      <c r="H1003" s="0" t="s">
        <v>3360</v>
      </c>
      <c r="I1003" s="0" t="s">
        <v>292</v>
      </c>
    </row>
    <row r="1004" customFormat="false" ht="12.8" hidden="false" customHeight="false" outlineLevel="0" collapsed="false">
      <c r="A1004" s="0" t="n">
        <v>3445237</v>
      </c>
      <c r="B1004" s="73" t="n">
        <v>38989</v>
      </c>
      <c r="C1004" s="0" t="s">
        <v>8</v>
      </c>
      <c r="E1004" s="0" t="s">
        <v>3361</v>
      </c>
      <c r="F1004" s="0" t="n">
        <v>256000</v>
      </c>
      <c r="G1004" s="0" t="s">
        <v>1411</v>
      </c>
      <c r="H1004" s="0" t="s">
        <v>3362</v>
      </c>
      <c r="I1004" s="0" t="s">
        <v>217</v>
      </c>
    </row>
    <row r="1005" customFormat="false" ht="12.8" hidden="false" customHeight="false" outlineLevel="0" collapsed="false">
      <c r="A1005" s="0" t="n">
        <v>3445255</v>
      </c>
      <c r="B1005" s="73" t="n">
        <v>38989</v>
      </c>
      <c r="C1005" s="0" t="s">
        <v>11</v>
      </c>
      <c r="E1005" s="0" t="s">
        <v>3363</v>
      </c>
      <c r="F1005" s="0" t="n">
        <v>216000</v>
      </c>
      <c r="G1005" s="0" t="s">
        <v>1411</v>
      </c>
      <c r="H1005" s="0" t="s">
        <v>3364</v>
      </c>
      <c r="I1005" s="0" t="s">
        <v>292</v>
      </c>
    </row>
    <row r="1006" customFormat="false" ht="12.8" hidden="false" customHeight="false" outlineLevel="0" collapsed="false">
      <c r="A1006" s="0" t="n">
        <v>3445259</v>
      </c>
      <c r="B1006" s="73" t="n">
        <v>38989</v>
      </c>
      <c r="C1006" s="0" t="s">
        <v>10</v>
      </c>
      <c r="E1006" s="0" t="s">
        <v>3365</v>
      </c>
      <c r="F1006" s="0" t="n">
        <v>494500</v>
      </c>
      <c r="G1006" s="0" t="s">
        <v>1428</v>
      </c>
      <c r="H1006" s="0" t="s">
        <v>3366</v>
      </c>
      <c r="I1006" s="0" t="s">
        <v>171</v>
      </c>
    </row>
    <row r="1007" customFormat="false" ht="12.8" hidden="false" customHeight="false" outlineLevel="0" collapsed="false">
      <c r="A1007" s="0" t="n">
        <v>3445262</v>
      </c>
      <c r="B1007" s="73" t="n">
        <v>38989</v>
      </c>
      <c r="C1007" s="0" t="s">
        <v>10</v>
      </c>
      <c r="E1007" s="0" t="s">
        <v>3367</v>
      </c>
      <c r="F1007" s="0" t="n">
        <v>288100</v>
      </c>
      <c r="G1007" s="0" t="s">
        <v>1428</v>
      </c>
      <c r="H1007" s="0" t="s">
        <v>3366</v>
      </c>
      <c r="I1007" s="0" t="s">
        <v>171</v>
      </c>
    </row>
    <row r="1008" customFormat="false" ht="12.8" hidden="false" customHeight="false" outlineLevel="0" collapsed="false">
      <c r="A1008" s="0" t="n">
        <v>3445265</v>
      </c>
      <c r="B1008" s="73" t="n">
        <v>38989</v>
      </c>
      <c r="C1008" s="0" t="s">
        <v>10</v>
      </c>
      <c r="E1008" s="0" t="s">
        <v>3368</v>
      </c>
      <c r="F1008" s="0" t="n">
        <v>262300</v>
      </c>
      <c r="G1008" s="0" t="s">
        <v>1428</v>
      </c>
      <c r="H1008" s="0" t="s">
        <v>3366</v>
      </c>
      <c r="I1008" s="0" t="s">
        <v>171</v>
      </c>
    </row>
    <row r="1009" customFormat="false" ht="12.8" hidden="false" customHeight="false" outlineLevel="0" collapsed="false">
      <c r="A1009" s="0" t="n">
        <v>3445268</v>
      </c>
      <c r="B1009" s="73" t="n">
        <v>38989</v>
      </c>
      <c r="C1009" s="0" t="s">
        <v>10</v>
      </c>
      <c r="E1009" s="0" t="s">
        <v>3369</v>
      </c>
      <c r="F1009" s="0" t="n">
        <v>309600</v>
      </c>
      <c r="G1009" s="0" t="s">
        <v>1428</v>
      </c>
      <c r="H1009" s="0" t="s">
        <v>3366</v>
      </c>
      <c r="I1009" s="0" t="s">
        <v>171</v>
      </c>
    </row>
    <row r="1010" customFormat="false" ht="12.8" hidden="false" customHeight="false" outlineLevel="0" collapsed="false">
      <c r="A1010" s="0" t="n">
        <v>3445271</v>
      </c>
      <c r="B1010" s="73" t="n">
        <v>38989</v>
      </c>
      <c r="C1010" s="0" t="s">
        <v>10</v>
      </c>
      <c r="E1010" s="0" t="s">
        <v>3370</v>
      </c>
      <c r="F1010" s="0" t="n">
        <v>318200</v>
      </c>
      <c r="G1010" s="0" t="s">
        <v>1428</v>
      </c>
      <c r="H1010" s="0" t="s">
        <v>3366</v>
      </c>
      <c r="I1010" s="0" t="s">
        <v>171</v>
      </c>
    </row>
    <row r="1011" customFormat="false" ht="12.8" hidden="false" customHeight="false" outlineLevel="0" collapsed="false">
      <c r="A1011" s="0" t="n">
        <v>3445283</v>
      </c>
      <c r="B1011" s="73" t="n">
        <v>38989</v>
      </c>
      <c r="C1011" s="0" t="s">
        <v>13</v>
      </c>
      <c r="E1011" s="0" t="s">
        <v>3371</v>
      </c>
      <c r="F1011" s="0" t="n">
        <v>498750</v>
      </c>
      <c r="G1011" s="0" t="s">
        <v>1411</v>
      </c>
      <c r="H1011" s="0" t="s">
        <v>3372</v>
      </c>
      <c r="I1011" s="0" t="s">
        <v>283</v>
      </c>
    </row>
    <row r="1012" customFormat="false" ht="12.8" hidden="false" customHeight="false" outlineLevel="0" collapsed="false">
      <c r="A1012" s="0" t="n">
        <v>3445293</v>
      </c>
      <c r="B1012" s="73" t="n">
        <v>38989</v>
      </c>
      <c r="C1012" s="0" t="s">
        <v>9</v>
      </c>
      <c r="E1012" s="0" t="s">
        <v>3373</v>
      </c>
      <c r="F1012" s="0" t="n">
        <v>400000</v>
      </c>
      <c r="G1012" s="0" t="s">
        <v>1411</v>
      </c>
      <c r="H1012" s="0" t="s">
        <v>3374</v>
      </c>
      <c r="I1012" s="0" t="s">
        <v>138</v>
      </c>
    </row>
    <row r="1013" customFormat="false" ht="12.8" hidden="false" customHeight="false" outlineLevel="0" collapsed="false">
      <c r="A1013" s="0" t="n">
        <v>3445299</v>
      </c>
      <c r="B1013" s="73" t="n">
        <v>38989</v>
      </c>
      <c r="C1013" s="0" t="s">
        <v>10</v>
      </c>
      <c r="E1013" s="0" t="s">
        <v>3375</v>
      </c>
      <c r="F1013" s="0" t="n">
        <v>593834.3</v>
      </c>
      <c r="G1013" s="0" t="s">
        <v>1428</v>
      </c>
      <c r="H1013" s="0" t="s">
        <v>3366</v>
      </c>
      <c r="I1013" s="0" t="s">
        <v>171</v>
      </c>
    </row>
    <row r="1014" customFormat="false" ht="12.8" hidden="false" customHeight="false" outlineLevel="0" collapsed="false">
      <c r="A1014" s="0" t="n">
        <v>3445302</v>
      </c>
      <c r="B1014" s="73" t="n">
        <v>38989</v>
      </c>
      <c r="C1014" s="0" t="s">
        <v>10</v>
      </c>
      <c r="E1014" s="0" t="s">
        <v>3376</v>
      </c>
      <c r="F1014" s="0" t="n">
        <v>637304.72</v>
      </c>
      <c r="G1014" s="0" t="s">
        <v>1428</v>
      </c>
      <c r="H1014" s="0" t="s">
        <v>3366</v>
      </c>
      <c r="I1014" s="0" t="s">
        <v>171</v>
      </c>
    </row>
    <row r="1015" customFormat="false" ht="12.8" hidden="false" customHeight="false" outlineLevel="0" collapsed="false">
      <c r="A1015" s="0" t="n">
        <v>3445313</v>
      </c>
      <c r="B1015" s="73" t="n">
        <v>38989</v>
      </c>
      <c r="C1015" s="0" t="s">
        <v>8</v>
      </c>
      <c r="E1015" s="0" t="s">
        <v>3377</v>
      </c>
      <c r="F1015" s="0" t="n">
        <v>36000</v>
      </c>
      <c r="G1015" s="0" t="s">
        <v>1421</v>
      </c>
      <c r="H1015" s="0" t="s">
        <v>3378</v>
      </c>
      <c r="I1015" s="0" t="s">
        <v>137</v>
      </c>
    </row>
    <row r="1016" customFormat="false" ht="12.8" hidden="false" customHeight="false" outlineLevel="0" collapsed="false">
      <c r="A1016" s="0" t="n">
        <v>3445315</v>
      </c>
      <c r="B1016" s="73" t="n">
        <v>38989</v>
      </c>
      <c r="C1016" s="0" t="s">
        <v>8</v>
      </c>
      <c r="E1016" s="0" t="s">
        <v>3379</v>
      </c>
      <c r="F1016" s="0" t="n">
        <v>750000</v>
      </c>
      <c r="G1016" s="0" t="s">
        <v>1411</v>
      </c>
      <c r="H1016" s="0" t="s">
        <v>3380</v>
      </c>
      <c r="I1016" s="0" t="s">
        <v>161</v>
      </c>
    </row>
    <row r="1017" customFormat="false" ht="12.8" hidden="false" customHeight="false" outlineLevel="0" collapsed="false">
      <c r="A1017" s="0" t="n">
        <v>3445318</v>
      </c>
      <c r="B1017" s="73" t="n">
        <v>38989</v>
      </c>
      <c r="C1017" s="0" t="s">
        <v>8</v>
      </c>
      <c r="E1017" s="0" t="s">
        <v>3381</v>
      </c>
      <c r="F1017" s="0" t="n">
        <v>120000</v>
      </c>
      <c r="G1017" s="0" t="s">
        <v>1432</v>
      </c>
      <c r="H1017" s="0" t="s">
        <v>3382</v>
      </c>
      <c r="I1017" s="0" t="s">
        <v>156</v>
      </c>
    </row>
    <row r="1018" customFormat="false" ht="12.8" hidden="false" customHeight="false" outlineLevel="0" collapsed="false">
      <c r="A1018" s="0" t="n">
        <v>3445321</v>
      </c>
      <c r="B1018" s="73" t="n">
        <v>38989</v>
      </c>
      <c r="C1018" s="0" t="s">
        <v>8</v>
      </c>
      <c r="E1018" s="0" t="s">
        <v>3383</v>
      </c>
      <c r="F1018" s="0" t="n">
        <v>17000</v>
      </c>
      <c r="G1018" s="0" t="s">
        <v>1421</v>
      </c>
      <c r="H1018" s="0" t="s">
        <v>3384</v>
      </c>
      <c r="I1018" s="0" t="s">
        <v>168</v>
      </c>
    </row>
    <row r="1019" customFormat="false" ht="12.8" hidden="false" customHeight="false" outlineLevel="0" collapsed="false">
      <c r="A1019" s="0" t="n">
        <v>3445378</v>
      </c>
      <c r="B1019" s="73" t="n">
        <v>38989</v>
      </c>
      <c r="C1019" s="0" t="s">
        <v>8</v>
      </c>
      <c r="E1019" s="0" t="s">
        <v>3385</v>
      </c>
      <c r="F1019" s="0" t="n">
        <v>35000</v>
      </c>
      <c r="G1019" s="0" t="s">
        <v>1421</v>
      </c>
      <c r="H1019" s="0" t="s">
        <v>3386</v>
      </c>
      <c r="I1019" s="0" t="s">
        <v>135</v>
      </c>
    </row>
    <row r="1020" customFormat="false" ht="12.8" hidden="false" customHeight="false" outlineLevel="0" collapsed="false">
      <c r="A1020" s="0" t="n">
        <v>3445379</v>
      </c>
      <c r="B1020" s="73" t="n">
        <v>38989</v>
      </c>
      <c r="C1020" s="0" t="s">
        <v>8</v>
      </c>
      <c r="E1020" s="0" t="s">
        <v>3387</v>
      </c>
      <c r="F1020" s="0" t="n">
        <v>144755</v>
      </c>
      <c r="G1020" s="0" t="s">
        <v>1411</v>
      </c>
      <c r="H1020" s="0" t="s">
        <v>3388</v>
      </c>
      <c r="I1020" s="0" t="s">
        <v>172</v>
      </c>
    </row>
    <row r="1021" customFormat="false" ht="12.8" hidden="false" customHeight="false" outlineLevel="0" collapsed="false">
      <c r="A1021" s="0" t="n">
        <v>3445381</v>
      </c>
      <c r="B1021" s="73" t="n">
        <v>38989</v>
      </c>
      <c r="C1021" s="0" t="s">
        <v>8</v>
      </c>
      <c r="E1021" s="0" t="s">
        <v>3389</v>
      </c>
      <c r="F1021" s="0" t="n">
        <v>205740</v>
      </c>
      <c r="G1021" s="0" t="s">
        <v>1411</v>
      </c>
      <c r="H1021" s="0" t="s">
        <v>3390</v>
      </c>
      <c r="I1021" s="0" t="s">
        <v>292</v>
      </c>
    </row>
    <row r="1022" customFormat="false" ht="12.8" hidden="false" customHeight="false" outlineLevel="0" collapsed="false">
      <c r="A1022" s="0" t="n">
        <v>3445384</v>
      </c>
      <c r="B1022" s="73" t="n">
        <v>38989</v>
      </c>
      <c r="C1022" s="0" t="s">
        <v>8</v>
      </c>
      <c r="E1022" s="0" t="s">
        <v>3391</v>
      </c>
      <c r="F1022" s="0" t="n">
        <v>44550</v>
      </c>
      <c r="G1022" s="0" t="s">
        <v>1418</v>
      </c>
      <c r="H1022" s="0" t="s">
        <v>3392</v>
      </c>
      <c r="I1022" s="0" t="s">
        <v>1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21:21:40Z</dcterms:created>
  <dc:creator>jeklinger</dc:creator>
  <dc:description/>
  <dc:language>en-US</dc:language>
  <cp:lastModifiedBy>HP Authorized Customer</cp:lastModifiedBy>
  <cp:lastPrinted>2006-10-10T22:40:27Z</cp:lastPrinted>
  <dcterms:modified xsi:type="dcterms:W3CDTF">2006-10-23T19:10:56Z</dcterms:modified>
  <cp:revision>0</cp:revision>
  <dc:subject/>
  <dc:title/>
</cp:coreProperties>
</file>