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42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6" uniqueCount="1440">
  <si>
    <t xml:space="preserve">OVERALL TITLE COMPANY MARKET STATISTICS (Washoe County, NV)</t>
  </si>
  <si>
    <t xml:space="preserve">Reporting Period: September 1 thru 30, 2009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CENTENNIAL TITLE</t>
  </si>
  <si>
    <t xml:space="preserve">FIRST AMERICAN TITLE</t>
  </si>
  <si>
    <t xml:space="preserve">WESTERN TITLE</t>
  </si>
  <si>
    <t xml:space="preserve">STEWART TITLE</t>
  </si>
  <si>
    <t xml:space="preserve">NORTHERN NEVADA TITLE</t>
  </si>
  <si>
    <t xml:space="preserve">NORTH AMERICAN TITLE</t>
  </si>
  <si>
    <t xml:space="preserve">COMMERCE TITLE</t>
  </si>
  <si>
    <t xml:space="preserve">CAPITAL TITLE COMPANY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LA</t>
  </si>
  <si>
    <t xml:space="preserve">LAS VEGAS</t>
  </si>
  <si>
    <t xml:space="preserve">DP</t>
  </si>
  <si>
    <t xml:space="preserve">HS</t>
  </si>
  <si>
    <t xml:space="preserve">LK</t>
  </si>
  <si>
    <t xml:space="preserve">INCLINE</t>
  </si>
  <si>
    <t xml:space="preserve">CHT</t>
  </si>
  <si>
    <t xml:space="preserve">KIETZKE</t>
  </si>
  <si>
    <t xml:space="preserve">CMR</t>
  </si>
  <si>
    <t xml:space="preserve">CY</t>
  </si>
  <si>
    <t xml:space="preserve">JP</t>
  </si>
  <si>
    <t xml:space="preserve">KLB</t>
  </si>
  <si>
    <t xml:space="preserve">LH</t>
  </si>
  <si>
    <t xml:space="preserve">LT</t>
  </si>
  <si>
    <t xml:space="preserve">TO</t>
  </si>
  <si>
    <t xml:space="preserve">WDB</t>
  </si>
  <si>
    <t xml:space="preserve">CAC</t>
  </si>
  <si>
    <t xml:space="preserve">CG</t>
  </si>
  <si>
    <t xml:space="preserve">MINDEN</t>
  </si>
  <si>
    <t xml:space="preserve">MK</t>
  </si>
  <si>
    <t xml:space="preserve">RTO</t>
  </si>
  <si>
    <t xml:space="preserve">SLP</t>
  </si>
  <si>
    <t xml:space="preserve">LAKESIDE</t>
  </si>
  <si>
    <t xml:space="preserve">009-?</t>
  </si>
  <si>
    <t xml:space="preserve">009-01</t>
  </si>
  <si>
    <t xml:space="preserve">009-02</t>
  </si>
  <si>
    <t xml:space="preserve">RIDGEVIEW</t>
  </si>
  <si>
    <t xml:space="preserve">?</t>
  </si>
  <si>
    <t xml:space="preserve">001-/</t>
  </si>
  <si>
    <t xml:space="preserve">001-?</t>
  </si>
  <si>
    <t xml:space="preserve">001-04</t>
  </si>
  <si>
    <t xml:space="preserve">001-07</t>
  </si>
  <si>
    <t xml:space="preserve">001-08</t>
  </si>
  <si>
    <t xml:space="preserve">001-11</t>
  </si>
  <si>
    <t xml:space="preserve">001-12</t>
  </si>
  <si>
    <t xml:space="preserve">CC</t>
  </si>
  <si>
    <t xml:space="preserve">GG</t>
  </si>
  <si>
    <t xml:space="preserve">JC</t>
  </si>
  <si>
    <t xml:space="preserve">NB</t>
  </si>
  <si>
    <t xml:space="preserve">RB</t>
  </si>
  <si>
    <t xml:space="preserve">CARSON CITY</t>
  </si>
  <si>
    <t xml:space="preserve">CR</t>
  </si>
  <si>
    <t xml:space="preserve">SLG</t>
  </si>
  <si>
    <t xml:space="preserve">CTK</t>
  </si>
  <si>
    <t xml:space="preserve">N/A</t>
  </si>
  <si>
    <t xml:space="preserve">AC</t>
  </si>
  <si>
    <t xml:space="preserve">LI</t>
  </si>
  <si>
    <t xml:space="preserve">LS</t>
  </si>
  <si>
    <t xml:space="preserve">WD</t>
  </si>
  <si>
    <t xml:space="preserve">JN</t>
  </si>
  <si>
    <t xml:space="preserve">CAUGHLIN</t>
  </si>
  <si>
    <t xml:space="preserve">16</t>
  </si>
  <si>
    <t xml:space="preserve">2</t>
  </si>
  <si>
    <t xml:space="preserve">24</t>
  </si>
  <si>
    <t xml:space="preserve">25</t>
  </si>
  <si>
    <t xml:space="preserve">3</t>
  </si>
  <si>
    <t xml:space="preserve">HENDERSON</t>
  </si>
  <si>
    <t xml:space="preserve">AE</t>
  </si>
  <si>
    <t xml:space="preserve">KAS</t>
  </si>
  <si>
    <t xml:space="preserve">LRS</t>
  </si>
  <si>
    <t xml:space="preserve">MF</t>
  </si>
  <si>
    <t xml:space="preserve">RR</t>
  </si>
  <si>
    <t xml:space="preserve">RS</t>
  </si>
  <si>
    <t xml:space="preserve">SL</t>
  </si>
  <si>
    <t xml:space="preserve">BAS</t>
  </si>
  <si>
    <t xml:space="preserve">LMS</t>
  </si>
  <si>
    <t xml:space="preserve">RIDGE</t>
  </si>
  <si>
    <t xml:space="preserve">ELJ</t>
  </si>
  <si>
    <t xml:space="preserve">PAH</t>
  </si>
  <si>
    <t xml:space="preserve">SIERRA ROSE</t>
  </si>
  <si>
    <t xml:space="preserve">JMS</t>
  </si>
  <si>
    <t xml:space="preserve">LMB</t>
  </si>
  <si>
    <t xml:space="preserve">MDD</t>
  </si>
  <si>
    <t xml:space="preserve">SPARKS</t>
  </si>
  <si>
    <t xml:space="preserve">DJA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IED FIRST BANK SB</t>
  </si>
  <si>
    <t xml:space="preserve">AMERICAN GENERAL FINANCIAL SERVICES INC</t>
  </si>
  <si>
    <t xml:space="preserve">BANK OF AMERICA NA</t>
  </si>
  <si>
    <t xml:space="preserve">BANK OF THE WEST</t>
  </si>
  <si>
    <t xml:space="preserve">BAO</t>
  </si>
  <si>
    <t xml:space="preserve">BG KAUFMAN LENDERS LLC</t>
  </si>
  <si>
    <t xml:space="preserve">BRANCH BANKING &amp; TRUST COMPANY RECVR, COLONIAL BANK IN RECVRSHP</t>
  </si>
  <si>
    <t xml:space="preserve">BROWN GEORGE J, BROWN SHARON A, OLIVER EVELYN R TR, OLIVER EVELYN R REVOCABLE TRUST, BROWN GEORGE J TR...</t>
  </si>
  <si>
    <t xml:space="preserve">CAP WEST MORTGAGE CORPORATION</t>
  </si>
  <si>
    <t xml:space="preserve">CARSON RIVER COMMUNITY BANK</t>
  </si>
  <si>
    <t xml:space="preserve">CHARLES SCHWAB BANK FSB, SCHWAB CHARLES BANK FSB</t>
  </si>
  <si>
    <t xml:space="preserve">CHARLES SCHWAB BANK, SCHWAB CHARLES BANK</t>
  </si>
  <si>
    <t xml:space="preserve">CITIZENS BUSINESS BANK</t>
  </si>
  <si>
    <t xml:space="preserve">CLEARSTAR FINANCIAL CREDIT UNION</t>
  </si>
  <si>
    <t xml:space="preserve">CSW FINANCIAL LLC, TITAN WHOLESALE</t>
  </si>
  <si>
    <t xml:space="preserve">DHINGRA ARJUN A</t>
  </si>
  <si>
    <t xml:space="preserve">EL DORADO SAVINGS BANK</t>
  </si>
  <si>
    <t xml:space="preserve">ELDORADO SAVINGS BANK</t>
  </si>
  <si>
    <t xml:space="preserve">EVOFI ONE</t>
  </si>
  <si>
    <t xml:space="preserve">FINANCIAL FREEDOM ACQUISITION LLC</t>
  </si>
  <si>
    <t xml:space="preserve">FIRST INDEPENDENT BANK OF NEVADA</t>
  </si>
  <si>
    <t xml:space="preserve">FIRST SYMETRA NATIONAL LIFE INSURANCE COMPANY OF NEW YORK</t>
  </si>
  <si>
    <t xml:space="preserve">FREEDOM MORTGAGE CORPORATION</t>
  </si>
  <si>
    <t xml:space="preserve">FRONTIER FINANCIAL CREDIT UNION</t>
  </si>
  <si>
    <t xml:space="preserve">FRONTIER FNANCIAL CREDIT UNION</t>
  </si>
  <si>
    <t xml:space="preserve">GMAC MORTGAGE LLC</t>
  </si>
  <si>
    <t xml:space="preserve">GREATER NEVADA MORTGAGE SERVICES</t>
  </si>
  <si>
    <t xml:space="preserve">GREATER NEVADA MORTGAGE SERVICES LIMITED LIABILITY COMPANY, GREATER NEVADA MORTGAGE SERVICES</t>
  </si>
  <si>
    <t xml:space="preserve">GUARDIAN TRUST COMPANY TR, BITTNER GERALD JR</t>
  </si>
  <si>
    <t xml:space="preserve">GUILD MORTGAGE COMPANY</t>
  </si>
  <si>
    <t xml:space="preserve">HEANEY SEAN TR, HEANEY LORRAINE L REVOCABLE TRUST, SMITH ALBERT R, HECTOR HYLDA, BELZBERG BARBARA...</t>
  </si>
  <si>
    <t xml:space="preserve">HERITAGE BANK OF NEVADA</t>
  </si>
  <si>
    <t xml:space="preserve">ING BANK FSB</t>
  </si>
  <si>
    <t xml:space="preserve">JAURON TERRI L</t>
  </si>
  <si>
    <t xml:space="preserve">JMAC LENDING INCORPORATED</t>
  </si>
  <si>
    <t xml:space="preserve">KINDER MICHELLE</t>
  </si>
  <si>
    <t xml:space="preserve">L &amp; G MORTGAGEBANC INC DBA, L &amp; G MORTGAGE</t>
  </si>
  <si>
    <t xml:space="preserve">MANN MORTGAGE LLC</t>
  </si>
  <si>
    <t xml:space="preserve">MCDUFFEE DENNIS, MCDUFFEE JOLIE</t>
  </si>
  <si>
    <t xml:space="preserve">METLIFE HOME LOANS</t>
  </si>
  <si>
    <t xml:space="preserve">NATIONAL CITY MORTGAGE</t>
  </si>
  <si>
    <t xml:space="preserve">NEVADA FEDERAL CREDIT UNION</t>
  </si>
  <si>
    <t xml:space="preserve">NEVADA STATE BANK</t>
  </si>
  <si>
    <t xml:space="preserve">NEVADA STATE DEVELOPMENT CORPORATION</t>
  </si>
  <si>
    <t xml:space="preserve">NORTH AMERICAN FINANCIAL LLC</t>
  </si>
  <si>
    <t xml:space="preserve">PALMER JOHN WILLIAM TR, PALMER BARBARA FAY TR, PALMER J W &amp; B F TRUST</t>
  </si>
  <si>
    <t xml:space="preserve">PEARSON MARLENE S TR, PEARSON PATRICK G &amp; MARLENE S REVOCABLE TRUST</t>
  </si>
  <si>
    <t xml:space="preserve">PINNACLE MORTGAGE OF NEVADA LLC</t>
  </si>
  <si>
    <t xml:space="preserve">PLATINUM HOME MORTGAGE CORPORATION</t>
  </si>
  <si>
    <t xml:space="preserve">PLUMAS BANK</t>
  </si>
  <si>
    <t xml:space="preserve">PRIMELENDING</t>
  </si>
  <si>
    <t xml:space="preserve">PROSPECT MORTGAGE LLC</t>
  </si>
  <si>
    <t xml:space="preserve">PROVIDENT FUNDING ASSOCIATES LP</t>
  </si>
  <si>
    <t xml:space="preserve">QUILICI ROBERT L TR, QUILICI CAROLYN M TR, QUILICI FAMILY TRUST</t>
  </si>
  <si>
    <t xml:space="preserve">RESOURCE LENDERS INC</t>
  </si>
  <si>
    <t xml:space="preserve">RPM MORTGAGE INC</t>
  </si>
  <si>
    <t xml:space="preserve">SIERRA PACIFIC FEDERAL CREDIT UNION</t>
  </si>
  <si>
    <t xml:space="preserve">SIERRA PACIFIC MORTGAGE COMPANY INC</t>
  </si>
  <si>
    <t xml:space="preserve">SOETJE GEORGE R</t>
  </si>
  <si>
    <t xml:space="preserve">SUMMIT BANK</t>
  </si>
  <si>
    <t xml:space="preserve">SUNTRUST MORTGAGE INC</t>
  </si>
  <si>
    <t xml:space="preserve">UNITED FIDELITY FUNDING CORP</t>
  </si>
  <si>
    <t xml:space="preserve">UNIVERSAL AMERICAN MORTGAGE COMPANY OF CALIFORNIA</t>
  </si>
  <si>
    <t xml:space="preserve">US BANK NA</t>
  </si>
  <si>
    <t xml:space="preserve">US BANK TRUST COMPANY NA</t>
  </si>
  <si>
    <t xml:space="preserve">USAA FEDERAL SAVINGS BANK</t>
  </si>
  <si>
    <t xml:space="preserve">USINGER JANET</t>
  </si>
  <si>
    <t xml:space="preserve">WACHOVIA BANK NATIONAL ASSOCIATION</t>
  </si>
  <si>
    <t xml:space="preserve">WELLS FARGO BANK NA</t>
  </si>
  <si>
    <t xml:space="preserve">WELLS FARGO BANK NATIONAL ASSOCIATION</t>
  </si>
  <si>
    <t xml:space="preserve">WILSON RESOURCES INC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D R HORTON INC SACRAMENTO, HORTON D R INC SACRAMENTO</t>
  </si>
  <si>
    <t xml:space="preserve">LENNAR RENO LLC</t>
  </si>
  <si>
    <t xml:space="preserve">PLACER LLC</t>
  </si>
  <si>
    <t xml:space="preserve">PN II INC</t>
  </si>
  <si>
    <t xml:space="preserve">TOLL NORTH RENO LLC</t>
  </si>
  <si>
    <t xml:space="preserve">MOUNTAINGATE RENO INC</t>
  </si>
  <si>
    <t xml:space="preserve">COMFORT RESIDENTIAL PARTNERS LLC</t>
  </si>
  <si>
    <t xml:space="preserve">CENTEX HOMES</t>
  </si>
  <si>
    <t xml:space="preserve">TOWN CENTER RESIDENTIAL LLC</t>
  </si>
  <si>
    <t xml:space="preserve">TL MT ROSE ESTATES LP</t>
  </si>
  <si>
    <t xml:space="preserve">TOLL SOUTH RENO LLC</t>
  </si>
  <si>
    <t xml:space="preserve">PALLADIO LLC IN RECVRSHP, HEYDON TIM RECVR</t>
  </si>
  <si>
    <t xml:space="preserve">TAYLOR MORRISON OF NEVADA LLC, MORRISON HOMES OF NEVADA LLC</t>
  </si>
  <si>
    <t xml:space="preserve">KB HOME RENO INC</t>
  </si>
  <si>
    <t xml:space="preserve">SPARKS DEVELOPMENT LLC</t>
  </si>
  <si>
    <t xml:space="preserve">MERITAGE HOMES OF NEVADA INC, MERITAGE HOMES</t>
  </si>
  <si>
    <t xml:space="preserve">RANCHO SAN RAFAEL III LLC</t>
  </si>
  <si>
    <t xml:space="preserve">HOMECRAFTERS LTD</t>
  </si>
  <si>
    <t xml:space="preserve">TOLL SOUTH RENO LC</t>
  </si>
  <si>
    <t xml:space="preserve">TAYLOR MORRISON OF NEVADA LLC</t>
  </si>
  <si>
    <t xml:space="preserve">LAKEMONT CANYON PINES LLC</t>
  </si>
  <si>
    <t xml:space="preserve">RYDER DANDREA LLC</t>
  </si>
  <si>
    <t xml:space="preserve">NORTH VALLEY HIGHLANDS INC</t>
  </si>
  <si>
    <t xml:space="preserve">TRI FIN LLC</t>
  </si>
  <si>
    <t xml:space="preserve">BAILEY &amp; DUTTON</t>
  </si>
  <si>
    <t xml:space="preserve">CITADEL PROPERTIES INC</t>
  </si>
  <si>
    <t xml:space="preserve">PIN OAK HOMES LLC</t>
  </si>
  <si>
    <t xml:space="preserve">WEST RIVERPARK LP</t>
  </si>
  <si>
    <t xml:space="preserve">FOOTHILLS VILLAGE OWNER LLC</t>
  </si>
  <si>
    <t xml:space="preserve">CABERNET HIGHLANDS LLC</t>
  </si>
  <si>
    <t xml:space="preserve">KB PROPERTIES</t>
  </si>
  <si>
    <t xml:space="preserve">HORTON D R INC SACRAMENTO, D R HORTON INC SACRAMENTO</t>
  </si>
  <si>
    <t xml:space="preserve">LAKEMONT WILD STALLION LLC</t>
  </si>
  <si>
    <t xml:space="preserve">SILVERWING DEVELOPMENT</t>
  </si>
  <si>
    <t xml:space="preserve">MERITAGE HOMES OF NEVADA INC, MTH HOMES NEVADA INC</t>
  </si>
  <si>
    <t xml:space="preserve">PANTHER ESTATES LLC</t>
  </si>
  <si>
    <t xml:space="preserve">BARKER COLEMAN CONSTRUCTION LLC</t>
  </si>
  <si>
    <t xml:space="preserve">PANTHER RIDGE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23-630-34</t>
  </si>
  <si>
    <t xml:space="preserve">CONVENTIONAL</t>
  </si>
  <si>
    <t xml:space="preserve">BATCHELOR JAMES A</t>
  </si>
  <si>
    <t xml:space="preserve">508-241-12</t>
  </si>
  <si>
    <t xml:space="preserve">HOME EQUITY</t>
  </si>
  <si>
    <t xml:space="preserve">SHAFFER GEORGE C, SHAFFER LEE S</t>
  </si>
  <si>
    <t xml:space="preserve">234-373-18</t>
  </si>
  <si>
    <t xml:space="preserve">CREDIT LINE</t>
  </si>
  <si>
    <t xml:space="preserve">DEGOULET HELENE J</t>
  </si>
  <si>
    <t xml:space="preserve">125-531-15</t>
  </si>
  <si>
    <t xml:space="preserve">ISAACSON JOHN L TR, ISAACSON ANNE H TR, ISAACSON JOHN L &amp; ANNE H LIVING TRUST, ISAACSON JOHN L, ISAACSON ANNE H</t>
  </si>
  <si>
    <t xml:space="preserve">040-423-01</t>
  </si>
  <si>
    <t xml:space="preserve">KISTLER RICHARD E TR, KISTLER ANN T TR, KISTLER 1994 FAMILY TRUST</t>
  </si>
  <si>
    <t xml:space="preserve">522-534-11</t>
  </si>
  <si>
    <t xml:space="preserve">STOCKWELL WILLIAM R, ZHANG JIAN</t>
  </si>
  <si>
    <t xml:space="preserve">518-182-02</t>
  </si>
  <si>
    <t xml:space="preserve">PARDINI BRENDA L, PARDINI WADE B</t>
  </si>
  <si>
    <t xml:space="preserve">160-523-01</t>
  </si>
  <si>
    <t xml:space="preserve">DOUGLAS STEPHEN L TR, DOUGLASS PAMELA J TR, DOUGLASS FAMILY TRUST, DOUGLASSS PAMELA J SEPARATE PROPERTY TRUST</t>
  </si>
  <si>
    <t xml:space="preserve">017-320-24</t>
  </si>
  <si>
    <t xml:space="preserve">ROBINSON STEVEN D, ROBINSON LYNDA S</t>
  </si>
  <si>
    <t xml:space="preserve">164-430-06, 07 &amp; 09</t>
  </si>
  <si>
    <t xml:space="preserve">COMMERCIAL</t>
  </si>
  <si>
    <t xml:space="preserve">DENNIS BANKS &amp; ART HINCKLEY LLC, BANKS DENNIS &amp; ART HINCKLEY LLC</t>
  </si>
  <si>
    <t xml:space="preserve">011-493-07</t>
  </si>
  <si>
    <t xml:space="preserve">MANHA NICOLE J, MANHA JUSTICE J, MANHA LINDA M</t>
  </si>
  <si>
    <t xml:space="preserve">009-704-16</t>
  </si>
  <si>
    <t xml:space="preserve">CARANO GREGG R TR, CARANO LISA B TR, CARANO GREGG &amp; LISA FAMILY TRUST</t>
  </si>
  <si>
    <t xml:space="preserve">518-701-10</t>
  </si>
  <si>
    <t xml:space="preserve">MCELROY DRAKE, MCELROY HILARY</t>
  </si>
  <si>
    <t xml:space="preserve">234-373-09</t>
  </si>
  <si>
    <t xml:space="preserve">HURST GARY S, MOLL LAUREN M</t>
  </si>
  <si>
    <t xml:space="preserve">125-441-21</t>
  </si>
  <si>
    <t xml:space="preserve">STEFANOWICZ ROBERT E</t>
  </si>
  <si>
    <t xml:space="preserve">125-221-04</t>
  </si>
  <si>
    <t xml:space="preserve">HANSEN BENTE</t>
  </si>
  <si>
    <t xml:space="preserve">047-063-03</t>
  </si>
  <si>
    <t xml:space="preserve">NORDLAND TODD J, NORDLAND NANCY K</t>
  </si>
  <si>
    <t xml:space="preserve">510-273-01</t>
  </si>
  <si>
    <t xml:space="preserve">FHA</t>
  </si>
  <si>
    <t xml:space="preserve">CARLSON BRENDA H</t>
  </si>
  <si>
    <t xml:space="preserve">009-613-14</t>
  </si>
  <si>
    <t xml:space="preserve">TALBOT WENDY</t>
  </si>
  <si>
    <t xml:space="preserve">042-120-16</t>
  </si>
  <si>
    <t xml:space="preserve">BLACK DANNY O TR, BLACK DANNY O 1997 REVOCABLE TRUST, BLACK DANNY O</t>
  </si>
  <si>
    <t xml:space="preserve">026-761-32</t>
  </si>
  <si>
    <t xml:space="preserve">KESSLER KARLA B</t>
  </si>
  <si>
    <t xml:space="preserve">522-601-10</t>
  </si>
  <si>
    <t xml:space="preserve">HICKS MARY S, SATTLER GERTRUDE</t>
  </si>
  <si>
    <t xml:space="preserve">044-161-01</t>
  </si>
  <si>
    <t xml:space="preserve">NORVICK RICK S, NORVICK CINDY L</t>
  </si>
  <si>
    <t xml:space="preserve">013-323-11</t>
  </si>
  <si>
    <t xml:space="preserve">HONG FANG YEN, HONG FAMILY PROPERTY PARTNERSHIP, HONG CHUN MEI L, HONG ERNEST C, CHEN WAYNEA A...</t>
  </si>
  <si>
    <t xml:space="preserve">222-042-06</t>
  </si>
  <si>
    <t xml:space="preserve">HARD MONEY</t>
  </si>
  <si>
    <t xml:space="preserve">MALOY DONALD J TR, MALOY PATRICIA J TR, MALOY FAMILY TRUST</t>
  </si>
  <si>
    <t xml:space="preserve">538-041-03</t>
  </si>
  <si>
    <t xml:space="preserve">KENDALL WILLIAM R JR TR, KENDALL LORI L TR, KENDALL LIVING TRUST, KENDALL WILLIAM R JR, KENDALL LORI L</t>
  </si>
  <si>
    <t xml:space="preserve">516-194-15</t>
  </si>
  <si>
    <t xml:space="preserve">POVEY KIM, PASILLAS ERICA</t>
  </si>
  <si>
    <t xml:space="preserve">125-232-24</t>
  </si>
  <si>
    <t xml:space="preserve">BARTA LESLIE P TR, BARTA LESLIE P LIVING TRUST, BARTA LESLIE P</t>
  </si>
  <si>
    <t xml:space="preserve">220-052-08</t>
  </si>
  <si>
    <t xml:space="preserve">CONSTRUCTION</t>
  </si>
  <si>
    <t xml:space="preserve">CHALLAPALLI RAM M TR, CHALLAPALLI SRIDEVI TR, CHALLAPALLI FAMILY TRUST</t>
  </si>
  <si>
    <t xml:space="preserve">402-221-05</t>
  </si>
  <si>
    <t xml:space="preserve">HOAGE ARTHUR J TR, HOAGE BARBARA J TR, HOAGE FAMILY TRUST</t>
  </si>
  <si>
    <t xml:space="preserve">552-092-12</t>
  </si>
  <si>
    <t xml:space="preserve">GREEN HEATHER D</t>
  </si>
  <si>
    <t xml:space="preserve">150-392-03</t>
  </si>
  <si>
    <t xml:space="preserve">CARE LYNN, CARE LARRY A</t>
  </si>
  <si>
    <t xml:space="preserve">204-182-08</t>
  </si>
  <si>
    <t xml:space="preserve">FIFIELD SCOTT A, FIFIELD JULIE A</t>
  </si>
  <si>
    <t xml:space="preserve">025-083-43</t>
  </si>
  <si>
    <t xml:space="preserve">GONZALEZ URBINA ERNESTINA</t>
  </si>
  <si>
    <t xml:space="preserve">218-240-11</t>
  </si>
  <si>
    <t xml:space="preserve">HOLDER CHRISTOPHER D</t>
  </si>
  <si>
    <t xml:space="preserve">015-314-27</t>
  </si>
  <si>
    <t xml:space="preserve">FABER JOHN F, FABER JANICE A</t>
  </si>
  <si>
    <t xml:space="preserve">028-141-15</t>
  </si>
  <si>
    <t xml:space="preserve">CARRILLO MOSES, CARRILLO XOCHITL</t>
  </si>
  <si>
    <t xml:space="preserve">043-070-41</t>
  </si>
  <si>
    <t xml:space="preserve">CAIL JERRY R, CAIL JUDITH O</t>
  </si>
  <si>
    <t xml:space="preserve">082-352-03</t>
  </si>
  <si>
    <t xml:space="preserve">WILEY JAMES B</t>
  </si>
  <si>
    <t xml:space="preserve">524-331-02</t>
  </si>
  <si>
    <t xml:space="preserve">DECKER TROY D, DECKER KIMBERLY A</t>
  </si>
  <si>
    <t xml:space="preserve">009-092-03</t>
  </si>
  <si>
    <t xml:space="preserve">LOW KEEGAN G, LOW LESLIE K</t>
  </si>
  <si>
    <t xml:space="preserve">131-021-17</t>
  </si>
  <si>
    <t xml:space="preserve">REYNOLDS TIMOTHY</t>
  </si>
  <si>
    <t xml:space="preserve">160-362-04</t>
  </si>
  <si>
    <t xml:space="preserve">BLAIR LUCINDA L</t>
  </si>
  <si>
    <t xml:space="preserve">010-222-14</t>
  </si>
  <si>
    <t xml:space="preserve">HELLEN ROY F</t>
  </si>
  <si>
    <t xml:space="preserve">236-063-07</t>
  </si>
  <si>
    <t xml:space="preserve">MCBRIDE STEPHEN R TR, MCBRIDE CHRISTINE E TR, MCBRIDE TRUST, MCBRIDE STEPHEN R, MCBRIDE CHRISTINE E</t>
  </si>
  <si>
    <t xml:space="preserve">152-303-02</t>
  </si>
  <si>
    <t xml:space="preserve">LIU WENSHENG, HUANG ZIXUAN</t>
  </si>
  <si>
    <t xml:space="preserve">050-407-02</t>
  </si>
  <si>
    <t xml:space="preserve">SPERRY RONALD E</t>
  </si>
  <si>
    <t xml:space="preserve">043-102-08</t>
  </si>
  <si>
    <t xml:space="preserve">OPPENHEIM KARL D, OPPENHEIM LORETTA</t>
  </si>
  <si>
    <t xml:space="preserve">524-372-01</t>
  </si>
  <si>
    <t xml:space="preserve">STEGMILLER LAWRENCE R, STEGMILLER LORIS V</t>
  </si>
  <si>
    <t xml:space="preserve">144-142-02</t>
  </si>
  <si>
    <t xml:space="preserve">SCHUSTER LISA K, VOSSEN RUSS F JR</t>
  </si>
  <si>
    <t xml:space="preserve">027-074-27</t>
  </si>
  <si>
    <t xml:space="preserve">BAKER OLEN E</t>
  </si>
  <si>
    <t xml:space="preserve">034-091-03</t>
  </si>
  <si>
    <t xml:space="preserve">ONE THREE TWO ZERO ONE THREE FIVE ZERO FREEPORT LLC, 1320 1350 FREEPORT LLC</t>
  </si>
  <si>
    <t xml:space="preserve">232-230-24</t>
  </si>
  <si>
    <t xml:space="preserve">SMITH CRAIG E, SMITH MICHELLE L</t>
  </si>
  <si>
    <t xml:space="preserve">125-386-01</t>
  </si>
  <si>
    <t xml:space="preserve">FAVA JOSEPH M SR TR, FAVA JOSEPH M SR TRUST AGREEMENT, FAVA JOSEPH M SR</t>
  </si>
  <si>
    <t xml:space="preserve">510-291-03</t>
  </si>
  <si>
    <t xml:space="preserve">BUTLER THOMAS W, BUTLER CAROLYN E</t>
  </si>
  <si>
    <t xml:space="preserve">140-631-07</t>
  </si>
  <si>
    <t xml:space="preserve">TUFFO KELLI</t>
  </si>
  <si>
    <t xml:space="preserve">036-421-03</t>
  </si>
  <si>
    <t xml:space="preserve">HARRISON ROWENA M, GUINASSO KIMBERLY MARSH TR, HUDSON KATRINA, HUDSON JILL</t>
  </si>
  <si>
    <t xml:space="preserve">030-124-01</t>
  </si>
  <si>
    <t xml:space="preserve">MUELLER ROBERT D</t>
  </si>
  <si>
    <t xml:space="preserve">010-135-10</t>
  </si>
  <si>
    <t xml:space="preserve">MARTIN JOHN A II TR, MARTIN JOHN A II TRUST, DELEO LYNETTE K TR, DELEO LYNETTE K REVOCABLE LIVING TRUST, MARTIN JOHN A II...</t>
  </si>
  <si>
    <t xml:space="preserve">534-122-10</t>
  </si>
  <si>
    <t xml:space="preserve">MOHLER JOHN RIGG TR, MOHLER JOHN RIGG REVOCABLE TRUST</t>
  </si>
  <si>
    <t xml:space="preserve">038-671-06</t>
  </si>
  <si>
    <t xml:space="preserve">MCBRIDE REX B</t>
  </si>
  <si>
    <t xml:space="preserve">017-234-02</t>
  </si>
  <si>
    <t xml:space="preserve">GOODMAN MICHAEL S</t>
  </si>
  <si>
    <t xml:space="preserve">127-316-11</t>
  </si>
  <si>
    <t xml:space="preserve">MAHAN NINA, SALJOUGUI MONIQUE</t>
  </si>
  <si>
    <t xml:space="preserve">017-172-10</t>
  </si>
  <si>
    <t xml:space="preserve">REED RICHARD J, CODY DONNA J</t>
  </si>
  <si>
    <t xml:space="preserve">520-032-02</t>
  </si>
  <si>
    <t xml:space="preserve">FREY NICHOLAS F, FREY JULIE ANN C</t>
  </si>
  <si>
    <t xml:space="preserve">123-142-02</t>
  </si>
  <si>
    <t xml:space="preserve">ZIMMERMAN BETTY JANE, GLASS DANIEL W</t>
  </si>
  <si>
    <t xml:space="preserve">125-151-09</t>
  </si>
  <si>
    <t xml:space="preserve">MCIVER ROBERT C, MCIVER ANN E</t>
  </si>
  <si>
    <t xml:space="preserve">516-351-05</t>
  </si>
  <si>
    <t xml:space="preserve">GALLON IRENE M TR, GALLON LIVING TRUST</t>
  </si>
  <si>
    <t xml:space="preserve">047-033-04</t>
  </si>
  <si>
    <t xml:space="preserve">BERG JAMES W TR, BERG JULIA D TR, BERG FAMILY TRUST</t>
  </si>
  <si>
    <t xml:space="preserve">402-201-09</t>
  </si>
  <si>
    <t xml:space="preserve">GINSBURG DAVID A, GINSBURG PAMELA J</t>
  </si>
  <si>
    <t xml:space="preserve">017-330-39</t>
  </si>
  <si>
    <t xml:space="preserve">HENDERSON MARK L TR, HENDERSON MARGARET LYNN TR, HENDERSON 2001 FAMILY TRUST, HENDERSON MARK L, HENDERSON MARGARET LYNN</t>
  </si>
  <si>
    <t xml:space="preserve">026-733-01</t>
  </si>
  <si>
    <t xml:space="preserve">KRAFT DANIEL J, KRAFT INEZ D</t>
  </si>
  <si>
    <t xml:space="preserve">019-071-06</t>
  </si>
  <si>
    <t xml:space="preserve">BONNENFANT BRIAN P</t>
  </si>
  <si>
    <t xml:space="preserve">530-091-10</t>
  </si>
  <si>
    <t xml:space="preserve">WILKINSON ROBERT C, WILKINSON BEVERLY E</t>
  </si>
  <si>
    <t xml:space="preserve">552-081-20</t>
  </si>
  <si>
    <t xml:space="preserve">TRIMBLE URSULA S</t>
  </si>
  <si>
    <t xml:space="preserve">150-181-04</t>
  </si>
  <si>
    <t xml:space="preserve">JACKA S BARTON, JACKA JOAN E</t>
  </si>
  <si>
    <t xml:space="preserve">021-222-01</t>
  </si>
  <si>
    <t xml:space="preserve">OLSEN DAVID E TR, OLSEN DAVID E TRUST, OLSEN DAVID E</t>
  </si>
  <si>
    <t xml:space="preserve">037-042-01</t>
  </si>
  <si>
    <t xml:space="preserve">CHAPPEL MARGOT ANN</t>
  </si>
  <si>
    <t xml:space="preserve">005-063-33</t>
  </si>
  <si>
    <t xml:space="preserve">POULSON SIMON R, STILLINGS LISA L</t>
  </si>
  <si>
    <t xml:space="preserve">019-193-18</t>
  </si>
  <si>
    <t xml:space="preserve">STEWART HELEN T</t>
  </si>
  <si>
    <t xml:space="preserve">125-422-06</t>
  </si>
  <si>
    <t xml:space="preserve">BUXTON COLE J TR, BUXTON MARCIA K TR, BUXTON FAMILY TRUST, BUXTON COLE J, BUXTON MARCIA K</t>
  </si>
  <si>
    <t xml:space="preserve">526-361-15</t>
  </si>
  <si>
    <t xml:space="preserve">NICHOLS CHAUNCY, NICHOLS MARCUS</t>
  </si>
  <si>
    <t xml:space="preserve">049-723-03</t>
  </si>
  <si>
    <t xml:space="preserve">DECLEYRE EDWARD A, DECLEYRE MARY H</t>
  </si>
  <si>
    <t xml:space="preserve">051-462-03</t>
  </si>
  <si>
    <t xml:space="preserve">NICHOLAS CRAIG L</t>
  </si>
  <si>
    <t xml:space="preserve">014-013-03</t>
  </si>
  <si>
    <t xml:space="preserve">COOK RANDALL J, COOK CINDY L</t>
  </si>
  <si>
    <t xml:space="preserve">084-432-02</t>
  </si>
  <si>
    <t xml:space="preserve">UPSON MICHAEL C, UPSON PAMELA L</t>
  </si>
  <si>
    <t xml:space="preserve">520-371-14</t>
  </si>
  <si>
    <t xml:space="preserve">ODEGAARD RICHARD E, ODEGAARD PAMELA K</t>
  </si>
  <si>
    <t xml:space="preserve">532-113-09</t>
  </si>
  <si>
    <t xml:space="preserve">HUDSON MICHAEL L, HUDSON CYNTHIA A</t>
  </si>
  <si>
    <t xml:space="preserve">023-680-09</t>
  </si>
  <si>
    <t xml:space="preserve">KING PATTY</t>
  </si>
  <si>
    <t xml:space="preserve">532-063-02</t>
  </si>
  <si>
    <t xml:space="preserve">GRIFFEY WILLIAM J, GRIFFEY NANNETTE M</t>
  </si>
  <si>
    <t xml:space="preserve">010-201-08</t>
  </si>
  <si>
    <t xml:space="preserve">GEBHARDT GORDON P</t>
  </si>
  <si>
    <t xml:space="preserve">014-054-03</t>
  </si>
  <si>
    <t xml:space="preserve">HABERMAN PAMELA</t>
  </si>
  <si>
    <t xml:space="preserve">023-106-10</t>
  </si>
  <si>
    <t xml:space="preserve">JAURON TORI</t>
  </si>
  <si>
    <t xml:space="preserve">035-451-25</t>
  </si>
  <si>
    <t xml:space="preserve">DUFF EDELTRAUD</t>
  </si>
  <si>
    <t xml:space="preserve">002-412-02</t>
  </si>
  <si>
    <t xml:space="preserve">BOLTON SEAN</t>
  </si>
  <si>
    <t xml:space="preserve">036-571-14</t>
  </si>
  <si>
    <t xml:space="preserve">GARCIA ARNOLD, GARCIA DENISE</t>
  </si>
  <si>
    <t xml:space="preserve">234-391-15</t>
  </si>
  <si>
    <t xml:space="preserve">GIRAGOS EDWARD G</t>
  </si>
  <si>
    <t xml:space="preserve">020-231-21</t>
  </si>
  <si>
    <t xml:space="preserve">WESTERN PACIFIC DEVELOPMENT GROUP LTD</t>
  </si>
  <si>
    <t xml:space="preserve">023-242-12</t>
  </si>
  <si>
    <t xml:space="preserve">ODAY JENNY I, ODAY DON E</t>
  </si>
  <si>
    <t xml:space="preserve">083-483-07</t>
  </si>
  <si>
    <t xml:space="preserve">THEDFORD PATRICK J</t>
  </si>
  <si>
    <t xml:space="preserve">055-287-09</t>
  </si>
  <si>
    <t xml:space="preserve">WEBB WILLIAM TR, WEBB MICHELLE M TR, WEBB FAMILY TRUST, WEBB WILLIAM, WEBB MICHELLE M</t>
  </si>
  <si>
    <t xml:space="preserve">087-296-02</t>
  </si>
  <si>
    <t xml:space="preserve">RIGGAN MICHAEL L, RIGGAN ANGELA E</t>
  </si>
  <si>
    <t xml:space="preserve">050-170-38</t>
  </si>
  <si>
    <t xml:space="preserve">BRITT PIERCE S, BRITT P S RED</t>
  </si>
  <si>
    <t xml:space="preserve">122-111-04</t>
  </si>
  <si>
    <t xml:space="preserve">HACKBART RAMONA K, HACKBART TRACY J</t>
  </si>
  <si>
    <t xml:space="preserve">047-084-08</t>
  </si>
  <si>
    <t xml:space="preserve">KIM JAI CHOON</t>
  </si>
  <si>
    <t xml:space="preserve">049-822-08</t>
  </si>
  <si>
    <t xml:space="preserve">REGAN PATRICIA S</t>
  </si>
  <si>
    <t xml:space="preserve">526-102-15</t>
  </si>
  <si>
    <t xml:space="preserve">JACOBSEN RICHARD, JACOBSEN SYDNEY A</t>
  </si>
  <si>
    <t xml:space="preserve">036-294-04</t>
  </si>
  <si>
    <t xml:space="preserve">MURILLO MIGUEL A, MURILLO WENDY M</t>
  </si>
  <si>
    <t xml:space="preserve">018-132-11</t>
  </si>
  <si>
    <t xml:space="preserve">HALLEY SANDRA S TR, HALLEY FAMILY TRUST, HALLEY SANDRA S</t>
  </si>
  <si>
    <t xml:space="preserve">086-340-14</t>
  </si>
  <si>
    <t xml:space="preserve">SWEIGART HORACE DEAN, SWEIGART LAUREL J</t>
  </si>
  <si>
    <t xml:space="preserve">512-172-01</t>
  </si>
  <si>
    <t xml:space="preserve">VA</t>
  </si>
  <si>
    <t xml:space="preserve">STULOCK ELLIOTT, STULOCK AMANDA</t>
  </si>
  <si>
    <t xml:space="preserve">516-401-27</t>
  </si>
  <si>
    <t xml:space="preserve">VINEYARD INVESTORS LLC</t>
  </si>
  <si>
    <t xml:space="preserve">204-661-02</t>
  </si>
  <si>
    <t xml:space="preserve">OLEARY KATHLEEN M, DISS JAMES W</t>
  </si>
  <si>
    <t xml:space="preserve">516-261-13</t>
  </si>
  <si>
    <t xml:space="preserve">TOLLEY SUZANNE</t>
  </si>
  <si>
    <t xml:space="preserve">126-082-62</t>
  </si>
  <si>
    <t xml:space="preserve">COLLINS WILLIAM L TR, COLLINS SHARON TR, COLLINS FAMILY LIVING TRUST, COLLINS WILLIAM L, COLLINS SHARON</t>
  </si>
  <si>
    <t xml:space="preserve">402-221-07</t>
  </si>
  <si>
    <t xml:space="preserve">BETTENCOURT DANIEL C, BETTENCOURT FLORENCE M</t>
  </si>
  <si>
    <t xml:space="preserve">055-081-68</t>
  </si>
  <si>
    <t xml:space="preserve">DORR KENNETH L JR, DORR SHARON W</t>
  </si>
  <si>
    <t xml:space="preserve">002-102-01</t>
  </si>
  <si>
    <t xml:space="preserve">CHANG JULIAN T</t>
  </si>
  <si>
    <t xml:space="preserve">041-170-27</t>
  </si>
  <si>
    <t xml:space="preserve">BRINKOETTER THOMAS, BRINKOETTER KAREN A, BRINKOETTER THOMAS R</t>
  </si>
  <si>
    <t xml:space="preserve">214-071-02</t>
  </si>
  <si>
    <t xml:space="preserve">BERDROW ROSA R</t>
  </si>
  <si>
    <t xml:space="preserve">080-861-11</t>
  </si>
  <si>
    <t xml:space="preserve">VONG HUNG C, LIU ZHEN C</t>
  </si>
  <si>
    <t xml:space="preserve">538-053-07</t>
  </si>
  <si>
    <t xml:space="preserve">HALL ROBERTA JEAN, HALL ROY L</t>
  </si>
  <si>
    <t xml:space="preserve">524-091-06</t>
  </si>
  <si>
    <t xml:space="preserve">VAUGHT JENNIFER P</t>
  </si>
  <si>
    <t xml:space="preserve">530-132-03</t>
  </si>
  <si>
    <t xml:space="preserve">STANFORD WILLIAM DUGE</t>
  </si>
  <si>
    <t xml:space="preserve">087-254-06</t>
  </si>
  <si>
    <t xml:space="preserve">WILEY ROBERT W, WILEY TERESA L</t>
  </si>
  <si>
    <t xml:space="preserve">021-363-07</t>
  </si>
  <si>
    <t xml:space="preserve">ORTEGA SERVANDO LOZANO, ORTEGA MIRIAM S</t>
  </si>
  <si>
    <t xml:space="preserve">012-431-11</t>
  </si>
  <si>
    <t xml:space="preserve">SEVEN K PROPERTIES LLC</t>
  </si>
  <si>
    <t xml:space="preserve">012-316-30</t>
  </si>
  <si>
    <t xml:space="preserve">RANKIN WAYNE C, RANKIN LEE, RANKIN RANDY B</t>
  </si>
  <si>
    <t xml:space="preserve">123-272-10</t>
  </si>
  <si>
    <t xml:space="preserve">HUME H ROBERT TR, HUME BARBARA A TR, HUME H ROBERT &amp; BARBARA A TRUST, HUME H ROBERT, HUME BARBARA A</t>
  </si>
  <si>
    <t xml:space="preserve">023-175-19</t>
  </si>
  <si>
    <t xml:space="preserve">WINTER COLLEEN H, WINTER JEROME D</t>
  </si>
  <si>
    <t xml:space="preserve">012-420-06</t>
  </si>
  <si>
    <t xml:space="preserve">GRAY TELEVISION GROUP INC</t>
  </si>
  <si>
    <t xml:space="preserve">086-201-05</t>
  </si>
  <si>
    <t xml:space="preserve">COREY CLIFFORD R</t>
  </si>
  <si>
    <t xml:space="preserve">526-111-33</t>
  </si>
  <si>
    <t xml:space="preserve">YOCUM MARALYN E, YOCUM GERALD F</t>
  </si>
  <si>
    <t xml:space="preserve">200-431-02</t>
  </si>
  <si>
    <t xml:space="preserve">SUTHERLAND JAMES C</t>
  </si>
  <si>
    <t xml:space="preserve">522-391-06</t>
  </si>
  <si>
    <t xml:space="preserve">CUNNING PATRICK H III, CUNNING TONIA J</t>
  </si>
  <si>
    <t xml:space="preserve">010-452-29</t>
  </si>
  <si>
    <t xml:space="preserve">PRESSEY BREE D</t>
  </si>
  <si>
    <t xml:space="preserve">021-082-08</t>
  </si>
  <si>
    <t xml:space="preserve">WALTON JARREL L, WALTON DONNA L</t>
  </si>
  <si>
    <t xml:space="preserve">024-032-27</t>
  </si>
  <si>
    <t xml:space="preserve">SBA</t>
  </si>
  <si>
    <t xml:space="preserve">CONTINUUM BUILDING LLC</t>
  </si>
  <si>
    <t xml:space="preserve">204-582-19</t>
  </si>
  <si>
    <t xml:space="preserve">ZHU BOHAO, MEI LINA</t>
  </si>
  <si>
    <t xml:space="preserve">021-421-19</t>
  </si>
  <si>
    <t xml:space="preserve">SHOCK JAMES P</t>
  </si>
  <si>
    <t xml:space="preserve">055-374-02</t>
  </si>
  <si>
    <t xml:space="preserve">WALDREN WILLIAM F TR, WALDREN BARBARA M TR, WALDREN W F &amp; B M FAMILY TRUST</t>
  </si>
  <si>
    <t xml:space="preserve">200-212-10</t>
  </si>
  <si>
    <t xml:space="preserve">HERMAN TODD J, HERMAN KRISTEN G</t>
  </si>
  <si>
    <t xml:space="preserve">034-151-18</t>
  </si>
  <si>
    <t xml:space="preserve">TRI GROUP INVESTMENTS LLC</t>
  </si>
  <si>
    <t xml:space="preserve">232-262-10</t>
  </si>
  <si>
    <t xml:space="preserve">PELTER WILLIAM M III, PELTER MICHELE M</t>
  </si>
  <si>
    <t xml:space="preserve">038-782-11</t>
  </si>
  <si>
    <t xml:space="preserve">HARTMAN DAVID F, HARTMAN MELISSA T</t>
  </si>
  <si>
    <t xml:space="preserve">032-312-31</t>
  </si>
  <si>
    <t xml:space="preserve">GLUHAICH DANIEL TR, GLUHAICH CHRISTINA TR, GLUHAICH DANIEL &amp; CHRISTINA FAMILY REVOCABLE TRUST</t>
  </si>
  <si>
    <t xml:space="preserve">009-553-31</t>
  </si>
  <si>
    <t xml:space="preserve">FERRO ANGELO A, FERRO KAY, DOLAN JOHN B, DOLAN TERESA L</t>
  </si>
  <si>
    <t xml:space="preserve">552-163-02</t>
  </si>
  <si>
    <t xml:space="preserve">RASSU CHRISTOPHER F, RASSU KAREN K</t>
  </si>
  <si>
    <t xml:space="preserve">001-502-15</t>
  </si>
  <si>
    <t xml:space="preserve">HEISLER ROGER, HEISLER PATRICIA M</t>
  </si>
  <si>
    <t xml:space="preserve">232-240-06</t>
  </si>
  <si>
    <t xml:space="preserve">CAMPBELL LISA MARIE</t>
  </si>
  <si>
    <t xml:space="preserve">204-662-03</t>
  </si>
  <si>
    <t xml:space="preserve">SAXON DENNIS G, SAXON KARIN L</t>
  </si>
  <si>
    <t xml:space="preserve">009-500-17</t>
  </si>
  <si>
    <t xml:space="preserve">PEACOCK JOHN H, PEACOCK SUSAN L</t>
  </si>
  <si>
    <t xml:space="preserve">028-031-16</t>
  </si>
  <si>
    <t xml:space="preserve">ELLINGER JOHN D, ELLINGER WENDY E, ELLINGER LINDSAY R</t>
  </si>
  <si>
    <t xml:space="preserve">552-171-04</t>
  </si>
  <si>
    <t xml:space="preserve">HILLYGUS HERBERT E, HILLYGUS SUSAN L</t>
  </si>
  <si>
    <t xml:space="preserve">021-233-30</t>
  </si>
  <si>
    <t xml:space="preserve">RIOS MARTINEZ JOSE, RIOS MARTINEZ EMILIO, GUERRERO OLVERA SUSANA</t>
  </si>
  <si>
    <t xml:space="preserve">030-461-24</t>
  </si>
  <si>
    <t xml:space="preserve">REEVE DEANNA L, REEVE RANDY R</t>
  </si>
  <si>
    <t xml:space="preserve">232-554-01</t>
  </si>
  <si>
    <t xml:space="preserve">CEDROS DENNIS A, TIPTON JULIE</t>
  </si>
  <si>
    <t xml:space="preserve">050-114-14</t>
  </si>
  <si>
    <t xml:space="preserve">DERUGEN WILLIAM J JR</t>
  </si>
  <si>
    <t xml:space="preserve">534-071-03</t>
  </si>
  <si>
    <t xml:space="preserve">JOHN THOMAS E TR, JOHN PATRICIA J TR, JOHN THOMAS &amp; PATRICIA FAMILY TRUST</t>
  </si>
  <si>
    <t xml:space="preserve">514-251-05</t>
  </si>
  <si>
    <t xml:space="preserve">PALMER FEDERICK H JR TR, PALMER SHIRLEY J TR, PALMER FEDERICK H JR &amp; SHIRLEY J FAMILY TRUST, PALMER FREDERICK H JR TR, PALMER FREDERICK H JR &amp; SHIRLEY J FAMILY TRUST...</t>
  </si>
  <si>
    <t xml:space="preserve">554-112-12</t>
  </si>
  <si>
    <t xml:space="preserve">HERNANDEZ ROSALES ENRIQUE, SANCHEZ ARELLANO HERLINDA</t>
  </si>
  <si>
    <t xml:space="preserve">526-341-10</t>
  </si>
  <si>
    <t xml:space="preserve">PATTON CHRISTOPHER D, PATTON KATHLEEN L</t>
  </si>
  <si>
    <t xml:space="preserve">009-120-64</t>
  </si>
  <si>
    <t xml:space="preserve">KHOSLA DEVEN, KHOSLA KATHERINE BLAIR</t>
  </si>
  <si>
    <t xml:space="preserve">552-181-10</t>
  </si>
  <si>
    <t xml:space="preserve">ROBINSON CARL R, ROBINSON KAREN L</t>
  </si>
  <si>
    <t xml:space="preserve">019-564-04</t>
  </si>
  <si>
    <t xml:space="preserve">ANDERSON NEAL T</t>
  </si>
  <si>
    <t xml:space="preserve">534-152-16</t>
  </si>
  <si>
    <t xml:space="preserve">TANKERSLEY BOBBY L, TANKERSLEY DIANE</t>
  </si>
  <si>
    <t xml:space="preserve">083-721-09</t>
  </si>
  <si>
    <t xml:space="preserve">CALIGDONG LETICIA</t>
  </si>
  <si>
    <t xml:space="preserve">037-062-07</t>
  </si>
  <si>
    <t xml:space="preserve">DAVIS LAWRENCE R, DAVIS DEBORAH D</t>
  </si>
  <si>
    <t xml:space="preserve">214-041-09</t>
  </si>
  <si>
    <t xml:space="preserve">HAZLETT STEVENS CHRISTOPHER P, HAZLETT STEVENS HOLLY J</t>
  </si>
  <si>
    <t xml:space="preserve">202-181-06</t>
  </si>
  <si>
    <t xml:space="preserve">PHILLIPS ALBERT J, PHILLIPS DORA EILEEN</t>
  </si>
  <si>
    <t xml:space="preserve">030-212-12</t>
  </si>
  <si>
    <t xml:space="preserve">LAUGHRIDGE FERGUS J, DEVRIES ALLANA GENE</t>
  </si>
  <si>
    <t xml:space="preserve">126-153-13</t>
  </si>
  <si>
    <t xml:space="preserve">UBERTI KIMBERLY</t>
  </si>
  <si>
    <t xml:space="preserve">522-533-01</t>
  </si>
  <si>
    <t xml:space="preserve">ASHBY DANA L</t>
  </si>
  <si>
    <t xml:space="preserve">130-170-05</t>
  </si>
  <si>
    <t xml:space="preserve">BAXTER JEFFREY G TR, KOUNALAKIS DIAMANTA TR, KOUNALAKIS DIANE TR, BAXTER KOUNALAKIS 2009 FAMILY TRUST, BAXTER JEFFREY G...</t>
  </si>
  <si>
    <t xml:space="preserve">002-522-06</t>
  </si>
  <si>
    <t xml:space="preserve">ALBRIGHT JANE G</t>
  </si>
  <si>
    <t xml:space="preserve">516-402-14</t>
  </si>
  <si>
    <t xml:space="preserve">GREGG MICHAEL C, GREGG MERCEDITA</t>
  </si>
  <si>
    <t xml:space="preserve">516-361-05</t>
  </si>
  <si>
    <t xml:space="preserve">PIESER EVAN G, PIESER RADHIKA S, KUMAR RAJ, SHARMA ARUNITA</t>
  </si>
  <si>
    <t xml:space="preserve">050-403-13</t>
  </si>
  <si>
    <t xml:space="preserve">COMBE ZAMYSLICKY LORI ANN</t>
  </si>
  <si>
    <t xml:space="preserve">028-041-10</t>
  </si>
  <si>
    <t xml:space="preserve">BUNYARD COLEMAN C</t>
  </si>
  <si>
    <t xml:space="preserve">028-361-02 &amp; 05</t>
  </si>
  <si>
    <t xml:space="preserve">KAUFMAN BOULDER MARKETPLACE LLC, KAUFMAN GREENBRAE CENTER LLC, AVENUE L GREENBRAE LLC</t>
  </si>
  <si>
    <t xml:space="preserve">KAUFMAN BOULDER MARKETPLACE LLC, KAUFMAN GREENBRAE CENTER LLC, AVENUE L GREENBRAE LLC, KAUFMAN MARK</t>
  </si>
  <si>
    <t xml:space="preserve">021-423-05</t>
  </si>
  <si>
    <t xml:space="preserve">LUE AMRUNG NICK, LUE AMRUNG UPSORN KELTHES</t>
  </si>
  <si>
    <t xml:space="preserve">508-030-12</t>
  </si>
  <si>
    <t xml:space="preserve">TUCKER GRANT EUGENE, TUCKER DONNA FAY</t>
  </si>
  <si>
    <t xml:space="preserve">514-421-01</t>
  </si>
  <si>
    <t xml:space="preserve">NEWMAN AMY Z</t>
  </si>
  <si>
    <t xml:space="preserve">140-501-08</t>
  </si>
  <si>
    <t xml:space="preserve">CLEVELAND WAYNE A</t>
  </si>
  <si>
    <t xml:space="preserve">031-420-05</t>
  </si>
  <si>
    <t xml:space="preserve">GARRETSON CHERYL K, GARRETSON ROBERT F</t>
  </si>
  <si>
    <t xml:space="preserve">039-452-10</t>
  </si>
  <si>
    <t xml:space="preserve">DUSKIN ROBERTA M</t>
  </si>
  <si>
    <t xml:space="preserve">010-541-21</t>
  </si>
  <si>
    <t xml:space="preserve">SCHUSTER NATHAN I</t>
  </si>
  <si>
    <t xml:space="preserve">122-133-05</t>
  </si>
  <si>
    <t xml:space="preserve">WELCO JASON</t>
  </si>
  <si>
    <t xml:space="preserve">014-221-18</t>
  </si>
  <si>
    <t xml:space="preserve">GROCOTT BRIAN J</t>
  </si>
  <si>
    <t xml:space="preserve">041-200-43</t>
  </si>
  <si>
    <t xml:space="preserve">TABANO CHARLES A, TABANO EILEEN O</t>
  </si>
  <si>
    <t xml:space="preserve">021-334-10</t>
  </si>
  <si>
    <t xml:space="preserve">BOREL MARK G</t>
  </si>
  <si>
    <t xml:space="preserve">044-151-04</t>
  </si>
  <si>
    <t xml:space="preserve">LANDIS TERRY W, LANDIS KIRSTEN L</t>
  </si>
  <si>
    <t xml:space="preserve">502-052-14</t>
  </si>
  <si>
    <t xml:space="preserve">WYNIA JESSICA</t>
  </si>
  <si>
    <t xml:space="preserve">140-202-01</t>
  </si>
  <si>
    <t xml:space="preserve">RAGLEN LANCE LEON</t>
  </si>
  <si>
    <t xml:space="preserve">526-473-14</t>
  </si>
  <si>
    <t xml:space="preserve">PRITCHETT JAY</t>
  </si>
  <si>
    <t xml:space="preserve">050-394-04</t>
  </si>
  <si>
    <t xml:space="preserve">RASMUSSEN SALLIE G, RASMUSSEN GARTH V</t>
  </si>
  <si>
    <t xml:space="preserve">083-572-10</t>
  </si>
  <si>
    <t xml:space="preserve">FLIPPEN ANGELICA G</t>
  </si>
  <si>
    <t xml:space="preserve">001-041-43</t>
  </si>
  <si>
    <t xml:space="preserve">MELLO ANTHONY J JR, MELLO ELIZABETH J</t>
  </si>
  <si>
    <t xml:space="preserve">204-121-09</t>
  </si>
  <si>
    <t xml:space="preserve">THOMSEN MARCIA J</t>
  </si>
  <si>
    <t xml:space="preserve">526-301-05</t>
  </si>
  <si>
    <t xml:space="preserve">CROWE JOHN W, CROWE BARBARA J</t>
  </si>
  <si>
    <t xml:space="preserve">026-562-29</t>
  </si>
  <si>
    <t xml:space="preserve">BLOOD MICHAEL, BLOOD DEANNA</t>
  </si>
  <si>
    <t xml:space="preserve">018-102-37</t>
  </si>
  <si>
    <t xml:space="preserve">MCDANIEL ROBERT L</t>
  </si>
  <si>
    <t xml:space="preserve">018-401-01</t>
  </si>
  <si>
    <t xml:space="preserve">SCARBROUGH VERNON, SCARBROUGH KAREN</t>
  </si>
  <si>
    <t xml:space="preserve">009-790-08</t>
  </si>
  <si>
    <t xml:space="preserve">MURPHY DARIN C, MURPHY TAMRA S</t>
  </si>
  <si>
    <t xml:space="preserve">164-280-17 AND MORE</t>
  </si>
  <si>
    <t xml:space="preserve">QUAIL PARK SOUTH LLC</t>
  </si>
  <si>
    <t xml:space="preserve">076-190-22</t>
  </si>
  <si>
    <t xml:space="preserve">RODONI RUSSELL J TR, RODONI KAREN A TR, RODONI FAMILY TRUST, RODONI RUSSELL J, RODONI KARNE A...</t>
  </si>
  <si>
    <t xml:space="preserve">402-324-02</t>
  </si>
  <si>
    <t xml:space="preserve">ORANGES ROBERT L, ORANGES MICHAL J</t>
  </si>
  <si>
    <t xml:space="preserve">027-401-04</t>
  </si>
  <si>
    <t xml:space="preserve">CARDENAS MARIA LUISA</t>
  </si>
  <si>
    <t xml:space="preserve">025-120-19</t>
  </si>
  <si>
    <t xml:space="preserve">GARCIA JORGE</t>
  </si>
  <si>
    <t xml:space="preserve">013-401-11</t>
  </si>
  <si>
    <t xml:space="preserve">NAJERA ERWIN IVAN, HERNANDEZ MARIA A RAMIREZ</t>
  </si>
  <si>
    <t xml:space="preserve">568-061-26</t>
  </si>
  <si>
    <t xml:space="preserve">BARNES ROBERT W</t>
  </si>
  <si>
    <t xml:space="preserve">041-481-10</t>
  </si>
  <si>
    <t xml:space="preserve">SANCHEZ MICHAEL, SANCHEZ CHARLENE M</t>
  </si>
  <si>
    <t xml:space="preserve">025-090-20</t>
  </si>
  <si>
    <t xml:space="preserve">CLAUSON RICHARD J, CLAUSON CATHERINE A</t>
  </si>
  <si>
    <t xml:space="preserve">161-293-21</t>
  </si>
  <si>
    <t xml:space="preserve">C KEEF M TR, KEEF RUTH E TR, KEEFSAKE FAMILY TRUST, KEEF M C, KEEF RUTH E</t>
  </si>
  <si>
    <t xml:space="preserve">041-552-10</t>
  </si>
  <si>
    <t xml:space="preserve">ATCHLEY GREGORY H, ATCHLEY ANGELA J</t>
  </si>
  <si>
    <t xml:space="preserve">038-482-06</t>
  </si>
  <si>
    <t xml:space="preserve">COZZI DANIEL P</t>
  </si>
  <si>
    <t xml:space="preserve">140-624-22</t>
  </si>
  <si>
    <t xml:space="preserve">HORIGAN KELLY, HORIGAN KEVIN W</t>
  </si>
  <si>
    <t xml:space="preserve">043-093-04</t>
  </si>
  <si>
    <t xml:space="preserve">HOMZE ERIC JOHN, EBERLE MONET ELISE</t>
  </si>
  <si>
    <t xml:space="preserve">021-633-30</t>
  </si>
  <si>
    <t xml:space="preserve">MOBERLY LISA M, FOELLER MICHAEL P</t>
  </si>
  <si>
    <t xml:space="preserve">033-083-23</t>
  </si>
  <si>
    <t xml:space="preserve">RICHARDSON ISABEL MAY</t>
  </si>
  <si>
    <t xml:space="preserve">218-021-03</t>
  </si>
  <si>
    <t xml:space="preserve">NELSON LISA A TR, NELSON LISA A TRUST, NELSON LISA A</t>
  </si>
  <si>
    <t xml:space="preserve">019-272-01 &amp; 19</t>
  </si>
  <si>
    <t xml:space="preserve">BERGMANN ROGER A TR, BERMANN ROGER A 1999 TRUST</t>
  </si>
  <si>
    <t xml:space="preserve">208-190-15</t>
  </si>
  <si>
    <t xml:space="preserve">SMITH GARY A</t>
  </si>
  <si>
    <t xml:space="preserve">010-232-07</t>
  </si>
  <si>
    <t xml:space="preserve">SMITH DONALD F II, SMITH JILL R</t>
  </si>
  <si>
    <t xml:space="preserve">FULLNAME</t>
  </si>
  <si>
    <t xml:space="preserve">SALESPRICE</t>
  </si>
  <si>
    <t xml:space="preserve">001-523-02</t>
  </si>
  <si>
    <t xml:space="preserve">SINGLE FAM RES.</t>
  </si>
  <si>
    <t xml:space="preserve">012-583-01</t>
  </si>
  <si>
    <t xml:space="preserve">003-654-05</t>
  </si>
  <si>
    <t xml:space="preserve">028-231-35</t>
  </si>
  <si>
    <t xml:space="preserve">164-362-48</t>
  </si>
  <si>
    <t xml:space="preserve">CONDO/TWNHSE</t>
  </si>
  <si>
    <t xml:space="preserve">086-541-38</t>
  </si>
  <si>
    <t xml:space="preserve">003-353-11</t>
  </si>
  <si>
    <t xml:space="preserve">124-085-15</t>
  </si>
  <si>
    <t xml:space="preserve">030-692-15</t>
  </si>
  <si>
    <t xml:space="preserve">087-651-49</t>
  </si>
  <si>
    <t xml:space="preserve">218-151-05</t>
  </si>
  <si>
    <t xml:space="preserve">003-803-41</t>
  </si>
  <si>
    <t xml:space="preserve">010-460-03</t>
  </si>
  <si>
    <t xml:space="preserve">008-152-07</t>
  </si>
  <si>
    <t xml:space="preserve">046-151-06</t>
  </si>
  <si>
    <t xml:space="preserve">VACANT LAND</t>
  </si>
  <si>
    <t xml:space="preserve">078-151-07</t>
  </si>
  <si>
    <t xml:space="preserve">087-060-21</t>
  </si>
  <si>
    <t xml:space="preserve">027-163-10</t>
  </si>
  <si>
    <t xml:space="preserve">044-351-03</t>
  </si>
  <si>
    <t xml:space="preserve">020-111-48</t>
  </si>
  <si>
    <t xml:space="preserve">COMM'L/IND'L</t>
  </si>
  <si>
    <t xml:space="preserve">080-394-25</t>
  </si>
  <si>
    <t xml:space="preserve">078-151-08</t>
  </si>
  <si>
    <t xml:space="preserve">526-551-01</t>
  </si>
  <si>
    <t xml:space="preserve">556-532-13</t>
  </si>
  <si>
    <t xml:space="preserve">036-624-13</t>
  </si>
  <si>
    <t xml:space="preserve">526-571-09</t>
  </si>
  <si>
    <t xml:space="preserve">006-121-24</t>
  </si>
  <si>
    <t xml:space="preserve">2-4 PLEX</t>
  </si>
  <si>
    <t xml:space="preserve">142-200-34</t>
  </si>
  <si>
    <t xml:space="preserve">570-103-08</t>
  </si>
  <si>
    <t xml:space="preserve">083-813-07</t>
  </si>
  <si>
    <t xml:space="preserve">082-374-01</t>
  </si>
  <si>
    <t xml:space="preserve">570-022-37</t>
  </si>
  <si>
    <t xml:space="preserve">036-092-46</t>
  </si>
  <si>
    <t xml:space="preserve">001-153-15</t>
  </si>
  <si>
    <t xml:space="preserve">127-078-07</t>
  </si>
  <si>
    <t xml:space="preserve">504-502-20</t>
  </si>
  <si>
    <t xml:space="preserve">165-251-01</t>
  </si>
  <si>
    <t xml:space="preserve">036-553-07</t>
  </si>
  <si>
    <t xml:space="preserve">127-250-38</t>
  </si>
  <si>
    <t xml:space="preserve">165-051-08</t>
  </si>
  <si>
    <t xml:space="preserve">031-060-39</t>
  </si>
  <si>
    <t xml:space="preserve">003-803-45</t>
  </si>
  <si>
    <t xml:space="preserve">140--692-05</t>
  </si>
  <si>
    <t xml:space="preserve">001-320-33</t>
  </si>
  <si>
    <t xml:space="preserve">236-062-23</t>
  </si>
  <si>
    <t xml:space="preserve">021-217-22</t>
  </si>
  <si>
    <t xml:space="preserve">005-114-20</t>
  </si>
  <si>
    <t xml:space="preserve">032-691-32</t>
  </si>
  <si>
    <t xml:space="preserve">025-170-44</t>
  </si>
  <si>
    <t xml:space="preserve">036-051-13</t>
  </si>
  <si>
    <t xml:space="preserve">140-571-46</t>
  </si>
  <si>
    <t xml:space="preserve">017-390-16; 017-320-05</t>
  </si>
  <si>
    <t xml:space="preserve">027-033-35</t>
  </si>
  <si>
    <t xml:space="preserve">524-031-06</t>
  </si>
  <si>
    <t xml:space="preserve">025-112-40</t>
  </si>
  <si>
    <t xml:space="preserve">530-841-08</t>
  </si>
  <si>
    <t xml:space="preserve">127-110-08</t>
  </si>
  <si>
    <t xml:space="preserve">025-030-49</t>
  </si>
  <si>
    <t xml:space="preserve">208-402-05</t>
  </si>
  <si>
    <t xml:space="preserve">402-283-19</t>
  </si>
  <si>
    <t xml:space="preserve">510-263-10</t>
  </si>
  <si>
    <t xml:space="preserve">090-223-10</t>
  </si>
  <si>
    <t xml:space="preserve">047-052-19</t>
  </si>
  <si>
    <t xml:space="preserve">212-075-36</t>
  </si>
  <si>
    <t xml:space="preserve">200-282-02</t>
  </si>
  <si>
    <t xml:space="preserve">008-154-16</t>
  </si>
  <si>
    <t xml:space="preserve">012-505-16</t>
  </si>
  <si>
    <t xml:space="preserve">556-532-05</t>
  </si>
  <si>
    <t xml:space="preserve">123-132-01</t>
  </si>
  <si>
    <t xml:space="preserve">009-511-24</t>
  </si>
  <si>
    <t xml:space="preserve">090-392-09</t>
  </si>
  <si>
    <t xml:space="preserve">021-404-04</t>
  </si>
  <si>
    <t xml:space="preserve">530-603-14</t>
  </si>
  <si>
    <t xml:space="preserve">140-913-04</t>
  </si>
  <si>
    <t xml:space="preserve">164-092-26</t>
  </si>
  <si>
    <t xml:space="preserve">010-570-01 AND MANY MORE</t>
  </si>
  <si>
    <t xml:space="preserve">012-163-10</t>
  </si>
  <si>
    <t xml:space="preserve">126-081-40</t>
  </si>
  <si>
    <t xml:space="preserve">402-325-08</t>
  </si>
  <si>
    <t xml:space="preserve">004-281-05</t>
  </si>
  <si>
    <t xml:space="preserve">510-063-03</t>
  </si>
  <si>
    <t xml:space="preserve">086-671-31</t>
  </si>
  <si>
    <t xml:space="preserve">526-405-07</t>
  </si>
  <si>
    <t xml:space="preserve">550-531-08</t>
  </si>
  <si>
    <t xml:space="preserve">552-224-02</t>
  </si>
  <si>
    <t xml:space="preserve">027-422-30</t>
  </si>
  <si>
    <t xml:space="preserve">004-285-10</t>
  </si>
  <si>
    <t xml:space="preserve">400-011-06</t>
  </si>
  <si>
    <t xml:space="preserve">024-292-03</t>
  </si>
  <si>
    <t xml:space="preserve">026-650-25</t>
  </si>
  <si>
    <t xml:space="preserve">003-710-36</t>
  </si>
  <si>
    <t xml:space="preserve">009-433-12</t>
  </si>
  <si>
    <t xml:space="preserve">087-103-03</t>
  </si>
  <si>
    <t xml:space="preserve">510-292-12</t>
  </si>
  <si>
    <t xml:space="preserve">552-241-26</t>
  </si>
  <si>
    <t xml:space="preserve">014-223-24</t>
  </si>
  <si>
    <t xml:space="preserve">556-342-04</t>
  </si>
  <si>
    <t xml:space="preserve">035-624-01</t>
  </si>
  <si>
    <t xml:space="preserve">021-491-41</t>
  </si>
  <si>
    <t xml:space="preserve">160-372-35</t>
  </si>
  <si>
    <t xml:space="preserve">506-043-24</t>
  </si>
  <si>
    <t xml:space="preserve">152-142-18</t>
  </si>
  <si>
    <t xml:space="preserve">162-074-12</t>
  </si>
  <si>
    <t xml:space="preserve">514-061-14</t>
  </si>
  <si>
    <t xml:space="preserve">224-092-13</t>
  </si>
  <si>
    <t xml:space="preserve">028-163-19</t>
  </si>
  <si>
    <t xml:space="preserve">550-241-06</t>
  </si>
  <si>
    <t xml:space="preserve">021-173-04</t>
  </si>
  <si>
    <t xml:space="preserve">150-441-08</t>
  </si>
  <si>
    <t xml:space="preserve">036-073-10</t>
  </si>
  <si>
    <t xml:space="preserve">522-501-12</t>
  </si>
  <si>
    <t xml:space="preserve">502-353-04</t>
  </si>
  <si>
    <t xml:space="preserve">164-071-57</t>
  </si>
  <si>
    <t xml:space="preserve">080-402-02</t>
  </si>
  <si>
    <t xml:space="preserve">004-051-04</t>
  </si>
  <si>
    <t xml:space="preserve">033-071-24</t>
  </si>
  <si>
    <t xml:space="preserve">026-525-22</t>
  </si>
  <si>
    <t xml:space="preserve">140-392-18</t>
  </si>
  <si>
    <t xml:space="preserve">502-141-05</t>
  </si>
  <si>
    <t xml:space="preserve">033-291-03</t>
  </si>
  <si>
    <t xml:space="preserve">516-013-18</t>
  </si>
  <si>
    <t xml:space="preserve">130-241-52</t>
  </si>
  <si>
    <t xml:space="preserve">524-211-17</t>
  </si>
  <si>
    <t xml:space="preserve">001-123-14</t>
  </si>
  <si>
    <t xml:space="preserve">510-140-18</t>
  </si>
  <si>
    <t xml:space="preserve">122-115-17</t>
  </si>
  <si>
    <t xml:space="preserve">086-543-47</t>
  </si>
  <si>
    <t xml:space="preserve">125-141-15</t>
  </si>
  <si>
    <t xml:space="preserve">001-083-03</t>
  </si>
  <si>
    <t xml:space="preserve">530-813-09</t>
  </si>
  <si>
    <t xml:space="preserve">017-342-15</t>
  </si>
  <si>
    <t xml:space="preserve">083-394-11</t>
  </si>
  <si>
    <t xml:space="preserve">508-211-34</t>
  </si>
  <si>
    <t xml:space="preserve">140-483-08</t>
  </si>
  <si>
    <t xml:space="preserve">086-733-32 &amp; 33</t>
  </si>
  <si>
    <t xml:space="preserve">033-014-10</t>
  </si>
  <si>
    <t xml:space="preserve">510-212-01</t>
  </si>
  <si>
    <t xml:space="preserve">037-342-02</t>
  </si>
  <si>
    <t xml:space="preserve">200-141-08</t>
  </si>
  <si>
    <t xml:space="preserve">021-353-12</t>
  </si>
  <si>
    <t xml:space="preserve">002-362-01</t>
  </si>
  <si>
    <t xml:space="preserve">522-292-06</t>
  </si>
  <si>
    <t xml:space="preserve">036-390-41</t>
  </si>
  <si>
    <t xml:space="preserve">554-253-26</t>
  </si>
  <si>
    <t xml:space="preserve">212-034-17</t>
  </si>
  <si>
    <t xml:space="preserve">039-064-42</t>
  </si>
  <si>
    <t xml:space="preserve">234-321-06</t>
  </si>
  <si>
    <t xml:space="preserve">080-861-19</t>
  </si>
  <si>
    <t xml:space="preserve">078-211-14</t>
  </si>
  <si>
    <t xml:space="preserve">044-372-04</t>
  </si>
  <si>
    <t xml:space="preserve">510-471-02</t>
  </si>
  <si>
    <t xml:space="preserve">128-361-03</t>
  </si>
  <si>
    <t xml:space="preserve">087-662-01</t>
  </si>
  <si>
    <t xml:space="preserve">402-221-04</t>
  </si>
  <si>
    <t xml:space="preserve">024-213-11</t>
  </si>
  <si>
    <t xml:space="preserve">522-411-16</t>
  </si>
  <si>
    <t xml:space="preserve">530-633-10</t>
  </si>
  <si>
    <t xml:space="preserve">152-330-30</t>
  </si>
  <si>
    <t xml:space="preserve">142-123-02</t>
  </si>
  <si>
    <t xml:space="preserve">165-081-08</t>
  </si>
  <si>
    <t xml:space="preserve">031-281-13</t>
  </si>
  <si>
    <t xml:space="preserve">071-310-08</t>
  </si>
  <si>
    <t xml:space="preserve">036-472-02</t>
  </si>
  <si>
    <t xml:space="preserve">152-552-08</t>
  </si>
  <si>
    <t xml:space="preserve">127-560-11</t>
  </si>
  <si>
    <t xml:space="preserve">526-411-12</t>
  </si>
  <si>
    <t xml:space="preserve">017-074-01</t>
  </si>
  <si>
    <t xml:space="preserve">520-292-25</t>
  </si>
  <si>
    <t xml:space="preserve">125-564-13</t>
  </si>
  <si>
    <t xml:space="preserve">028-263-05</t>
  </si>
  <si>
    <t xml:space="preserve">510-212-10</t>
  </si>
  <si>
    <t xml:space="preserve">556-411-45</t>
  </si>
  <si>
    <t xml:space="preserve">165-081-03</t>
  </si>
  <si>
    <t xml:space="preserve">085-631-38</t>
  </si>
  <si>
    <t xml:space="preserve">554-111-04</t>
  </si>
  <si>
    <t xml:space="preserve">036-551-02</t>
  </si>
  <si>
    <t xml:space="preserve">002-072-02</t>
  </si>
  <si>
    <t xml:space="preserve">012-553-03</t>
  </si>
  <si>
    <t xml:space="preserve">012-122-09</t>
  </si>
  <si>
    <t xml:space="preserve">006-0831-13</t>
  </si>
  <si>
    <t xml:space="preserve">526-204-08</t>
  </si>
  <si>
    <t xml:space="preserve">132-030-19</t>
  </si>
  <si>
    <t xml:space="preserve">026-514-27</t>
  </si>
  <si>
    <t xml:space="preserve">204-240-07</t>
  </si>
  <si>
    <t xml:space="preserve">087-151-16</t>
  </si>
  <si>
    <t xml:space="preserve">035-353-01</t>
  </si>
  <si>
    <t xml:space="preserve">MOBILE HOME</t>
  </si>
  <si>
    <t xml:space="preserve">028-411-22</t>
  </si>
  <si>
    <t xml:space="preserve">402-142-21</t>
  </si>
  <si>
    <t xml:space="preserve">526-142-16</t>
  </si>
  <si>
    <t xml:space="preserve">004-234-13</t>
  </si>
  <si>
    <t xml:space="preserve">528-193-11</t>
  </si>
  <si>
    <t xml:space="preserve">021-361-14</t>
  </si>
  <si>
    <t xml:space="preserve">030-422-03</t>
  </si>
  <si>
    <t xml:space="preserve">024-062-15</t>
  </si>
  <si>
    <t xml:space="preserve">232-574-07</t>
  </si>
  <si>
    <t xml:space="preserve">234-132-04</t>
  </si>
  <si>
    <t xml:space="preserve">232-446-20</t>
  </si>
  <si>
    <t xml:space="preserve">032-152-04</t>
  </si>
  <si>
    <t xml:space="preserve">160-822-02</t>
  </si>
  <si>
    <t xml:space="preserve">530-852-12</t>
  </si>
  <si>
    <t xml:space="preserve">556-532-06</t>
  </si>
  <si>
    <t xml:space="preserve">084-623-12</t>
  </si>
  <si>
    <t xml:space="preserve">165-052-10</t>
  </si>
  <si>
    <t xml:space="preserve">161-143-07</t>
  </si>
  <si>
    <t xml:space="preserve">556-132-22</t>
  </si>
  <si>
    <t xml:space="preserve">082-821-04</t>
  </si>
  <si>
    <t xml:space="preserve">090-361-08</t>
  </si>
  <si>
    <t xml:space="preserve">142-322-36</t>
  </si>
  <si>
    <t xml:space="preserve">026-061-02</t>
  </si>
  <si>
    <t xml:space="preserve">090-293-12</t>
  </si>
  <si>
    <t xml:space="preserve">140-772-29</t>
  </si>
  <si>
    <t xml:space="preserve">001-330-39</t>
  </si>
  <si>
    <t xml:space="preserve">232-554-10</t>
  </si>
  <si>
    <t xml:space="preserve">028-224-15</t>
  </si>
  <si>
    <t xml:space="preserve">004-288-10</t>
  </si>
  <si>
    <t xml:space="preserve">013-492-23</t>
  </si>
  <si>
    <t xml:space="preserve">011-497-06</t>
  </si>
  <si>
    <t xml:space="preserve">522-161-06</t>
  </si>
  <si>
    <t xml:space="preserve">160-821-12</t>
  </si>
  <si>
    <t xml:space="preserve">011-291-18</t>
  </si>
  <si>
    <t xml:space="preserve">516-365-05</t>
  </si>
  <si>
    <t xml:space="preserve">080-842-08</t>
  </si>
  <si>
    <t xml:space="preserve">526-252-08</t>
  </si>
  <si>
    <t xml:space="preserve">200-521-17</t>
  </si>
  <si>
    <t xml:space="preserve">082-532-31</t>
  </si>
  <si>
    <t xml:space="preserve">132-053-18</t>
  </si>
  <si>
    <t xml:space="preserve">126-173-16</t>
  </si>
  <si>
    <t xml:space="preserve">030-132-11</t>
  </si>
  <si>
    <t xml:space="preserve">204-451-07</t>
  </si>
  <si>
    <t xml:space="preserve">051-172-04</t>
  </si>
  <si>
    <t xml:space="preserve">003-682-01</t>
  </si>
  <si>
    <t xml:space="preserve">142-362-01</t>
  </si>
  <si>
    <t xml:space="preserve">164-202-04</t>
  </si>
  <si>
    <t xml:space="preserve">008-053-05</t>
  </si>
  <si>
    <t xml:space="preserve">001-161-26</t>
  </si>
  <si>
    <t xml:space="preserve">079-470-81</t>
  </si>
  <si>
    <t xml:space="preserve">140-624-14</t>
  </si>
  <si>
    <t xml:space="preserve">014-103-14 &amp; 15</t>
  </si>
  <si>
    <t xml:space="preserve">528-101-19</t>
  </si>
  <si>
    <t xml:space="preserve">033-241-09</t>
  </si>
  <si>
    <t xml:space="preserve">038-044-37</t>
  </si>
  <si>
    <t xml:space="preserve">089-482-07</t>
  </si>
  <si>
    <t xml:space="preserve">030-181-02</t>
  </si>
  <si>
    <t xml:space="preserve">550-503-07</t>
  </si>
  <si>
    <t xml:space="preserve">004-242-21</t>
  </si>
  <si>
    <t xml:space="preserve">126-081-31</t>
  </si>
  <si>
    <t xml:space="preserve">028-171-03</t>
  </si>
  <si>
    <t xml:space="preserve">007-232-16</t>
  </si>
  <si>
    <t xml:space="preserve">002-522-04</t>
  </si>
  <si>
    <t xml:space="preserve">526-111-12</t>
  </si>
  <si>
    <t xml:space="preserve">087-122-01</t>
  </si>
  <si>
    <t xml:space="preserve">019-191-18</t>
  </si>
  <si>
    <t xml:space="preserve">150-310-05</t>
  </si>
  <si>
    <t xml:space="preserve">086-734-17</t>
  </si>
  <si>
    <t xml:space="preserve">090-293-30</t>
  </si>
  <si>
    <t xml:space="preserve">031-402-12</t>
  </si>
  <si>
    <t xml:space="preserve">526-103-09</t>
  </si>
  <si>
    <t xml:space="preserve">012-555-07</t>
  </si>
  <si>
    <t xml:space="preserve">005-024-02</t>
  </si>
  <si>
    <t xml:space="preserve">011-529-11</t>
  </si>
  <si>
    <t xml:space="preserve">550-441-03</t>
  </si>
  <si>
    <t xml:space="preserve">036-141-07</t>
  </si>
  <si>
    <t xml:space="preserve">140-612-02</t>
  </si>
  <si>
    <t xml:space="preserve">200-340-22</t>
  </si>
  <si>
    <t xml:space="preserve">142-372-04</t>
  </si>
  <si>
    <t xml:space="preserve">516-144-14</t>
  </si>
  <si>
    <t xml:space="preserve">236-052-03</t>
  </si>
  <si>
    <t xml:space="preserve">015-271-09</t>
  </si>
  <si>
    <t xml:space="preserve">214-062-02</t>
  </si>
  <si>
    <t xml:space="preserve">129-291-02</t>
  </si>
  <si>
    <t xml:space="preserve">554-041-14</t>
  </si>
  <si>
    <t xml:space="preserve">161-312-14</t>
  </si>
  <si>
    <t xml:space="preserve">132-490-05</t>
  </si>
  <si>
    <t xml:space="preserve">568-075-17</t>
  </si>
  <si>
    <t xml:space="preserve">045-552-06</t>
  </si>
  <si>
    <t xml:space="preserve">142-374-03</t>
  </si>
  <si>
    <t xml:space="preserve">150-443-04</t>
  </si>
  <si>
    <t xml:space="preserve">084-443-05</t>
  </si>
  <si>
    <t xml:space="preserve">030-432-04</t>
  </si>
  <si>
    <t xml:space="preserve">033-101-05</t>
  </si>
  <si>
    <t xml:space="preserve">087-301-05</t>
  </si>
  <si>
    <t xml:space="preserve">020-255-26 &amp; 27</t>
  </si>
  <si>
    <t xml:space="preserve">550-272-10</t>
  </si>
  <si>
    <t xml:space="preserve">532-112-04</t>
  </si>
  <si>
    <t xml:space="preserve">214-161-02</t>
  </si>
  <si>
    <t xml:space="preserve">127-420-04</t>
  </si>
  <si>
    <t xml:space="preserve">013-374-17</t>
  </si>
  <si>
    <t xml:space="preserve">028-041-07</t>
  </si>
  <si>
    <t xml:space="preserve">202-122-08</t>
  </si>
  <si>
    <t xml:space="preserve">050-298-11</t>
  </si>
  <si>
    <t xml:space="preserve">140-431-03</t>
  </si>
  <si>
    <t xml:space="preserve">087-092-01</t>
  </si>
  <si>
    <t xml:space="preserve">508-231-33</t>
  </si>
  <si>
    <t xml:space="preserve">049-742-06</t>
  </si>
  <si>
    <t xml:space="preserve">510-332-02</t>
  </si>
  <si>
    <t xml:space="preserve">024-092-13</t>
  </si>
  <si>
    <t xml:space="preserve">026-753-01</t>
  </si>
  <si>
    <t xml:space="preserve">090-374-08</t>
  </si>
  <si>
    <t xml:space="preserve">033-211-27</t>
  </si>
  <si>
    <t xml:space="preserve">164-213-13</t>
  </si>
  <si>
    <t xml:space="preserve">047-020-97</t>
  </si>
  <si>
    <t xml:space="preserve">148-200-18</t>
  </si>
  <si>
    <t xml:space="preserve">013-052-02</t>
  </si>
  <si>
    <t xml:space="preserve">152-242-08</t>
  </si>
  <si>
    <t xml:space="preserve">161-342-08</t>
  </si>
  <si>
    <t xml:space="preserve">510-552-03</t>
  </si>
  <si>
    <t xml:space="preserve">047-031-28</t>
  </si>
  <si>
    <t xml:space="preserve">526-362-11</t>
  </si>
  <si>
    <t xml:space="preserve">024-211-31</t>
  </si>
  <si>
    <t xml:space="preserve">127-073-05</t>
  </si>
  <si>
    <t xml:space="preserve">025-160-05</t>
  </si>
  <si>
    <t xml:space="preserve">002-103-15</t>
  </si>
  <si>
    <t xml:space="preserve">087-323-05</t>
  </si>
  <si>
    <t xml:space="preserve">162-623-06</t>
  </si>
  <si>
    <t xml:space="preserve">019-211-24</t>
  </si>
  <si>
    <t xml:space="preserve">001-161-15</t>
  </si>
  <si>
    <t xml:space="preserve">220-221-02</t>
  </si>
  <si>
    <t xml:space="preserve">510-261-05</t>
  </si>
  <si>
    <t xml:space="preserve">400-094-02</t>
  </si>
  <si>
    <t xml:space="preserve">026-062-13</t>
  </si>
  <si>
    <t xml:space="preserve">526-481-17</t>
  </si>
  <si>
    <t xml:space="preserve">086-580-06</t>
  </si>
  <si>
    <t xml:space="preserve">234-062-16</t>
  </si>
  <si>
    <t xml:space="preserve">019-541-03</t>
  </si>
  <si>
    <t xml:space="preserve">534-242-14</t>
  </si>
  <si>
    <t xml:space="preserve">055-401-13</t>
  </si>
  <si>
    <t xml:space="preserve">055-383-07</t>
  </si>
  <si>
    <t xml:space="preserve">055-383-12</t>
  </si>
  <si>
    <t xml:space="preserve">006-320-11</t>
  </si>
  <si>
    <t xml:space="preserve">144-221-01</t>
  </si>
  <si>
    <t xml:space="preserve">208-520-21</t>
  </si>
  <si>
    <t xml:space="preserve">030-222-09</t>
  </si>
  <si>
    <t xml:space="preserve">049-611-17</t>
  </si>
  <si>
    <t xml:space="preserve">030-541-02</t>
  </si>
  <si>
    <t xml:space="preserve">204-240-25</t>
  </si>
  <si>
    <t xml:space="preserve">036-184-13</t>
  </si>
  <si>
    <t xml:space="preserve">041-523-03</t>
  </si>
  <si>
    <t xml:space="preserve">212-032-08</t>
  </si>
  <si>
    <t xml:space="preserve">023-364-09</t>
  </si>
  <si>
    <t xml:space="preserve">013-194-16</t>
  </si>
  <si>
    <t xml:space="preserve">002-182-32</t>
  </si>
  <si>
    <t xml:space="preserve">508-271-11</t>
  </si>
  <si>
    <t xml:space="preserve">090-111-09</t>
  </si>
  <si>
    <t xml:space="preserve">232-652-05</t>
  </si>
  <si>
    <t xml:space="preserve">082-382-20</t>
  </si>
  <si>
    <t xml:space="preserve">028-224-23</t>
  </si>
  <si>
    <t xml:space="preserve">125-233-05</t>
  </si>
  <si>
    <t xml:space="preserve">140-221-09</t>
  </si>
  <si>
    <t xml:space="preserve">566-070-13</t>
  </si>
  <si>
    <t xml:space="preserve">086-541-60</t>
  </si>
  <si>
    <t xml:space="preserve">161-273-09</t>
  </si>
  <si>
    <t xml:space="preserve">534-501-02</t>
  </si>
  <si>
    <t xml:space="preserve">508-281-11</t>
  </si>
  <si>
    <t xml:space="preserve">208-682-28</t>
  </si>
  <si>
    <t xml:space="preserve">006-224-07</t>
  </si>
  <si>
    <t xml:space="preserve">232-682-11</t>
  </si>
  <si>
    <t xml:space="preserve">036-372-40</t>
  </si>
  <si>
    <t xml:space="preserve">051-122-01</t>
  </si>
  <si>
    <t xml:space="preserve">161-322-01</t>
  </si>
  <si>
    <t xml:space="preserve">026-514-23</t>
  </si>
  <si>
    <t xml:space="preserve">014-226-25</t>
  </si>
  <si>
    <t xml:space="preserve">504-641-17</t>
  </si>
  <si>
    <t xml:space="preserve">027-381-11</t>
  </si>
  <si>
    <t xml:space="preserve">033-122-14</t>
  </si>
  <si>
    <t xml:space="preserve">240-063-04</t>
  </si>
  <si>
    <t xml:space="preserve">208-161-08</t>
  </si>
  <si>
    <t xml:space="preserve">020-031-24</t>
  </si>
  <si>
    <t xml:space="preserve">164-083-02</t>
  </si>
  <si>
    <t xml:space="preserve">164-213-12</t>
  </si>
  <si>
    <t xml:space="preserve">011-495-12</t>
  </si>
  <si>
    <t xml:space="preserve">208-141-05</t>
  </si>
  <si>
    <t xml:space="preserve">019-072-01</t>
  </si>
  <si>
    <t xml:space="preserve">086-472-24</t>
  </si>
  <si>
    <t xml:space="preserve">526-404-02</t>
  </si>
  <si>
    <t xml:space="preserve">086-472-23</t>
  </si>
  <si>
    <t xml:space="preserve">160-331-01</t>
  </si>
  <si>
    <t xml:space="preserve">013-444-01</t>
  </si>
  <si>
    <t xml:space="preserve">129-270-08</t>
  </si>
  <si>
    <t xml:space="preserve">568-075-16</t>
  </si>
  <si>
    <t xml:space="preserve">526-102-03</t>
  </si>
  <si>
    <t xml:space="preserve">131-070-34</t>
  </si>
  <si>
    <t xml:space="preserve">090-372-03</t>
  </si>
  <si>
    <t xml:space="preserve">152-623-11</t>
  </si>
  <si>
    <t xml:space="preserve">152-652-01</t>
  </si>
  <si>
    <t xml:space="preserve">526-204-05</t>
  </si>
  <si>
    <t xml:space="preserve">212-032-10</t>
  </si>
  <si>
    <t xml:space="preserve">520-371-18</t>
  </si>
  <si>
    <t xml:space="preserve">008-016-10</t>
  </si>
  <si>
    <t xml:space="preserve">001-305-01</t>
  </si>
  <si>
    <t xml:space="preserve">080-772-03</t>
  </si>
  <si>
    <t xml:space="preserve">554-243-07</t>
  </si>
  <si>
    <t xml:space="preserve">030-492-02</t>
  </si>
  <si>
    <t xml:space="preserve">087-142-01</t>
  </si>
  <si>
    <t xml:space="preserve">234-261-23</t>
  </si>
  <si>
    <t xml:space="preserve">526-262-02</t>
  </si>
  <si>
    <t xml:space="preserve">045-611-05</t>
  </si>
  <si>
    <t xml:space="preserve">526-161-10</t>
  </si>
  <si>
    <t xml:space="preserve">049-624-06</t>
  </si>
  <si>
    <t xml:space="preserve">044-142-14</t>
  </si>
  <si>
    <t xml:space="preserve">021-216-24</t>
  </si>
  <si>
    <t xml:space="preserve">002-371-70</t>
  </si>
  <si>
    <t xml:space="preserve">011-526-04</t>
  </si>
  <si>
    <t xml:space="preserve">402-173-15</t>
  </si>
  <si>
    <t xml:space="preserve">026-752-09</t>
  </si>
  <si>
    <t xml:space="preserve">037-052-02</t>
  </si>
  <si>
    <t xml:space="preserve">018-273-35</t>
  </si>
  <si>
    <t xml:space="preserve">530-533-10</t>
  </si>
  <si>
    <t xml:space="preserve">123-137-01</t>
  </si>
  <si>
    <t xml:space="preserve">534-132-02</t>
  </si>
  <si>
    <t xml:space="preserve">530-873-09</t>
  </si>
  <si>
    <t xml:space="preserve">528-072-12</t>
  </si>
  <si>
    <t xml:space="preserve">162-063-16</t>
  </si>
  <si>
    <t xml:space="preserve">526-571-03</t>
  </si>
  <si>
    <t xml:space="preserve">017-252-16</t>
  </si>
  <si>
    <t xml:space="preserve">011-528-01 &amp; 11</t>
  </si>
  <si>
    <t xml:space="preserve">011-529-01</t>
  </si>
  <si>
    <t xml:space="preserve">028-283-19</t>
  </si>
  <si>
    <t xml:space="preserve">200-163-01</t>
  </si>
  <si>
    <t xml:space="preserve">085-271-11</t>
  </si>
  <si>
    <t xml:space="preserve">164-262-01</t>
  </si>
  <si>
    <t xml:space="preserve">030-321-09</t>
  </si>
  <si>
    <t xml:space="preserve">520-220-11</t>
  </si>
  <si>
    <t xml:space="preserve">082-224-02</t>
  </si>
  <si>
    <t xml:space="preserve">508-171-19</t>
  </si>
  <si>
    <t xml:space="preserve">208-531-04</t>
  </si>
  <si>
    <t xml:space="preserve">504-591-35</t>
  </si>
  <si>
    <t xml:space="preserve">554-252-07</t>
  </si>
  <si>
    <t xml:space="preserve">514-322-05</t>
  </si>
  <si>
    <t xml:space="preserve">089-433-03</t>
  </si>
  <si>
    <t xml:space="preserve">026-701-22</t>
  </si>
  <si>
    <t xml:space="preserve">125-561-11</t>
  </si>
  <si>
    <t xml:space="preserve">514-472-02</t>
  </si>
  <si>
    <t xml:space="preserve">033-221-12</t>
  </si>
  <si>
    <t xml:space="preserve">534-134-15</t>
  </si>
  <si>
    <t xml:space="preserve">086-380-22</t>
  </si>
  <si>
    <t xml:space="preserve">530-552-10</t>
  </si>
  <si>
    <t xml:space="preserve">049-313-01</t>
  </si>
  <si>
    <t xml:space="preserve">150-352-06</t>
  </si>
  <si>
    <t xml:space="preserve">504-553-13</t>
  </si>
  <si>
    <t xml:space="preserve">140-571-27</t>
  </si>
  <si>
    <t xml:space="preserve">0243-242-08</t>
  </si>
  <si>
    <t xml:space="preserve">508-311-18</t>
  </si>
  <si>
    <t xml:space="preserve">025-066-07</t>
  </si>
  <si>
    <t xml:space="preserve">400-102-02</t>
  </si>
  <si>
    <t xml:space="preserve">030-412-14</t>
  </si>
  <si>
    <t xml:space="preserve">502-284-10</t>
  </si>
  <si>
    <t xml:space="preserve">036-231-43</t>
  </si>
  <si>
    <t xml:space="preserve">554-092-01</t>
  </si>
  <si>
    <t xml:space="preserve">143-133-08</t>
  </si>
  <si>
    <t xml:space="preserve">510-471-04</t>
  </si>
  <si>
    <t xml:space="preserve">152-313-01</t>
  </si>
  <si>
    <t xml:space="preserve">530-572-08</t>
  </si>
  <si>
    <t xml:space="preserve">128-160-01</t>
  </si>
  <si>
    <t xml:space="preserve">504-621-09</t>
  </si>
  <si>
    <t xml:space="preserve">013-032-05</t>
  </si>
  <si>
    <t xml:space="preserve">050-302-10</t>
  </si>
  <si>
    <t xml:space="preserve">039-711-27</t>
  </si>
  <si>
    <t xml:space="preserve">027-312-14</t>
  </si>
  <si>
    <t xml:space="preserve">140-853-04</t>
  </si>
  <si>
    <t xml:space="preserve">026-761-13</t>
  </si>
  <si>
    <t xml:space="preserve">400-094-07</t>
  </si>
  <si>
    <t xml:space="preserve">031-392-25</t>
  </si>
  <si>
    <t xml:space="preserve">554-132-26</t>
  </si>
  <si>
    <t xml:space="preserve">033-248-10</t>
  </si>
  <si>
    <t xml:space="preserve">084-442-03</t>
  </si>
  <si>
    <t xml:space="preserve">036-601-10</t>
  </si>
  <si>
    <t xml:space="preserve">042-272-14</t>
  </si>
  <si>
    <t xml:space="preserve">234-512-07</t>
  </si>
  <si>
    <t xml:space="preserve">516-371-15</t>
  </si>
  <si>
    <t xml:space="preserve">036-131-51</t>
  </si>
  <si>
    <t xml:space="preserve">003-340-34</t>
  </si>
  <si>
    <t xml:space="preserve">003-234-04</t>
  </si>
  <si>
    <t xml:space="preserve">204-694-02</t>
  </si>
  <si>
    <t xml:space="preserve">510-465-09</t>
  </si>
  <si>
    <t xml:space="preserve">534-214-01</t>
  </si>
  <si>
    <t xml:space="preserve">021-491-34</t>
  </si>
  <si>
    <t xml:space="preserve">089-193-03</t>
  </si>
  <si>
    <t xml:space="preserve">232-682-12</t>
  </si>
  <si>
    <t xml:space="preserve">028-101-33</t>
  </si>
  <si>
    <t xml:space="preserve">033-021-03</t>
  </si>
  <si>
    <t xml:space="preserve">143-133-06</t>
  </si>
  <si>
    <t xml:space="preserve">014-045-04</t>
  </si>
  <si>
    <t xml:space="preserve">049-701-07</t>
  </si>
  <si>
    <t xml:space="preserve">142-321-39</t>
  </si>
  <si>
    <t xml:space="preserve">007-242-04</t>
  </si>
  <si>
    <t xml:space="preserve">011-526-10</t>
  </si>
  <si>
    <t xml:space="preserve">090-292-20</t>
  </si>
  <si>
    <t xml:space="preserve">011-293-15</t>
  </si>
  <si>
    <t xml:space="preserve">234-502-04</t>
  </si>
  <si>
    <t xml:space="preserve">224-044-04</t>
  </si>
  <si>
    <t xml:space="preserve">530-643-18</t>
  </si>
  <si>
    <t xml:space="preserve">142-362-02</t>
  </si>
  <si>
    <t xml:space="preserve">554-132-29</t>
  </si>
  <si>
    <t xml:space="preserve">200-222-23</t>
  </si>
  <si>
    <t xml:space="preserve">556-501-02</t>
  </si>
  <si>
    <t xml:space="preserve">025-220-25</t>
  </si>
  <si>
    <t xml:space="preserve">152-401-02</t>
  </si>
  <si>
    <t xml:space="preserve">080-313-08</t>
  </si>
  <si>
    <t xml:space="preserve">520-362-09</t>
  </si>
  <si>
    <t xml:space="preserve">078-133-10</t>
  </si>
  <si>
    <t xml:space="preserve">031-420-17</t>
  </si>
  <si>
    <t xml:space="preserve">010-282-44</t>
  </si>
  <si>
    <t xml:space="preserve">510-211-18</t>
  </si>
  <si>
    <t xml:space="preserve">232-524-07</t>
  </si>
  <si>
    <t xml:space="preserve">232-291-05</t>
  </si>
  <si>
    <t xml:space="preserve">032-152-09</t>
  </si>
  <si>
    <t xml:space="preserve">552-292-06</t>
  </si>
  <si>
    <t xml:space="preserve">208-113-11</t>
  </si>
  <si>
    <t xml:space="preserve">006-250-53</t>
  </si>
  <si>
    <t xml:space="preserve">570-103-16</t>
  </si>
  <si>
    <t xml:space="preserve">160-192-01</t>
  </si>
  <si>
    <t xml:space="preserve">036-041-11</t>
  </si>
  <si>
    <t xml:space="preserve">026-702-23</t>
  </si>
  <si>
    <t xml:space="preserve">200-091-01</t>
  </si>
  <si>
    <t xml:space="preserve">090-292-18</t>
  </si>
  <si>
    <t xml:space="preserve">090-282-06</t>
  </si>
  <si>
    <t xml:space="preserve">518-232-11</t>
  </si>
  <si>
    <t xml:space="preserve">200-502-10</t>
  </si>
  <si>
    <t xml:space="preserve">160-561-05</t>
  </si>
  <si>
    <t xml:space="preserve">036-611-13</t>
  </si>
  <si>
    <t xml:space="preserve">554-161-09</t>
  </si>
  <si>
    <t xml:space="preserve">083-493-03</t>
  </si>
  <si>
    <t xml:space="preserve">526-571-08</t>
  </si>
  <si>
    <t xml:space="preserve">140-914-03</t>
  </si>
  <si>
    <t xml:space="preserve">140-053-01</t>
  </si>
  <si>
    <t xml:space="preserve">232-701-03</t>
  </si>
  <si>
    <t xml:space="preserve">126-161-14</t>
  </si>
  <si>
    <t xml:space="preserve">033-051-04</t>
  </si>
  <si>
    <t xml:space="preserve">021-217-23</t>
  </si>
  <si>
    <t xml:space="preserve">160-922-20</t>
  </si>
  <si>
    <t xml:space="preserve">003-233-09</t>
  </si>
  <si>
    <t xml:space="preserve">556-441-31</t>
  </si>
  <si>
    <t xml:space="preserve">045-280-33</t>
  </si>
  <si>
    <t xml:space="preserve">510-323-11</t>
  </si>
  <si>
    <t xml:space="preserve">036-183-28</t>
  </si>
  <si>
    <t xml:space="preserve">140-781-02</t>
  </si>
  <si>
    <t xml:space="preserve">204-182-01</t>
  </si>
  <si>
    <t xml:space="preserve">530-843-03</t>
  </si>
  <si>
    <t xml:space="preserve">526-533-07</t>
  </si>
  <si>
    <t xml:space="preserve">204-272-10</t>
  </si>
  <si>
    <t xml:space="preserve">526-402-23</t>
  </si>
  <si>
    <t xml:space="preserve">021-425-13</t>
  </si>
  <si>
    <t xml:space="preserve">140-751-01</t>
  </si>
  <si>
    <t xml:space="preserve">518-291-07</t>
  </si>
  <si>
    <t xml:space="preserve">004-381-02</t>
  </si>
  <si>
    <t xml:space="preserve">027-323-08</t>
  </si>
  <si>
    <t xml:space="preserve">010-224-09</t>
  </si>
  <si>
    <t xml:space="preserve">140-432-16</t>
  </si>
  <si>
    <t xml:space="preserve">527-112-15</t>
  </si>
  <si>
    <t xml:space="preserve">023-015-05</t>
  </si>
  <si>
    <t xml:space="preserve">534-242-17</t>
  </si>
  <si>
    <t xml:space="preserve">008-155-14</t>
  </si>
  <si>
    <t xml:space="preserve">011-222-13</t>
  </si>
  <si>
    <t xml:space="preserve">004-286-08</t>
  </si>
  <si>
    <t xml:space="preserve">025-230-39</t>
  </si>
  <si>
    <t xml:space="preserve">036-552-30</t>
  </si>
  <si>
    <t xml:space="preserve">074-201-18</t>
  </si>
  <si>
    <t xml:space="preserve">550-551-02</t>
  </si>
  <si>
    <t xml:space="preserve">028-022-03</t>
  </si>
  <si>
    <t xml:space="preserve">122-201-22</t>
  </si>
  <si>
    <t xml:space="preserve">089-543-01</t>
  </si>
  <si>
    <t xml:space="preserve">140-913-01</t>
  </si>
  <si>
    <t xml:space="preserve">140-914-01</t>
  </si>
  <si>
    <t xml:space="preserve">085-770-23</t>
  </si>
  <si>
    <t xml:space="preserve">021-431-02</t>
  </si>
  <si>
    <t xml:space="preserve">140-911-19</t>
  </si>
  <si>
    <t xml:space="preserve">003-710-77</t>
  </si>
  <si>
    <t xml:space="preserve">049-263-15</t>
  </si>
  <si>
    <t xml:space="preserve">023-124-10</t>
  </si>
  <si>
    <t xml:space="preserve">164-202-25</t>
  </si>
  <si>
    <t xml:space="preserve">526-542-07</t>
  </si>
  <si>
    <t xml:space="preserve">526-571-02</t>
  </si>
  <si>
    <t xml:space="preserve">010-234-01</t>
  </si>
  <si>
    <t xml:space="preserve">025-553-09</t>
  </si>
  <si>
    <t xml:space="preserve">024-062-07</t>
  </si>
  <si>
    <t xml:space="preserve">552-272-25</t>
  </si>
  <si>
    <t xml:space="preserve">089-234-14</t>
  </si>
  <si>
    <t xml:space="preserve">530-074-03</t>
  </si>
  <si>
    <t xml:space="preserve">049-604-01</t>
  </si>
  <si>
    <t xml:space="preserve">164-411-05</t>
  </si>
  <si>
    <t xml:space="preserve">510-292-08</t>
  </si>
  <si>
    <t xml:space="preserve">204-062-10</t>
  </si>
  <si>
    <t xml:space="preserve">232-582-01</t>
  </si>
  <si>
    <t xml:space="preserve">010-241-02</t>
  </si>
  <si>
    <t xml:space="preserve">150-451-10</t>
  </si>
  <si>
    <t xml:space="preserve">160-512-11</t>
  </si>
  <si>
    <t xml:space="preserve">514-222-19</t>
  </si>
  <si>
    <t xml:space="preserve">011-312-21</t>
  </si>
  <si>
    <t xml:space="preserve">510-341-01</t>
  </si>
  <si>
    <t xml:space="preserve">164-053-02</t>
  </si>
  <si>
    <t xml:space="preserve">234-501-10</t>
  </si>
  <si>
    <t xml:space="preserve">043-271-16</t>
  </si>
  <si>
    <t xml:space="preserve">502-491-20</t>
  </si>
  <si>
    <t xml:space="preserve">142-321-63</t>
  </si>
  <si>
    <t xml:space="preserve">140-441-03</t>
  </si>
  <si>
    <t xml:space="preserve">010-194-03</t>
  </si>
  <si>
    <t xml:space="preserve">039-102-01</t>
  </si>
  <si>
    <t xml:space="preserve">028-402-10</t>
  </si>
  <si>
    <t xml:space="preserve">090-245-10</t>
  </si>
  <si>
    <t xml:space="preserve">002-494-03</t>
  </si>
  <si>
    <t xml:space="preserve">528-131-04</t>
  </si>
  <si>
    <t xml:space="preserve">080-331-08</t>
  </si>
  <si>
    <t xml:space="preserve">524-012-09</t>
  </si>
  <si>
    <t xml:space="preserve">554-152-21</t>
  </si>
  <si>
    <t xml:space="preserve">526-571-10</t>
  </si>
  <si>
    <t xml:space="preserve">160-561-22</t>
  </si>
  <si>
    <t xml:space="preserve">526-141-09</t>
  </si>
  <si>
    <t xml:space="preserve">140-911-20</t>
  </si>
  <si>
    <t xml:space="preserve">021-322-11</t>
  </si>
  <si>
    <t xml:space="preserve">554-102-10</t>
  </si>
  <si>
    <t xml:space="preserve">090-342-12</t>
  </si>
  <si>
    <t xml:space="preserve">528-193-12</t>
  </si>
  <si>
    <t xml:space="preserve">152-193-03</t>
  </si>
  <si>
    <t xml:space="preserve">025-201-45</t>
  </si>
  <si>
    <t xml:space="preserve">234-062-37</t>
  </si>
  <si>
    <t xml:space="preserve">043-070-42</t>
  </si>
  <si>
    <t xml:space="preserve">020-421-12</t>
  </si>
  <si>
    <t xml:space="preserve">516-351-02</t>
  </si>
  <si>
    <t xml:space="preserve">214-211-03</t>
  </si>
  <si>
    <t xml:space="preserve">036-093-01</t>
  </si>
  <si>
    <t xml:space="preserve">556-532-02</t>
  </si>
  <si>
    <t xml:space="preserve">132-030-04</t>
  </si>
  <si>
    <t xml:space="preserve">200-584-08</t>
  </si>
  <si>
    <t xml:space="preserve">526-591-20</t>
  </si>
  <si>
    <t xml:space="preserve">019-151-15</t>
  </si>
  <si>
    <t xml:space="preserve">570-102-04</t>
  </si>
  <si>
    <t xml:space="preserve">028-383-16</t>
  </si>
  <si>
    <t xml:space="preserve">002-531-06</t>
  </si>
  <si>
    <t xml:space="preserve">082-822-07</t>
  </si>
  <si>
    <t xml:space="preserve">021-356-02</t>
  </si>
  <si>
    <t xml:space="preserve">003-232-07</t>
  </si>
  <si>
    <t xml:space="preserve">554-114-10</t>
  </si>
  <si>
    <t xml:space="preserve">003-352-23</t>
  </si>
  <si>
    <t xml:space="preserve">570-062-21</t>
  </si>
  <si>
    <t xml:space="preserve">087-652-25</t>
  </si>
  <si>
    <t xml:space="preserve">554-131-10</t>
  </si>
  <si>
    <t xml:space="preserve">028-321-18</t>
  </si>
  <si>
    <t xml:space="preserve">051-201-14</t>
  </si>
  <si>
    <t xml:space="preserve">023-562-31</t>
  </si>
  <si>
    <t xml:space="preserve">526-382-11</t>
  </si>
  <si>
    <t xml:space="preserve">021-701-06</t>
  </si>
  <si>
    <t xml:space="preserve">042-431-01</t>
  </si>
  <si>
    <t xml:space="preserve">165-051-01</t>
  </si>
  <si>
    <t xml:space="preserve">055-374-01</t>
  </si>
  <si>
    <t xml:space="preserve">124-063-11</t>
  </si>
  <si>
    <t xml:space="preserve">012-163-15</t>
  </si>
  <si>
    <t xml:space="preserve">010-472-02</t>
  </si>
  <si>
    <t xml:space="preserve">142-344-08</t>
  </si>
  <si>
    <t xml:space="preserve">011-293-13</t>
  </si>
  <si>
    <t xml:space="preserve">514-492-11</t>
  </si>
  <si>
    <t xml:space="preserve">208-113-14</t>
  </si>
  <si>
    <t xml:space="preserve">026-622-03</t>
  </si>
  <si>
    <t xml:space="preserve">502-641-05</t>
  </si>
  <si>
    <t xml:space="preserve">080-861-18</t>
  </si>
  <si>
    <t xml:space="preserve">011-226-17</t>
  </si>
  <si>
    <t xml:space="preserve">031-060-10</t>
  </si>
  <si>
    <t xml:space="preserve">556-532-12</t>
  </si>
  <si>
    <t xml:space="preserve">038-591-12</t>
  </si>
  <si>
    <t xml:space="preserve">234-474-02</t>
  </si>
  <si>
    <t xml:space="preserve">030-393-21</t>
  </si>
  <si>
    <t xml:space="preserve">030-153-11</t>
  </si>
  <si>
    <t xml:space="preserve">504-631-02</t>
  </si>
  <si>
    <t xml:space="preserve">026-761-26</t>
  </si>
  <si>
    <t xml:space="preserve">026-740-03</t>
  </si>
  <si>
    <t xml:space="preserve">010-570-01 AND MORE</t>
  </si>
  <si>
    <t xml:space="preserve">035-133-05</t>
  </si>
  <si>
    <t xml:space="preserve">018-093-08</t>
  </si>
  <si>
    <t xml:space="preserve">208-561-01</t>
  </si>
  <si>
    <t xml:space="preserve">550-492-02</t>
  </si>
  <si>
    <t xml:space="preserve">016-465-07</t>
  </si>
  <si>
    <t xml:space="preserve">087-303-02</t>
  </si>
  <si>
    <t xml:space="preserve">025-544-10</t>
  </si>
  <si>
    <t xml:space="preserve">040-692-09</t>
  </si>
  <si>
    <t xml:space="preserve">554-241-11</t>
  </si>
  <si>
    <t xml:space="preserve">001-412-28</t>
  </si>
  <si>
    <t xml:space="preserve">234-352-42</t>
  </si>
  <si>
    <t xml:space="preserve">030-084-14</t>
  </si>
  <si>
    <t xml:space="preserve">516-141-24</t>
  </si>
  <si>
    <t xml:space="preserve">030-411-13</t>
  </si>
  <si>
    <t xml:space="preserve">234-082-02</t>
  </si>
  <si>
    <t xml:space="preserve">534-052-09</t>
  </si>
  <si>
    <t xml:space="preserve">005-102-11</t>
  </si>
  <si>
    <t xml:space="preserve">200-431-03</t>
  </si>
  <si>
    <t xml:space="preserve">532-102-02</t>
  </si>
  <si>
    <t xml:space="preserve">076-242-05</t>
  </si>
  <si>
    <t xml:space="preserve">035-413-06</t>
  </si>
  <si>
    <t xml:space="preserve">232-681-07</t>
  </si>
  <si>
    <t xml:space="preserve">552-173-10</t>
  </si>
  <si>
    <t xml:space="preserve">013-123-02</t>
  </si>
  <si>
    <t xml:space="preserve">510-322-18</t>
  </si>
  <si>
    <t xml:space="preserve">025-220-27</t>
  </si>
  <si>
    <t xml:space="preserve">554-112-08</t>
  </si>
  <si>
    <t xml:space="preserve">212-034-18</t>
  </si>
  <si>
    <t xml:space="preserve">020-241-53</t>
  </si>
  <si>
    <t xml:space="preserve">161-213-19</t>
  </si>
  <si>
    <t xml:space="preserve">080-352-03</t>
  </si>
  <si>
    <t xml:space="preserve">080-763-03</t>
  </si>
  <si>
    <t xml:space="preserve">140-743-15</t>
  </si>
  <si>
    <t xml:space="preserve">006-280-10</t>
  </si>
  <si>
    <t xml:space="preserve">526-581-05</t>
  </si>
  <si>
    <t xml:space="preserve">083-492-05</t>
  </si>
  <si>
    <t xml:space="preserve">502-111-06</t>
  </si>
  <si>
    <t xml:space="preserve">552-050-27</t>
  </si>
  <si>
    <t xml:space="preserve">556-451-11</t>
  </si>
  <si>
    <t xml:space="preserve">001-314-25</t>
  </si>
  <si>
    <t xml:space="preserve">047-162-08</t>
  </si>
  <si>
    <t xml:space="preserve">550-512-16</t>
  </si>
  <si>
    <t xml:space="preserve">035-622-07</t>
  </si>
  <si>
    <t xml:space="preserve">140-322-03</t>
  </si>
  <si>
    <t xml:space="preserve">140--422-13</t>
  </si>
  <si>
    <t xml:space="preserve">002-342-10</t>
  </si>
  <si>
    <t xml:space="preserve">526-571-06</t>
  </si>
  <si>
    <t xml:space="preserve">568-073-07</t>
  </si>
  <si>
    <t xml:space="preserve">528-191-09</t>
  </si>
  <si>
    <t xml:space="preserve">568-073-06</t>
  </si>
  <si>
    <t xml:space="preserve">021-402-03</t>
  </si>
  <si>
    <t xml:space="preserve">232-583-04</t>
  </si>
  <si>
    <t xml:space="preserve">140-471-06</t>
  </si>
  <si>
    <t xml:space="preserve">550-111-11</t>
  </si>
  <si>
    <t xml:space="preserve">514-421-04</t>
  </si>
  <si>
    <t xml:space="preserve">518-064-03</t>
  </si>
  <si>
    <t xml:space="preserve">522-261-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5" createdVersion="3">
  <cacheSource type="worksheet">
    <worksheetSource ref="A1:I736" sheet="DPCache_2"/>
  </cacheSource>
  <cacheFields count="9">
    <cacheField name="DOCNUM" numFmtId="0">
      <sharedItems containsSemiMixedTypes="0" containsString="0" containsNumber="1" containsInteger="1" minValue="3797753" maxValue="3807349" count="735">
        <n v="3797753"/>
        <n v="3797756"/>
        <n v="3797863"/>
        <n v="3797880"/>
        <n v="3797891"/>
        <n v="3797896"/>
        <n v="3797908"/>
        <n v="3797923"/>
        <n v="3797926"/>
        <n v="3797929"/>
        <n v="3797939"/>
        <n v="3797943"/>
        <n v="3797958"/>
        <n v="3797966"/>
        <n v="3797971"/>
        <n v="3797975"/>
        <n v="3797978"/>
        <n v="3797988"/>
        <n v="3798016"/>
        <n v="3798036"/>
        <n v="3798048"/>
        <n v="3798050"/>
        <n v="3798052"/>
        <n v="3798055"/>
        <n v="3798077"/>
        <n v="3798082"/>
        <n v="3798089"/>
        <n v="3798092"/>
        <n v="3798095"/>
        <n v="3798123"/>
        <n v="3798131"/>
        <n v="3798146"/>
        <n v="3798158"/>
        <n v="3798176"/>
        <n v="3798183"/>
        <n v="3798257"/>
        <n v="3798281"/>
        <n v="3798314"/>
        <n v="3798319"/>
        <n v="3798339"/>
        <n v="3798354"/>
        <n v="3798408"/>
        <n v="3798422"/>
        <n v="3798448"/>
        <n v="3798464"/>
        <n v="3798512"/>
        <n v="3798532"/>
        <n v="3798537"/>
        <n v="3798539"/>
        <n v="3798558"/>
        <n v="3798647"/>
        <n v="3798682"/>
        <n v="3798743"/>
        <n v="3798750"/>
        <n v="3798756"/>
        <n v="3798760"/>
        <n v="3798762"/>
        <n v="3798783"/>
        <n v="3798784"/>
        <n v="3798794"/>
        <n v="3798802"/>
        <n v="3798828"/>
        <n v="3798833"/>
        <n v="3798837"/>
        <n v="3798840"/>
        <n v="3798853"/>
        <n v="3798910"/>
        <n v="3798918"/>
        <n v="3798923"/>
        <n v="3798946"/>
        <n v="3798950"/>
        <n v="3798951"/>
        <n v="3798965"/>
        <n v="3798976"/>
        <n v="3798978"/>
        <n v="3798982"/>
        <n v="3798996"/>
        <n v="3799001"/>
        <n v="3799005"/>
        <n v="3799006"/>
        <n v="3799012"/>
        <n v="3799020"/>
        <n v="3799074"/>
        <n v="3799090"/>
        <n v="3799099"/>
        <n v="3799106"/>
        <n v="3799115"/>
        <n v="3799128"/>
        <n v="3799132"/>
        <n v="3799145"/>
        <n v="3799155"/>
        <n v="3799159"/>
        <n v="3799160"/>
        <n v="3799162"/>
        <n v="3799168"/>
        <n v="3799185"/>
        <n v="3799188"/>
        <n v="3799207"/>
        <n v="3799224"/>
        <n v="3799227"/>
        <n v="3799237"/>
        <n v="3799245"/>
        <n v="3799258"/>
        <n v="3799265"/>
        <n v="3799269"/>
        <n v="3799285"/>
        <n v="3799296"/>
        <n v="3799304"/>
        <n v="3799321"/>
        <n v="3799326"/>
        <n v="3799339"/>
        <n v="3799377"/>
        <n v="3799423"/>
        <n v="3799498"/>
        <n v="3799636"/>
        <n v="3799641"/>
        <n v="3799660"/>
        <n v="3799741"/>
        <n v="3799766"/>
        <n v="3799775"/>
        <n v="3799790"/>
        <n v="3799795"/>
        <n v="3799802"/>
        <n v="3799811"/>
        <n v="3799813"/>
        <n v="3799851"/>
        <n v="3799856"/>
        <n v="3799869"/>
        <n v="3800025"/>
        <n v="3800042"/>
        <n v="3800054"/>
        <n v="3800109"/>
        <n v="3800121"/>
        <n v="3800151"/>
        <n v="3800154"/>
        <n v="3800159"/>
        <n v="3800167"/>
        <n v="3800171"/>
        <n v="3800175"/>
        <n v="3800194"/>
        <n v="3800202"/>
        <n v="3800203"/>
        <n v="3800227"/>
        <n v="3800239"/>
        <n v="3800264"/>
        <n v="3800272"/>
        <n v="3800293"/>
        <n v="3800301"/>
        <n v="3800308"/>
        <n v="3800313"/>
        <n v="3800319"/>
        <n v="3800323"/>
        <n v="3800332"/>
        <n v="3800389"/>
        <n v="3800403"/>
        <n v="3800407"/>
        <n v="3800408"/>
        <n v="3800435"/>
        <n v="3800445"/>
        <n v="3800499"/>
        <n v="3800518"/>
        <n v="3800558"/>
        <n v="3800560"/>
        <n v="3800564"/>
        <n v="3800567"/>
        <n v="3800570"/>
        <n v="3800574"/>
        <n v="3800578"/>
        <n v="3800584"/>
        <n v="3800595"/>
        <n v="3800609"/>
        <n v="3800614"/>
        <n v="3800615"/>
        <n v="3800626"/>
        <n v="3800712"/>
        <n v="3800744"/>
        <n v="3800747"/>
        <n v="3800761"/>
        <n v="3800768"/>
        <n v="3800773"/>
        <n v="3800775"/>
        <n v="3800776"/>
        <n v="3800777"/>
        <n v="3800888"/>
        <n v="3800898"/>
        <n v="3800903"/>
        <n v="3800951"/>
        <n v="3800953"/>
        <n v="3800956"/>
        <n v="3800962"/>
        <n v="3800979"/>
        <n v="3801020"/>
        <n v="3801027"/>
        <n v="3801032"/>
        <n v="3801038"/>
        <n v="3801040"/>
        <n v="3801042"/>
        <n v="3801045"/>
        <n v="3801048"/>
        <n v="3801050"/>
        <n v="3801052"/>
        <n v="3801058"/>
        <n v="3801061"/>
        <n v="3801068"/>
        <n v="3801071"/>
        <n v="3801074"/>
        <n v="3801076"/>
        <n v="3801078"/>
        <n v="3801119"/>
        <n v="3801135"/>
        <n v="3801143"/>
        <n v="3801144"/>
        <n v="3801163"/>
        <n v="3801171"/>
        <n v="3801174"/>
        <n v="3801180"/>
        <n v="3801187"/>
        <n v="3801188"/>
        <n v="3801201"/>
        <n v="3801234"/>
        <n v="3801236"/>
        <n v="3801240"/>
        <n v="3801242"/>
        <n v="3801244"/>
        <n v="3801248"/>
        <n v="3801251"/>
        <n v="3801254"/>
        <n v="3801257"/>
        <n v="3801309"/>
        <n v="3801337"/>
        <n v="3801357"/>
        <n v="3801409"/>
        <n v="3801413"/>
        <n v="3801420"/>
        <n v="3801425"/>
        <n v="3801468"/>
        <n v="3801474"/>
        <n v="3801520"/>
        <n v="3801521"/>
        <n v="3801531"/>
        <n v="3801541"/>
        <n v="3801544"/>
        <n v="3801550"/>
        <n v="3801556"/>
        <n v="3801618"/>
        <n v="3801625"/>
        <n v="3801633"/>
        <n v="3801638"/>
        <n v="3801725"/>
        <n v="3801781"/>
        <n v="3801787"/>
        <n v="3801792"/>
        <n v="3801804"/>
        <n v="3801823"/>
        <n v="3801826"/>
        <n v="3801837"/>
        <n v="3801846"/>
        <n v="3801848"/>
        <n v="3801862"/>
        <n v="3801868"/>
        <n v="3801896"/>
        <n v="3801909"/>
        <n v="3801912"/>
        <n v="3801932"/>
        <n v="3801945"/>
        <n v="3801952"/>
        <n v="3801954"/>
        <n v="3801956"/>
        <n v="3801959"/>
        <n v="3801971"/>
        <n v="3801987"/>
        <n v="3802013"/>
        <n v="3802021"/>
        <n v="3802044"/>
        <n v="3802086"/>
        <n v="3802087"/>
        <n v="3802092"/>
        <n v="3802104"/>
        <n v="3802108"/>
        <n v="3802111"/>
        <n v="3802127"/>
        <n v="3802161"/>
        <n v="3802170"/>
        <n v="3802175"/>
        <n v="3802181"/>
        <n v="3802184"/>
        <n v="3802213"/>
        <n v="3802217"/>
        <n v="3802220"/>
        <n v="3802229"/>
        <n v="3802232"/>
        <n v="3802233"/>
        <n v="3802238"/>
        <n v="3802249"/>
        <n v="3802270"/>
        <n v="3802271"/>
        <n v="3802291"/>
        <n v="3802298"/>
        <n v="3802317"/>
        <n v="3802367"/>
        <n v="3802420"/>
        <n v="3802430"/>
        <n v="3802432"/>
        <n v="3802438"/>
        <n v="3802512"/>
        <n v="3802514"/>
        <n v="3802517"/>
        <n v="3802568"/>
        <n v="3802575"/>
        <n v="3802581"/>
        <n v="3802590"/>
        <n v="3802595"/>
        <n v="3802603"/>
        <n v="3802605"/>
        <n v="3802647"/>
        <n v="3802649"/>
        <n v="3802659"/>
        <n v="3802660"/>
        <n v="3802663"/>
        <n v="3802667"/>
        <n v="3802669"/>
        <n v="3802701"/>
        <n v="3802709"/>
        <n v="3802733"/>
        <n v="3802738"/>
        <n v="3802759"/>
        <n v="3802767"/>
        <n v="3802772"/>
        <n v="3802796"/>
        <n v="3802812"/>
        <n v="3802819"/>
        <n v="3802837"/>
        <n v="3802839"/>
        <n v="3802841"/>
        <n v="3802868"/>
        <n v="3802961"/>
        <n v="3802985"/>
        <n v="3802988"/>
        <n v="3802994"/>
        <n v="3803066"/>
        <n v="3803089"/>
        <n v="3803095"/>
        <n v="3803110"/>
        <n v="3803112"/>
        <n v="3803120"/>
        <n v="3803123"/>
        <n v="3803126"/>
        <n v="3803129"/>
        <n v="3803135"/>
        <n v="3803137"/>
        <n v="3803139"/>
        <n v="3803141"/>
        <n v="3803144"/>
        <n v="3803146"/>
        <n v="3803149"/>
        <n v="3803151"/>
        <n v="3803152"/>
        <n v="3803155"/>
        <n v="3803163"/>
        <n v="3803168"/>
        <n v="3803178"/>
        <n v="3803183"/>
        <n v="3803185"/>
        <n v="3803186"/>
        <n v="3803190"/>
        <n v="3803194"/>
        <n v="3803201"/>
        <n v="3803204"/>
        <n v="3803205"/>
        <n v="3803207"/>
        <n v="3803220"/>
        <n v="3803225"/>
        <n v="3803240"/>
        <n v="3803245"/>
        <n v="3803249"/>
        <n v="3803257"/>
        <n v="3803262"/>
        <n v="3803268"/>
        <n v="3803272"/>
        <n v="3803273"/>
        <n v="3803275"/>
        <n v="3803277"/>
        <n v="3803279"/>
        <n v="3803281"/>
        <n v="3803306"/>
        <n v="3803387"/>
        <n v="3803390"/>
        <n v="3803492"/>
        <n v="3803518"/>
        <n v="3803524"/>
        <n v="3803553"/>
        <n v="3803622"/>
        <n v="3803626"/>
        <n v="3803637"/>
        <n v="3803645"/>
        <n v="3803653"/>
        <n v="3803714"/>
        <n v="3803723"/>
        <n v="3803729"/>
        <n v="3803734"/>
        <n v="3803754"/>
        <n v="3803761"/>
        <n v="3803764"/>
        <n v="3803770"/>
        <n v="3803783"/>
        <n v="3803816"/>
        <n v="3803933"/>
        <n v="3804041"/>
        <n v="3804045"/>
        <n v="3804047"/>
        <n v="3804049"/>
        <n v="3804052"/>
        <n v="3804074"/>
        <n v="3804092"/>
        <n v="3804096"/>
        <n v="3804098"/>
        <n v="3804109"/>
        <n v="3804118"/>
        <n v="3804121"/>
        <n v="3804132"/>
        <n v="3804134"/>
        <n v="3804136"/>
        <n v="3804149"/>
        <n v="3804154"/>
        <n v="3804158"/>
        <n v="3804173"/>
        <n v="3804194"/>
        <n v="3804221"/>
        <n v="3804226"/>
        <n v="3804228"/>
        <n v="3804243"/>
        <n v="3804245"/>
        <n v="3804249"/>
        <n v="3804262"/>
        <n v="3804270"/>
        <n v="3804283"/>
        <n v="3804320"/>
        <n v="3804323"/>
        <n v="3804332"/>
        <n v="3804337"/>
        <n v="3804357"/>
        <n v="3804369"/>
        <n v="3804380"/>
        <n v="3804400"/>
        <n v="3804430"/>
        <n v="3804435"/>
        <n v="3804462"/>
        <n v="3804464"/>
        <n v="3804469"/>
        <n v="3804470"/>
        <n v="3804480"/>
        <n v="3804482"/>
        <n v="3804501"/>
        <n v="3804529"/>
        <n v="3804536"/>
        <n v="3804628"/>
        <n v="3804633"/>
        <n v="3804635"/>
        <n v="3804747"/>
        <n v="3804787"/>
        <n v="3804792"/>
        <n v="3804797"/>
        <n v="3804849"/>
        <n v="3804872"/>
        <n v="3804874"/>
        <n v="3804894"/>
        <n v="3804943"/>
        <n v="3804948"/>
        <n v="3804952"/>
        <n v="3804973"/>
        <n v="3804975"/>
        <n v="3804977"/>
        <n v="3804980"/>
        <n v="3804981"/>
        <n v="3804988"/>
        <n v="3805014"/>
        <n v="3805018"/>
        <n v="3805032"/>
        <n v="3805044"/>
        <n v="3805047"/>
        <n v="3805050"/>
        <n v="3805062"/>
        <n v="3805099"/>
        <n v="3805113"/>
        <n v="3805115"/>
        <n v="3805120"/>
        <n v="3805135"/>
        <n v="3805145"/>
        <n v="3805152"/>
        <n v="3805154"/>
        <n v="3805156"/>
        <n v="3805162"/>
        <n v="3805164"/>
        <n v="3805171"/>
        <n v="3805179"/>
        <n v="3805186"/>
        <n v="3805261"/>
        <n v="3805263"/>
        <n v="3805275"/>
        <n v="3805282"/>
        <n v="3805285"/>
        <n v="3805289"/>
        <n v="3805296"/>
        <n v="3805300"/>
        <n v="3805304"/>
        <n v="3805329"/>
        <n v="3805338"/>
        <n v="3805343"/>
        <n v="3805346"/>
        <n v="3805348"/>
        <n v="3805351"/>
        <n v="3805354"/>
        <n v="3805356"/>
        <n v="3805364"/>
        <n v="3805366"/>
        <n v="3805372"/>
        <n v="3805378"/>
        <n v="3805390"/>
        <n v="3805394"/>
        <n v="3805398"/>
        <n v="3805400"/>
        <n v="3805402"/>
        <n v="3805408"/>
        <n v="3805413"/>
        <n v="3805430"/>
        <n v="3805436"/>
        <n v="3805438"/>
        <n v="3805440"/>
        <n v="3805470"/>
        <n v="3805473"/>
        <n v="3805477"/>
        <n v="3805481"/>
        <n v="3805485"/>
        <n v="3805488"/>
        <n v="3805492"/>
        <n v="3805502"/>
        <n v="3805507"/>
        <n v="3805509"/>
        <n v="3805511"/>
        <n v="3805513"/>
        <n v="3805517"/>
        <n v="3805528"/>
        <n v="3805530"/>
        <n v="3805531"/>
        <n v="3805532"/>
        <n v="3805534"/>
        <n v="3805536"/>
        <n v="3805538"/>
        <n v="3805544"/>
        <n v="3805549"/>
        <n v="3805555"/>
        <n v="3805558"/>
        <n v="3805566"/>
        <n v="3805573"/>
        <n v="3805575"/>
        <n v="3805577"/>
        <n v="3805591"/>
        <n v="3805601"/>
        <n v="3805626"/>
        <n v="3805630"/>
        <n v="3805649"/>
        <n v="3805651"/>
        <n v="3805692"/>
        <n v="3805696"/>
        <n v="3805702"/>
        <n v="3805704"/>
        <n v="3805721"/>
        <n v="3805739"/>
        <n v="3805743"/>
        <n v="3805764"/>
        <n v="3805789"/>
        <n v="3805796"/>
        <n v="3805816"/>
        <n v="3805821"/>
        <n v="3805848"/>
        <n v="3805896"/>
        <n v="3805902"/>
        <n v="3805920"/>
        <n v="3805922"/>
        <n v="3805939"/>
        <n v="3805945"/>
        <n v="3805970"/>
        <n v="3805973"/>
        <n v="3805977"/>
        <n v="3805981"/>
        <n v="3805999"/>
        <n v="3806014"/>
        <n v="3806020"/>
        <n v="3806024"/>
        <n v="3806026"/>
        <n v="3806028"/>
        <n v="3806032"/>
        <n v="3806033"/>
        <n v="3806051"/>
        <n v="3806063"/>
        <n v="3806065"/>
        <n v="3806079"/>
        <n v="3806082"/>
        <n v="3806085"/>
        <n v="3806094"/>
        <n v="3806097"/>
        <n v="3806101"/>
        <n v="3806211"/>
        <n v="3806219"/>
        <n v="3806240"/>
        <n v="3806249"/>
        <n v="3806267"/>
        <n v="3806364"/>
        <n v="3806371"/>
        <n v="3806376"/>
        <n v="3806380"/>
        <n v="3806388"/>
        <n v="3806391"/>
        <n v="3806394"/>
        <n v="3806413"/>
        <n v="3806416"/>
        <n v="3806426"/>
        <n v="3806432"/>
        <n v="3806434"/>
        <n v="3806438"/>
        <n v="3806472"/>
        <n v="3806475"/>
        <n v="3806482"/>
        <n v="3806491"/>
        <n v="3806494"/>
        <n v="3806496"/>
        <n v="3806573"/>
        <n v="3806575"/>
        <n v="3806592"/>
        <n v="3806595"/>
        <n v="3806599"/>
        <n v="3806607"/>
        <n v="3806609"/>
        <n v="3806614"/>
        <n v="3806632"/>
        <n v="3806635"/>
        <n v="3806645"/>
        <n v="3806647"/>
        <n v="3806649"/>
        <n v="3806651"/>
        <n v="3806655"/>
        <n v="3806657"/>
        <n v="3806661"/>
        <n v="3806666"/>
        <n v="3806667"/>
        <n v="3806671"/>
        <n v="3806676"/>
        <n v="3806700"/>
        <n v="3806709"/>
        <n v="3806715"/>
        <n v="3806719"/>
        <n v="3806724"/>
        <n v="3806733"/>
        <n v="3806740"/>
        <n v="3806744"/>
        <n v="3806773"/>
        <n v="3806805"/>
        <n v="3806809"/>
        <n v="3806817"/>
        <n v="3806819"/>
        <n v="3806868"/>
        <n v="3806872"/>
        <n v="3806873"/>
        <n v="3806887"/>
        <n v="3806888"/>
        <n v="3806905"/>
        <n v="3806912"/>
        <n v="3806927"/>
        <n v="3806931"/>
        <n v="3806934"/>
        <n v="3806937"/>
        <n v="3806961"/>
        <n v="3806966"/>
        <n v="3806969"/>
        <n v="3806973"/>
        <n v="3807007"/>
        <n v="3807009"/>
        <n v="3807014"/>
        <n v="3807026"/>
        <n v="3807049"/>
        <n v="3807051"/>
        <n v="3807056"/>
        <n v="3807059"/>
        <n v="3807070"/>
        <n v="3807073"/>
        <n v="3807089"/>
        <n v="3807094"/>
        <n v="3807102"/>
        <n v="3807108"/>
        <n v="3807118"/>
        <n v="3807122"/>
        <n v="3807126"/>
        <n v="3807128"/>
        <n v="3807130"/>
        <n v="3807134"/>
        <n v="3807136"/>
        <n v="3807138"/>
        <n v="3807146"/>
        <n v="3807150"/>
        <n v="3807153"/>
        <n v="3807156"/>
        <n v="3807158"/>
        <n v="3807166"/>
        <n v="3807170"/>
        <n v="3807174"/>
        <n v="3807177"/>
        <n v="3807184"/>
        <n v="3807205"/>
        <n v="3807208"/>
        <n v="3807211"/>
        <n v="3807215"/>
        <n v="3807217"/>
        <n v="3807223"/>
        <n v="3807226"/>
        <n v="3807228"/>
        <n v="3807231"/>
        <n v="3807233"/>
        <n v="3807235"/>
        <n v="3807237"/>
        <n v="3807240"/>
        <n v="3807242"/>
        <n v="3807245"/>
        <n v="3807247"/>
        <n v="3807249"/>
        <n v="3807259"/>
        <n v="3807302"/>
        <n v="3807305"/>
        <n v="3807308"/>
        <n v="3807313"/>
        <n v="3807327"/>
        <n v="3807333"/>
        <n v="3807336"/>
        <n v="3807341"/>
        <n v="3807345"/>
        <n v="3807349"/>
      </sharedItems>
    </cacheField>
    <cacheField name="RECDATE" numFmtId="0">
      <sharedItems containsSemiMixedTypes="0" containsNonDate="0" containsDate="1" containsString="0" minDate="2009-09-01T00:00:00" maxDate="2009-09-30T00:00:00" count="21">
        <d v="2009-09-01T00:00:00"/>
        <d v="2009-09-02T00:00:00"/>
        <d v="2009-09-03T00:00:00"/>
        <d v="2009-09-04T00:00:00"/>
        <d v="2009-09-08T00:00:00"/>
        <d v="2009-09-09T00:00:00"/>
        <d v="2009-09-10T00:00:00"/>
        <d v="2009-09-11T00:00:00"/>
        <d v="2009-09-14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8T00:00:00"/>
        <d v="2009-09-29T00:00:00"/>
        <d v="2009-09-30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728">
        <s v="001-083-03"/>
        <s v="001-123-14"/>
        <s v="001-153-15"/>
        <s v="001-161-15"/>
        <s v="001-161-26"/>
        <s v="001-305-01"/>
        <s v="001-314-25"/>
        <s v="001-320-33"/>
        <s v="001-330-39"/>
        <s v="001-412-28"/>
        <s v="001-523-02"/>
        <s v="002-072-02"/>
        <s v="002-103-15"/>
        <s v="002-182-32"/>
        <s v="002-342-10"/>
        <s v="002-362-01"/>
        <s v="002-371-70"/>
        <s v="002-494-03"/>
        <s v="002-522-04"/>
        <s v="002-531-06"/>
        <s v="003-232-07"/>
        <s v="003-233-09"/>
        <s v="003-234-04"/>
        <s v="003-340-34"/>
        <s v="003-352-23"/>
        <s v="003-353-11"/>
        <s v="003-654-05"/>
        <s v="003-682-01"/>
        <s v="003-710-36"/>
        <s v="003-710-77"/>
        <s v="003-803-41"/>
        <s v="003-803-45"/>
        <s v="004-051-04"/>
        <s v="004-234-13"/>
        <s v="004-242-21"/>
        <s v="004-281-05"/>
        <s v="004-285-10"/>
        <s v="004-286-08"/>
        <s v="004-288-10"/>
        <s v="004-381-02"/>
        <s v="005-024-02"/>
        <s v="005-102-11"/>
        <s v="005-114-20"/>
        <s v="006-0831-13"/>
        <s v="006-121-24"/>
        <s v="006-224-07"/>
        <s v="006-250-53"/>
        <s v="006-280-10"/>
        <s v="006-320-11"/>
        <s v="007-232-16"/>
        <s v="007-242-04"/>
        <s v="008-016-10"/>
        <s v="008-053-05"/>
        <s v="008-152-07"/>
        <s v="008-154-16"/>
        <s v="008-155-14"/>
        <s v="009-433-12"/>
        <s v="009-511-24"/>
        <s v="009-553-31"/>
        <s v="010-194-03"/>
        <s v="010-224-09"/>
        <s v="010-234-01"/>
        <s v="010-241-02"/>
        <s v="010-282-44"/>
        <s v="010-460-03"/>
        <s v="010-472-02"/>
        <s v="010-570-01 AND MANY MORE"/>
        <s v="010-570-01 AND MORE"/>
        <s v="011-222-13"/>
        <s v="011-226-17"/>
        <s v="011-291-18"/>
        <s v="011-293-13"/>
        <s v="011-293-15"/>
        <s v="011-312-21"/>
        <s v="011-495-12"/>
        <s v="011-497-06"/>
        <s v="011-526-04"/>
        <s v="011-526-10"/>
        <s v="011-528-01 &amp; 11"/>
        <s v="011-529-01"/>
        <s v="011-529-11"/>
        <s v="012-122-09"/>
        <s v="012-163-10"/>
        <s v="012-163-15"/>
        <s v="012-505-16"/>
        <s v="012-553-03"/>
        <s v="012-555-07"/>
        <s v="012-583-01"/>
        <s v="013-032-05"/>
        <s v="013-052-02"/>
        <s v="013-123-02"/>
        <s v="013-194-16"/>
        <s v="013-374-17"/>
        <s v="013-444-01"/>
        <s v="013-492-23"/>
        <s v="014-045-04"/>
        <s v="014-103-14 &amp; 15"/>
        <s v="014-223-24"/>
        <s v="014-226-25"/>
        <s v="015-271-09"/>
        <s v="016-465-07"/>
        <s v="017-074-01"/>
        <s v="017-252-16"/>
        <s v="017-342-15"/>
        <s v="017-390-16; 017-320-05"/>
        <s v="018-093-08"/>
        <s v="018-273-35"/>
        <s v="019-072-01"/>
        <s v="019-151-15"/>
        <s v="019-191-18"/>
        <s v="019-211-24"/>
        <s v="019-541-03"/>
        <s v="020-031-24"/>
        <s v="020-111-48"/>
        <s v="020-241-53"/>
        <s v="020-255-26 &amp; 27"/>
        <s v="020-421-12"/>
        <s v="021-173-04"/>
        <s v="021-216-24"/>
        <s v="021-217-22"/>
        <s v="021-217-23"/>
        <s v="021-322-11"/>
        <s v="021-353-12"/>
        <s v="021-356-02"/>
        <s v="021-361-14"/>
        <s v="021-363-07"/>
        <s v="021-402-03"/>
        <s v="021-404-04"/>
        <s v="021-425-13"/>
        <s v="021-431-02"/>
        <s v="021-491-34"/>
        <s v="021-491-41"/>
        <s v="021-701-06"/>
        <s v="023-015-05"/>
        <s v="023-124-10"/>
        <s v="023-364-09"/>
        <s v="023-562-31"/>
        <s v="024-062-07"/>
        <s v="024-062-15"/>
        <s v="024-092-13"/>
        <s v="024-211-31"/>
        <s v="024-213-11"/>
        <s v="024-292-03"/>
        <s v="0243-242-08"/>
        <s v="025-030-49"/>
        <s v="025-066-07"/>
        <s v="025-112-40"/>
        <s v="025-160-05"/>
        <s v="025-170-44"/>
        <s v="025-201-45"/>
        <s v="025-220-25"/>
        <s v="025-220-27"/>
        <s v="025-230-39"/>
        <s v="025-544-10"/>
        <s v="025-553-09"/>
        <s v="026-061-02"/>
        <s v="026-062-13"/>
        <s v="026-514-23"/>
        <s v="026-514-27"/>
        <s v="026-525-22"/>
        <s v="026-622-03"/>
        <s v="026-650-25"/>
        <s v="026-701-22"/>
        <s v="026-702-23"/>
        <s v="026-740-03"/>
        <s v="026-752-09"/>
        <s v="026-753-01"/>
        <s v="026-761-13"/>
        <s v="026-761-26"/>
        <s v="026-761-32"/>
        <s v="027-033-35"/>
        <s v="027-163-10"/>
        <s v="027-312-14"/>
        <s v="027-323-08"/>
        <s v="027-381-11"/>
        <s v="027-422-30"/>
        <s v="028-022-03"/>
        <s v="028-041-07"/>
        <s v="028-101-33"/>
        <s v="028-163-19"/>
        <s v="028-171-03"/>
        <s v="028-224-15"/>
        <s v="028-224-23"/>
        <s v="028-231-35"/>
        <s v="028-263-05"/>
        <s v="028-283-19"/>
        <s v="028-321-18"/>
        <s v="028-383-16"/>
        <s v="028-402-10"/>
        <s v="028-411-22"/>
        <s v="030-084-14"/>
        <s v="030-132-11"/>
        <s v="030-153-11"/>
        <s v="030-181-02"/>
        <s v="030-222-09"/>
        <s v="030-321-09"/>
        <s v="030-393-21"/>
        <s v="030-411-13"/>
        <s v="030-412-14"/>
        <s v="030-422-03"/>
        <s v="030-432-04"/>
        <s v="030-492-02"/>
        <s v="030-541-02"/>
        <s v="030-692-15"/>
        <s v="031-060-10"/>
        <s v="031-060-39"/>
        <s v="031-281-13"/>
        <s v="031-392-25"/>
        <s v="031-402-12"/>
        <s v="031-420-17"/>
        <s v="032-152-04"/>
        <s v="032-152-09"/>
        <s v="032-691-32"/>
        <s v="033-014-10"/>
        <s v="033-021-03"/>
        <s v="033-051-04"/>
        <s v="033-071-24"/>
        <s v="033-101-05"/>
        <s v="033-122-14"/>
        <s v="033-211-27"/>
        <s v="033-221-12"/>
        <s v="033-241-09"/>
        <s v="033-248-10"/>
        <s v="033-291-03"/>
        <s v="034-151-18"/>
        <s v="035-133-05"/>
        <s v="035-353-01"/>
        <s v="035-413-06"/>
        <s v="035-622-07"/>
        <s v="035-624-01"/>
        <s v="036-041-11"/>
        <s v="036-051-13"/>
        <s v="036-073-10"/>
        <s v="036-092-46"/>
        <s v="036-093-01"/>
        <s v="036-131-51"/>
        <s v="036-141-07"/>
        <s v="036-183-28"/>
        <s v="036-184-13"/>
        <s v="036-231-43"/>
        <s v="036-372-40"/>
        <s v="036-390-41"/>
        <s v="036-472-02"/>
        <s v="036-551-02"/>
        <s v="036-552-30"/>
        <s v="036-553-07"/>
        <s v="036-601-10"/>
        <s v="036-611-13"/>
        <s v="036-624-13"/>
        <s v="037-052-02"/>
        <s v="037-342-02"/>
        <s v="038-044-37"/>
        <s v="038-591-12"/>
        <s v="039-064-42"/>
        <s v="039-102-01"/>
        <s v="039-711-27"/>
        <s v="040-692-09"/>
        <s v="041-523-03"/>
        <s v="042-272-14"/>
        <s v="042-431-01"/>
        <s v="043-070-42"/>
        <s v="043-271-16"/>
        <s v="044-142-14"/>
        <s v="044-351-03"/>
        <s v="044-372-04"/>
        <s v="045-280-33"/>
        <s v="045-552-06"/>
        <s v="045-611-05"/>
        <s v="046-151-06"/>
        <s v="047-020-97"/>
        <s v="047-031-28"/>
        <s v="047-052-19"/>
        <s v="047-162-08"/>
        <s v="049-263-15"/>
        <s v="049-313-01"/>
        <s v="049-604-01"/>
        <s v="049-611-17"/>
        <s v="049-624-06"/>
        <s v="049-701-07"/>
        <s v="049-742-06"/>
        <s v="050-298-11"/>
        <s v="050-302-10"/>
        <s v="051-122-01"/>
        <s v="051-172-04"/>
        <s v="051-201-14"/>
        <s v="055-374-01"/>
        <s v="055-383-07"/>
        <s v="055-383-12"/>
        <s v="055-401-13"/>
        <s v="071-310-08"/>
        <s v="074-201-18"/>
        <s v="076-242-05"/>
        <s v="078-133-10"/>
        <s v="078-151-07"/>
        <s v="078-151-08"/>
        <s v="078-211-14"/>
        <s v="079-470-81"/>
        <s v="080-313-08"/>
        <s v="080-331-08"/>
        <s v="080-352-03"/>
        <s v="080-394-25"/>
        <s v="080-402-02"/>
        <s v="080-763-03"/>
        <s v="080-772-03"/>
        <s v="080-842-08"/>
        <s v="080-861-18"/>
        <s v="080-861-19"/>
        <s v="082-224-02"/>
        <s v="082-374-01"/>
        <s v="082-382-20"/>
        <s v="082-532-31"/>
        <s v="082-821-04"/>
        <s v="082-822-07"/>
        <s v="083-394-11"/>
        <s v="083-492-05"/>
        <s v="083-493-03"/>
        <s v="083-813-07"/>
        <s v="084-442-03"/>
        <s v="084-443-05"/>
        <s v="084-623-12"/>
        <s v="085-271-11"/>
        <s v="085-631-38"/>
        <s v="085-770-23"/>
        <s v="086-380-22"/>
        <s v="086-472-23"/>
        <s v="086-472-24"/>
        <s v="086-541-38"/>
        <s v="086-541-60"/>
        <s v="086-543-47"/>
        <s v="086-580-06"/>
        <s v="086-671-31"/>
        <s v="086-733-32 &amp; 33"/>
        <s v="086-734-17"/>
        <s v="087-060-21"/>
        <s v="087-092-01"/>
        <s v="087-103-03"/>
        <s v="087-122-01"/>
        <s v="087-142-01"/>
        <s v="087-151-16"/>
        <s v="087-301-05"/>
        <s v="087-303-02"/>
        <s v="087-323-05"/>
        <s v="087-651-49"/>
        <s v="087-652-25"/>
        <s v="087-662-01"/>
        <s v="089-193-03"/>
        <s v="089-234-14"/>
        <s v="089-433-03"/>
        <s v="089-482-07"/>
        <s v="089-543-01"/>
        <s v="090-111-09"/>
        <s v="090-223-10"/>
        <s v="090-245-10"/>
        <s v="090-282-06"/>
        <s v="090-292-18"/>
        <s v="090-292-20"/>
        <s v="090-293-12"/>
        <s v="090-293-30"/>
        <s v="090-342-12"/>
        <s v="090-361-08"/>
        <s v="090-372-03"/>
        <s v="090-374-08"/>
        <s v="090-392-09"/>
        <s v="122-115-17"/>
        <s v="122-201-22"/>
        <s v="123-132-01"/>
        <s v="123-137-01"/>
        <s v="124-063-11"/>
        <s v="124-085-15"/>
        <s v="125-141-15"/>
        <s v="125-233-05"/>
        <s v="125-561-11"/>
        <s v="125-564-13"/>
        <s v="126-081-31"/>
        <s v="126-081-40"/>
        <s v="126-161-14"/>
        <s v="126-173-16"/>
        <s v="127-073-05"/>
        <s v="127-078-07"/>
        <s v="127-110-08"/>
        <s v="127-250-38"/>
        <s v="127-420-04"/>
        <s v="127-560-11"/>
        <s v="128-160-01"/>
        <s v="128-361-03"/>
        <s v="129-270-08"/>
        <s v="129-291-02"/>
        <s v="130-170-05"/>
        <s v="130-241-52"/>
        <s v="131-070-34"/>
        <s v="132-030-04"/>
        <s v="132-030-19"/>
        <s v="132-053-18"/>
        <s v="132-490-05"/>
        <s v="140--422-13"/>
        <s v="140--692-05"/>
        <s v="140-053-01"/>
        <s v="140-221-09"/>
        <s v="140-322-03"/>
        <s v="140-392-18"/>
        <s v="140-431-03"/>
        <s v="140-432-16"/>
        <s v="140-441-03"/>
        <s v="140-471-06"/>
        <s v="140-483-08"/>
        <s v="140-571-27"/>
        <s v="140-571-46"/>
        <s v="140-612-02"/>
        <s v="140-624-14"/>
        <s v="140-743-15"/>
        <s v="140-751-01"/>
        <s v="140-772-29"/>
        <s v="140-781-02"/>
        <s v="140-853-04"/>
        <s v="140-911-19"/>
        <s v="140-911-20"/>
        <s v="140-913-01"/>
        <s v="140-913-04"/>
        <s v="140-914-01"/>
        <s v="140-914-03"/>
        <s v="142-123-02"/>
        <s v="142-200-34"/>
        <s v="142-321-39"/>
        <s v="142-321-63"/>
        <s v="142-322-36"/>
        <s v="142-344-08"/>
        <s v="142-362-01"/>
        <s v="142-362-02"/>
        <s v="142-372-04"/>
        <s v="142-374-03"/>
        <s v="143-133-06"/>
        <s v="143-133-08"/>
        <s v="144-221-01"/>
        <s v="148-200-18"/>
        <s v="150-310-05"/>
        <s v="150-352-06"/>
        <s v="150-441-08"/>
        <s v="150-443-04"/>
        <s v="150-451-10"/>
        <s v="152-142-18"/>
        <s v="152-193-03"/>
        <s v="152-242-08"/>
        <s v="152-313-01"/>
        <s v="152-330-30"/>
        <s v="152-401-02"/>
        <s v="152-552-08"/>
        <s v="152-623-11"/>
        <s v="152-652-01"/>
        <s v="160-192-01"/>
        <s v="160-331-01"/>
        <s v="160-372-35"/>
        <s v="160-512-11"/>
        <s v="160-561-05"/>
        <s v="160-561-22"/>
        <s v="160-821-12"/>
        <s v="160-822-02"/>
        <s v="160-922-20"/>
        <s v="161-143-07"/>
        <s v="161-213-19"/>
        <s v="161-273-09"/>
        <s v="161-312-14"/>
        <s v="161-322-01"/>
        <s v="161-342-08"/>
        <s v="162-063-16"/>
        <s v="162-074-12"/>
        <s v="162-623-06"/>
        <s v="164-053-02"/>
        <s v="164-071-57"/>
        <s v="164-083-02"/>
        <s v="164-092-26"/>
        <s v="164-202-04"/>
        <s v="164-202-25"/>
        <s v="164-213-12"/>
        <s v="164-213-13"/>
        <s v="164-262-01"/>
        <s v="164-362-48"/>
        <s v="164-411-05"/>
        <s v="165-051-01"/>
        <s v="165-051-08"/>
        <s v="165-052-10"/>
        <s v="165-081-03"/>
        <s v="165-081-08"/>
        <s v="165-251-01"/>
        <s v="200-091-01"/>
        <s v="200-141-08"/>
        <s v="200-163-01"/>
        <s v="200-222-23"/>
        <s v="200-282-02"/>
        <s v="200-340-22"/>
        <s v="200-431-03"/>
        <s v="200-502-10"/>
        <s v="200-521-17"/>
        <s v="200-584-08"/>
        <s v="202-122-08"/>
        <s v="204-062-10"/>
        <s v="204-182-01"/>
        <s v="204-240-07"/>
        <s v="204-240-25"/>
        <s v="204-272-10"/>
        <s v="204-451-07"/>
        <s v="204-694-02"/>
        <s v="208-113-11"/>
        <s v="208-113-14"/>
        <s v="208-141-05"/>
        <s v="208-161-08"/>
        <s v="208-402-05"/>
        <s v="208-520-21"/>
        <s v="208-531-04"/>
        <s v="208-561-01"/>
        <s v="208-682-28"/>
        <s v="212-032-08"/>
        <s v="212-032-10"/>
        <s v="212-034-17"/>
        <s v="212-034-18"/>
        <s v="212-075-36"/>
        <s v="214-062-02"/>
        <s v="214-161-02"/>
        <s v="214-211-03"/>
        <s v="218-151-05"/>
        <s v="220-221-02"/>
        <s v="224-044-04"/>
        <s v="224-092-13"/>
        <s v="232-291-05"/>
        <s v="232-446-20"/>
        <s v="232-524-07"/>
        <s v="232-554-10"/>
        <s v="232-574-07"/>
        <s v="232-582-01"/>
        <s v="232-583-04"/>
        <s v="232-652-05"/>
        <s v="232-681-07"/>
        <s v="232-682-11"/>
        <s v="232-682-12"/>
        <s v="232-701-03"/>
        <s v="234-062-16"/>
        <s v="234-062-37"/>
        <s v="234-082-02"/>
        <s v="234-132-04"/>
        <s v="234-261-23"/>
        <s v="234-321-06"/>
        <s v="234-352-42"/>
        <s v="234-474-02"/>
        <s v="234-501-10"/>
        <s v="234-502-04"/>
        <s v="234-512-07"/>
        <s v="236-052-03"/>
        <s v="236-062-23"/>
        <s v="240-063-04"/>
        <s v="400-011-06"/>
        <s v="400-094-02"/>
        <s v="400-094-07"/>
        <s v="400-102-02"/>
        <s v="402-142-21"/>
        <s v="402-173-15"/>
        <s v="402-221-04"/>
        <s v="402-283-19"/>
        <s v="402-325-08"/>
        <s v="502-111-06"/>
        <s v="502-141-05"/>
        <s v="502-284-10"/>
        <s v="502-353-04"/>
        <s v="502-491-20"/>
        <s v="502-641-05"/>
        <s v="504-502-20"/>
        <s v="504-553-13"/>
        <s v="504-591-35"/>
        <s v="504-621-09"/>
        <s v="504-631-02"/>
        <s v="504-641-17"/>
        <s v="506-043-24"/>
        <s v="508-171-19"/>
        <s v="508-211-34"/>
        <s v="508-231-33"/>
        <s v="508-271-11"/>
        <s v="508-281-11"/>
        <s v="508-311-18"/>
        <s v="510-063-03"/>
        <s v="510-140-18"/>
        <s v="510-211-18"/>
        <s v="510-212-01"/>
        <s v="510-212-10"/>
        <s v="510-261-05"/>
        <s v="510-263-10"/>
        <s v="510-292-08"/>
        <s v="510-292-12"/>
        <s v="510-322-18"/>
        <s v="510-323-11"/>
        <s v="510-332-02"/>
        <s v="510-341-01"/>
        <s v="510-465-09"/>
        <s v="510-471-02"/>
        <s v="510-471-04"/>
        <s v="510-552-03"/>
        <s v="514-061-14"/>
        <s v="514-222-19"/>
        <s v="514-322-05"/>
        <s v="514-421-04"/>
        <s v="514-472-02"/>
        <s v="514-492-11"/>
        <s v="516-013-18"/>
        <s v="516-141-24"/>
        <s v="516-144-14"/>
        <s v="516-351-02"/>
        <s v="516-365-05"/>
        <s v="516-371-15"/>
        <s v="518-064-03"/>
        <s v="518-232-11"/>
        <s v="518-291-07"/>
        <s v="520-220-11"/>
        <s v="520-292-25"/>
        <s v="520-362-09"/>
        <s v="520-371-18"/>
        <s v="522-161-06"/>
        <s v="522-261-09"/>
        <s v="522-292-06"/>
        <s v="522-411-16"/>
        <s v="522-501-12"/>
        <s v="524-012-09"/>
        <s v="524-031-06"/>
        <s v="524-211-17"/>
        <s v="526-102-03"/>
        <s v="526-103-09"/>
        <s v="526-111-12"/>
        <s v="526-141-09"/>
        <s v="526-142-16"/>
        <s v="526-161-10"/>
        <s v="526-204-05"/>
        <s v="526-204-08"/>
        <s v="526-252-08"/>
        <s v="526-262-02"/>
        <s v="526-362-11"/>
        <s v="526-382-11"/>
        <s v="526-402-23"/>
        <s v="526-404-02"/>
        <s v="526-405-07"/>
        <s v="526-411-12"/>
        <s v="526-481-17"/>
        <s v="526-533-07"/>
        <s v="526-542-07"/>
        <s v="526-551-01"/>
        <s v="526-571-02"/>
        <s v="526-571-03"/>
        <s v="526-571-06"/>
        <s v="526-571-08"/>
        <s v="526-571-09"/>
        <s v="526-571-10"/>
        <s v="526-581-05"/>
        <s v="526-591-20"/>
        <s v="527-112-15"/>
        <s v="528-072-12"/>
        <s v="528-101-19"/>
        <s v="528-131-04"/>
        <s v="528-191-09"/>
        <s v="528-193-11"/>
        <s v="528-193-12"/>
        <s v="530-074-03"/>
        <s v="530-533-10"/>
        <s v="530-552-10"/>
        <s v="530-572-08"/>
        <s v="530-603-14"/>
        <s v="530-633-10"/>
        <s v="530-643-18"/>
        <s v="530-813-09"/>
        <s v="530-841-08"/>
        <s v="530-843-03"/>
        <s v="530-852-12"/>
        <s v="530-873-09"/>
        <s v="532-063-02"/>
        <s v="532-102-02"/>
        <s v="532-112-04"/>
        <s v="534-052-09"/>
        <s v="534-132-02"/>
        <s v="534-134-15"/>
        <s v="534-214-01"/>
        <s v="534-242-14"/>
        <s v="534-242-17"/>
        <s v="534-501-02"/>
        <s v="550-111-11"/>
        <s v="550-241-06"/>
        <s v="550-272-10"/>
        <s v="550-441-03"/>
        <s v="550-492-02"/>
        <s v="550-503-07"/>
        <s v="550-512-16"/>
        <s v="550-531-08"/>
        <s v="550-551-02"/>
        <s v="552-050-27"/>
        <s v="552-173-10"/>
        <s v="552-224-02"/>
        <s v="552-241-26"/>
        <s v="552-272-25"/>
        <s v="552-292-06"/>
        <s v="554-041-14"/>
        <s v="554-092-01"/>
        <s v="554-102-10"/>
        <s v="554-111-04"/>
        <s v="554-112-08"/>
        <s v="554-114-10"/>
        <s v="554-131-10"/>
        <s v="554-132-26"/>
        <s v="554-132-29"/>
        <s v="554-152-21"/>
        <s v="554-161-09"/>
        <s v="554-241-11"/>
        <s v="554-243-07"/>
        <s v="554-252-07"/>
        <s v="554-253-26"/>
        <s v="556-132-22"/>
        <s v="556-342-04"/>
        <s v="556-411-45"/>
        <s v="556-441-31"/>
        <s v="556-451-11"/>
        <s v="556-501-02"/>
        <s v="556-532-02"/>
        <s v="556-532-05"/>
        <s v="556-532-06"/>
        <s v="556-532-12"/>
        <s v="556-532-13"/>
        <s v="566-070-13"/>
        <s v="568-073-06"/>
        <s v="568-073-07"/>
        <s v="568-075-16"/>
        <s v="568-075-17"/>
        <s v="570-022-37"/>
        <s v="570-062-21"/>
        <s v="570-102-04"/>
        <s v="570-103-08"/>
        <s v="570-103-16"/>
      </sharedItems>
    </cacheField>
    <cacheField name="PROPTYPE" numFmtId="0">
      <sharedItems count="6">
        <s v="2-4 PLEX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3330" maxValue="17996663.05" count="424">
        <n v="3330"/>
        <n v="15000"/>
        <n v="18500"/>
        <n v="21000"/>
        <n v="21500"/>
        <n v="22000"/>
        <n v="25000"/>
        <n v="26000"/>
        <n v="28000"/>
        <n v="30000"/>
        <n v="33000"/>
        <n v="35000"/>
        <n v="36900"/>
        <n v="40000"/>
        <n v="41000"/>
        <n v="42600"/>
        <n v="43000"/>
        <n v="43500"/>
        <n v="45000"/>
        <n v="46850"/>
        <n v="46900"/>
        <n v="47500"/>
        <n v="48000"/>
        <n v="48100"/>
        <n v="50000"/>
        <n v="51000"/>
        <n v="51500"/>
        <n v="52500"/>
        <n v="53500"/>
        <n v="54900"/>
        <n v="55000"/>
        <n v="55125"/>
        <n v="55500"/>
        <n v="56000"/>
        <n v="58000"/>
        <n v="59900"/>
        <n v="60000"/>
        <n v="62000"/>
        <n v="62500"/>
        <n v="62900"/>
        <n v="63000"/>
        <n v="64000"/>
        <n v="64511"/>
        <n v="64900"/>
        <n v="65000"/>
        <n v="66000"/>
        <n v="67000"/>
        <n v="68000"/>
        <n v="69600"/>
        <n v="70000"/>
        <n v="70600"/>
        <n v="72000"/>
        <n v="72900"/>
        <n v="74500"/>
        <n v="75000"/>
        <n v="75500"/>
        <n v="78000"/>
        <n v="78750"/>
        <n v="79000"/>
        <n v="79900"/>
        <n v="80000"/>
        <n v="80160"/>
        <n v="81500"/>
        <n v="82000"/>
        <n v="82500"/>
        <n v="83500"/>
        <n v="84900"/>
        <n v="85000"/>
        <n v="86000"/>
        <n v="87000"/>
        <n v="88250"/>
        <n v="90000"/>
        <n v="91500"/>
        <n v="94760"/>
        <n v="94950"/>
        <n v="95000"/>
        <n v="96900"/>
        <n v="97000"/>
        <n v="98000"/>
        <n v="98900"/>
        <n v="99000"/>
        <n v="99900"/>
        <n v="99950"/>
        <n v="100000"/>
        <n v="101000"/>
        <n v="102000"/>
        <n v="102900"/>
        <n v="104000"/>
        <n v="104900"/>
        <n v="105999"/>
        <n v="107000"/>
        <n v="109000"/>
        <n v="110000"/>
        <n v="111000"/>
        <n v="112000"/>
        <n v="113000"/>
        <n v="115000"/>
        <n v="115475"/>
        <n v="116000"/>
        <n v="116111"/>
        <n v="117000"/>
        <n v="119000"/>
        <n v="120000"/>
        <n v="121000"/>
        <n v="121500"/>
        <n v="122000"/>
        <n v="123000"/>
        <n v="123146"/>
        <n v="123900"/>
        <n v="124000"/>
        <n v="124500"/>
        <n v="124900"/>
        <n v="125000"/>
        <n v="125500"/>
        <n v="126000"/>
        <n v="126900"/>
        <n v="128000"/>
        <n v="129000"/>
        <n v="129900"/>
        <n v="130000"/>
        <n v="130500"/>
        <n v="131000"/>
        <n v="131350"/>
        <n v="132980"/>
        <n v="133000"/>
        <n v="133825"/>
        <n v="134000"/>
        <n v="134300"/>
        <n v="135000"/>
        <n v="136000"/>
        <n v="137000"/>
        <n v="138000"/>
        <n v="138500"/>
        <n v="138800"/>
        <n v="139000"/>
        <n v="139900"/>
        <n v="140000"/>
        <n v="141000"/>
        <n v="142000"/>
        <n v="142500"/>
        <n v="143000"/>
        <n v="144000"/>
        <n v="144500"/>
        <n v="145000"/>
        <n v="147000"/>
        <n v="147500"/>
        <n v="148000"/>
        <n v="150000"/>
        <n v="150100"/>
        <n v="151000"/>
        <n v="151443"/>
        <n v="152500"/>
        <n v="154500"/>
        <n v="154900"/>
        <n v="155000"/>
        <n v="156000"/>
        <n v="156300"/>
        <n v="156500"/>
        <n v="156600"/>
        <n v="157000"/>
        <n v="157500"/>
        <n v="158000"/>
        <n v="159900"/>
        <n v="160000"/>
        <n v="162390"/>
        <n v="162500"/>
        <n v="163000"/>
        <n v="164000"/>
        <n v="164500"/>
        <n v="164520"/>
        <n v="165000"/>
        <n v="165200"/>
        <n v="166000"/>
        <n v="166451"/>
        <n v="166500"/>
        <n v="168000"/>
        <n v="168387"/>
        <n v="169900"/>
        <n v="170000"/>
        <n v="172500"/>
        <n v="174472"/>
        <n v="175000"/>
        <n v="175500"/>
        <n v="176000"/>
        <n v="177655"/>
        <n v="177700"/>
        <n v="178000"/>
        <n v="178037"/>
        <n v="179900"/>
        <n v="179990"/>
        <n v="180000"/>
        <n v="180025"/>
        <n v="184500"/>
        <n v="184576"/>
        <n v="184800"/>
        <n v="184990"/>
        <n v="185000"/>
        <n v="185500"/>
        <n v="185897"/>
        <n v="186000"/>
        <n v="186951"/>
        <n v="187000"/>
        <n v="187500"/>
        <n v="188000"/>
        <n v="188129"/>
        <n v="188500"/>
        <n v="189900"/>
        <n v="189990"/>
        <n v="190000"/>
        <n v="191000"/>
        <n v="191500"/>
        <n v="192000"/>
        <n v="192296"/>
        <n v="192500"/>
        <n v="194000"/>
        <n v="195000"/>
        <n v="196110"/>
        <n v="197000"/>
        <n v="197500"/>
        <n v="198000"/>
        <n v="199000"/>
        <n v="199500"/>
        <n v="199900"/>
        <n v="200000"/>
        <n v="201000"/>
        <n v="201480"/>
        <n v="201600"/>
        <n v="202000"/>
        <n v="204500"/>
        <n v="205000"/>
        <n v="205225"/>
        <n v="207500"/>
        <n v="209000"/>
        <n v="209330"/>
        <n v="210000"/>
        <n v="211950"/>
        <n v="212000"/>
        <n v="212500"/>
        <n v="213000"/>
        <n v="213200"/>
        <n v="215000"/>
        <n v="216000"/>
        <n v="217000"/>
        <n v="217500"/>
        <n v="218000"/>
        <n v="219500"/>
        <n v="219950"/>
        <n v="220000"/>
        <n v="222000"/>
        <n v="222240"/>
        <n v="222500"/>
        <n v="224900"/>
        <n v="225000"/>
        <n v="225950"/>
        <n v="228000"/>
        <n v="229000"/>
        <n v="229900"/>
        <n v="230000"/>
        <n v="232000"/>
        <n v="232500"/>
        <n v="233000"/>
        <n v="233611"/>
        <n v="234000"/>
        <n v="235000"/>
        <n v="236900"/>
        <n v="237000"/>
        <n v="238000"/>
        <n v="239000"/>
        <n v="240000"/>
        <n v="244000"/>
        <n v="245000"/>
        <n v="245500"/>
        <n v="247812"/>
        <n v="247890"/>
        <n v="249950"/>
        <n v="250000"/>
        <n v="250083"/>
        <n v="250120"/>
        <n v="252000"/>
        <n v="253000"/>
        <n v="253500"/>
        <n v="254843"/>
        <n v="255000"/>
        <n v="257000"/>
        <n v="259990"/>
        <n v="260000"/>
        <n v="262750"/>
        <n v="265000"/>
        <n v="265124.9"/>
        <n v="265500"/>
        <n v="267500"/>
        <n v="268000"/>
        <n v="269900"/>
        <n v="270000"/>
        <n v="272000"/>
        <n v="275000"/>
        <n v="277000"/>
        <n v="278000"/>
        <n v="280000"/>
        <n v="285000"/>
        <n v="286000"/>
        <n v="287000"/>
        <n v="289000"/>
        <n v="290000"/>
        <n v="295000"/>
        <n v="295900"/>
        <n v="298000"/>
        <n v="299000"/>
        <n v="299631.72"/>
        <n v="300000"/>
        <n v="302000"/>
        <n v="305000"/>
        <n v="308419"/>
        <n v="309000"/>
        <n v="310000"/>
        <n v="311000"/>
        <n v="312500"/>
        <n v="314900"/>
        <n v="315000"/>
        <n v="320000"/>
        <n v="321500"/>
        <n v="324950"/>
        <n v="325000"/>
        <n v="330000"/>
        <n v="331530"/>
        <n v="334500"/>
        <n v="339000"/>
        <n v="339390.98"/>
        <n v="339900"/>
        <n v="343750"/>
        <n v="345000"/>
        <n v="347250"/>
        <n v="347500"/>
        <n v="349000"/>
        <n v="350000"/>
        <n v="355000"/>
        <n v="357500"/>
        <n v="360000"/>
        <n v="365000"/>
        <n v="371219.24"/>
        <n v="375000"/>
        <n v="380000"/>
        <n v="384212"/>
        <n v="384500"/>
        <n v="385000"/>
        <n v="385882"/>
        <n v="390000"/>
        <n v="395000"/>
        <n v="399000"/>
        <n v="399100"/>
        <n v="399700"/>
        <n v="400000"/>
        <n v="400500"/>
        <n v="408000"/>
        <n v="410000"/>
        <n v="419000"/>
        <n v="424934"/>
        <n v="425000"/>
        <n v="429000"/>
        <n v="435000"/>
        <n v="449000"/>
        <n v="450000"/>
        <n v="457500"/>
        <n v="460000"/>
        <n v="475000"/>
        <n v="490000"/>
        <n v="500000"/>
        <n v="505000"/>
        <n v="517000"/>
        <n v="525000"/>
        <n v="529000"/>
        <n v="530000"/>
        <n v="535000"/>
        <n v="540000"/>
        <n v="560000"/>
        <n v="565000"/>
        <n v="575000"/>
        <n v="576000"/>
        <n v="580000"/>
        <n v="585000"/>
        <n v="590000"/>
        <n v="600000"/>
        <n v="630470"/>
        <n v="638500"/>
        <n v="650000"/>
        <n v="660000"/>
        <n v="664001"/>
        <n v="695000"/>
        <n v="699000"/>
        <n v="701000"/>
        <n v="715000"/>
        <n v="725000"/>
        <n v="730000"/>
        <n v="750000"/>
        <n v="765000"/>
        <n v="790000"/>
        <n v="825000"/>
        <n v="850000"/>
        <n v="915000"/>
        <n v="970000"/>
        <n v="1000000"/>
        <n v="1025000"/>
        <n v="1045000"/>
        <n v="1050000"/>
        <n v="1100000"/>
        <n v="1200000"/>
        <n v="1225000"/>
        <n v="1300000"/>
        <n v="1325000"/>
        <n v="1500000"/>
        <n v="1550000"/>
        <n v="1695000"/>
        <n v="1825000"/>
        <n v="1850000"/>
        <n v="2250000"/>
        <n v="3000000"/>
        <n v="3250000"/>
        <n v="3350000"/>
        <n v="3650000"/>
        <n v="3900000"/>
        <n v="5733000"/>
        <n v="8985000"/>
        <n v="9000000"/>
        <n v="17996663.05"/>
      </sharedItems>
    </cacheField>
    <cacheField name="BRANCH" numFmtId="0">
      <sharedItems count="13">
        <s v="CARSON CITY"/>
        <s v="CAUGHLIN"/>
        <s v="HENDERSON"/>
        <s v="INCLINE"/>
        <s v="KIETZKE"/>
        <s v="LAKESIDE"/>
        <s v="LAS VEGAS"/>
        <s v="MINDEN"/>
        <s v="PROFESSIONAL"/>
        <s v="RIDGE"/>
        <s v="RIDGEVIEW"/>
        <s v="SIERRA ROSE"/>
        <s v="SPARKS"/>
      </sharedItems>
    </cacheField>
    <cacheField name="EO" numFmtId="0">
      <sharedItems count="66">
        <s v="?"/>
        <s v="001-?"/>
        <s v="001-/"/>
        <s v="001-04"/>
        <s v="001-07"/>
        <s v="001-08"/>
        <s v="001-11"/>
        <s v="001-12"/>
        <s v="009-?"/>
        <s v="009-01"/>
        <s v="009-02"/>
        <s v="16"/>
        <s v="2"/>
        <s v="24"/>
        <s v="25"/>
        <s v="3"/>
        <s v="AC"/>
        <s v="AE"/>
        <s v="BAS"/>
        <s v="CAC"/>
        <s v="CB"/>
        <s v="CC"/>
        <s v="CG"/>
        <s v="CHT"/>
        <s v="CMR"/>
        <s v="CR"/>
        <s v="CTK"/>
        <s v="CY"/>
        <s v="DJA"/>
        <s v="DP"/>
        <s v="ELJ"/>
        <s v="GG"/>
        <s v="HS"/>
        <s v="JC"/>
        <s v="JMS"/>
        <s v="JN"/>
        <s v="JP"/>
        <s v="KAS"/>
        <s v="KLB"/>
        <s v="KS"/>
        <s v="LA"/>
        <s v="LH"/>
        <s v="LI"/>
        <s v="LK"/>
        <s v="LMB"/>
        <s v="LMS"/>
        <s v="LRS"/>
        <s v="LS"/>
        <s v="LT"/>
        <s v="MDD"/>
        <s v="MF"/>
        <s v="MK"/>
        <s v="N/A"/>
        <s v="NB"/>
        <s v="PAH"/>
        <s v="RB"/>
        <s v="RR"/>
        <s v="RS"/>
        <s v="RTO"/>
        <s v="SL"/>
        <s v="SLG"/>
        <s v="SLP"/>
        <s v="SSS"/>
        <s v="TO"/>
        <s v="WD"/>
        <s v="WDB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27" createdVersion="3">
  <cacheSource type="worksheet">
    <worksheetSource ref="A1:H228" sheet="DPCache"/>
  </cacheSource>
  <cacheFields count="8">
    <cacheField name="DOCNUM" numFmtId="0">
      <sharedItems containsSemiMixedTypes="0" containsString="0" containsNumber="1" containsInteger="1" minValue="3797858" maxValue="3807239" count="227">
        <n v="3797858"/>
        <n v="3797900"/>
        <n v="3797901"/>
        <n v="3797902"/>
        <n v="3797933"/>
        <n v="3797964"/>
        <n v="3798190"/>
        <n v="3798225"/>
        <n v="3798256"/>
        <n v="3798285"/>
        <n v="3798288"/>
        <n v="3798326"/>
        <n v="3798516"/>
        <n v="3798560"/>
        <n v="3798594"/>
        <n v="3798605"/>
        <n v="3798786"/>
        <n v="3798791"/>
        <n v="3798844"/>
        <n v="3798877"/>
        <n v="3798977"/>
        <n v="3798986"/>
        <n v="3799098"/>
        <n v="3799104"/>
        <n v="3799138"/>
        <n v="3799164"/>
        <n v="3799167"/>
        <n v="3799171"/>
        <n v="3799183"/>
        <n v="3799240"/>
        <n v="3799242"/>
        <n v="3799310"/>
        <n v="3799563"/>
        <n v="3799589"/>
        <n v="3799646"/>
        <n v="3799651"/>
        <n v="3799654"/>
        <n v="3799657"/>
        <n v="3799670"/>
        <n v="3799672"/>
        <n v="3799702"/>
        <n v="3799777"/>
        <n v="3800022"/>
        <n v="3800083"/>
        <n v="3800089"/>
        <n v="3800162"/>
        <n v="3800173"/>
        <n v="3800193"/>
        <n v="3800300"/>
        <n v="3800322"/>
        <n v="3800361"/>
        <n v="3800459"/>
        <n v="3800573"/>
        <n v="3800612"/>
        <n v="3800617"/>
        <n v="3800621"/>
        <n v="3800629"/>
        <n v="3800701"/>
        <n v="3800716"/>
        <n v="3800764"/>
        <n v="3800800"/>
        <n v="3800896"/>
        <n v="3801060"/>
        <n v="3801160"/>
        <n v="3801314"/>
        <n v="3801318"/>
        <n v="3801336"/>
        <n v="3801390"/>
        <n v="3801437"/>
        <n v="3801450"/>
        <n v="3801463"/>
        <n v="3801532"/>
        <n v="3801538"/>
        <n v="3801548"/>
        <n v="3801553"/>
        <n v="3801562"/>
        <n v="3801650"/>
        <n v="3801712"/>
        <n v="3801861"/>
        <n v="3801967"/>
        <n v="3802082"/>
        <n v="3802099"/>
        <n v="3802116"/>
        <n v="3802208"/>
        <n v="3802226"/>
        <n v="3802247"/>
        <n v="3802293"/>
        <n v="3802297"/>
        <n v="3802315"/>
        <n v="3802409"/>
        <n v="3802410"/>
        <n v="3802426"/>
        <n v="3802493"/>
        <n v="3802518"/>
        <n v="3802736"/>
        <n v="3802737"/>
        <n v="3802831"/>
        <n v="3802969"/>
        <n v="3803052"/>
        <n v="3803134"/>
        <n v="3803218"/>
        <n v="3803248"/>
        <n v="3803267"/>
        <n v="3803458"/>
        <n v="3803513"/>
        <n v="3803559"/>
        <n v="3803577"/>
        <n v="3803936"/>
        <n v="3803938"/>
        <n v="3804079"/>
        <n v="3804080"/>
        <n v="3804095"/>
        <n v="3804113"/>
        <n v="3804117"/>
        <n v="3804256"/>
        <n v="3804318"/>
        <n v="3804340"/>
        <n v="3804375"/>
        <n v="3804382"/>
        <n v="3804393"/>
        <n v="3804439"/>
        <n v="3804486"/>
        <n v="3804510"/>
        <n v="3804537"/>
        <n v="3804565"/>
        <n v="3804867"/>
        <n v="3804976"/>
        <n v="3805036"/>
        <n v="3805176"/>
        <n v="3805271"/>
        <n v="3805281"/>
        <n v="3805315"/>
        <n v="3805326"/>
        <n v="3805342"/>
        <n v="3805434"/>
        <n v="3805476"/>
        <n v="3805480"/>
        <n v="3805578"/>
        <n v="3805606"/>
        <n v="3805706"/>
        <n v="3805726"/>
        <n v="3805727"/>
        <n v="3805790"/>
        <n v="3805878"/>
        <n v="3805882"/>
        <n v="3805886"/>
        <n v="3805891"/>
        <n v="3805909"/>
        <n v="3805921"/>
        <n v="3805927"/>
        <n v="3805938"/>
        <n v="3805947"/>
        <n v="3805948"/>
        <n v="3805959"/>
        <n v="3806031"/>
        <n v="3806089"/>
        <n v="3806093"/>
        <n v="3806246"/>
        <n v="3806247"/>
        <n v="3806250"/>
        <n v="3806264"/>
        <n v="3806272"/>
        <n v="3806284"/>
        <n v="3806320"/>
        <n v="3806390"/>
        <n v="3806397"/>
        <n v="3806419"/>
        <n v="3806437"/>
        <n v="3806454"/>
        <n v="3806474"/>
        <n v="3806477"/>
        <n v="3806478"/>
        <n v="3806480"/>
        <n v="3806481"/>
        <n v="3806581"/>
        <n v="3806584"/>
        <n v="3806602"/>
        <n v="3806621"/>
        <n v="3806686"/>
        <n v="3806704"/>
        <n v="3806747"/>
        <n v="3806759"/>
        <n v="3806764"/>
        <n v="3806801"/>
        <n v="3806820"/>
        <n v="3806841"/>
        <n v="3806853"/>
        <n v="3806877"/>
        <n v="3806879"/>
        <n v="3806890"/>
        <n v="3806891"/>
        <n v="3806917"/>
        <n v="3806922"/>
        <n v="3806954"/>
        <n v="3806963"/>
        <n v="3806975"/>
        <n v="3806977"/>
        <n v="3806998"/>
        <n v="3807000"/>
        <n v="3807001"/>
        <n v="3807004"/>
        <n v="3807005"/>
        <n v="3807031"/>
        <n v="3807042"/>
        <n v="3807043"/>
        <n v="3807044"/>
        <n v="3807063"/>
        <n v="3807075"/>
        <n v="3807077"/>
        <n v="3807079"/>
        <n v="3807084"/>
        <n v="3807086"/>
        <n v="3807087"/>
        <n v="3807088"/>
        <n v="3807090"/>
        <n v="3807093"/>
        <n v="3807099"/>
        <n v="3807100"/>
        <n v="3807121"/>
        <n v="3807125"/>
        <n v="3807144"/>
        <n v="3807161"/>
        <n v="3807188"/>
        <n v="3807201"/>
        <n v="3807218"/>
        <n v="3807225"/>
        <n v="3807239"/>
      </sharedItems>
    </cacheField>
    <cacheField name="RECDATE" numFmtId="0">
      <sharedItems containsSemiMixedTypes="0" containsNonDate="0" containsDate="1" containsString="0" minDate="2009-09-01T00:00:00" maxDate="2009-09-30T00:00:00" count="21">
        <d v="2009-09-01T00:00:00"/>
        <d v="2009-09-02T00:00:00"/>
        <d v="2009-09-03T00:00:00"/>
        <d v="2009-09-04T00:00:00"/>
        <d v="2009-09-08T00:00:00"/>
        <d v="2009-09-09T00:00:00"/>
        <d v="2009-09-10T00:00:00"/>
        <d v="2009-09-11T00:00:00"/>
        <d v="2009-09-14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8T00:00:00"/>
        <d v="2009-09-29T00:00:00"/>
        <d v="2009-09-30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224">
        <s v="001-041-43"/>
        <s v="001-502-15"/>
        <s v="002-102-01"/>
        <s v="002-412-02"/>
        <s v="002-522-06"/>
        <s v="005-063-33"/>
        <s v="009-092-03"/>
        <s v="009-120-64"/>
        <s v="009-500-17"/>
        <s v="009-553-31"/>
        <s v="009-613-14"/>
        <s v="009-704-16"/>
        <s v="009-790-08"/>
        <s v="010-135-10"/>
        <s v="010-201-08"/>
        <s v="010-222-14"/>
        <s v="010-232-07"/>
        <s v="010-452-29"/>
        <s v="010-541-21"/>
        <s v="011-493-07"/>
        <s v="012-316-30"/>
        <s v="012-420-06"/>
        <s v="012-431-11"/>
        <s v="013-323-11"/>
        <s v="013-401-11"/>
        <s v="014-013-03"/>
        <s v="014-054-03"/>
        <s v="014-221-18"/>
        <s v="015-314-27"/>
        <s v="017-172-10"/>
        <s v="017-234-02"/>
        <s v="017-320-24"/>
        <s v="017-330-39"/>
        <s v="018-102-37"/>
        <s v="018-132-11"/>
        <s v="018-401-01"/>
        <s v="019-071-06"/>
        <s v="019-193-18"/>
        <s v="019-272-01 &amp; 19"/>
        <s v="019-564-04"/>
        <s v="020-231-21"/>
        <s v="021-082-08"/>
        <s v="021-222-01"/>
        <s v="021-233-30"/>
        <s v="021-334-10"/>
        <s v="021-363-07"/>
        <s v="021-421-19"/>
        <s v="021-423-05"/>
        <s v="021-633-30"/>
        <s v="023-106-10"/>
        <s v="023-175-19"/>
        <s v="023-242-12"/>
        <s v="023-630-34"/>
        <s v="023-680-09"/>
        <s v="024-032-27"/>
        <s v="025-083-43"/>
        <s v="025-090-20"/>
        <s v="025-120-19"/>
        <s v="026-562-29"/>
        <s v="026-733-01"/>
        <s v="026-761-32"/>
        <s v="027-074-27"/>
        <s v="027-401-04"/>
        <s v="028-031-16"/>
        <s v="028-041-10"/>
        <s v="028-141-15"/>
        <s v="028-361-02 &amp; 05"/>
        <s v="030-124-01"/>
        <s v="030-212-12"/>
        <s v="030-461-24"/>
        <s v="031-420-05"/>
        <s v="032-312-31"/>
        <s v="033-083-23"/>
        <s v="034-091-03"/>
        <s v="034-151-18"/>
        <s v="035-451-25"/>
        <s v="036-294-04"/>
        <s v="036-421-03"/>
        <s v="036-571-14"/>
        <s v="037-042-01"/>
        <s v="037-062-07"/>
        <s v="038-482-06"/>
        <s v="038-671-06"/>
        <s v="038-782-11"/>
        <s v="039-452-10"/>
        <s v="040-423-01"/>
        <s v="041-170-27"/>
        <s v="041-200-43"/>
        <s v="041-481-10"/>
        <s v="041-552-10"/>
        <s v="042-120-16"/>
        <s v="043-070-41"/>
        <s v="043-093-04"/>
        <s v="043-102-08"/>
        <s v="044-151-04"/>
        <s v="044-161-01"/>
        <s v="047-033-04"/>
        <s v="047-063-03"/>
        <s v="047-084-08"/>
        <s v="049-723-03"/>
        <s v="049-822-08"/>
        <s v="050-114-14"/>
        <s v="050-170-38"/>
        <s v="050-394-04"/>
        <s v="050-403-13"/>
        <s v="050-407-02"/>
        <s v="051-462-03"/>
        <s v="055-081-68"/>
        <s v="055-287-09"/>
        <s v="055-374-02"/>
        <s v="076-190-22"/>
        <s v="080-861-11"/>
        <s v="082-352-03"/>
        <s v="083-483-07"/>
        <s v="083-572-10"/>
        <s v="083-721-09"/>
        <s v="084-432-02"/>
        <s v="086-201-05"/>
        <s v="086-340-14"/>
        <s v="087-254-06"/>
        <s v="087-296-02"/>
        <s v="122-111-04"/>
        <s v="122-133-05"/>
        <s v="123-142-02"/>
        <s v="123-272-10"/>
        <s v="125-151-09"/>
        <s v="125-221-04"/>
        <s v="125-232-24"/>
        <s v="125-386-01"/>
        <s v="125-422-06"/>
        <s v="125-441-21"/>
        <s v="125-531-15"/>
        <s v="126-082-62"/>
        <s v="126-153-13"/>
        <s v="127-316-11"/>
        <s v="130-170-05"/>
        <s v="131-021-17"/>
        <s v="140-202-01"/>
        <s v="140-501-08"/>
        <s v="140-624-22"/>
        <s v="140-631-07"/>
        <s v="144-142-02"/>
        <s v="150-181-04"/>
        <s v="150-392-03"/>
        <s v="152-303-02"/>
        <s v="160-362-04"/>
        <s v="160-523-01"/>
        <s v="161-293-21"/>
        <s v="164-280-17 AND MORE"/>
        <s v="164-430-06, 07 &amp; 09"/>
        <s v="200-212-10"/>
        <s v="200-431-02"/>
        <s v="202-181-06"/>
        <s v="204-121-09"/>
        <s v="204-182-08"/>
        <s v="204-582-19"/>
        <s v="204-661-02"/>
        <s v="204-662-03"/>
        <s v="208-190-15"/>
        <s v="214-041-09"/>
        <s v="214-071-02"/>
        <s v="218-021-03"/>
        <s v="218-240-11"/>
        <s v="220-052-08"/>
        <s v="222-042-06"/>
        <s v="232-230-24"/>
        <s v="232-240-06"/>
        <s v="232-262-10"/>
        <s v="232-554-01"/>
        <s v="234-373-09"/>
        <s v="234-373-18"/>
        <s v="234-391-15"/>
        <s v="236-063-07"/>
        <s v="402-201-09"/>
        <s v="402-221-05"/>
        <s v="402-221-07"/>
        <s v="402-324-02"/>
        <s v="502-052-14"/>
        <s v="508-030-12"/>
        <s v="508-241-12"/>
        <s v="510-273-01"/>
        <s v="510-291-03"/>
        <s v="512-172-01"/>
        <s v="514-251-05"/>
        <s v="514-421-01"/>
        <s v="516-194-15"/>
        <s v="516-261-13"/>
        <s v="516-351-05"/>
        <s v="516-361-05"/>
        <s v="516-401-27"/>
        <s v="516-402-14"/>
        <s v="518-182-02"/>
        <s v="518-701-10"/>
        <s v="520-032-02"/>
        <s v="520-371-14"/>
        <s v="522-391-06"/>
        <s v="522-533-01"/>
        <s v="522-534-11"/>
        <s v="522-601-10"/>
        <s v="524-091-06"/>
        <s v="524-331-02"/>
        <s v="524-372-01"/>
        <s v="526-102-15"/>
        <s v="526-111-33"/>
        <s v="526-301-05"/>
        <s v="526-341-10"/>
        <s v="526-361-15"/>
        <s v="526-473-14"/>
        <s v="530-091-10"/>
        <s v="530-132-03"/>
        <s v="532-063-02"/>
        <s v="532-113-09"/>
        <s v="534-071-03"/>
        <s v="534-122-10"/>
        <s v="534-152-16"/>
        <s v="538-041-03"/>
        <s v="538-053-07"/>
        <s v="552-081-20"/>
        <s v="552-092-12"/>
        <s v="552-163-02"/>
        <s v="552-171-04"/>
        <s v="552-181-10"/>
        <s v="554-112-12"/>
        <s v="568-061-26"/>
      </sharedItems>
    </cacheField>
    <cacheField name="LOAN AMOUNT" numFmtId="0">
      <sharedItems containsSemiMixedTypes="0" containsString="0" containsNumber="1" minValue="10000" maxValue="6350000" count="191">
        <n v="10000"/>
        <n v="13450"/>
        <n v="15000"/>
        <n v="22872.09"/>
        <n v="25000"/>
        <n v="30000"/>
        <n v="32875.68"/>
        <n v="35000"/>
        <n v="40000"/>
        <n v="42900"/>
        <n v="45500"/>
        <n v="50000"/>
        <n v="55352"/>
        <n v="69000"/>
        <n v="75825"/>
        <n v="76898"/>
        <n v="77000"/>
        <n v="80000"/>
        <n v="82500"/>
        <n v="83000"/>
        <n v="85000"/>
        <n v="85300"/>
        <n v="86000"/>
        <n v="89500"/>
        <n v="92000"/>
        <n v="93750"/>
        <n v="95500"/>
        <n v="100000"/>
        <n v="101000"/>
        <n v="103000"/>
        <n v="104400"/>
        <n v="108000"/>
        <n v="108750"/>
        <n v="109000"/>
        <n v="109500"/>
        <n v="110000"/>
        <n v="111925"/>
        <n v="112000"/>
        <n v="113000"/>
        <n v="114000"/>
        <n v="117883"/>
        <n v="118000"/>
        <n v="118468"/>
        <n v="118918"/>
        <n v="122234"/>
        <n v="124000"/>
        <n v="125000"/>
        <n v="125100"/>
        <n v="126000"/>
        <n v="127200"/>
        <n v="128400"/>
        <n v="129615"/>
        <n v="129700"/>
        <n v="129731"/>
        <n v="130000"/>
        <n v="131200"/>
        <n v="137000"/>
        <n v="137464"/>
        <n v="139300"/>
        <n v="139425"/>
        <n v="140000"/>
        <n v="140600"/>
        <n v="144000"/>
        <n v="144100"/>
        <n v="146000"/>
        <n v="148500"/>
        <n v="149200"/>
        <n v="149470"/>
        <n v="149897"/>
        <n v="150000"/>
        <n v="151157"/>
        <n v="152300"/>
        <n v="153500"/>
        <n v="156815"/>
        <n v="157000"/>
        <n v="160219"/>
        <n v="165000"/>
        <n v="171804"/>
        <n v="172000"/>
        <n v="173000"/>
        <n v="175000"/>
        <n v="179000"/>
        <n v="179877"/>
        <n v="185750"/>
        <n v="186459"/>
        <n v="187000"/>
        <n v="187552"/>
        <n v="187757"/>
        <n v="188237"/>
        <n v="189000"/>
        <n v="190272"/>
        <n v="191868"/>
        <n v="195000"/>
        <n v="198490"/>
        <n v="200000"/>
        <n v="202500"/>
        <n v="204000"/>
        <n v="205096"/>
        <n v="206000"/>
        <n v="207570"/>
        <n v="208000"/>
        <n v="210000"/>
        <n v="213300"/>
        <n v="213835"/>
        <n v="215000"/>
        <n v="216383"/>
        <n v="218970"/>
        <n v="219000"/>
        <n v="219037"/>
        <n v="220000"/>
        <n v="221000"/>
        <n v="223100"/>
        <n v="225000"/>
        <n v="226100"/>
        <n v="227156"/>
        <n v="228000"/>
        <n v="237000"/>
        <n v="237500"/>
        <n v="239784"/>
        <n v="240000"/>
        <n v="240231"/>
        <n v="241131"/>
        <n v="242946"/>
        <n v="245000"/>
        <n v="246147"/>
        <n v="249641"/>
        <n v="254660"/>
        <n v="254750"/>
        <n v="263210"/>
        <n v="264252"/>
        <n v="266300"/>
        <n v="268481"/>
        <n v="280000"/>
        <n v="291239"/>
        <n v="291422"/>
        <n v="292800"/>
        <n v="293450"/>
        <n v="294000"/>
        <n v="294404"/>
        <n v="300000"/>
        <n v="302774"/>
        <n v="306700"/>
        <n v="307290"/>
        <n v="310000"/>
        <n v="316000"/>
        <n v="318433"/>
        <n v="320000"/>
        <n v="334000"/>
        <n v="334318"/>
        <n v="336000"/>
        <n v="338000"/>
        <n v="338750"/>
        <n v="349746"/>
        <n v="350000"/>
        <n v="360000"/>
        <n v="361453"/>
        <n v="363750"/>
        <n v="365000"/>
        <n v="369500"/>
        <n v="369600"/>
        <n v="375000"/>
        <n v="379613.03"/>
        <n v="387500"/>
        <n v="388000"/>
        <n v="390000"/>
        <n v="402000"/>
        <n v="408000"/>
        <n v="413500"/>
        <n v="417000"/>
        <n v="420000"/>
        <n v="430000"/>
        <n v="500000"/>
        <n v="515000"/>
        <n v="700000"/>
        <n v="740000"/>
        <n v="894000"/>
        <n v="925000"/>
        <n v="938250"/>
        <n v="1000000"/>
        <n v="1200000"/>
        <n v="1230527.04"/>
        <n v="1366000"/>
        <n v="1500000"/>
        <n v="1505000"/>
        <n v="1550000"/>
        <n v="1835262"/>
        <n v="1875000"/>
        <n v="2000000"/>
        <n v="2100000"/>
        <n v="2344000"/>
        <n v="635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225">
        <s v="ALBRIGHT JANE G"/>
        <s v="ANDERSON NEAL T"/>
        <s v="ASHBY DANA L"/>
        <s v="ATCHLEY GREGORY H, ATCHLEY ANGELA J"/>
        <s v="BAKER OLEN E"/>
        <s v="BARNES ROBERT W"/>
        <s v="BARTA LESLIE P TR, BARTA LESLIE P LIVING TRUST, BARTA LESLIE P"/>
        <s v="BATCHELOR JAMES A"/>
        <s v="BAXTER JEFFREY G TR, KOUNALAKIS DIAMANTA TR, KOUNALAKIS DIANE TR, BAXTER KOUNALAKIS 2009 FAMILY TRUST, BAXTER JEFFREY G..."/>
        <s v="BERDROW ROSA R"/>
        <s v="BERG JAMES W TR, BERG JULIA D TR, BERG FAMILY TRUST"/>
        <s v="BERGMANN ROGER A TR, BERMANN ROGER A 1999 TRUST"/>
        <s v="BETTENCOURT DANIEL C, BETTENCOURT FLORENCE M"/>
        <s v="BLACK DANNY O TR, BLACK DANNY O 1997 REVOCABLE TRUST, BLACK DANNY O"/>
        <s v="BLAIR LUCINDA L"/>
        <s v="BLOOD MICHAEL, BLOOD DEANNA"/>
        <s v="BOLTON SEAN"/>
        <s v="BONNENFANT BRIAN P"/>
        <s v="BOREL MARK G"/>
        <s v="BRINKOETTER THOMAS, BRINKOETTER KAREN A, BRINKOETTER THOMAS R"/>
        <s v="BRITT PIERCE S, BRITT P S RED"/>
        <s v="BUNYARD COLEMAN C"/>
        <s v="BUTLER THOMAS W, BUTLER CAROLYN E"/>
        <s v="BUXTON COLE J TR, BUXTON MARCIA K TR, BUXTON FAMILY TRUST, BUXTON COLE J, BUXTON MARCIA K"/>
        <s v="C KEEF M TR, KEEF RUTH E TR, KEEFSAKE FAMILY TRUST, KEEF M C, KEEF RUTH E"/>
        <s v="CAIL JERRY R, CAIL JUDITH O"/>
        <s v="CALIGDONG LETICIA"/>
        <s v="CAMPBELL LISA MARIE"/>
        <s v="CARANO GREGG R TR, CARANO LISA B TR, CARANO GREGG &amp; LISA FAMILY TRUST"/>
        <s v="CARDENAS MARIA LUISA"/>
        <s v="CARE LYNN, CARE LARRY A"/>
        <s v="CARLSON BRENDA H"/>
        <s v="CARRILLO MOSES, CARRILLO XOCHITL"/>
        <s v="CEDROS DENNIS A, TIPTON JULIE"/>
        <s v="CHALLAPALLI RAM M TR, CHALLAPALLI SRIDEVI TR, CHALLAPALLI FAMILY TRUST"/>
        <s v="CHANG JULIAN T"/>
        <s v="CHAPPEL MARGOT ANN"/>
        <s v="CLAUSON RICHARD J, CLAUSON CATHERINE A"/>
        <s v="CLEVELAND WAYNE A"/>
        <s v="COLLINS WILLIAM L TR, COLLINS SHARON TR, COLLINS FAMILY LIVING TRUST, COLLINS WILLIAM L, COLLINS SHARON"/>
        <s v="COMBE ZAMYSLICKY LORI ANN"/>
        <s v="CONTINUUM BUILDING LLC"/>
        <s v="COOK RANDALL J, COOK CINDY L"/>
        <s v="COREY CLIFFORD R"/>
        <s v="COZZI DANIEL P"/>
        <s v="CROWE JOHN W, CROWE BARBARA J"/>
        <s v="CUNNING PATRICK H III, CUNNING TONIA J"/>
        <s v="DAVIS LAWRENCE R, DAVIS DEBORAH D"/>
        <s v="DECKER TROY D, DECKER KIMBERLY A"/>
        <s v="DECLEYRE EDWARD A, DECLEYRE MARY H"/>
        <s v="DEGOULET HELENE J"/>
        <s v="DENNIS BANKS &amp; ART HINCKLEY LLC, BANKS DENNIS &amp; ART HINCKLEY LLC"/>
        <s v="DERUGEN WILLIAM J JR"/>
        <s v="DORR KENNETH L JR, DORR SHARON W"/>
        <s v="DOUGLAS STEPHEN L TR, DOUGLASS PAMELA J TR, DOUGLASS FAMILY TRUST, DOUGLASSS PAMELA J SEPARATE PROPERTY TRUST"/>
        <s v="DUFF EDELTRAUD"/>
        <s v="DUSKIN ROBERTA M"/>
        <s v="ELLINGER JOHN D, ELLINGER WENDY E, ELLINGER LINDSAY R"/>
        <s v="FABER JOHN F, FABER JANICE A"/>
        <s v="FAVA JOSEPH M SR TR, FAVA JOSEPH M SR TRUST AGREEMENT, FAVA JOSEPH M SR"/>
        <s v="FERRO ANGELO A, FERRO KAY, DOLAN JOHN B, DOLAN TERESA L"/>
        <s v="FIFIELD SCOTT A, FIFIELD JULIE A"/>
        <s v="FLIPPEN ANGELICA G"/>
        <s v="FREY NICHOLAS F, FREY JULIE ANN C"/>
        <s v="GALLON IRENE M TR, GALLON LIVING TRUST"/>
        <s v="GARCIA ARNOLD, GARCIA DENISE"/>
        <s v="GARCIA JORGE"/>
        <s v="GARRETSON CHERYL K, GARRETSON ROBERT F"/>
        <s v="GEBHARDT GORDON P"/>
        <s v="GINSBURG DAVID A, GINSBURG PAMELA J"/>
        <s v="GIRAGOS EDWARD G"/>
        <s v="GLUHAICH DANIEL TR, GLUHAICH CHRISTINA TR, GLUHAICH DANIEL &amp; CHRISTINA FAMILY REVOCABLE TRUST"/>
        <s v="GONZALEZ URBINA ERNESTINA"/>
        <s v="GOODMAN MICHAEL S"/>
        <s v="GRAY TELEVISION GROUP INC"/>
        <s v="GREEN HEATHER D"/>
        <s v="GREGG MICHAEL C, GREGG MERCEDITA"/>
        <s v="GRIFFEY WILLIAM J, GRIFFEY NANNETTE M"/>
        <s v="GROCOTT BRIAN J"/>
        <s v="HABERMAN PAMELA"/>
        <s v="HACKBART RAMONA K, HACKBART TRACY J"/>
        <s v="HALL ROBERTA JEAN, HALL ROY L"/>
        <s v="HALLEY SANDRA S TR, HALLEY FAMILY TRUST, HALLEY SANDRA S"/>
        <s v="HANSEN BENTE"/>
        <s v="HARRISON ROWENA M, GUINASSO KIMBERLY MARSH TR, HUDSON KATRINA, HUDSON JILL"/>
        <s v="HARTMAN DAVID F, HARTMAN MELISSA T"/>
        <s v="HAZLETT STEVENS CHRISTOPHER P, HAZLETT STEVENS HOLLY J"/>
        <s v="HEISLER ROGER, HEISLER PATRICIA M"/>
        <s v="HELLEN ROY F"/>
        <s v="HENDERSON MARK L TR, HENDERSON MARGARET LYNN TR, HENDERSON 2001 FAMILY TRUST, HENDERSON MARK L, HENDERSON MARGARET LYNN"/>
        <s v="HERMAN TODD J, HERMAN KRISTEN G"/>
        <s v="HERNANDEZ ROSALES ENRIQUE, SANCHEZ ARELLANO HERLINDA"/>
        <s v="HICKS MARY S, SATTLER GERTRUDE"/>
        <s v="HILLYGUS HERBERT E, HILLYGUS SUSAN L"/>
        <s v="HOAGE ARTHUR J TR, HOAGE BARBARA J TR, HOAGE FAMILY TRUST"/>
        <s v="HOLDER CHRISTOPHER D"/>
        <s v="HOMZE ERIC JOHN, EBERLE MONET ELISE"/>
        <s v="HONG FANG YEN, HONG FAMILY PROPERTY PARTNERSHIP, HONG CHUN MEI L, HONG ERNEST C, CHEN WAYNEA A..."/>
        <s v="HORIGAN KELLY, HORIGAN KEVIN W"/>
        <s v="HUDSON MICHAEL L, HUDSON CYNTHIA A"/>
        <s v="HUME H ROBERT TR, HUME BARBARA A TR, HUME H ROBERT &amp; BARBARA A TRUST, HUME H ROBERT, HUME BARBARA A"/>
        <s v="HURST GARY S, MOLL LAUREN M"/>
        <s v="ISAACSON JOHN L TR, ISAACSON ANNE H TR, ISAACSON JOHN L &amp; ANNE H LIVING TRUST, ISAACSON JOHN L, ISAACSON ANNE H"/>
        <s v="JACKA S BARTON, JACKA JOAN E"/>
        <s v="JACOBSEN RICHARD, JACOBSEN SYDNEY A"/>
        <s v="JAURON TORI"/>
        <s v="JOHN THOMAS E TR, JOHN PATRICIA J TR, JOHN THOMAS &amp; PATRICIA FAMILY TRUST"/>
        <s v="KAUFMAN BOULDER MARKETPLACE LLC, KAUFMAN GREENBRAE CENTER LLC, AVENUE L GREENBRAE LLC"/>
        <s v="KAUFMAN BOULDER MARKETPLACE LLC, KAUFMAN GREENBRAE CENTER LLC, AVENUE L GREENBRAE LLC, KAUFMAN MARK"/>
        <s v="KENDALL WILLIAM R JR TR, KENDALL LORI L TR, KENDALL LIVING TRUST, KENDALL WILLIAM R JR, KENDALL LORI L"/>
        <s v="KESSLER KARLA B"/>
        <s v="KHOSLA DEVEN, KHOSLA KATHERINE BLAIR"/>
        <s v="KIM JAI CHOON"/>
        <s v="KING PATTY"/>
        <s v="KISTLER RICHARD E TR, KISTLER ANN T TR, KISTLER 1994 FAMILY TRUST"/>
        <s v="KRAFT DANIEL J, KRAFT INEZ D"/>
        <s v="LANDIS TERRY W, LANDIS KIRSTEN L"/>
        <s v="LAUGHRIDGE FERGUS J, DEVRIES ALLANA GENE"/>
        <s v="LIU WENSHENG, HUANG ZIXUAN"/>
        <s v="LOW KEEGAN G, LOW LESLIE K"/>
        <s v="LUE AMRUNG NICK, LUE AMRUNG UPSORN KELTHES"/>
        <s v="MAHAN NINA, SALJOUGUI MONIQUE"/>
        <s v="MALOY DONALD J TR, MALOY PATRICIA J TR, MALOY FAMILY TRUST"/>
        <s v="MANHA NICOLE J, MANHA JUSTICE J, MANHA LINDA M"/>
        <s v="MARTIN JOHN A II TR, MARTIN JOHN A II TRUST, DELEO LYNETTE K TR, DELEO LYNETTE K REVOCABLE LIVING TRUST, MARTIN JOHN A II..."/>
        <s v="MCBRIDE REX B"/>
        <s v="MCBRIDE STEPHEN R TR, MCBRIDE CHRISTINE E TR, MCBRIDE TRUST, MCBRIDE STEPHEN R, MCBRIDE CHRISTINE E"/>
        <s v="MCDANIEL ROBERT L"/>
        <s v="MCELROY DRAKE, MCELROY HILARY"/>
        <s v="MCIVER ROBERT C, MCIVER ANN E"/>
        <s v="MELLO ANTHONY J JR, MELLO ELIZABETH J"/>
        <s v="MOBERLY LISA M, FOELLER MICHAEL P"/>
        <s v="MOHLER JOHN RIGG TR, MOHLER JOHN RIGG REVOCABLE TRUST"/>
        <s v="MUELLER ROBERT D"/>
        <s v="MURILLO MIGUEL A, MURILLO WENDY M"/>
        <s v="MURPHY DARIN C, MURPHY TAMRA S"/>
        <s v="NAJERA ERWIN IVAN, HERNANDEZ MARIA A RAMIREZ"/>
        <s v="NELSON LISA A TR, NELSON LISA A TRUST, NELSON LISA A"/>
        <s v="NEWMAN AMY Z"/>
        <s v="NICHOLAS CRAIG L"/>
        <s v="NICHOLS CHAUNCY, NICHOLS MARCUS"/>
        <s v="NORDLAND TODD J, NORDLAND NANCY K"/>
        <s v="NORVICK RICK S, NORVICK CINDY L"/>
        <s v="ODAY JENNY I, ODAY DON E"/>
        <s v="ODEGAARD RICHARD E, ODEGAARD PAMELA K"/>
        <s v="OLEARY KATHLEEN M, DISS JAMES W"/>
        <s v="OLSEN DAVID E TR, OLSEN DAVID E TRUST, OLSEN DAVID E"/>
        <s v="ONE THREE TWO ZERO ONE THREE FIVE ZERO FREEPORT LLC, 1320 1350 FREEPORT LLC"/>
        <s v="OPPENHEIM KARL D, OPPENHEIM LORETTA"/>
        <s v="ORANGES ROBERT L, ORANGES MICHAL J"/>
        <s v="ORTEGA SERVANDO LOZANO, ORTEGA MIRIAM S"/>
        <s v="PALMER FEDERICK H JR TR, PALMER SHIRLEY J TR, PALMER FEDERICK H JR &amp; SHIRLEY J FAMILY TRUST, PALMER FREDERICK H JR TR, PALMER FREDERICK H JR &amp; SHIRLEY J FAMILY TRUST..."/>
        <s v="PARDINI BRENDA L, PARDINI WADE B"/>
        <s v="PATTON CHRISTOPHER D, PATTON KATHLEEN L"/>
        <s v="PEACOCK JOHN H, PEACOCK SUSAN L"/>
        <s v="PELTER WILLIAM M III, PELTER MICHELE M"/>
        <s v="PHILLIPS ALBERT J, PHILLIPS DORA EILEEN"/>
        <s v="PIESER EVAN G, PIESER RADHIKA S, KUMAR RAJ, SHARMA ARUNITA"/>
        <s v="POULSON SIMON R, STILLINGS LISA L"/>
        <s v="POVEY KIM, PASILLAS ERICA"/>
        <s v="PRESSEY BREE D"/>
        <s v="PRITCHETT JAY"/>
        <s v="QUAIL PARK SOUTH LLC"/>
        <s v="RAGLEN LANCE LEON"/>
        <s v="RANKIN WAYNE C, RANKIN LEE, RANKIN RANDY B"/>
        <s v="RASMUSSEN SALLIE G, RASMUSSEN GARTH V"/>
        <s v="RASSU CHRISTOPHER F, RASSU KAREN K"/>
        <s v="REED RICHARD J, CODY DONNA J"/>
        <s v="REEVE DEANNA L, REEVE RANDY R"/>
        <s v="REGAN PATRICIA S"/>
        <s v="REYNOLDS TIMOTHY"/>
        <s v="RICHARDSON ISABEL MAY"/>
        <s v="RIGGAN MICHAEL L, RIGGAN ANGELA E"/>
        <s v="RIOS MARTINEZ JOSE, RIOS MARTINEZ EMILIO, GUERRERO OLVERA SUSANA"/>
        <s v="ROBINSON CARL R, ROBINSON KAREN L"/>
        <s v="ROBINSON STEVEN D, ROBINSON LYNDA S"/>
        <s v="RODONI RUSSELL J TR, RODONI KAREN A TR, RODONI FAMILY TRUST, RODONI RUSSELL J, RODONI KARNE A..."/>
        <s v="SANCHEZ MICHAEL, SANCHEZ CHARLENE M"/>
        <s v="SAXON DENNIS G, SAXON KARIN L"/>
        <s v="SCARBROUGH VERNON, SCARBROUGH KAREN"/>
        <s v="SCHUSTER LISA K, VOSSEN RUSS F JR"/>
        <s v="SCHUSTER NATHAN I"/>
        <s v="SEVEN K PROPERTIES LLC"/>
        <s v="SHAFFER GEORGE C, SHAFFER LEE S"/>
        <s v="SHOCK JAMES P"/>
        <s v="SMITH CRAIG E, SMITH MICHELLE L"/>
        <s v="SMITH DONALD F II, SMITH JILL R"/>
        <s v="SMITH GARY A"/>
        <s v="SPERRY RONALD E"/>
        <s v="STANFORD WILLIAM DUGE"/>
        <s v="STEFANOWICZ ROBERT E"/>
        <s v="STEGMILLER LAWRENCE R, STEGMILLER LORIS V"/>
        <s v="STEWART HELEN T"/>
        <s v="STOCKWELL WILLIAM R, ZHANG JIAN"/>
        <s v="STULOCK ELLIOTT, STULOCK AMANDA"/>
        <s v="SUTHERLAND JAMES C"/>
        <s v="SWEIGART HORACE DEAN, SWEIGART LAUREL J"/>
        <s v="TABANO CHARLES A, TABANO EILEEN O"/>
        <s v="TALBOT WENDY"/>
        <s v="TANKERSLEY BOBBY L, TANKERSLEY DIANE"/>
        <s v="THEDFORD PATRICK J"/>
        <s v="THOMSEN MARCIA J"/>
        <s v="TOLLEY SUZANNE"/>
        <s v="TRI GROUP INVESTMENTS LLC"/>
        <s v="TRIMBLE URSULA S"/>
        <s v="TUCKER GRANT EUGENE, TUCKER DONNA FAY"/>
        <s v="TUFFO KELLI"/>
        <s v="UBERTI KIMBERLY"/>
        <s v="UPSON MICHAEL C, UPSON PAMELA L"/>
        <s v="VAUGHT JENNIFER P"/>
        <s v="VINEYARD INVESTORS LLC"/>
        <s v="VONG HUNG C, LIU ZHEN C"/>
        <s v="WALDREN WILLIAM F TR, WALDREN BARBARA M TR, WALDREN W F &amp; B M FAMILY TRUST"/>
        <s v="WALTON JARREL L, WALTON DONNA L"/>
        <s v="WEBB WILLIAM TR, WEBB MICHELLE M TR, WEBB FAMILY TRUST, WEBB WILLIAM, WEBB MICHELLE M"/>
        <s v="WELCO JASON"/>
        <s v="WESTERN PACIFIC DEVELOPMENT GROUP LTD"/>
        <s v="WILEY JAMES B"/>
        <s v="WILEY ROBERT W, WILEY TERESA L"/>
        <s v="WILKINSON ROBERT C, WILKINSON BEVERLY E"/>
        <s v="WINTER COLLEEN H, WINTER JEROME D"/>
        <s v="WYNIA JESSICA"/>
        <s v="YOCUM MARALYN E, YOCUM GERALD F"/>
        <s v="ZHU BOHAO, MEI LINA"/>
        <s v="ZIMMERMAN BETTY JANE, GLASS DANIEL W"/>
      </sharedItems>
    </cacheField>
    <cacheField name="BENEFICIARY" numFmtId="0">
      <sharedItems count="72">
        <s v="ACADEMY MORTGAGE CORPORATION"/>
        <s v="ALLIED FIRST BANK SB"/>
        <s v="AMERICAN GENERAL FINANCIAL SERVICES INC"/>
        <s v="BANK OF AMERICA NA"/>
        <s v="BANK OF THE WEST"/>
        <s v="BAO"/>
        <s v="BG KAUFMAN LENDERS LLC"/>
        <s v="BRANCH BANKING &amp; TRUST COMPANY RECVR, COLONIAL BANK IN RECVRSHP"/>
        <s v="BROWN GEORGE J, BROWN SHARON A, OLIVER EVELYN R TR, OLIVER EVELYN R REVOCABLE TRUST, BROWN GEORGE J TR..."/>
        <s v="CAP WEST MORTGAGE CORPORATION"/>
        <s v="CARSON RIVER COMMUNITY BANK"/>
        <s v="CHARLES SCHWAB BANK FSB, SCHWAB CHARLES BANK FSB"/>
        <s v="CHARLES SCHWAB BANK, SCHWAB CHARLES BANK"/>
        <s v="CITIZENS BUSINESS BANK"/>
        <s v="CLEARSTAR FINANCIAL CREDIT UNION"/>
        <s v="CSW FINANCIAL LLC, TITAN WHOLESALE"/>
        <s v="DHINGRA ARJUN A"/>
        <s v="EL DORADO SAVINGS BANK"/>
        <s v="ELDORADO SAVINGS BANK"/>
        <s v="EVOFI ONE"/>
        <s v="FINANCIAL FREEDOM ACQUISITION LLC"/>
        <s v="FIRST INDEPENDENT BANK OF NEVADA"/>
        <s v="FIRST SYMETRA NATIONAL LIFE INSURANCE COMPANY OF NEW YORK"/>
        <s v="FREEDOM MORTGAGE CORPORATION"/>
        <s v="FRONTIER FINANCIAL CREDIT UNION"/>
        <s v="FRONTIER FNANCIAL CREDIT UNION"/>
        <s v="GMAC MORTGAGE LLC"/>
        <s v="GREATER NEVADA MORTGAGE SERVICES"/>
        <s v="GREATER NEVADA MORTGAGE SERVICES LIMITED LIABILITY COMPANY, GREATER NEVADA MORTGAGE SERVICES"/>
        <s v="GUARDIAN TRUST COMPANY TR, BITTNER GERALD JR"/>
        <s v="GUILD MORTGAGE COMPANY"/>
        <s v="HEANEY SEAN TR, HEANEY LORRAINE L REVOCABLE TRUST, SMITH ALBERT R, HECTOR HYLDA, BELZBERG BARBARA..."/>
        <s v="HERITAGE BANK OF NEVADA"/>
        <s v="ING BANK FSB"/>
        <s v="JAURON TERRI L"/>
        <s v="JMAC LENDING INCORPORATED"/>
        <s v="KINDER MICHELLE"/>
        <s v="L &amp; G MORTGAGEBANC INC DBA, L &amp; G MORTGAGE"/>
        <s v="MANN MORTGAGE LLC"/>
        <s v="MCDUFFEE DENNIS, MCDUFFEE JOLIE"/>
        <s v="METLIFE HOME LOANS"/>
        <s v="NATIONAL CITY MORTGAGE"/>
        <s v="NEVADA FEDERAL CREDIT UNION"/>
        <s v="NEVADA STATE BANK"/>
        <s v="NEVADA STATE DEVELOPMENT CORPORATION"/>
        <s v="NORTH AMERICAN FINANCIAL LLC"/>
        <s v="PALMER JOHN WILLIAM TR, PALMER BARBARA FAY TR, PALMER J W &amp; B F TRUST"/>
        <s v="PEARSON MARLENE S TR, PEARSON PATRICK G &amp; MARLENE S REVOCABLE TRUST"/>
        <s v="PINNACLE MORTGAGE OF NEVADA LLC"/>
        <s v="PLATINUM HOME MORTGAGE CORPORATION"/>
        <s v="PLUMAS BANK"/>
        <s v="PRIMELENDING"/>
        <s v="PROSPECT MORTGAGE LLC"/>
        <s v="PROVIDENT FUNDING ASSOCIATES LP"/>
        <s v="QUILICI ROBERT L TR, QUILICI CAROLYN M TR, QUILICI FAMILY TRUST"/>
        <s v="RESOURCE LENDERS INC"/>
        <s v="RPM MORTGAGE INC"/>
        <s v="SIERRA PACIFIC FEDERAL CREDIT UNION"/>
        <s v="SIERRA PACIFIC MORTGAGE COMPANY INC"/>
        <s v="SOETJE GEORGE R"/>
        <s v="SUMMIT BANK"/>
        <s v="SUNTRUST MORTGAGE INC"/>
        <s v="UNITED FIDELITY FUNDING CORP"/>
        <s v="UNIVERSAL AMERICAN MORTGAGE COMPANY OF CALIFORNIA"/>
        <s v="US BANK NA"/>
        <s v="US BANK TRUST COMPANY NA"/>
        <s v="USAA FEDERAL SAVINGS BANK"/>
        <s v="USINGER JANET"/>
        <s v="WACHOVIA BANK NATIONAL ASSOCIATION"/>
        <s v="WELLS FARGO BANK NA"/>
        <s v="WELLS FARGO BANK NATIONAL ASSOCIATION"/>
        <s v="WILSON RESOURCES IN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5">
  <r>
    <x v="0"/>
    <x v="0"/>
    <x v="3"/>
    <x v="10"/>
    <x v="4"/>
    <x v="282"/>
    <x v="5"/>
    <x v="10"/>
    <x v="0"/>
  </r>
  <r>
    <x v="1"/>
    <x v="0"/>
    <x v="8"/>
    <x v="87"/>
    <x v="4"/>
    <x v="6"/>
    <x v="4"/>
    <x v="63"/>
    <x v="0"/>
  </r>
  <r>
    <x v="2"/>
    <x v="0"/>
    <x v="8"/>
    <x v="26"/>
    <x v="4"/>
    <x v="50"/>
    <x v="4"/>
    <x v="17"/>
    <x v="0"/>
  </r>
  <r>
    <x v="3"/>
    <x v="0"/>
    <x v="3"/>
    <x v="183"/>
    <x v="4"/>
    <x v="93"/>
    <x v="10"/>
    <x v="5"/>
    <x v="0"/>
  </r>
  <r>
    <x v="4"/>
    <x v="0"/>
    <x v="2"/>
    <x v="475"/>
    <x v="2"/>
    <x v="140"/>
    <x v="4"/>
    <x v="48"/>
    <x v="0"/>
  </r>
  <r>
    <x v="5"/>
    <x v="0"/>
    <x v="8"/>
    <x v="326"/>
    <x v="4"/>
    <x v="83"/>
    <x v="5"/>
    <x v="35"/>
    <x v="0"/>
  </r>
  <r>
    <x v="6"/>
    <x v="0"/>
    <x v="3"/>
    <x v="25"/>
    <x v="4"/>
    <x v="223"/>
    <x v="5"/>
    <x v="8"/>
    <x v="0"/>
  </r>
  <r>
    <x v="7"/>
    <x v="0"/>
    <x v="2"/>
    <x v="368"/>
    <x v="4"/>
    <x v="409"/>
    <x v="3"/>
    <x v="23"/>
    <x v="0"/>
  </r>
  <r>
    <x v="8"/>
    <x v="0"/>
    <x v="8"/>
    <x v="203"/>
    <x v="4"/>
    <x v="181"/>
    <x v="5"/>
    <x v="35"/>
    <x v="0"/>
  </r>
  <r>
    <x v="9"/>
    <x v="0"/>
    <x v="6"/>
    <x v="342"/>
    <x v="4"/>
    <x v="102"/>
    <x v="0"/>
    <x v="42"/>
    <x v="0"/>
  </r>
  <r>
    <x v="10"/>
    <x v="0"/>
    <x v="2"/>
    <x v="518"/>
    <x v="4"/>
    <x v="357"/>
    <x v="4"/>
    <x v="48"/>
    <x v="0"/>
  </r>
  <r>
    <x v="11"/>
    <x v="0"/>
    <x v="9"/>
    <x v="30"/>
    <x v="2"/>
    <x v="176"/>
    <x v="9"/>
    <x v="54"/>
    <x v="1"/>
  </r>
  <r>
    <x v="12"/>
    <x v="0"/>
    <x v="2"/>
    <x v="64"/>
    <x v="2"/>
    <x v="71"/>
    <x v="4"/>
    <x v="27"/>
    <x v="0"/>
  </r>
  <r>
    <x v="13"/>
    <x v="0"/>
    <x v="7"/>
    <x v="53"/>
    <x v="4"/>
    <x v="92"/>
    <x v="1"/>
    <x v="0"/>
    <x v="0"/>
  </r>
  <r>
    <x v="14"/>
    <x v="0"/>
    <x v="3"/>
    <x v="268"/>
    <x v="5"/>
    <x v="361"/>
    <x v="10"/>
    <x v="7"/>
    <x v="0"/>
  </r>
  <r>
    <x v="15"/>
    <x v="0"/>
    <x v="2"/>
    <x v="293"/>
    <x v="4"/>
    <x v="275"/>
    <x v="4"/>
    <x v="38"/>
    <x v="0"/>
  </r>
  <r>
    <x v="16"/>
    <x v="0"/>
    <x v="3"/>
    <x v="333"/>
    <x v="4"/>
    <x v="143"/>
    <x v="10"/>
    <x v="7"/>
    <x v="0"/>
  </r>
  <r>
    <x v="17"/>
    <x v="0"/>
    <x v="9"/>
    <x v="171"/>
    <x v="4"/>
    <x v="177"/>
    <x v="12"/>
    <x v="28"/>
    <x v="0"/>
  </r>
  <r>
    <x v="18"/>
    <x v="0"/>
    <x v="5"/>
    <x v="263"/>
    <x v="4"/>
    <x v="317"/>
    <x v="6"/>
    <x v="52"/>
    <x v="0"/>
  </r>
  <r>
    <x v="19"/>
    <x v="0"/>
    <x v="7"/>
    <x v="113"/>
    <x v="1"/>
    <x v="392"/>
    <x v="1"/>
    <x v="11"/>
    <x v="0"/>
  </r>
  <r>
    <x v="20"/>
    <x v="0"/>
    <x v="9"/>
    <x v="300"/>
    <x v="4"/>
    <x v="158"/>
    <x v="11"/>
    <x v="34"/>
    <x v="0"/>
  </r>
  <r>
    <x v="21"/>
    <x v="0"/>
    <x v="2"/>
    <x v="294"/>
    <x v="5"/>
    <x v="24"/>
    <x v="4"/>
    <x v="38"/>
    <x v="0"/>
  </r>
  <r>
    <x v="22"/>
    <x v="0"/>
    <x v="2"/>
    <x v="639"/>
    <x v="4"/>
    <x v="327"/>
    <x v="4"/>
    <x v="36"/>
    <x v="1"/>
  </r>
  <r>
    <x v="23"/>
    <x v="0"/>
    <x v="2"/>
    <x v="717"/>
    <x v="4"/>
    <x v="187"/>
    <x v="4"/>
    <x v="36"/>
    <x v="1"/>
  </r>
  <r>
    <x v="24"/>
    <x v="0"/>
    <x v="9"/>
    <x v="248"/>
    <x v="4"/>
    <x v="147"/>
    <x v="11"/>
    <x v="34"/>
    <x v="0"/>
  </r>
  <r>
    <x v="25"/>
    <x v="0"/>
    <x v="8"/>
    <x v="644"/>
    <x v="4"/>
    <x v="200"/>
    <x v="4"/>
    <x v="57"/>
    <x v="1"/>
  </r>
  <r>
    <x v="26"/>
    <x v="0"/>
    <x v="3"/>
    <x v="44"/>
    <x v="0"/>
    <x v="114"/>
    <x v="10"/>
    <x v="6"/>
    <x v="0"/>
  </r>
  <r>
    <x v="27"/>
    <x v="0"/>
    <x v="3"/>
    <x v="421"/>
    <x v="4"/>
    <x v="323"/>
    <x v="10"/>
    <x v="6"/>
    <x v="0"/>
  </r>
  <r>
    <x v="28"/>
    <x v="0"/>
    <x v="3"/>
    <x v="726"/>
    <x v="4"/>
    <x v="214"/>
    <x v="10"/>
    <x v="1"/>
    <x v="0"/>
  </r>
  <r>
    <x v="29"/>
    <x v="0"/>
    <x v="3"/>
    <x v="316"/>
    <x v="4"/>
    <x v="138"/>
    <x v="5"/>
    <x v="10"/>
    <x v="0"/>
  </r>
  <r>
    <x v="30"/>
    <x v="0"/>
    <x v="3"/>
    <x v="308"/>
    <x v="4"/>
    <x v="80"/>
    <x v="5"/>
    <x v="10"/>
    <x v="0"/>
  </r>
  <r>
    <x v="31"/>
    <x v="1"/>
    <x v="3"/>
    <x v="723"/>
    <x v="4"/>
    <x v="125"/>
    <x v="10"/>
    <x v="2"/>
    <x v="0"/>
  </r>
  <r>
    <x v="32"/>
    <x v="1"/>
    <x v="9"/>
    <x v="233"/>
    <x v="4"/>
    <x v="102"/>
    <x v="12"/>
    <x v="62"/>
    <x v="0"/>
  </r>
  <r>
    <x v="33"/>
    <x v="1"/>
    <x v="3"/>
    <x v="2"/>
    <x v="4"/>
    <x v="157"/>
    <x v="10"/>
    <x v="33"/>
    <x v="0"/>
  </r>
  <r>
    <x v="34"/>
    <x v="1"/>
    <x v="2"/>
    <x v="378"/>
    <x v="2"/>
    <x v="367"/>
    <x v="3"/>
    <x v="23"/>
    <x v="0"/>
  </r>
  <r>
    <x v="35"/>
    <x v="1"/>
    <x v="8"/>
    <x v="563"/>
    <x v="4"/>
    <x v="94"/>
    <x v="4"/>
    <x v="63"/>
    <x v="0"/>
  </r>
  <r>
    <x v="36"/>
    <x v="1"/>
    <x v="2"/>
    <x v="482"/>
    <x v="1"/>
    <x v="366"/>
    <x v="4"/>
    <x v="63"/>
    <x v="0"/>
  </r>
  <r>
    <x v="37"/>
    <x v="1"/>
    <x v="9"/>
    <x v="245"/>
    <x v="4"/>
    <x v="240"/>
    <x v="12"/>
    <x v="28"/>
    <x v="0"/>
  </r>
  <r>
    <x v="38"/>
    <x v="1"/>
    <x v="2"/>
    <x v="380"/>
    <x v="2"/>
    <x v="315"/>
    <x v="3"/>
    <x v="23"/>
    <x v="0"/>
  </r>
  <r>
    <x v="39"/>
    <x v="1"/>
    <x v="1"/>
    <x v="478"/>
    <x v="4"/>
    <x v="312"/>
    <x v="8"/>
    <x v="32"/>
    <x v="1"/>
  </r>
  <r>
    <x v="40"/>
    <x v="1"/>
    <x v="8"/>
    <x v="205"/>
    <x v="4"/>
    <x v="20"/>
    <x v="4"/>
    <x v="63"/>
    <x v="0"/>
  </r>
  <r>
    <x v="41"/>
    <x v="1"/>
    <x v="3"/>
    <x v="224"/>
    <x v="1"/>
    <x v="415"/>
    <x v="10"/>
    <x v="1"/>
    <x v="0"/>
  </r>
  <r>
    <x v="42"/>
    <x v="1"/>
    <x v="9"/>
    <x v="31"/>
    <x v="2"/>
    <x v="129"/>
    <x v="9"/>
    <x v="54"/>
    <x v="1"/>
  </r>
  <r>
    <x v="43"/>
    <x v="1"/>
    <x v="1"/>
    <x v="395"/>
    <x v="4"/>
    <x v="240"/>
    <x v="8"/>
    <x v="43"/>
    <x v="0"/>
  </r>
  <r>
    <x v="44"/>
    <x v="1"/>
    <x v="2"/>
    <x v="7"/>
    <x v="2"/>
    <x v="51"/>
    <x v="4"/>
    <x v="48"/>
    <x v="0"/>
  </r>
  <r>
    <x v="45"/>
    <x v="1"/>
    <x v="5"/>
    <x v="546"/>
    <x v="4"/>
    <x v="319"/>
    <x v="6"/>
    <x v="26"/>
    <x v="0"/>
  </r>
  <r>
    <x v="46"/>
    <x v="1"/>
    <x v="3"/>
    <x v="119"/>
    <x v="4"/>
    <x v="141"/>
    <x v="10"/>
    <x v="1"/>
    <x v="0"/>
  </r>
  <r>
    <x v="47"/>
    <x v="1"/>
    <x v="6"/>
    <x v="42"/>
    <x v="4"/>
    <x v="105"/>
    <x v="0"/>
    <x v="42"/>
    <x v="0"/>
  </r>
  <r>
    <x v="48"/>
    <x v="1"/>
    <x v="3"/>
    <x v="212"/>
    <x v="4"/>
    <x v="251"/>
    <x v="10"/>
    <x v="6"/>
    <x v="0"/>
  </r>
  <r>
    <x v="49"/>
    <x v="1"/>
    <x v="8"/>
    <x v="148"/>
    <x v="2"/>
    <x v="22"/>
    <x v="5"/>
    <x v="59"/>
    <x v="0"/>
  </r>
  <r>
    <x v="50"/>
    <x v="2"/>
    <x v="3"/>
    <x v="231"/>
    <x v="4"/>
    <x v="136"/>
    <x v="5"/>
    <x v="9"/>
    <x v="0"/>
  </r>
  <r>
    <x v="51"/>
    <x v="2"/>
    <x v="3"/>
    <x v="406"/>
    <x v="4"/>
    <x v="303"/>
    <x v="10"/>
    <x v="7"/>
    <x v="0"/>
  </r>
  <r>
    <x v="52"/>
    <x v="2"/>
    <x v="3"/>
    <x v="104"/>
    <x v="5"/>
    <x v="412"/>
    <x v="10"/>
    <x v="7"/>
    <x v="0"/>
  </r>
  <r>
    <x v="53"/>
    <x v="2"/>
    <x v="3"/>
    <x v="170"/>
    <x v="2"/>
    <x v="21"/>
    <x v="10"/>
    <x v="21"/>
    <x v="0"/>
  </r>
  <r>
    <x v="54"/>
    <x v="2"/>
    <x v="8"/>
    <x v="618"/>
    <x v="4"/>
    <x v="218"/>
    <x v="4"/>
    <x v="17"/>
    <x v="0"/>
  </r>
  <r>
    <x v="55"/>
    <x v="2"/>
    <x v="3"/>
    <x v="146"/>
    <x v="2"/>
    <x v="17"/>
    <x v="10"/>
    <x v="7"/>
    <x v="0"/>
  </r>
  <r>
    <x v="56"/>
    <x v="2"/>
    <x v="8"/>
    <x v="663"/>
    <x v="4"/>
    <x v="260"/>
    <x v="4"/>
    <x v="17"/>
    <x v="0"/>
  </r>
  <r>
    <x v="57"/>
    <x v="2"/>
    <x v="3"/>
    <x v="379"/>
    <x v="2"/>
    <x v="163"/>
    <x v="3"/>
    <x v="61"/>
    <x v="0"/>
  </r>
  <r>
    <x v="58"/>
    <x v="2"/>
    <x v="6"/>
    <x v="144"/>
    <x v="4"/>
    <x v="46"/>
    <x v="0"/>
    <x v="42"/>
    <x v="0"/>
  </r>
  <r>
    <x v="59"/>
    <x v="2"/>
    <x v="8"/>
    <x v="505"/>
    <x v="4"/>
    <x v="196"/>
    <x v="4"/>
    <x v="17"/>
    <x v="0"/>
  </r>
  <r>
    <x v="60"/>
    <x v="2"/>
    <x v="8"/>
    <x v="555"/>
    <x v="4"/>
    <x v="154"/>
    <x v="4"/>
    <x v="46"/>
    <x v="0"/>
  </r>
  <r>
    <x v="61"/>
    <x v="2"/>
    <x v="3"/>
    <x v="183"/>
    <x v="4"/>
    <x v="93"/>
    <x v="10"/>
    <x v="5"/>
    <x v="0"/>
  </r>
  <r>
    <x v="62"/>
    <x v="2"/>
    <x v="7"/>
    <x v="582"/>
    <x v="4"/>
    <x v="198"/>
    <x v="1"/>
    <x v="15"/>
    <x v="0"/>
  </r>
  <r>
    <x v="63"/>
    <x v="2"/>
    <x v="2"/>
    <x v="351"/>
    <x v="4"/>
    <x v="108"/>
    <x v="4"/>
    <x v="27"/>
    <x v="0"/>
  </r>
  <r>
    <x v="64"/>
    <x v="2"/>
    <x v="3"/>
    <x v="271"/>
    <x v="4"/>
    <x v="380"/>
    <x v="10"/>
    <x v="1"/>
    <x v="0"/>
  </r>
  <r>
    <x v="65"/>
    <x v="2"/>
    <x v="9"/>
    <x v="514"/>
    <x v="2"/>
    <x v="78"/>
    <x v="9"/>
    <x v="58"/>
    <x v="0"/>
  </r>
  <r>
    <x v="66"/>
    <x v="2"/>
    <x v="2"/>
    <x v="487"/>
    <x v="4"/>
    <x v="267"/>
    <x v="4"/>
    <x v="38"/>
    <x v="0"/>
  </r>
  <r>
    <x v="67"/>
    <x v="2"/>
    <x v="8"/>
    <x v="54"/>
    <x v="4"/>
    <x v="53"/>
    <x v="5"/>
    <x v="59"/>
    <x v="0"/>
  </r>
  <r>
    <x v="68"/>
    <x v="2"/>
    <x v="2"/>
    <x v="84"/>
    <x v="2"/>
    <x v="9"/>
    <x v="4"/>
    <x v="27"/>
    <x v="0"/>
  </r>
  <r>
    <x v="69"/>
    <x v="2"/>
    <x v="2"/>
    <x v="714"/>
    <x v="4"/>
    <x v="249"/>
    <x v="4"/>
    <x v="36"/>
    <x v="1"/>
  </r>
  <r>
    <x v="70"/>
    <x v="2"/>
    <x v="3"/>
    <x v="365"/>
    <x v="4"/>
    <x v="418"/>
    <x v="3"/>
    <x v="61"/>
    <x v="0"/>
  </r>
  <r>
    <x v="71"/>
    <x v="2"/>
    <x v="3"/>
    <x v="57"/>
    <x v="2"/>
    <x v="234"/>
    <x v="5"/>
    <x v="10"/>
    <x v="0"/>
  </r>
  <r>
    <x v="72"/>
    <x v="3"/>
    <x v="7"/>
    <x v="362"/>
    <x v="4"/>
    <x v="148"/>
    <x v="1"/>
    <x v="0"/>
    <x v="0"/>
  </r>
  <r>
    <x v="73"/>
    <x v="3"/>
    <x v="3"/>
    <x v="127"/>
    <x v="4"/>
    <x v="221"/>
    <x v="10"/>
    <x v="6"/>
    <x v="0"/>
  </r>
  <r>
    <x v="74"/>
    <x v="3"/>
    <x v="8"/>
    <x v="659"/>
    <x v="4"/>
    <x v="127"/>
    <x v="4"/>
    <x v="17"/>
    <x v="1"/>
  </r>
  <r>
    <x v="75"/>
    <x v="3"/>
    <x v="8"/>
    <x v="417"/>
    <x v="4"/>
    <x v="181"/>
    <x v="4"/>
    <x v="57"/>
    <x v="1"/>
  </r>
  <r>
    <x v="76"/>
    <x v="3"/>
    <x v="8"/>
    <x v="469"/>
    <x v="4"/>
    <x v="13"/>
    <x v="4"/>
    <x v="63"/>
    <x v="0"/>
  </r>
  <r>
    <x v="77"/>
    <x v="3"/>
    <x v="7"/>
    <x v="66"/>
    <x v="2"/>
    <x v="423"/>
    <x v="1"/>
    <x v="0"/>
    <x v="0"/>
  </r>
  <r>
    <x v="78"/>
    <x v="3"/>
    <x v="8"/>
    <x v="82"/>
    <x v="4"/>
    <x v="64"/>
    <x v="4"/>
    <x v="63"/>
    <x v="0"/>
  </r>
  <r>
    <x v="79"/>
    <x v="3"/>
    <x v="3"/>
    <x v="374"/>
    <x v="2"/>
    <x v="340"/>
    <x v="3"/>
    <x v="61"/>
    <x v="0"/>
  </r>
  <r>
    <x v="80"/>
    <x v="3"/>
    <x v="2"/>
    <x v="556"/>
    <x v="4"/>
    <x v="264"/>
    <x v="4"/>
    <x v="48"/>
    <x v="0"/>
  </r>
  <r>
    <x v="81"/>
    <x v="3"/>
    <x v="8"/>
    <x v="35"/>
    <x v="2"/>
    <x v="3"/>
    <x v="4"/>
    <x v="63"/>
    <x v="0"/>
  </r>
  <r>
    <x v="82"/>
    <x v="3"/>
    <x v="3"/>
    <x v="576"/>
    <x v="4"/>
    <x v="234"/>
    <x v="10"/>
    <x v="6"/>
    <x v="0"/>
  </r>
  <r>
    <x v="83"/>
    <x v="3"/>
    <x v="7"/>
    <x v="330"/>
    <x v="4"/>
    <x v="12"/>
    <x v="1"/>
    <x v="15"/>
    <x v="0"/>
  </r>
  <r>
    <x v="84"/>
    <x v="3"/>
    <x v="2"/>
    <x v="634"/>
    <x v="4"/>
    <x v="240"/>
    <x v="4"/>
    <x v="27"/>
    <x v="1"/>
  </r>
  <r>
    <x v="85"/>
    <x v="3"/>
    <x v="3"/>
    <x v="684"/>
    <x v="4"/>
    <x v="67"/>
    <x v="10"/>
    <x v="63"/>
    <x v="0"/>
  </r>
  <r>
    <x v="86"/>
    <x v="3"/>
    <x v="3"/>
    <x v="688"/>
    <x v="4"/>
    <x v="96"/>
    <x v="5"/>
    <x v="9"/>
    <x v="0"/>
  </r>
  <r>
    <x v="87"/>
    <x v="3"/>
    <x v="2"/>
    <x v="175"/>
    <x v="4"/>
    <x v="40"/>
    <x v="4"/>
    <x v="38"/>
    <x v="0"/>
  </r>
  <r>
    <x v="88"/>
    <x v="3"/>
    <x v="8"/>
    <x v="36"/>
    <x v="2"/>
    <x v="8"/>
    <x v="4"/>
    <x v="63"/>
    <x v="0"/>
  </r>
  <r>
    <x v="89"/>
    <x v="3"/>
    <x v="2"/>
    <x v="548"/>
    <x v="4"/>
    <x v="223"/>
    <x v="4"/>
    <x v="48"/>
    <x v="0"/>
  </r>
  <r>
    <x v="90"/>
    <x v="3"/>
    <x v="3"/>
    <x v="169"/>
    <x v="4"/>
    <x v="136"/>
    <x v="10"/>
    <x v="21"/>
    <x v="0"/>
  </r>
  <r>
    <x v="91"/>
    <x v="3"/>
    <x v="8"/>
    <x v="142"/>
    <x v="4"/>
    <x v="174"/>
    <x v="4"/>
    <x v="46"/>
    <x v="0"/>
  </r>
  <r>
    <x v="92"/>
    <x v="3"/>
    <x v="8"/>
    <x v="161"/>
    <x v="4"/>
    <x v="170"/>
    <x v="4"/>
    <x v="37"/>
    <x v="0"/>
  </r>
  <r>
    <x v="93"/>
    <x v="3"/>
    <x v="8"/>
    <x v="28"/>
    <x v="2"/>
    <x v="135"/>
    <x v="4"/>
    <x v="37"/>
    <x v="0"/>
  </r>
  <r>
    <x v="94"/>
    <x v="3"/>
    <x v="3"/>
    <x v="56"/>
    <x v="4"/>
    <x v="363"/>
    <x v="10"/>
    <x v="21"/>
    <x v="0"/>
  </r>
  <r>
    <x v="95"/>
    <x v="3"/>
    <x v="7"/>
    <x v="335"/>
    <x v="4"/>
    <x v="71"/>
    <x v="1"/>
    <x v="13"/>
    <x v="0"/>
  </r>
  <r>
    <x v="96"/>
    <x v="3"/>
    <x v="3"/>
    <x v="584"/>
    <x v="4"/>
    <x v="242"/>
    <x v="10"/>
    <x v="6"/>
    <x v="0"/>
  </r>
  <r>
    <x v="97"/>
    <x v="3"/>
    <x v="3"/>
    <x v="689"/>
    <x v="4"/>
    <x v="136"/>
    <x v="10"/>
    <x v="1"/>
    <x v="0"/>
  </r>
  <r>
    <x v="98"/>
    <x v="3"/>
    <x v="2"/>
    <x v="97"/>
    <x v="4"/>
    <x v="217"/>
    <x v="4"/>
    <x v="24"/>
    <x v="0"/>
  </r>
  <r>
    <x v="99"/>
    <x v="3"/>
    <x v="8"/>
    <x v="708"/>
    <x v="4"/>
    <x v="244"/>
    <x v="4"/>
    <x v="17"/>
    <x v="0"/>
  </r>
  <r>
    <x v="100"/>
    <x v="3"/>
    <x v="8"/>
    <x v="229"/>
    <x v="4"/>
    <x v="278"/>
    <x v="5"/>
    <x v="59"/>
    <x v="0"/>
  </r>
  <r>
    <x v="101"/>
    <x v="3"/>
    <x v="2"/>
    <x v="131"/>
    <x v="2"/>
    <x v="38"/>
    <x v="4"/>
    <x v="48"/>
    <x v="0"/>
  </r>
  <r>
    <x v="102"/>
    <x v="3"/>
    <x v="8"/>
    <x v="450"/>
    <x v="4"/>
    <x v="260"/>
    <x v="4"/>
    <x v="17"/>
    <x v="0"/>
  </r>
  <r>
    <x v="103"/>
    <x v="3"/>
    <x v="3"/>
    <x v="569"/>
    <x v="4"/>
    <x v="56"/>
    <x v="10"/>
    <x v="1"/>
    <x v="0"/>
  </r>
  <r>
    <x v="104"/>
    <x v="3"/>
    <x v="3"/>
    <x v="439"/>
    <x v="4"/>
    <x v="397"/>
    <x v="10"/>
    <x v="4"/>
    <x v="0"/>
  </r>
  <r>
    <x v="105"/>
    <x v="3"/>
    <x v="5"/>
    <x v="464"/>
    <x v="4"/>
    <x v="300"/>
    <x v="6"/>
    <x v="0"/>
    <x v="0"/>
  </r>
  <r>
    <x v="106"/>
    <x v="3"/>
    <x v="8"/>
    <x v="593"/>
    <x v="4"/>
    <x v="258"/>
    <x v="4"/>
    <x v="37"/>
    <x v="0"/>
  </r>
  <r>
    <x v="107"/>
    <x v="3"/>
    <x v="2"/>
    <x v="521"/>
    <x v="4"/>
    <x v="360"/>
    <x v="4"/>
    <x v="48"/>
    <x v="0"/>
  </r>
  <r>
    <x v="108"/>
    <x v="3"/>
    <x v="3"/>
    <x v="179"/>
    <x v="4"/>
    <x v="134"/>
    <x v="10"/>
    <x v="6"/>
    <x v="0"/>
  </r>
  <r>
    <x v="109"/>
    <x v="3"/>
    <x v="3"/>
    <x v="678"/>
    <x v="4"/>
    <x v="139"/>
    <x v="5"/>
    <x v="8"/>
    <x v="0"/>
  </r>
  <r>
    <x v="110"/>
    <x v="3"/>
    <x v="3"/>
    <x v="117"/>
    <x v="4"/>
    <x v="178"/>
    <x v="10"/>
    <x v="3"/>
    <x v="0"/>
  </r>
  <r>
    <x v="111"/>
    <x v="3"/>
    <x v="2"/>
    <x v="436"/>
    <x v="4"/>
    <x v="385"/>
    <x v="4"/>
    <x v="36"/>
    <x v="1"/>
  </r>
  <r>
    <x v="112"/>
    <x v="3"/>
    <x v="8"/>
    <x v="232"/>
    <x v="4"/>
    <x v="111"/>
    <x v="4"/>
    <x v="63"/>
    <x v="0"/>
  </r>
  <r>
    <x v="113"/>
    <x v="4"/>
    <x v="6"/>
    <x v="616"/>
    <x v="4"/>
    <x v="325"/>
    <x v="0"/>
    <x v="42"/>
    <x v="0"/>
  </r>
  <r>
    <x v="114"/>
    <x v="4"/>
    <x v="8"/>
    <x v="560"/>
    <x v="4"/>
    <x v="175"/>
    <x v="4"/>
    <x v="63"/>
    <x v="0"/>
  </r>
  <r>
    <x v="115"/>
    <x v="4"/>
    <x v="8"/>
    <x v="467"/>
    <x v="2"/>
    <x v="14"/>
    <x v="4"/>
    <x v="63"/>
    <x v="0"/>
  </r>
  <r>
    <x v="116"/>
    <x v="4"/>
    <x v="7"/>
    <x v="301"/>
    <x v="4"/>
    <x v="240"/>
    <x v="1"/>
    <x v="14"/>
    <x v="0"/>
  </r>
  <r>
    <x v="117"/>
    <x v="4"/>
    <x v="8"/>
    <x v="32"/>
    <x v="4"/>
    <x v="7"/>
    <x v="4"/>
    <x v="63"/>
    <x v="0"/>
  </r>
  <r>
    <x v="118"/>
    <x v="4"/>
    <x v="3"/>
    <x v="216"/>
    <x v="4"/>
    <x v="102"/>
    <x v="5"/>
    <x v="8"/>
    <x v="0"/>
  </r>
  <r>
    <x v="119"/>
    <x v="4"/>
    <x v="8"/>
    <x v="159"/>
    <x v="4"/>
    <x v="134"/>
    <x v="5"/>
    <x v="35"/>
    <x v="0"/>
  </r>
  <r>
    <x v="120"/>
    <x v="4"/>
    <x v="9"/>
    <x v="399"/>
    <x v="4"/>
    <x v="196"/>
    <x v="11"/>
    <x v="34"/>
    <x v="0"/>
  </r>
  <r>
    <x v="121"/>
    <x v="4"/>
    <x v="9"/>
    <x v="558"/>
    <x v="4"/>
    <x v="77"/>
    <x v="11"/>
    <x v="49"/>
    <x v="0"/>
  </r>
  <r>
    <x v="122"/>
    <x v="4"/>
    <x v="2"/>
    <x v="223"/>
    <x v="4"/>
    <x v="67"/>
    <x v="6"/>
    <x v="19"/>
    <x v="0"/>
  </r>
  <r>
    <x v="123"/>
    <x v="4"/>
    <x v="2"/>
    <x v="599"/>
    <x v="4"/>
    <x v="190"/>
    <x v="4"/>
    <x v="63"/>
    <x v="0"/>
  </r>
  <r>
    <x v="124"/>
    <x v="4"/>
    <x v="2"/>
    <x v="388"/>
    <x v="5"/>
    <x v="421"/>
    <x v="3"/>
    <x v="23"/>
    <x v="0"/>
  </r>
  <r>
    <x v="125"/>
    <x v="4"/>
    <x v="9"/>
    <x v="619"/>
    <x v="4"/>
    <x v="220"/>
    <x v="11"/>
    <x v="44"/>
    <x v="0"/>
  </r>
  <r>
    <x v="126"/>
    <x v="4"/>
    <x v="9"/>
    <x v="1"/>
    <x v="4"/>
    <x v="254"/>
    <x v="12"/>
    <x v="28"/>
    <x v="0"/>
  </r>
  <r>
    <x v="127"/>
    <x v="4"/>
    <x v="7"/>
    <x v="577"/>
    <x v="2"/>
    <x v="66"/>
    <x v="1"/>
    <x v="0"/>
    <x v="0"/>
  </r>
  <r>
    <x v="128"/>
    <x v="5"/>
    <x v="3"/>
    <x v="363"/>
    <x v="4"/>
    <x v="413"/>
    <x v="3"/>
    <x v="61"/>
    <x v="0"/>
  </r>
  <r>
    <x v="129"/>
    <x v="5"/>
    <x v="8"/>
    <x v="328"/>
    <x v="4"/>
    <x v="30"/>
    <x v="5"/>
    <x v="57"/>
    <x v="0"/>
  </r>
  <r>
    <x v="130"/>
    <x v="5"/>
    <x v="3"/>
    <x v="369"/>
    <x v="4"/>
    <x v="409"/>
    <x v="3"/>
    <x v="61"/>
    <x v="0"/>
  </r>
  <r>
    <x v="131"/>
    <x v="5"/>
    <x v="8"/>
    <x v="0"/>
    <x v="2"/>
    <x v="57"/>
    <x v="5"/>
    <x v="35"/>
    <x v="0"/>
  </r>
  <r>
    <x v="132"/>
    <x v="5"/>
    <x v="1"/>
    <x v="662"/>
    <x v="4"/>
    <x v="219"/>
    <x v="6"/>
    <x v="29"/>
    <x v="0"/>
  </r>
  <r>
    <x v="133"/>
    <x v="5"/>
    <x v="8"/>
    <x v="103"/>
    <x v="4"/>
    <x v="311"/>
    <x v="5"/>
    <x v="35"/>
    <x v="0"/>
  </r>
  <r>
    <x v="134"/>
    <x v="5"/>
    <x v="1"/>
    <x v="313"/>
    <x v="4"/>
    <x v="168"/>
    <x v="8"/>
    <x v="43"/>
    <x v="0"/>
  </r>
  <r>
    <x v="135"/>
    <x v="5"/>
    <x v="3"/>
    <x v="571"/>
    <x v="4"/>
    <x v="96"/>
    <x v="10"/>
    <x v="6"/>
    <x v="0"/>
  </r>
  <r>
    <x v="136"/>
    <x v="5"/>
    <x v="9"/>
    <x v="404"/>
    <x v="4"/>
    <x v="271"/>
    <x v="11"/>
    <x v="44"/>
    <x v="0"/>
  </r>
  <r>
    <x v="137"/>
    <x v="5"/>
    <x v="3"/>
    <x v="331"/>
    <x v="4"/>
    <x v="35"/>
    <x v="10"/>
    <x v="6"/>
    <x v="0"/>
  </r>
  <r>
    <x v="138"/>
    <x v="5"/>
    <x v="3"/>
    <x v="213"/>
    <x v="4"/>
    <x v="60"/>
    <x v="10"/>
    <x v="1"/>
    <x v="0"/>
  </r>
  <r>
    <x v="139"/>
    <x v="5"/>
    <x v="2"/>
    <x v="579"/>
    <x v="4"/>
    <x v="190"/>
    <x v="4"/>
    <x v="24"/>
    <x v="0"/>
  </r>
  <r>
    <x v="140"/>
    <x v="5"/>
    <x v="8"/>
    <x v="250"/>
    <x v="4"/>
    <x v="194"/>
    <x v="4"/>
    <x v="50"/>
    <x v="0"/>
  </r>
  <r>
    <x v="141"/>
    <x v="5"/>
    <x v="2"/>
    <x v="484"/>
    <x v="4"/>
    <x v="178"/>
    <x v="4"/>
    <x v="38"/>
    <x v="0"/>
  </r>
  <r>
    <x v="142"/>
    <x v="5"/>
    <x v="3"/>
    <x v="122"/>
    <x v="4"/>
    <x v="255"/>
    <x v="10"/>
    <x v="3"/>
    <x v="0"/>
  </r>
  <r>
    <x v="143"/>
    <x v="5"/>
    <x v="3"/>
    <x v="15"/>
    <x v="4"/>
    <x v="154"/>
    <x v="10"/>
    <x v="1"/>
    <x v="0"/>
  </r>
  <r>
    <x v="144"/>
    <x v="5"/>
    <x v="9"/>
    <x v="614"/>
    <x v="4"/>
    <x v="346"/>
    <x v="12"/>
    <x v="62"/>
    <x v="0"/>
  </r>
  <r>
    <x v="145"/>
    <x v="5"/>
    <x v="2"/>
    <x v="241"/>
    <x v="2"/>
    <x v="63"/>
    <x v="4"/>
    <x v="38"/>
    <x v="0"/>
  </r>
  <r>
    <x v="146"/>
    <x v="5"/>
    <x v="4"/>
    <x v="706"/>
    <x v="4"/>
    <x v="95"/>
    <x v="0"/>
    <x v="25"/>
    <x v="0"/>
  </r>
  <r>
    <x v="147"/>
    <x v="5"/>
    <x v="9"/>
    <x v="512"/>
    <x v="4"/>
    <x v="275"/>
    <x v="9"/>
    <x v="30"/>
    <x v="1"/>
  </r>
  <r>
    <x v="148"/>
    <x v="5"/>
    <x v="5"/>
    <x v="253"/>
    <x v="4"/>
    <x v="144"/>
    <x v="8"/>
    <x v="16"/>
    <x v="0"/>
  </r>
  <r>
    <x v="149"/>
    <x v="5"/>
    <x v="8"/>
    <x v="539"/>
    <x v="4"/>
    <x v="256"/>
    <x v="4"/>
    <x v="50"/>
    <x v="0"/>
  </r>
  <r>
    <x v="150"/>
    <x v="5"/>
    <x v="2"/>
    <x v="306"/>
    <x v="4"/>
    <x v="178"/>
    <x v="4"/>
    <x v="48"/>
    <x v="0"/>
  </r>
  <r>
    <x v="151"/>
    <x v="5"/>
    <x v="8"/>
    <x v="295"/>
    <x v="4"/>
    <x v="196"/>
    <x v="4"/>
    <x v="63"/>
    <x v="0"/>
  </r>
  <r>
    <x v="152"/>
    <x v="5"/>
    <x v="2"/>
    <x v="264"/>
    <x v="4"/>
    <x v="361"/>
    <x v="4"/>
    <x v="38"/>
    <x v="0"/>
  </r>
  <r>
    <x v="153"/>
    <x v="6"/>
    <x v="2"/>
    <x v="590"/>
    <x v="4"/>
    <x v="268"/>
    <x v="4"/>
    <x v="36"/>
    <x v="1"/>
  </r>
  <r>
    <x v="154"/>
    <x v="6"/>
    <x v="3"/>
    <x v="384"/>
    <x v="4"/>
    <x v="399"/>
    <x v="3"/>
    <x v="61"/>
    <x v="0"/>
  </r>
  <r>
    <x v="155"/>
    <x v="6"/>
    <x v="7"/>
    <x v="344"/>
    <x v="2"/>
    <x v="59"/>
    <x v="1"/>
    <x v="13"/>
    <x v="0"/>
  </r>
  <r>
    <x v="156"/>
    <x v="6"/>
    <x v="4"/>
    <x v="554"/>
    <x v="4"/>
    <x v="169"/>
    <x v="7"/>
    <x v="60"/>
    <x v="0"/>
  </r>
  <r>
    <x v="157"/>
    <x v="6"/>
    <x v="9"/>
    <x v="141"/>
    <x v="2"/>
    <x v="205"/>
    <x v="9"/>
    <x v="54"/>
    <x v="0"/>
  </r>
  <r>
    <x v="158"/>
    <x v="6"/>
    <x v="9"/>
    <x v="615"/>
    <x v="4"/>
    <x v="265"/>
    <x v="9"/>
    <x v="54"/>
    <x v="0"/>
  </r>
  <r>
    <x v="159"/>
    <x v="6"/>
    <x v="9"/>
    <x v="660"/>
    <x v="4"/>
    <x v="282"/>
    <x v="11"/>
    <x v="34"/>
    <x v="0"/>
  </r>
  <r>
    <x v="160"/>
    <x v="6"/>
    <x v="3"/>
    <x v="443"/>
    <x v="4"/>
    <x v="334"/>
    <x v="10"/>
    <x v="55"/>
    <x v="0"/>
  </r>
  <r>
    <x v="161"/>
    <x v="6"/>
    <x v="0"/>
    <x v="420"/>
    <x v="4"/>
    <x v="368"/>
    <x v="8"/>
    <x v="39"/>
    <x v="0"/>
  </r>
  <r>
    <x v="162"/>
    <x v="6"/>
    <x v="9"/>
    <x v="481"/>
    <x v="4"/>
    <x v="270"/>
    <x v="11"/>
    <x v="49"/>
    <x v="0"/>
  </r>
  <r>
    <x v="163"/>
    <x v="6"/>
    <x v="8"/>
    <x v="206"/>
    <x v="4"/>
    <x v="15"/>
    <x v="4"/>
    <x v="46"/>
    <x v="0"/>
  </r>
  <r>
    <x v="164"/>
    <x v="6"/>
    <x v="2"/>
    <x v="289"/>
    <x v="5"/>
    <x v="4"/>
    <x v="4"/>
    <x v="63"/>
    <x v="0"/>
  </r>
  <r>
    <x v="165"/>
    <x v="6"/>
    <x v="9"/>
    <x v="242"/>
    <x v="4"/>
    <x v="143"/>
    <x v="12"/>
    <x v="28"/>
    <x v="0"/>
  </r>
  <r>
    <x v="166"/>
    <x v="6"/>
    <x v="3"/>
    <x v="445"/>
    <x v="4"/>
    <x v="386"/>
    <x v="10"/>
    <x v="6"/>
    <x v="0"/>
  </r>
  <r>
    <x v="167"/>
    <x v="6"/>
    <x v="3"/>
    <x v="382"/>
    <x v="2"/>
    <x v="404"/>
    <x v="3"/>
    <x v="61"/>
    <x v="0"/>
  </r>
  <r>
    <x v="168"/>
    <x v="6"/>
    <x v="3"/>
    <x v="635"/>
    <x v="4"/>
    <x v="247"/>
    <x v="10"/>
    <x v="6"/>
    <x v="0"/>
  </r>
  <r>
    <x v="169"/>
    <x v="6"/>
    <x v="9"/>
    <x v="101"/>
    <x v="4"/>
    <x v="374"/>
    <x v="9"/>
    <x v="54"/>
    <x v="0"/>
  </r>
  <r>
    <x v="170"/>
    <x v="6"/>
    <x v="8"/>
    <x v="609"/>
    <x v="4"/>
    <x v="296"/>
    <x v="4"/>
    <x v="46"/>
    <x v="0"/>
  </r>
  <r>
    <x v="171"/>
    <x v="6"/>
    <x v="2"/>
    <x v="372"/>
    <x v="4"/>
    <x v="389"/>
    <x v="4"/>
    <x v="63"/>
    <x v="0"/>
  </r>
  <r>
    <x v="172"/>
    <x v="6"/>
    <x v="3"/>
    <x v="184"/>
    <x v="4"/>
    <x v="85"/>
    <x v="10"/>
    <x v="3"/>
    <x v="0"/>
  </r>
  <r>
    <x v="173"/>
    <x v="6"/>
    <x v="2"/>
    <x v="580"/>
    <x v="4"/>
    <x v="212"/>
    <x v="4"/>
    <x v="41"/>
    <x v="0"/>
  </r>
  <r>
    <x v="174"/>
    <x v="6"/>
    <x v="3"/>
    <x v="709"/>
    <x v="4"/>
    <x v="209"/>
    <x v="10"/>
    <x v="1"/>
    <x v="0"/>
  </r>
  <r>
    <x v="175"/>
    <x v="6"/>
    <x v="1"/>
    <x v="480"/>
    <x v="4"/>
    <x v="239"/>
    <x v="8"/>
    <x v="32"/>
    <x v="1"/>
  </r>
  <r>
    <x v="176"/>
    <x v="6"/>
    <x v="9"/>
    <x v="321"/>
    <x v="4"/>
    <x v="83"/>
    <x v="11"/>
    <x v="49"/>
    <x v="0"/>
  </r>
  <r>
    <x v="177"/>
    <x v="6"/>
    <x v="6"/>
    <x v="695"/>
    <x v="4"/>
    <x v="98"/>
    <x v="0"/>
    <x v="42"/>
    <x v="0"/>
  </r>
  <r>
    <x v="178"/>
    <x v="6"/>
    <x v="2"/>
    <x v="243"/>
    <x v="4"/>
    <x v="166"/>
    <x v="4"/>
    <x v="48"/>
    <x v="0"/>
  </r>
  <r>
    <x v="179"/>
    <x v="6"/>
    <x v="2"/>
    <x v="11"/>
    <x v="4"/>
    <x v="107"/>
    <x v="4"/>
    <x v="63"/>
    <x v="0"/>
  </r>
  <r>
    <x v="180"/>
    <x v="6"/>
    <x v="8"/>
    <x v="85"/>
    <x v="2"/>
    <x v="277"/>
    <x v="4"/>
    <x v="37"/>
    <x v="0"/>
  </r>
  <r>
    <x v="181"/>
    <x v="6"/>
    <x v="7"/>
    <x v="81"/>
    <x v="4"/>
    <x v="223"/>
    <x v="1"/>
    <x v="14"/>
    <x v="0"/>
  </r>
  <r>
    <x v="182"/>
    <x v="6"/>
    <x v="7"/>
    <x v="43"/>
    <x v="4"/>
    <x v="208"/>
    <x v="1"/>
    <x v="0"/>
    <x v="0"/>
  </r>
  <r>
    <x v="183"/>
    <x v="7"/>
    <x v="6"/>
    <x v="627"/>
    <x v="4"/>
    <x v="178"/>
    <x v="0"/>
    <x v="42"/>
    <x v="0"/>
  </r>
  <r>
    <x v="184"/>
    <x v="7"/>
    <x v="2"/>
    <x v="391"/>
    <x v="2"/>
    <x v="220"/>
    <x v="3"/>
    <x v="23"/>
    <x v="0"/>
  </r>
  <r>
    <x v="185"/>
    <x v="7"/>
    <x v="8"/>
    <x v="158"/>
    <x v="4"/>
    <x v="113"/>
    <x v="4"/>
    <x v="63"/>
    <x v="0"/>
  </r>
  <r>
    <x v="186"/>
    <x v="7"/>
    <x v="3"/>
    <x v="496"/>
    <x v="4"/>
    <x v="252"/>
    <x v="10"/>
    <x v="1"/>
    <x v="0"/>
  </r>
  <r>
    <x v="187"/>
    <x v="7"/>
    <x v="3"/>
    <x v="338"/>
    <x v="4"/>
    <x v="44"/>
    <x v="10"/>
    <x v="21"/>
    <x v="0"/>
  </r>
  <r>
    <x v="188"/>
    <x v="7"/>
    <x v="3"/>
    <x v="226"/>
    <x v="3"/>
    <x v="28"/>
    <x v="10"/>
    <x v="1"/>
    <x v="0"/>
  </r>
  <r>
    <x v="189"/>
    <x v="7"/>
    <x v="7"/>
    <x v="189"/>
    <x v="4"/>
    <x v="116"/>
    <x v="1"/>
    <x v="13"/>
    <x v="0"/>
  </r>
  <r>
    <x v="190"/>
    <x v="7"/>
    <x v="2"/>
    <x v="552"/>
    <x v="4"/>
    <x v="291"/>
    <x v="4"/>
    <x v="27"/>
    <x v="0"/>
  </r>
  <r>
    <x v="191"/>
    <x v="7"/>
    <x v="3"/>
    <x v="624"/>
    <x v="4"/>
    <x v="154"/>
    <x v="10"/>
    <x v="1"/>
    <x v="0"/>
  </r>
  <r>
    <x v="192"/>
    <x v="7"/>
    <x v="9"/>
    <x v="33"/>
    <x v="4"/>
    <x v="82"/>
    <x v="11"/>
    <x v="49"/>
    <x v="0"/>
  </r>
  <r>
    <x v="193"/>
    <x v="7"/>
    <x v="5"/>
    <x v="653"/>
    <x v="4"/>
    <x v="298"/>
    <x v="8"/>
    <x v="16"/>
    <x v="1"/>
  </r>
  <r>
    <x v="194"/>
    <x v="7"/>
    <x v="0"/>
    <x v="124"/>
    <x v="4"/>
    <x v="192"/>
    <x v="8"/>
    <x v="39"/>
    <x v="0"/>
  </r>
  <r>
    <x v="195"/>
    <x v="7"/>
    <x v="8"/>
    <x v="199"/>
    <x v="4"/>
    <x v="137"/>
    <x v="4"/>
    <x v="63"/>
    <x v="0"/>
  </r>
  <r>
    <x v="196"/>
    <x v="7"/>
    <x v="8"/>
    <x v="138"/>
    <x v="4"/>
    <x v="252"/>
    <x v="4"/>
    <x v="63"/>
    <x v="0"/>
  </r>
  <r>
    <x v="197"/>
    <x v="7"/>
    <x v="8"/>
    <x v="526"/>
    <x v="4"/>
    <x v="391"/>
    <x v="5"/>
    <x v="35"/>
    <x v="1"/>
  </r>
  <r>
    <x v="198"/>
    <x v="7"/>
    <x v="8"/>
    <x v="537"/>
    <x v="4"/>
    <x v="247"/>
    <x v="5"/>
    <x v="35"/>
    <x v="0"/>
  </r>
  <r>
    <x v="199"/>
    <x v="7"/>
    <x v="8"/>
    <x v="523"/>
    <x v="4"/>
    <x v="222"/>
    <x v="4"/>
    <x v="37"/>
    <x v="1"/>
  </r>
  <r>
    <x v="200"/>
    <x v="7"/>
    <x v="8"/>
    <x v="210"/>
    <x v="4"/>
    <x v="30"/>
    <x v="4"/>
    <x v="63"/>
    <x v="0"/>
  </r>
  <r>
    <x v="201"/>
    <x v="7"/>
    <x v="9"/>
    <x v="455"/>
    <x v="4"/>
    <x v="223"/>
    <x v="0"/>
    <x v="18"/>
    <x v="0"/>
  </r>
  <r>
    <x v="202"/>
    <x v="7"/>
    <x v="3"/>
    <x v="665"/>
    <x v="4"/>
    <x v="304"/>
    <x v="10"/>
    <x v="6"/>
    <x v="0"/>
  </r>
  <r>
    <x v="203"/>
    <x v="7"/>
    <x v="2"/>
    <x v="715"/>
    <x v="4"/>
    <x v="230"/>
    <x v="4"/>
    <x v="36"/>
    <x v="1"/>
  </r>
  <r>
    <x v="204"/>
    <x v="7"/>
    <x v="2"/>
    <x v="319"/>
    <x v="4"/>
    <x v="229"/>
    <x v="4"/>
    <x v="48"/>
    <x v="0"/>
  </r>
  <r>
    <x v="205"/>
    <x v="7"/>
    <x v="3"/>
    <x v="479"/>
    <x v="4"/>
    <x v="257"/>
    <x v="10"/>
    <x v="1"/>
    <x v="0"/>
  </r>
  <r>
    <x v="206"/>
    <x v="7"/>
    <x v="3"/>
    <x v="457"/>
    <x v="4"/>
    <x v="252"/>
    <x v="10"/>
    <x v="1"/>
    <x v="0"/>
  </r>
  <r>
    <x v="207"/>
    <x v="7"/>
    <x v="9"/>
    <x v="707"/>
    <x v="4"/>
    <x v="119"/>
    <x v="11"/>
    <x v="34"/>
    <x v="0"/>
  </r>
  <r>
    <x v="208"/>
    <x v="7"/>
    <x v="9"/>
    <x v="311"/>
    <x v="4"/>
    <x v="131"/>
    <x v="9"/>
    <x v="54"/>
    <x v="1"/>
  </r>
  <r>
    <x v="209"/>
    <x v="7"/>
    <x v="2"/>
    <x v="359"/>
    <x v="4"/>
    <x v="151"/>
    <x v="4"/>
    <x v="27"/>
    <x v="0"/>
  </r>
  <r>
    <x v="210"/>
    <x v="7"/>
    <x v="8"/>
    <x v="424"/>
    <x v="2"/>
    <x v="122"/>
    <x v="5"/>
    <x v="59"/>
    <x v="0"/>
  </r>
  <r>
    <x v="211"/>
    <x v="7"/>
    <x v="8"/>
    <x v="155"/>
    <x v="2"/>
    <x v="34"/>
    <x v="5"/>
    <x v="59"/>
    <x v="0"/>
  </r>
  <r>
    <x v="212"/>
    <x v="7"/>
    <x v="9"/>
    <x v="356"/>
    <x v="4"/>
    <x v="92"/>
    <x v="11"/>
    <x v="44"/>
    <x v="0"/>
  </r>
  <r>
    <x v="213"/>
    <x v="7"/>
    <x v="8"/>
    <x v="411"/>
    <x v="4"/>
    <x v="286"/>
    <x v="5"/>
    <x v="59"/>
    <x v="0"/>
  </r>
  <r>
    <x v="214"/>
    <x v="7"/>
    <x v="8"/>
    <x v="8"/>
    <x v="4"/>
    <x v="112"/>
    <x v="4"/>
    <x v="50"/>
    <x v="0"/>
  </r>
  <r>
    <x v="215"/>
    <x v="7"/>
    <x v="8"/>
    <x v="525"/>
    <x v="4"/>
    <x v="163"/>
    <x v="4"/>
    <x v="63"/>
    <x v="0"/>
  </r>
  <r>
    <x v="216"/>
    <x v="7"/>
    <x v="2"/>
    <x v="181"/>
    <x v="4"/>
    <x v="54"/>
    <x v="4"/>
    <x v="48"/>
    <x v="0"/>
  </r>
  <r>
    <x v="217"/>
    <x v="7"/>
    <x v="8"/>
    <x v="38"/>
    <x v="4"/>
    <x v="5"/>
    <x v="4"/>
    <x v="63"/>
    <x v="0"/>
  </r>
  <r>
    <x v="218"/>
    <x v="7"/>
    <x v="8"/>
    <x v="94"/>
    <x v="4"/>
    <x v="42"/>
    <x v="4"/>
    <x v="46"/>
    <x v="0"/>
  </r>
  <r>
    <x v="219"/>
    <x v="7"/>
    <x v="8"/>
    <x v="75"/>
    <x v="2"/>
    <x v="61"/>
    <x v="4"/>
    <x v="17"/>
    <x v="0"/>
  </r>
  <r>
    <x v="220"/>
    <x v="7"/>
    <x v="8"/>
    <x v="612"/>
    <x v="4"/>
    <x v="351"/>
    <x v="4"/>
    <x v="17"/>
    <x v="0"/>
  </r>
  <r>
    <x v="221"/>
    <x v="7"/>
    <x v="8"/>
    <x v="525"/>
    <x v="4"/>
    <x v="163"/>
    <x v="4"/>
    <x v="63"/>
    <x v="0"/>
  </r>
  <r>
    <x v="222"/>
    <x v="7"/>
    <x v="8"/>
    <x v="454"/>
    <x v="4"/>
    <x v="240"/>
    <x v="4"/>
    <x v="63"/>
    <x v="0"/>
  </r>
  <r>
    <x v="223"/>
    <x v="7"/>
    <x v="8"/>
    <x v="70"/>
    <x v="4"/>
    <x v="326"/>
    <x v="4"/>
    <x v="50"/>
    <x v="0"/>
  </r>
  <r>
    <x v="224"/>
    <x v="7"/>
    <x v="8"/>
    <x v="603"/>
    <x v="4"/>
    <x v="237"/>
    <x v="4"/>
    <x v="50"/>
    <x v="0"/>
  </r>
  <r>
    <x v="225"/>
    <x v="7"/>
    <x v="3"/>
    <x v="304"/>
    <x v="4"/>
    <x v="112"/>
    <x v="10"/>
    <x v="21"/>
    <x v="0"/>
  </r>
  <r>
    <x v="226"/>
    <x v="7"/>
    <x v="3"/>
    <x v="628"/>
    <x v="4"/>
    <x v="178"/>
    <x v="10"/>
    <x v="55"/>
    <x v="0"/>
  </r>
  <r>
    <x v="227"/>
    <x v="7"/>
    <x v="8"/>
    <x v="491"/>
    <x v="4"/>
    <x v="178"/>
    <x v="4"/>
    <x v="63"/>
    <x v="0"/>
  </r>
  <r>
    <x v="228"/>
    <x v="8"/>
    <x v="8"/>
    <x v="310"/>
    <x v="4"/>
    <x v="84"/>
    <x v="4"/>
    <x v="63"/>
    <x v="0"/>
  </r>
  <r>
    <x v="229"/>
    <x v="8"/>
    <x v="3"/>
    <x v="392"/>
    <x v="2"/>
    <x v="245"/>
    <x v="3"/>
    <x v="61"/>
    <x v="0"/>
  </r>
  <r>
    <x v="230"/>
    <x v="8"/>
    <x v="3"/>
    <x v="376"/>
    <x v="2"/>
    <x v="361"/>
    <x v="3"/>
    <x v="61"/>
    <x v="0"/>
  </r>
  <r>
    <x v="231"/>
    <x v="8"/>
    <x v="3"/>
    <x v="191"/>
    <x v="4"/>
    <x v="144"/>
    <x v="10"/>
    <x v="1"/>
    <x v="0"/>
  </r>
  <r>
    <x v="232"/>
    <x v="8"/>
    <x v="3"/>
    <x v="499"/>
    <x v="4"/>
    <x v="270"/>
    <x v="10"/>
    <x v="5"/>
    <x v="0"/>
  </r>
  <r>
    <x v="233"/>
    <x v="8"/>
    <x v="1"/>
    <x v="283"/>
    <x v="4"/>
    <x v="283"/>
    <x v="8"/>
    <x v="43"/>
    <x v="0"/>
  </r>
  <r>
    <x v="234"/>
    <x v="8"/>
    <x v="9"/>
    <x v="27"/>
    <x v="4"/>
    <x v="293"/>
    <x v="9"/>
    <x v="58"/>
    <x v="0"/>
  </r>
  <r>
    <x v="235"/>
    <x v="8"/>
    <x v="8"/>
    <x v="426"/>
    <x v="4"/>
    <x v="382"/>
    <x v="5"/>
    <x v="57"/>
    <x v="1"/>
  </r>
  <r>
    <x v="236"/>
    <x v="8"/>
    <x v="8"/>
    <x v="470"/>
    <x v="4"/>
    <x v="130"/>
    <x v="4"/>
    <x v="50"/>
    <x v="0"/>
  </r>
  <r>
    <x v="237"/>
    <x v="8"/>
    <x v="8"/>
    <x v="52"/>
    <x v="4"/>
    <x v="40"/>
    <x v="5"/>
    <x v="35"/>
    <x v="0"/>
  </r>
  <r>
    <x v="238"/>
    <x v="8"/>
    <x v="3"/>
    <x v="4"/>
    <x v="4"/>
    <x v="280"/>
    <x v="10"/>
    <x v="6"/>
    <x v="0"/>
  </r>
  <r>
    <x v="239"/>
    <x v="8"/>
    <x v="3"/>
    <x v="296"/>
    <x v="4"/>
    <x v="234"/>
    <x v="10"/>
    <x v="0"/>
    <x v="0"/>
  </r>
  <r>
    <x v="240"/>
    <x v="8"/>
    <x v="2"/>
    <x v="408"/>
    <x v="4"/>
    <x v="217"/>
    <x v="4"/>
    <x v="41"/>
    <x v="0"/>
  </r>
  <r>
    <x v="241"/>
    <x v="8"/>
    <x v="9"/>
    <x v="96"/>
    <x v="4"/>
    <x v="338"/>
    <x v="11"/>
    <x v="49"/>
    <x v="0"/>
  </r>
  <r>
    <x v="242"/>
    <x v="8"/>
    <x v="8"/>
    <x v="650"/>
    <x v="4"/>
    <x v="143"/>
    <x v="4"/>
    <x v="17"/>
    <x v="0"/>
  </r>
  <r>
    <x v="243"/>
    <x v="8"/>
    <x v="2"/>
    <x v="221"/>
    <x v="4"/>
    <x v="52"/>
    <x v="4"/>
    <x v="48"/>
    <x v="0"/>
  </r>
  <r>
    <x v="244"/>
    <x v="8"/>
    <x v="2"/>
    <x v="251"/>
    <x v="4"/>
    <x v="361"/>
    <x v="4"/>
    <x v="27"/>
    <x v="0"/>
  </r>
  <r>
    <x v="245"/>
    <x v="8"/>
    <x v="2"/>
    <x v="348"/>
    <x v="4"/>
    <x v="154"/>
    <x v="4"/>
    <x v="48"/>
    <x v="0"/>
  </r>
  <r>
    <x v="246"/>
    <x v="8"/>
    <x v="0"/>
    <x v="193"/>
    <x v="4"/>
    <x v="354"/>
    <x v="8"/>
    <x v="20"/>
    <x v="0"/>
  </r>
  <r>
    <x v="247"/>
    <x v="8"/>
    <x v="9"/>
    <x v="682"/>
    <x v="4"/>
    <x v="215"/>
    <x v="11"/>
    <x v="49"/>
    <x v="0"/>
  </r>
  <r>
    <x v="248"/>
    <x v="9"/>
    <x v="8"/>
    <x v="34"/>
    <x v="4"/>
    <x v="10"/>
    <x v="5"/>
    <x v="59"/>
    <x v="0"/>
  </r>
  <r>
    <x v="249"/>
    <x v="9"/>
    <x v="3"/>
    <x v="373"/>
    <x v="2"/>
    <x v="375"/>
    <x v="3"/>
    <x v="61"/>
    <x v="0"/>
  </r>
  <r>
    <x v="250"/>
    <x v="9"/>
    <x v="6"/>
    <x v="180"/>
    <x v="4"/>
    <x v="114"/>
    <x v="0"/>
    <x v="42"/>
    <x v="0"/>
  </r>
  <r>
    <x v="251"/>
    <x v="9"/>
    <x v="8"/>
    <x v="49"/>
    <x v="4"/>
    <x v="55"/>
    <x v="5"/>
    <x v="59"/>
    <x v="0"/>
  </r>
  <r>
    <x v="252"/>
    <x v="9"/>
    <x v="3"/>
    <x v="18"/>
    <x v="4"/>
    <x v="336"/>
    <x v="10"/>
    <x v="7"/>
    <x v="0"/>
  </r>
  <r>
    <x v="253"/>
    <x v="9"/>
    <x v="9"/>
    <x v="622"/>
    <x v="4"/>
    <x v="268"/>
    <x v="11"/>
    <x v="34"/>
    <x v="0"/>
  </r>
  <r>
    <x v="254"/>
    <x v="9"/>
    <x v="3"/>
    <x v="336"/>
    <x v="4"/>
    <x v="95"/>
    <x v="10"/>
    <x v="1"/>
    <x v="0"/>
  </r>
  <r>
    <x v="255"/>
    <x v="9"/>
    <x v="8"/>
    <x v="109"/>
    <x v="4"/>
    <x v="343"/>
    <x v="4"/>
    <x v="50"/>
    <x v="0"/>
  </r>
  <r>
    <x v="256"/>
    <x v="9"/>
    <x v="3"/>
    <x v="434"/>
    <x v="4"/>
    <x v="405"/>
    <x v="10"/>
    <x v="7"/>
    <x v="0"/>
  </r>
  <r>
    <x v="257"/>
    <x v="9"/>
    <x v="6"/>
    <x v="332"/>
    <x v="4"/>
    <x v="37"/>
    <x v="0"/>
    <x v="42"/>
    <x v="0"/>
  </r>
  <r>
    <x v="258"/>
    <x v="9"/>
    <x v="3"/>
    <x v="357"/>
    <x v="4"/>
    <x v="132"/>
    <x v="10"/>
    <x v="1"/>
    <x v="0"/>
  </r>
  <r>
    <x v="259"/>
    <x v="9"/>
    <x v="0"/>
    <x v="208"/>
    <x v="4"/>
    <x v="37"/>
    <x v="8"/>
    <x v="39"/>
    <x v="0"/>
  </r>
  <r>
    <x v="260"/>
    <x v="9"/>
    <x v="6"/>
    <x v="621"/>
    <x v="4"/>
    <x v="220"/>
    <x v="0"/>
    <x v="42"/>
    <x v="0"/>
  </r>
  <r>
    <x v="261"/>
    <x v="9"/>
    <x v="9"/>
    <x v="86"/>
    <x v="2"/>
    <x v="27"/>
    <x v="0"/>
    <x v="45"/>
    <x v="0"/>
  </r>
  <r>
    <x v="262"/>
    <x v="9"/>
    <x v="2"/>
    <x v="40"/>
    <x v="4"/>
    <x v="58"/>
    <x v="4"/>
    <x v="48"/>
    <x v="0"/>
  </r>
  <r>
    <x v="263"/>
    <x v="9"/>
    <x v="3"/>
    <x v="80"/>
    <x v="2"/>
    <x v="390"/>
    <x v="10"/>
    <x v="7"/>
    <x v="0"/>
  </r>
  <r>
    <x v="264"/>
    <x v="9"/>
    <x v="7"/>
    <x v="680"/>
    <x v="4"/>
    <x v="223"/>
    <x v="1"/>
    <x v="0"/>
    <x v="0"/>
  </r>
  <r>
    <x v="265"/>
    <x v="9"/>
    <x v="3"/>
    <x v="236"/>
    <x v="4"/>
    <x v="154"/>
    <x v="5"/>
    <x v="10"/>
    <x v="0"/>
  </r>
  <r>
    <x v="266"/>
    <x v="9"/>
    <x v="3"/>
    <x v="407"/>
    <x v="4"/>
    <x v="185"/>
    <x v="10"/>
    <x v="1"/>
    <x v="0"/>
  </r>
  <r>
    <x v="267"/>
    <x v="9"/>
    <x v="8"/>
    <x v="488"/>
    <x v="4"/>
    <x v="146"/>
    <x v="4"/>
    <x v="37"/>
    <x v="0"/>
  </r>
  <r>
    <x v="268"/>
    <x v="9"/>
    <x v="3"/>
    <x v="428"/>
    <x v="4"/>
    <x v="377"/>
    <x v="10"/>
    <x v="5"/>
    <x v="0"/>
  </r>
  <r>
    <x v="269"/>
    <x v="9"/>
    <x v="9"/>
    <x v="601"/>
    <x v="4"/>
    <x v="154"/>
    <x v="11"/>
    <x v="44"/>
    <x v="0"/>
  </r>
  <r>
    <x v="270"/>
    <x v="9"/>
    <x v="2"/>
    <x v="545"/>
    <x v="4"/>
    <x v="262"/>
    <x v="4"/>
    <x v="41"/>
    <x v="0"/>
  </r>
  <r>
    <x v="271"/>
    <x v="9"/>
    <x v="9"/>
    <x v="99"/>
    <x v="4"/>
    <x v="72"/>
    <x v="11"/>
    <x v="44"/>
    <x v="0"/>
  </r>
  <r>
    <x v="272"/>
    <x v="9"/>
    <x v="3"/>
    <x v="515"/>
    <x v="4"/>
    <x v="384"/>
    <x v="10"/>
    <x v="3"/>
    <x v="0"/>
  </r>
  <r>
    <x v="273"/>
    <x v="9"/>
    <x v="3"/>
    <x v="386"/>
    <x v="2"/>
    <x v="401"/>
    <x v="3"/>
    <x v="61"/>
    <x v="0"/>
  </r>
  <r>
    <x v="274"/>
    <x v="10"/>
    <x v="2"/>
    <x v="692"/>
    <x v="4"/>
    <x v="39"/>
    <x v="4"/>
    <x v="27"/>
    <x v="0"/>
  </r>
  <r>
    <x v="275"/>
    <x v="10"/>
    <x v="8"/>
    <x v="460"/>
    <x v="4"/>
    <x v="344"/>
    <x v="4"/>
    <x v="50"/>
    <x v="0"/>
  </r>
  <r>
    <x v="276"/>
    <x v="10"/>
    <x v="3"/>
    <x v="393"/>
    <x v="4"/>
    <x v="408"/>
    <x v="3"/>
    <x v="61"/>
    <x v="0"/>
  </r>
  <r>
    <x v="277"/>
    <x v="10"/>
    <x v="5"/>
    <x v="722"/>
    <x v="4"/>
    <x v="211"/>
    <x v="8"/>
    <x v="16"/>
    <x v="1"/>
  </r>
  <r>
    <x v="278"/>
    <x v="10"/>
    <x v="3"/>
    <x v="266"/>
    <x v="4"/>
    <x v="306"/>
    <x v="10"/>
    <x v="1"/>
    <x v="0"/>
  </r>
  <r>
    <x v="279"/>
    <x v="10"/>
    <x v="8"/>
    <x v="429"/>
    <x v="4"/>
    <x v="371"/>
    <x v="5"/>
    <x v="57"/>
    <x v="1"/>
  </r>
  <r>
    <x v="280"/>
    <x v="10"/>
    <x v="2"/>
    <x v="437"/>
    <x v="4"/>
    <x v="373"/>
    <x v="4"/>
    <x v="36"/>
    <x v="1"/>
  </r>
  <r>
    <x v="281"/>
    <x v="10"/>
    <x v="9"/>
    <x v="318"/>
    <x v="4"/>
    <x v="298"/>
    <x v="11"/>
    <x v="49"/>
    <x v="0"/>
  </r>
  <r>
    <x v="282"/>
    <x v="10"/>
    <x v="2"/>
    <x v="200"/>
    <x v="2"/>
    <x v="29"/>
    <x v="4"/>
    <x v="48"/>
    <x v="0"/>
  </r>
  <r>
    <x v="283"/>
    <x v="10"/>
    <x v="5"/>
    <x v="217"/>
    <x v="4"/>
    <x v="96"/>
    <x v="6"/>
    <x v="52"/>
    <x v="0"/>
  </r>
  <r>
    <x v="284"/>
    <x v="10"/>
    <x v="2"/>
    <x v="339"/>
    <x v="4"/>
    <x v="25"/>
    <x v="6"/>
    <x v="22"/>
    <x v="0"/>
  </r>
  <r>
    <x v="285"/>
    <x v="10"/>
    <x v="8"/>
    <x v="115"/>
    <x v="1"/>
    <x v="416"/>
    <x v="4"/>
    <x v="63"/>
    <x v="0"/>
  </r>
  <r>
    <x v="286"/>
    <x v="10"/>
    <x v="6"/>
    <x v="679"/>
    <x v="4"/>
    <x v="97"/>
    <x v="0"/>
    <x v="42"/>
    <x v="0"/>
  </r>
  <r>
    <x v="287"/>
    <x v="10"/>
    <x v="9"/>
    <x v="669"/>
    <x v="4"/>
    <x v="282"/>
    <x v="12"/>
    <x v="62"/>
    <x v="0"/>
  </r>
  <r>
    <x v="288"/>
    <x v="10"/>
    <x v="8"/>
    <x v="516"/>
    <x v="4"/>
    <x v="357"/>
    <x v="4"/>
    <x v="56"/>
    <x v="0"/>
  </r>
  <r>
    <x v="289"/>
    <x v="10"/>
    <x v="2"/>
    <x v="381"/>
    <x v="2"/>
    <x v="351"/>
    <x v="3"/>
    <x v="23"/>
    <x v="0"/>
  </r>
  <r>
    <x v="290"/>
    <x v="10"/>
    <x v="8"/>
    <x v="92"/>
    <x v="0"/>
    <x v="36"/>
    <x v="5"/>
    <x v="57"/>
    <x v="0"/>
  </r>
  <r>
    <x v="291"/>
    <x v="10"/>
    <x v="8"/>
    <x v="92"/>
    <x v="4"/>
    <x v="36"/>
    <x v="5"/>
    <x v="57"/>
    <x v="0"/>
  </r>
  <r>
    <x v="292"/>
    <x v="10"/>
    <x v="3"/>
    <x v="177"/>
    <x v="4"/>
    <x v="155"/>
    <x v="10"/>
    <x v="1"/>
    <x v="0"/>
  </r>
  <r>
    <x v="293"/>
    <x v="10"/>
    <x v="2"/>
    <x v="493"/>
    <x v="4"/>
    <x v="268"/>
    <x v="4"/>
    <x v="41"/>
    <x v="0"/>
  </r>
  <r>
    <x v="294"/>
    <x v="10"/>
    <x v="6"/>
    <x v="280"/>
    <x v="4"/>
    <x v="202"/>
    <x v="0"/>
    <x v="42"/>
    <x v="0"/>
  </r>
  <r>
    <x v="295"/>
    <x v="10"/>
    <x v="2"/>
    <x v="400"/>
    <x v="4"/>
    <x v="360"/>
    <x v="4"/>
    <x v="38"/>
    <x v="0"/>
  </r>
  <r>
    <x v="296"/>
    <x v="10"/>
    <x v="6"/>
    <x v="334"/>
    <x v="4"/>
    <x v="33"/>
    <x v="0"/>
    <x v="42"/>
    <x v="0"/>
  </r>
  <r>
    <x v="297"/>
    <x v="10"/>
    <x v="8"/>
    <x v="572"/>
    <x v="4"/>
    <x v="190"/>
    <x v="4"/>
    <x v="50"/>
    <x v="0"/>
  </r>
  <r>
    <x v="298"/>
    <x v="10"/>
    <x v="3"/>
    <x v="279"/>
    <x v="4"/>
    <x v="407"/>
    <x v="5"/>
    <x v="10"/>
    <x v="0"/>
  </r>
  <r>
    <x v="299"/>
    <x v="10"/>
    <x v="2"/>
    <x v="587"/>
    <x v="4"/>
    <x v="201"/>
    <x v="4"/>
    <x v="48"/>
    <x v="0"/>
  </r>
  <r>
    <x v="300"/>
    <x v="10"/>
    <x v="9"/>
    <x v="139"/>
    <x v="4"/>
    <x v="303"/>
    <x v="11"/>
    <x v="44"/>
    <x v="0"/>
  </r>
  <r>
    <x v="301"/>
    <x v="10"/>
    <x v="9"/>
    <x v="166"/>
    <x v="4"/>
    <x v="247"/>
    <x v="11"/>
    <x v="49"/>
    <x v="0"/>
  </r>
  <r>
    <x v="302"/>
    <x v="10"/>
    <x v="2"/>
    <x v="361"/>
    <x v="4"/>
    <x v="103"/>
    <x v="7"/>
    <x v="51"/>
    <x v="0"/>
  </r>
  <r>
    <x v="303"/>
    <x v="10"/>
    <x v="9"/>
    <x v="219"/>
    <x v="4"/>
    <x v="83"/>
    <x v="11"/>
    <x v="49"/>
    <x v="0"/>
  </r>
  <r>
    <x v="304"/>
    <x v="11"/>
    <x v="6"/>
    <x v="473"/>
    <x v="4"/>
    <x v="142"/>
    <x v="0"/>
    <x v="42"/>
    <x v="0"/>
  </r>
  <r>
    <x v="305"/>
    <x v="11"/>
    <x v="6"/>
    <x v="269"/>
    <x v="5"/>
    <x v="104"/>
    <x v="0"/>
    <x v="42"/>
    <x v="0"/>
  </r>
  <r>
    <x v="306"/>
    <x v="11"/>
    <x v="8"/>
    <x v="433"/>
    <x v="4"/>
    <x v="406"/>
    <x v="4"/>
    <x v="56"/>
    <x v="0"/>
  </r>
  <r>
    <x v="307"/>
    <x v="11"/>
    <x v="3"/>
    <x v="89"/>
    <x v="4"/>
    <x v="49"/>
    <x v="10"/>
    <x v="21"/>
    <x v="0"/>
  </r>
  <r>
    <x v="308"/>
    <x v="11"/>
    <x v="2"/>
    <x v="667"/>
    <x v="4"/>
    <x v="206"/>
    <x v="4"/>
    <x v="48"/>
    <x v="0"/>
  </r>
  <r>
    <x v="309"/>
    <x v="11"/>
    <x v="2"/>
    <x v="441"/>
    <x v="4"/>
    <x v="341"/>
    <x v="4"/>
    <x v="24"/>
    <x v="0"/>
  </r>
  <r>
    <x v="310"/>
    <x v="11"/>
    <x v="8"/>
    <x v="462"/>
    <x v="4"/>
    <x v="234"/>
    <x v="5"/>
    <x v="35"/>
    <x v="0"/>
  </r>
  <r>
    <x v="311"/>
    <x v="11"/>
    <x v="8"/>
    <x v="592"/>
    <x v="4"/>
    <x v="223"/>
    <x v="4"/>
    <x v="63"/>
    <x v="0"/>
  </r>
  <r>
    <x v="312"/>
    <x v="11"/>
    <x v="6"/>
    <x v="270"/>
    <x v="5"/>
    <x v="190"/>
    <x v="0"/>
    <x v="42"/>
    <x v="0"/>
  </r>
  <r>
    <x v="313"/>
    <x v="11"/>
    <x v="8"/>
    <x v="630"/>
    <x v="4"/>
    <x v="284"/>
    <x v="4"/>
    <x v="57"/>
    <x v="1"/>
  </r>
  <r>
    <x v="314"/>
    <x v="11"/>
    <x v="0"/>
    <x v="140"/>
    <x v="4"/>
    <x v="196"/>
    <x v="8"/>
    <x v="39"/>
    <x v="0"/>
  </r>
  <r>
    <x v="315"/>
    <x v="11"/>
    <x v="2"/>
    <x v="377"/>
    <x v="2"/>
    <x v="359"/>
    <x v="3"/>
    <x v="23"/>
    <x v="0"/>
  </r>
  <r>
    <x v="316"/>
    <x v="11"/>
    <x v="2"/>
    <x v="147"/>
    <x v="2"/>
    <x v="26"/>
    <x v="4"/>
    <x v="38"/>
    <x v="0"/>
  </r>
  <r>
    <x v="317"/>
    <x v="11"/>
    <x v="8"/>
    <x v="12"/>
    <x v="4"/>
    <x v="314"/>
    <x v="4"/>
    <x v="37"/>
    <x v="0"/>
  </r>
  <r>
    <x v="318"/>
    <x v="11"/>
    <x v="8"/>
    <x v="341"/>
    <x v="4"/>
    <x v="30"/>
    <x v="4"/>
    <x v="63"/>
    <x v="0"/>
  </r>
  <r>
    <x v="319"/>
    <x v="11"/>
    <x v="3"/>
    <x v="465"/>
    <x v="4"/>
    <x v="395"/>
    <x v="10"/>
    <x v="7"/>
    <x v="0"/>
  </r>
  <r>
    <x v="320"/>
    <x v="11"/>
    <x v="3"/>
    <x v="110"/>
    <x v="4"/>
    <x v="275"/>
    <x v="10"/>
    <x v="7"/>
    <x v="0"/>
  </r>
  <r>
    <x v="321"/>
    <x v="11"/>
    <x v="8"/>
    <x v="3"/>
    <x v="4"/>
    <x v="267"/>
    <x v="5"/>
    <x v="59"/>
    <x v="0"/>
  </r>
  <r>
    <x v="322"/>
    <x v="11"/>
    <x v="3"/>
    <x v="519"/>
    <x v="4"/>
    <x v="374"/>
    <x v="10"/>
    <x v="7"/>
    <x v="0"/>
  </r>
  <r>
    <x v="323"/>
    <x v="11"/>
    <x v="9"/>
    <x v="581"/>
    <x v="4"/>
    <x v="203"/>
    <x v="12"/>
    <x v="28"/>
    <x v="0"/>
  </r>
  <r>
    <x v="324"/>
    <x v="11"/>
    <x v="8"/>
    <x v="549"/>
    <x v="4"/>
    <x v="215"/>
    <x v="4"/>
    <x v="46"/>
    <x v="0"/>
  </r>
  <r>
    <x v="325"/>
    <x v="11"/>
    <x v="3"/>
    <x v="156"/>
    <x v="4"/>
    <x v="62"/>
    <x v="5"/>
    <x v="9"/>
    <x v="0"/>
  </r>
  <r>
    <x v="326"/>
    <x v="11"/>
    <x v="2"/>
    <x v="636"/>
    <x v="4"/>
    <x v="233"/>
    <x v="4"/>
    <x v="36"/>
    <x v="1"/>
  </r>
  <r>
    <x v="327"/>
    <x v="11"/>
    <x v="3"/>
    <x v="329"/>
    <x v="4"/>
    <x v="30"/>
    <x v="5"/>
    <x v="10"/>
    <x v="0"/>
  </r>
  <r>
    <x v="328"/>
    <x v="11"/>
    <x v="3"/>
    <x v="534"/>
    <x v="4"/>
    <x v="167"/>
    <x v="10"/>
    <x v="55"/>
    <x v="0"/>
  </r>
  <r>
    <x v="329"/>
    <x v="11"/>
    <x v="8"/>
    <x v="111"/>
    <x v="4"/>
    <x v="227"/>
    <x v="4"/>
    <x v="37"/>
    <x v="0"/>
  </r>
  <r>
    <x v="330"/>
    <x v="11"/>
    <x v="9"/>
    <x v="674"/>
    <x v="4"/>
    <x v="293"/>
    <x v="12"/>
    <x v="62"/>
    <x v="0"/>
  </r>
  <r>
    <x v="331"/>
    <x v="11"/>
    <x v="3"/>
    <x v="288"/>
    <x v="4"/>
    <x v="417"/>
    <x v="10"/>
    <x v="1"/>
    <x v="0"/>
  </r>
  <r>
    <x v="332"/>
    <x v="11"/>
    <x v="3"/>
    <x v="286"/>
    <x v="5"/>
    <x v="170"/>
    <x v="10"/>
    <x v="1"/>
    <x v="0"/>
  </r>
  <r>
    <x v="333"/>
    <x v="11"/>
    <x v="3"/>
    <x v="287"/>
    <x v="5"/>
    <x v="323"/>
    <x v="10"/>
    <x v="3"/>
    <x v="0"/>
  </r>
  <r>
    <x v="334"/>
    <x v="12"/>
    <x v="8"/>
    <x v="48"/>
    <x v="2"/>
    <x v="171"/>
    <x v="4"/>
    <x v="63"/>
    <x v="0"/>
  </r>
  <r>
    <x v="335"/>
    <x v="12"/>
    <x v="8"/>
    <x v="432"/>
    <x v="4"/>
    <x v="292"/>
    <x v="5"/>
    <x v="35"/>
    <x v="0"/>
  </r>
  <r>
    <x v="336"/>
    <x v="12"/>
    <x v="2"/>
    <x v="506"/>
    <x v="4"/>
    <x v="313"/>
    <x v="4"/>
    <x v="38"/>
    <x v="0"/>
  </r>
  <r>
    <x v="337"/>
    <x v="12"/>
    <x v="6"/>
    <x v="194"/>
    <x v="4"/>
    <x v="181"/>
    <x v="0"/>
    <x v="42"/>
    <x v="0"/>
  </r>
  <r>
    <x v="338"/>
    <x v="12"/>
    <x v="9"/>
    <x v="276"/>
    <x v="4"/>
    <x v="329"/>
    <x v="11"/>
    <x v="34"/>
    <x v="0"/>
  </r>
  <r>
    <x v="339"/>
    <x v="12"/>
    <x v="8"/>
    <x v="202"/>
    <x v="4"/>
    <x v="75"/>
    <x v="4"/>
    <x v="50"/>
    <x v="0"/>
  </r>
  <r>
    <x v="340"/>
    <x v="12"/>
    <x v="8"/>
    <x v="497"/>
    <x v="4"/>
    <x v="252"/>
    <x v="5"/>
    <x v="59"/>
    <x v="0"/>
  </r>
  <r>
    <x v="341"/>
    <x v="12"/>
    <x v="8"/>
    <x v="238"/>
    <x v="4"/>
    <x v="247"/>
    <x v="5"/>
    <x v="59"/>
    <x v="0"/>
  </r>
  <r>
    <x v="342"/>
    <x v="12"/>
    <x v="3"/>
    <x v="257"/>
    <x v="4"/>
    <x v="267"/>
    <x v="10"/>
    <x v="7"/>
    <x v="0"/>
  </r>
  <r>
    <x v="343"/>
    <x v="12"/>
    <x v="3"/>
    <x v="510"/>
    <x v="4"/>
    <x v="307"/>
    <x v="5"/>
    <x v="9"/>
    <x v="0"/>
  </r>
  <r>
    <x v="344"/>
    <x v="12"/>
    <x v="8"/>
    <x v="135"/>
    <x v="4"/>
    <x v="220"/>
    <x v="4"/>
    <x v="17"/>
    <x v="0"/>
  </r>
  <r>
    <x v="345"/>
    <x v="12"/>
    <x v="2"/>
    <x v="91"/>
    <x v="4"/>
    <x v="143"/>
    <x v="4"/>
    <x v="27"/>
    <x v="0"/>
  </r>
  <r>
    <x v="346"/>
    <x v="12"/>
    <x v="2"/>
    <x v="13"/>
    <x v="4"/>
    <x v="270"/>
    <x v="4"/>
    <x v="38"/>
    <x v="0"/>
  </r>
  <r>
    <x v="347"/>
    <x v="12"/>
    <x v="3"/>
    <x v="573"/>
    <x v="4"/>
    <x v="92"/>
    <x v="10"/>
    <x v="63"/>
    <x v="0"/>
  </r>
  <r>
    <x v="348"/>
    <x v="12"/>
    <x v="8"/>
    <x v="350"/>
    <x v="4"/>
    <x v="86"/>
    <x v="5"/>
    <x v="35"/>
    <x v="0"/>
  </r>
  <r>
    <x v="349"/>
    <x v="12"/>
    <x v="7"/>
    <x v="529"/>
    <x v="4"/>
    <x v="269"/>
    <x v="1"/>
    <x v="0"/>
    <x v="0"/>
  </r>
  <r>
    <x v="350"/>
    <x v="12"/>
    <x v="8"/>
    <x v="309"/>
    <x v="4"/>
    <x v="45"/>
    <x v="4"/>
    <x v="63"/>
    <x v="0"/>
  </r>
  <r>
    <x v="351"/>
    <x v="12"/>
    <x v="2"/>
    <x v="182"/>
    <x v="4"/>
    <x v="60"/>
    <x v="4"/>
    <x v="48"/>
    <x v="0"/>
  </r>
  <r>
    <x v="352"/>
    <x v="12"/>
    <x v="2"/>
    <x v="370"/>
    <x v="4"/>
    <x v="350"/>
    <x v="3"/>
    <x v="23"/>
    <x v="0"/>
  </r>
  <r>
    <x v="353"/>
    <x v="12"/>
    <x v="3"/>
    <x v="397"/>
    <x v="4"/>
    <x v="263"/>
    <x v="10"/>
    <x v="6"/>
    <x v="0"/>
  </r>
  <r>
    <x v="354"/>
    <x v="12"/>
    <x v="3"/>
    <x v="718"/>
    <x v="4"/>
    <x v="240"/>
    <x v="10"/>
    <x v="53"/>
    <x v="0"/>
  </r>
  <r>
    <x v="355"/>
    <x v="12"/>
    <x v="8"/>
    <x v="327"/>
    <x v="4"/>
    <x v="34"/>
    <x v="4"/>
    <x v="50"/>
    <x v="0"/>
  </r>
  <r>
    <x v="356"/>
    <x v="12"/>
    <x v="3"/>
    <x v="459"/>
    <x v="4"/>
    <x v="275"/>
    <x v="5"/>
    <x v="9"/>
    <x v="0"/>
  </r>
  <r>
    <x v="357"/>
    <x v="12"/>
    <x v="8"/>
    <x v="676"/>
    <x v="4"/>
    <x v="304"/>
    <x v="5"/>
    <x v="57"/>
    <x v="1"/>
  </r>
  <r>
    <x v="358"/>
    <x v="12"/>
    <x v="8"/>
    <x v="574"/>
    <x v="4"/>
    <x v="117"/>
    <x v="5"/>
    <x v="59"/>
    <x v="0"/>
  </r>
  <r>
    <x v="359"/>
    <x v="12"/>
    <x v="3"/>
    <x v="509"/>
    <x v="4"/>
    <x v="287"/>
    <x v="10"/>
    <x v="0"/>
    <x v="0"/>
  </r>
  <r>
    <x v="360"/>
    <x v="12"/>
    <x v="3"/>
    <x v="45"/>
    <x v="1"/>
    <x v="402"/>
    <x v="10"/>
    <x v="1"/>
    <x v="0"/>
  </r>
  <r>
    <x v="361"/>
    <x v="12"/>
    <x v="8"/>
    <x v="531"/>
    <x v="4"/>
    <x v="240"/>
    <x v="4"/>
    <x v="37"/>
    <x v="1"/>
  </r>
  <r>
    <x v="362"/>
    <x v="12"/>
    <x v="8"/>
    <x v="240"/>
    <x v="2"/>
    <x v="14"/>
    <x v="5"/>
    <x v="59"/>
    <x v="0"/>
  </r>
  <r>
    <x v="363"/>
    <x v="12"/>
    <x v="7"/>
    <x v="282"/>
    <x v="4"/>
    <x v="105"/>
    <x v="1"/>
    <x v="13"/>
    <x v="0"/>
  </r>
  <r>
    <x v="364"/>
    <x v="12"/>
    <x v="9"/>
    <x v="461"/>
    <x v="4"/>
    <x v="316"/>
    <x v="12"/>
    <x v="62"/>
    <x v="0"/>
  </r>
  <r>
    <x v="365"/>
    <x v="12"/>
    <x v="2"/>
    <x v="157"/>
    <x v="4"/>
    <x v="92"/>
    <x v="4"/>
    <x v="48"/>
    <x v="0"/>
  </r>
  <r>
    <x v="366"/>
    <x v="12"/>
    <x v="8"/>
    <x v="98"/>
    <x v="4"/>
    <x v="85"/>
    <x v="5"/>
    <x v="35"/>
    <x v="0"/>
  </r>
  <r>
    <x v="367"/>
    <x v="12"/>
    <x v="8"/>
    <x v="568"/>
    <x v="4"/>
    <x v="96"/>
    <x v="4"/>
    <x v="46"/>
    <x v="0"/>
  </r>
  <r>
    <x v="368"/>
    <x v="12"/>
    <x v="8"/>
    <x v="174"/>
    <x v="4"/>
    <x v="96"/>
    <x v="4"/>
    <x v="63"/>
    <x v="0"/>
  </r>
  <r>
    <x v="369"/>
    <x v="12"/>
    <x v="8"/>
    <x v="218"/>
    <x v="4"/>
    <x v="51"/>
    <x v="4"/>
    <x v="46"/>
    <x v="0"/>
  </r>
  <r>
    <x v="370"/>
    <x v="12"/>
    <x v="2"/>
    <x v="547"/>
    <x v="4"/>
    <x v="181"/>
    <x v="4"/>
    <x v="27"/>
    <x v="1"/>
  </r>
  <r>
    <x v="371"/>
    <x v="12"/>
    <x v="3"/>
    <x v="504"/>
    <x v="4"/>
    <x v="303"/>
    <x v="10"/>
    <x v="6"/>
    <x v="0"/>
  </r>
  <r>
    <x v="372"/>
    <x v="12"/>
    <x v="8"/>
    <x v="112"/>
    <x v="0"/>
    <x v="181"/>
    <x v="4"/>
    <x v="37"/>
    <x v="0"/>
  </r>
  <r>
    <x v="373"/>
    <x v="12"/>
    <x v="8"/>
    <x v="468"/>
    <x v="2"/>
    <x v="33"/>
    <x v="5"/>
    <x v="59"/>
    <x v="0"/>
  </r>
  <r>
    <x v="374"/>
    <x v="12"/>
    <x v="3"/>
    <x v="472"/>
    <x v="4"/>
    <x v="146"/>
    <x v="10"/>
    <x v="33"/>
    <x v="0"/>
  </r>
  <r>
    <x v="375"/>
    <x v="12"/>
    <x v="8"/>
    <x v="74"/>
    <x v="2"/>
    <x v="136"/>
    <x v="4"/>
    <x v="46"/>
    <x v="0"/>
  </r>
  <r>
    <x v="376"/>
    <x v="12"/>
    <x v="3"/>
    <x v="503"/>
    <x v="4"/>
    <x v="252"/>
    <x v="10"/>
    <x v="4"/>
    <x v="0"/>
  </r>
  <r>
    <x v="377"/>
    <x v="12"/>
    <x v="4"/>
    <x v="107"/>
    <x v="4"/>
    <x v="243"/>
    <x v="0"/>
    <x v="25"/>
    <x v="0"/>
  </r>
  <r>
    <x v="378"/>
    <x v="12"/>
    <x v="3"/>
    <x v="325"/>
    <x v="4"/>
    <x v="30"/>
    <x v="10"/>
    <x v="55"/>
    <x v="0"/>
  </r>
  <r>
    <x v="379"/>
    <x v="12"/>
    <x v="2"/>
    <x v="633"/>
    <x v="4"/>
    <x v="175"/>
    <x v="4"/>
    <x v="27"/>
    <x v="1"/>
  </r>
  <r>
    <x v="380"/>
    <x v="12"/>
    <x v="3"/>
    <x v="324"/>
    <x v="4"/>
    <x v="32"/>
    <x v="10"/>
    <x v="55"/>
    <x v="0"/>
  </r>
  <r>
    <x v="381"/>
    <x v="12"/>
    <x v="3"/>
    <x v="449"/>
    <x v="4"/>
    <x v="196"/>
    <x v="10"/>
    <x v="21"/>
    <x v="0"/>
  </r>
  <r>
    <x v="382"/>
    <x v="12"/>
    <x v="6"/>
    <x v="93"/>
    <x v="4"/>
    <x v="79"/>
    <x v="0"/>
    <x v="42"/>
    <x v="0"/>
  </r>
  <r>
    <x v="383"/>
    <x v="12"/>
    <x v="3"/>
    <x v="385"/>
    <x v="2"/>
    <x v="304"/>
    <x v="3"/>
    <x v="61"/>
    <x v="0"/>
  </r>
  <r>
    <x v="384"/>
    <x v="12"/>
    <x v="5"/>
    <x v="721"/>
    <x v="4"/>
    <x v="246"/>
    <x v="8"/>
    <x v="16"/>
    <x v="1"/>
  </r>
  <r>
    <x v="385"/>
    <x v="13"/>
    <x v="7"/>
    <x v="620"/>
    <x v="4"/>
    <x v="263"/>
    <x v="1"/>
    <x v="15"/>
    <x v="0"/>
  </r>
  <r>
    <x v="386"/>
    <x v="13"/>
    <x v="2"/>
    <x v="389"/>
    <x v="2"/>
    <x v="367"/>
    <x v="3"/>
    <x v="23"/>
    <x v="0"/>
  </r>
  <r>
    <x v="387"/>
    <x v="13"/>
    <x v="8"/>
    <x v="360"/>
    <x v="4"/>
    <x v="102"/>
    <x v="4"/>
    <x v="63"/>
    <x v="0"/>
  </r>
  <r>
    <x v="388"/>
    <x v="13"/>
    <x v="3"/>
    <x v="446"/>
    <x v="4"/>
    <x v="411"/>
    <x v="10"/>
    <x v="7"/>
    <x v="0"/>
  </r>
  <r>
    <x v="389"/>
    <x v="13"/>
    <x v="6"/>
    <x v="447"/>
    <x v="4"/>
    <x v="376"/>
    <x v="0"/>
    <x v="47"/>
    <x v="0"/>
  </r>
  <r>
    <x v="390"/>
    <x v="13"/>
    <x v="6"/>
    <x v="626"/>
    <x v="4"/>
    <x v="152"/>
    <x v="0"/>
    <x v="42"/>
    <x v="0"/>
  </r>
  <r>
    <x v="391"/>
    <x v="13"/>
    <x v="9"/>
    <x v="511"/>
    <x v="4"/>
    <x v="309"/>
    <x v="9"/>
    <x v="30"/>
    <x v="1"/>
  </r>
  <r>
    <x v="392"/>
    <x v="13"/>
    <x v="8"/>
    <x v="611"/>
    <x v="4"/>
    <x v="381"/>
    <x v="5"/>
    <x v="0"/>
    <x v="0"/>
  </r>
  <r>
    <x v="393"/>
    <x v="13"/>
    <x v="8"/>
    <x v="51"/>
    <x v="4"/>
    <x v="16"/>
    <x v="5"/>
    <x v="57"/>
    <x v="0"/>
  </r>
  <r>
    <x v="394"/>
    <x v="13"/>
    <x v="3"/>
    <x v="5"/>
    <x v="4"/>
    <x v="96"/>
    <x v="5"/>
    <x v="8"/>
    <x v="0"/>
  </r>
  <r>
    <x v="395"/>
    <x v="13"/>
    <x v="2"/>
    <x v="303"/>
    <x v="4"/>
    <x v="129"/>
    <x v="4"/>
    <x v="41"/>
    <x v="0"/>
  </r>
  <r>
    <x v="396"/>
    <x v="13"/>
    <x v="3"/>
    <x v="704"/>
    <x v="4"/>
    <x v="146"/>
    <x v="10"/>
    <x v="21"/>
    <x v="0"/>
  </r>
  <r>
    <x v="397"/>
    <x v="13"/>
    <x v="8"/>
    <x v="201"/>
    <x v="4"/>
    <x v="92"/>
    <x v="4"/>
    <x v="63"/>
    <x v="0"/>
  </r>
  <r>
    <x v="398"/>
    <x v="13"/>
    <x v="8"/>
    <x v="337"/>
    <x v="3"/>
    <x v="54"/>
    <x v="4"/>
    <x v="37"/>
    <x v="0"/>
  </r>
  <r>
    <x v="399"/>
    <x v="13"/>
    <x v="9"/>
    <x v="538"/>
    <x v="4"/>
    <x v="330"/>
    <x v="12"/>
    <x v="62"/>
    <x v="0"/>
  </r>
  <r>
    <x v="400"/>
    <x v="13"/>
    <x v="2"/>
    <x v="629"/>
    <x v="4"/>
    <x v="252"/>
    <x v="4"/>
    <x v="36"/>
    <x v="1"/>
  </r>
  <r>
    <x v="401"/>
    <x v="13"/>
    <x v="2"/>
    <x v="267"/>
    <x v="4"/>
    <x v="263"/>
    <x v="4"/>
    <x v="41"/>
    <x v="0"/>
  </r>
  <r>
    <x v="402"/>
    <x v="13"/>
    <x v="6"/>
    <x v="625"/>
    <x v="4"/>
    <x v="178"/>
    <x v="0"/>
    <x v="42"/>
    <x v="0"/>
  </r>
  <r>
    <x v="403"/>
    <x v="13"/>
    <x v="3"/>
    <x v="277"/>
    <x v="4"/>
    <x v="293"/>
    <x v="10"/>
    <x v="6"/>
    <x v="0"/>
  </r>
  <r>
    <x v="404"/>
    <x v="13"/>
    <x v="3"/>
    <x v="262"/>
    <x v="4"/>
    <x v="310"/>
    <x v="5"/>
    <x v="10"/>
    <x v="0"/>
  </r>
  <r>
    <x v="405"/>
    <x v="14"/>
    <x v="3"/>
    <x v="118"/>
    <x v="4"/>
    <x v="163"/>
    <x v="10"/>
    <x v="6"/>
    <x v="0"/>
  </r>
  <r>
    <x v="406"/>
    <x v="14"/>
    <x v="2"/>
    <x v="16"/>
    <x v="4"/>
    <x v="147"/>
    <x v="4"/>
    <x v="41"/>
    <x v="0"/>
  </r>
  <r>
    <x v="407"/>
    <x v="14"/>
    <x v="3"/>
    <x v="76"/>
    <x v="2"/>
    <x v="353"/>
    <x v="10"/>
    <x v="7"/>
    <x v="1"/>
  </r>
  <r>
    <x v="408"/>
    <x v="14"/>
    <x v="3"/>
    <x v="553"/>
    <x v="4"/>
    <x v="268"/>
    <x v="10"/>
    <x v="1"/>
    <x v="0"/>
  </r>
  <r>
    <x v="409"/>
    <x v="14"/>
    <x v="1"/>
    <x v="165"/>
    <x v="4"/>
    <x v="257"/>
    <x v="6"/>
    <x v="29"/>
    <x v="0"/>
  </r>
  <r>
    <x v="410"/>
    <x v="14"/>
    <x v="8"/>
    <x v="249"/>
    <x v="4"/>
    <x v="247"/>
    <x v="5"/>
    <x v="57"/>
    <x v="0"/>
  </r>
  <r>
    <x v="411"/>
    <x v="14"/>
    <x v="8"/>
    <x v="106"/>
    <x v="4"/>
    <x v="322"/>
    <x v="4"/>
    <x v="37"/>
    <x v="0"/>
  </r>
  <r>
    <x v="412"/>
    <x v="14"/>
    <x v="3"/>
    <x v="656"/>
    <x v="4"/>
    <x v="282"/>
    <x v="10"/>
    <x v="6"/>
    <x v="0"/>
  </r>
  <r>
    <x v="413"/>
    <x v="14"/>
    <x v="3"/>
    <x v="366"/>
    <x v="4"/>
    <x v="387"/>
    <x v="3"/>
    <x v="61"/>
    <x v="0"/>
  </r>
  <r>
    <x v="414"/>
    <x v="14"/>
    <x v="8"/>
    <x v="671"/>
    <x v="4"/>
    <x v="248"/>
    <x v="4"/>
    <x v="63"/>
    <x v="0"/>
  </r>
  <r>
    <x v="415"/>
    <x v="14"/>
    <x v="8"/>
    <x v="666"/>
    <x v="4"/>
    <x v="236"/>
    <x v="4"/>
    <x v="63"/>
    <x v="0"/>
  </r>
  <r>
    <x v="416"/>
    <x v="14"/>
    <x v="8"/>
    <x v="649"/>
    <x v="4"/>
    <x v="240"/>
    <x v="4"/>
    <x v="63"/>
    <x v="0"/>
  </r>
  <r>
    <x v="417"/>
    <x v="14"/>
    <x v="9"/>
    <x v="463"/>
    <x v="4"/>
    <x v="293"/>
    <x v="11"/>
    <x v="34"/>
    <x v="0"/>
  </r>
  <r>
    <x v="418"/>
    <x v="14"/>
    <x v="8"/>
    <x v="641"/>
    <x v="4"/>
    <x v="173"/>
    <x v="4"/>
    <x v="57"/>
    <x v="1"/>
  </r>
  <r>
    <x v="419"/>
    <x v="14"/>
    <x v="7"/>
    <x v="102"/>
    <x v="4"/>
    <x v="181"/>
    <x v="1"/>
    <x v="11"/>
    <x v="0"/>
  </r>
  <r>
    <x v="420"/>
    <x v="14"/>
    <x v="8"/>
    <x v="78"/>
    <x v="2"/>
    <x v="410"/>
    <x v="4"/>
    <x v="56"/>
    <x v="0"/>
  </r>
  <r>
    <x v="421"/>
    <x v="14"/>
    <x v="8"/>
    <x v="79"/>
    <x v="2"/>
    <x v="393"/>
    <x v="4"/>
    <x v="0"/>
    <x v="0"/>
  </r>
  <r>
    <x v="422"/>
    <x v="14"/>
    <x v="3"/>
    <x v="185"/>
    <x v="4"/>
    <x v="100"/>
    <x v="5"/>
    <x v="9"/>
    <x v="0"/>
  </r>
  <r>
    <x v="423"/>
    <x v="14"/>
    <x v="2"/>
    <x v="485"/>
    <x v="4"/>
    <x v="165"/>
    <x v="4"/>
    <x v="27"/>
    <x v="0"/>
  </r>
  <r>
    <x v="424"/>
    <x v="14"/>
    <x v="3"/>
    <x v="320"/>
    <x v="3"/>
    <x v="18"/>
    <x v="10"/>
    <x v="1"/>
    <x v="0"/>
  </r>
  <r>
    <x v="425"/>
    <x v="14"/>
    <x v="2"/>
    <x v="474"/>
    <x v="4"/>
    <x v="167"/>
    <x v="4"/>
    <x v="41"/>
    <x v="0"/>
  </r>
  <r>
    <x v="426"/>
    <x v="14"/>
    <x v="2"/>
    <x v="195"/>
    <x v="2"/>
    <x v="29"/>
    <x v="4"/>
    <x v="27"/>
    <x v="0"/>
  </r>
  <r>
    <x v="427"/>
    <x v="14"/>
    <x v="2"/>
    <x v="608"/>
    <x v="4"/>
    <x v="129"/>
    <x v="4"/>
    <x v="48"/>
    <x v="0"/>
  </r>
  <r>
    <x v="428"/>
    <x v="14"/>
    <x v="8"/>
    <x v="307"/>
    <x v="4"/>
    <x v="128"/>
    <x v="4"/>
    <x v="63"/>
    <x v="0"/>
  </r>
  <r>
    <x v="429"/>
    <x v="14"/>
    <x v="0"/>
    <x v="570"/>
    <x v="4"/>
    <x v="112"/>
    <x v="8"/>
    <x v="40"/>
    <x v="0"/>
  </r>
  <r>
    <x v="430"/>
    <x v="14"/>
    <x v="0"/>
    <x v="507"/>
    <x v="4"/>
    <x v="282"/>
    <x v="8"/>
    <x v="20"/>
    <x v="1"/>
  </r>
  <r>
    <x v="431"/>
    <x v="14"/>
    <x v="9"/>
    <x v="565"/>
    <x v="4"/>
    <x v="91"/>
    <x v="11"/>
    <x v="34"/>
    <x v="0"/>
  </r>
  <r>
    <x v="432"/>
    <x v="14"/>
    <x v="9"/>
    <x v="705"/>
    <x v="4"/>
    <x v="181"/>
    <x v="11"/>
    <x v="49"/>
    <x v="0"/>
  </r>
  <r>
    <x v="433"/>
    <x v="14"/>
    <x v="8"/>
    <x v="595"/>
    <x v="4"/>
    <x v="215"/>
    <x v="4"/>
    <x v="46"/>
    <x v="0"/>
  </r>
  <r>
    <x v="434"/>
    <x v="14"/>
    <x v="3"/>
    <x v="347"/>
    <x v="4"/>
    <x v="231"/>
    <x v="10"/>
    <x v="1"/>
    <x v="0"/>
  </r>
  <r>
    <x v="435"/>
    <x v="14"/>
    <x v="3"/>
    <x v="162"/>
    <x v="4"/>
    <x v="170"/>
    <x v="10"/>
    <x v="1"/>
    <x v="0"/>
  </r>
  <r>
    <x v="436"/>
    <x v="15"/>
    <x v="2"/>
    <x v="371"/>
    <x v="4"/>
    <x v="400"/>
    <x v="3"/>
    <x v="23"/>
    <x v="0"/>
  </r>
  <r>
    <x v="437"/>
    <x v="15"/>
    <x v="9"/>
    <x v="597"/>
    <x v="4"/>
    <x v="181"/>
    <x v="11"/>
    <x v="49"/>
    <x v="0"/>
  </r>
  <r>
    <x v="438"/>
    <x v="15"/>
    <x v="6"/>
    <x v="220"/>
    <x v="4"/>
    <x v="92"/>
    <x v="0"/>
    <x v="42"/>
    <x v="0"/>
  </r>
  <r>
    <x v="439"/>
    <x v="15"/>
    <x v="8"/>
    <x v="672"/>
    <x v="4"/>
    <x v="314"/>
    <x v="5"/>
    <x v="35"/>
    <x v="0"/>
  </r>
  <r>
    <x v="440"/>
    <x v="15"/>
    <x v="8"/>
    <x v="323"/>
    <x v="1"/>
    <x v="420"/>
    <x v="4"/>
    <x v="63"/>
    <x v="0"/>
  </r>
  <r>
    <x v="441"/>
    <x v="15"/>
    <x v="8"/>
    <x v="657"/>
    <x v="4"/>
    <x v="170"/>
    <x v="4"/>
    <x v="63"/>
    <x v="0"/>
  </r>
  <r>
    <x v="442"/>
    <x v="15"/>
    <x v="3"/>
    <x v="274"/>
    <x v="4"/>
    <x v="349"/>
    <x v="10"/>
    <x v="31"/>
    <x v="0"/>
  </r>
  <r>
    <x v="443"/>
    <x v="15"/>
    <x v="2"/>
    <x v="435"/>
    <x v="5"/>
    <x v="118"/>
    <x v="4"/>
    <x v="38"/>
    <x v="0"/>
  </r>
  <r>
    <x v="444"/>
    <x v="15"/>
    <x v="3"/>
    <x v="564"/>
    <x v="4"/>
    <x v="119"/>
    <x v="10"/>
    <x v="63"/>
    <x v="0"/>
  </r>
  <r>
    <x v="445"/>
    <x v="15"/>
    <x v="3"/>
    <x v="405"/>
    <x v="4"/>
    <x v="275"/>
    <x v="10"/>
    <x v="5"/>
    <x v="0"/>
  </r>
  <r>
    <x v="446"/>
    <x v="15"/>
    <x v="0"/>
    <x v="143"/>
    <x v="4"/>
    <x v="293"/>
    <x v="8"/>
    <x v="20"/>
    <x v="0"/>
  </r>
  <r>
    <x v="447"/>
    <x v="15"/>
    <x v="8"/>
    <x v="575"/>
    <x v="4"/>
    <x v="92"/>
    <x v="5"/>
    <x v="61"/>
    <x v="0"/>
  </r>
  <r>
    <x v="448"/>
    <x v="15"/>
    <x v="6"/>
    <x v="145"/>
    <x v="4"/>
    <x v="275"/>
    <x v="0"/>
    <x v="42"/>
    <x v="0"/>
  </r>
  <r>
    <x v="449"/>
    <x v="15"/>
    <x v="6"/>
    <x v="145"/>
    <x v="4"/>
    <x v="119"/>
    <x v="0"/>
    <x v="42"/>
    <x v="0"/>
  </r>
  <r>
    <x v="450"/>
    <x v="15"/>
    <x v="8"/>
    <x v="551"/>
    <x v="4"/>
    <x v="197"/>
    <x v="5"/>
    <x v="59"/>
    <x v="0"/>
  </r>
  <r>
    <x v="451"/>
    <x v="15"/>
    <x v="8"/>
    <x v="198"/>
    <x v="4"/>
    <x v="119"/>
    <x v="5"/>
    <x v="57"/>
    <x v="0"/>
  </r>
  <r>
    <x v="452"/>
    <x v="15"/>
    <x v="3"/>
    <x v="559"/>
    <x v="4"/>
    <x v="224"/>
    <x v="10"/>
    <x v="55"/>
    <x v="0"/>
  </r>
  <r>
    <x v="453"/>
    <x v="15"/>
    <x v="8"/>
    <x v="239"/>
    <x v="4"/>
    <x v="71"/>
    <x v="4"/>
    <x v="63"/>
    <x v="0"/>
  </r>
  <r>
    <x v="454"/>
    <x v="15"/>
    <x v="6"/>
    <x v="693"/>
    <x v="4"/>
    <x v="101"/>
    <x v="0"/>
    <x v="42"/>
    <x v="0"/>
  </r>
  <r>
    <x v="455"/>
    <x v="15"/>
    <x v="2"/>
    <x v="431"/>
    <x v="4"/>
    <x v="281"/>
    <x v="4"/>
    <x v="48"/>
    <x v="1"/>
  </r>
  <r>
    <x v="456"/>
    <x v="15"/>
    <x v="2"/>
    <x v="591"/>
    <x v="4"/>
    <x v="263"/>
    <x v="4"/>
    <x v="36"/>
    <x v="1"/>
  </r>
  <r>
    <x v="457"/>
    <x v="15"/>
    <x v="3"/>
    <x v="442"/>
    <x v="4"/>
    <x v="352"/>
    <x v="10"/>
    <x v="7"/>
    <x v="0"/>
  </r>
  <r>
    <x v="458"/>
    <x v="16"/>
    <x v="3"/>
    <x v="658"/>
    <x v="4"/>
    <x v="252"/>
    <x v="5"/>
    <x v="10"/>
    <x v="0"/>
  </r>
  <r>
    <x v="459"/>
    <x v="16"/>
    <x v="2"/>
    <x v="383"/>
    <x v="2"/>
    <x v="371"/>
    <x v="3"/>
    <x v="23"/>
    <x v="0"/>
  </r>
  <r>
    <x v="460"/>
    <x v="16"/>
    <x v="6"/>
    <x v="566"/>
    <x v="4"/>
    <x v="126"/>
    <x v="0"/>
    <x v="42"/>
    <x v="0"/>
  </r>
  <r>
    <x v="461"/>
    <x v="16"/>
    <x v="3"/>
    <x v="88"/>
    <x v="4"/>
    <x v="68"/>
    <x v="5"/>
    <x v="10"/>
    <x v="0"/>
  </r>
  <r>
    <x v="462"/>
    <x v="16"/>
    <x v="5"/>
    <x v="281"/>
    <x v="4"/>
    <x v="229"/>
    <x v="6"/>
    <x v="52"/>
    <x v="0"/>
  </r>
  <r>
    <x v="463"/>
    <x v="16"/>
    <x v="9"/>
    <x v="255"/>
    <x v="4"/>
    <x v="182"/>
    <x v="12"/>
    <x v="62"/>
    <x v="0"/>
  </r>
  <r>
    <x v="464"/>
    <x v="16"/>
    <x v="9"/>
    <x v="172"/>
    <x v="4"/>
    <x v="81"/>
    <x v="11"/>
    <x v="44"/>
    <x v="0"/>
  </r>
  <r>
    <x v="465"/>
    <x v="16"/>
    <x v="8"/>
    <x v="413"/>
    <x v="4"/>
    <x v="384"/>
    <x v="5"/>
    <x v="35"/>
    <x v="1"/>
  </r>
  <r>
    <x v="466"/>
    <x v="16"/>
    <x v="3"/>
    <x v="167"/>
    <x v="4"/>
    <x v="149"/>
    <x v="5"/>
    <x v="10"/>
    <x v="0"/>
  </r>
  <r>
    <x v="467"/>
    <x v="16"/>
    <x v="3"/>
    <x v="550"/>
    <x v="4"/>
    <x v="191"/>
    <x v="10"/>
    <x v="63"/>
    <x v="0"/>
  </r>
  <r>
    <x v="468"/>
    <x v="16"/>
    <x v="3"/>
    <x v="550"/>
    <x v="4"/>
    <x v="191"/>
    <x v="10"/>
    <x v="63"/>
    <x v="0"/>
  </r>
  <r>
    <x v="469"/>
    <x v="16"/>
    <x v="8"/>
    <x v="207"/>
    <x v="4"/>
    <x v="76"/>
    <x v="4"/>
    <x v="63"/>
    <x v="0"/>
  </r>
  <r>
    <x v="470"/>
    <x v="16"/>
    <x v="3"/>
    <x v="699"/>
    <x v="4"/>
    <x v="92"/>
    <x v="5"/>
    <x v="10"/>
    <x v="0"/>
  </r>
  <r>
    <x v="471"/>
    <x v="16"/>
    <x v="2"/>
    <x v="222"/>
    <x v="4"/>
    <x v="92"/>
    <x v="4"/>
    <x v="24"/>
    <x v="0"/>
  </r>
  <r>
    <x v="472"/>
    <x v="16"/>
    <x v="8"/>
    <x v="317"/>
    <x v="4"/>
    <x v="295"/>
    <x v="5"/>
    <x v="59"/>
    <x v="0"/>
  </r>
  <r>
    <x v="473"/>
    <x v="16"/>
    <x v="9"/>
    <x v="246"/>
    <x v="4"/>
    <x v="161"/>
    <x v="12"/>
    <x v="62"/>
    <x v="0"/>
  </r>
  <r>
    <x v="474"/>
    <x v="16"/>
    <x v="8"/>
    <x v="258"/>
    <x v="4"/>
    <x v="196"/>
    <x v="4"/>
    <x v="17"/>
    <x v="1"/>
  </r>
  <r>
    <x v="475"/>
    <x v="16"/>
    <x v="2"/>
    <x v="544"/>
    <x v="4"/>
    <x v="273"/>
    <x v="4"/>
    <x v="36"/>
    <x v="1"/>
  </r>
  <r>
    <x v="476"/>
    <x v="16"/>
    <x v="3"/>
    <x v="604"/>
    <x v="4"/>
    <x v="215"/>
    <x v="5"/>
    <x v="10"/>
    <x v="0"/>
  </r>
  <r>
    <x v="477"/>
    <x v="16"/>
    <x v="3"/>
    <x v="235"/>
    <x v="4"/>
    <x v="110"/>
    <x v="10"/>
    <x v="55"/>
    <x v="0"/>
  </r>
  <r>
    <x v="478"/>
    <x v="16"/>
    <x v="9"/>
    <x v="23"/>
    <x v="4"/>
    <x v="247"/>
    <x v="11"/>
    <x v="44"/>
    <x v="0"/>
  </r>
  <r>
    <x v="479"/>
    <x v="16"/>
    <x v="2"/>
    <x v="22"/>
    <x v="4"/>
    <x v="186"/>
    <x v="4"/>
    <x v="38"/>
    <x v="0"/>
  </r>
  <r>
    <x v="480"/>
    <x v="16"/>
    <x v="8"/>
    <x v="500"/>
    <x v="4"/>
    <x v="223"/>
    <x v="4"/>
    <x v="63"/>
    <x v="0"/>
  </r>
  <r>
    <x v="481"/>
    <x v="16"/>
    <x v="8"/>
    <x v="589"/>
    <x v="4"/>
    <x v="250"/>
    <x v="5"/>
    <x v="59"/>
    <x v="0"/>
  </r>
  <r>
    <x v="482"/>
    <x v="16"/>
    <x v="7"/>
    <x v="673"/>
    <x v="4"/>
    <x v="328"/>
    <x v="1"/>
    <x v="12"/>
    <x v="0"/>
  </r>
  <r>
    <x v="483"/>
    <x v="16"/>
    <x v="8"/>
    <x v="130"/>
    <x v="2"/>
    <x v="19"/>
    <x v="4"/>
    <x v="50"/>
    <x v="0"/>
  </r>
  <r>
    <x v="484"/>
    <x v="16"/>
    <x v="7"/>
    <x v="345"/>
    <x v="4"/>
    <x v="162"/>
    <x v="1"/>
    <x v="13"/>
    <x v="0"/>
  </r>
  <r>
    <x v="485"/>
    <x v="16"/>
    <x v="8"/>
    <x v="532"/>
    <x v="4"/>
    <x v="226"/>
    <x v="4"/>
    <x v="37"/>
    <x v="1"/>
  </r>
  <r>
    <x v="486"/>
    <x v="16"/>
    <x v="9"/>
    <x v="178"/>
    <x v="4"/>
    <x v="41"/>
    <x v="9"/>
    <x v="58"/>
    <x v="0"/>
  </r>
  <r>
    <x v="487"/>
    <x v="16"/>
    <x v="9"/>
    <x v="214"/>
    <x v="4"/>
    <x v="73"/>
    <x v="11"/>
    <x v="44"/>
    <x v="0"/>
  </r>
  <r>
    <x v="488"/>
    <x v="16"/>
    <x v="2"/>
    <x v="430"/>
    <x v="4"/>
    <x v="272"/>
    <x v="4"/>
    <x v="48"/>
    <x v="1"/>
  </r>
  <r>
    <x v="489"/>
    <x v="16"/>
    <x v="3"/>
    <x v="95"/>
    <x v="0"/>
    <x v="266"/>
    <x v="10"/>
    <x v="1"/>
    <x v="0"/>
  </r>
  <r>
    <x v="490"/>
    <x v="16"/>
    <x v="3"/>
    <x v="278"/>
    <x v="4"/>
    <x v="332"/>
    <x v="10"/>
    <x v="7"/>
    <x v="0"/>
  </r>
  <r>
    <x v="491"/>
    <x v="16"/>
    <x v="3"/>
    <x v="118"/>
    <x v="4"/>
    <x v="163"/>
    <x v="10"/>
    <x v="6"/>
    <x v="0"/>
  </r>
  <r>
    <x v="492"/>
    <x v="16"/>
    <x v="3"/>
    <x v="422"/>
    <x v="4"/>
    <x v="143"/>
    <x v="5"/>
    <x v="9"/>
    <x v="0"/>
  </r>
  <r>
    <x v="493"/>
    <x v="16"/>
    <x v="3"/>
    <x v="50"/>
    <x v="4"/>
    <x v="102"/>
    <x v="10"/>
    <x v="3"/>
    <x v="0"/>
  </r>
  <r>
    <x v="494"/>
    <x v="16"/>
    <x v="3"/>
    <x v="77"/>
    <x v="2"/>
    <x v="309"/>
    <x v="10"/>
    <x v="7"/>
    <x v="1"/>
  </r>
  <r>
    <x v="495"/>
    <x v="16"/>
    <x v="3"/>
    <x v="355"/>
    <x v="4"/>
    <x v="92"/>
    <x v="10"/>
    <x v="1"/>
    <x v="0"/>
  </r>
  <r>
    <x v="496"/>
    <x v="17"/>
    <x v="3"/>
    <x v="72"/>
    <x v="4"/>
    <x v="234"/>
    <x v="10"/>
    <x v="1"/>
    <x v="0"/>
  </r>
  <r>
    <x v="497"/>
    <x v="17"/>
    <x v="2"/>
    <x v="543"/>
    <x v="4"/>
    <x v="216"/>
    <x v="4"/>
    <x v="36"/>
    <x v="1"/>
  </r>
  <r>
    <x v="498"/>
    <x v="17"/>
    <x v="8"/>
    <x v="520"/>
    <x v="4"/>
    <x v="320"/>
    <x v="4"/>
    <x v="63"/>
    <x v="0"/>
  </r>
  <r>
    <x v="499"/>
    <x v="17"/>
    <x v="1"/>
    <x v="661"/>
    <x v="0"/>
    <x v="234"/>
    <x v="6"/>
    <x v="29"/>
    <x v="0"/>
  </r>
  <r>
    <x v="500"/>
    <x v="17"/>
    <x v="8"/>
    <x v="427"/>
    <x v="4"/>
    <x v="385"/>
    <x v="5"/>
    <x v="57"/>
    <x v="1"/>
  </r>
  <r>
    <x v="501"/>
    <x v="17"/>
    <x v="7"/>
    <x v="700"/>
    <x v="4"/>
    <x v="119"/>
    <x v="1"/>
    <x v="31"/>
    <x v="0"/>
  </r>
  <r>
    <x v="502"/>
    <x v="17"/>
    <x v="8"/>
    <x v="486"/>
    <x v="4"/>
    <x v="199"/>
    <x v="5"/>
    <x v="57"/>
    <x v="0"/>
  </r>
  <r>
    <x v="503"/>
    <x v="17"/>
    <x v="2"/>
    <x v="712"/>
    <x v="4"/>
    <x v="261"/>
    <x v="4"/>
    <x v="36"/>
    <x v="1"/>
  </r>
  <r>
    <x v="504"/>
    <x v="17"/>
    <x v="2"/>
    <x v="150"/>
    <x v="2"/>
    <x v="22"/>
    <x v="4"/>
    <x v="27"/>
    <x v="0"/>
  </r>
  <r>
    <x v="505"/>
    <x v="17"/>
    <x v="8"/>
    <x v="444"/>
    <x v="4"/>
    <x v="335"/>
    <x v="4"/>
    <x v="37"/>
    <x v="0"/>
  </r>
  <r>
    <x v="506"/>
    <x v="17"/>
    <x v="8"/>
    <x v="297"/>
    <x v="4"/>
    <x v="96"/>
    <x v="5"/>
    <x v="59"/>
    <x v="0"/>
  </r>
  <r>
    <x v="507"/>
    <x v="17"/>
    <x v="9"/>
    <x v="610"/>
    <x v="4"/>
    <x v="289"/>
    <x v="11"/>
    <x v="44"/>
    <x v="0"/>
  </r>
  <r>
    <x v="508"/>
    <x v="17"/>
    <x v="8"/>
    <x v="292"/>
    <x v="4"/>
    <x v="248"/>
    <x v="4"/>
    <x v="63"/>
    <x v="0"/>
  </r>
  <r>
    <x v="509"/>
    <x v="17"/>
    <x v="3"/>
    <x v="209"/>
    <x v="4"/>
    <x v="49"/>
    <x v="5"/>
    <x v="10"/>
    <x v="0"/>
  </r>
  <r>
    <x v="510"/>
    <x v="17"/>
    <x v="9"/>
    <x v="63"/>
    <x v="4"/>
    <x v="232"/>
    <x v="11"/>
    <x v="34"/>
    <x v="0"/>
  </r>
  <r>
    <x v="511"/>
    <x v="17"/>
    <x v="3"/>
    <x v="125"/>
    <x v="4"/>
    <x v="181"/>
    <x v="5"/>
    <x v="10"/>
    <x v="0"/>
  </r>
  <r>
    <x v="512"/>
    <x v="17"/>
    <x v="8"/>
    <x v="578"/>
    <x v="4"/>
    <x v="190"/>
    <x v="4"/>
    <x v="63"/>
    <x v="0"/>
  </r>
  <r>
    <x v="513"/>
    <x v="17"/>
    <x v="8"/>
    <x v="524"/>
    <x v="4"/>
    <x v="379"/>
    <x v="4"/>
    <x v="37"/>
    <x v="0"/>
  </r>
  <r>
    <x v="514"/>
    <x v="17"/>
    <x v="8"/>
    <x v="522"/>
    <x v="4"/>
    <x v="361"/>
    <x v="4"/>
    <x v="37"/>
    <x v="0"/>
  </r>
  <r>
    <x v="515"/>
    <x v="17"/>
    <x v="9"/>
    <x v="211"/>
    <x v="4"/>
    <x v="18"/>
    <x v="11"/>
    <x v="44"/>
    <x v="0"/>
  </r>
  <r>
    <x v="516"/>
    <x v="17"/>
    <x v="7"/>
    <x v="691"/>
    <x v="4"/>
    <x v="208"/>
    <x v="1"/>
    <x v="14"/>
    <x v="1"/>
  </r>
  <r>
    <x v="517"/>
    <x v="17"/>
    <x v="1"/>
    <x v="501"/>
    <x v="4"/>
    <x v="297"/>
    <x v="6"/>
    <x v="29"/>
    <x v="0"/>
  </r>
  <r>
    <x v="518"/>
    <x v="17"/>
    <x v="8"/>
    <x v="46"/>
    <x v="5"/>
    <x v="83"/>
    <x v="4"/>
    <x v="56"/>
    <x v="0"/>
  </r>
  <r>
    <x v="519"/>
    <x v="17"/>
    <x v="2"/>
    <x v="727"/>
    <x v="4"/>
    <x v="219"/>
    <x v="4"/>
    <x v="38"/>
    <x v="0"/>
  </r>
  <r>
    <x v="520"/>
    <x v="17"/>
    <x v="2"/>
    <x v="448"/>
    <x v="4"/>
    <x v="303"/>
    <x v="7"/>
    <x v="58"/>
    <x v="0"/>
  </r>
  <r>
    <x v="521"/>
    <x v="17"/>
    <x v="2"/>
    <x v="230"/>
    <x v="4"/>
    <x v="102"/>
    <x v="4"/>
    <x v="38"/>
    <x v="0"/>
  </r>
  <r>
    <x v="522"/>
    <x v="17"/>
    <x v="0"/>
    <x v="163"/>
    <x v="4"/>
    <x v="136"/>
    <x v="8"/>
    <x v="20"/>
    <x v="0"/>
  </r>
  <r>
    <x v="523"/>
    <x v="17"/>
    <x v="9"/>
    <x v="483"/>
    <x v="4"/>
    <x v="259"/>
    <x v="12"/>
    <x v="62"/>
    <x v="0"/>
  </r>
  <r>
    <x v="524"/>
    <x v="17"/>
    <x v="3"/>
    <x v="354"/>
    <x v="4"/>
    <x v="106"/>
    <x v="10"/>
    <x v="6"/>
    <x v="0"/>
  </r>
  <r>
    <x v="525"/>
    <x v="17"/>
    <x v="8"/>
    <x v="353"/>
    <x v="4"/>
    <x v="118"/>
    <x v="5"/>
    <x v="35"/>
    <x v="0"/>
  </r>
  <r>
    <x v="526"/>
    <x v="17"/>
    <x v="9"/>
    <x v="606"/>
    <x v="4"/>
    <x v="270"/>
    <x v="11"/>
    <x v="44"/>
    <x v="0"/>
  </r>
  <r>
    <x v="527"/>
    <x v="17"/>
    <x v="8"/>
    <x v="490"/>
    <x v="4"/>
    <x v="178"/>
    <x v="5"/>
    <x v="35"/>
    <x v="0"/>
  </r>
  <r>
    <x v="528"/>
    <x v="17"/>
    <x v="6"/>
    <x v="452"/>
    <x v="4"/>
    <x v="203"/>
    <x v="0"/>
    <x v="42"/>
    <x v="0"/>
  </r>
  <r>
    <x v="529"/>
    <x v="17"/>
    <x v="9"/>
    <x v="247"/>
    <x v="4"/>
    <x v="208"/>
    <x v="12"/>
    <x v="62"/>
    <x v="0"/>
  </r>
  <r>
    <x v="530"/>
    <x v="17"/>
    <x v="8"/>
    <x v="702"/>
    <x v="4"/>
    <x v="96"/>
    <x v="5"/>
    <x v="59"/>
    <x v="0"/>
  </r>
  <r>
    <x v="531"/>
    <x v="17"/>
    <x v="9"/>
    <x v="315"/>
    <x v="4"/>
    <x v="105"/>
    <x v="9"/>
    <x v="58"/>
    <x v="0"/>
  </r>
  <r>
    <x v="532"/>
    <x v="17"/>
    <x v="8"/>
    <x v="643"/>
    <x v="4"/>
    <x v="193"/>
    <x v="4"/>
    <x v="57"/>
    <x v="1"/>
  </r>
  <r>
    <x v="533"/>
    <x v="17"/>
    <x v="8"/>
    <x v="419"/>
    <x v="2"/>
    <x v="150"/>
    <x v="4"/>
    <x v="57"/>
    <x v="1"/>
  </r>
  <r>
    <x v="534"/>
    <x v="17"/>
    <x v="8"/>
    <x v="396"/>
    <x v="4"/>
    <x v="321"/>
    <x v="5"/>
    <x v="59"/>
    <x v="0"/>
  </r>
  <r>
    <x v="535"/>
    <x v="17"/>
    <x v="2"/>
    <x v="533"/>
    <x v="4"/>
    <x v="324"/>
    <x v="4"/>
    <x v="27"/>
    <x v="1"/>
  </r>
  <r>
    <x v="536"/>
    <x v="17"/>
    <x v="3"/>
    <x v="375"/>
    <x v="2"/>
    <x v="319"/>
    <x v="3"/>
    <x v="61"/>
    <x v="0"/>
  </r>
  <r>
    <x v="537"/>
    <x v="17"/>
    <x v="7"/>
    <x v="215"/>
    <x v="4"/>
    <x v="69"/>
    <x v="0"/>
    <x v="35"/>
    <x v="0"/>
  </r>
  <r>
    <x v="538"/>
    <x v="17"/>
    <x v="2"/>
    <x v="120"/>
    <x v="4"/>
    <x v="130"/>
    <x v="4"/>
    <x v="48"/>
    <x v="0"/>
  </r>
  <r>
    <x v="539"/>
    <x v="17"/>
    <x v="6"/>
    <x v="456"/>
    <x v="2"/>
    <x v="172"/>
    <x v="0"/>
    <x v="42"/>
    <x v="0"/>
  </r>
  <r>
    <x v="540"/>
    <x v="17"/>
    <x v="9"/>
    <x v="21"/>
    <x v="4"/>
    <x v="119"/>
    <x v="11"/>
    <x v="34"/>
    <x v="0"/>
  </r>
  <r>
    <x v="541"/>
    <x v="17"/>
    <x v="6"/>
    <x v="710"/>
    <x v="4"/>
    <x v="143"/>
    <x v="0"/>
    <x v="42"/>
    <x v="0"/>
  </r>
  <r>
    <x v="542"/>
    <x v="17"/>
    <x v="8"/>
    <x v="265"/>
    <x v="5"/>
    <x v="6"/>
    <x v="5"/>
    <x v="59"/>
    <x v="0"/>
  </r>
  <r>
    <x v="543"/>
    <x v="17"/>
    <x v="8"/>
    <x v="265"/>
    <x v="5"/>
    <x v="6"/>
    <x v="5"/>
    <x v="59"/>
    <x v="0"/>
  </r>
  <r>
    <x v="544"/>
    <x v="17"/>
    <x v="9"/>
    <x v="586"/>
    <x v="4"/>
    <x v="208"/>
    <x v="11"/>
    <x v="34"/>
    <x v="0"/>
  </r>
  <r>
    <x v="545"/>
    <x v="17"/>
    <x v="8"/>
    <x v="237"/>
    <x v="4"/>
    <x v="1"/>
    <x v="4"/>
    <x v="37"/>
    <x v="0"/>
  </r>
  <r>
    <x v="546"/>
    <x v="17"/>
    <x v="3"/>
    <x v="412"/>
    <x v="4"/>
    <x v="290"/>
    <x v="10"/>
    <x v="1"/>
    <x v="0"/>
  </r>
  <r>
    <x v="547"/>
    <x v="17"/>
    <x v="3"/>
    <x v="495"/>
    <x v="4"/>
    <x v="257"/>
    <x v="10"/>
    <x v="1"/>
    <x v="0"/>
  </r>
  <r>
    <x v="548"/>
    <x v="17"/>
    <x v="3"/>
    <x v="664"/>
    <x v="4"/>
    <x v="282"/>
    <x v="10"/>
    <x v="1"/>
    <x v="0"/>
  </r>
  <r>
    <x v="549"/>
    <x v="17"/>
    <x v="2"/>
    <x v="637"/>
    <x v="4"/>
    <x v="308"/>
    <x v="4"/>
    <x v="36"/>
    <x v="1"/>
  </r>
  <r>
    <x v="550"/>
    <x v="17"/>
    <x v="8"/>
    <x v="498"/>
    <x v="4"/>
    <x v="314"/>
    <x v="4"/>
    <x v="17"/>
    <x v="0"/>
  </r>
  <r>
    <x v="551"/>
    <x v="17"/>
    <x v="2"/>
    <x v="632"/>
    <x v="4"/>
    <x v="180"/>
    <x v="4"/>
    <x v="27"/>
    <x v="1"/>
  </r>
  <r>
    <x v="552"/>
    <x v="17"/>
    <x v="3"/>
    <x v="128"/>
    <x v="4"/>
    <x v="170"/>
    <x v="10"/>
    <x v="1"/>
    <x v="0"/>
  </r>
  <r>
    <x v="553"/>
    <x v="17"/>
    <x v="8"/>
    <x v="410"/>
    <x v="4"/>
    <x v="356"/>
    <x v="5"/>
    <x v="35"/>
    <x v="1"/>
  </r>
  <r>
    <x v="554"/>
    <x v="17"/>
    <x v="9"/>
    <x v="607"/>
    <x v="4"/>
    <x v="196"/>
    <x v="12"/>
    <x v="62"/>
    <x v="0"/>
  </r>
  <r>
    <x v="555"/>
    <x v="17"/>
    <x v="2"/>
    <x v="39"/>
    <x v="2"/>
    <x v="2"/>
    <x v="4"/>
    <x v="48"/>
    <x v="0"/>
  </r>
  <r>
    <x v="556"/>
    <x v="17"/>
    <x v="2"/>
    <x v="173"/>
    <x v="4"/>
    <x v="128"/>
    <x v="4"/>
    <x v="36"/>
    <x v="0"/>
  </r>
  <r>
    <x v="557"/>
    <x v="17"/>
    <x v="3"/>
    <x v="60"/>
    <x v="4"/>
    <x v="223"/>
    <x v="10"/>
    <x v="3"/>
    <x v="0"/>
  </r>
  <r>
    <x v="558"/>
    <x v="17"/>
    <x v="3"/>
    <x v="401"/>
    <x v="4"/>
    <x v="361"/>
    <x v="10"/>
    <x v="7"/>
    <x v="0"/>
  </r>
  <r>
    <x v="559"/>
    <x v="17"/>
    <x v="2"/>
    <x v="648"/>
    <x v="4"/>
    <x v="358"/>
    <x v="4"/>
    <x v="36"/>
    <x v="0"/>
  </r>
  <r>
    <x v="560"/>
    <x v="17"/>
    <x v="3"/>
    <x v="133"/>
    <x v="4"/>
    <x v="301"/>
    <x v="10"/>
    <x v="3"/>
    <x v="0"/>
  </r>
  <r>
    <x v="561"/>
    <x v="17"/>
    <x v="3"/>
    <x v="675"/>
    <x v="4"/>
    <x v="285"/>
    <x v="10"/>
    <x v="3"/>
    <x v="0"/>
  </r>
  <r>
    <x v="562"/>
    <x v="18"/>
    <x v="8"/>
    <x v="55"/>
    <x v="4"/>
    <x v="36"/>
    <x v="5"/>
    <x v="35"/>
    <x v="0"/>
  </r>
  <r>
    <x v="563"/>
    <x v="18"/>
    <x v="9"/>
    <x v="68"/>
    <x v="1"/>
    <x v="364"/>
    <x v="9"/>
    <x v="54"/>
    <x v="0"/>
  </r>
  <r>
    <x v="564"/>
    <x v="18"/>
    <x v="8"/>
    <x v="37"/>
    <x v="4"/>
    <x v="6"/>
    <x v="4"/>
    <x v="63"/>
    <x v="0"/>
  </r>
  <r>
    <x v="565"/>
    <x v="18"/>
    <x v="8"/>
    <x v="152"/>
    <x v="2"/>
    <x v="34"/>
    <x v="4"/>
    <x v="63"/>
    <x v="0"/>
  </r>
  <r>
    <x v="566"/>
    <x v="18"/>
    <x v="8"/>
    <x v="244"/>
    <x v="4"/>
    <x v="102"/>
    <x v="4"/>
    <x v="63"/>
    <x v="0"/>
  </r>
  <r>
    <x v="567"/>
    <x v="18"/>
    <x v="2"/>
    <x v="290"/>
    <x v="5"/>
    <x v="0"/>
    <x v="4"/>
    <x v="27"/>
    <x v="0"/>
  </r>
  <r>
    <x v="568"/>
    <x v="18"/>
    <x v="3"/>
    <x v="685"/>
    <x v="4"/>
    <x v="154"/>
    <x v="10"/>
    <x v="58"/>
    <x v="0"/>
  </r>
  <r>
    <x v="569"/>
    <x v="18"/>
    <x v="8"/>
    <x v="176"/>
    <x v="4"/>
    <x v="119"/>
    <x v="4"/>
    <x v="63"/>
    <x v="0"/>
  </r>
  <r>
    <x v="570"/>
    <x v="18"/>
    <x v="2"/>
    <x v="364"/>
    <x v="4"/>
    <x v="419"/>
    <x v="3"/>
    <x v="23"/>
    <x v="0"/>
  </r>
  <r>
    <x v="571"/>
    <x v="18"/>
    <x v="3"/>
    <x v="349"/>
    <x v="4"/>
    <x v="166"/>
    <x v="10"/>
    <x v="21"/>
    <x v="0"/>
  </r>
  <r>
    <x v="572"/>
    <x v="18"/>
    <x v="8"/>
    <x v="416"/>
    <x v="4"/>
    <x v="183"/>
    <x v="4"/>
    <x v="57"/>
    <x v="1"/>
  </r>
  <r>
    <x v="573"/>
    <x v="18"/>
    <x v="8"/>
    <x v="418"/>
    <x v="4"/>
    <x v="138"/>
    <x v="4"/>
    <x v="57"/>
    <x v="1"/>
  </r>
  <r>
    <x v="574"/>
    <x v="18"/>
    <x v="3"/>
    <x v="322"/>
    <x v="5"/>
    <x v="30"/>
    <x v="10"/>
    <x v="1"/>
    <x v="0"/>
  </r>
  <r>
    <x v="575"/>
    <x v="18"/>
    <x v="6"/>
    <x v="129"/>
    <x v="4"/>
    <x v="128"/>
    <x v="0"/>
    <x v="42"/>
    <x v="0"/>
  </r>
  <r>
    <x v="576"/>
    <x v="18"/>
    <x v="8"/>
    <x v="414"/>
    <x v="4"/>
    <x v="207"/>
    <x v="4"/>
    <x v="57"/>
    <x v="1"/>
  </r>
  <r>
    <x v="577"/>
    <x v="18"/>
    <x v="3"/>
    <x v="58"/>
    <x v="4"/>
    <x v="282"/>
    <x v="5"/>
    <x v="8"/>
    <x v="0"/>
  </r>
  <r>
    <x v="578"/>
    <x v="18"/>
    <x v="3"/>
    <x v="29"/>
    <x v="4"/>
    <x v="178"/>
    <x v="5"/>
    <x v="10"/>
    <x v="0"/>
  </r>
  <r>
    <x v="579"/>
    <x v="18"/>
    <x v="7"/>
    <x v="273"/>
    <x v="4"/>
    <x v="383"/>
    <x v="1"/>
    <x v="0"/>
    <x v="0"/>
  </r>
  <r>
    <x v="580"/>
    <x v="18"/>
    <x v="3"/>
    <x v="134"/>
    <x v="4"/>
    <x v="396"/>
    <x v="10"/>
    <x v="4"/>
    <x v="0"/>
  </r>
  <r>
    <x v="581"/>
    <x v="18"/>
    <x v="7"/>
    <x v="471"/>
    <x v="4"/>
    <x v="154"/>
    <x v="1"/>
    <x v="0"/>
    <x v="0"/>
  </r>
  <r>
    <x v="582"/>
    <x v="18"/>
    <x v="2"/>
    <x v="638"/>
    <x v="4"/>
    <x v="339"/>
    <x v="4"/>
    <x v="36"/>
    <x v="1"/>
  </r>
  <r>
    <x v="583"/>
    <x v="18"/>
    <x v="8"/>
    <x v="640"/>
    <x v="4"/>
    <x v="195"/>
    <x v="4"/>
    <x v="57"/>
    <x v="1"/>
  </r>
  <r>
    <x v="584"/>
    <x v="18"/>
    <x v="8"/>
    <x v="61"/>
    <x v="4"/>
    <x v="238"/>
    <x v="5"/>
    <x v="35"/>
    <x v="0"/>
  </r>
  <r>
    <x v="585"/>
    <x v="18"/>
    <x v="9"/>
    <x v="154"/>
    <x v="1"/>
    <x v="393"/>
    <x v="12"/>
    <x v="62"/>
    <x v="0"/>
  </r>
  <r>
    <x v="586"/>
    <x v="18"/>
    <x v="2"/>
    <x v="137"/>
    <x v="4"/>
    <x v="224"/>
    <x v="4"/>
    <x v="27"/>
    <x v="0"/>
  </r>
  <r>
    <x v="587"/>
    <x v="18"/>
    <x v="2"/>
    <x v="690"/>
    <x v="4"/>
    <x v="188"/>
    <x v="4"/>
    <x v="27"/>
    <x v="1"/>
  </r>
  <r>
    <x v="588"/>
    <x v="18"/>
    <x v="9"/>
    <x v="346"/>
    <x v="4"/>
    <x v="118"/>
    <x v="12"/>
    <x v="62"/>
    <x v="0"/>
  </r>
  <r>
    <x v="589"/>
    <x v="18"/>
    <x v="8"/>
    <x v="655"/>
    <x v="4"/>
    <x v="154"/>
    <x v="4"/>
    <x v="63"/>
    <x v="0"/>
  </r>
  <r>
    <x v="590"/>
    <x v="18"/>
    <x v="2"/>
    <x v="275"/>
    <x v="4"/>
    <x v="287"/>
    <x v="4"/>
    <x v="27"/>
    <x v="0"/>
  </r>
  <r>
    <x v="591"/>
    <x v="18"/>
    <x v="7"/>
    <x v="476"/>
    <x v="1"/>
    <x v="365"/>
    <x v="1"/>
    <x v="14"/>
    <x v="0"/>
  </r>
  <r>
    <x v="592"/>
    <x v="18"/>
    <x v="2"/>
    <x v="583"/>
    <x v="4"/>
    <x v="215"/>
    <x v="4"/>
    <x v="27"/>
    <x v="0"/>
  </r>
  <r>
    <x v="593"/>
    <x v="18"/>
    <x v="7"/>
    <x v="494"/>
    <x v="4"/>
    <x v="190"/>
    <x v="1"/>
    <x v="31"/>
    <x v="0"/>
  </r>
  <r>
    <x v="594"/>
    <x v="18"/>
    <x v="8"/>
    <x v="527"/>
    <x v="4"/>
    <x v="380"/>
    <x v="5"/>
    <x v="35"/>
    <x v="1"/>
  </r>
  <r>
    <x v="595"/>
    <x v="18"/>
    <x v="8"/>
    <x v="62"/>
    <x v="4"/>
    <x v="348"/>
    <x v="5"/>
    <x v="59"/>
    <x v="0"/>
  </r>
  <r>
    <x v="596"/>
    <x v="18"/>
    <x v="8"/>
    <x v="438"/>
    <x v="4"/>
    <x v="370"/>
    <x v="4"/>
    <x v="46"/>
    <x v="0"/>
  </r>
  <r>
    <x v="597"/>
    <x v="18"/>
    <x v="9"/>
    <x v="451"/>
    <x v="4"/>
    <x v="241"/>
    <x v="11"/>
    <x v="44"/>
    <x v="0"/>
  </r>
  <r>
    <x v="598"/>
    <x v="18"/>
    <x v="3"/>
    <x v="594"/>
    <x v="4"/>
    <x v="232"/>
    <x v="10"/>
    <x v="7"/>
    <x v="0"/>
  </r>
  <r>
    <x v="599"/>
    <x v="18"/>
    <x v="3"/>
    <x v="73"/>
    <x v="4"/>
    <x v="208"/>
    <x v="10"/>
    <x v="6"/>
    <x v="0"/>
  </r>
  <r>
    <x v="600"/>
    <x v="18"/>
    <x v="3"/>
    <x v="588"/>
    <x v="4"/>
    <x v="234"/>
    <x v="10"/>
    <x v="63"/>
    <x v="0"/>
  </r>
  <r>
    <x v="601"/>
    <x v="18"/>
    <x v="3"/>
    <x v="466"/>
    <x v="4"/>
    <x v="240"/>
    <x v="10"/>
    <x v="7"/>
    <x v="0"/>
  </r>
  <r>
    <x v="602"/>
    <x v="19"/>
    <x v="2"/>
    <x v="542"/>
    <x v="4"/>
    <x v="225"/>
    <x v="4"/>
    <x v="36"/>
    <x v="1"/>
  </r>
  <r>
    <x v="603"/>
    <x v="19"/>
    <x v="8"/>
    <x v="261"/>
    <x v="4"/>
    <x v="143"/>
    <x v="4"/>
    <x v="63"/>
    <x v="0"/>
  </r>
  <r>
    <x v="604"/>
    <x v="19"/>
    <x v="9"/>
    <x v="561"/>
    <x v="4"/>
    <x v="302"/>
    <x v="9"/>
    <x v="54"/>
    <x v="1"/>
  </r>
  <r>
    <x v="605"/>
    <x v="19"/>
    <x v="3"/>
    <x v="423"/>
    <x v="2"/>
    <x v="147"/>
    <x v="10"/>
    <x v="1"/>
    <x v="0"/>
  </r>
  <r>
    <x v="606"/>
    <x v="19"/>
    <x v="3"/>
    <x v="402"/>
    <x v="4"/>
    <x v="260"/>
    <x v="10"/>
    <x v="1"/>
    <x v="0"/>
  </r>
  <r>
    <x v="607"/>
    <x v="19"/>
    <x v="3"/>
    <x v="59"/>
    <x v="4"/>
    <x v="170"/>
    <x v="5"/>
    <x v="10"/>
    <x v="0"/>
  </r>
  <r>
    <x v="608"/>
    <x v="19"/>
    <x v="8"/>
    <x v="254"/>
    <x v="4"/>
    <x v="124"/>
    <x v="4"/>
    <x v="63"/>
    <x v="0"/>
  </r>
  <r>
    <x v="609"/>
    <x v="19"/>
    <x v="8"/>
    <x v="188"/>
    <x v="4"/>
    <x v="138"/>
    <x v="4"/>
    <x v="63"/>
    <x v="0"/>
  </r>
  <r>
    <x v="610"/>
    <x v="19"/>
    <x v="2"/>
    <x v="352"/>
    <x v="4"/>
    <x v="134"/>
    <x v="4"/>
    <x v="48"/>
    <x v="0"/>
  </r>
  <r>
    <x v="611"/>
    <x v="19"/>
    <x v="8"/>
    <x v="17"/>
    <x v="4"/>
    <x v="121"/>
    <x v="4"/>
    <x v="63"/>
    <x v="0"/>
  </r>
  <r>
    <x v="612"/>
    <x v="19"/>
    <x v="1"/>
    <x v="651"/>
    <x v="4"/>
    <x v="294"/>
    <x v="8"/>
    <x v="43"/>
    <x v="0"/>
  </r>
  <r>
    <x v="613"/>
    <x v="19"/>
    <x v="8"/>
    <x v="298"/>
    <x v="4"/>
    <x v="99"/>
    <x v="4"/>
    <x v="63"/>
    <x v="0"/>
  </r>
  <r>
    <x v="614"/>
    <x v="19"/>
    <x v="2"/>
    <x v="387"/>
    <x v="4"/>
    <x v="414"/>
    <x v="3"/>
    <x v="23"/>
    <x v="0"/>
  </r>
  <r>
    <x v="615"/>
    <x v="19"/>
    <x v="8"/>
    <x v="617"/>
    <x v="4"/>
    <x v="224"/>
    <x v="4"/>
    <x v="63"/>
    <x v="0"/>
  </r>
  <r>
    <x v="616"/>
    <x v="19"/>
    <x v="6"/>
    <x v="701"/>
    <x v="4"/>
    <x v="143"/>
    <x v="0"/>
    <x v="42"/>
    <x v="0"/>
  </r>
  <r>
    <x v="617"/>
    <x v="19"/>
    <x v="8"/>
    <x v="645"/>
    <x v="4"/>
    <x v="204"/>
    <x v="4"/>
    <x v="57"/>
    <x v="1"/>
  </r>
  <r>
    <x v="618"/>
    <x v="19"/>
    <x v="6"/>
    <x v="453"/>
    <x v="4"/>
    <x v="242"/>
    <x v="0"/>
    <x v="64"/>
    <x v="0"/>
  </r>
  <r>
    <x v="619"/>
    <x v="19"/>
    <x v="1"/>
    <x v="623"/>
    <x v="4"/>
    <x v="146"/>
    <x v="8"/>
    <x v="43"/>
    <x v="0"/>
  </r>
  <r>
    <x v="620"/>
    <x v="19"/>
    <x v="8"/>
    <x v="415"/>
    <x v="4"/>
    <x v="189"/>
    <x v="4"/>
    <x v="57"/>
    <x v="1"/>
  </r>
  <r>
    <x v="621"/>
    <x v="19"/>
    <x v="8"/>
    <x v="121"/>
    <x v="4"/>
    <x v="190"/>
    <x v="4"/>
    <x v="37"/>
    <x v="0"/>
  </r>
  <r>
    <x v="622"/>
    <x v="19"/>
    <x v="9"/>
    <x v="694"/>
    <x v="4"/>
    <x v="60"/>
    <x v="9"/>
    <x v="54"/>
    <x v="0"/>
  </r>
  <r>
    <x v="623"/>
    <x v="19"/>
    <x v="5"/>
    <x v="358"/>
    <x v="4"/>
    <x v="96"/>
    <x v="8"/>
    <x v="16"/>
    <x v="0"/>
  </r>
  <r>
    <x v="624"/>
    <x v="19"/>
    <x v="5"/>
    <x v="654"/>
    <x v="4"/>
    <x v="253"/>
    <x v="8"/>
    <x v="16"/>
    <x v="1"/>
  </r>
  <r>
    <x v="625"/>
    <x v="19"/>
    <x v="3"/>
    <x v="440"/>
    <x v="4"/>
    <x v="372"/>
    <x v="10"/>
    <x v="55"/>
    <x v="0"/>
  </r>
  <r>
    <x v="626"/>
    <x v="19"/>
    <x v="3"/>
    <x v="149"/>
    <x v="2"/>
    <x v="47"/>
    <x v="10"/>
    <x v="55"/>
    <x v="0"/>
  </r>
  <r>
    <x v="627"/>
    <x v="19"/>
    <x v="3"/>
    <x v="535"/>
    <x v="4"/>
    <x v="285"/>
    <x v="10"/>
    <x v="1"/>
    <x v="0"/>
  </r>
  <r>
    <x v="628"/>
    <x v="19"/>
    <x v="9"/>
    <x v="260"/>
    <x v="4"/>
    <x v="305"/>
    <x v="12"/>
    <x v="62"/>
    <x v="0"/>
  </r>
  <r>
    <x v="629"/>
    <x v="19"/>
    <x v="8"/>
    <x v="116"/>
    <x v="2"/>
    <x v="18"/>
    <x v="5"/>
    <x v="59"/>
    <x v="0"/>
  </r>
  <r>
    <x v="630"/>
    <x v="19"/>
    <x v="9"/>
    <x v="602"/>
    <x v="4"/>
    <x v="215"/>
    <x v="11"/>
    <x v="49"/>
    <x v="0"/>
  </r>
  <r>
    <x v="631"/>
    <x v="19"/>
    <x v="0"/>
    <x v="517"/>
    <x v="4"/>
    <x v="362"/>
    <x v="8"/>
    <x v="39"/>
    <x v="0"/>
  </r>
  <r>
    <x v="632"/>
    <x v="19"/>
    <x v="2"/>
    <x v="234"/>
    <x v="4"/>
    <x v="133"/>
    <x v="4"/>
    <x v="27"/>
    <x v="0"/>
  </r>
  <r>
    <x v="633"/>
    <x v="19"/>
    <x v="2"/>
    <x v="713"/>
    <x v="4"/>
    <x v="184"/>
    <x v="4"/>
    <x v="36"/>
    <x v="1"/>
  </r>
  <r>
    <x v="634"/>
    <x v="19"/>
    <x v="3"/>
    <x v="390"/>
    <x v="2"/>
    <x v="163"/>
    <x v="3"/>
    <x v="61"/>
    <x v="0"/>
  </r>
  <r>
    <x v="635"/>
    <x v="19"/>
    <x v="3"/>
    <x v="492"/>
    <x v="4"/>
    <x v="248"/>
    <x v="10"/>
    <x v="21"/>
    <x v="0"/>
  </r>
  <r>
    <x v="636"/>
    <x v="19"/>
    <x v="8"/>
    <x v="647"/>
    <x v="4"/>
    <x v="196"/>
    <x v="4"/>
    <x v="57"/>
    <x v="1"/>
  </r>
  <r>
    <x v="637"/>
    <x v="19"/>
    <x v="2"/>
    <x v="108"/>
    <x v="4"/>
    <x v="240"/>
    <x v="4"/>
    <x v="48"/>
    <x v="0"/>
  </r>
  <r>
    <x v="638"/>
    <x v="19"/>
    <x v="2"/>
    <x v="725"/>
    <x v="4"/>
    <x v="210"/>
    <x v="4"/>
    <x v="48"/>
    <x v="0"/>
  </r>
  <r>
    <x v="639"/>
    <x v="19"/>
    <x v="8"/>
    <x v="187"/>
    <x v="4"/>
    <x v="96"/>
    <x v="4"/>
    <x v="46"/>
    <x v="0"/>
  </r>
  <r>
    <x v="640"/>
    <x v="19"/>
    <x v="9"/>
    <x v="19"/>
    <x v="4"/>
    <x v="262"/>
    <x v="11"/>
    <x v="49"/>
    <x v="1"/>
  </r>
  <r>
    <x v="641"/>
    <x v="19"/>
    <x v="7"/>
    <x v="312"/>
    <x v="4"/>
    <x v="94"/>
    <x v="1"/>
    <x v="15"/>
    <x v="0"/>
  </r>
  <r>
    <x v="642"/>
    <x v="19"/>
    <x v="8"/>
    <x v="123"/>
    <x v="4"/>
    <x v="167"/>
    <x v="5"/>
    <x v="35"/>
    <x v="0"/>
  </r>
  <r>
    <x v="643"/>
    <x v="19"/>
    <x v="2"/>
    <x v="20"/>
    <x v="4"/>
    <x v="48"/>
    <x v="4"/>
    <x v="65"/>
    <x v="0"/>
  </r>
  <r>
    <x v="644"/>
    <x v="19"/>
    <x v="8"/>
    <x v="697"/>
    <x v="4"/>
    <x v="74"/>
    <x v="5"/>
    <x v="59"/>
    <x v="0"/>
  </r>
  <r>
    <x v="645"/>
    <x v="19"/>
    <x v="3"/>
    <x v="24"/>
    <x v="4"/>
    <x v="263"/>
    <x v="5"/>
    <x v="10"/>
    <x v="0"/>
  </r>
  <r>
    <x v="646"/>
    <x v="19"/>
    <x v="2"/>
    <x v="724"/>
    <x v="4"/>
    <x v="136"/>
    <x v="4"/>
    <x v="27"/>
    <x v="0"/>
  </r>
  <r>
    <x v="647"/>
    <x v="19"/>
    <x v="9"/>
    <x v="343"/>
    <x v="4"/>
    <x v="84"/>
    <x v="11"/>
    <x v="34"/>
    <x v="0"/>
  </r>
  <r>
    <x v="648"/>
    <x v="19"/>
    <x v="8"/>
    <x v="698"/>
    <x v="4"/>
    <x v="89"/>
    <x v="4"/>
    <x v="17"/>
    <x v="0"/>
  </r>
  <r>
    <x v="649"/>
    <x v="19"/>
    <x v="3"/>
    <x v="186"/>
    <x v="4"/>
    <x v="71"/>
    <x v="10"/>
    <x v="33"/>
    <x v="0"/>
  </r>
  <r>
    <x v="650"/>
    <x v="19"/>
    <x v="8"/>
    <x v="284"/>
    <x v="4"/>
    <x v="364"/>
    <x v="5"/>
    <x v="59"/>
    <x v="0"/>
  </r>
  <r>
    <x v="651"/>
    <x v="19"/>
    <x v="8"/>
    <x v="136"/>
    <x v="2"/>
    <x v="88"/>
    <x v="4"/>
    <x v="37"/>
    <x v="0"/>
  </r>
  <r>
    <x v="652"/>
    <x v="19"/>
    <x v="8"/>
    <x v="631"/>
    <x v="4"/>
    <x v="276"/>
    <x v="4"/>
    <x v="57"/>
    <x v="1"/>
  </r>
  <r>
    <x v="653"/>
    <x v="19"/>
    <x v="3"/>
    <x v="132"/>
    <x v="4"/>
    <x v="275"/>
    <x v="10"/>
    <x v="1"/>
    <x v="0"/>
  </r>
  <r>
    <x v="654"/>
    <x v="19"/>
    <x v="7"/>
    <x v="259"/>
    <x v="4"/>
    <x v="398"/>
    <x v="1"/>
    <x v="13"/>
    <x v="0"/>
  </r>
  <r>
    <x v="655"/>
    <x v="19"/>
    <x v="1"/>
    <x v="477"/>
    <x v="4"/>
    <x v="279"/>
    <x v="8"/>
    <x v="32"/>
    <x v="1"/>
  </r>
  <r>
    <x v="656"/>
    <x v="20"/>
    <x v="8"/>
    <x v="285"/>
    <x v="4"/>
    <x v="394"/>
    <x v="4"/>
    <x v="37"/>
    <x v="0"/>
  </r>
  <r>
    <x v="657"/>
    <x v="20"/>
    <x v="2"/>
    <x v="367"/>
    <x v="4"/>
    <x v="355"/>
    <x v="4"/>
    <x v="41"/>
    <x v="0"/>
  </r>
  <r>
    <x v="658"/>
    <x v="20"/>
    <x v="8"/>
    <x v="83"/>
    <x v="4"/>
    <x v="43"/>
    <x v="4"/>
    <x v="50"/>
    <x v="0"/>
  </r>
  <r>
    <x v="659"/>
    <x v="20"/>
    <x v="3"/>
    <x v="65"/>
    <x v="2"/>
    <x v="181"/>
    <x v="10"/>
    <x v="7"/>
    <x v="0"/>
  </r>
  <r>
    <x v="660"/>
    <x v="20"/>
    <x v="8"/>
    <x v="425"/>
    <x v="4"/>
    <x v="391"/>
    <x v="4"/>
    <x v="56"/>
    <x v="1"/>
  </r>
  <r>
    <x v="661"/>
    <x v="20"/>
    <x v="3"/>
    <x v="71"/>
    <x v="4"/>
    <x v="138"/>
    <x v="10"/>
    <x v="1"/>
    <x v="0"/>
  </r>
  <r>
    <x v="662"/>
    <x v="20"/>
    <x v="3"/>
    <x v="598"/>
    <x v="4"/>
    <x v="338"/>
    <x v="10"/>
    <x v="21"/>
    <x v="0"/>
  </r>
  <r>
    <x v="663"/>
    <x v="20"/>
    <x v="9"/>
    <x v="502"/>
    <x v="4"/>
    <x v="263"/>
    <x v="12"/>
    <x v="62"/>
    <x v="0"/>
  </r>
  <r>
    <x v="664"/>
    <x v="20"/>
    <x v="8"/>
    <x v="160"/>
    <x v="4"/>
    <x v="156"/>
    <x v="5"/>
    <x v="35"/>
    <x v="0"/>
  </r>
  <r>
    <x v="665"/>
    <x v="20"/>
    <x v="9"/>
    <x v="562"/>
    <x v="4"/>
    <x v="83"/>
    <x v="9"/>
    <x v="54"/>
    <x v="1"/>
  </r>
  <r>
    <x v="666"/>
    <x v="20"/>
    <x v="8"/>
    <x v="305"/>
    <x v="4"/>
    <x v="190"/>
    <x v="5"/>
    <x v="35"/>
    <x v="0"/>
  </r>
  <r>
    <x v="667"/>
    <x v="20"/>
    <x v="7"/>
    <x v="69"/>
    <x v="4"/>
    <x v="70"/>
    <x v="1"/>
    <x v="15"/>
    <x v="0"/>
  </r>
  <r>
    <x v="668"/>
    <x v="20"/>
    <x v="7"/>
    <x v="204"/>
    <x v="2"/>
    <x v="31"/>
    <x v="1"/>
    <x v="15"/>
    <x v="0"/>
  </r>
  <r>
    <x v="669"/>
    <x v="20"/>
    <x v="2"/>
    <x v="716"/>
    <x v="4"/>
    <x v="164"/>
    <x v="4"/>
    <x v="36"/>
    <x v="1"/>
  </r>
  <r>
    <x v="670"/>
    <x v="20"/>
    <x v="9"/>
    <x v="252"/>
    <x v="4"/>
    <x v="223"/>
    <x v="9"/>
    <x v="54"/>
    <x v="0"/>
  </r>
  <r>
    <x v="671"/>
    <x v="20"/>
    <x v="2"/>
    <x v="541"/>
    <x v="4"/>
    <x v="342"/>
    <x v="4"/>
    <x v="36"/>
    <x v="1"/>
  </r>
  <r>
    <x v="672"/>
    <x v="20"/>
    <x v="9"/>
    <x v="196"/>
    <x v="4"/>
    <x v="238"/>
    <x v="9"/>
    <x v="30"/>
    <x v="0"/>
  </r>
  <r>
    <x v="673"/>
    <x v="20"/>
    <x v="8"/>
    <x v="192"/>
    <x v="4"/>
    <x v="160"/>
    <x v="4"/>
    <x v="46"/>
    <x v="0"/>
  </r>
  <r>
    <x v="674"/>
    <x v="20"/>
    <x v="2"/>
    <x v="567"/>
    <x v="4"/>
    <x v="109"/>
    <x v="4"/>
    <x v="41"/>
    <x v="0"/>
  </r>
  <r>
    <x v="675"/>
    <x v="20"/>
    <x v="8"/>
    <x v="168"/>
    <x v="4"/>
    <x v="147"/>
    <x v="5"/>
    <x v="59"/>
    <x v="0"/>
  </r>
  <r>
    <x v="676"/>
    <x v="20"/>
    <x v="3"/>
    <x v="164"/>
    <x v="4"/>
    <x v="263"/>
    <x v="10"/>
    <x v="21"/>
    <x v="0"/>
  </r>
  <r>
    <x v="677"/>
    <x v="20"/>
    <x v="7"/>
    <x v="67"/>
    <x v="2"/>
    <x v="422"/>
    <x v="1"/>
    <x v="14"/>
    <x v="0"/>
  </r>
  <r>
    <x v="678"/>
    <x v="20"/>
    <x v="3"/>
    <x v="225"/>
    <x v="4"/>
    <x v="9"/>
    <x v="10"/>
    <x v="55"/>
    <x v="0"/>
  </r>
  <r>
    <x v="679"/>
    <x v="20"/>
    <x v="8"/>
    <x v="105"/>
    <x v="4"/>
    <x v="337"/>
    <x v="2"/>
    <x v="52"/>
    <x v="0"/>
  </r>
  <r>
    <x v="680"/>
    <x v="20"/>
    <x v="3"/>
    <x v="508"/>
    <x v="4"/>
    <x v="299"/>
    <x v="10"/>
    <x v="7"/>
    <x v="0"/>
  </r>
  <r>
    <x v="681"/>
    <x v="20"/>
    <x v="3"/>
    <x v="681"/>
    <x v="4"/>
    <x v="213"/>
    <x v="10"/>
    <x v="6"/>
    <x v="0"/>
  </r>
  <r>
    <x v="682"/>
    <x v="20"/>
    <x v="8"/>
    <x v="100"/>
    <x v="4"/>
    <x v="333"/>
    <x v="4"/>
    <x v="17"/>
    <x v="0"/>
  </r>
  <r>
    <x v="683"/>
    <x v="20"/>
    <x v="6"/>
    <x v="340"/>
    <x v="4"/>
    <x v="23"/>
    <x v="0"/>
    <x v="42"/>
    <x v="0"/>
  </r>
  <r>
    <x v="684"/>
    <x v="20"/>
    <x v="8"/>
    <x v="153"/>
    <x v="2"/>
    <x v="11"/>
    <x v="4"/>
    <x v="37"/>
    <x v="0"/>
  </r>
  <r>
    <x v="685"/>
    <x v="20"/>
    <x v="9"/>
    <x v="256"/>
    <x v="4"/>
    <x v="388"/>
    <x v="11"/>
    <x v="34"/>
    <x v="0"/>
  </r>
  <r>
    <x v="686"/>
    <x v="20"/>
    <x v="8"/>
    <x v="703"/>
    <x v="4"/>
    <x v="112"/>
    <x v="4"/>
    <x v="63"/>
    <x v="0"/>
  </r>
  <r>
    <x v="687"/>
    <x v="20"/>
    <x v="8"/>
    <x v="9"/>
    <x v="4"/>
    <x v="90"/>
    <x v="4"/>
    <x v="63"/>
    <x v="0"/>
  </r>
  <r>
    <x v="688"/>
    <x v="20"/>
    <x v="3"/>
    <x v="540"/>
    <x v="4"/>
    <x v="181"/>
    <x v="5"/>
    <x v="10"/>
    <x v="0"/>
  </r>
  <r>
    <x v="689"/>
    <x v="20"/>
    <x v="8"/>
    <x v="190"/>
    <x v="4"/>
    <x v="131"/>
    <x v="5"/>
    <x v="35"/>
    <x v="0"/>
  </r>
  <r>
    <x v="690"/>
    <x v="20"/>
    <x v="3"/>
    <x v="600"/>
    <x v="4"/>
    <x v="147"/>
    <x v="10"/>
    <x v="1"/>
    <x v="0"/>
  </r>
  <r>
    <x v="691"/>
    <x v="20"/>
    <x v="8"/>
    <x v="197"/>
    <x v="4"/>
    <x v="136"/>
    <x v="4"/>
    <x v="63"/>
    <x v="0"/>
  </r>
  <r>
    <x v="692"/>
    <x v="20"/>
    <x v="8"/>
    <x v="536"/>
    <x v="4"/>
    <x v="228"/>
    <x v="5"/>
    <x v="59"/>
    <x v="0"/>
  </r>
  <r>
    <x v="693"/>
    <x v="20"/>
    <x v="8"/>
    <x v="670"/>
    <x v="4"/>
    <x v="331"/>
    <x v="4"/>
    <x v="17"/>
    <x v="0"/>
  </r>
  <r>
    <x v="694"/>
    <x v="20"/>
    <x v="8"/>
    <x v="41"/>
    <x v="4"/>
    <x v="161"/>
    <x v="5"/>
    <x v="59"/>
    <x v="0"/>
  </r>
  <r>
    <x v="695"/>
    <x v="20"/>
    <x v="2"/>
    <x v="489"/>
    <x v="4"/>
    <x v="181"/>
    <x v="4"/>
    <x v="41"/>
    <x v="0"/>
  </r>
  <r>
    <x v="696"/>
    <x v="20"/>
    <x v="9"/>
    <x v="668"/>
    <x v="4"/>
    <x v="288"/>
    <x v="9"/>
    <x v="54"/>
    <x v="1"/>
  </r>
  <r>
    <x v="697"/>
    <x v="20"/>
    <x v="7"/>
    <x v="291"/>
    <x v="5"/>
    <x v="381"/>
    <x v="1"/>
    <x v="12"/>
    <x v="0"/>
  </r>
  <r>
    <x v="698"/>
    <x v="20"/>
    <x v="3"/>
    <x v="227"/>
    <x v="2"/>
    <x v="41"/>
    <x v="10"/>
    <x v="1"/>
    <x v="0"/>
  </r>
  <r>
    <x v="699"/>
    <x v="20"/>
    <x v="2"/>
    <x v="530"/>
    <x v="4"/>
    <x v="179"/>
    <x v="4"/>
    <x v="27"/>
    <x v="0"/>
  </r>
  <r>
    <x v="700"/>
    <x v="20"/>
    <x v="9"/>
    <x v="687"/>
    <x v="4"/>
    <x v="163"/>
    <x v="11"/>
    <x v="44"/>
    <x v="0"/>
  </r>
  <r>
    <x v="701"/>
    <x v="20"/>
    <x v="8"/>
    <x v="90"/>
    <x v="4"/>
    <x v="49"/>
    <x v="4"/>
    <x v="63"/>
    <x v="0"/>
  </r>
  <r>
    <x v="702"/>
    <x v="20"/>
    <x v="2"/>
    <x v="585"/>
    <x v="4"/>
    <x v="188"/>
    <x v="4"/>
    <x v="38"/>
    <x v="0"/>
  </r>
  <r>
    <x v="703"/>
    <x v="20"/>
    <x v="9"/>
    <x v="151"/>
    <x v="2"/>
    <x v="46"/>
    <x v="12"/>
    <x v="62"/>
    <x v="0"/>
  </r>
  <r>
    <x v="704"/>
    <x v="20"/>
    <x v="2"/>
    <x v="696"/>
    <x v="4"/>
    <x v="112"/>
    <x v="4"/>
    <x v="38"/>
    <x v="0"/>
  </r>
  <r>
    <x v="705"/>
    <x v="20"/>
    <x v="9"/>
    <x v="513"/>
    <x v="4"/>
    <x v="275"/>
    <x v="9"/>
    <x v="30"/>
    <x v="1"/>
  </r>
  <r>
    <x v="706"/>
    <x v="20"/>
    <x v="8"/>
    <x v="114"/>
    <x v="0"/>
    <x v="65"/>
    <x v="4"/>
    <x v="46"/>
    <x v="0"/>
  </r>
  <r>
    <x v="707"/>
    <x v="20"/>
    <x v="2"/>
    <x v="458"/>
    <x v="4"/>
    <x v="318"/>
    <x v="4"/>
    <x v="41"/>
    <x v="0"/>
  </r>
  <r>
    <x v="708"/>
    <x v="20"/>
    <x v="9"/>
    <x v="299"/>
    <x v="4"/>
    <x v="120"/>
    <x v="11"/>
    <x v="44"/>
    <x v="0"/>
  </r>
  <r>
    <x v="709"/>
    <x v="20"/>
    <x v="8"/>
    <x v="302"/>
    <x v="4"/>
    <x v="145"/>
    <x v="4"/>
    <x v="63"/>
    <x v="0"/>
  </r>
  <r>
    <x v="710"/>
    <x v="20"/>
    <x v="8"/>
    <x v="409"/>
    <x v="4"/>
    <x v="345"/>
    <x v="5"/>
    <x v="35"/>
    <x v="1"/>
  </r>
  <r>
    <x v="711"/>
    <x v="20"/>
    <x v="7"/>
    <x v="47"/>
    <x v="1"/>
    <x v="369"/>
    <x v="1"/>
    <x v="14"/>
    <x v="0"/>
  </r>
  <r>
    <x v="712"/>
    <x v="20"/>
    <x v="8"/>
    <x v="646"/>
    <x v="4"/>
    <x v="207"/>
    <x v="4"/>
    <x v="57"/>
    <x v="1"/>
  </r>
  <r>
    <x v="713"/>
    <x v="20"/>
    <x v="8"/>
    <x v="314"/>
    <x v="4"/>
    <x v="115"/>
    <x v="4"/>
    <x v="50"/>
    <x v="0"/>
  </r>
  <r>
    <x v="714"/>
    <x v="20"/>
    <x v="2"/>
    <x v="557"/>
    <x v="4"/>
    <x v="223"/>
    <x v="4"/>
    <x v="38"/>
    <x v="0"/>
  </r>
  <r>
    <x v="715"/>
    <x v="20"/>
    <x v="2"/>
    <x v="686"/>
    <x v="5"/>
    <x v="87"/>
    <x v="4"/>
    <x v="38"/>
    <x v="0"/>
  </r>
  <r>
    <x v="716"/>
    <x v="20"/>
    <x v="2"/>
    <x v="711"/>
    <x v="4"/>
    <x v="134"/>
    <x v="4"/>
    <x v="38"/>
    <x v="0"/>
  </r>
  <r>
    <x v="717"/>
    <x v="20"/>
    <x v="9"/>
    <x v="6"/>
    <x v="4"/>
    <x v="136"/>
    <x v="12"/>
    <x v="62"/>
    <x v="0"/>
  </r>
  <r>
    <x v="718"/>
    <x v="20"/>
    <x v="2"/>
    <x v="272"/>
    <x v="1"/>
    <x v="403"/>
    <x v="4"/>
    <x v="65"/>
    <x v="0"/>
  </r>
  <r>
    <x v="719"/>
    <x v="20"/>
    <x v="8"/>
    <x v="683"/>
    <x v="4"/>
    <x v="175"/>
    <x v="4"/>
    <x v="63"/>
    <x v="0"/>
  </r>
  <r>
    <x v="720"/>
    <x v="20"/>
    <x v="2"/>
    <x v="228"/>
    <x v="4"/>
    <x v="196"/>
    <x v="4"/>
    <x v="38"/>
    <x v="0"/>
  </r>
  <r>
    <x v="721"/>
    <x v="20"/>
    <x v="2"/>
    <x v="398"/>
    <x v="4"/>
    <x v="275"/>
    <x v="4"/>
    <x v="38"/>
    <x v="0"/>
  </r>
  <r>
    <x v="722"/>
    <x v="20"/>
    <x v="9"/>
    <x v="394"/>
    <x v="4"/>
    <x v="347"/>
    <x v="12"/>
    <x v="62"/>
    <x v="0"/>
  </r>
  <r>
    <x v="723"/>
    <x v="20"/>
    <x v="3"/>
    <x v="14"/>
    <x v="4"/>
    <x v="178"/>
    <x v="10"/>
    <x v="7"/>
    <x v="0"/>
  </r>
  <r>
    <x v="724"/>
    <x v="20"/>
    <x v="8"/>
    <x v="642"/>
    <x v="4"/>
    <x v="190"/>
    <x v="4"/>
    <x v="57"/>
    <x v="1"/>
  </r>
  <r>
    <x v="725"/>
    <x v="20"/>
    <x v="5"/>
    <x v="720"/>
    <x v="4"/>
    <x v="235"/>
    <x v="8"/>
    <x v="16"/>
    <x v="1"/>
  </r>
  <r>
    <x v="726"/>
    <x v="20"/>
    <x v="5"/>
    <x v="652"/>
    <x v="4"/>
    <x v="274"/>
    <x v="8"/>
    <x v="16"/>
    <x v="1"/>
  </r>
  <r>
    <x v="727"/>
    <x v="20"/>
    <x v="5"/>
    <x v="719"/>
    <x v="4"/>
    <x v="246"/>
    <x v="8"/>
    <x v="16"/>
    <x v="1"/>
  </r>
  <r>
    <x v="728"/>
    <x v="20"/>
    <x v="3"/>
    <x v="126"/>
    <x v="4"/>
    <x v="159"/>
    <x v="10"/>
    <x v="21"/>
    <x v="0"/>
  </r>
  <r>
    <x v="729"/>
    <x v="20"/>
    <x v="8"/>
    <x v="528"/>
    <x v="4"/>
    <x v="378"/>
    <x v="5"/>
    <x v="35"/>
    <x v="1"/>
  </r>
  <r>
    <x v="730"/>
    <x v="20"/>
    <x v="8"/>
    <x v="403"/>
    <x v="4"/>
    <x v="240"/>
    <x v="5"/>
    <x v="35"/>
    <x v="0"/>
  </r>
  <r>
    <x v="731"/>
    <x v="20"/>
    <x v="2"/>
    <x v="677"/>
    <x v="4"/>
    <x v="123"/>
    <x v="4"/>
    <x v="41"/>
    <x v="0"/>
  </r>
  <r>
    <x v="732"/>
    <x v="20"/>
    <x v="9"/>
    <x v="596"/>
    <x v="4"/>
    <x v="282"/>
    <x v="11"/>
    <x v="49"/>
    <x v="0"/>
  </r>
  <r>
    <x v="733"/>
    <x v="20"/>
    <x v="3"/>
    <x v="605"/>
    <x v="4"/>
    <x v="263"/>
    <x v="10"/>
    <x v="7"/>
    <x v="0"/>
  </r>
  <r>
    <x v="734"/>
    <x v="20"/>
    <x v="2"/>
    <x v="613"/>
    <x v="4"/>
    <x v="153"/>
    <x v="4"/>
    <x v="4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27">
  <r>
    <x v="0"/>
    <x v="0"/>
    <x v="3"/>
    <x v="52"/>
    <x v="98"/>
    <x v="2"/>
    <x v="7"/>
    <x v="69"/>
  </r>
  <r>
    <x v="1"/>
    <x v="0"/>
    <x v="2"/>
    <x v="179"/>
    <x v="2"/>
    <x v="6"/>
    <x v="183"/>
    <x v="42"/>
  </r>
  <r>
    <x v="2"/>
    <x v="0"/>
    <x v="3"/>
    <x v="170"/>
    <x v="8"/>
    <x v="3"/>
    <x v="50"/>
    <x v="32"/>
  </r>
  <r>
    <x v="3"/>
    <x v="0"/>
    <x v="2"/>
    <x v="131"/>
    <x v="54"/>
    <x v="2"/>
    <x v="102"/>
    <x v="69"/>
  </r>
  <r>
    <x v="4"/>
    <x v="0"/>
    <x v="9"/>
    <x v="85"/>
    <x v="26"/>
    <x v="2"/>
    <x v="114"/>
    <x v="3"/>
  </r>
  <r>
    <x v="5"/>
    <x v="0"/>
    <x v="8"/>
    <x v="197"/>
    <x v="76"/>
    <x v="2"/>
    <x v="193"/>
    <x v="52"/>
  </r>
  <r>
    <x v="6"/>
    <x v="1"/>
    <x v="3"/>
    <x v="191"/>
    <x v="75"/>
    <x v="2"/>
    <x v="152"/>
    <x v="69"/>
  </r>
  <r>
    <x v="7"/>
    <x v="1"/>
    <x v="7"/>
    <x v="146"/>
    <x v="180"/>
    <x v="2"/>
    <x v="54"/>
    <x v="10"/>
  </r>
  <r>
    <x v="8"/>
    <x v="1"/>
    <x v="2"/>
    <x v="31"/>
    <x v="181"/>
    <x v="2"/>
    <x v="175"/>
    <x v="3"/>
  </r>
  <r>
    <x v="9"/>
    <x v="1"/>
    <x v="3"/>
    <x v="149"/>
    <x v="187"/>
    <x v="0"/>
    <x v="51"/>
    <x v="70"/>
  </r>
  <r>
    <x v="10"/>
    <x v="1"/>
    <x v="5"/>
    <x v="19"/>
    <x v="15"/>
    <x v="2"/>
    <x v="123"/>
    <x v="69"/>
  </r>
  <r>
    <x v="11"/>
    <x v="1"/>
    <x v="8"/>
    <x v="11"/>
    <x v="174"/>
    <x v="2"/>
    <x v="28"/>
    <x v="64"/>
  </r>
  <r>
    <x v="12"/>
    <x v="1"/>
    <x v="9"/>
    <x v="192"/>
    <x v="31"/>
    <x v="2"/>
    <x v="128"/>
    <x v="15"/>
  </r>
  <r>
    <x v="13"/>
    <x v="1"/>
    <x v="2"/>
    <x v="169"/>
    <x v="132"/>
    <x v="2"/>
    <x v="101"/>
    <x v="61"/>
  </r>
  <r>
    <x v="14"/>
    <x v="2"/>
    <x v="6"/>
    <x v="130"/>
    <x v="161"/>
    <x v="2"/>
    <x v="190"/>
    <x v="60"/>
  </r>
  <r>
    <x v="15"/>
    <x v="2"/>
    <x v="3"/>
    <x v="126"/>
    <x v="146"/>
    <x v="2"/>
    <x v="83"/>
    <x v="56"/>
  </r>
  <r>
    <x v="16"/>
    <x v="2"/>
    <x v="1"/>
    <x v="97"/>
    <x v="17"/>
    <x v="3"/>
    <x v="141"/>
    <x v="27"/>
  </r>
  <r>
    <x v="17"/>
    <x v="2"/>
    <x v="9"/>
    <x v="180"/>
    <x v="88"/>
    <x v="4"/>
    <x v="31"/>
    <x v="71"/>
  </r>
  <r>
    <x v="18"/>
    <x v="2"/>
    <x v="3"/>
    <x v="10"/>
    <x v="20"/>
    <x v="2"/>
    <x v="198"/>
    <x v="64"/>
  </r>
  <r>
    <x v="19"/>
    <x v="2"/>
    <x v="9"/>
    <x v="90"/>
    <x v="165"/>
    <x v="2"/>
    <x v="13"/>
    <x v="69"/>
  </r>
  <r>
    <x v="20"/>
    <x v="3"/>
    <x v="3"/>
    <x v="60"/>
    <x v="57"/>
    <x v="4"/>
    <x v="110"/>
    <x v="40"/>
  </r>
  <r>
    <x v="21"/>
    <x v="3"/>
    <x v="3"/>
    <x v="198"/>
    <x v="121"/>
    <x v="2"/>
    <x v="92"/>
    <x v="69"/>
  </r>
  <r>
    <x v="22"/>
    <x v="3"/>
    <x v="9"/>
    <x v="95"/>
    <x v="95"/>
    <x v="2"/>
    <x v="142"/>
    <x v="3"/>
  </r>
  <r>
    <x v="23"/>
    <x v="3"/>
    <x v="2"/>
    <x v="23"/>
    <x v="146"/>
    <x v="0"/>
    <x v="97"/>
    <x v="65"/>
  </r>
  <r>
    <x v="24"/>
    <x v="3"/>
    <x v="9"/>
    <x v="164"/>
    <x v="94"/>
    <x v="5"/>
    <x v="122"/>
    <x v="54"/>
  </r>
  <r>
    <x v="25"/>
    <x v="3"/>
    <x v="8"/>
    <x v="215"/>
    <x v="168"/>
    <x v="2"/>
    <x v="109"/>
    <x v="40"/>
  </r>
  <r>
    <x v="26"/>
    <x v="3"/>
    <x v="3"/>
    <x v="185"/>
    <x v="6"/>
    <x v="4"/>
    <x v="159"/>
    <x v="2"/>
  </r>
  <r>
    <x v="27"/>
    <x v="3"/>
    <x v="2"/>
    <x v="127"/>
    <x v="168"/>
    <x v="2"/>
    <x v="6"/>
    <x v="69"/>
  </r>
  <r>
    <x v="28"/>
    <x v="3"/>
    <x v="0"/>
    <x v="163"/>
    <x v="187"/>
    <x v="1"/>
    <x v="34"/>
    <x v="21"/>
  </r>
  <r>
    <x v="29"/>
    <x v="3"/>
    <x v="2"/>
    <x v="174"/>
    <x v="123"/>
    <x v="2"/>
    <x v="94"/>
    <x v="69"/>
  </r>
  <r>
    <x v="30"/>
    <x v="3"/>
    <x v="1"/>
    <x v="218"/>
    <x v="114"/>
    <x v="4"/>
    <x v="75"/>
    <x v="58"/>
  </r>
  <r>
    <x v="31"/>
    <x v="3"/>
    <x v="0"/>
    <x v="143"/>
    <x v="160"/>
    <x v="2"/>
    <x v="30"/>
    <x v="69"/>
  </r>
  <r>
    <x v="32"/>
    <x v="4"/>
    <x v="8"/>
    <x v="154"/>
    <x v="48"/>
    <x v="2"/>
    <x v="61"/>
    <x v="69"/>
  </r>
  <r>
    <x v="33"/>
    <x v="4"/>
    <x v="8"/>
    <x v="55"/>
    <x v="36"/>
    <x v="4"/>
    <x v="72"/>
    <x v="3"/>
  </r>
  <r>
    <x v="34"/>
    <x v="4"/>
    <x v="9"/>
    <x v="162"/>
    <x v="168"/>
    <x v="2"/>
    <x v="95"/>
    <x v="53"/>
  </r>
  <r>
    <x v="35"/>
    <x v="4"/>
    <x v="9"/>
    <x v="28"/>
    <x v="12"/>
    <x v="4"/>
    <x v="58"/>
    <x v="3"/>
  </r>
  <r>
    <x v="36"/>
    <x v="4"/>
    <x v="2"/>
    <x v="65"/>
    <x v="41"/>
    <x v="2"/>
    <x v="32"/>
    <x v="28"/>
  </r>
  <r>
    <x v="37"/>
    <x v="4"/>
    <x v="8"/>
    <x v="91"/>
    <x v="177"/>
    <x v="4"/>
    <x v="25"/>
    <x v="3"/>
  </r>
  <r>
    <x v="38"/>
    <x v="4"/>
    <x v="1"/>
    <x v="112"/>
    <x v="21"/>
    <x v="2"/>
    <x v="217"/>
    <x v="69"/>
  </r>
  <r>
    <x v="39"/>
    <x v="4"/>
    <x v="1"/>
    <x v="200"/>
    <x v="159"/>
    <x v="2"/>
    <x v="48"/>
    <x v="69"/>
  </r>
  <r>
    <x v="40"/>
    <x v="4"/>
    <x v="9"/>
    <x v="6"/>
    <x v="170"/>
    <x v="2"/>
    <x v="119"/>
    <x v="33"/>
  </r>
  <r>
    <x v="41"/>
    <x v="4"/>
    <x v="0"/>
    <x v="136"/>
    <x v="167"/>
    <x v="2"/>
    <x v="170"/>
    <x v="69"/>
  </r>
  <r>
    <x v="42"/>
    <x v="5"/>
    <x v="9"/>
    <x v="145"/>
    <x v="3"/>
    <x v="2"/>
    <x v="14"/>
    <x v="3"/>
  </r>
  <r>
    <x v="43"/>
    <x v="5"/>
    <x v="8"/>
    <x v="15"/>
    <x v="155"/>
    <x v="2"/>
    <x v="88"/>
    <x v="23"/>
  </r>
  <r>
    <x v="44"/>
    <x v="5"/>
    <x v="3"/>
    <x v="172"/>
    <x v="110"/>
    <x v="2"/>
    <x v="126"/>
    <x v="3"/>
  </r>
  <r>
    <x v="45"/>
    <x v="5"/>
    <x v="3"/>
    <x v="144"/>
    <x v="154"/>
    <x v="2"/>
    <x v="118"/>
    <x v="69"/>
  </r>
  <r>
    <x v="46"/>
    <x v="5"/>
    <x v="3"/>
    <x v="105"/>
    <x v="94"/>
    <x v="2"/>
    <x v="188"/>
    <x v="69"/>
  </r>
  <r>
    <x v="47"/>
    <x v="5"/>
    <x v="9"/>
    <x v="93"/>
    <x v="53"/>
    <x v="4"/>
    <x v="148"/>
    <x v="58"/>
  </r>
  <r>
    <x v="48"/>
    <x v="5"/>
    <x v="8"/>
    <x v="201"/>
    <x v="100"/>
    <x v="2"/>
    <x v="191"/>
    <x v="3"/>
  </r>
  <r>
    <x v="49"/>
    <x v="5"/>
    <x v="7"/>
    <x v="141"/>
    <x v="126"/>
    <x v="2"/>
    <x v="180"/>
    <x v="48"/>
  </r>
  <r>
    <x v="50"/>
    <x v="5"/>
    <x v="3"/>
    <x v="61"/>
    <x v="9"/>
    <x v="6"/>
    <x v="4"/>
    <x v="14"/>
  </r>
  <r>
    <x v="51"/>
    <x v="6"/>
    <x v="9"/>
    <x v="73"/>
    <x v="184"/>
    <x v="0"/>
    <x v="147"/>
    <x v="22"/>
  </r>
  <r>
    <x v="52"/>
    <x v="6"/>
    <x v="9"/>
    <x v="165"/>
    <x v="149"/>
    <x v="2"/>
    <x v="185"/>
    <x v="52"/>
  </r>
  <r>
    <x v="53"/>
    <x v="6"/>
    <x v="8"/>
    <x v="128"/>
    <x v="166"/>
    <x v="2"/>
    <x v="59"/>
    <x v="69"/>
  </r>
  <r>
    <x v="54"/>
    <x v="6"/>
    <x v="7"/>
    <x v="181"/>
    <x v="42"/>
    <x v="2"/>
    <x v="22"/>
    <x v="40"/>
  </r>
  <r>
    <x v="55"/>
    <x v="6"/>
    <x v="2"/>
    <x v="140"/>
    <x v="125"/>
    <x v="4"/>
    <x v="206"/>
    <x v="30"/>
  </r>
  <r>
    <x v="56"/>
    <x v="6"/>
    <x v="9"/>
    <x v="77"/>
    <x v="27"/>
    <x v="3"/>
    <x v="84"/>
    <x v="24"/>
  </r>
  <r>
    <x v="57"/>
    <x v="6"/>
    <x v="1"/>
    <x v="67"/>
    <x v="25"/>
    <x v="2"/>
    <x v="133"/>
    <x v="69"/>
  </r>
  <r>
    <x v="58"/>
    <x v="6"/>
    <x v="3"/>
    <x v="13"/>
    <x v="104"/>
    <x v="2"/>
    <x v="124"/>
    <x v="58"/>
  </r>
  <r>
    <x v="59"/>
    <x v="6"/>
    <x v="9"/>
    <x v="213"/>
    <x v="24"/>
    <x v="2"/>
    <x v="132"/>
    <x v="69"/>
  </r>
  <r>
    <x v="60"/>
    <x v="6"/>
    <x v="7"/>
    <x v="82"/>
    <x v="147"/>
    <x v="2"/>
    <x v="125"/>
    <x v="51"/>
  </r>
  <r>
    <x v="61"/>
    <x v="7"/>
    <x v="3"/>
    <x v="30"/>
    <x v="7"/>
    <x v="5"/>
    <x v="73"/>
    <x v="39"/>
  </r>
  <r>
    <x v="62"/>
    <x v="7"/>
    <x v="2"/>
    <x v="134"/>
    <x v="17"/>
    <x v="5"/>
    <x v="121"/>
    <x v="46"/>
  </r>
  <r>
    <x v="63"/>
    <x v="7"/>
    <x v="8"/>
    <x v="29"/>
    <x v="30"/>
    <x v="2"/>
    <x v="167"/>
    <x v="27"/>
  </r>
  <r>
    <x v="64"/>
    <x v="8"/>
    <x v="3"/>
    <x v="193"/>
    <x v="56"/>
    <x v="2"/>
    <x v="63"/>
    <x v="51"/>
  </r>
  <r>
    <x v="65"/>
    <x v="8"/>
    <x v="2"/>
    <x v="123"/>
    <x v="143"/>
    <x v="2"/>
    <x v="224"/>
    <x v="69"/>
  </r>
  <r>
    <x v="66"/>
    <x v="8"/>
    <x v="3"/>
    <x v="125"/>
    <x v="69"/>
    <x v="2"/>
    <x v="129"/>
    <x v="69"/>
  </r>
  <r>
    <x v="67"/>
    <x v="8"/>
    <x v="9"/>
    <x v="187"/>
    <x v="46"/>
    <x v="2"/>
    <x v="64"/>
    <x v="27"/>
  </r>
  <r>
    <x v="68"/>
    <x v="8"/>
    <x v="0"/>
    <x v="96"/>
    <x v="168"/>
    <x v="2"/>
    <x v="10"/>
    <x v="69"/>
  </r>
  <r>
    <x v="69"/>
    <x v="8"/>
    <x v="1"/>
    <x v="173"/>
    <x v="16"/>
    <x v="2"/>
    <x v="69"/>
    <x v="69"/>
  </r>
  <r>
    <x v="70"/>
    <x v="8"/>
    <x v="9"/>
    <x v="32"/>
    <x v="168"/>
    <x v="2"/>
    <x v="89"/>
    <x v="69"/>
  </r>
  <r>
    <x v="71"/>
    <x v="8"/>
    <x v="2"/>
    <x v="59"/>
    <x v="169"/>
    <x v="4"/>
    <x v="115"/>
    <x v="20"/>
  </r>
  <r>
    <x v="72"/>
    <x v="8"/>
    <x v="8"/>
    <x v="36"/>
    <x v="109"/>
    <x v="2"/>
    <x v="17"/>
    <x v="0"/>
  </r>
  <r>
    <x v="73"/>
    <x v="8"/>
    <x v="9"/>
    <x v="208"/>
    <x v="13"/>
    <x v="2"/>
    <x v="219"/>
    <x v="69"/>
  </r>
  <r>
    <x v="74"/>
    <x v="8"/>
    <x v="2"/>
    <x v="217"/>
    <x v="66"/>
    <x v="2"/>
    <x v="204"/>
    <x v="69"/>
  </r>
  <r>
    <x v="75"/>
    <x v="8"/>
    <x v="0"/>
    <x v="142"/>
    <x v="107"/>
    <x v="2"/>
    <x v="103"/>
    <x v="69"/>
  </r>
  <r>
    <x v="76"/>
    <x v="8"/>
    <x v="7"/>
    <x v="42"/>
    <x v="47"/>
    <x v="2"/>
    <x v="146"/>
    <x v="69"/>
  </r>
  <r>
    <x v="77"/>
    <x v="9"/>
    <x v="6"/>
    <x v="79"/>
    <x v="73"/>
    <x v="2"/>
    <x v="36"/>
    <x v="69"/>
  </r>
  <r>
    <x v="78"/>
    <x v="9"/>
    <x v="8"/>
    <x v="5"/>
    <x v="72"/>
    <x v="2"/>
    <x v="158"/>
    <x v="69"/>
  </r>
  <r>
    <x v="79"/>
    <x v="9"/>
    <x v="3"/>
    <x v="37"/>
    <x v="169"/>
    <x v="4"/>
    <x v="192"/>
    <x v="20"/>
  </r>
  <r>
    <x v="80"/>
    <x v="10"/>
    <x v="3"/>
    <x v="129"/>
    <x v="175"/>
    <x v="2"/>
    <x v="23"/>
    <x v="1"/>
  </r>
  <r>
    <x v="81"/>
    <x v="10"/>
    <x v="1"/>
    <x v="206"/>
    <x v="148"/>
    <x v="4"/>
    <x v="140"/>
    <x v="69"/>
  </r>
  <r>
    <x v="82"/>
    <x v="10"/>
    <x v="9"/>
    <x v="99"/>
    <x v="168"/>
    <x v="2"/>
    <x v="49"/>
    <x v="69"/>
  </r>
  <r>
    <x v="83"/>
    <x v="10"/>
    <x v="2"/>
    <x v="106"/>
    <x v="79"/>
    <x v="2"/>
    <x v="139"/>
    <x v="69"/>
  </r>
  <r>
    <x v="84"/>
    <x v="10"/>
    <x v="3"/>
    <x v="25"/>
    <x v="4"/>
    <x v="5"/>
    <x v="42"/>
    <x v="59"/>
  </r>
  <r>
    <x v="85"/>
    <x v="10"/>
    <x v="0"/>
    <x v="116"/>
    <x v="163"/>
    <x v="2"/>
    <x v="208"/>
    <x v="69"/>
  </r>
  <r>
    <x v="86"/>
    <x v="10"/>
    <x v="2"/>
    <x v="194"/>
    <x v="164"/>
    <x v="2"/>
    <x v="144"/>
    <x v="70"/>
  </r>
  <r>
    <x v="87"/>
    <x v="10"/>
    <x v="2"/>
    <x v="211"/>
    <x v="22"/>
    <x v="2"/>
    <x v="99"/>
    <x v="18"/>
  </r>
  <r>
    <x v="88"/>
    <x v="10"/>
    <x v="3"/>
    <x v="53"/>
    <x v="157"/>
    <x v="2"/>
    <x v="113"/>
    <x v="35"/>
  </r>
  <r>
    <x v="89"/>
    <x v="10"/>
    <x v="2"/>
    <x v="210"/>
    <x v="84"/>
    <x v="4"/>
    <x v="77"/>
    <x v="40"/>
  </r>
  <r>
    <x v="90"/>
    <x v="10"/>
    <x v="2"/>
    <x v="210"/>
    <x v="0"/>
    <x v="6"/>
    <x v="77"/>
    <x v="40"/>
  </r>
  <r>
    <x v="91"/>
    <x v="10"/>
    <x v="9"/>
    <x v="14"/>
    <x v="5"/>
    <x v="5"/>
    <x v="68"/>
    <x v="16"/>
  </r>
  <r>
    <x v="92"/>
    <x v="11"/>
    <x v="7"/>
    <x v="26"/>
    <x v="27"/>
    <x v="5"/>
    <x v="79"/>
    <x v="47"/>
  </r>
  <r>
    <x v="93"/>
    <x v="11"/>
    <x v="8"/>
    <x v="49"/>
    <x v="101"/>
    <x v="2"/>
    <x v="105"/>
    <x v="34"/>
  </r>
  <r>
    <x v="94"/>
    <x v="11"/>
    <x v="9"/>
    <x v="75"/>
    <x v="33"/>
    <x v="2"/>
    <x v="55"/>
    <x v="27"/>
  </r>
  <r>
    <x v="95"/>
    <x v="11"/>
    <x v="3"/>
    <x v="3"/>
    <x v="27"/>
    <x v="3"/>
    <x v="16"/>
    <x v="57"/>
  </r>
  <r>
    <x v="96"/>
    <x v="11"/>
    <x v="9"/>
    <x v="78"/>
    <x v="1"/>
    <x v="6"/>
    <x v="65"/>
    <x v="11"/>
  </r>
  <r>
    <x v="97"/>
    <x v="12"/>
    <x v="8"/>
    <x v="171"/>
    <x v="94"/>
    <x v="2"/>
    <x v="70"/>
    <x v="3"/>
  </r>
  <r>
    <x v="98"/>
    <x v="12"/>
    <x v="6"/>
    <x v="40"/>
    <x v="172"/>
    <x v="0"/>
    <x v="216"/>
    <x v="65"/>
  </r>
  <r>
    <x v="99"/>
    <x v="12"/>
    <x v="7"/>
    <x v="51"/>
    <x v="119"/>
    <x v="2"/>
    <x v="143"/>
    <x v="9"/>
  </r>
  <r>
    <x v="100"/>
    <x v="12"/>
    <x v="9"/>
    <x v="113"/>
    <x v="39"/>
    <x v="2"/>
    <x v="200"/>
    <x v="52"/>
  </r>
  <r>
    <x v="101"/>
    <x v="12"/>
    <x v="9"/>
    <x v="108"/>
    <x v="139"/>
    <x v="2"/>
    <x v="214"/>
    <x v="40"/>
  </r>
  <r>
    <x v="102"/>
    <x v="12"/>
    <x v="2"/>
    <x v="120"/>
    <x v="108"/>
    <x v="4"/>
    <x v="172"/>
    <x v="26"/>
  </r>
  <r>
    <x v="103"/>
    <x v="13"/>
    <x v="3"/>
    <x v="102"/>
    <x v="5"/>
    <x v="5"/>
    <x v="20"/>
    <x v="67"/>
  </r>
  <r>
    <x v="104"/>
    <x v="13"/>
    <x v="3"/>
    <x v="121"/>
    <x v="168"/>
    <x v="2"/>
    <x v="80"/>
    <x v="53"/>
  </r>
  <r>
    <x v="105"/>
    <x v="13"/>
    <x v="3"/>
    <x v="98"/>
    <x v="127"/>
    <x v="2"/>
    <x v="112"/>
    <x v="40"/>
  </r>
  <r>
    <x v="106"/>
    <x v="13"/>
    <x v="3"/>
    <x v="100"/>
    <x v="44"/>
    <x v="2"/>
    <x v="169"/>
    <x v="40"/>
  </r>
  <r>
    <x v="107"/>
    <x v="14"/>
    <x v="9"/>
    <x v="202"/>
    <x v="58"/>
    <x v="2"/>
    <x v="104"/>
    <x v="69"/>
  </r>
  <r>
    <x v="108"/>
    <x v="14"/>
    <x v="1"/>
    <x v="76"/>
    <x v="38"/>
    <x v="2"/>
    <x v="134"/>
    <x v="69"/>
  </r>
  <r>
    <x v="109"/>
    <x v="14"/>
    <x v="1"/>
    <x v="34"/>
    <x v="144"/>
    <x v="2"/>
    <x v="82"/>
    <x v="40"/>
  </r>
  <r>
    <x v="110"/>
    <x v="14"/>
    <x v="3"/>
    <x v="118"/>
    <x v="69"/>
    <x v="2"/>
    <x v="196"/>
    <x v="41"/>
  </r>
  <r>
    <x v="111"/>
    <x v="14"/>
    <x v="8"/>
    <x v="182"/>
    <x v="128"/>
    <x v="8"/>
    <x v="194"/>
    <x v="45"/>
  </r>
  <r>
    <x v="112"/>
    <x v="14"/>
    <x v="7"/>
    <x v="189"/>
    <x v="182"/>
    <x v="1"/>
    <x v="210"/>
    <x v="8"/>
  </r>
  <r>
    <x v="113"/>
    <x v="14"/>
    <x v="9"/>
    <x v="156"/>
    <x v="92"/>
    <x v="2"/>
    <x v="145"/>
    <x v="3"/>
  </r>
  <r>
    <x v="114"/>
    <x v="14"/>
    <x v="3"/>
    <x v="186"/>
    <x v="32"/>
    <x v="2"/>
    <x v="202"/>
    <x v="52"/>
  </r>
  <r>
    <x v="115"/>
    <x v="15"/>
    <x v="2"/>
    <x v="132"/>
    <x v="168"/>
    <x v="2"/>
    <x v="39"/>
    <x v="69"/>
  </r>
  <r>
    <x v="116"/>
    <x v="15"/>
    <x v="8"/>
    <x v="175"/>
    <x v="69"/>
    <x v="2"/>
    <x v="12"/>
    <x v="4"/>
  </r>
  <r>
    <x v="117"/>
    <x v="15"/>
    <x v="8"/>
    <x v="107"/>
    <x v="168"/>
    <x v="2"/>
    <x v="53"/>
    <x v="0"/>
  </r>
  <r>
    <x v="118"/>
    <x v="15"/>
    <x v="1"/>
    <x v="2"/>
    <x v="19"/>
    <x v="2"/>
    <x v="35"/>
    <x v="58"/>
  </r>
  <r>
    <x v="119"/>
    <x v="15"/>
    <x v="3"/>
    <x v="86"/>
    <x v="94"/>
    <x v="2"/>
    <x v="19"/>
    <x v="3"/>
  </r>
  <r>
    <x v="120"/>
    <x v="15"/>
    <x v="3"/>
    <x v="160"/>
    <x v="74"/>
    <x v="2"/>
    <x v="9"/>
    <x v="69"/>
  </r>
  <r>
    <x v="121"/>
    <x v="15"/>
    <x v="9"/>
    <x v="111"/>
    <x v="86"/>
    <x v="4"/>
    <x v="211"/>
    <x v="69"/>
  </r>
  <r>
    <x v="122"/>
    <x v="15"/>
    <x v="9"/>
    <x v="216"/>
    <x v="112"/>
    <x v="2"/>
    <x v="81"/>
    <x v="55"/>
  </r>
  <r>
    <x v="123"/>
    <x v="15"/>
    <x v="9"/>
    <x v="199"/>
    <x v="89"/>
    <x v="2"/>
    <x v="209"/>
    <x v="52"/>
  </r>
  <r>
    <x v="124"/>
    <x v="15"/>
    <x v="9"/>
    <x v="209"/>
    <x v="97"/>
    <x v="4"/>
    <x v="189"/>
    <x v="0"/>
  </r>
  <r>
    <x v="125"/>
    <x v="16"/>
    <x v="8"/>
    <x v="119"/>
    <x v="122"/>
    <x v="8"/>
    <x v="218"/>
    <x v="19"/>
  </r>
  <r>
    <x v="126"/>
    <x v="16"/>
    <x v="3"/>
    <x v="45"/>
    <x v="77"/>
    <x v="4"/>
    <x v="150"/>
    <x v="49"/>
  </r>
  <r>
    <x v="127"/>
    <x v="16"/>
    <x v="3"/>
    <x v="22"/>
    <x v="153"/>
    <x v="0"/>
    <x v="182"/>
    <x v="64"/>
  </r>
  <r>
    <x v="128"/>
    <x v="16"/>
    <x v="7"/>
    <x v="20"/>
    <x v="186"/>
    <x v="0"/>
    <x v="164"/>
    <x v="70"/>
  </r>
  <r>
    <x v="129"/>
    <x v="17"/>
    <x v="2"/>
    <x v="124"/>
    <x v="168"/>
    <x v="2"/>
    <x v="100"/>
    <x v="12"/>
  </r>
  <r>
    <x v="130"/>
    <x v="17"/>
    <x v="8"/>
    <x v="50"/>
    <x v="60"/>
    <x v="2"/>
    <x v="220"/>
    <x v="69"/>
  </r>
  <r>
    <x v="131"/>
    <x v="17"/>
    <x v="7"/>
    <x v="21"/>
    <x v="185"/>
    <x v="3"/>
    <x v="74"/>
    <x v="68"/>
  </r>
  <r>
    <x v="132"/>
    <x v="17"/>
    <x v="3"/>
    <x v="117"/>
    <x v="37"/>
    <x v="2"/>
    <x v="43"/>
    <x v="69"/>
  </r>
  <r>
    <x v="133"/>
    <x v="17"/>
    <x v="2"/>
    <x v="203"/>
    <x v="93"/>
    <x v="2"/>
    <x v="222"/>
    <x v="69"/>
  </r>
  <r>
    <x v="134"/>
    <x v="17"/>
    <x v="9"/>
    <x v="151"/>
    <x v="52"/>
    <x v="2"/>
    <x v="195"/>
    <x v="3"/>
  </r>
  <r>
    <x v="135"/>
    <x v="17"/>
    <x v="2"/>
    <x v="195"/>
    <x v="124"/>
    <x v="2"/>
    <x v="46"/>
    <x v="69"/>
  </r>
  <r>
    <x v="136"/>
    <x v="17"/>
    <x v="6"/>
    <x v="17"/>
    <x v="49"/>
    <x v="2"/>
    <x v="160"/>
    <x v="41"/>
  </r>
  <r>
    <x v="137"/>
    <x v="17"/>
    <x v="8"/>
    <x v="41"/>
    <x v="100"/>
    <x v="2"/>
    <x v="213"/>
    <x v="0"/>
  </r>
  <r>
    <x v="138"/>
    <x v="17"/>
    <x v="9"/>
    <x v="54"/>
    <x v="176"/>
    <x v="7"/>
    <x v="41"/>
    <x v="44"/>
  </r>
  <r>
    <x v="139"/>
    <x v="18"/>
    <x v="9"/>
    <x v="155"/>
    <x v="45"/>
    <x v="2"/>
    <x v="223"/>
    <x v="3"/>
  </r>
  <r>
    <x v="140"/>
    <x v="18"/>
    <x v="9"/>
    <x v="46"/>
    <x v="55"/>
    <x v="2"/>
    <x v="184"/>
    <x v="69"/>
  </r>
  <r>
    <x v="141"/>
    <x v="18"/>
    <x v="7"/>
    <x v="109"/>
    <x v="136"/>
    <x v="2"/>
    <x v="212"/>
    <x v="66"/>
  </r>
  <r>
    <x v="142"/>
    <x v="18"/>
    <x v="9"/>
    <x v="150"/>
    <x v="113"/>
    <x v="2"/>
    <x v="90"/>
    <x v="3"/>
  </r>
  <r>
    <x v="143"/>
    <x v="18"/>
    <x v="3"/>
    <x v="74"/>
    <x v="182"/>
    <x v="0"/>
    <x v="203"/>
    <x v="13"/>
  </r>
  <r>
    <x v="144"/>
    <x v="18"/>
    <x v="3"/>
    <x v="74"/>
    <x v="179"/>
    <x v="0"/>
    <x v="203"/>
    <x v="13"/>
  </r>
  <r>
    <x v="145"/>
    <x v="18"/>
    <x v="3"/>
    <x v="167"/>
    <x v="146"/>
    <x v="2"/>
    <x v="155"/>
    <x v="69"/>
  </r>
  <r>
    <x v="146"/>
    <x v="18"/>
    <x v="1"/>
    <x v="83"/>
    <x v="85"/>
    <x v="2"/>
    <x v="85"/>
    <x v="58"/>
  </r>
  <r>
    <x v="147"/>
    <x v="18"/>
    <x v="9"/>
    <x v="71"/>
    <x v="78"/>
    <x v="5"/>
    <x v="71"/>
    <x v="29"/>
  </r>
  <r>
    <x v="148"/>
    <x v="18"/>
    <x v="3"/>
    <x v="9"/>
    <x v="120"/>
    <x v="4"/>
    <x v="60"/>
    <x v="0"/>
  </r>
  <r>
    <x v="149"/>
    <x v="18"/>
    <x v="9"/>
    <x v="219"/>
    <x v="63"/>
    <x v="2"/>
    <x v="166"/>
    <x v="3"/>
  </r>
  <r>
    <x v="150"/>
    <x v="18"/>
    <x v="9"/>
    <x v="1"/>
    <x v="23"/>
    <x v="2"/>
    <x v="87"/>
    <x v="69"/>
  </r>
  <r>
    <x v="151"/>
    <x v="18"/>
    <x v="8"/>
    <x v="166"/>
    <x v="62"/>
    <x v="2"/>
    <x v="27"/>
    <x v="40"/>
  </r>
  <r>
    <x v="152"/>
    <x v="18"/>
    <x v="9"/>
    <x v="157"/>
    <x v="158"/>
    <x v="2"/>
    <x v="178"/>
    <x v="3"/>
  </r>
  <r>
    <x v="153"/>
    <x v="18"/>
    <x v="9"/>
    <x v="8"/>
    <x v="130"/>
    <x v="2"/>
    <x v="154"/>
    <x v="3"/>
  </r>
  <r>
    <x v="154"/>
    <x v="18"/>
    <x v="5"/>
    <x v="63"/>
    <x v="82"/>
    <x v="4"/>
    <x v="57"/>
    <x v="40"/>
  </r>
  <r>
    <x v="155"/>
    <x v="18"/>
    <x v="2"/>
    <x v="220"/>
    <x v="81"/>
    <x v="2"/>
    <x v="93"/>
    <x v="58"/>
  </r>
  <r>
    <x v="156"/>
    <x v="18"/>
    <x v="0"/>
    <x v="43"/>
    <x v="48"/>
    <x v="2"/>
    <x v="173"/>
    <x v="69"/>
  </r>
  <r>
    <x v="157"/>
    <x v="19"/>
    <x v="0"/>
    <x v="69"/>
    <x v="65"/>
    <x v="2"/>
    <x v="168"/>
    <x v="69"/>
  </r>
  <r>
    <x v="158"/>
    <x v="19"/>
    <x v="2"/>
    <x v="168"/>
    <x v="80"/>
    <x v="2"/>
    <x v="33"/>
    <x v="3"/>
  </r>
  <r>
    <x v="159"/>
    <x v="19"/>
    <x v="1"/>
    <x v="101"/>
    <x v="78"/>
    <x v="2"/>
    <x v="52"/>
    <x v="58"/>
  </r>
  <r>
    <x v="160"/>
    <x v="19"/>
    <x v="9"/>
    <x v="212"/>
    <x v="47"/>
    <x v="2"/>
    <x v="106"/>
    <x v="69"/>
  </r>
  <r>
    <x v="161"/>
    <x v="19"/>
    <x v="9"/>
    <x v="183"/>
    <x v="76"/>
    <x v="2"/>
    <x v="151"/>
    <x v="69"/>
  </r>
  <r>
    <x v="162"/>
    <x v="19"/>
    <x v="3"/>
    <x v="222"/>
    <x v="59"/>
    <x v="4"/>
    <x v="91"/>
    <x v="62"/>
  </r>
  <r>
    <x v="163"/>
    <x v="19"/>
    <x v="9"/>
    <x v="205"/>
    <x v="140"/>
    <x v="4"/>
    <x v="153"/>
    <x v="3"/>
  </r>
  <r>
    <x v="164"/>
    <x v="19"/>
    <x v="7"/>
    <x v="7"/>
    <x v="183"/>
    <x v="2"/>
    <x v="111"/>
    <x v="69"/>
  </r>
  <r>
    <x v="165"/>
    <x v="19"/>
    <x v="1"/>
    <x v="221"/>
    <x v="141"/>
    <x v="2"/>
    <x v="174"/>
    <x v="27"/>
  </r>
  <r>
    <x v="166"/>
    <x v="19"/>
    <x v="8"/>
    <x v="39"/>
    <x v="134"/>
    <x v="4"/>
    <x v="1"/>
    <x v="40"/>
  </r>
  <r>
    <x v="167"/>
    <x v="19"/>
    <x v="9"/>
    <x v="214"/>
    <x v="11"/>
    <x v="3"/>
    <x v="199"/>
    <x v="17"/>
  </r>
  <r>
    <x v="168"/>
    <x v="19"/>
    <x v="9"/>
    <x v="115"/>
    <x v="10"/>
    <x v="6"/>
    <x v="26"/>
    <x v="27"/>
  </r>
  <r>
    <x v="169"/>
    <x v="19"/>
    <x v="3"/>
    <x v="80"/>
    <x v="171"/>
    <x v="0"/>
    <x v="47"/>
    <x v="3"/>
  </r>
  <r>
    <x v="170"/>
    <x v="19"/>
    <x v="8"/>
    <x v="159"/>
    <x v="145"/>
    <x v="4"/>
    <x v="86"/>
    <x v="3"/>
  </r>
  <r>
    <x v="171"/>
    <x v="19"/>
    <x v="7"/>
    <x v="152"/>
    <x v="138"/>
    <x v="4"/>
    <x v="156"/>
    <x v="48"/>
  </r>
  <r>
    <x v="172"/>
    <x v="19"/>
    <x v="9"/>
    <x v="68"/>
    <x v="118"/>
    <x v="4"/>
    <x v="117"/>
    <x v="52"/>
  </r>
  <r>
    <x v="173"/>
    <x v="19"/>
    <x v="2"/>
    <x v="133"/>
    <x v="71"/>
    <x v="2"/>
    <x v="207"/>
    <x v="53"/>
  </r>
  <r>
    <x v="174"/>
    <x v="19"/>
    <x v="9"/>
    <x v="196"/>
    <x v="69"/>
    <x v="2"/>
    <x v="2"/>
    <x v="15"/>
  </r>
  <r>
    <x v="175"/>
    <x v="19"/>
    <x v="2"/>
    <x v="135"/>
    <x v="94"/>
    <x v="5"/>
    <x v="8"/>
    <x v="36"/>
  </r>
  <r>
    <x v="176"/>
    <x v="19"/>
    <x v="9"/>
    <x v="4"/>
    <x v="111"/>
    <x v="2"/>
    <x v="0"/>
    <x v="3"/>
  </r>
  <r>
    <x v="177"/>
    <x v="19"/>
    <x v="8"/>
    <x v="190"/>
    <x v="156"/>
    <x v="2"/>
    <x v="76"/>
    <x v="40"/>
  </r>
  <r>
    <x v="178"/>
    <x v="19"/>
    <x v="9"/>
    <x v="188"/>
    <x v="142"/>
    <x v="4"/>
    <x v="157"/>
    <x v="52"/>
  </r>
  <r>
    <x v="179"/>
    <x v="19"/>
    <x v="9"/>
    <x v="104"/>
    <x v="27"/>
    <x v="2"/>
    <x v="40"/>
    <x v="3"/>
  </r>
  <r>
    <x v="180"/>
    <x v="19"/>
    <x v="3"/>
    <x v="64"/>
    <x v="129"/>
    <x v="4"/>
    <x v="21"/>
    <x v="58"/>
  </r>
  <r>
    <x v="181"/>
    <x v="19"/>
    <x v="8"/>
    <x v="66"/>
    <x v="190"/>
    <x v="0"/>
    <x v="107"/>
    <x v="31"/>
  </r>
  <r>
    <x v="182"/>
    <x v="19"/>
    <x v="8"/>
    <x v="66"/>
    <x v="188"/>
    <x v="0"/>
    <x v="108"/>
    <x v="6"/>
  </r>
  <r>
    <x v="183"/>
    <x v="20"/>
    <x v="8"/>
    <x v="47"/>
    <x v="50"/>
    <x v="2"/>
    <x v="120"/>
    <x v="69"/>
  </r>
  <r>
    <x v="184"/>
    <x v="20"/>
    <x v="2"/>
    <x v="178"/>
    <x v="61"/>
    <x v="8"/>
    <x v="205"/>
    <x v="69"/>
  </r>
  <r>
    <x v="185"/>
    <x v="20"/>
    <x v="3"/>
    <x v="184"/>
    <x v="38"/>
    <x v="2"/>
    <x v="138"/>
    <x v="58"/>
  </r>
  <r>
    <x v="186"/>
    <x v="20"/>
    <x v="8"/>
    <x v="138"/>
    <x v="35"/>
    <x v="2"/>
    <x v="38"/>
    <x v="69"/>
  </r>
  <r>
    <x v="187"/>
    <x v="20"/>
    <x v="4"/>
    <x v="70"/>
    <x v="68"/>
    <x v="4"/>
    <x v="67"/>
    <x v="30"/>
  </r>
  <r>
    <x v="188"/>
    <x v="20"/>
    <x v="9"/>
    <x v="84"/>
    <x v="137"/>
    <x v="2"/>
    <x v="56"/>
    <x v="3"/>
  </r>
  <r>
    <x v="189"/>
    <x v="20"/>
    <x v="9"/>
    <x v="18"/>
    <x v="67"/>
    <x v="4"/>
    <x v="181"/>
    <x v="3"/>
  </r>
  <r>
    <x v="190"/>
    <x v="20"/>
    <x v="2"/>
    <x v="122"/>
    <x v="168"/>
    <x v="2"/>
    <x v="215"/>
    <x v="69"/>
  </r>
  <r>
    <x v="191"/>
    <x v="20"/>
    <x v="7"/>
    <x v="27"/>
    <x v="83"/>
    <x v="2"/>
    <x v="78"/>
    <x v="69"/>
  </r>
  <r>
    <x v="192"/>
    <x v="20"/>
    <x v="8"/>
    <x v="87"/>
    <x v="14"/>
    <x v="2"/>
    <x v="197"/>
    <x v="3"/>
  </r>
  <r>
    <x v="193"/>
    <x v="20"/>
    <x v="9"/>
    <x v="44"/>
    <x v="131"/>
    <x v="4"/>
    <x v="18"/>
    <x v="3"/>
  </r>
  <r>
    <x v="194"/>
    <x v="20"/>
    <x v="2"/>
    <x v="94"/>
    <x v="152"/>
    <x v="2"/>
    <x v="116"/>
    <x v="69"/>
  </r>
  <r>
    <x v="195"/>
    <x v="20"/>
    <x v="3"/>
    <x v="177"/>
    <x v="51"/>
    <x v="4"/>
    <x v="221"/>
    <x v="7"/>
  </r>
  <r>
    <x v="196"/>
    <x v="20"/>
    <x v="3"/>
    <x v="137"/>
    <x v="117"/>
    <x v="2"/>
    <x v="163"/>
    <x v="69"/>
  </r>
  <r>
    <x v="197"/>
    <x v="20"/>
    <x v="1"/>
    <x v="207"/>
    <x v="18"/>
    <x v="2"/>
    <x v="161"/>
    <x v="69"/>
  </r>
  <r>
    <x v="198"/>
    <x v="20"/>
    <x v="9"/>
    <x v="103"/>
    <x v="64"/>
    <x v="2"/>
    <x v="165"/>
    <x v="69"/>
  </r>
  <r>
    <x v="199"/>
    <x v="20"/>
    <x v="3"/>
    <x v="114"/>
    <x v="106"/>
    <x v="4"/>
    <x v="62"/>
    <x v="38"/>
  </r>
  <r>
    <x v="200"/>
    <x v="20"/>
    <x v="3"/>
    <x v="0"/>
    <x v="90"/>
    <x v="4"/>
    <x v="130"/>
    <x v="40"/>
  </r>
  <r>
    <x v="201"/>
    <x v="20"/>
    <x v="2"/>
    <x v="153"/>
    <x v="116"/>
    <x v="2"/>
    <x v="201"/>
    <x v="3"/>
  </r>
  <r>
    <x v="202"/>
    <x v="20"/>
    <x v="9"/>
    <x v="204"/>
    <x v="28"/>
    <x v="2"/>
    <x v="45"/>
    <x v="38"/>
  </r>
  <r>
    <x v="203"/>
    <x v="20"/>
    <x v="9"/>
    <x v="58"/>
    <x v="99"/>
    <x v="4"/>
    <x v="15"/>
    <x v="38"/>
  </r>
  <r>
    <x v="204"/>
    <x v="20"/>
    <x v="3"/>
    <x v="33"/>
    <x v="34"/>
    <x v="2"/>
    <x v="127"/>
    <x v="69"/>
  </r>
  <r>
    <x v="205"/>
    <x v="20"/>
    <x v="9"/>
    <x v="35"/>
    <x v="133"/>
    <x v="4"/>
    <x v="179"/>
    <x v="51"/>
  </r>
  <r>
    <x v="206"/>
    <x v="20"/>
    <x v="9"/>
    <x v="12"/>
    <x v="189"/>
    <x v="0"/>
    <x v="135"/>
    <x v="50"/>
  </r>
  <r>
    <x v="207"/>
    <x v="20"/>
    <x v="9"/>
    <x v="148"/>
    <x v="178"/>
    <x v="0"/>
    <x v="162"/>
    <x v="43"/>
  </r>
  <r>
    <x v="208"/>
    <x v="20"/>
    <x v="9"/>
    <x v="110"/>
    <x v="150"/>
    <x v="2"/>
    <x v="176"/>
    <x v="69"/>
  </r>
  <r>
    <x v="209"/>
    <x v="20"/>
    <x v="8"/>
    <x v="176"/>
    <x v="102"/>
    <x v="2"/>
    <x v="149"/>
    <x v="40"/>
  </r>
  <r>
    <x v="210"/>
    <x v="20"/>
    <x v="5"/>
    <x v="62"/>
    <x v="43"/>
    <x v="4"/>
    <x v="29"/>
    <x v="40"/>
  </r>
  <r>
    <x v="211"/>
    <x v="20"/>
    <x v="5"/>
    <x v="57"/>
    <x v="40"/>
    <x v="4"/>
    <x v="66"/>
    <x v="40"/>
  </r>
  <r>
    <x v="212"/>
    <x v="20"/>
    <x v="5"/>
    <x v="24"/>
    <x v="91"/>
    <x v="4"/>
    <x v="136"/>
    <x v="40"/>
  </r>
  <r>
    <x v="213"/>
    <x v="20"/>
    <x v="5"/>
    <x v="223"/>
    <x v="87"/>
    <x v="4"/>
    <x v="5"/>
    <x v="63"/>
  </r>
  <r>
    <x v="214"/>
    <x v="20"/>
    <x v="3"/>
    <x v="88"/>
    <x v="135"/>
    <x v="2"/>
    <x v="177"/>
    <x v="25"/>
  </r>
  <r>
    <x v="215"/>
    <x v="20"/>
    <x v="8"/>
    <x v="56"/>
    <x v="70"/>
    <x v="2"/>
    <x v="37"/>
    <x v="3"/>
  </r>
  <r>
    <x v="216"/>
    <x v="20"/>
    <x v="8"/>
    <x v="147"/>
    <x v="103"/>
    <x v="2"/>
    <x v="24"/>
    <x v="40"/>
  </r>
  <r>
    <x v="217"/>
    <x v="20"/>
    <x v="9"/>
    <x v="89"/>
    <x v="115"/>
    <x v="2"/>
    <x v="3"/>
    <x v="37"/>
  </r>
  <r>
    <x v="218"/>
    <x v="20"/>
    <x v="8"/>
    <x v="81"/>
    <x v="29"/>
    <x v="2"/>
    <x v="44"/>
    <x v="5"/>
  </r>
  <r>
    <x v="219"/>
    <x v="20"/>
    <x v="8"/>
    <x v="139"/>
    <x v="105"/>
    <x v="4"/>
    <x v="98"/>
    <x v="15"/>
  </r>
  <r>
    <x v="220"/>
    <x v="20"/>
    <x v="3"/>
    <x v="92"/>
    <x v="162"/>
    <x v="2"/>
    <x v="96"/>
    <x v="3"/>
  </r>
  <r>
    <x v="221"/>
    <x v="20"/>
    <x v="9"/>
    <x v="48"/>
    <x v="32"/>
    <x v="2"/>
    <x v="131"/>
    <x v="3"/>
  </r>
  <r>
    <x v="222"/>
    <x v="20"/>
    <x v="3"/>
    <x v="72"/>
    <x v="96"/>
    <x v="4"/>
    <x v="171"/>
    <x v="69"/>
  </r>
  <r>
    <x v="223"/>
    <x v="20"/>
    <x v="9"/>
    <x v="161"/>
    <x v="119"/>
    <x v="2"/>
    <x v="137"/>
    <x v="27"/>
  </r>
  <r>
    <x v="224"/>
    <x v="20"/>
    <x v="7"/>
    <x v="38"/>
    <x v="173"/>
    <x v="3"/>
    <x v="11"/>
    <x v="21"/>
  </r>
  <r>
    <x v="225"/>
    <x v="20"/>
    <x v="7"/>
    <x v="158"/>
    <x v="60"/>
    <x v="2"/>
    <x v="187"/>
    <x v="69"/>
  </r>
  <r>
    <x v="226"/>
    <x v="20"/>
    <x v="3"/>
    <x v="16"/>
    <x v="151"/>
    <x v="2"/>
    <x v="186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6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66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16</v>
      </c>
      <c r="C7" s="16" t="n">
        <v>52882320</v>
      </c>
      <c r="D7" s="17" t="n">
        <f aca="false">B7/$B$17</f>
        <v>0.293877551020408</v>
      </c>
      <c r="E7" s="18" t="n">
        <f aca="false">C7/$C$17</f>
        <v>0.228699985350337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190</v>
      </c>
      <c r="C8" s="22" t="n">
        <v>64430476</v>
      </c>
      <c r="D8" s="18" t="n">
        <f aca="false">B8/$B$17</f>
        <v>0.258503401360544</v>
      </c>
      <c r="E8" s="17" t="n">
        <f aca="false">C8/$C$17</f>
        <v>0.278642255432728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136</v>
      </c>
      <c r="C9" s="16" t="n">
        <v>46324830.94</v>
      </c>
      <c r="D9" s="18" t="n">
        <f aca="false">B9/$B$17</f>
        <v>0.185034013605442</v>
      </c>
      <c r="E9" s="18" t="n">
        <f aca="false">C9/$C$17</f>
        <v>0.200340835223092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25" t="s">
        <v>11</v>
      </c>
      <c r="B10" s="21" t="n">
        <v>88</v>
      </c>
      <c r="C10" s="16" t="n">
        <v>18720671.9</v>
      </c>
      <c r="D10" s="18" t="n">
        <f aca="false">B10/$B$17</f>
        <v>0.119727891156463</v>
      </c>
      <c r="E10" s="18" t="n">
        <f aca="false">C10/$C$17</f>
        <v>0.0809612246451832</v>
      </c>
      <c r="F10" s="23" t="n">
        <v>4</v>
      </c>
      <c r="G10" s="23" t="n">
        <v>5</v>
      </c>
    </row>
    <row r="11" customFormat="false" ht="12.75" hidden="false" customHeight="false" outlineLevel="0" collapsed="false">
      <c r="A11" s="25" t="s">
        <v>12</v>
      </c>
      <c r="B11" s="21" t="n">
        <v>34</v>
      </c>
      <c r="C11" s="16" t="n">
        <v>34839035.05</v>
      </c>
      <c r="D11" s="18" t="n">
        <f aca="false">B11/$B$17</f>
        <v>0.0462585034013605</v>
      </c>
      <c r="E11" s="18" t="n">
        <f aca="false">C11/$C$17</f>
        <v>0.150668253691496</v>
      </c>
      <c r="F11" s="20" t="n">
        <v>5</v>
      </c>
      <c r="G11" s="23" t="n">
        <v>4</v>
      </c>
    </row>
    <row r="12" customFormat="false" ht="12.75" hidden="false" customHeight="false" outlineLevel="0" collapsed="false">
      <c r="A12" s="25" t="s">
        <v>13</v>
      </c>
      <c r="B12" s="21" t="n">
        <v>32</v>
      </c>
      <c r="C12" s="16" t="n">
        <v>5081975</v>
      </c>
      <c r="D12" s="18" t="n">
        <f aca="false">B12/$B$17</f>
        <v>0.0435374149659864</v>
      </c>
      <c r="E12" s="18" t="n">
        <f aca="false">C12/$C$17</f>
        <v>0.0219779996046085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5" t="s">
        <v>14</v>
      </c>
      <c r="B13" s="21" t="n">
        <v>14</v>
      </c>
      <c r="C13" s="16" t="n">
        <v>3102650</v>
      </c>
      <c r="D13" s="18" t="n">
        <f aca="false">B13/$B$17</f>
        <v>0.0190476190476191</v>
      </c>
      <c r="E13" s="18" t="n">
        <f aca="false">C13/$C$17</f>
        <v>0.0134180196622845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5" t="s">
        <v>15</v>
      </c>
      <c r="B14" s="21" t="n">
        <v>12</v>
      </c>
      <c r="C14" s="16" t="n">
        <v>2747119</v>
      </c>
      <c r="D14" s="18" t="n">
        <f aca="false">B14/$B$17</f>
        <v>0.0163265306122449</v>
      </c>
      <c r="E14" s="18" t="n">
        <f aca="false">C14/$C$17</f>
        <v>0.011880455983316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1" t="n">
        <v>10</v>
      </c>
      <c r="C15" s="16" t="n">
        <v>2606000</v>
      </c>
      <c r="D15" s="18" t="n">
        <f aca="false">B15/$B$17</f>
        <v>0.0136054421768707</v>
      </c>
      <c r="E15" s="18" t="n">
        <f aca="false">C15/$C$17</f>
        <v>0.0112701591349052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25" t="s">
        <v>17</v>
      </c>
      <c r="B16" s="21" t="n">
        <v>3</v>
      </c>
      <c r="C16" s="16" t="n">
        <v>495020</v>
      </c>
      <c r="D16" s="18" t="n">
        <f aca="false">B16/$B$17</f>
        <v>0.00408163265306123</v>
      </c>
      <c r="E16" s="18" t="n">
        <f aca="false">C16/$C$17</f>
        <v>0.00214081127204941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6" t="s">
        <v>18</v>
      </c>
      <c r="B17" s="27" t="n">
        <f aca="false">SUM(B7:B16)</f>
        <v>735</v>
      </c>
      <c r="C17" s="28" t="n">
        <f aca="false">SUM(C7:C16)</f>
        <v>231230097.89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6.5" hidden="false" customHeight="false" outlineLevel="0" collapsed="false">
      <c r="A19" s="31" t="s">
        <v>19</v>
      </c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11</v>
      </c>
      <c r="B22" s="15" t="n">
        <v>63</v>
      </c>
      <c r="C22" s="22" t="n">
        <v>17067048.09</v>
      </c>
      <c r="D22" s="17" t="n">
        <f aca="false">B22/$B$32</f>
        <v>0.277533039647577</v>
      </c>
      <c r="E22" s="17" t="n">
        <f aca="false">C22/$C$32</f>
        <v>0.223626394446317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25" t="s">
        <v>9</v>
      </c>
      <c r="B23" s="21" t="n">
        <v>50</v>
      </c>
      <c r="C23" s="16" t="n">
        <v>14846942.68</v>
      </c>
      <c r="D23" s="18" t="n">
        <f aca="false">B23/$B$32</f>
        <v>0.220264317180617</v>
      </c>
      <c r="E23" s="18" t="n">
        <f aca="false">C23/$C$32</f>
        <v>0.194536761282398</v>
      </c>
      <c r="F23" s="23" t="n">
        <v>2</v>
      </c>
      <c r="G23" s="23" t="n">
        <v>3</v>
      </c>
    </row>
    <row r="24" customFormat="false" ht="12.75" hidden="false" customHeight="false" outlineLevel="0" collapsed="false">
      <c r="A24" s="25" t="s">
        <v>8</v>
      </c>
      <c r="B24" s="21" t="n">
        <v>34</v>
      </c>
      <c r="C24" s="16" t="n">
        <v>16564189</v>
      </c>
      <c r="D24" s="18" t="n">
        <f aca="false">B24/$B$32</f>
        <v>0.149779735682819</v>
      </c>
      <c r="E24" s="18" t="n">
        <f aca="false">C24/$C$32</f>
        <v>0.217037524208285</v>
      </c>
      <c r="F24" s="23" t="n">
        <v>3</v>
      </c>
      <c r="G24" s="23" t="n">
        <v>2</v>
      </c>
    </row>
    <row r="25" customFormat="false" ht="12.75" hidden="false" customHeight="false" outlineLevel="0" collapsed="false">
      <c r="A25" s="25" t="s">
        <v>10</v>
      </c>
      <c r="B25" s="21" t="n">
        <v>31</v>
      </c>
      <c r="C25" s="16" t="n">
        <v>8293620</v>
      </c>
      <c r="D25" s="18" t="n">
        <f aca="false">B25/$B$32</f>
        <v>0.136563876651982</v>
      </c>
      <c r="E25" s="18" t="n">
        <f aca="false">C25/$C$32</f>
        <v>0.108669778612422</v>
      </c>
      <c r="F25" s="23" t="n">
        <v>4</v>
      </c>
      <c r="G25" s="23" t="n">
        <v>5</v>
      </c>
    </row>
    <row r="26" customFormat="false" ht="12.75" hidden="false" customHeight="false" outlineLevel="0" collapsed="false">
      <c r="A26" s="25" t="s">
        <v>12</v>
      </c>
      <c r="B26" s="21" t="n">
        <v>16</v>
      </c>
      <c r="C26" s="16" t="n">
        <v>10731621.04</v>
      </c>
      <c r="D26" s="18" t="n">
        <f aca="false">B26/$B$32</f>
        <v>0.0704845814977974</v>
      </c>
      <c r="E26" s="18" t="n">
        <f aca="false">C26/$C$32</f>
        <v>0.140614458170161</v>
      </c>
      <c r="F26" s="23" t="n">
        <v>5</v>
      </c>
      <c r="G26" s="23" t="n">
        <v>4</v>
      </c>
    </row>
    <row r="27" customFormat="false" ht="12.75" hidden="false" customHeight="false" outlineLevel="0" collapsed="false">
      <c r="A27" s="25" t="s">
        <v>15</v>
      </c>
      <c r="B27" s="21" t="n">
        <v>14</v>
      </c>
      <c r="C27" s="16" t="n">
        <v>2527324</v>
      </c>
      <c r="D27" s="18" t="n">
        <f aca="false">B27/$B$32</f>
        <v>0.0616740088105727</v>
      </c>
      <c r="E27" s="18" t="n">
        <f aca="false">C27/$C$32</f>
        <v>0.0331150618863489</v>
      </c>
      <c r="F27" s="23" t="n">
        <v>6</v>
      </c>
      <c r="G27" s="23" t="n">
        <v>7</v>
      </c>
    </row>
    <row r="28" customFormat="false" ht="12.75" hidden="false" customHeight="false" outlineLevel="0" collapsed="false">
      <c r="A28" s="25" t="s">
        <v>16</v>
      </c>
      <c r="B28" s="21" t="n">
        <v>8</v>
      </c>
      <c r="C28" s="16" t="n">
        <v>4087000</v>
      </c>
      <c r="D28" s="18" t="n">
        <f aca="false">B28/$B$32</f>
        <v>0.0352422907488987</v>
      </c>
      <c r="E28" s="18" t="n">
        <f aca="false">C28/$C$32</f>
        <v>0.0535512098684252</v>
      </c>
      <c r="F28" s="23" t="n">
        <v>7</v>
      </c>
      <c r="G28" s="23" t="n">
        <v>6</v>
      </c>
    </row>
    <row r="29" customFormat="false" ht="12.75" hidden="false" customHeight="false" outlineLevel="0" collapsed="false">
      <c r="A29" s="25" t="s">
        <v>14</v>
      </c>
      <c r="B29" s="21" t="n">
        <v>6</v>
      </c>
      <c r="C29" s="16" t="n">
        <v>873201</v>
      </c>
      <c r="D29" s="18" t="n">
        <f aca="false">B29/$B$32</f>
        <v>0.026431718061674</v>
      </c>
      <c r="E29" s="18" t="n">
        <f aca="false">C29/$C$32</f>
        <v>0.0114413922212671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25" t="s">
        <v>13</v>
      </c>
      <c r="B30" s="21" t="n">
        <v>4</v>
      </c>
      <c r="C30" s="16" t="n">
        <v>1178628.03</v>
      </c>
      <c r="D30" s="18" t="n">
        <f aca="false">B30/$B$32</f>
        <v>0.0176211453744493</v>
      </c>
      <c r="E30" s="18" t="n">
        <f aca="false">C30/$C$32</f>
        <v>0.0154433464622801</v>
      </c>
      <c r="F30" s="23" t="n">
        <v>9</v>
      </c>
      <c r="G30" s="23" t="n">
        <v>9</v>
      </c>
    </row>
    <row r="31" customFormat="false" ht="12.75" hidden="false" customHeight="false" outlineLevel="0" collapsed="false">
      <c r="A31" s="25" t="s">
        <v>17</v>
      </c>
      <c r="B31" s="21" t="n">
        <v>1</v>
      </c>
      <c r="C31" s="16" t="n">
        <v>149897</v>
      </c>
      <c r="D31" s="18" t="n">
        <f aca="false">B31/$B$32</f>
        <v>0.00440528634361234</v>
      </c>
      <c r="E31" s="18" t="n">
        <f aca="false">C31/$C$32</f>
        <v>0.00196407284209624</v>
      </c>
      <c r="F31" s="23" t="n">
        <v>10</v>
      </c>
      <c r="G31" s="23" t="n">
        <v>10</v>
      </c>
    </row>
    <row r="32" customFormat="false" ht="12.75" hidden="false" customHeight="false" outlineLevel="0" collapsed="false">
      <c r="A32" s="26" t="s">
        <v>18</v>
      </c>
      <c r="B32" s="27" t="n">
        <f aca="false">SUM(B22:B31)</f>
        <v>227</v>
      </c>
      <c r="C32" s="28" t="n">
        <f aca="false">SUM(C22:C31)</f>
        <v>76319470.84</v>
      </c>
      <c r="D32" s="29" t="n">
        <f aca="false">SUM(D22:D31)</f>
        <v>1</v>
      </c>
      <c r="E32" s="29" t="n">
        <f aca="false">SUM(E22:E31)</f>
        <v>1</v>
      </c>
      <c r="F32" s="30"/>
      <c r="G32" s="30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8</v>
      </c>
      <c r="B37" s="15" t="n">
        <v>250</v>
      </c>
      <c r="C37" s="16" t="n">
        <v>69446509</v>
      </c>
      <c r="D37" s="17" t="n">
        <f aca="false">B37/$B$47</f>
        <v>0.25987525987526</v>
      </c>
      <c r="E37" s="18" t="n">
        <f aca="false">C37/$C$47</f>
        <v>0.225805905977282</v>
      </c>
      <c r="F37" s="24" t="n">
        <v>1</v>
      </c>
      <c r="G37" s="23" t="n">
        <v>2</v>
      </c>
    </row>
    <row r="38" customFormat="false" ht="12.75" hidden="false" customHeight="false" outlineLevel="0" collapsed="false">
      <c r="A38" s="14" t="s">
        <v>9</v>
      </c>
      <c r="B38" s="21" t="n">
        <v>240</v>
      </c>
      <c r="C38" s="22" t="n">
        <v>79277418.68</v>
      </c>
      <c r="D38" s="18" t="n">
        <f aca="false">B38/$B$47</f>
        <v>0.24948024948025</v>
      </c>
      <c r="E38" s="17" t="n">
        <f aca="false">C38/$C$47</f>
        <v>0.257771191185113</v>
      </c>
      <c r="F38" s="23" t="n">
        <v>2</v>
      </c>
      <c r="G38" s="24" t="n">
        <v>1</v>
      </c>
    </row>
    <row r="39" customFormat="false" ht="12.75" hidden="false" customHeight="false" outlineLevel="0" collapsed="false">
      <c r="A39" s="25" t="s">
        <v>10</v>
      </c>
      <c r="B39" s="21" t="n">
        <v>167</v>
      </c>
      <c r="C39" s="16" t="n">
        <v>54618450.94</v>
      </c>
      <c r="D39" s="18" t="n">
        <f aca="false">B39/$B$47</f>
        <v>0.173596673596674</v>
      </c>
      <c r="E39" s="18" t="n">
        <f aca="false">C39/$C$47</f>
        <v>0.177592350935631</v>
      </c>
      <c r="F39" s="23" t="n">
        <v>3</v>
      </c>
      <c r="G39" s="23" t="n">
        <v>3</v>
      </c>
    </row>
    <row r="40" customFormat="false" ht="12.75" hidden="false" customHeight="false" outlineLevel="0" collapsed="false">
      <c r="A40" s="25" t="s">
        <v>11</v>
      </c>
      <c r="B40" s="21" t="n">
        <v>151</v>
      </c>
      <c r="C40" s="16" t="n">
        <v>35787719.99</v>
      </c>
      <c r="D40" s="18" t="n">
        <f aca="false">B40/$B$47</f>
        <v>0.156964656964657</v>
      </c>
      <c r="E40" s="18" t="n">
        <f aca="false">C40/$C$47</f>
        <v>0.116364071449628</v>
      </c>
      <c r="F40" s="23" t="n">
        <v>4</v>
      </c>
      <c r="G40" s="23" t="n">
        <v>5</v>
      </c>
    </row>
    <row r="41" customFormat="false" ht="12.75" hidden="false" customHeight="false" outlineLevel="0" collapsed="false">
      <c r="A41" s="25" t="s">
        <v>12</v>
      </c>
      <c r="B41" s="21" t="n">
        <v>50</v>
      </c>
      <c r="C41" s="16" t="n">
        <v>45570656.09</v>
      </c>
      <c r="D41" s="18" t="n">
        <f aca="false">B41/$B$47</f>
        <v>0.051975051975052</v>
      </c>
      <c r="E41" s="18" t="n">
        <f aca="false">C41/$C$47</f>
        <v>0.148173370160069</v>
      </c>
      <c r="F41" s="23" t="n">
        <v>5</v>
      </c>
      <c r="G41" s="23" t="n">
        <v>4</v>
      </c>
    </row>
    <row r="42" customFormat="false" ht="12.75" hidden="false" customHeight="false" outlineLevel="0" collapsed="false">
      <c r="A42" s="25" t="s">
        <v>13</v>
      </c>
      <c r="B42" s="21" t="n">
        <v>36</v>
      </c>
      <c r="C42" s="16" t="n">
        <v>6260603.03</v>
      </c>
      <c r="D42" s="18" t="n">
        <f aca="false">B42/$B$47</f>
        <v>0.0374220374220374</v>
      </c>
      <c r="E42" s="18" t="n">
        <f aca="false">C42/$C$47</f>
        <v>0.020356403216082</v>
      </c>
      <c r="F42" s="23" t="n">
        <v>6</v>
      </c>
      <c r="G42" s="23" t="n">
        <v>7</v>
      </c>
    </row>
    <row r="43" customFormat="false" ht="12.75" hidden="false" customHeight="false" outlineLevel="0" collapsed="false">
      <c r="A43" s="25" t="s">
        <v>15</v>
      </c>
      <c r="B43" s="21" t="n">
        <v>26</v>
      </c>
      <c r="C43" s="16" t="n">
        <v>5274443</v>
      </c>
      <c r="D43" s="18" t="n">
        <f aca="false">B43/$B$47</f>
        <v>0.027027027027027</v>
      </c>
      <c r="E43" s="18" t="n">
        <f aca="false">C43/$C$47</f>
        <v>0.017149895614487</v>
      </c>
      <c r="F43" s="23" t="n">
        <v>7</v>
      </c>
      <c r="G43" s="23" t="n">
        <v>8</v>
      </c>
    </row>
    <row r="44" customFormat="false" ht="12.75" hidden="false" customHeight="false" outlineLevel="0" collapsed="false">
      <c r="A44" s="25" t="s">
        <v>14</v>
      </c>
      <c r="B44" s="21" t="n">
        <v>20</v>
      </c>
      <c r="C44" s="16" t="n">
        <v>3975851</v>
      </c>
      <c r="D44" s="18" t="n">
        <f aca="false">B44/$B$47</f>
        <v>0.0207900207900208</v>
      </c>
      <c r="E44" s="18" t="n">
        <f aca="false">C44/$C$47</f>
        <v>0.012927512844248</v>
      </c>
      <c r="F44" s="23" t="n">
        <v>8</v>
      </c>
      <c r="G44" s="23" t="n">
        <v>9</v>
      </c>
    </row>
    <row r="45" customFormat="false" ht="12.75" hidden="false" customHeight="false" outlineLevel="0" collapsed="false">
      <c r="A45" s="25" t="s">
        <v>16</v>
      </c>
      <c r="B45" s="21" t="n">
        <v>18</v>
      </c>
      <c r="C45" s="16" t="n">
        <v>6693000</v>
      </c>
      <c r="D45" s="18" t="n">
        <f aca="false">B45/$B$47</f>
        <v>0.0187110187110187</v>
      </c>
      <c r="E45" s="18" t="n">
        <f aca="false">C45/$C$47</f>
        <v>0.0217623455875363</v>
      </c>
      <c r="F45" s="23" t="n">
        <v>9</v>
      </c>
      <c r="G45" s="23" t="n">
        <v>6</v>
      </c>
    </row>
    <row r="46" customFormat="false" ht="12.75" hidden="false" customHeight="false" outlineLevel="0" collapsed="false">
      <c r="A46" s="25" t="s">
        <v>17</v>
      </c>
      <c r="B46" s="21" t="n">
        <v>4</v>
      </c>
      <c r="C46" s="16" t="n">
        <v>644917</v>
      </c>
      <c r="D46" s="18" t="n">
        <f aca="false">B46/$B$47</f>
        <v>0.00415800415800416</v>
      </c>
      <c r="E46" s="18" t="n">
        <f aca="false">C46/$C$47</f>
        <v>0.00209695302992337</v>
      </c>
      <c r="F46" s="23" t="n">
        <v>10</v>
      </c>
      <c r="G46" s="23" t="n">
        <v>10</v>
      </c>
    </row>
    <row r="47" customFormat="false" ht="12.75" hidden="false" customHeight="false" outlineLevel="0" collapsed="false">
      <c r="A47" s="26" t="s">
        <v>18</v>
      </c>
      <c r="B47" s="30" t="n">
        <f aca="false">SUM(B37:B46)</f>
        <v>962</v>
      </c>
      <c r="C47" s="32" t="n">
        <f aca="false">SUM(C37:C46)</f>
        <v>307549568.73</v>
      </c>
      <c r="D47" s="29" t="n">
        <f aca="false">SUM(D37:D46)</f>
        <v>1</v>
      </c>
      <c r="E47" s="29" t="n">
        <f aca="false">SUM(E37:E46)</f>
        <v>1</v>
      </c>
      <c r="F47" s="30"/>
      <c r="G47" s="30"/>
    </row>
    <row r="49" customFormat="false" ht="12.75" hidden="false" customHeight="false" outlineLevel="0" collapsed="false">
      <c r="A49" s="33" t="s">
        <v>22</v>
      </c>
      <c r="B49" s="33"/>
      <c r="C49" s="33"/>
    </row>
    <row r="50" customFormat="false" ht="12.75" hidden="false" customHeight="false" outlineLevel="0" collapsed="false">
      <c r="A50" s="34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September 1 thru 30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9</v>
      </c>
      <c r="B7" s="43" t="n">
        <v>188</v>
      </c>
      <c r="C7" s="44" t="n">
        <v>63722476</v>
      </c>
      <c r="D7" s="45" t="n">
        <f aca="false">B7/$B$17</f>
        <v>0.288343558282209</v>
      </c>
      <c r="E7" s="17" t="n">
        <f aca="false">C7/$C$17</f>
        <v>0.305807355909682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46" t="s">
        <v>8</v>
      </c>
      <c r="B8" s="47" t="n">
        <v>184</v>
      </c>
      <c r="C8" s="48" t="n">
        <v>42759651</v>
      </c>
      <c r="D8" s="49" t="n">
        <f aca="false">B8/$B$17</f>
        <v>0.282208588957055</v>
      </c>
      <c r="E8" s="18" t="n">
        <f aca="false">C8/$C$17</f>
        <v>0.205205708138692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0</v>
      </c>
      <c r="B9" s="47" t="n">
        <v>109</v>
      </c>
      <c r="C9" s="48" t="n">
        <v>39249852</v>
      </c>
      <c r="D9" s="49" t="n">
        <f aca="false">B9/$B$17</f>
        <v>0.167177914110429</v>
      </c>
      <c r="E9" s="18" t="n">
        <f aca="false">C9/$C$17</f>
        <v>0.188362006836746</v>
      </c>
      <c r="F9" s="50" t="n">
        <v>3</v>
      </c>
      <c r="G9" s="23" t="n">
        <v>3</v>
      </c>
    </row>
    <row r="10" customFormat="false" ht="12.75" hidden="false" customHeight="false" outlineLevel="0" collapsed="false">
      <c r="A10" s="46" t="s">
        <v>11</v>
      </c>
      <c r="B10" s="47" t="n">
        <v>78</v>
      </c>
      <c r="C10" s="48" t="n">
        <v>16590160</v>
      </c>
      <c r="D10" s="49" t="n">
        <f aca="false">B10/$B$17</f>
        <v>0.119631901840491</v>
      </c>
      <c r="E10" s="18" t="n">
        <f aca="false">C10/$C$17</f>
        <v>0.0796170092907026</v>
      </c>
      <c r="F10" s="50" t="n">
        <v>4</v>
      </c>
      <c r="G10" s="23" t="n">
        <v>5</v>
      </c>
    </row>
    <row r="11" customFormat="false" ht="12.75" hidden="false" customHeight="false" outlineLevel="0" collapsed="false">
      <c r="A11" s="46" t="s">
        <v>12</v>
      </c>
      <c r="B11" s="47" t="n">
        <v>33</v>
      </c>
      <c r="C11" s="48" t="n">
        <v>34649035.05</v>
      </c>
      <c r="D11" s="49" t="n">
        <f aca="false">B11/$B$17</f>
        <v>0.0506134969325153</v>
      </c>
      <c r="E11" s="18" t="n">
        <f aca="false">C11/$C$17</f>
        <v>0.166282455714094</v>
      </c>
      <c r="F11" s="50" t="n">
        <v>5</v>
      </c>
      <c r="G11" s="23" t="n">
        <v>4</v>
      </c>
    </row>
    <row r="12" customFormat="false" ht="12.75" hidden="false" customHeight="false" outlineLevel="0" collapsed="false">
      <c r="A12" s="46" t="s">
        <v>13</v>
      </c>
      <c r="B12" s="47" t="n">
        <v>32</v>
      </c>
      <c r="C12" s="48" t="n">
        <v>5081975</v>
      </c>
      <c r="D12" s="49" t="n">
        <f aca="false">B12/$B$17</f>
        <v>0.049079754601227</v>
      </c>
      <c r="E12" s="18" t="n">
        <f aca="false">C12/$C$17</f>
        <v>0.0243886527188477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6</v>
      </c>
      <c r="B13" s="47" t="n">
        <v>9</v>
      </c>
      <c r="C13" s="48" t="n">
        <v>2351000</v>
      </c>
      <c r="D13" s="49" t="n">
        <f aca="false">B13/$B$17</f>
        <v>0.0138036809815951</v>
      </c>
      <c r="E13" s="18" t="n">
        <f aca="false">C13/$C$17</f>
        <v>0.0112825668253014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5</v>
      </c>
      <c r="B14" s="47" t="n">
        <v>9</v>
      </c>
      <c r="C14" s="48" t="n">
        <v>1972500</v>
      </c>
      <c r="D14" s="49" t="n">
        <f aca="false">B14/$B$17</f>
        <v>0.0138036809815951</v>
      </c>
      <c r="E14" s="18" t="n">
        <f aca="false">C14/$C$17</f>
        <v>0.00946612635597914</v>
      </c>
      <c r="F14" s="50" t="n">
        <v>7</v>
      </c>
      <c r="G14" s="23" t="n">
        <v>8</v>
      </c>
    </row>
    <row r="15" customFormat="false" ht="12.75" hidden="false" customHeight="false" outlineLevel="0" collapsed="false">
      <c r="A15" s="46" t="s">
        <v>14</v>
      </c>
      <c r="B15" s="47" t="n">
        <v>7</v>
      </c>
      <c r="C15" s="48" t="n">
        <v>1502900</v>
      </c>
      <c r="D15" s="49" t="n">
        <f aca="false">B15/$B$17</f>
        <v>0.0107361963190184</v>
      </c>
      <c r="E15" s="18" t="n">
        <f aca="false">C15/$C$17</f>
        <v>0.00721249242098912</v>
      </c>
      <c r="F15" s="50" t="n">
        <v>8</v>
      </c>
      <c r="G15" s="23" t="n">
        <v>9</v>
      </c>
    </row>
    <row r="16" customFormat="false" ht="12.75" hidden="false" customHeight="false" outlineLevel="0" collapsed="false">
      <c r="A16" s="46" t="s">
        <v>17</v>
      </c>
      <c r="B16" s="47" t="n">
        <v>3</v>
      </c>
      <c r="C16" s="48" t="n">
        <v>495020</v>
      </c>
      <c r="D16" s="49" t="n">
        <f aca="false">B16/$B$17</f>
        <v>0.00460122699386503</v>
      </c>
      <c r="E16" s="18" t="n">
        <f aca="false">C16/$C$17</f>
        <v>0.00237562578896669</v>
      </c>
      <c r="F16" s="50" t="n">
        <v>9</v>
      </c>
      <c r="G16" s="23" t="n">
        <v>10</v>
      </c>
    </row>
    <row r="17" customFormat="false" ht="12.75" hidden="false" customHeight="false" outlineLevel="0" collapsed="false">
      <c r="A17" s="51" t="s">
        <v>18</v>
      </c>
      <c r="B17" s="52" t="n">
        <f aca="false">SUM(B7:B16)</f>
        <v>652</v>
      </c>
      <c r="C17" s="53" t="n">
        <f aca="false">SUM(C7:C16)</f>
        <v>208374569.05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4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5" t="s">
        <v>7</v>
      </c>
    </row>
    <row r="22" customFormat="false" ht="12.75" hidden="false" customHeight="false" outlineLevel="0" collapsed="false">
      <c r="A22" s="42" t="s">
        <v>8</v>
      </c>
      <c r="B22" s="43" t="n">
        <v>32</v>
      </c>
      <c r="C22" s="44" t="n">
        <v>10122669</v>
      </c>
      <c r="D22" s="45" t="n">
        <f aca="false">B22/$B$30</f>
        <v>0.385542168674699</v>
      </c>
      <c r="E22" s="17" t="n">
        <f aca="false">C22/$C$30</f>
        <v>0.44289804322025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46" t="s">
        <v>10</v>
      </c>
      <c r="B23" s="47" t="n">
        <v>27</v>
      </c>
      <c r="C23" s="48" t="n">
        <v>7074978.94</v>
      </c>
      <c r="D23" s="49" t="n">
        <f aca="false">B23/$B$30</f>
        <v>0.325301204819277</v>
      </c>
      <c r="E23" s="18" t="n">
        <f aca="false">C23/$C$30</f>
        <v>0.309552187110977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46" t="s">
        <v>11</v>
      </c>
      <c r="B24" s="47" t="n">
        <v>10</v>
      </c>
      <c r="C24" s="48" t="n">
        <v>2130511.9</v>
      </c>
      <c r="D24" s="49" t="n">
        <f aca="false">B24/$B$30</f>
        <v>0.120481927710843</v>
      </c>
      <c r="E24" s="18" t="n">
        <f aca="false">C24/$C$30</f>
        <v>0.0932164779434611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46" t="s">
        <v>14</v>
      </c>
      <c r="B25" s="47" t="n">
        <v>7</v>
      </c>
      <c r="C25" s="48" t="n">
        <v>1599750</v>
      </c>
      <c r="D25" s="49" t="n">
        <f aca="false">B25/$B$30</f>
        <v>0.0843373493975904</v>
      </c>
      <c r="E25" s="18" t="n">
        <f aca="false">C25/$C$30</f>
        <v>0.0699940050041739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46" t="s">
        <v>15</v>
      </c>
      <c r="B26" s="47" t="n">
        <v>3</v>
      </c>
      <c r="C26" s="48" t="n">
        <v>774619</v>
      </c>
      <c r="D26" s="49" t="n">
        <f aca="false">B26/$B$30</f>
        <v>0.036144578313253</v>
      </c>
      <c r="E26" s="18" t="n">
        <f aca="false">C26/$C$30</f>
        <v>0.0338919744724664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46" t="s">
        <v>9</v>
      </c>
      <c r="B27" s="47" t="n">
        <v>2</v>
      </c>
      <c r="C27" s="48" t="n">
        <v>708000</v>
      </c>
      <c r="D27" s="49" t="n">
        <f aca="false">B27/$B$30</f>
        <v>0.0240963855421687</v>
      </c>
      <c r="E27" s="18" t="n">
        <f aca="false">C27/$C$30</f>
        <v>0.0309771873998782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46" t="s">
        <v>12</v>
      </c>
      <c r="B28" s="47" t="n">
        <v>1</v>
      </c>
      <c r="C28" s="48" t="n">
        <v>190000</v>
      </c>
      <c r="D28" s="49" t="n">
        <f aca="false">B28/$B$30</f>
        <v>0.0120481927710843</v>
      </c>
      <c r="E28" s="18" t="n">
        <f aca="false">C28/$C$30</f>
        <v>0.0083130870140916</v>
      </c>
      <c r="F28" s="23" t="n">
        <v>7</v>
      </c>
      <c r="G28" s="23" t="n">
        <v>8</v>
      </c>
    </row>
    <row r="29" customFormat="false" ht="12.75" hidden="false" customHeight="false" outlineLevel="0" collapsed="false">
      <c r="A29" s="46" t="s">
        <v>16</v>
      </c>
      <c r="B29" s="47" t="n">
        <v>1</v>
      </c>
      <c r="C29" s="48" t="n">
        <v>255000</v>
      </c>
      <c r="D29" s="49" t="n">
        <f aca="false">B29/$B$30</f>
        <v>0.0120481927710843</v>
      </c>
      <c r="E29" s="18" t="n">
        <f aca="false">C29/$C$30</f>
        <v>0.0111570378347019</v>
      </c>
      <c r="F29" s="23" t="n">
        <v>7</v>
      </c>
      <c r="G29" s="23" t="n">
        <v>7</v>
      </c>
    </row>
    <row r="30" customFormat="false" ht="12.75" hidden="false" customHeight="false" outlineLevel="0" collapsed="false">
      <c r="A30" s="51" t="s">
        <v>18</v>
      </c>
      <c r="B30" s="52" t="n">
        <f aca="false">SUM(B22:B29)</f>
        <v>83</v>
      </c>
      <c r="C30" s="53" t="n">
        <f aca="false">SUM(C22:C29)</f>
        <v>22855528.84</v>
      </c>
      <c r="D30" s="29" t="n">
        <f aca="false">SUM(D23:D29)</f>
        <v>0.614457831325301</v>
      </c>
      <c r="E30" s="29" t="n">
        <f aca="false">SUM(E23:E29)</f>
        <v>0.55710195677975</v>
      </c>
      <c r="F30" s="30"/>
      <c r="G30" s="30"/>
    </row>
    <row r="31" customFormat="false" ht="13.5" hidden="false" customHeight="false" outlineLevel="0" collapsed="false"/>
    <row r="32" customFormat="false" ht="15.75" hidden="false" customHeight="true" outlineLevel="0" collapsed="false">
      <c r="A32" s="35" t="s">
        <v>27</v>
      </c>
      <c r="B32" s="35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6"/>
      <c r="B33" s="6"/>
      <c r="C33" s="7"/>
      <c r="D33" s="36" t="s">
        <v>3</v>
      </c>
      <c r="E33" s="36" t="s">
        <v>3</v>
      </c>
      <c r="F33" s="37" t="s">
        <v>4</v>
      </c>
      <c r="G33" s="54" t="s">
        <v>4</v>
      </c>
    </row>
    <row r="34" customFormat="false" ht="12.75" hidden="false" customHeight="false" outlineLevel="0" collapsed="false">
      <c r="A34" s="38" t="s">
        <v>5</v>
      </c>
      <c r="B34" s="38" t="s">
        <v>6</v>
      </c>
      <c r="C34" s="39" t="s">
        <v>7</v>
      </c>
      <c r="D34" s="56" t="s">
        <v>6</v>
      </c>
      <c r="E34" s="40" t="s">
        <v>7</v>
      </c>
      <c r="F34" s="41" t="s">
        <v>6</v>
      </c>
      <c r="G34" s="55" t="s">
        <v>7</v>
      </c>
    </row>
    <row r="35" customFormat="false" ht="12.75" hidden="false" customHeight="false" outlineLevel="0" collapsed="false">
      <c r="A35" s="42" t="s">
        <v>9</v>
      </c>
      <c r="B35" s="43" t="n">
        <v>181</v>
      </c>
      <c r="C35" s="44" t="n">
        <v>56852476</v>
      </c>
      <c r="D35" s="45" t="n">
        <f aca="false">B35/$B$45</f>
        <v>0.290064102564103</v>
      </c>
      <c r="E35" s="17" t="n">
        <f aca="false">C35/$C$45</f>
        <v>0.320013776620711</v>
      </c>
      <c r="F35" s="19" t="n">
        <v>1</v>
      </c>
      <c r="G35" s="19" t="n">
        <v>1</v>
      </c>
    </row>
    <row r="36" customFormat="false" ht="12.75" hidden="false" customHeight="false" outlineLevel="0" collapsed="false">
      <c r="A36" s="46" t="s">
        <v>8</v>
      </c>
      <c r="B36" s="47" t="n">
        <v>179</v>
      </c>
      <c r="C36" s="48" t="n">
        <v>33626651</v>
      </c>
      <c r="D36" s="49" t="n">
        <f aca="false">B36/$B$45</f>
        <v>0.286858974358974</v>
      </c>
      <c r="E36" s="18" t="n">
        <f aca="false">C36/$C$45</f>
        <v>0.189279207146873</v>
      </c>
      <c r="F36" s="50" t="n">
        <v>2</v>
      </c>
      <c r="G36" s="50" t="n">
        <v>2</v>
      </c>
    </row>
    <row r="37" customFormat="false" ht="12.75" hidden="false" customHeight="false" outlineLevel="0" collapsed="false">
      <c r="A37" s="46" t="s">
        <v>10</v>
      </c>
      <c r="B37" s="47" t="n">
        <v>101</v>
      </c>
      <c r="C37" s="48" t="n">
        <v>28406122</v>
      </c>
      <c r="D37" s="49" t="n">
        <f aca="false">B37/$B$45</f>
        <v>0.161858974358974</v>
      </c>
      <c r="E37" s="18" t="n">
        <f aca="false">C37/$C$45</f>
        <v>0.159893658463858</v>
      </c>
      <c r="F37" s="20" t="n">
        <v>3</v>
      </c>
      <c r="G37" s="23" t="n">
        <v>4</v>
      </c>
    </row>
    <row r="38" customFormat="false" ht="12.75" hidden="false" customHeight="false" outlineLevel="0" collapsed="false">
      <c r="A38" s="46" t="s">
        <v>11</v>
      </c>
      <c r="B38" s="47" t="n">
        <v>76</v>
      </c>
      <c r="C38" s="48" t="n">
        <v>15365160</v>
      </c>
      <c r="D38" s="49" t="n">
        <f aca="false">B38/$B$45</f>
        <v>0.121794871794872</v>
      </c>
      <c r="E38" s="18" t="n">
        <f aca="false">C38/$C$45</f>
        <v>0.0864881044051887</v>
      </c>
      <c r="F38" s="50" t="n">
        <v>4</v>
      </c>
      <c r="G38" s="23" t="n">
        <v>5</v>
      </c>
    </row>
    <row r="39" customFormat="false" ht="12.75" hidden="false" customHeight="false" outlineLevel="0" collapsed="false">
      <c r="A39" s="46" t="s">
        <v>13</v>
      </c>
      <c r="B39" s="47" t="n">
        <v>30</v>
      </c>
      <c r="C39" s="48" t="n">
        <v>4780475</v>
      </c>
      <c r="D39" s="49" t="n">
        <f aca="false">B39/$B$45</f>
        <v>0.0480769230769231</v>
      </c>
      <c r="E39" s="18" t="n">
        <f aca="false">C39/$C$45</f>
        <v>0.0269085529149319</v>
      </c>
      <c r="F39" s="20" t="n">
        <v>5</v>
      </c>
      <c r="G39" s="23" t="n">
        <v>6</v>
      </c>
    </row>
    <row r="40" customFormat="false" ht="12.75" hidden="false" customHeight="false" outlineLevel="0" collapsed="false">
      <c r="A40" s="46" t="s">
        <v>12</v>
      </c>
      <c r="B40" s="47" t="n">
        <v>29</v>
      </c>
      <c r="C40" s="48" t="n">
        <v>32304035.05</v>
      </c>
      <c r="D40" s="49" t="n">
        <f aca="false">B40/$B$45</f>
        <v>0.046474358974359</v>
      </c>
      <c r="E40" s="18" t="n">
        <f aca="false">C40/$C$45</f>
        <v>0.181834406938377</v>
      </c>
      <c r="F40" s="50" t="n">
        <v>6</v>
      </c>
      <c r="G40" s="23" t="n">
        <v>3</v>
      </c>
    </row>
    <row r="41" customFormat="false" ht="12.75" hidden="false" customHeight="false" outlineLevel="0" collapsed="false">
      <c r="A41" s="46" t="s">
        <v>15</v>
      </c>
      <c r="B41" s="47" t="n">
        <v>9</v>
      </c>
      <c r="C41" s="48" t="n">
        <v>1972500</v>
      </c>
      <c r="D41" s="49" t="n">
        <f aca="false">B41/$B$45</f>
        <v>0.0144230769230769</v>
      </c>
      <c r="E41" s="18" t="n">
        <f aca="false">C41/$C$45</f>
        <v>0.0111028968093554</v>
      </c>
      <c r="F41" s="20" t="n">
        <v>7</v>
      </c>
      <c r="G41" s="23" t="n">
        <v>8</v>
      </c>
    </row>
    <row r="42" customFormat="false" ht="12.75" hidden="false" customHeight="false" outlineLevel="0" collapsed="false">
      <c r="A42" s="46" t="s">
        <v>16</v>
      </c>
      <c r="B42" s="47" t="n">
        <v>9</v>
      </c>
      <c r="C42" s="48" t="n">
        <v>2351000</v>
      </c>
      <c r="D42" s="49" t="n">
        <f aca="false">B42/$B$45</f>
        <v>0.0144230769230769</v>
      </c>
      <c r="E42" s="18" t="n">
        <f aca="false">C42/$C$45</f>
        <v>0.0132334146508464</v>
      </c>
      <c r="F42" s="50" t="n">
        <v>7</v>
      </c>
      <c r="G42" s="23" t="n">
        <v>7</v>
      </c>
    </row>
    <row r="43" customFormat="false" ht="12.75" hidden="false" customHeight="false" outlineLevel="0" collapsed="false">
      <c r="A43" s="46" t="s">
        <v>14</v>
      </c>
      <c r="B43" s="47" t="n">
        <v>7</v>
      </c>
      <c r="C43" s="48" t="n">
        <v>1502900</v>
      </c>
      <c r="D43" s="49" t="n">
        <f aca="false">B43/$B$45</f>
        <v>0.0112179487179487</v>
      </c>
      <c r="E43" s="18" t="n">
        <f aca="false">C43/$C$45</f>
        <v>0.00845959118620034</v>
      </c>
      <c r="F43" s="20" t="n">
        <v>8</v>
      </c>
      <c r="G43" s="23" t="n">
        <v>9</v>
      </c>
    </row>
    <row r="44" customFormat="false" ht="12.75" hidden="false" customHeight="false" outlineLevel="0" collapsed="false">
      <c r="A44" s="46" t="s">
        <v>17</v>
      </c>
      <c r="B44" s="47" t="n">
        <v>3</v>
      </c>
      <c r="C44" s="48" t="n">
        <v>495020</v>
      </c>
      <c r="D44" s="49" t="n">
        <f aca="false">B44/$B$45</f>
        <v>0.00480769230769231</v>
      </c>
      <c r="E44" s="18" t="n">
        <f aca="false">C44/$C$45</f>
        <v>0.00278639086365886</v>
      </c>
      <c r="F44" s="50" t="n">
        <v>9</v>
      </c>
      <c r="G44" s="23" t="n">
        <v>10</v>
      </c>
    </row>
    <row r="45" customFormat="false" ht="12.75" hidden="false" customHeight="false" outlineLevel="0" collapsed="false">
      <c r="A45" s="51" t="s">
        <v>18</v>
      </c>
      <c r="B45" s="30" t="n">
        <f aca="false">SUM(B35:B44)</f>
        <v>624</v>
      </c>
      <c r="C45" s="32" t="n">
        <f aca="false">SUM(C35:C44)</f>
        <v>177656339.05</v>
      </c>
      <c r="D45" s="29" t="n">
        <f aca="false">SUM(D35:D44)</f>
        <v>1</v>
      </c>
      <c r="E45" s="29" t="n">
        <f aca="false">SUM(E35:E44)</f>
        <v>1</v>
      </c>
      <c r="F45" s="30"/>
      <c r="G45" s="30"/>
    </row>
    <row r="46" customFormat="false" ht="13.5" hidden="false" customHeight="false" outlineLevel="0" collapsed="false"/>
    <row r="47" customFormat="false" ht="15.75" hidden="false" customHeight="true" outlineLevel="0" collapsed="false">
      <c r="A47" s="35" t="s">
        <v>28</v>
      </c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57"/>
      <c r="B48" s="57"/>
      <c r="C48" s="58"/>
      <c r="D48" s="36" t="s">
        <v>3</v>
      </c>
      <c r="E48" s="36" t="s">
        <v>3</v>
      </c>
      <c r="F48" s="37" t="s">
        <v>4</v>
      </c>
      <c r="G48" s="54" t="s">
        <v>4</v>
      </c>
    </row>
    <row r="49" customFormat="false" ht="12.75" hidden="false" customHeight="false" outlineLevel="0" collapsed="false">
      <c r="A49" s="38" t="s">
        <v>5</v>
      </c>
      <c r="B49" s="38" t="s">
        <v>6</v>
      </c>
      <c r="C49" s="39" t="s">
        <v>7</v>
      </c>
      <c r="D49" s="40" t="s">
        <v>6</v>
      </c>
      <c r="E49" s="40" t="s">
        <v>7</v>
      </c>
      <c r="F49" s="41" t="s">
        <v>6</v>
      </c>
      <c r="G49" s="55" t="s">
        <v>7</v>
      </c>
    </row>
    <row r="50" customFormat="false" ht="12.75" hidden="false" customHeight="false" outlineLevel="0" collapsed="false">
      <c r="A50" s="42" t="s">
        <v>12</v>
      </c>
      <c r="B50" s="43" t="n">
        <v>3</v>
      </c>
      <c r="C50" s="48" t="n">
        <v>1745000</v>
      </c>
      <c r="D50" s="45" t="n">
        <f aca="false">B50/$B$55</f>
        <v>0.272727272727273</v>
      </c>
      <c r="E50" s="18" t="n">
        <f aca="false">C50/$C$55</f>
        <v>0.0994415317984956</v>
      </c>
      <c r="F50" s="59" t="n">
        <v>1</v>
      </c>
      <c r="G50" s="50" t="n">
        <v>3</v>
      </c>
    </row>
    <row r="51" customFormat="false" ht="12.75" hidden="false" customHeight="false" outlineLevel="0" collapsed="false">
      <c r="A51" s="42" t="s">
        <v>8</v>
      </c>
      <c r="B51" s="47" t="n">
        <v>2</v>
      </c>
      <c r="C51" s="44" t="n">
        <v>8983000</v>
      </c>
      <c r="D51" s="49" t="n">
        <f aca="false">B51/$B$55</f>
        <v>0.181818181818182</v>
      </c>
      <c r="E51" s="17" t="n">
        <f aca="false">C51/$C$55</f>
        <v>0.51191018919535</v>
      </c>
      <c r="F51" s="20" t="n">
        <v>2</v>
      </c>
      <c r="G51" s="19" t="n">
        <v>1</v>
      </c>
    </row>
    <row r="52" customFormat="false" ht="12.75" hidden="false" customHeight="false" outlineLevel="0" collapsed="false">
      <c r="A52" s="46" t="s">
        <v>9</v>
      </c>
      <c r="B52" s="47" t="n">
        <v>2</v>
      </c>
      <c r="C52" s="48" t="n">
        <v>4045000</v>
      </c>
      <c r="D52" s="49" t="n">
        <f aca="false">B52/$B$55</f>
        <v>0.181818181818182</v>
      </c>
      <c r="E52" s="18" t="n">
        <f aca="false">C52/$C$55</f>
        <v>0.230510599498518</v>
      </c>
      <c r="F52" s="23" t="n">
        <v>2</v>
      </c>
      <c r="G52" s="23" t="n">
        <v>2</v>
      </c>
    </row>
    <row r="53" customFormat="false" ht="12.75" hidden="false" customHeight="false" outlineLevel="0" collapsed="false">
      <c r="A53" s="46" t="s">
        <v>10</v>
      </c>
      <c r="B53" s="47" t="n">
        <v>2</v>
      </c>
      <c r="C53" s="48" t="n">
        <v>1550000</v>
      </c>
      <c r="D53" s="49" t="n">
        <f aca="false">B53/$B$55</f>
        <v>0.181818181818182</v>
      </c>
      <c r="E53" s="18" t="n">
        <f aca="false">C53/$C$55</f>
        <v>0.0883291543195806</v>
      </c>
      <c r="F53" s="23" t="n">
        <v>2</v>
      </c>
      <c r="G53" s="23" t="n">
        <v>4</v>
      </c>
    </row>
    <row r="54" customFormat="false" ht="12.75" hidden="false" customHeight="false" outlineLevel="0" collapsed="false">
      <c r="A54" s="46" t="s">
        <v>11</v>
      </c>
      <c r="B54" s="47" t="n">
        <v>2</v>
      </c>
      <c r="C54" s="48" t="n">
        <v>1225000</v>
      </c>
      <c r="D54" s="49" t="n">
        <f aca="false">B54/$B$55</f>
        <v>0.181818181818182</v>
      </c>
      <c r="E54" s="18" t="n">
        <f aca="false">C54/$C$55</f>
        <v>0.0698085251880556</v>
      </c>
      <c r="F54" s="23" t="n">
        <v>2</v>
      </c>
      <c r="G54" s="23" t="n">
        <v>5</v>
      </c>
    </row>
    <row r="55" customFormat="false" ht="12.75" hidden="false" customHeight="false" outlineLevel="0" collapsed="false">
      <c r="A55" s="51" t="s">
        <v>18</v>
      </c>
      <c r="B55" s="30" t="n">
        <f aca="false">SUM(B50:B54)</f>
        <v>11</v>
      </c>
      <c r="C55" s="32" t="n">
        <f aca="false">SUM(C50:C54)</f>
        <v>17548000</v>
      </c>
      <c r="D55" s="29" t="n">
        <f aca="false">SUM(D50:D54)</f>
        <v>1</v>
      </c>
      <c r="E55" s="29" t="n">
        <f aca="false">SUM(E50:E54)</f>
        <v>1</v>
      </c>
      <c r="F55" s="30"/>
      <c r="G55" s="30"/>
    </row>
    <row r="56" customFormat="false" ht="13.5" hidden="false" customHeight="false" outlineLevel="0" collapsed="false"/>
    <row r="57" customFormat="false" ht="15.75" hidden="false" customHeight="false" outlineLevel="0" collapsed="false">
      <c r="A57" s="35" t="s">
        <v>29</v>
      </c>
      <c r="B57" s="35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57"/>
      <c r="B58" s="57"/>
      <c r="C58" s="58"/>
      <c r="D58" s="36" t="s">
        <v>3</v>
      </c>
      <c r="E58" s="36" t="s">
        <v>3</v>
      </c>
      <c r="F58" s="37" t="s">
        <v>4</v>
      </c>
      <c r="G58" s="54" t="s">
        <v>4</v>
      </c>
    </row>
    <row r="59" customFormat="false" ht="12.75" hidden="false" customHeight="false" outlineLevel="0" collapsed="false">
      <c r="A59" s="38" t="s">
        <v>5</v>
      </c>
      <c r="B59" s="38" t="s">
        <v>6</v>
      </c>
      <c r="C59" s="39" t="s">
        <v>7</v>
      </c>
      <c r="D59" s="40" t="s">
        <v>6</v>
      </c>
      <c r="E59" s="40" t="s">
        <v>7</v>
      </c>
      <c r="F59" s="41" t="s">
        <v>6</v>
      </c>
      <c r="G59" s="55" t="s">
        <v>7</v>
      </c>
    </row>
    <row r="60" customFormat="false" ht="12.75" hidden="false" customHeight="false" outlineLevel="0" collapsed="false">
      <c r="A60" s="42" t="s">
        <v>10</v>
      </c>
      <c r="B60" s="43" t="n">
        <v>6</v>
      </c>
      <c r="C60" s="44" t="n">
        <v>9293730</v>
      </c>
      <c r="D60" s="45" t="n">
        <f aca="false">B60/$B$64</f>
        <v>0.4</v>
      </c>
      <c r="E60" s="17" t="n">
        <f aca="false">C60/$C$64</f>
        <v>0.722194808656332</v>
      </c>
      <c r="F60" s="19" t="n">
        <v>1</v>
      </c>
      <c r="G60" s="19" t="n">
        <v>1</v>
      </c>
    </row>
    <row r="61" customFormat="false" ht="12.75" hidden="false" customHeight="false" outlineLevel="0" collapsed="false">
      <c r="A61" s="46" t="s">
        <v>9</v>
      </c>
      <c r="B61" s="47" t="n">
        <v>5</v>
      </c>
      <c r="C61" s="48" t="n">
        <v>2825000</v>
      </c>
      <c r="D61" s="49" t="n">
        <f aca="false">B61/$B$64</f>
        <v>0.333333333333333</v>
      </c>
      <c r="E61" s="18" t="n">
        <f aca="false">C61/$C$64</f>
        <v>0.21952438197087</v>
      </c>
      <c r="F61" s="20" t="n">
        <v>2</v>
      </c>
      <c r="G61" s="20" t="n">
        <v>2</v>
      </c>
    </row>
    <row r="62" customFormat="false" ht="12.75" hidden="false" customHeight="false" outlineLevel="0" collapsed="false">
      <c r="A62" s="46" t="s">
        <v>8</v>
      </c>
      <c r="B62" s="47" t="n">
        <v>3</v>
      </c>
      <c r="C62" s="48" t="n">
        <v>150000</v>
      </c>
      <c r="D62" s="49" t="n">
        <f aca="false">B62/$B$64</f>
        <v>0.2</v>
      </c>
      <c r="E62" s="18" t="n">
        <f aca="false">C62/$C$64</f>
        <v>0.0116561618745595</v>
      </c>
      <c r="F62" s="23" t="n">
        <v>3</v>
      </c>
      <c r="G62" s="23" t="n">
        <v>4</v>
      </c>
    </row>
    <row r="63" customFormat="false" ht="12.75" hidden="false" customHeight="false" outlineLevel="0" collapsed="false">
      <c r="A63" s="46" t="s">
        <v>12</v>
      </c>
      <c r="B63" s="47" t="n">
        <v>1</v>
      </c>
      <c r="C63" s="48" t="n">
        <v>600000</v>
      </c>
      <c r="D63" s="49" t="n">
        <f aca="false">B63/$B$64</f>
        <v>0.0666666666666667</v>
      </c>
      <c r="E63" s="18" t="n">
        <f aca="false">C63/$C$64</f>
        <v>0.046624647498238</v>
      </c>
      <c r="F63" s="23" t="n">
        <v>4</v>
      </c>
      <c r="G63" s="23" t="n">
        <v>3</v>
      </c>
    </row>
    <row r="64" customFormat="false" ht="12.75" hidden="false" customHeight="false" outlineLevel="0" collapsed="false">
      <c r="A64" s="51" t="s">
        <v>18</v>
      </c>
      <c r="B64" s="52" t="n">
        <f aca="false">SUM(B60:B63)</f>
        <v>15</v>
      </c>
      <c r="C64" s="53" t="n">
        <f aca="false">SUM(C60:C63)</f>
        <v>12868730</v>
      </c>
      <c r="D64" s="29" t="n">
        <f aca="false">SUM(D60:D63)</f>
        <v>1</v>
      </c>
      <c r="E64" s="29" t="n">
        <f aca="false">SUM(E60:E63)</f>
        <v>1</v>
      </c>
      <c r="F64" s="30"/>
      <c r="G64" s="30"/>
    </row>
    <row r="65" customFormat="false" ht="13.5" hidden="false" customHeight="false" outlineLevel="0" collapsed="false"/>
    <row r="66" customFormat="false" ht="15.75" hidden="false" customHeight="false" outlineLevel="0" collapsed="false">
      <c r="A66" s="35" t="s">
        <v>30</v>
      </c>
      <c r="B66" s="35"/>
      <c r="C66" s="35"/>
      <c r="D66" s="35"/>
      <c r="E66" s="35"/>
      <c r="F66" s="35"/>
      <c r="G66" s="35"/>
    </row>
    <row r="67" customFormat="false" ht="12.75" hidden="false" customHeight="false" outlineLevel="0" collapsed="false">
      <c r="A67" s="57"/>
      <c r="B67" s="57"/>
      <c r="C67" s="58"/>
      <c r="D67" s="36" t="s">
        <v>3</v>
      </c>
      <c r="E67" s="36" t="s">
        <v>3</v>
      </c>
      <c r="F67" s="37" t="s">
        <v>4</v>
      </c>
      <c r="G67" s="54" t="s">
        <v>4</v>
      </c>
    </row>
    <row r="68" customFormat="false" ht="12.75" hidden="false" customHeight="false" outlineLevel="0" collapsed="false">
      <c r="A68" s="38" t="s">
        <v>5</v>
      </c>
      <c r="B68" s="38" t="s">
        <v>6</v>
      </c>
      <c r="C68" s="39" t="s">
        <v>7</v>
      </c>
      <c r="D68" s="40" t="s">
        <v>6</v>
      </c>
      <c r="E68" s="40" t="s">
        <v>7</v>
      </c>
      <c r="F68" s="41" t="s">
        <v>6</v>
      </c>
      <c r="G68" s="55" t="s">
        <v>7</v>
      </c>
    </row>
    <row r="69" customFormat="false" ht="12.75" hidden="false" customHeight="false" outlineLevel="0" collapsed="false">
      <c r="A69" s="42" t="s">
        <v>9</v>
      </c>
      <c r="B69" s="43" t="n">
        <v>16</v>
      </c>
      <c r="C69" s="48" t="n">
        <v>14659500</v>
      </c>
      <c r="D69" s="45" t="n">
        <f aca="false">B69/$B$71</f>
        <v>0.551724137931035</v>
      </c>
      <c r="E69" s="18" t="n">
        <f aca="false">C69/$C$71</f>
        <v>0.412024441246571</v>
      </c>
      <c r="F69" s="24" t="n">
        <v>1</v>
      </c>
      <c r="G69" s="23" t="n">
        <v>2</v>
      </c>
    </row>
    <row r="70" customFormat="false" ht="12.75" hidden="false" customHeight="false" outlineLevel="0" collapsed="false">
      <c r="A70" s="42" t="s">
        <v>10</v>
      </c>
      <c r="B70" s="47" t="n">
        <v>13</v>
      </c>
      <c r="C70" s="44" t="n">
        <v>20919700</v>
      </c>
      <c r="D70" s="49" t="n">
        <f aca="false">B70/$B$71</f>
        <v>0.448275862068966</v>
      </c>
      <c r="E70" s="17" t="n">
        <f aca="false">C70/$C$71</f>
        <v>0.587975558753429</v>
      </c>
      <c r="F70" s="23" t="n">
        <v>2</v>
      </c>
      <c r="G70" s="24" t="n">
        <v>1</v>
      </c>
    </row>
    <row r="71" customFormat="false" ht="12.75" hidden="false" customHeight="false" outlineLevel="0" collapsed="false">
      <c r="A71" s="51" t="s">
        <v>18</v>
      </c>
      <c r="B71" s="52" t="n">
        <f aca="false">SUM(B69:B70)</f>
        <v>29</v>
      </c>
      <c r="C71" s="53" t="n">
        <f aca="false">SUM(C69:C70)</f>
        <v>35579200</v>
      </c>
      <c r="D71" s="29" t="n">
        <f aca="false">SUM(D69:D70)</f>
        <v>1</v>
      </c>
      <c r="E71" s="29" t="n">
        <f aca="false">SUM(E69:E70)</f>
        <v>1</v>
      </c>
      <c r="F71" s="30"/>
      <c r="G71" s="30"/>
    </row>
    <row r="72" customFormat="false" ht="13.5" hidden="false" customHeight="false" outlineLevel="0" collapsed="false"/>
    <row r="73" customFormat="false" ht="15.75" hidden="false" customHeight="false" outlineLevel="0" collapsed="false">
      <c r="A73" s="35" t="s">
        <v>31</v>
      </c>
      <c r="B73" s="35"/>
      <c r="C73" s="35"/>
      <c r="D73" s="35"/>
      <c r="E73" s="35"/>
      <c r="F73" s="35"/>
      <c r="G73" s="35"/>
    </row>
    <row r="74" customFormat="false" ht="12.75" hidden="false" customHeight="false" outlineLevel="0" collapsed="false">
      <c r="A74" s="57"/>
      <c r="B74" s="57"/>
      <c r="C74" s="58"/>
      <c r="D74" s="36" t="s">
        <v>3</v>
      </c>
      <c r="E74" s="36" t="s">
        <v>3</v>
      </c>
      <c r="F74" s="37" t="s">
        <v>4</v>
      </c>
      <c r="G74" s="54" t="s">
        <v>4</v>
      </c>
    </row>
    <row r="75" customFormat="false" ht="12.75" hidden="false" customHeight="false" outlineLevel="0" collapsed="false">
      <c r="A75" s="38" t="s">
        <v>5</v>
      </c>
      <c r="B75" s="38" t="s">
        <v>6</v>
      </c>
      <c r="C75" s="39" t="s">
        <v>7</v>
      </c>
      <c r="D75" s="40" t="s">
        <v>6</v>
      </c>
      <c r="E75" s="40" t="s">
        <v>7</v>
      </c>
      <c r="F75" s="41" t="s">
        <v>6</v>
      </c>
      <c r="G75" s="55" t="s">
        <v>7</v>
      </c>
    </row>
    <row r="76" customFormat="false" ht="12.75" hidden="false" customHeight="false" outlineLevel="0" collapsed="false">
      <c r="A76" s="42" t="s">
        <v>8</v>
      </c>
      <c r="B76" s="43" t="n">
        <v>179</v>
      </c>
      <c r="C76" s="48" t="n">
        <v>33626651</v>
      </c>
      <c r="D76" s="45" t="n">
        <f aca="false">B76/$B$86</f>
        <v>0.300335570469799</v>
      </c>
      <c r="E76" s="18" t="n">
        <f aca="false">C76/$C$86</f>
        <v>0.222601448724819</v>
      </c>
      <c r="F76" s="19" t="n">
        <v>1</v>
      </c>
      <c r="G76" s="20" t="n">
        <v>2</v>
      </c>
    </row>
    <row r="77" customFormat="false" ht="12.75" hidden="false" customHeight="false" outlineLevel="0" collapsed="false">
      <c r="A77" s="42" t="s">
        <v>9</v>
      </c>
      <c r="B77" s="47" t="n">
        <v>165</v>
      </c>
      <c r="C77" s="44" t="n">
        <v>42192976</v>
      </c>
      <c r="D77" s="49" t="n">
        <f aca="false">B77/$B$86</f>
        <v>0.276845637583893</v>
      </c>
      <c r="E77" s="17" t="n">
        <f aca="false">C77/$C$86</f>
        <v>0.279308741855129</v>
      </c>
      <c r="F77" s="20" t="n">
        <v>2</v>
      </c>
      <c r="G77" s="19" t="n">
        <v>1</v>
      </c>
    </row>
    <row r="78" customFormat="false" ht="12.75" hidden="false" customHeight="false" outlineLevel="0" collapsed="false">
      <c r="A78" s="46" t="s">
        <v>10</v>
      </c>
      <c r="B78" s="47" t="n">
        <v>89</v>
      </c>
      <c r="C78" s="60" t="n">
        <v>16471422</v>
      </c>
      <c r="D78" s="49" t="n">
        <f aca="false">B78/$B$86</f>
        <v>0.149328859060403</v>
      </c>
      <c r="E78" s="18" t="n">
        <f aca="false">C78/$C$86</f>
        <v>0.109037394171601</v>
      </c>
      <c r="F78" s="20" t="n">
        <v>3</v>
      </c>
      <c r="G78" s="23" t="n">
        <v>4</v>
      </c>
    </row>
    <row r="79" customFormat="false" ht="12.75" hidden="false" customHeight="false" outlineLevel="0" collapsed="false">
      <c r="A79" s="46" t="s">
        <v>11</v>
      </c>
      <c r="B79" s="47" t="n">
        <v>76</v>
      </c>
      <c r="C79" s="48" t="n">
        <v>15365160</v>
      </c>
      <c r="D79" s="49" t="n">
        <f aca="false">B79/$B$86</f>
        <v>0.12751677852349</v>
      </c>
      <c r="E79" s="18" t="n">
        <f aca="false">C79/$C$86</f>
        <v>0.101714169391672</v>
      </c>
      <c r="F79" s="20" t="n">
        <v>4</v>
      </c>
      <c r="G79" s="23" t="n">
        <v>5</v>
      </c>
    </row>
    <row r="80" customFormat="false" ht="12.75" hidden="false" customHeight="false" outlineLevel="0" collapsed="false">
      <c r="A80" s="46" t="s">
        <v>13</v>
      </c>
      <c r="B80" s="47" t="n">
        <v>30</v>
      </c>
      <c r="C80" s="48" t="n">
        <v>4780475</v>
      </c>
      <c r="D80" s="49" t="n">
        <f aca="false">B80/$B$86</f>
        <v>0.0503355704697987</v>
      </c>
      <c r="E80" s="18" t="n">
        <f aca="false">C80/$C$86</f>
        <v>0.031645752073044</v>
      </c>
      <c r="F80" s="20" t="n">
        <v>5</v>
      </c>
      <c r="G80" s="23" t="n">
        <v>6</v>
      </c>
    </row>
    <row r="81" customFormat="false" ht="12.75" hidden="false" customHeight="false" outlineLevel="0" collapsed="false">
      <c r="A81" s="46" t="s">
        <v>12</v>
      </c>
      <c r="B81" s="47" t="n">
        <v>29</v>
      </c>
      <c r="C81" s="48" t="n">
        <v>32304035.05</v>
      </c>
      <c r="D81" s="49" t="n">
        <f aca="false">B81/$B$86</f>
        <v>0.0486577181208054</v>
      </c>
      <c r="E81" s="18" t="n">
        <f aca="false">C81/$C$86</f>
        <v>0.213846005710986</v>
      </c>
      <c r="F81" s="20" t="n">
        <v>6</v>
      </c>
      <c r="G81" s="23" t="n">
        <v>3</v>
      </c>
    </row>
    <row r="82" customFormat="false" ht="12.75" hidden="false" customHeight="false" outlineLevel="0" collapsed="false">
      <c r="A82" s="46" t="s">
        <v>15</v>
      </c>
      <c r="B82" s="47" t="n">
        <v>9</v>
      </c>
      <c r="C82" s="48" t="n">
        <v>1972500</v>
      </c>
      <c r="D82" s="49" t="n">
        <f aca="false">B82/$B$86</f>
        <v>0.0151006711409396</v>
      </c>
      <c r="E82" s="18" t="n">
        <f aca="false">C82/$C$86</f>
        <v>0.0130575405088572</v>
      </c>
      <c r="F82" s="20" t="n">
        <v>7</v>
      </c>
      <c r="G82" s="23" t="n">
        <v>8</v>
      </c>
    </row>
    <row r="83" customFormat="false" ht="12.75" hidden="false" customHeight="false" outlineLevel="0" collapsed="false">
      <c r="A83" s="46" t="s">
        <v>16</v>
      </c>
      <c r="B83" s="47" t="n">
        <v>9</v>
      </c>
      <c r="C83" s="48" t="n">
        <v>2351000</v>
      </c>
      <c r="D83" s="49" t="n">
        <f aca="false">B83/$B$86</f>
        <v>0.0151006711409396</v>
      </c>
      <c r="E83" s="18" t="n">
        <f aca="false">C83/$C$86</f>
        <v>0.0155631319322298</v>
      </c>
      <c r="F83" s="20" t="n">
        <v>7</v>
      </c>
      <c r="G83" s="23" t="n">
        <v>7</v>
      </c>
    </row>
    <row r="84" customFormat="false" ht="12.75" hidden="false" customHeight="false" outlineLevel="0" collapsed="false">
      <c r="A84" s="46" t="s">
        <v>14</v>
      </c>
      <c r="B84" s="47" t="n">
        <v>7</v>
      </c>
      <c r="C84" s="48" t="n">
        <v>1502900</v>
      </c>
      <c r="D84" s="49" t="n">
        <f aca="false">B84/$B$86</f>
        <v>0.011744966442953</v>
      </c>
      <c r="E84" s="18" t="n">
        <f aca="false">C84/$C$86</f>
        <v>0.00994888599785123</v>
      </c>
      <c r="F84" s="20" t="n">
        <v>8</v>
      </c>
      <c r="G84" s="23" t="n">
        <v>9</v>
      </c>
    </row>
    <row r="85" customFormat="false" ht="12.75" hidden="false" customHeight="false" outlineLevel="0" collapsed="false">
      <c r="A85" s="46" t="s">
        <v>17</v>
      </c>
      <c r="B85" s="47" t="n">
        <v>3</v>
      </c>
      <c r="C85" s="48" t="n">
        <v>495020</v>
      </c>
      <c r="D85" s="49" t="n">
        <f aca="false">B85/$B$86</f>
        <v>0.00503355704697987</v>
      </c>
      <c r="E85" s="18" t="n">
        <f aca="false">C85/$C$86</f>
        <v>0.00327692963381217</v>
      </c>
      <c r="F85" s="20" t="n">
        <v>9</v>
      </c>
      <c r="G85" s="23" t="n">
        <v>10</v>
      </c>
    </row>
    <row r="86" customFormat="false" ht="12.75" hidden="false" customHeight="false" outlineLevel="0" collapsed="false">
      <c r="A86" s="51" t="s">
        <v>18</v>
      </c>
      <c r="B86" s="30" t="n">
        <f aca="false">SUM(B76:B85)</f>
        <v>596</v>
      </c>
      <c r="C86" s="32" t="n">
        <f aca="false">SUM(C76:C85)</f>
        <v>151062139.05</v>
      </c>
      <c r="D86" s="29" t="n">
        <f aca="false">SUM(D76:D85)</f>
        <v>1</v>
      </c>
      <c r="E86" s="29" t="n">
        <f aca="false">SUM(E76:E85)</f>
        <v>1</v>
      </c>
      <c r="F86" s="30"/>
      <c r="G86" s="30"/>
    </row>
    <row r="88" customFormat="false" ht="12.75" hidden="false" customHeight="false" outlineLevel="0" collapsed="false">
      <c r="A88" s="33" t="s">
        <v>22</v>
      </c>
      <c r="B88" s="33"/>
      <c r="C88" s="33"/>
    </row>
    <row r="89" customFormat="false" ht="12.75" hidden="false" customHeight="false" outlineLevel="0" collapsed="false">
      <c r="A89" s="34" t="s">
        <v>23</v>
      </c>
    </row>
  </sheetData>
  <mergeCells count="8">
    <mergeCell ref="A4:G4"/>
    <mergeCell ref="A19:G19"/>
    <mergeCell ref="A32:G32"/>
    <mergeCell ref="A47:G47"/>
    <mergeCell ref="A57:G57"/>
    <mergeCell ref="A66:G66"/>
    <mergeCell ref="A73:G73"/>
    <mergeCell ref="A88:C88"/>
  </mergeCells>
  <hyperlinks>
    <hyperlink ref="A8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September 1 thru 30, 2009</v>
      </c>
    </row>
    <row r="4" customFormat="false" ht="15.75" hidden="false" customHeight="false" outlineLevel="0" collapsed="false">
      <c r="A4" s="61" t="s">
        <v>33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2" t="s">
        <v>20</v>
      </c>
      <c r="B6" s="63" t="s">
        <v>6</v>
      </c>
      <c r="C6" s="64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5" t="s">
        <v>11</v>
      </c>
      <c r="B7" s="66" t="n">
        <v>40</v>
      </c>
      <c r="C7" s="67" t="n">
        <v>8104522.09</v>
      </c>
      <c r="D7" s="45" t="n">
        <f aca="false">B7/$B$16</f>
        <v>0.273972602739726</v>
      </c>
      <c r="E7" s="17" t="n">
        <f aca="false">C7/$C$16</f>
        <v>0.223237457798801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8" t="s">
        <v>9</v>
      </c>
      <c r="B8" s="69" t="n">
        <v>28</v>
      </c>
      <c r="C8" s="70" t="n">
        <v>6875134</v>
      </c>
      <c r="D8" s="49" t="n">
        <f aca="false">B8/$B$16</f>
        <v>0.191780821917808</v>
      </c>
      <c r="E8" s="18" t="n">
        <f aca="false">C8/$C$16</f>
        <v>0.189374206047245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8" t="s">
        <v>8</v>
      </c>
      <c r="B9" s="69" t="n">
        <v>25</v>
      </c>
      <c r="C9" s="70" t="n">
        <v>5731620</v>
      </c>
      <c r="D9" s="49" t="n">
        <f aca="false">B9/$B$16</f>
        <v>0.171232876712329</v>
      </c>
      <c r="E9" s="18" t="n">
        <f aca="false">C9/$C$16</f>
        <v>0.157876339117828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68" t="s">
        <v>10</v>
      </c>
      <c r="B10" s="69" t="n">
        <v>21</v>
      </c>
      <c r="C10" s="70" t="n">
        <v>6452883</v>
      </c>
      <c r="D10" s="49" t="n">
        <f aca="false">B10/$B$16</f>
        <v>0.143835616438356</v>
      </c>
      <c r="E10" s="18" t="n">
        <f aca="false">C10/$C$16</f>
        <v>0.177743385778482</v>
      </c>
      <c r="F10" s="20" t="n">
        <v>4</v>
      </c>
      <c r="G10" s="23" t="n">
        <v>3</v>
      </c>
    </row>
    <row r="11" customFormat="false" ht="12.75" hidden="false" customHeight="false" outlineLevel="0" collapsed="false">
      <c r="A11" s="68" t="s">
        <v>15</v>
      </c>
      <c r="B11" s="69" t="n">
        <v>11</v>
      </c>
      <c r="C11" s="70" t="n">
        <v>1885850</v>
      </c>
      <c r="D11" s="49" t="n">
        <f aca="false">B11/$B$16</f>
        <v>0.0753424657534247</v>
      </c>
      <c r="E11" s="18" t="n">
        <f aca="false">C11/$C$16</f>
        <v>0.051945365206583</v>
      </c>
      <c r="F11" s="20" t="n">
        <v>5</v>
      </c>
      <c r="G11" s="23" t="n">
        <v>7</v>
      </c>
    </row>
    <row r="12" customFormat="false" ht="12.75" hidden="false" customHeight="false" outlineLevel="0" collapsed="false">
      <c r="A12" s="68" t="s">
        <v>12</v>
      </c>
      <c r="B12" s="69" t="n">
        <v>10</v>
      </c>
      <c r="C12" s="70" t="n">
        <v>4426955.04</v>
      </c>
      <c r="D12" s="49" t="n">
        <f aca="false">B12/$B$16</f>
        <v>0.0684931506849315</v>
      </c>
      <c r="E12" s="18" t="n">
        <f aca="false">C12/$C$16</f>
        <v>0.121939600872775</v>
      </c>
      <c r="F12" s="20" t="n">
        <v>6</v>
      </c>
      <c r="G12" s="23" t="n">
        <v>5</v>
      </c>
    </row>
    <row r="13" customFormat="false" ht="12.75" hidden="false" customHeight="false" outlineLevel="0" collapsed="false">
      <c r="A13" s="68" t="s">
        <v>16</v>
      </c>
      <c r="B13" s="69" t="n">
        <v>7</v>
      </c>
      <c r="C13" s="70" t="n">
        <v>2087000</v>
      </c>
      <c r="D13" s="49" t="n">
        <f aca="false">B13/$B$16</f>
        <v>0.0479452054794521</v>
      </c>
      <c r="E13" s="18" t="n">
        <f aca="false">C13/$C$16</f>
        <v>0.0574860021667359</v>
      </c>
      <c r="F13" s="20" t="n">
        <v>7</v>
      </c>
      <c r="G13" s="23" t="n">
        <v>6</v>
      </c>
    </row>
    <row r="14" customFormat="false" ht="12.75" hidden="false" customHeight="false" outlineLevel="0" collapsed="false">
      <c r="A14" s="68" t="s">
        <v>13</v>
      </c>
      <c r="B14" s="69" t="n">
        <v>3</v>
      </c>
      <c r="C14" s="70" t="n">
        <v>663628.03</v>
      </c>
      <c r="D14" s="49" t="n">
        <f aca="false">B14/$B$16</f>
        <v>0.0205479452054795</v>
      </c>
      <c r="E14" s="18" t="n">
        <f aca="false">C14/$C$16</f>
        <v>0.0182795028128829</v>
      </c>
      <c r="F14" s="20" t="n">
        <v>8</v>
      </c>
      <c r="G14" s="23" t="n">
        <v>8</v>
      </c>
    </row>
    <row r="15" customFormat="false" ht="12.75" hidden="false" customHeight="false" outlineLevel="0" collapsed="false">
      <c r="A15" s="68" t="s">
        <v>14</v>
      </c>
      <c r="B15" s="69" t="n">
        <v>1</v>
      </c>
      <c r="C15" s="70" t="n">
        <v>76898</v>
      </c>
      <c r="D15" s="49" t="n">
        <f aca="false">B15/$B$16</f>
        <v>0.00684931506849315</v>
      </c>
      <c r="E15" s="18" t="n">
        <f aca="false">C15/$C$16</f>
        <v>0.00211814019866682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71" t="s">
        <v>18</v>
      </c>
      <c r="B16" s="72" t="n">
        <f aca="false">SUM(B7:B15)</f>
        <v>146</v>
      </c>
      <c r="C16" s="73" t="n">
        <f aca="false">SUM(C7:C15)</f>
        <v>36304490.16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8" customFormat="false" ht="15.75" hidden="false" customHeight="false" outlineLevel="0" collapsed="false">
      <c r="A18" s="61" t="s">
        <v>34</v>
      </c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37" t="s">
        <v>4</v>
      </c>
    </row>
    <row r="20" customFormat="false" ht="12.75" hidden="false" customHeight="false" outlineLevel="0" collapsed="false">
      <c r="A20" s="62" t="s">
        <v>20</v>
      </c>
      <c r="B20" s="63" t="s">
        <v>6</v>
      </c>
      <c r="C20" s="64" t="s">
        <v>7</v>
      </c>
      <c r="D20" s="40" t="s">
        <v>6</v>
      </c>
      <c r="E20" s="40" t="s">
        <v>7</v>
      </c>
      <c r="F20" s="41" t="s">
        <v>6</v>
      </c>
      <c r="G20" s="41" t="s">
        <v>7</v>
      </c>
    </row>
    <row r="21" customFormat="false" ht="12.75" hidden="false" customHeight="false" outlineLevel="0" collapsed="false">
      <c r="A21" s="65" t="s">
        <v>9</v>
      </c>
      <c r="B21" s="66" t="n">
        <v>5</v>
      </c>
      <c r="C21" s="70" t="n">
        <v>5550000</v>
      </c>
      <c r="D21" s="45" t="n">
        <f aca="false">B21/$B$27</f>
        <v>0.357142857142857</v>
      </c>
      <c r="E21" s="74" t="n">
        <f aca="false">C21/$C$27</f>
        <v>0.246349149984464</v>
      </c>
      <c r="F21" s="19" t="n">
        <v>1</v>
      </c>
      <c r="G21" s="20" t="n">
        <v>3</v>
      </c>
    </row>
    <row r="22" customFormat="false" ht="12.75" hidden="false" customHeight="false" outlineLevel="0" collapsed="false">
      <c r="A22" s="68" t="s">
        <v>11</v>
      </c>
      <c r="B22" s="69" t="n">
        <v>4</v>
      </c>
      <c r="C22" s="70" t="n">
        <v>5819000</v>
      </c>
      <c r="D22" s="49" t="n">
        <f aca="false">B22/$B$27</f>
        <v>0.285714285714286</v>
      </c>
      <c r="E22" s="18" t="n">
        <f aca="false">C22/$C$27</f>
        <v>0.258289315992721</v>
      </c>
      <c r="F22" s="50" t="n">
        <v>2</v>
      </c>
      <c r="G22" s="50" t="n">
        <v>2</v>
      </c>
    </row>
    <row r="23" customFormat="false" ht="12.75" hidden="false" customHeight="false" outlineLevel="0" collapsed="false">
      <c r="A23" s="65" t="s">
        <v>8</v>
      </c>
      <c r="B23" s="69" t="n">
        <v>2</v>
      </c>
      <c r="C23" s="67" t="n">
        <v>8450000</v>
      </c>
      <c r="D23" s="49" t="n">
        <f aca="false">B23/$B$27</f>
        <v>0.142857142857143</v>
      </c>
      <c r="E23" s="17" t="n">
        <f aca="false">C23/$C$27</f>
        <v>0.375072129255626</v>
      </c>
      <c r="F23" s="20" t="n">
        <v>3</v>
      </c>
      <c r="G23" s="19" t="n">
        <v>1</v>
      </c>
    </row>
    <row r="24" customFormat="false" ht="12.75" hidden="false" customHeight="false" outlineLevel="0" collapsed="false">
      <c r="A24" s="68" t="s">
        <v>12</v>
      </c>
      <c r="B24" s="69" t="n">
        <v>1</v>
      </c>
      <c r="C24" s="70" t="n">
        <v>1875000</v>
      </c>
      <c r="D24" s="49" t="n">
        <f aca="false">B24/$B$27</f>
        <v>0.0714285714285714</v>
      </c>
      <c r="E24" s="18" t="n">
        <f aca="false">C24/$C$27</f>
        <v>0.0832260641839407</v>
      </c>
      <c r="F24" s="20" t="n">
        <v>4</v>
      </c>
      <c r="G24" s="20" t="n">
        <v>4</v>
      </c>
    </row>
    <row r="25" customFormat="false" ht="12.75" hidden="false" customHeight="false" outlineLevel="0" collapsed="false">
      <c r="A25" s="68" t="s">
        <v>13</v>
      </c>
      <c r="B25" s="69" t="n">
        <v>1</v>
      </c>
      <c r="C25" s="70" t="n">
        <v>515000</v>
      </c>
      <c r="D25" s="49" t="n">
        <f aca="false">B25/$B$27</f>
        <v>0.0714285714285714</v>
      </c>
      <c r="E25" s="18" t="n">
        <f aca="false">C25/$C$27</f>
        <v>0.022859425629189</v>
      </c>
      <c r="F25" s="23" t="n">
        <v>4</v>
      </c>
      <c r="G25" s="23" t="n">
        <v>5</v>
      </c>
    </row>
    <row r="26" customFormat="false" ht="12.75" hidden="false" customHeight="false" outlineLevel="0" collapsed="false">
      <c r="A26" s="68" t="s">
        <v>10</v>
      </c>
      <c r="B26" s="69" t="n">
        <v>1</v>
      </c>
      <c r="C26" s="70" t="n">
        <v>320000</v>
      </c>
      <c r="D26" s="49" t="n">
        <f aca="false">B26/$B$27</f>
        <v>0.0714285714285714</v>
      </c>
      <c r="E26" s="18" t="n">
        <f aca="false">C26/$C$27</f>
        <v>0.0142039149540592</v>
      </c>
      <c r="F26" s="23" t="n">
        <v>4</v>
      </c>
      <c r="G26" s="23" t="n">
        <v>6</v>
      </c>
    </row>
    <row r="27" customFormat="false" ht="12.75" hidden="false" customHeight="false" outlineLevel="0" collapsed="false">
      <c r="A27" s="71" t="s">
        <v>18</v>
      </c>
      <c r="B27" s="30" t="n">
        <f aca="false">SUM(B21:B26)</f>
        <v>14</v>
      </c>
      <c r="C27" s="32" t="n">
        <f aca="false">SUM(C21:C26)</f>
        <v>22529000</v>
      </c>
      <c r="D27" s="29" t="n">
        <f aca="false">SUM(D21:D26)</f>
        <v>1</v>
      </c>
      <c r="E27" s="29" t="n">
        <f aca="false">SUM(E21:E26)</f>
        <v>1</v>
      </c>
      <c r="F27" s="30"/>
      <c r="G27" s="30"/>
    </row>
    <row r="29" customFormat="false" ht="15.75" hidden="false" customHeight="false" outlineLevel="0" collapsed="false">
      <c r="A29" s="61" t="s">
        <v>35</v>
      </c>
    </row>
    <row r="30" customFormat="false" ht="12.75" hidden="false" customHeight="false" outlineLevel="0" collapsed="false">
      <c r="A30" s="6"/>
      <c r="B30" s="6"/>
      <c r="C30" s="7"/>
      <c r="D30" s="36" t="s">
        <v>3</v>
      </c>
      <c r="E30" s="36" t="s">
        <v>3</v>
      </c>
      <c r="F30" s="37" t="s">
        <v>4</v>
      </c>
      <c r="G30" s="37" t="s">
        <v>4</v>
      </c>
    </row>
    <row r="31" customFormat="false" ht="12.75" hidden="false" customHeight="false" outlineLevel="0" collapsed="false">
      <c r="A31" s="62" t="s">
        <v>20</v>
      </c>
      <c r="B31" s="63" t="s">
        <v>6</v>
      </c>
      <c r="C31" s="64" t="s">
        <v>7</v>
      </c>
      <c r="D31" s="40" t="s">
        <v>6</v>
      </c>
      <c r="E31" s="40" t="s">
        <v>7</v>
      </c>
      <c r="F31" s="41" t="s">
        <v>6</v>
      </c>
      <c r="G31" s="41" t="s">
        <v>7</v>
      </c>
    </row>
    <row r="32" customFormat="false" ht="12.75" hidden="false" customHeight="false" outlineLevel="0" collapsed="false">
      <c r="A32" s="65" t="s">
        <v>11</v>
      </c>
      <c r="B32" s="66" t="n">
        <v>4</v>
      </c>
      <c r="C32" s="70" t="n">
        <v>208950</v>
      </c>
      <c r="D32" s="45" t="n">
        <f aca="false">B32/$B$37</f>
        <v>0.333333333333333</v>
      </c>
      <c r="E32" s="18" t="n">
        <f aca="false">C32/$C$37</f>
        <v>0.0689123620763349</v>
      </c>
      <c r="F32" s="19" t="n">
        <v>1</v>
      </c>
      <c r="G32" s="20" t="n">
        <v>2</v>
      </c>
    </row>
    <row r="33" customFormat="false" ht="12.75" hidden="false" customHeight="false" outlineLevel="0" collapsed="false">
      <c r="A33" s="68" t="s">
        <v>9</v>
      </c>
      <c r="B33" s="69" t="n">
        <v>3</v>
      </c>
      <c r="C33" s="70" t="n">
        <v>182900</v>
      </c>
      <c r="D33" s="49" t="n">
        <f aca="false">B33/$B$37</f>
        <v>0.25</v>
      </c>
      <c r="E33" s="18" t="n">
        <f aca="false">C33/$C$37</f>
        <v>0.0603209907813432</v>
      </c>
      <c r="F33" s="20" t="n">
        <v>2</v>
      </c>
      <c r="G33" s="20" t="n">
        <v>3</v>
      </c>
    </row>
    <row r="34" customFormat="false" ht="12.75" hidden="false" customHeight="false" outlineLevel="0" collapsed="false">
      <c r="A34" s="65" t="s">
        <v>12</v>
      </c>
      <c r="B34" s="69" t="n">
        <v>2</v>
      </c>
      <c r="C34" s="67" t="n">
        <v>2535262</v>
      </c>
      <c r="D34" s="49" t="n">
        <f aca="false">B34/$B$37</f>
        <v>0.166666666666667</v>
      </c>
      <c r="E34" s="17" t="n">
        <f aca="false">C34/$C$37</f>
        <v>0.836137319465772</v>
      </c>
      <c r="F34" s="23" t="n">
        <v>3</v>
      </c>
      <c r="G34" s="24" t="n">
        <v>1</v>
      </c>
    </row>
    <row r="35" customFormat="false" ht="12.75" hidden="false" customHeight="false" outlineLevel="0" collapsed="false">
      <c r="A35" s="68" t="s">
        <v>10</v>
      </c>
      <c r="B35" s="69" t="n">
        <v>2</v>
      </c>
      <c r="C35" s="70" t="n">
        <v>25000</v>
      </c>
      <c r="D35" s="49" t="n">
        <f aca="false">B35/$B$37</f>
        <v>0.166666666666667</v>
      </c>
      <c r="E35" s="18" t="n">
        <f aca="false">C35/$C$37</f>
        <v>0.00824507801822624</v>
      </c>
      <c r="F35" s="23" t="n">
        <v>3</v>
      </c>
      <c r="G35" s="23" t="n">
        <v>5</v>
      </c>
    </row>
    <row r="36" customFormat="false" ht="12.75" hidden="false" customHeight="false" outlineLevel="0" collapsed="false">
      <c r="A36" s="68" t="s">
        <v>15</v>
      </c>
      <c r="B36" s="69" t="n">
        <v>1</v>
      </c>
      <c r="C36" s="70" t="n">
        <v>80000</v>
      </c>
      <c r="D36" s="49" t="n">
        <f aca="false">B36/$B$37</f>
        <v>0.0833333333333333</v>
      </c>
      <c r="E36" s="18" t="n">
        <f aca="false">C36/$C$37</f>
        <v>0.026384249658324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71" t="s">
        <v>18</v>
      </c>
      <c r="B37" s="30" t="n">
        <f aca="false">SUM(B32:B36)</f>
        <v>12</v>
      </c>
      <c r="C37" s="32" t="n">
        <f aca="false">SUM(C32:C36)</f>
        <v>3032112</v>
      </c>
      <c r="D37" s="29" t="n">
        <f aca="false">SUM(D32:D36)</f>
        <v>1</v>
      </c>
      <c r="E37" s="29" t="n">
        <f aca="false">SUM(E32:E36)</f>
        <v>1</v>
      </c>
      <c r="F37" s="30"/>
      <c r="G37" s="30"/>
    </row>
    <row r="39" customFormat="false" ht="15.75" hidden="false" customHeight="false" outlineLevel="0" collapsed="false">
      <c r="A39" s="61" t="s">
        <v>36</v>
      </c>
    </row>
    <row r="40" customFormat="false" ht="12.75" hidden="false" customHeight="false" outlineLevel="0" collapsed="false">
      <c r="A40" s="6"/>
      <c r="B40" s="6"/>
      <c r="C40" s="7"/>
      <c r="D40" s="36" t="s">
        <v>3</v>
      </c>
      <c r="E40" s="36" t="s">
        <v>3</v>
      </c>
      <c r="F40" s="37" t="s">
        <v>4</v>
      </c>
      <c r="G40" s="37" t="s">
        <v>4</v>
      </c>
    </row>
    <row r="41" customFormat="false" ht="12.75" hidden="false" customHeight="false" outlineLevel="0" collapsed="false">
      <c r="A41" s="62" t="s">
        <v>20</v>
      </c>
      <c r="B41" s="63" t="s">
        <v>6</v>
      </c>
      <c r="C41" s="64" t="s">
        <v>7</v>
      </c>
      <c r="D41" s="40" t="s">
        <v>6</v>
      </c>
      <c r="E41" s="40" t="s">
        <v>7</v>
      </c>
      <c r="F41" s="41" t="s">
        <v>6</v>
      </c>
      <c r="G41" s="41" t="s">
        <v>7</v>
      </c>
    </row>
    <row r="42" customFormat="false" ht="12.75" hidden="false" customHeight="false" outlineLevel="0" collapsed="false">
      <c r="A42" s="65" t="s">
        <v>12</v>
      </c>
      <c r="B42" s="66" t="n">
        <v>1</v>
      </c>
      <c r="C42" s="75" t="n">
        <v>1500000</v>
      </c>
      <c r="D42" s="45" t="n">
        <f aca="false">B42/$B$44</f>
        <v>0.5</v>
      </c>
      <c r="E42" s="18" t="n">
        <f aca="false">C42/$C$44</f>
        <v>0.428571428571429</v>
      </c>
      <c r="F42" s="19" t="n">
        <v>1</v>
      </c>
      <c r="G42" s="20" t="n">
        <v>2</v>
      </c>
    </row>
    <row r="43" customFormat="false" ht="12.75" hidden="false" customHeight="false" outlineLevel="0" collapsed="false">
      <c r="A43" s="65" t="s">
        <v>16</v>
      </c>
      <c r="B43" s="66" t="n">
        <v>1</v>
      </c>
      <c r="C43" s="67" t="n">
        <v>2000000</v>
      </c>
      <c r="D43" s="45" t="n">
        <f aca="false">B43/$B$44</f>
        <v>0.5</v>
      </c>
      <c r="E43" s="17" t="n">
        <f aca="false">C43/$C$44</f>
        <v>0.571428571428571</v>
      </c>
      <c r="F43" s="19" t="n">
        <v>1</v>
      </c>
      <c r="G43" s="19" t="n">
        <v>1</v>
      </c>
    </row>
    <row r="44" customFormat="false" ht="12.75" hidden="false" customHeight="false" outlineLevel="0" collapsed="false">
      <c r="A44" s="71" t="s">
        <v>18</v>
      </c>
      <c r="B44" s="72" t="n">
        <f aca="false">SUM(B42:B43)</f>
        <v>2</v>
      </c>
      <c r="C44" s="73" t="n">
        <f aca="false">SUM(C42:C43)</f>
        <v>3500000</v>
      </c>
      <c r="D44" s="29" t="n">
        <f aca="false">SUM(D42:D43)</f>
        <v>1</v>
      </c>
      <c r="E44" s="29" t="n">
        <f aca="false">SUM(E42:E43)</f>
        <v>1</v>
      </c>
      <c r="F44" s="30"/>
      <c r="G44" s="30"/>
    </row>
    <row r="46" customFormat="false" ht="15.75" hidden="false" customHeight="false" outlineLevel="0" collapsed="false">
      <c r="A46" s="61" t="s">
        <v>37</v>
      </c>
    </row>
    <row r="47" customFormat="false" ht="12.75" hidden="false" customHeight="false" outlineLevel="0" collapsed="false">
      <c r="A47" s="6"/>
      <c r="B47" s="6"/>
      <c r="C47" s="7"/>
      <c r="D47" s="36" t="s">
        <v>3</v>
      </c>
      <c r="E47" s="36" t="s">
        <v>3</v>
      </c>
      <c r="F47" s="37" t="s">
        <v>4</v>
      </c>
      <c r="G47" s="37" t="s">
        <v>4</v>
      </c>
    </row>
    <row r="48" customFormat="false" ht="12.75" hidden="false" customHeight="false" outlineLevel="0" collapsed="false">
      <c r="A48" s="62" t="s">
        <v>20</v>
      </c>
      <c r="B48" s="63" t="s">
        <v>6</v>
      </c>
      <c r="C48" s="64" t="s">
        <v>7</v>
      </c>
      <c r="D48" s="40" t="s">
        <v>6</v>
      </c>
      <c r="E48" s="40" t="s">
        <v>7</v>
      </c>
      <c r="F48" s="41" t="s">
        <v>6</v>
      </c>
      <c r="G48" s="41" t="s">
        <v>7</v>
      </c>
    </row>
    <row r="49" customFormat="false" ht="12.75" hidden="false" customHeight="false" outlineLevel="0" collapsed="false">
      <c r="A49" s="65" t="s">
        <v>11</v>
      </c>
      <c r="B49" s="66" t="n">
        <v>3</v>
      </c>
      <c r="C49" s="67" t="n">
        <v>402000</v>
      </c>
      <c r="D49" s="45" t="n">
        <f aca="false">B49/$B$53</f>
        <v>0.333333333333333</v>
      </c>
      <c r="E49" s="17" t="n">
        <f aca="false">C49/$C$53</f>
        <v>0.461009174311927</v>
      </c>
      <c r="F49" s="19" t="n">
        <v>1</v>
      </c>
      <c r="G49" s="19" t="n">
        <v>1</v>
      </c>
    </row>
    <row r="50" customFormat="false" ht="12.75" hidden="false" customHeight="false" outlineLevel="0" collapsed="false">
      <c r="A50" s="68" t="s">
        <v>9</v>
      </c>
      <c r="B50" s="69" t="n">
        <v>3</v>
      </c>
      <c r="C50" s="70" t="n">
        <v>90000</v>
      </c>
      <c r="D50" s="49" t="n">
        <f aca="false">B50/$B$53</f>
        <v>0.333333333333333</v>
      </c>
      <c r="E50" s="18" t="n">
        <f aca="false">C50/$C$53</f>
        <v>0.103211009174312</v>
      </c>
      <c r="F50" s="76" t="n">
        <v>1</v>
      </c>
      <c r="G50" s="76" t="n">
        <v>4</v>
      </c>
    </row>
    <row r="51" customFormat="false" ht="12.75" hidden="false" customHeight="false" outlineLevel="0" collapsed="false">
      <c r="A51" s="68" t="s">
        <v>10</v>
      </c>
      <c r="B51" s="69" t="n">
        <v>2</v>
      </c>
      <c r="C51" s="70" t="n">
        <v>280000</v>
      </c>
      <c r="D51" s="49" t="n">
        <f aca="false">B51/$B$53</f>
        <v>0.222222222222222</v>
      </c>
      <c r="E51" s="18" t="n">
        <f aca="false">C51/$C$53</f>
        <v>0.321100917431193</v>
      </c>
      <c r="F51" s="76" t="n">
        <v>2</v>
      </c>
      <c r="G51" s="76" t="n">
        <v>2</v>
      </c>
    </row>
    <row r="52" customFormat="false" ht="12.75" hidden="false" customHeight="false" outlineLevel="0" collapsed="false">
      <c r="A52" s="68" t="s">
        <v>12</v>
      </c>
      <c r="B52" s="69" t="n">
        <v>1</v>
      </c>
      <c r="C52" s="70" t="n">
        <v>100000</v>
      </c>
      <c r="D52" s="49" t="n">
        <f aca="false">B52/$B$53</f>
        <v>0.111111111111111</v>
      </c>
      <c r="E52" s="18" t="n">
        <f aca="false">C52/$C$53</f>
        <v>0.114678899082569</v>
      </c>
      <c r="F52" s="23" t="n">
        <v>3</v>
      </c>
      <c r="G52" s="23" t="n">
        <v>3</v>
      </c>
    </row>
    <row r="53" customFormat="false" ht="12.75" hidden="false" customHeight="false" outlineLevel="0" collapsed="false">
      <c r="A53" s="71" t="s">
        <v>18</v>
      </c>
      <c r="B53" s="72" t="n">
        <f aca="false">SUM(B49:B52)</f>
        <v>9</v>
      </c>
      <c r="C53" s="73" t="n">
        <f aca="false">SUM(C49:C52)</f>
        <v>872000</v>
      </c>
      <c r="D53" s="29" t="n">
        <f aca="false">SUM(D49:D52)</f>
        <v>1</v>
      </c>
      <c r="E53" s="29" t="n">
        <f aca="false">SUM(E49:E52)</f>
        <v>1</v>
      </c>
      <c r="F53" s="30"/>
      <c r="G53" s="30"/>
    </row>
    <row r="54" customFormat="false" ht="12.75" hidden="false" customHeight="false" outlineLevel="0" collapsed="false">
      <c r="A54" s="77"/>
      <c r="B54" s="78"/>
      <c r="C54" s="79"/>
      <c r="D54" s="80"/>
      <c r="E54" s="80"/>
      <c r="F54" s="81"/>
      <c r="G54" s="81"/>
    </row>
    <row r="55" customFormat="false" ht="15.75" hidden="false" customHeight="false" outlineLevel="0" collapsed="false">
      <c r="A55" s="61" t="s">
        <v>38</v>
      </c>
    </row>
    <row r="56" customFormat="false" ht="12.75" hidden="false" customHeight="false" outlineLevel="0" collapsed="false">
      <c r="A56" s="6"/>
      <c r="B56" s="6"/>
      <c r="C56" s="7"/>
      <c r="D56" s="36" t="s">
        <v>3</v>
      </c>
      <c r="E56" s="36" t="s">
        <v>3</v>
      </c>
      <c r="F56" s="37" t="s">
        <v>4</v>
      </c>
      <c r="G56" s="37" t="s">
        <v>4</v>
      </c>
    </row>
    <row r="57" customFormat="false" ht="12.75" hidden="false" customHeight="false" outlineLevel="0" collapsed="false">
      <c r="A57" s="62" t="s">
        <v>20</v>
      </c>
      <c r="B57" s="63" t="s">
        <v>6</v>
      </c>
      <c r="C57" s="64" t="s">
        <v>7</v>
      </c>
      <c r="D57" s="40" t="s">
        <v>6</v>
      </c>
      <c r="E57" s="40" t="s">
        <v>7</v>
      </c>
      <c r="F57" s="41" t="s">
        <v>6</v>
      </c>
      <c r="G57" s="41" t="s">
        <v>7</v>
      </c>
    </row>
    <row r="58" customFormat="false" ht="12.75" hidden="false" customHeight="false" outlineLevel="0" collapsed="false">
      <c r="A58" s="65" t="s">
        <v>11</v>
      </c>
      <c r="B58" s="66" t="n">
        <v>40</v>
      </c>
      <c r="C58" s="67" t="n">
        <v>8104522.09</v>
      </c>
      <c r="D58" s="45" t="n">
        <f aca="false">B58/$B$67</f>
        <v>0.303030303030303</v>
      </c>
      <c r="E58" s="17" t="n">
        <f aca="false">C58/$C$67</f>
        <v>0.260913719841761</v>
      </c>
      <c r="F58" s="19" t="n">
        <v>1</v>
      </c>
      <c r="G58" s="19" t="n">
        <v>1</v>
      </c>
    </row>
    <row r="59" customFormat="false" ht="12.75" hidden="false" customHeight="false" outlineLevel="0" collapsed="false">
      <c r="A59" s="68" t="s">
        <v>8</v>
      </c>
      <c r="B59" s="69" t="n">
        <v>24</v>
      </c>
      <c r="C59" s="70" t="n">
        <v>5323620</v>
      </c>
      <c r="D59" s="49" t="n">
        <f aca="false">B59/$B$67</f>
        <v>0.181818181818182</v>
      </c>
      <c r="E59" s="18" t="n">
        <f aca="false">C59/$C$67</f>
        <v>0.171386478042655</v>
      </c>
      <c r="F59" s="23" t="n">
        <v>2</v>
      </c>
      <c r="G59" s="23" t="n">
        <v>2</v>
      </c>
    </row>
    <row r="60" customFormat="false" ht="12.75" hidden="false" customHeight="false" outlineLevel="0" collapsed="false">
      <c r="A60" s="68" t="s">
        <v>9</v>
      </c>
      <c r="B60" s="69" t="n">
        <v>24</v>
      </c>
      <c r="C60" s="70" t="n">
        <v>5094134</v>
      </c>
      <c r="D60" s="49" t="n">
        <f aca="false">B60/$B$67</f>
        <v>0.181818181818182</v>
      </c>
      <c r="E60" s="18" t="n">
        <f aca="false">C60/$C$67</f>
        <v>0.163998498190581</v>
      </c>
      <c r="F60" s="20" t="n">
        <v>2</v>
      </c>
      <c r="G60" s="23" t="n">
        <v>3</v>
      </c>
    </row>
    <row r="61" customFormat="false" ht="12.75" hidden="false" customHeight="false" outlineLevel="0" collapsed="false">
      <c r="A61" s="68" t="s">
        <v>10</v>
      </c>
      <c r="B61" s="69" t="n">
        <v>14</v>
      </c>
      <c r="C61" s="70" t="n">
        <v>4192583</v>
      </c>
      <c r="D61" s="49" t="n">
        <f aca="false">B61/$B$67</f>
        <v>0.106060606060606</v>
      </c>
      <c r="E61" s="18" t="n">
        <f aca="false">C61/$C$67</f>
        <v>0.134974328421546</v>
      </c>
      <c r="F61" s="23" t="n">
        <v>3</v>
      </c>
      <c r="G61" s="23" t="n">
        <v>5</v>
      </c>
    </row>
    <row r="62" customFormat="false" ht="12.75" hidden="false" customHeight="false" outlineLevel="0" collapsed="false">
      <c r="A62" s="68" t="s">
        <v>15</v>
      </c>
      <c r="B62" s="69" t="n">
        <v>11</v>
      </c>
      <c r="C62" s="70" t="n">
        <v>1885850</v>
      </c>
      <c r="D62" s="49" t="n">
        <f aca="false">B62/$B$67</f>
        <v>0.0833333333333333</v>
      </c>
      <c r="E62" s="18" t="n">
        <f aca="false">C62/$C$67</f>
        <v>0.0607122953209923</v>
      </c>
      <c r="F62" s="20" t="n">
        <v>4</v>
      </c>
      <c r="G62" s="23" t="n">
        <v>6</v>
      </c>
    </row>
    <row r="63" customFormat="false" ht="12.75" hidden="false" customHeight="false" outlineLevel="0" collapsed="false">
      <c r="A63" s="68" t="s">
        <v>12</v>
      </c>
      <c r="B63" s="69" t="n">
        <v>10</v>
      </c>
      <c r="C63" s="70" t="n">
        <v>4426955.04</v>
      </c>
      <c r="D63" s="49" t="n">
        <f aca="false">B63/$B$67</f>
        <v>0.0757575757575758</v>
      </c>
      <c r="E63" s="18" t="n">
        <f aca="false">C63/$C$67</f>
        <v>0.14251960747739</v>
      </c>
      <c r="F63" s="23" t="n">
        <v>5</v>
      </c>
      <c r="G63" s="82" t="n">
        <v>4</v>
      </c>
    </row>
    <row r="64" customFormat="false" ht="12.75" hidden="false" customHeight="false" outlineLevel="0" collapsed="false">
      <c r="A64" s="68" t="s">
        <v>16</v>
      </c>
      <c r="B64" s="69" t="n">
        <v>6</v>
      </c>
      <c r="C64" s="70" t="n">
        <v>1673500</v>
      </c>
      <c r="D64" s="49" t="n">
        <f aca="false">B64/$B$67</f>
        <v>0.0454545454545455</v>
      </c>
      <c r="E64" s="18" t="n">
        <f aca="false">C64/$C$67</f>
        <v>0.0538759849509137</v>
      </c>
      <c r="F64" s="20" t="n">
        <v>6</v>
      </c>
      <c r="G64" s="82" t="n">
        <v>7</v>
      </c>
    </row>
    <row r="65" customFormat="false" ht="12.75" hidden="false" customHeight="false" outlineLevel="0" collapsed="false">
      <c r="A65" s="68" t="s">
        <v>13</v>
      </c>
      <c r="B65" s="69" t="n">
        <v>2</v>
      </c>
      <c r="C65" s="70" t="n">
        <v>284015</v>
      </c>
      <c r="D65" s="49" t="n">
        <f aca="false">B65/$B$67</f>
        <v>0.0151515151515152</v>
      </c>
      <c r="E65" s="18" t="n">
        <f aca="false">C65/$C$67</f>
        <v>0.0091434645149888</v>
      </c>
      <c r="F65" s="23" t="n">
        <v>7</v>
      </c>
      <c r="G65" s="82" t="n">
        <v>8</v>
      </c>
    </row>
    <row r="66" customFormat="false" ht="12.75" hidden="false" customHeight="false" outlineLevel="0" collapsed="false">
      <c r="A66" s="68" t="s">
        <v>14</v>
      </c>
      <c r="B66" s="69" t="n">
        <v>1</v>
      </c>
      <c r="C66" s="70" t="n">
        <v>76898</v>
      </c>
      <c r="D66" s="49" t="n">
        <f aca="false">B66/$B$67</f>
        <v>0.00757575757575758</v>
      </c>
      <c r="E66" s="18" t="n">
        <f aca="false">C66/$C$67</f>
        <v>0.00247562323917261</v>
      </c>
      <c r="F66" s="20" t="n">
        <v>8</v>
      </c>
      <c r="G66" s="82" t="n">
        <v>9</v>
      </c>
    </row>
    <row r="67" customFormat="false" ht="12.75" hidden="false" customHeight="false" outlineLevel="0" collapsed="false">
      <c r="A67" s="71" t="s">
        <v>18</v>
      </c>
      <c r="B67" s="72" t="n">
        <f aca="false">SUM(B58:B66)</f>
        <v>132</v>
      </c>
      <c r="C67" s="73" t="n">
        <f aca="false">SUM(C58:C66)</f>
        <v>31062077.13</v>
      </c>
      <c r="D67" s="29" t="n">
        <f aca="false">SUM(D58:D66)</f>
        <v>1</v>
      </c>
      <c r="E67" s="29" t="n">
        <f aca="false">SUM(E58:E66)</f>
        <v>1</v>
      </c>
      <c r="F67" s="30"/>
      <c r="G67" s="30"/>
    </row>
    <row r="68" customFormat="false" ht="12.75" hidden="false" customHeight="false" outlineLevel="0" collapsed="false">
      <c r="A68" s="77"/>
      <c r="B68" s="78"/>
      <c r="C68" s="79"/>
      <c r="D68" s="80"/>
      <c r="E68" s="80"/>
      <c r="F68" s="81"/>
      <c r="G68" s="81"/>
    </row>
    <row r="70" customFormat="false" ht="12.75" hidden="false" customHeight="false" outlineLevel="0" collapsed="false">
      <c r="A70" s="33" t="s">
        <v>22</v>
      </c>
      <c r="B70" s="33"/>
      <c r="C70" s="33"/>
    </row>
    <row r="71" customFormat="false" ht="12.75" hidden="false" customHeight="false" outlineLevel="0" collapsed="false">
      <c r="A71" s="34" t="s">
        <v>23</v>
      </c>
    </row>
  </sheetData>
  <mergeCells count="1">
    <mergeCell ref="A70:C70"/>
  </mergeCells>
  <hyperlinks>
    <hyperlink ref="A7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September 1 thru 30, 2009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3" t="s">
        <v>40</v>
      </c>
      <c r="B4" s="83" t="s">
        <v>41</v>
      </c>
    </row>
    <row r="5" customFormat="false" ht="12.75" hidden="false" customHeight="false" outlineLevel="0" collapsed="false">
      <c r="A5" s="83" t="s">
        <v>42</v>
      </c>
      <c r="B5" s="8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4" t="s">
        <v>43</v>
      </c>
      <c r="B7" s="85" t="s">
        <v>44</v>
      </c>
      <c r="C7" s="85" t="s">
        <v>45</v>
      </c>
      <c r="D7" s="86" t="s">
        <v>6</v>
      </c>
      <c r="E7" s="86" t="s">
        <v>46</v>
      </c>
      <c r="F7" s="86" t="s">
        <v>47</v>
      </c>
      <c r="G7" s="86" t="s">
        <v>48</v>
      </c>
    </row>
    <row r="8" customFormat="false" ht="12.75" hidden="false" customHeight="false" outlineLevel="0" collapsed="false">
      <c r="A8" s="87" t="s">
        <v>16</v>
      </c>
      <c r="B8" s="88"/>
      <c r="C8" s="88"/>
      <c r="D8" s="89" t="n">
        <v>10</v>
      </c>
      <c r="E8" s="90" t="n">
        <v>2606000</v>
      </c>
      <c r="F8" s="91" t="n">
        <v>0.0136054421768707</v>
      </c>
      <c r="G8" s="91" t="n">
        <v>0.0112701591349052</v>
      </c>
    </row>
    <row r="9" customFormat="false" ht="12.75" hidden="false" customHeight="false" outlineLevel="0" collapsed="false">
      <c r="A9" s="92"/>
      <c r="B9" s="93" t="s">
        <v>49</v>
      </c>
      <c r="C9" s="93"/>
      <c r="D9" s="94" t="n">
        <v>10</v>
      </c>
      <c r="E9" s="95" t="n">
        <v>2606000</v>
      </c>
      <c r="F9" s="96" t="n">
        <v>0.0136054421768707</v>
      </c>
      <c r="G9" s="96" t="n">
        <v>0.0112701591349052</v>
      </c>
    </row>
    <row r="10" customFormat="false" ht="12.75" hidden="false" customHeight="false" outlineLevel="0" collapsed="false">
      <c r="A10" s="92"/>
      <c r="B10" s="97"/>
      <c r="C10" s="98" t="s">
        <v>50</v>
      </c>
      <c r="D10" s="99" t="n">
        <v>4</v>
      </c>
      <c r="E10" s="100" t="n">
        <v>1075000</v>
      </c>
      <c r="F10" s="101" t="n">
        <v>0.0054421768707483</v>
      </c>
      <c r="G10" s="102" t="n">
        <v>0.00464904876056142</v>
      </c>
    </row>
    <row r="11" customFormat="false" ht="12.75" hidden="false" customHeight="false" outlineLevel="0" collapsed="false">
      <c r="A11" s="92"/>
      <c r="B11" s="97"/>
      <c r="C11" s="98" t="s">
        <v>51</v>
      </c>
      <c r="D11" s="99" t="n">
        <v>5</v>
      </c>
      <c r="E11" s="100" t="n">
        <v>1406000</v>
      </c>
      <c r="F11" s="101" t="n">
        <v>0.00680272108843537</v>
      </c>
      <c r="G11" s="102" t="n">
        <v>0.00608052330916219</v>
      </c>
    </row>
    <row r="12" customFormat="false" ht="12.75" hidden="false" customHeight="false" outlineLevel="0" collapsed="false">
      <c r="A12" s="92"/>
      <c r="B12" s="97"/>
      <c r="C12" s="98" t="s">
        <v>52</v>
      </c>
      <c r="D12" s="99" t="n">
        <v>1</v>
      </c>
      <c r="E12" s="100" t="n">
        <v>125000</v>
      </c>
      <c r="F12" s="101" t="n">
        <v>0.00136054421768707</v>
      </c>
      <c r="G12" s="102" t="n">
        <v>0.00054058706518156</v>
      </c>
    </row>
    <row r="13" customFormat="false" ht="12.75" hidden="false" customHeight="false" outlineLevel="0" collapsed="false">
      <c r="A13" s="92"/>
      <c r="B13" s="97"/>
      <c r="C13" s="97"/>
      <c r="D13" s="103"/>
      <c r="E13" s="104"/>
      <c r="F13" s="105"/>
      <c r="G13" s="105"/>
    </row>
    <row r="14" customFormat="false" ht="12.75" hidden="false" customHeight="false" outlineLevel="0" collapsed="false">
      <c r="A14" s="87" t="s">
        <v>15</v>
      </c>
      <c r="B14" s="88"/>
      <c r="C14" s="88"/>
      <c r="D14" s="89" t="n">
        <v>12</v>
      </c>
      <c r="E14" s="90" t="n">
        <v>2747119</v>
      </c>
      <c r="F14" s="91" t="n">
        <v>0.0163265306122449</v>
      </c>
      <c r="G14" s="91" t="n">
        <v>0.011880455983316</v>
      </c>
    </row>
    <row r="15" customFormat="false" ht="12.75" hidden="false" customHeight="false" outlineLevel="0" collapsed="false">
      <c r="A15" s="92"/>
      <c r="B15" s="93" t="s">
        <v>53</v>
      </c>
      <c r="C15" s="93"/>
      <c r="D15" s="94" t="n">
        <v>4</v>
      </c>
      <c r="E15" s="95" t="n">
        <v>916000</v>
      </c>
      <c r="F15" s="96" t="n">
        <v>0.0054421768707483</v>
      </c>
      <c r="G15" s="96" t="n">
        <v>0.00396142201365047</v>
      </c>
    </row>
    <row r="16" customFormat="false" ht="12.75" hidden="false" customHeight="false" outlineLevel="0" collapsed="false">
      <c r="A16" s="92"/>
      <c r="B16" s="97"/>
      <c r="C16" s="98" t="s">
        <v>54</v>
      </c>
      <c r="D16" s="99" t="n">
        <v>4</v>
      </c>
      <c r="E16" s="100" t="n">
        <v>916000</v>
      </c>
      <c r="F16" s="101" t="n">
        <v>0.0054421768707483</v>
      </c>
      <c r="G16" s="102" t="n">
        <v>0.00396142201365047</v>
      </c>
    </row>
    <row r="17" customFormat="false" ht="12.75" hidden="false" customHeight="false" outlineLevel="0" collapsed="false">
      <c r="A17" s="92"/>
      <c r="B17" s="97"/>
      <c r="C17" s="97"/>
      <c r="D17" s="103"/>
      <c r="E17" s="104"/>
      <c r="F17" s="105"/>
      <c r="G17" s="105"/>
    </row>
    <row r="18" customFormat="false" ht="12.75" hidden="false" customHeight="false" outlineLevel="0" collapsed="false">
      <c r="A18" s="92"/>
      <c r="B18" s="93" t="s">
        <v>49</v>
      </c>
      <c r="C18" s="93"/>
      <c r="D18" s="94" t="n">
        <v>8</v>
      </c>
      <c r="E18" s="95" t="n">
        <v>1831119</v>
      </c>
      <c r="F18" s="96" t="n">
        <v>0.0108843537414966</v>
      </c>
      <c r="G18" s="96" t="n">
        <v>0.00791903396966555</v>
      </c>
    </row>
    <row r="19" customFormat="false" ht="12.75" hidden="false" customHeight="false" outlineLevel="0" collapsed="false">
      <c r="A19" s="92"/>
      <c r="B19" s="97"/>
      <c r="C19" s="98" t="s">
        <v>55</v>
      </c>
      <c r="D19" s="99" t="n">
        <v>3</v>
      </c>
      <c r="E19" s="100" t="n">
        <v>774619</v>
      </c>
      <c r="F19" s="101" t="n">
        <v>0.00408163265306123</v>
      </c>
      <c r="G19" s="102" t="n">
        <v>0.003349992094751</v>
      </c>
    </row>
    <row r="20" customFormat="false" ht="12.75" hidden="false" customHeight="false" outlineLevel="0" collapsed="false">
      <c r="A20" s="92"/>
      <c r="B20" s="97"/>
      <c r="C20" s="98" t="s">
        <v>56</v>
      </c>
      <c r="D20" s="99" t="n">
        <v>5</v>
      </c>
      <c r="E20" s="100" t="n">
        <v>1056500</v>
      </c>
      <c r="F20" s="101" t="n">
        <v>0.00680272108843537</v>
      </c>
      <c r="G20" s="102" t="n">
        <v>0.00456904187491455</v>
      </c>
    </row>
    <row r="21" customFormat="false" ht="12.75" hidden="false" customHeight="false" outlineLevel="0" collapsed="false">
      <c r="A21" s="92"/>
      <c r="B21" s="97"/>
      <c r="C21" s="97"/>
      <c r="D21" s="103"/>
      <c r="E21" s="104"/>
      <c r="F21" s="105"/>
      <c r="G21" s="105"/>
    </row>
    <row r="22" customFormat="false" ht="12.75" hidden="false" customHeight="false" outlineLevel="0" collapsed="false">
      <c r="A22" s="87" t="s">
        <v>10</v>
      </c>
      <c r="B22" s="88"/>
      <c r="C22" s="88"/>
      <c r="D22" s="89" t="n">
        <v>136</v>
      </c>
      <c r="E22" s="90" t="n">
        <v>46324830.94</v>
      </c>
      <c r="F22" s="91" t="n">
        <v>0.185034013605442</v>
      </c>
      <c r="G22" s="91" t="n">
        <v>0.200340835223092</v>
      </c>
    </row>
    <row r="23" customFormat="false" ht="12.75" hidden="false" customHeight="false" outlineLevel="0" collapsed="false">
      <c r="A23" s="92"/>
      <c r="B23" s="93" t="s">
        <v>57</v>
      </c>
      <c r="C23" s="93"/>
      <c r="D23" s="94" t="n">
        <v>13</v>
      </c>
      <c r="E23" s="95" t="n">
        <v>20919700</v>
      </c>
      <c r="F23" s="96" t="n">
        <v>0.017687074829932</v>
      </c>
      <c r="G23" s="96" t="n">
        <v>0.0904713538198295</v>
      </c>
    </row>
    <row r="24" customFormat="false" ht="12.75" hidden="false" customHeight="false" outlineLevel="0" collapsed="false">
      <c r="A24" s="92"/>
      <c r="B24" s="97"/>
      <c r="C24" s="98" t="s">
        <v>58</v>
      </c>
      <c r="D24" s="99" t="n">
        <v>13</v>
      </c>
      <c r="E24" s="100" t="n">
        <v>20919700</v>
      </c>
      <c r="F24" s="101" t="n">
        <v>0.017687074829932</v>
      </c>
      <c r="G24" s="102" t="n">
        <v>0.0904713538198295</v>
      </c>
    </row>
    <row r="25" customFormat="false" ht="12.75" hidden="false" customHeight="false" outlineLevel="0" collapsed="false">
      <c r="A25" s="92"/>
      <c r="B25" s="97"/>
      <c r="C25" s="97"/>
      <c r="D25" s="103"/>
      <c r="E25" s="104"/>
      <c r="F25" s="105"/>
      <c r="G25" s="105"/>
    </row>
    <row r="26" customFormat="false" ht="12.75" hidden="false" customHeight="false" outlineLevel="0" collapsed="false">
      <c r="A26" s="92"/>
      <c r="B26" s="93" t="s">
        <v>59</v>
      </c>
      <c r="C26" s="93"/>
      <c r="D26" s="94" t="n">
        <v>119</v>
      </c>
      <c r="E26" s="95" t="n">
        <v>24858130.94</v>
      </c>
      <c r="F26" s="96" t="n">
        <v>0.161904761904762</v>
      </c>
      <c r="G26" s="96" t="n">
        <v>0.107503872406028</v>
      </c>
    </row>
    <row r="27" customFormat="false" ht="12.75" hidden="false" customHeight="false" outlineLevel="0" collapsed="false">
      <c r="A27" s="92"/>
      <c r="B27" s="97"/>
      <c r="C27" s="98" t="s">
        <v>60</v>
      </c>
      <c r="D27" s="99" t="n">
        <v>4</v>
      </c>
      <c r="E27" s="100" t="n">
        <v>867000</v>
      </c>
      <c r="F27" s="101" t="n">
        <v>0.0054421768707483</v>
      </c>
      <c r="G27" s="102" t="n">
        <v>0.0037495118840993</v>
      </c>
    </row>
    <row r="28" customFormat="false" ht="12.75" hidden="false" customHeight="false" outlineLevel="0" collapsed="false">
      <c r="A28" s="92"/>
      <c r="B28" s="97"/>
      <c r="C28" s="98" t="s">
        <v>61</v>
      </c>
      <c r="D28" s="99" t="n">
        <v>24</v>
      </c>
      <c r="E28" s="100" t="n">
        <v>3947232</v>
      </c>
      <c r="F28" s="101" t="n">
        <v>0.0326530612244898</v>
      </c>
      <c r="G28" s="102" t="n">
        <v>0.0170705804997659</v>
      </c>
    </row>
    <row r="29" customFormat="false" ht="12.75" hidden="false" customHeight="false" outlineLevel="0" collapsed="false">
      <c r="A29" s="92"/>
      <c r="B29" s="97"/>
      <c r="C29" s="98" t="s">
        <v>62</v>
      </c>
      <c r="D29" s="99" t="n">
        <v>21</v>
      </c>
      <c r="E29" s="100" t="n">
        <v>5892421.94</v>
      </c>
      <c r="F29" s="101" t="n">
        <v>0.0285714285714286</v>
      </c>
      <c r="G29" s="102" t="n">
        <v>0.0254829366668483</v>
      </c>
    </row>
    <row r="30" customFormat="false" ht="12.75" hidden="false" customHeight="false" outlineLevel="0" collapsed="false">
      <c r="A30" s="92"/>
      <c r="B30" s="97"/>
      <c r="C30" s="98" t="s">
        <v>63</v>
      </c>
      <c r="D30" s="99" t="n">
        <v>22</v>
      </c>
      <c r="E30" s="100" t="n">
        <v>4167300</v>
      </c>
      <c r="F30" s="101" t="n">
        <v>0.0299319727891156</v>
      </c>
      <c r="G30" s="102" t="n">
        <v>0.0180223078138489</v>
      </c>
    </row>
    <row r="31" customFormat="false" ht="12.75" hidden="false" customHeight="false" outlineLevel="0" collapsed="false">
      <c r="A31" s="92"/>
      <c r="B31" s="97"/>
      <c r="C31" s="98" t="s">
        <v>64</v>
      </c>
      <c r="D31" s="99" t="n">
        <v>14</v>
      </c>
      <c r="E31" s="100" t="n">
        <v>2869176</v>
      </c>
      <c r="F31" s="101" t="n">
        <v>0.0190476190476191</v>
      </c>
      <c r="G31" s="102" t="n">
        <v>0.0124083154666349</v>
      </c>
    </row>
    <row r="32" customFormat="false" ht="12.75" hidden="false" customHeight="false" outlineLevel="0" collapsed="false">
      <c r="A32" s="92"/>
      <c r="B32" s="97"/>
      <c r="C32" s="98" t="s">
        <v>65</v>
      </c>
      <c r="D32" s="99" t="n">
        <v>27</v>
      </c>
      <c r="E32" s="100" t="n">
        <v>4469755</v>
      </c>
      <c r="F32" s="101" t="n">
        <v>0.036734693877551</v>
      </c>
      <c r="G32" s="102" t="n">
        <v>0.0193303339002448</v>
      </c>
    </row>
    <row r="33" customFormat="false" ht="12.75" hidden="false" customHeight="false" outlineLevel="0" collapsed="false">
      <c r="A33" s="92"/>
      <c r="B33" s="97"/>
      <c r="C33" s="98" t="s">
        <v>66</v>
      </c>
      <c r="D33" s="99" t="n">
        <v>5</v>
      </c>
      <c r="E33" s="100" t="n">
        <v>1525646</v>
      </c>
      <c r="F33" s="101" t="n">
        <v>0.00680272108843537</v>
      </c>
      <c r="G33" s="102" t="n">
        <v>0.00659795594916789</v>
      </c>
    </row>
    <row r="34" customFormat="false" ht="12.75" hidden="false" customHeight="false" outlineLevel="0" collapsed="false">
      <c r="A34" s="92"/>
      <c r="B34" s="97"/>
      <c r="C34" s="98" t="s">
        <v>67</v>
      </c>
      <c r="D34" s="99" t="n">
        <v>2</v>
      </c>
      <c r="E34" s="100" t="n">
        <v>1119600</v>
      </c>
      <c r="F34" s="101" t="n">
        <v>0.00272108843537415</v>
      </c>
      <c r="G34" s="102" t="n">
        <v>0.0048419302254182</v>
      </c>
    </row>
    <row r="35" customFormat="false" ht="12.75" hidden="false" customHeight="false" outlineLevel="0" collapsed="false">
      <c r="A35" s="92"/>
      <c r="B35" s="97"/>
      <c r="C35" s="97"/>
      <c r="D35" s="103"/>
      <c r="E35" s="104"/>
      <c r="F35" s="105"/>
      <c r="G35" s="105"/>
    </row>
    <row r="36" customFormat="false" ht="12.75" hidden="false" customHeight="false" outlineLevel="0" collapsed="false">
      <c r="A36" s="92"/>
      <c r="B36" s="93" t="s">
        <v>53</v>
      </c>
      <c r="C36" s="93"/>
      <c r="D36" s="94" t="n">
        <v>2</v>
      </c>
      <c r="E36" s="95" t="n">
        <v>136000</v>
      </c>
      <c r="F36" s="96" t="n">
        <v>0.00272108843537415</v>
      </c>
      <c r="G36" s="96" t="n">
        <v>0.000588158726917538</v>
      </c>
    </row>
    <row r="37" customFormat="false" ht="12.75" hidden="false" customHeight="false" outlineLevel="0" collapsed="false">
      <c r="A37" s="92"/>
      <c r="B37" s="97"/>
      <c r="C37" s="98" t="s">
        <v>68</v>
      </c>
      <c r="D37" s="99" t="n">
        <v>1</v>
      </c>
      <c r="E37" s="100" t="n">
        <v>85000</v>
      </c>
      <c r="F37" s="101" t="n">
        <v>0.00136054421768707</v>
      </c>
      <c r="G37" s="102" t="n">
        <v>0.000367599204323461</v>
      </c>
    </row>
    <row r="38" customFormat="false" ht="12.75" hidden="false" customHeight="false" outlineLevel="0" collapsed="false">
      <c r="A38" s="92"/>
      <c r="B38" s="97"/>
      <c r="C38" s="98" t="s">
        <v>69</v>
      </c>
      <c r="D38" s="99" t="n">
        <v>1</v>
      </c>
      <c r="E38" s="100" t="n">
        <v>51000</v>
      </c>
      <c r="F38" s="101" t="n">
        <v>0.00136054421768707</v>
      </c>
      <c r="G38" s="102" t="n">
        <v>0.000220559522594077</v>
      </c>
    </row>
    <row r="39" customFormat="false" ht="12.75" hidden="false" customHeight="false" outlineLevel="0" collapsed="false">
      <c r="A39" s="92"/>
      <c r="B39" s="97"/>
      <c r="C39" s="97"/>
      <c r="D39" s="103"/>
      <c r="E39" s="104"/>
      <c r="F39" s="105"/>
      <c r="G39" s="105"/>
    </row>
    <row r="40" customFormat="false" ht="12.75" hidden="false" customHeight="false" outlineLevel="0" collapsed="false">
      <c r="A40" s="92"/>
      <c r="B40" s="93" t="s">
        <v>70</v>
      </c>
      <c r="C40" s="93"/>
      <c r="D40" s="94" t="n">
        <v>2</v>
      </c>
      <c r="E40" s="95" t="n">
        <v>411000</v>
      </c>
      <c r="F40" s="96" t="n">
        <v>0.00272108843537415</v>
      </c>
      <c r="G40" s="96" t="n">
        <v>0.00177745027031697</v>
      </c>
    </row>
    <row r="41" customFormat="false" ht="12.75" hidden="false" customHeight="false" outlineLevel="0" collapsed="false">
      <c r="A41" s="92"/>
      <c r="B41" s="97"/>
      <c r="C41" s="98" t="s">
        <v>71</v>
      </c>
      <c r="D41" s="99" t="n">
        <v>1</v>
      </c>
      <c r="E41" s="100" t="n">
        <v>121000</v>
      </c>
      <c r="F41" s="101" t="n">
        <v>0.00136054421768707</v>
      </c>
      <c r="G41" s="102" t="n">
        <v>0.00052328827909575</v>
      </c>
    </row>
    <row r="42" customFormat="false" ht="12.75" hidden="false" customHeight="false" outlineLevel="0" collapsed="false">
      <c r="A42" s="92"/>
      <c r="B42" s="97"/>
      <c r="C42" s="98" t="s">
        <v>72</v>
      </c>
      <c r="D42" s="99" t="n">
        <v>1</v>
      </c>
      <c r="E42" s="100" t="n">
        <v>290000</v>
      </c>
      <c r="F42" s="101" t="n">
        <v>0.00136054421768707</v>
      </c>
      <c r="G42" s="102" t="n">
        <v>0.00125416199122122</v>
      </c>
    </row>
    <row r="43" customFormat="false" ht="12.75" hidden="false" customHeight="false" outlineLevel="0" collapsed="false">
      <c r="A43" s="92"/>
      <c r="B43" s="97"/>
      <c r="C43" s="97"/>
      <c r="D43" s="103"/>
      <c r="E43" s="104"/>
      <c r="F43" s="105"/>
      <c r="G43" s="105"/>
    </row>
    <row r="44" customFormat="false" ht="12.75" hidden="false" customHeight="false" outlineLevel="0" collapsed="false">
      <c r="A44" s="87" t="s">
        <v>9</v>
      </c>
      <c r="B44" s="88"/>
      <c r="C44" s="88"/>
      <c r="D44" s="89" t="n">
        <v>190</v>
      </c>
      <c r="E44" s="90" t="n">
        <v>64430476</v>
      </c>
      <c r="F44" s="91" t="n">
        <v>0.258503401360544</v>
      </c>
      <c r="G44" s="91" t="n">
        <v>0.278642255432728</v>
      </c>
    </row>
    <row r="45" customFormat="false" ht="12.75" hidden="false" customHeight="false" outlineLevel="0" collapsed="false">
      <c r="A45" s="92"/>
      <c r="B45" s="93" t="s">
        <v>57</v>
      </c>
      <c r="C45" s="93"/>
      <c r="D45" s="94" t="n">
        <v>16</v>
      </c>
      <c r="E45" s="95" t="n">
        <v>14659500</v>
      </c>
      <c r="F45" s="96" t="n">
        <v>0.0217687074829932</v>
      </c>
      <c r="G45" s="96" t="n">
        <v>0.0633978886562327</v>
      </c>
    </row>
    <row r="46" customFormat="false" ht="12.75" hidden="false" customHeight="false" outlineLevel="0" collapsed="false">
      <c r="A46" s="92"/>
      <c r="B46" s="97"/>
      <c r="C46" s="98" t="s">
        <v>73</v>
      </c>
      <c r="D46" s="99" t="n">
        <v>16</v>
      </c>
      <c r="E46" s="100" t="n">
        <v>14659500</v>
      </c>
      <c r="F46" s="101" t="n">
        <v>0.0217687074829932</v>
      </c>
      <c r="G46" s="102" t="n">
        <v>0.0633978886562327</v>
      </c>
    </row>
    <row r="47" customFormat="false" ht="12.75" hidden="false" customHeight="false" outlineLevel="0" collapsed="false">
      <c r="A47" s="92"/>
      <c r="B47" s="97"/>
      <c r="C47" s="97"/>
      <c r="D47" s="103"/>
      <c r="E47" s="104"/>
      <c r="F47" s="105"/>
      <c r="G47" s="105"/>
    </row>
    <row r="48" customFormat="false" ht="12.75" hidden="false" customHeight="false" outlineLevel="0" collapsed="false">
      <c r="A48" s="92"/>
      <c r="B48" s="93" t="s">
        <v>74</v>
      </c>
      <c r="C48" s="93"/>
      <c r="D48" s="94" t="n">
        <v>31</v>
      </c>
      <c r="E48" s="95" t="n">
        <v>6255000</v>
      </c>
      <c r="F48" s="96" t="n">
        <v>0.0421768707482993</v>
      </c>
      <c r="G48" s="96" t="n">
        <v>0.0270509767416853</v>
      </c>
    </row>
    <row r="49" customFormat="false" ht="12.75" hidden="false" customHeight="false" outlineLevel="0" collapsed="false">
      <c r="A49" s="92"/>
      <c r="B49" s="97"/>
      <c r="C49" s="98" t="s">
        <v>75</v>
      </c>
      <c r="D49" s="99" t="n">
        <v>5</v>
      </c>
      <c r="E49" s="100" t="n">
        <v>832500</v>
      </c>
      <c r="F49" s="101" t="n">
        <v>0.00680272108843537</v>
      </c>
      <c r="G49" s="102" t="n">
        <v>0.00360030985410919</v>
      </c>
    </row>
    <row r="50" customFormat="false" ht="12.75" hidden="false" customHeight="false" outlineLevel="0" collapsed="false">
      <c r="A50" s="92"/>
      <c r="B50" s="97"/>
      <c r="C50" s="98" t="s">
        <v>76</v>
      </c>
      <c r="D50" s="99" t="n">
        <v>7</v>
      </c>
      <c r="E50" s="100" t="n">
        <v>1147500</v>
      </c>
      <c r="F50" s="101" t="n">
        <v>0.00952380952380953</v>
      </c>
      <c r="G50" s="102" t="n">
        <v>0.00496258925836672</v>
      </c>
    </row>
    <row r="51" customFormat="false" ht="12.75" hidden="false" customHeight="false" outlineLevel="0" collapsed="false">
      <c r="A51" s="92"/>
      <c r="B51" s="97"/>
      <c r="C51" s="98" t="s">
        <v>77</v>
      </c>
      <c r="D51" s="99" t="n">
        <v>19</v>
      </c>
      <c r="E51" s="100" t="n">
        <v>4275000</v>
      </c>
      <c r="F51" s="101" t="n">
        <v>0.0258503401360544</v>
      </c>
      <c r="G51" s="102" t="n">
        <v>0.0184880776292094</v>
      </c>
    </row>
    <row r="52" customFormat="false" ht="12.75" hidden="false" customHeight="false" outlineLevel="0" collapsed="false">
      <c r="A52" s="92"/>
      <c r="B52" s="97"/>
      <c r="C52" s="97"/>
      <c r="D52" s="103"/>
      <c r="E52" s="104"/>
      <c r="F52" s="105"/>
      <c r="G52" s="105"/>
    </row>
    <row r="53" customFormat="false" ht="12.75" hidden="false" customHeight="false" outlineLevel="0" collapsed="false">
      <c r="A53" s="92"/>
      <c r="B53" s="93" t="s">
        <v>78</v>
      </c>
      <c r="C53" s="93"/>
      <c r="D53" s="94" t="n">
        <v>143</v>
      </c>
      <c r="E53" s="95" t="n">
        <v>43515976</v>
      </c>
      <c r="F53" s="96" t="n">
        <v>0.194557823129252</v>
      </c>
      <c r="G53" s="96" t="n">
        <v>0.18819339003481</v>
      </c>
    </row>
    <row r="54" customFormat="false" ht="12.75" hidden="false" customHeight="false" outlineLevel="0" collapsed="false">
      <c r="A54" s="92"/>
      <c r="B54" s="97"/>
      <c r="C54" s="98" t="s">
        <v>79</v>
      </c>
      <c r="D54" s="99" t="n">
        <v>2</v>
      </c>
      <c r="E54" s="100" t="n">
        <v>475000</v>
      </c>
      <c r="F54" s="101" t="n">
        <v>0.00272108843537415</v>
      </c>
      <c r="G54" s="102" t="n">
        <v>0.00205423084768993</v>
      </c>
    </row>
    <row r="55" customFormat="false" ht="12.75" hidden="false" customHeight="false" outlineLevel="0" collapsed="false">
      <c r="A55" s="92"/>
      <c r="B55" s="97"/>
      <c r="C55" s="98" t="s">
        <v>80</v>
      </c>
      <c r="D55" s="99" t="n">
        <v>1</v>
      </c>
      <c r="E55" s="100" t="n">
        <v>133825</v>
      </c>
      <c r="F55" s="101" t="n">
        <v>0.00136054421768707</v>
      </c>
      <c r="G55" s="102" t="n">
        <v>0.000578752511983378</v>
      </c>
    </row>
    <row r="56" customFormat="false" ht="12.75" hidden="false" customHeight="false" outlineLevel="0" collapsed="false">
      <c r="A56" s="92"/>
      <c r="B56" s="97"/>
      <c r="C56" s="98" t="s">
        <v>81</v>
      </c>
      <c r="D56" s="99" t="n">
        <v>42</v>
      </c>
      <c r="E56" s="100" t="n">
        <v>14487700</v>
      </c>
      <c r="F56" s="101" t="n">
        <v>0.0571428571428571</v>
      </c>
      <c r="G56" s="102" t="n">
        <v>0.0626549057938471</v>
      </c>
    </row>
    <row r="57" customFormat="false" ht="12.75" hidden="false" customHeight="false" outlineLevel="0" collapsed="false">
      <c r="A57" s="92"/>
      <c r="B57" s="97"/>
      <c r="C57" s="98" t="s">
        <v>82</v>
      </c>
      <c r="D57" s="99" t="n">
        <v>9</v>
      </c>
      <c r="E57" s="100" t="n">
        <v>2348000</v>
      </c>
      <c r="F57" s="101" t="n">
        <v>0.0122448979591837</v>
      </c>
      <c r="G57" s="102" t="n">
        <v>0.0101543874323704</v>
      </c>
    </row>
    <row r="58" customFormat="false" ht="12.75" hidden="false" customHeight="false" outlineLevel="0" collapsed="false">
      <c r="A58" s="92"/>
      <c r="B58" s="97"/>
      <c r="C58" s="98" t="s">
        <v>83</v>
      </c>
      <c r="D58" s="99" t="n">
        <v>3</v>
      </c>
      <c r="E58" s="100" t="n">
        <v>1900000</v>
      </c>
      <c r="F58" s="101" t="n">
        <v>0.00408163265306123</v>
      </c>
      <c r="G58" s="102" t="n">
        <v>0.00821692339075972</v>
      </c>
    </row>
    <row r="59" customFormat="false" ht="12.75" hidden="false" customHeight="false" outlineLevel="0" collapsed="false">
      <c r="A59" s="92"/>
      <c r="B59" s="97"/>
      <c r="C59" s="98" t="s">
        <v>84</v>
      </c>
      <c r="D59" s="99" t="n">
        <v>5</v>
      </c>
      <c r="E59" s="100" t="n">
        <v>1293000</v>
      </c>
      <c r="F59" s="101" t="n">
        <v>0.00680272108843537</v>
      </c>
      <c r="G59" s="102" t="n">
        <v>0.00559183260223806</v>
      </c>
    </row>
    <row r="60" customFormat="false" ht="12.75" hidden="false" customHeight="false" outlineLevel="0" collapsed="false">
      <c r="A60" s="92"/>
      <c r="B60" s="97"/>
      <c r="C60" s="98" t="s">
        <v>85</v>
      </c>
      <c r="D60" s="99" t="n">
        <v>22</v>
      </c>
      <c r="E60" s="100" t="n">
        <v>4929301</v>
      </c>
      <c r="F60" s="101" t="n">
        <v>0.0299319727891156</v>
      </c>
      <c r="G60" s="102" t="n">
        <v>0.0213177308878922</v>
      </c>
    </row>
    <row r="61" customFormat="false" ht="12.75" hidden="false" customHeight="false" outlineLevel="0" collapsed="false">
      <c r="A61" s="92"/>
      <c r="B61" s="97"/>
      <c r="C61" s="98" t="s">
        <v>86</v>
      </c>
      <c r="D61" s="99" t="n">
        <v>24</v>
      </c>
      <c r="E61" s="100" t="n">
        <v>11755000</v>
      </c>
      <c r="F61" s="101" t="n">
        <v>0.0326530612244898</v>
      </c>
      <c r="G61" s="102" t="n">
        <v>0.0508368076096739</v>
      </c>
    </row>
    <row r="62" customFormat="false" ht="12.75" hidden="false" customHeight="false" outlineLevel="0" collapsed="false">
      <c r="A62" s="92"/>
      <c r="B62" s="97"/>
      <c r="C62" s="98" t="s">
        <v>87</v>
      </c>
      <c r="D62" s="99" t="n">
        <v>13</v>
      </c>
      <c r="E62" s="100" t="n">
        <v>2382500</v>
      </c>
      <c r="F62" s="101" t="n">
        <v>0.017687074829932</v>
      </c>
      <c r="G62" s="102" t="n">
        <v>0.0103035894623605</v>
      </c>
    </row>
    <row r="63" customFormat="false" ht="12.75" hidden="false" customHeight="false" outlineLevel="0" collapsed="false">
      <c r="A63" s="92"/>
      <c r="B63" s="97"/>
      <c r="C63" s="98" t="s">
        <v>88</v>
      </c>
      <c r="D63" s="99" t="n">
        <v>1</v>
      </c>
      <c r="E63" s="100" t="n">
        <v>399100</v>
      </c>
      <c r="F63" s="101" t="n">
        <v>0.00136054421768707</v>
      </c>
      <c r="G63" s="102" t="n">
        <v>0.00172598638171169</v>
      </c>
    </row>
    <row r="64" customFormat="false" ht="12.75" hidden="false" customHeight="false" outlineLevel="0" collapsed="false">
      <c r="A64" s="92"/>
      <c r="B64" s="97"/>
      <c r="C64" s="98" t="s">
        <v>89</v>
      </c>
      <c r="D64" s="99" t="n">
        <v>3</v>
      </c>
      <c r="E64" s="100" t="n">
        <v>394500</v>
      </c>
      <c r="F64" s="101" t="n">
        <v>0.00408163265306123</v>
      </c>
      <c r="G64" s="102" t="n">
        <v>0.001706092777713</v>
      </c>
    </row>
    <row r="65" customFormat="false" ht="12.75" hidden="false" customHeight="false" outlineLevel="0" collapsed="false">
      <c r="A65" s="92"/>
      <c r="B65" s="97"/>
      <c r="C65" s="98" t="s">
        <v>90</v>
      </c>
      <c r="D65" s="99" t="n">
        <v>1</v>
      </c>
      <c r="E65" s="100" t="n">
        <v>215000</v>
      </c>
      <c r="F65" s="101" t="n">
        <v>0.00136054421768707</v>
      </c>
      <c r="G65" s="102" t="n">
        <v>0.000929809752112284</v>
      </c>
    </row>
    <row r="66" customFormat="false" ht="12.75" hidden="false" customHeight="false" outlineLevel="0" collapsed="false">
      <c r="A66" s="92"/>
      <c r="B66" s="97"/>
      <c r="C66" s="98" t="s">
        <v>91</v>
      </c>
      <c r="D66" s="99" t="n">
        <v>10</v>
      </c>
      <c r="E66" s="100" t="n">
        <v>1753000</v>
      </c>
      <c r="F66" s="101" t="n">
        <v>0.0136054421768707</v>
      </c>
      <c r="G66" s="102" t="n">
        <v>0.0075811930021062</v>
      </c>
    </row>
    <row r="67" customFormat="false" ht="12.75" hidden="false" customHeight="false" outlineLevel="0" collapsed="false">
      <c r="A67" s="92"/>
      <c r="B67" s="97"/>
      <c r="C67" s="98" t="s">
        <v>72</v>
      </c>
      <c r="D67" s="99" t="n">
        <v>1</v>
      </c>
      <c r="E67" s="100" t="n">
        <v>155000</v>
      </c>
      <c r="F67" s="101" t="n">
        <v>0.00136054421768707</v>
      </c>
      <c r="G67" s="102" t="n">
        <v>0.000670327960825135</v>
      </c>
    </row>
    <row r="68" customFormat="false" ht="12.75" hidden="false" customHeight="false" outlineLevel="0" collapsed="false">
      <c r="A68" s="92"/>
      <c r="B68" s="97"/>
      <c r="C68" s="98" t="s">
        <v>66</v>
      </c>
      <c r="D68" s="99" t="n">
        <v>6</v>
      </c>
      <c r="E68" s="100" t="n">
        <v>895050</v>
      </c>
      <c r="F68" s="101" t="n">
        <v>0.00816326530612245</v>
      </c>
      <c r="G68" s="102" t="n">
        <v>0.00387081962152604</v>
      </c>
    </row>
    <row r="69" customFormat="false" ht="12.75" hidden="false" customHeight="false" outlineLevel="0" collapsed="false">
      <c r="A69" s="92"/>
      <c r="B69" s="97"/>
      <c r="C69" s="97"/>
      <c r="D69" s="103"/>
      <c r="E69" s="104"/>
      <c r="F69" s="105"/>
      <c r="G69" s="105"/>
    </row>
    <row r="70" customFormat="false" ht="12.75" hidden="false" customHeight="false" outlineLevel="0" collapsed="false">
      <c r="A70" s="87" t="s">
        <v>17</v>
      </c>
      <c r="B70" s="88"/>
      <c r="C70" s="88"/>
      <c r="D70" s="89" t="n">
        <v>3</v>
      </c>
      <c r="E70" s="90" t="n">
        <v>495020</v>
      </c>
      <c r="F70" s="91" t="n">
        <v>0.00408163265306123</v>
      </c>
      <c r="G70" s="91" t="n">
        <v>0.00214081127204941</v>
      </c>
    </row>
    <row r="71" customFormat="false" ht="12.75" hidden="false" customHeight="false" outlineLevel="0" collapsed="false">
      <c r="A71" s="92"/>
      <c r="B71" s="93" t="s">
        <v>92</v>
      </c>
      <c r="C71" s="93"/>
      <c r="D71" s="94" t="n">
        <v>2</v>
      </c>
      <c r="E71" s="95" t="n">
        <v>330500</v>
      </c>
      <c r="F71" s="96" t="n">
        <v>0.00272108843537415</v>
      </c>
      <c r="G71" s="96" t="n">
        <v>0.00142931220034005</v>
      </c>
    </row>
    <row r="72" customFormat="false" ht="12.75" hidden="false" customHeight="false" outlineLevel="0" collapsed="false">
      <c r="A72" s="92"/>
      <c r="B72" s="97"/>
      <c r="C72" s="98" t="s">
        <v>93</v>
      </c>
      <c r="D72" s="99" t="n">
        <v>2</v>
      </c>
      <c r="E72" s="100" t="n">
        <v>330500</v>
      </c>
      <c r="F72" s="101" t="n">
        <v>0.00272108843537415</v>
      </c>
      <c r="G72" s="102" t="n">
        <v>0.00142931220034005</v>
      </c>
    </row>
    <row r="73" customFormat="false" ht="12.75" hidden="false" customHeight="false" outlineLevel="0" collapsed="false">
      <c r="A73" s="92"/>
      <c r="B73" s="97"/>
      <c r="C73" s="97"/>
      <c r="D73" s="103"/>
      <c r="E73" s="104"/>
      <c r="F73" s="105"/>
      <c r="G73" s="105"/>
    </row>
    <row r="74" customFormat="false" ht="12.75" hidden="false" customHeight="false" outlineLevel="0" collapsed="false">
      <c r="A74" s="92"/>
      <c r="B74" s="93" t="s">
        <v>70</v>
      </c>
      <c r="C74" s="93"/>
      <c r="D74" s="94" t="n">
        <v>1</v>
      </c>
      <c r="E74" s="95" t="n">
        <v>164520</v>
      </c>
      <c r="F74" s="96" t="n">
        <v>0.00136054421768707</v>
      </c>
      <c r="G74" s="96" t="n">
        <v>0.000711499071709362</v>
      </c>
    </row>
    <row r="75" customFormat="false" ht="12.75" hidden="false" customHeight="false" outlineLevel="0" collapsed="false">
      <c r="A75" s="92"/>
      <c r="B75" s="97"/>
      <c r="C75" s="98" t="s">
        <v>94</v>
      </c>
      <c r="D75" s="99" t="n">
        <v>1</v>
      </c>
      <c r="E75" s="100" t="n">
        <v>164520</v>
      </c>
      <c r="F75" s="101" t="n">
        <v>0.00136054421768707</v>
      </c>
      <c r="G75" s="102" t="n">
        <v>0.000711499071709362</v>
      </c>
    </row>
    <row r="76" customFormat="false" ht="12.75" hidden="false" customHeight="false" outlineLevel="0" collapsed="false">
      <c r="A76" s="92"/>
      <c r="B76" s="97"/>
      <c r="C76" s="97"/>
      <c r="D76" s="103"/>
      <c r="E76" s="104"/>
      <c r="F76" s="105"/>
      <c r="G76" s="105"/>
    </row>
    <row r="77" customFormat="false" ht="12.75" hidden="false" customHeight="false" outlineLevel="0" collapsed="false">
      <c r="A77" s="87" t="s">
        <v>14</v>
      </c>
      <c r="B77" s="88"/>
      <c r="C77" s="88"/>
      <c r="D77" s="89" t="n">
        <v>14</v>
      </c>
      <c r="E77" s="90" t="n">
        <v>3102650</v>
      </c>
      <c r="F77" s="91" t="n">
        <v>0.0190476190476191</v>
      </c>
      <c r="G77" s="91" t="n">
        <v>0.0134180196622845</v>
      </c>
    </row>
    <row r="78" customFormat="false" ht="12.75" hidden="false" customHeight="false" outlineLevel="0" collapsed="false">
      <c r="A78" s="92"/>
      <c r="B78" s="93" t="s">
        <v>53</v>
      </c>
      <c r="C78" s="93"/>
      <c r="D78" s="94" t="n">
        <v>5</v>
      </c>
      <c r="E78" s="95" t="n">
        <v>1240900</v>
      </c>
      <c r="F78" s="96" t="n">
        <v>0.00680272108843537</v>
      </c>
      <c r="G78" s="96" t="n">
        <v>0.00536651591347039</v>
      </c>
    </row>
    <row r="79" customFormat="false" ht="12.75" hidden="false" customHeight="false" outlineLevel="0" collapsed="false">
      <c r="A79" s="92"/>
      <c r="B79" s="97"/>
      <c r="C79" s="98" t="s">
        <v>79</v>
      </c>
      <c r="D79" s="99" t="n">
        <v>1</v>
      </c>
      <c r="E79" s="100" t="n">
        <v>286000</v>
      </c>
      <c r="F79" s="101" t="n">
        <v>0.00136054421768707</v>
      </c>
      <c r="G79" s="102" t="n">
        <v>0.00123686320513541</v>
      </c>
    </row>
    <row r="80" customFormat="false" ht="12.75" hidden="false" customHeight="false" outlineLevel="0" collapsed="false">
      <c r="A80" s="92"/>
      <c r="B80" s="97"/>
      <c r="C80" s="98" t="s">
        <v>95</v>
      </c>
      <c r="D80" s="99" t="n">
        <v>1</v>
      </c>
      <c r="E80" s="100" t="n">
        <v>320000</v>
      </c>
      <c r="F80" s="101" t="n">
        <v>0.00136054421768707</v>
      </c>
      <c r="G80" s="102" t="n">
        <v>0.00138390288686479</v>
      </c>
    </row>
    <row r="81" customFormat="false" ht="12.75" hidden="false" customHeight="false" outlineLevel="0" collapsed="false">
      <c r="A81" s="92"/>
      <c r="B81" s="97"/>
      <c r="C81" s="98" t="s">
        <v>96</v>
      </c>
      <c r="D81" s="99" t="n">
        <v>3</v>
      </c>
      <c r="E81" s="100" t="n">
        <v>634900</v>
      </c>
      <c r="F81" s="101" t="n">
        <v>0.00408163265306123</v>
      </c>
      <c r="G81" s="102" t="n">
        <v>0.00274574982147018</v>
      </c>
    </row>
    <row r="82" customFormat="false" ht="12.75" hidden="false" customHeight="false" outlineLevel="0" collapsed="false">
      <c r="A82" s="92"/>
      <c r="B82" s="97"/>
      <c r="C82" s="97"/>
      <c r="D82" s="103"/>
      <c r="E82" s="104"/>
      <c r="F82" s="105"/>
      <c r="G82" s="105"/>
    </row>
    <row r="83" customFormat="false" ht="12.75" hidden="false" customHeight="false" outlineLevel="0" collapsed="false">
      <c r="A83" s="92"/>
      <c r="B83" s="93" t="s">
        <v>49</v>
      </c>
      <c r="C83" s="93"/>
      <c r="D83" s="94" t="n">
        <v>9</v>
      </c>
      <c r="E83" s="95" t="n">
        <v>1861750</v>
      </c>
      <c r="F83" s="96" t="n">
        <v>0.0122448979591837</v>
      </c>
      <c r="G83" s="96" t="n">
        <v>0.00805150374881416</v>
      </c>
    </row>
    <row r="84" customFormat="false" ht="12.75" hidden="false" customHeight="false" outlineLevel="0" collapsed="false">
      <c r="A84" s="92"/>
      <c r="B84" s="97"/>
      <c r="C84" s="98" t="s">
        <v>97</v>
      </c>
      <c r="D84" s="99" t="n">
        <v>9</v>
      </c>
      <c r="E84" s="100" t="n">
        <v>1861750</v>
      </c>
      <c r="F84" s="101" t="n">
        <v>0.0122448979591837</v>
      </c>
      <c r="G84" s="102" t="n">
        <v>0.00805150374881416</v>
      </c>
    </row>
    <row r="85" customFormat="false" ht="12.75" hidden="false" customHeight="false" outlineLevel="0" collapsed="false">
      <c r="A85" s="92"/>
      <c r="B85" s="97"/>
      <c r="C85" s="97"/>
      <c r="D85" s="103"/>
      <c r="E85" s="104"/>
      <c r="F85" s="105"/>
      <c r="G85" s="105"/>
    </row>
    <row r="86" customFormat="false" ht="12.75" hidden="false" customHeight="false" outlineLevel="0" collapsed="false">
      <c r="A86" s="87" t="s">
        <v>13</v>
      </c>
      <c r="B86" s="88"/>
      <c r="C86" s="88"/>
      <c r="D86" s="89" t="n">
        <v>32</v>
      </c>
      <c r="E86" s="90" t="n">
        <v>5081975</v>
      </c>
      <c r="F86" s="91" t="n">
        <v>0.0435374149659864</v>
      </c>
      <c r="G86" s="91" t="n">
        <v>0.0219779996046085</v>
      </c>
    </row>
    <row r="87" customFormat="false" ht="12.75" hidden="false" customHeight="false" outlineLevel="0" collapsed="false">
      <c r="A87" s="92"/>
      <c r="B87" s="93" t="s">
        <v>92</v>
      </c>
      <c r="C87" s="93"/>
      <c r="D87" s="94" t="n">
        <v>32</v>
      </c>
      <c r="E87" s="95" t="n">
        <v>5081975</v>
      </c>
      <c r="F87" s="96" t="n">
        <v>0.0435374149659864</v>
      </c>
      <c r="G87" s="96" t="n">
        <v>0.0219779996046085</v>
      </c>
    </row>
    <row r="88" customFormat="false" ht="12.75" hidden="false" customHeight="false" outlineLevel="0" collapsed="false">
      <c r="A88" s="92"/>
      <c r="B88" s="97"/>
      <c r="C88" s="98" t="s">
        <v>98</v>
      </c>
      <c r="D88" s="99" t="n">
        <v>30</v>
      </c>
      <c r="E88" s="100" t="n">
        <v>4289975</v>
      </c>
      <c r="F88" s="101" t="n">
        <v>0.0408163265306122</v>
      </c>
      <c r="G88" s="102" t="n">
        <v>0.0185528399596181</v>
      </c>
    </row>
    <row r="89" customFormat="false" ht="12.75" hidden="false" customHeight="false" outlineLevel="0" collapsed="false">
      <c r="A89" s="92"/>
      <c r="B89" s="97"/>
      <c r="C89" s="98" t="s">
        <v>99</v>
      </c>
      <c r="D89" s="99" t="n">
        <v>1</v>
      </c>
      <c r="E89" s="100" t="n">
        <v>575000</v>
      </c>
      <c r="F89" s="101" t="n">
        <v>0.00136054421768707</v>
      </c>
      <c r="G89" s="102" t="n">
        <v>0.00248670049983518</v>
      </c>
    </row>
    <row r="90" customFormat="false" ht="12.75" hidden="false" customHeight="false" outlineLevel="0" collapsed="false">
      <c r="A90" s="92"/>
      <c r="B90" s="97"/>
      <c r="C90" s="98" t="s">
        <v>100</v>
      </c>
      <c r="D90" s="99" t="n">
        <v>1</v>
      </c>
      <c r="E90" s="100" t="n">
        <v>217000</v>
      </c>
      <c r="F90" s="101" t="n">
        <v>0.00136054421768707</v>
      </c>
      <c r="G90" s="102" t="n">
        <v>0.000938459145155189</v>
      </c>
    </row>
    <row r="91" customFormat="false" ht="12.75" hidden="false" customHeight="false" outlineLevel="0" collapsed="false">
      <c r="A91" s="92"/>
      <c r="B91" s="97"/>
      <c r="C91" s="97"/>
      <c r="D91" s="103"/>
      <c r="E91" s="104"/>
      <c r="F91" s="105"/>
      <c r="G91" s="105"/>
    </row>
    <row r="92" customFormat="false" ht="12.75" hidden="false" customHeight="false" outlineLevel="0" collapsed="false">
      <c r="A92" s="87" t="s">
        <v>12</v>
      </c>
      <c r="B92" s="88"/>
      <c r="C92" s="88"/>
      <c r="D92" s="89" t="n">
        <v>34</v>
      </c>
      <c r="E92" s="90" t="n">
        <v>34839035.05</v>
      </c>
      <c r="F92" s="91" t="n">
        <v>0.0462585034013605</v>
      </c>
      <c r="G92" s="91" t="n">
        <v>0.150668253691496</v>
      </c>
    </row>
    <row r="93" customFormat="false" ht="12.75" hidden="false" customHeight="false" outlineLevel="0" collapsed="false">
      <c r="A93" s="92"/>
      <c r="B93" s="93" t="s">
        <v>92</v>
      </c>
      <c r="C93" s="93"/>
      <c r="D93" s="94" t="n">
        <v>1</v>
      </c>
      <c r="E93" s="95" t="n">
        <v>87000</v>
      </c>
      <c r="F93" s="96" t="n">
        <v>0.00136054421768707</v>
      </c>
      <c r="G93" s="96" t="n">
        <v>0.000376248597366366</v>
      </c>
    </row>
    <row r="94" customFormat="false" ht="12.75" hidden="false" customHeight="false" outlineLevel="0" collapsed="false">
      <c r="A94" s="92"/>
      <c r="B94" s="97"/>
      <c r="C94" s="98" t="s">
        <v>101</v>
      </c>
      <c r="D94" s="99" t="n">
        <v>1</v>
      </c>
      <c r="E94" s="100" t="n">
        <v>87000</v>
      </c>
      <c r="F94" s="101" t="n">
        <v>0.00136054421768707</v>
      </c>
      <c r="G94" s="102" t="n">
        <v>0.000376248597366366</v>
      </c>
    </row>
    <row r="95" customFormat="false" ht="12.75" hidden="false" customHeight="false" outlineLevel="0" collapsed="false">
      <c r="A95" s="92"/>
      <c r="B95" s="97"/>
      <c r="C95" s="97"/>
      <c r="D95" s="103"/>
      <c r="E95" s="104"/>
      <c r="F95" s="105"/>
      <c r="G95" s="105"/>
    </row>
    <row r="96" customFormat="false" ht="12.75" hidden="false" customHeight="false" outlineLevel="0" collapsed="false">
      <c r="A96" s="92"/>
      <c r="B96" s="93" t="s">
        <v>102</v>
      </c>
      <c r="C96" s="93"/>
      <c r="D96" s="94" t="n">
        <v>33</v>
      </c>
      <c r="E96" s="95" t="n">
        <v>34752035.05</v>
      </c>
      <c r="F96" s="96" t="n">
        <v>0.0448979591836735</v>
      </c>
      <c r="G96" s="96" t="n">
        <v>0.15029200509413</v>
      </c>
    </row>
    <row r="97" customFormat="false" ht="12.75" hidden="false" customHeight="false" outlineLevel="0" collapsed="false">
      <c r="A97" s="92"/>
      <c r="B97" s="97"/>
      <c r="C97" s="98" t="s">
        <v>79</v>
      </c>
      <c r="D97" s="99" t="n">
        <v>9</v>
      </c>
      <c r="E97" s="100" t="n">
        <v>19769163.05</v>
      </c>
      <c r="F97" s="101" t="n">
        <v>0.0122448979591837</v>
      </c>
      <c r="G97" s="102" t="n">
        <v>0.0854956306743619</v>
      </c>
    </row>
    <row r="98" customFormat="false" ht="12.75" hidden="false" customHeight="false" outlineLevel="0" collapsed="false">
      <c r="A98" s="92"/>
      <c r="B98" s="97"/>
      <c r="C98" s="98" t="s">
        <v>103</v>
      </c>
      <c r="D98" s="99" t="n">
        <v>2</v>
      </c>
      <c r="E98" s="100" t="n">
        <v>905000</v>
      </c>
      <c r="F98" s="101" t="n">
        <v>0.00272108843537415</v>
      </c>
      <c r="G98" s="102" t="n">
        <v>0.0039138503519145</v>
      </c>
    </row>
    <row r="99" customFormat="false" ht="12.75" hidden="false" customHeight="false" outlineLevel="0" collapsed="false">
      <c r="A99" s="92"/>
      <c r="B99" s="97"/>
      <c r="C99" s="98" t="s">
        <v>104</v>
      </c>
      <c r="D99" s="99" t="n">
        <v>2</v>
      </c>
      <c r="E99" s="100" t="n">
        <v>939900</v>
      </c>
      <c r="F99" s="101" t="n">
        <v>0.00272108843537415</v>
      </c>
      <c r="G99" s="102" t="n">
        <v>0.00406478226051319</v>
      </c>
    </row>
    <row r="100" customFormat="false" ht="12.75" hidden="false" customHeight="false" outlineLevel="0" collapsed="false">
      <c r="A100" s="92"/>
      <c r="B100" s="97"/>
      <c r="C100" s="98" t="s">
        <v>105</v>
      </c>
      <c r="D100" s="99" t="n">
        <v>6</v>
      </c>
      <c r="E100" s="100" t="n">
        <v>1494800</v>
      </c>
      <c r="F100" s="101" t="n">
        <v>0.00816326530612245</v>
      </c>
      <c r="G100" s="102" t="n">
        <v>0.00646455636026717</v>
      </c>
    </row>
    <row r="101" customFormat="false" ht="12.75" hidden="false" customHeight="false" outlineLevel="0" collapsed="false">
      <c r="A101" s="92"/>
      <c r="B101" s="97"/>
      <c r="C101" s="98" t="s">
        <v>106</v>
      </c>
      <c r="D101" s="99" t="n">
        <v>6</v>
      </c>
      <c r="E101" s="100" t="n">
        <v>10620000</v>
      </c>
      <c r="F101" s="101" t="n">
        <v>0.00816326530612245</v>
      </c>
      <c r="G101" s="102" t="n">
        <v>0.0459282770578254</v>
      </c>
    </row>
    <row r="102" customFormat="false" ht="12.75" hidden="false" customHeight="false" outlineLevel="0" collapsed="false">
      <c r="A102" s="92"/>
      <c r="B102" s="97"/>
      <c r="C102" s="98" t="s">
        <v>107</v>
      </c>
      <c r="D102" s="99" t="n">
        <v>6</v>
      </c>
      <c r="E102" s="100" t="n">
        <v>713172</v>
      </c>
      <c r="F102" s="101" t="n">
        <v>0.00816326530612245</v>
      </c>
      <c r="G102" s="102" t="n">
        <v>0.00308425246759731</v>
      </c>
    </row>
    <row r="103" customFormat="false" ht="12.75" hidden="false" customHeight="false" outlineLevel="0" collapsed="false">
      <c r="A103" s="92"/>
      <c r="B103" s="97"/>
      <c r="C103" s="98" t="s">
        <v>88</v>
      </c>
      <c r="D103" s="99" t="n">
        <v>2</v>
      </c>
      <c r="E103" s="100" t="n">
        <v>310000</v>
      </c>
      <c r="F103" s="101" t="n">
        <v>0.00272108843537415</v>
      </c>
      <c r="G103" s="102" t="n">
        <v>0.00134065592165027</v>
      </c>
    </row>
    <row r="104" customFormat="false" ht="12.75" hidden="false" customHeight="false" outlineLevel="0" collapsed="false">
      <c r="A104" s="92"/>
      <c r="B104" s="97"/>
      <c r="C104" s="97"/>
      <c r="D104" s="103"/>
      <c r="E104" s="104"/>
      <c r="F104" s="105"/>
      <c r="G104" s="105"/>
    </row>
    <row r="105" customFormat="false" ht="12.75" hidden="false" customHeight="false" outlineLevel="0" collapsed="false">
      <c r="A105" s="87" t="s">
        <v>8</v>
      </c>
      <c r="B105" s="88"/>
      <c r="C105" s="88"/>
      <c r="D105" s="89" t="n">
        <v>216</v>
      </c>
      <c r="E105" s="90" t="n">
        <v>52882320</v>
      </c>
      <c r="F105" s="91" t="n">
        <v>0.293877551020408</v>
      </c>
      <c r="G105" s="91" t="n">
        <v>0.228699985350337</v>
      </c>
    </row>
    <row r="106" customFormat="false" ht="12.75" hidden="false" customHeight="false" outlineLevel="0" collapsed="false">
      <c r="A106" s="92"/>
      <c r="B106" s="93" t="s">
        <v>108</v>
      </c>
      <c r="C106" s="93"/>
      <c r="D106" s="94" t="n">
        <v>1</v>
      </c>
      <c r="E106" s="95" t="n">
        <v>360000</v>
      </c>
      <c r="F106" s="96" t="n">
        <v>0.00136054421768707</v>
      </c>
      <c r="G106" s="96" t="n">
        <v>0.00155689074772289</v>
      </c>
    </row>
    <row r="107" customFormat="false" ht="12.75" hidden="false" customHeight="false" outlineLevel="0" collapsed="false">
      <c r="A107" s="92"/>
      <c r="B107" s="97"/>
      <c r="C107" s="98" t="s">
        <v>96</v>
      </c>
      <c r="D107" s="99" t="n">
        <v>1</v>
      </c>
      <c r="E107" s="100" t="n">
        <v>360000</v>
      </c>
      <c r="F107" s="101" t="n">
        <v>0.00136054421768707</v>
      </c>
      <c r="G107" s="102" t="n">
        <v>0.00155689074772289</v>
      </c>
    </row>
    <row r="108" customFormat="false" ht="12.75" hidden="false" customHeight="false" outlineLevel="0" collapsed="false">
      <c r="A108" s="92"/>
      <c r="B108" s="97"/>
      <c r="C108" s="97"/>
      <c r="D108" s="103"/>
      <c r="E108" s="104"/>
      <c r="F108" s="105"/>
      <c r="G108" s="105"/>
    </row>
    <row r="109" customFormat="false" ht="12.75" hidden="false" customHeight="false" outlineLevel="0" collapsed="false">
      <c r="A109" s="92"/>
      <c r="B109" s="93" t="s">
        <v>59</v>
      </c>
      <c r="C109" s="93"/>
      <c r="D109" s="94" t="n">
        <v>146</v>
      </c>
      <c r="E109" s="95" t="n">
        <v>37425784</v>
      </c>
      <c r="F109" s="96" t="n">
        <v>0.198639455782313</v>
      </c>
      <c r="G109" s="96" t="n">
        <v>0.161855157877432</v>
      </c>
    </row>
    <row r="110" customFormat="false" ht="12.75" hidden="false" customHeight="false" outlineLevel="0" collapsed="false">
      <c r="A110" s="92"/>
      <c r="B110" s="97"/>
      <c r="C110" s="98" t="s">
        <v>79</v>
      </c>
      <c r="D110" s="99" t="n">
        <v>1</v>
      </c>
      <c r="E110" s="100" t="n">
        <v>750000</v>
      </c>
      <c r="F110" s="101" t="n">
        <v>0.00136054421768707</v>
      </c>
      <c r="G110" s="102" t="n">
        <v>0.00324352239108936</v>
      </c>
    </row>
    <row r="111" customFormat="false" ht="12.75" hidden="false" customHeight="false" outlineLevel="0" collapsed="false">
      <c r="A111" s="92"/>
      <c r="B111" s="97"/>
      <c r="C111" s="98" t="s">
        <v>109</v>
      </c>
      <c r="D111" s="99" t="n">
        <v>16</v>
      </c>
      <c r="E111" s="100" t="n">
        <v>3392809</v>
      </c>
      <c r="F111" s="101" t="n">
        <v>0.0217687074829932</v>
      </c>
      <c r="G111" s="102" t="n">
        <v>0.0146728692802527</v>
      </c>
    </row>
    <row r="112" customFormat="false" ht="12.75" hidden="false" customHeight="false" outlineLevel="0" collapsed="false">
      <c r="A112" s="92"/>
      <c r="B112" s="97"/>
      <c r="C112" s="98" t="s">
        <v>110</v>
      </c>
      <c r="D112" s="99" t="n">
        <v>21</v>
      </c>
      <c r="E112" s="100" t="n">
        <v>5128420</v>
      </c>
      <c r="F112" s="101" t="n">
        <v>0.0285714285714286</v>
      </c>
      <c r="G112" s="102" t="n">
        <v>0.0221788601345473</v>
      </c>
    </row>
    <row r="113" customFormat="false" ht="12.75" hidden="false" customHeight="false" outlineLevel="0" collapsed="false">
      <c r="A113" s="92"/>
      <c r="B113" s="97"/>
      <c r="C113" s="98" t="s">
        <v>111</v>
      </c>
      <c r="D113" s="99" t="n">
        <v>14</v>
      </c>
      <c r="E113" s="100" t="n">
        <v>2307611</v>
      </c>
      <c r="F113" s="101" t="n">
        <v>0.0190476190476191</v>
      </c>
      <c r="G113" s="102" t="n">
        <v>0.00997971726456548</v>
      </c>
    </row>
    <row r="114" customFormat="false" ht="12.75" hidden="false" customHeight="false" outlineLevel="0" collapsed="false">
      <c r="A114" s="92"/>
      <c r="B114" s="97"/>
      <c r="C114" s="98" t="s">
        <v>112</v>
      </c>
      <c r="D114" s="99" t="n">
        <v>14</v>
      </c>
      <c r="E114" s="100" t="n">
        <v>2569350</v>
      </c>
      <c r="F114" s="101" t="n">
        <v>0.0190476190476191</v>
      </c>
      <c r="G114" s="102" t="n">
        <v>0.0111116590073939</v>
      </c>
    </row>
    <row r="115" customFormat="false" ht="12.75" hidden="false" customHeight="false" outlineLevel="0" collapsed="false">
      <c r="A115" s="92"/>
      <c r="B115" s="97"/>
      <c r="C115" s="98" t="s">
        <v>113</v>
      </c>
      <c r="D115" s="99" t="n">
        <v>5</v>
      </c>
      <c r="E115" s="100" t="n">
        <v>4025000</v>
      </c>
      <c r="F115" s="101" t="n">
        <v>0.00680272108843537</v>
      </c>
      <c r="G115" s="102" t="n">
        <v>0.0174069034988462</v>
      </c>
    </row>
    <row r="116" customFormat="false" ht="12.75" hidden="false" customHeight="false" outlineLevel="0" collapsed="false">
      <c r="A116" s="92"/>
      <c r="B116" s="97"/>
      <c r="C116" s="98" t="s">
        <v>114</v>
      </c>
      <c r="D116" s="99" t="n">
        <v>16</v>
      </c>
      <c r="E116" s="100" t="n">
        <v>2990583</v>
      </c>
      <c r="F116" s="101" t="n">
        <v>0.0217687074829932</v>
      </c>
      <c r="G116" s="102" t="n">
        <v>0.0129333638972149</v>
      </c>
    </row>
    <row r="117" customFormat="false" ht="12.75" hidden="false" customHeight="false" outlineLevel="0" collapsed="false">
      <c r="A117" s="92"/>
      <c r="B117" s="97"/>
      <c r="C117" s="98" t="s">
        <v>66</v>
      </c>
      <c r="D117" s="99" t="n">
        <v>59</v>
      </c>
      <c r="E117" s="100" t="n">
        <v>16262011</v>
      </c>
      <c r="F117" s="101" t="n">
        <v>0.0802721088435374</v>
      </c>
      <c r="G117" s="102" t="n">
        <v>0.070328262403522</v>
      </c>
    </row>
    <row r="118" customFormat="false" ht="12.75" hidden="false" customHeight="false" outlineLevel="0" collapsed="false">
      <c r="A118" s="92"/>
      <c r="B118" s="97"/>
      <c r="C118" s="97"/>
      <c r="D118" s="103"/>
      <c r="E118" s="104"/>
      <c r="F118" s="105"/>
      <c r="G118" s="105"/>
    </row>
    <row r="119" customFormat="false" ht="12.75" hidden="false" customHeight="false" outlineLevel="0" collapsed="false">
      <c r="A119" s="92"/>
      <c r="B119" s="93" t="s">
        <v>74</v>
      </c>
      <c r="C119" s="93"/>
      <c r="D119" s="94" t="n">
        <v>69</v>
      </c>
      <c r="E119" s="95" t="n">
        <v>15096536</v>
      </c>
      <c r="F119" s="96" t="n">
        <v>0.0938775510204082</v>
      </c>
      <c r="G119" s="96" t="n">
        <v>0.0652879367251822</v>
      </c>
    </row>
    <row r="120" customFormat="false" ht="12.75" hidden="false" customHeight="false" outlineLevel="0" collapsed="false">
      <c r="A120" s="92"/>
      <c r="B120" s="97"/>
      <c r="C120" s="98" t="s">
        <v>79</v>
      </c>
      <c r="D120" s="99" t="n">
        <v>1</v>
      </c>
      <c r="E120" s="100" t="n">
        <v>600000</v>
      </c>
      <c r="F120" s="101" t="n">
        <v>0.00136054421768707</v>
      </c>
      <c r="G120" s="102" t="n">
        <v>0.00259481791287149</v>
      </c>
    </row>
    <row r="121" customFormat="false" ht="12.75" hidden="false" customHeight="false" outlineLevel="0" collapsed="false">
      <c r="A121" s="92"/>
      <c r="B121" s="97"/>
      <c r="C121" s="98" t="s">
        <v>101</v>
      </c>
      <c r="D121" s="99" t="n">
        <v>27</v>
      </c>
      <c r="E121" s="100" t="n">
        <v>6857566</v>
      </c>
      <c r="F121" s="101" t="n">
        <v>0.036734693877551</v>
      </c>
      <c r="G121" s="102" t="n">
        <v>0.0296568918258308</v>
      </c>
    </row>
    <row r="122" customFormat="false" ht="12.75" hidden="false" customHeight="false" outlineLevel="0" collapsed="false">
      <c r="A122" s="92"/>
      <c r="B122" s="97"/>
      <c r="C122" s="98" t="s">
        <v>114</v>
      </c>
      <c r="D122" s="99" t="n">
        <v>11</v>
      </c>
      <c r="E122" s="100" t="n">
        <v>2869470</v>
      </c>
      <c r="F122" s="101" t="n">
        <v>0.0149659863945578</v>
      </c>
      <c r="G122" s="102" t="n">
        <v>0.0124095869274123</v>
      </c>
    </row>
    <row r="123" customFormat="false" ht="12.75" hidden="false" customHeight="false" outlineLevel="0" collapsed="false">
      <c r="A123" s="92"/>
      <c r="B123" s="97"/>
      <c r="C123" s="98" t="s">
        <v>115</v>
      </c>
      <c r="D123" s="99" t="n">
        <v>29</v>
      </c>
      <c r="E123" s="100" t="n">
        <v>4659500</v>
      </c>
      <c r="F123" s="101" t="n">
        <v>0.0394557823129252</v>
      </c>
      <c r="G123" s="102" t="n">
        <v>0.0201509234417078</v>
      </c>
    </row>
    <row r="124" customFormat="false" ht="12.75" hidden="false" customHeight="false" outlineLevel="0" collapsed="false">
      <c r="A124" s="92"/>
      <c r="B124" s="97"/>
      <c r="C124" s="98" t="s">
        <v>73</v>
      </c>
      <c r="D124" s="99" t="n">
        <v>1</v>
      </c>
      <c r="E124" s="100" t="n">
        <v>110000</v>
      </c>
      <c r="F124" s="101" t="n">
        <v>0.00136054421768707</v>
      </c>
      <c r="G124" s="102" t="n">
        <v>0.000475716617359773</v>
      </c>
    </row>
    <row r="125" customFormat="false" ht="12.75" hidden="false" customHeight="false" outlineLevel="0" collapsed="false">
      <c r="A125" s="92"/>
      <c r="B125" s="97"/>
      <c r="C125" s="97"/>
      <c r="D125" s="103"/>
      <c r="E125" s="104"/>
      <c r="F125" s="105"/>
      <c r="G125" s="105"/>
    </row>
    <row r="126" customFormat="false" ht="12.75" hidden="false" customHeight="false" outlineLevel="0" collapsed="false">
      <c r="A126" s="87" t="s">
        <v>11</v>
      </c>
      <c r="B126" s="88"/>
      <c r="C126" s="88"/>
      <c r="D126" s="89" t="n">
        <v>88</v>
      </c>
      <c r="E126" s="90" t="n">
        <v>18720671.9</v>
      </c>
      <c r="F126" s="91" t="n">
        <v>0.119727891156463</v>
      </c>
      <c r="G126" s="91" t="n">
        <v>0.0809612246451832</v>
      </c>
    </row>
    <row r="127" customFormat="false" ht="12.75" hidden="false" customHeight="false" outlineLevel="0" collapsed="false">
      <c r="A127" s="92"/>
      <c r="B127" s="93" t="s">
        <v>92</v>
      </c>
      <c r="C127" s="93"/>
      <c r="D127" s="94" t="n">
        <v>2</v>
      </c>
      <c r="E127" s="95" t="n">
        <v>252500</v>
      </c>
      <c r="F127" s="96" t="n">
        <v>0.00272108843537415</v>
      </c>
      <c r="G127" s="96" t="n">
        <v>0.00109198587166675</v>
      </c>
    </row>
    <row r="128" customFormat="false" ht="12.75" hidden="false" customHeight="false" outlineLevel="0" collapsed="false">
      <c r="A128" s="92"/>
      <c r="B128" s="97"/>
      <c r="C128" s="98" t="s">
        <v>116</v>
      </c>
      <c r="D128" s="99" t="n">
        <v>1</v>
      </c>
      <c r="E128" s="100" t="n">
        <v>200000</v>
      </c>
      <c r="F128" s="101" t="n">
        <v>0.00136054421768707</v>
      </c>
      <c r="G128" s="102" t="n">
        <v>0.000864939304290497</v>
      </c>
    </row>
    <row r="129" customFormat="false" ht="12.75" hidden="false" customHeight="false" outlineLevel="0" collapsed="false">
      <c r="A129" s="92"/>
      <c r="B129" s="97"/>
      <c r="C129" s="98" t="s">
        <v>117</v>
      </c>
      <c r="D129" s="99" t="n">
        <v>1</v>
      </c>
      <c r="E129" s="100" t="n">
        <v>52500</v>
      </c>
      <c r="F129" s="101" t="n">
        <v>0.00136054421768707</v>
      </c>
      <c r="G129" s="102" t="n">
        <v>0.000227046567376255</v>
      </c>
    </row>
    <row r="130" customFormat="false" ht="12.75" hidden="false" customHeight="false" outlineLevel="0" collapsed="false">
      <c r="A130" s="92"/>
      <c r="B130" s="97"/>
      <c r="C130" s="97"/>
      <c r="D130" s="103"/>
      <c r="E130" s="104"/>
      <c r="F130" s="105"/>
      <c r="G130" s="105"/>
    </row>
    <row r="131" customFormat="false" ht="12.75" hidden="false" customHeight="false" outlineLevel="0" collapsed="false">
      <c r="A131" s="92"/>
      <c r="B131" s="93" t="s">
        <v>118</v>
      </c>
      <c r="C131" s="93"/>
      <c r="D131" s="94" t="n">
        <v>20</v>
      </c>
      <c r="E131" s="95" t="n">
        <v>4404011.9</v>
      </c>
      <c r="F131" s="96" t="n">
        <v>0.0272108843537415</v>
      </c>
      <c r="G131" s="96" t="n">
        <v>0.0190460149443653</v>
      </c>
    </row>
    <row r="132" customFormat="false" ht="12.75" hidden="false" customHeight="false" outlineLevel="0" collapsed="false">
      <c r="A132" s="92"/>
      <c r="B132" s="97"/>
      <c r="C132" s="98" t="s">
        <v>119</v>
      </c>
      <c r="D132" s="99" t="n">
        <v>4</v>
      </c>
      <c r="E132" s="100" t="n">
        <v>1013000</v>
      </c>
      <c r="F132" s="101" t="n">
        <v>0.0054421768707483</v>
      </c>
      <c r="G132" s="102" t="n">
        <v>0.00438091757623136</v>
      </c>
    </row>
    <row r="133" customFormat="false" ht="12.75" hidden="false" customHeight="false" outlineLevel="0" collapsed="false">
      <c r="A133" s="92"/>
      <c r="B133" s="97"/>
      <c r="C133" s="98" t="s">
        <v>120</v>
      </c>
      <c r="D133" s="99" t="n">
        <v>12</v>
      </c>
      <c r="E133" s="100" t="n">
        <v>2837011.9</v>
      </c>
      <c r="F133" s="101" t="n">
        <v>0.0163265306122449</v>
      </c>
      <c r="G133" s="102" t="n">
        <v>0.0122692154952493</v>
      </c>
    </row>
    <row r="134" customFormat="false" ht="12.75" hidden="false" customHeight="false" outlineLevel="0" collapsed="false">
      <c r="A134" s="92"/>
      <c r="B134" s="97"/>
      <c r="C134" s="98" t="s">
        <v>72</v>
      </c>
      <c r="D134" s="99" t="n">
        <v>4</v>
      </c>
      <c r="E134" s="100" t="n">
        <v>554000</v>
      </c>
      <c r="F134" s="101" t="n">
        <v>0.0054421768707483</v>
      </c>
      <c r="G134" s="102" t="n">
        <v>0.00239588187288468</v>
      </c>
    </row>
    <row r="135" customFormat="false" ht="12.75" hidden="false" customHeight="false" outlineLevel="0" collapsed="false">
      <c r="A135" s="92"/>
      <c r="B135" s="97"/>
      <c r="C135" s="97"/>
      <c r="D135" s="103"/>
      <c r="E135" s="104"/>
      <c r="F135" s="105"/>
      <c r="G135" s="105"/>
    </row>
    <row r="136" customFormat="false" ht="12.75" hidden="false" customHeight="false" outlineLevel="0" collapsed="false">
      <c r="A136" s="92"/>
      <c r="B136" s="93" t="s">
        <v>121</v>
      </c>
      <c r="C136" s="93"/>
      <c r="D136" s="94" t="n">
        <v>43</v>
      </c>
      <c r="E136" s="95" t="n">
        <v>8471960</v>
      </c>
      <c r="F136" s="96" t="n">
        <v>0.0585034013605442</v>
      </c>
      <c r="G136" s="96" t="n">
        <v>0.0366386559418846</v>
      </c>
    </row>
    <row r="137" customFormat="false" ht="12.75" hidden="false" customHeight="false" outlineLevel="0" collapsed="false">
      <c r="A137" s="92"/>
      <c r="B137" s="97"/>
      <c r="C137" s="98" t="s">
        <v>122</v>
      </c>
      <c r="D137" s="99" t="n">
        <v>14</v>
      </c>
      <c r="E137" s="100" t="n">
        <v>3168350</v>
      </c>
      <c r="F137" s="101" t="n">
        <v>0.0190476190476191</v>
      </c>
      <c r="G137" s="102" t="n">
        <v>0.013702152223744</v>
      </c>
    </row>
    <row r="138" customFormat="false" ht="12.75" hidden="false" customHeight="false" outlineLevel="0" collapsed="false">
      <c r="A138" s="92"/>
      <c r="B138" s="97"/>
      <c r="C138" s="98" t="s">
        <v>123</v>
      </c>
      <c r="D138" s="99" t="n">
        <v>15</v>
      </c>
      <c r="E138" s="100" t="n">
        <v>2567660</v>
      </c>
      <c r="F138" s="101" t="n">
        <v>0.0204081632653061</v>
      </c>
      <c r="G138" s="102" t="n">
        <v>0.0111043502702727</v>
      </c>
    </row>
    <row r="139" customFormat="false" ht="12.75" hidden="false" customHeight="false" outlineLevel="0" collapsed="false">
      <c r="A139" s="92"/>
      <c r="B139" s="97"/>
      <c r="C139" s="98" t="s">
        <v>124</v>
      </c>
      <c r="D139" s="99" t="n">
        <v>14</v>
      </c>
      <c r="E139" s="100" t="n">
        <v>2735950</v>
      </c>
      <c r="F139" s="101" t="n">
        <v>0.0190476190476191</v>
      </c>
      <c r="G139" s="102" t="n">
        <v>0.0118321534478679</v>
      </c>
    </row>
    <row r="140" customFormat="false" ht="12.75" hidden="false" customHeight="false" outlineLevel="0" collapsed="false">
      <c r="A140" s="92"/>
      <c r="B140" s="97"/>
      <c r="C140" s="97"/>
      <c r="D140" s="103"/>
      <c r="E140" s="104"/>
      <c r="F140" s="105"/>
      <c r="G140" s="105"/>
    </row>
    <row r="141" customFormat="false" ht="12.75" hidden="false" customHeight="false" outlineLevel="0" collapsed="false">
      <c r="A141" s="92"/>
      <c r="B141" s="93" t="s">
        <v>125</v>
      </c>
      <c r="C141" s="93"/>
      <c r="D141" s="94" t="n">
        <v>23</v>
      </c>
      <c r="E141" s="95" t="n">
        <v>5592200</v>
      </c>
      <c r="F141" s="96" t="n">
        <v>0.0312925170068027</v>
      </c>
      <c r="G141" s="96" t="n">
        <v>0.0241845678872666</v>
      </c>
    </row>
    <row r="142" customFormat="false" ht="12.75" hidden="false" customHeight="false" outlineLevel="0" collapsed="false">
      <c r="A142" s="92"/>
      <c r="B142" s="97"/>
      <c r="C142" s="98" t="s">
        <v>126</v>
      </c>
      <c r="D142" s="99" t="n">
        <v>5</v>
      </c>
      <c r="E142" s="100" t="n">
        <v>945900</v>
      </c>
      <c r="F142" s="101" t="n">
        <v>0.00680272108843537</v>
      </c>
      <c r="G142" s="102" t="n">
        <v>0.0040907304396419</v>
      </c>
    </row>
    <row r="143" customFormat="false" ht="12.75" hidden="false" customHeight="false" outlineLevel="0" collapsed="false">
      <c r="A143" s="92"/>
      <c r="B143" s="97"/>
      <c r="C143" s="98" t="s">
        <v>127</v>
      </c>
      <c r="D143" s="99" t="n">
        <v>18</v>
      </c>
      <c r="E143" s="100" t="n">
        <v>4646300</v>
      </c>
      <c r="F143" s="101" t="n">
        <v>0.0244897959183673</v>
      </c>
      <c r="G143" s="102" t="n">
        <v>0.0200938374476247</v>
      </c>
    </row>
    <row r="144" customFormat="false" ht="13.5" hidden="false" customHeight="false" outlineLevel="0" collapsed="false">
      <c r="A144" s="92"/>
      <c r="B144" s="97"/>
      <c r="C144" s="97"/>
      <c r="D144" s="103"/>
      <c r="E144" s="104"/>
      <c r="F144" s="105"/>
      <c r="G144" s="105"/>
    </row>
    <row r="145" customFormat="false" ht="16.5" hidden="false" customHeight="false" outlineLevel="0" collapsed="false">
      <c r="A145" s="106" t="s">
        <v>128</v>
      </c>
      <c r="B145" s="107"/>
      <c r="C145" s="107"/>
      <c r="D145" s="108" t="n">
        <v>735</v>
      </c>
      <c r="E145" s="109" t="n">
        <v>231230097.89</v>
      </c>
      <c r="F145" s="110" t="n">
        <v>1</v>
      </c>
      <c r="G145" s="111" t="n">
        <v>1</v>
      </c>
    </row>
    <row r="1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29</v>
      </c>
    </row>
    <row r="2" customFormat="false" ht="12.75" hidden="false" customHeight="false" outlineLevel="0" collapsed="false">
      <c r="A2" s="4" t="str">
        <f aca="false">'OVERALL STATS'!A2</f>
        <v>Reporting Period: September 1 thru 30, 2009</v>
      </c>
    </row>
    <row r="5" customFormat="false" ht="12.75" hidden="false" customHeight="false" outlineLevel="0" collapsed="false">
      <c r="A5" s="83" t="s">
        <v>130</v>
      </c>
      <c r="B5" s="8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4" t="s">
        <v>131</v>
      </c>
      <c r="B7" s="85" t="s">
        <v>20</v>
      </c>
      <c r="C7" s="86" t="s">
        <v>6</v>
      </c>
      <c r="D7" s="86" t="s">
        <v>46</v>
      </c>
      <c r="E7" s="86" t="s">
        <v>47</v>
      </c>
      <c r="F7" s="86" t="s">
        <v>48</v>
      </c>
    </row>
    <row r="8" customFormat="false" ht="12.75" hidden="false" customHeight="false" outlineLevel="0" collapsed="false">
      <c r="A8" s="87" t="s">
        <v>132</v>
      </c>
      <c r="B8" s="88"/>
      <c r="C8" s="89" t="n">
        <v>5</v>
      </c>
      <c r="D8" s="90" t="n">
        <v>1290327</v>
      </c>
      <c r="E8" s="91" t="n">
        <v>0.0220264317180617</v>
      </c>
      <c r="F8" s="91" t="n">
        <v>0.0169069175375326</v>
      </c>
    </row>
    <row r="9" customFormat="false" ht="12.75" hidden="false" customHeight="false" outlineLevel="0" collapsed="false">
      <c r="A9" s="92"/>
      <c r="B9" s="98" t="s">
        <v>9</v>
      </c>
      <c r="C9" s="99" t="n">
        <v>1</v>
      </c>
      <c r="D9" s="100" t="n">
        <v>240231</v>
      </c>
      <c r="E9" s="101" t="n">
        <v>0.00440528634361234</v>
      </c>
      <c r="F9" s="102" t="n">
        <v>0.00314770264201166</v>
      </c>
    </row>
    <row r="10" customFormat="false" ht="12.75" hidden="false" customHeight="false" outlineLevel="0" collapsed="false">
      <c r="A10" s="92"/>
      <c r="B10" s="98" t="s">
        <v>8</v>
      </c>
      <c r="C10" s="99" t="n">
        <v>3</v>
      </c>
      <c r="D10" s="100" t="n">
        <v>845000</v>
      </c>
      <c r="E10" s="101" t="n">
        <v>0.013215859030837</v>
      </c>
      <c r="F10" s="102" t="n">
        <v>0.0110718797012037</v>
      </c>
    </row>
    <row r="11" customFormat="false" ht="12.75" hidden="false" customHeight="false" outlineLevel="0" collapsed="false">
      <c r="A11" s="92"/>
      <c r="B11" s="98" t="s">
        <v>11</v>
      </c>
      <c r="C11" s="99" t="n">
        <v>1</v>
      </c>
      <c r="D11" s="100" t="n">
        <v>205096</v>
      </c>
      <c r="E11" s="101" t="n">
        <v>0.00440528634361234</v>
      </c>
      <c r="F11" s="102" t="n">
        <v>0.00268733519431724</v>
      </c>
    </row>
    <row r="12" customFormat="false" ht="12.75" hidden="false" customHeight="false" outlineLevel="0" collapsed="false">
      <c r="A12" s="92"/>
      <c r="B12" s="97"/>
      <c r="C12" s="103"/>
      <c r="D12" s="104"/>
      <c r="E12" s="105"/>
      <c r="F12" s="105"/>
    </row>
    <row r="13" customFormat="false" ht="12.75" hidden="false" customHeight="false" outlineLevel="0" collapsed="false">
      <c r="A13" s="87" t="s">
        <v>133</v>
      </c>
      <c r="B13" s="88"/>
      <c r="C13" s="89" t="n">
        <v>1</v>
      </c>
      <c r="D13" s="90" t="n">
        <v>894000</v>
      </c>
      <c r="E13" s="91" t="n">
        <v>0.00440528634361234</v>
      </c>
      <c r="F13" s="91" t="n">
        <v>0.0117139176957113</v>
      </c>
    </row>
    <row r="14" customFormat="false" ht="12.75" hidden="false" customHeight="false" outlineLevel="0" collapsed="false">
      <c r="A14" s="92"/>
      <c r="B14" s="98" t="s">
        <v>9</v>
      </c>
      <c r="C14" s="99" t="n">
        <v>1</v>
      </c>
      <c r="D14" s="100" t="n">
        <v>894000</v>
      </c>
      <c r="E14" s="101" t="n">
        <v>0.00440528634361234</v>
      </c>
      <c r="F14" s="102" t="n">
        <v>0.0117139176957113</v>
      </c>
    </row>
    <row r="15" customFormat="false" ht="12.75" hidden="false" customHeight="false" outlineLevel="0" collapsed="false">
      <c r="A15" s="92"/>
      <c r="B15" s="97"/>
      <c r="C15" s="103"/>
      <c r="D15" s="104"/>
      <c r="E15" s="105"/>
      <c r="F15" s="105"/>
    </row>
    <row r="16" customFormat="false" ht="12.75" hidden="false" customHeight="false" outlineLevel="0" collapsed="false">
      <c r="A16" s="87" t="s">
        <v>134</v>
      </c>
      <c r="B16" s="88"/>
      <c r="C16" s="89" t="n">
        <v>1</v>
      </c>
      <c r="D16" s="90" t="n">
        <v>32875.68</v>
      </c>
      <c r="E16" s="91" t="n">
        <v>0.00440528634361234</v>
      </c>
      <c r="F16" s="91" t="n">
        <v>0.000430763992964813</v>
      </c>
    </row>
    <row r="17" customFormat="false" ht="12.75" hidden="false" customHeight="false" outlineLevel="0" collapsed="false">
      <c r="A17" s="92"/>
      <c r="B17" s="98" t="s">
        <v>9</v>
      </c>
      <c r="C17" s="99" t="n">
        <v>1</v>
      </c>
      <c r="D17" s="100" t="n">
        <v>32875.68</v>
      </c>
      <c r="E17" s="101" t="n">
        <v>0.00440528634361234</v>
      </c>
      <c r="F17" s="102" t="n">
        <v>0.000430763992964813</v>
      </c>
    </row>
    <row r="18" customFormat="false" ht="12.75" hidden="false" customHeight="false" outlineLevel="0" collapsed="false">
      <c r="A18" s="92"/>
      <c r="B18" s="97"/>
      <c r="C18" s="103"/>
      <c r="D18" s="104"/>
      <c r="E18" s="105"/>
      <c r="F18" s="105"/>
    </row>
    <row r="19" customFormat="false" ht="12.75" hidden="false" customHeight="false" outlineLevel="0" collapsed="false">
      <c r="A19" s="87" t="s">
        <v>135</v>
      </c>
      <c r="B19" s="88"/>
      <c r="C19" s="89" t="n">
        <v>32</v>
      </c>
      <c r="D19" s="90" t="n">
        <v>8367589.09</v>
      </c>
      <c r="E19" s="91" t="n">
        <v>0.140969162995595</v>
      </c>
      <c r="F19" s="91" t="n">
        <v>0.109638982004242</v>
      </c>
    </row>
    <row r="20" customFormat="false" ht="12.75" hidden="false" customHeight="false" outlineLevel="0" collapsed="false">
      <c r="A20" s="92"/>
      <c r="B20" s="98" t="s">
        <v>10</v>
      </c>
      <c r="C20" s="99" t="n">
        <v>3</v>
      </c>
      <c r="D20" s="100" t="n">
        <v>1778000</v>
      </c>
      <c r="E20" s="101" t="n">
        <v>0.013215859030837</v>
      </c>
      <c r="F20" s="102" t="n">
        <v>0.0232968072292782</v>
      </c>
    </row>
    <row r="21" customFormat="false" ht="12.75" hidden="false" customHeight="false" outlineLevel="0" collapsed="false">
      <c r="A21" s="92"/>
      <c r="B21" s="98" t="s">
        <v>9</v>
      </c>
      <c r="C21" s="99" t="n">
        <v>4</v>
      </c>
      <c r="D21" s="100" t="n">
        <v>1308500</v>
      </c>
      <c r="E21" s="101" t="n">
        <v>0.0176211453744493</v>
      </c>
      <c r="F21" s="102" t="n">
        <v>0.0171450350165976</v>
      </c>
    </row>
    <row r="22" customFormat="false" ht="12.75" hidden="false" customHeight="false" outlineLevel="0" collapsed="false">
      <c r="A22" s="92"/>
      <c r="B22" s="98" t="s">
        <v>8</v>
      </c>
      <c r="C22" s="99" t="n">
        <v>7</v>
      </c>
      <c r="D22" s="100" t="n">
        <v>2003590</v>
      </c>
      <c r="E22" s="101" t="n">
        <v>0.0308370044052863</v>
      </c>
      <c r="F22" s="102" t="n">
        <v>0.0262526715390942</v>
      </c>
    </row>
    <row r="23" customFormat="false" ht="12.75" hidden="false" customHeight="false" outlineLevel="0" collapsed="false">
      <c r="A23" s="92"/>
      <c r="B23" s="98" t="s">
        <v>11</v>
      </c>
      <c r="C23" s="99" t="n">
        <v>18</v>
      </c>
      <c r="D23" s="100" t="n">
        <v>3277499.09</v>
      </c>
      <c r="E23" s="101" t="n">
        <v>0.079295154185022</v>
      </c>
      <c r="F23" s="102" t="n">
        <v>0.0429444682192715</v>
      </c>
    </row>
    <row r="24" customFormat="false" ht="12.75" hidden="false" customHeight="false" outlineLevel="0" collapsed="false">
      <c r="A24" s="92"/>
      <c r="B24" s="97"/>
      <c r="C24" s="103"/>
      <c r="D24" s="104"/>
      <c r="E24" s="105"/>
      <c r="F24" s="105"/>
    </row>
    <row r="25" customFormat="false" ht="12.75" hidden="false" customHeight="false" outlineLevel="0" collapsed="false">
      <c r="A25" s="87" t="s">
        <v>136</v>
      </c>
      <c r="B25" s="88"/>
      <c r="C25" s="89" t="n">
        <v>1</v>
      </c>
      <c r="D25" s="90" t="n">
        <v>150000</v>
      </c>
      <c r="E25" s="91" t="n">
        <v>0.00440528634361234</v>
      </c>
      <c r="F25" s="91" t="n">
        <v>0.00196542243216633</v>
      </c>
    </row>
    <row r="26" customFormat="false" ht="12.75" hidden="false" customHeight="false" outlineLevel="0" collapsed="false">
      <c r="A26" s="92"/>
      <c r="B26" s="98" t="s">
        <v>8</v>
      </c>
      <c r="C26" s="99" t="n">
        <v>1</v>
      </c>
      <c r="D26" s="100" t="n">
        <v>150000</v>
      </c>
      <c r="E26" s="101" t="n">
        <v>0.00440528634361234</v>
      </c>
      <c r="F26" s="102" t="n">
        <v>0.00196542243216633</v>
      </c>
    </row>
    <row r="27" customFormat="false" ht="12.75" hidden="false" customHeight="false" outlineLevel="0" collapsed="false">
      <c r="A27" s="92"/>
      <c r="B27" s="97"/>
      <c r="C27" s="103"/>
      <c r="D27" s="104"/>
      <c r="E27" s="105"/>
      <c r="F27" s="105"/>
    </row>
    <row r="28" customFormat="false" ht="12.75" hidden="false" customHeight="false" outlineLevel="0" collapsed="false">
      <c r="A28" s="87" t="s">
        <v>137</v>
      </c>
      <c r="B28" s="88"/>
      <c r="C28" s="89" t="n">
        <v>1</v>
      </c>
      <c r="D28" s="90" t="n">
        <v>103000</v>
      </c>
      <c r="E28" s="91" t="n">
        <v>0.00440528634361234</v>
      </c>
      <c r="F28" s="91" t="n">
        <v>0.00134959007008755</v>
      </c>
    </row>
    <row r="29" customFormat="false" ht="12.75" hidden="false" customHeight="false" outlineLevel="0" collapsed="false">
      <c r="A29" s="92"/>
      <c r="B29" s="98" t="s">
        <v>8</v>
      </c>
      <c r="C29" s="99" t="n">
        <v>1</v>
      </c>
      <c r="D29" s="100" t="n">
        <v>103000</v>
      </c>
      <c r="E29" s="101" t="n">
        <v>0.00440528634361234</v>
      </c>
      <c r="F29" s="102" t="n">
        <v>0.00134959007008755</v>
      </c>
    </row>
    <row r="30" customFormat="false" ht="12.75" hidden="false" customHeight="false" outlineLevel="0" collapsed="false">
      <c r="A30" s="92"/>
      <c r="B30" s="97"/>
      <c r="C30" s="103"/>
      <c r="D30" s="104"/>
      <c r="E30" s="105"/>
      <c r="F30" s="105"/>
    </row>
    <row r="31" customFormat="false" ht="12.75" hidden="false" customHeight="false" outlineLevel="0" collapsed="false">
      <c r="A31" s="87" t="s">
        <v>138</v>
      </c>
      <c r="B31" s="88"/>
      <c r="C31" s="89" t="n">
        <v>1</v>
      </c>
      <c r="D31" s="90" t="n">
        <v>2100000</v>
      </c>
      <c r="E31" s="91" t="n">
        <v>0.00440528634361234</v>
      </c>
      <c r="F31" s="91" t="n">
        <v>0.0275159140503286</v>
      </c>
    </row>
    <row r="32" customFormat="false" ht="12.75" hidden="false" customHeight="false" outlineLevel="0" collapsed="false">
      <c r="A32" s="92"/>
      <c r="B32" s="98" t="s">
        <v>8</v>
      </c>
      <c r="C32" s="99" t="n">
        <v>1</v>
      </c>
      <c r="D32" s="100" t="n">
        <v>2100000</v>
      </c>
      <c r="E32" s="101" t="n">
        <v>0.00440528634361234</v>
      </c>
      <c r="F32" s="102" t="n">
        <v>0.0275159140503286</v>
      </c>
    </row>
    <row r="33" customFormat="false" ht="12.75" hidden="false" customHeight="false" outlineLevel="0" collapsed="false">
      <c r="A33" s="92"/>
      <c r="B33" s="97"/>
      <c r="C33" s="103"/>
      <c r="D33" s="104"/>
      <c r="E33" s="105"/>
      <c r="F33" s="105"/>
    </row>
    <row r="34" customFormat="false" ht="12.75" hidden="false" customHeight="false" outlineLevel="0" collapsed="false">
      <c r="A34" s="87" t="s">
        <v>139</v>
      </c>
      <c r="B34" s="88"/>
      <c r="C34" s="89" t="n">
        <v>1</v>
      </c>
      <c r="D34" s="90" t="n">
        <v>129615</v>
      </c>
      <c r="E34" s="91" t="n">
        <v>0.00440528634361234</v>
      </c>
      <c r="F34" s="91" t="n">
        <v>0.00169832152363492</v>
      </c>
    </row>
    <row r="35" customFormat="false" ht="12.75" hidden="false" customHeight="false" outlineLevel="0" collapsed="false">
      <c r="A35" s="92"/>
      <c r="B35" s="98" t="s">
        <v>9</v>
      </c>
      <c r="C35" s="99" t="n">
        <v>1</v>
      </c>
      <c r="D35" s="100" t="n">
        <v>129615</v>
      </c>
      <c r="E35" s="101" t="n">
        <v>0.00440528634361234</v>
      </c>
      <c r="F35" s="102" t="n">
        <v>0.00169832152363492</v>
      </c>
    </row>
    <row r="36" customFormat="false" ht="12.75" hidden="false" customHeight="false" outlineLevel="0" collapsed="false">
      <c r="A36" s="92"/>
      <c r="B36" s="97"/>
      <c r="C36" s="103"/>
      <c r="D36" s="104"/>
      <c r="E36" s="105"/>
      <c r="F36" s="105"/>
    </row>
    <row r="37" customFormat="false" ht="12.75" hidden="false" customHeight="false" outlineLevel="0" collapsed="false">
      <c r="A37" s="87" t="s">
        <v>140</v>
      </c>
      <c r="B37" s="88"/>
      <c r="C37" s="89" t="n">
        <v>1</v>
      </c>
      <c r="D37" s="90" t="n">
        <v>1500000</v>
      </c>
      <c r="E37" s="91" t="n">
        <v>0.00440528634361234</v>
      </c>
      <c r="F37" s="91" t="n">
        <v>0.0196542243216633</v>
      </c>
    </row>
    <row r="38" customFormat="false" ht="12.75" hidden="false" customHeight="false" outlineLevel="0" collapsed="false">
      <c r="A38" s="92"/>
      <c r="B38" s="98" t="s">
        <v>12</v>
      </c>
      <c r="C38" s="99" t="n">
        <v>1</v>
      </c>
      <c r="D38" s="100" t="n">
        <v>1500000</v>
      </c>
      <c r="E38" s="101" t="n">
        <v>0.00440528634361234</v>
      </c>
      <c r="F38" s="102" t="n">
        <v>0.0196542243216633</v>
      </c>
    </row>
    <row r="39" customFormat="false" ht="12.75" hidden="false" customHeight="false" outlineLevel="0" collapsed="false">
      <c r="A39" s="92"/>
      <c r="B39" s="97"/>
      <c r="C39" s="103"/>
      <c r="D39" s="104"/>
      <c r="E39" s="105"/>
      <c r="F39" s="105"/>
    </row>
    <row r="40" customFormat="false" ht="12.75" hidden="false" customHeight="false" outlineLevel="0" collapsed="false">
      <c r="A40" s="87" t="s">
        <v>141</v>
      </c>
      <c r="B40" s="88"/>
      <c r="C40" s="89" t="n">
        <v>1</v>
      </c>
      <c r="D40" s="90" t="n">
        <v>240000</v>
      </c>
      <c r="E40" s="91" t="n">
        <v>0.00440528634361234</v>
      </c>
      <c r="F40" s="91" t="n">
        <v>0.00314467589146613</v>
      </c>
    </row>
    <row r="41" customFormat="false" ht="12.75" hidden="false" customHeight="false" outlineLevel="0" collapsed="false">
      <c r="A41" s="92"/>
      <c r="B41" s="98" t="s">
        <v>12</v>
      </c>
      <c r="C41" s="99" t="n">
        <v>1</v>
      </c>
      <c r="D41" s="100" t="n">
        <v>240000</v>
      </c>
      <c r="E41" s="101" t="n">
        <v>0.00440528634361234</v>
      </c>
      <c r="F41" s="102" t="n">
        <v>0.00314467589146613</v>
      </c>
    </row>
    <row r="42" customFormat="false" ht="12.75" hidden="false" customHeight="false" outlineLevel="0" collapsed="false">
      <c r="A42" s="92"/>
      <c r="B42" s="97"/>
      <c r="C42" s="103"/>
      <c r="D42" s="104"/>
      <c r="E42" s="105"/>
      <c r="F42" s="105"/>
    </row>
    <row r="43" customFormat="false" ht="12.75" hidden="false" customHeight="false" outlineLevel="0" collapsed="false">
      <c r="A43" s="87" t="s">
        <v>142</v>
      </c>
      <c r="B43" s="88"/>
      <c r="C43" s="89" t="n">
        <v>1</v>
      </c>
      <c r="D43" s="90" t="n">
        <v>1230527.04</v>
      </c>
      <c r="E43" s="91" t="n">
        <v>0.00440528634361234</v>
      </c>
      <c r="F43" s="91" t="n">
        <v>0.0161233696520216</v>
      </c>
    </row>
    <row r="44" customFormat="false" ht="12.75" hidden="false" customHeight="false" outlineLevel="0" collapsed="false">
      <c r="A44" s="92"/>
      <c r="B44" s="98" t="s">
        <v>12</v>
      </c>
      <c r="C44" s="99" t="n">
        <v>1</v>
      </c>
      <c r="D44" s="100" t="n">
        <v>1230527.04</v>
      </c>
      <c r="E44" s="101" t="n">
        <v>0.00440528634361234</v>
      </c>
      <c r="F44" s="102" t="n">
        <v>0.0161233696520216</v>
      </c>
    </row>
    <row r="45" customFormat="false" ht="12.75" hidden="false" customHeight="false" outlineLevel="0" collapsed="false">
      <c r="A45" s="92"/>
      <c r="B45" s="97"/>
      <c r="C45" s="103"/>
      <c r="D45" s="104"/>
      <c r="E45" s="105"/>
      <c r="F45" s="105"/>
    </row>
    <row r="46" customFormat="false" ht="12.75" hidden="false" customHeight="false" outlineLevel="0" collapsed="false">
      <c r="A46" s="87" t="s">
        <v>143</v>
      </c>
      <c r="B46" s="88"/>
      <c r="C46" s="89" t="n">
        <v>1</v>
      </c>
      <c r="D46" s="90" t="n">
        <v>13450</v>
      </c>
      <c r="E46" s="91" t="n">
        <v>0.00440528634361234</v>
      </c>
      <c r="F46" s="91" t="n">
        <v>0.000176232878084247</v>
      </c>
    </row>
    <row r="47" customFormat="false" ht="12.75" hidden="false" customHeight="false" outlineLevel="0" collapsed="false">
      <c r="A47" s="92"/>
      <c r="B47" s="98" t="s">
        <v>11</v>
      </c>
      <c r="C47" s="99" t="n">
        <v>1</v>
      </c>
      <c r="D47" s="100" t="n">
        <v>13450</v>
      </c>
      <c r="E47" s="101" t="n">
        <v>0.00440528634361234</v>
      </c>
      <c r="F47" s="102" t="n">
        <v>0.000176232878084247</v>
      </c>
    </row>
    <row r="48" customFormat="false" ht="12.75" hidden="false" customHeight="false" outlineLevel="0" collapsed="false">
      <c r="A48" s="92"/>
      <c r="B48" s="97"/>
      <c r="C48" s="103"/>
      <c r="D48" s="104"/>
      <c r="E48" s="105"/>
      <c r="F48" s="105"/>
    </row>
    <row r="49" customFormat="false" ht="12.75" hidden="false" customHeight="false" outlineLevel="0" collapsed="false">
      <c r="A49" s="87" t="s">
        <v>144</v>
      </c>
      <c r="B49" s="88"/>
      <c r="C49" s="89" t="n">
        <v>1</v>
      </c>
      <c r="D49" s="90" t="n">
        <v>417000</v>
      </c>
      <c r="E49" s="91" t="n">
        <v>0.00440528634361234</v>
      </c>
      <c r="F49" s="91" t="n">
        <v>0.00546387436142239</v>
      </c>
    </row>
    <row r="50" customFormat="false" ht="12.75" hidden="false" customHeight="false" outlineLevel="0" collapsed="false">
      <c r="A50" s="92"/>
      <c r="B50" s="98" t="s">
        <v>10</v>
      </c>
      <c r="C50" s="99" t="n">
        <v>1</v>
      </c>
      <c r="D50" s="100" t="n">
        <v>417000</v>
      </c>
      <c r="E50" s="101" t="n">
        <v>0.00440528634361234</v>
      </c>
      <c r="F50" s="102" t="n">
        <v>0.00546387436142239</v>
      </c>
    </row>
    <row r="51" customFormat="false" ht="12.75" hidden="false" customHeight="false" outlineLevel="0" collapsed="false">
      <c r="A51" s="92"/>
      <c r="B51" s="97"/>
      <c r="C51" s="103"/>
      <c r="D51" s="104"/>
      <c r="E51" s="105"/>
      <c r="F51" s="105"/>
    </row>
    <row r="52" customFormat="false" ht="12.75" hidden="false" customHeight="false" outlineLevel="0" collapsed="false">
      <c r="A52" s="87" t="s">
        <v>145</v>
      </c>
      <c r="B52" s="88"/>
      <c r="C52" s="89" t="n">
        <v>2</v>
      </c>
      <c r="D52" s="90" t="n">
        <v>2700000</v>
      </c>
      <c r="E52" s="91" t="n">
        <v>0.00881057268722467</v>
      </c>
      <c r="F52" s="91" t="n">
        <v>0.0353776037789939</v>
      </c>
    </row>
    <row r="53" customFormat="false" ht="12.75" hidden="false" customHeight="false" outlineLevel="0" collapsed="false">
      <c r="A53" s="92"/>
      <c r="B53" s="98" t="s">
        <v>9</v>
      </c>
      <c r="C53" s="99" t="n">
        <v>2</v>
      </c>
      <c r="D53" s="100" t="n">
        <v>2700000</v>
      </c>
      <c r="E53" s="101" t="n">
        <v>0.00881057268722467</v>
      </c>
      <c r="F53" s="102" t="n">
        <v>0.0353776037789939</v>
      </c>
    </row>
    <row r="54" customFormat="false" ht="12.75" hidden="false" customHeight="false" outlineLevel="0" collapsed="false">
      <c r="A54" s="92"/>
      <c r="B54" s="97"/>
      <c r="C54" s="103"/>
      <c r="D54" s="104"/>
      <c r="E54" s="105"/>
      <c r="F54" s="105"/>
    </row>
    <row r="55" customFormat="false" ht="12.75" hidden="false" customHeight="false" outlineLevel="0" collapsed="false">
      <c r="A55" s="87" t="s">
        <v>146</v>
      </c>
      <c r="B55" s="88"/>
      <c r="C55" s="89" t="n">
        <v>1</v>
      </c>
      <c r="D55" s="90" t="n">
        <v>42900</v>
      </c>
      <c r="E55" s="91" t="n">
        <v>0.00440528634361234</v>
      </c>
      <c r="F55" s="91" t="n">
        <v>0.00056211081559957</v>
      </c>
    </row>
    <row r="56" customFormat="false" ht="12.75" hidden="false" customHeight="false" outlineLevel="0" collapsed="false">
      <c r="A56" s="92"/>
      <c r="B56" s="98" t="s">
        <v>9</v>
      </c>
      <c r="C56" s="99" t="n">
        <v>1</v>
      </c>
      <c r="D56" s="100" t="n">
        <v>42900</v>
      </c>
      <c r="E56" s="101" t="n">
        <v>0.00440528634361234</v>
      </c>
      <c r="F56" s="102" t="n">
        <v>0.00056211081559957</v>
      </c>
    </row>
    <row r="57" customFormat="false" ht="12.75" hidden="false" customHeight="false" outlineLevel="0" collapsed="false">
      <c r="A57" s="92"/>
      <c r="B57" s="97"/>
      <c r="C57" s="103"/>
      <c r="D57" s="104"/>
      <c r="E57" s="105"/>
      <c r="F57" s="105"/>
    </row>
    <row r="58" customFormat="false" ht="12.75" hidden="false" customHeight="false" outlineLevel="0" collapsed="false">
      <c r="A58" s="87" t="s">
        <v>147</v>
      </c>
      <c r="B58" s="88"/>
      <c r="C58" s="89" t="n">
        <v>3</v>
      </c>
      <c r="D58" s="90" t="n">
        <v>474383</v>
      </c>
      <c r="E58" s="91" t="n">
        <v>0.013215859030837</v>
      </c>
      <c r="F58" s="91" t="n">
        <v>0.00621575326425573</v>
      </c>
    </row>
    <row r="59" customFormat="false" ht="12.75" hidden="false" customHeight="false" outlineLevel="0" collapsed="false">
      <c r="A59" s="92"/>
      <c r="B59" s="98" t="s">
        <v>8</v>
      </c>
      <c r="C59" s="99" t="n">
        <v>1</v>
      </c>
      <c r="D59" s="100" t="n">
        <v>216383</v>
      </c>
      <c r="E59" s="101" t="n">
        <v>0.00440528634361234</v>
      </c>
      <c r="F59" s="102" t="n">
        <v>0.00283522668092964</v>
      </c>
    </row>
    <row r="60" customFormat="false" ht="12.75" hidden="false" customHeight="false" outlineLevel="0" collapsed="false">
      <c r="A60" s="92"/>
      <c r="B60" s="98" t="s">
        <v>11</v>
      </c>
      <c r="C60" s="99" t="n">
        <v>2</v>
      </c>
      <c r="D60" s="100" t="n">
        <v>258000</v>
      </c>
      <c r="E60" s="101" t="n">
        <v>0.00881057268722467</v>
      </c>
      <c r="F60" s="102" t="n">
        <v>0.00338052658332609</v>
      </c>
    </row>
    <row r="61" customFormat="false" ht="12.75" hidden="false" customHeight="false" outlineLevel="0" collapsed="false">
      <c r="A61" s="92"/>
      <c r="B61" s="97"/>
      <c r="C61" s="103"/>
      <c r="D61" s="104"/>
      <c r="E61" s="105"/>
      <c r="F61" s="105"/>
    </row>
    <row r="62" customFormat="false" ht="12.75" hidden="false" customHeight="false" outlineLevel="0" collapsed="false">
      <c r="A62" s="87" t="s">
        <v>148</v>
      </c>
      <c r="B62" s="88"/>
      <c r="C62" s="89" t="n">
        <v>1</v>
      </c>
      <c r="D62" s="90" t="n">
        <v>30000</v>
      </c>
      <c r="E62" s="91" t="n">
        <v>0.00440528634361234</v>
      </c>
      <c r="F62" s="91" t="n">
        <v>0.000393084486433266</v>
      </c>
    </row>
    <row r="63" customFormat="false" ht="12.75" hidden="false" customHeight="false" outlineLevel="0" collapsed="false">
      <c r="A63" s="92"/>
      <c r="B63" s="98" t="s">
        <v>11</v>
      </c>
      <c r="C63" s="99" t="n">
        <v>1</v>
      </c>
      <c r="D63" s="100" t="n">
        <v>30000</v>
      </c>
      <c r="E63" s="101" t="n">
        <v>0.00440528634361234</v>
      </c>
      <c r="F63" s="102" t="n">
        <v>0.000393084486433266</v>
      </c>
    </row>
    <row r="64" customFormat="false" ht="12.75" hidden="false" customHeight="false" outlineLevel="0" collapsed="false">
      <c r="A64" s="92"/>
      <c r="B64" s="97"/>
      <c r="C64" s="103"/>
      <c r="D64" s="104"/>
      <c r="E64" s="105"/>
      <c r="F64" s="105"/>
    </row>
    <row r="65" customFormat="false" ht="12.75" hidden="false" customHeight="false" outlineLevel="0" collapsed="false">
      <c r="A65" s="87" t="s">
        <v>149</v>
      </c>
      <c r="B65" s="88"/>
      <c r="C65" s="89" t="n">
        <v>1</v>
      </c>
      <c r="D65" s="90" t="n">
        <v>50000</v>
      </c>
      <c r="E65" s="91" t="n">
        <v>0.00440528634361234</v>
      </c>
      <c r="F65" s="91" t="n">
        <v>0.00065514081072211</v>
      </c>
    </row>
    <row r="66" customFormat="false" ht="12.75" hidden="false" customHeight="false" outlineLevel="0" collapsed="false">
      <c r="A66" s="92"/>
      <c r="B66" s="98" t="s">
        <v>11</v>
      </c>
      <c r="C66" s="99" t="n">
        <v>1</v>
      </c>
      <c r="D66" s="100" t="n">
        <v>50000</v>
      </c>
      <c r="E66" s="101" t="n">
        <v>0.00440528634361234</v>
      </c>
      <c r="F66" s="102" t="n">
        <v>0.00065514081072211</v>
      </c>
    </row>
    <row r="67" customFormat="false" ht="12.75" hidden="false" customHeight="false" outlineLevel="0" collapsed="false">
      <c r="A67" s="92"/>
      <c r="B67" s="97"/>
      <c r="C67" s="103"/>
      <c r="D67" s="104"/>
      <c r="E67" s="105"/>
      <c r="F67" s="105"/>
    </row>
    <row r="68" customFormat="false" ht="12.75" hidden="false" customHeight="false" outlineLevel="0" collapsed="false">
      <c r="A68" s="87" t="s">
        <v>150</v>
      </c>
      <c r="B68" s="88"/>
      <c r="C68" s="89" t="n">
        <v>1</v>
      </c>
      <c r="D68" s="90" t="n">
        <v>86000</v>
      </c>
      <c r="E68" s="91" t="n">
        <v>0.00440528634361234</v>
      </c>
      <c r="F68" s="91" t="n">
        <v>0.00112684219444203</v>
      </c>
    </row>
    <row r="69" customFormat="false" ht="12.75" hidden="false" customHeight="false" outlineLevel="0" collapsed="false">
      <c r="A69" s="92"/>
      <c r="B69" s="98" t="s">
        <v>10</v>
      </c>
      <c r="C69" s="99" t="n">
        <v>1</v>
      </c>
      <c r="D69" s="100" t="n">
        <v>86000</v>
      </c>
      <c r="E69" s="101" t="n">
        <v>0.00440528634361234</v>
      </c>
      <c r="F69" s="102" t="n">
        <v>0.00112684219444203</v>
      </c>
    </row>
    <row r="70" customFormat="false" ht="12.75" hidden="false" customHeight="false" outlineLevel="0" collapsed="false">
      <c r="A70" s="92"/>
      <c r="B70" s="97"/>
      <c r="C70" s="103"/>
      <c r="D70" s="104"/>
      <c r="E70" s="105"/>
      <c r="F70" s="105"/>
    </row>
    <row r="71" customFormat="false" ht="12.75" hidden="false" customHeight="false" outlineLevel="0" collapsed="false">
      <c r="A71" s="87" t="s">
        <v>151</v>
      </c>
      <c r="B71" s="88"/>
      <c r="C71" s="89" t="n">
        <v>1</v>
      </c>
      <c r="D71" s="90" t="n">
        <v>242946</v>
      </c>
      <c r="E71" s="91" t="n">
        <v>0.00440528634361234</v>
      </c>
      <c r="F71" s="91" t="n">
        <v>0.00318327678803387</v>
      </c>
    </row>
    <row r="72" customFormat="false" ht="12.75" hidden="false" customHeight="false" outlineLevel="0" collapsed="false">
      <c r="A72" s="92"/>
      <c r="B72" s="98" t="s">
        <v>8</v>
      </c>
      <c r="C72" s="99" t="n">
        <v>1</v>
      </c>
      <c r="D72" s="100" t="n">
        <v>242946</v>
      </c>
      <c r="E72" s="101" t="n">
        <v>0.00440528634361234</v>
      </c>
      <c r="F72" s="102" t="n">
        <v>0.00318327678803387</v>
      </c>
    </row>
    <row r="73" customFormat="false" ht="12.75" hidden="false" customHeight="false" outlineLevel="0" collapsed="false">
      <c r="A73" s="92"/>
      <c r="B73" s="97"/>
      <c r="C73" s="103"/>
      <c r="D73" s="104"/>
      <c r="E73" s="105"/>
      <c r="F73" s="105"/>
    </row>
    <row r="74" customFormat="false" ht="12.75" hidden="false" customHeight="false" outlineLevel="0" collapsed="false">
      <c r="A74" s="87" t="s">
        <v>152</v>
      </c>
      <c r="B74" s="88"/>
      <c r="C74" s="89" t="n">
        <v>2</v>
      </c>
      <c r="D74" s="90" t="n">
        <v>840000</v>
      </c>
      <c r="E74" s="91" t="n">
        <v>0.00881057268722467</v>
      </c>
      <c r="F74" s="91" t="n">
        <v>0.0110063656201314</v>
      </c>
    </row>
    <row r="75" customFormat="false" ht="12.75" hidden="false" customHeight="false" outlineLevel="0" collapsed="false">
      <c r="A75" s="92"/>
      <c r="B75" s="98" t="s">
        <v>10</v>
      </c>
      <c r="C75" s="99" t="n">
        <v>1</v>
      </c>
      <c r="D75" s="100" t="n">
        <v>420000</v>
      </c>
      <c r="E75" s="101" t="n">
        <v>0.00440528634361234</v>
      </c>
      <c r="F75" s="102" t="n">
        <v>0.00550318281006572</v>
      </c>
    </row>
    <row r="76" customFormat="false" ht="12.75" hidden="false" customHeight="false" outlineLevel="0" collapsed="false">
      <c r="A76" s="92"/>
      <c r="B76" s="98" t="s">
        <v>9</v>
      </c>
      <c r="C76" s="99" t="n">
        <v>1</v>
      </c>
      <c r="D76" s="100" t="n">
        <v>420000</v>
      </c>
      <c r="E76" s="101" t="n">
        <v>0.00440528634361234</v>
      </c>
      <c r="F76" s="102" t="n">
        <v>0.00550318281006572</v>
      </c>
    </row>
    <row r="77" customFormat="false" ht="12.75" hidden="false" customHeight="false" outlineLevel="0" collapsed="false">
      <c r="A77" s="92"/>
      <c r="B77" s="97"/>
      <c r="C77" s="103"/>
      <c r="D77" s="104"/>
      <c r="E77" s="105"/>
      <c r="F77" s="105"/>
    </row>
    <row r="78" customFormat="false" ht="12.75" hidden="false" customHeight="false" outlineLevel="0" collapsed="false">
      <c r="A78" s="87" t="s">
        <v>153</v>
      </c>
      <c r="B78" s="88"/>
      <c r="C78" s="89" t="n">
        <v>2</v>
      </c>
      <c r="D78" s="90" t="n">
        <v>2700000</v>
      </c>
      <c r="E78" s="91" t="n">
        <v>0.00881057268722467</v>
      </c>
      <c r="F78" s="91" t="n">
        <v>0.0353776037789939</v>
      </c>
    </row>
    <row r="79" customFormat="false" ht="12.75" hidden="false" customHeight="false" outlineLevel="0" collapsed="false">
      <c r="A79" s="92"/>
      <c r="B79" s="98" t="s">
        <v>16</v>
      </c>
      <c r="C79" s="99" t="n">
        <v>1</v>
      </c>
      <c r="D79" s="100" t="n">
        <v>2000000</v>
      </c>
      <c r="E79" s="101" t="n">
        <v>0.00440528634361234</v>
      </c>
      <c r="F79" s="102" t="n">
        <v>0.0262056324288844</v>
      </c>
    </row>
    <row r="80" customFormat="false" ht="12.75" hidden="false" customHeight="false" outlineLevel="0" collapsed="false">
      <c r="A80" s="92"/>
      <c r="B80" s="98" t="s">
        <v>12</v>
      </c>
      <c r="C80" s="99" t="n">
        <v>1</v>
      </c>
      <c r="D80" s="100" t="n">
        <v>700000</v>
      </c>
      <c r="E80" s="101" t="n">
        <v>0.00440528634361234</v>
      </c>
      <c r="F80" s="102" t="n">
        <v>0.00917197135010953</v>
      </c>
    </row>
    <row r="81" customFormat="false" ht="12.75" hidden="false" customHeight="false" outlineLevel="0" collapsed="false">
      <c r="A81" s="92"/>
      <c r="B81" s="97"/>
      <c r="C81" s="103"/>
      <c r="D81" s="104"/>
      <c r="E81" s="105"/>
      <c r="F81" s="105"/>
    </row>
    <row r="82" customFormat="false" ht="12.75" hidden="false" customHeight="false" outlineLevel="0" collapsed="false">
      <c r="A82" s="87" t="s">
        <v>154</v>
      </c>
      <c r="B82" s="88"/>
      <c r="C82" s="89" t="n">
        <v>1</v>
      </c>
      <c r="D82" s="90" t="n">
        <v>1550000</v>
      </c>
      <c r="E82" s="91" t="n">
        <v>0.00440528634361234</v>
      </c>
      <c r="F82" s="91" t="n">
        <v>0.0203093651323854</v>
      </c>
    </row>
    <row r="83" customFormat="false" ht="12.75" hidden="false" customHeight="false" outlineLevel="0" collapsed="false">
      <c r="A83" s="92"/>
      <c r="B83" s="98" t="s">
        <v>11</v>
      </c>
      <c r="C83" s="99" t="n">
        <v>1</v>
      </c>
      <c r="D83" s="100" t="n">
        <v>1550000</v>
      </c>
      <c r="E83" s="101" t="n">
        <v>0.00440528634361234</v>
      </c>
      <c r="F83" s="102" t="n">
        <v>0.0203093651323854</v>
      </c>
    </row>
    <row r="84" customFormat="false" ht="12.75" hidden="false" customHeight="false" outlineLevel="0" collapsed="false">
      <c r="A84" s="92"/>
      <c r="B84" s="97"/>
      <c r="C84" s="103"/>
      <c r="D84" s="104"/>
      <c r="E84" s="105"/>
      <c r="F84" s="105"/>
    </row>
    <row r="85" customFormat="false" ht="12.75" hidden="false" customHeight="false" outlineLevel="0" collapsed="false">
      <c r="A85" s="87" t="s">
        <v>155</v>
      </c>
      <c r="B85" s="88"/>
      <c r="C85" s="89" t="n">
        <v>1</v>
      </c>
      <c r="D85" s="90" t="n">
        <v>361453</v>
      </c>
      <c r="E85" s="91" t="n">
        <v>0.00440528634361234</v>
      </c>
      <c r="F85" s="91" t="n">
        <v>0.00473605222915877</v>
      </c>
    </row>
    <row r="86" customFormat="false" ht="12.75" hidden="false" customHeight="false" outlineLevel="0" collapsed="false">
      <c r="A86" s="92"/>
      <c r="B86" s="98" t="s">
        <v>8</v>
      </c>
      <c r="C86" s="99" t="n">
        <v>1</v>
      </c>
      <c r="D86" s="100" t="n">
        <v>361453</v>
      </c>
      <c r="E86" s="101" t="n">
        <v>0.00440528634361234</v>
      </c>
      <c r="F86" s="102" t="n">
        <v>0.00473605222915877</v>
      </c>
    </row>
    <row r="87" customFormat="false" ht="12.75" hidden="false" customHeight="false" outlineLevel="0" collapsed="false">
      <c r="A87" s="92"/>
      <c r="B87" s="97"/>
      <c r="C87" s="103"/>
      <c r="D87" s="104"/>
      <c r="E87" s="105"/>
      <c r="F87" s="105"/>
    </row>
    <row r="88" customFormat="false" ht="12.75" hidden="false" customHeight="false" outlineLevel="0" collapsed="false">
      <c r="A88" s="87" t="s">
        <v>156</v>
      </c>
      <c r="B88" s="88"/>
      <c r="C88" s="89" t="n">
        <v>1</v>
      </c>
      <c r="D88" s="90" t="n">
        <v>100000</v>
      </c>
      <c r="E88" s="91" t="n">
        <v>0.00440528634361234</v>
      </c>
      <c r="F88" s="91" t="n">
        <v>0.00131028162144422</v>
      </c>
    </row>
    <row r="89" customFormat="false" ht="12.75" hidden="false" customHeight="false" outlineLevel="0" collapsed="false">
      <c r="A89" s="92"/>
      <c r="B89" s="98" t="s">
        <v>11</v>
      </c>
      <c r="C89" s="99" t="n">
        <v>1</v>
      </c>
      <c r="D89" s="100" t="n">
        <v>100000</v>
      </c>
      <c r="E89" s="101" t="n">
        <v>0.00440528634361234</v>
      </c>
      <c r="F89" s="102" t="n">
        <v>0.00131028162144422</v>
      </c>
    </row>
    <row r="90" customFormat="false" ht="12.75" hidden="false" customHeight="false" outlineLevel="0" collapsed="false">
      <c r="A90" s="92"/>
      <c r="B90" s="97"/>
      <c r="C90" s="103"/>
      <c r="D90" s="104"/>
      <c r="E90" s="105"/>
      <c r="F90" s="105"/>
    </row>
    <row r="91" customFormat="false" ht="12.75" hidden="false" customHeight="false" outlineLevel="0" collapsed="false">
      <c r="A91" s="87" t="s">
        <v>157</v>
      </c>
      <c r="B91" s="88"/>
      <c r="C91" s="89" t="n">
        <v>1</v>
      </c>
      <c r="D91" s="90" t="n">
        <v>292800</v>
      </c>
      <c r="E91" s="91" t="n">
        <v>0.00440528634361234</v>
      </c>
      <c r="F91" s="91" t="n">
        <v>0.00383650458758867</v>
      </c>
    </row>
    <row r="92" customFormat="false" ht="12.75" hidden="false" customHeight="false" outlineLevel="0" collapsed="false">
      <c r="A92" s="92"/>
      <c r="B92" s="98" t="s">
        <v>9</v>
      </c>
      <c r="C92" s="99" t="n">
        <v>1</v>
      </c>
      <c r="D92" s="100" t="n">
        <v>292800</v>
      </c>
      <c r="E92" s="101" t="n">
        <v>0.00440528634361234</v>
      </c>
      <c r="F92" s="102" t="n">
        <v>0.00383650458758867</v>
      </c>
    </row>
    <row r="93" customFormat="false" ht="12.75" hidden="false" customHeight="false" outlineLevel="0" collapsed="false">
      <c r="A93" s="92"/>
      <c r="B93" s="97"/>
      <c r="C93" s="103"/>
      <c r="D93" s="104"/>
      <c r="E93" s="105"/>
      <c r="F93" s="105"/>
    </row>
    <row r="94" customFormat="false" ht="12.75" hidden="false" customHeight="false" outlineLevel="0" collapsed="false">
      <c r="A94" s="87" t="s">
        <v>158</v>
      </c>
      <c r="B94" s="88"/>
      <c r="C94" s="89" t="n">
        <v>1</v>
      </c>
      <c r="D94" s="90" t="n">
        <v>219037</v>
      </c>
      <c r="E94" s="91" t="n">
        <v>0.00440528634361234</v>
      </c>
      <c r="F94" s="91" t="n">
        <v>0.00287000155516277</v>
      </c>
    </row>
    <row r="95" customFormat="false" ht="12.75" hidden="false" customHeight="false" outlineLevel="0" collapsed="false">
      <c r="A95" s="92"/>
      <c r="B95" s="98" t="s">
        <v>10</v>
      </c>
      <c r="C95" s="99" t="n">
        <v>1</v>
      </c>
      <c r="D95" s="100" t="n">
        <v>219037</v>
      </c>
      <c r="E95" s="101" t="n">
        <v>0.00440528634361234</v>
      </c>
      <c r="F95" s="102" t="n">
        <v>0.00287000155516277</v>
      </c>
    </row>
    <row r="96" customFormat="false" ht="12.75" hidden="false" customHeight="false" outlineLevel="0" collapsed="false">
      <c r="A96" s="92"/>
      <c r="B96" s="97"/>
      <c r="C96" s="103"/>
      <c r="D96" s="104"/>
      <c r="E96" s="105"/>
      <c r="F96" s="105"/>
    </row>
    <row r="97" customFormat="false" ht="12.75" hidden="false" customHeight="false" outlineLevel="0" collapsed="false">
      <c r="A97" s="87" t="s">
        <v>159</v>
      </c>
      <c r="B97" s="88"/>
      <c r="C97" s="89" t="n">
        <v>8</v>
      </c>
      <c r="D97" s="90" t="n">
        <v>1349350</v>
      </c>
      <c r="E97" s="91" t="n">
        <v>0.0352422907488987</v>
      </c>
      <c r="F97" s="91" t="n">
        <v>0.0176802850589576</v>
      </c>
    </row>
    <row r="98" customFormat="false" ht="12.75" hidden="false" customHeight="false" outlineLevel="0" collapsed="false">
      <c r="A98" s="92"/>
      <c r="B98" s="98" t="s">
        <v>15</v>
      </c>
      <c r="C98" s="99" t="n">
        <v>2</v>
      </c>
      <c r="D98" s="100" t="n">
        <v>386700</v>
      </c>
      <c r="E98" s="101" t="n">
        <v>0.00881057268722467</v>
      </c>
      <c r="F98" s="102" t="n">
        <v>0.0050668590301248</v>
      </c>
    </row>
    <row r="99" customFormat="false" ht="12.75" hidden="false" customHeight="false" outlineLevel="0" collapsed="false">
      <c r="A99" s="92"/>
      <c r="B99" s="98" t="s">
        <v>9</v>
      </c>
      <c r="C99" s="99" t="n">
        <v>1</v>
      </c>
      <c r="D99" s="100" t="n">
        <v>338750</v>
      </c>
      <c r="E99" s="101" t="n">
        <v>0.00440528634361234</v>
      </c>
      <c r="F99" s="102" t="n">
        <v>0.00443857899264229</v>
      </c>
    </row>
    <row r="100" customFormat="false" ht="12.75" hidden="false" customHeight="false" outlineLevel="0" collapsed="false">
      <c r="A100" s="92"/>
      <c r="B100" s="98" t="s">
        <v>8</v>
      </c>
      <c r="C100" s="99" t="n">
        <v>1</v>
      </c>
      <c r="D100" s="100" t="n">
        <v>104400</v>
      </c>
      <c r="E100" s="101" t="n">
        <v>0.00440528634361234</v>
      </c>
      <c r="F100" s="102" t="n">
        <v>0.00136793401278776</v>
      </c>
    </row>
    <row r="101" customFormat="false" ht="12.75" hidden="false" customHeight="false" outlineLevel="0" collapsed="false">
      <c r="A101" s="92"/>
      <c r="B101" s="98" t="s">
        <v>11</v>
      </c>
      <c r="C101" s="99" t="n">
        <v>4</v>
      </c>
      <c r="D101" s="100" t="n">
        <v>519500</v>
      </c>
      <c r="E101" s="101" t="n">
        <v>0.0176211453744493</v>
      </c>
      <c r="F101" s="102" t="n">
        <v>0.00680691302340272</v>
      </c>
    </row>
    <row r="102" customFormat="false" ht="12.75" hidden="false" customHeight="false" outlineLevel="0" collapsed="false">
      <c r="A102" s="92"/>
      <c r="B102" s="97"/>
      <c r="C102" s="103"/>
      <c r="D102" s="104"/>
      <c r="E102" s="105"/>
      <c r="F102" s="105"/>
    </row>
    <row r="103" customFormat="false" ht="12.75" hidden="false" customHeight="false" outlineLevel="0" collapsed="false">
      <c r="A103" s="87" t="s">
        <v>160</v>
      </c>
      <c r="B103" s="88"/>
      <c r="C103" s="89" t="n">
        <v>1</v>
      </c>
      <c r="D103" s="90" t="n">
        <v>118000</v>
      </c>
      <c r="E103" s="91" t="n">
        <v>0.00440528634361234</v>
      </c>
      <c r="F103" s="91" t="n">
        <v>0.00154613231330418</v>
      </c>
    </row>
    <row r="104" customFormat="false" ht="12.75" hidden="false" customHeight="false" outlineLevel="0" collapsed="false">
      <c r="A104" s="92"/>
      <c r="B104" s="98" t="s">
        <v>10</v>
      </c>
      <c r="C104" s="99" t="n">
        <v>1</v>
      </c>
      <c r="D104" s="100" t="n">
        <v>118000</v>
      </c>
      <c r="E104" s="101" t="n">
        <v>0.00440528634361234</v>
      </c>
      <c r="F104" s="102" t="n">
        <v>0.00154613231330418</v>
      </c>
    </row>
    <row r="105" customFormat="false" ht="12.75" hidden="false" customHeight="false" outlineLevel="0" collapsed="false">
      <c r="A105" s="92"/>
      <c r="B105" s="97"/>
      <c r="C105" s="103"/>
      <c r="D105" s="104"/>
      <c r="E105" s="105"/>
      <c r="F105" s="105"/>
    </row>
    <row r="106" customFormat="false" ht="12.75" hidden="false" customHeight="false" outlineLevel="0" collapsed="false">
      <c r="A106" s="87" t="s">
        <v>161</v>
      </c>
      <c r="B106" s="88"/>
      <c r="C106" s="89" t="n">
        <v>1</v>
      </c>
      <c r="D106" s="90" t="n">
        <v>172000</v>
      </c>
      <c r="E106" s="91" t="n">
        <v>0.00440528634361234</v>
      </c>
      <c r="F106" s="91" t="n">
        <v>0.00225368438888406</v>
      </c>
    </row>
    <row r="107" customFormat="false" ht="12.75" hidden="false" customHeight="false" outlineLevel="0" collapsed="false">
      <c r="A107" s="92"/>
      <c r="B107" s="98" t="s">
        <v>11</v>
      </c>
      <c r="C107" s="99" t="n">
        <v>1</v>
      </c>
      <c r="D107" s="100" t="n">
        <v>172000</v>
      </c>
      <c r="E107" s="101" t="n">
        <v>0.00440528634361234</v>
      </c>
      <c r="F107" s="102" t="n">
        <v>0.00225368438888406</v>
      </c>
    </row>
    <row r="108" customFormat="false" ht="12.75" hidden="false" customHeight="false" outlineLevel="0" collapsed="false">
      <c r="A108" s="92"/>
      <c r="B108" s="97"/>
      <c r="C108" s="103"/>
      <c r="D108" s="104"/>
      <c r="E108" s="105"/>
      <c r="F108" s="105"/>
    </row>
    <row r="109" customFormat="false" ht="12.75" hidden="false" customHeight="false" outlineLevel="0" collapsed="false">
      <c r="A109" s="87" t="s">
        <v>162</v>
      </c>
      <c r="B109" s="88"/>
      <c r="C109" s="89" t="n">
        <v>2</v>
      </c>
      <c r="D109" s="90" t="n">
        <v>399538</v>
      </c>
      <c r="E109" s="91" t="n">
        <v>0.00881057268722467</v>
      </c>
      <c r="F109" s="91" t="n">
        <v>0.0052350729846858</v>
      </c>
    </row>
    <row r="110" customFormat="false" ht="12.75" hidden="false" customHeight="false" outlineLevel="0" collapsed="false">
      <c r="A110" s="92"/>
      <c r="B110" s="98" t="s">
        <v>10</v>
      </c>
      <c r="C110" s="99" t="n">
        <v>1</v>
      </c>
      <c r="D110" s="100" t="n">
        <v>249641</v>
      </c>
      <c r="E110" s="101" t="n">
        <v>0.00440528634361234</v>
      </c>
      <c r="F110" s="102" t="n">
        <v>0.00327100014258956</v>
      </c>
    </row>
    <row r="111" customFormat="false" ht="12.75" hidden="false" customHeight="false" outlineLevel="0" collapsed="false">
      <c r="A111" s="92"/>
      <c r="B111" s="98" t="s">
        <v>17</v>
      </c>
      <c r="C111" s="99" t="n">
        <v>1</v>
      </c>
      <c r="D111" s="100" t="n">
        <v>149897</v>
      </c>
      <c r="E111" s="101" t="n">
        <v>0.00440528634361234</v>
      </c>
      <c r="F111" s="102" t="n">
        <v>0.00196407284209624</v>
      </c>
    </row>
    <row r="112" customFormat="false" ht="12.75" hidden="false" customHeight="false" outlineLevel="0" collapsed="false">
      <c r="A112" s="92"/>
      <c r="B112" s="97"/>
      <c r="C112" s="103"/>
      <c r="D112" s="104"/>
      <c r="E112" s="105"/>
      <c r="F112" s="105"/>
    </row>
    <row r="113" customFormat="false" ht="12.75" hidden="false" customHeight="false" outlineLevel="0" collapsed="false">
      <c r="A113" s="87" t="s">
        <v>163</v>
      </c>
      <c r="B113" s="88"/>
      <c r="C113" s="89" t="n">
        <v>1</v>
      </c>
      <c r="D113" s="90" t="n">
        <v>6350000</v>
      </c>
      <c r="E113" s="91" t="n">
        <v>0.00440528634361234</v>
      </c>
      <c r="F113" s="91" t="n">
        <v>0.0832028829617079</v>
      </c>
    </row>
    <row r="114" customFormat="false" ht="12.75" hidden="false" customHeight="false" outlineLevel="0" collapsed="false">
      <c r="A114" s="92"/>
      <c r="B114" s="98" t="s">
        <v>8</v>
      </c>
      <c r="C114" s="99" t="n">
        <v>1</v>
      </c>
      <c r="D114" s="100" t="n">
        <v>6350000</v>
      </c>
      <c r="E114" s="101" t="n">
        <v>0.00440528634361234</v>
      </c>
      <c r="F114" s="102" t="n">
        <v>0.0832028829617079</v>
      </c>
    </row>
    <row r="115" customFormat="false" ht="12.75" hidden="false" customHeight="false" outlineLevel="0" collapsed="false">
      <c r="A115" s="92"/>
      <c r="B115" s="97"/>
      <c r="C115" s="103"/>
      <c r="D115" s="104"/>
      <c r="E115" s="105"/>
      <c r="F115" s="105"/>
    </row>
    <row r="116" customFormat="false" ht="12.75" hidden="false" customHeight="false" outlineLevel="0" collapsed="false">
      <c r="A116" s="87" t="s">
        <v>164</v>
      </c>
      <c r="B116" s="88"/>
      <c r="C116" s="89" t="n">
        <v>1</v>
      </c>
      <c r="D116" s="90" t="n">
        <v>40000</v>
      </c>
      <c r="E116" s="91" t="n">
        <v>0.00440528634361234</v>
      </c>
      <c r="F116" s="91" t="n">
        <v>0.000524112648577688</v>
      </c>
    </row>
    <row r="117" customFormat="false" ht="12.75" hidden="false" customHeight="false" outlineLevel="0" collapsed="false">
      <c r="A117" s="92"/>
      <c r="B117" s="98" t="s">
        <v>9</v>
      </c>
      <c r="C117" s="99" t="n">
        <v>1</v>
      </c>
      <c r="D117" s="100" t="n">
        <v>40000</v>
      </c>
      <c r="E117" s="101" t="n">
        <v>0.00440528634361234</v>
      </c>
      <c r="F117" s="102" t="n">
        <v>0.000524112648577688</v>
      </c>
    </row>
    <row r="118" customFormat="false" ht="12.75" hidden="false" customHeight="false" outlineLevel="0" collapsed="false">
      <c r="A118" s="92"/>
      <c r="B118" s="97"/>
      <c r="C118" s="103"/>
      <c r="D118" s="104"/>
      <c r="E118" s="105"/>
      <c r="F118" s="105"/>
    </row>
    <row r="119" customFormat="false" ht="12.75" hidden="false" customHeight="false" outlineLevel="0" collapsed="false">
      <c r="A119" s="87" t="s">
        <v>165</v>
      </c>
      <c r="B119" s="88"/>
      <c r="C119" s="89" t="n">
        <v>1</v>
      </c>
      <c r="D119" s="90" t="n">
        <v>430000</v>
      </c>
      <c r="E119" s="91" t="n">
        <v>0.00440528634361234</v>
      </c>
      <c r="F119" s="91" t="n">
        <v>0.00563421097221014</v>
      </c>
    </row>
    <row r="120" customFormat="false" ht="12.75" hidden="false" customHeight="false" outlineLevel="0" collapsed="false">
      <c r="A120" s="92"/>
      <c r="B120" s="98" t="s">
        <v>11</v>
      </c>
      <c r="C120" s="99" t="n">
        <v>1</v>
      </c>
      <c r="D120" s="100" t="n">
        <v>430000</v>
      </c>
      <c r="E120" s="101" t="n">
        <v>0.00440528634361234</v>
      </c>
      <c r="F120" s="102" t="n">
        <v>0.00563421097221014</v>
      </c>
    </row>
    <row r="121" customFormat="false" ht="12.75" hidden="false" customHeight="false" outlineLevel="0" collapsed="false">
      <c r="A121" s="92"/>
      <c r="B121" s="97"/>
      <c r="C121" s="103"/>
      <c r="D121" s="104"/>
      <c r="E121" s="105"/>
      <c r="F121" s="105"/>
    </row>
    <row r="122" customFormat="false" ht="12.75" hidden="false" customHeight="false" outlineLevel="0" collapsed="false">
      <c r="A122" s="87" t="s">
        <v>166</v>
      </c>
      <c r="B122" s="88"/>
      <c r="C122" s="89" t="n">
        <v>1</v>
      </c>
      <c r="D122" s="90" t="n">
        <v>210000</v>
      </c>
      <c r="E122" s="91" t="n">
        <v>0.00440528634361234</v>
      </c>
      <c r="F122" s="91" t="n">
        <v>0.00275159140503286</v>
      </c>
    </row>
    <row r="123" customFormat="false" ht="12.75" hidden="false" customHeight="false" outlineLevel="0" collapsed="false">
      <c r="A123" s="92"/>
      <c r="B123" s="98" t="s">
        <v>8</v>
      </c>
      <c r="C123" s="99" t="n">
        <v>1</v>
      </c>
      <c r="D123" s="100" t="n">
        <v>210000</v>
      </c>
      <c r="E123" s="101" t="n">
        <v>0.00440528634361234</v>
      </c>
      <c r="F123" s="102" t="n">
        <v>0.00275159140503286</v>
      </c>
    </row>
    <row r="124" customFormat="false" ht="12.75" hidden="false" customHeight="false" outlineLevel="0" collapsed="false">
      <c r="A124" s="92"/>
      <c r="B124" s="97"/>
      <c r="C124" s="103"/>
      <c r="D124" s="104"/>
      <c r="E124" s="105"/>
      <c r="F124" s="105"/>
    </row>
    <row r="125" customFormat="false" ht="12.75" hidden="false" customHeight="false" outlineLevel="0" collapsed="false">
      <c r="A125" s="87" t="s">
        <v>167</v>
      </c>
      <c r="B125" s="88"/>
      <c r="C125" s="89" t="n">
        <v>1</v>
      </c>
      <c r="D125" s="90" t="n">
        <v>365000</v>
      </c>
      <c r="E125" s="91" t="n">
        <v>0.00440528634361234</v>
      </c>
      <c r="F125" s="91" t="n">
        <v>0.0047825279182714</v>
      </c>
    </row>
    <row r="126" customFormat="false" ht="12.75" hidden="false" customHeight="false" outlineLevel="0" collapsed="false">
      <c r="A126" s="92"/>
      <c r="B126" s="98" t="s">
        <v>9</v>
      </c>
      <c r="C126" s="99" t="n">
        <v>1</v>
      </c>
      <c r="D126" s="100" t="n">
        <v>365000</v>
      </c>
      <c r="E126" s="101" t="n">
        <v>0.00440528634361234</v>
      </c>
      <c r="F126" s="102" t="n">
        <v>0.0047825279182714</v>
      </c>
    </row>
    <row r="127" customFormat="false" ht="12.75" hidden="false" customHeight="false" outlineLevel="0" collapsed="false">
      <c r="A127" s="92"/>
      <c r="B127" s="97"/>
      <c r="C127" s="103"/>
      <c r="D127" s="104"/>
      <c r="E127" s="105"/>
      <c r="F127" s="105"/>
    </row>
    <row r="128" customFormat="false" ht="12.75" hidden="false" customHeight="false" outlineLevel="0" collapsed="false">
      <c r="A128" s="87" t="s">
        <v>168</v>
      </c>
      <c r="B128" s="88"/>
      <c r="C128" s="89" t="n">
        <v>1</v>
      </c>
      <c r="D128" s="90" t="n">
        <v>200000</v>
      </c>
      <c r="E128" s="91" t="n">
        <v>0.00440528634361234</v>
      </c>
      <c r="F128" s="91" t="n">
        <v>0.00262056324288844</v>
      </c>
    </row>
    <row r="129" customFormat="false" ht="12.75" hidden="false" customHeight="false" outlineLevel="0" collapsed="false">
      <c r="A129" s="92"/>
      <c r="B129" s="98" t="s">
        <v>10</v>
      </c>
      <c r="C129" s="99" t="n">
        <v>1</v>
      </c>
      <c r="D129" s="100" t="n">
        <v>200000</v>
      </c>
      <c r="E129" s="101" t="n">
        <v>0.00440528634361234</v>
      </c>
      <c r="F129" s="102" t="n">
        <v>0.00262056324288844</v>
      </c>
    </row>
    <row r="130" customFormat="false" ht="12.75" hidden="false" customHeight="false" outlineLevel="0" collapsed="false">
      <c r="A130" s="92"/>
      <c r="B130" s="97"/>
      <c r="C130" s="103"/>
      <c r="D130" s="104"/>
      <c r="E130" s="105"/>
      <c r="F130" s="105"/>
    </row>
    <row r="131" customFormat="false" ht="12.75" hidden="false" customHeight="false" outlineLevel="0" collapsed="false">
      <c r="A131" s="87" t="s">
        <v>169</v>
      </c>
      <c r="B131" s="88"/>
      <c r="C131" s="89" t="n">
        <v>1</v>
      </c>
      <c r="D131" s="90" t="n">
        <v>228000</v>
      </c>
      <c r="E131" s="91" t="n">
        <v>0.00440528634361234</v>
      </c>
      <c r="F131" s="91" t="n">
        <v>0.00298744209689282</v>
      </c>
    </row>
    <row r="132" customFormat="false" ht="12.75" hidden="false" customHeight="false" outlineLevel="0" collapsed="false">
      <c r="A132" s="92"/>
      <c r="B132" s="98" t="s">
        <v>11</v>
      </c>
      <c r="C132" s="99" t="n">
        <v>1</v>
      </c>
      <c r="D132" s="100" t="n">
        <v>228000</v>
      </c>
      <c r="E132" s="101" t="n">
        <v>0.00440528634361234</v>
      </c>
      <c r="F132" s="102" t="n">
        <v>0.00298744209689282</v>
      </c>
    </row>
    <row r="133" customFormat="false" ht="12.75" hidden="false" customHeight="false" outlineLevel="0" collapsed="false">
      <c r="A133" s="92"/>
      <c r="B133" s="97"/>
      <c r="C133" s="103"/>
      <c r="D133" s="104"/>
      <c r="E133" s="105"/>
      <c r="F133" s="105"/>
    </row>
    <row r="134" customFormat="false" ht="12.75" hidden="false" customHeight="false" outlineLevel="0" collapsed="false">
      <c r="A134" s="87" t="s">
        <v>170</v>
      </c>
      <c r="B134" s="88"/>
      <c r="C134" s="89" t="n">
        <v>3</v>
      </c>
      <c r="D134" s="90" t="n">
        <v>527540</v>
      </c>
      <c r="E134" s="91" t="n">
        <v>0.013215859030837</v>
      </c>
      <c r="F134" s="91" t="n">
        <v>0.00691225966576683</v>
      </c>
    </row>
    <row r="135" customFormat="false" ht="12.75" hidden="false" customHeight="false" outlineLevel="0" collapsed="false">
      <c r="A135" s="92"/>
      <c r="B135" s="98" t="s">
        <v>9</v>
      </c>
      <c r="C135" s="99" t="n">
        <v>1</v>
      </c>
      <c r="D135" s="100" t="n">
        <v>218970</v>
      </c>
      <c r="E135" s="101" t="n">
        <v>0.00440528634361234</v>
      </c>
      <c r="F135" s="102" t="n">
        <v>0.00286912366647641</v>
      </c>
    </row>
    <row r="136" customFormat="false" ht="12.75" hidden="false" customHeight="false" outlineLevel="0" collapsed="false">
      <c r="A136" s="92"/>
      <c r="B136" s="98" t="s">
        <v>11</v>
      </c>
      <c r="C136" s="99" t="n">
        <v>2</v>
      </c>
      <c r="D136" s="100" t="n">
        <v>308570</v>
      </c>
      <c r="E136" s="101" t="n">
        <v>0.00881057268722467</v>
      </c>
      <c r="F136" s="102" t="n">
        <v>0.00404313599929043</v>
      </c>
    </row>
    <row r="137" customFormat="false" ht="12.75" hidden="false" customHeight="false" outlineLevel="0" collapsed="false">
      <c r="A137" s="92"/>
      <c r="B137" s="97"/>
      <c r="C137" s="103"/>
      <c r="D137" s="104"/>
      <c r="E137" s="105"/>
      <c r="F137" s="105"/>
    </row>
    <row r="138" customFormat="false" ht="12.75" hidden="false" customHeight="false" outlineLevel="0" collapsed="false">
      <c r="A138" s="87" t="s">
        <v>171</v>
      </c>
      <c r="B138" s="88"/>
      <c r="C138" s="89" t="n">
        <v>1</v>
      </c>
      <c r="D138" s="90" t="n">
        <v>35000</v>
      </c>
      <c r="E138" s="91" t="n">
        <v>0.00440528634361234</v>
      </c>
      <c r="F138" s="91" t="n">
        <v>0.000458598567505477</v>
      </c>
    </row>
    <row r="139" customFormat="false" ht="12.75" hidden="false" customHeight="false" outlineLevel="0" collapsed="false">
      <c r="A139" s="92"/>
      <c r="B139" s="98" t="s">
        <v>9</v>
      </c>
      <c r="C139" s="99" t="n">
        <v>1</v>
      </c>
      <c r="D139" s="100" t="n">
        <v>35000</v>
      </c>
      <c r="E139" s="101" t="n">
        <v>0.00440528634361234</v>
      </c>
      <c r="F139" s="102" t="n">
        <v>0.000458598567505477</v>
      </c>
    </row>
    <row r="140" customFormat="false" ht="12.75" hidden="false" customHeight="false" outlineLevel="0" collapsed="false">
      <c r="A140" s="92"/>
      <c r="B140" s="97"/>
      <c r="C140" s="103"/>
      <c r="D140" s="104"/>
      <c r="E140" s="105"/>
      <c r="F140" s="105"/>
    </row>
    <row r="141" customFormat="false" ht="12.75" hidden="false" customHeight="false" outlineLevel="0" collapsed="false">
      <c r="A141" s="87" t="s">
        <v>172</v>
      </c>
      <c r="B141" s="88"/>
      <c r="C141" s="89" t="n">
        <v>19</v>
      </c>
      <c r="D141" s="90" t="n">
        <v>3887500</v>
      </c>
      <c r="E141" s="91" t="n">
        <v>0.0837004405286344</v>
      </c>
      <c r="F141" s="91" t="n">
        <v>0.050937198033644</v>
      </c>
    </row>
    <row r="142" customFormat="false" ht="12.75" hidden="false" customHeight="false" outlineLevel="0" collapsed="false">
      <c r="A142" s="92"/>
      <c r="B142" s="98" t="s">
        <v>15</v>
      </c>
      <c r="C142" s="99" t="n">
        <v>1</v>
      </c>
      <c r="D142" s="100" t="n">
        <v>316000</v>
      </c>
      <c r="E142" s="101" t="n">
        <v>0.00440528634361234</v>
      </c>
      <c r="F142" s="102" t="n">
        <v>0.00414048992376373</v>
      </c>
    </row>
    <row r="143" customFormat="false" ht="12.75" hidden="false" customHeight="false" outlineLevel="0" collapsed="false">
      <c r="A143" s="92"/>
      <c r="B143" s="98" t="s">
        <v>10</v>
      </c>
      <c r="C143" s="99" t="n">
        <v>2</v>
      </c>
      <c r="D143" s="100" t="n">
        <v>196459</v>
      </c>
      <c r="E143" s="101" t="n">
        <v>0.00881057268722467</v>
      </c>
      <c r="F143" s="102" t="n">
        <v>0.0025741661706731</v>
      </c>
    </row>
    <row r="144" customFormat="false" ht="12.75" hidden="false" customHeight="false" outlineLevel="0" collapsed="false">
      <c r="A144" s="92"/>
      <c r="B144" s="98" t="s">
        <v>9</v>
      </c>
      <c r="C144" s="99" t="n">
        <v>4</v>
      </c>
      <c r="D144" s="100" t="n">
        <v>704720</v>
      </c>
      <c r="E144" s="101" t="n">
        <v>0.0176211453744493</v>
      </c>
      <c r="F144" s="102" t="n">
        <v>0.0092338166426417</v>
      </c>
    </row>
    <row r="145" customFormat="false" ht="12.75" hidden="false" customHeight="false" outlineLevel="0" collapsed="false">
      <c r="A145" s="92"/>
      <c r="B145" s="98" t="s">
        <v>14</v>
      </c>
      <c r="C145" s="99" t="n">
        <v>4</v>
      </c>
      <c r="D145" s="100" t="n">
        <v>608546</v>
      </c>
      <c r="E145" s="101" t="n">
        <v>0.0176211453744493</v>
      </c>
      <c r="F145" s="102" t="n">
        <v>0.00797366639603394</v>
      </c>
    </row>
    <row r="146" customFormat="false" ht="12.75" hidden="false" customHeight="false" outlineLevel="0" collapsed="false">
      <c r="A146" s="92"/>
      <c r="B146" s="98" t="s">
        <v>12</v>
      </c>
      <c r="C146" s="99" t="n">
        <v>1</v>
      </c>
      <c r="D146" s="100" t="n">
        <v>118468</v>
      </c>
      <c r="E146" s="101" t="n">
        <v>0.00440528634361234</v>
      </c>
      <c r="F146" s="102" t="n">
        <v>0.00155226443129254</v>
      </c>
    </row>
    <row r="147" customFormat="false" ht="12.75" hidden="false" customHeight="false" outlineLevel="0" collapsed="false">
      <c r="A147" s="92"/>
      <c r="B147" s="98" t="s">
        <v>8</v>
      </c>
      <c r="C147" s="99" t="n">
        <v>6</v>
      </c>
      <c r="D147" s="100" t="n">
        <v>1643307</v>
      </c>
      <c r="E147" s="101" t="n">
        <v>0.026431718061674</v>
      </c>
      <c r="F147" s="102" t="n">
        <v>0.0215319496049064</v>
      </c>
    </row>
    <row r="148" customFormat="false" ht="12.75" hidden="false" customHeight="false" outlineLevel="0" collapsed="false">
      <c r="A148" s="92"/>
      <c r="B148" s="98" t="s">
        <v>11</v>
      </c>
      <c r="C148" s="99" t="n">
        <v>1</v>
      </c>
      <c r="D148" s="100" t="n">
        <v>300000</v>
      </c>
      <c r="E148" s="101" t="n">
        <v>0.00440528634361234</v>
      </c>
      <c r="F148" s="102" t="n">
        <v>0.00393084486433266</v>
      </c>
    </row>
    <row r="149" customFormat="false" ht="12.75" hidden="false" customHeight="false" outlineLevel="0" collapsed="false">
      <c r="A149" s="92"/>
      <c r="B149" s="97"/>
      <c r="C149" s="103"/>
      <c r="D149" s="104"/>
      <c r="E149" s="105"/>
      <c r="F149" s="105"/>
    </row>
    <row r="150" customFormat="false" ht="12.75" hidden="false" customHeight="false" outlineLevel="0" collapsed="false">
      <c r="A150" s="87" t="s">
        <v>173</v>
      </c>
      <c r="B150" s="88"/>
      <c r="C150" s="89" t="n">
        <v>2</v>
      </c>
      <c r="D150" s="90" t="n">
        <v>277200</v>
      </c>
      <c r="E150" s="91" t="n">
        <v>0.00881057268722467</v>
      </c>
      <c r="F150" s="91" t="n">
        <v>0.00363210065464338</v>
      </c>
    </row>
    <row r="151" customFormat="false" ht="12.75" hidden="false" customHeight="false" outlineLevel="0" collapsed="false">
      <c r="A151" s="92"/>
      <c r="B151" s="98" t="s">
        <v>9</v>
      </c>
      <c r="C151" s="99" t="n">
        <v>1</v>
      </c>
      <c r="D151" s="100" t="n">
        <v>150000</v>
      </c>
      <c r="E151" s="101" t="n">
        <v>0.00440528634361234</v>
      </c>
      <c r="F151" s="102" t="n">
        <v>0.00196542243216633</v>
      </c>
    </row>
    <row r="152" customFormat="false" ht="12.75" hidden="false" customHeight="false" outlineLevel="0" collapsed="false">
      <c r="A152" s="92"/>
      <c r="B152" s="98" t="s">
        <v>13</v>
      </c>
      <c r="C152" s="99" t="n">
        <v>1</v>
      </c>
      <c r="D152" s="100" t="n">
        <v>127200</v>
      </c>
      <c r="E152" s="101" t="n">
        <v>0.00440528634361234</v>
      </c>
      <c r="F152" s="102" t="n">
        <v>0.00166667822247705</v>
      </c>
    </row>
    <row r="153" customFormat="false" ht="12.75" hidden="false" customHeight="false" outlineLevel="0" collapsed="false">
      <c r="A153" s="92"/>
      <c r="B153" s="97"/>
      <c r="C153" s="103"/>
      <c r="D153" s="104"/>
      <c r="E153" s="105"/>
      <c r="F153" s="105"/>
    </row>
    <row r="154" customFormat="false" ht="12.75" hidden="false" customHeight="false" outlineLevel="0" collapsed="false">
      <c r="A154" s="87" t="s">
        <v>174</v>
      </c>
      <c r="B154" s="88"/>
      <c r="C154" s="89" t="n">
        <v>1</v>
      </c>
      <c r="D154" s="90" t="n">
        <v>15000</v>
      </c>
      <c r="E154" s="91" t="n">
        <v>0.00440528634361234</v>
      </c>
      <c r="F154" s="91" t="n">
        <v>0.000196542243216633</v>
      </c>
    </row>
    <row r="155" customFormat="false" ht="12.75" hidden="false" customHeight="false" outlineLevel="0" collapsed="false">
      <c r="A155" s="92"/>
      <c r="B155" s="98" t="s">
        <v>10</v>
      </c>
      <c r="C155" s="99" t="n">
        <v>1</v>
      </c>
      <c r="D155" s="100" t="n">
        <v>15000</v>
      </c>
      <c r="E155" s="101" t="n">
        <v>0.00440528634361234</v>
      </c>
      <c r="F155" s="102" t="n">
        <v>0.000196542243216633</v>
      </c>
    </row>
    <row r="156" customFormat="false" ht="12.75" hidden="false" customHeight="false" outlineLevel="0" collapsed="false">
      <c r="A156" s="92"/>
      <c r="B156" s="97"/>
      <c r="C156" s="103"/>
      <c r="D156" s="104"/>
      <c r="E156" s="105"/>
      <c r="F156" s="105"/>
    </row>
    <row r="157" customFormat="false" ht="12.75" hidden="false" customHeight="false" outlineLevel="0" collapsed="false">
      <c r="A157" s="87" t="s">
        <v>175</v>
      </c>
      <c r="B157" s="88"/>
      <c r="C157" s="89" t="n">
        <v>1</v>
      </c>
      <c r="D157" s="90" t="n">
        <v>1000000</v>
      </c>
      <c r="E157" s="91" t="n">
        <v>0.00440528634361234</v>
      </c>
      <c r="F157" s="91" t="n">
        <v>0.0131028162144422</v>
      </c>
    </row>
    <row r="158" customFormat="false" ht="12.75" hidden="false" customHeight="false" outlineLevel="0" collapsed="false">
      <c r="A158" s="92"/>
      <c r="B158" s="98" t="s">
        <v>11</v>
      </c>
      <c r="C158" s="99" t="n">
        <v>1</v>
      </c>
      <c r="D158" s="100" t="n">
        <v>1000000</v>
      </c>
      <c r="E158" s="101" t="n">
        <v>0.00440528634361234</v>
      </c>
      <c r="F158" s="102" t="n">
        <v>0.0131028162144422</v>
      </c>
    </row>
    <row r="159" customFormat="false" ht="12.75" hidden="false" customHeight="false" outlineLevel="0" collapsed="false">
      <c r="A159" s="92"/>
      <c r="B159" s="97"/>
      <c r="C159" s="103"/>
      <c r="D159" s="104"/>
      <c r="E159" s="105"/>
      <c r="F159" s="105"/>
    </row>
    <row r="160" customFormat="false" ht="12.75" hidden="false" customHeight="false" outlineLevel="0" collapsed="false">
      <c r="A160" s="87" t="s">
        <v>176</v>
      </c>
      <c r="B160" s="88"/>
      <c r="C160" s="89" t="n">
        <v>1</v>
      </c>
      <c r="D160" s="90" t="n">
        <v>925000</v>
      </c>
      <c r="E160" s="91" t="n">
        <v>0.00440528634361234</v>
      </c>
      <c r="F160" s="91" t="n">
        <v>0.012120104998359</v>
      </c>
    </row>
    <row r="161" customFormat="false" ht="12.75" hidden="false" customHeight="false" outlineLevel="0" collapsed="false">
      <c r="A161" s="92"/>
      <c r="B161" s="98" t="s">
        <v>11</v>
      </c>
      <c r="C161" s="99" t="n">
        <v>1</v>
      </c>
      <c r="D161" s="100" t="n">
        <v>925000</v>
      </c>
      <c r="E161" s="101" t="n">
        <v>0.00440528634361234</v>
      </c>
      <c r="F161" s="102" t="n">
        <v>0.012120104998359</v>
      </c>
    </row>
    <row r="162" customFormat="false" ht="12.75" hidden="false" customHeight="false" outlineLevel="0" collapsed="false">
      <c r="A162" s="92"/>
      <c r="B162" s="97"/>
      <c r="C162" s="103"/>
      <c r="D162" s="104"/>
      <c r="E162" s="105"/>
      <c r="F162" s="105"/>
    </row>
    <row r="163" customFormat="false" ht="12.75" hidden="false" customHeight="false" outlineLevel="0" collapsed="false">
      <c r="A163" s="87" t="s">
        <v>177</v>
      </c>
      <c r="B163" s="88"/>
      <c r="C163" s="89" t="n">
        <v>1</v>
      </c>
      <c r="D163" s="90" t="n">
        <v>263210</v>
      </c>
      <c r="E163" s="91" t="n">
        <v>0.00440528634361234</v>
      </c>
      <c r="F163" s="91" t="n">
        <v>0.00344879225580333</v>
      </c>
    </row>
    <row r="164" customFormat="false" ht="12.75" hidden="false" customHeight="false" outlineLevel="0" collapsed="false">
      <c r="A164" s="92"/>
      <c r="B164" s="98" t="s">
        <v>8</v>
      </c>
      <c r="C164" s="99" t="n">
        <v>1</v>
      </c>
      <c r="D164" s="100" t="n">
        <v>263210</v>
      </c>
      <c r="E164" s="101" t="n">
        <v>0.00440528634361234</v>
      </c>
      <c r="F164" s="102" t="n">
        <v>0.00344879225580333</v>
      </c>
    </row>
    <row r="165" customFormat="false" ht="12.75" hidden="false" customHeight="false" outlineLevel="0" collapsed="false">
      <c r="A165" s="92"/>
      <c r="B165" s="97"/>
      <c r="C165" s="103"/>
      <c r="D165" s="104"/>
      <c r="E165" s="105"/>
      <c r="F165" s="105"/>
    </row>
    <row r="166" customFormat="false" ht="12.75" hidden="false" customHeight="false" outlineLevel="0" collapsed="false">
      <c r="A166" s="87" t="s">
        <v>178</v>
      </c>
      <c r="B166" s="88"/>
      <c r="C166" s="89" t="n">
        <v>1</v>
      </c>
      <c r="D166" s="90" t="n">
        <v>80000</v>
      </c>
      <c r="E166" s="91" t="n">
        <v>0.00440528634361234</v>
      </c>
      <c r="F166" s="91" t="n">
        <v>0.00104822529715538</v>
      </c>
    </row>
    <row r="167" customFormat="false" ht="12.75" hidden="false" customHeight="false" outlineLevel="0" collapsed="false">
      <c r="A167" s="92"/>
      <c r="B167" s="98" t="s">
        <v>10</v>
      </c>
      <c r="C167" s="99" t="n">
        <v>1</v>
      </c>
      <c r="D167" s="100" t="n">
        <v>80000</v>
      </c>
      <c r="E167" s="101" t="n">
        <v>0.00440528634361234</v>
      </c>
      <c r="F167" s="102" t="n">
        <v>0.00104822529715538</v>
      </c>
    </row>
    <row r="168" customFormat="false" ht="12.75" hidden="false" customHeight="false" outlineLevel="0" collapsed="false">
      <c r="A168" s="92"/>
      <c r="B168" s="97"/>
      <c r="C168" s="103"/>
      <c r="D168" s="104"/>
      <c r="E168" s="105"/>
      <c r="F168" s="105"/>
    </row>
    <row r="169" customFormat="false" ht="12.75" hidden="false" customHeight="false" outlineLevel="0" collapsed="false">
      <c r="A169" s="87" t="s">
        <v>179</v>
      </c>
      <c r="B169" s="88"/>
      <c r="C169" s="89" t="n">
        <v>1</v>
      </c>
      <c r="D169" s="90" t="n">
        <v>100000</v>
      </c>
      <c r="E169" s="91" t="n">
        <v>0.00440528634361234</v>
      </c>
      <c r="F169" s="91" t="n">
        <v>0.00131028162144422</v>
      </c>
    </row>
    <row r="170" customFormat="false" ht="12.75" hidden="false" customHeight="false" outlineLevel="0" collapsed="false">
      <c r="A170" s="92"/>
      <c r="B170" s="98" t="s">
        <v>12</v>
      </c>
      <c r="C170" s="99" t="n">
        <v>1</v>
      </c>
      <c r="D170" s="100" t="n">
        <v>100000</v>
      </c>
      <c r="E170" s="101" t="n">
        <v>0.00440528634361234</v>
      </c>
      <c r="F170" s="102" t="n">
        <v>0.00131028162144422</v>
      </c>
    </row>
    <row r="171" customFormat="false" ht="12.75" hidden="false" customHeight="false" outlineLevel="0" collapsed="false">
      <c r="A171" s="92"/>
      <c r="B171" s="97"/>
      <c r="C171" s="103"/>
      <c r="D171" s="104"/>
      <c r="E171" s="105"/>
      <c r="F171" s="105"/>
    </row>
    <row r="172" customFormat="false" ht="12.75" hidden="false" customHeight="false" outlineLevel="0" collapsed="false">
      <c r="A172" s="87" t="s">
        <v>180</v>
      </c>
      <c r="B172" s="88"/>
      <c r="C172" s="89" t="n">
        <v>2</v>
      </c>
      <c r="D172" s="90" t="n">
        <v>549064</v>
      </c>
      <c r="E172" s="91" t="n">
        <v>0.00881057268722467</v>
      </c>
      <c r="F172" s="91" t="n">
        <v>0.00719428468196649</v>
      </c>
    </row>
    <row r="173" customFormat="false" ht="12.75" hidden="false" customHeight="false" outlineLevel="0" collapsed="false">
      <c r="A173" s="92"/>
      <c r="B173" s="98" t="s">
        <v>12</v>
      </c>
      <c r="C173" s="99" t="n">
        <v>2</v>
      </c>
      <c r="D173" s="100" t="n">
        <v>549064</v>
      </c>
      <c r="E173" s="101" t="n">
        <v>0.00881057268722467</v>
      </c>
      <c r="F173" s="102" t="n">
        <v>0.00719428468196649</v>
      </c>
    </row>
    <row r="174" customFormat="false" ht="12.75" hidden="false" customHeight="false" outlineLevel="0" collapsed="false">
      <c r="A174" s="92"/>
      <c r="B174" s="97"/>
      <c r="C174" s="103"/>
      <c r="D174" s="104"/>
      <c r="E174" s="105"/>
      <c r="F174" s="105"/>
    </row>
    <row r="175" customFormat="false" ht="12.75" hidden="false" customHeight="false" outlineLevel="0" collapsed="false">
      <c r="A175" s="87" t="s">
        <v>181</v>
      </c>
      <c r="B175" s="88"/>
      <c r="C175" s="89" t="n">
        <v>1</v>
      </c>
      <c r="D175" s="90" t="n">
        <v>171804</v>
      </c>
      <c r="E175" s="91" t="n">
        <v>0.00440528634361234</v>
      </c>
      <c r="F175" s="91" t="n">
        <v>0.00225111623690603</v>
      </c>
    </row>
    <row r="176" customFormat="false" ht="12.75" hidden="false" customHeight="false" outlineLevel="0" collapsed="false">
      <c r="A176" s="92"/>
      <c r="B176" s="98" t="s">
        <v>9</v>
      </c>
      <c r="C176" s="99" t="n">
        <v>1</v>
      </c>
      <c r="D176" s="100" t="n">
        <v>171804</v>
      </c>
      <c r="E176" s="101" t="n">
        <v>0.00440528634361234</v>
      </c>
      <c r="F176" s="102" t="n">
        <v>0.00225111623690603</v>
      </c>
    </row>
    <row r="177" customFormat="false" ht="12.75" hidden="false" customHeight="false" outlineLevel="0" collapsed="false">
      <c r="A177" s="92"/>
      <c r="B177" s="97"/>
      <c r="C177" s="103"/>
      <c r="D177" s="104"/>
      <c r="E177" s="105"/>
      <c r="F177" s="105"/>
    </row>
    <row r="178" customFormat="false" ht="12.75" hidden="false" customHeight="false" outlineLevel="0" collapsed="false">
      <c r="A178" s="87" t="s">
        <v>182</v>
      </c>
      <c r="B178" s="88"/>
      <c r="C178" s="89" t="n">
        <v>1</v>
      </c>
      <c r="D178" s="90" t="n">
        <v>2344000</v>
      </c>
      <c r="E178" s="91" t="n">
        <v>0.00440528634361234</v>
      </c>
      <c r="F178" s="91" t="n">
        <v>0.0307130012066525</v>
      </c>
    </row>
    <row r="179" customFormat="false" ht="12.75" hidden="false" customHeight="false" outlineLevel="0" collapsed="false">
      <c r="A179" s="92"/>
      <c r="B179" s="98" t="s">
        <v>11</v>
      </c>
      <c r="C179" s="99" t="n">
        <v>1</v>
      </c>
      <c r="D179" s="100" t="n">
        <v>2344000</v>
      </c>
      <c r="E179" s="101" t="n">
        <v>0.00440528634361234</v>
      </c>
      <c r="F179" s="102" t="n">
        <v>0.0307130012066525</v>
      </c>
    </row>
    <row r="180" customFormat="false" ht="12.75" hidden="false" customHeight="false" outlineLevel="0" collapsed="false">
      <c r="A180" s="92"/>
      <c r="B180" s="97"/>
      <c r="C180" s="103"/>
      <c r="D180" s="104"/>
      <c r="E180" s="105"/>
      <c r="F180" s="105"/>
    </row>
    <row r="181" customFormat="false" ht="12.75" hidden="false" customHeight="false" outlineLevel="0" collapsed="false">
      <c r="A181" s="87" t="s">
        <v>183</v>
      </c>
      <c r="B181" s="88"/>
      <c r="C181" s="89" t="n">
        <v>3</v>
      </c>
      <c r="D181" s="90" t="n">
        <v>762239</v>
      </c>
      <c r="E181" s="91" t="n">
        <v>0.013215859030837</v>
      </c>
      <c r="F181" s="91" t="n">
        <v>0.0099874775284802</v>
      </c>
    </row>
    <row r="182" customFormat="false" ht="12.75" hidden="false" customHeight="false" outlineLevel="0" collapsed="false">
      <c r="A182" s="92"/>
      <c r="B182" s="98" t="s">
        <v>9</v>
      </c>
      <c r="C182" s="99" t="n">
        <v>1</v>
      </c>
      <c r="D182" s="100" t="n">
        <v>137000</v>
      </c>
      <c r="E182" s="101" t="n">
        <v>0.00440528634361234</v>
      </c>
      <c r="F182" s="102" t="n">
        <v>0.00179508582137858</v>
      </c>
    </row>
    <row r="183" customFormat="false" ht="12.75" hidden="false" customHeight="false" outlineLevel="0" collapsed="false">
      <c r="A183" s="92"/>
      <c r="B183" s="98" t="s">
        <v>12</v>
      </c>
      <c r="C183" s="99" t="n">
        <v>1</v>
      </c>
      <c r="D183" s="100" t="n">
        <v>334000</v>
      </c>
      <c r="E183" s="101" t="n">
        <v>0.00440528634361234</v>
      </c>
      <c r="F183" s="102" t="n">
        <v>0.00437634061562369</v>
      </c>
    </row>
    <row r="184" customFormat="false" ht="12.75" hidden="false" customHeight="false" outlineLevel="0" collapsed="false">
      <c r="A184" s="92"/>
      <c r="B184" s="98" t="s">
        <v>11</v>
      </c>
      <c r="C184" s="99" t="n">
        <v>1</v>
      </c>
      <c r="D184" s="100" t="n">
        <v>291239</v>
      </c>
      <c r="E184" s="101" t="n">
        <v>0.00440528634361234</v>
      </c>
      <c r="F184" s="102" t="n">
        <v>0.00381605109147793</v>
      </c>
    </row>
    <row r="185" customFormat="false" ht="12.75" hidden="false" customHeight="false" outlineLevel="0" collapsed="false">
      <c r="A185" s="92"/>
      <c r="B185" s="97"/>
      <c r="C185" s="103"/>
      <c r="D185" s="104"/>
      <c r="E185" s="105"/>
      <c r="F185" s="105"/>
    </row>
    <row r="186" customFormat="false" ht="12.75" hidden="false" customHeight="false" outlineLevel="0" collapsed="false">
      <c r="A186" s="87" t="s">
        <v>184</v>
      </c>
      <c r="B186" s="88"/>
      <c r="C186" s="89" t="n">
        <v>7</v>
      </c>
      <c r="D186" s="90" t="n">
        <v>1459824</v>
      </c>
      <c r="E186" s="91" t="n">
        <v>0.0308370044052863</v>
      </c>
      <c r="F186" s="91" t="n">
        <v>0.0191278055774319</v>
      </c>
    </row>
    <row r="187" customFormat="false" ht="12.75" hidden="false" customHeight="false" outlineLevel="0" collapsed="false">
      <c r="A187" s="92"/>
      <c r="B187" s="98" t="s">
        <v>9</v>
      </c>
      <c r="C187" s="99" t="n">
        <v>1</v>
      </c>
      <c r="D187" s="100" t="n">
        <v>108750</v>
      </c>
      <c r="E187" s="101" t="n">
        <v>0.00440528634361234</v>
      </c>
      <c r="F187" s="102" t="n">
        <v>0.00142493126332059</v>
      </c>
    </row>
    <row r="188" customFormat="false" ht="12.75" hidden="false" customHeight="false" outlineLevel="0" collapsed="false">
      <c r="A188" s="92"/>
      <c r="B188" s="98" t="s">
        <v>8</v>
      </c>
      <c r="C188" s="99" t="n">
        <v>1</v>
      </c>
      <c r="D188" s="100" t="n">
        <v>165000</v>
      </c>
      <c r="E188" s="101" t="n">
        <v>0.00440528634361234</v>
      </c>
      <c r="F188" s="102" t="n">
        <v>0.00216196467538296</v>
      </c>
    </row>
    <row r="189" customFormat="false" ht="12.75" hidden="false" customHeight="false" outlineLevel="0" collapsed="false">
      <c r="A189" s="92"/>
      <c r="B189" s="98" t="s">
        <v>11</v>
      </c>
      <c r="C189" s="99" t="n">
        <v>5</v>
      </c>
      <c r="D189" s="100" t="n">
        <v>1186074</v>
      </c>
      <c r="E189" s="101" t="n">
        <v>0.0220264317180617</v>
      </c>
      <c r="F189" s="102" t="n">
        <v>0.0155409096387283</v>
      </c>
    </row>
    <row r="190" customFormat="false" ht="12.75" hidden="false" customHeight="false" outlineLevel="0" collapsed="false">
      <c r="A190" s="92"/>
      <c r="B190" s="97"/>
      <c r="C190" s="103"/>
      <c r="D190" s="104"/>
      <c r="E190" s="105"/>
      <c r="F190" s="105"/>
    </row>
    <row r="191" customFormat="false" ht="12.75" hidden="false" customHeight="false" outlineLevel="0" collapsed="false">
      <c r="A191" s="87" t="s">
        <v>185</v>
      </c>
      <c r="B191" s="88"/>
      <c r="C191" s="89" t="n">
        <v>3</v>
      </c>
      <c r="D191" s="90" t="n">
        <v>986300</v>
      </c>
      <c r="E191" s="91" t="n">
        <v>0.013215859030837</v>
      </c>
      <c r="F191" s="91" t="n">
        <v>0.0129233076323043</v>
      </c>
    </row>
    <row r="192" customFormat="false" ht="12.75" hidden="false" customHeight="false" outlineLevel="0" collapsed="false">
      <c r="A192" s="92"/>
      <c r="B192" s="98" t="s">
        <v>10</v>
      </c>
      <c r="C192" s="99" t="n">
        <v>1</v>
      </c>
      <c r="D192" s="100" t="n">
        <v>152300</v>
      </c>
      <c r="E192" s="101" t="n">
        <v>0.00440528634361234</v>
      </c>
      <c r="F192" s="102" t="n">
        <v>0.00199555890945955</v>
      </c>
    </row>
    <row r="193" customFormat="false" ht="12.75" hidden="false" customHeight="false" outlineLevel="0" collapsed="false">
      <c r="A193" s="92"/>
      <c r="B193" s="98" t="s">
        <v>9</v>
      </c>
      <c r="C193" s="99" t="n">
        <v>1</v>
      </c>
      <c r="D193" s="100" t="n">
        <v>417000</v>
      </c>
      <c r="E193" s="101" t="n">
        <v>0.00440528634361234</v>
      </c>
      <c r="F193" s="102" t="n">
        <v>0.00546387436142239</v>
      </c>
    </row>
    <row r="194" customFormat="false" ht="12.75" hidden="false" customHeight="false" outlineLevel="0" collapsed="false">
      <c r="A194" s="92"/>
      <c r="B194" s="98" t="s">
        <v>11</v>
      </c>
      <c r="C194" s="99" t="n">
        <v>1</v>
      </c>
      <c r="D194" s="100" t="n">
        <v>417000</v>
      </c>
      <c r="E194" s="101" t="n">
        <v>0.00440528634361234</v>
      </c>
      <c r="F194" s="102" t="n">
        <v>0.00546387436142239</v>
      </c>
    </row>
    <row r="195" customFormat="false" ht="12.75" hidden="false" customHeight="false" outlineLevel="0" collapsed="false">
      <c r="A195" s="92"/>
      <c r="B195" s="97"/>
      <c r="C195" s="103"/>
      <c r="D195" s="104"/>
      <c r="E195" s="105"/>
      <c r="F195" s="105"/>
    </row>
    <row r="196" customFormat="false" ht="12.75" hidden="false" customHeight="false" outlineLevel="0" collapsed="false">
      <c r="A196" s="87" t="s">
        <v>186</v>
      </c>
      <c r="B196" s="88"/>
      <c r="C196" s="89" t="n">
        <v>1</v>
      </c>
      <c r="D196" s="90" t="n">
        <v>200000</v>
      </c>
      <c r="E196" s="91" t="n">
        <v>0.00440528634361234</v>
      </c>
      <c r="F196" s="91" t="n">
        <v>0.00262056324288844</v>
      </c>
    </row>
    <row r="197" customFormat="false" ht="12.75" hidden="false" customHeight="false" outlineLevel="0" collapsed="false">
      <c r="A197" s="92"/>
      <c r="B197" s="98" t="s">
        <v>11</v>
      </c>
      <c r="C197" s="99" t="n">
        <v>1</v>
      </c>
      <c r="D197" s="100" t="n">
        <v>200000</v>
      </c>
      <c r="E197" s="101" t="n">
        <v>0.00440528634361234</v>
      </c>
      <c r="F197" s="102" t="n">
        <v>0.00262056324288844</v>
      </c>
    </row>
    <row r="198" customFormat="false" ht="12.75" hidden="false" customHeight="false" outlineLevel="0" collapsed="false">
      <c r="A198" s="92"/>
      <c r="B198" s="97"/>
      <c r="C198" s="103"/>
      <c r="D198" s="104"/>
      <c r="E198" s="105"/>
      <c r="F198" s="105"/>
    </row>
    <row r="199" customFormat="false" ht="12.75" hidden="false" customHeight="false" outlineLevel="0" collapsed="false">
      <c r="A199" s="87" t="s">
        <v>187</v>
      </c>
      <c r="B199" s="88"/>
      <c r="C199" s="89" t="n">
        <v>1</v>
      </c>
      <c r="D199" s="90" t="n">
        <v>225000</v>
      </c>
      <c r="E199" s="91" t="n">
        <v>0.00440528634361234</v>
      </c>
      <c r="F199" s="91" t="n">
        <v>0.00294813364824949</v>
      </c>
    </row>
    <row r="200" customFormat="false" ht="12.75" hidden="false" customHeight="false" outlineLevel="0" collapsed="false">
      <c r="A200" s="92"/>
      <c r="B200" s="98" t="s">
        <v>11</v>
      </c>
      <c r="C200" s="99" t="n">
        <v>1</v>
      </c>
      <c r="D200" s="100" t="n">
        <v>225000</v>
      </c>
      <c r="E200" s="101" t="n">
        <v>0.00440528634361234</v>
      </c>
      <c r="F200" s="102" t="n">
        <v>0.00294813364824949</v>
      </c>
    </row>
    <row r="201" customFormat="false" ht="12.75" hidden="false" customHeight="false" outlineLevel="0" collapsed="false">
      <c r="A201" s="92"/>
      <c r="B201" s="97"/>
      <c r="C201" s="103"/>
      <c r="D201" s="104"/>
      <c r="E201" s="105"/>
      <c r="F201" s="105"/>
    </row>
    <row r="202" customFormat="false" ht="12.75" hidden="false" customHeight="false" outlineLevel="0" collapsed="false">
      <c r="A202" s="87" t="s">
        <v>188</v>
      </c>
      <c r="B202" s="88"/>
      <c r="C202" s="89" t="n">
        <v>1</v>
      </c>
      <c r="D202" s="90" t="n">
        <v>320000</v>
      </c>
      <c r="E202" s="91" t="n">
        <v>0.00440528634361234</v>
      </c>
      <c r="F202" s="91" t="n">
        <v>0.0041929011886215</v>
      </c>
    </row>
    <row r="203" customFormat="false" ht="12.75" hidden="false" customHeight="false" outlineLevel="0" collapsed="false">
      <c r="A203" s="92"/>
      <c r="B203" s="98" t="s">
        <v>9</v>
      </c>
      <c r="C203" s="99" t="n">
        <v>1</v>
      </c>
      <c r="D203" s="100" t="n">
        <v>320000</v>
      </c>
      <c r="E203" s="101" t="n">
        <v>0.00440528634361234</v>
      </c>
      <c r="F203" s="102" t="n">
        <v>0.0041929011886215</v>
      </c>
    </row>
    <row r="204" customFormat="false" ht="12.75" hidden="false" customHeight="false" outlineLevel="0" collapsed="false">
      <c r="A204" s="92"/>
      <c r="B204" s="97"/>
      <c r="C204" s="103"/>
      <c r="D204" s="104"/>
      <c r="E204" s="105"/>
      <c r="F204" s="105"/>
    </row>
    <row r="205" customFormat="false" ht="12.75" hidden="false" customHeight="false" outlineLevel="0" collapsed="false">
      <c r="A205" s="87" t="s">
        <v>189</v>
      </c>
      <c r="B205" s="88"/>
      <c r="C205" s="89" t="n">
        <v>1</v>
      </c>
      <c r="D205" s="90" t="n">
        <v>100000</v>
      </c>
      <c r="E205" s="91" t="n">
        <v>0.00440528634361234</v>
      </c>
      <c r="F205" s="91" t="n">
        <v>0.00131028162144422</v>
      </c>
    </row>
    <row r="206" customFormat="false" ht="12.75" hidden="false" customHeight="false" outlineLevel="0" collapsed="false">
      <c r="A206" s="92"/>
      <c r="B206" s="98" t="s">
        <v>9</v>
      </c>
      <c r="C206" s="99" t="n">
        <v>1</v>
      </c>
      <c r="D206" s="100" t="n">
        <v>100000</v>
      </c>
      <c r="E206" s="101" t="n">
        <v>0.00440528634361234</v>
      </c>
      <c r="F206" s="102" t="n">
        <v>0.00131028162144422</v>
      </c>
    </row>
    <row r="207" customFormat="false" ht="12.75" hidden="false" customHeight="false" outlineLevel="0" collapsed="false">
      <c r="A207" s="92"/>
      <c r="B207" s="97"/>
      <c r="C207" s="103"/>
      <c r="D207" s="104"/>
      <c r="E207" s="105"/>
      <c r="F207" s="105"/>
    </row>
    <row r="208" customFormat="false" ht="12.75" hidden="false" customHeight="false" outlineLevel="0" collapsed="false">
      <c r="A208" s="87" t="s">
        <v>190</v>
      </c>
      <c r="B208" s="88"/>
      <c r="C208" s="89" t="n">
        <v>9</v>
      </c>
      <c r="D208" s="90" t="n">
        <v>1570139</v>
      </c>
      <c r="E208" s="91" t="n">
        <v>0.039647577092511</v>
      </c>
      <c r="F208" s="91" t="n">
        <v>0.020573242748128</v>
      </c>
    </row>
    <row r="209" customFormat="false" ht="12.75" hidden="false" customHeight="false" outlineLevel="0" collapsed="false">
      <c r="A209" s="92"/>
      <c r="B209" s="98" t="s">
        <v>15</v>
      </c>
      <c r="C209" s="99" t="n">
        <v>4</v>
      </c>
      <c r="D209" s="100" t="n">
        <v>669156</v>
      </c>
      <c r="E209" s="101" t="n">
        <v>0.0176211453744493</v>
      </c>
      <c r="F209" s="102" t="n">
        <v>0.00876782808679128</v>
      </c>
    </row>
    <row r="210" customFormat="false" ht="12.75" hidden="false" customHeight="false" outlineLevel="0" collapsed="false">
      <c r="A210" s="92"/>
      <c r="B210" s="98" t="s">
        <v>10</v>
      </c>
      <c r="C210" s="99" t="n">
        <v>1</v>
      </c>
      <c r="D210" s="100" t="n">
        <v>179000</v>
      </c>
      <c r="E210" s="101" t="n">
        <v>0.00440528634361234</v>
      </c>
      <c r="F210" s="102" t="n">
        <v>0.00234540410238515</v>
      </c>
    </row>
    <row r="211" customFormat="false" ht="12.75" hidden="false" customHeight="false" outlineLevel="0" collapsed="false">
      <c r="A211" s="92"/>
      <c r="B211" s="98" t="s">
        <v>9</v>
      </c>
      <c r="C211" s="99" t="n">
        <v>3</v>
      </c>
      <c r="D211" s="100" t="n">
        <v>592252</v>
      </c>
      <c r="E211" s="101" t="n">
        <v>0.013215859030837</v>
      </c>
      <c r="F211" s="102" t="n">
        <v>0.00776016910863582</v>
      </c>
    </row>
    <row r="212" customFormat="false" ht="12.75" hidden="false" customHeight="false" outlineLevel="0" collapsed="false">
      <c r="A212" s="92"/>
      <c r="B212" s="98" t="s">
        <v>11</v>
      </c>
      <c r="C212" s="99" t="n">
        <v>1</v>
      </c>
      <c r="D212" s="100" t="n">
        <v>129731</v>
      </c>
      <c r="E212" s="101" t="n">
        <v>0.00440528634361234</v>
      </c>
      <c r="F212" s="102" t="n">
        <v>0.0016998414503158</v>
      </c>
    </row>
    <row r="213" customFormat="false" ht="12.75" hidden="false" customHeight="false" outlineLevel="0" collapsed="false">
      <c r="A213" s="92"/>
      <c r="B213" s="97"/>
      <c r="C213" s="103"/>
      <c r="D213" s="104"/>
      <c r="E213" s="105"/>
      <c r="F213" s="105"/>
    </row>
    <row r="214" customFormat="false" ht="12.75" hidden="false" customHeight="false" outlineLevel="0" collapsed="false">
      <c r="A214" s="87" t="s">
        <v>191</v>
      </c>
      <c r="B214" s="88"/>
      <c r="C214" s="89" t="n">
        <v>1</v>
      </c>
      <c r="D214" s="90" t="n">
        <v>25000</v>
      </c>
      <c r="E214" s="91" t="n">
        <v>0.00440528634361234</v>
      </c>
      <c r="F214" s="91" t="n">
        <v>0.000327570405361055</v>
      </c>
    </row>
    <row r="215" customFormat="false" ht="12.75" hidden="false" customHeight="false" outlineLevel="0" collapsed="false">
      <c r="A215" s="92"/>
      <c r="B215" s="98" t="s">
        <v>9</v>
      </c>
      <c r="C215" s="99" t="n">
        <v>1</v>
      </c>
      <c r="D215" s="100" t="n">
        <v>25000</v>
      </c>
      <c r="E215" s="101" t="n">
        <v>0.00440528634361234</v>
      </c>
      <c r="F215" s="102" t="n">
        <v>0.000327570405361055</v>
      </c>
    </row>
    <row r="216" customFormat="false" ht="12.75" hidden="false" customHeight="false" outlineLevel="0" collapsed="false">
      <c r="A216" s="92"/>
      <c r="B216" s="97"/>
      <c r="C216" s="103"/>
      <c r="D216" s="104"/>
      <c r="E216" s="105"/>
      <c r="F216" s="105"/>
    </row>
    <row r="217" customFormat="false" ht="12.75" hidden="false" customHeight="false" outlineLevel="0" collapsed="false">
      <c r="A217" s="87" t="s">
        <v>192</v>
      </c>
      <c r="B217" s="88"/>
      <c r="C217" s="89" t="n">
        <v>1</v>
      </c>
      <c r="D217" s="90" t="n">
        <v>379613.03</v>
      </c>
      <c r="E217" s="91" t="n">
        <v>0.00440528634361234</v>
      </c>
      <c r="F217" s="91" t="n">
        <v>0.00497399976469753</v>
      </c>
    </row>
    <row r="218" customFormat="false" ht="12.75" hidden="false" customHeight="false" outlineLevel="0" collapsed="false">
      <c r="A218" s="92"/>
      <c r="B218" s="98" t="s">
        <v>13</v>
      </c>
      <c r="C218" s="99" t="n">
        <v>1</v>
      </c>
      <c r="D218" s="100" t="n">
        <v>379613.03</v>
      </c>
      <c r="E218" s="101" t="n">
        <v>0.00440528634361234</v>
      </c>
      <c r="F218" s="102" t="n">
        <v>0.00497399976469753</v>
      </c>
    </row>
    <row r="219" customFormat="false" ht="12.75" hidden="false" customHeight="false" outlineLevel="0" collapsed="false">
      <c r="A219" s="92"/>
      <c r="B219" s="97"/>
      <c r="C219" s="103"/>
      <c r="D219" s="104"/>
      <c r="E219" s="105"/>
      <c r="F219" s="105"/>
    </row>
    <row r="220" customFormat="false" ht="12.75" hidden="false" customHeight="false" outlineLevel="0" collapsed="false">
      <c r="A220" s="87" t="s">
        <v>193</v>
      </c>
      <c r="B220" s="88"/>
      <c r="C220" s="89" t="n">
        <v>1</v>
      </c>
      <c r="D220" s="90" t="n">
        <v>280000</v>
      </c>
      <c r="E220" s="91" t="n">
        <v>0.00440528634361234</v>
      </c>
      <c r="F220" s="91" t="n">
        <v>0.00366878854004381</v>
      </c>
    </row>
    <row r="221" customFormat="false" ht="12.75" hidden="false" customHeight="false" outlineLevel="0" collapsed="false">
      <c r="A221" s="92"/>
      <c r="B221" s="98" t="s">
        <v>10</v>
      </c>
      <c r="C221" s="99" t="n">
        <v>1</v>
      </c>
      <c r="D221" s="100" t="n">
        <v>280000</v>
      </c>
      <c r="E221" s="101" t="n">
        <v>0.00440528634361234</v>
      </c>
      <c r="F221" s="102" t="n">
        <v>0.00366878854004381</v>
      </c>
    </row>
    <row r="222" customFormat="false" ht="12.75" hidden="false" customHeight="false" outlineLevel="0" collapsed="false">
      <c r="A222" s="92"/>
      <c r="B222" s="97"/>
      <c r="C222" s="103"/>
      <c r="D222" s="104"/>
      <c r="E222" s="105"/>
      <c r="F222" s="105"/>
    </row>
    <row r="223" customFormat="false" ht="12.75" hidden="false" customHeight="false" outlineLevel="0" collapsed="false">
      <c r="A223" s="87" t="s">
        <v>194</v>
      </c>
      <c r="B223" s="88"/>
      <c r="C223" s="89" t="n">
        <v>1</v>
      </c>
      <c r="D223" s="90" t="n">
        <v>139425</v>
      </c>
      <c r="E223" s="91" t="n">
        <v>0.00440528634361234</v>
      </c>
      <c r="F223" s="91" t="n">
        <v>0.0018268601506986</v>
      </c>
    </row>
    <row r="224" customFormat="false" ht="12.75" hidden="false" customHeight="false" outlineLevel="0" collapsed="false">
      <c r="A224" s="92"/>
      <c r="B224" s="98" t="s">
        <v>9</v>
      </c>
      <c r="C224" s="99" t="n">
        <v>1</v>
      </c>
      <c r="D224" s="100" t="n">
        <v>139425</v>
      </c>
      <c r="E224" s="101" t="n">
        <v>0.00440528634361234</v>
      </c>
      <c r="F224" s="102" t="n">
        <v>0.0018268601506986</v>
      </c>
    </row>
    <row r="225" customFormat="false" ht="12.75" hidden="false" customHeight="false" outlineLevel="0" collapsed="false">
      <c r="A225" s="92"/>
      <c r="B225" s="97"/>
      <c r="C225" s="103"/>
      <c r="D225" s="104"/>
      <c r="E225" s="105"/>
      <c r="F225" s="105"/>
    </row>
    <row r="226" customFormat="false" ht="12.75" hidden="false" customHeight="false" outlineLevel="0" collapsed="false">
      <c r="A226" s="87" t="s">
        <v>195</v>
      </c>
      <c r="B226" s="88"/>
      <c r="C226" s="89" t="n">
        <v>1</v>
      </c>
      <c r="D226" s="90" t="n">
        <v>187757</v>
      </c>
      <c r="E226" s="91" t="n">
        <v>0.00440528634361234</v>
      </c>
      <c r="F226" s="91" t="n">
        <v>0.00246014546397502</v>
      </c>
    </row>
    <row r="227" customFormat="false" ht="12.75" hidden="false" customHeight="false" outlineLevel="0" collapsed="false">
      <c r="A227" s="92"/>
      <c r="B227" s="98" t="s">
        <v>14</v>
      </c>
      <c r="C227" s="99" t="n">
        <v>1</v>
      </c>
      <c r="D227" s="100" t="n">
        <v>187757</v>
      </c>
      <c r="E227" s="101" t="n">
        <v>0.00440528634361234</v>
      </c>
      <c r="F227" s="102" t="n">
        <v>0.00246014546397502</v>
      </c>
    </row>
    <row r="228" customFormat="false" ht="12.75" hidden="false" customHeight="false" outlineLevel="0" collapsed="false">
      <c r="A228" s="92"/>
      <c r="B228" s="97"/>
      <c r="C228" s="103"/>
      <c r="D228" s="104"/>
      <c r="E228" s="105"/>
      <c r="F228" s="105"/>
    </row>
    <row r="229" customFormat="false" ht="12.75" hidden="false" customHeight="false" outlineLevel="0" collapsed="false">
      <c r="A229" s="87" t="s">
        <v>196</v>
      </c>
      <c r="B229" s="88"/>
      <c r="C229" s="89" t="n">
        <v>3</v>
      </c>
      <c r="D229" s="90" t="n">
        <v>1175000</v>
      </c>
      <c r="E229" s="91" t="n">
        <v>0.013215859030837</v>
      </c>
      <c r="F229" s="91" t="n">
        <v>0.0153958090519696</v>
      </c>
    </row>
    <row r="230" customFormat="false" ht="12.75" hidden="false" customHeight="false" outlineLevel="0" collapsed="false">
      <c r="A230" s="92"/>
      <c r="B230" s="98" t="s">
        <v>9</v>
      </c>
      <c r="C230" s="99" t="n">
        <v>2</v>
      </c>
      <c r="D230" s="100" t="n">
        <v>435000</v>
      </c>
      <c r="E230" s="101" t="n">
        <v>0.00881057268722467</v>
      </c>
      <c r="F230" s="102" t="n">
        <v>0.00569972505328235</v>
      </c>
    </row>
    <row r="231" customFormat="false" ht="12.75" hidden="false" customHeight="false" outlineLevel="0" collapsed="false">
      <c r="A231" s="92"/>
      <c r="B231" s="98" t="s">
        <v>8</v>
      </c>
      <c r="C231" s="99" t="n">
        <v>1</v>
      </c>
      <c r="D231" s="100" t="n">
        <v>740000</v>
      </c>
      <c r="E231" s="101" t="n">
        <v>0.00440528634361234</v>
      </c>
      <c r="F231" s="102" t="n">
        <v>0.00969608399868722</v>
      </c>
    </row>
    <row r="232" customFormat="false" ht="12.75" hidden="false" customHeight="false" outlineLevel="0" collapsed="false">
      <c r="A232" s="92"/>
      <c r="B232" s="97"/>
      <c r="C232" s="103"/>
      <c r="D232" s="104"/>
      <c r="E232" s="105"/>
      <c r="F232" s="105"/>
    </row>
    <row r="233" customFormat="false" ht="12.75" hidden="false" customHeight="false" outlineLevel="0" collapsed="false">
      <c r="A233" s="87" t="s">
        <v>197</v>
      </c>
      <c r="B233" s="88"/>
      <c r="C233" s="89" t="n">
        <v>2</v>
      </c>
      <c r="D233" s="90" t="n">
        <v>835000</v>
      </c>
      <c r="E233" s="91" t="n">
        <v>0.00881057268722467</v>
      </c>
      <c r="F233" s="91" t="n">
        <v>0.0109408515390592</v>
      </c>
    </row>
    <row r="234" customFormat="false" ht="12.75" hidden="false" customHeight="false" outlineLevel="0" collapsed="false">
      <c r="A234" s="92"/>
      <c r="B234" s="98" t="s">
        <v>10</v>
      </c>
      <c r="C234" s="99" t="n">
        <v>1</v>
      </c>
      <c r="D234" s="100" t="n">
        <v>320000</v>
      </c>
      <c r="E234" s="101" t="n">
        <v>0.00440528634361234</v>
      </c>
      <c r="F234" s="102" t="n">
        <v>0.0041929011886215</v>
      </c>
    </row>
    <row r="235" customFormat="false" ht="12.75" hidden="false" customHeight="false" outlineLevel="0" collapsed="false">
      <c r="A235" s="92"/>
      <c r="B235" s="98" t="s">
        <v>13</v>
      </c>
      <c r="C235" s="99" t="n">
        <v>1</v>
      </c>
      <c r="D235" s="100" t="n">
        <v>515000</v>
      </c>
      <c r="E235" s="101" t="n">
        <v>0.00440528634361234</v>
      </c>
      <c r="F235" s="102" t="n">
        <v>0.00674795035043773</v>
      </c>
    </row>
    <row r="236" customFormat="false" ht="12.75" hidden="false" customHeight="false" outlineLevel="0" collapsed="false">
      <c r="A236" s="92"/>
      <c r="B236" s="97"/>
      <c r="C236" s="103"/>
      <c r="D236" s="104"/>
      <c r="E236" s="105"/>
      <c r="F236" s="105"/>
    </row>
    <row r="237" customFormat="false" ht="12.75" hidden="false" customHeight="false" outlineLevel="0" collapsed="false">
      <c r="A237" s="87" t="s">
        <v>198</v>
      </c>
      <c r="B237" s="88"/>
      <c r="C237" s="89" t="n">
        <v>1</v>
      </c>
      <c r="D237" s="90" t="n">
        <v>293450</v>
      </c>
      <c r="E237" s="91" t="n">
        <v>0.00440528634361234</v>
      </c>
      <c r="F237" s="91" t="n">
        <v>0.00384502141812806</v>
      </c>
    </row>
    <row r="238" customFormat="false" ht="12.75" hidden="false" customHeight="false" outlineLevel="0" collapsed="false">
      <c r="A238" s="92"/>
      <c r="B238" s="98" t="s">
        <v>12</v>
      </c>
      <c r="C238" s="99" t="n">
        <v>1</v>
      </c>
      <c r="D238" s="100" t="n">
        <v>293450</v>
      </c>
      <c r="E238" s="101" t="n">
        <v>0.00440528634361234</v>
      </c>
      <c r="F238" s="102" t="n">
        <v>0.00384502141812806</v>
      </c>
    </row>
    <row r="239" customFormat="false" ht="12.75" hidden="false" customHeight="false" outlineLevel="0" collapsed="false">
      <c r="A239" s="92"/>
      <c r="B239" s="97"/>
      <c r="C239" s="103"/>
      <c r="D239" s="104"/>
      <c r="E239" s="105"/>
      <c r="F239" s="105"/>
    </row>
    <row r="240" customFormat="false" ht="12.75" hidden="false" customHeight="false" outlineLevel="0" collapsed="false">
      <c r="A240" s="87" t="s">
        <v>199</v>
      </c>
      <c r="B240" s="88"/>
      <c r="C240" s="89" t="n">
        <v>1</v>
      </c>
      <c r="D240" s="90" t="n">
        <v>30000</v>
      </c>
      <c r="E240" s="91" t="n">
        <v>0.00440528634361234</v>
      </c>
      <c r="F240" s="91" t="n">
        <v>0.000393084486433266</v>
      </c>
    </row>
    <row r="241" customFormat="false" ht="12.75" hidden="false" customHeight="false" outlineLevel="0" collapsed="false">
      <c r="A241" s="92"/>
      <c r="B241" s="98" t="s">
        <v>9</v>
      </c>
      <c r="C241" s="99" t="n">
        <v>1</v>
      </c>
      <c r="D241" s="100" t="n">
        <v>30000</v>
      </c>
      <c r="E241" s="101" t="n">
        <v>0.00440528634361234</v>
      </c>
      <c r="F241" s="102" t="n">
        <v>0.000393084486433266</v>
      </c>
    </row>
    <row r="242" customFormat="false" ht="12.75" hidden="false" customHeight="false" outlineLevel="0" collapsed="false">
      <c r="A242" s="92"/>
      <c r="B242" s="97"/>
      <c r="C242" s="103"/>
      <c r="D242" s="104"/>
      <c r="E242" s="105"/>
      <c r="F242" s="105"/>
    </row>
    <row r="243" customFormat="false" ht="12.75" hidden="false" customHeight="false" outlineLevel="0" collapsed="false">
      <c r="A243" s="87" t="s">
        <v>200</v>
      </c>
      <c r="B243" s="88"/>
      <c r="C243" s="89" t="n">
        <v>1</v>
      </c>
      <c r="D243" s="90" t="n">
        <v>1835262</v>
      </c>
      <c r="E243" s="91" t="n">
        <v>0.00440528634361234</v>
      </c>
      <c r="F243" s="91" t="n">
        <v>0.0240471006913496</v>
      </c>
    </row>
    <row r="244" customFormat="false" ht="12.75" hidden="false" customHeight="false" outlineLevel="0" collapsed="false">
      <c r="A244" s="92"/>
      <c r="B244" s="98" t="s">
        <v>12</v>
      </c>
      <c r="C244" s="99" t="n">
        <v>1</v>
      </c>
      <c r="D244" s="100" t="n">
        <v>1835262</v>
      </c>
      <c r="E244" s="101" t="n">
        <v>0.00440528634361234</v>
      </c>
      <c r="F244" s="102" t="n">
        <v>0.0240471006913496</v>
      </c>
    </row>
    <row r="245" customFormat="false" ht="12.75" hidden="false" customHeight="false" outlineLevel="0" collapsed="false">
      <c r="A245" s="92"/>
      <c r="B245" s="97"/>
      <c r="C245" s="103"/>
      <c r="D245" s="104"/>
      <c r="E245" s="105"/>
      <c r="F245" s="105"/>
    </row>
    <row r="246" customFormat="false" ht="12.75" hidden="false" customHeight="false" outlineLevel="0" collapsed="false">
      <c r="A246" s="87" t="s">
        <v>201</v>
      </c>
      <c r="B246" s="88"/>
      <c r="C246" s="89" t="n">
        <v>63</v>
      </c>
      <c r="D246" s="90" t="n">
        <v>14867116</v>
      </c>
      <c r="E246" s="91" t="n">
        <v>0.277533039647577</v>
      </c>
      <c r="F246" s="91" t="n">
        <v>0.194801088586793</v>
      </c>
    </row>
    <row r="247" customFormat="false" ht="12.75" hidden="false" customHeight="false" outlineLevel="0" collapsed="false">
      <c r="A247" s="92"/>
      <c r="B247" s="98" t="s">
        <v>16</v>
      </c>
      <c r="C247" s="99" t="n">
        <v>7</v>
      </c>
      <c r="D247" s="100" t="n">
        <v>2087000</v>
      </c>
      <c r="E247" s="101" t="n">
        <v>0.0308370044052863</v>
      </c>
      <c r="F247" s="102" t="n">
        <v>0.0273455774395409</v>
      </c>
    </row>
    <row r="248" customFormat="false" ht="12.75" hidden="false" customHeight="false" outlineLevel="0" collapsed="false">
      <c r="A248" s="92"/>
      <c r="B248" s="98" t="s">
        <v>15</v>
      </c>
      <c r="C248" s="99" t="n">
        <v>7</v>
      </c>
      <c r="D248" s="100" t="n">
        <v>1155468</v>
      </c>
      <c r="E248" s="101" t="n">
        <v>0.0308370044052863</v>
      </c>
      <c r="F248" s="102" t="n">
        <v>0.0151398848456691</v>
      </c>
    </row>
    <row r="249" customFormat="false" ht="12.75" hidden="false" customHeight="false" outlineLevel="0" collapsed="false">
      <c r="A249" s="92"/>
      <c r="B249" s="98" t="s">
        <v>10</v>
      </c>
      <c r="C249" s="99" t="n">
        <v>12</v>
      </c>
      <c r="D249" s="100" t="n">
        <v>3193183</v>
      </c>
      <c r="E249" s="101" t="n">
        <v>0.052863436123348</v>
      </c>
      <c r="F249" s="102" t="n">
        <v>0.0418396899880812</v>
      </c>
    </row>
    <row r="250" customFormat="false" ht="12.75" hidden="false" customHeight="false" outlineLevel="0" collapsed="false">
      <c r="A250" s="92"/>
      <c r="B250" s="98" t="s">
        <v>9</v>
      </c>
      <c r="C250" s="99" t="n">
        <v>12</v>
      </c>
      <c r="D250" s="100" t="n">
        <v>2457350</v>
      </c>
      <c r="E250" s="101" t="n">
        <v>0.052863436123348</v>
      </c>
      <c r="F250" s="102" t="n">
        <v>0.0321982054245595</v>
      </c>
    </row>
    <row r="251" customFormat="false" ht="12.75" hidden="false" customHeight="false" outlineLevel="0" collapsed="false">
      <c r="A251" s="92"/>
      <c r="B251" s="98" t="s">
        <v>14</v>
      </c>
      <c r="C251" s="99" t="n">
        <v>1</v>
      </c>
      <c r="D251" s="100" t="n">
        <v>76898</v>
      </c>
      <c r="E251" s="101" t="n">
        <v>0.00440528634361234</v>
      </c>
      <c r="F251" s="102" t="n">
        <v>0.00100758036125818</v>
      </c>
    </row>
    <row r="252" customFormat="false" ht="12.75" hidden="false" customHeight="false" outlineLevel="0" collapsed="false">
      <c r="A252" s="92"/>
      <c r="B252" s="98" t="s">
        <v>13</v>
      </c>
      <c r="C252" s="99" t="n">
        <v>1</v>
      </c>
      <c r="D252" s="100" t="n">
        <v>156815</v>
      </c>
      <c r="E252" s="101" t="n">
        <v>0.00440528634361234</v>
      </c>
      <c r="F252" s="102" t="n">
        <v>0.00205471812466775</v>
      </c>
    </row>
    <row r="253" customFormat="false" ht="12.75" hidden="false" customHeight="false" outlineLevel="0" collapsed="false">
      <c r="A253" s="92"/>
      <c r="B253" s="98" t="s">
        <v>12</v>
      </c>
      <c r="C253" s="99" t="n">
        <v>4</v>
      </c>
      <c r="D253" s="100" t="n">
        <v>1955850</v>
      </c>
      <c r="E253" s="101" t="n">
        <v>0.0176211453744493</v>
      </c>
      <c r="F253" s="102" t="n">
        <v>0.0256271430930168</v>
      </c>
    </row>
    <row r="254" customFormat="false" ht="12.75" hidden="false" customHeight="false" outlineLevel="0" collapsed="false">
      <c r="A254" s="92"/>
      <c r="B254" s="98" t="s">
        <v>8</v>
      </c>
      <c r="C254" s="99" t="n">
        <v>6</v>
      </c>
      <c r="D254" s="100" t="n">
        <v>1065900</v>
      </c>
      <c r="E254" s="101" t="n">
        <v>0.026431718061674</v>
      </c>
      <c r="F254" s="102" t="n">
        <v>0.0139662918029739</v>
      </c>
    </row>
    <row r="255" customFormat="false" ht="12.75" hidden="false" customHeight="false" outlineLevel="0" collapsed="false">
      <c r="A255" s="92"/>
      <c r="B255" s="98" t="s">
        <v>11</v>
      </c>
      <c r="C255" s="99" t="n">
        <v>13</v>
      </c>
      <c r="D255" s="100" t="n">
        <v>2718652</v>
      </c>
      <c r="E255" s="101" t="n">
        <v>0.0572687224669604</v>
      </c>
      <c r="F255" s="102" t="n">
        <v>0.0356219975070257</v>
      </c>
    </row>
    <row r="256" customFormat="false" ht="12.75" hidden="false" customHeight="false" outlineLevel="0" collapsed="false">
      <c r="A256" s="92"/>
      <c r="B256" s="97"/>
      <c r="C256" s="103"/>
      <c r="D256" s="104"/>
      <c r="E256" s="105"/>
      <c r="F256" s="105"/>
    </row>
    <row r="257" customFormat="false" ht="12.75" hidden="false" customHeight="false" outlineLevel="0" collapsed="false">
      <c r="A257" s="87" t="s">
        <v>202</v>
      </c>
      <c r="B257" s="88"/>
      <c r="C257" s="89" t="n">
        <v>3</v>
      </c>
      <c r="D257" s="90" t="n">
        <v>4265000</v>
      </c>
      <c r="E257" s="91" t="n">
        <v>0.013215859030837</v>
      </c>
      <c r="F257" s="91" t="n">
        <v>0.0558835111545959</v>
      </c>
    </row>
    <row r="258" customFormat="false" ht="12.75" hidden="false" customHeight="false" outlineLevel="0" collapsed="false">
      <c r="A258" s="92"/>
      <c r="B258" s="98" t="s">
        <v>10</v>
      </c>
      <c r="C258" s="99" t="n">
        <v>1</v>
      </c>
      <c r="D258" s="100" t="n">
        <v>390000</v>
      </c>
      <c r="E258" s="101" t="n">
        <v>0.00440528634361234</v>
      </c>
      <c r="F258" s="102" t="n">
        <v>0.00511009832363246</v>
      </c>
    </row>
    <row r="259" customFormat="false" ht="12.75" hidden="false" customHeight="false" outlineLevel="0" collapsed="false">
      <c r="A259" s="92"/>
      <c r="B259" s="98" t="s">
        <v>9</v>
      </c>
      <c r="C259" s="99" t="n">
        <v>1</v>
      </c>
      <c r="D259" s="100" t="n">
        <v>2000000</v>
      </c>
      <c r="E259" s="101" t="n">
        <v>0.00440528634361234</v>
      </c>
      <c r="F259" s="102" t="n">
        <v>0.0262056324288844</v>
      </c>
    </row>
    <row r="260" customFormat="false" ht="12.75" hidden="false" customHeight="false" outlineLevel="0" collapsed="false">
      <c r="A260" s="92"/>
      <c r="B260" s="98" t="s">
        <v>12</v>
      </c>
      <c r="C260" s="99" t="n">
        <v>1</v>
      </c>
      <c r="D260" s="100" t="n">
        <v>1875000</v>
      </c>
      <c r="E260" s="101" t="n">
        <v>0.00440528634361234</v>
      </c>
      <c r="F260" s="102" t="n">
        <v>0.0245677804020791</v>
      </c>
    </row>
    <row r="261" customFormat="false" ht="12.75" hidden="false" customHeight="false" outlineLevel="0" collapsed="false">
      <c r="A261" s="92"/>
      <c r="B261" s="97"/>
      <c r="C261" s="103"/>
      <c r="D261" s="104"/>
      <c r="E261" s="105"/>
      <c r="F261" s="105"/>
    </row>
    <row r="262" customFormat="false" ht="12.75" hidden="false" customHeight="false" outlineLevel="0" collapsed="false">
      <c r="A262" s="87" t="s">
        <v>203</v>
      </c>
      <c r="B262" s="88"/>
      <c r="C262" s="89" t="n">
        <v>1</v>
      </c>
      <c r="D262" s="90" t="n">
        <v>188237</v>
      </c>
      <c r="E262" s="91" t="n">
        <v>0.00440528634361234</v>
      </c>
      <c r="F262" s="91" t="n">
        <v>0.00246643481575795</v>
      </c>
    </row>
    <row r="263" customFormat="false" ht="12.75" hidden="false" customHeight="false" outlineLevel="0" collapsed="false">
      <c r="A263" s="92"/>
      <c r="B263" s="98" t="s">
        <v>11</v>
      </c>
      <c r="C263" s="99" t="n">
        <v>1</v>
      </c>
      <c r="D263" s="100" t="n">
        <v>188237</v>
      </c>
      <c r="E263" s="101" t="n">
        <v>0.00440528634361234</v>
      </c>
      <c r="F263" s="102" t="n">
        <v>0.00246643481575795</v>
      </c>
    </row>
    <row r="264" customFormat="false" ht="13.5" hidden="false" customHeight="false" outlineLevel="0" collapsed="false">
      <c r="A264" s="92"/>
      <c r="B264" s="97"/>
      <c r="C264" s="103"/>
      <c r="D264" s="104"/>
      <c r="E264" s="105"/>
      <c r="F264" s="105"/>
    </row>
    <row r="265" customFormat="false" ht="16.5" hidden="false" customHeight="false" outlineLevel="0" collapsed="false">
      <c r="A265" s="106" t="s">
        <v>128</v>
      </c>
      <c r="B265" s="107"/>
      <c r="C265" s="108" t="n">
        <v>227</v>
      </c>
      <c r="D265" s="109" t="n">
        <v>76319470.84</v>
      </c>
      <c r="E265" s="110" t="n">
        <v>1</v>
      </c>
      <c r="F265" s="111" t="n">
        <v>1</v>
      </c>
    </row>
    <row r="26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04</v>
      </c>
      <c r="B1" s="112"/>
    </row>
    <row r="2" customFormat="false" ht="12.75" hidden="false" customHeight="false" outlineLevel="0" collapsed="false">
      <c r="A2" s="4" t="str">
        <f aca="false">'OVERALL STATS'!A2</f>
        <v>Reporting Period: September 1 thru 30, 2009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3" t="s">
        <v>205</v>
      </c>
      <c r="B4" s="114" t="s">
        <v>6</v>
      </c>
      <c r="C4" s="114" t="s">
        <v>7</v>
      </c>
      <c r="D4" s="114" t="s">
        <v>206</v>
      </c>
      <c r="E4" s="115" t="s">
        <v>47</v>
      </c>
      <c r="F4" s="116" t="s">
        <v>207</v>
      </c>
    </row>
    <row r="5" customFormat="false" ht="25.5" hidden="false" customHeight="false" outlineLevel="0" collapsed="false">
      <c r="A5" s="117" t="s">
        <v>208</v>
      </c>
      <c r="B5" s="118" t="n">
        <v>15</v>
      </c>
      <c r="C5" s="119" t="n">
        <v>2810583</v>
      </c>
      <c r="D5" s="119" t="n">
        <v>187372.2</v>
      </c>
      <c r="E5" s="120" t="n">
        <f aca="false">B5/$B$43</f>
        <v>0.180722891566265</v>
      </c>
      <c r="F5" s="121" t="n">
        <f aca="false">C5/$C$43</f>
        <v>0.122971689680666</v>
      </c>
    </row>
    <row r="6" customFormat="false" ht="12.75" hidden="false" customHeight="false" outlineLevel="0" collapsed="false">
      <c r="A6" s="117" t="s">
        <v>209</v>
      </c>
      <c r="B6" s="118" t="n">
        <v>7</v>
      </c>
      <c r="C6" s="119" t="n">
        <v>1599750</v>
      </c>
      <c r="D6" s="119" t="n">
        <v>228535.7143</v>
      </c>
      <c r="E6" s="120" t="n">
        <f aca="false">B6/$B$43</f>
        <v>0.0843373493975904</v>
      </c>
      <c r="F6" s="121" t="n">
        <f aca="false">C6/$C$43</f>
        <v>0.0699940050041739</v>
      </c>
    </row>
    <row r="7" customFormat="false" ht="12.75" hidden="false" customHeight="false" outlineLevel="0" collapsed="false">
      <c r="A7" s="117" t="s">
        <v>210</v>
      </c>
      <c r="B7" s="118" t="n">
        <v>5</v>
      </c>
      <c r="C7" s="119" t="n">
        <v>945547</v>
      </c>
      <c r="D7" s="119" t="n">
        <v>189109.4</v>
      </c>
      <c r="E7" s="120" t="n">
        <f aca="false">B7/$B$43</f>
        <v>0.0602409638554217</v>
      </c>
      <c r="F7" s="121" t="n">
        <f aca="false">C7/$C$43</f>
        <v>0.0413706025627014</v>
      </c>
    </row>
    <row r="8" customFormat="false" ht="12.75" hidden="false" customHeight="false" outlineLevel="0" collapsed="false">
      <c r="A8" s="117" t="s">
        <v>211</v>
      </c>
      <c r="B8" s="118" t="n">
        <v>4</v>
      </c>
      <c r="C8" s="119" t="n">
        <v>1029692</v>
      </c>
      <c r="D8" s="119" t="n">
        <v>257423</v>
      </c>
      <c r="E8" s="120" t="n">
        <f aca="false">B8/$B$43</f>
        <v>0.0481927710843374</v>
      </c>
      <c r="F8" s="121" t="n">
        <f aca="false">C8/$C$43</f>
        <v>0.0450522062827053</v>
      </c>
    </row>
    <row r="9" customFormat="false" ht="12.75" hidden="false" customHeight="false" outlineLevel="0" collapsed="false">
      <c r="A9" s="117" t="s">
        <v>212</v>
      </c>
      <c r="B9" s="118" t="n">
        <v>3</v>
      </c>
      <c r="C9" s="119" t="n">
        <v>1895000</v>
      </c>
      <c r="D9" s="119" t="n">
        <v>631666.6667</v>
      </c>
      <c r="E9" s="120" t="n">
        <f aca="false">B9/$B$43</f>
        <v>0.036144578313253</v>
      </c>
      <c r="F9" s="121" t="n">
        <f aca="false">C9/$C$43</f>
        <v>0.0829121046931767</v>
      </c>
    </row>
    <row r="10" customFormat="false" ht="12.75" hidden="false" customHeight="false" outlineLevel="0" collapsed="false">
      <c r="A10" s="117" t="s">
        <v>213</v>
      </c>
      <c r="B10" s="118" t="n">
        <v>3</v>
      </c>
      <c r="C10" s="119" t="n">
        <v>1820470</v>
      </c>
      <c r="D10" s="119" t="n">
        <v>606823.3333</v>
      </c>
      <c r="E10" s="120" t="n">
        <f aca="false">B10/$B$43</f>
        <v>0.036144578313253</v>
      </c>
      <c r="F10" s="121" t="n">
        <f aca="false">C10/$C$43</f>
        <v>0.0796511869291754</v>
      </c>
    </row>
    <row r="11" customFormat="false" ht="12.75" hidden="false" customHeight="false" outlineLevel="0" collapsed="false">
      <c r="A11" s="117" t="s">
        <v>214</v>
      </c>
      <c r="B11" s="118" t="n">
        <v>3</v>
      </c>
      <c r="C11" s="119" t="n">
        <v>800000</v>
      </c>
      <c r="D11" s="119" t="n">
        <v>266666.6667</v>
      </c>
      <c r="E11" s="120" t="n">
        <f aca="false">B11/$B$43</f>
        <v>0.036144578313253</v>
      </c>
      <c r="F11" s="121" t="n">
        <f aca="false">C11/$C$43</f>
        <v>0.0350024716382804</v>
      </c>
    </row>
    <row r="12" customFormat="false" ht="12.75" hidden="false" customHeight="false" outlineLevel="0" collapsed="false">
      <c r="A12" s="117" t="s">
        <v>215</v>
      </c>
      <c r="B12" s="118" t="n">
        <v>3</v>
      </c>
      <c r="C12" s="119" t="n">
        <v>774619</v>
      </c>
      <c r="D12" s="119" t="n">
        <v>258206.3333</v>
      </c>
      <c r="E12" s="120" t="n">
        <f aca="false">B12/$B$43</f>
        <v>0.036144578313253</v>
      </c>
      <c r="F12" s="121" t="n">
        <f aca="false">C12/$C$43</f>
        <v>0.0338919744724664</v>
      </c>
    </row>
    <row r="13" customFormat="false" ht="12.75" hidden="false" customHeight="false" outlineLevel="0" collapsed="false">
      <c r="A13" s="117" t="s">
        <v>216</v>
      </c>
      <c r="B13" s="118" t="n">
        <v>3</v>
      </c>
      <c r="C13" s="119" t="n">
        <v>616500</v>
      </c>
      <c r="D13" s="119" t="n">
        <v>205500</v>
      </c>
      <c r="E13" s="120" t="n">
        <f aca="false">B13/$B$43</f>
        <v>0.036144578313253</v>
      </c>
      <c r="F13" s="121" t="n">
        <f aca="false">C13/$C$43</f>
        <v>0.0269737797062498</v>
      </c>
    </row>
    <row r="14" customFormat="false" ht="12.75" hidden="false" customHeight="false" outlineLevel="0" collapsed="false">
      <c r="A14" s="117" t="s">
        <v>217</v>
      </c>
      <c r="B14" s="118" t="n">
        <v>2</v>
      </c>
      <c r="C14" s="119" t="n">
        <v>1200000</v>
      </c>
      <c r="D14" s="119" t="n">
        <v>600000</v>
      </c>
      <c r="E14" s="120" t="n">
        <f aca="false">B14/$B$43</f>
        <v>0.0240963855421687</v>
      </c>
      <c r="F14" s="121" t="n">
        <f aca="false">C14/$C$43</f>
        <v>0.0525037074574206</v>
      </c>
    </row>
    <row r="15" customFormat="false" ht="12.75" hidden="false" customHeight="false" outlineLevel="0" collapsed="false">
      <c r="A15" s="117" t="s">
        <v>218</v>
      </c>
      <c r="B15" s="118" t="n">
        <v>2</v>
      </c>
      <c r="C15" s="119" t="n">
        <v>1074934</v>
      </c>
      <c r="D15" s="119" t="n">
        <v>537467</v>
      </c>
      <c r="E15" s="120" t="n">
        <f aca="false">B15/$B$43</f>
        <v>0.0240963855421687</v>
      </c>
      <c r="F15" s="121" t="n">
        <f aca="false">C15/$C$43</f>
        <v>0.0470316835600291</v>
      </c>
    </row>
    <row r="16" customFormat="false" ht="12.75" hidden="false" customHeight="false" outlineLevel="0" collapsed="false">
      <c r="A16" s="117" t="s">
        <v>219</v>
      </c>
      <c r="B16" s="118" t="n">
        <v>2</v>
      </c>
      <c r="C16" s="119" t="n">
        <v>708000</v>
      </c>
      <c r="D16" s="119" t="n">
        <v>354000</v>
      </c>
      <c r="E16" s="120" t="n">
        <f aca="false">B16/$B$43</f>
        <v>0.0240963855421687</v>
      </c>
      <c r="F16" s="121" t="n">
        <f aca="false">C16/$C$43</f>
        <v>0.0309771873998782</v>
      </c>
    </row>
    <row r="17" customFormat="false" ht="25.5" hidden="false" customHeight="false" outlineLevel="0" collapsed="false">
      <c r="A17" s="117" t="s">
        <v>220</v>
      </c>
      <c r="B17" s="118" t="n">
        <v>2</v>
      </c>
      <c r="C17" s="119" t="n">
        <v>639022.7</v>
      </c>
      <c r="D17" s="119" t="n">
        <v>319511.35</v>
      </c>
      <c r="E17" s="120" t="n">
        <f aca="false">B17/$B$43</f>
        <v>0.0240963855421687</v>
      </c>
      <c r="F17" s="121" t="n">
        <f aca="false">C17/$C$43</f>
        <v>0.0279592174162092</v>
      </c>
    </row>
    <row r="18" customFormat="false" ht="12.75" hidden="false" customHeight="false" outlineLevel="0" collapsed="false">
      <c r="A18" s="117" t="s">
        <v>221</v>
      </c>
      <c r="B18" s="118" t="n">
        <v>2</v>
      </c>
      <c r="C18" s="119" t="n">
        <v>502655</v>
      </c>
      <c r="D18" s="119" t="n">
        <v>251327.5</v>
      </c>
      <c r="E18" s="120" t="n">
        <f aca="false">B18/$B$43</f>
        <v>0.0240963855421687</v>
      </c>
      <c r="F18" s="121" t="n">
        <f aca="false">C18/$C$43</f>
        <v>0.0219927092266748</v>
      </c>
    </row>
    <row r="19" customFormat="false" ht="12.75" hidden="false" customHeight="false" outlineLevel="0" collapsed="false">
      <c r="A19" s="117" t="s">
        <v>222</v>
      </c>
      <c r="B19" s="118" t="n">
        <v>2</v>
      </c>
      <c r="C19" s="119" t="n">
        <v>475000</v>
      </c>
      <c r="D19" s="119" t="n">
        <v>237500</v>
      </c>
      <c r="E19" s="120" t="n">
        <f aca="false">B19/$B$43</f>
        <v>0.0240963855421687</v>
      </c>
      <c r="F19" s="121" t="n">
        <f aca="false">C19/$C$43</f>
        <v>0.020782717535229</v>
      </c>
    </row>
    <row r="20" customFormat="false" ht="25.5" hidden="false" customHeight="false" outlineLevel="0" collapsed="false">
      <c r="A20" s="117" t="s">
        <v>223</v>
      </c>
      <c r="B20" s="118" t="n">
        <v>2</v>
      </c>
      <c r="C20" s="119" t="n">
        <v>389472</v>
      </c>
      <c r="D20" s="119" t="n">
        <v>194736</v>
      </c>
      <c r="E20" s="120" t="n">
        <f aca="false">B20/$B$43</f>
        <v>0.0240963855421687</v>
      </c>
      <c r="F20" s="121" t="n">
        <f aca="false">C20/$C$43</f>
        <v>0.0170406032923804</v>
      </c>
    </row>
    <row r="21" customFormat="false" ht="12.75" hidden="false" customHeight="false" outlineLevel="0" collapsed="false">
      <c r="A21" s="117" t="s">
        <v>224</v>
      </c>
      <c r="B21" s="118" t="n">
        <v>2</v>
      </c>
      <c r="C21" s="119" t="n">
        <v>304387</v>
      </c>
      <c r="D21" s="119" t="n">
        <v>152193.5</v>
      </c>
      <c r="E21" s="120" t="n">
        <f aca="false">B21/$B$43</f>
        <v>0.0240963855421687</v>
      </c>
      <c r="F21" s="121" t="n">
        <f aca="false">C21/$C$43</f>
        <v>0.0133178716682016</v>
      </c>
    </row>
    <row r="22" customFormat="false" ht="12.75" hidden="false" customHeight="false" outlineLevel="0" collapsed="false">
      <c r="A22" s="117" t="s">
        <v>225</v>
      </c>
      <c r="B22" s="118" t="n">
        <v>1</v>
      </c>
      <c r="C22" s="119" t="n">
        <v>725000</v>
      </c>
      <c r="D22" s="119" t="n">
        <v>725000</v>
      </c>
      <c r="E22" s="120" t="n">
        <f aca="false">B22/$B$43</f>
        <v>0.0120481927710843</v>
      </c>
      <c r="F22" s="121" t="n">
        <f aca="false">C22/$C$43</f>
        <v>0.0317209899221916</v>
      </c>
    </row>
    <row r="23" customFormat="false" ht="12.75" hidden="false" customHeight="false" outlineLevel="0" collapsed="false">
      <c r="A23" s="117" t="s">
        <v>226</v>
      </c>
      <c r="B23" s="118" t="n">
        <v>1</v>
      </c>
      <c r="C23" s="119" t="n">
        <v>385882</v>
      </c>
      <c r="D23" s="119" t="n">
        <v>385882</v>
      </c>
      <c r="E23" s="120" t="n">
        <f aca="false">B23/$B$43</f>
        <v>0.0120481927710843</v>
      </c>
      <c r="F23" s="121" t="n">
        <f aca="false">C23/$C$43</f>
        <v>0.0168835297009037</v>
      </c>
    </row>
    <row r="24" customFormat="false" ht="12.75" hidden="false" customHeight="false" outlineLevel="0" collapsed="false">
      <c r="A24" s="117" t="s">
        <v>227</v>
      </c>
      <c r="B24" s="118" t="n">
        <v>1</v>
      </c>
      <c r="C24" s="119" t="n">
        <v>371219.24</v>
      </c>
      <c r="D24" s="119" t="n">
        <v>371219.24</v>
      </c>
      <c r="E24" s="120" t="n">
        <f aca="false">B24/$B$43</f>
        <v>0.0120481927710843</v>
      </c>
      <c r="F24" s="121" t="n">
        <f aca="false">C24/$C$43</f>
        <v>0.016241988649605</v>
      </c>
    </row>
    <row r="25" customFormat="false" ht="12.75" hidden="false" customHeight="false" outlineLevel="0" collapsed="false">
      <c r="A25" s="117" t="s">
        <v>228</v>
      </c>
      <c r="B25" s="118" t="n">
        <v>1</v>
      </c>
      <c r="C25" s="119" t="n">
        <v>331530</v>
      </c>
      <c r="D25" s="119" t="n">
        <v>331530</v>
      </c>
      <c r="E25" s="120" t="n">
        <f aca="false">B25/$B$43</f>
        <v>0.0120481927710843</v>
      </c>
      <c r="F25" s="121" t="n">
        <f aca="false">C25/$C$43</f>
        <v>0.0145054617777989</v>
      </c>
    </row>
    <row r="26" customFormat="false" ht="12.75" hidden="false" customHeight="false" outlineLevel="0" collapsed="false">
      <c r="A26" s="117" t="s">
        <v>229</v>
      </c>
      <c r="B26" s="118" t="n">
        <v>1</v>
      </c>
      <c r="C26" s="119" t="n">
        <v>295000</v>
      </c>
      <c r="D26" s="119" t="n">
        <v>295000</v>
      </c>
      <c r="E26" s="120" t="n">
        <f aca="false">B26/$B$43</f>
        <v>0.0120481927710843</v>
      </c>
      <c r="F26" s="121" t="n">
        <f aca="false">C26/$C$43</f>
        <v>0.0129071614166159</v>
      </c>
    </row>
    <row r="27" customFormat="false" ht="12.75" hidden="false" customHeight="false" outlineLevel="0" collapsed="false">
      <c r="A27" s="117" t="s">
        <v>230</v>
      </c>
      <c r="B27" s="118" t="n">
        <v>1</v>
      </c>
      <c r="C27" s="119" t="n">
        <v>289000</v>
      </c>
      <c r="D27" s="119" t="n">
        <v>289000</v>
      </c>
      <c r="E27" s="120" t="n">
        <f aca="false">B27/$B$43</f>
        <v>0.0120481927710843</v>
      </c>
      <c r="F27" s="121" t="n">
        <f aca="false">C27/$C$43</f>
        <v>0.0126446428793288</v>
      </c>
    </row>
    <row r="28" customFormat="false" ht="12.75" hidden="false" customHeight="false" outlineLevel="0" collapsed="false">
      <c r="A28" s="117" t="s">
        <v>231</v>
      </c>
      <c r="B28" s="118" t="n">
        <v>1</v>
      </c>
      <c r="C28" s="119" t="n">
        <v>265124.9</v>
      </c>
      <c r="D28" s="119" t="n">
        <v>265124.9</v>
      </c>
      <c r="E28" s="120" t="n">
        <f aca="false">B28/$B$43</f>
        <v>0.0120481927710843</v>
      </c>
      <c r="F28" s="121" t="n">
        <f aca="false">C28/$C$43</f>
        <v>0.0116000334910649</v>
      </c>
    </row>
    <row r="29" customFormat="false" ht="12.75" hidden="false" customHeight="false" outlineLevel="0" collapsed="false">
      <c r="A29" s="117" t="s">
        <v>232</v>
      </c>
      <c r="B29" s="118" t="n">
        <v>1</v>
      </c>
      <c r="C29" s="119" t="n">
        <v>255000</v>
      </c>
      <c r="D29" s="119" t="n">
        <v>255000</v>
      </c>
      <c r="E29" s="120" t="n">
        <f aca="false">B29/$B$43</f>
        <v>0.0120481927710843</v>
      </c>
      <c r="F29" s="121" t="n">
        <f aca="false">C29/$C$43</f>
        <v>0.0111570378347019</v>
      </c>
    </row>
    <row r="30" customFormat="false" ht="12.75" hidden="false" customHeight="false" outlineLevel="0" collapsed="false">
      <c r="A30" s="117" t="s">
        <v>233</v>
      </c>
      <c r="B30" s="118" t="n">
        <v>1</v>
      </c>
      <c r="C30" s="119" t="n">
        <v>234000</v>
      </c>
      <c r="D30" s="119" t="n">
        <v>234000</v>
      </c>
      <c r="E30" s="120" t="n">
        <f aca="false">B30/$B$43</f>
        <v>0.0120481927710843</v>
      </c>
      <c r="F30" s="121" t="n">
        <f aca="false">C30/$C$43</f>
        <v>0.010238222954197</v>
      </c>
    </row>
    <row r="31" customFormat="false" ht="12.75" hidden="false" customHeight="false" outlineLevel="0" collapsed="false">
      <c r="A31" s="117" t="s">
        <v>234</v>
      </c>
      <c r="B31" s="118" t="n">
        <v>1</v>
      </c>
      <c r="C31" s="119" t="n">
        <v>233611</v>
      </c>
      <c r="D31" s="119" t="n">
        <v>233611</v>
      </c>
      <c r="E31" s="120" t="n">
        <f aca="false">B31/$B$43</f>
        <v>0.0120481927710843</v>
      </c>
      <c r="F31" s="121" t="n">
        <f aca="false">C31/$C$43</f>
        <v>0.0102212030023629</v>
      </c>
    </row>
    <row r="32" customFormat="false" ht="12.75" hidden="false" customHeight="false" outlineLevel="0" collapsed="false">
      <c r="A32" s="117" t="s">
        <v>235</v>
      </c>
      <c r="B32" s="118" t="n">
        <v>1</v>
      </c>
      <c r="C32" s="119" t="n">
        <v>225000</v>
      </c>
      <c r="D32" s="119" t="n">
        <v>225000</v>
      </c>
      <c r="E32" s="120" t="n">
        <f aca="false">B32/$B$43</f>
        <v>0.0120481927710843</v>
      </c>
      <c r="F32" s="121" t="n">
        <f aca="false">C32/$C$43</f>
        <v>0.00984444514826637</v>
      </c>
    </row>
    <row r="33" customFormat="false" ht="12.75" hidden="false" customHeight="false" outlineLevel="0" collapsed="false">
      <c r="A33" s="117" t="s">
        <v>236</v>
      </c>
      <c r="B33" s="118" t="n">
        <v>1</v>
      </c>
      <c r="C33" s="119" t="n">
        <v>209330</v>
      </c>
      <c r="D33" s="119" t="n">
        <v>209330</v>
      </c>
      <c r="E33" s="120" t="n">
        <f aca="false">B33/$B$43</f>
        <v>0.0120481927710843</v>
      </c>
      <c r="F33" s="121" t="n">
        <f aca="false">C33/$C$43</f>
        <v>0.00915883423505155</v>
      </c>
    </row>
    <row r="34" customFormat="false" ht="12.75" hidden="false" customHeight="false" outlineLevel="0" collapsed="false">
      <c r="A34" s="117" t="s">
        <v>237</v>
      </c>
      <c r="B34" s="118" t="n">
        <v>1</v>
      </c>
      <c r="C34" s="119" t="n">
        <v>190000</v>
      </c>
      <c r="D34" s="119" t="n">
        <v>190000</v>
      </c>
      <c r="E34" s="120" t="n">
        <f aca="false">B34/$B$43</f>
        <v>0.0120481927710843</v>
      </c>
      <c r="F34" s="121" t="n">
        <f aca="false">C34/$C$43</f>
        <v>0.0083130870140916</v>
      </c>
    </row>
    <row r="35" customFormat="false" ht="12.75" hidden="false" customHeight="false" outlineLevel="0" collapsed="false">
      <c r="A35" s="117" t="s">
        <v>238</v>
      </c>
      <c r="B35" s="118" t="n">
        <v>1</v>
      </c>
      <c r="C35" s="119" t="n">
        <v>185000</v>
      </c>
      <c r="D35" s="119" t="n">
        <v>185000</v>
      </c>
      <c r="E35" s="120" t="n">
        <f aca="false">B35/$B$43</f>
        <v>0.0120481927710843</v>
      </c>
      <c r="F35" s="121" t="n">
        <f aca="false">C35/$C$43</f>
        <v>0.00809432156635235</v>
      </c>
    </row>
    <row r="36" customFormat="false" ht="25.5" hidden="false" customHeight="false" outlineLevel="0" collapsed="false">
      <c r="A36" s="117" t="s">
        <v>239</v>
      </c>
      <c r="B36" s="118" t="n">
        <v>1</v>
      </c>
      <c r="C36" s="119" t="n">
        <v>180000</v>
      </c>
      <c r="D36" s="119" t="n">
        <v>180000</v>
      </c>
      <c r="E36" s="120" t="n">
        <f aca="false">B36/$B$43</f>
        <v>0.0120481927710843</v>
      </c>
      <c r="F36" s="121" t="n">
        <f aca="false">C36/$C$43</f>
        <v>0.00787555611861309</v>
      </c>
    </row>
    <row r="37" customFormat="false" ht="12.75" hidden="false" customHeight="false" outlineLevel="0" collapsed="false">
      <c r="A37" s="117" t="s">
        <v>240</v>
      </c>
      <c r="B37" s="118" t="n">
        <v>1</v>
      </c>
      <c r="C37" s="119" t="n">
        <v>179900</v>
      </c>
      <c r="D37" s="119" t="n">
        <v>179900</v>
      </c>
      <c r="E37" s="120" t="n">
        <f aca="false">B37/$B$43</f>
        <v>0.0120481927710843</v>
      </c>
      <c r="F37" s="121" t="n">
        <f aca="false">C37/$C$43</f>
        <v>0.00787118080965831</v>
      </c>
    </row>
    <row r="38" customFormat="false" ht="12.75" hidden="false" customHeight="false" outlineLevel="0" collapsed="false">
      <c r="A38" s="117" t="s">
        <v>241</v>
      </c>
      <c r="B38" s="118" t="n">
        <v>1</v>
      </c>
      <c r="C38" s="119" t="n">
        <v>175000</v>
      </c>
      <c r="D38" s="119" t="n">
        <v>175000</v>
      </c>
      <c r="E38" s="120" t="n">
        <f aca="false">B38/$B$43</f>
        <v>0.0120481927710843</v>
      </c>
      <c r="F38" s="121" t="n">
        <f aca="false">C38/$C$43</f>
        <v>0.00765679067087384</v>
      </c>
    </row>
    <row r="39" customFormat="false" ht="25.5" hidden="false" customHeight="false" outlineLevel="0" collapsed="false">
      <c r="A39" s="117" t="s">
        <v>242</v>
      </c>
      <c r="B39" s="118" t="n">
        <v>1</v>
      </c>
      <c r="C39" s="119" t="n">
        <v>168000</v>
      </c>
      <c r="D39" s="119" t="n">
        <v>168000</v>
      </c>
      <c r="E39" s="120" t="n">
        <f aca="false">B39/$B$43</f>
        <v>0.0120481927710843</v>
      </c>
      <c r="F39" s="121" t="n">
        <f aca="false">C39/$C$43</f>
        <v>0.00735051904403889</v>
      </c>
    </row>
    <row r="40" customFormat="false" ht="12.75" hidden="false" customHeight="false" outlineLevel="0" collapsed="false">
      <c r="A40" s="117" t="s">
        <v>243</v>
      </c>
      <c r="B40" s="118" t="n">
        <v>1</v>
      </c>
      <c r="C40" s="119" t="n">
        <v>138000</v>
      </c>
      <c r="D40" s="119" t="n">
        <v>138000</v>
      </c>
      <c r="E40" s="120" t="n">
        <f aca="false">B40/$B$43</f>
        <v>0.0120481927710843</v>
      </c>
      <c r="F40" s="121" t="n">
        <f aca="false">C40/$C$43</f>
        <v>0.00603792635760337</v>
      </c>
    </row>
    <row r="41" customFormat="false" ht="12.75" hidden="false" customHeight="false" outlineLevel="0" collapsed="false">
      <c r="A41" s="117" t="s">
        <v>244</v>
      </c>
      <c r="B41" s="118" t="n">
        <v>1</v>
      </c>
      <c r="C41" s="119" t="n">
        <v>134300</v>
      </c>
      <c r="D41" s="119" t="n">
        <v>134300</v>
      </c>
      <c r="E41" s="120" t="n">
        <f aca="false">B41/$B$43</f>
        <v>0.0120481927710843</v>
      </c>
      <c r="F41" s="121" t="n">
        <f aca="false">C41/$C$43</f>
        <v>0.00587603992627632</v>
      </c>
    </row>
    <row r="42" customFormat="false" ht="12.75" hidden="false" customHeight="false" outlineLevel="0" collapsed="false">
      <c r="A42" s="122" t="s">
        <v>245</v>
      </c>
      <c r="B42" s="123" t="n">
        <v>1</v>
      </c>
      <c r="C42" s="124" t="n">
        <v>100000</v>
      </c>
      <c r="D42" s="124" t="n">
        <v>100000</v>
      </c>
      <c r="E42" s="125" t="n">
        <f aca="false">B42/$B$43</f>
        <v>0.0120481927710843</v>
      </c>
      <c r="F42" s="126" t="n">
        <f aca="false">C42/$C$43</f>
        <v>0.00437530895478505</v>
      </c>
    </row>
    <row r="43" customFormat="false" ht="12.75" hidden="false" customHeight="false" outlineLevel="0" collapsed="false">
      <c r="A43" s="127" t="s">
        <v>18</v>
      </c>
      <c r="B43" s="128" t="n">
        <f aca="false">SUM(B5:B42)</f>
        <v>83</v>
      </c>
      <c r="C43" s="129" t="n">
        <f aca="false">SUM(C5:C42)</f>
        <v>22855528.84</v>
      </c>
      <c r="D43" s="130"/>
      <c r="E43" s="120" t="n">
        <f aca="false">SUM(E5:E42)</f>
        <v>1</v>
      </c>
      <c r="F43" s="120" t="n">
        <f aca="false">SUM(F5:F4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6</v>
      </c>
      <c r="B1" s="0" t="s">
        <v>247</v>
      </c>
      <c r="C1" s="0" t="s">
        <v>20</v>
      </c>
      <c r="D1" s="0" t="s">
        <v>248</v>
      </c>
      <c r="E1" s="0" t="s">
        <v>249</v>
      </c>
      <c r="F1" s="0" t="s">
        <v>130</v>
      </c>
      <c r="G1" s="0" t="s">
        <v>250</v>
      </c>
      <c r="H1" s="0" t="s">
        <v>251</v>
      </c>
    </row>
    <row r="2" customFormat="false" ht="12.8" hidden="false" customHeight="false" outlineLevel="0" collapsed="false">
      <c r="A2" s="0" t="n">
        <v>3797858</v>
      </c>
      <c r="B2" s="131" t="n">
        <v>40057</v>
      </c>
      <c r="C2" s="0" t="s">
        <v>9</v>
      </c>
      <c r="D2" s="0" t="s">
        <v>252</v>
      </c>
      <c r="E2" s="0" t="n">
        <v>206000</v>
      </c>
      <c r="F2" s="0" t="s">
        <v>253</v>
      </c>
      <c r="G2" s="0" t="s">
        <v>254</v>
      </c>
      <c r="H2" s="0" t="s">
        <v>201</v>
      </c>
    </row>
    <row r="3" customFormat="false" ht="12.8" hidden="false" customHeight="false" outlineLevel="0" collapsed="false">
      <c r="A3" s="0" t="n">
        <v>3797900</v>
      </c>
      <c r="B3" s="131" t="n">
        <v>40057</v>
      </c>
      <c r="C3" s="0" t="s">
        <v>10</v>
      </c>
      <c r="D3" s="0" t="s">
        <v>255</v>
      </c>
      <c r="E3" s="0" t="n">
        <v>15000</v>
      </c>
      <c r="F3" s="0" t="s">
        <v>256</v>
      </c>
      <c r="G3" s="0" t="s">
        <v>257</v>
      </c>
      <c r="H3" s="0" t="s">
        <v>174</v>
      </c>
    </row>
    <row r="4" customFormat="false" ht="12.8" hidden="false" customHeight="false" outlineLevel="0" collapsed="false">
      <c r="A4" s="0" t="n">
        <v>3797901</v>
      </c>
      <c r="B4" s="131" t="n">
        <v>40057</v>
      </c>
      <c r="C4" s="0" t="s">
        <v>9</v>
      </c>
      <c r="D4" s="0" t="s">
        <v>258</v>
      </c>
      <c r="E4" s="0" t="n">
        <v>40000</v>
      </c>
      <c r="F4" s="0" t="s">
        <v>259</v>
      </c>
      <c r="G4" s="0" t="s">
        <v>260</v>
      </c>
      <c r="H4" s="0" t="s">
        <v>164</v>
      </c>
    </row>
    <row r="5" customFormat="false" ht="12.8" hidden="false" customHeight="false" outlineLevel="0" collapsed="false">
      <c r="A5" s="0" t="n">
        <v>3797902</v>
      </c>
      <c r="B5" s="131" t="n">
        <v>40057</v>
      </c>
      <c r="C5" s="0" t="s">
        <v>10</v>
      </c>
      <c r="D5" s="0" t="s">
        <v>261</v>
      </c>
      <c r="E5" s="0" t="n">
        <v>130000</v>
      </c>
      <c r="F5" s="0" t="s">
        <v>253</v>
      </c>
      <c r="G5" s="0" t="s">
        <v>262</v>
      </c>
      <c r="H5" s="0" t="s">
        <v>201</v>
      </c>
    </row>
    <row r="6" customFormat="false" ht="12.8" hidden="false" customHeight="false" outlineLevel="0" collapsed="false">
      <c r="A6" s="0" t="n">
        <v>3797933</v>
      </c>
      <c r="B6" s="131" t="n">
        <v>40057</v>
      </c>
      <c r="C6" s="0" t="s">
        <v>11</v>
      </c>
      <c r="D6" s="0" t="s">
        <v>263</v>
      </c>
      <c r="E6" s="0" t="n">
        <v>95500</v>
      </c>
      <c r="F6" s="0" t="s">
        <v>253</v>
      </c>
      <c r="G6" s="0" t="s">
        <v>264</v>
      </c>
      <c r="H6" s="0" t="s">
        <v>135</v>
      </c>
    </row>
    <row r="7" customFormat="false" ht="12.8" hidden="false" customHeight="false" outlineLevel="0" collapsed="false">
      <c r="A7" s="0" t="n">
        <v>3797964</v>
      </c>
      <c r="B7" s="131" t="n">
        <v>40057</v>
      </c>
      <c r="C7" s="0" t="s">
        <v>8</v>
      </c>
      <c r="D7" s="0" t="s">
        <v>265</v>
      </c>
      <c r="E7" s="0" t="n">
        <v>165000</v>
      </c>
      <c r="F7" s="0" t="s">
        <v>253</v>
      </c>
      <c r="G7" s="0" t="s">
        <v>266</v>
      </c>
      <c r="H7" s="0" t="s">
        <v>184</v>
      </c>
    </row>
    <row r="8" customFormat="false" ht="12.8" hidden="false" customHeight="false" outlineLevel="0" collapsed="false">
      <c r="A8" s="0" t="n">
        <v>3798190</v>
      </c>
      <c r="B8" s="131" t="n">
        <v>40058</v>
      </c>
      <c r="C8" s="0" t="s">
        <v>9</v>
      </c>
      <c r="D8" s="0" t="s">
        <v>267</v>
      </c>
      <c r="E8" s="0" t="n">
        <v>160219</v>
      </c>
      <c r="F8" s="0" t="s">
        <v>253</v>
      </c>
      <c r="G8" s="0" t="s">
        <v>268</v>
      </c>
      <c r="H8" s="0" t="s">
        <v>201</v>
      </c>
    </row>
    <row r="9" customFormat="false" ht="12.8" hidden="false" customHeight="false" outlineLevel="0" collapsed="false">
      <c r="A9" s="0" t="n">
        <v>3798225</v>
      </c>
      <c r="B9" s="131" t="n">
        <v>40058</v>
      </c>
      <c r="C9" s="0" t="s">
        <v>12</v>
      </c>
      <c r="D9" s="0" t="s">
        <v>269</v>
      </c>
      <c r="E9" s="0" t="n">
        <v>1230527.04</v>
      </c>
      <c r="F9" s="0" t="s">
        <v>253</v>
      </c>
      <c r="G9" s="0" t="s">
        <v>270</v>
      </c>
      <c r="H9" s="0" t="s">
        <v>142</v>
      </c>
    </row>
    <row r="10" customFormat="false" ht="12.8" hidden="false" customHeight="false" outlineLevel="0" collapsed="false">
      <c r="A10" s="0" t="n">
        <v>3798256</v>
      </c>
      <c r="B10" s="131" t="n">
        <v>40058</v>
      </c>
      <c r="C10" s="0" t="s">
        <v>10</v>
      </c>
      <c r="D10" s="0" t="s">
        <v>271</v>
      </c>
      <c r="E10" s="0" t="n">
        <v>1366000</v>
      </c>
      <c r="F10" s="0" t="s">
        <v>253</v>
      </c>
      <c r="G10" s="0" t="s">
        <v>272</v>
      </c>
      <c r="H10" s="0" t="s">
        <v>135</v>
      </c>
    </row>
    <row r="11" customFormat="false" ht="12.8" hidden="false" customHeight="false" outlineLevel="0" collapsed="false">
      <c r="A11" s="0" t="n">
        <v>3798285</v>
      </c>
      <c r="B11" s="131" t="n">
        <v>40058</v>
      </c>
      <c r="C11" s="0" t="s">
        <v>9</v>
      </c>
      <c r="D11" s="0" t="s">
        <v>273</v>
      </c>
      <c r="E11" s="0" t="n">
        <v>2000000</v>
      </c>
      <c r="F11" s="0" t="s">
        <v>274</v>
      </c>
      <c r="G11" s="0" t="s">
        <v>275</v>
      </c>
      <c r="H11" s="0" t="s">
        <v>202</v>
      </c>
    </row>
    <row r="12" customFormat="false" ht="12.8" hidden="false" customHeight="false" outlineLevel="0" collapsed="false">
      <c r="A12" s="0" t="n">
        <v>3798288</v>
      </c>
      <c r="B12" s="131" t="n">
        <v>40058</v>
      </c>
      <c r="C12" s="0" t="s">
        <v>14</v>
      </c>
      <c r="D12" s="0" t="s">
        <v>276</v>
      </c>
      <c r="E12" s="0" t="n">
        <v>76898</v>
      </c>
      <c r="F12" s="0" t="s">
        <v>253</v>
      </c>
      <c r="G12" s="0" t="s">
        <v>277</v>
      </c>
      <c r="H12" s="0" t="s">
        <v>201</v>
      </c>
    </row>
    <row r="13" customFormat="false" ht="12.8" hidden="false" customHeight="false" outlineLevel="0" collapsed="false">
      <c r="A13" s="0" t="n">
        <v>3798326</v>
      </c>
      <c r="B13" s="131" t="n">
        <v>40058</v>
      </c>
      <c r="C13" s="0" t="s">
        <v>8</v>
      </c>
      <c r="D13" s="0" t="s">
        <v>278</v>
      </c>
      <c r="E13" s="0" t="n">
        <v>740000</v>
      </c>
      <c r="F13" s="0" t="s">
        <v>253</v>
      </c>
      <c r="G13" s="0" t="s">
        <v>279</v>
      </c>
      <c r="H13" s="0" t="s">
        <v>196</v>
      </c>
    </row>
    <row r="14" customFormat="false" ht="12.8" hidden="false" customHeight="false" outlineLevel="0" collapsed="false">
      <c r="A14" s="0" t="n">
        <v>3798516</v>
      </c>
      <c r="B14" s="131" t="n">
        <v>40058</v>
      </c>
      <c r="C14" s="0" t="s">
        <v>11</v>
      </c>
      <c r="D14" s="0" t="s">
        <v>280</v>
      </c>
      <c r="E14" s="0" t="n">
        <v>108000</v>
      </c>
      <c r="F14" s="0" t="s">
        <v>253</v>
      </c>
      <c r="G14" s="0" t="s">
        <v>281</v>
      </c>
      <c r="H14" s="0" t="s">
        <v>147</v>
      </c>
    </row>
    <row r="15" customFormat="false" ht="12.8" hidden="false" customHeight="false" outlineLevel="0" collapsed="false">
      <c r="A15" s="0" t="n">
        <v>3798560</v>
      </c>
      <c r="B15" s="131" t="n">
        <v>40058</v>
      </c>
      <c r="C15" s="0" t="s">
        <v>10</v>
      </c>
      <c r="D15" s="0" t="s">
        <v>282</v>
      </c>
      <c r="E15" s="0" t="n">
        <v>280000</v>
      </c>
      <c r="F15" s="0" t="s">
        <v>253</v>
      </c>
      <c r="G15" s="0" t="s">
        <v>283</v>
      </c>
      <c r="H15" s="0" t="s">
        <v>193</v>
      </c>
    </row>
    <row r="16" customFormat="false" ht="12.8" hidden="false" customHeight="false" outlineLevel="0" collapsed="false">
      <c r="A16" s="0" t="n">
        <v>3798594</v>
      </c>
      <c r="B16" s="131" t="n">
        <v>40059</v>
      </c>
      <c r="C16" s="0" t="s">
        <v>13</v>
      </c>
      <c r="D16" s="0" t="s">
        <v>284</v>
      </c>
      <c r="E16" s="0" t="n">
        <v>379613.03</v>
      </c>
      <c r="F16" s="0" t="s">
        <v>253</v>
      </c>
      <c r="G16" s="0" t="s">
        <v>285</v>
      </c>
      <c r="H16" s="0" t="s">
        <v>192</v>
      </c>
    </row>
    <row r="17" customFormat="false" ht="12.8" hidden="false" customHeight="false" outlineLevel="0" collapsed="false">
      <c r="A17" s="0" t="n">
        <v>3798605</v>
      </c>
      <c r="B17" s="131" t="n">
        <v>40059</v>
      </c>
      <c r="C17" s="0" t="s">
        <v>9</v>
      </c>
      <c r="D17" s="0" t="s">
        <v>286</v>
      </c>
      <c r="E17" s="0" t="n">
        <v>320000</v>
      </c>
      <c r="F17" s="0" t="s">
        <v>253</v>
      </c>
      <c r="G17" s="0" t="s">
        <v>287</v>
      </c>
      <c r="H17" s="0" t="s">
        <v>188</v>
      </c>
    </row>
    <row r="18" customFormat="false" ht="12.8" hidden="false" customHeight="false" outlineLevel="0" collapsed="false">
      <c r="A18" s="0" t="n">
        <v>3798786</v>
      </c>
      <c r="B18" s="131" t="n">
        <v>40059</v>
      </c>
      <c r="C18" s="0" t="s">
        <v>15</v>
      </c>
      <c r="D18" s="0" t="s">
        <v>288</v>
      </c>
      <c r="E18" s="0" t="n">
        <v>80000</v>
      </c>
      <c r="F18" s="0" t="s">
        <v>259</v>
      </c>
      <c r="G18" s="0" t="s">
        <v>289</v>
      </c>
      <c r="H18" s="0" t="s">
        <v>159</v>
      </c>
    </row>
    <row r="19" customFormat="false" ht="12.8" hidden="false" customHeight="false" outlineLevel="0" collapsed="false">
      <c r="A19" s="0" t="n">
        <v>3798791</v>
      </c>
      <c r="B19" s="131" t="n">
        <v>40059</v>
      </c>
      <c r="C19" s="0" t="s">
        <v>11</v>
      </c>
      <c r="D19" s="0" t="s">
        <v>290</v>
      </c>
      <c r="E19" s="0" t="n">
        <v>188237</v>
      </c>
      <c r="F19" s="0" t="s">
        <v>291</v>
      </c>
      <c r="G19" s="0" t="s">
        <v>292</v>
      </c>
      <c r="H19" s="0" t="s">
        <v>203</v>
      </c>
    </row>
    <row r="20" customFormat="false" ht="12.8" hidden="false" customHeight="false" outlineLevel="0" collapsed="false">
      <c r="A20" s="0" t="n">
        <v>3798844</v>
      </c>
      <c r="B20" s="131" t="n">
        <v>40059</v>
      </c>
      <c r="C20" s="0" t="s">
        <v>9</v>
      </c>
      <c r="D20" s="0" t="s">
        <v>293</v>
      </c>
      <c r="E20" s="0" t="n">
        <v>85000</v>
      </c>
      <c r="F20" s="0" t="s">
        <v>253</v>
      </c>
      <c r="G20" s="0" t="s">
        <v>294</v>
      </c>
      <c r="H20" s="0" t="s">
        <v>196</v>
      </c>
    </row>
    <row r="21" customFormat="false" ht="12.8" hidden="false" customHeight="false" outlineLevel="0" collapsed="false">
      <c r="A21" s="0" t="n">
        <v>3798877</v>
      </c>
      <c r="B21" s="131" t="n">
        <v>40059</v>
      </c>
      <c r="C21" s="0" t="s">
        <v>11</v>
      </c>
      <c r="D21" s="0" t="s">
        <v>295</v>
      </c>
      <c r="E21" s="0" t="n">
        <v>402000</v>
      </c>
      <c r="F21" s="0" t="s">
        <v>253</v>
      </c>
      <c r="G21" s="0" t="s">
        <v>296</v>
      </c>
      <c r="H21" s="0" t="s">
        <v>201</v>
      </c>
    </row>
    <row r="22" customFormat="false" ht="12.8" hidden="false" customHeight="false" outlineLevel="0" collapsed="false">
      <c r="A22" s="0" t="n">
        <v>3798977</v>
      </c>
      <c r="B22" s="131" t="n">
        <v>40060</v>
      </c>
      <c r="C22" s="0" t="s">
        <v>9</v>
      </c>
      <c r="D22" s="0" t="s">
        <v>297</v>
      </c>
      <c r="E22" s="0" t="n">
        <v>137464</v>
      </c>
      <c r="F22" s="0" t="s">
        <v>291</v>
      </c>
      <c r="G22" s="0" t="s">
        <v>298</v>
      </c>
      <c r="H22" s="0" t="s">
        <v>172</v>
      </c>
    </row>
    <row r="23" customFormat="false" ht="12.8" hidden="false" customHeight="false" outlineLevel="0" collapsed="false">
      <c r="A23" s="0" t="n">
        <v>3798986</v>
      </c>
      <c r="B23" s="131" t="n">
        <v>40060</v>
      </c>
      <c r="C23" s="0" t="s">
        <v>9</v>
      </c>
      <c r="D23" s="0" t="s">
        <v>299</v>
      </c>
      <c r="E23" s="0" t="n">
        <v>241131</v>
      </c>
      <c r="F23" s="0" t="s">
        <v>253</v>
      </c>
      <c r="G23" s="0" t="s">
        <v>300</v>
      </c>
      <c r="H23" s="0" t="s">
        <v>201</v>
      </c>
    </row>
    <row r="24" customFormat="false" ht="12.8" hidden="false" customHeight="false" outlineLevel="0" collapsed="false">
      <c r="A24" s="0" t="n">
        <v>3799098</v>
      </c>
      <c r="B24" s="131" t="n">
        <v>40060</v>
      </c>
      <c r="C24" s="0" t="s">
        <v>11</v>
      </c>
      <c r="D24" s="0" t="s">
        <v>301</v>
      </c>
      <c r="E24" s="0" t="n">
        <v>202500</v>
      </c>
      <c r="F24" s="0" t="s">
        <v>253</v>
      </c>
      <c r="G24" s="0" t="s">
        <v>302</v>
      </c>
      <c r="H24" s="0" t="s">
        <v>135</v>
      </c>
    </row>
    <row r="25" customFormat="false" ht="12.8" hidden="false" customHeight="false" outlineLevel="0" collapsed="false">
      <c r="A25" s="0" t="n">
        <v>3799104</v>
      </c>
      <c r="B25" s="131" t="n">
        <v>40060</v>
      </c>
      <c r="C25" s="0" t="s">
        <v>10</v>
      </c>
      <c r="D25" s="0" t="s">
        <v>303</v>
      </c>
      <c r="E25" s="0" t="n">
        <v>320000</v>
      </c>
      <c r="F25" s="0" t="s">
        <v>274</v>
      </c>
      <c r="G25" s="0" t="s">
        <v>304</v>
      </c>
      <c r="H25" s="0" t="s">
        <v>197</v>
      </c>
    </row>
    <row r="26" customFormat="false" ht="12.8" hidden="false" customHeight="false" outlineLevel="0" collapsed="false">
      <c r="A26" s="0" t="n">
        <v>3799138</v>
      </c>
      <c r="B26" s="131" t="n">
        <v>40060</v>
      </c>
      <c r="C26" s="0" t="s">
        <v>11</v>
      </c>
      <c r="D26" s="0" t="s">
        <v>305</v>
      </c>
      <c r="E26" s="0" t="n">
        <v>200000</v>
      </c>
      <c r="F26" s="0" t="s">
        <v>306</v>
      </c>
      <c r="G26" s="0" t="s">
        <v>307</v>
      </c>
      <c r="H26" s="0" t="s">
        <v>186</v>
      </c>
    </row>
    <row r="27" customFormat="false" ht="12.8" hidden="false" customHeight="false" outlineLevel="0" collapsed="false">
      <c r="A27" s="0" t="n">
        <v>3799164</v>
      </c>
      <c r="B27" s="131" t="n">
        <v>40060</v>
      </c>
      <c r="C27" s="0" t="s">
        <v>8</v>
      </c>
      <c r="D27" s="0" t="s">
        <v>308</v>
      </c>
      <c r="E27" s="0" t="n">
        <v>417000</v>
      </c>
      <c r="F27" s="0" t="s">
        <v>253</v>
      </c>
      <c r="G27" s="0" t="s">
        <v>309</v>
      </c>
      <c r="H27" s="0" t="s">
        <v>172</v>
      </c>
    </row>
    <row r="28" customFormat="false" ht="12.8" hidden="false" customHeight="false" outlineLevel="0" collapsed="false">
      <c r="A28" s="0" t="n">
        <v>3799167</v>
      </c>
      <c r="B28" s="131" t="n">
        <v>40060</v>
      </c>
      <c r="C28" s="0" t="s">
        <v>9</v>
      </c>
      <c r="D28" s="0" t="s">
        <v>310</v>
      </c>
      <c r="E28" s="0" t="n">
        <v>32875.68</v>
      </c>
      <c r="F28" s="0" t="s">
        <v>291</v>
      </c>
      <c r="G28" s="0" t="s">
        <v>311</v>
      </c>
      <c r="H28" s="0" t="s">
        <v>134</v>
      </c>
    </row>
    <row r="29" customFormat="false" ht="12.8" hidden="false" customHeight="false" outlineLevel="0" collapsed="false">
      <c r="A29" s="0" t="n">
        <v>3799171</v>
      </c>
      <c r="B29" s="131" t="n">
        <v>40060</v>
      </c>
      <c r="C29" s="0" t="s">
        <v>10</v>
      </c>
      <c r="D29" s="0" t="s">
        <v>312</v>
      </c>
      <c r="E29" s="0" t="n">
        <v>417000</v>
      </c>
      <c r="F29" s="0" t="s">
        <v>253</v>
      </c>
      <c r="G29" s="0" t="s">
        <v>313</v>
      </c>
      <c r="H29" s="0" t="s">
        <v>201</v>
      </c>
    </row>
    <row r="30" customFormat="false" ht="12.8" hidden="false" customHeight="false" outlineLevel="0" collapsed="false">
      <c r="A30" s="0" t="n">
        <v>3799183</v>
      </c>
      <c r="B30" s="131" t="n">
        <v>40060</v>
      </c>
      <c r="C30" s="0" t="s">
        <v>16</v>
      </c>
      <c r="D30" s="0" t="s">
        <v>314</v>
      </c>
      <c r="E30" s="0" t="n">
        <v>2000000</v>
      </c>
      <c r="F30" s="0" t="s">
        <v>315</v>
      </c>
      <c r="G30" s="0" t="s">
        <v>316</v>
      </c>
      <c r="H30" s="0" t="s">
        <v>153</v>
      </c>
    </row>
    <row r="31" customFormat="false" ht="12.8" hidden="false" customHeight="false" outlineLevel="0" collapsed="false">
      <c r="A31" s="0" t="n">
        <v>3799240</v>
      </c>
      <c r="B31" s="131" t="n">
        <v>40060</v>
      </c>
      <c r="C31" s="0" t="s">
        <v>10</v>
      </c>
      <c r="D31" s="0" t="s">
        <v>317</v>
      </c>
      <c r="E31" s="0" t="n">
        <v>245000</v>
      </c>
      <c r="F31" s="0" t="s">
        <v>253</v>
      </c>
      <c r="G31" s="0" t="s">
        <v>318</v>
      </c>
      <c r="H31" s="0" t="s">
        <v>201</v>
      </c>
    </row>
    <row r="32" customFormat="false" ht="12.8" hidden="false" customHeight="false" outlineLevel="0" collapsed="false">
      <c r="A32" s="0" t="n">
        <v>3799242</v>
      </c>
      <c r="B32" s="131" t="n">
        <v>40060</v>
      </c>
      <c r="C32" s="0" t="s">
        <v>15</v>
      </c>
      <c r="D32" s="0" t="s">
        <v>319</v>
      </c>
      <c r="E32" s="0" t="n">
        <v>227156</v>
      </c>
      <c r="F32" s="0" t="s">
        <v>291</v>
      </c>
      <c r="G32" s="0" t="s">
        <v>320</v>
      </c>
      <c r="H32" s="0" t="s">
        <v>190</v>
      </c>
    </row>
    <row r="33" customFormat="false" ht="12.8" hidden="false" customHeight="false" outlineLevel="0" collapsed="false">
      <c r="A33" s="0" t="n">
        <v>3799310</v>
      </c>
      <c r="B33" s="131" t="n">
        <v>40060</v>
      </c>
      <c r="C33" s="0" t="s">
        <v>16</v>
      </c>
      <c r="D33" s="0" t="s">
        <v>321</v>
      </c>
      <c r="E33" s="0" t="n">
        <v>375000</v>
      </c>
      <c r="F33" s="0" t="s">
        <v>253</v>
      </c>
      <c r="G33" s="0" t="s">
        <v>322</v>
      </c>
      <c r="H33" s="0" t="s">
        <v>201</v>
      </c>
    </row>
    <row r="34" customFormat="false" ht="12.8" hidden="false" customHeight="false" outlineLevel="0" collapsed="false">
      <c r="A34" s="0" t="n">
        <v>3799563</v>
      </c>
      <c r="B34" s="131" t="n">
        <v>40064</v>
      </c>
      <c r="C34" s="0" t="s">
        <v>8</v>
      </c>
      <c r="D34" s="0" t="s">
        <v>323</v>
      </c>
      <c r="E34" s="0" t="n">
        <v>126000</v>
      </c>
      <c r="F34" s="0" t="s">
        <v>253</v>
      </c>
      <c r="G34" s="0" t="s">
        <v>324</v>
      </c>
      <c r="H34" s="0" t="s">
        <v>201</v>
      </c>
    </row>
    <row r="35" customFormat="false" ht="12.8" hidden="false" customHeight="false" outlineLevel="0" collapsed="false">
      <c r="A35" s="0" t="n">
        <v>3799589</v>
      </c>
      <c r="B35" s="131" t="n">
        <v>40064</v>
      </c>
      <c r="C35" s="0" t="s">
        <v>8</v>
      </c>
      <c r="D35" s="0" t="s">
        <v>325</v>
      </c>
      <c r="E35" s="0" t="n">
        <v>111925</v>
      </c>
      <c r="F35" s="0" t="s">
        <v>291</v>
      </c>
      <c r="G35" s="0" t="s">
        <v>326</v>
      </c>
      <c r="H35" s="0" t="s">
        <v>135</v>
      </c>
    </row>
    <row r="36" customFormat="false" ht="12.8" hidden="false" customHeight="false" outlineLevel="0" collapsed="false">
      <c r="A36" s="0" t="n">
        <v>3799646</v>
      </c>
      <c r="B36" s="131" t="n">
        <v>40064</v>
      </c>
      <c r="C36" s="0" t="s">
        <v>11</v>
      </c>
      <c r="D36" s="0" t="s">
        <v>327</v>
      </c>
      <c r="E36" s="0" t="n">
        <v>417000</v>
      </c>
      <c r="F36" s="0" t="s">
        <v>253</v>
      </c>
      <c r="G36" s="0" t="s">
        <v>328</v>
      </c>
      <c r="H36" s="0" t="s">
        <v>185</v>
      </c>
    </row>
    <row r="37" customFormat="false" ht="12.8" hidden="false" customHeight="false" outlineLevel="0" collapsed="false">
      <c r="A37" s="0" t="n">
        <v>3799651</v>
      </c>
      <c r="B37" s="131" t="n">
        <v>40064</v>
      </c>
      <c r="C37" s="0" t="s">
        <v>11</v>
      </c>
      <c r="D37" s="0" t="s">
        <v>329</v>
      </c>
      <c r="E37" s="0" t="n">
        <v>55352</v>
      </c>
      <c r="F37" s="0" t="s">
        <v>291</v>
      </c>
      <c r="G37" s="0" t="s">
        <v>330</v>
      </c>
      <c r="H37" s="0" t="s">
        <v>135</v>
      </c>
    </row>
    <row r="38" customFormat="false" ht="12.8" hidden="false" customHeight="false" outlineLevel="0" collapsed="false">
      <c r="A38" s="0" t="n">
        <v>3799654</v>
      </c>
      <c r="B38" s="131" t="n">
        <v>40064</v>
      </c>
      <c r="C38" s="0" t="s">
        <v>10</v>
      </c>
      <c r="D38" s="0" t="s">
        <v>331</v>
      </c>
      <c r="E38" s="0" t="n">
        <v>118000</v>
      </c>
      <c r="F38" s="0" t="s">
        <v>253</v>
      </c>
      <c r="G38" s="0" t="s">
        <v>332</v>
      </c>
      <c r="H38" s="0" t="s">
        <v>160</v>
      </c>
    </row>
    <row r="39" customFormat="false" ht="12.8" hidden="false" customHeight="false" outlineLevel="0" collapsed="false">
      <c r="A39" s="0" t="n">
        <v>3799657</v>
      </c>
      <c r="B39" s="131" t="n">
        <v>40064</v>
      </c>
      <c r="C39" s="0" t="s">
        <v>8</v>
      </c>
      <c r="D39" s="0" t="s">
        <v>333</v>
      </c>
      <c r="E39" s="0" t="n">
        <v>938250</v>
      </c>
      <c r="F39" s="0" t="s">
        <v>291</v>
      </c>
      <c r="G39" s="0" t="s">
        <v>334</v>
      </c>
      <c r="H39" s="0" t="s">
        <v>135</v>
      </c>
    </row>
    <row r="40" customFormat="false" ht="12.8" hidden="false" customHeight="false" outlineLevel="0" collapsed="false">
      <c r="A40" s="0" t="n">
        <v>3799670</v>
      </c>
      <c r="B40" s="131" t="n">
        <v>40064</v>
      </c>
      <c r="C40" s="0" t="s">
        <v>15</v>
      </c>
      <c r="D40" s="0" t="s">
        <v>335</v>
      </c>
      <c r="E40" s="0" t="n">
        <v>85300</v>
      </c>
      <c r="F40" s="0" t="s">
        <v>253</v>
      </c>
      <c r="G40" s="0" t="s">
        <v>336</v>
      </c>
      <c r="H40" s="0" t="s">
        <v>201</v>
      </c>
    </row>
    <row r="41" customFormat="false" ht="12.8" hidden="false" customHeight="false" outlineLevel="0" collapsed="false">
      <c r="A41" s="0" t="n">
        <v>3799672</v>
      </c>
      <c r="B41" s="131" t="n">
        <v>40064</v>
      </c>
      <c r="C41" s="0" t="s">
        <v>15</v>
      </c>
      <c r="D41" s="0" t="s">
        <v>337</v>
      </c>
      <c r="E41" s="0" t="n">
        <v>369600</v>
      </c>
      <c r="F41" s="0" t="s">
        <v>253</v>
      </c>
      <c r="G41" s="0" t="s">
        <v>338</v>
      </c>
      <c r="H41" s="0" t="s">
        <v>201</v>
      </c>
    </row>
    <row r="42" customFormat="false" ht="12.8" hidden="false" customHeight="false" outlineLevel="0" collapsed="false">
      <c r="A42" s="0" t="n">
        <v>3799702</v>
      </c>
      <c r="B42" s="131" t="n">
        <v>40064</v>
      </c>
      <c r="C42" s="0" t="s">
        <v>11</v>
      </c>
      <c r="D42" s="0" t="s">
        <v>339</v>
      </c>
      <c r="E42" s="0" t="n">
        <v>430000</v>
      </c>
      <c r="F42" s="0" t="s">
        <v>253</v>
      </c>
      <c r="G42" s="0" t="s">
        <v>340</v>
      </c>
      <c r="H42" s="0" t="s">
        <v>165</v>
      </c>
    </row>
    <row r="43" customFormat="false" ht="12.8" hidden="false" customHeight="false" outlineLevel="0" collapsed="false">
      <c r="A43" s="0" t="n">
        <v>3799777</v>
      </c>
      <c r="B43" s="131" t="n">
        <v>40064</v>
      </c>
      <c r="C43" s="0" t="s">
        <v>16</v>
      </c>
      <c r="D43" s="0" t="s">
        <v>341</v>
      </c>
      <c r="E43" s="0" t="n">
        <v>413500</v>
      </c>
      <c r="F43" s="0" t="s">
        <v>253</v>
      </c>
      <c r="G43" s="0" t="s">
        <v>342</v>
      </c>
      <c r="H43" s="0" t="s">
        <v>201</v>
      </c>
    </row>
    <row r="44" customFormat="false" ht="12.8" hidden="false" customHeight="false" outlineLevel="0" collapsed="false">
      <c r="A44" s="0" t="n">
        <v>3800022</v>
      </c>
      <c r="B44" s="131" t="n">
        <v>40065</v>
      </c>
      <c r="C44" s="0" t="s">
        <v>11</v>
      </c>
      <c r="D44" s="0" t="s">
        <v>343</v>
      </c>
      <c r="E44" s="0" t="n">
        <v>22872.09</v>
      </c>
      <c r="F44" s="0" t="s">
        <v>253</v>
      </c>
      <c r="G44" s="0" t="s">
        <v>344</v>
      </c>
      <c r="H44" s="0" t="s">
        <v>135</v>
      </c>
    </row>
    <row r="45" customFormat="false" ht="12.8" hidden="false" customHeight="false" outlineLevel="0" collapsed="false">
      <c r="A45" s="0" t="n">
        <v>3800083</v>
      </c>
      <c r="B45" s="131" t="n">
        <v>40065</v>
      </c>
      <c r="C45" s="0" t="s">
        <v>8</v>
      </c>
      <c r="D45" s="0" t="s">
        <v>345</v>
      </c>
      <c r="E45" s="0" t="n">
        <v>361453</v>
      </c>
      <c r="F45" s="0" t="s">
        <v>253</v>
      </c>
      <c r="G45" s="0" t="s">
        <v>346</v>
      </c>
      <c r="H45" s="0" t="s">
        <v>155</v>
      </c>
    </row>
    <row r="46" customFormat="false" ht="12.8" hidden="false" customHeight="false" outlineLevel="0" collapsed="false">
      <c r="A46" s="0" t="n">
        <v>3800089</v>
      </c>
      <c r="B46" s="131" t="n">
        <v>40065</v>
      </c>
      <c r="C46" s="0" t="s">
        <v>9</v>
      </c>
      <c r="D46" s="0" t="s">
        <v>347</v>
      </c>
      <c r="E46" s="0" t="n">
        <v>221000</v>
      </c>
      <c r="F46" s="0" t="s">
        <v>253</v>
      </c>
      <c r="G46" s="0" t="s">
        <v>348</v>
      </c>
      <c r="H46" s="0" t="s">
        <v>135</v>
      </c>
    </row>
    <row r="47" customFormat="false" ht="12.8" hidden="false" customHeight="false" outlineLevel="0" collapsed="false">
      <c r="A47" s="0" t="n">
        <v>3800162</v>
      </c>
      <c r="B47" s="131" t="n">
        <v>40065</v>
      </c>
      <c r="C47" s="0" t="s">
        <v>9</v>
      </c>
      <c r="D47" s="0" t="s">
        <v>349</v>
      </c>
      <c r="E47" s="0" t="n">
        <v>360000</v>
      </c>
      <c r="F47" s="0" t="s">
        <v>253</v>
      </c>
      <c r="G47" s="0" t="s">
        <v>350</v>
      </c>
      <c r="H47" s="0" t="s">
        <v>201</v>
      </c>
    </row>
    <row r="48" customFormat="false" ht="12.8" hidden="false" customHeight="false" outlineLevel="0" collapsed="false">
      <c r="A48" s="0" t="n">
        <v>3800173</v>
      </c>
      <c r="B48" s="131" t="n">
        <v>40065</v>
      </c>
      <c r="C48" s="0" t="s">
        <v>9</v>
      </c>
      <c r="D48" s="0" t="s">
        <v>351</v>
      </c>
      <c r="E48" s="0" t="n">
        <v>200000</v>
      </c>
      <c r="F48" s="0" t="s">
        <v>253</v>
      </c>
      <c r="G48" s="0" t="s">
        <v>352</v>
      </c>
      <c r="H48" s="0" t="s">
        <v>201</v>
      </c>
    </row>
    <row r="49" customFormat="false" ht="12.8" hidden="false" customHeight="false" outlineLevel="0" collapsed="false">
      <c r="A49" s="0" t="n">
        <v>3800193</v>
      </c>
      <c r="B49" s="131" t="n">
        <v>40065</v>
      </c>
      <c r="C49" s="0" t="s">
        <v>11</v>
      </c>
      <c r="D49" s="0" t="s">
        <v>353</v>
      </c>
      <c r="E49" s="0" t="n">
        <v>129731</v>
      </c>
      <c r="F49" s="0" t="s">
        <v>291</v>
      </c>
      <c r="G49" s="0" t="s">
        <v>354</v>
      </c>
      <c r="H49" s="0" t="s">
        <v>190</v>
      </c>
    </row>
    <row r="50" customFormat="false" ht="12.8" hidden="false" customHeight="false" outlineLevel="0" collapsed="false">
      <c r="A50" s="0" t="n">
        <v>3800300</v>
      </c>
      <c r="B50" s="131" t="n">
        <v>40065</v>
      </c>
      <c r="C50" s="0" t="s">
        <v>8</v>
      </c>
      <c r="D50" s="0" t="s">
        <v>355</v>
      </c>
      <c r="E50" s="0" t="n">
        <v>208000</v>
      </c>
      <c r="F50" s="0" t="s">
        <v>253</v>
      </c>
      <c r="G50" s="0" t="s">
        <v>356</v>
      </c>
      <c r="H50" s="0" t="s">
        <v>135</v>
      </c>
    </row>
    <row r="51" customFormat="false" ht="12.8" hidden="false" customHeight="false" outlineLevel="0" collapsed="false">
      <c r="A51" s="0" t="n">
        <v>3800322</v>
      </c>
      <c r="B51" s="131" t="n">
        <v>40065</v>
      </c>
      <c r="C51" s="0" t="s">
        <v>12</v>
      </c>
      <c r="D51" s="0" t="s">
        <v>357</v>
      </c>
      <c r="E51" s="0" t="n">
        <v>254660</v>
      </c>
      <c r="F51" s="0" t="s">
        <v>253</v>
      </c>
      <c r="G51" s="0" t="s">
        <v>358</v>
      </c>
      <c r="H51" s="0" t="s">
        <v>180</v>
      </c>
    </row>
    <row r="52" customFormat="false" ht="12.8" hidden="false" customHeight="false" outlineLevel="0" collapsed="false">
      <c r="A52" s="0" t="n">
        <v>3800361</v>
      </c>
      <c r="B52" s="131" t="n">
        <v>40065</v>
      </c>
      <c r="C52" s="0" t="s">
        <v>9</v>
      </c>
      <c r="D52" s="0" t="s">
        <v>359</v>
      </c>
      <c r="E52" s="0" t="n">
        <v>42900</v>
      </c>
      <c r="F52" s="0" t="s">
        <v>256</v>
      </c>
      <c r="G52" s="0" t="s">
        <v>360</v>
      </c>
      <c r="H52" s="0" t="s">
        <v>146</v>
      </c>
    </row>
    <row r="53" customFormat="false" ht="12.8" hidden="false" customHeight="false" outlineLevel="0" collapsed="false">
      <c r="A53" s="0" t="n">
        <v>3800459</v>
      </c>
      <c r="B53" s="131" t="n">
        <v>40066</v>
      </c>
      <c r="C53" s="0" t="s">
        <v>11</v>
      </c>
      <c r="D53" s="0" t="s">
        <v>361</v>
      </c>
      <c r="E53" s="0" t="n">
        <v>1550000</v>
      </c>
      <c r="F53" s="0" t="s">
        <v>274</v>
      </c>
      <c r="G53" s="0" t="s">
        <v>362</v>
      </c>
      <c r="H53" s="0" t="s">
        <v>154</v>
      </c>
    </row>
    <row r="54" customFormat="false" ht="12.8" hidden="false" customHeight="false" outlineLevel="0" collapsed="false">
      <c r="A54" s="0" t="n">
        <v>3800573</v>
      </c>
      <c r="B54" s="131" t="n">
        <v>40066</v>
      </c>
      <c r="C54" s="0" t="s">
        <v>11</v>
      </c>
      <c r="D54" s="0" t="s">
        <v>363</v>
      </c>
      <c r="E54" s="0" t="n">
        <v>336000</v>
      </c>
      <c r="F54" s="0" t="s">
        <v>253</v>
      </c>
      <c r="G54" s="0" t="s">
        <v>364</v>
      </c>
      <c r="H54" s="0" t="s">
        <v>184</v>
      </c>
    </row>
    <row r="55" customFormat="false" ht="12.8" hidden="false" customHeight="false" outlineLevel="0" collapsed="false">
      <c r="A55" s="0" t="n">
        <v>3800612</v>
      </c>
      <c r="B55" s="131" t="n">
        <v>40066</v>
      </c>
      <c r="C55" s="0" t="s">
        <v>8</v>
      </c>
      <c r="D55" s="0" t="s">
        <v>365</v>
      </c>
      <c r="E55" s="0" t="n">
        <v>408000</v>
      </c>
      <c r="F55" s="0" t="s">
        <v>253</v>
      </c>
      <c r="G55" s="0" t="s">
        <v>366</v>
      </c>
      <c r="H55" s="0" t="s">
        <v>201</v>
      </c>
    </row>
    <row r="56" customFormat="false" ht="12.8" hidden="false" customHeight="false" outlineLevel="0" collapsed="false">
      <c r="A56" s="0" t="n">
        <v>3800617</v>
      </c>
      <c r="B56" s="131" t="n">
        <v>40066</v>
      </c>
      <c r="C56" s="0" t="s">
        <v>12</v>
      </c>
      <c r="D56" s="0" t="s">
        <v>367</v>
      </c>
      <c r="E56" s="0" t="n">
        <v>118468</v>
      </c>
      <c r="F56" s="0" t="s">
        <v>253</v>
      </c>
      <c r="G56" s="0" t="s">
        <v>368</v>
      </c>
      <c r="H56" s="0" t="s">
        <v>172</v>
      </c>
    </row>
    <row r="57" customFormat="false" ht="12.8" hidden="false" customHeight="false" outlineLevel="0" collapsed="false">
      <c r="A57" s="0" t="n">
        <v>3800621</v>
      </c>
      <c r="B57" s="131" t="n">
        <v>40066</v>
      </c>
      <c r="C57" s="0" t="s">
        <v>10</v>
      </c>
      <c r="D57" s="0" t="s">
        <v>369</v>
      </c>
      <c r="E57" s="0" t="n">
        <v>249641</v>
      </c>
      <c r="F57" s="0" t="s">
        <v>291</v>
      </c>
      <c r="G57" s="0" t="s">
        <v>370</v>
      </c>
      <c r="H57" s="0" t="s">
        <v>162</v>
      </c>
    </row>
    <row r="58" customFormat="false" ht="12.8" hidden="false" customHeight="false" outlineLevel="0" collapsed="false">
      <c r="A58" s="0" t="n">
        <v>3800629</v>
      </c>
      <c r="B58" s="131" t="n">
        <v>40066</v>
      </c>
      <c r="C58" s="0" t="s">
        <v>11</v>
      </c>
      <c r="D58" s="0" t="s">
        <v>371</v>
      </c>
      <c r="E58" s="0" t="n">
        <v>100000</v>
      </c>
      <c r="F58" s="0" t="s">
        <v>259</v>
      </c>
      <c r="G58" s="0" t="s">
        <v>372</v>
      </c>
      <c r="H58" s="0" t="s">
        <v>156</v>
      </c>
    </row>
    <row r="59" customFormat="false" ht="12.8" hidden="false" customHeight="false" outlineLevel="0" collapsed="false">
      <c r="A59" s="0" t="n">
        <v>3800701</v>
      </c>
      <c r="B59" s="131" t="n">
        <v>40066</v>
      </c>
      <c r="C59" s="0" t="s">
        <v>15</v>
      </c>
      <c r="D59" s="0" t="s">
        <v>373</v>
      </c>
      <c r="E59" s="0" t="n">
        <v>93750</v>
      </c>
      <c r="F59" s="0" t="s">
        <v>253</v>
      </c>
      <c r="G59" s="0" t="s">
        <v>374</v>
      </c>
      <c r="H59" s="0" t="s">
        <v>201</v>
      </c>
    </row>
    <row r="60" customFormat="false" ht="12.8" hidden="false" customHeight="false" outlineLevel="0" collapsed="false">
      <c r="A60" s="0" t="n">
        <v>3800716</v>
      </c>
      <c r="B60" s="131" t="n">
        <v>40066</v>
      </c>
      <c r="C60" s="0" t="s">
        <v>9</v>
      </c>
      <c r="D60" s="0" t="s">
        <v>375</v>
      </c>
      <c r="E60" s="0" t="n">
        <v>215000</v>
      </c>
      <c r="F60" s="0" t="s">
        <v>253</v>
      </c>
      <c r="G60" s="0" t="s">
        <v>376</v>
      </c>
      <c r="H60" s="0" t="s">
        <v>190</v>
      </c>
    </row>
    <row r="61" customFormat="false" ht="12.8" hidden="false" customHeight="false" outlineLevel="0" collapsed="false">
      <c r="A61" s="0" t="n">
        <v>3800764</v>
      </c>
      <c r="B61" s="131" t="n">
        <v>40066</v>
      </c>
      <c r="C61" s="0" t="s">
        <v>11</v>
      </c>
      <c r="D61" s="0" t="s">
        <v>377</v>
      </c>
      <c r="E61" s="0" t="n">
        <v>92000</v>
      </c>
      <c r="F61" s="0" t="s">
        <v>253</v>
      </c>
      <c r="G61" s="0" t="s">
        <v>378</v>
      </c>
      <c r="H61" s="0" t="s">
        <v>201</v>
      </c>
    </row>
    <row r="62" customFormat="false" ht="12.8" hidden="false" customHeight="false" outlineLevel="0" collapsed="false">
      <c r="A62" s="0" t="n">
        <v>3800800</v>
      </c>
      <c r="B62" s="131" t="n">
        <v>40066</v>
      </c>
      <c r="C62" s="0" t="s">
        <v>12</v>
      </c>
      <c r="D62" s="0" t="s">
        <v>379</v>
      </c>
      <c r="E62" s="0" t="n">
        <v>334000</v>
      </c>
      <c r="F62" s="0" t="s">
        <v>253</v>
      </c>
      <c r="G62" s="0" t="s">
        <v>380</v>
      </c>
      <c r="H62" s="0" t="s">
        <v>183</v>
      </c>
    </row>
    <row r="63" customFormat="false" ht="12.8" hidden="false" customHeight="false" outlineLevel="0" collapsed="false">
      <c r="A63" s="0" t="n">
        <v>3800896</v>
      </c>
      <c r="B63" s="131" t="n">
        <v>40067</v>
      </c>
      <c r="C63" s="0" t="s">
        <v>9</v>
      </c>
      <c r="D63" s="0" t="s">
        <v>381</v>
      </c>
      <c r="E63" s="0" t="n">
        <v>35000</v>
      </c>
      <c r="F63" s="0" t="s">
        <v>306</v>
      </c>
      <c r="G63" s="0" t="s">
        <v>382</v>
      </c>
      <c r="H63" s="0" t="s">
        <v>171</v>
      </c>
    </row>
    <row r="64" customFormat="false" ht="12.8" hidden="false" customHeight="false" outlineLevel="0" collapsed="false">
      <c r="A64" s="0" t="n">
        <v>3801060</v>
      </c>
      <c r="B64" s="131" t="n">
        <v>40067</v>
      </c>
      <c r="C64" s="0" t="s">
        <v>10</v>
      </c>
      <c r="D64" s="0" t="s">
        <v>383</v>
      </c>
      <c r="E64" s="0" t="n">
        <v>80000</v>
      </c>
      <c r="F64" s="0" t="s">
        <v>306</v>
      </c>
      <c r="G64" s="0" t="s">
        <v>384</v>
      </c>
      <c r="H64" s="0" t="s">
        <v>178</v>
      </c>
    </row>
    <row r="65" customFormat="false" ht="12.8" hidden="false" customHeight="false" outlineLevel="0" collapsed="false">
      <c r="A65" s="0" t="n">
        <v>3801160</v>
      </c>
      <c r="B65" s="131" t="n">
        <v>40067</v>
      </c>
      <c r="C65" s="0" t="s">
        <v>8</v>
      </c>
      <c r="D65" s="0" t="s">
        <v>385</v>
      </c>
      <c r="E65" s="0" t="n">
        <v>104400</v>
      </c>
      <c r="F65" s="0" t="s">
        <v>253</v>
      </c>
      <c r="G65" s="0" t="s">
        <v>386</v>
      </c>
      <c r="H65" s="0" t="s">
        <v>159</v>
      </c>
    </row>
    <row r="66" customFormat="false" ht="12.8" hidden="false" customHeight="false" outlineLevel="0" collapsed="false">
      <c r="A66" s="0" t="n">
        <v>3801314</v>
      </c>
      <c r="B66" s="131" t="n">
        <v>40070</v>
      </c>
      <c r="C66" s="0" t="s">
        <v>9</v>
      </c>
      <c r="D66" s="0" t="s">
        <v>387</v>
      </c>
      <c r="E66" s="0" t="n">
        <v>137000</v>
      </c>
      <c r="F66" s="0" t="s">
        <v>253</v>
      </c>
      <c r="G66" s="0" t="s">
        <v>388</v>
      </c>
      <c r="H66" s="0" t="s">
        <v>183</v>
      </c>
    </row>
    <row r="67" customFormat="false" ht="12.8" hidden="false" customHeight="false" outlineLevel="0" collapsed="false">
      <c r="A67" s="0" t="n">
        <v>3801318</v>
      </c>
      <c r="B67" s="131" t="n">
        <v>40070</v>
      </c>
      <c r="C67" s="0" t="s">
        <v>10</v>
      </c>
      <c r="D67" s="0" t="s">
        <v>389</v>
      </c>
      <c r="E67" s="0" t="n">
        <v>310000</v>
      </c>
      <c r="F67" s="0" t="s">
        <v>253</v>
      </c>
      <c r="G67" s="0" t="s">
        <v>390</v>
      </c>
      <c r="H67" s="0" t="s">
        <v>201</v>
      </c>
    </row>
    <row r="68" customFormat="false" ht="12.8" hidden="false" customHeight="false" outlineLevel="0" collapsed="false">
      <c r="A68" s="0" t="n">
        <v>3801336</v>
      </c>
      <c r="B68" s="131" t="n">
        <v>40070</v>
      </c>
      <c r="C68" s="0" t="s">
        <v>9</v>
      </c>
      <c r="D68" s="0" t="s">
        <v>391</v>
      </c>
      <c r="E68" s="0" t="n">
        <v>150000</v>
      </c>
      <c r="F68" s="0" t="s">
        <v>253</v>
      </c>
      <c r="G68" s="0" t="s">
        <v>392</v>
      </c>
      <c r="H68" s="0" t="s">
        <v>201</v>
      </c>
    </row>
    <row r="69" customFormat="false" ht="12.8" hidden="false" customHeight="false" outlineLevel="0" collapsed="false">
      <c r="A69" s="0" t="n">
        <v>3801390</v>
      </c>
      <c r="B69" s="131" t="n">
        <v>40070</v>
      </c>
      <c r="C69" s="0" t="s">
        <v>11</v>
      </c>
      <c r="D69" s="0" t="s">
        <v>393</v>
      </c>
      <c r="E69" s="0" t="n">
        <v>125000</v>
      </c>
      <c r="F69" s="0" t="s">
        <v>253</v>
      </c>
      <c r="G69" s="0" t="s">
        <v>394</v>
      </c>
      <c r="H69" s="0" t="s">
        <v>159</v>
      </c>
    </row>
    <row r="70" customFormat="false" ht="12.8" hidden="false" customHeight="false" outlineLevel="0" collapsed="false">
      <c r="A70" s="0" t="n">
        <v>3801437</v>
      </c>
      <c r="B70" s="131" t="n">
        <v>40070</v>
      </c>
      <c r="C70" s="0" t="s">
        <v>16</v>
      </c>
      <c r="D70" s="0" t="s">
        <v>395</v>
      </c>
      <c r="E70" s="0" t="n">
        <v>417000</v>
      </c>
      <c r="F70" s="0" t="s">
        <v>253</v>
      </c>
      <c r="G70" s="0" t="s">
        <v>396</v>
      </c>
      <c r="H70" s="0" t="s">
        <v>201</v>
      </c>
    </row>
    <row r="71" customFormat="false" ht="12.8" hidden="false" customHeight="false" outlineLevel="0" collapsed="false">
      <c r="A71" s="0" t="n">
        <v>3801450</v>
      </c>
      <c r="B71" s="131" t="n">
        <v>40070</v>
      </c>
      <c r="C71" s="0" t="s">
        <v>15</v>
      </c>
      <c r="D71" s="0" t="s">
        <v>397</v>
      </c>
      <c r="E71" s="0" t="n">
        <v>77000</v>
      </c>
      <c r="F71" s="0" t="s">
        <v>253</v>
      </c>
      <c r="G71" s="0" t="s">
        <v>398</v>
      </c>
      <c r="H71" s="0" t="s">
        <v>201</v>
      </c>
    </row>
    <row r="72" customFormat="false" ht="12.8" hidden="false" customHeight="false" outlineLevel="0" collapsed="false">
      <c r="A72" s="0" t="n">
        <v>3801463</v>
      </c>
      <c r="B72" s="131" t="n">
        <v>40070</v>
      </c>
      <c r="C72" s="0" t="s">
        <v>11</v>
      </c>
      <c r="D72" s="0" t="s">
        <v>399</v>
      </c>
      <c r="E72" s="0" t="n">
        <v>417000</v>
      </c>
      <c r="F72" s="0" t="s">
        <v>253</v>
      </c>
      <c r="G72" s="0" t="s">
        <v>400</v>
      </c>
      <c r="H72" s="0" t="s">
        <v>201</v>
      </c>
    </row>
    <row r="73" customFormat="false" ht="12.8" hidden="false" customHeight="false" outlineLevel="0" collapsed="false">
      <c r="A73" s="0" t="n">
        <v>3801532</v>
      </c>
      <c r="B73" s="131" t="n">
        <v>40070</v>
      </c>
      <c r="C73" s="0" t="s">
        <v>10</v>
      </c>
      <c r="D73" s="0" t="s">
        <v>401</v>
      </c>
      <c r="E73" s="0" t="n">
        <v>420000</v>
      </c>
      <c r="F73" s="0" t="s">
        <v>291</v>
      </c>
      <c r="G73" s="0" t="s">
        <v>402</v>
      </c>
      <c r="H73" s="0" t="s">
        <v>152</v>
      </c>
    </row>
    <row r="74" customFormat="false" ht="12.8" hidden="false" customHeight="false" outlineLevel="0" collapsed="false">
      <c r="A74" s="0" t="n">
        <v>3801538</v>
      </c>
      <c r="B74" s="131" t="n">
        <v>40070</v>
      </c>
      <c r="C74" s="0" t="s">
        <v>8</v>
      </c>
      <c r="D74" s="0" t="s">
        <v>403</v>
      </c>
      <c r="E74" s="0" t="n">
        <v>220000</v>
      </c>
      <c r="F74" s="0" t="s">
        <v>253</v>
      </c>
      <c r="G74" s="0" t="s">
        <v>404</v>
      </c>
      <c r="H74" s="0" t="s">
        <v>132</v>
      </c>
    </row>
    <row r="75" customFormat="false" ht="12.8" hidden="false" customHeight="false" outlineLevel="0" collapsed="false">
      <c r="A75" s="0" t="n">
        <v>3801548</v>
      </c>
      <c r="B75" s="131" t="n">
        <v>40070</v>
      </c>
      <c r="C75" s="0" t="s">
        <v>11</v>
      </c>
      <c r="D75" s="0" t="s">
        <v>405</v>
      </c>
      <c r="E75" s="0" t="n">
        <v>69000</v>
      </c>
      <c r="F75" s="0" t="s">
        <v>253</v>
      </c>
      <c r="G75" s="0" t="s">
        <v>406</v>
      </c>
      <c r="H75" s="0" t="s">
        <v>201</v>
      </c>
    </row>
    <row r="76" customFormat="false" ht="12.8" hidden="false" customHeight="false" outlineLevel="0" collapsed="false">
      <c r="A76" s="0" t="n">
        <v>3801553</v>
      </c>
      <c r="B76" s="131" t="n">
        <v>40070</v>
      </c>
      <c r="C76" s="0" t="s">
        <v>10</v>
      </c>
      <c r="D76" s="0" t="s">
        <v>407</v>
      </c>
      <c r="E76" s="0" t="n">
        <v>149200</v>
      </c>
      <c r="F76" s="0" t="s">
        <v>253</v>
      </c>
      <c r="G76" s="0" t="s">
        <v>408</v>
      </c>
      <c r="H76" s="0" t="s">
        <v>201</v>
      </c>
    </row>
    <row r="77" customFormat="false" ht="12.8" hidden="false" customHeight="false" outlineLevel="0" collapsed="false">
      <c r="A77" s="0" t="n">
        <v>3801562</v>
      </c>
      <c r="B77" s="131" t="n">
        <v>40070</v>
      </c>
      <c r="C77" s="0" t="s">
        <v>16</v>
      </c>
      <c r="D77" s="0" t="s">
        <v>409</v>
      </c>
      <c r="E77" s="0" t="n">
        <v>219000</v>
      </c>
      <c r="F77" s="0" t="s">
        <v>253</v>
      </c>
      <c r="G77" s="0" t="s">
        <v>410</v>
      </c>
      <c r="H77" s="0" t="s">
        <v>201</v>
      </c>
    </row>
    <row r="78" customFormat="false" ht="12.8" hidden="false" customHeight="false" outlineLevel="0" collapsed="false">
      <c r="A78" s="0" t="n">
        <v>3801650</v>
      </c>
      <c r="B78" s="131" t="n">
        <v>40070</v>
      </c>
      <c r="C78" s="0" t="s">
        <v>12</v>
      </c>
      <c r="D78" s="0" t="s">
        <v>411</v>
      </c>
      <c r="E78" s="0" t="n">
        <v>125100</v>
      </c>
      <c r="F78" s="0" t="s">
        <v>253</v>
      </c>
      <c r="G78" s="0" t="s">
        <v>412</v>
      </c>
      <c r="H78" s="0" t="s">
        <v>201</v>
      </c>
    </row>
    <row r="79" customFormat="false" ht="12.8" hidden="false" customHeight="false" outlineLevel="0" collapsed="false">
      <c r="A79" s="0" t="n">
        <v>3801712</v>
      </c>
      <c r="B79" s="131" t="n">
        <v>40071</v>
      </c>
      <c r="C79" s="0" t="s">
        <v>13</v>
      </c>
      <c r="D79" s="0" t="s">
        <v>413</v>
      </c>
      <c r="E79" s="0" t="n">
        <v>156815</v>
      </c>
      <c r="F79" s="0" t="s">
        <v>253</v>
      </c>
      <c r="G79" s="0" t="s">
        <v>414</v>
      </c>
      <c r="H79" s="0" t="s">
        <v>201</v>
      </c>
    </row>
    <row r="80" customFormat="false" ht="12.8" hidden="false" customHeight="false" outlineLevel="0" collapsed="false">
      <c r="A80" s="0" t="n">
        <v>3801861</v>
      </c>
      <c r="B80" s="131" t="n">
        <v>40071</v>
      </c>
      <c r="C80" s="0" t="s">
        <v>8</v>
      </c>
      <c r="D80" s="0" t="s">
        <v>415</v>
      </c>
      <c r="E80" s="0" t="n">
        <v>153500</v>
      </c>
      <c r="F80" s="0" t="s">
        <v>253</v>
      </c>
      <c r="G80" s="0" t="s">
        <v>416</v>
      </c>
      <c r="H80" s="0" t="s">
        <v>201</v>
      </c>
    </row>
    <row r="81" customFormat="false" ht="12.8" hidden="false" customHeight="false" outlineLevel="0" collapsed="false">
      <c r="A81" s="0" t="n">
        <v>3801967</v>
      </c>
      <c r="B81" s="131" t="n">
        <v>40071</v>
      </c>
      <c r="C81" s="0" t="s">
        <v>9</v>
      </c>
      <c r="D81" s="0" t="s">
        <v>417</v>
      </c>
      <c r="E81" s="0" t="n">
        <v>420000</v>
      </c>
      <c r="F81" s="0" t="s">
        <v>291</v>
      </c>
      <c r="G81" s="0" t="s">
        <v>418</v>
      </c>
      <c r="H81" s="0" t="s">
        <v>152</v>
      </c>
    </row>
    <row r="82" customFormat="false" ht="12.8" hidden="false" customHeight="false" outlineLevel="0" collapsed="false">
      <c r="A82" s="0" t="n">
        <v>3802082</v>
      </c>
      <c r="B82" s="131" t="n">
        <v>40072</v>
      </c>
      <c r="C82" s="0" t="s">
        <v>9</v>
      </c>
      <c r="D82" s="0" t="s">
        <v>419</v>
      </c>
      <c r="E82" s="0" t="n">
        <v>894000</v>
      </c>
      <c r="F82" s="0" t="s">
        <v>253</v>
      </c>
      <c r="G82" s="0" t="s">
        <v>420</v>
      </c>
      <c r="H82" s="0" t="s">
        <v>133</v>
      </c>
    </row>
    <row r="83" customFormat="false" ht="12.8" hidden="false" customHeight="false" outlineLevel="0" collapsed="false">
      <c r="A83" s="0" t="n">
        <v>3802099</v>
      </c>
      <c r="B83" s="131" t="n">
        <v>40072</v>
      </c>
      <c r="C83" s="0" t="s">
        <v>15</v>
      </c>
      <c r="D83" s="0" t="s">
        <v>421</v>
      </c>
      <c r="E83" s="0" t="n">
        <v>334318</v>
      </c>
      <c r="F83" s="0" t="s">
        <v>291</v>
      </c>
      <c r="G83" s="0" t="s">
        <v>422</v>
      </c>
      <c r="H83" s="0" t="s">
        <v>201</v>
      </c>
    </row>
    <row r="84" customFormat="false" ht="12.8" hidden="false" customHeight="false" outlineLevel="0" collapsed="false">
      <c r="A84" s="0" t="n">
        <v>3802116</v>
      </c>
      <c r="B84" s="131" t="n">
        <v>40072</v>
      </c>
      <c r="C84" s="0" t="s">
        <v>11</v>
      </c>
      <c r="D84" s="0" t="s">
        <v>423</v>
      </c>
      <c r="E84" s="0" t="n">
        <v>417000</v>
      </c>
      <c r="F84" s="0" t="s">
        <v>253</v>
      </c>
      <c r="G84" s="0" t="s">
        <v>424</v>
      </c>
      <c r="H84" s="0" t="s">
        <v>201</v>
      </c>
    </row>
    <row r="85" customFormat="false" ht="12.8" hidden="false" customHeight="false" outlineLevel="0" collapsed="false">
      <c r="A85" s="0" t="n">
        <v>3802208</v>
      </c>
      <c r="B85" s="131" t="n">
        <v>40072</v>
      </c>
      <c r="C85" s="0" t="s">
        <v>10</v>
      </c>
      <c r="D85" s="0" t="s">
        <v>425</v>
      </c>
      <c r="E85" s="0" t="n">
        <v>173000</v>
      </c>
      <c r="F85" s="0" t="s">
        <v>253</v>
      </c>
      <c r="G85" s="0" t="s">
        <v>426</v>
      </c>
      <c r="H85" s="0" t="s">
        <v>201</v>
      </c>
    </row>
    <row r="86" customFormat="false" ht="12.8" hidden="false" customHeight="false" outlineLevel="0" collapsed="false">
      <c r="A86" s="0" t="n">
        <v>3802226</v>
      </c>
      <c r="B86" s="131" t="n">
        <v>40072</v>
      </c>
      <c r="C86" s="0" t="s">
        <v>9</v>
      </c>
      <c r="D86" s="0" t="s">
        <v>427</v>
      </c>
      <c r="E86" s="0" t="n">
        <v>25000</v>
      </c>
      <c r="F86" s="0" t="s">
        <v>306</v>
      </c>
      <c r="G86" s="0" t="s">
        <v>428</v>
      </c>
      <c r="H86" s="0" t="s">
        <v>191</v>
      </c>
    </row>
    <row r="87" customFormat="false" ht="12.8" hidden="false" customHeight="false" outlineLevel="0" collapsed="false">
      <c r="A87" s="0" t="n">
        <v>3802247</v>
      </c>
      <c r="B87" s="131" t="n">
        <v>40072</v>
      </c>
      <c r="C87" s="0" t="s">
        <v>16</v>
      </c>
      <c r="D87" s="0" t="s">
        <v>429</v>
      </c>
      <c r="E87" s="0" t="n">
        <v>388000</v>
      </c>
      <c r="F87" s="0" t="s">
        <v>253</v>
      </c>
      <c r="G87" s="0" t="s">
        <v>430</v>
      </c>
      <c r="H87" s="0" t="s">
        <v>201</v>
      </c>
    </row>
    <row r="88" customFormat="false" ht="12.8" hidden="false" customHeight="false" outlineLevel="0" collapsed="false">
      <c r="A88" s="0" t="n">
        <v>3802293</v>
      </c>
      <c r="B88" s="131" t="n">
        <v>40072</v>
      </c>
      <c r="C88" s="0" t="s">
        <v>10</v>
      </c>
      <c r="D88" s="0" t="s">
        <v>431</v>
      </c>
      <c r="E88" s="0" t="n">
        <v>390000</v>
      </c>
      <c r="F88" s="0" t="s">
        <v>253</v>
      </c>
      <c r="G88" s="0" t="s">
        <v>432</v>
      </c>
      <c r="H88" s="0" t="s">
        <v>202</v>
      </c>
    </row>
    <row r="89" customFormat="false" ht="12.8" hidden="false" customHeight="false" outlineLevel="0" collapsed="false">
      <c r="A89" s="0" t="n">
        <v>3802297</v>
      </c>
      <c r="B89" s="131" t="n">
        <v>40072</v>
      </c>
      <c r="C89" s="0" t="s">
        <v>10</v>
      </c>
      <c r="D89" s="0" t="s">
        <v>433</v>
      </c>
      <c r="E89" s="0" t="n">
        <v>86000</v>
      </c>
      <c r="F89" s="0" t="s">
        <v>253</v>
      </c>
      <c r="G89" s="0" t="s">
        <v>434</v>
      </c>
      <c r="H89" s="0" t="s">
        <v>150</v>
      </c>
    </row>
    <row r="90" customFormat="false" ht="12.8" hidden="false" customHeight="false" outlineLevel="0" collapsed="false">
      <c r="A90" s="0" t="n">
        <v>3802315</v>
      </c>
      <c r="B90" s="131" t="n">
        <v>40072</v>
      </c>
      <c r="C90" s="0" t="s">
        <v>9</v>
      </c>
      <c r="D90" s="0" t="s">
        <v>435</v>
      </c>
      <c r="E90" s="0" t="n">
        <v>365000</v>
      </c>
      <c r="F90" s="0" t="s">
        <v>253</v>
      </c>
      <c r="G90" s="0" t="s">
        <v>436</v>
      </c>
      <c r="H90" s="0" t="s">
        <v>167</v>
      </c>
    </row>
    <row r="91" customFormat="false" ht="12.8" hidden="false" customHeight="false" outlineLevel="0" collapsed="false">
      <c r="A91" s="0" t="n">
        <v>3802409</v>
      </c>
      <c r="B91" s="131" t="n">
        <v>40072</v>
      </c>
      <c r="C91" s="0" t="s">
        <v>10</v>
      </c>
      <c r="D91" s="0" t="s">
        <v>437</v>
      </c>
      <c r="E91" s="0" t="n">
        <v>186459</v>
      </c>
      <c r="F91" s="0" t="s">
        <v>291</v>
      </c>
      <c r="G91" s="0" t="s">
        <v>438</v>
      </c>
      <c r="H91" s="0" t="s">
        <v>172</v>
      </c>
    </row>
    <row r="92" customFormat="false" ht="12.8" hidden="false" customHeight="false" outlineLevel="0" collapsed="false">
      <c r="A92" s="0" t="n">
        <v>3802410</v>
      </c>
      <c r="B92" s="131" t="n">
        <v>40072</v>
      </c>
      <c r="C92" s="0" t="s">
        <v>10</v>
      </c>
      <c r="D92" s="0" t="s">
        <v>437</v>
      </c>
      <c r="E92" s="0" t="n">
        <v>10000</v>
      </c>
      <c r="F92" s="0" t="s">
        <v>256</v>
      </c>
      <c r="G92" s="0" t="s">
        <v>438</v>
      </c>
      <c r="H92" s="0" t="s">
        <v>172</v>
      </c>
    </row>
    <row r="93" customFormat="false" ht="12.8" hidden="false" customHeight="false" outlineLevel="0" collapsed="false">
      <c r="A93" s="0" t="n">
        <v>3802426</v>
      </c>
      <c r="B93" s="131" t="n">
        <v>40072</v>
      </c>
      <c r="C93" s="0" t="s">
        <v>11</v>
      </c>
      <c r="D93" s="0" t="s">
        <v>439</v>
      </c>
      <c r="E93" s="0" t="n">
        <v>30000</v>
      </c>
      <c r="F93" s="0" t="s">
        <v>306</v>
      </c>
      <c r="G93" s="0" t="s">
        <v>440</v>
      </c>
      <c r="H93" s="0" t="s">
        <v>148</v>
      </c>
    </row>
    <row r="94" customFormat="false" ht="12.8" hidden="false" customHeight="false" outlineLevel="0" collapsed="false">
      <c r="A94" s="0" t="n">
        <v>3802493</v>
      </c>
      <c r="B94" s="131" t="n">
        <v>40073</v>
      </c>
      <c r="C94" s="0" t="s">
        <v>12</v>
      </c>
      <c r="D94" s="0" t="s">
        <v>441</v>
      </c>
      <c r="E94" s="0" t="n">
        <v>100000</v>
      </c>
      <c r="F94" s="0" t="s">
        <v>306</v>
      </c>
      <c r="G94" s="0" t="s">
        <v>442</v>
      </c>
      <c r="H94" s="0" t="s">
        <v>179</v>
      </c>
    </row>
    <row r="95" customFormat="false" ht="12.8" hidden="false" customHeight="false" outlineLevel="0" collapsed="false">
      <c r="A95" s="0" t="n">
        <v>3802518</v>
      </c>
      <c r="B95" s="131" t="n">
        <v>40073</v>
      </c>
      <c r="C95" s="0" t="s">
        <v>8</v>
      </c>
      <c r="D95" s="0" t="s">
        <v>443</v>
      </c>
      <c r="E95" s="0" t="n">
        <v>210000</v>
      </c>
      <c r="F95" s="0" t="s">
        <v>253</v>
      </c>
      <c r="G95" s="0" t="s">
        <v>444</v>
      </c>
      <c r="H95" s="0" t="s">
        <v>166</v>
      </c>
    </row>
    <row r="96" customFormat="false" ht="12.8" hidden="false" customHeight="false" outlineLevel="0" collapsed="false">
      <c r="A96" s="0" t="n">
        <v>3802736</v>
      </c>
      <c r="B96" s="131" t="n">
        <v>40073</v>
      </c>
      <c r="C96" s="0" t="s">
        <v>11</v>
      </c>
      <c r="D96" s="0" t="s">
        <v>445</v>
      </c>
      <c r="E96" s="0" t="n">
        <v>109000</v>
      </c>
      <c r="F96" s="0" t="s">
        <v>253</v>
      </c>
      <c r="G96" s="0" t="s">
        <v>446</v>
      </c>
      <c r="H96" s="0" t="s">
        <v>159</v>
      </c>
    </row>
    <row r="97" customFormat="false" ht="12.8" hidden="false" customHeight="false" outlineLevel="0" collapsed="false">
      <c r="A97" s="0" t="n">
        <v>3802737</v>
      </c>
      <c r="B97" s="131" t="n">
        <v>40073</v>
      </c>
      <c r="C97" s="0" t="s">
        <v>9</v>
      </c>
      <c r="D97" s="0" t="s">
        <v>447</v>
      </c>
      <c r="E97" s="0" t="n">
        <v>100000</v>
      </c>
      <c r="F97" s="0" t="s">
        <v>259</v>
      </c>
      <c r="G97" s="0" t="s">
        <v>448</v>
      </c>
      <c r="H97" s="0" t="s">
        <v>189</v>
      </c>
    </row>
    <row r="98" customFormat="false" ht="12.8" hidden="false" customHeight="false" outlineLevel="0" collapsed="false">
      <c r="A98" s="0" t="n">
        <v>3802831</v>
      </c>
      <c r="B98" s="131" t="n">
        <v>40073</v>
      </c>
      <c r="C98" s="0" t="s">
        <v>11</v>
      </c>
      <c r="D98" s="0" t="s">
        <v>449</v>
      </c>
      <c r="E98" s="0" t="n">
        <v>13450</v>
      </c>
      <c r="F98" s="0" t="s">
        <v>256</v>
      </c>
      <c r="G98" s="0" t="s">
        <v>450</v>
      </c>
      <c r="H98" s="0" t="s">
        <v>143</v>
      </c>
    </row>
    <row r="99" customFormat="false" ht="12.8" hidden="false" customHeight="false" outlineLevel="0" collapsed="false">
      <c r="A99" s="0" t="n">
        <v>3802969</v>
      </c>
      <c r="B99" s="131" t="n">
        <v>40074</v>
      </c>
      <c r="C99" s="0" t="s">
        <v>8</v>
      </c>
      <c r="D99" s="0" t="s">
        <v>451</v>
      </c>
      <c r="E99" s="0" t="n">
        <v>200000</v>
      </c>
      <c r="F99" s="0" t="s">
        <v>253</v>
      </c>
      <c r="G99" s="0" t="s">
        <v>452</v>
      </c>
      <c r="H99" s="0" t="s">
        <v>135</v>
      </c>
    </row>
    <row r="100" customFormat="false" ht="12.8" hidden="false" customHeight="false" outlineLevel="0" collapsed="false">
      <c r="A100" s="0" t="n">
        <v>3803052</v>
      </c>
      <c r="B100" s="131" t="n">
        <v>40074</v>
      </c>
      <c r="C100" s="0" t="s">
        <v>13</v>
      </c>
      <c r="D100" s="0" t="s">
        <v>453</v>
      </c>
      <c r="E100" s="0" t="n">
        <v>515000</v>
      </c>
      <c r="F100" s="0" t="s">
        <v>274</v>
      </c>
      <c r="G100" s="0" t="s">
        <v>454</v>
      </c>
      <c r="H100" s="0" t="s">
        <v>197</v>
      </c>
    </row>
    <row r="101" customFormat="false" ht="12.8" hidden="false" customHeight="false" outlineLevel="0" collapsed="false">
      <c r="A101" s="0" t="n">
        <v>3803134</v>
      </c>
      <c r="B101" s="131" t="n">
        <v>40074</v>
      </c>
      <c r="C101" s="0" t="s">
        <v>12</v>
      </c>
      <c r="D101" s="0" t="s">
        <v>455</v>
      </c>
      <c r="E101" s="0" t="n">
        <v>240000</v>
      </c>
      <c r="F101" s="0" t="s">
        <v>253</v>
      </c>
      <c r="G101" s="0" t="s">
        <v>456</v>
      </c>
      <c r="H101" s="0" t="s">
        <v>141</v>
      </c>
    </row>
    <row r="102" customFormat="false" ht="12.8" hidden="false" customHeight="false" outlineLevel="0" collapsed="false">
      <c r="A102" s="0" t="n">
        <v>3803218</v>
      </c>
      <c r="B102" s="131" t="n">
        <v>40074</v>
      </c>
      <c r="C102" s="0" t="s">
        <v>11</v>
      </c>
      <c r="D102" s="0" t="s">
        <v>457</v>
      </c>
      <c r="E102" s="0" t="n">
        <v>114000</v>
      </c>
      <c r="F102" s="0" t="s">
        <v>253</v>
      </c>
      <c r="G102" s="0" t="s">
        <v>458</v>
      </c>
      <c r="H102" s="0" t="s">
        <v>184</v>
      </c>
    </row>
    <row r="103" customFormat="false" ht="12.8" hidden="false" customHeight="false" outlineLevel="0" collapsed="false">
      <c r="A103" s="0" t="n">
        <v>3803248</v>
      </c>
      <c r="B103" s="131" t="n">
        <v>40074</v>
      </c>
      <c r="C103" s="0" t="s">
        <v>11</v>
      </c>
      <c r="D103" s="0" t="s">
        <v>459</v>
      </c>
      <c r="E103" s="0" t="n">
        <v>300000</v>
      </c>
      <c r="F103" s="0" t="s">
        <v>253</v>
      </c>
      <c r="G103" s="0" t="s">
        <v>460</v>
      </c>
      <c r="H103" s="0" t="s">
        <v>172</v>
      </c>
    </row>
    <row r="104" customFormat="false" ht="12.8" hidden="false" customHeight="false" outlineLevel="0" collapsed="false">
      <c r="A104" s="0" t="n">
        <v>3803267</v>
      </c>
      <c r="B104" s="131" t="n">
        <v>40074</v>
      </c>
      <c r="C104" s="0" t="s">
        <v>10</v>
      </c>
      <c r="D104" s="0" t="s">
        <v>461</v>
      </c>
      <c r="E104" s="0" t="n">
        <v>219037</v>
      </c>
      <c r="F104" s="0" t="s">
        <v>291</v>
      </c>
      <c r="G104" s="0" t="s">
        <v>462</v>
      </c>
      <c r="H104" s="0" t="s">
        <v>158</v>
      </c>
    </row>
    <row r="105" customFormat="false" ht="12.8" hidden="false" customHeight="false" outlineLevel="0" collapsed="false">
      <c r="A105" s="0" t="n">
        <v>3803458</v>
      </c>
      <c r="B105" s="131" t="n">
        <v>40077</v>
      </c>
      <c r="C105" s="0" t="s">
        <v>9</v>
      </c>
      <c r="D105" s="0" t="s">
        <v>463</v>
      </c>
      <c r="E105" s="0" t="n">
        <v>30000</v>
      </c>
      <c r="F105" s="0" t="s">
        <v>306</v>
      </c>
      <c r="G105" s="0" t="s">
        <v>464</v>
      </c>
      <c r="H105" s="0" t="s">
        <v>199</v>
      </c>
    </row>
    <row r="106" customFormat="false" ht="12.8" hidden="false" customHeight="false" outlineLevel="0" collapsed="false">
      <c r="A106" s="0" t="n">
        <v>3803513</v>
      </c>
      <c r="B106" s="131" t="n">
        <v>40077</v>
      </c>
      <c r="C106" s="0" t="s">
        <v>9</v>
      </c>
      <c r="D106" s="0" t="s">
        <v>465</v>
      </c>
      <c r="E106" s="0" t="n">
        <v>417000</v>
      </c>
      <c r="F106" s="0" t="s">
        <v>253</v>
      </c>
      <c r="G106" s="0" t="s">
        <v>466</v>
      </c>
      <c r="H106" s="0" t="s">
        <v>185</v>
      </c>
    </row>
    <row r="107" customFormat="false" ht="12.8" hidden="false" customHeight="false" outlineLevel="0" collapsed="false">
      <c r="A107" s="0" t="n">
        <v>3803559</v>
      </c>
      <c r="B107" s="131" t="n">
        <v>40077</v>
      </c>
      <c r="C107" s="0" t="s">
        <v>9</v>
      </c>
      <c r="D107" s="0" t="s">
        <v>467</v>
      </c>
      <c r="E107" s="0" t="n">
        <v>254750</v>
      </c>
      <c r="F107" s="0" t="s">
        <v>253</v>
      </c>
      <c r="G107" s="0" t="s">
        <v>468</v>
      </c>
      <c r="H107" s="0" t="s">
        <v>172</v>
      </c>
    </row>
    <row r="108" customFormat="false" ht="12.8" hidden="false" customHeight="false" outlineLevel="0" collapsed="false">
      <c r="A108" s="0" t="n">
        <v>3803577</v>
      </c>
      <c r="B108" s="131" t="n">
        <v>40077</v>
      </c>
      <c r="C108" s="0" t="s">
        <v>9</v>
      </c>
      <c r="D108" s="0" t="s">
        <v>469</v>
      </c>
      <c r="E108" s="0" t="n">
        <v>122234</v>
      </c>
      <c r="F108" s="0" t="s">
        <v>253</v>
      </c>
      <c r="G108" s="0" t="s">
        <v>470</v>
      </c>
      <c r="H108" s="0" t="s">
        <v>172</v>
      </c>
    </row>
    <row r="109" customFormat="false" ht="12.8" hidden="false" customHeight="false" outlineLevel="0" collapsed="false">
      <c r="A109" s="0" t="n">
        <v>3803936</v>
      </c>
      <c r="B109" s="131" t="n">
        <v>40078</v>
      </c>
      <c r="C109" s="0" t="s">
        <v>11</v>
      </c>
      <c r="D109" s="0" t="s">
        <v>471</v>
      </c>
      <c r="E109" s="0" t="n">
        <v>139300</v>
      </c>
      <c r="F109" s="0" t="s">
        <v>253</v>
      </c>
      <c r="G109" s="0" t="s">
        <v>472</v>
      </c>
      <c r="H109" s="0" t="s">
        <v>201</v>
      </c>
    </row>
    <row r="110" customFormat="false" ht="12.8" hidden="false" customHeight="false" outlineLevel="0" collapsed="false">
      <c r="A110" s="0" t="n">
        <v>3803938</v>
      </c>
      <c r="B110" s="131" t="n">
        <v>40078</v>
      </c>
      <c r="C110" s="0" t="s">
        <v>15</v>
      </c>
      <c r="D110" s="0" t="s">
        <v>473</v>
      </c>
      <c r="E110" s="0" t="n">
        <v>113000</v>
      </c>
      <c r="F110" s="0" t="s">
        <v>253</v>
      </c>
      <c r="G110" s="0" t="s">
        <v>474</v>
      </c>
      <c r="H110" s="0" t="s">
        <v>201</v>
      </c>
    </row>
    <row r="111" customFormat="false" ht="12.8" hidden="false" customHeight="false" outlineLevel="0" collapsed="false">
      <c r="A111" s="0" t="n">
        <v>3804079</v>
      </c>
      <c r="B111" s="131" t="n">
        <v>40078</v>
      </c>
      <c r="C111" s="0" t="s">
        <v>15</v>
      </c>
      <c r="D111" s="0" t="s">
        <v>475</v>
      </c>
      <c r="E111" s="0" t="n">
        <v>316000</v>
      </c>
      <c r="F111" s="0" t="s">
        <v>253</v>
      </c>
      <c r="G111" s="0" t="s">
        <v>476</v>
      </c>
      <c r="H111" s="0" t="s">
        <v>172</v>
      </c>
    </row>
    <row r="112" customFormat="false" ht="12.8" hidden="false" customHeight="false" outlineLevel="0" collapsed="false">
      <c r="A112" s="0" t="n">
        <v>3804080</v>
      </c>
      <c r="B112" s="131" t="n">
        <v>40078</v>
      </c>
      <c r="C112" s="0" t="s">
        <v>9</v>
      </c>
      <c r="D112" s="0" t="s">
        <v>477</v>
      </c>
      <c r="E112" s="0" t="n">
        <v>150000</v>
      </c>
      <c r="F112" s="0" t="s">
        <v>253</v>
      </c>
      <c r="G112" s="0" t="s">
        <v>478</v>
      </c>
      <c r="H112" s="0" t="s">
        <v>173</v>
      </c>
    </row>
    <row r="113" customFormat="false" ht="12.8" hidden="false" customHeight="false" outlineLevel="0" collapsed="false">
      <c r="A113" s="0" t="n">
        <v>3804095</v>
      </c>
      <c r="B113" s="131" t="n">
        <v>40078</v>
      </c>
      <c r="C113" s="0" t="s">
        <v>8</v>
      </c>
      <c r="D113" s="0" t="s">
        <v>479</v>
      </c>
      <c r="E113" s="0" t="n">
        <v>263210</v>
      </c>
      <c r="F113" s="0" t="s">
        <v>480</v>
      </c>
      <c r="G113" s="0" t="s">
        <v>481</v>
      </c>
      <c r="H113" s="0" t="s">
        <v>177</v>
      </c>
    </row>
    <row r="114" customFormat="false" ht="12.8" hidden="false" customHeight="false" outlineLevel="0" collapsed="false">
      <c r="A114" s="0" t="n">
        <v>3804113</v>
      </c>
      <c r="B114" s="131" t="n">
        <v>40078</v>
      </c>
      <c r="C114" s="0" t="s">
        <v>12</v>
      </c>
      <c r="D114" s="0" t="s">
        <v>482</v>
      </c>
      <c r="E114" s="0" t="n">
        <v>1500000</v>
      </c>
      <c r="F114" s="0" t="s">
        <v>315</v>
      </c>
      <c r="G114" s="0" t="s">
        <v>483</v>
      </c>
      <c r="H114" s="0" t="s">
        <v>140</v>
      </c>
    </row>
    <row r="115" customFormat="false" ht="12.8" hidden="false" customHeight="false" outlineLevel="0" collapsed="false">
      <c r="A115" s="0" t="n">
        <v>3804117</v>
      </c>
      <c r="B115" s="131" t="n">
        <v>40078</v>
      </c>
      <c r="C115" s="0" t="s">
        <v>11</v>
      </c>
      <c r="D115" s="0" t="s">
        <v>484</v>
      </c>
      <c r="E115" s="0" t="n">
        <v>195000</v>
      </c>
      <c r="F115" s="0" t="s">
        <v>253</v>
      </c>
      <c r="G115" s="0" t="s">
        <v>485</v>
      </c>
      <c r="H115" s="0" t="s">
        <v>135</v>
      </c>
    </row>
    <row r="116" customFormat="false" ht="12.8" hidden="false" customHeight="false" outlineLevel="0" collapsed="false">
      <c r="A116" s="0" t="n">
        <v>3804256</v>
      </c>
      <c r="B116" s="131" t="n">
        <v>40078</v>
      </c>
      <c r="C116" s="0" t="s">
        <v>9</v>
      </c>
      <c r="D116" s="0" t="s">
        <v>486</v>
      </c>
      <c r="E116" s="0" t="n">
        <v>108750</v>
      </c>
      <c r="F116" s="0" t="s">
        <v>253</v>
      </c>
      <c r="G116" s="0" t="s">
        <v>487</v>
      </c>
      <c r="H116" s="0" t="s">
        <v>184</v>
      </c>
    </row>
    <row r="117" customFormat="false" ht="12.8" hidden="false" customHeight="false" outlineLevel="0" collapsed="false">
      <c r="A117" s="0" t="n">
        <v>3804318</v>
      </c>
      <c r="B117" s="131" t="n">
        <v>40079</v>
      </c>
      <c r="C117" s="0" t="s">
        <v>10</v>
      </c>
      <c r="D117" s="0" t="s">
        <v>488</v>
      </c>
      <c r="E117" s="0" t="n">
        <v>417000</v>
      </c>
      <c r="F117" s="0" t="s">
        <v>253</v>
      </c>
      <c r="G117" s="0" t="s">
        <v>489</v>
      </c>
      <c r="H117" s="0" t="s">
        <v>201</v>
      </c>
    </row>
    <row r="118" customFormat="false" ht="12.8" hidden="false" customHeight="false" outlineLevel="0" collapsed="false">
      <c r="A118" s="0" t="n">
        <v>3804340</v>
      </c>
      <c r="B118" s="131" t="n">
        <v>40079</v>
      </c>
      <c r="C118" s="0" t="s">
        <v>8</v>
      </c>
      <c r="D118" s="0" t="s">
        <v>490</v>
      </c>
      <c r="E118" s="0" t="n">
        <v>150000</v>
      </c>
      <c r="F118" s="0" t="s">
        <v>253</v>
      </c>
      <c r="G118" s="0" t="s">
        <v>491</v>
      </c>
      <c r="H118" s="0" t="s">
        <v>136</v>
      </c>
    </row>
    <row r="119" customFormat="false" ht="12.8" hidden="false" customHeight="false" outlineLevel="0" collapsed="false">
      <c r="A119" s="0" t="n">
        <v>3804375</v>
      </c>
      <c r="B119" s="131" t="n">
        <v>40079</v>
      </c>
      <c r="C119" s="0" t="s">
        <v>8</v>
      </c>
      <c r="D119" s="0" t="s">
        <v>492</v>
      </c>
      <c r="E119" s="0" t="n">
        <v>417000</v>
      </c>
      <c r="F119" s="0" t="s">
        <v>253</v>
      </c>
      <c r="G119" s="0" t="s">
        <v>493</v>
      </c>
      <c r="H119" s="0" t="s">
        <v>132</v>
      </c>
    </row>
    <row r="120" customFormat="false" ht="12.8" hidden="false" customHeight="false" outlineLevel="0" collapsed="false">
      <c r="A120" s="0" t="n">
        <v>3804382</v>
      </c>
      <c r="B120" s="131" t="n">
        <v>40079</v>
      </c>
      <c r="C120" s="0" t="s">
        <v>15</v>
      </c>
      <c r="D120" s="0" t="s">
        <v>494</v>
      </c>
      <c r="E120" s="0" t="n">
        <v>83000</v>
      </c>
      <c r="F120" s="0" t="s">
        <v>253</v>
      </c>
      <c r="G120" s="0" t="s">
        <v>495</v>
      </c>
      <c r="H120" s="0" t="s">
        <v>190</v>
      </c>
    </row>
    <row r="121" customFormat="false" ht="12.8" hidden="false" customHeight="false" outlineLevel="0" collapsed="false">
      <c r="A121" s="0" t="n">
        <v>3804393</v>
      </c>
      <c r="B121" s="131" t="n">
        <v>40079</v>
      </c>
      <c r="C121" s="0" t="s">
        <v>9</v>
      </c>
      <c r="D121" s="0" t="s">
        <v>496</v>
      </c>
      <c r="E121" s="0" t="n">
        <v>200000</v>
      </c>
      <c r="F121" s="0" t="s">
        <v>253</v>
      </c>
      <c r="G121" s="0" t="s">
        <v>497</v>
      </c>
      <c r="H121" s="0" t="s">
        <v>135</v>
      </c>
    </row>
    <row r="122" customFormat="false" ht="12.8" hidden="false" customHeight="false" outlineLevel="0" collapsed="false">
      <c r="A122" s="0" t="n">
        <v>3804439</v>
      </c>
      <c r="B122" s="131" t="n">
        <v>40079</v>
      </c>
      <c r="C122" s="0" t="s">
        <v>9</v>
      </c>
      <c r="D122" s="0" t="s">
        <v>498</v>
      </c>
      <c r="E122" s="0" t="n">
        <v>157000</v>
      </c>
      <c r="F122" s="0" t="s">
        <v>253</v>
      </c>
      <c r="G122" s="0" t="s">
        <v>499</v>
      </c>
      <c r="H122" s="0" t="s">
        <v>201</v>
      </c>
    </row>
    <row r="123" customFormat="false" ht="12.8" hidden="false" customHeight="false" outlineLevel="0" collapsed="false">
      <c r="A123" s="0" t="n">
        <v>3804486</v>
      </c>
      <c r="B123" s="131" t="n">
        <v>40079</v>
      </c>
      <c r="C123" s="0" t="s">
        <v>11</v>
      </c>
      <c r="D123" s="0" t="s">
        <v>500</v>
      </c>
      <c r="E123" s="0" t="n">
        <v>187552</v>
      </c>
      <c r="F123" s="0" t="s">
        <v>291</v>
      </c>
      <c r="G123" s="0" t="s">
        <v>501</v>
      </c>
      <c r="H123" s="0" t="s">
        <v>201</v>
      </c>
    </row>
    <row r="124" customFormat="false" ht="12.8" hidden="false" customHeight="false" outlineLevel="0" collapsed="false">
      <c r="A124" s="0" t="n">
        <v>3804510</v>
      </c>
      <c r="B124" s="131" t="n">
        <v>40079</v>
      </c>
      <c r="C124" s="0" t="s">
        <v>11</v>
      </c>
      <c r="D124" s="0" t="s">
        <v>502</v>
      </c>
      <c r="E124" s="0" t="n">
        <v>225000</v>
      </c>
      <c r="F124" s="0" t="s">
        <v>253</v>
      </c>
      <c r="G124" s="0" t="s">
        <v>503</v>
      </c>
      <c r="H124" s="0" t="s">
        <v>187</v>
      </c>
    </row>
    <row r="125" customFormat="false" ht="12.8" hidden="false" customHeight="false" outlineLevel="0" collapsed="false">
      <c r="A125" s="0" t="n">
        <v>3804537</v>
      </c>
      <c r="B125" s="131" t="n">
        <v>40079</v>
      </c>
      <c r="C125" s="0" t="s">
        <v>11</v>
      </c>
      <c r="D125" s="0" t="s">
        <v>504</v>
      </c>
      <c r="E125" s="0" t="n">
        <v>189000</v>
      </c>
      <c r="F125" s="0" t="s">
        <v>253</v>
      </c>
      <c r="G125" s="0" t="s">
        <v>505</v>
      </c>
      <c r="H125" s="0" t="s">
        <v>184</v>
      </c>
    </row>
    <row r="126" customFormat="false" ht="12.8" hidden="false" customHeight="false" outlineLevel="0" collapsed="false">
      <c r="A126" s="0" t="n">
        <v>3804565</v>
      </c>
      <c r="B126" s="131" t="n">
        <v>40079</v>
      </c>
      <c r="C126" s="0" t="s">
        <v>11</v>
      </c>
      <c r="D126" s="0" t="s">
        <v>506</v>
      </c>
      <c r="E126" s="0" t="n">
        <v>205096</v>
      </c>
      <c r="F126" s="0" t="s">
        <v>291</v>
      </c>
      <c r="G126" s="0" t="s">
        <v>507</v>
      </c>
      <c r="H126" s="0" t="s">
        <v>132</v>
      </c>
    </row>
    <row r="127" customFormat="false" ht="12.8" hidden="false" customHeight="false" outlineLevel="0" collapsed="false">
      <c r="A127" s="0" t="n">
        <v>3804867</v>
      </c>
      <c r="B127" s="131" t="n">
        <v>40080</v>
      </c>
      <c r="C127" s="0" t="s">
        <v>8</v>
      </c>
      <c r="D127" s="0" t="s">
        <v>508</v>
      </c>
      <c r="E127" s="0" t="n">
        <v>242946</v>
      </c>
      <c r="F127" s="0" t="s">
        <v>480</v>
      </c>
      <c r="G127" s="0" t="s">
        <v>509</v>
      </c>
      <c r="H127" s="0" t="s">
        <v>151</v>
      </c>
    </row>
    <row r="128" customFormat="false" ht="12.8" hidden="false" customHeight="false" outlineLevel="0" collapsed="false">
      <c r="A128" s="0" t="n">
        <v>3804976</v>
      </c>
      <c r="B128" s="131" t="n">
        <v>40080</v>
      </c>
      <c r="C128" s="0" t="s">
        <v>9</v>
      </c>
      <c r="D128" s="0" t="s">
        <v>510</v>
      </c>
      <c r="E128" s="0" t="n">
        <v>171804</v>
      </c>
      <c r="F128" s="0" t="s">
        <v>291</v>
      </c>
      <c r="G128" s="0" t="s">
        <v>511</v>
      </c>
      <c r="H128" s="0" t="s">
        <v>181</v>
      </c>
    </row>
    <row r="129" customFormat="false" ht="12.8" hidden="false" customHeight="false" outlineLevel="0" collapsed="false">
      <c r="A129" s="0" t="n">
        <v>3805036</v>
      </c>
      <c r="B129" s="131" t="n">
        <v>40080</v>
      </c>
      <c r="C129" s="0" t="s">
        <v>9</v>
      </c>
      <c r="D129" s="0" t="s">
        <v>512</v>
      </c>
      <c r="E129" s="0" t="n">
        <v>350000</v>
      </c>
      <c r="F129" s="0" t="s">
        <v>274</v>
      </c>
      <c r="G129" s="0" t="s">
        <v>513</v>
      </c>
      <c r="H129" s="0" t="s">
        <v>196</v>
      </c>
    </row>
    <row r="130" customFormat="false" ht="12.8" hidden="false" customHeight="false" outlineLevel="0" collapsed="false">
      <c r="A130" s="0" t="n">
        <v>3805176</v>
      </c>
      <c r="B130" s="131" t="n">
        <v>40080</v>
      </c>
      <c r="C130" s="0" t="s">
        <v>12</v>
      </c>
      <c r="D130" s="0" t="s">
        <v>514</v>
      </c>
      <c r="E130" s="0" t="n">
        <v>1875000</v>
      </c>
      <c r="F130" s="0" t="s">
        <v>274</v>
      </c>
      <c r="G130" s="0" t="s">
        <v>515</v>
      </c>
      <c r="H130" s="0" t="s">
        <v>202</v>
      </c>
    </row>
    <row r="131" customFormat="false" ht="12.8" hidden="false" customHeight="false" outlineLevel="0" collapsed="false">
      <c r="A131" s="0" t="n">
        <v>3805271</v>
      </c>
      <c r="B131" s="131" t="n">
        <v>40081</v>
      </c>
      <c r="C131" s="0" t="s">
        <v>10</v>
      </c>
      <c r="D131" s="0" t="s">
        <v>516</v>
      </c>
      <c r="E131" s="0" t="n">
        <v>417000</v>
      </c>
      <c r="F131" s="0" t="s">
        <v>253</v>
      </c>
      <c r="G131" s="0" t="s">
        <v>517</v>
      </c>
      <c r="H131" s="0" t="s">
        <v>144</v>
      </c>
    </row>
    <row r="132" customFormat="false" ht="12.8" hidden="false" customHeight="false" outlineLevel="0" collapsed="false">
      <c r="A132" s="0" t="n">
        <v>3805281</v>
      </c>
      <c r="B132" s="131" t="n">
        <v>40081</v>
      </c>
      <c r="C132" s="0" t="s">
        <v>8</v>
      </c>
      <c r="D132" s="0" t="s">
        <v>518</v>
      </c>
      <c r="E132" s="0" t="n">
        <v>140000</v>
      </c>
      <c r="F132" s="0" t="s">
        <v>253</v>
      </c>
      <c r="G132" s="0" t="s">
        <v>519</v>
      </c>
      <c r="H132" s="0" t="s">
        <v>201</v>
      </c>
    </row>
    <row r="133" customFormat="false" ht="12.8" hidden="false" customHeight="false" outlineLevel="0" collapsed="false">
      <c r="A133" s="0" t="n">
        <v>3805315</v>
      </c>
      <c r="B133" s="131" t="n">
        <v>40081</v>
      </c>
      <c r="C133" s="0" t="s">
        <v>12</v>
      </c>
      <c r="D133" s="0" t="s">
        <v>520</v>
      </c>
      <c r="E133" s="0" t="n">
        <v>1835262</v>
      </c>
      <c r="F133" s="0" t="s">
        <v>259</v>
      </c>
      <c r="G133" s="0" t="s">
        <v>521</v>
      </c>
      <c r="H133" s="0" t="s">
        <v>200</v>
      </c>
    </row>
    <row r="134" customFormat="false" ht="12.8" hidden="false" customHeight="false" outlineLevel="0" collapsed="false">
      <c r="A134" s="0" t="n">
        <v>3805326</v>
      </c>
      <c r="B134" s="131" t="n">
        <v>40081</v>
      </c>
      <c r="C134" s="0" t="s">
        <v>9</v>
      </c>
      <c r="D134" s="0" t="s">
        <v>522</v>
      </c>
      <c r="E134" s="0" t="n">
        <v>112000</v>
      </c>
      <c r="F134" s="0" t="s">
        <v>253</v>
      </c>
      <c r="G134" s="0" t="s">
        <v>523</v>
      </c>
      <c r="H134" s="0" t="s">
        <v>201</v>
      </c>
    </row>
    <row r="135" customFormat="false" ht="12.8" hidden="false" customHeight="false" outlineLevel="0" collapsed="false">
      <c r="A135" s="0" t="n">
        <v>3805342</v>
      </c>
      <c r="B135" s="131" t="n">
        <v>40081</v>
      </c>
      <c r="C135" s="0" t="s">
        <v>10</v>
      </c>
      <c r="D135" s="0" t="s">
        <v>524</v>
      </c>
      <c r="E135" s="0" t="n">
        <v>198490</v>
      </c>
      <c r="F135" s="0" t="s">
        <v>253</v>
      </c>
      <c r="G135" s="0" t="s">
        <v>525</v>
      </c>
      <c r="H135" s="0" t="s">
        <v>201</v>
      </c>
    </row>
    <row r="136" customFormat="false" ht="12.8" hidden="false" customHeight="false" outlineLevel="0" collapsed="false">
      <c r="A136" s="0" t="n">
        <v>3805434</v>
      </c>
      <c r="B136" s="131" t="n">
        <v>40081</v>
      </c>
      <c r="C136" s="0" t="s">
        <v>11</v>
      </c>
      <c r="D136" s="0" t="s">
        <v>526</v>
      </c>
      <c r="E136" s="0" t="n">
        <v>129700</v>
      </c>
      <c r="F136" s="0" t="s">
        <v>253</v>
      </c>
      <c r="G136" s="0" t="s">
        <v>527</v>
      </c>
      <c r="H136" s="0" t="s">
        <v>135</v>
      </c>
    </row>
    <row r="137" customFormat="false" ht="12.8" hidden="false" customHeight="false" outlineLevel="0" collapsed="false">
      <c r="A137" s="0" t="n">
        <v>3805476</v>
      </c>
      <c r="B137" s="131" t="n">
        <v>40081</v>
      </c>
      <c r="C137" s="0" t="s">
        <v>10</v>
      </c>
      <c r="D137" s="0" t="s">
        <v>528</v>
      </c>
      <c r="E137" s="0" t="n">
        <v>246147</v>
      </c>
      <c r="F137" s="0" t="s">
        <v>253</v>
      </c>
      <c r="G137" s="0" t="s">
        <v>529</v>
      </c>
      <c r="H137" s="0" t="s">
        <v>201</v>
      </c>
    </row>
    <row r="138" customFormat="false" ht="12.8" hidden="false" customHeight="false" outlineLevel="0" collapsed="false">
      <c r="A138" s="0" t="n">
        <v>3805480</v>
      </c>
      <c r="B138" s="131" t="n">
        <v>40081</v>
      </c>
      <c r="C138" s="0" t="s">
        <v>13</v>
      </c>
      <c r="D138" s="0" t="s">
        <v>530</v>
      </c>
      <c r="E138" s="0" t="n">
        <v>127200</v>
      </c>
      <c r="F138" s="0" t="s">
        <v>253</v>
      </c>
      <c r="G138" s="0" t="s">
        <v>531</v>
      </c>
      <c r="H138" s="0" t="s">
        <v>173</v>
      </c>
    </row>
    <row r="139" customFormat="false" ht="12.8" hidden="false" customHeight="false" outlineLevel="0" collapsed="false">
      <c r="A139" s="0" t="n">
        <v>3805578</v>
      </c>
      <c r="B139" s="131" t="n">
        <v>40081</v>
      </c>
      <c r="C139" s="0" t="s">
        <v>8</v>
      </c>
      <c r="D139" s="0" t="s">
        <v>532</v>
      </c>
      <c r="E139" s="0" t="n">
        <v>208000</v>
      </c>
      <c r="F139" s="0" t="s">
        <v>253</v>
      </c>
      <c r="G139" s="0" t="s">
        <v>533</v>
      </c>
      <c r="H139" s="0" t="s">
        <v>132</v>
      </c>
    </row>
    <row r="140" customFormat="false" ht="12.8" hidden="false" customHeight="false" outlineLevel="0" collapsed="false">
      <c r="A140" s="0" t="n">
        <v>3805606</v>
      </c>
      <c r="B140" s="131" t="n">
        <v>40081</v>
      </c>
      <c r="C140" s="0" t="s">
        <v>11</v>
      </c>
      <c r="D140" s="0" t="s">
        <v>534</v>
      </c>
      <c r="E140" s="0" t="n">
        <v>925000</v>
      </c>
      <c r="F140" s="0" t="s">
        <v>535</v>
      </c>
      <c r="G140" s="0" t="s">
        <v>536</v>
      </c>
      <c r="H140" s="0" t="s">
        <v>176</v>
      </c>
    </row>
    <row r="141" customFormat="false" ht="12.8" hidden="false" customHeight="false" outlineLevel="0" collapsed="false">
      <c r="A141" s="0" t="n">
        <v>3805706</v>
      </c>
      <c r="B141" s="131" t="n">
        <v>40084</v>
      </c>
      <c r="C141" s="0" t="s">
        <v>11</v>
      </c>
      <c r="D141" s="0" t="s">
        <v>537</v>
      </c>
      <c r="E141" s="0" t="n">
        <v>124000</v>
      </c>
      <c r="F141" s="0" t="s">
        <v>253</v>
      </c>
      <c r="G141" s="0" t="s">
        <v>538</v>
      </c>
      <c r="H141" s="0" t="s">
        <v>135</v>
      </c>
    </row>
    <row r="142" customFormat="false" ht="12.8" hidden="false" customHeight="false" outlineLevel="0" collapsed="false">
      <c r="A142" s="0" t="n">
        <v>3805726</v>
      </c>
      <c r="B142" s="131" t="n">
        <v>40084</v>
      </c>
      <c r="C142" s="0" t="s">
        <v>11</v>
      </c>
      <c r="D142" s="0" t="s">
        <v>539</v>
      </c>
      <c r="E142" s="0" t="n">
        <v>131200</v>
      </c>
      <c r="F142" s="0" t="s">
        <v>253</v>
      </c>
      <c r="G142" s="0" t="s">
        <v>540</v>
      </c>
      <c r="H142" s="0" t="s">
        <v>201</v>
      </c>
    </row>
    <row r="143" customFormat="false" ht="12.8" hidden="false" customHeight="false" outlineLevel="0" collapsed="false">
      <c r="A143" s="0" t="n">
        <v>3805727</v>
      </c>
      <c r="B143" s="131" t="n">
        <v>40084</v>
      </c>
      <c r="C143" s="0" t="s">
        <v>12</v>
      </c>
      <c r="D143" s="0" t="s">
        <v>541</v>
      </c>
      <c r="E143" s="0" t="n">
        <v>293450</v>
      </c>
      <c r="F143" s="0" t="s">
        <v>253</v>
      </c>
      <c r="G143" s="0" t="s">
        <v>542</v>
      </c>
      <c r="H143" s="0" t="s">
        <v>198</v>
      </c>
    </row>
    <row r="144" customFormat="false" ht="12.8" hidden="false" customHeight="false" outlineLevel="0" collapsed="false">
      <c r="A144" s="0" t="n">
        <v>3805790</v>
      </c>
      <c r="B144" s="131" t="n">
        <v>40084</v>
      </c>
      <c r="C144" s="0" t="s">
        <v>11</v>
      </c>
      <c r="D144" s="0" t="s">
        <v>543</v>
      </c>
      <c r="E144" s="0" t="n">
        <v>226100</v>
      </c>
      <c r="F144" s="0" t="s">
        <v>253</v>
      </c>
      <c r="G144" s="0" t="s">
        <v>544</v>
      </c>
      <c r="H144" s="0" t="s">
        <v>135</v>
      </c>
    </row>
    <row r="145" customFormat="false" ht="12.8" hidden="false" customHeight="false" outlineLevel="0" collapsed="false">
      <c r="A145" s="0" t="n">
        <v>3805878</v>
      </c>
      <c r="B145" s="131" t="n">
        <v>40084</v>
      </c>
      <c r="C145" s="0" t="s">
        <v>9</v>
      </c>
      <c r="D145" s="0" t="s">
        <v>545</v>
      </c>
      <c r="E145" s="0" t="n">
        <v>1500000</v>
      </c>
      <c r="F145" s="0" t="s">
        <v>274</v>
      </c>
      <c r="G145" s="0" t="s">
        <v>546</v>
      </c>
      <c r="H145" s="0" t="s">
        <v>145</v>
      </c>
    </row>
    <row r="146" customFormat="false" ht="12.8" hidden="false" customHeight="false" outlineLevel="0" collapsed="false">
      <c r="A146" s="0" t="n">
        <v>3805882</v>
      </c>
      <c r="B146" s="131" t="n">
        <v>40084</v>
      </c>
      <c r="C146" s="0" t="s">
        <v>9</v>
      </c>
      <c r="D146" s="0" t="s">
        <v>545</v>
      </c>
      <c r="E146" s="0" t="n">
        <v>1200000</v>
      </c>
      <c r="F146" s="0" t="s">
        <v>274</v>
      </c>
      <c r="G146" s="0" t="s">
        <v>546</v>
      </c>
      <c r="H146" s="0" t="s">
        <v>145</v>
      </c>
    </row>
    <row r="147" customFormat="false" ht="12.8" hidden="false" customHeight="false" outlineLevel="0" collapsed="false">
      <c r="A147" s="0" t="n">
        <v>3805886</v>
      </c>
      <c r="B147" s="131" t="n">
        <v>40084</v>
      </c>
      <c r="C147" s="0" t="s">
        <v>9</v>
      </c>
      <c r="D147" s="0" t="s">
        <v>547</v>
      </c>
      <c r="E147" s="0" t="n">
        <v>320000</v>
      </c>
      <c r="F147" s="0" t="s">
        <v>253</v>
      </c>
      <c r="G147" s="0" t="s">
        <v>548</v>
      </c>
      <c r="H147" s="0" t="s">
        <v>201</v>
      </c>
    </row>
    <row r="148" customFormat="false" ht="12.8" hidden="false" customHeight="false" outlineLevel="0" collapsed="false">
      <c r="A148" s="0" t="n">
        <v>3805891</v>
      </c>
      <c r="B148" s="131" t="n">
        <v>40084</v>
      </c>
      <c r="C148" s="0" t="s">
        <v>15</v>
      </c>
      <c r="D148" s="0" t="s">
        <v>549</v>
      </c>
      <c r="E148" s="0" t="n">
        <v>187000</v>
      </c>
      <c r="F148" s="0" t="s">
        <v>253</v>
      </c>
      <c r="G148" s="0" t="s">
        <v>550</v>
      </c>
      <c r="H148" s="0" t="s">
        <v>190</v>
      </c>
    </row>
    <row r="149" customFormat="false" ht="12.8" hidden="false" customHeight="false" outlineLevel="0" collapsed="false">
      <c r="A149" s="0" t="n">
        <v>3805909</v>
      </c>
      <c r="B149" s="131" t="n">
        <v>40084</v>
      </c>
      <c r="C149" s="0" t="s">
        <v>11</v>
      </c>
      <c r="D149" s="0" t="s">
        <v>551</v>
      </c>
      <c r="E149" s="0" t="n">
        <v>172000</v>
      </c>
      <c r="F149" s="0" t="s">
        <v>306</v>
      </c>
      <c r="G149" s="0" t="s">
        <v>552</v>
      </c>
      <c r="H149" s="0" t="s">
        <v>161</v>
      </c>
    </row>
    <row r="150" customFormat="false" ht="12.8" hidden="false" customHeight="false" outlineLevel="0" collapsed="false">
      <c r="A150" s="0" t="n">
        <v>3805921</v>
      </c>
      <c r="B150" s="131" t="n">
        <v>40084</v>
      </c>
      <c r="C150" s="0" t="s">
        <v>9</v>
      </c>
      <c r="D150" s="0" t="s">
        <v>553</v>
      </c>
      <c r="E150" s="0" t="n">
        <v>240231</v>
      </c>
      <c r="F150" s="0" t="s">
        <v>291</v>
      </c>
      <c r="G150" s="0" t="s">
        <v>554</v>
      </c>
      <c r="H150" s="0" t="s">
        <v>132</v>
      </c>
    </row>
    <row r="151" customFormat="false" ht="12.8" hidden="false" customHeight="false" outlineLevel="0" collapsed="false">
      <c r="A151" s="0" t="n">
        <v>3805927</v>
      </c>
      <c r="B151" s="131" t="n">
        <v>40084</v>
      </c>
      <c r="C151" s="0" t="s">
        <v>11</v>
      </c>
      <c r="D151" s="0" t="s">
        <v>555</v>
      </c>
      <c r="E151" s="0" t="n">
        <v>144100</v>
      </c>
      <c r="F151" s="0" t="s">
        <v>253</v>
      </c>
      <c r="G151" s="0" t="s">
        <v>556</v>
      </c>
      <c r="H151" s="0" t="s">
        <v>135</v>
      </c>
    </row>
    <row r="152" customFormat="false" ht="12.8" hidden="false" customHeight="false" outlineLevel="0" collapsed="false">
      <c r="A152" s="0" t="n">
        <v>3805938</v>
      </c>
      <c r="B152" s="131" t="n">
        <v>40084</v>
      </c>
      <c r="C152" s="0" t="s">
        <v>11</v>
      </c>
      <c r="D152" s="0" t="s">
        <v>557</v>
      </c>
      <c r="E152" s="0" t="n">
        <v>89500</v>
      </c>
      <c r="F152" s="0" t="s">
        <v>253</v>
      </c>
      <c r="G152" s="0" t="s">
        <v>558</v>
      </c>
      <c r="H152" s="0" t="s">
        <v>201</v>
      </c>
    </row>
    <row r="153" customFormat="false" ht="12.8" hidden="false" customHeight="false" outlineLevel="0" collapsed="false">
      <c r="A153" s="0" t="n">
        <v>3805947</v>
      </c>
      <c r="B153" s="131" t="n">
        <v>40084</v>
      </c>
      <c r="C153" s="0" t="s">
        <v>8</v>
      </c>
      <c r="D153" s="0" t="s">
        <v>559</v>
      </c>
      <c r="E153" s="0" t="n">
        <v>144000</v>
      </c>
      <c r="F153" s="0" t="s">
        <v>253</v>
      </c>
      <c r="G153" s="0" t="s">
        <v>560</v>
      </c>
      <c r="H153" s="0" t="s">
        <v>172</v>
      </c>
    </row>
    <row r="154" customFormat="false" ht="12.8" hidden="false" customHeight="false" outlineLevel="0" collapsed="false">
      <c r="A154" s="0" t="n">
        <v>3805948</v>
      </c>
      <c r="B154" s="131" t="n">
        <v>40084</v>
      </c>
      <c r="C154" s="0" t="s">
        <v>11</v>
      </c>
      <c r="D154" s="0" t="s">
        <v>561</v>
      </c>
      <c r="E154" s="0" t="n">
        <v>369500</v>
      </c>
      <c r="F154" s="0" t="s">
        <v>253</v>
      </c>
      <c r="G154" s="0" t="s">
        <v>562</v>
      </c>
      <c r="H154" s="0" t="s">
        <v>135</v>
      </c>
    </row>
    <row r="155" customFormat="false" ht="12.8" hidden="false" customHeight="false" outlineLevel="0" collapsed="false">
      <c r="A155" s="0" t="n">
        <v>3805959</v>
      </c>
      <c r="B155" s="131" t="n">
        <v>40084</v>
      </c>
      <c r="C155" s="0" t="s">
        <v>11</v>
      </c>
      <c r="D155" s="0" t="s">
        <v>563</v>
      </c>
      <c r="E155" s="0" t="n">
        <v>266300</v>
      </c>
      <c r="F155" s="0" t="s">
        <v>253</v>
      </c>
      <c r="G155" s="0" t="s">
        <v>564</v>
      </c>
      <c r="H155" s="0" t="s">
        <v>135</v>
      </c>
    </row>
    <row r="156" customFormat="false" ht="12.8" hidden="false" customHeight="false" outlineLevel="0" collapsed="false">
      <c r="A156" s="0" t="n">
        <v>3806031</v>
      </c>
      <c r="B156" s="131" t="n">
        <v>40084</v>
      </c>
      <c r="C156" s="0" t="s">
        <v>14</v>
      </c>
      <c r="D156" s="0" t="s">
        <v>565</v>
      </c>
      <c r="E156" s="0" t="n">
        <v>179877</v>
      </c>
      <c r="F156" s="0" t="s">
        <v>291</v>
      </c>
      <c r="G156" s="0" t="s">
        <v>566</v>
      </c>
      <c r="H156" s="0" t="s">
        <v>172</v>
      </c>
    </row>
    <row r="157" customFormat="false" ht="12.8" hidden="false" customHeight="false" outlineLevel="0" collapsed="false">
      <c r="A157" s="0" t="n">
        <v>3806089</v>
      </c>
      <c r="B157" s="131" t="n">
        <v>40084</v>
      </c>
      <c r="C157" s="0" t="s">
        <v>10</v>
      </c>
      <c r="D157" s="0" t="s">
        <v>567</v>
      </c>
      <c r="E157" s="0" t="n">
        <v>179000</v>
      </c>
      <c r="F157" s="0" t="s">
        <v>253</v>
      </c>
      <c r="G157" s="0" t="s">
        <v>568</v>
      </c>
      <c r="H157" s="0" t="s">
        <v>190</v>
      </c>
    </row>
    <row r="158" customFormat="false" ht="12.8" hidden="false" customHeight="false" outlineLevel="0" collapsed="false">
      <c r="A158" s="0" t="n">
        <v>3806093</v>
      </c>
      <c r="B158" s="131" t="n">
        <v>40084</v>
      </c>
      <c r="C158" s="0" t="s">
        <v>16</v>
      </c>
      <c r="D158" s="0" t="s">
        <v>569</v>
      </c>
      <c r="E158" s="0" t="n">
        <v>126000</v>
      </c>
      <c r="F158" s="0" t="s">
        <v>253</v>
      </c>
      <c r="G158" s="0" t="s">
        <v>570</v>
      </c>
      <c r="H158" s="0" t="s">
        <v>201</v>
      </c>
    </row>
    <row r="159" customFormat="false" ht="12.8" hidden="false" customHeight="false" outlineLevel="0" collapsed="false">
      <c r="A159" s="0" t="n">
        <v>3806246</v>
      </c>
      <c r="B159" s="131" t="n">
        <v>40085</v>
      </c>
      <c r="C159" s="0" t="s">
        <v>16</v>
      </c>
      <c r="D159" s="0" t="s">
        <v>571</v>
      </c>
      <c r="E159" s="0" t="n">
        <v>148500</v>
      </c>
      <c r="F159" s="0" t="s">
        <v>253</v>
      </c>
      <c r="G159" s="0" t="s">
        <v>572</v>
      </c>
      <c r="H159" s="0" t="s">
        <v>201</v>
      </c>
    </row>
    <row r="160" customFormat="false" ht="12.8" hidden="false" customHeight="false" outlineLevel="0" collapsed="false">
      <c r="A160" s="0" t="n">
        <v>3806247</v>
      </c>
      <c r="B160" s="131" t="n">
        <v>40085</v>
      </c>
      <c r="C160" s="0" t="s">
        <v>10</v>
      </c>
      <c r="D160" s="0" t="s">
        <v>573</v>
      </c>
      <c r="E160" s="0" t="n">
        <v>175000</v>
      </c>
      <c r="F160" s="0" t="s">
        <v>253</v>
      </c>
      <c r="G160" s="0" t="s">
        <v>574</v>
      </c>
      <c r="H160" s="0" t="s">
        <v>135</v>
      </c>
    </row>
    <row r="161" customFormat="false" ht="12.8" hidden="false" customHeight="false" outlineLevel="0" collapsed="false">
      <c r="A161" s="0" t="n">
        <v>3806250</v>
      </c>
      <c r="B161" s="131" t="n">
        <v>40085</v>
      </c>
      <c r="C161" s="0" t="s">
        <v>15</v>
      </c>
      <c r="D161" s="0" t="s">
        <v>575</v>
      </c>
      <c r="E161" s="0" t="n">
        <v>172000</v>
      </c>
      <c r="F161" s="0" t="s">
        <v>253</v>
      </c>
      <c r="G161" s="0" t="s">
        <v>576</v>
      </c>
      <c r="H161" s="0" t="s">
        <v>190</v>
      </c>
    </row>
    <row r="162" customFormat="false" ht="12.8" hidden="false" customHeight="false" outlineLevel="0" collapsed="false">
      <c r="A162" s="0" t="n">
        <v>3806264</v>
      </c>
      <c r="B162" s="131" t="n">
        <v>40085</v>
      </c>
      <c r="C162" s="0" t="s">
        <v>11</v>
      </c>
      <c r="D162" s="0" t="s">
        <v>577</v>
      </c>
      <c r="E162" s="0" t="n">
        <v>125100</v>
      </c>
      <c r="F162" s="0" t="s">
        <v>253</v>
      </c>
      <c r="G162" s="0" t="s">
        <v>578</v>
      </c>
      <c r="H162" s="0" t="s">
        <v>201</v>
      </c>
    </row>
    <row r="163" customFormat="false" ht="12.8" hidden="false" customHeight="false" outlineLevel="0" collapsed="false">
      <c r="A163" s="0" t="n">
        <v>3806272</v>
      </c>
      <c r="B163" s="131" t="n">
        <v>40085</v>
      </c>
      <c r="C163" s="0" t="s">
        <v>11</v>
      </c>
      <c r="D163" s="0" t="s">
        <v>579</v>
      </c>
      <c r="E163" s="0" t="n">
        <v>165000</v>
      </c>
      <c r="F163" s="0" t="s">
        <v>253</v>
      </c>
      <c r="G163" s="0" t="s">
        <v>580</v>
      </c>
      <c r="H163" s="0" t="s">
        <v>201</v>
      </c>
    </row>
    <row r="164" customFormat="false" ht="12.8" hidden="false" customHeight="false" outlineLevel="0" collapsed="false">
      <c r="A164" s="0" t="n">
        <v>3806284</v>
      </c>
      <c r="B164" s="131" t="n">
        <v>40085</v>
      </c>
      <c r="C164" s="0" t="s">
        <v>9</v>
      </c>
      <c r="D164" s="0" t="s">
        <v>581</v>
      </c>
      <c r="E164" s="0" t="n">
        <v>139425</v>
      </c>
      <c r="F164" s="0" t="s">
        <v>291</v>
      </c>
      <c r="G164" s="0" t="s">
        <v>582</v>
      </c>
      <c r="H164" s="0" t="s">
        <v>194</v>
      </c>
    </row>
    <row r="165" customFormat="false" ht="12.8" hidden="false" customHeight="false" outlineLevel="0" collapsed="false">
      <c r="A165" s="0" t="n">
        <v>3806320</v>
      </c>
      <c r="B165" s="131" t="n">
        <v>40085</v>
      </c>
      <c r="C165" s="0" t="s">
        <v>11</v>
      </c>
      <c r="D165" s="0" t="s">
        <v>583</v>
      </c>
      <c r="E165" s="0" t="n">
        <v>302774</v>
      </c>
      <c r="F165" s="0" t="s">
        <v>291</v>
      </c>
      <c r="G165" s="0" t="s">
        <v>584</v>
      </c>
      <c r="H165" s="0" t="s">
        <v>135</v>
      </c>
    </row>
    <row r="166" customFormat="false" ht="12.8" hidden="false" customHeight="false" outlineLevel="0" collapsed="false">
      <c r="A166" s="0" t="n">
        <v>3806390</v>
      </c>
      <c r="B166" s="131" t="n">
        <v>40085</v>
      </c>
      <c r="C166" s="0" t="s">
        <v>12</v>
      </c>
      <c r="D166" s="0" t="s">
        <v>585</v>
      </c>
      <c r="E166" s="0" t="n">
        <v>1505000</v>
      </c>
      <c r="F166" s="0" t="s">
        <v>253</v>
      </c>
      <c r="G166" s="0" t="s">
        <v>586</v>
      </c>
      <c r="H166" s="0" t="s">
        <v>201</v>
      </c>
    </row>
    <row r="167" customFormat="false" ht="12.8" hidden="false" customHeight="false" outlineLevel="0" collapsed="false">
      <c r="A167" s="0" t="n">
        <v>3806397</v>
      </c>
      <c r="B167" s="131" t="n">
        <v>40085</v>
      </c>
      <c r="C167" s="0" t="s">
        <v>15</v>
      </c>
      <c r="D167" s="0" t="s">
        <v>587</v>
      </c>
      <c r="E167" s="0" t="n">
        <v>306700</v>
      </c>
      <c r="F167" s="0" t="s">
        <v>253</v>
      </c>
      <c r="G167" s="0" t="s">
        <v>588</v>
      </c>
      <c r="H167" s="0" t="s">
        <v>159</v>
      </c>
    </row>
    <row r="168" customFormat="false" ht="12.8" hidden="false" customHeight="false" outlineLevel="0" collapsed="false">
      <c r="A168" s="0" t="n">
        <v>3806419</v>
      </c>
      <c r="B168" s="131" t="n">
        <v>40085</v>
      </c>
      <c r="C168" s="0" t="s">
        <v>8</v>
      </c>
      <c r="D168" s="0" t="s">
        <v>589</v>
      </c>
      <c r="E168" s="0" t="n">
        <v>291422</v>
      </c>
      <c r="F168" s="0" t="s">
        <v>291</v>
      </c>
      <c r="G168" s="0" t="s">
        <v>590</v>
      </c>
      <c r="H168" s="0" t="s">
        <v>172</v>
      </c>
    </row>
    <row r="169" customFormat="false" ht="12.8" hidden="false" customHeight="false" outlineLevel="0" collapsed="false">
      <c r="A169" s="0" t="n">
        <v>3806437</v>
      </c>
      <c r="B169" s="131" t="n">
        <v>40085</v>
      </c>
      <c r="C169" s="0" t="s">
        <v>11</v>
      </c>
      <c r="D169" s="0" t="s">
        <v>591</v>
      </c>
      <c r="E169" s="0" t="n">
        <v>50000</v>
      </c>
      <c r="F169" s="0" t="s">
        <v>259</v>
      </c>
      <c r="G169" s="0" t="s">
        <v>592</v>
      </c>
      <c r="H169" s="0" t="s">
        <v>149</v>
      </c>
    </row>
    <row r="170" customFormat="false" ht="12.8" hidden="false" customHeight="false" outlineLevel="0" collapsed="false">
      <c r="A170" s="0" t="n">
        <v>3806454</v>
      </c>
      <c r="B170" s="131" t="n">
        <v>40085</v>
      </c>
      <c r="C170" s="0" t="s">
        <v>11</v>
      </c>
      <c r="D170" s="0" t="s">
        <v>593</v>
      </c>
      <c r="E170" s="0" t="n">
        <v>45500</v>
      </c>
      <c r="F170" s="0" t="s">
        <v>256</v>
      </c>
      <c r="G170" s="0" t="s">
        <v>594</v>
      </c>
      <c r="H170" s="0" t="s">
        <v>159</v>
      </c>
    </row>
    <row r="171" customFormat="false" ht="12.8" hidden="false" customHeight="false" outlineLevel="0" collapsed="false">
      <c r="A171" s="0" t="n">
        <v>3806474</v>
      </c>
      <c r="B171" s="131" t="n">
        <v>40085</v>
      </c>
      <c r="C171" s="0" t="s">
        <v>9</v>
      </c>
      <c r="D171" s="0" t="s">
        <v>595</v>
      </c>
      <c r="E171" s="0" t="n">
        <v>500000</v>
      </c>
      <c r="F171" s="0" t="s">
        <v>274</v>
      </c>
      <c r="G171" s="0" t="s">
        <v>596</v>
      </c>
      <c r="H171" s="0" t="s">
        <v>135</v>
      </c>
    </row>
    <row r="172" customFormat="false" ht="12.8" hidden="false" customHeight="false" outlineLevel="0" collapsed="false">
      <c r="A172" s="0" t="n">
        <v>3806477</v>
      </c>
      <c r="B172" s="131" t="n">
        <v>40085</v>
      </c>
      <c r="C172" s="0" t="s">
        <v>8</v>
      </c>
      <c r="D172" s="0" t="s">
        <v>597</v>
      </c>
      <c r="E172" s="0" t="n">
        <v>318433</v>
      </c>
      <c r="F172" s="0" t="s">
        <v>291</v>
      </c>
      <c r="G172" s="0" t="s">
        <v>598</v>
      </c>
      <c r="H172" s="0" t="s">
        <v>135</v>
      </c>
    </row>
    <row r="173" customFormat="false" ht="12.8" hidden="false" customHeight="false" outlineLevel="0" collapsed="false">
      <c r="A173" s="0" t="n">
        <v>3806478</v>
      </c>
      <c r="B173" s="131" t="n">
        <v>40085</v>
      </c>
      <c r="C173" s="0" t="s">
        <v>12</v>
      </c>
      <c r="D173" s="0" t="s">
        <v>599</v>
      </c>
      <c r="E173" s="0" t="n">
        <v>294404</v>
      </c>
      <c r="F173" s="0" t="s">
        <v>291</v>
      </c>
      <c r="G173" s="0" t="s">
        <v>600</v>
      </c>
      <c r="H173" s="0" t="s">
        <v>180</v>
      </c>
    </row>
    <row r="174" customFormat="false" ht="12.8" hidden="false" customHeight="false" outlineLevel="0" collapsed="false">
      <c r="A174" s="0" t="n">
        <v>3806480</v>
      </c>
      <c r="B174" s="131" t="n">
        <v>40085</v>
      </c>
      <c r="C174" s="0" t="s">
        <v>11</v>
      </c>
      <c r="D174" s="0" t="s">
        <v>601</v>
      </c>
      <c r="E174" s="0" t="n">
        <v>239784</v>
      </c>
      <c r="F174" s="0" t="s">
        <v>291</v>
      </c>
      <c r="G174" s="0" t="s">
        <v>602</v>
      </c>
      <c r="H174" s="0" t="s">
        <v>184</v>
      </c>
    </row>
    <row r="175" customFormat="false" ht="12.8" hidden="false" customHeight="false" outlineLevel="0" collapsed="false">
      <c r="A175" s="0" t="n">
        <v>3806481</v>
      </c>
      <c r="B175" s="131" t="n">
        <v>40085</v>
      </c>
      <c r="C175" s="0" t="s">
        <v>10</v>
      </c>
      <c r="D175" s="0" t="s">
        <v>603</v>
      </c>
      <c r="E175" s="0" t="n">
        <v>152300</v>
      </c>
      <c r="F175" s="0" t="s">
        <v>253</v>
      </c>
      <c r="G175" s="0" t="s">
        <v>604</v>
      </c>
      <c r="H175" s="0" t="s">
        <v>185</v>
      </c>
    </row>
    <row r="176" customFormat="false" ht="12.8" hidden="false" customHeight="false" outlineLevel="0" collapsed="false">
      <c r="A176" s="0" t="n">
        <v>3806581</v>
      </c>
      <c r="B176" s="131" t="n">
        <v>40085</v>
      </c>
      <c r="C176" s="0" t="s">
        <v>11</v>
      </c>
      <c r="D176" s="0" t="s">
        <v>605</v>
      </c>
      <c r="E176" s="0" t="n">
        <v>150000</v>
      </c>
      <c r="F176" s="0" t="s">
        <v>253</v>
      </c>
      <c r="G176" s="0" t="s">
        <v>606</v>
      </c>
      <c r="H176" s="0" t="s">
        <v>147</v>
      </c>
    </row>
    <row r="177" customFormat="false" ht="12.8" hidden="false" customHeight="false" outlineLevel="0" collapsed="false">
      <c r="A177" s="0" t="n">
        <v>3806584</v>
      </c>
      <c r="B177" s="131" t="n">
        <v>40085</v>
      </c>
      <c r="C177" s="0" t="s">
        <v>10</v>
      </c>
      <c r="D177" s="0" t="s">
        <v>607</v>
      </c>
      <c r="E177" s="0" t="n">
        <v>200000</v>
      </c>
      <c r="F177" s="0" t="s">
        <v>306</v>
      </c>
      <c r="G177" s="0" t="s">
        <v>608</v>
      </c>
      <c r="H177" s="0" t="s">
        <v>168</v>
      </c>
    </row>
    <row r="178" customFormat="false" ht="12.8" hidden="false" customHeight="false" outlineLevel="0" collapsed="false">
      <c r="A178" s="0" t="n">
        <v>3806602</v>
      </c>
      <c r="B178" s="131" t="n">
        <v>40085</v>
      </c>
      <c r="C178" s="0" t="s">
        <v>11</v>
      </c>
      <c r="D178" s="0" t="s">
        <v>609</v>
      </c>
      <c r="E178" s="0" t="n">
        <v>223100</v>
      </c>
      <c r="F178" s="0" t="s">
        <v>253</v>
      </c>
      <c r="G178" s="0" t="s">
        <v>610</v>
      </c>
      <c r="H178" s="0" t="s">
        <v>135</v>
      </c>
    </row>
    <row r="179" customFormat="false" ht="12.8" hidden="false" customHeight="false" outlineLevel="0" collapsed="false">
      <c r="A179" s="0" t="n">
        <v>3806621</v>
      </c>
      <c r="B179" s="131" t="n">
        <v>40085</v>
      </c>
      <c r="C179" s="0" t="s">
        <v>8</v>
      </c>
      <c r="D179" s="0" t="s">
        <v>611</v>
      </c>
      <c r="E179" s="0" t="n">
        <v>363750</v>
      </c>
      <c r="F179" s="0" t="s">
        <v>253</v>
      </c>
      <c r="G179" s="0" t="s">
        <v>612</v>
      </c>
      <c r="H179" s="0" t="s">
        <v>172</v>
      </c>
    </row>
    <row r="180" customFormat="false" ht="12.8" hidden="false" customHeight="false" outlineLevel="0" collapsed="false">
      <c r="A180" s="0" t="n">
        <v>3806686</v>
      </c>
      <c r="B180" s="131" t="n">
        <v>40085</v>
      </c>
      <c r="C180" s="0" t="s">
        <v>11</v>
      </c>
      <c r="D180" s="0" t="s">
        <v>613</v>
      </c>
      <c r="E180" s="0" t="n">
        <v>307290</v>
      </c>
      <c r="F180" s="0" t="s">
        <v>291</v>
      </c>
      <c r="G180" s="0" t="s">
        <v>614</v>
      </c>
      <c r="H180" s="0" t="s">
        <v>184</v>
      </c>
    </row>
    <row r="181" customFormat="false" ht="12.8" hidden="false" customHeight="false" outlineLevel="0" collapsed="false">
      <c r="A181" s="0" t="n">
        <v>3806704</v>
      </c>
      <c r="B181" s="131" t="n">
        <v>40085</v>
      </c>
      <c r="C181" s="0" t="s">
        <v>11</v>
      </c>
      <c r="D181" s="0" t="s">
        <v>615</v>
      </c>
      <c r="E181" s="0" t="n">
        <v>100000</v>
      </c>
      <c r="F181" s="0" t="s">
        <v>253</v>
      </c>
      <c r="G181" s="0" t="s">
        <v>616</v>
      </c>
      <c r="H181" s="0" t="s">
        <v>135</v>
      </c>
    </row>
    <row r="182" customFormat="false" ht="12.8" hidden="false" customHeight="false" outlineLevel="0" collapsed="false">
      <c r="A182" s="0" t="n">
        <v>3806747</v>
      </c>
      <c r="B182" s="131" t="n">
        <v>40085</v>
      </c>
      <c r="C182" s="0" t="s">
        <v>9</v>
      </c>
      <c r="D182" s="0" t="s">
        <v>617</v>
      </c>
      <c r="E182" s="0" t="n">
        <v>264252</v>
      </c>
      <c r="F182" s="0" t="s">
        <v>291</v>
      </c>
      <c r="G182" s="0" t="s">
        <v>618</v>
      </c>
      <c r="H182" s="0" t="s">
        <v>190</v>
      </c>
    </row>
    <row r="183" customFormat="false" ht="12.8" hidden="false" customHeight="false" outlineLevel="0" collapsed="false">
      <c r="A183" s="0" t="n">
        <v>3806759</v>
      </c>
      <c r="B183" s="131" t="n">
        <v>40085</v>
      </c>
      <c r="C183" s="0" t="s">
        <v>8</v>
      </c>
      <c r="D183" s="0" t="s">
        <v>619</v>
      </c>
      <c r="E183" s="0" t="n">
        <v>6350000</v>
      </c>
      <c r="F183" s="0" t="s">
        <v>274</v>
      </c>
      <c r="G183" s="0" t="s">
        <v>620</v>
      </c>
      <c r="H183" s="0" t="s">
        <v>163</v>
      </c>
    </row>
    <row r="184" customFormat="false" ht="12.8" hidden="false" customHeight="false" outlineLevel="0" collapsed="false">
      <c r="A184" s="0" t="n">
        <v>3806764</v>
      </c>
      <c r="B184" s="131" t="n">
        <v>40085</v>
      </c>
      <c r="C184" s="0" t="s">
        <v>8</v>
      </c>
      <c r="D184" s="0" t="s">
        <v>619</v>
      </c>
      <c r="E184" s="0" t="n">
        <v>2100000</v>
      </c>
      <c r="F184" s="0" t="s">
        <v>274</v>
      </c>
      <c r="G184" s="0" t="s">
        <v>621</v>
      </c>
      <c r="H184" s="0" t="s">
        <v>138</v>
      </c>
    </row>
    <row r="185" customFormat="false" ht="12.8" hidden="false" customHeight="false" outlineLevel="0" collapsed="false">
      <c r="A185" s="0" t="n">
        <v>3806801</v>
      </c>
      <c r="B185" s="131" t="n">
        <v>40086</v>
      </c>
      <c r="C185" s="0" t="s">
        <v>8</v>
      </c>
      <c r="D185" s="0" t="s">
        <v>622</v>
      </c>
      <c r="E185" s="0" t="n">
        <v>128400</v>
      </c>
      <c r="F185" s="0" t="s">
        <v>253</v>
      </c>
      <c r="G185" s="0" t="s">
        <v>623</v>
      </c>
      <c r="H185" s="0" t="s">
        <v>201</v>
      </c>
    </row>
    <row r="186" customFormat="false" ht="12.8" hidden="false" customHeight="false" outlineLevel="0" collapsed="false">
      <c r="A186" s="0" t="n">
        <v>3806820</v>
      </c>
      <c r="B186" s="131" t="n">
        <v>40086</v>
      </c>
      <c r="C186" s="0" t="s">
        <v>10</v>
      </c>
      <c r="D186" s="0" t="s">
        <v>624</v>
      </c>
      <c r="E186" s="0" t="n">
        <v>140600</v>
      </c>
      <c r="F186" s="0" t="s">
        <v>480</v>
      </c>
      <c r="G186" s="0" t="s">
        <v>625</v>
      </c>
      <c r="H186" s="0" t="s">
        <v>201</v>
      </c>
    </row>
    <row r="187" customFormat="false" ht="12.8" hidden="false" customHeight="false" outlineLevel="0" collapsed="false">
      <c r="A187" s="0" t="n">
        <v>3806841</v>
      </c>
      <c r="B187" s="131" t="n">
        <v>40086</v>
      </c>
      <c r="C187" s="0" t="s">
        <v>9</v>
      </c>
      <c r="D187" s="0" t="s">
        <v>626</v>
      </c>
      <c r="E187" s="0" t="n">
        <v>113000</v>
      </c>
      <c r="F187" s="0" t="s">
        <v>253</v>
      </c>
      <c r="G187" s="0" t="s">
        <v>627</v>
      </c>
      <c r="H187" s="0" t="s">
        <v>190</v>
      </c>
    </row>
    <row r="188" customFormat="false" ht="12.8" hidden="false" customHeight="false" outlineLevel="0" collapsed="false">
      <c r="A188" s="0" t="n">
        <v>3806853</v>
      </c>
      <c r="B188" s="131" t="n">
        <v>40086</v>
      </c>
      <c r="C188" s="0" t="s">
        <v>8</v>
      </c>
      <c r="D188" s="0" t="s">
        <v>628</v>
      </c>
      <c r="E188" s="0" t="n">
        <v>110000</v>
      </c>
      <c r="F188" s="0" t="s">
        <v>253</v>
      </c>
      <c r="G188" s="0" t="s">
        <v>629</v>
      </c>
      <c r="H188" s="0" t="s">
        <v>201</v>
      </c>
    </row>
    <row r="189" customFormat="false" ht="12.8" hidden="false" customHeight="false" outlineLevel="0" collapsed="false">
      <c r="A189" s="0" t="n">
        <v>3806877</v>
      </c>
      <c r="B189" s="131" t="n">
        <v>40086</v>
      </c>
      <c r="C189" s="0" t="s">
        <v>17</v>
      </c>
      <c r="D189" s="0" t="s">
        <v>630</v>
      </c>
      <c r="E189" s="0" t="n">
        <v>149897</v>
      </c>
      <c r="F189" s="0" t="s">
        <v>291</v>
      </c>
      <c r="G189" s="0" t="s">
        <v>631</v>
      </c>
      <c r="H189" s="0" t="s">
        <v>162</v>
      </c>
    </row>
    <row r="190" customFormat="false" ht="12.8" hidden="false" customHeight="false" outlineLevel="0" collapsed="false">
      <c r="A190" s="0" t="n">
        <v>3806879</v>
      </c>
      <c r="B190" s="131" t="n">
        <v>40086</v>
      </c>
      <c r="C190" s="0" t="s">
        <v>11</v>
      </c>
      <c r="D190" s="0" t="s">
        <v>632</v>
      </c>
      <c r="E190" s="0" t="n">
        <v>294000</v>
      </c>
      <c r="F190" s="0" t="s">
        <v>253</v>
      </c>
      <c r="G190" s="0" t="s">
        <v>633</v>
      </c>
      <c r="H190" s="0" t="s">
        <v>135</v>
      </c>
    </row>
    <row r="191" customFormat="false" ht="12.8" hidden="false" customHeight="false" outlineLevel="0" collapsed="false">
      <c r="A191" s="0" t="n">
        <v>3806890</v>
      </c>
      <c r="B191" s="131" t="n">
        <v>40086</v>
      </c>
      <c r="C191" s="0" t="s">
        <v>11</v>
      </c>
      <c r="D191" s="0" t="s">
        <v>634</v>
      </c>
      <c r="E191" s="0" t="n">
        <v>149470</v>
      </c>
      <c r="F191" s="0" t="s">
        <v>291</v>
      </c>
      <c r="G191" s="0" t="s">
        <v>635</v>
      </c>
      <c r="H191" s="0" t="s">
        <v>135</v>
      </c>
    </row>
    <row r="192" customFormat="false" ht="12.8" hidden="false" customHeight="false" outlineLevel="0" collapsed="false">
      <c r="A192" s="0" t="n">
        <v>3806891</v>
      </c>
      <c r="B192" s="131" t="n">
        <v>40086</v>
      </c>
      <c r="C192" s="0" t="s">
        <v>10</v>
      </c>
      <c r="D192" s="0" t="s">
        <v>636</v>
      </c>
      <c r="E192" s="0" t="n">
        <v>417000</v>
      </c>
      <c r="F192" s="0" t="s">
        <v>253</v>
      </c>
      <c r="G192" s="0" t="s">
        <v>637</v>
      </c>
      <c r="H192" s="0" t="s">
        <v>201</v>
      </c>
    </row>
    <row r="193" customFormat="false" ht="12.8" hidden="false" customHeight="false" outlineLevel="0" collapsed="false">
      <c r="A193" s="0" t="n">
        <v>3806917</v>
      </c>
      <c r="B193" s="131" t="n">
        <v>40086</v>
      </c>
      <c r="C193" s="0" t="s">
        <v>12</v>
      </c>
      <c r="D193" s="0" t="s">
        <v>638</v>
      </c>
      <c r="E193" s="0" t="n">
        <v>185750</v>
      </c>
      <c r="F193" s="0" t="s">
        <v>253</v>
      </c>
      <c r="G193" s="0" t="s">
        <v>639</v>
      </c>
      <c r="H193" s="0" t="s">
        <v>201</v>
      </c>
    </row>
    <row r="194" customFormat="false" ht="12.8" hidden="false" customHeight="false" outlineLevel="0" collapsed="false">
      <c r="A194" s="0" t="n">
        <v>3806922</v>
      </c>
      <c r="B194" s="131" t="n">
        <v>40086</v>
      </c>
      <c r="C194" s="0" t="s">
        <v>8</v>
      </c>
      <c r="D194" s="0" t="s">
        <v>640</v>
      </c>
      <c r="E194" s="0" t="n">
        <v>75825</v>
      </c>
      <c r="F194" s="0" t="s">
        <v>253</v>
      </c>
      <c r="G194" s="0" t="s">
        <v>641</v>
      </c>
      <c r="H194" s="0" t="s">
        <v>135</v>
      </c>
    </row>
    <row r="195" customFormat="false" ht="12.8" hidden="false" customHeight="false" outlineLevel="0" collapsed="false">
      <c r="A195" s="0" t="n">
        <v>3806954</v>
      </c>
      <c r="B195" s="131" t="n">
        <v>40086</v>
      </c>
      <c r="C195" s="0" t="s">
        <v>11</v>
      </c>
      <c r="D195" s="0" t="s">
        <v>642</v>
      </c>
      <c r="E195" s="0" t="n">
        <v>268481</v>
      </c>
      <c r="F195" s="0" t="s">
        <v>291</v>
      </c>
      <c r="G195" s="0" t="s">
        <v>643</v>
      </c>
      <c r="H195" s="0" t="s">
        <v>135</v>
      </c>
    </row>
    <row r="196" customFormat="false" ht="12.8" hidden="false" customHeight="false" outlineLevel="0" collapsed="false">
      <c r="A196" s="0" t="n">
        <v>3806963</v>
      </c>
      <c r="B196" s="131" t="n">
        <v>40086</v>
      </c>
      <c r="C196" s="0" t="s">
        <v>10</v>
      </c>
      <c r="D196" s="0" t="s">
        <v>644</v>
      </c>
      <c r="E196" s="0" t="n">
        <v>349746</v>
      </c>
      <c r="F196" s="0" t="s">
        <v>253</v>
      </c>
      <c r="G196" s="0" t="s">
        <v>645</v>
      </c>
      <c r="H196" s="0" t="s">
        <v>201</v>
      </c>
    </row>
    <row r="197" customFormat="false" ht="12.8" hidden="false" customHeight="false" outlineLevel="0" collapsed="false">
      <c r="A197" s="0" t="n">
        <v>3806975</v>
      </c>
      <c r="B197" s="131" t="n">
        <v>40086</v>
      </c>
      <c r="C197" s="0" t="s">
        <v>9</v>
      </c>
      <c r="D197" s="0" t="s">
        <v>646</v>
      </c>
      <c r="E197" s="0" t="n">
        <v>129615</v>
      </c>
      <c r="F197" s="0" t="s">
        <v>291</v>
      </c>
      <c r="G197" s="0" t="s">
        <v>647</v>
      </c>
      <c r="H197" s="0" t="s">
        <v>139</v>
      </c>
    </row>
    <row r="198" customFormat="false" ht="12.8" hidden="false" customHeight="false" outlineLevel="0" collapsed="false">
      <c r="A198" s="0" t="n">
        <v>3806977</v>
      </c>
      <c r="B198" s="131" t="n">
        <v>40086</v>
      </c>
      <c r="C198" s="0" t="s">
        <v>9</v>
      </c>
      <c r="D198" s="0" t="s">
        <v>648</v>
      </c>
      <c r="E198" s="0" t="n">
        <v>237500</v>
      </c>
      <c r="F198" s="0" t="s">
        <v>253</v>
      </c>
      <c r="G198" s="0" t="s">
        <v>649</v>
      </c>
      <c r="H198" s="0" t="s">
        <v>201</v>
      </c>
    </row>
    <row r="199" customFormat="false" ht="12.8" hidden="false" customHeight="false" outlineLevel="0" collapsed="false">
      <c r="A199" s="0" t="n">
        <v>3806998</v>
      </c>
      <c r="B199" s="131" t="n">
        <v>40086</v>
      </c>
      <c r="C199" s="0" t="s">
        <v>15</v>
      </c>
      <c r="D199" s="0" t="s">
        <v>650</v>
      </c>
      <c r="E199" s="0" t="n">
        <v>82500</v>
      </c>
      <c r="F199" s="0" t="s">
        <v>253</v>
      </c>
      <c r="G199" s="0" t="s">
        <v>651</v>
      </c>
      <c r="H199" s="0" t="s">
        <v>201</v>
      </c>
    </row>
    <row r="200" customFormat="false" ht="12.8" hidden="false" customHeight="false" outlineLevel="0" collapsed="false">
      <c r="A200" s="0" t="n">
        <v>3807000</v>
      </c>
      <c r="B200" s="131" t="n">
        <v>40086</v>
      </c>
      <c r="C200" s="0" t="s">
        <v>11</v>
      </c>
      <c r="D200" s="0" t="s">
        <v>652</v>
      </c>
      <c r="E200" s="0" t="n">
        <v>146000</v>
      </c>
      <c r="F200" s="0" t="s">
        <v>253</v>
      </c>
      <c r="G200" s="0" t="s">
        <v>653</v>
      </c>
      <c r="H200" s="0" t="s">
        <v>201</v>
      </c>
    </row>
    <row r="201" customFormat="false" ht="12.8" hidden="false" customHeight="false" outlineLevel="0" collapsed="false">
      <c r="A201" s="0" t="n">
        <v>3807001</v>
      </c>
      <c r="B201" s="131" t="n">
        <v>40086</v>
      </c>
      <c r="C201" s="0" t="s">
        <v>9</v>
      </c>
      <c r="D201" s="0" t="s">
        <v>654</v>
      </c>
      <c r="E201" s="0" t="n">
        <v>218970</v>
      </c>
      <c r="F201" s="0" t="s">
        <v>291</v>
      </c>
      <c r="G201" s="0" t="s">
        <v>655</v>
      </c>
      <c r="H201" s="0" t="s">
        <v>170</v>
      </c>
    </row>
    <row r="202" customFormat="false" ht="12.8" hidden="false" customHeight="false" outlineLevel="0" collapsed="false">
      <c r="A202" s="0" t="n">
        <v>3807004</v>
      </c>
      <c r="B202" s="131" t="n">
        <v>40086</v>
      </c>
      <c r="C202" s="0" t="s">
        <v>9</v>
      </c>
      <c r="D202" s="0" t="s">
        <v>656</v>
      </c>
      <c r="E202" s="0" t="n">
        <v>190272</v>
      </c>
      <c r="F202" s="0" t="s">
        <v>291</v>
      </c>
      <c r="G202" s="0" t="s">
        <v>657</v>
      </c>
      <c r="H202" s="0" t="s">
        <v>172</v>
      </c>
    </row>
    <row r="203" customFormat="false" ht="12.8" hidden="false" customHeight="false" outlineLevel="0" collapsed="false">
      <c r="A203" s="0" t="n">
        <v>3807005</v>
      </c>
      <c r="B203" s="131" t="n">
        <v>40086</v>
      </c>
      <c r="C203" s="0" t="s">
        <v>10</v>
      </c>
      <c r="D203" s="0" t="s">
        <v>658</v>
      </c>
      <c r="E203" s="0" t="n">
        <v>237000</v>
      </c>
      <c r="F203" s="0" t="s">
        <v>253</v>
      </c>
      <c r="G203" s="0" t="s">
        <v>659</v>
      </c>
      <c r="H203" s="0" t="s">
        <v>135</v>
      </c>
    </row>
    <row r="204" customFormat="false" ht="12.8" hidden="false" customHeight="false" outlineLevel="0" collapsed="false">
      <c r="A204" s="0" t="n">
        <v>3807031</v>
      </c>
      <c r="B204" s="131" t="n">
        <v>40086</v>
      </c>
      <c r="C204" s="0" t="s">
        <v>11</v>
      </c>
      <c r="D204" s="0" t="s">
        <v>660</v>
      </c>
      <c r="E204" s="0" t="n">
        <v>101000</v>
      </c>
      <c r="F204" s="0" t="s">
        <v>253</v>
      </c>
      <c r="G204" s="0" t="s">
        <v>661</v>
      </c>
      <c r="H204" s="0" t="s">
        <v>170</v>
      </c>
    </row>
    <row r="205" customFormat="false" ht="12.8" hidden="false" customHeight="false" outlineLevel="0" collapsed="false">
      <c r="A205" s="0" t="n">
        <v>3807042</v>
      </c>
      <c r="B205" s="131" t="n">
        <v>40086</v>
      </c>
      <c r="C205" s="0" t="s">
        <v>11</v>
      </c>
      <c r="D205" s="0" t="s">
        <v>662</v>
      </c>
      <c r="E205" s="0" t="n">
        <v>207570</v>
      </c>
      <c r="F205" s="0" t="s">
        <v>291</v>
      </c>
      <c r="G205" s="0" t="s">
        <v>663</v>
      </c>
      <c r="H205" s="0" t="s">
        <v>170</v>
      </c>
    </row>
    <row r="206" customFormat="false" ht="12.8" hidden="false" customHeight="false" outlineLevel="0" collapsed="false">
      <c r="A206" s="0" t="n">
        <v>3807043</v>
      </c>
      <c r="B206" s="131" t="n">
        <v>40086</v>
      </c>
      <c r="C206" s="0" t="s">
        <v>9</v>
      </c>
      <c r="D206" s="0" t="s">
        <v>664</v>
      </c>
      <c r="E206" s="0" t="n">
        <v>109500</v>
      </c>
      <c r="F206" s="0" t="s">
        <v>253</v>
      </c>
      <c r="G206" s="0" t="s">
        <v>665</v>
      </c>
      <c r="H206" s="0" t="s">
        <v>201</v>
      </c>
    </row>
    <row r="207" customFormat="false" ht="12.8" hidden="false" customHeight="false" outlineLevel="0" collapsed="false">
      <c r="A207" s="0" t="n">
        <v>3807044</v>
      </c>
      <c r="B207" s="131" t="n">
        <v>40086</v>
      </c>
      <c r="C207" s="0" t="s">
        <v>11</v>
      </c>
      <c r="D207" s="0" t="s">
        <v>666</v>
      </c>
      <c r="E207" s="0" t="n">
        <v>291239</v>
      </c>
      <c r="F207" s="0" t="s">
        <v>291</v>
      </c>
      <c r="G207" s="0" t="s">
        <v>667</v>
      </c>
      <c r="H207" s="0" t="s">
        <v>183</v>
      </c>
    </row>
    <row r="208" customFormat="false" ht="12.8" hidden="false" customHeight="false" outlineLevel="0" collapsed="false">
      <c r="A208" s="0" t="n">
        <v>3807063</v>
      </c>
      <c r="B208" s="131" t="n">
        <v>40086</v>
      </c>
      <c r="C208" s="0" t="s">
        <v>11</v>
      </c>
      <c r="D208" s="0" t="s">
        <v>668</v>
      </c>
      <c r="E208" s="0" t="n">
        <v>2344000</v>
      </c>
      <c r="F208" s="0" t="s">
        <v>274</v>
      </c>
      <c r="G208" s="0" t="s">
        <v>669</v>
      </c>
      <c r="H208" s="0" t="s">
        <v>182</v>
      </c>
    </row>
    <row r="209" customFormat="false" ht="12.8" hidden="false" customHeight="false" outlineLevel="0" collapsed="false">
      <c r="A209" s="0" t="n">
        <v>3807075</v>
      </c>
      <c r="B209" s="131" t="n">
        <v>40086</v>
      </c>
      <c r="C209" s="0" t="s">
        <v>11</v>
      </c>
      <c r="D209" s="0" t="s">
        <v>670</v>
      </c>
      <c r="E209" s="0" t="n">
        <v>1000000</v>
      </c>
      <c r="F209" s="0" t="s">
        <v>274</v>
      </c>
      <c r="G209" s="0" t="s">
        <v>671</v>
      </c>
      <c r="H209" s="0" t="s">
        <v>175</v>
      </c>
    </row>
    <row r="210" customFormat="false" ht="12.8" hidden="false" customHeight="false" outlineLevel="0" collapsed="false">
      <c r="A210" s="0" t="n">
        <v>3807077</v>
      </c>
      <c r="B210" s="131" t="n">
        <v>40086</v>
      </c>
      <c r="C210" s="0" t="s">
        <v>11</v>
      </c>
      <c r="D210" s="0" t="s">
        <v>672</v>
      </c>
      <c r="E210" s="0" t="n">
        <v>338000</v>
      </c>
      <c r="F210" s="0" t="s">
        <v>253</v>
      </c>
      <c r="G210" s="0" t="s">
        <v>673</v>
      </c>
      <c r="H210" s="0" t="s">
        <v>201</v>
      </c>
    </row>
    <row r="211" customFormat="false" ht="12.8" hidden="false" customHeight="false" outlineLevel="0" collapsed="false">
      <c r="A211" s="0" t="n">
        <v>3807079</v>
      </c>
      <c r="B211" s="131" t="n">
        <v>40086</v>
      </c>
      <c r="C211" s="0" t="s">
        <v>8</v>
      </c>
      <c r="D211" s="0" t="s">
        <v>674</v>
      </c>
      <c r="E211" s="0" t="n">
        <v>213300</v>
      </c>
      <c r="F211" s="0" t="s">
        <v>253</v>
      </c>
      <c r="G211" s="0" t="s">
        <v>675</v>
      </c>
      <c r="H211" s="0" t="s">
        <v>172</v>
      </c>
    </row>
    <row r="212" customFormat="false" ht="12.8" hidden="false" customHeight="false" outlineLevel="0" collapsed="false">
      <c r="A212" s="0" t="n">
        <v>3807084</v>
      </c>
      <c r="B212" s="131" t="n">
        <v>40086</v>
      </c>
      <c r="C212" s="0" t="s">
        <v>14</v>
      </c>
      <c r="D212" s="0" t="s">
        <v>676</v>
      </c>
      <c r="E212" s="0" t="n">
        <v>118918</v>
      </c>
      <c r="F212" s="0" t="s">
        <v>291</v>
      </c>
      <c r="G212" s="0" t="s">
        <v>677</v>
      </c>
      <c r="H212" s="0" t="s">
        <v>172</v>
      </c>
    </row>
    <row r="213" customFormat="false" ht="12.8" hidden="false" customHeight="false" outlineLevel="0" collapsed="false">
      <c r="A213" s="0" t="n">
        <v>3807086</v>
      </c>
      <c r="B213" s="131" t="n">
        <v>40086</v>
      </c>
      <c r="C213" s="0" t="s">
        <v>14</v>
      </c>
      <c r="D213" s="0" t="s">
        <v>678</v>
      </c>
      <c r="E213" s="0" t="n">
        <v>117883</v>
      </c>
      <c r="F213" s="0" t="s">
        <v>291</v>
      </c>
      <c r="G213" s="0" t="s">
        <v>679</v>
      </c>
      <c r="H213" s="0" t="s">
        <v>172</v>
      </c>
    </row>
    <row r="214" customFormat="false" ht="12.8" hidden="false" customHeight="false" outlineLevel="0" collapsed="false">
      <c r="A214" s="0" t="n">
        <v>3807087</v>
      </c>
      <c r="B214" s="131" t="n">
        <v>40086</v>
      </c>
      <c r="C214" s="0" t="s">
        <v>14</v>
      </c>
      <c r="D214" s="0" t="s">
        <v>680</v>
      </c>
      <c r="E214" s="0" t="n">
        <v>191868</v>
      </c>
      <c r="F214" s="0" t="s">
        <v>291</v>
      </c>
      <c r="G214" s="0" t="s">
        <v>681</v>
      </c>
      <c r="H214" s="0" t="s">
        <v>172</v>
      </c>
    </row>
    <row r="215" customFormat="false" ht="12.8" hidden="false" customHeight="false" outlineLevel="0" collapsed="false">
      <c r="A215" s="0" t="n">
        <v>3807088</v>
      </c>
      <c r="B215" s="131" t="n">
        <v>40086</v>
      </c>
      <c r="C215" s="0" t="s">
        <v>14</v>
      </c>
      <c r="D215" s="0" t="s">
        <v>682</v>
      </c>
      <c r="E215" s="0" t="n">
        <v>187757</v>
      </c>
      <c r="F215" s="0" t="s">
        <v>291</v>
      </c>
      <c r="G215" s="0" t="s">
        <v>683</v>
      </c>
      <c r="H215" s="0" t="s">
        <v>195</v>
      </c>
    </row>
    <row r="216" customFormat="false" ht="12.8" hidden="false" customHeight="false" outlineLevel="0" collapsed="false">
      <c r="A216" s="0" t="n">
        <v>3807090</v>
      </c>
      <c r="B216" s="131" t="n">
        <v>40086</v>
      </c>
      <c r="C216" s="0" t="s">
        <v>9</v>
      </c>
      <c r="D216" s="0" t="s">
        <v>684</v>
      </c>
      <c r="E216" s="0" t="n">
        <v>292800</v>
      </c>
      <c r="F216" s="0" t="s">
        <v>253</v>
      </c>
      <c r="G216" s="0" t="s">
        <v>685</v>
      </c>
      <c r="H216" s="0" t="s">
        <v>157</v>
      </c>
    </row>
    <row r="217" customFormat="false" ht="12.8" hidden="false" customHeight="false" outlineLevel="0" collapsed="false">
      <c r="A217" s="0" t="n">
        <v>3807093</v>
      </c>
      <c r="B217" s="131" t="n">
        <v>40086</v>
      </c>
      <c r="C217" s="0" t="s">
        <v>8</v>
      </c>
      <c r="D217" s="0" t="s">
        <v>686</v>
      </c>
      <c r="E217" s="0" t="n">
        <v>151157</v>
      </c>
      <c r="F217" s="0" t="s">
        <v>253</v>
      </c>
      <c r="G217" s="0" t="s">
        <v>687</v>
      </c>
      <c r="H217" s="0" t="s">
        <v>135</v>
      </c>
    </row>
    <row r="218" customFormat="false" ht="12.8" hidden="false" customHeight="false" outlineLevel="0" collapsed="false">
      <c r="A218" s="0" t="n">
        <v>3807099</v>
      </c>
      <c r="B218" s="131" t="n">
        <v>40086</v>
      </c>
      <c r="C218" s="0" t="s">
        <v>8</v>
      </c>
      <c r="D218" s="0" t="s">
        <v>688</v>
      </c>
      <c r="E218" s="0" t="n">
        <v>213835</v>
      </c>
      <c r="F218" s="0" t="s">
        <v>253</v>
      </c>
      <c r="G218" s="0" t="s">
        <v>689</v>
      </c>
      <c r="H218" s="0" t="s">
        <v>172</v>
      </c>
    </row>
    <row r="219" customFormat="false" ht="12.8" hidden="false" customHeight="false" outlineLevel="0" collapsed="false">
      <c r="A219" s="0" t="n">
        <v>3807100</v>
      </c>
      <c r="B219" s="131" t="n">
        <v>40086</v>
      </c>
      <c r="C219" s="0" t="s">
        <v>11</v>
      </c>
      <c r="D219" s="0" t="s">
        <v>690</v>
      </c>
      <c r="E219" s="0" t="n">
        <v>228000</v>
      </c>
      <c r="F219" s="0" t="s">
        <v>253</v>
      </c>
      <c r="G219" s="0" t="s">
        <v>691</v>
      </c>
      <c r="H219" s="0" t="s">
        <v>169</v>
      </c>
    </row>
    <row r="220" customFormat="false" ht="12.8" hidden="false" customHeight="false" outlineLevel="0" collapsed="false">
      <c r="A220" s="0" t="n">
        <v>3807121</v>
      </c>
      <c r="B220" s="131" t="n">
        <v>40086</v>
      </c>
      <c r="C220" s="0" t="s">
        <v>8</v>
      </c>
      <c r="D220" s="0" t="s">
        <v>692</v>
      </c>
      <c r="E220" s="0" t="n">
        <v>103000</v>
      </c>
      <c r="F220" s="0" t="s">
        <v>253</v>
      </c>
      <c r="G220" s="0" t="s">
        <v>693</v>
      </c>
      <c r="H220" s="0" t="s">
        <v>137</v>
      </c>
    </row>
    <row r="221" customFormat="false" ht="12.8" hidden="false" customHeight="false" outlineLevel="0" collapsed="false">
      <c r="A221" s="0" t="n">
        <v>3807125</v>
      </c>
      <c r="B221" s="131" t="n">
        <v>40086</v>
      </c>
      <c r="C221" s="0" t="s">
        <v>8</v>
      </c>
      <c r="D221" s="0" t="s">
        <v>694</v>
      </c>
      <c r="E221" s="0" t="n">
        <v>216383</v>
      </c>
      <c r="F221" s="0" t="s">
        <v>291</v>
      </c>
      <c r="G221" s="0" t="s">
        <v>695</v>
      </c>
      <c r="H221" s="0" t="s">
        <v>147</v>
      </c>
    </row>
    <row r="222" customFormat="false" ht="12.8" hidden="false" customHeight="false" outlineLevel="0" collapsed="false">
      <c r="A222" s="0" t="n">
        <v>3807144</v>
      </c>
      <c r="B222" s="131" t="n">
        <v>40086</v>
      </c>
      <c r="C222" s="0" t="s">
        <v>9</v>
      </c>
      <c r="D222" s="0" t="s">
        <v>696</v>
      </c>
      <c r="E222" s="0" t="n">
        <v>387500</v>
      </c>
      <c r="F222" s="0" t="s">
        <v>253</v>
      </c>
      <c r="G222" s="0" t="s">
        <v>697</v>
      </c>
      <c r="H222" s="0" t="s">
        <v>135</v>
      </c>
    </row>
    <row r="223" customFormat="false" ht="12.8" hidden="false" customHeight="false" outlineLevel="0" collapsed="false">
      <c r="A223" s="0" t="n">
        <v>3807161</v>
      </c>
      <c r="B223" s="131" t="n">
        <v>40086</v>
      </c>
      <c r="C223" s="0" t="s">
        <v>11</v>
      </c>
      <c r="D223" s="0" t="s">
        <v>698</v>
      </c>
      <c r="E223" s="0" t="n">
        <v>108750</v>
      </c>
      <c r="F223" s="0" t="s">
        <v>253</v>
      </c>
      <c r="G223" s="0" t="s">
        <v>699</v>
      </c>
      <c r="H223" s="0" t="s">
        <v>135</v>
      </c>
    </row>
    <row r="224" customFormat="false" ht="12.8" hidden="false" customHeight="false" outlineLevel="0" collapsed="false">
      <c r="A224" s="0" t="n">
        <v>3807188</v>
      </c>
      <c r="B224" s="131" t="n">
        <v>40086</v>
      </c>
      <c r="C224" s="0" t="s">
        <v>9</v>
      </c>
      <c r="D224" s="0" t="s">
        <v>700</v>
      </c>
      <c r="E224" s="0" t="n">
        <v>204000</v>
      </c>
      <c r="F224" s="0" t="s">
        <v>291</v>
      </c>
      <c r="G224" s="0" t="s">
        <v>701</v>
      </c>
      <c r="H224" s="0" t="s">
        <v>201</v>
      </c>
    </row>
    <row r="225" customFormat="false" ht="12.8" hidden="false" customHeight="false" outlineLevel="0" collapsed="false">
      <c r="A225" s="0" t="n">
        <v>3807201</v>
      </c>
      <c r="B225" s="131" t="n">
        <v>40086</v>
      </c>
      <c r="C225" s="0" t="s">
        <v>11</v>
      </c>
      <c r="D225" s="0" t="s">
        <v>702</v>
      </c>
      <c r="E225" s="0" t="n">
        <v>240000</v>
      </c>
      <c r="F225" s="0" t="s">
        <v>253</v>
      </c>
      <c r="G225" s="0" t="s">
        <v>703</v>
      </c>
      <c r="H225" s="0" t="s">
        <v>159</v>
      </c>
    </row>
    <row r="226" customFormat="false" ht="12.8" hidden="false" customHeight="false" outlineLevel="0" collapsed="false">
      <c r="A226" s="0" t="n">
        <v>3807218</v>
      </c>
      <c r="B226" s="131" t="n">
        <v>40086</v>
      </c>
      <c r="C226" s="0" t="s">
        <v>12</v>
      </c>
      <c r="D226" s="0" t="s">
        <v>704</v>
      </c>
      <c r="E226" s="0" t="n">
        <v>700000</v>
      </c>
      <c r="F226" s="0" t="s">
        <v>259</v>
      </c>
      <c r="G226" s="0" t="s">
        <v>705</v>
      </c>
      <c r="H226" s="0" t="s">
        <v>153</v>
      </c>
    </row>
    <row r="227" customFormat="false" ht="12.8" hidden="false" customHeight="false" outlineLevel="0" collapsed="false">
      <c r="A227" s="0" t="n">
        <v>3807225</v>
      </c>
      <c r="B227" s="131" t="n">
        <v>40086</v>
      </c>
      <c r="C227" s="0" t="s">
        <v>12</v>
      </c>
      <c r="D227" s="0" t="s">
        <v>706</v>
      </c>
      <c r="E227" s="0" t="n">
        <v>140000</v>
      </c>
      <c r="F227" s="0" t="s">
        <v>253</v>
      </c>
      <c r="G227" s="0" t="s">
        <v>707</v>
      </c>
      <c r="H227" s="0" t="s">
        <v>201</v>
      </c>
    </row>
    <row r="228" customFormat="false" ht="12.8" hidden="false" customHeight="false" outlineLevel="0" collapsed="false">
      <c r="A228" s="0" t="n">
        <v>3807239</v>
      </c>
      <c r="B228" s="131" t="n">
        <v>40086</v>
      </c>
      <c r="C228" s="0" t="s">
        <v>9</v>
      </c>
      <c r="D228" s="0" t="s">
        <v>708</v>
      </c>
      <c r="E228" s="0" t="n">
        <v>338750</v>
      </c>
      <c r="F228" s="0" t="s">
        <v>253</v>
      </c>
      <c r="G228" s="0" t="s">
        <v>709</v>
      </c>
      <c r="H228" s="0" t="s">
        <v>1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6</v>
      </c>
      <c r="B1" s="0" t="s">
        <v>247</v>
      </c>
      <c r="C1" s="0" t="s">
        <v>710</v>
      </c>
      <c r="D1" s="0" t="s">
        <v>248</v>
      </c>
      <c r="E1" s="0" t="s">
        <v>42</v>
      </c>
      <c r="F1" s="0" t="s">
        <v>711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797753</v>
      </c>
      <c r="B2" s="131" t="n">
        <v>40057</v>
      </c>
      <c r="C2" s="0" t="s">
        <v>9</v>
      </c>
      <c r="D2" s="0" t="s">
        <v>712</v>
      </c>
      <c r="E2" s="0" t="s">
        <v>713</v>
      </c>
      <c r="F2" s="0" t="n">
        <v>255000</v>
      </c>
      <c r="G2" s="0" t="s">
        <v>74</v>
      </c>
      <c r="H2" s="0" t="s">
        <v>77</v>
      </c>
      <c r="I2" s="0" t="n">
        <v>0</v>
      </c>
    </row>
    <row r="3" customFormat="false" ht="12.8" hidden="false" customHeight="false" outlineLevel="0" collapsed="false">
      <c r="A3" s="0" t="n">
        <v>3797756</v>
      </c>
      <c r="B3" s="131" t="n">
        <v>40057</v>
      </c>
      <c r="C3" s="0" t="s">
        <v>8</v>
      </c>
      <c r="D3" s="0" t="s">
        <v>714</v>
      </c>
      <c r="E3" s="0" t="s">
        <v>713</v>
      </c>
      <c r="F3" s="0" t="n">
        <v>25000</v>
      </c>
      <c r="G3" s="0" t="s">
        <v>59</v>
      </c>
      <c r="H3" s="0" t="s">
        <v>66</v>
      </c>
      <c r="I3" s="0" t="n">
        <v>0</v>
      </c>
    </row>
    <row r="4" customFormat="false" ht="12.8" hidden="false" customHeight="false" outlineLevel="0" collapsed="false">
      <c r="A4" s="0" t="n">
        <v>3797863</v>
      </c>
      <c r="B4" s="131" t="n">
        <v>40057</v>
      </c>
      <c r="C4" s="0" t="s">
        <v>8</v>
      </c>
      <c r="D4" s="0" t="s">
        <v>715</v>
      </c>
      <c r="E4" s="0" t="s">
        <v>713</v>
      </c>
      <c r="F4" s="0" t="n">
        <v>70600</v>
      </c>
      <c r="G4" s="0" t="s">
        <v>59</v>
      </c>
      <c r="H4" s="0" t="s">
        <v>109</v>
      </c>
      <c r="I4" s="0" t="n">
        <v>0</v>
      </c>
    </row>
    <row r="5" customFormat="false" ht="12.8" hidden="false" customHeight="false" outlineLevel="0" collapsed="false">
      <c r="A5" s="0" t="n">
        <v>3797880</v>
      </c>
      <c r="B5" s="131" t="n">
        <v>40057</v>
      </c>
      <c r="C5" s="0" t="s">
        <v>9</v>
      </c>
      <c r="D5" s="0" t="s">
        <v>716</v>
      </c>
      <c r="E5" s="0" t="s">
        <v>713</v>
      </c>
      <c r="F5" s="0" t="n">
        <v>111000</v>
      </c>
      <c r="G5" s="0" t="s">
        <v>78</v>
      </c>
      <c r="H5" s="0" t="s">
        <v>84</v>
      </c>
      <c r="I5" s="0" t="n">
        <v>0</v>
      </c>
    </row>
    <row r="6" customFormat="false" ht="12.8" hidden="false" customHeight="false" outlineLevel="0" collapsed="false">
      <c r="A6" s="0" t="n">
        <v>3797891</v>
      </c>
      <c r="B6" s="131" t="n">
        <v>40057</v>
      </c>
      <c r="C6" s="0" t="s">
        <v>10</v>
      </c>
      <c r="D6" s="0" t="s">
        <v>717</v>
      </c>
      <c r="E6" s="0" t="s">
        <v>718</v>
      </c>
      <c r="F6" s="0" t="n">
        <v>143000</v>
      </c>
      <c r="G6" s="0" t="s">
        <v>59</v>
      </c>
      <c r="H6" s="0" t="s">
        <v>65</v>
      </c>
      <c r="I6" s="0" t="n">
        <v>0</v>
      </c>
    </row>
    <row r="7" customFormat="false" ht="12.8" hidden="false" customHeight="false" outlineLevel="0" collapsed="false">
      <c r="A7" s="0" t="n">
        <v>3797896</v>
      </c>
      <c r="B7" s="131" t="n">
        <v>40057</v>
      </c>
      <c r="C7" s="0" t="s">
        <v>8</v>
      </c>
      <c r="D7" s="0" t="s">
        <v>719</v>
      </c>
      <c r="E7" s="0" t="s">
        <v>713</v>
      </c>
      <c r="F7" s="0" t="n">
        <v>100000</v>
      </c>
      <c r="G7" s="0" t="s">
        <v>74</v>
      </c>
      <c r="H7" s="0" t="s">
        <v>101</v>
      </c>
      <c r="I7" s="0" t="n">
        <v>0</v>
      </c>
    </row>
    <row r="8" customFormat="false" ht="12.8" hidden="false" customHeight="false" outlineLevel="0" collapsed="false">
      <c r="A8" s="0" t="n">
        <v>3797908</v>
      </c>
      <c r="B8" s="131" t="n">
        <v>40057</v>
      </c>
      <c r="C8" s="0" t="s">
        <v>9</v>
      </c>
      <c r="D8" s="0" t="s">
        <v>720</v>
      </c>
      <c r="E8" s="0" t="s">
        <v>713</v>
      </c>
      <c r="F8" s="0" t="n">
        <v>200000</v>
      </c>
      <c r="G8" s="0" t="s">
        <v>74</v>
      </c>
      <c r="H8" s="0" t="s">
        <v>75</v>
      </c>
      <c r="I8" s="0" t="n">
        <v>0</v>
      </c>
    </row>
    <row r="9" customFormat="false" ht="12.8" hidden="false" customHeight="false" outlineLevel="0" collapsed="false">
      <c r="A9" s="0" t="n">
        <v>3797923</v>
      </c>
      <c r="B9" s="131" t="n">
        <v>40057</v>
      </c>
      <c r="C9" s="0" t="s">
        <v>10</v>
      </c>
      <c r="D9" s="0" t="s">
        <v>721</v>
      </c>
      <c r="E9" s="0" t="s">
        <v>713</v>
      </c>
      <c r="F9" s="0" t="n">
        <v>1500000</v>
      </c>
      <c r="G9" s="0" t="s">
        <v>57</v>
      </c>
      <c r="H9" s="0" t="s">
        <v>58</v>
      </c>
      <c r="I9" s="0" t="n">
        <v>0</v>
      </c>
    </row>
    <row r="10" customFormat="false" ht="12.8" hidden="false" customHeight="false" outlineLevel="0" collapsed="false">
      <c r="A10" s="0" t="n">
        <v>3797926</v>
      </c>
      <c r="B10" s="131" t="n">
        <v>40057</v>
      </c>
      <c r="C10" s="0" t="s">
        <v>8</v>
      </c>
      <c r="D10" s="0" t="s">
        <v>722</v>
      </c>
      <c r="E10" s="0" t="s">
        <v>713</v>
      </c>
      <c r="F10" s="0" t="n">
        <v>175000</v>
      </c>
      <c r="G10" s="0" t="s">
        <v>74</v>
      </c>
      <c r="H10" s="0" t="s">
        <v>101</v>
      </c>
      <c r="I10" s="0" t="n">
        <v>0</v>
      </c>
    </row>
    <row r="11" customFormat="false" ht="12.8" hidden="false" customHeight="false" outlineLevel="0" collapsed="false">
      <c r="A11" s="0" t="n">
        <v>3797929</v>
      </c>
      <c r="B11" s="131" t="n">
        <v>40057</v>
      </c>
      <c r="C11" s="0" t="s">
        <v>13</v>
      </c>
      <c r="D11" s="0" t="s">
        <v>723</v>
      </c>
      <c r="E11" s="0" t="s">
        <v>713</v>
      </c>
      <c r="F11" s="0" t="n">
        <v>120000</v>
      </c>
      <c r="G11" s="0" t="s">
        <v>92</v>
      </c>
      <c r="H11" s="0" t="s">
        <v>98</v>
      </c>
      <c r="I11" s="0" t="n">
        <v>0</v>
      </c>
    </row>
    <row r="12" customFormat="false" ht="12.8" hidden="false" customHeight="false" outlineLevel="0" collapsed="false">
      <c r="A12" s="0" t="n">
        <v>3797939</v>
      </c>
      <c r="B12" s="131" t="n">
        <v>40057</v>
      </c>
      <c r="C12" s="0" t="s">
        <v>10</v>
      </c>
      <c r="D12" s="0" t="s">
        <v>724</v>
      </c>
      <c r="E12" s="0" t="s">
        <v>713</v>
      </c>
      <c r="F12" s="0" t="n">
        <v>425000</v>
      </c>
      <c r="G12" s="0" t="s">
        <v>59</v>
      </c>
      <c r="H12" s="0" t="s">
        <v>65</v>
      </c>
      <c r="I12" s="0" t="n">
        <v>0</v>
      </c>
    </row>
    <row r="13" customFormat="false" ht="12.8" hidden="false" customHeight="false" outlineLevel="0" collapsed="false">
      <c r="A13" s="0" t="n">
        <v>3797943</v>
      </c>
      <c r="B13" s="131" t="n">
        <v>40057</v>
      </c>
      <c r="C13" s="0" t="s">
        <v>11</v>
      </c>
      <c r="D13" s="0" t="s">
        <v>725</v>
      </c>
      <c r="E13" s="0" t="s">
        <v>718</v>
      </c>
      <c r="F13" s="0" t="n">
        <v>168387</v>
      </c>
      <c r="G13" s="0" t="s">
        <v>118</v>
      </c>
      <c r="H13" s="0" t="s">
        <v>120</v>
      </c>
      <c r="I13" s="0" t="n">
        <v>1</v>
      </c>
    </row>
    <row r="14" customFormat="false" ht="12.8" hidden="false" customHeight="false" outlineLevel="0" collapsed="false">
      <c r="A14" s="0" t="n">
        <v>3797958</v>
      </c>
      <c r="B14" s="131" t="n">
        <v>40057</v>
      </c>
      <c r="C14" s="0" t="s">
        <v>10</v>
      </c>
      <c r="D14" s="0" t="s">
        <v>726</v>
      </c>
      <c r="E14" s="0" t="s">
        <v>718</v>
      </c>
      <c r="F14" s="0" t="n">
        <v>90000</v>
      </c>
      <c r="G14" s="0" t="s">
        <v>59</v>
      </c>
      <c r="H14" s="0" t="s">
        <v>61</v>
      </c>
      <c r="I14" s="0" t="n">
        <v>0</v>
      </c>
    </row>
    <row r="15" customFormat="false" ht="12.8" hidden="false" customHeight="false" outlineLevel="0" collapsed="false">
      <c r="A15" s="0" t="n">
        <v>3797966</v>
      </c>
      <c r="B15" s="131" t="n">
        <v>40057</v>
      </c>
      <c r="C15" s="0" t="s">
        <v>12</v>
      </c>
      <c r="D15" s="0" t="s">
        <v>727</v>
      </c>
      <c r="E15" s="0" t="s">
        <v>713</v>
      </c>
      <c r="F15" s="0" t="n">
        <v>110000</v>
      </c>
      <c r="G15" s="0" t="s">
        <v>102</v>
      </c>
      <c r="H15" s="0" t="s">
        <v>79</v>
      </c>
      <c r="I15" s="0" t="n">
        <v>0</v>
      </c>
    </row>
    <row r="16" customFormat="false" ht="12.8" hidden="false" customHeight="false" outlineLevel="0" collapsed="false">
      <c r="A16" s="0" t="n">
        <v>3797971</v>
      </c>
      <c r="B16" s="131" t="n">
        <v>40057</v>
      </c>
      <c r="C16" s="0" t="s">
        <v>9</v>
      </c>
      <c r="D16" s="0" t="s">
        <v>728</v>
      </c>
      <c r="E16" s="0" t="s">
        <v>729</v>
      </c>
      <c r="F16" s="0" t="n">
        <v>450000</v>
      </c>
      <c r="G16" s="0" t="s">
        <v>78</v>
      </c>
      <c r="H16" s="0" t="s">
        <v>86</v>
      </c>
      <c r="I16" s="0" t="n">
        <v>0</v>
      </c>
    </row>
    <row r="17" customFormat="false" ht="12.8" hidden="false" customHeight="false" outlineLevel="0" collapsed="false">
      <c r="A17" s="0" t="n">
        <v>3797975</v>
      </c>
      <c r="B17" s="131" t="n">
        <v>40057</v>
      </c>
      <c r="C17" s="0" t="s">
        <v>10</v>
      </c>
      <c r="D17" s="0" t="s">
        <v>730</v>
      </c>
      <c r="E17" s="0" t="s">
        <v>713</v>
      </c>
      <c r="F17" s="0" t="n">
        <v>250000</v>
      </c>
      <c r="G17" s="0" t="s">
        <v>59</v>
      </c>
      <c r="H17" s="0" t="s">
        <v>63</v>
      </c>
      <c r="I17" s="0" t="n">
        <v>0</v>
      </c>
    </row>
    <row r="18" customFormat="false" ht="12.8" hidden="false" customHeight="false" outlineLevel="0" collapsed="false">
      <c r="A18" s="0" t="n">
        <v>3797978</v>
      </c>
      <c r="B18" s="131" t="n">
        <v>40057</v>
      </c>
      <c r="C18" s="0" t="s">
        <v>9</v>
      </c>
      <c r="D18" s="0" t="s">
        <v>731</v>
      </c>
      <c r="E18" s="0" t="s">
        <v>713</v>
      </c>
      <c r="F18" s="0" t="n">
        <v>145000</v>
      </c>
      <c r="G18" s="0" t="s">
        <v>78</v>
      </c>
      <c r="H18" s="0" t="s">
        <v>86</v>
      </c>
      <c r="I18" s="0" t="n">
        <v>0</v>
      </c>
    </row>
    <row r="19" customFormat="false" ht="12.8" hidden="false" customHeight="false" outlineLevel="0" collapsed="false">
      <c r="A19" s="0" t="n">
        <v>3797988</v>
      </c>
      <c r="B19" s="131" t="n">
        <v>40057</v>
      </c>
      <c r="C19" s="0" t="s">
        <v>11</v>
      </c>
      <c r="D19" s="0" t="s">
        <v>732</v>
      </c>
      <c r="E19" s="0" t="s">
        <v>713</v>
      </c>
      <c r="F19" s="0" t="n">
        <v>169900</v>
      </c>
      <c r="G19" s="0" t="s">
        <v>125</v>
      </c>
      <c r="H19" s="0" t="s">
        <v>126</v>
      </c>
      <c r="I19" s="0" t="n">
        <v>0</v>
      </c>
    </row>
    <row r="20" customFormat="false" ht="12.8" hidden="false" customHeight="false" outlineLevel="0" collapsed="false">
      <c r="A20" s="0" t="n">
        <v>3798016</v>
      </c>
      <c r="B20" s="131" t="n">
        <v>40057</v>
      </c>
      <c r="C20" s="0" t="s">
        <v>14</v>
      </c>
      <c r="D20" s="0" t="s">
        <v>733</v>
      </c>
      <c r="E20" s="0" t="s">
        <v>713</v>
      </c>
      <c r="F20" s="0" t="n">
        <v>314900</v>
      </c>
      <c r="G20" s="0" t="s">
        <v>53</v>
      </c>
      <c r="H20" s="0" t="s">
        <v>96</v>
      </c>
      <c r="I20" s="0" t="n">
        <v>0</v>
      </c>
    </row>
    <row r="21" customFormat="false" ht="12.8" hidden="false" customHeight="false" outlineLevel="0" collapsed="false">
      <c r="A21" s="0" t="n">
        <v>3798036</v>
      </c>
      <c r="B21" s="131" t="n">
        <v>40057</v>
      </c>
      <c r="C21" s="0" t="s">
        <v>12</v>
      </c>
      <c r="D21" s="0" t="s">
        <v>734</v>
      </c>
      <c r="E21" s="0" t="s">
        <v>735</v>
      </c>
      <c r="F21" s="0" t="n">
        <v>730000</v>
      </c>
      <c r="G21" s="0" t="s">
        <v>102</v>
      </c>
      <c r="H21" s="0" t="s">
        <v>103</v>
      </c>
      <c r="I21" s="0" t="n">
        <v>0</v>
      </c>
    </row>
    <row r="22" customFormat="false" ht="12.8" hidden="false" customHeight="false" outlineLevel="0" collapsed="false">
      <c r="A22" s="0" t="n">
        <v>3798048</v>
      </c>
      <c r="B22" s="131" t="n">
        <v>40057</v>
      </c>
      <c r="C22" s="0" t="s">
        <v>11</v>
      </c>
      <c r="D22" s="0" t="s">
        <v>736</v>
      </c>
      <c r="E22" s="0" t="s">
        <v>713</v>
      </c>
      <c r="F22" s="0" t="n">
        <v>156600</v>
      </c>
      <c r="G22" s="0" t="s">
        <v>121</v>
      </c>
      <c r="H22" s="0" t="s">
        <v>122</v>
      </c>
      <c r="I22" s="0" t="n">
        <v>0</v>
      </c>
    </row>
    <row r="23" customFormat="false" ht="12.8" hidden="false" customHeight="false" outlineLevel="0" collapsed="false">
      <c r="A23" s="0" t="n">
        <v>3798050</v>
      </c>
      <c r="B23" s="131" t="n">
        <v>40057</v>
      </c>
      <c r="C23" s="0" t="s">
        <v>10</v>
      </c>
      <c r="D23" s="0" t="s">
        <v>737</v>
      </c>
      <c r="E23" s="0" t="s">
        <v>729</v>
      </c>
      <c r="F23" s="0" t="n">
        <v>50000</v>
      </c>
      <c r="G23" s="0" t="s">
        <v>59</v>
      </c>
      <c r="H23" s="0" t="s">
        <v>63</v>
      </c>
      <c r="I23" s="0" t="n">
        <v>0</v>
      </c>
    </row>
    <row r="24" customFormat="false" ht="12.8" hidden="false" customHeight="false" outlineLevel="0" collapsed="false">
      <c r="A24" s="0" t="n">
        <v>3798052</v>
      </c>
      <c r="B24" s="131" t="n">
        <v>40057</v>
      </c>
      <c r="C24" s="0" t="s">
        <v>10</v>
      </c>
      <c r="D24" s="0" t="s">
        <v>738</v>
      </c>
      <c r="E24" s="0" t="s">
        <v>713</v>
      </c>
      <c r="F24" s="0" t="n">
        <v>339390.98</v>
      </c>
      <c r="G24" s="0" t="s">
        <v>59</v>
      </c>
      <c r="H24" s="0" t="s">
        <v>62</v>
      </c>
      <c r="I24" s="0" t="n">
        <v>1</v>
      </c>
    </row>
    <row r="25" customFormat="false" ht="12.8" hidden="false" customHeight="false" outlineLevel="0" collapsed="false">
      <c r="A25" s="0" t="n">
        <v>3798055</v>
      </c>
      <c r="B25" s="131" t="n">
        <v>40057</v>
      </c>
      <c r="C25" s="0" t="s">
        <v>10</v>
      </c>
      <c r="D25" s="0" t="s">
        <v>739</v>
      </c>
      <c r="E25" s="0" t="s">
        <v>713</v>
      </c>
      <c r="F25" s="0" t="n">
        <v>178037</v>
      </c>
      <c r="G25" s="0" t="s">
        <v>59</v>
      </c>
      <c r="H25" s="0" t="s">
        <v>62</v>
      </c>
      <c r="I25" s="0" t="n">
        <v>1</v>
      </c>
    </row>
    <row r="26" customFormat="false" ht="12.8" hidden="false" customHeight="false" outlineLevel="0" collapsed="false">
      <c r="A26" s="0" t="n">
        <v>3798077</v>
      </c>
      <c r="B26" s="131" t="n">
        <v>40057</v>
      </c>
      <c r="C26" s="0" t="s">
        <v>11</v>
      </c>
      <c r="D26" s="0" t="s">
        <v>740</v>
      </c>
      <c r="E26" s="0" t="s">
        <v>713</v>
      </c>
      <c r="F26" s="0" t="n">
        <v>150000</v>
      </c>
      <c r="G26" s="0" t="s">
        <v>121</v>
      </c>
      <c r="H26" s="0" t="s">
        <v>122</v>
      </c>
      <c r="I26" s="0" t="n">
        <v>0</v>
      </c>
    </row>
    <row r="27" customFormat="false" ht="12.8" hidden="false" customHeight="false" outlineLevel="0" collapsed="false">
      <c r="A27" s="0" t="n">
        <v>3798082</v>
      </c>
      <c r="B27" s="131" t="n">
        <v>40057</v>
      </c>
      <c r="C27" s="0" t="s">
        <v>8</v>
      </c>
      <c r="D27" s="0" t="s">
        <v>741</v>
      </c>
      <c r="E27" s="0" t="s">
        <v>713</v>
      </c>
      <c r="F27" s="0" t="n">
        <v>186951</v>
      </c>
      <c r="G27" s="0" t="s">
        <v>59</v>
      </c>
      <c r="H27" s="0" t="s">
        <v>114</v>
      </c>
      <c r="I27" s="0" t="n">
        <v>1</v>
      </c>
    </row>
    <row r="28" customFormat="false" ht="12.8" hidden="false" customHeight="false" outlineLevel="0" collapsed="false">
      <c r="A28" s="0" t="n">
        <v>3798089</v>
      </c>
      <c r="B28" s="131" t="n">
        <v>40057</v>
      </c>
      <c r="C28" s="0" t="s">
        <v>9</v>
      </c>
      <c r="D28" s="0" t="s">
        <v>742</v>
      </c>
      <c r="E28" s="0" t="s">
        <v>743</v>
      </c>
      <c r="F28" s="0" t="n">
        <v>126000</v>
      </c>
      <c r="G28" s="0" t="s">
        <v>78</v>
      </c>
      <c r="H28" s="0" t="s">
        <v>85</v>
      </c>
      <c r="I28" s="0" t="n">
        <v>0</v>
      </c>
    </row>
    <row r="29" customFormat="false" ht="12.8" hidden="false" customHeight="false" outlineLevel="0" collapsed="false">
      <c r="A29" s="0" t="n">
        <v>3798092</v>
      </c>
      <c r="B29" s="131" t="n">
        <v>40057</v>
      </c>
      <c r="C29" s="0" t="s">
        <v>9</v>
      </c>
      <c r="D29" s="0" t="s">
        <v>744</v>
      </c>
      <c r="E29" s="0" t="s">
        <v>713</v>
      </c>
      <c r="F29" s="0" t="n">
        <v>330000</v>
      </c>
      <c r="G29" s="0" t="s">
        <v>78</v>
      </c>
      <c r="H29" s="0" t="s">
        <v>85</v>
      </c>
      <c r="I29" s="0" t="n">
        <v>0</v>
      </c>
    </row>
    <row r="30" customFormat="false" ht="12.8" hidden="false" customHeight="false" outlineLevel="0" collapsed="false">
      <c r="A30" s="0" t="n">
        <v>3798095</v>
      </c>
      <c r="B30" s="131" t="n">
        <v>40057</v>
      </c>
      <c r="C30" s="0" t="s">
        <v>9</v>
      </c>
      <c r="D30" s="0" t="s">
        <v>745</v>
      </c>
      <c r="E30" s="0" t="s">
        <v>713</v>
      </c>
      <c r="F30" s="0" t="n">
        <v>194000</v>
      </c>
      <c r="G30" s="0" t="s">
        <v>78</v>
      </c>
      <c r="H30" s="0" t="s">
        <v>81</v>
      </c>
      <c r="I30" s="0" t="n">
        <v>0</v>
      </c>
    </row>
    <row r="31" customFormat="false" ht="12.8" hidden="false" customHeight="false" outlineLevel="0" collapsed="false">
      <c r="A31" s="0" t="n">
        <v>3798123</v>
      </c>
      <c r="B31" s="131" t="n">
        <v>40057</v>
      </c>
      <c r="C31" s="0" t="s">
        <v>9</v>
      </c>
      <c r="D31" s="0" t="s">
        <v>746</v>
      </c>
      <c r="E31" s="0" t="s">
        <v>713</v>
      </c>
      <c r="F31" s="0" t="n">
        <v>142000</v>
      </c>
      <c r="G31" s="0" t="s">
        <v>74</v>
      </c>
      <c r="H31" s="0" t="s">
        <v>77</v>
      </c>
      <c r="I31" s="0" t="n">
        <v>0</v>
      </c>
    </row>
    <row r="32" customFormat="false" ht="12.8" hidden="false" customHeight="false" outlineLevel="0" collapsed="false">
      <c r="A32" s="0" t="n">
        <v>3798131</v>
      </c>
      <c r="B32" s="131" t="n">
        <v>40057</v>
      </c>
      <c r="C32" s="0" t="s">
        <v>9</v>
      </c>
      <c r="D32" s="0" t="s">
        <v>747</v>
      </c>
      <c r="E32" s="0" t="s">
        <v>713</v>
      </c>
      <c r="F32" s="0" t="n">
        <v>99000</v>
      </c>
      <c r="G32" s="0" t="s">
        <v>74</v>
      </c>
      <c r="H32" s="0" t="s">
        <v>77</v>
      </c>
      <c r="I32" s="0" t="n">
        <v>0</v>
      </c>
    </row>
    <row r="33" customFormat="false" ht="12.8" hidden="false" customHeight="false" outlineLevel="0" collapsed="false">
      <c r="A33" s="0" t="n">
        <v>3798146</v>
      </c>
      <c r="B33" s="131" t="n">
        <v>40058</v>
      </c>
      <c r="C33" s="0" t="s">
        <v>9</v>
      </c>
      <c r="D33" s="0" t="s">
        <v>748</v>
      </c>
      <c r="E33" s="0" t="s">
        <v>713</v>
      </c>
      <c r="F33" s="0" t="n">
        <v>133825</v>
      </c>
      <c r="G33" s="0" t="s">
        <v>78</v>
      </c>
      <c r="H33" s="0" t="s">
        <v>80</v>
      </c>
      <c r="I33" s="0" t="n">
        <v>0</v>
      </c>
    </row>
    <row r="34" customFormat="false" ht="12.8" hidden="false" customHeight="false" outlineLevel="0" collapsed="false">
      <c r="A34" s="0" t="n">
        <v>3798158</v>
      </c>
      <c r="B34" s="131" t="n">
        <v>40058</v>
      </c>
      <c r="C34" s="0" t="s">
        <v>11</v>
      </c>
      <c r="D34" s="0" t="s">
        <v>749</v>
      </c>
      <c r="E34" s="0" t="s">
        <v>713</v>
      </c>
      <c r="F34" s="0" t="n">
        <v>120000</v>
      </c>
      <c r="G34" s="0" t="s">
        <v>125</v>
      </c>
      <c r="H34" s="0" t="s">
        <v>127</v>
      </c>
      <c r="I34" s="0" t="n">
        <v>0</v>
      </c>
    </row>
    <row r="35" customFormat="false" ht="12.8" hidden="false" customHeight="false" outlineLevel="0" collapsed="false">
      <c r="A35" s="0" t="n">
        <v>3798176</v>
      </c>
      <c r="B35" s="131" t="n">
        <v>40058</v>
      </c>
      <c r="C35" s="0" t="s">
        <v>9</v>
      </c>
      <c r="D35" s="0" t="s">
        <v>750</v>
      </c>
      <c r="E35" s="0" t="s">
        <v>713</v>
      </c>
      <c r="F35" s="0" t="n">
        <v>156500</v>
      </c>
      <c r="G35" s="0" t="s">
        <v>78</v>
      </c>
      <c r="H35" s="0" t="s">
        <v>89</v>
      </c>
      <c r="I35" s="0" t="n">
        <v>0</v>
      </c>
    </row>
    <row r="36" customFormat="false" ht="12.8" hidden="false" customHeight="false" outlineLevel="0" collapsed="false">
      <c r="A36" s="0" t="n">
        <v>3798183</v>
      </c>
      <c r="B36" s="131" t="n">
        <v>40058</v>
      </c>
      <c r="C36" s="0" t="s">
        <v>10</v>
      </c>
      <c r="D36" s="0" t="s">
        <v>751</v>
      </c>
      <c r="E36" s="0" t="s">
        <v>718</v>
      </c>
      <c r="F36" s="0" t="n">
        <v>505000</v>
      </c>
      <c r="G36" s="0" t="s">
        <v>57</v>
      </c>
      <c r="H36" s="0" t="s">
        <v>58</v>
      </c>
      <c r="I36" s="0" t="n">
        <v>0</v>
      </c>
    </row>
    <row r="37" customFormat="false" ht="12.8" hidden="false" customHeight="false" outlineLevel="0" collapsed="false">
      <c r="A37" s="0" t="n">
        <v>3798257</v>
      </c>
      <c r="B37" s="131" t="n">
        <v>40058</v>
      </c>
      <c r="C37" s="0" t="s">
        <v>8</v>
      </c>
      <c r="D37" s="0" t="s">
        <v>752</v>
      </c>
      <c r="E37" s="0" t="s">
        <v>713</v>
      </c>
      <c r="F37" s="0" t="n">
        <v>112000</v>
      </c>
      <c r="G37" s="0" t="s">
        <v>59</v>
      </c>
      <c r="H37" s="0" t="s">
        <v>66</v>
      </c>
      <c r="I37" s="0" t="n">
        <v>0</v>
      </c>
    </row>
    <row r="38" customFormat="false" ht="12.8" hidden="false" customHeight="false" outlineLevel="0" collapsed="false">
      <c r="A38" s="0" t="n">
        <v>3798281</v>
      </c>
      <c r="B38" s="131" t="n">
        <v>40058</v>
      </c>
      <c r="C38" s="0" t="s">
        <v>10</v>
      </c>
      <c r="D38" s="0" t="s">
        <v>753</v>
      </c>
      <c r="E38" s="0" t="s">
        <v>735</v>
      </c>
      <c r="F38" s="0" t="n">
        <v>500000</v>
      </c>
      <c r="G38" s="0" t="s">
        <v>59</v>
      </c>
      <c r="H38" s="0" t="s">
        <v>66</v>
      </c>
      <c r="I38" s="0" t="n">
        <v>0</v>
      </c>
    </row>
    <row r="39" customFormat="false" ht="12.8" hidden="false" customHeight="false" outlineLevel="0" collapsed="false">
      <c r="A39" s="0" t="n">
        <v>3798314</v>
      </c>
      <c r="B39" s="131" t="n">
        <v>40058</v>
      </c>
      <c r="C39" s="0" t="s">
        <v>11</v>
      </c>
      <c r="D39" s="0" t="s">
        <v>754</v>
      </c>
      <c r="E39" s="0" t="s">
        <v>713</v>
      </c>
      <c r="F39" s="0" t="n">
        <v>215000</v>
      </c>
      <c r="G39" s="0" t="s">
        <v>125</v>
      </c>
      <c r="H39" s="0" t="s">
        <v>126</v>
      </c>
      <c r="I39" s="0" t="n">
        <v>0</v>
      </c>
    </row>
    <row r="40" customFormat="false" ht="12.8" hidden="false" customHeight="false" outlineLevel="0" collapsed="false">
      <c r="A40" s="0" t="n">
        <v>3798319</v>
      </c>
      <c r="B40" s="131" t="n">
        <v>40058</v>
      </c>
      <c r="C40" s="0" t="s">
        <v>10</v>
      </c>
      <c r="D40" s="0" t="s">
        <v>755</v>
      </c>
      <c r="E40" s="0" t="s">
        <v>718</v>
      </c>
      <c r="F40" s="0" t="n">
        <v>311000</v>
      </c>
      <c r="G40" s="0" t="s">
        <v>57</v>
      </c>
      <c r="H40" s="0" t="s">
        <v>58</v>
      </c>
      <c r="I40" s="0" t="n">
        <v>0</v>
      </c>
    </row>
    <row r="41" customFormat="false" ht="12.8" hidden="false" customHeight="false" outlineLevel="0" collapsed="false">
      <c r="A41" s="0" t="n">
        <v>3798339</v>
      </c>
      <c r="B41" s="131" t="n">
        <v>40058</v>
      </c>
      <c r="C41" s="0" t="s">
        <v>15</v>
      </c>
      <c r="D41" s="0" t="s">
        <v>756</v>
      </c>
      <c r="E41" s="0" t="s">
        <v>713</v>
      </c>
      <c r="F41" s="0" t="n">
        <v>308419</v>
      </c>
      <c r="G41" s="0" t="s">
        <v>49</v>
      </c>
      <c r="H41" s="0" t="s">
        <v>55</v>
      </c>
      <c r="I41" s="0" t="n">
        <v>1</v>
      </c>
    </row>
    <row r="42" customFormat="false" ht="12.8" hidden="false" customHeight="false" outlineLevel="0" collapsed="false">
      <c r="A42" s="0" t="n">
        <v>3798354</v>
      </c>
      <c r="B42" s="131" t="n">
        <v>40058</v>
      </c>
      <c r="C42" s="0" t="s">
        <v>8</v>
      </c>
      <c r="D42" s="0" t="s">
        <v>757</v>
      </c>
      <c r="E42" s="0" t="s">
        <v>713</v>
      </c>
      <c r="F42" s="0" t="n">
        <v>46900</v>
      </c>
      <c r="G42" s="0" t="s">
        <v>59</v>
      </c>
      <c r="H42" s="0" t="s">
        <v>66</v>
      </c>
      <c r="I42" s="0" t="n">
        <v>0</v>
      </c>
    </row>
    <row r="43" customFormat="false" ht="12.8" hidden="false" customHeight="false" outlineLevel="0" collapsed="false">
      <c r="A43" s="0" t="n">
        <v>3798408</v>
      </c>
      <c r="B43" s="131" t="n">
        <v>40058</v>
      </c>
      <c r="C43" s="0" t="s">
        <v>9</v>
      </c>
      <c r="D43" s="0" t="s">
        <v>545</v>
      </c>
      <c r="E43" s="0" t="s">
        <v>735</v>
      </c>
      <c r="F43" s="0" t="n">
        <v>3000000</v>
      </c>
      <c r="G43" s="0" t="s">
        <v>78</v>
      </c>
      <c r="H43" s="0" t="s">
        <v>81</v>
      </c>
      <c r="I43" s="0" t="n">
        <v>0</v>
      </c>
    </row>
    <row r="44" customFormat="false" ht="12.8" hidden="false" customHeight="false" outlineLevel="0" collapsed="false">
      <c r="A44" s="0" t="n">
        <v>3798422</v>
      </c>
      <c r="B44" s="131" t="n">
        <v>40058</v>
      </c>
      <c r="C44" s="0" t="s">
        <v>11</v>
      </c>
      <c r="D44" s="0" t="s">
        <v>758</v>
      </c>
      <c r="E44" s="0" t="s">
        <v>718</v>
      </c>
      <c r="F44" s="0" t="n">
        <v>136000</v>
      </c>
      <c r="G44" s="0" t="s">
        <v>118</v>
      </c>
      <c r="H44" s="0" t="s">
        <v>120</v>
      </c>
      <c r="I44" s="0" t="n">
        <v>1</v>
      </c>
    </row>
    <row r="45" customFormat="false" ht="12.8" hidden="false" customHeight="false" outlineLevel="0" collapsed="false">
      <c r="A45" s="0" t="n">
        <v>3798448</v>
      </c>
      <c r="B45" s="131" t="n">
        <v>40058</v>
      </c>
      <c r="C45" s="0" t="s">
        <v>15</v>
      </c>
      <c r="D45" s="0" t="s">
        <v>759</v>
      </c>
      <c r="E45" s="0" t="s">
        <v>713</v>
      </c>
      <c r="F45" s="0" t="n">
        <v>215000</v>
      </c>
      <c r="G45" s="0" t="s">
        <v>49</v>
      </c>
      <c r="H45" s="0" t="s">
        <v>56</v>
      </c>
      <c r="I45" s="0" t="n">
        <v>0</v>
      </c>
    </row>
    <row r="46" customFormat="false" ht="12.8" hidden="false" customHeight="false" outlineLevel="0" collapsed="false">
      <c r="A46" s="0" t="n">
        <v>3798464</v>
      </c>
      <c r="B46" s="131" t="n">
        <v>40058</v>
      </c>
      <c r="C46" s="0" t="s">
        <v>10</v>
      </c>
      <c r="D46" s="0" t="s">
        <v>760</v>
      </c>
      <c r="E46" s="0" t="s">
        <v>718</v>
      </c>
      <c r="F46" s="0" t="n">
        <v>72000</v>
      </c>
      <c r="G46" s="0" t="s">
        <v>59</v>
      </c>
      <c r="H46" s="0" t="s">
        <v>65</v>
      </c>
      <c r="I46" s="0" t="n">
        <v>0</v>
      </c>
    </row>
    <row r="47" customFormat="false" ht="12.8" hidden="false" customHeight="false" outlineLevel="0" collapsed="false">
      <c r="A47" s="0" t="n">
        <v>3798512</v>
      </c>
      <c r="B47" s="131" t="n">
        <v>40058</v>
      </c>
      <c r="C47" s="0" t="s">
        <v>14</v>
      </c>
      <c r="D47" s="0" t="s">
        <v>761</v>
      </c>
      <c r="E47" s="0" t="s">
        <v>713</v>
      </c>
      <c r="F47" s="0" t="n">
        <v>320000</v>
      </c>
      <c r="G47" s="0" t="s">
        <v>53</v>
      </c>
      <c r="H47" s="0" t="s">
        <v>95</v>
      </c>
      <c r="I47" s="0" t="n">
        <v>0</v>
      </c>
    </row>
    <row r="48" customFormat="false" ht="12.8" hidden="false" customHeight="false" outlineLevel="0" collapsed="false">
      <c r="A48" s="0" t="n">
        <v>3798532</v>
      </c>
      <c r="B48" s="131" t="n">
        <v>40058</v>
      </c>
      <c r="C48" s="0" t="s">
        <v>9</v>
      </c>
      <c r="D48" s="0" t="s">
        <v>762</v>
      </c>
      <c r="E48" s="0" t="s">
        <v>713</v>
      </c>
      <c r="F48" s="0" t="n">
        <v>144000</v>
      </c>
      <c r="G48" s="0" t="s">
        <v>78</v>
      </c>
      <c r="H48" s="0" t="s">
        <v>81</v>
      </c>
      <c r="I48" s="0" t="n">
        <v>0</v>
      </c>
    </row>
    <row r="49" customFormat="false" ht="12.8" hidden="false" customHeight="false" outlineLevel="0" collapsed="false">
      <c r="A49" s="0" t="n">
        <v>3798537</v>
      </c>
      <c r="B49" s="131" t="n">
        <v>40058</v>
      </c>
      <c r="C49" s="0" t="s">
        <v>13</v>
      </c>
      <c r="D49" s="0" t="s">
        <v>763</v>
      </c>
      <c r="E49" s="0" t="s">
        <v>713</v>
      </c>
      <c r="F49" s="0" t="n">
        <v>122000</v>
      </c>
      <c r="G49" s="0" t="s">
        <v>92</v>
      </c>
      <c r="H49" s="0" t="s">
        <v>98</v>
      </c>
      <c r="I49" s="0" t="n">
        <v>0</v>
      </c>
    </row>
    <row r="50" customFormat="false" ht="12.8" hidden="false" customHeight="false" outlineLevel="0" collapsed="false">
      <c r="A50" s="0" t="n">
        <v>3798539</v>
      </c>
      <c r="B50" s="131" t="n">
        <v>40058</v>
      </c>
      <c r="C50" s="0" t="s">
        <v>9</v>
      </c>
      <c r="D50" s="0" t="s">
        <v>764</v>
      </c>
      <c r="E50" s="0" t="s">
        <v>713</v>
      </c>
      <c r="F50" s="0" t="n">
        <v>224900</v>
      </c>
      <c r="G50" s="0" t="s">
        <v>78</v>
      </c>
      <c r="H50" s="0" t="s">
        <v>85</v>
      </c>
      <c r="I50" s="0" t="n">
        <v>0</v>
      </c>
    </row>
    <row r="51" customFormat="false" ht="12.8" hidden="false" customHeight="false" outlineLevel="0" collapsed="false">
      <c r="A51" s="0" t="n">
        <v>3798558</v>
      </c>
      <c r="B51" s="131" t="n">
        <v>40058</v>
      </c>
      <c r="C51" s="0" t="s">
        <v>8</v>
      </c>
      <c r="D51" s="0" t="s">
        <v>765</v>
      </c>
      <c r="E51" s="0" t="s">
        <v>718</v>
      </c>
      <c r="F51" s="0" t="n">
        <v>48000</v>
      </c>
      <c r="G51" s="0" t="s">
        <v>74</v>
      </c>
      <c r="H51" s="0" t="s">
        <v>115</v>
      </c>
      <c r="I51" s="0" t="n">
        <v>0</v>
      </c>
    </row>
    <row r="52" customFormat="false" ht="12.8" hidden="false" customHeight="false" outlineLevel="0" collapsed="false">
      <c r="A52" s="0" t="n">
        <v>3798647</v>
      </c>
      <c r="B52" s="131" t="n">
        <v>40059</v>
      </c>
      <c r="C52" s="0" t="s">
        <v>9</v>
      </c>
      <c r="D52" s="0" t="s">
        <v>766</v>
      </c>
      <c r="E52" s="0" t="s">
        <v>713</v>
      </c>
      <c r="F52" s="0" t="n">
        <v>140000</v>
      </c>
      <c r="G52" s="0" t="s">
        <v>74</v>
      </c>
      <c r="H52" s="0" t="s">
        <v>76</v>
      </c>
      <c r="I52" s="0" t="n">
        <v>0</v>
      </c>
    </row>
    <row r="53" customFormat="false" ht="12.8" hidden="false" customHeight="false" outlineLevel="0" collapsed="false">
      <c r="A53" s="0" t="n">
        <v>3798682</v>
      </c>
      <c r="B53" s="131" t="n">
        <v>40059</v>
      </c>
      <c r="C53" s="0" t="s">
        <v>9</v>
      </c>
      <c r="D53" s="0" t="s">
        <v>767</v>
      </c>
      <c r="E53" s="0" t="s">
        <v>713</v>
      </c>
      <c r="F53" s="0" t="n">
        <v>290000</v>
      </c>
      <c r="G53" s="0" t="s">
        <v>78</v>
      </c>
      <c r="H53" s="0" t="s">
        <v>86</v>
      </c>
      <c r="I53" s="0" t="n">
        <v>0</v>
      </c>
    </row>
    <row r="54" customFormat="false" ht="12.8" hidden="false" customHeight="false" outlineLevel="0" collapsed="false">
      <c r="A54" s="0" t="n">
        <v>3798743</v>
      </c>
      <c r="B54" s="131" t="n">
        <v>40059</v>
      </c>
      <c r="C54" s="0" t="s">
        <v>9</v>
      </c>
      <c r="D54" s="0" t="s">
        <v>768</v>
      </c>
      <c r="E54" s="0" t="s">
        <v>729</v>
      </c>
      <c r="F54" s="0" t="n">
        <v>1825000</v>
      </c>
      <c r="G54" s="0" t="s">
        <v>78</v>
      </c>
      <c r="H54" s="0" t="s">
        <v>86</v>
      </c>
      <c r="I54" s="0" t="n">
        <v>0</v>
      </c>
    </row>
    <row r="55" customFormat="false" ht="12.8" hidden="false" customHeight="false" outlineLevel="0" collapsed="false">
      <c r="A55" s="0" t="n">
        <v>3798750</v>
      </c>
      <c r="B55" s="131" t="n">
        <v>40059</v>
      </c>
      <c r="C55" s="0" t="s">
        <v>9</v>
      </c>
      <c r="D55" s="0" t="s">
        <v>769</v>
      </c>
      <c r="E55" s="0" t="s">
        <v>718</v>
      </c>
      <c r="F55" s="0" t="n">
        <v>47500</v>
      </c>
      <c r="G55" s="0" t="s">
        <v>78</v>
      </c>
      <c r="H55" s="0" t="s">
        <v>87</v>
      </c>
      <c r="I55" s="0" t="n">
        <v>0</v>
      </c>
    </row>
    <row r="56" customFormat="false" ht="12.8" hidden="false" customHeight="false" outlineLevel="0" collapsed="false">
      <c r="A56" s="0" t="n">
        <v>3798756</v>
      </c>
      <c r="B56" s="131" t="n">
        <v>40059</v>
      </c>
      <c r="C56" s="0" t="s">
        <v>8</v>
      </c>
      <c r="D56" s="0" t="s">
        <v>770</v>
      </c>
      <c r="E56" s="0" t="s">
        <v>713</v>
      </c>
      <c r="F56" s="0" t="n">
        <v>197500</v>
      </c>
      <c r="G56" s="0" t="s">
        <v>59</v>
      </c>
      <c r="H56" s="0" t="s">
        <v>109</v>
      </c>
      <c r="I56" s="0" t="n">
        <v>0</v>
      </c>
    </row>
    <row r="57" customFormat="false" ht="12.8" hidden="false" customHeight="false" outlineLevel="0" collapsed="false">
      <c r="A57" s="0" t="n">
        <v>3798760</v>
      </c>
      <c r="B57" s="131" t="n">
        <v>40059</v>
      </c>
      <c r="C57" s="0" t="s">
        <v>9</v>
      </c>
      <c r="D57" s="0" t="s">
        <v>771</v>
      </c>
      <c r="E57" s="0" t="s">
        <v>718</v>
      </c>
      <c r="F57" s="0" t="n">
        <v>43500</v>
      </c>
      <c r="G57" s="0" t="s">
        <v>78</v>
      </c>
      <c r="H57" s="0" t="s">
        <v>86</v>
      </c>
      <c r="I57" s="0" t="n">
        <v>0</v>
      </c>
    </row>
    <row r="58" customFormat="false" ht="12.8" hidden="false" customHeight="false" outlineLevel="0" collapsed="false">
      <c r="A58" s="0" t="n">
        <v>3798762</v>
      </c>
      <c r="B58" s="131" t="n">
        <v>40059</v>
      </c>
      <c r="C58" s="0" t="s">
        <v>8</v>
      </c>
      <c r="D58" s="0" t="s">
        <v>772</v>
      </c>
      <c r="E58" s="0" t="s">
        <v>713</v>
      </c>
      <c r="F58" s="0" t="n">
        <v>233000</v>
      </c>
      <c r="G58" s="0" t="s">
        <v>59</v>
      </c>
      <c r="H58" s="0" t="s">
        <v>109</v>
      </c>
      <c r="I58" s="0" t="n">
        <v>0</v>
      </c>
    </row>
    <row r="59" customFormat="false" ht="12.8" hidden="false" customHeight="false" outlineLevel="0" collapsed="false">
      <c r="A59" s="0" t="n">
        <v>3798783</v>
      </c>
      <c r="B59" s="131" t="n">
        <v>40059</v>
      </c>
      <c r="C59" s="0" t="s">
        <v>9</v>
      </c>
      <c r="D59" s="0" t="s">
        <v>773</v>
      </c>
      <c r="E59" s="0" t="s">
        <v>718</v>
      </c>
      <c r="F59" s="0" t="n">
        <v>160000</v>
      </c>
      <c r="G59" s="0" t="s">
        <v>57</v>
      </c>
      <c r="H59" s="0" t="s">
        <v>73</v>
      </c>
      <c r="I59" s="0" t="n">
        <v>0</v>
      </c>
    </row>
    <row r="60" customFormat="false" ht="12.8" hidden="false" customHeight="false" outlineLevel="0" collapsed="false">
      <c r="A60" s="0" t="n">
        <v>3798784</v>
      </c>
      <c r="B60" s="131" t="n">
        <v>40059</v>
      </c>
      <c r="C60" s="0" t="s">
        <v>13</v>
      </c>
      <c r="D60" s="0" t="s">
        <v>774</v>
      </c>
      <c r="E60" s="0" t="s">
        <v>713</v>
      </c>
      <c r="F60" s="0" t="n">
        <v>67000</v>
      </c>
      <c r="G60" s="0" t="s">
        <v>92</v>
      </c>
      <c r="H60" s="0" t="s">
        <v>98</v>
      </c>
      <c r="I60" s="0" t="n">
        <v>0</v>
      </c>
    </row>
    <row r="61" customFormat="false" ht="12.8" hidden="false" customHeight="false" outlineLevel="0" collapsed="false">
      <c r="A61" s="0" t="n">
        <v>3798794</v>
      </c>
      <c r="B61" s="131" t="n">
        <v>40059</v>
      </c>
      <c r="C61" s="0" t="s">
        <v>8</v>
      </c>
      <c r="D61" s="0" t="s">
        <v>775</v>
      </c>
      <c r="E61" s="0" t="s">
        <v>713</v>
      </c>
      <c r="F61" s="0" t="n">
        <v>185000</v>
      </c>
      <c r="G61" s="0" t="s">
        <v>59</v>
      </c>
      <c r="H61" s="0" t="s">
        <v>109</v>
      </c>
      <c r="I61" s="0" t="n">
        <v>0</v>
      </c>
    </row>
    <row r="62" customFormat="false" ht="12.8" hidden="false" customHeight="false" outlineLevel="0" collapsed="false">
      <c r="A62" s="0" t="n">
        <v>3798802</v>
      </c>
      <c r="B62" s="131" t="n">
        <v>40059</v>
      </c>
      <c r="C62" s="0" t="s">
        <v>8</v>
      </c>
      <c r="D62" s="0" t="s">
        <v>776</v>
      </c>
      <c r="E62" s="0" t="s">
        <v>713</v>
      </c>
      <c r="F62" s="0" t="n">
        <v>155000</v>
      </c>
      <c r="G62" s="0" t="s">
        <v>59</v>
      </c>
      <c r="H62" s="0" t="s">
        <v>111</v>
      </c>
      <c r="I62" s="0" t="n">
        <v>0</v>
      </c>
    </row>
    <row r="63" customFormat="false" ht="12.8" hidden="false" customHeight="false" outlineLevel="0" collapsed="false">
      <c r="A63" s="0" t="n">
        <v>3798828</v>
      </c>
      <c r="B63" s="131" t="n">
        <v>40059</v>
      </c>
      <c r="C63" s="0" t="s">
        <v>9</v>
      </c>
      <c r="D63" s="0" t="s">
        <v>716</v>
      </c>
      <c r="E63" s="0" t="s">
        <v>713</v>
      </c>
      <c r="F63" s="0" t="n">
        <v>111000</v>
      </c>
      <c r="G63" s="0" t="s">
        <v>78</v>
      </c>
      <c r="H63" s="0" t="s">
        <v>84</v>
      </c>
      <c r="I63" s="0" t="n">
        <v>0</v>
      </c>
    </row>
    <row r="64" customFormat="false" ht="12.8" hidden="false" customHeight="false" outlineLevel="0" collapsed="false">
      <c r="A64" s="0" t="n">
        <v>3798833</v>
      </c>
      <c r="B64" s="131" t="n">
        <v>40059</v>
      </c>
      <c r="C64" s="0" t="s">
        <v>12</v>
      </c>
      <c r="D64" s="0" t="s">
        <v>777</v>
      </c>
      <c r="E64" s="0" t="s">
        <v>713</v>
      </c>
      <c r="F64" s="0" t="n">
        <v>185897</v>
      </c>
      <c r="G64" s="0" t="s">
        <v>102</v>
      </c>
      <c r="H64" s="0" t="s">
        <v>107</v>
      </c>
      <c r="I64" s="0" t="n">
        <v>0</v>
      </c>
    </row>
    <row r="65" customFormat="false" ht="12.8" hidden="false" customHeight="false" outlineLevel="0" collapsed="false">
      <c r="A65" s="0" t="n">
        <v>3798837</v>
      </c>
      <c r="B65" s="131" t="n">
        <v>40059</v>
      </c>
      <c r="C65" s="0" t="s">
        <v>10</v>
      </c>
      <c r="D65" s="0" t="s">
        <v>778</v>
      </c>
      <c r="E65" s="0" t="s">
        <v>713</v>
      </c>
      <c r="F65" s="0" t="n">
        <v>123900</v>
      </c>
      <c r="G65" s="0" t="s">
        <v>59</v>
      </c>
      <c r="H65" s="0" t="s">
        <v>61</v>
      </c>
      <c r="I65" s="0" t="n">
        <v>0</v>
      </c>
    </row>
    <row r="66" customFormat="false" ht="12.8" hidden="false" customHeight="false" outlineLevel="0" collapsed="false">
      <c r="A66" s="0" t="n">
        <v>3798840</v>
      </c>
      <c r="B66" s="131" t="n">
        <v>40059</v>
      </c>
      <c r="C66" s="0" t="s">
        <v>9</v>
      </c>
      <c r="D66" s="0" t="s">
        <v>779</v>
      </c>
      <c r="E66" s="0" t="s">
        <v>713</v>
      </c>
      <c r="F66" s="0" t="n">
        <v>590000</v>
      </c>
      <c r="G66" s="0" t="s">
        <v>78</v>
      </c>
      <c r="H66" s="0" t="s">
        <v>81</v>
      </c>
      <c r="I66" s="0" t="n">
        <v>0</v>
      </c>
    </row>
    <row r="67" customFormat="false" ht="12.8" hidden="false" customHeight="false" outlineLevel="0" collapsed="false">
      <c r="A67" s="0" t="n">
        <v>3798853</v>
      </c>
      <c r="B67" s="131" t="n">
        <v>40059</v>
      </c>
      <c r="C67" s="0" t="s">
        <v>11</v>
      </c>
      <c r="D67" s="0" t="s">
        <v>780</v>
      </c>
      <c r="E67" s="0" t="s">
        <v>718</v>
      </c>
      <c r="F67" s="0" t="n">
        <v>98000</v>
      </c>
      <c r="G67" s="0" t="s">
        <v>118</v>
      </c>
      <c r="H67" s="0" t="s">
        <v>72</v>
      </c>
      <c r="I67" s="0" t="n">
        <v>0</v>
      </c>
    </row>
    <row r="68" customFormat="false" ht="12.8" hidden="false" customHeight="false" outlineLevel="0" collapsed="false">
      <c r="A68" s="0" t="n">
        <v>3798910</v>
      </c>
      <c r="B68" s="131" t="n">
        <v>40059</v>
      </c>
      <c r="C68" s="0" t="s">
        <v>10</v>
      </c>
      <c r="D68" s="0" t="s">
        <v>781</v>
      </c>
      <c r="E68" s="0" t="s">
        <v>713</v>
      </c>
      <c r="F68" s="0" t="n">
        <v>239000</v>
      </c>
      <c r="G68" s="0" t="s">
        <v>59</v>
      </c>
      <c r="H68" s="0" t="s">
        <v>63</v>
      </c>
      <c r="I68" s="0" t="n">
        <v>0</v>
      </c>
    </row>
    <row r="69" customFormat="false" ht="12.8" hidden="false" customHeight="false" outlineLevel="0" collapsed="false">
      <c r="A69" s="0" t="n">
        <v>3798918</v>
      </c>
      <c r="B69" s="131" t="n">
        <v>40059</v>
      </c>
      <c r="C69" s="0" t="s">
        <v>8</v>
      </c>
      <c r="D69" s="0" t="s">
        <v>782</v>
      </c>
      <c r="E69" s="0" t="s">
        <v>713</v>
      </c>
      <c r="F69" s="0" t="n">
        <v>74500</v>
      </c>
      <c r="G69" s="0" t="s">
        <v>74</v>
      </c>
      <c r="H69" s="0" t="s">
        <v>115</v>
      </c>
      <c r="I69" s="0" t="n">
        <v>0</v>
      </c>
    </row>
    <row r="70" customFormat="false" ht="12.8" hidden="false" customHeight="false" outlineLevel="0" collapsed="false">
      <c r="A70" s="0" t="n">
        <v>3798923</v>
      </c>
      <c r="B70" s="131" t="n">
        <v>40059</v>
      </c>
      <c r="C70" s="0" t="s">
        <v>10</v>
      </c>
      <c r="D70" s="0" t="s">
        <v>783</v>
      </c>
      <c r="E70" s="0" t="s">
        <v>718</v>
      </c>
      <c r="F70" s="0" t="n">
        <v>30000</v>
      </c>
      <c r="G70" s="0" t="s">
        <v>59</v>
      </c>
      <c r="H70" s="0" t="s">
        <v>61</v>
      </c>
      <c r="I70" s="0" t="n">
        <v>0</v>
      </c>
    </row>
    <row r="71" customFormat="false" ht="12.8" hidden="false" customHeight="false" outlineLevel="0" collapsed="false">
      <c r="A71" s="0" t="n">
        <v>3798946</v>
      </c>
      <c r="B71" s="131" t="n">
        <v>40059</v>
      </c>
      <c r="C71" s="0" t="s">
        <v>10</v>
      </c>
      <c r="D71" s="0" t="s">
        <v>784</v>
      </c>
      <c r="E71" s="0" t="s">
        <v>713</v>
      </c>
      <c r="F71" s="0" t="n">
        <v>222240</v>
      </c>
      <c r="G71" s="0" t="s">
        <v>59</v>
      </c>
      <c r="H71" s="0" t="s">
        <v>62</v>
      </c>
      <c r="I71" s="0" t="n">
        <v>1</v>
      </c>
    </row>
    <row r="72" customFormat="false" ht="12.8" hidden="false" customHeight="false" outlineLevel="0" collapsed="false">
      <c r="A72" s="0" t="n">
        <v>3798950</v>
      </c>
      <c r="B72" s="131" t="n">
        <v>40059</v>
      </c>
      <c r="C72" s="0" t="s">
        <v>9</v>
      </c>
      <c r="D72" s="0" t="s">
        <v>785</v>
      </c>
      <c r="E72" s="0" t="s">
        <v>713</v>
      </c>
      <c r="F72" s="0" t="n">
        <v>3650000</v>
      </c>
      <c r="G72" s="0" t="s">
        <v>57</v>
      </c>
      <c r="H72" s="0" t="s">
        <v>73</v>
      </c>
      <c r="I72" s="0" t="n">
        <v>0</v>
      </c>
    </row>
    <row r="73" customFormat="false" ht="12.8" hidden="false" customHeight="false" outlineLevel="0" collapsed="false">
      <c r="A73" s="0" t="n">
        <v>3798951</v>
      </c>
      <c r="B73" s="131" t="n">
        <v>40059</v>
      </c>
      <c r="C73" s="0" t="s">
        <v>9</v>
      </c>
      <c r="D73" s="0" t="s">
        <v>786</v>
      </c>
      <c r="E73" s="0" t="s">
        <v>718</v>
      </c>
      <c r="F73" s="0" t="n">
        <v>210000</v>
      </c>
      <c r="G73" s="0" t="s">
        <v>74</v>
      </c>
      <c r="H73" s="0" t="s">
        <v>77</v>
      </c>
      <c r="I73" s="0" t="n">
        <v>0</v>
      </c>
    </row>
    <row r="74" customFormat="false" ht="12.8" hidden="false" customHeight="false" outlineLevel="0" collapsed="false">
      <c r="A74" s="0" t="n">
        <v>3798965</v>
      </c>
      <c r="B74" s="131" t="n">
        <v>40060</v>
      </c>
      <c r="C74" s="0" t="s">
        <v>12</v>
      </c>
      <c r="D74" s="0" t="s">
        <v>787</v>
      </c>
      <c r="E74" s="0" t="s">
        <v>713</v>
      </c>
      <c r="F74" s="0" t="n">
        <v>150100</v>
      </c>
      <c r="G74" s="0" t="s">
        <v>102</v>
      </c>
      <c r="H74" s="0" t="s">
        <v>79</v>
      </c>
      <c r="I74" s="0" t="n">
        <v>0</v>
      </c>
    </row>
    <row r="75" customFormat="false" ht="12.8" hidden="false" customHeight="false" outlineLevel="0" collapsed="false">
      <c r="A75" s="0" t="n">
        <v>3798976</v>
      </c>
      <c r="B75" s="131" t="n">
        <v>40060</v>
      </c>
      <c r="C75" s="0" t="s">
        <v>9</v>
      </c>
      <c r="D75" s="0" t="s">
        <v>788</v>
      </c>
      <c r="E75" s="0" t="s">
        <v>713</v>
      </c>
      <c r="F75" s="0" t="n">
        <v>199500</v>
      </c>
      <c r="G75" s="0" t="s">
        <v>78</v>
      </c>
      <c r="H75" s="0" t="s">
        <v>85</v>
      </c>
      <c r="I75" s="0" t="n">
        <v>0</v>
      </c>
    </row>
    <row r="76" customFormat="false" ht="12.8" hidden="false" customHeight="false" outlineLevel="0" collapsed="false">
      <c r="A76" s="0" t="n">
        <v>3798978</v>
      </c>
      <c r="B76" s="131" t="n">
        <v>40060</v>
      </c>
      <c r="C76" s="0" t="s">
        <v>8</v>
      </c>
      <c r="D76" s="0" t="s">
        <v>789</v>
      </c>
      <c r="E76" s="0" t="s">
        <v>713</v>
      </c>
      <c r="F76" s="0" t="n">
        <v>134300</v>
      </c>
      <c r="G76" s="0" t="s">
        <v>59</v>
      </c>
      <c r="H76" s="0" t="s">
        <v>109</v>
      </c>
      <c r="I76" s="0" t="n">
        <v>1</v>
      </c>
    </row>
    <row r="77" customFormat="false" ht="12.8" hidden="false" customHeight="false" outlineLevel="0" collapsed="false">
      <c r="A77" s="0" t="n">
        <v>3798982</v>
      </c>
      <c r="B77" s="131" t="n">
        <v>40060</v>
      </c>
      <c r="C77" s="0" t="s">
        <v>8</v>
      </c>
      <c r="D77" s="0" t="s">
        <v>790</v>
      </c>
      <c r="E77" s="0" t="s">
        <v>713</v>
      </c>
      <c r="F77" s="0" t="n">
        <v>175000</v>
      </c>
      <c r="G77" s="0" t="s">
        <v>59</v>
      </c>
      <c r="H77" s="0" t="s">
        <v>114</v>
      </c>
      <c r="I77" s="0" t="n">
        <v>1</v>
      </c>
    </row>
    <row r="78" customFormat="false" ht="12.8" hidden="false" customHeight="false" outlineLevel="0" collapsed="false">
      <c r="A78" s="0" t="n">
        <v>3798996</v>
      </c>
      <c r="B78" s="131" t="n">
        <v>40060</v>
      </c>
      <c r="C78" s="0" t="s">
        <v>8</v>
      </c>
      <c r="D78" s="0" t="s">
        <v>791</v>
      </c>
      <c r="E78" s="0" t="s">
        <v>713</v>
      </c>
      <c r="F78" s="0" t="n">
        <v>40000</v>
      </c>
      <c r="G78" s="0" t="s">
        <v>59</v>
      </c>
      <c r="H78" s="0" t="s">
        <v>66</v>
      </c>
      <c r="I78" s="0" t="n">
        <v>0</v>
      </c>
    </row>
    <row r="79" customFormat="false" ht="12.8" hidden="false" customHeight="false" outlineLevel="0" collapsed="false">
      <c r="A79" s="0" t="n">
        <v>3799001</v>
      </c>
      <c r="B79" s="131" t="n">
        <v>40060</v>
      </c>
      <c r="C79" s="0" t="s">
        <v>12</v>
      </c>
      <c r="D79" s="0" t="s">
        <v>792</v>
      </c>
      <c r="E79" s="0" t="s">
        <v>718</v>
      </c>
      <c r="F79" s="0" t="n">
        <v>17996663.05</v>
      </c>
      <c r="G79" s="0" t="s">
        <v>102</v>
      </c>
      <c r="H79" s="0" t="s">
        <v>79</v>
      </c>
      <c r="I79" s="0" t="n">
        <v>0</v>
      </c>
    </row>
    <row r="80" customFormat="false" ht="12.8" hidden="false" customHeight="false" outlineLevel="0" collapsed="false">
      <c r="A80" s="0" t="n">
        <v>3799005</v>
      </c>
      <c r="B80" s="131" t="n">
        <v>40060</v>
      </c>
      <c r="C80" s="0" t="s">
        <v>8</v>
      </c>
      <c r="D80" s="0" t="s">
        <v>793</v>
      </c>
      <c r="E80" s="0" t="s">
        <v>713</v>
      </c>
      <c r="F80" s="0" t="n">
        <v>82500</v>
      </c>
      <c r="G80" s="0" t="s">
        <v>59</v>
      </c>
      <c r="H80" s="0" t="s">
        <v>66</v>
      </c>
      <c r="I80" s="0" t="n">
        <v>0</v>
      </c>
    </row>
    <row r="81" customFormat="false" ht="12.8" hidden="false" customHeight="false" outlineLevel="0" collapsed="false">
      <c r="A81" s="0" t="n">
        <v>3799006</v>
      </c>
      <c r="B81" s="131" t="n">
        <v>40060</v>
      </c>
      <c r="C81" s="0" t="s">
        <v>9</v>
      </c>
      <c r="D81" s="0" t="s">
        <v>794</v>
      </c>
      <c r="E81" s="0" t="s">
        <v>718</v>
      </c>
      <c r="F81" s="0" t="n">
        <v>375000</v>
      </c>
      <c r="G81" s="0" t="s">
        <v>57</v>
      </c>
      <c r="H81" s="0" t="s">
        <v>73</v>
      </c>
      <c r="I81" s="0" t="n">
        <v>0</v>
      </c>
    </row>
    <row r="82" customFormat="false" ht="12.8" hidden="false" customHeight="false" outlineLevel="0" collapsed="false">
      <c r="A82" s="0" t="n">
        <v>3799012</v>
      </c>
      <c r="B82" s="131" t="n">
        <v>40060</v>
      </c>
      <c r="C82" s="0" t="s">
        <v>10</v>
      </c>
      <c r="D82" s="0" t="s">
        <v>795</v>
      </c>
      <c r="E82" s="0" t="s">
        <v>713</v>
      </c>
      <c r="F82" s="0" t="n">
        <v>236900</v>
      </c>
      <c r="G82" s="0" t="s">
        <v>59</v>
      </c>
      <c r="H82" s="0" t="s">
        <v>65</v>
      </c>
      <c r="I82" s="0" t="n">
        <v>0</v>
      </c>
    </row>
    <row r="83" customFormat="false" ht="12.8" hidden="false" customHeight="false" outlineLevel="0" collapsed="false">
      <c r="A83" s="0" t="n">
        <v>3799020</v>
      </c>
      <c r="B83" s="131" t="n">
        <v>40060</v>
      </c>
      <c r="C83" s="0" t="s">
        <v>8</v>
      </c>
      <c r="D83" s="0" t="s">
        <v>796</v>
      </c>
      <c r="E83" s="0" t="s">
        <v>718</v>
      </c>
      <c r="F83" s="0" t="n">
        <v>21000</v>
      </c>
      <c r="G83" s="0" t="s">
        <v>59</v>
      </c>
      <c r="H83" s="0" t="s">
        <v>66</v>
      </c>
      <c r="I83" s="0" t="n">
        <v>0</v>
      </c>
    </row>
    <row r="84" customFormat="false" ht="12.8" hidden="false" customHeight="false" outlineLevel="0" collapsed="false">
      <c r="A84" s="0" t="n">
        <v>3799074</v>
      </c>
      <c r="B84" s="131" t="n">
        <v>40060</v>
      </c>
      <c r="C84" s="0" t="s">
        <v>9</v>
      </c>
      <c r="D84" s="0" t="s">
        <v>797</v>
      </c>
      <c r="E84" s="0" t="s">
        <v>713</v>
      </c>
      <c r="F84" s="0" t="n">
        <v>210000</v>
      </c>
      <c r="G84" s="0" t="s">
        <v>78</v>
      </c>
      <c r="H84" s="0" t="s">
        <v>85</v>
      </c>
      <c r="I84" s="0" t="n">
        <v>0</v>
      </c>
    </row>
    <row r="85" customFormat="false" ht="12.8" hidden="false" customHeight="false" outlineLevel="0" collapsed="false">
      <c r="A85" s="0" t="n">
        <v>3799090</v>
      </c>
      <c r="B85" s="131" t="n">
        <v>40060</v>
      </c>
      <c r="C85" s="0" t="s">
        <v>12</v>
      </c>
      <c r="D85" s="0" t="s">
        <v>798</v>
      </c>
      <c r="E85" s="0" t="s">
        <v>713</v>
      </c>
      <c r="F85" s="0" t="n">
        <v>36900</v>
      </c>
      <c r="G85" s="0" t="s">
        <v>102</v>
      </c>
      <c r="H85" s="0" t="s">
        <v>107</v>
      </c>
      <c r="I85" s="0" t="n">
        <v>0</v>
      </c>
    </row>
    <row r="86" customFormat="false" ht="12.8" hidden="false" customHeight="false" outlineLevel="0" collapsed="false">
      <c r="A86" s="0" t="n">
        <v>3799099</v>
      </c>
      <c r="B86" s="131" t="n">
        <v>40060</v>
      </c>
      <c r="C86" s="0" t="s">
        <v>10</v>
      </c>
      <c r="D86" s="0" t="s">
        <v>799</v>
      </c>
      <c r="E86" s="0" t="s">
        <v>713</v>
      </c>
      <c r="F86" s="0" t="n">
        <v>215000</v>
      </c>
      <c r="G86" s="0" t="s">
        <v>59</v>
      </c>
      <c r="H86" s="0" t="s">
        <v>61</v>
      </c>
      <c r="I86" s="0" t="n">
        <v>1</v>
      </c>
    </row>
    <row r="87" customFormat="false" ht="12.8" hidden="false" customHeight="false" outlineLevel="0" collapsed="false">
      <c r="A87" s="0" t="n">
        <v>3799106</v>
      </c>
      <c r="B87" s="131" t="n">
        <v>40060</v>
      </c>
      <c r="C87" s="0" t="s">
        <v>9</v>
      </c>
      <c r="D87" s="0" t="s">
        <v>800</v>
      </c>
      <c r="E87" s="0" t="s">
        <v>713</v>
      </c>
      <c r="F87" s="0" t="n">
        <v>85000</v>
      </c>
      <c r="G87" s="0" t="s">
        <v>78</v>
      </c>
      <c r="H87" s="0" t="s">
        <v>66</v>
      </c>
      <c r="I87" s="0" t="n">
        <v>0</v>
      </c>
    </row>
    <row r="88" customFormat="false" ht="12.8" hidden="false" customHeight="false" outlineLevel="0" collapsed="false">
      <c r="A88" s="0" t="n">
        <v>3799115</v>
      </c>
      <c r="B88" s="131" t="n">
        <v>40060</v>
      </c>
      <c r="C88" s="0" t="s">
        <v>9</v>
      </c>
      <c r="D88" s="0" t="s">
        <v>801</v>
      </c>
      <c r="E88" s="0" t="s">
        <v>713</v>
      </c>
      <c r="F88" s="0" t="n">
        <v>115000</v>
      </c>
      <c r="G88" s="0" t="s">
        <v>74</v>
      </c>
      <c r="H88" s="0" t="s">
        <v>76</v>
      </c>
      <c r="I88" s="0" t="n">
        <v>0</v>
      </c>
    </row>
    <row r="89" customFormat="false" ht="12.8" hidden="false" customHeight="false" outlineLevel="0" collapsed="false">
      <c r="A89" s="0" t="n">
        <v>3799128</v>
      </c>
      <c r="B89" s="131" t="n">
        <v>40060</v>
      </c>
      <c r="C89" s="0" t="s">
        <v>10</v>
      </c>
      <c r="D89" s="0" t="s">
        <v>802</v>
      </c>
      <c r="E89" s="0" t="s">
        <v>713</v>
      </c>
      <c r="F89" s="0" t="n">
        <v>63000</v>
      </c>
      <c r="G89" s="0" t="s">
        <v>59</v>
      </c>
      <c r="H89" s="0" t="s">
        <v>63</v>
      </c>
      <c r="I89" s="0" t="n">
        <v>0</v>
      </c>
    </row>
    <row r="90" customFormat="false" ht="12.8" hidden="false" customHeight="false" outlineLevel="0" collapsed="false">
      <c r="A90" s="0" t="n">
        <v>3799132</v>
      </c>
      <c r="B90" s="131" t="n">
        <v>40060</v>
      </c>
      <c r="C90" s="0" t="s">
        <v>8</v>
      </c>
      <c r="D90" s="0" t="s">
        <v>803</v>
      </c>
      <c r="E90" s="0" t="s">
        <v>718</v>
      </c>
      <c r="F90" s="0" t="n">
        <v>28000</v>
      </c>
      <c r="G90" s="0" t="s">
        <v>59</v>
      </c>
      <c r="H90" s="0" t="s">
        <v>66</v>
      </c>
      <c r="I90" s="0" t="n">
        <v>0</v>
      </c>
    </row>
    <row r="91" customFormat="false" ht="12.8" hidden="false" customHeight="false" outlineLevel="0" collapsed="false">
      <c r="A91" s="0" t="n">
        <v>3799145</v>
      </c>
      <c r="B91" s="131" t="n">
        <v>40060</v>
      </c>
      <c r="C91" s="0" t="s">
        <v>10</v>
      </c>
      <c r="D91" s="0" t="s">
        <v>804</v>
      </c>
      <c r="E91" s="0" t="s">
        <v>713</v>
      </c>
      <c r="F91" s="0" t="n">
        <v>200000</v>
      </c>
      <c r="G91" s="0" t="s">
        <v>59</v>
      </c>
      <c r="H91" s="0" t="s">
        <v>65</v>
      </c>
      <c r="I91" s="0" t="n">
        <v>0</v>
      </c>
    </row>
    <row r="92" customFormat="false" ht="12.8" hidden="false" customHeight="false" outlineLevel="0" collapsed="false">
      <c r="A92" s="0" t="n">
        <v>3799155</v>
      </c>
      <c r="B92" s="131" t="n">
        <v>40060</v>
      </c>
      <c r="C92" s="0" t="s">
        <v>9</v>
      </c>
      <c r="D92" s="0" t="s">
        <v>297</v>
      </c>
      <c r="E92" s="0" t="s">
        <v>713</v>
      </c>
      <c r="F92" s="0" t="n">
        <v>140000</v>
      </c>
      <c r="G92" s="0" t="s">
        <v>78</v>
      </c>
      <c r="H92" s="0" t="s">
        <v>87</v>
      </c>
      <c r="I92" s="0" t="n">
        <v>0</v>
      </c>
    </row>
    <row r="93" customFormat="false" ht="12.8" hidden="false" customHeight="false" outlineLevel="0" collapsed="false">
      <c r="A93" s="0" t="n">
        <v>3799159</v>
      </c>
      <c r="B93" s="131" t="n">
        <v>40060</v>
      </c>
      <c r="C93" s="0" t="s">
        <v>8</v>
      </c>
      <c r="D93" s="0" t="s">
        <v>805</v>
      </c>
      <c r="E93" s="0" t="s">
        <v>713</v>
      </c>
      <c r="F93" s="0" t="n">
        <v>166500</v>
      </c>
      <c r="G93" s="0" t="s">
        <v>59</v>
      </c>
      <c r="H93" s="0" t="s">
        <v>111</v>
      </c>
      <c r="I93" s="0" t="n">
        <v>0</v>
      </c>
    </row>
    <row r="94" customFormat="false" ht="12.8" hidden="false" customHeight="false" outlineLevel="0" collapsed="false">
      <c r="A94" s="0" t="n">
        <v>3799160</v>
      </c>
      <c r="B94" s="131" t="n">
        <v>40060</v>
      </c>
      <c r="C94" s="0" t="s">
        <v>8</v>
      </c>
      <c r="D94" s="0" t="s">
        <v>806</v>
      </c>
      <c r="E94" s="0" t="s">
        <v>713</v>
      </c>
      <c r="F94" s="0" t="n">
        <v>165000</v>
      </c>
      <c r="G94" s="0" t="s">
        <v>59</v>
      </c>
      <c r="H94" s="0" t="s">
        <v>110</v>
      </c>
      <c r="I94" s="0" t="n">
        <v>0</v>
      </c>
    </row>
    <row r="95" customFormat="false" ht="12.8" hidden="false" customHeight="false" outlineLevel="0" collapsed="false">
      <c r="A95" s="0" t="n">
        <v>3799162</v>
      </c>
      <c r="B95" s="131" t="n">
        <v>40060</v>
      </c>
      <c r="C95" s="0" t="s">
        <v>8</v>
      </c>
      <c r="D95" s="0" t="s">
        <v>807</v>
      </c>
      <c r="E95" s="0" t="s">
        <v>718</v>
      </c>
      <c r="F95" s="0" t="n">
        <v>139900</v>
      </c>
      <c r="G95" s="0" t="s">
        <v>59</v>
      </c>
      <c r="H95" s="0" t="s">
        <v>110</v>
      </c>
      <c r="I95" s="0" t="n">
        <v>0</v>
      </c>
    </row>
    <row r="96" customFormat="false" ht="12.8" hidden="false" customHeight="false" outlineLevel="0" collapsed="false">
      <c r="A96" s="0" t="n">
        <v>3799168</v>
      </c>
      <c r="B96" s="131" t="n">
        <v>40060</v>
      </c>
      <c r="C96" s="0" t="s">
        <v>9</v>
      </c>
      <c r="D96" s="0" t="s">
        <v>808</v>
      </c>
      <c r="E96" s="0" t="s">
        <v>713</v>
      </c>
      <c r="F96" s="0" t="n">
        <v>460000</v>
      </c>
      <c r="G96" s="0" t="s">
        <v>78</v>
      </c>
      <c r="H96" s="0" t="s">
        <v>87</v>
      </c>
      <c r="I96" s="0" t="n">
        <v>0</v>
      </c>
    </row>
    <row r="97" customFormat="false" ht="12.8" hidden="false" customHeight="false" outlineLevel="0" collapsed="false">
      <c r="A97" s="0" t="n">
        <v>3799185</v>
      </c>
      <c r="B97" s="131" t="n">
        <v>40060</v>
      </c>
      <c r="C97" s="0" t="s">
        <v>12</v>
      </c>
      <c r="D97" s="0" t="s">
        <v>809</v>
      </c>
      <c r="E97" s="0" t="s">
        <v>713</v>
      </c>
      <c r="F97" s="0" t="n">
        <v>90000</v>
      </c>
      <c r="G97" s="0" t="s">
        <v>102</v>
      </c>
      <c r="H97" s="0" t="s">
        <v>105</v>
      </c>
      <c r="I97" s="0" t="n">
        <v>0</v>
      </c>
    </row>
    <row r="98" customFormat="false" ht="12.8" hidden="false" customHeight="false" outlineLevel="0" collapsed="false">
      <c r="A98" s="0" t="n">
        <v>3799188</v>
      </c>
      <c r="B98" s="131" t="n">
        <v>40060</v>
      </c>
      <c r="C98" s="0" t="s">
        <v>9</v>
      </c>
      <c r="D98" s="0" t="s">
        <v>810</v>
      </c>
      <c r="E98" s="0" t="s">
        <v>713</v>
      </c>
      <c r="F98" s="0" t="n">
        <v>217000</v>
      </c>
      <c r="G98" s="0" t="s">
        <v>78</v>
      </c>
      <c r="H98" s="0" t="s">
        <v>85</v>
      </c>
      <c r="I98" s="0" t="n">
        <v>0</v>
      </c>
    </row>
    <row r="99" customFormat="false" ht="12.8" hidden="false" customHeight="false" outlineLevel="0" collapsed="false">
      <c r="A99" s="0" t="n">
        <v>3799207</v>
      </c>
      <c r="B99" s="131" t="n">
        <v>40060</v>
      </c>
      <c r="C99" s="0" t="s">
        <v>9</v>
      </c>
      <c r="D99" s="0" t="s">
        <v>811</v>
      </c>
      <c r="E99" s="0" t="s">
        <v>713</v>
      </c>
      <c r="F99" s="0" t="n">
        <v>140000</v>
      </c>
      <c r="G99" s="0" t="s">
        <v>78</v>
      </c>
      <c r="H99" s="0" t="s">
        <v>81</v>
      </c>
      <c r="I99" s="0" t="n">
        <v>0</v>
      </c>
    </row>
    <row r="100" customFormat="false" ht="12.8" hidden="false" customHeight="false" outlineLevel="0" collapsed="false">
      <c r="A100" s="0" t="n">
        <v>3799224</v>
      </c>
      <c r="B100" s="131" t="n">
        <v>40060</v>
      </c>
      <c r="C100" s="0" t="s">
        <v>10</v>
      </c>
      <c r="D100" s="0" t="s">
        <v>812</v>
      </c>
      <c r="E100" s="0" t="s">
        <v>713</v>
      </c>
      <c r="F100" s="0" t="n">
        <v>197000</v>
      </c>
      <c r="G100" s="0" t="s">
        <v>59</v>
      </c>
      <c r="H100" s="0" t="s">
        <v>60</v>
      </c>
      <c r="I100" s="0" t="n">
        <v>0</v>
      </c>
    </row>
    <row r="101" customFormat="false" ht="12.8" hidden="false" customHeight="false" outlineLevel="0" collapsed="false">
      <c r="A101" s="0" t="n">
        <v>3799227</v>
      </c>
      <c r="B101" s="131" t="n">
        <v>40060</v>
      </c>
      <c r="C101" s="0" t="s">
        <v>8</v>
      </c>
      <c r="D101" s="0" t="s">
        <v>813</v>
      </c>
      <c r="E101" s="0" t="s">
        <v>713</v>
      </c>
      <c r="F101" s="0" t="n">
        <v>218000</v>
      </c>
      <c r="G101" s="0" t="s">
        <v>59</v>
      </c>
      <c r="H101" s="0" t="s">
        <v>109</v>
      </c>
      <c r="I101" s="0" t="n">
        <v>0</v>
      </c>
    </row>
    <row r="102" customFormat="false" ht="12.8" hidden="false" customHeight="false" outlineLevel="0" collapsed="false">
      <c r="A102" s="0" t="n">
        <v>3799237</v>
      </c>
      <c r="B102" s="131" t="n">
        <v>40060</v>
      </c>
      <c r="C102" s="0" t="s">
        <v>8</v>
      </c>
      <c r="D102" s="0" t="s">
        <v>814</v>
      </c>
      <c r="E102" s="0" t="s">
        <v>713</v>
      </c>
      <c r="F102" s="0" t="n">
        <v>252000</v>
      </c>
      <c r="G102" s="0" t="s">
        <v>74</v>
      </c>
      <c r="H102" s="0" t="s">
        <v>115</v>
      </c>
      <c r="I102" s="0" t="n">
        <v>0</v>
      </c>
    </row>
    <row r="103" customFormat="false" ht="12.8" hidden="false" customHeight="false" outlineLevel="0" collapsed="false">
      <c r="A103" s="0" t="n">
        <v>3799245</v>
      </c>
      <c r="B103" s="131" t="n">
        <v>40060</v>
      </c>
      <c r="C103" s="0" t="s">
        <v>10</v>
      </c>
      <c r="D103" s="0" t="s">
        <v>815</v>
      </c>
      <c r="E103" s="0" t="s">
        <v>718</v>
      </c>
      <c r="F103" s="0" t="n">
        <v>62500</v>
      </c>
      <c r="G103" s="0" t="s">
        <v>59</v>
      </c>
      <c r="H103" s="0" t="s">
        <v>65</v>
      </c>
      <c r="I103" s="0" t="n">
        <v>0</v>
      </c>
    </row>
    <row r="104" customFormat="false" ht="12.8" hidden="false" customHeight="false" outlineLevel="0" collapsed="false">
      <c r="A104" s="0" t="n">
        <v>3799258</v>
      </c>
      <c r="B104" s="131" t="n">
        <v>40060</v>
      </c>
      <c r="C104" s="0" t="s">
        <v>8</v>
      </c>
      <c r="D104" s="0" t="s">
        <v>816</v>
      </c>
      <c r="E104" s="0" t="s">
        <v>713</v>
      </c>
      <c r="F104" s="0" t="n">
        <v>233000</v>
      </c>
      <c r="G104" s="0" t="s">
        <v>59</v>
      </c>
      <c r="H104" s="0" t="s">
        <v>109</v>
      </c>
      <c r="I104" s="0" t="n">
        <v>0</v>
      </c>
    </row>
    <row r="105" customFormat="false" ht="12.8" hidden="false" customHeight="false" outlineLevel="0" collapsed="false">
      <c r="A105" s="0" t="n">
        <v>3799265</v>
      </c>
      <c r="B105" s="131" t="n">
        <v>40060</v>
      </c>
      <c r="C105" s="0" t="s">
        <v>9</v>
      </c>
      <c r="D105" s="0" t="s">
        <v>817</v>
      </c>
      <c r="E105" s="0" t="s">
        <v>713</v>
      </c>
      <c r="F105" s="0" t="n">
        <v>78000</v>
      </c>
      <c r="G105" s="0" t="s">
        <v>78</v>
      </c>
      <c r="H105" s="0" t="s">
        <v>81</v>
      </c>
      <c r="I105" s="0" t="n">
        <v>0</v>
      </c>
    </row>
    <row r="106" customFormat="false" ht="12.8" hidden="false" customHeight="false" outlineLevel="0" collapsed="false">
      <c r="A106" s="0" t="n">
        <v>3799269</v>
      </c>
      <c r="B106" s="131" t="n">
        <v>40060</v>
      </c>
      <c r="C106" s="0" t="s">
        <v>9</v>
      </c>
      <c r="D106" s="0" t="s">
        <v>818</v>
      </c>
      <c r="E106" s="0" t="s">
        <v>713</v>
      </c>
      <c r="F106" s="0" t="n">
        <v>850000</v>
      </c>
      <c r="G106" s="0" t="s">
        <v>78</v>
      </c>
      <c r="H106" s="0" t="s">
        <v>83</v>
      </c>
      <c r="I106" s="0" t="n">
        <v>0</v>
      </c>
    </row>
    <row r="107" customFormat="false" ht="12.8" hidden="false" customHeight="false" outlineLevel="0" collapsed="false">
      <c r="A107" s="0" t="n">
        <v>3799285</v>
      </c>
      <c r="B107" s="131" t="n">
        <v>40060</v>
      </c>
      <c r="C107" s="0" t="s">
        <v>14</v>
      </c>
      <c r="D107" s="0" t="s">
        <v>819</v>
      </c>
      <c r="E107" s="0" t="s">
        <v>713</v>
      </c>
      <c r="F107" s="0" t="n">
        <v>286000</v>
      </c>
      <c r="G107" s="0" t="s">
        <v>53</v>
      </c>
      <c r="H107" s="0" t="s">
        <v>79</v>
      </c>
      <c r="I107" s="0" t="n">
        <v>0</v>
      </c>
    </row>
    <row r="108" customFormat="false" ht="12.8" hidden="false" customHeight="false" outlineLevel="0" collapsed="false">
      <c r="A108" s="0" t="n">
        <v>3799296</v>
      </c>
      <c r="B108" s="131" t="n">
        <v>40060</v>
      </c>
      <c r="C108" s="0" t="s">
        <v>8</v>
      </c>
      <c r="D108" s="0" t="s">
        <v>820</v>
      </c>
      <c r="E108" s="0" t="s">
        <v>713</v>
      </c>
      <c r="F108" s="0" t="n">
        <v>232000</v>
      </c>
      <c r="G108" s="0" t="s">
        <v>59</v>
      </c>
      <c r="H108" s="0" t="s">
        <v>110</v>
      </c>
      <c r="I108" s="0" t="n">
        <v>0</v>
      </c>
    </row>
    <row r="109" customFormat="false" ht="12.8" hidden="false" customHeight="false" outlineLevel="0" collapsed="false">
      <c r="A109" s="0" t="n">
        <v>3799304</v>
      </c>
      <c r="B109" s="131" t="n">
        <v>40060</v>
      </c>
      <c r="C109" s="0" t="s">
        <v>10</v>
      </c>
      <c r="D109" s="0" t="s">
        <v>821</v>
      </c>
      <c r="E109" s="0" t="s">
        <v>713</v>
      </c>
      <c r="F109" s="0" t="n">
        <v>449000</v>
      </c>
      <c r="G109" s="0" t="s">
        <v>59</v>
      </c>
      <c r="H109" s="0" t="s">
        <v>65</v>
      </c>
      <c r="I109" s="0" t="n">
        <v>0</v>
      </c>
    </row>
    <row r="110" customFormat="false" ht="12.8" hidden="false" customHeight="false" outlineLevel="0" collapsed="false">
      <c r="A110" s="0" t="n">
        <v>3799321</v>
      </c>
      <c r="B110" s="131" t="n">
        <v>40060</v>
      </c>
      <c r="C110" s="0" t="s">
        <v>9</v>
      </c>
      <c r="D110" s="0" t="s">
        <v>822</v>
      </c>
      <c r="E110" s="0" t="s">
        <v>713</v>
      </c>
      <c r="F110" s="0" t="n">
        <v>139000</v>
      </c>
      <c r="G110" s="0" t="s">
        <v>78</v>
      </c>
      <c r="H110" s="0" t="s">
        <v>85</v>
      </c>
      <c r="I110" s="0" t="n">
        <v>0</v>
      </c>
    </row>
    <row r="111" customFormat="false" ht="12.8" hidden="false" customHeight="false" outlineLevel="0" collapsed="false">
      <c r="A111" s="0" t="n">
        <v>3799326</v>
      </c>
      <c r="B111" s="131" t="n">
        <v>40060</v>
      </c>
      <c r="C111" s="0" t="s">
        <v>9</v>
      </c>
      <c r="D111" s="0" t="s">
        <v>823</v>
      </c>
      <c r="E111" s="0" t="s">
        <v>713</v>
      </c>
      <c r="F111" s="0" t="n">
        <v>142500</v>
      </c>
      <c r="G111" s="0" t="s">
        <v>74</v>
      </c>
      <c r="H111" s="0" t="s">
        <v>75</v>
      </c>
      <c r="I111" s="0" t="n">
        <v>0</v>
      </c>
    </row>
    <row r="112" customFormat="false" ht="12.8" hidden="false" customHeight="false" outlineLevel="0" collapsed="false">
      <c r="A112" s="0" t="n">
        <v>3799339</v>
      </c>
      <c r="B112" s="131" t="n">
        <v>40060</v>
      </c>
      <c r="C112" s="0" t="s">
        <v>9</v>
      </c>
      <c r="D112" s="0" t="s">
        <v>824</v>
      </c>
      <c r="E112" s="0" t="s">
        <v>713</v>
      </c>
      <c r="F112" s="0" t="n">
        <v>170000</v>
      </c>
      <c r="G112" s="0" t="s">
        <v>78</v>
      </c>
      <c r="H112" s="0" t="s">
        <v>82</v>
      </c>
      <c r="I112" s="0" t="n">
        <v>0</v>
      </c>
    </row>
    <row r="113" customFormat="false" ht="12.8" hidden="false" customHeight="false" outlineLevel="0" collapsed="false">
      <c r="A113" s="0" t="n">
        <v>3799377</v>
      </c>
      <c r="B113" s="131" t="n">
        <v>40060</v>
      </c>
      <c r="C113" s="0" t="s">
        <v>10</v>
      </c>
      <c r="D113" s="0" t="s">
        <v>825</v>
      </c>
      <c r="E113" s="0" t="s">
        <v>713</v>
      </c>
      <c r="F113" s="0" t="n">
        <v>660000</v>
      </c>
      <c r="G113" s="0" t="s">
        <v>59</v>
      </c>
      <c r="H113" s="0" t="s">
        <v>62</v>
      </c>
      <c r="I113" s="0" t="n">
        <v>1</v>
      </c>
    </row>
    <row r="114" customFormat="false" ht="12.8" hidden="false" customHeight="false" outlineLevel="0" collapsed="false">
      <c r="A114" s="0" t="n">
        <v>3799423</v>
      </c>
      <c r="B114" s="131" t="n">
        <v>40060</v>
      </c>
      <c r="C114" s="0" t="s">
        <v>8</v>
      </c>
      <c r="D114" s="0" t="s">
        <v>826</v>
      </c>
      <c r="E114" s="0" t="s">
        <v>713</v>
      </c>
      <c r="F114" s="0" t="n">
        <v>124900</v>
      </c>
      <c r="G114" s="0" t="s">
        <v>59</v>
      </c>
      <c r="H114" s="0" t="s">
        <v>66</v>
      </c>
      <c r="I114" s="0" t="n">
        <v>0</v>
      </c>
    </row>
    <row r="115" customFormat="false" ht="12.8" hidden="false" customHeight="false" outlineLevel="0" collapsed="false">
      <c r="A115" s="0" t="n">
        <v>3799498</v>
      </c>
      <c r="B115" s="131" t="n">
        <v>40064</v>
      </c>
      <c r="C115" s="0" t="s">
        <v>13</v>
      </c>
      <c r="D115" s="0" t="s">
        <v>827</v>
      </c>
      <c r="E115" s="0" t="s">
        <v>713</v>
      </c>
      <c r="F115" s="0" t="n">
        <v>334500</v>
      </c>
      <c r="G115" s="0" t="s">
        <v>92</v>
      </c>
      <c r="H115" s="0" t="s">
        <v>98</v>
      </c>
      <c r="I115" s="0" t="n">
        <v>0</v>
      </c>
    </row>
    <row r="116" customFormat="false" ht="12.8" hidden="false" customHeight="false" outlineLevel="0" collapsed="false">
      <c r="A116" s="0" t="n">
        <v>3799636</v>
      </c>
      <c r="B116" s="131" t="n">
        <v>40064</v>
      </c>
      <c r="C116" s="0" t="s">
        <v>8</v>
      </c>
      <c r="D116" s="0" t="s">
        <v>828</v>
      </c>
      <c r="E116" s="0" t="s">
        <v>713</v>
      </c>
      <c r="F116" s="0" t="n">
        <v>168000</v>
      </c>
      <c r="G116" s="0" t="s">
        <v>59</v>
      </c>
      <c r="H116" s="0" t="s">
        <v>66</v>
      </c>
      <c r="I116" s="0" t="n">
        <v>0</v>
      </c>
    </row>
    <row r="117" customFormat="false" ht="12.8" hidden="false" customHeight="false" outlineLevel="0" collapsed="false">
      <c r="A117" s="0" t="n">
        <v>3799641</v>
      </c>
      <c r="B117" s="131" t="n">
        <v>40064</v>
      </c>
      <c r="C117" s="0" t="s">
        <v>8</v>
      </c>
      <c r="D117" s="0" t="s">
        <v>829</v>
      </c>
      <c r="E117" s="0" t="s">
        <v>718</v>
      </c>
      <c r="F117" s="0" t="n">
        <v>41000</v>
      </c>
      <c r="G117" s="0" t="s">
        <v>59</v>
      </c>
      <c r="H117" s="0" t="s">
        <v>66</v>
      </c>
      <c r="I117" s="0" t="n">
        <v>0</v>
      </c>
    </row>
    <row r="118" customFormat="false" ht="12.8" hidden="false" customHeight="false" outlineLevel="0" collapsed="false">
      <c r="A118" s="0" t="n">
        <v>3799660</v>
      </c>
      <c r="B118" s="131" t="n">
        <v>40064</v>
      </c>
      <c r="C118" s="0" t="s">
        <v>12</v>
      </c>
      <c r="D118" s="0" t="s">
        <v>830</v>
      </c>
      <c r="E118" s="0" t="s">
        <v>713</v>
      </c>
      <c r="F118" s="0" t="n">
        <v>215000</v>
      </c>
      <c r="G118" s="0" t="s">
        <v>102</v>
      </c>
      <c r="H118" s="0" t="s">
        <v>106</v>
      </c>
      <c r="I118" s="0" t="n">
        <v>0</v>
      </c>
    </row>
    <row r="119" customFormat="false" ht="12.8" hidden="false" customHeight="false" outlineLevel="0" collapsed="false">
      <c r="A119" s="0" t="n">
        <v>3799741</v>
      </c>
      <c r="B119" s="131" t="n">
        <v>40064</v>
      </c>
      <c r="C119" s="0" t="s">
        <v>8</v>
      </c>
      <c r="D119" s="0" t="s">
        <v>831</v>
      </c>
      <c r="E119" s="0" t="s">
        <v>713</v>
      </c>
      <c r="F119" s="0" t="n">
        <v>26000</v>
      </c>
      <c r="G119" s="0" t="s">
        <v>59</v>
      </c>
      <c r="H119" s="0" t="s">
        <v>66</v>
      </c>
      <c r="I119" s="0" t="n">
        <v>0</v>
      </c>
    </row>
    <row r="120" customFormat="false" ht="12.8" hidden="false" customHeight="false" outlineLevel="0" collapsed="false">
      <c r="A120" s="0" t="n">
        <v>3799766</v>
      </c>
      <c r="B120" s="131" t="n">
        <v>40064</v>
      </c>
      <c r="C120" s="0" t="s">
        <v>9</v>
      </c>
      <c r="D120" s="0" t="s">
        <v>832</v>
      </c>
      <c r="E120" s="0" t="s">
        <v>713</v>
      </c>
      <c r="F120" s="0" t="n">
        <v>120000</v>
      </c>
      <c r="G120" s="0" t="s">
        <v>74</v>
      </c>
      <c r="H120" s="0" t="s">
        <v>75</v>
      </c>
      <c r="I120" s="0" t="n">
        <v>0</v>
      </c>
    </row>
    <row r="121" customFormat="false" ht="12.8" hidden="false" customHeight="false" outlineLevel="0" collapsed="false">
      <c r="A121" s="0" t="n">
        <v>3799775</v>
      </c>
      <c r="B121" s="131" t="n">
        <v>40064</v>
      </c>
      <c r="C121" s="0" t="s">
        <v>8</v>
      </c>
      <c r="D121" s="0" t="s">
        <v>833</v>
      </c>
      <c r="E121" s="0" t="s">
        <v>713</v>
      </c>
      <c r="F121" s="0" t="n">
        <v>139000</v>
      </c>
      <c r="G121" s="0" t="s">
        <v>74</v>
      </c>
      <c r="H121" s="0" t="s">
        <v>101</v>
      </c>
      <c r="I121" s="0" t="n">
        <v>0</v>
      </c>
    </row>
    <row r="122" customFormat="false" ht="12.8" hidden="false" customHeight="false" outlineLevel="0" collapsed="false">
      <c r="A122" s="0" t="n">
        <v>3799790</v>
      </c>
      <c r="B122" s="131" t="n">
        <v>40064</v>
      </c>
      <c r="C122" s="0" t="s">
        <v>11</v>
      </c>
      <c r="D122" s="0" t="s">
        <v>834</v>
      </c>
      <c r="E122" s="0" t="s">
        <v>713</v>
      </c>
      <c r="F122" s="0" t="n">
        <v>185000</v>
      </c>
      <c r="G122" s="0" t="s">
        <v>121</v>
      </c>
      <c r="H122" s="0" t="s">
        <v>122</v>
      </c>
      <c r="I122" s="0" t="n">
        <v>0</v>
      </c>
    </row>
    <row r="123" customFormat="false" ht="12.8" hidden="false" customHeight="false" outlineLevel="0" collapsed="false">
      <c r="A123" s="0" t="n">
        <v>3799795</v>
      </c>
      <c r="B123" s="131" t="n">
        <v>40064</v>
      </c>
      <c r="C123" s="0" t="s">
        <v>11</v>
      </c>
      <c r="D123" s="0" t="s">
        <v>835</v>
      </c>
      <c r="E123" s="0" t="s">
        <v>713</v>
      </c>
      <c r="F123" s="0" t="n">
        <v>97000</v>
      </c>
      <c r="G123" s="0" t="s">
        <v>121</v>
      </c>
      <c r="H123" s="0" t="s">
        <v>124</v>
      </c>
      <c r="I123" s="0" t="n">
        <v>0</v>
      </c>
    </row>
    <row r="124" customFormat="false" ht="12.8" hidden="false" customHeight="false" outlineLevel="0" collapsed="false">
      <c r="A124" s="0" t="n">
        <v>3799802</v>
      </c>
      <c r="B124" s="131" t="n">
        <v>40064</v>
      </c>
      <c r="C124" s="0" t="s">
        <v>10</v>
      </c>
      <c r="D124" s="0" t="s">
        <v>836</v>
      </c>
      <c r="E124" s="0" t="s">
        <v>713</v>
      </c>
      <c r="F124" s="0" t="n">
        <v>85000</v>
      </c>
      <c r="G124" s="0" t="s">
        <v>53</v>
      </c>
      <c r="H124" s="0" t="s">
        <v>68</v>
      </c>
      <c r="I124" s="0" t="n">
        <v>0</v>
      </c>
    </row>
    <row r="125" customFormat="false" ht="12.8" hidden="false" customHeight="false" outlineLevel="0" collapsed="false">
      <c r="A125" s="0" t="n">
        <v>3799811</v>
      </c>
      <c r="B125" s="131" t="n">
        <v>40064</v>
      </c>
      <c r="C125" s="0" t="s">
        <v>10</v>
      </c>
      <c r="D125" s="0" t="s">
        <v>837</v>
      </c>
      <c r="E125" s="0" t="s">
        <v>713</v>
      </c>
      <c r="F125" s="0" t="n">
        <v>180000</v>
      </c>
      <c r="G125" s="0" t="s">
        <v>59</v>
      </c>
      <c r="H125" s="0" t="s">
        <v>66</v>
      </c>
      <c r="I125" s="0" t="n">
        <v>0</v>
      </c>
    </row>
    <row r="126" customFormat="false" ht="12.8" hidden="false" customHeight="false" outlineLevel="0" collapsed="false">
      <c r="A126" s="0" t="n">
        <v>3799813</v>
      </c>
      <c r="B126" s="131" t="n">
        <v>40064</v>
      </c>
      <c r="C126" s="0" t="s">
        <v>10</v>
      </c>
      <c r="D126" s="0" t="s">
        <v>838</v>
      </c>
      <c r="E126" s="0" t="s">
        <v>729</v>
      </c>
      <c r="F126" s="0" t="n">
        <v>8985000</v>
      </c>
      <c r="G126" s="0" t="s">
        <v>57</v>
      </c>
      <c r="H126" s="0" t="s">
        <v>58</v>
      </c>
      <c r="I126" s="0" t="n">
        <v>0</v>
      </c>
    </row>
    <row r="127" customFormat="false" ht="12.8" hidden="false" customHeight="false" outlineLevel="0" collapsed="false">
      <c r="A127" s="0" t="n">
        <v>3799851</v>
      </c>
      <c r="B127" s="131" t="n">
        <v>40064</v>
      </c>
      <c r="C127" s="0" t="s">
        <v>11</v>
      </c>
      <c r="D127" s="0" t="s">
        <v>839</v>
      </c>
      <c r="E127" s="0" t="s">
        <v>713</v>
      </c>
      <c r="F127" s="0" t="n">
        <v>199000</v>
      </c>
      <c r="G127" s="0" t="s">
        <v>121</v>
      </c>
      <c r="H127" s="0" t="s">
        <v>123</v>
      </c>
      <c r="I127" s="0" t="n">
        <v>0</v>
      </c>
    </row>
    <row r="128" customFormat="false" ht="12.8" hidden="false" customHeight="false" outlineLevel="0" collapsed="false">
      <c r="A128" s="0" t="n">
        <v>3799856</v>
      </c>
      <c r="B128" s="131" t="n">
        <v>40064</v>
      </c>
      <c r="C128" s="0" t="s">
        <v>11</v>
      </c>
      <c r="D128" s="0" t="s">
        <v>840</v>
      </c>
      <c r="E128" s="0" t="s">
        <v>713</v>
      </c>
      <c r="F128" s="0" t="n">
        <v>228000</v>
      </c>
      <c r="G128" s="0" t="s">
        <v>125</v>
      </c>
      <c r="H128" s="0" t="s">
        <v>126</v>
      </c>
      <c r="I128" s="0" t="n">
        <v>0</v>
      </c>
    </row>
    <row r="129" customFormat="false" ht="12.8" hidden="false" customHeight="false" outlineLevel="0" collapsed="false">
      <c r="A129" s="0" t="n">
        <v>3799869</v>
      </c>
      <c r="B129" s="131" t="n">
        <v>40064</v>
      </c>
      <c r="C129" s="0" t="s">
        <v>12</v>
      </c>
      <c r="D129" s="0" t="s">
        <v>841</v>
      </c>
      <c r="E129" s="0" t="s">
        <v>718</v>
      </c>
      <c r="F129" s="0" t="n">
        <v>84900</v>
      </c>
      <c r="G129" s="0" t="s">
        <v>102</v>
      </c>
      <c r="H129" s="0" t="s">
        <v>79</v>
      </c>
      <c r="I129" s="0" t="n">
        <v>0</v>
      </c>
    </row>
    <row r="130" customFormat="false" ht="12.8" hidden="false" customHeight="false" outlineLevel="0" collapsed="false">
      <c r="A130" s="0" t="n">
        <v>3800025</v>
      </c>
      <c r="B130" s="131" t="n">
        <v>40065</v>
      </c>
      <c r="C130" s="0" t="s">
        <v>9</v>
      </c>
      <c r="D130" s="0" t="s">
        <v>842</v>
      </c>
      <c r="E130" s="0" t="s">
        <v>713</v>
      </c>
      <c r="F130" s="0" t="n">
        <v>1850000</v>
      </c>
      <c r="G130" s="0" t="s">
        <v>57</v>
      </c>
      <c r="H130" s="0" t="s">
        <v>73</v>
      </c>
      <c r="I130" s="0" t="n">
        <v>0</v>
      </c>
    </row>
    <row r="131" customFormat="false" ht="12.8" hidden="false" customHeight="false" outlineLevel="0" collapsed="false">
      <c r="A131" s="0" t="n">
        <v>3800042</v>
      </c>
      <c r="B131" s="131" t="n">
        <v>40065</v>
      </c>
      <c r="C131" s="0" t="s">
        <v>8</v>
      </c>
      <c r="D131" s="0" t="s">
        <v>843</v>
      </c>
      <c r="E131" s="0" t="s">
        <v>713</v>
      </c>
      <c r="F131" s="0" t="n">
        <v>55000</v>
      </c>
      <c r="G131" s="0" t="s">
        <v>74</v>
      </c>
      <c r="H131" s="0" t="s">
        <v>114</v>
      </c>
      <c r="I131" s="0" t="n">
        <v>0</v>
      </c>
    </row>
    <row r="132" customFormat="false" ht="12.8" hidden="false" customHeight="false" outlineLevel="0" collapsed="false">
      <c r="A132" s="0" t="n">
        <v>3800054</v>
      </c>
      <c r="B132" s="131" t="n">
        <v>40065</v>
      </c>
      <c r="C132" s="0" t="s">
        <v>9</v>
      </c>
      <c r="D132" s="0" t="s">
        <v>844</v>
      </c>
      <c r="E132" s="0" t="s">
        <v>713</v>
      </c>
      <c r="F132" s="0" t="n">
        <v>1500000</v>
      </c>
      <c r="G132" s="0" t="s">
        <v>57</v>
      </c>
      <c r="H132" s="0" t="s">
        <v>73</v>
      </c>
      <c r="I132" s="0" t="n">
        <v>0</v>
      </c>
    </row>
    <row r="133" customFormat="false" ht="12.8" hidden="false" customHeight="false" outlineLevel="0" collapsed="false">
      <c r="A133" s="0" t="n">
        <v>3800109</v>
      </c>
      <c r="B133" s="131" t="n">
        <v>40065</v>
      </c>
      <c r="C133" s="0" t="s">
        <v>8</v>
      </c>
      <c r="D133" s="0" t="s">
        <v>845</v>
      </c>
      <c r="E133" s="0" t="s">
        <v>718</v>
      </c>
      <c r="F133" s="0" t="n">
        <v>78750</v>
      </c>
      <c r="G133" s="0" t="s">
        <v>74</v>
      </c>
      <c r="H133" s="0" t="s">
        <v>101</v>
      </c>
      <c r="I133" s="0" t="n">
        <v>0</v>
      </c>
    </row>
    <row r="134" customFormat="false" ht="12.8" hidden="false" customHeight="false" outlineLevel="0" collapsed="false">
      <c r="A134" s="0" t="n">
        <v>3800121</v>
      </c>
      <c r="B134" s="131" t="n">
        <v>40065</v>
      </c>
      <c r="C134" s="0" t="s">
        <v>15</v>
      </c>
      <c r="D134" s="0" t="s">
        <v>846</v>
      </c>
      <c r="E134" s="0" t="s">
        <v>713</v>
      </c>
      <c r="F134" s="0" t="n">
        <v>198000</v>
      </c>
      <c r="G134" s="0" t="s">
        <v>53</v>
      </c>
      <c r="H134" s="0" t="s">
        <v>54</v>
      </c>
      <c r="I134" s="0" t="n">
        <v>0</v>
      </c>
    </row>
    <row r="135" customFormat="false" ht="12.8" hidden="false" customHeight="false" outlineLevel="0" collapsed="false">
      <c r="A135" s="0" t="n">
        <v>3800151</v>
      </c>
      <c r="B135" s="131" t="n">
        <v>40065</v>
      </c>
      <c r="C135" s="0" t="s">
        <v>8</v>
      </c>
      <c r="D135" s="0" t="s">
        <v>847</v>
      </c>
      <c r="E135" s="0" t="s">
        <v>713</v>
      </c>
      <c r="F135" s="0" t="n">
        <v>305000</v>
      </c>
      <c r="G135" s="0" t="s">
        <v>74</v>
      </c>
      <c r="H135" s="0" t="s">
        <v>101</v>
      </c>
      <c r="I135" s="0" t="n">
        <v>0</v>
      </c>
    </row>
    <row r="136" customFormat="false" ht="12.8" hidden="false" customHeight="false" outlineLevel="0" collapsed="false">
      <c r="A136" s="0" t="n">
        <v>3800154</v>
      </c>
      <c r="B136" s="131" t="n">
        <v>40065</v>
      </c>
      <c r="C136" s="0" t="s">
        <v>15</v>
      </c>
      <c r="D136" s="0" t="s">
        <v>848</v>
      </c>
      <c r="E136" s="0" t="s">
        <v>713</v>
      </c>
      <c r="F136" s="0" t="n">
        <v>164500</v>
      </c>
      <c r="G136" s="0" t="s">
        <v>49</v>
      </c>
      <c r="H136" s="0" t="s">
        <v>56</v>
      </c>
      <c r="I136" s="0" t="n">
        <v>0</v>
      </c>
    </row>
    <row r="137" customFormat="false" ht="12.8" hidden="false" customHeight="false" outlineLevel="0" collapsed="false">
      <c r="A137" s="0" t="n">
        <v>3800159</v>
      </c>
      <c r="B137" s="131" t="n">
        <v>40065</v>
      </c>
      <c r="C137" s="0" t="s">
        <v>9</v>
      </c>
      <c r="D137" s="0" t="s">
        <v>849</v>
      </c>
      <c r="E137" s="0" t="s">
        <v>713</v>
      </c>
      <c r="F137" s="0" t="n">
        <v>115000</v>
      </c>
      <c r="G137" s="0" t="s">
        <v>78</v>
      </c>
      <c r="H137" s="0" t="s">
        <v>85</v>
      </c>
      <c r="I137" s="0" t="n">
        <v>0</v>
      </c>
    </row>
    <row r="138" customFormat="false" ht="12.8" hidden="false" customHeight="false" outlineLevel="0" collapsed="false">
      <c r="A138" s="0" t="n">
        <v>3800167</v>
      </c>
      <c r="B138" s="131" t="n">
        <v>40065</v>
      </c>
      <c r="C138" s="0" t="s">
        <v>11</v>
      </c>
      <c r="D138" s="0" t="s">
        <v>850</v>
      </c>
      <c r="E138" s="0" t="s">
        <v>713</v>
      </c>
      <c r="F138" s="0" t="n">
        <v>245500</v>
      </c>
      <c r="G138" s="0" t="s">
        <v>121</v>
      </c>
      <c r="H138" s="0" t="s">
        <v>123</v>
      </c>
      <c r="I138" s="0" t="n">
        <v>0</v>
      </c>
    </row>
    <row r="139" customFormat="false" ht="12.8" hidden="false" customHeight="false" outlineLevel="0" collapsed="false">
      <c r="A139" s="0" t="n">
        <v>3800171</v>
      </c>
      <c r="B139" s="131" t="n">
        <v>40065</v>
      </c>
      <c r="C139" s="0" t="s">
        <v>9</v>
      </c>
      <c r="D139" s="0" t="s">
        <v>851</v>
      </c>
      <c r="E139" s="0" t="s">
        <v>713</v>
      </c>
      <c r="F139" s="0" t="n">
        <v>59900</v>
      </c>
      <c r="G139" s="0" t="s">
        <v>78</v>
      </c>
      <c r="H139" s="0" t="s">
        <v>85</v>
      </c>
      <c r="I139" s="0" t="n">
        <v>0</v>
      </c>
    </row>
    <row r="140" customFormat="false" ht="12.8" hidden="false" customHeight="false" outlineLevel="0" collapsed="false">
      <c r="A140" s="0" t="n">
        <v>3800175</v>
      </c>
      <c r="B140" s="131" t="n">
        <v>40065</v>
      </c>
      <c r="C140" s="0" t="s">
        <v>9</v>
      </c>
      <c r="D140" s="0" t="s">
        <v>852</v>
      </c>
      <c r="E140" s="0" t="s">
        <v>713</v>
      </c>
      <c r="F140" s="0" t="n">
        <v>80000</v>
      </c>
      <c r="G140" s="0" t="s">
        <v>78</v>
      </c>
      <c r="H140" s="0" t="s">
        <v>81</v>
      </c>
      <c r="I140" s="0" t="n">
        <v>0</v>
      </c>
    </row>
    <row r="141" customFormat="false" ht="12.8" hidden="false" customHeight="false" outlineLevel="0" collapsed="false">
      <c r="A141" s="0" t="n">
        <v>3800194</v>
      </c>
      <c r="B141" s="131" t="n">
        <v>40065</v>
      </c>
      <c r="C141" s="0" t="s">
        <v>10</v>
      </c>
      <c r="D141" s="0" t="s">
        <v>853</v>
      </c>
      <c r="E141" s="0" t="s">
        <v>713</v>
      </c>
      <c r="F141" s="0" t="n">
        <v>180000</v>
      </c>
      <c r="G141" s="0" t="s">
        <v>59</v>
      </c>
      <c r="H141" s="0" t="s">
        <v>60</v>
      </c>
      <c r="I141" s="0" t="n">
        <v>0</v>
      </c>
    </row>
    <row r="142" customFormat="false" ht="12.8" hidden="false" customHeight="false" outlineLevel="0" collapsed="false">
      <c r="A142" s="0" t="n">
        <v>3800202</v>
      </c>
      <c r="B142" s="131" t="n">
        <v>40065</v>
      </c>
      <c r="C142" s="0" t="s">
        <v>8</v>
      </c>
      <c r="D142" s="0" t="s">
        <v>854</v>
      </c>
      <c r="E142" s="0" t="s">
        <v>713</v>
      </c>
      <c r="F142" s="0" t="n">
        <v>184800</v>
      </c>
      <c r="G142" s="0" t="s">
        <v>59</v>
      </c>
      <c r="H142" s="0" t="s">
        <v>112</v>
      </c>
      <c r="I142" s="0" t="n">
        <v>0</v>
      </c>
    </row>
    <row r="143" customFormat="false" ht="12.8" hidden="false" customHeight="false" outlineLevel="0" collapsed="false">
      <c r="A143" s="0" t="n">
        <v>3800203</v>
      </c>
      <c r="B143" s="131" t="n">
        <v>40065</v>
      </c>
      <c r="C143" s="0" t="s">
        <v>10</v>
      </c>
      <c r="D143" s="0" t="s">
        <v>855</v>
      </c>
      <c r="E143" s="0" t="s">
        <v>713</v>
      </c>
      <c r="F143" s="0" t="n">
        <v>170000</v>
      </c>
      <c r="G143" s="0" t="s">
        <v>59</v>
      </c>
      <c r="H143" s="0" t="s">
        <v>63</v>
      </c>
      <c r="I143" s="0" t="n">
        <v>0</v>
      </c>
    </row>
    <row r="144" customFormat="false" ht="12.8" hidden="false" customHeight="false" outlineLevel="0" collapsed="false">
      <c r="A144" s="0" t="n">
        <v>3800227</v>
      </c>
      <c r="B144" s="131" t="n">
        <v>40065</v>
      </c>
      <c r="C144" s="0" t="s">
        <v>9</v>
      </c>
      <c r="D144" s="0" t="s">
        <v>856</v>
      </c>
      <c r="E144" s="0" t="s">
        <v>713</v>
      </c>
      <c r="F144" s="0" t="n">
        <v>229000</v>
      </c>
      <c r="G144" s="0" t="s">
        <v>78</v>
      </c>
      <c r="H144" s="0" t="s">
        <v>82</v>
      </c>
      <c r="I144" s="0" t="n">
        <v>0</v>
      </c>
    </row>
    <row r="145" customFormat="false" ht="12.8" hidden="false" customHeight="false" outlineLevel="0" collapsed="false">
      <c r="A145" s="0" t="n">
        <v>3800239</v>
      </c>
      <c r="B145" s="131" t="n">
        <v>40065</v>
      </c>
      <c r="C145" s="0" t="s">
        <v>9</v>
      </c>
      <c r="D145" s="0" t="s">
        <v>857</v>
      </c>
      <c r="E145" s="0" t="s">
        <v>713</v>
      </c>
      <c r="F145" s="0" t="n">
        <v>155000</v>
      </c>
      <c r="G145" s="0" t="s">
        <v>78</v>
      </c>
      <c r="H145" s="0" t="s">
        <v>81</v>
      </c>
      <c r="I145" s="0" t="n">
        <v>0</v>
      </c>
    </row>
    <row r="146" customFormat="false" ht="12.8" hidden="false" customHeight="false" outlineLevel="0" collapsed="false">
      <c r="A146" s="0" t="n">
        <v>3800264</v>
      </c>
      <c r="B146" s="131" t="n">
        <v>40065</v>
      </c>
      <c r="C146" s="0" t="s">
        <v>11</v>
      </c>
      <c r="D146" s="0" t="s">
        <v>858</v>
      </c>
      <c r="E146" s="0" t="s">
        <v>713</v>
      </c>
      <c r="F146" s="0" t="n">
        <v>390000</v>
      </c>
      <c r="G146" s="0" t="s">
        <v>125</v>
      </c>
      <c r="H146" s="0" t="s">
        <v>127</v>
      </c>
      <c r="I146" s="0" t="n">
        <v>0</v>
      </c>
    </row>
    <row r="147" customFormat="false" ht="12.8" hidden="false" customHeight="false" outlineLevel="0" collapsed="false">
      <c r="A147" s="0" t="n">
        <v>3800272</v>
      </c>
      <c r="B147" s="131" t="n">
        <v>40065</v>
      </c>
      <c r="C147" s="0" t="s">
        <v>10</v>
      </c>
      <c r="D147" s="0" t="s">
        <v>859</v>
      </c>
      <c r="E147" s="0" t="s">
        <v>718</v>
      </c>
      <c r="F147" s="0" t="n">
        <v>82000</v>
      </c>
      <c r="G147" s="0" t="s">
        <v>59</v>
      </c>
      <c r="H147" s="0" t="s">
        <v>63</v>
      </c>
      <c r="I147" s="0" t="n">
        <v>0</v>
      </c>
    </row>
    <row r="148" customFormat="false" ht="12.8" hidden="false" customHeight="false" outlineLevel="0" collapsed="false">
      <c r="A148" s="0" t="n">
        <v>3800293</v>
      </c>
      <c r="B148" s="131" t="n">
        <v>40065</v>
      </c>
      <c r="C148" s="0" t="s">
        <v>17</v>
      </c>
      <c r="D148" s="0" t="s">
        <v>860</v>
      </c>
      <c r="E148" s="0" t="s">
        <v>713</v>
      </c>
      <c r="F148" s="0" t="n">
        <v>113000</v>
      </c>
      <c r="G148" s="0" t="s">
        <v>92</v>
      </c>
      <c r="H148" s="0" t="s">
        <v>93</v>
      </c>
      <c r="I148" s="0" t="n">
        <v>0</v>
      </c>
    </row>
    <row r="149" customFormat="false" ht="12.8" hidden="false" customHeight="false" outlineLevel="0" collapsed="false">
      <c r="A149" s="0" t="n">
        <v>3800301</v>
      </c>
      <c r="B149" s="131" t="n">
        <v>40065</v>
      </c>
      <c r="C149" s="0" t="s">
        <v>11</v>
      </c>
      <c r="D149" s="0" t="s">
        <v>861</v>
      </c>
      <c r="E149" s="0" t="s">
        <v>713</v>
      </c>
      <c r="F149" s="0" t="n">
        <v>250000</v>
      </c>
      <c r="G149" s="0" t="s">
        <v>118</v>
      </c>
      <c r="H149" s="0" t="s">
        <v>119</v>
      </c>
      <c r="I149" s="0" t="n">
        <v>1</v>
      </c>
    </row>
    <row r="150" customFormat="false" ht="12.8" hidden="false" customHeight="false" outlineLevel="0" collapsed="false">
      <c r="A150" s="0" t="n">
        <v>3800308</v>
      </c>
      <c r="B150" s="131" t="n">
        <v>40065</v>
      </c>
      <c r="C150" s="0" t="s">
        <v>14</v>
      </c>
      <c r="D150" s="0" t="s">
        <v>862</v>
      </c>
      <c r="E150" s="0" t="s">
        <v>713</v>
      </c>
      <c r="F150" s="0" t="n">
        <v>147000</v>
      </c>
      <c r="G150" s="0" t="s">
        <v>49</v>
      </c>
      <c r="H150" s="0" t="s">
        <v>97</v>
      </c>
      <c r="I150" s="0" t="n">
        <v>0</v>
      </c>
    </row>
    <row r="151" customFormat="false" ht="12.8" hidden="false" customHeight="false" outlineLevel="0" collapsed="false">
      <c r="A151" s="0" t="n">
        <v>3800313</v>
      </c>
      <c r="B151" s="131" t="n">
        <v>40065</v>
      </c>
      <c r="C151" s="0" t="s">
        <v>8</v>
      </c>
      <c r="D151" s="0" t="s">
        <v>863</v>
      </c>
      <c r="E151" s="0" t="s">
        <v>713</v>
      </c>
      <c r="F151" s="0" t="n">
        <v>229900</v>
      </c>
      <c r="G151" s="0" t="s">
        <v>59</v>
      </c>
      <c r="H151" s="0" t="s">
        <v>112</v>
      </c>
      <c r="I151" s="0" t="n">
        <v>0</v>
      </c>
    </row>
    <row r="152" customFormat="false" ht="12.8" hidden="false" customHeight="false" outlineLevel="0" collapsed="false">
      <c r="A152" s="0" t="n">
        <v>3800319</v>
      </c>
      <c r="B152" s="131" t="n">
        <v>40065</v>
      </c>
      <c r="C152" s="0" t="s">
        <v>10</v>
      </c>
      <c r="D152" s="0" t="s">
        <v>864</v>
      </c>
      <c r="E152" s="0" t="s">
        <v>713</v>
      </c>
      <c r="F152" s="0" t="n">
        <v>170000</v>
      </c>
      <c r="G152" s="0" t="s">
        <v>59</v>
      </c>
      <c r="H152" s="0" t="s">
        <v>65</v>
      </c>
      <c r="I152" s="0" t="n">
        <v>0</v>
      </c>
    </row>
    <row r="153" customFormat="false" ht="12.8" hidden="false" customHeight="false" outlineLevel="0" collapsed="false">
      <c r="A153" s="0" t="n">
        <v>3800323</v>
      </c>
      <c r="B153" s="131" t="n">
        <v>40065</v>
      </c>
      <c r="C153" s="0" t="s">
        <v>8</v>
      </c>
      <c r="D153" s="0" t="s">
        <v>865</v>
      </c>
      <c r="E153" s="0" t="s">
        <v>713</v>
      </c>
      <c r="F153" s="0" t="n">
        <v>185000</v>
      </c>
      <c r="G153" s="0" t="s">
        <v>59</v>
      </c>
      <c r="H153" s="0" t="s">
        <v>66</v>
      </c>
      <c r="I153" s="0" t="n">
        <v>0</v>
      </c>
    </row>
    <row r="154" customFormat="false" ht="12.8" hidden="false" customHeight="false" outlineLevel="0" collapsed="false">
      <c r="A154" s="0" t="n">
        <v>3800332</v>
      </c>
      <c r="B154" s="131" t="n">
        <v>40065</v>
      </c>
      <c r="C154" s="0" t="s">
        <v>10</v>
      </c>
      <c r="D154" s="0" t="s">
        <v>866</v>
      </c>
      <c r="E154" s="0" t="s">
        <v>713</v>
      </c>
      <c r="F154" s="0" t="n">
        <v>450000</v>
      </c>
      <c r="G154" s="0" t="s">
        <v>59</v>
      </c>
      <c r="H154" s="0" t="s">
        <v>63</v>
      </c>
      <c r="I154" s="0" t="n">
        <v>0</v>
      </c>
    </row>
    <row r="155" customFormat="false" ht="12.8" hidden="false" customHeight="false" outlineLevel="0" collapsed="false">
      <c r="A155" s="0" t="n">
        <v>3800389</v>
      </c>
      <c r="B155" s="131" t="n">
        <v>40066</v>
      </c>
      <c r="C155" s="0" t="s">
        <v>10</v>
      </c>
      <c r="D155" s="0" t="s">
        <v>867</v>
      </c>
      <c r="E155" s="0" t="s">
        <v>713</v>
      </c>
      <c r="F155" s="0" t="n">
        <v>240000</v>
      </c>
      <c r="G155" s="0" t="s">
        <v>59</v>
      </c>
      <c r="H155" s="0" t="s">
        <v>62</v>
      </c>
      <c r="I155" s="0" t="n">
        <v>1</v>
      </c>
    </row>
    <row r="156" customFormat="false" ht="12.8" hidden="false" customHeight="false" outlineLevel="0" collapsed="false">
      <c r="A156" s="0" t="n">
        <v>3800403</v>
      </c>
      <c r="B156" s="131" t="n">
        <v>40066</v>
      </c>
      <c r="C156" s="0" t="s">
        <v>9</v>
      </c>
      <c r="D156" s="0" t="s">
        <v>868</v>
      </c>
      <c r="E156" s="0" t="s">
        <v>713</v>
      </c>
      <c r="F156" s="0" t="n">
        <v>970000</v>
      </c>
      <c r="G156" s="0" t="s">
        <v>57</v>
      </c>
      <c r="H156" s="0" t="s">
        <v>73</v>
      </c>
      <c r="I156" s="0" t="n">
        <v>0</v>
      </c>
    </row>
    <row r="157" customFormat="false" ht="12.8" hidden="false" customHeight="false" outlineLevel="0" collapsed="false">
      <c r="A157" s="0" t="n">
        <v>3800407</v>
      </c>
      <c r="B157" s="131" t="n">
        <v>40066</v>
      </c>
      <c r="C157" s="0" t="s">
        <v>12</v>
      </c>
      <c r="D157" s="0" t="s">
        <v>869</v>
      </c>
      <c r="E157" s="0" t="s">
        <v>718</v>
      </c>
      <c r="F157" s="0" t="n">
        <v>79900</v>
      </c>
      <c r="G157" s="0" t="s">
        <v>102</v>
      </c>
      <c r="H157" s="0" t="s">
        <v>105</v>
      </c>
      <c r="I157" s="0" t="n">
        <v>0</v>
      </c>
    </row>
    <row r="158" customFormat="false" ht="12.8" hidden="false" customHeight="false" outlineLevel="0" collapsed="false">
      <c r="A158" s="0" t="n">
        <v>3800408</v>
      </c>
      <c r="B158" s="131" t="n">
        <v>40066</v>
      </c>
      <c r="C158" s="0" t="s">
        <v>17</v>
      </c>
      <c r="D158" s="0" t="s">
        <v>870</v>
      </c>
      <c r="E158" s="0" t="s">
        <v>713</v>
      </c>
      <c r="F158" s="0" t="n">
        <v>164520</v>
      </c>
      <c r="G158" s="0" t="s">
        <v>70</v>
      </c>
      <c r="H158" s="0" t="s">
        <v>94</v>
      </c>
      <c r="I158" s="0" t="n">
        <v>0</v>
      </c>
    </row>
    <row r="159" customFormat="false" ht="12.8" hidden="false" customHeight="false" outlineLevel="0" collapsed="false">
      <c r="A159" s="0" t="n">
        <v>3800435</v>
      </c>
      <c r="B159" s="131" t="n">
        <v>40066</v>
      </c>
      <c r="C159" s="0" t="s">
        <v>11</v>
      </c>
      <c r="D159" s="0" t="s">
        <v>871</v>
      </c>
      <c r="E159" s="0" t="s">
        <v>718</v>
      </c>
      <c r="F159" s="0" t="n">
        <v>188500</v>
      </c>
      <c r="G159" s="0" t="s">
        <v>118</v>
      </c>
      <c r="H159" s="0" t="s">
        <v>120</v>
      </c>
      <c r="I159" s="0" t="n">
        <v>0</v>
      </c>
    </row>
    <row r="160" customFormat="false" ht="12.8" hidden="false" customHeight="false" outlineLevel="0" collapsed="false">
      <c r="A160" s="0" t="n">
        <v>3800445</v>
      </c>
      <c r="B160" s="131" t="n">
        <v>40066</v>
      </c>
      <c r="C160" s="0" t="s">
        <v>11</v>
      </c>
      <c r="D160" s="0" t="s">
        <v>872</v>
      </c>
      <c r="E160" s="0" t="s">
        <v>713</v>
      </c>
      <c r="F160" s="0" t="n">
        <v>237000</v>
      </c>
      <c r="G160" s="0" t="s">
        <v>118</v>
      </c>
      <c r="H160" s="0" t="s">
        <v>120</v>
      </c>
      <c r="I160" s="0" t="n">
        <v>0</v>
      </c>
    </row>
    <row r="161" customFormat="false" ht="12.8" hidden="false" customHeight="false" outlineLevel="0" collapsed="false">
      <c r="A161" s="0" t="n">
        <v>3800499</v>
      </c>
      <c r="B161" s="131" t="n">
        <v>40066</v>
      </c>
      <c r="C161" s="0" t="s">
        <v>11</v>
      </c>
      <c r="D161" s="0" t="s">
        <v>873</v>
      </c>
      <c r="E161" s="0" t="s">
        <v>713</v>
      </c>
      <c r="F161" s="0" t="n">
        <v>255000</v>
      </c>
      <c r="G161" s="0" t="s">
        <v>121</v>
      </c>
      <c r="H161" s="0" t="s">
        <v>122</v>
      </c>
      <c r="I161" s="0" t="n">
        <v>0</v>
      </c>
    </row>
    <row r="162" customFormat="false" ht="12.8" hidden="false" customHeight="false" outlineLevel="0" collapsed="false">
      <c r="A162" s="0" t="n">
        <v>3800518</v>
      </c>
      <c r="B162" s="131" t="n">
        <v>40066</v>
      </c>
      <c r="C162" s="0" t="s">
        <v>9</v>
      </c>
      <c r="D162" s="0" t="s">
        <v>874</v>
      </c>
      <c r="E162" s="0" t="s">
        <v>713</v>
      </c>
      <c r="F162" s="0" t="n">
        <v>350000</v>
      </c>
      <c r="G162" s="0" t="s">
        <v>78</v>
      </c>
      <c r="H162" s="0" t="s">
        <v>91</v>
      </c>
      <c r="I162" s="0" t="n">
        <v>0</v>
      </c>
    </row>
    <row r="163" customFormat="false" ht="12.8" hidden="false" customHeight="false" outlineLevel="0" collapsed="false">
      <c r="A163" s="0" t="n">
        <v>3800558</v>
      </c>
      <c r="B163" s="131" t="n">
        <v>40066</v>
      </c>
      <c r="C163" s="0" t="s">
        <v>16</v>
      </c>
      <c r="D163" s="0" t="s">
        <v>875</v>
      </c>
      <c r="E163" s="0" t="s">
        <v>713</v>
      </c>
      <c r="F163" s="0" t="n">
        <v>517000</v>
      </c>
      <c r="G163" s="0" t="s">
        <v>49</v>
      </c>
      <c r="H163" s="0" t="s">
        <v>51</v>
      </c>
      <c r="I163" s="0" t="n">
        <v>0</v>
      </c>
    </row>
    <row r="164" customFormat="false" ht="12.8" hidden="false" customHeight="false" outlineLevel="0" collapsed="false">
      <c r="A164" s="0" t="n">
        <v>3800560</v>
      </c>
      <c r="B164" s="131" t="n">
        <v>40066</v>
      </c>
      <c r="C164" s="0" t="s">
        <v>11</v>
      </c>
      <c r="D164" s="0" t="s">
        <v>876</v>
      </c>
      <c r="E164" s="0" t="s">
        <v>713</v>
      </c>
      <c r="F164" s="0" t="n">
        <v>245000</v>
      </c>
      <c r="G164" s="0" t="s">
        <v>121</v>
      </c>
      <c r="H164" s="0" t="s">
        <v>124</v>
      </c>
      <c r="I164" s="0" t="n">
        <v>0</v>
      </c>
    </row>
    <row r="165" customFormat="false" ht="12.8" hidden="false" customHeight="false" outlineLevel="0" collapsed="false">
      <c r="A165" s="0" t="n">
        <v>3800564</v>
      </c>
      <c r="B165" s="131" t="n">
        <v>40066</v>
      </c>
      <c r="C165" s="0" t="s">
        <v>8</v>
      </c>
      <c r="D165" s="0" t="s">
        <v>877</v>
      </c>
      <c r="E165" s="0" t="s">
        <v>713</v>
      </c>
      <c r="F165" s="0" t="n">
        <v>42600</v>
      </c>
      <c r="G165" s="0" t="s">
        <v>59</v>
      </c>
      <c r="H165" s="0" t="s">
        <v>111</v>
      </c>
      <c r="I165" s="0" t="n">
        <v>0</v>
      </c>
    </row>
    <row r="166" customFormat="false" ht="12.8" hidden="false" customHeight="false" outlineLevel="0" collapsed="false">
      <c r="A166" s="0" t="n">
        <v>3800567</v>
      </c>
      <c r="B166" s="131" t="n">
        <v>40066</v>
      </c>
      <c r="C166" s="0" t="s">
        <v>10</v>
      </c>
      <c r="D166" s="0" t="s">
        <v>878</v>
      </c>
      <c r="E166" s="0" t="s">
        <v>729</v>
      </c>
      <c r="F166" s="0" t="n">
        <v>21500</v>
      </c>
      <c r="G166" s="0" t="s">
        <v>59</v>
      </c>
      <c r="H166" s="0" t="s">
        <v>66</v>
      </c>
      <c r="I166" s="0" t="n">
        <v>0</v>
      </c>
    </row>
    <row r="167" customFormat="false" ht="12.8" hidden="false" customHeight="false" outlineLevel="0" collapsed="false">
      <c r="A167" s="0" t="n">
        <v>3800570</v>
      </c>
      <c r="B167" s="131" t="n">
        <v>40066</v>
      </c>
      <c r="C167" s="0" t="s">
        <v>11</v>
      </c>
      <c r="D167" s="0" t="s">
        <v>879</v>
      </c>
      <c r="E167" s="0" t="s">
        <v>713</v>
      </c>
      <c r="F167" s="0" t="n">
        <v>145000</v>
      </c>
      <c r="G167" s="0" t="s">
        <v>125</v>
      </c>
      <c r="H167" s="0" t="s">
        <v>126</v>
      </c>
      <c r="I167" s="0" t="n">
        <v>0</v>
      </c>
    </row>
    <row r="168" customFormat="false" ht="12.8" hidden="false" customHeight="false" outlineLevel="0" collapsed="false">
      <c r="A168" s="0" t="n">
        <v>3800574</v>
      </c>
      <c r="B168" s="131" t="n">
        <v>40066</v>
      </c>
      <c r="C168" s="0" t="s">
        <v>9</v>
      </c>
      <c r="D168" s="0" t="s">
        <v>880</v>
      </c>
      <c r="E168" s="0" t="s">
        <v>713</v>
      </c>
      <c r="F168" s="0" t="n">
        <v>664001</v>
      </c>
      <c r="G168" s="0" t="s">
        <v>78</v>
      </c>
      <c r="H168" s="0" t="s">
        <v>85</v>
      </c>
      <c r="I168" s="0" t="n">
        <v>0</v>
      </c>
    </row>
    <row r="169" customFormat="false" ht="12.8" hidden="false" customHeight="false" outlineLevel="0" collapsed="false">
      <c r="A169" s="0" t="n">
        <v>3800578</v>
      </c>
      <c r="B169" s="131" t="n">
        <v>40066</v>
      </c>
      <c r="C169" s="0" t="s">
        <v>9</v>
      </c>
      <c r="D169" s="0" t="s">
        <v>881</v>
      </c>
      <c r="E169" s="0" t="s">
        <v>718</v>
      </c>
      <c r="F169" s="0" t="n">
        <v>1100000</v>
      </c>
      <c r="G169" s="0" t="s">
        <v>57</v>
      </c>
      <c r="H169" s="0" t="s">
        <v>73</v>
      </c>
      <c r="I169" s="0" t="n">
        <v>0</v>
      </c>
    </row>
    <row r="170" customFormat="false" ht="12.8" hidden="false" customHeight="false" outlineLevel="0" collapsed="false">
      <c r="A170" s="0" t="n">
        <v>3800584</v>
      </c>
      <c r="B170" s="131" t="n">
        <v>40066</v>
      </c>
      <c r="C170" s="0" t="s">
        <v>9</v>
      </c>
      <c r="D170" s="0" t="s">
        <v>882</v>
      </c>
      <c r="E170" s="0" t="s">
        <v>713</v>
      </c>
      <c r="F170" s="0" t="n">
        <v>220000</v>
      </c>
      <c r="G170" s="0" t="s">
        <v>78</v>
      </c>
      <c r="H170" s="0" t="s">
        <v>85</v>
      </c>
      <c r="I170" s="0" t="n">
        <v>0</v>
      </c>
    </row>
    <row r="171" customFormat="false" ht="12.8" hidden="false" customHeight="false" outlineLevel="0" collapsed="false">
      <c r="A171" s="0" t="n">
        <v>3800595</v>
      </c>
      <c r="B171" s="131" t="n">
        <v>40066</v>
      </c>
      <c r="C171" s="0" t="s">
        <v>11</v>
      </c>
      <c r="D171" s="0" t="s">
        <v>883</v>
      </c>
      <c r="E171" s="0" t="s">
        <v>713</v>
      </c>
      <c r="F171" s="0" t="n">
        <v>560000</v>
      </c>
      <c r="G171" s="0" t="s">
        <v>118</v>
      </c>
      <c r="H171" s="0" t="s">
        <v>120</v>
      </c>
      <c r="I171" s="0" t="n">
        <v>0</v>
      </c>
    </row>
    <row r="172" customFormat="false" ht="12.8" hidden="false" customHeight="false" outlineLevel="0" collapsed="false">
      <c r="A172" s="0" t="n">
        <v>3800609</v>
      </c>
      <c r="B172" s="131" t="n">
        <v>40066</v>
      </c>
      <c r="C172" s="0" t="s">
        <v>8</v>
      </c>
      <c r="D172" s="0" t="s">
        <v>884</v>
      </c>
      <c r="E172" s="0" t="s">
        <v>713</v>
      </c>
      <c r="F172" s="0" t="n">
        <v>277000</v>
      </c>
      <c r="G172" s="0" t="s">
        <v>59</v>
      </c>
      <c r="H172" s="0" t="s">
        <v>111</v>
      </c>
      <c r="I172" s="0" t="n">
        <v>0</v>
      </c>
    </row>
    <row r="173" customFormat="false" ht="12.8" hidden="false" customHeight="false" outlineLevel="0" collapsed="false">
      <c r="A173" s="0" t="n">
        <v>3800614</v>
      </c>
      <c r="B173" s="131" t="n">
        <v>40066</v>
      </c>
      <c r="C173" s="0" t="s">
        <v>10</v>
      </c>
      <c r="D173" s="0" t="s">
        <v>885</v>
      </c>
      <c r="E173" s="0" t="s">
        <v>713</v>
      </c>
      <c r="F173" s="0" t="n">
        <v>701000</v>
      </c>
      <c r="G173" s="0" t="s">
        <v>59</v>
      </c>
      <c r="H173" s="0" t="s">
        <v>66</v>
      </c>
      <c r="I173" s="0" t="n">
        <v>0</v>
      </c>
    </row>
    <row r="174" customFormat="false" ht="12.8" hidden="false" customHeight="false" outlineLevel="0" collapsed="false">
      <c r="A174" s="0" t="n">
        <v>3800615</v>
      </c>
      <c r="B174" s="131" t="n">
        <v>40066</v>
      </c>
      <c r="C174" s="0" t="s">
        <v>9</v>
      </c>
      <c r="D174" s="0" t="s">
        <v>886</v>
      </c>
      <c r="E174" s="0" t="s">
        <v>713</v>
      </c>
      <c r="F174" s="0" t="n">
        <v>102000</v>
      </c>
      <c r="G174" s="0" t="s">
        <v>78</v>
      </c>
      <c r="H174" s="0" t="s">
        <v>82</v>
      </c>
      <c r="I174" s="0" t="n">
        <v>0</v>
      </c>
    </row>
    <row r="175" customFormat="false" ht="12.8" hidden="false" customHeight="false" outlineLevel="0" collapsed="false">
      <c r="A175" s="0" t="n">
        <v>3800626</v>
      </c>
      <c r="B175" s="131" t="n">
        <v>40066</v>
      </c>
      <c r="C175" s="0" t="s">
        <v>10</v>
      </c>
      <c r="D175" s="0" t="s">
        <v>887</v>
      </c>
      <c r="E175" s="0" t="s">
        <v>713</v>
      </c>
      <c r="F175" s="0" t="n">
        <v>192296</v>
      </c>
      <c r="G175" s="0" t="s">
        <v>59</v>
      </c>
      <c r="H175" s="0" t="s">
        <v>64</v>
      </c>
      <c r="I175" s="0" t="n">
        <v>0</v>
      </c>
    </row>
    <row r="176" customFormat="false" ht="12.8" hidden="false" customHeight="false" outlineLevel="0" collapsed="false">
      <c r="A176" s="0" t="n">
        <v>3800712</v>
      </c>
      <c r="B176" s="131" t="n">
        <v>40066</v>
      </c>
      <c r="C176" s="0" t="s">
        <v>9</v>
      </c>
      <c r="D176" s="0" t="s">
        <v>888</v>
      </c>
      <c r="E176" s="0" t="s">
        <v>713</v>
      </c>
      <c r="F176" s="0" t="n">
        <v>191000</v>
      </c>
      <c r="G176" s="0" t="s">
        <v>78</v>
      </c>
      <c r="H176" s="0" t="s">
        <v>81</v>
      </c>
      <c r="I176" s="0" t="n">
        <v>0</v>
      </c>
    </row>
    <row r="177" customFormat="false" ht="12.8" hidden="false" customHeight="false" outlineLevel="0" collapsed="false">
      <c r="A177" s="0" t="n">
        <v>3800744</v>
      </c>
      <c r="B177" s="131" t="n">
        <v>40066</v>
      </c>
      <c r="C177" s="0" t="s">
        <v>15</v>
      </c>
      <c r="D177" s="0" t="s">
        <v>889</v>
      </c>
      <c r="E177" s="0" t="s">
        <v>713</v>
      </c>
      <c r="F177" s="0" t="n">
        <v>213200</v>
      </c>
      <c r="G177" s="0" t="s">
        <v>49</v>
      </c>
      <c r="H177" s="0" t="s">
        <v>55</v>
      </c>
      <c r="I177" s="0" t="n">
        <v>1</v>
      </c>
    </row>
    <row r="178" customFormat="false" ht="12.8" hidden="false" customHeight="false" outlineLevel="0" collapsed="false">
      <c r="A178" s="0" t="n">
        <v>3800747</v>
      </c>
      <c r="B178" s="131" t="n">
        <v>40066</v>
      </c>
      <c r="C178" s="0" t="s">
        <v>11</v>
      </c>
      <c r="D178" s="0" t="s">
        <v>890</v>
      </c>
      <c r="E178" s="0" t="s">
        <v>713</v>
      </c>
      <c r="F178" s="0" t="n">
        <v>100000</v>
      </c>
      <c r="G178" s="0" t="s">
        <v>121</v>
      </c>
      <c r="H178" s="0" t="s">
        <v>124</v>
      </c>
      <c r="I178" s="0" t="n">
        <v>0</v>
      </c>
    </row>
    <row r="179" customFormat="false" ht="12.8" hidden="false" customHeight="false" outlineLevel="0" collapsed="false">
      <c r="A179" s="0" t="n">
        <v>3800761</v>
      </c>
      <c r="B179" s="131" t="n">
        <v>40066</v>
      </c>
      <c r="C179" s="0" t="s">
        <v>13</v>
      </c>
      <c r="D179" s="0" t="s">
        <v>891</v>
      </c>
      <c r="E179" s="0" t="s">
        <v>713</v>
      </c>
      <c r="F179" s="0" t="n">
        <v>116000</v>
      </c>
      <c r="G179" s="0" t="s">
        <v>92</v>
      </c>
      <c r="H179" s="0" t="s">
        <v>98</v>
      </c>
      <c r="I179" s="0" t="n">
        <v>0</v>
      </c>
    </row>
    <row r="180" customFormat="false" ht="12.8" hidden="false" customHeight="false" outlineLevel="0" collapsed="false">
      <c r="A180" s="0" t="n">
        <v>3800768</v>
      </c>
      <c r="B180" s="131" t="n">
        <v>40066</v>
      </c>
      <c r="C180" s="0" t="s">
        <v>10</v>
      </c>
      <c r="D180" s="0" t="s">
        <v>892</v>
      </c>
      <c r="E180" s="0" t="s">
        <v>713</v>
      </c>
      <c r="F180" s="0" t="n">
        <v>163000</v>
      </c>
      <c r="G180" s="0" t="s">
        <v>59</v>
      </c>
      <c r="H180" s="0" t="s">
        <v>65</v>
      </c>
      <c r="I180" s="0" t="n">
        <v>0</v>
      </c>
    </row>
    <row r="181" customFormat="false" ht="12.8" hidden="false" customHeight="false" outlineLevel="0" collapsed="false">
      <c r="A181" s="0" t="n">
        <v>3800773</v>
      </c>
      <c r="B181" s="131" t="n">
        <v>40066</v>
      </c>
      <c r="C181" s="0" t="s">
        <v>10</v>
      </c>
      <c r="D181" s="0" t="s">
        <v>893</v>
      </c>
      <c r="E181" s="0" t="s">
        <v>713</v>
      </c>
      <c r="F181" s="0" t="n">
        <v>123146</v>
      </c>
      <c r="G181" s="0" t="s">
        <v>59</v>
      </c>
      <c r="H181" s="0" t="s">
        <v>66</v>
      </c>
      <c r="I181" s="0" t="n">
        <v>0</v>
      </c>
    </row>
    <row r="182" customFormat="false" ht="12.8" hidden="false" customHeight="false" outlineLevel="0" collapsed="false">
      <c r="A182" s="0" t="n">
        <v>3800775</v>
      </c>
      <c r="B182" s="131" t="n">
        <v>40066</v>
      </c>
      <c r="C182" s="0" t="s">
        <v>8</v>
      </c>
      <c r="D182" s="0" t="s">
        <v>894</v>
      </c>
      <c r="E182" s="0" t="s">
        <v>718</v>
      </c>
      <c r="F182" s="0" t="n">
        <v>250120</v>
      </c>
      <c r="G182" s="0" t="s">
        <v>59</v>
      </c>
      <c r="H182" s="0" t="s">
        <v>110</v>
      </c>
      <c r="I182" s="0" t="n">
        <v>0</v>
      </c>
    </row>
    <row r="183" customFormat="false" ht="12.8" hidden="false" customHeight="false" outlineLevel="0" collapsed="false">
      <c r="A183" s="0" t="n">
        <v>3800776</v>
      </c>
      <c r="B183" s="131" t="n">
        <v>40066</v>
      </c>
      <c r="C183" s="0" t="s">
        <v>12</v>
      </c>
      <c r="D183" s="0" t="s">
        <v>895</v>
      </c>
      <c r="E183" s="0" t="s">
        <v>713</v>
      </c>
      <c r="F183" s="0" t="n">
        <v>200000</v>
      </c>
      <c r="G183" s="0" t="s">
        <v>102</v>
      </c>
      <c r="H183" s="0" t="s">
        <v>106</v>
      </c>
      <c r="I183" s="0" t="n">
        <v>0</v>
      </c>
    </row>
    <row r="184" customFormat="false" ht="12.8" hidden="false" customHeight="false" outlineLevel="0" collapsed="false">
      <c r="A184" s="0" t="n">
        <v>3800777</v>
      </c>
      <c r="B184" s="131" t="n">
        <v>40066</v>
      </c>
      <c r="C184" s="0" t="s">
        <v>12</v>
      </c>
      <c r="D184" s="0" t="s">
        <v>896</v>
      </c>
      <c r="E184" s="0" t="s">
        <v>713</v>
      </c>
      <c r="F184" s="0" t="n">
        <v>190000</v>
      </c>
      <c r="G184" s="0" t="s">
        <v>102</v>
      </c>
      <c r="H184" s="0" t="s">
        <v>79</v>
      </c>
      <c r="I184" s="0" t="n">
        <v>0</v>
      </c>
    </row>
    <row r="185" customFormat="false" ht="12.8" hidden="false" customHeight="false" outlineLevel="0" collapsed="false">
      <c r="A185" s="0" t="n">
        <v>3800888</v>
      </c>
      <c r="B185" s="131" t="n">
        <v>40067</v>
      </c>
      <c r="C185" s="0" t="s">
        <v>13</v>
      </c>
      <c r="D185" s="0" t="s">
        <v>897</v>
      </c>
      <c r="E185" s="0" t="s">
        <v>713</v>
      </c>
      <c r="F185" s="0" t="n">
        <v>170000</v>
      </c>
      <c r="G185" s="0" t="s">
        <v>92</v>
      </c>
      <c r="H185" s="0" t="s">
        <v>98</v>
      </c>
      <c r="I185" s="0" t="n">
        <v>0</v>
      </c>
    </row>
    <row r="186" customFormat="false" ht="12.8" hidden="false" customHeight="false" outlineLevel="0" collapsed="false">
      <c r="A186" s="0" t="n">
        <v>3800898</v>
      </c>
      <c r="B186" s="131" t="n">
        <v>40067</v>
      </c>
      <c r="C186" s="0" t="s">
        <v>10</v>
      </c>
      <c r="D186" s="0" t="s">
        <v>898</v>
      </c>
      <c r="E186" s="0" t="s">
        <v>718</v>
      </c>
      <c r="F186" s="0" t="n">
        <v>199000</v>
      </c>
      <c r="G186" s="0" t="s">
        <v>57</v>
      </c>
      <c r="H186" s="0" t="s">
        <v>58</v>
      </c>
      <c r="I186" s="0" t="n">
        <v>0</v>
      </c>
    </row>
    <row r="187" customFormat="false" ht="12.8" hidden="false" customHeight="false" outlineLevel="0" collapsed="false">
      <c r="A187" s="0" t="n">
        <v>3800903</v>
      </c>
      <c r="B187" s="131" t="n">
        <v>40067</v>
      </c>
      <c r="C187" s="0" t="s">
        <v>8</v>
      </c>
      <c r="D187" s="0" t="s">
        <v>899</v>
      </c>
      <c r="E187" s="0" t="s">
        <v>713</v>
      </c>
      <c r="F187" s="0" t="n">
        <v>125500</v>
      </c>
      <c r="G187" s="0" t="s">
        <v>59</v>
      </c>
      <c r="H187" s="0" t="s">
        <v>66</v>
      </c>
      <c r="I187" s="0" t="n">
        <v>0</v>
      </c>
    </row>
    <row r="188" customFormat="false" ht="12.8" hidden="false" customHeight="false" outlineLevel="0" collapsed="false">
      <c r="A188" s="0" t="n">
        <v>3800951</v>
      </c>
      <c r="B188" s="131" t="n">
        <v>40067</v>
      </c>
      <c r="C188" s="0" t="s">
        <v>9</v>
      </c>
      <c r="D188" s="0" t="s">
        <v>900</v>
      </c>
      <c r="E188" s="0" t="s">
        <v>713</v>
      </c>
      <c r="F188" s="0" t="n">
        <v>225000</v>
      </c>
      <c r="G188" s="0" t="s">
        <v>78</v>
      </c>
      <c r="H188" s="0" t="s">
        <v>81</v>
      </c>
      <c r="I188" s="0" t="n">
        <v>0</v>
      </c>
    </row>
    <row r="189" customFormat="false" ht="12.8" hidden="false" customHeight="false" outlineLevel="0" collapsed="false">
      <c r="A189" s="0" t="n">
        <v>3800953</v>
      </c>
      <c r="B189" s="131" t="n">
        <v>40067</v>
      </c>
      <c r="C189" s="0" t="s">
        <v>9</v>
      </c>
      <c r="D189" s="0" t="s">
        <v>901</v>
      </c>
      <c r="E189" s="0" t="s">
        <v>713</v>
      </c>
      <c r="F189" s="0" t="n">
        <v>65000</v>
      </c>
      <c r="G189" s="0" t="s">
        <v>78</v>
      </c>
      <c r="H189" s="0" t="s">
        <v>87</v>
      </c>
      <c r="I189" s="0" t="n">
        <v>0</v>
      </c>
    </row>
    <row r="190" customFormat="false" ht="12.8" hidden="false" customHeight="false" outlineLevel="0" collapsed="false">
      <c r="A190" s="0" t="n">
        <v>3800956</v>
      </c>
      <c r="B190" s="131" t="n">
        <v>40067</v>
      </c>
      <c r="C190" s="0" t="s">
        <v>9</v>
      </c>
      <c r="D190" s="0" t="s">
        <v>902</v>
      </c>
      <c r="E190" s="0" t="s">
        <v>903</v>
      </c>
      <c r="F190" s="0" t="n">
        <v>53500</v>
      </c>
      <c r="G190" s="0" t="s">
        <v>78</v>
      </c>
      <c r="H190" s="0" t="s">
        <v>81</v>
      </c>
      <c r="I190" s="0" t="n">
        <v>0</v>
      </c>
    </row>
    <row r="191" customFormat="false" ht="12.8" hidden="false" customHeight="false" outlineLevel="0" collapsed="false">
      <c r="A191" s="0" t="n">
        <v>3800962</v>
      </c>
      <c r="B191" s="131" t="n">
        <v>40067</v>
      </c>
      <c r="C191" s="0" t="s">
        <v>12</v>
      </c>
      <c r="D191" s="0" t="s">
        <v>904</v>
      </c>
      <c r="E191" s="0" t="s">
        <v>713</v>
      </c>
      <c r="F191" s="0" t="n">
        <v>128000</v>
      </c>
      <c r="G191" s="0" t="s">
        <v>102</v>
      </c>
      <c r="H191" s="0" t="s">
        <v>105</v>
      </c>
      <c r="I191" s="0" t="n">
        <v>0</v>
      </c>
    </row>
    <row r="192" customFormat="false" ht="12.8" hidden="false" customHeight="false" outlineLevel="0" collapsed="false">
      <c r="A192" s="0" t="n">
        <v>3800979</v>
      </c>
      <c r="B192" s="131" t="n">
        <v>40067</v>
      </c>
      <c r="C192" s="0" t="s">
        <v>10</v>
      </c>
      <c r="D192" s="0" t="s">
        <v>905</v>
      </c>
      <c r="E192" s="0" t="s">
        <v>713</v>
      </c>
      <c r="F192" s="0" t="n">
        <v>268000</v>
      </c>
      <c r="G192" s="0" t="s">
        <v>59</v>
      </c>
      <c r="H192" s="0" t="s">
        <v>61</v>
      </c>
      <c r="I192" s="0" t="n">
        <v>0</v>
      </c>
    </row>
    <row r="193" customFormat="false" ht="12.8" hidden="false" customHeight="false" outlineLevel="0" collapsed="false">
      <c r="A193" s="0" t="n">
        <v>3801020</v>
      </c>
      <c r="B193" s="131" t="n">
        <v>40067</v>
      </c>
      <c r="C193" s="0" t="s">
        <v>9</v>
      </c>
      <c r="D193" s="0" t="s">
        <v>906</v>
      </c>
      <c r="E193" s="0" t="s">
        <v>713</v>
      </c>
      <c r="F193" s="0" t="n">
        <v>155000</v>
      </c>
      <c r="G193" s="0" t="s">
        <v>78</v>
      </c>
      <c r="H193" s="0" t="s">
        <v>81</v>
      </c>
      <c r="I193" s="0" t="n">
        <v>0</v>
      </c>
    </row>
    <row r="194" customFormat="false" ht="12.8" hidden="false" customHeight="false" outlineLevel="0" collapsed="false">
      <c r="A194" s="0" t="n">
        <v>3801027</v>
      </c>
      <c r="B194" s="131" t="n">
        <v>40067</v>
      </c>
      <c r="C194" s="0" t="s">
        <v>11</v>
      </c>
      <c r="D194" s="0" t="s">
        <v>907</v>
      </c>
      <c r="E194" s="0" t="s">
        <v>713</v>
      </c>
      <c r="F194" s="0" t="n">
        <v>99950</v>
      </c>
      <c r="G194" s="0" t="s">
        <v>121</v>
      </c>
      <c r="H194" s="0" t="s">
        <v>124</v>
      </c>
      <c r="I194" s="0" t="n">
        <v>0</v>
      </c>
    </row>
    <row r="195" customFormat="false" ht="12.8" hidden="false" customHeight="false" outlineLevel="0" collapsed="false">
      <c r="A195" s="0" t="n">
        <v>3801032</v>
      </c>
      <c r="B195" s="131" t="n">
        <v>40067</v>
      </c>
      <c r="C195" s="0" t="s">
        <v>14</v>
      </c>
      <c r="D195" s="0" t="s">
        <v>908</v>
      </c>
      <c r="E195" s="0" t="s">
        <v>713</v>
      </c>
      <c r="F195" s="0" t="n">
        <v>280000</v>
      </c>
      <c r="G195" s="0" t="s">
        <v>49</v>
      </c>
      <c r="H195" s="0" t="s">
        <v>97</v>
      </c>
      <c r="I195" s="0" t="n">
        <v>1</v>
      </c>
    </row>
    <row r="196" customFormat="false" ht="12.8" hidden="false" customHeight="false" outlineLevel="0" collapsed="false">
      <c r="A196" s="0" t="n">
        <v>3801038</v>
      </c>
      <c r="B196" s="131" t="n">
        <v>40067</v>
      </c>
      <c r="C196" s="0" t="s">
        <v>16</v>
      </c>
      <c r="D196" s="0" t="s">
        <v>909</v>
      </c>
      <c r="E196" s="0" t="s">
        <v>713</v>
      </c>
      <c r="F196" s="0" t="n">
        <v>184500</v>
      </c>
      <c r="G196" s="0" t="s">
        <v>49</v>
      </c>
      <c r="H196" s="0" t="s">
        <v>51</v>
      </c>
      <c r="I196" s="0" t="n">
        <v>0</v>
      </c>
    </row>
    <row r="197" customFormat="false" ht="12.8" hidden="false" customHeight="false" outlineLevel="0" collapsed="false">
      <c r="A197" s="0" t="n">
        <v>3801040</v>
      </c>
      <c r="B197" s="131" t="n">
        <v>40067</v>
      </c>
      <c r="C197" s="0" t="s">
        <v>8</v>
      </c>
      <c r="D197" s="0" t="s">
        <v>910</v>
      </c>
      <c r="E197" s="0" t="s">
        <v>713</v>
      </c>
      <c r="F197" s="0" t="n">
        <v>141000</v>
      </c>
      <c r="G197" s="0" t="s">
        <v>59</v>
      </c>
      <c r="H197" s="0" t="s">
        <v>66</v>
      </c>
      <c r="I197" s="0" t="n">
        <v>0</v>
      </c>
    </row>
    <row r="198" customFormat="false" ht="12.8" hidden="false" customHeight="false" outlineLevel="0" collapsed="false">
      <c r="A198" s="0" t="n">
        <v>3801042</v>
      </c>
      <c r="B198" s="131" t="n">
        <v>40067</v>
      </c>
      <c r="C198" s="0" t="s">
        <v>8</v>
      </c>
      <c r="D198" s="0" t="s">
        <v>911</v>
      </c>
      <c r="E198" s="0" t="s">
        <v>713</v>
      </c>
      <c r="F198" s="0" t="n">
        <v>225000</v>
      </c>
      <c r="G198" s="0" t="s">
        <v>59</v>
      </c>
      <c r="H198" s="0" t="s">
        <v>66</v>
      </c>
      <c r="I198" s="0" t="n">
        <v>0</v>
      </c>
    </row>
    <row r="199" customFormat="false" ht="12.8" hidden="false" customHeight="false" outlineLevel="0" collapsed="false">
      <c r="A199" s="0" t="n">
        <v>3801045</v>
      </c>
      <c r="B199" s="131" t="n">
        <v>40067</v>
      </c>
      <c r="C199" s="0" t="s">
        <v>8</v>
      </c>
      <c r="D199" s="0" t="s">
        <v>912</v>
      </c>
      <c r="E199" s="0" t="s">
        <v>713</v>
      </c>
      <c r="F199" s="0" t="n">
        <v>725000</v>
      </c>
      <c r="G199" s="0" t="s">
        <v>74</v>
      </c>
      <c r="H199" s="0" t="s">
        <v>101</v>
      </c>
      <c r="I199" s="0" t="n">
        <v>1</v>
      </c>
    </row>
    <row r="200" customFormat="false" ht="12.8" hidden="false" customHeight="false" outlineLevel="0" collapsed="false">
      <c r="A200" s="0" t="n">
        <v>3801048</v>
      </c>
      <c r="B200" s="131" t="n">
        <v>40067</v>
      </c>
      <c r="C200" s="0" t="s">
        <v>8</v>
      </c>
      <c r="D200" s="0" t="s">
        <v>913</v>
      </c>
      <c r="E200" s="0" t="s">
        <v>713</v>
      </c>
      <c r="F200" s="0" t="n">
        <v>220000</v>
      </c>
      <c r="G200" s="0" t="s">
        <v>74</v>
      </c>
      <c r="H200" s="0" t="s">
        <v>101</v>
      </c>
      <c r="I200" s="0" t="n">
        <v>0</v>
      </c>
    </row>
    <row r="201" customFormat="false" ht="12.8" hidden="false" customHeight="false" outlineLevel="0" collapsed="false">
      <c r="A201" s="0" t="n">
        <v>3801050</v>
      </c>
      <c r="B201" s="131" t="n">
        <v>40067</v>
      </c>
      <c r="C201" s="0" t="s">
        <v>8</v>
      </c>
      <c r="D201" s="0" t="s">
        <v>914</v>
      </c>
      <c r="E201" s="0" t="s">
        <v>713</v>
      </c>
      <c r="F201" s="0" t="n">
        <v>199900</v>
      </c>
      <c r="G201" s="0" t="s">
        <v>59</v>
      </c>
      <c r="H201" s="0" t="s">
        <v>110</v>
      </c>
      <c r="I201" s="0" t="n">
        <v>1</v>
      </c>
    </row>
    <row r="202" customFormat="false" ht="12.8" hidden="false" customHeight="false" outlineLevel="0" collapsed="false">
      <c r="A202" s="0" t="n">
        <v>3801052</v>
      </c>
      <c r="B202" s="131" t="n">
        <v>40067</v>
      </c>
      <c r="C202" s="0" t="s">
        <v>8</v>
      </c>
      <c r="D202" s="0" t="s">
        <v>915</v>
      </c>
      <c r="E202" s="0" t="s">
        <v>713</v>
      </c>
      <c r="F202" s="0" t="n">
        <v>55000</v>
      </c>
      <c r="G202" s="0" t="s">
        <v>59</v>
      </c>
      <c r="H202" s="0" t="s">
        <v>66</v>
      </c>
      <c r="I202" s="0" t="n">
        <v>0</v>
      </c>
    </row>
    <row r="203" customFormat="false" ht="12.8" hidden="false" customHeight="false" outlineLevel="0" collapsed="false">
      <c r="A203" s="0" t="n">
        <v>3801058</v>
      </c>
      <c r="B203" s="131" t="n">
        <v>40067</v>
      </c>
      <c r="C203" s="0" t="s">
        <v>11</v>
      </c>
      <c r="D203" s="0" t="s">
        <v>916</v>
      </c>
      <c r="E203" s="0" t="s">
        <v>713</v>
      </c>
      <c r="F203" s="0" t="n">
        <v>200000</v>
      </c>
      <c r="G203" s="0" t="s">
        <v>92</v>
      </c>
      <c r="H203" s="0" t="s">
        <v>116</v>
      </c>
      <c r="I203" s="0" t="n">
        <v>0</v>
      </c>
    </row>
    <row r="204" customFormat="false" ht="12.8" hidden="false" customHeight="false" outlineLevel="0" collapsed="false">
      <c r="A204" s="0" t="n">
        <v>3801061</v>
      </c>
      <c r="B204" s="131" t="n">
        <v>40067</v>
      </c>
      <c r="C204" s="0" t="s">
        <v>9</v>
      </c>
      <c r="D204" s="0" t="s">
        <v>917</v>
      </c>
      <c r="E204" s="0" t="s">
        <v>713</v>
      </c>
      <c r="F204" s="0" t="n">
        <v>295000</v>
      </c>
      <c r="G204" s="0" t="s">
        <v>78</v>
      </c>
      <c r="H204" s="0" t="s">
        <v>85</v>
      </c>
      <c r="I204" s="0" t="n">
        <v>0</v>
      </c>
    </row>
    <row r="205" customFormat="false" ht="12.8" hidden="false" customHeight="false" outlineLevel="0" collapsed="false">
      <c r="A205" s="0" t="n">
        <v>3801068</v>
      </c>
      <c r="B205" s="131" t="n">
        <v>40067</v>
      </c>
      <c r="C205" s="0" t="s">
        <v>10</v>
      </c>
      <c r="D205" s="0" t="s">
        <v>918</v>
      </c>
      <c r="E205" s="0" t="s">
        <v>713</v>
      </c>
      <c r="F205" s="0" t="n">
        <v>205225</v>
      </c>
      <c r="G205" s="0" t="s">
        <v>59</v>
      </c>
      <c r="H205" s="0" t="s">
        <v>62</v>
      </c>
      <c r="I205" s="0" t="n">
        <v>1</v>
      </c>
    </row>
    <row r="206" customFormat="false" ht="12.8" hidden="false" customHeight="false" outlineLevel="0" collapsed="false">
      <c r="A206" s="0" t="n">
        <v>3801071</v>
      </c>
      <c r="B206" s="131" t="n">
        <v>40067</v>
      </c>
      <c r="C206" s="0" t="s">
        <v>10</v>
      </c>
      <c r="D206" s="0" t="s">
        <v>919</v>
      </c>
      <c r="E206" s="0" t="s">
        <v>713</v>
      </c>
      <c r="F206" s="0" t="n">
        <v>205000</v>
      </c>
      <c r="G206" s="0" t="s">
        <v>59</v>
      </c>
      <c r="H206" s="0" t="s">
        <v>65</v>
      </c>
      <c r="I206" s="0" t="n">
        <v>0</v>
      </c>
    </row>
    <row r="207" customFormat="false" ht="12.8" hidden="false" customHeight="false" outlineLevel="0" collapsed="false">
      <c r="A207" s="0" t="n">
        <v>3801074</v>
      </c>
      <c r="B207" s="131" t="n">
        <v>40067</v>
      </c>
      <c r="C207" s="0" t="s">
        <v>9</v>
      </c>
      <c r="D207" s="0" t="s">
        <v>920</v>
      </c>
      <c r="E207" s="0" t="s">
        <v>713</v>
      </c>
      <c r="F207" s="0" t="n">
        <v>230000</v>
      </c>
      <c r="G207" s="0" t="s">
        <v>78</v>
      </c>
      <c r="H207" s="0" t="s">
        <v>81</v>
      </c>
      <c r="I207" s="0" t="n">
        <v>0</v>
      </c>
    </row>
    <row r="208" customFormat="false" ht="12.8" hidden="false" customHeight="false" outlineLevel="0" collapsed="false">
      <c r="A208" s="0" t="n">
        <v>3801076</v>
      </c>
      <c r="B208" s="131" t="n">
        <v>40067</v>
      </c>
      <c r="C208" s="0" t="s">
        <v>9</v>
      </c>
      <c r="D208" s="0" t="s">
        <v>921</v>
      </c>
      <c r="E208" s="0" t="s">
        <v>713</v>
      </c>
      <c r="F208" s="0" t="n">
        <v>225000</v>
      </c>
      <c r="G208" s="0" t="s">
        <v>78</v>
      </c>
      <c r="H208" s="0" t="s">
        <v>81</v>
      </c>
      <c r="I208" s="0" t="n">
        <v>0</v>
      </c>
    </row>
    <row r="209" customFormat="false" ht="12.8" hidden="false" customHeight="false" outlineLevel="0" collapsed="false">
      <c r="A209" s="0" t="n">
        <v>3801078</v>
      </c>
      <c r="B209" s="131" t="n">
        <v>40067</v>
      </c>
      <c r="C209" s="0" t="s">
        <v>11</v>
      </c>
      <c r="D209" s="0" t="s">
        <v>922</v>
      </c>
      <c r="E209" s="0" t="s">
        <v>713</v>
      </c>
      <c r="F209" s="0" t="n">
        <v>130000</v>
      </c>
      <c r="G209" s="0" t="s">
        <v>121</v>
      </c>
      <c r="H209" s="0" t="s">
        <v>122</v>
      </c>
      <c r="I209" s="0" t="n">
        <v>0</v>
      </c>
    </row>
    <row r="210" customFormat="false" ht="12.8" hidden="false" customHeight="false" outlineLevel="0" collapsed="false">
      <c r="A210" s="0" t="n">
        <v>3801119</v>
      </c>
      <c r="B210" s="131" t="n">
        <v>40067</v>
      </c>
      <c r="C210" s="0" t="s">
        <v>11</v>
      </c>
      <c r="D210" s="0" t="s">
        <v>923</v>
      </c>
      <c r="E210" s="0" t="s">
        <v>713</v>
      </c>
      <c r="F210" s="0" t="n">
        <v>138000</v>
      </c>
      <c r="G210" s="0" t="s">
        <v>118</v>
      </c>
      <c r="H210" s="0" t="s">
        <v>120</v>
      </c>
      <c r="I210" s="0" t="n">
        <v>1</v>
      </c>
    </row>
    <row r="211" customFormat="false" ht="12.8" hidden="false" customHeight="false" outlineLevel="0" collapsed="false">
      <c r="A211" s="0" t="n">
        <v>3801135</v>
      </c>
      <c r="B211" s="131" t="n">
        <v>40067</v>
      </c>
      <c r="C211" s="0" t="s">
        <v>10</v>
      </c>
      <c r="D211" s="0" t="s">
        <v>924</v>
      </c>
      <c r="E211" s="0" t="s">
        <v>713</v>
      </c>
      <c r="F211" s="0" t="n">
        <v>152500</v>
      </c>
      <c r="G211" s="0" t="s">
        <v>59</v>
      </c>
      <c r="H211" s="0" t="s">
        <v>61</v>
      </c>
      <c r="I211" s="0" t="n">
        <v>0</v>
      </c>
    </row>
    <row r="212" customFormat="false" ht="12.8" hidden="false" customHeight="false" outlineLevel="0" collapsed="false">
      <c r="A212" s="0" t="n">
        <v>3801143</v>
      </c>
      <c r="B212" s="131" t="n">
        <v>40067</v>
      </c>
      <c r="C212" s="0" t="s">
        <v>8</v>
      </c>
      <c r="D212" s="0" t="s">
        <v>925</v>
      </c>
      <c r="E212" s="0" t="s">
        <v>718</v>
      </c>
      <c r="F212" s="0" t="n">
        <v>131350</v>
      </c>
      <c r="G212" s="0" t="s">
        <v>74</v>
      </c>
      <c r="H212" s="0" t="s">
        <v>115</v>
      </c>
      <c r="I212" s="0" t="n">
        <v>0</v>
      </c>
    </row>
    <row r="213" customFormat="false" ht="12.8" hidden="false" customHeight="false" outlineLevel="0" collapsed="false">
      <c r="A213" s="0" t="n">
        <v>3801144</v>
      </c>
      <c r="B213" s="131" t="n">
        <v>40067</v>
      </c>
      <c r="C213" s="0" t="s">
        <v>8</v>
      </c>
      <c r="D213" s="0" t="s">
        <v>926</v>
      </c>
      <c r="E213" s="0" t="s">
        <v>718</v>
      </c>
      <c r="F213" s="0" t="n">
        <v>58000</v>
      </c>
      <c r="G213" s="0" t="s">
        <v>74</v>
      </c>
      <c r="H213" s="0" t="s">
        <v>115</v>
      </c>
      <c r="I213" s="0" t="n">
        <v>0</v>
      </c>
    </row>
    <row r="214" customFormat="false" ht="12.8" hidden="false" customHeight="false" outlineLevel="0" collapsed="false">
      <c r="A214" s="0" t="n">
        <v>3801163</v>
      </c>
      <c r="B214" s="131" t="n">
        <v>40067</v>
      </c>
      <c r="C214" s="0" t="s">
        <v>11</v>
      </c>
      <c r="D214" s="0" t="s">
        <v>927</v>
      </c>
      <c r="E214" s="0" t="s">
        <v>713</v>
      </c>
      <c r="F214" s="0" t="n">
        <v>110000</v>
      </c>
      <c r="G214" s="0" t="s">
        <v>121</v>
      </c>
      <c r="H214" s="0" t="s">
        <v>123</v>
      </c>
      <c r="I214" s="0" t="n">
        <v>0</v>
      </c>
    </row>
    <row r="215" customFormat="false" ht="12.8" hidden="false" customHeight="false" outlineLevel="0" collapsed="false">
      <c r="A215" s="0" t="n">
        <v>3801171</v>
      </c>
      <c r="B215" s="131" t="n">
        <v>40067</v>
      </c>
      <c r="C215" s="0" t="s">
        <v>8</v>
      </c>
      <c r="D215" s="0" t="s">
        <v>928</v>
      </c>
      <c r="E215" s="0" t="s">
        <v>713</v>
      </c>
      <c r="F215" s="0" t="n">
        <v>262750</v>
      </c>
      <c r="G215" s="0" t="s">
        <v>74</v>
      </c>
      <c r="H215" s="0" t="s">
        <v>115</v>
      </c>
      <c r="I215" s="0" t="n">
        <v>0</v>
      </c>
    </row>
    <row r="216" customFormat="false" ht="12.8" hidden="false" customHeight="false" outlineLevel="0" collapsed="false">
      <c r="A216" s="0" t="n">
        <v>3801174</v>
      </c>
      <c r="B216" s="131" t="n">
        <v>40067</v>
      </c>
      <c r="C216" s="0" t="s">
        <v>8</v>
      </c>
      <c r="D216" s="0" t="s">
        <v>929</v>
      </c>
      <c r="E216" s="0" t="s">
        <v>713</v>
      </c>
      <c r="F216" s="0" t="n">
        <v>125000</v>
      </c>
      <c r="G216" s="0" t="s">
        <v>59</v>
      </c>
      <c r="H216" s="0" t="s">
        <v>112</v>
      </c>
      <c r="I216" s="0" t="n">
        <v>0</v>
      </c>
    </row>
    <row r="217" customFormat="false" ht="12.8" hidden="false" customHeight="false" outlineLevel="0" collapsed="false">
      <c r="A217" s="0" t="n">
        <v>3801180</v>
      </c>
      <c r="B217" s="131" t="n">
        <v>40067</v>
      </c>
      <c r="C217" s="0" t="s">
        <v>8</v>
      </c>
      <c r="D217" s="0" t="s">
        <v>930</v>
      </c>
      <c r="E217" s="0" t="s">
        <v>713</v>
      </c>
      <c r="F217" s="0" t="n">
        <v>160000</v>
      </c>
      <c r="G217" s="0" t="s">
        <v>59</v>
      </c>
      <c r="H217" s="0" t="s">
        <v>66</v>
      </c>
      <c r="I217" s="0" t="n">
        <v>0</v>
      </c>
    </row>
    <row r="218" customFormat="false" ht="12.8" hidden="false" customHeight="false" outlineLevel="0" collapsed="false">
      <c r="A218" s="0" t="n">
        <v>3801187</v>
      </c>
      <c r="B218" s="131" t="n">
        <v>40067</v>
      </c>
      <c r="C218" s="0" t="s">
        <v>10</v>
      </c>
      <c r="D218" s="0" t="s">
        <v>931</v>
      </c>
      <c r="E218" s="0" t="s">
        <v>713</v>
      </c>
      <c r="F218" s="0" t="n">
        <v>75000</v>
      </c>
      <c r="G218" s="0" t="s">
        <v>59</v>
      </c>
      <c r="H218" s="0" t="s">
        <v>65</v>
      </c>
      <c r="I218" s="0" t="n">
        <v>0</v>
      </c>
    </row>
    <row r="219" customFormat="false" ht="12.8" hidden="false" customHeight="false" outlineLevel="0" collapsed="false">
      <c r="A219" s="0" t="n">
        <v>3801188</v>
      </c>
      <c r="B219" s="131" t="n">
        <v>40067</v>
      </c>
      <c r="C219" s="0" t="s">
        <v>8</v>
      </c>
      <c r="D219" s="0" t="s">
        <v>932</v>
      </c>
      <c r="E219" s="0" t="s">
        <v>713</v>
      </c>
      <c r="F219" s="0" t="n">
        <v>22000</v>
      </c>
      <c r="G219" s="0" t="s">
        <v>59</v>
      </c>
      <c r="H219" s="0" t="s">
        <v>66</v>
      </c>
      <c r="I219" s="0" t="n">
        <v>0</v>
      </c>
    </row>
    <row r="220" customFormat="false" ht="12.8" hidden="false" customHeight="false" outlineLevel="0" collapsed="false">
      <c r="A220" s="0" t="n">
        <v>3801201</v>
      </c>
      <c r="B220" s="131" t="n">
        <v>40067</v>
      </c>
      <c r="C220" s="0" t="s">
        <v>8</v>
      </c>
      <c r="D220" s="0" t="s">
        <v>933</v>
      </c>
      <c r="E220" s="0" t="s">
        <v>713</v>
      </c>
      <c r="F220" s="0" t="n">
        <v>64511</v>
      </c>
      <c r="G220" s="0" t="s">
        <v>59</v>
      </c>
      <c r="H220" s="0" t="s">
        <v>111</v>
      </c>
      <c r="I220" s="0" t="n">
        <v>0</v>
      </c>
    </row>
    <row r="221" customFormat="false" ht="12.8" hidden="false" customHeight="false" outlineLevel="0" collapsed="false">
      <c r="A221" s="0" t="n">
        <v>3801234</v>
      </c>
      <c r="B221" s="131" t="n">
        <v>40067</v>
      </c>
      <c r="C221" s="0" t="s">
        <v>8</v>
      </c>
      <c r="D221" s="0" t="s">
        <v>934</v>
      </c>
      <c r="E221" s="0" t="s">
        <v>718</v>
      </c>
      <c r="F221" s="0" t="n">
        <v>80160</v>
      </c>
      <c r="G221" s="0" t="s">
        <v>59</v>
      </c>
      <c r="H221" s="0" t="s">
        <v>109</v>
      </c>
      <c r="I221" s="0" t="n">
        <v>0</v>
      </c>
    </row>
    <row r="222" customFormat="false" ht="12.8" hidden="false" customHeight="false" outlineLevel="0" collapsed="false">
      <c r="A222" s="0" t="n">
        <v>3801236</v>
      </c>
      <c r="B222" s="131" t="n">
        <v>40067</v>
      </c>
      <c r="C222" s="0" t="s">
        <v>8</v>
      </c>
      <c r="D222" s="0" t="s">
        <v>935</v>
      </c>
      <c r="E222" s="0" t="s">
        <v>713</v>
      </c>
      <c r="F222" s="0" t="n">
        <v>400000</v>
      </c>
      <c r="G222" s="0" t="s">
        <v>59</v>
      </c>
      <c r="H222" s="0" t="s">
        <v>109</v>
      </c>
      <c r="I222" s="0" t="n">
        <v>0</v>
      </c>
    </row>
    <row r="223" customFormat="false" ht="12.8" hidden="false" customHeight="false" outlineLevel="0" collapsed="false">
      <c r="A223" s="0" t="n">
        <v>3801240</v>
      </c>
      <c r="B223" s="131" t="n">
        <v>40067</v>
      </c>
      <c r="C223" s="0" t="s">
        <v>8</v>
      </c>
      <c r="D223" s="0" t="s">
        <v>930</v>
      </c>
      <c r="E223" s="0" t="s">
        <v>713</v>
      </c>
      <c r="F223" s="0" t="n">
        <v>160000</v>
      </c>
      <c r="G223" s="0" t="s">
        <v>59</v>
      </c>
      <c r="H223" s="0" t="s">
        <v>66</v>
      </c>
      <c r="I223" s="0" t="n">
        <v>0</v>
      </c>
    </row>
    <row r="224" customFormat="false" ht="12.8" hidden="false" customHeight="false" outlineLevel="0" collapsed="false">
      <c r="A224" s="0" t="n">
        <v>3801242</v>
      </c>
      <c r="B224" s="131" t="n">
        <v>40067</v>
      </c>
      <c r="C224" s="0" t="s">
        <v>8</v>
      </c>
      <c r="D224" s="0" t="s">
        <v>936</v>
      </c>
      <c r="E224" s="0" t="s">
        <v>713</v>
      </c>
      <c r="F224" s="0" t="n">
        <v>215000</v>
      </c>
      <c r="G224" s="0" t="s">
        <v>59</v>
      </c>
      <c r="H224" s="0" t="s">
        <v>66</v>
      </c>
      <c r="I224" s="0" t="n">
        <v>0</v>
      </c>
    </row>
    <row r="225" customFormat="false" ht="12.8" hidden="false" customHeight="false" outlineLevel="0" collapsed="false">
      <c r="A225" s="0" t="n">
        <v>3801244</v>
      </c>
      <c r="B225" s="131" t="n">
        <v>40067</v>
      </c>
      <c r="C225" s="0" t="s">
        <v>8</v>
      </c>
      <c r="D225" s="0" t="s">
        <v>937</v>
      </c>
      <c r="E225" s="0" t="s">
        <v>713</v>
      </c>
      <c r="F225" s="0" t="n">
        <v>339000</v>
      </c>
      <c r="G225" s="0" t="s">
        <v>59</v>
      </c>
      <c r="H225" s="0" t="s">
        <v>112</v>
      </c>
      <c r="I225" s="0" t="n">
        <v>0</v>
      </c>
    </row>
    <row r="226" customFormat="false" ht="12.8" hidden="false" customHeight="false" outlineLevel="0" collapsed="false">
      <c r="A226" s="0" t="n">
        <v>3801248</v>
      </c>
      <c r="B226" s="131" t="n">
        <v>40067</v>
      </c>
      <c r="C226" s="0" t="s">
        <v>8</v>
      </c>
      <c r="D226" s="0" t="s">
        <v>938</v>
      </c>
      <c r="E226" s="0" t="s">
        <v>713</v>
      </c>
      <c r="F226" s="0" t="n">
        <v>212500</v>
      </c>
      <c r="G226" s="0" t="s">
        <v>59</v>
      </c>
      <c r="H226" s="0" t="s">
        <v>112</v>
      </c>
      <c r="I226" s="0" t="n">
        <v>0</v>
      </c>
    </row>
    <row r="227" customFormat="false" ht="12.8" hidden="false" customHeight="false" outlineLevel="0" collapsed="false">
      <c r="A227" s="0" t="n">
        <v>3801251</v>
      </c>
      <c r="B227" s="131" t="n">
        <v>40067</v>
      </c>
      <c r="C227" s="0" t="s">
        <v>9</v>
      </c>
      <c r="D227" s="0" t="s">
        <v>939</v>
      </c>
      <c r="E227" s="0" t="s">
        <v>713</v>
      </c>
      <c r="F227" s="0" t="n">
        <v>125000</v>
      </c>
      <c r="G227" s="0" t="s">
        <v>78</v>
      </c>
      <c r="H227" s="0" t="s">
        <v>87</v>
      </c>
      <c r="I227" s="0" t="n">
        <v>0</v>
      </c>
    </row>
    <row r="228" customFormat="false" ht="12.8" hidden="false" customHeight="false" outlineLevel="0" collapsed="false">
      <c r="A228" s="0" t="n">
        <v>3801254</v>
      </c>
      <c r="B228" s="131" t="n">
        <v>40067</v>
      </c>
      <c r="C228" s="0" t="s">
        <v>9</v>
      </c>
      <c r="D228" s="0" t="s">
        <v>940</v>
      </c>
      <c r="E228" s="0" t="s">
        <v>713</v>
      </c>
      <c r="F228" s="0" t="n">
        <v>170000</v>
      </c>
      <c r="G228" s="0" t="s">
        <v>78</v>
      </c>
      <c r="H228" s="0" t="s">
        <v>91</v>
      </c>
      <c r="I228" s="0" t="n">
        <v>0</v>
      </c>
    </row>
    <row r="229" customFormat="false" ht="12.8" hidden="false" customHeight="false" outlineLevel="0" collapsed="false">
      <c r="A229" s="0" t="n">
        <v>3801257</v>
      </c>
      <c r="B229" s="131" t="n">
        <v>40067</v>
      </c>
      <c r="C229" s="0" t="s">
        <v>8</v>
      </c>
      <c r="D229" s="0" t="s">
        <v>941</v>
      </c>
      <c r="E229" s="0" t="s">
        <v>713</v>
      </c>
      <c r="F229" s="0" t="n">
        <v>170000</v>
      </c>
      <c r="G229" s="0" t="s">
        <v>59</v>
      </c>
      <c r="H229" s="0" t="s">
        <v>66</v>
      </c>
      <c r="I229" s="0" t="n">
        <v>0</v>
      </c>
    </row>
    <row r="230" customFormat="false" ht="12.8" hidden="false" customHeight="false" outlineLevel="0" collapsed="false">
      <c r="A230" s="0" t="n">
        <v>3801309</v>
      </c>
      <c r="B230" s="131" t="n">
        <v>40070</v>
      </c>
      <c r="C230" s="0" t="s">
        <v>8</v>
      </c>
      <c r="D230" s="0" t="s">
        <v>942</v>
      </c>
      <c r="E230" s="0" t="s">
        <v>713</v>
      </c>
      <c r="F230" s="0" t="n">
        <v>101000</v>
      </c>
      <c r="G230" s="0" t="s">
        <v>59</v>
      </c>
      <c r="H230" s="0" t="s">
        <v>66</v>
      </c>
      <c r="I230" s="0" t="n">
        <v>0</v>
      </c>
    </row>
    <row r="231" customFormat="false" ht="12.8" hidden="false" customHeight="false" outlineLevel="0" collapsed="false">
      <c r="A231" s="0" t="n">
        <v>3801337</v>
      </c>
      <c r="B231" s="131" t="n">
        <v>40070</v>
      </c>
      <c r="C231" s="0" t="s">
        <v>9</v>
      </c>
      <c r="D231" s="0" t="s">
        <v>943</v>
      </c>
      <c r="E231" s="0" t="s">
        <v>718</v>
      </c>
      <c r="F231" s="0" t="n">
        <v>219500</v>
      </c>
      <c r="G231" s="0" t="s">
        <v>57</v>
      </c>
      <c r="H231" s="0" t="s">
        <v>73</v>
      </c>
      <c r="I231" s="0" t="n">
        <v>0</v>
      </c>
    </row>
    <row r="232" customFormat="false" ht="12.8" hidden="false" customHeight="false" outlineLevel="0" collapsed="false">
      <c r="A232" s="0" t="n">
        <v>3801357</v>
      </c>
      <c r="B232" s="131" t="n">
        <v>40070</v>
      </c>
      <c r="C232" s="0" t="s">
        <v>9</v>
      </c>
      <c r="D232" s="0" t="s">
        <v>944</v>
      </c>
      <c r="E232" s="0" t="s">
        <v>718</v>
      </c>
      <c r="F232" s="0" t="n">
        <v>450000</v>
      </c>
      <c r="G232" s="0" t="s">
        <v>57</v>
      </c>
      <c r="H232" s="0" t="s">
        <v>73</v>
      </c>
      <c r="I232" s="0" t="n">
        <v>0</v>
      </c>
    </row>
    <row r="233" customFormat="false" ht="12.8" hidden="false" customHeight="false" outlineLevel="0" collapsed="false">
      <c r="A233" s="0" t="n">
        <v>3801409</v>
      </c>
      <c r="B233" s="131" t="n">
        <v>40070</v>
      </c>
      <c r="C233" s="0" t="s">
        <v>9</v>
      </c>
      <c r="D233" s="0" t="s">
        <v>945</v>
      </c>
      <c r="E233" s="0" t="s">
        <v>713</v>
      </c>
      <c r="F233" s="0" t="n">
        <v>147000</v>
      </c>
      <c r="G233" s="0" t="s">
        <v>78</v>
      </c>
      <c r="H233" s="0" t="s">
        <v>81</v>
      </c>
      <c r="I233" s="0" t="n">
        <v>0</v>
      </c>
    </row>
    <row r="234" customFormat="false" ht="12.8" hidden="false" customHeight="false" outlineLevel="0" collapsed="false">
      <c r="A234" s="0" t="n">
        <v>3801413</v>
      </c>
      <c r="B234" s="131" t="n">
        <v>40070</v>
      </c>
      <c r="C234" s="0" t="s">
        <v>9</v>
      </c>
      <c r="D234" s="0" t="s">
        <v>946</v>
      </c>
      <c r="E234" s="0" t="s">
        <v>713</v>
      </c>
      <c r="F234" s="0" t="n">
        <v>245000</v>
      </c>
      <c r="G234" s="0" t="s">
        <v>78</v>
      </c>
      <c r="H234" s="0" t="s">
        <v>84</v>
      </c>
      <c r="I234" s="0" t="n">
        <v>0</v>
      </c>
    </row>
    <row r="235" customFormat="false" ht="12.8" hidden="false" customHeight="false" outlineLevel="0" collapsed="false">
      <c r="A235" s="0" t="n">
        <v>3801420</v>
      </c>
      <c r="B235" s="131" t="n">
        <v>40070</v>
      </c>
      <c r="C235" s="0" t="s">
        <v>15</v>
      </c>
      <c r="D235" s="0" t="s">
        <v>947</v>
      </c>
      <c r="E235" s="0" t="s">
        <v>713</v>
      </c>
      <c r="F235" s="0" t="n">
        <v>257000</v>
      </c>
      <c r="G235" s="0" t="s">
        <v>49</v>
      </c>
      <c r="H235" s="0" t="s">
        <v>56</v>
      </c>
      <c r="I235" s="0" t="n">
        <v>0</v>
      </c>
    </row>
    <row r="236" customFormat="false" ht="12.8" hidden="false" customHeight="false" outlineLevel="0" collapsed="false">
      <c r="A236" s="0" t="n">
        <v>3801425</v>
      </c>
      <c r="B236" s="131" t="n">
        <v>40070</v>
      </c>
      <c r="C236" s="0" t="s">
        <v>11</v>
      </c>
      <c r="D236" s="0" t="s">
        <v>948</v>
      </c>
      <c r="E236" s="0" t="s">
        <v>713</v>
      </c>
      <c r="F236" s="0" t="n">
        <v>270000</v>
      </c>
      <c r="G236" s="0" t="s">
        <v>118</v>
      </c>
      <c r="H236" s="0" t="s">
        <v>72</v>
      </c>
      <c r="I236" s="0" t="n">
        <v>0</v>
      </c>
    </row>
    <row r="237" customFormat="false" ht="12.8" hidden="false" customHeight="false" outlineLevel="0" collapsed="false">
      <c r="A237" s="0" t="n">
        <v>3801468</v>
      </c>
      <c r="B237" s="131" t="n">
        <v>40070</v>
      </c>
      <c r="C237" s="0" t="s">
        <v>8</v>
      </c>
      <c r="D237" s="0" t="s">
        <v>949</v>
      </c>
      <c r="E237" s="0" t="s">
        <v>713</v>
      </c>
      <c r="F237" s="0" t="n">
        <v>630470</v>
      </c>
      <c r="G237" s="0" t="s">
        <v>74</v>
      </c>
      <c r="H237" s="0" t="s">
        <v>114</v>
      </c>
      <c r="I237" s="0" t="n">
        <v>1</v>
      </c>
    </row>
    <row r="238" customFormat="false" ht="12.8" hidden="false" customHeight="false" outlineLevel="0" collapsed="false">
      <c r="A238" s="0" t="n">
        <v>3801474</v>
      </c>
      <c r="B238" s="131" t="n">
        <v>40070</v>
      </c>
      <c r="C238" s="0" t="s">
        <v>8</v>
      </c>
      <c r="D238" s="0" t="s">
        <v>950</v>
      </c>
      <c r="E238" s="0" t="s">
        <v>713</v>
      </c>
      <c r="F238" s="0" t="n">
        <v>137000</v>
      </c>
      <c r="G238" s="0" t="s">
        <v>59</v>
      </c>
      <c r="H238" s="0" t="s">
        <v>112</v>
      </c>
      <c r="I238" s="0" t="n">
        <v>0</v>
      </c>
    </row>
    <row r="239" customFormat="false" ht="12.8" hidden="false" customHeight="false" outlineLevel="0" collapsed="false">
      <c r="A239" s="0" t="n">
        <v>3801520</v>
      </c>
      <c r="B239" s="131" t="n">
        <v>40070</v>
      </c>
      <c r="C239" s="0" t="s">
        <v>8</v>
      </c>
      <c r="D239" s="0" t="s">
        <v>951</v>
      </c>
      <c r="E239" s="0" t="s">
        <v>713</v>
      </c>
      <c r="F239" s="0" t="n">
        <v>63000</v>
      </c>
      <c r="G239" s="0" t="s">
        <v>74</v>
      </c>
      <c r="H239" s="0" t="s">
        <v>101</v>
      </c>
      <c r="I239" s="0" t="n">
        <v>0</v>
      </c>
    </row>
    <row r="240" customFormat="false" ht="12.8" hidden="false" customHeight="false" outlineLevel="0" collapsed="false">
      <c r="A240" s="0" t="n">
        <v>3801521</v>
      </c>
      <c r="B240" s="131" t="n">
        <v>40070</v>
      </c>
      <c r="C240" s="0" t="s">
        <v>9</v>
      </c>
      <c r="D240" s="0" t="s">
        <v>952</v>
      </c>
      <c r="E240" s="0" t="s">
        <v>713</v>
      </c>
      <c r="F240" s="0" t="n">
        <v>253500</v>
      </c>
      <c r="G240" s="0" t="s">
        <v>78</v>
      </c>
      <c r="H240" s="0" t="s">
        <v>85</v>
      </c>
      <c r="I240" s="0" t="n">
        <v>0</v>
      </c>
    </row>
    <row r="241" customFormat="false" ht="12.8" hidden="false" customHeight="false" outlineLevel="0" collapsed="false">
      <c r="A241" s="0" t="n">
        <v>3801531</v>
      </c>
      <c r="B241" s="131" t="n">
        <v>40070</v>
      </c>
      <c r="C241" s="0" t="s">
        <v>9</v>
      </c>
      <c r="D241" s="0" t="s">
        <v>953</v>
      </c>
      <c r="E241" s="0" t="s">
        <v>713</v>
      </c>
      <c r="F241" s="0" t="n">
        <v>210000</v>
      </c>
      <c r="G241" s="0" t="s">
        <v>78</v>
      </c>
      <c r="H241" s="0" t="s">
        <v>79</v>
      </c>
      <c r="I241" s="0" t="n">
        <v>0</v>
      </c>
    </row>
    <row r="242" customFormat="false" ht="12.8" hidden="false" customHeight="false" outlineLevel="0" collapsed="false">
      <c r="A242" s="0" t="n">
        <v>3801541</v>
      </c>
      <c r="B242" s="131" t="n">
        <v>40070</v>
      </c>
      <c r="C242" s="0" t="s">
        <v>10</v>
      </c>
      <c r="D242" s="0" t="s">
        <v>954</v>
      </c>
      <c r="E242" s="0" t="s">
        <v>713</v>
      </c>
      <c r="F242" s="0" t="n">
        <v>197000</v>
      </c>
      <c r="G242" s="0" t="s">
        <v>59</v>
      </c>
      <c r="H242" s="0" t="s">
        <v>64</v>
      </c>
      <c r="I242" s="0" t="n">
        <v>0</v>
      </c>
    </row>
    <row r="243" customFormat="false" ht="12.8" hidden="false" customHeight="false" outlineLevel="0" collapsed="false">
      <c r="A243" s="0" t="n">
        <v>3801544</v>
      </c>
      <c r="B243" s="131" t="n">
        <v>40070</v>
      </c>
      <c r="C243" s="0" t="s">
        <v>11</v>
      </c>
      <c r="D243" s="0" t="s">
        <v>955</v>
      </c>
      <c r="E243" s="0" t="s">
        <v>713</v>
      </c>
      <c r="F243" s="0" t="n">
        <v>365000</v>
      </c>
      <c r="G243" s="0" t="s">
        <v>121</v>
      </c>
      <c r="H243" s="0" t="s">
        <v>124</v>
      </c>
      <c r="I243" s="0" t="n">
        <v>0</v>
      </c>
    </row>
    <row r="244" customFormat="false" ht="12.8" hidden="false" customHeight="false" outlineLevel="0" collapsed="false">
      <c r="A244" s="0" t="n">
        <v>3801550</v>
      </c>
      <c r="B244" s="131" t="n">
        <v>40070</v>
      </c>
      <c r="C244" s="0" t="s">
        <v>8</v>
      </c>
      <c r="D244" s="0" t="s">
        <v>956</v>
      </c>
      <c r="E244" s="0" t="s">
        <v>713</v>
      </c>
      <c r="F244" s="0" t="n">
        <v>145000</v>
      </c>
      <c r="G244" s="0" t="s">
        <v>59</v>
      </c>
      <c r="H244" s="0" t="s">
        <v>109</v>
      </c>
      <c r="I244" s="0" t="n">
        <v>0</v>
      </c>
    </row>
    <row r="245" customFormat="false" ht="12.8" hidden="false" customHeight="false" outlineLevel="0" collapsed="false">
      <c r="A245" s="0" t="n">
        <v>3801556</v>
      </c>
      <c r="B245" s="131" t="n">
        <v>40070</v>
      </c>
      <c r="C245" s="0" t="s">
        <v>10</v>
      </c>
      <c r="D245" s="0" t="s">
        <v>957</v>
      </c>
      <c r="E245" s="0" t="s">
        <v>713</v>
      </c>
      <c r="F245" s="0" t="n">
        <v>72900</v>
      </c>
      <c r="G245" s="0" t="s">
        <v>59</v>
      </c>
      <c r="H245" s="0" t="s">
        <v>65</v>
      </c>
      <c r="I245" s="0" t="n">
        <v>0</v>
      </c>
    </row>
    <row r="246" customFormat="false" ht="12.8" hidden="false" customHeight="false" outlineLevel="0" collapsed="false">
      <c r="A246" s="0" t="n">
        <v>3801618</v>
      </c>
      <c r="B246" s="131" t="n">
        <v>40070</v>
      </c>
      <c r="C246" s="0" t="s">
        <v>10</v>
      </c>
      <c r="D246" s="0" t="s">
        <v>958</v>
      </c>
      <c r="E246" s="0" t="s">
        <v>713</v>
      </c>
      <c r="F246" s="0" t="n">
        <v>450000</v>
      </c>
      <c r="G246" s="0" t="s">
        <v>59</v>
      </c>
      <c r="H246" s="0" t="s">
        <v>61</v>
      </c>
      <c r="I246" s="0" t="n">
        <v>0</v>
      </c>
    </row>
    <row r="247" customFormat="false" ht="12.8" hidden="false" customHeight="false" outlineLevel="0" collapsed="false">
      <c r="A247" s="0" t="n">
        <v>3801625</v>
      </c>
      <c r="B247" s="131" t="n">
        <v>40070</v>
      </c>
      <c r="C247" s="0" t="s">
        <v>10</v>
      </c>
      <c r="D247" s="0" t="s">
        <v>959</v>
      </c>
      <c r="E247" s="0" t="s">
        <v>713</v>
      </c>
      <c r="F247" s="0" t="n">
        <v>155000</v>
      </c>
      <c r="G247" s="0" t="s">
        <v>59</v>
      </c>
      <c r="H247" s="0" t="s">
        <v>65</v>
      </c>
      <c r="I247" s="0" t="n">
        <v>0</v>
      </c>
    </row>
    <row r="248" customFormat="false" ht="12.8" hidden="false" customHeight="false" outlineLevel="0" collapsed="false">
      <c r="A248" s="0" t="n">
        <v>3801633</v>
      </c>
      <c r="B248" s="131" t="n">
        <v>40070</v>
      </c>
      <c r="C248" s="0" t="s">
        <v>16</v>
      </c>
      <c r="D248" s="0" t="s">
        <v>960</v>
      </c>
      <c r="E248" s="0" t="s">
        <v>713</v>
      </c>
      <c r="F248" s="0" t="n">
        <v>410000</v>
      </c>
      <c r="G248" s="0" t="s">
        <v>49</v>
      </c>
      <c r="H248" s="0" t="s">
        <v>50</v>
      </c>
      <c r="I248" s="0" t="n">
        <v>0</v>
      </c>
    </row>
    <row r="249" customFormat="false" ht="12.8" hidden="false" customHeight="false" outlineLevel="0" collapsed="false">
      <c r="A249" s="0" t="n">
        <v>3801638</v>
      </c>
      <c r="B249" s="131" t="n">
        <v>40070</v>
      </c>
      <c r="C249" s="0" t="s">
        <v>11</v>
      </c>
      <c r="D249" s="0" t="s">
        <v>961</v>
      </c>
      <c r="E249" s="0" t="s">
        <v>713</v>
      </c>
      <c r="F249" s="0" t="n">
        <v>195000</v>
      </c>
      <c r="G249" s="0" t="s">
        <v>121</v>
      </c>
      <c r="H249" s="0" t="s">
        <v>124</v>
      </c>
      <c r="I249" s="0" t="n">
        <v>0</v>
      </c>
    </row>
    <row r="250" customFormat="false" ht="12.8" hidden="false" customHeight="false" outlineLevel="0" collapsed="false">
      <c r="A250" s="0" t="n">
        <v>3801725</v>
      </c>
      <c r="B250" s="131" t="n">
        <v>40071</v>
      </c>
      <c r="C250" s="0" t="s">
        <v>8</v>
      </c>
      <c r="D250" s="0" t="s">
        <v>962</v>
      </c>
      <c r="E250" s="0" t="s">
        <v>713</v>
      </c>
      <c r="F250" s="0" t="n">
        <v>33000</v>
      </c>
      <c r="G250" s="0" t="s">
        <v>74</v>
      </c>
      <c r="H250" s="0" t="s">
        <v>115</v>
      </c>
      <c r="I250" s="0" t="n">
        <v>0</v>
      </c>
    </row>
    <row r="251" customFormat="false" ht="12.8" hidden="false" customHeight="false" outlineLevel="0" collapsed="false">
      <c r="A251" s="0" t="n">
        <v>3801781</v>
      </c>
      <c r="B251" s="131" t="n">
        <v>40071</v>
      </c>
      <c r="C251" s="0" t="s">
        <v>9</v>
      </c>
      <c r="D251" s="0" t="s">
        <v>963</v>
      </c>
      <c r="E251" s="0" t="s">
        <v>718</v>
      </c>
      <c r="F251" s="0" t="n">
        <v>565000</v>
      </c>
      <c r="G251" s="0" t="s">
        <v>57</v>
      </c>
      <c r="H251" s="0" t="s">
        <v>73</v>
      </c>
      <c r="I251" s="0" t="n">
        <v>0</v>
      </c>
    </row>
    <row r="252" customFormat="false" ht="12.8" hidden="false" customHeight="false" outlineLevel="0" collapsed="false">
      <c r="A252" s="0" t="n">
        <v>3801787</v>
      </c>
      <c r="B252" s="131" t="n">
        <v>40071</v>
      </c>
      <c r="C252" s="0" t="s">
        <v>13</v>
      </c>
      <c r="D252" s="0" t="s">
        <v>964</v>
      </c>
      <c r="E252" s="0" t="s">
        <v>713</v>
      </c>
      <c r="F252" s="0" t="n">
        <v>126000</v>
      </c>
      <c r="G252" s="0" t="s">
        <v>92</v>
      </c>
      <c r="H252" s="0" t="s">
        <v>98</v>
      </c>
      <c r="I252" s="0" t="n">
        <v>0</v>
      </c>
    </row>
    <row r="253" customFormat="false" ht="12.8" hidden="false" customHeight="false" outlineLevel="0" collapsed="false">
      <c r="A253" s="0" t="n">
        <v>3801792</v>
      </c>
      <c r="B253" s="131" t="n">
        <v>40071</v>
      </c>
      <c r="C253" s="0" t="s">
        <v>8</v>
      </c>
      <c r="D253" s="0" t="s">
        <v>965</v>
      </c>
      <c r="E253" s="0" t="s">
        <v>713</v>
      </c>
      <c r="F253" s="0" t="n">
        <v>75500</v>
      </c>
      <c r="G253" s="0" t="s">
        <v>74</v>
      </c>
      <c r="H253" s="0" t="s">
        <v>115</v>
      </c>
      <c r="I253" s="0" t="n">
        <v>0</v>
      </c>
    </row>
    <row r="254" customFormat="false" ht="12.8" hidden="false" customHeight="false" outlineLevel="0" collapsed="false">
      <c r="A254" s="0" t="n">
        <v>3801804</v>
      </c>
      <c r="B254" s="131" t="n">
        <v>40071</v>
      </c>
      <c r="C254" s="0" t="s">
        <v>9</v>
      </c>
      <c r="D254" s="0" t="s">
        <v>966</v>
      </c>
      <c r="E254" s="0" t="s">
        <v>713</v>
      </c>
      <c r="F254" s="0" t="n">
        <v>357500</v>
      </c>
      <c r="G254" s="0" t="s">
        <v>78</v>
      </c>
      <c r="H254" s="0" t="s">
        <v>86</v>
      </c>
      <c r="I254" s="0" t="n">
        <v>0</v>
      </c>
    </row>
    <row r="255" customFormat="false" ht="12.8" hidden="false" customHeight="false" outlineLevel="0" collapsed="false">
      <c r="A255" s="0" t="n">
        <v>3801823</v>
      </c>
      <c r="B255" s="131" t="n">
        <v>40071</v>
      </c>
      <c r="C255" s="0" t="s">
        <v>11</v>
      </c>
      <c r="D255" s="0" t="s">
        <v>967</v>
      </c>
      <c r="E255" s="0" t="s">
        <v>713</v>
      </c>
      <c r="F255" s="0" t="n">
        <v>240000</v>
      </c>
      <c r="G255" s="0" t="s">
        <v>121</v>
      </c>
      <c r="H255" s="0" t="s">
        <v>122</v>
      </c>
      <c r="I255" s="0" t="n">
        <v>0</v>
      </c>
    </row>
    <row r="256" customFormat="false" ht="12.8" hidden="false" customHeight="false" outlineLevel="0" collapsed="false">
      <c r="A256" s="0" t="n">
        <v>3801826</v>
      </c>
      <c r="B256" s="131" t="n">
        <v>40071</v>
      </c>
      <c r="C256" s="0" t="s">
        <v>9</v>
      </c>
      <c r="D256" s="0" t="s">
        <v>968</v>
      </c>
      <c r="E256" s="0" t="s">
        <v>713</v>
      </c>
      <c r="F256" s="0" t="n">
        <v>113000</v>
      </c>
      <c r="G256" s="0" t="s">
        <v>78</v>
      </c>
      <c r="H256" s="0" t="s">
        <v>81</v>
      </c>
      <c r="I256" s="0" t="n">
        <v>0</v>
      </c>
    </row>
    <row r="257" customFormat="false" ht="12.8" hidden="false" customHeight="false" outlineLevel="0" collapsed="false">
      <c r="A257" s="0" t="n">
        <v>3801837</v>
      </c>
      <c r="B257" s="131" t="n">
        <v>40071</v>
      </c>
      <c r="C257" s="0" t="s">
        <v>8</v>
      </c>
      <c r="D257" s="0" t="s">
        <v>969</v>
      </c>
      <c r="E257" s="0" t="s">
        <v>713</v>
      </c>
      <c r="F257" s="0" t="n">
        <v>384500</v>
      </c>
      <c r="G257" s="0" t="s">
        <v>59</v>
      </c>
      <c r="H257" s="0" t="s">
        <v>112</v>
      </c>
      <c r="I257" s="0" t="n">
        <v>0</v>
      </c>
    </row>
    <row r="258" customFormat="false" ht="12.8" hidden="false" customHeight="false" outlineLevel="0" collapsed="false">
      <c r="A258" s="0" t="n">
        <v>3801846</v>
      </c>
      <c r="B258" s="131" t="n">
        <v>40071</v>
      </c>
      <c r="C258" s="0" t="s">
        <v>9</v>
      </c>
      <c r="D258" s="0" t="s">
        <v>970</v>
      </c>
      <c r="E258" s="0" t="s">
        <v>713</v>
      </c>
      <c r="F258" s="0" t="n">
        <v>1200000</v>
      </c>
      <c r="G258" s="0" t="s">
        <v>78</v>
      </c>
      <c r="H258" s="0" t="s">
        <v>86</v>
      </c>
      <c r="I258" s="0" t="n">
        <v>0</v>
      </c>
    </row>
    <row r="259" customFormat="false" ht="12.8" hidden="false" customHeight="false" outlineLevel="0" collapsed="false">
      <c r="A259" s="0" t="n">
        <v>3801848</v>
      </c>
      <c r="B259" s="131" t="n">
        <v>40071</v>
      </c>
      <c r="C259" s="0" t="s">
        <v>13</v>
      </c>
      <c r="D259" s="0" t="s">
        <v>971</v>
      </c>
      <c r="E259" s="0" t="s">
        <v>713</v>
      </c>
      <c r="F259" s="0" t="n">
        <v>62000</v>
      </c>
      <c r="G259" s="0" t="s">
        <v>92</v>
      </c>
      <c r="H259" s="0" t="s">
        <v>98</v>
      </c>
      <c r="I259" s="0" t="n">
        <v>0</v>
      </c>
    </row>
    <row r="260" customFormat="false" ht="12.8" hidden="false" customHeight="false" outlineLevel="0" collapsed="false">
      <c r="A260" s="0" t="n">
        <v>3801862</v>
      </c>
      <c r="B260" s="131" t="n">
        <v>40071</v>
      </c>
      <c r="C260" s="0" t="s">
        <v>9</v>
      </c>
      <c r="D260" s="0" t="s">
        <v>972</v>
      </c>
      <c r="E260" s="0" t="s">
        <v>713</v>
      </c>
      <c r="F260" s="0" t="n">
        <v>138500</v>
      </c>
      <c r="G260" s="0" t="s">
        <v>78</v>
      </c>
      <c r="H260" s="0" t="s">
        <v>81</v>
      </c>
      <c r="I260" s="0" t="n">
        <v>0</v>
      </c>
    </row>
    <row r="261" customFormat="false" ht="12.8" hidden="false" customHeight="false" outlineLevel="0" collapsed="false">
      <c r="A261" s="0" t="n">
        <v>3801868</v>
      </c>
      <c r="B261" s="131" t="n">
        <v>40071</v>
      </c>
      <c r="C261" s="0" t="s">
        <v>16</v>
      </c>
      <c r="D261" s="0" t="s">
        <v>973</v>
      </c>
      <c r="E261" s="0" t="s">
        <v>713</v>
      </c>
      <c r="F261" s="0" t="n">
        <v>62000</v>
      </c>
      <c r="G261" s="0" t="s">
        <v>49</v>
      </c>
      <c r="H261" s="0" t="s">
        <v>51</v>
      </c>
      <c r="I261" s="0" t="n">
        <v>0</v>
      </c>
    </row>
    <row r="262" customFormat="false" ht="12.8" hidden="false" customHeight="false" outlineLevel="0" collapsed="false">
      <c r="A262" s="0" t="n">
        <v>3801896</v>
      </c>
      <c r="B262" s="131" t="n">
        <v>40071</v>
      </c>
      <c r="C262" s="0" t="s">
        <v>13</v>
      </c>
      <c r="D262" s="0" t="s">
        <v>974</v>
      </c>
      <c r="E262" s="0" t="s">
        <v>713</v>
      </c>
      <c r="F262" s="0" t="n">
        <v>199000</v>
      </c>
      <c r="G262" s="0" t="s">
        <v>92</v>
      </c>
      <c r="H262" s="0" t="s">
        <v>98</v>
      </c>
      <c r="I262" s="0" t="n">
        <v>0</v>
      </c>
    </row>
    <row r="263" customFormat="false" ht="12.8" hidden="false" customHeight="false" outlineLevel="0" collapsed="false">
      <c r="A263" s="0" t="n">
        <v>3801909</v>
      </c>
      <c r="B263" s="131" t="n">
        <v>40071</v>
      </c>
      <c r="C263" s="0" t="s">
        <v>11</v>
      </c>
      <c r="D263" s="0" t="s">
        <v>975</v>
      </c>
      <c r="E263" s="0" t="s">
        <v>718</v>
      </c>
      <c r="F263" s="0" t="n">
        <v>52500</v>
      </c>
      <c r="G263" s="0" t="s">
        <v>92</v>
      </c>
      <c r="H263" s="0" t="s">
        <v>117</v>
      </c>
      <c r="I263" s="0" t="n">
        <v>0</v>
      </c>
    </row>
    <row r="264" customFormat="false" ht="12.8" hidden="false" customHeight="false" outlineLevel="0" collapsed="false">
      <c r="A264" s="0" t="n">
        <v>3801912</v>
      </c>
      <c r="B264" s="131" t="n">
        <v>40071</v>
      </c>
      <c r="C264" s="0" t="s">
        <v>10</v>
      </c>
      <c r="D264" s="0" t="s">
        <v>976</v>
      </c>
      <c r="E264" s="0" t="s">
        <v>713</v>
      </c>
      <c r="F264" s="0" t="n">
        <v>79000</v>
      </c>
      <c r="G264" s="0" t="s">
        <v>59</v>
      </c>
      <c r="H264" s="0" t="s">
        <v>65</v>
      </c>
      <c r="I264" s="0" t="n">
        <v>0</v>
      </c>
    </row>
    <row r="265" customFormat="false" ht="12.8" hidden="false" customHeight="false" outlineLevel="0" collapsed="false">
      <c r="A265" s="0" t="n">
        <v>3801932</v>
      </c>
      <c r="B265" s="131" t="n">
        <v>40071</v>
      </c>
      <c r="C265" s="0" t="s">
        <v>9</v>
      </c>
      <c r="D265" s="0" t="s">
        <v>977</v>
      </c>
      <c r="E265" s="0" t="s">
        <v>718</v>
      </c>
      <c r="F265" s="0" t="n">
        <v>715000</v>
      </c>
      <c r="G265" s="0" t="s">
        <v>78</v>
      </c>
      <c r="H265" s="0" t="s">
        <v>86</v>
      </c>
      <c r="I265" s="0" t="n">
        <v>0</v>
      </c>
    </row>
    <row r="266" customFormat="false" ht="12.8" hidden="false" customHeight="false" outlineLevel="0" collapsed="false">
      <c r="A266" s="0" t="n">
        <v>3801945</v>
      </c>
      <c r="B266" s="131" t="n">
        <v>40071</v>
      </c>
      <c r="C266" s="0" t="s">
        <v>12</v>
      </c>
      <c r="D266" s="0" t="s">
        <v>978</v>
      </c>
      <c r="E266" s="0" t="s">
        <v>713</v>
      </c>
      <c r="F266" s="0" t="n">
        <v>200000</v>
      </c>
      <c r="G266" s="0" t="s">
        <v>102</v>
      </c>
      <c r="H266" s="0" t="s">
        <v>79</v>
      </c>
      <c r="I266" s="0" t="n">
        <v>0</v>
      </c>
    </row>
    <row r="267" customFormat="false" ht="12.8" hidden="false" customHeight="false" outlineLevel="0" collapsed="false">
      <c r="A267" s="0" t="n">
        <v>3801952</v>
      </c>
      <c r="B267" s="131" t="n">
        <v>40071</v>
      </c>
      <c r="C267" s="0" t="s">
        <v>9</v>
      </c>
      <c r="D267" s="0" t="s">
        <v>979</v>
      </c>
      <c r="E267" s="0" t="s">
        <v>713</v>
      </c>
      <c r="F267" s="0" t="n">
        <v>155000</v>
      </c>
      <c r="G267" s="0" t="s">
        <v>74</v>
      </c>
      <c r="H267" s="0" t="s">
        <v>77</v>
      </c>
      <c r="I267" s="0" t="n">
        <v>0</v>
      </c>
    </row>
    <row r="268" customFormat="false" ht="12.8" hidden="false" customHeight="false" outlineLevel="0" collapsed="false">
      <c r="A268" s="0" t="n">
        <v>3801954</v>
      </c>
      <c r="B268" s="131" t="n">
        <v>40071</v>
      </c>
      <c r="C268" s="0" t="s">
        <v>9</v>
      </c>
      <c r="D268" s="0" t="s">
        <v>980</v>
      </c>
      <c r="E268" s="0" t="s">
        <v>713</v>
      </c>
      <c r="F268" s="0" t="n">
        <v>177700</v>
      </c>
      <c r="G268" s="0" t="s">
        <v>78</v>
      </c>
      <c r="H268" s="0" t="s">
        <v>81</v>
      </c>
      <c r="I268" s="0" t="n">
        <v>0</v>
      </c>
    </row>
    <row r="269" customFormat="false" ht="12.8" hidden="false" customHeight="false" outlineLevel="0" collapsed="false">
      <c r="A269" s="0" t="n">
        <v>3801956</v>
      </c>
      <c r="B269" s="131" t="n">
        <v>40071</v>
      </c>
      <c r="C269" s="0" t="s">
        <v>8</v>
      </c>
      <c r="D269" s="0" t="s">
        <v>981</v>
      </c>
      <c r="E269" s="0" t="s">
        <v>713</v>
      </c>
      <c r="F269" s="0" t="n">
        <v>148000</v>
      </c>
      <c r="G269" s="0" t="s">
        <v>59</v>
      </c>
      <c r="H269" s="0" t="s">
        <v>110</v>
      </c>
      <c r="I269" s="0" t="n">
        <v>0</v>
      </c>
    </row>
    <row r="270" customFormat="false" ht="12.8" hidden="false" customHeight="false" outlineLevel="0" collapsed="false">
      <c r="A270" s="0" t="n">
        <v>3801959</v>
      </c>
      <c r="B270" s="131" t="n">
        <v>40071</v>
      </c>
      <c r="C270" s="0" t="s">
        <v>9</v>
      </c>
      <c r="D270" s="0" t="s">
        <v>982</v>
      </c>
      <c r="E270" s="0" t="s">
        <v>713</v>
      </c>
      <c r="F270" s="0" t="n">
        <v>576000</v>
      </c>
      <c r="G270" s="0" t="s">
        <v>78</v>
      </c>
      <c r="H270" s="0" t="s">
        <v>84</v>
      </c>
      <c r="I270" s="0" t="n">
        <v>0</v>
      </c>
    </row>
    <row r="271" customFormat="false" ht="12.8" hidden="false" customHeight="false" outlineLevel="0" collapsed="false">
      <c r="A271" s="0" t="n">
        <v>3801971</v>
      </c>
      <c r="B271" s="131" t="n">
        <v>40071</v>
      </c>
      <c r="C271" s="0" t="s">
        <v>11</v>
      </c>
      <c r="D271" s="0" t="s">
        <v>983</v>
      </c>
      <c r="E271" s="0" t="s">
        <v>713</v>
      </c>
      <c r="F271" s="0" t="n">
        <v>155000</v>
      </c>
      <c r="G271" s="0" t="s">
        <v>121</v>
      </c>
      <c r="H271" s="0" t="s">
        <v>123</v>
      </c>
      <c r="I271" s="0" t="n">
        <v>0</v>
      </c>
    </row>
    <row r="272" customFormat="false" ht="12.8" hidden="false" customHeight="false" outlineLevel="0" collapsed="false">
      <c r="A272" s="0" t="n">
        <v>3801987</v>
      </c>
      <c r="B272" s="131" t="n">
        <v>40071</v>
      </c>
      <c r="C272" s="0" t="s">
        <v>10</v>
      </c>
      <c r="D272" s="0" t="s">
        <v>984</v>
      </c>
      <c r="E272" s="0" t="s">
        <v>713</v>
      </c>
      <c r="F272" s="0" t="n">
        <v>234000</v>
      </c>
      <c r="G272" s="0" t="s">
        <v>59</v>
      </c>
      <c r="H272" s="0" t="s">
        <v>64</v>
      </c>
      <c r="I272" s="0" t="n">
        <v>0</v>
      </c>
    </row>
    <row r="273" customFormat="false" ht="12.8" hidden="false" customHeight="false" outlineLevel="0" collapsed="false">
      <c r="A273" s="0" t="n">
        <v>3802013</v>
      </c>
      <c r="B273" s="131" t="n">
        <v>40071</v>
      </c>
      <c r="C273" s="0" t="s">
        <v>11</v>
      </c>
      <c r="D273" s="0" t="s">
        <v>985</v>
      </c>
      <c r="E273" s="0" t="s">
        <v>713</v>
      </c>
      <c r="F273" s="0" t="n">
        <v>91500</v>
      </c>
      <c r="G273" s="0" t="s">
        <v>121</v>
      </c>
      <c r="H273" s="0" t="s">
        <v>123</v>
      </c>
      <c r="I273" s="0" t="n">
        <v>0</v>
      </c>
    </row>
    <row r="274" customFormat="false" ht="12.8" hidden="false" customHeight="false" outlineLevel="0" collapsed="false">
      <c r="A274" s="0" t="n">
        <v>3802021</v>
      </c>
      <c r="B274" s="131" t="n">
        <v>40071</v>
      </c>
      <c r="C274" s="0" t="s">
        <v>9</v>
      </c>
      <c r="D274" s="0" t="s">
        <v>986</v>
      </c>
      <c r="E274" s="0" t="s">
        <v>713</v>
      </c>
      <c r="F274" s="0" t="n">
        <v>650000</v>
      </c>
      <c r="G274" s="0" t="s">
        <v>78</v>
      </c>
      <c r="H274" s="0" t="s">
        <v>82</v>
      </c>
      <c r="I274" s="0" t="n">
        <v>0</v>
      </c>
    </row>
    <row r="275" customFormat="false" ht="12.8" hidden="false" customHeight="false" outlineLevel="0" collapsed="false">
      <c r="A275" s="0" t="n">
        <v>3802044</v>
      </c>
      <c r="B275" s="131" t="n">
        <v>40071</v>
      </c>
      <c r="C275" s="0" t="s">
        <v>9</v>
      </c>
      <c r="D275" s="0" t="s">
        <v>987</v>
      </c>
      <c r="E275" s="0" t="s">
        <v>718</v>
      </c>
      <c r="F275" s="0" t="n">
        <v>1025000</v>
      </c>
      <c r="G275" s="0" t="s">
        <v>57</v>
      </c>
      <c r="H275" s="0" t="s">
        <v>73</v>
      </c>
      <c r="I275" s="0" t="n">
        <v>0</v>
      </c>
    </row>
    <row r="276" customFormat="false" ht="12.8" hidden="false" customHeight="false" outlineLevel="0" collapsed="false">
      <c r="A276" s="0" t="n">
        <v>3802086</v>
      </c>
      <c r="B276" s="131" t="n">
        <v>40072</v>
      </c>
      <c r="C276" s="0" t="s">
        <v>10</v>
      </c>
      <c r="D276" s="0" t="s">
        <v>988</v>
      </c>
      <c r="E276" s="0" t="s">
        <v>713</v>
      </c>
      <c r="F276" s="0" t="n">
        <v>62900</v>
      </c>
      <c r="G276" s="0" t="s">
        <v>59</v>
      </c>
      <c r="H276" s="0" t="s">
        <v>61</v>
      </c>
      <c r="I276" s="0" t="n">
        <v>0</v>
      </c>
    </row>
    <row r="277" customFormat="false" ht="12.8" hidden="false" customHeight="false" outlineLevel="0" collapsed="false">
      <c r="A277" s="0" t="n">
        <v>3802087</v>
      </c>
      <c r="B277" s="131" t="n">
        <v>40072</v>
      </c>
      <c r="C277" s="0" t="s">
        <v>8</v>
      </c>
      <c r="D277" s="0" t="s">
        <v>989</v>
      </c>
      <c r="E277" s="0" t="s">
        <v>713</v>
      </c>
      <c r="F277" s="0" t="n">
        <v>385000</v>
      </c>
      <c r="G277" s="0" t="s">
        <v>59</v>
      </c>
      <c r="H277" s="0" t="s">
        <v>112</v>
      </c>
      <c r="I277" s="0" t="n">
        <v>0</v>
      </c>
    </row>
    <row r="278" customFormat="false" ht="12.8" hidden="false" customHeight="false" outlineLevel="0" collapsed="false">
      <c r="A278" s="0" t="n">
        <v>3802092</v>
      </c>
      <c r="B278" s="131" t="n">
        <v>40072</v>
      </c>
      <c r="C278" s="0" t="s">
        <v>9</v>
      </c>
      <c r="D278" s="0" t="s">
        <v>990</v>
      </c>
      <c r="E278" s="0" t="s">
        <v>713</v>
      </c>
      <c r="F278" s="0" t="n">
        <v>1325000</v>
      </c>
      <c r="G278" s="0" t="s">
        <v>57</v>
      </c>
      <c r="H278" s="0" t="s">
        <v>73</v>
      </c>
      <c r="I278" s="0" t="n">
        <v>0</v>
      </c>
    </row>
    <row r="279" customFormat="false" ht="12.8" hidden="false" customHeight="false" outlineLevel="0" collapsed="false">
      <c r="A279" s="0" t="n">
        <v>3802104</v>
      </c>
      <c r="B279" s="131" t="n">
        <v>40072</v>
      </c>
      <c r="C279" s="0" t="s">
        <v>14</v>
      </c>
      <c r="D279" s="0" t="s">
        <v>991</v>
      </c>
      <c r="E279" s="0" t="s">
        <v>713</v>
      </c>
      <c r="F279" s="0" t="n">
        <v>192000</v>
      </c>
      <c r="G279" s="0" t="s">
        <v>49</v>
      </c>
      <c r="H279" s="0" t="s">
        <v>97</v>
      </c>
      <c r="I279" s="0" t="n">
        <v>1</v>
      </c>
    </row>
    <row r="280" customFormat="false" ht="12.8" hidden="false" customHeight="false" outlineLevel="0" collapsed="false">
      <c r="A280" s="0" t="n">
        <v>3802108</v>
      </c>
      <c r="B280" s="131" t="n">
        <v>40072</v>
      </c>
      <c r="C280" s="0" t="s">
        <v>9</v>
      </c>
      <c r="D280" s="0" t="s">
        <v>992</v>
      </c>
      <c r="E280" s="0" t="s">
        <v>713</v>
      </c>
      <c r="F280" s="0" t="n">
        <v>298000</v>
      </c>
      <c r="G280" s="0" t="s">
        <v>78</v>
      </c>
      <c r="H280" s="0" t="s">
        <v>81</v>
      </c>
      <c r="I280" s="0" t="n">
        <v>0</v>
      </c>
    </row>
    <row r="281" customFormat="false" ht="12.8" hidden="false" customHeight="false" outlineLevel="0" collapsed="false">
      <c r="A281" s="0" t="n">
        <v>3802111</v>
      </c>
      <c r="B281" s="131" t="n">
        <v>40072</v>
      </c>
      <c r="C281" s="0" t="s">
        <v>8</v>
      </c>
      <c r="D281" s="0" t="s">
        <v>993</v>
      </c>
      <c r="E281" s="0" t="s">
        <v>713</v>
      </c>
      <c r="F281" s="0" t="n">
        <v>530000</v>
      </c>
      <c r="G281" s="0" t="s">
        <v>74</v>
      </c>
      <c r="H281" s="0" t="s">
        <v>114</v>
      </c>
      <c r="I281" s="0" t="n">
        <v>1</v>
      </c>
    </row>
    <row r="282" customFormat="false" ht="12.8" hidden="false" customHeight="false" outlineLevel="0" collapsed="false">
      <c r="A282" s="0" t="n">
        <v>3802127</v>
      </c>
      <c r="B282" s="131" t="n">
        <v>40072</v>
      </c>
      <c r="C282" s="0" t="s">
        <v>10</v>
      </c>
      <c r="D282" s="0" t="s">
        <v>994</v>
      </c>
      <c r="E282" s="0" t="s">
        <v>713</v>
      </c>
      <c r="F282" s="0" t="n">
        <v>540000</v>
      </c>
      <c r="G282" s="0" t="s">
        <v>59</v>
      </c>
      <c r="H282" s="0" t="s">
        <v>62</v>
      </c>
      <c r="I282" s="0" t="n">
        <v>1</v>
      </c>
    </row>
    <row r="283" customFormat="false" ht="12.8" hidden="false" customHeight="false" outlineLevel="0" collapsed="false">
      <c r="A283" s="0" t="n">
        <v>3802161</v>
      </c>
      <c r="B283" s="131" t="n">
        <v>40072</v>
      </c>
      <c r="C283" s="0" t="s">
        <v>11</v>
      </c>
      <c r="D283" s="0" t="s">
        <v>995</v>
      </c>
      <c r="E283" s="0" t="s">
        <v>713</v>
      </c>
      <c r="F283" s="0" t="n">
        <v>280000</v>
      </c>
      <c r="G283" s="0" t="s">
        <v>121</v>
      </c>
      <c r="H283" s="0" t="s">
        <v>124</v>
      </c>
      <c r="I283" s="0" t="n">
        <v>0</v>
      </c>
    </row>
    <row r="284" customFormat="false" ht="12.8" hidden="false" customHeight="false" outlineLevel="0" collapsed="false">
      <c r="A284" s="0" t="n">
        <v>3802170</v>
      </c>
      <c r="B284" s="131" t="n">
        <v>40072</v>
      </c>
      <c r="C284" s="0" t="s">
        <v>10</v>
      </c>
      <c r="D284" s="0" t="s">
        <v>996</v>
      </c>
      <c r="E284" s="0" t="s">
        <v>718</v>
      </c>
      <c r="F284" s="0" t="n">
        <v>54900</v>
      </c>
      <c r="G284" s="0" t="s">
        <v>59</v>
      </c>
      <c r="H284" s="0" t="s">
        <v>65</v>
      </c>
      <c r="I284" s="0" t="n">
        <v>0</v>
      </c>
    </row>
    <row r="285" customFormat="false" ht="12.8" hidden="false" customHeight="false" outlineLevel="0" collapsed="false">
      <c r="A285" s="0" t="n">
        <v>3802175</v>
      </c>
      <c r="B285" s="131" t="n">
        <v>40072</v>
      </c>
      <c r="C285" s="0" t="s">
        <v>14</v>
      </c>
      <c r="D285" s="0" t="s">
        <v>997</v>
      </c>
      <c r="E285" s="0" t="s">
        <v>713</v>
      </c>
      <c r="F285" s="0" t="n">
        <v>115000</v>
      </c>
      <c r="G285" s="0" t="s">
        <v>53</v>
      </c>
      <c r="H285" s="0" t="s">
        <v>96</v>
      </c>
      <c r="I285" s="0" t="n">
        <v>0</v>
      </c>
    </row>
    <row r="286" customFormat="false" ht="12.8" hidden="false" customHeight="false" outlineLevel="0" collapsed="false">
      <c r="A286" s="0" t="n">
        <v>3802181</v>
      </c>
      <c r="B286" s="131" t="n">
        <v>40072</v>
      </c>
      <c r="C286" s="0" t="s">
        <v>10</v>
      </c>
      <c r="D286" s="0" t="s">
        <v>998</v>
      </c>
      <c r="E286" s="0" t="s">
        <v>713</v>
      </c>
      <c r="F286" s="0" t="n">
        <v>51000</v>
      </c>
      <c r="G286" s="0" t="s">
        <v>53</v>
      </c>
      <c r="H286" s="0" t="s">
        <v>69</v>
      </c>
      <c r="I286" s="0" t="n">
        <v>0</v>
      </c>
    </row>
    <row r="287" customFormat="false" ht="12.8" hidden="false" customHeight="false" outlineLevel="0" collapsed="false">
      <c r="A287" s="0" t="n">
        <v>3802184</v>
      </c>
      <c r="B287" s="131" t="n">
        <v>40072</v>
      </c>
      <c r="C287" s="0" t="s">
        <v>8</v>
      </c>
      <c r="D287" s="0" t="s">
        <v>999</v>
      </c>
      <c r="E287" s="0" t="s">
        <v>735</v>
      </c>
      <c r="F287" s="0" t="n">
        <v>3250000</v>
      </c>
      <c r="G287" s="0" t="s">
        <v>59</v>
      </c>
      <c r="H287" s="0" t="s">
        <v>66</v>
      </c>
      <c r="I287" s="0" t="n">
        <v>0</v>
      </c>
    </row>
    <row r="288" customFormat="false" ht="12.8" hidden="false" customHeight="false" outlineLevel="0" collapsed="false">
      <c r="A288" s="0" t="n">
        <v>3802213</v>
      </c>
      <c r="B288" s="131" t="n">
        <v>40072</v>
      </c>
      <c r="C288" s="0" t="s">
        <v>13</v>
      </c>
      <c r="D288" s="0" t="s">
        <v>1000</v>
      </c>
      <c r="E288" s="0" t="s">
        <v>713</v>
      </c>
      <c r="F288" s="0" t="n">
        <v>115475</v>
      </c>
      <c r="G288" s="0" t="s">
        <v>92</v>
      </c>
      <c r="H288" s="0" t="s">
        <v>98</v>
      </c>
      <c r="I288" s="0" t="n">
        <v>0</v>
      </c>
    </row>
    <row r="289" customFormat="false" ht="12.8" hidden="false" customHeight="false" outlineLevel="0" collapsed="false">
      <c r="A289" s="0" t="n">
        <v>3802217</v>
      </c>
      <c r="B289" s="131" t="n">
        <v>40072</v>
      </c>
      <c r="C289" s="0" t="s">
        <v>11</v>
      </c>
      <c r="D289" s="0" t="s">
        <v>1001</v>
      </c>
      <c r="E289" s="0" t="s">
        <v>713</v>
      </c>
      <c r="F289" s="0" t="n">
        <v>255000</v>
      </c>
      <c r="G289" s="0" t="s">
        <v>125</v>
      </c>
      <c r="H289" s="0" t="s">
        <v>127</v>
      </c>
      <c r="I289" s="0" t="n">
        <v>0</v>
      </c>
    </row>
    <row r="290" customFormat="false" ht="12.8" hidden="false" customHeight="false" outlineLevel="0" collapsed="false">
      <c r="A290" s="0" t="n">
        <v>3802220</v>
      </c>
      <c r="B290" s="131" t="n">
        <v>40072</v>
      </c>
      <c r="C290" s="0" t="s">
        <v>8</v>
      </c>
      <c r="D290" s="0" t="s">
        <v>1002</v>
      </c>
      <c r="E290" s="0" t="s">
        <v>713</v>
      </c>
      <c r="F290" s="0" t="n">
        <v>425000</v>
      </c>
      <c r="G290" s="0" t="s">
        <v>59</v>
      </c>
      <c r="H290" s="0" t="s">
        <v>113</v>
      </c>
      <c r="I290" s="0" t="n">
        <v>0</v>
      </c>
    </row>
    <row r="291" customFormat="false" ht="12.8" hidden="false" customHeight="false" outlineLevel="0" collapsed="false">
      <c r="A291" s="0" t="n">
        <v>3802229</v>
      </c>
      <c r="B291" s="131" t="n">
        <v>40072</v>
      </c>
      <c r="C291" s="0" t="s">
        <v>10</v>
      </c>
      <c r="D291" s="0" t="s">
        <v>1003</v>
      </c>
      <c r="E291" s="0" t="s">
        <v>718</v>
      </c>
      <c r="F291" s="0" t="n">
        <v>400000</v>
      </c>
      <c r="G291" s="0" t="s">
        <v>57</v>
      </c>
      <c r="H291" s="0" t="s">
        <v>58</v>
      </c>
      <c r="I291" s="0" t="n">
        <v>0</v>
      </c>
    </row>
    <row r="292" customFormat="false" ht="12.8" hidden="false" customHeight="false" outlineLevel="0" collapsed="false">
      <c r="A292" s="0" t="n">
        <v>3802232</v>
      </c>
      <c r="B292" s="131" t="n">
        <v>40072</v>
      </c>
      <c r="C292" s="0" t="s">
        <v>8</v>
      </c>
      <c r="D292" s="0" t="s">
        <v>1004</v>
      </c>
      <c r="E292" s="0" t="s">
        <v>743</v>
      </c>
      <c r="F292" s="0" t="n">
        <v>60000</v>
      </c>
      <c r="G292" s="0" t="s">
        <v>74</v>
      </c>
      <c r="H292" s="0" t="s">
        <v>114</v>
      </c>
      <c r="I292" s="0" t="n">
        <v>0</v>
      </c>
    </row>
    <row r="293" customFormat="false" ht="12.8" hidden="false" customHeight="false" outlineLevel="0" collapsed="false">
      <c r="A293" s="0" t="n">
        <v>3802233</v>
      </c>
      <c r="B293" s="131" t="n">
        <v>40072</v>
      </c>
      <c r="C293" s="0" t="s">
        <v>8</v>
      </c>
      <c r="D293" s="0" t="s">
        <v>1004</v>
      </c>
      <c r="E293" s="0" t="s">
        <v>713</v>
      </c>
      <c r="F293" s="0" t="n">
        <v>60000</v>
      </c>
      <c r="G293" s="0" t="s">
        <v>74</v>
      </c>
      <c r="H293" s="0" t="s">
        <v>114</v>
      </c>
      <c r="I293" s="0" t="n">
        <v>0</v>
      </c>
    </row>
    <row r="294" customFormat="false" ht="12.8" hidden="false" customHeight="false" outlineLevel="0" collapsed="false">
      <c r="A294" s="0" t="n">
        <v>3802238</v>
      </c>
      <c r="B294" s="131" t="n">
        <v>40072</v>
      </c>
      <c r="C294" s="0" t="s">
        <v>9</v>
      </c>
      <c r="D294" s="0" t="s">
        <v>1005</v>
      </c>
      <c r="E294" s="0" t="s">
        <v>713</v>
      </c>
      <c r="F294" s="0" t="n">
        <v>156000</v>
      </c>
      <c r="G294" s="0" t="s">
        <v>78</v>
      </c>
      <c r="H294" s="0" t="s">
        <v>81</v>
      </c>
      <c r="I294" s="0" t="n">
        <v>0</v>
      </c>
    </row>
    <row r="295" customFormat="false" ht="12.8" hidden="false" customHeight="false" outlineLevel="0" collapsed="false">
      <c r="A295" s="0" t="n">
        <v>3802249</v>
      </c>
      <c r="B295" s="131" t="n">
        <v>40072</v>
      </c>
      <c r="C295" s="0" t="s">
        <v>10</v>
      </c>
      <c r="D295" s="0" t="s">
        <v>1006</v>
      </c>
      <c r="E295" s="0" t="s">
        <v>713</v>
      </c>
      <c r="F295" s="0" t="n">
        <v>240000</v>
      </c>
      <c r="G295" s="0" t="s">
        <v>59</v>
      </c>
      <c r="H295" s="0" t="s">
        <v>64</v>
      </c>
      <c r="I295" s="0" t="n">
        <v>0</v>
      </c>
    </row>
    <row r="296" customFormat="false" ht="12.8" hidden="false" customHeight="false" outlineLevel="0" collapsed="false">
      <c r="A296" s="0" t="n">
        <v>3802270</v>
      </c>
      <c r="B296" s="131" t="n">
        <v>40072</v>
      </c>
      <c r="C296" s="0" t="s">
        <v>13</v>
      </c>
      <c r="D296" s="0" t="s">
        <v>1007</v>
      </c>
      <c r="E296" s="0" t="s">
        <v>713</v>
      </c>
      <c r="F296" s="0" t="n">
        <v>187500</v>
      </c>
      <c r="G296" s="0" t="s">
        <v>92</v>
      </c>
      <c r="H296" s="0" t="s">
        <v>98</v>
      </c>
      <c r="I296" s="0" t="n">
        <v>0</v>
      </c>
    </row>
    <row r="297" customFormat="false" ht="12.8" hidden="false" customHeight="false" outlineLevel="0" collapsed="false">
      <c r="A297" s="0" t="n">
        <v>3802271</v>
      </c>
      <c r="B297" s="131" t="n">
        <v>40072</v>
      </c>
      <c r="C297" s="0" t="s">
        <v>10</v>
      </c>
      <c r="D297" s="0" t="s">
        <v>1008</v>
      </c>
      <c r="E297" s="0" t="s">
        <v>713</v>
      </c>
      <c r="F297" s="0" t="n">
        <v>449000</v>
      </c>
      <c r="G297" s="0" t="s">
        <v>59</v>
      </c>
      <c r="H297" s="0" t="s">
        <v>63</v>
      </c>
      <c r="I297" s="0" t="n">
        <v>0</v>
      </c>
    </row>
    <row r="298" customFormat="false" ht="12.8" hidden="false" customHeight="false" outlineLevel="0" collapsed="false">
      <c r="A298" s="0" t="n">
        <v>3802291</v>
      </c>
      <c r="B298" s="131" t="n">
        <v>40072</v>
      </c>
      <c r="C298" s="0" t="s">
        <v>13</v>
      </c>
      <c r="D298" s="0" t="s">
        <v>1009</v>
      </c>
      <c r="E298" s="0" t="s">
        <v>713</v>
      </c>
      <c r="F298" s="0" t="n">
        <v>56000</v>
      </c>
      <c r="G298" s="0" t="s">
        <v>92</v>
      </c>
      <c r="H298" s="0" t="s">
        <v>98</v>
      </c>
      <c r="I298" s="0" t="n">
        <v>0</v>
      </c>
    </row>
    <row r="299" customFormat="false" ht="12.8" hidden="false" customHeight="false" outlineLevel="0" collapsed="false">
      <c r="A299" s="0" t="n">
        <v>3802298</v>
      </c>
      <c r="B299" s="131" t="n">
        <v>40072</v>
      </c>
      <c r="C299" s="0" t="s">
        <v>8</v>
      </c>
      <c r="D299" s="0" t="s">
        <v>1010</v>
      </c>
      <c r="E299" s="0" t="s">
        <v>713</v>
      </c>
      <c r="F299" s="0" t="n">
        <v>180000</v>
      </c>
      <c r="G299" s="0" t="s">
        <v>59</v>
      </c>
      <c r="H299" s="0" t="s">
        <v>112</v>
      </c>
      <c r="I299" s="0" t="n">
        <v>0</v>
      </c>
    </row>
    <row r="300" customFormat="false" ht="12.8" hidden="false" customHeight="false" outlineLevel="0" collapsed="false">
      <c r="A300" s="0" t="n">
        <v>3802317</v>
      </c>
      <c r="B300" s="131" t="n">
        <v>40072</v>
      </c>
      <c r="C300" s="0" t="s">
        <v>9</v>
      </c>
      <c r="D300" s="0" t="s">
        <v>1011</v>
      </c>
      <c r="E300" s="0" t="s">
        <v>713</v>
      </c>
      <c r="F300" s="0" t="n">
        <v>1300000</v>
      </c>
      <c r="G300" s="0" t="s">
        <v>74</v>
      </c>
      <c r="H300" s="0" t="s">
        <v>77</v>
      </c>
      <c r="I300" s="0" t="n">
        <v>0</v>
      </c>
    </row>
    <row r="301" customFormat="false" ht="12.8" hidden="false" customHeight="false" outlineLevel="0" collapsed="false">
      <c r="A301" s="0" t="n">
        <v>3802367</v>
      </c>
      <c r="B301" s="131" t="n">
        <v>40072</v>
      </c>
      <c r="C301" s="0" t="s">
        <v>10</v>
      </c>
      <c r="D301" s="0" t="s">
        <v>1012</v>
      </c>
      <c r="E301" s="0" t="s">
        <v>713</v>
      </c>
      <c r="F301" s="0" t="n">
        <v>187000</v>
      </c>
      <c r="G301" s="0" t="s">
        <v>59</v>
      </c>
      <c r="H301" s="0" t="s">
        <v>65</v>
      </c>
      <c r="I301" s="0" t="n">
        <v>0</v>
      </c>
    </row>
    <row r="302" customFormat="false" ht="12.8" hidden="false" customHeight="false" outlineLevel="0" collapsed="false">
      <c r="A302" s="0" t="n">
        <v>3802420</v>
      </c>
      <c r="B302" s="131" t="n">
        <v>40072</v>
      </c>
      <c r="C302" s="0" t="s">
        <v>11</v>
      </c>
      <c r="D302" s="0" t="s">
        <v>1013</v>
      </c>
      <c r="E302" s="0" t="s">
        <v>713</v>
      </c>
      <c r="F302" s="0" t="n">
        <v>290000</v>
      </c>
      <c r="G302" s="0" t="s">
        <v>121</v>
      </c>
      <c r="H302" s="0" t="s">
        <v>123</v>
      </c>
      <c r="I302" s="0" t="n">
        <v>0</v>
      </c>
    </row>
    <row r="303" customFormat="false" ht="12.8" hidden="false" customHeight="false" outlineLevel="0" collapsed="false">
      <c r="A303" s="0" t="n">
        <v>3802430</v>
      </c>
      <c r="B303" s="131" t="n">
        <v>40072</v>
      </c>
      <c r="C303" s="0" t="s">
        <v>11</v>
      </c>
      <c r="D303" s="0" t="s">
        <v>1014</v>
      </c>
      <c r="E303" s="0" t="s">
        <v>713</v>
      </c>
      <c r="F303" s="0" t="n">
        <v>220000</v>
      </c>
      <c r="G303" s="0" t="s">
        <v>121</v>
      </c>
      <c r="H303" s="0" t="s">
        <v>124</v>
      </c>
      <c r="I303" s="0" t="n">
        <v>0</v>
      </c>
    </row>
    <row r="304" customFormat="false" ht="12.8" hidden="false" customHeight="false" outlineLevel="0" collapsed="false">
      <c r="A304" s="0" t="n">
        <v>3802432</v>
      </c>
      <c r="B304" s="131" t="n">
        <v>40072</v>
      </c>
      <c r="C304" s="0" t="s">
        <v>10</v>
      </c>
      <c r="D304" s="0" t="s">
        <v>1015</v>
      </c>
      <c r="E304" s="0" t="s">
        <v>713</v>
      </c>
      <c r="F304" s="0" t="n">
        <v>121000</v>
      </c>
      <c r="G304" s="0" t="s">
        <v>70</v>
      </c>
      <c r="H304" s="0" t="s">
        <v>71</v>
      </c>
      <c r="I304" s="0" t="n">
        <v>0</v>
      </c>
    </row>
    <row r="305" customFormat="false" ht="12.8" hidden="false" customHeight="false" outlineLevel="0" collapsed="false">
      <c r="A305" s="0" t="n">
        <v>3802438</v>
      </c>
      <c r="B305" s="131" t="n">
        <v>40072</v>
      </c>
      <c r="C305" s="0" t="s">
        <v>11</v>
      </c>
      <c r="D305" s="0" t="s">
        <v>1016</v>
      </c>
      <c r="E305" s="0" t="s">
        <v>713</v>
      </c>
      <c r="F305" s="0" t="n">
        <v>100000</v>
      </c>
      <c r="G305" s="0" t="s">
        <v>121</v>
      </c>
      <c r="H305" s="0" t="s">
        <v>124</v>
      </c>
      <c r="I305" s="0" t="n">
        <v>0</v>
      </c>
    </row>
    <row r="306" customFormat="false" ht="12.8" hidden="false" customHeight="false" outlineLevel="0" collapsed="false">
      <c r="A306" s="0" t="n">
        <v>3802512</v>
      </c>
      <c r="B306" s="131" t="n">
        <v>40073</v>
      </c>
      <c r="C306" s="0" t="s">
        <v>13</v>
      </c>
      <c r="D306" s="0" t="s">
        <v>1017</v>
      </c>
      <c r="E306" s="0" t="s">
        <v>713</v>
      </c>
      <c r="F306" s="0" t="n">
        <v>144500</v>
      </c>
      <c r="G306" s="0" t="s">
        <v>92</v>
      </c>
      <c r="H306" s="0" t="s">
        <v>98</v>
      </c>
      <c r="I306" s="0" t="n">
        <v>0</v>
      </c>
    </row>
    <row r="307" customFormat="false" ht="12.8" hidden="false" customHeight="false" outlineLevel="0" collapsed="false">
      <c r="A307" s="0" t="n">
        <v>3802514</v>
      </c>
      <c r="B307" s="131" t="n">
        <v>40073</v>
      </c>
      <c r="C307" s="0" t="s">
        <v>13</v>
      </c>
      <c r="D307" s="0" t="s">
        <v>1018</v>
      </c>
      <c r="E307" s="0" t="s">
        <v>729</v>
      </c>
      <c r="F307" s="0" t="n">
        <v>121500</v>
      </c>
      <c r="G307" s="0" t="s">
        <v>92</v>
      </c>
      <c r="H307" s="0" t="s">
        <v>98</v>
      </c>
      <c r="I307" s="0" t="n">
        <v>0</v>
      </c>
    </row>
    <row r="308" customFormat="false" ht="12.8" hidden="false" customHeight="false" outlineLevel="0" collapsed="false">
      <c r="A308" s="0" t="n">
        <v>3802517</v>
      </c>
      <c r="B308" s="131" t="n">
        <v>40073</v>
      </c>
      <c r="C308" s="0" t="s">
        <v>8</v>
      </c>
      <c r="D308" s="0" t="s">
        <v>1019</v>
      </c>
      <c r="E308" s="0" t="s">
        <v>713</v>
      </c>
      <c r="F308" s="0" t="n">
        <v>1225000</v>
      </c>
      <c r="G308" s="0" t="s">
        <v>59</v>
      </c>
      <c r="H308" s="0" t="s">
        <v>113</v>
      </c>
      <c r="I308" s="0" t="n">
        <v>0</v>
      </c>
    </row>
    <row r="309" customFormat="false" ht="12.8" hidden="false" customHeight="false" outlineLevel="0" collapsed="false">
      <c r="A309" s="0" t="n">
        <v>3802568</v>
      </c>
      <c r="B309" s="131" t="n">
        <v>40073</v>
      </c>
      <c r="C309" s="0" t="s">
        <v>9</v>
      </c>
      <c r="D309" s="0" t="s">
        <v>1020</v>
      </c>
      <c r="E309" s="0" t="s">
        <v>713</v>
      </c>
      <c r="F309" s="0" t="n">
        <v>70000</v>
      </c>
      <c r="G309" s="0" t="s">
        <v>78</v>
      </c>
      <c r="H309" s="0" t="s">
        <v>87</v>
      </c>
      <c r="I309" s="0" t="n">
        <v>0</v>
      </c>
    </row>
    <row r="310" customFormat="false" ht="12.8" hidden="false" customHeight="false" outlineLevel="0" collapsed="false">
      <c r="A310" s="0" t="n">
        <v>3802575</v>
      </c>
      <c r="B310" s="131" t="n">
        <v>40073</v>
      </c>
      <c r="C310" s="0" t="s">
        <v>10</v>
      </c>
      <c r="D310" s="0" t="s">
        <v>437</v>
      </c>
      <c r="E310" s="0" t="s">
        <v>713</v>
      </c>
      <c r="F310" s="0" t="n">
        <v>189900</v>
      </c>
      <c r="G310" s="0" t="s">
        <v>59</v>
      </c>
      <c r="H310" s="0" t="s">
        <v>65</v>
      </c>
      <c r="I310" s="0" t="n">
        <v>0</v>
      </c>
    </row>
    <row r="311" customFormat="false" ht="12.8" hidden="false" customHeight="false" outlineLevel="0" collapsed="false">
      <c r="A311" s="0" t="n">
        <v>3802581</v>
      </c>
      <c r="B311" s="131" t="n">
        <v>40073</v>
      </c>
      <c r="C311" s="0" t="s">
        <v>10</v>
      </c>
      <c r="D311" s="0" t="s">
        <v>1021</v>
      </c>
      <c r="E311" s="0" t="s">
        <v>713</v>
      </c>
      <c r="F311" s="0" t="n">
        <v>380000</v>
      </c>
      <c r="G311" s="0" t="s">
        <v>59</v>
      </c>
      <c r="H311" s="0" t="s">
        <v>60</v>
      </c>
      <c r="I311" s="0" t="n">
        <v>0</v>
      </c>
    </row>
    <row r="312" customFormat="false" ht="12.8" hidden="false" customHeight="false" outlineLevel="0" collapsed="false">
      <c r="A312" s="0" t="n">
        <v>3802590</v>
      </c>
      <c r="B312" s="131" t="n">
        <v>40073</v>
      </c>
      <c r="C312" s="0" t="s">
        <v>8</v>
      </c>
      <c r="D312" s="0" t="s">
        <v>1022</v>
      </c>
      <c r="E312" s="0" t="s">
        <v>713</v>
      </c>
      <c r="F312" s="0" t="n">
        <v>210000</v>
      </c>
      <c r="G312" s="0" t="s">
        <v>74</v>
      </c>
      <c r="H312" s="0" t="s">
        <v>101</v>
      </c>
      <c r="I312" s="0" t="n">
        <v>0</v>
      </c>
    </row>
    <row r="313" customFormat="false" ht="12.8" hidden="false" customHeight="false" outlineLevel="0" collapsed="false">
      <c r="A313" s="0" t="n">
        <v>3802595</v>
      </c>
      <c r="B313" s="131" t="n">
        <v>40073</v>
      </c>
      <c r="C313" s="0" t="s">
        <v>8</v>
      </c>
      <c r="D313" s="0" t="s">
        <v>1023</v>
      </c>
      <c r="E313" s="0" t="s">
        <v>713</v>
      </c>
      <c r="F313" s="0" t="n">
        <v>200000</v>
      </c>
      <c r="G313" s="0" t="s">
        <v>59</v>
      </c>
      <c r="H313" s="0" t="s">
        <v>66</v>
      </c>
      <c r="I313" s="0" t="n">
        <v>0</v>
      </c>
    </row>
    <row r="314" customFormat="false" ht="12.8" hidden="false" customHeight="false" outlineLevel="0" collapsed="false">
      <c r="A314" s="0" t="n">
        <v>3802603</v>
      </c>
      <c r="B314" s="131" t="n">
        <v>40073</v>
      </c>
      <c r="C314" s="0" t="s">
        <v>13</v>
      </c>
      <c r="D314" s="0" t="s">
        <v>1024</v>
      </c>
      <c r="E314" s="0" t="s">
        <v>729</v>
      </c>
      <c r="F314" s="0" t="n">
        <v>180000</v>
      </c>
      <c r="G314" s="0" t="s">
        <v>92</v>
      </c>
      <c r="H314" s="0" t="s">
        <v>98</v>
      </c>
      <c r="I314" s="0" t="n">
        <v>0</v>
      </c>
    </row>
    <row r="315" customFormat="false" ht="12.8" hidden="false" customHeight="false" outlineLevel="0" collapsed="false">
      <c r="A315" s="0" t="n">
        <v>3802605</v>
      </c>
      <c r="B315" s="131" t="n">
        <v>40073</v>
      </c>
      <c r="C315" s="0" t="s">
        <v>8</v>
      </c>
      <c r="D315" s="0" t="s">
        <v>1025</v>
      </c>
      <c r="E315" s="0" t="s">
        <v>713</v>
      </c>
      <c r="F315" s="0" t="n">
        <v>259990</v>
      </c>
      <c r="G315" s="0" t="s">
        <v>59</v>
      </c>
      <c r="H315" s="0" t="s">
        <v>114</v>
      </c>
      <c r="I315" s="0" t="n">
        <v>1</v>
      </c>
    </row>
    <row r="316" customFormat="false" ht="12.8" hidden="false" customHeight="false" outlineLevel="0" collapsed="false">
      <c r="A316" s="0" t="n">
        <v>3802647</v>
      </c>
      <c r="B316" s="131" t="n">
        <v>40073</v>
      </c>
      <c r="C316" s="0" t="s">
        <v>16</v>
      </c>
      <c r="D316" s="0" t="s">
        <v>1026</v>
      </c>
      <c r="E316" s="0" t="s">
        <v>713</v>
      </c>
      <c r="F316" s="0" t="n">
        <v>185000</v>
      </c>
      <c r="G316" s="0" t="s">
        <v>49</v>
      </c>
      <c r="H316" s="0" t="s">
        <v>51</v>
      </c>
      <c r="I316" s="0" t="n">
        <v>0</v>
      </c>
    </row>
    <row r="317" customFormat="false" ht="12.8" hidden="false" customHeight="false" outlineLevel="0" collapsed="false">
      <c r="A317" s="0" t="n">
        <v>3802649</v>
      </c>
      <c r="B317" s="131" t="n">
        <v>40073</v>
      </c>
      <c r="C317" s="0" t="s">
        <v>10</v>
      </c>
      <c r="D317" s="0" t="s">
        <v>1027</v>
      </c>
      <c r="E317" s="0" t="s">
        <v>718</v>
      </c>
      <c r="F317" s="0" t="n">
        <v>435000</v>
      </c>
      <c r="G317" s="0" t="s">
        <v>57</v>
      </c>
      <c r="H317" s="0" t="s">
        <v>58</v>
      </c>
      <c r="I317" s="0" t="n">
        <v>0</v>
      </c>
    </row>
    <row r="318" customFormat="false" ht="12.8" hidden="false" customHeight="false" outlineLevel="0" collapsed="false">
      <c r="A318" s="0" t="n">
        <v>3802659</v>
      </c>
      <c r="B318" s="131" t="n">
        <v>40073</v>
      </c>
      <c r="C318" s="0" t="s">
        <v>10</v>
      </c>
      <c r="D318" s="0" t="s">
        <v>1028</v>
      </c>
      <c r="E318" s="0" t="s">
        <v>718</v>
      </c>
      <c r="F318" s="0" t="n">
        <v>51500</v>
      </c>
      <c r="G318" s="0" t="s">
        <v>59</v>
      </c>
      <c r="H318" s="0" t="s">
        <v>63</v>
      </c>
      <c r="I318" s="0" t="n">
        <v>0</v>
      </c>
    </row>
    <row r="319" customFormat="false" ht="12.8" hidden="false" customHeight="false" outlineLevel="0" collapsed="false">
      <c r="A319" s="0" t="n">
        <v>3802660</v>
      </c>
      <c r="B319" s="131" t="n">
        <v>40073</v>
      </c>
      <c r="C319" s="0" t="s">
        <v>8</v>
      </c>
      <c r="D319" s="0" t="s">
        <v>1029</v>
      </c>
      <c r="E319" s="0" t="s">
        <v>713</v>
      </c>
      <c r="F319" s="0" t="n">
        <v>310000</v>
      </c>
      <c r="G319" s="0" t="s">
        <v>59</v>
      </c>
      <c r="H319" s="0" t="s">
        <v>110</v>
      </c>
      <c r="I319" s="0" t="n">
        <v>0</v>
      </c>
    </row>
    <row r="320" customFormat="false" ht="12.8" hidden="false" customHeight="false" outlineLevel="0" collapsed="false">
      <c r="A320" s="0" t="n">
        <v>3802663</v>
      </c>
      <c r="B320" s="131" t="n">
        <v>40073</v>
      </c>
      <c r="C320" s="0" t="s">
        <v>8</v>
      </c>
      <c r="D320" s="0" t="s">
        <v>1030</v>
      </c>
      <c r="E320" s="0" t="s">
        <v>713</v>
      </c>
      <c r="F320" s="0" t="n">
        <v>55000</v>
      </c>
      <c r="G320" s="0" t="s">
        <v>59</v>
      </c>
      <c r="H320" s="0" t="s">
        <v>66</v>
      </c>
      <c r="I320" s="0" t="n">
        <v>0</v>
      </c>
    </row>
    <row r="321" customFormat="false" ht="12.8" hidden="false" customHeight="false" outlineLevel="0" collapsed="false">
      <c r="A321" s="0" t="n">
        <v>3802667</v>
      </c>
      <c r="B321" s="131" t="n">
        <v>40073</v>
      </c>
      <c r="C321" s="0" t="s">
        <v>9</v>
      </c>
      <c r="D321" s="0" t="s">
        <v>1031</v>
      </c>
      <c r="E321" s="0" t="s">
        <v>713</v>
      </c>
      <c r="F321" s="0" t="n">
        <v>790000</v>
      </c>
      <c r="G321" s="0" t="s">
        <v>78</v>
      </c>
      <c r="H321" s="0" t="s">
        <v>86</v>
      </c>
      <c r="I321" s="0" t="n">
        <v>0</v>
      </c>
    </row>
    <row r="322" customFormat="false" ht="12.8" hidden="false" customHeight="false" outlineLevel="0" collapsed="false">
      <c r="A322" s="0" t="n">
        <v>3802669</v>
      </c>
      <c r="B322" s="131" t="n">
        <v>40073</v>
      </c>
      <c r="C322" s="0" t="s">
        <v>9</v>
      </c>
      <c r="D322" s="0" t="s">
        <v>1032</v>
      </c>
      <c r="E322" s="0" t="s">
        <v>713</v>
      </c>
      <c r="F322" s="0" t="n">
        <v>250000</v>
      </c>
      <c r="G322" s="0" t="s">
        <v>78</v>
      </c>
      <c r="H322" s="0" t="s">
        <v>86</v>
      </c>
      <c r="I322" s="0" t="n">
        <v>0</v>
      </c>
    </row>
    <row r="323" customFormat="false" ht="12.8" hidden="false" customHeight="false" outlineLevel="0" collapsed="false">
      <c r="A323" s="0" t="n">
        <v>3802701</v>
      </c>
      <c r="B323" s="131" t="n">
        <v>40073</v>
      </c>
      <c r="C323" s="0" t="s">
        <v>8</v>
      </c>
      <c r="D323" s="0" t="s">
        <v>1033</v>
      </c>
      <c r="E323" s="0" t="s">
        <v>713</v>
      </c>
      <c r="F323" s="0" t="n">
        <v>239000</v>
      </c>
      <c r="G323" s="0" t="s">
        <v>74</v>
      </c>
      <c r="H323" s="0" t="s">
        <v>115</v>
      </c>
      <c r="I323" s="0" t="n">
        <v>0</v>
      </c>
    </row>
    <row r="324" customFormat="false" ht="12.8" hidden="false" customHeight="false" outlineLevel="0" collapsed="false">
      <c r="A324" s="0" t="n">
        <v>3802709</v>
      </c>
      <c r="B324" s="131" t="n">
        <v>40073</v>
      </c>
      <c r="C324" s="0" t="s">
        <v>9</v>
      </c>
      <c r="D324" s="0" t="s">
        <v>1034</v>
      </c>
      <c r="E324" s="0" t="s">
        <v>713</v>
      </c>
      <c r="F324" s="0" t="n">
        <v>560000</v>
      </c>
      <c r="G324" s="0" t="s">
        <v>78</v>
      </c>
      <c r="H324" s="0" t="s">
        <v>86</v>
      </c>
      <c r="I324" s="0" t="n">
        <v>0</v>
      </c>
    </row>
    <row r="325" customFormat="false" ht="12.8" hidden="false" customHeight="false" outlineLevel="0" collapsed="false">
      <c r="A325" s="0" t="n">
        <v>3802733</v>
      </c>
      <c r="B325" s="131" t="n">
        <v>40073</v>
      </c>
      <c r="C325" s="0" t="s">
        <v>11</v>
      </c>
      <c r="D325" s="0" t="s">
        <v>1035</v>
      </c>
      <c r="E325" s="0" t="s">
        <v>713</v>
      </c>
      <c r="F325" s="0" t="n">
        <v>188000</v>
      </c>
      <c r="G325" s="0" t="s">
        <v>125</v>
      </c>
      <c r="H325" s="0" t="s">
        <v>126</v>
      </c>
      <c r="I325" s="0" t="n">
        <v>0</v>
      </c>
    </row>
    <row r="326" customFormat="false" ht="12.8" hidden="false" customHeight="false" outlineLevel="0" collapsed="false">
      <c r="A326" s="0" t="n">
        <v>3802738</v>
      </c>
      <c r="B326" s="131" t="n">
        <v>40073</v>
      </c>
      <c r="C326" s="0" t="s">
        <v>8</v>
      </c>
      <c r="D326" s="0" t="s">
        <v>1036</v>
      </c>
      <c r="E326" s="0" t="s">
        <v>713</v>
      </c>
      <c r="F326" s="0" t="n">
        <v>195000</v>
      </c>
      <c r="G326" s="0" t="s">
        <v>59</v>
      </c>
      <c r="H326" s="0" t="s">
        <v>111</v>
      </c>
      <c r="I326" s="0" t="n">
        <v>0</v>
      </c>
    </row>
    <row r="327" customFormat="false" ht="12.8" hidden="false" customHeight="false" outlineLevel="0" collapsed="false">
      <c r="A327" s="0" t="n">
        <v>3802759</v>
      </c>
      <c r="B327" s="131" t="n">
        <v>40073</v>
      </c>
      <c r="C327" s="0" t="s">
        <v>9</v>
      </c>
      <c r="D327" s="0" t="s">
        <v>1037</v>
      </c>
      <c r="E327" s="0" t="s">
        <v>713</v>
      </c>
      <c r="F327" s="0" t="n">
        <v>81500</v>
      </c>
      <c r="G327" s="0" t="s">
        <v>74</v>
      </c>
      <c r="H327" s="0" t="s">
        <v>76</v>
      </c>
      <c r="I327" s="0" t="n">
        <v>0</v>
      </c>
    </row>
    <row r="328" customFormat="false" ht="12.8" hidden="false" customHeight="false" outlineLevel="0" collapsed="false">
      <c r="A328" s="0" t="n">
        <v>3802767</v>
      </c>
      <c r="B328" s="131" t="n">
        <v>40073</v>
      </c>
      <c r="C328" s="0" t="s">
        <v>10</v>
      </c>
      <c r="D328" s="0" t="s">
        <v>1038</v>
      </c>
      <c r="E328" s="0" t="s">
        <v>713</v>
      </c>
      <c r="F328" s="0" t="n">
        <v>209330</v>
      </c>
      <c r="G328" s="0" t="s">
        <v>59</v>
      </c>
      <c r="H328" s="0" t="s">
        <v>62</v>
      </c>
      <c r="I328" s="0" t="n">
        <v>1</v>
      </c>
    </row>
    <row r="329" customFormat="false" ht="12.8" hidden="false" customHeight="false" outlineLevel="0" collapsed="false">
      <c r="A329" s="0" t="n">
        <v>3802772</v>
      </c>
      <c r="B329" s="131" t="n">
        <v>40073</v>
      </c>
      <c r="C329" s="0" t="s">
        <v>9</v>
      </c>
      <c r="D329" s="0" t="s">
        <v>1039</v>
      </c>
      <c r="E329" s="0" t="s">
        <v>713</v>
      </c>
      <c r="F329" s="0" t="n">
        <v>55000</v>
      </c>
      <c r="G329" s="0" t="s">
        <v>74</v>
      </c>
      <c r="H329" s="0" t="s">
        <v>77</v>
      </c>
      <c r="I329" s="0" t="n">
        <v>0</v>
      </c>
    </row>
    <row r="330" customFormat="false" ht="12.8" hidden="false" customHeight="false" outlineLevel="0" collapsed="false">
      <c r="A330" s="0" t="n">
        <v>3802796</v>
      </c>
      <c r="B330" s="131" t="n">
        <v>40073</v>
      </c>
      <c r="C330" s="0" t="s">
        <v>9</v>
      </c>
      <c r="D330" s="0" t="s">
        <v>1040</v>
      </c>
      <c r="E330" s="0" t="s">
        <v>713</v>
      </c>
      <c r="F330" s="0" t="n">
        <v>164000</v>
      </c>
      <c r="G330" s="0" t="s">
        <v>78</v>
      </c>
      <c r="H330" s="0" t="s">
        <v>91</v>
      </c>
      <c r="I330" s="0" t="n">
        <v>0</v>
      </c>
    </row>
    <row r="331" customFormat="false" ht="12.8" hidden="false" customHeight="false" outlineLevel="0" collapsed="false">
      <c r="A331" s="0" t="n">
        <v>3802812</v>
      </c>
      <c r="B331" s="131" t="n">
        <v>40073</v>
      </c>
      <c r="C331" s="0" t="s">
        <v>8</v>
      </c>
      <c r="D331" s="0" t="s">
        <v>1041</v>
      </c>
      <c r="E331" s="0" t="s">
        <v>713</v>
      </c>
      <c r="F331" s="0" t="n">
        <v>202000</v>
      </c>
      <c r="G331" s="0" t="s">
        <v>59</v>
      </c>
      <c r="H331" s="0" t="s">
        <v>110</v>
      </c>
      <c r="I331" s="0" t="n">
        <v>0</v>
      </c>
    </row>
    <row r="332" customFormat="false" ht="12.8" hidden="false" customHeight="false" outlineLevel="0" collapsed="false">
      <c r="A332" s="0" t="n">
        <v>3802819</v>
      </c>
      <c r="B332" s="131" t="n">
        <v>40073</v>
      </c>
      <c r="C332" s="0" t="s">
        <v>11</v>
      </c>
      <c r="D332" s="0" t="s">
        <v>1042</v>
      </c>
      <c r="E332" s="0" t="s">
        <v>713</v>
      </c>
      <c r="F332" s="0" t="n">
        <v>270000</v>
      </c>
      <c r="G332" s="0" t="s">
        <v>125</v>
      </c>
      <c r="H332" s="0" t="s">
        <v>127</v>
      </c>
      <c r="I332" s="0" t="n">
        <v>0</v>
      </c>
    </row>
    <row r="333" customFormat="false" ht="12.8" hidden="false" customHeight="false" outlineLevel="0" collapsed="false">
      <c r="A333" s="0" t="n">
        <v>3802837</v>
      </c>
      <c r="B333" s="131" t="n">
        <v>40073</v>
      </c>
      <c r="C333" s="0" t="s">
        <v>9</v>
      </c>
      <c r="D333" s="0" t="s">
        <v>1043</v>
      </c>
      <c r="E333" s="0" t="s">
        <v>713</v>
      </c>
      <c r="F333" s="0" t="n">
        <v>3350000</v>
      </c>
      <c r="G333" s="0" t="s">
        <v>78</v>
      </c>
      <c r="H333" s="0" t="s">
        <v>81</v>
      </c>
      <c r="I333" s="0" t="n">
        <v>0</v>
      </c>
    </row>
    <row r="334" customFormat="false" ht="12.8" hidden="false" customHeight="false" outlineLevel="0" collapsed="false">
      <c r="A334" s="0" t="n">
        <v>3802839</v>
      </c>
      <c r="B334" s="131" t="n">
        <v>40073</v>
      </c>
      <c r="C334" s="0" t="s">
        <v>9</v>
      </c>
      <c r="D334" s="0" t="s">
        <v>1044</v>
      </c>
      <c r="E334" s="0" t="s">
        <v>729</v>
      </c>
      <c r="F334" s="0" t="n">
        <v>165000</v>
      </c>
      <c r="G334" s="0" t="s">
        <v>78</v>
      </c>
      <c r="H334" s="0" t="s">
        <v>81</v>
      </c>
      <c r="I334" s="0" t="n">
        <v>0</v>
      </c>
    </row>
    <row r="335" customFormat="false" ht="12.8" hidden="false" customHeight="false" outlineLevel="0" collapsed="false">
      <c r="A335" s="0" t="n">
        <v>3802841</v>
      </c>
      <c r="B335" s="131" t="n">
        <v>40073</v>
      </c>
      <c r="C335" s="0" t="s">
        <v>9</v>
      </c>
      <c r="D335" s="0" t="s">
        <v>1045</v>
      </c>
      <c r="E335" s="0" t="s">
        <v>729</v>
      </c>
      <c r="F335" s="0" t="n">
        <v>330000</v>
      </c>
      <c r="G335" s="0" t="s">
        <v>78</v>
      </c>
      <c r="H335" s="0" t="s">
        <v>82</v>
      </c>
      <c r="I335" s="0" t="n">
        <v>0</v>
      </c>
    </row>
    <row r="336" customFormat="false" ht="12.8" hidden="false" customHeight="false" outlineLevel="0" collapsed="false">
      <c r="A336" s="0" t="n">
        <v>3802868</v>
      </c>
      <c r="B336" s="131" t="n">
        <v>40074</v>
      </c>
      <c r="C336" s="0" t="s">
        <v>8</v>
      </c>
      <c r="D336" s="0" t="s">
        <v>1046</v>
      </c>
      <c r="E336" s="0" t="s">
        <v>718</v>
      </c>
      <c r="F336" s="0" t="n">
        <v>165200</v>
      </c>
      <c r="G336" s="0" t="s">
        <v>59</v>
      </c>
      <c r="H336" s="0" t="s">
        <v>66</v>
      </c>
      <c r="I336" s="0" t="n">
        <v>0</v>
      </c>
    </row>
    <row r="337" customFormat="false" ht="12.8" hidden="false" customHeight="false" outlineLevel="0" collapsed="false">
      <c r="A337" s="0" t="n">
        <v>3802961</v>
      </c>
      <c r="B337" s="131" t="n">
        <v>40074</v>
      </c>
      <c r="C337" s="0" t="s">
        <v>8</v>
      </c>
      <c r="D337" s="0" t="s">
        <v>1047</v>
      </c>
      <c r="E337" s="0" t="s">
        <v>713</v>
      </c>
      <c r="F337" s="0" t="n">
        <v>269900</v>
      </c>
      <c r="G337" s="0" t="s">
        <v>74</v>
      </c>
      <c r="H337" s="0" t="s">
        <v>101</v>
      </c>
      <c r="I337" s="0" t="n">
        <v>0</v>
      </c>
    </row>
    <row r="338" customFormat="false" ht="12.8" hidden="false" customHeight="false" outlineLevel="0" collapsed="false">
      <c r="A338" s="0" t="n">
        <v>3802985</v>
      </c>
      <c r="B338" s="131" t="n">
        <v>40074</v>
      </c>
      <c r="C338" s="0" t="s">
        <v>10</v>
      </c>
      <c r="D338" s="0" t="s">
        <v>1048</v>
      </c>
      <c r="E338" s="0" t="s">
        <v>713</v>
      </c>
      <c r="F338" s="0" t="n">
        <v>309000</v>
      </c>
      <c r="G338" s="0" t="s">
        <v>59</v>
      </c>
      <c r="H338" s="0" t="s">
        <v>63</v>
      </c>
      <c r="I338" s="0" t="n">
        <v>0</v>
      </c>
    </row>
    <row r="339" customFormat="false" ht="12.8" hidden="false" customHeight="false" outlineLevel="0" collapsed="false">
      <c r="A339" s="0" t="n">
        <v>3802988</v>
      </c>
      <c r="B339" s="131" t="n">
        <v>40074</v>
      </c>
      <c r="C339" s="0" t="s">
        <v>13</v>
      </c>
      <c r="D339" s="0" t="s">
        <v>1049</v>
      </c>
      <c r="E339" s="0" t="s">
        <v>713</v>
      </c>
      <c r="F339" s="0" t="n">
        <v>175000</v>
      </c>
      <c r="G339" s="0" t="s">
        <v>92</v>
      </c>
      <c r="H339" s="0" t="s">
        <v>98</v>
      </c>
      <c r="I339" s="0" t="n">
        <v>0</v>
      </c>
    </row>
    <row r="340" customFormat="false" ht="12.8" hidden="false" customHeight="false" outlineLevel="0" collapsed="false">
      <c r="A340" s="0" t="n">
        <v>3802994</v>
      </c>
      <c r="B340" s="131" t="n">
        <v>40074</v>
      </c>
      <c r="C340" s="0" t="s">
        <v>11</v>
      </c>
      <c r="D340" s="0" t="s">
        <v>1050</v>
      </c>
      <c r="E340" s="0" t="s">
        <v>713</v>
      </c>
      <c r="F340" s="0" t="n">
        <v>343750</v>
      </c>
      <c r="G340" s="0" t="s">
        <v>121</v>
      </c>
      <c r="H340" s="0" t="s">
        <v>122</v>
      </c>
      <c r="I340" s="0" t="n">
        <v>0</v>
      </c>
    </row>
    <row r="341" customFormat="false" ht="12.8" hidden="false" customHeight="false" outlineLevel="0" collapsed="false">
      <c r="A341" s="0" t="n">
        <v>3803066</v>
      </c>
      <c r="B341" s="131" t="n">
        <v>40074</v>
      </c>
      <c r="C341" s="0" t="s">
        <v>8</v>
      </c>
      <c r="D341" s="0" t="s">
        <v>1051</v>
      </c>
      <c r="E341" s="0" t="s">
        <v>713</v>
      </c>
      <c r="F341" s="0" t="n">
        <v>95000</v>
      </c>
      <c r="G341" s="0" t="s">
        <v>59</v>
      </c>
      <c r="H341" s="0" t="s">
        <v>112</v>
      </c>
      <c r="I341" s="0" t="n">
        <v>0</v>
      </c>
    </row>
    <row r="342" customFormat="false" ht="12.8" hidden="false" customHeight="false" outlineLevel="0" collapsed="false">
      <c r="A342" s="0" t="n">
        <v>3803089</v>
      </c>
      <c r="B342" s="131" t="n">
        <v>40074</v>
      </c>
      <c r="C342" s="0" t="s">
        <v>8</v>
      </c>
      <c r="D342" s="0" t="s">
        <v>1052</v>
      </c>
      <c r="E342" s="0" t="s">
        <v>713</v>
      </c>
      <c r="F342" s="0" t="n">
        <v>225000</v>
      </c>
      <c r="G342" s="0" t="s">
        <v>74</v>
      </c>
      <c r="H342" s="0" t="s">
        <v>115</v>
      </c>
      <c r="I342" s="0" t="n">
        <v>0</v>
      </c>
    </row>
    <row r="343" customFormat="false" ht="12.8" hidden="false" customHeight="false" outlineLevel="0" collapsed="false">
      <c r="A343" s="0" t="n">
        <v>3803095</v>
      </c>
      <c r="B343" s="131" t="n">
        <v>40074</v>
      </c>
      <c r="C343" s="0" t="s">
        <v>8</v>
      </c>
      <c r="D343" s="0" t="s">
        <v>1053</v>
      </c>
      <c r="E343" s="0" t="s">
        <v>713</v>
      </c>
      <c r="F343" s="0" t="n">
        <v>220000</v>
      </c>
      <c r="G343" s="0" t="s">
        <v>74</v>
      </c>
      <c r="H343" s="0" t="s">
        <v>115</v>
      </c>
      <c r="I343" s="0" t="n">
        <v>0</v>
      </c>
    </row>
    <row r="344" customFormat="false" ht="12.8" hidden="false" customHeight="false" outlineLevel="0" collapsed="false">
      <c r="A344" s="0" t="n">
        <v>3803110</v>
      </c>
      <c r="B344" s="131" t="n">
        <v>40074</v>
      </c>
      <c r="C344" s="0" t="s">
        <v>9</v>
      </c>
      <c r="D344" s="0" t="s">
        <v>1054</v>
      </c>
      <c r="E344" s="0" t="s">
        <v>713</v>
      </c>
      <c r="F344" s="0" t="n">
        <v>239000</v>
      </c>
      <c r="G344" s="0" t="s">
        <v>78</v>
      </c>
      <c r="H344" s="0" t="s">
        <v>86</v>
      </c>
      <c r="I344" s="0" t="n">
        <v>0</v>
      </c>
    </row>
    <row r="345" customFormat="false" ht="12.8" hidden="false" customHeight="false" outlineLevel="0" collapsed="false">
      <c r="A345" s="0" t="n">
        <v>3803112</v>
      </c>
      <c r="B345" s="131" t="n">
        <v>40074</v>
      </c>
      <c r="C345" s="0" t="s">
        <v>9</v>
      </c>
      <c r="D345" s="0" t="s">
        <v>1055</v>
      </c>
      <c r="E345" s="0" t="s">
        <v>713</v>
      </c>
      <c r="F345" s="0" t="n">
        <v>299000</v>
      </c>
      <c r="G345" s="0" t="s">
        <v>74</v>
      </c>
      <c r="H345" s="0" t="s">
        <v>76</v>
      </c>
      <c r="I345" s="0" t="n">
        <v>0</v>
      </c>
    </row>
    <row r="346" customFormat="false" ht="12.8" hidden="false" customHeight="false" outlineLevel="0" collapsed="false">
      <c r="A346" s="0" t="n">
        <v>3803120</v>
      </c>
      <c r="B346" s="131" t="n">
        <v>40074</v>
      </c>
      <c r="C346" s="0" t="s">
        <v>8</v>
      </c>
      <c r="D346" s="0" t="s">
        <v>1056</v>
      </c>
      <c r="E346" s="0" t="s">
        <v>713</v>
      </c>
      <c r="F346" s="0" t="n">
        <v>199000</v>
      </c>
      <c r="G346" s="0" t="s">
        <v>59</v>
      </c>
      <c r="H346" s="0" t="s">
        <v>109</v>
      </c>
      <c r="I346" s="0" t="n">
        <v>0</v>
      </c>
    </row>
    <row r="347" customFormat="false" ht="12.8" hidden="false" customHeight="false" outlineLevel="0" collapsed="false">
      <c r="A347" s="0" t="n">
        <v>3803123</v>
      </c>
      <c r="B347" s="131" t="n">
        <v>40074</v>
      </c>
      <c r="C347" s="0" t="s">
        <v>10</v>
      </c>
      <c r="D347" s="0" t="s">
        <v>1057</v>
      </c>
      <c r="E347" s="0" t="s">
        <v>713</v>
      </c>
      <c r="F347" s="0" t="n">
        <v>145000</v>
      </c>
      <c r="G347" s="0" t="s">
        <v>59</v>
      </c>
      <c r="H347" s="0" t="s">
        <v>61</v>
      </c>
      <c r="I347" s="0" t="n">
        <v>0</v>
      </c>
    </row>
    <row r="348" customFormat="false" ht="12.8" hidden="false" customHeight="false" outlineLevel="0" collapsed="false">
      <c r="A348" s="0" t="n">
        <v>3803126</v>
      </c>
      <c r="B348" s="131" t="n">
        <v>40074</v>
      </c>
      <c r="C348" s="0" t="s">
        <v>10</v>
      </c>
      <c r="D348" s="0" t="s">
        <v>1058</v>
      </c>
      <c r="E348" s="0" t="s">
        <v>713</v>
      </c>
      <c r="F348" s="0" t="n">
        <v>245000</v>
      </c>
      <c r="G348" s="0" t="s">
        <v>59</v>
      </c>
      <c r="H348" s="0" t="s">
        <v>63</v>
      </c>
      <c r="I348" s="0" t="n">
        <v>0</v>
      </c>
    </row>
    <row r="349" customFormat="false" ht="12.8" hidden="false" customHeight="false" outlineLevel="0" collapsed="false">
      <c r="A349" s="0" t="n">
        <v>3803129</v>
      </c>
      <c r="B349" s="131" t="n">
        <v>40074</v>
      </c>
      <c r="C349" s="0" t="s">
        <v>9</v>
      </c>
      <c r="D349" s="0" t="s">
        <v>1059</v>
      </c>
      <c r="E349" s="0" t="s">
        <v>713</v>
      </c>
      <c r="F349" s="0" t="n">
        <v>110000</v>
      </c>
      <c r="G349" s="0" t="s">
        <v>78</v>
      </c>
      <c r="H349" s="0" t="s">
        <v>66</v>
      </c>
      <c r="I349" s="0" t="n">
        <v>0</v>
      </c>
    </row>
    <row r="350" customFormat="false" ht="12.8" hidden="false" customHeight="false" outlineLevel="0" collapsed="false">
      <c r="A350" s="0" t="n">
        <v>3803135</v>
      </c>
      <c r="B350" s="131" t="n">
        <v>40074</v>
      </c>
      <c r="C350" s="0" t="s">
        <v>8</v>
      </c>
      <c r="D350" s="0" t="s">
        <v>1060</v>
      </c>
      <c r="E350" s="0" t="s">
        <v>713</v>
      </c>
      <c r="F350" s="0" t="n">
        <v>102900</v>
      </c>
      <c r="G350" s="0" t="s">
        <v>74</v>
      </c>
      <c r="H350" s="0" t="s">
        <v>101</v>
      </c>
      <c r="I350" s="0" t="n">
        <v>0</v>
      </c>
    </row>
    <row r="351" customFormat="false" ht="12.8" hidden="false" customHeight="false" outlineLevel="0" collapsed="false">
      <c r="A351" s="0" t="n">
        <v>3803137</v>
      </c>
      <c r="B351" s="131" t="n">
        <v>40074</v>
      </c>
      <c r="C351" s="0" t="s">
        <v>12</v>
      </c>
      <c r="D351" s="0" t="s">
        <v>1061</v>
      </c>
      <c r="E351" s="0" t="s">
        <v>713</v>
      </c>
      <c r="F351" s="0" t="n">
        <v>244000</v>
      </c>
      <c r="G351" s="0" t="s">
        <v>102</v>
      </c>
      <c r="H351" s="0" t="s">
        <v>79</v>
      </c>
      <c r="I351" s="0" t="n">
        <v>0</v>
      </c>
    </row>
    <row r="352" customFormat="false" ht="12.8" hidden="false" customHeight="false" outlineLevel="0" collapsed="false">
      <c r="A352" s="0" t="n">
        <v>3803139</v>
      </c>
      <c r="B352" s="131" t="n">
        <v>40074</v>
      </c>
      <c r="C352" s="0" t="s">
        <v>8</v>
      </c>
      <c r="D352" s="0" t="s">
        <v>1062</v>
      </c>
      <c r="E352" s="0" t="s">
        <v>713</v>
      </c>
      <c r="F352" s="0" t="n">
        <v>66000</v>
      </c>
      <c r="G352" s="0" t="s">
        <v>59</v>
      </c>
      <c r="H352" s="0" t="s">
        <v>66</v>
      </c>
      <c r="I352" s="0" t="n">
        <v>0</v>
      </c>
    </row>
    <row r="353" customFormat="false" ht="12.8" hidden="false" customHeight="false" outlineLevel="0" collapsed="false">
      <c r="A353" s="0" t="n">
        <v>3803141</v>
      </c>
      <c r="B353" s="131" t="n">
        <v>40074</v>
      </c>
      <c r="C353" s="0" t="s">
        <v>10</v>
      </c>
      <c r="D353" s="0" t="s">
        <v>1063</v>
      </c>
      <c r="E353" s="0" t="s">
        <v>713</v>
      </c>
      <c r="F353" s="0" t="n">
        <v>80000</v>
      </c>
      <c r="G353" s="0" t="s">
        <v>59</v>
      </c>
      <c r="H353" s="0" t="s">
        <v>65</v>
      </c>
      <c r="I353" s="0" t="n">
        <v>0</v>
      </c>
    </row>
    <row r="354" customFormat="false" ht="12.8" hidden="false" customHeight="false" outlineLevel="0" collapsed="false">
      <c r="A354" s="0" t="n">
        <v>3803144</v>
      </c>
      <c r="B354" s="131" t="n">
        <v>40074</v>
      </c>
      <c r="C354" s="0" t="s">
        <v>10</v>
      </c>
      <c r="D354" s="0" t="s">
        <v>1064</v>
      </c>
      <c r="E354" s="0" t="s">
        <v>713</v>
      </c>
      <c r="F354" s="0" t="n">
        <v>399700</v>
      </c>
      <c r="G354" s="0" t="s">
        <v>57</v>
      </c>
      <c r="H354" s="0" t="s">
        <v>58</v>
      </c>
      <c r="I354" s="0" t="n">
        <v>0</v>
      </c>
    </row>
    <row r="355" customFormat="false" ht="12.8" hidden="false" customHeight="false" outlineLevel="0" collapsed="false">
      <c r="A355" s="0" t="n">
        <v>3803146</v>
      </c>
      <c r="B355" s="131" t="n">
        <v>40074</v>
      </c>
      <c r="C355" s="0" t="s">
        <v>9</v>
      </c>
      <c r="D355" s="0" t="s">
        <v>1065</v>
      </c>
      <c r="E355" s="0" t="s">
        <v>713</v>
      </c>
      <c r="F355" s="0" t="n">
        <v>235000</v>
      </c>
      <c r="G355" s="0" t="s">
        <v>78</v>
      </c>
      <c r="H355" s="0" t="s">
        <v>85</v>
      </c>
      <c r="I355" s="0" t="n">
        <v>0</v>
      </c>
    </row>
    <row r="356" customFormat="false" ht="12.8" hidden="false" customHeight="false" outlineLevel="0" collapsed="false">
      <c r="A356" s="0" t="n">
        <v>3803149</v>
      </c>
      <c r="B356" s="131" t="n">
        <v>40074</v>
      </c>
      <c r="C356" s="0" t="s">
        <v>9</v>
      </c>
      <c r="D356" s="0" t="s">
        <v>1066</v>
      </c>
      <c r="E356" s="0" t="s">
        <v>713</v>
      </c>
      <c r="F356" s="0" t="n">
        <v>215000</v>
      </c>
      <c r="G356" s="0" t="s">
        <v>78</v>
      </c>
      <c r="H356" s="0" t="s">
        <v>90</v>
      </c>
      <c r="I356" s="0" t="n">
        <v>0</v>
      </c>
    </row>
    <row r="357" customFormat="false" ht="12.8" hidden="false" customHeight="false" outlineLevel="0" collapsed="false">
      <c r="A357" s="0" t="n">
        <v>3803151</v>
      </c>
      <c r="B357" s="131" t="n">
        <v>40074</v>
      </c>
      <c r="C357" s="0" t="s">
        <v>8</v>
      </c>
      <c r="D357" s="0" t="s">
        <v>1067</v>
      </c>
      <c r="E357" s="0" t="s">
        <v>713</v>
      </c>
      <c r="F357" s="0" t="n">
        <v>58000</v>
      </c>
      <c r="G357" s="0" t="s">
        <v>59</v>
      </c>
      <c r="H357" s="0" t="s">
        <v>112</v>
      </c>
      <c r="I357" s="0" t="n">
        <v>0</v>
      </c>
    </row>
    <row r="358" customFormat="false" ht="12.8" hidden="false" customHeight="false" outlineLevel="0" collapsed="false">
      <c r="A358" s="0" t="n">
        <v>3803152</v>
      </c>
      <c r="B358" s="131" t="n">
        <v>40074</v>
      </c>
      <c r="C358" s="0" t="s">
        <v>9</v>
      </c>
      <c r="D358" s="0" t="s">
        <v>1068</v>
      </c>
      <c r="E358" s="0" t="s">
        <v>713</v>
      </c>
      <c r="F358" s="0" t="n">
        <v>250000</v>
      </c>
      <c r="G358" s="0" t="s">
        <v>74</v>
      </c>
      <c r="H358" s="0" t="s">
        <v>76</v>
      </c>
      <c r="I358" s="0" t="n">
        <v>0</v>
      </c>
    </row>
    <row r="359" customFormat="false" ht="12.8" hidden="false" customHeight="false" outlineLevel="0" collapsed="false">
      <c r="A359" s="0" t="n">
        <v>3803155</v>
      </c>
      <c r="B359" s="131" t="n">
        <v>40074</v>
      </c>
      <c r="C359" s="0" t="s">
        <v>8</v>
      </c>
      <c r="D359" s="0" t="s">
        <v>1069</v>
      </c>
      <c r="E359" s="0" t="s">
        <v>713</v>
      </c>
      <c r="F359" s="0" t="n">
        <v>295000</v>
      </c>
      <c r="G359" s="0" t="s">
        <v>74</v>
      </c>
      <c r="H359" s="0" t="s">
        <v>114</v>
      </c>
      <c r="I359" s="0" t="n">
        <v>1</v>
      </c>
    </row>
    <row r="360" customFormat="false" ht="12.8" hidden="false" customHeight="false" outlineLevel="0" collapsed="false">
      <c r="A360" s="0" t="n">
        <v>3803163</v>
      </c>
      <c r="B360" s="131" t="n">
        <v>40074</v>
      </c>
      <c r="C360" s="0" t="s">
        <v>8</v>
      </c>
      <c r="D360" s="0" t="s">
        <v>1070</v>
      </c>
      <c r="E360" s="0" t="s">
        <v>713</v>
      </c>
      <c r="F360" s="0" t="n">
        <v>129000</v>
      </c>
      <c r="G360" s="0" t="s">
        <v>74</v>
      </c>
      <c r="H360" s="0" t="s">
        <v>115</v>
      </c>
      <c r="I360" s="0" t="n">
        <v>0</v>
      </c>
    </row>
    <row r="361" customFormat="false" ht="12.8" hidden="false" customHeight="false" outlineLevel="0" collapsed="false">
      <c r="A361" s="0" t="n">
        <v>3803168</v>
      </c>
      <c r="B361" s="131" t="n">
        <v>40074</v>
      </c>
      <c r="C361" s="0" t="s">
        <v>9</v>
      </c>
      <c r="D361" s="0" t="s">
        <v>1071</v>
      </c>
      <c r="E361" s="0" t="s">
        <v>713</v>
      </c>
      <c r="F361" s="0" t="n">
        <v>265000</v>
      </c>
      <c r="G361" s="0" t="s">
        <v>78</v>
      </c>
      <c r="H361" s="0" t="s">
        <v>79</v>
      </c>
      <c r="I361" s="0" t="n">
        <v>0</v>
      </c>
    </row>
    <row r="362" customFormat="false" ht="12.8" hidden="false" customHeight="false" outlineLevel="0" collapsed="false">
      <c r="A362" s="0" t="n">
        <v>3803178</v>
      </c>
      <c r="B362" s="131" t="n">
        <v>40074</v>
      </c>
      <c r="C362" s="0" t="s">
        <v>9</v>
      </c>
      <c r="D362" s="0" t="s">
        <v>1072</v>
      </c>
      <c r="E362" s="0" t="s">
        <v>735</v>
      </c>
      <c r="F362" s="0" t="n">
        <v>1045000</v>
      </c>
      <c r="G362" s="0" t="s">
        <v>78</v>
      </c>
      <c r="H362" s="0" t="s">
        <v>81</v>
      </c>
      <c r="I362" s="0" t="n">
        <v>0</v>
      </c>
    </row>
    <row r="363" customFormat="false" ht="12.8" hidden="false" customHeight="false" outlineLevel="0" collapsed="false">
      <c r="A363" s="0" t="n">
        <v>3803183</v>
      </c>
      <c r="B363" s="131" t="n">
        <v>40074</v>
      </c>
      <c r="C363" s="0" t="s">
        <v>8</v>
      </c>
      <c r="D363" s="0" t="s">
        <v>1073</v>
      </c>
      <c r="E363" s="0" t="s">
        <v>713</v>
      </c>
      <c r="F363" s="0" t="n">
        <v>215000</v>
      </c>
      <c r="G363" s="0" t="s">
        <v>59</v>
      </c>
      <c r="H363" s="0" t="s">
        <v>110</v>
      </c>
      <c r="I363" s="0" t="n">
        <v>1</v>
      </c>
    </row>
    <row r="364" customFormat="false" ht="12.8" hidden="false" customHeight="false" outlineLevel="0" collapsed="false">
      <c r="A364" s="0" t="n">
        <v>3803185</v>
      </c>
      <c r="B364" s="131" t="n">
        <v>40074</v>
      </c>
      <c r="C364" s="0" t="s">
        <v>8</v>
      </c>
      <c r="D364" s="0" t="s">
        <v>1074</v>
      </c>
      <c r="E364" s="0" t="s">
        <v>718</v>
      </c>
      <c r="F364" s="0" t="n">
        <v>41000</v>
      </c>
      <c r="G364" s="0" t="s">
        <v>74</v>
      </c>
      <c r="H364" s="0" t="s">
        <v>115</v>
      </c>
      <c r="I364" s="0" t="n">
        <v>0</v>
      </c>
    </row>
    <row r="365" customFormat="false" ht="12.8" hidden="false" customHeight="false" outlineLevel="0" collapsed="false">
      <c r="A365" s="0" t="n">
        <v>3803186</v>
      </c>
      <c r="B365" s="131" t="n">
        <v>40074</v>
      </c>
      <c r="C365" s="0" t="s">
        <v>12</v>
      </c>
      <c r="D365" s="0" t="s">
        <v>1075</v>
      </c>
      <c r="E365" s="0" t="s">
        <v>713</v>
      </c>
      <c r="F365" s="0" t="n">
        <v>122000</v>
      </c>
      <c r="G365" s="0" t="s">
        <v>102</v>
      </c>
      <c r="H365" s="0" t="s">
        <v>105</v>
      </c>
      <c r="I365" s="0" t="n">
        <v>0</v>
      </c>
    </row>
    <row r="366" customFormat="false" ht="12.8" hidden="false" customHeight="false" outlineLevel="0" collapsed="false">
      <c r="A366" s="0" t="n">
        <v>3803190</v>
      </c>
      <c r="B366" s="131" t="n">
        <v>40074</v>
      </c>
      <c r="C366" s="0" t="s">
        <v>11</v>
      </c>
      <c r="D366" s="0" t="s">
        <v>1076</v>
      </c>
      <c r="E366" s="0" t="s">
        <v>713</v>
      </c>
      <c r="F366" s="0" t="n">
        <v>312500</v>
      </c>
      <c r="G366" s="0" t="s">
        <v>125</v>
      </c>
      <c r="H366" s="0" t="s">
        <v>127</v>
      </c>
      <c r="I366" s="0" t="n">
        <v>0</v>
      </c>
    </row>
    <row r="367" customFormat="false" ht="12.8" hidden="false" customHeight="false" outlineLevel="0" collapsed="false">
      <c r="A367" s="0" t="n">
        <v>3803194</v>
      </c>
      <c r="B367" s="131" t="n">
        <v>40074</v>
      </c>
      <c r="C367" s="0" t="s">
        <v>10</v>
      </c>
      <c r="D367" s="0" t="s">
        <v>1077</v>
      </c>
      <c r="E367" s="0" t="s">
        <v>713</v>
      </c>
      <c r="F367" s="0" t="n">
        <v>110000</v>
      </c>
      <c r="G367" s="0" t="s">
        <v>59</v>
      </c>
      <c r="H367" s="0" t="s">
        <v>65</v>
      </c>
      <c r="I367" s="0" t="n">
        <v>0</v>
      </c>
    </row>
    <row r="368" customFormat="false" ht="12.8" hidden="false" customHeight="false" outlineLevel="0" collapsed="false">
      <c r="A368" s="0" t="n">
        <v>3803201</v>
      </c>
      <c r="B368" s="131" t="n">
        <v>40074</v>
      </c>
      <c r="C368" s="0" t="s">
        <v>8</v>
      </c>
      <c r="D368" s="0" t="s">
        <v>1078</v>
      </c>
      <c r="E368" s="0" t="s">
        <v>713</v>
      </c>
      <c r="F368" s="0" t="n">
        <v>102000</v>
      </c>
      <c r="G368" s="0" t="s">
        <v>74</v>
      </c>
      <c r="H368" s="0" t="s">
        <v>101</v>
      </c>
      <c r="I368" s="0" t="n">
        <v>0</v>
      </c>
    </row>
    <row r="369" customFormat="false" ht="12.8" hidden="false" customHeight="false" outlineLevel="0" collapsed="false">
      <c r="A369" s="0" t="n">
        <v>3803204</v>
      </c>
      <c r="B369" s="131" t="n">
        <v>40074</v>
      </c>
      <c r="C369" s="0" t="s">
        <v>8</v>
      </c>
      <c r="D369" s="0" t="s">
        <v>1079</v>
      </c>
      <c r="E369" s="0" t="s">
        <v>713</v>
      </c>
      <c r="F369" s="0" t="n">
        <v>115000</v>
      </c>
      <c r="G369" s="0" t="s">
        <v>59</v>
      </c>
      <c r="H369" s="0" t="s">
        <v>111</v>
      </c>
      <c r="I369" s="0" t="n">
        <v>0</v>
      </c>
    </row>
    <row r="370" customFormat="false" ht="12.8" hidden="false" customHeight="false" outlineLevel="0" collapsed="false">
      <c r="A370" s="0" t="n">
        <v>3803205</v>
      </c>
      <c r="B370" s="131" t="n">
        <v>40074</v>
      </c>
      <c r="C370" s="0" t="s">
        <v>8</v>
      </c>
      <c r="D370" s="0" t="s">
        <v>1080</v>
      </c>
      <c r="E370" s="0" t="s">
        <v>713</v>
      </c>
      <c r="F370" s="0" t="n">
        <v>115000</v>
      </c>
      <c r="G370" s="0" t="s">
        <v>59</v>
      </c>
      <c r="H370" s="0" t="s">
        <v>66</v>
      </c>
      <c r="I370" s="0" t="n">
        <v>0</v>
      </c>
    </row>
    <row r="371" customFormat="false" ht="12.8" hidden="false" customHeight="false" outlineLevel="0" collapsed="false">
      <c r="A371" s="0" t="n">
        <v>3803207</v>
      </c>
      <c r="B371" s="131" t="n">
        <v>40074</v>
      </c>
      <c r="C371" s="0" t="s">
        <v>8</v>
      </c>
      <c r="D371" s="0" t="s">
        <v>1081</v>
      </c>
      <c r="E371" s="0" t="s">
        <v>713</v>
      </c>
      <c r="F371" s="0" t="n">
        <v>72000</v>
      </c>
      <c r="G371" s="0" t="s">
        <v>59</v>
      </c>
      <c r="H371" s="0" t="s">
        <v>111</v>
      </c>
      <c r="I371" s="0" t="n">
        <v>0</v>
      </c>
    </row>
    <row r="372" customFormat="false" ht="12.8" hidden="false" customHeight="false" outlineLevel="0" collapsed="false">
      <c r="A372" s="0" t="n">
        <v>3803220</v>
      </c>
      <c r="B372" s="131" t="n">
        <v>40074</v>
      </c>
      <c r="C372" s="0" t="s">
        <v>10</v>
      </c>
      <c r="D372" s="0" t="s">
        <v>1082</v>
      </c>
      <c r="E372" s="0" t="s">
        <v>713</v>
      </c>
      <c r="F372" s="0" t="n">
        <v>175000</v>
      </c>
      <c r="G372" s="0" t="s">
        <v>59</v>
      </c>
      <c r="H372" s="0" t="s">
        <v>61</v>
      </c>
      <c r="I372" s="0" t="n">
        <v>1</v>
      </c>
    </row>
    <row r="373" customFormat="false" ht="12.8" hidden="false" customHeight="false" outlineLevel="0" collapsed="false">
      <c r="A373" s="0" t="n">
        <v>3803225</v>
      </c>
      <c r="B373" s="131" t="n">
        <v>40074</v>
      </c>
      <c r="C373" s="0" t="s">
        <v>9</v>
      </c>
      <c r="D373" s="0" t="s">
        <v>1083</v>
      </c>
      <c r="E373" s="0" t="s">
        <v>713</v>
      </c>
      <c r="F373" s="0" t="n">
        <v>290000</v>
      </c>
      <c r="G373" s="0" t="s">
        <v>78</v>
      </c>
      <c r="H373" s="0" t="s">
        <v>85</v>
      </c>
      <c r="I373" s="0" t="n">
        <v>0</v>
      </c>
    </row>
    <row r="374" customFormat="false" ht="12.8" hidden="false" customHeight="false" outlineLevel="0" collapsed="false">
      <c r="A374" s="0" t="n">
        <v>3803240</v>
      </c>
      <c r="B374" s="131" t="n">
        <v>40074</v>
      </c>
      <c r="C374" s="0" t="s">
        <v>8</v>
      </c>
      <c r="D374" s="0" t="s">
        <v>1084</v>
      </c>
      <c r="E374" s="0" t="s">
        <v>743</v>
      </c>
      <c r="F374" s="0" t="n">
        <v>175000</v>
      </c>
      <c r="G374" s="0" t="s">
        <v>59</v>
      </c>
      <c r="H374" s="0" t="s">
        <v>110</v>
      </c>
      <c r="I374" s="0" t="n">
        <v>0</v>
      </c>
    </row>
    <row r="375" customFormat="false" ht="12.8" hidden="false" customHeight="false" outlineLevel="0" collapsed="false">
      <c r="A375" s="0" t="n">
        <v>3803245</v>
      </c>
      <c r="B375" s="131" t="n">
        <v>40074</v>
      </c>
      <c r="C375" s="0" t="s">
        <v>8</v>
      </c>
      <c r="D375" s="0" t="s">
        <v>1085</v>
      </c>
      <c r="E375" s="0" t="s">
        <v>718</v>
      </c>
      <c r="F375" s="0" t="n">
        <v>56000</v>
      </c>
      <c r="G375" s="0" t="s">
        <v>74</v>
      </c>
      <c r="H375" s="0" t="s">
        <v>115</v>
      </c>
      <c r="I375" s="0" t="n">
        <v>0</v>
      </c>
    </row>
    <row r="376" customFormat="false" ht="12.8" hidden="false" customHeight="false" outlineLevel="0" collapsed="false">
      <c r="A376" s="0" t="n">
        <v>3803249</v>
      </c>
      <c r="B376" s="131" t="n">
        <v>40074</v>
      </c>
      <c r="C376" s="0" t="s">
        <v>9</v>
      </c>
      <c r="D376" s="0" t="s">
        <v>1086</v>
      </c>
      <c r="E376" s="0" t="s">
        <v>713</v>
      </c>
      <c r="F376" s="0" t="n">
        <v>148000</v>
      </c>
      <c r="G376" s="0" t="s">
        <v>78</v>
      </c>
      <c r="H376" s="0" t="s">
        <v>89</v>
      </c>
      <c r="I376" s="0" t="n">
        <v>0</v>
      </c>
    </row>
    <row r="377" customFormat="false" ht="12.8" hidden="false" customHeight="false" outlineLevel="0" collapsed="false">
      <c r="A377" s="0" t="n">
        <v>3803257</v>
      </c>
      <c r="B377" s="131" t="n">
        <v>40074</v>
      </c>
      <c r="C377" s="0" t="s">
        <v>8</v>
      </c>
      <c r="D377" s="0" t="s">
        <v>1087</v>
      </c>
      <c r="E377" s="0" t="s">
        <v>718</v>
      </c>
      <c r="F377" s="0" t="n">
        <v>140000</v>
      </c>
      <c r="G377" s="0" t="s">
        <v>59</v>
      </c>
      <c r="H377" s="0" t="s">
        <v>111</v>
      </c>
      <c r="I377" s="0" t="n">
        <v>0</v>
      </c>
    </row>
    <row r="378" customFormat="false" ht="12.8" hidden="false" customHeight="false" outlineLevel="0" collapsed="false">
      <c r="A378" s="0" t="n">
        <v>3803262</v>
      </c>
      <c r="B378" s="131" t="n">
        <v>40074</v>
      </c>
      <c r="C378" s="0" t="s">
        <v>9</v>
      </c>
      <c r="D378" s="0" t="s">
        <v>1088</v>
      </c>
      <c r="E378" s="0" t="s">
        <v>713</v>
      </c>
      <c r="F378" s="0" t="n">
        <v>225000</v>
      </c>
      <c r="G378" s="0" t="s">
        <v>78</v>
      </c>
      <c r="H378" s="0" t="s">
        <v>83</v>
      </c>
      <c r="I378" s="0" t="n">
        <v>0</v>
      </c>
    </row>
    <row r="379" customFormat="false" ht="12.8" hidden="false" customHeight="false" outlineLevel="0" collapsed="false">
      <c r="A379" s="0" t="n">
        <v>3803268</v>
      </c>
      <c r="B379" s="131" t="n">
        <v>40074</v>
      </c>
      <c r="C379" s="0" t="s">
        <v>17</v>
      </c>
      <c r="D379" s="0" t="s">
        <v>1089</v>
      </c>
      <c r="E379" s="0" t="s">
        <v>713</v>
      </c>
      <c r="F379" s="0" t="n">
        <v>217500</v>
      </c>
      <c r="G379" s="0" t="s">
        <v>92</v>
      </c>
      <c r="H379" s="0" t="s">
        <v>93</v>
      </c>
      <c r="I379" s="0" t="n">
        <v>0</v>
      </c>
    </row>
    <row r="380" customFormat="false" ht="12.8" hidden="false" customHeight="false" outlineLevel="0" collapsed="false">
      <c r="A380" s="0" t="n">
        <v>3803272</v>
      </c>
      <c r="B380" s="131" t="n">
        <v>40074</v>
      </c>
      <c r="C380" s="0" t="s">
        <v>9</v>
      </c>
      <c r="D380" s="0" t="s">
        <v>1090</v>
      </c>
      <c r="E380" s="0" t="s">
        <v>713</v>
      </c>
      <c r="F380" s="0" t="n">
        <v>55000</v>
      </c>
      <c r="G380" s="0" t="s">
        <v>78</v>
      </c>
      <c r="H380" s="0" t="s">
        <v>91</v>
      </c>
      <c r="I380" s="0" t="n">
        <v>0</v>
      </c>
    </row>
    <row r="381" customFormat="false" ht="12.8" hidden="false" customHeight="false" outlineLevel="0" collapsed="false">
      <c r="A381" s="0" t="n">
        <v>3803273</v>
      </c>
      <c r="B381" s="131" t="n">
        <v>40074</v>
      </c>
      <c r="C381" s="0" t="s">
        <v>10</v>
      </c>
      <c r="D381" s="0" t="s">
        <v>1091</v>
      </c>
      <c r="E381" s="0" t="s">
        <v>713</v>
      </c>
      <c r="F381" s="0" t="n">
        <v>168000</v>
      </c>
      <c r="G381" s="0" t="s">
        <v>59</v>
      </c>
      <c r="H381" s="0" t="s">
        <v>61</v>
      </c>
      <c r="I381" s="0" t="n">
        <v>1</v>
      </c>
    </row>
    <row r="382" customFormat="false" ht="12.8" hidden="false" customHeight="false" outlineLevel="0" collapsed="false">
      <c r="A382" s="0" t="n">
        <v>3803275</v>
      </c>
      <c r="B382" s="131" t="n">
        <v>40074</v>
      </c>
      <c r="C382" s="0" t="s">
        <v>9</v>
      </c>
      <c r="D382" s="0" t="s">
        <v>1092</v>
      </c>
      <c r="E382" s="0" t="s">
        <v>713</v>
      </c>
      <c r="F382" s="0" t="n">
        <v>55500</v>
      </c>
      <c r="G382" s="0" t="s">
        <v>78</v>
      </c>
      <c r="H382" s="0" t="s">
        <v>91</v>
      </c>
      <c r="I382" s="0" t="n">
        <v>0</v>
      </c>
    </row>
    <row r="383" customFormat="false" ht="12.8" hidden="false" customHeight="false" outlineLevel="0" collapsed="false">
      <c r="A383" s="0" t="n">
        <v>3803277</v>
      </c>
      <c r="B383" s="131" t="n">
        <v>40074</v>
      </c>
      <c r="C383" s="0" t="s">
        <v>9</v>
      </c>
      <c r="D383" s="0" t="s">
        <v>1093</v>
      </c>
      <c r="E383" s="0" t="s">
        <v>713</v>
      </c>
      <c r="F383" s="0" t="n">
        <v>185000</v>
      </c>
      <c r="G383" s="0" t="s">
        <v>78</v>
      </c>
      <c r="H383" s="0" t="s">
        <v>87</v>
      </c>
      <c r="I383" s="0" t="n">
        <v>0</v>
      </c>
    </row>
    <row r="384" customFormat="false" ht="12.8" hidden="false" customHeight="false" outlineLevel="0" collapsed="false">
      <c r="A384" s="0" t="n">
        <v>3803279</v>
      </c>
      <c r="B384" s="131" t="n">
        <v>40074</v>
      </c>
      <c r="C384" s="0" t="s">
        <v>13</v>
      </c>
      <c r="D384" s="0" t="s">
        <v>1094</v>
      </c>
      <c r="E384" s="0" t="s">
        <v>713</v>
      </c>
      <c r="F384" s="0" t="n">
        <v>98900</v>
      </c>
      <c r="G384" s="0" t="s">
        <v>92</v>
      </c>
      <c r="H384" s="0" t="s">
        <v>98</v>
      </c>
      <c r="I384" s="0" t="n">
        <v>0</v>
      </c>
    </row>
    <row r="385" customFormat="false" ht="12.8" hidden="false" customHeight="false" outlineLevel="0" collapsed="false">
      <c r="A385" s="0" t="n">
        <v>3803281</v>
      </c>
      <c r="B385" s="131" t="n">
        <v>40074</v>
      </c>
      <c r="C385" s="0" t="s">
        <v>9</v>
      </c>
      <c r="D385" s="0" t="s">
        <v>1095</v>
      </c>
      <c r="E385" s="0" t="s">
        <v>718</v>
      </c>
      <c r="F385" s="0" t="n">
        <v>295000</v>
      </c>
      <c r="G385" s="0" t="s">
        <v>57</v>
      </c>
      <c r="H385" s="0" t="s">
        <v>73</v>
      </c>
      <c r="I385" s="0" t="n">
        <v>0</v>
      </c>
    </row>
    <row r="386" customFormat="false" ht="12.8" hidden="false" customHeight="false" outlineLevel="0" collapsed="false">
      <c r="A386" s="0" t="n">
        <v>3803306</v>
      </c>
      <c r="B386" s="131" t="n">
        <v>40074</v>
      </c>
      <c r="C386" s="0" t="s">
        <v>14</v>
      </c>
      <c r="D386" s="0" t="s">
        <v>1096</v>
      </c>
      <c r="E386" s="0" t="s">
        <v>713</v>
      </c>
      <c r="F386" s="0" t="n">
        <v>219950</v>
      </c>
      <c r="G386" s="0" t="s">
        <v>49</v>
      </c>
      <c r="H386" s="0" t="s">
        <v>97</v>
      </c>
      <c r="I386" s="0" t="n">
        <v>1</v>
      </c>
    </row>
    <row r="387" customFormat="false" ht="12.8" hidden="false" customHeight="false" outlineLevel="0" collapsed="false">
      <c r="A387" s="0" t="n">
        <v>3803387</v>
      </c>
      <c r="B387" s="131" t="n">
        <v>40077</v>
      </c>
      <c r="C387" s="0" t="s">
        <v>12</v>
      </c>
      <c r="D387" s="0" t="s">
        <v>1097</v>
      </c>
      <c r="E387" s="0" t="s">
        <v>713</v>
      </c>
      <c r="F387" s="0" t="n">
        <v>235000</v>
      </c>
      <c r="G387" s="0" t="s">
        <v>102</v>
      </c>
      <c r="H387" s="0" t="s">
        <v>107</v>
      </c>
      <c r="I387" s="0" t="n">
        <v>0</v>
      </c>
    </row>
    <row r="388" customFormat="false" ht="12.8" hidden="false" customHeight="false" outlineLevel="0" collapsed="false">
      <c r="A388" s="0" t="n">
        <v>3803390</v>
      </c>
      <c r="B388" s="131" t="n">
        <v>40077</v>
      </c>
      <c r="C388" s="0" t="s">
        <v>10</v>
      </c>
      <c r="D388" s="0" t="s">
        <v>1098</v>
      </c>
      <c r="E388" s="0" t="s">
        <v>718</v>
      </c>
      <c r="F388" s="0" t="n">
        <v>505000</v>
      </c>
      <c r="G388" s="0" t="s">
        <v>57</v>
      </c>
      <c r="H388" s="0" t="s">
        <v>58</v>
      </c>
      <c r="I388" s="0" t="n">
        <v>0</v>
      </c>
    </row>
    <row r="389" customFormat="false" ht="12.8" hidden="false" customHeight="false" outlineLevel="0" collapsed="false">
      <c r="A389" s="0" t="n">
        <v>3803492</v>
      </c>
      <c r="B389" s="131" t="n">
        <v>40077</v>
      </c>
      <c r="C389" s="0" t="s">
        <v>8</v>
      </c>
      <c r="D389" s="0" t="s">
        <v>1099</v>
      </c>
      <c r="E389" s="0" t="s">
        <v>713</v>
      </c>
      <c r="F389" s="0" t="n">
        <v>120000</v>
      </c>
      <c r="G389" s="0" t="s">
        <v>59</v>
      </c>
      <c r="H389" s="0" t="s">
        <v>66</v>
      </c>
      <c r="I389" s="0" t="n">
        <v>0</v>
      </c>
    </row>
    <row r="390" customFormat="false" ht="12.8" hidden="false" customHeight="false" outlineLevel="0" collapsed="false">
      <c r="A390" s="0" t="n">
        <v>3803518</v>
      </c>
      <c r="B390" s="131" t="n">
        <v>40077</v>
      </c>
      <c r="C390" s="0" t="s">
        <v>9</v>
      </c>
      <c r="D390" s="0" t="s">
        <v>1100</v>
      </c>
      <c r="E390" s="0" t="s">
        <v>713</v>
      </c>
      <c r="F390" s="0" t="n">
        <v>1695000</v>
      </c>
      <c r="G390" s="0" t="s">
        <v>78</v>
      </c>
      <c r="H390" s="0" t="s">
        <v>86</v>
      </c>
      <c r="I390" s="0" t="n">
        <v>0</v>
      </c>
    </row>
    <row r="391" customFormat="false" ht="12.8" hidden="false" customHeight="false" outlineLevel="0" collapsed="false">
      <c r="A391" s="0" t="n">
        <v>3803524</v>
      </c>
      <c r="B391" s="131" t="n">
        <v>40077</v>
      </c>
      <c r="C391" s="0" t="s">
        <v>13</v>
      </c>
      <c r="D391" s="0" t="s">
        <v>1101</v>
      </c>
      <c r="E391" s="0" t="s">
        <v>713</v>
      </c>
      <c r="F391" s="0" t="n">
        <v>575000</v>
      </c>
      <c r="G391" s="0" t="s">
        <v>92</v>
      </c>
      <c r="H391" s="0" t="s">
        <v>99</v>
      </c>
      <c r="I391" s="0" t="n">
        <v>0</v>
      </c>
    </row>
    <row r="392" customFormat="false" ht="12.8" hidden="false" customHeight="false" outlineLevel="0" collapsed="false">
      <c r="A392" s="0" t="n">
        <v>3803553</v>
      </c>
      <c r="B392" s="131" t="n">
        <v>40077</v>
      </c>
      <c r="C392" s="0" t="s">
        <v>13</v>
      </c>
      <c r="D392" s="0" t="s">
        <v>1102</v>
      </c>
      <c r="E392" s="0" t="s">
        <v>713</v>
      </c>
      <c r="F392" s="0" t="n">
        <v>154500</v>
      </c>
      <c r="G392" s="0" t="s">
        <v>92</v>
      </c>
      <c r="H392" s="0" t="s">
        <v>98</v>
      </c>
      <c r="I392" s="0" t="n">
        <v>0</v>
      </c>
    </row>
    <row r="393" customFormat="false" ht="12.8" hidden="false" customHeight="false" outlineLevel="0" collapsed="false">
      <c r="A393" s="0" t="n">
        <v>3803622</v>
      </c>
      <c r="B393" s="131" t="n">
        <v>40077</v>
      </c>
      <c r="C393" s="0" t="s">
        <v>11</v>
      </c>
      <c r="D393" s="0" t="s">
        <v>1103</v>
      </c>
      <c r="E393" s="0" t="s">
        <v>713</v>
      </c>
      <c r="F393" s="0" t="n">
        <v>300000</v>
      </c>
      <c r="G393" s="0" t="s">
        <v>118</v>
      </c>
      <c r="H393" s="0" t="s">
        <v>119</v>
      </c>
      <c r="I393" s="0" t="n">
        <v>1</v>
      </c>
    </row>
    <row r="394" customFormat="false" ht="12.8" hidden="false" customHeight="false" outlineLevel="0" collapsed="false">
      <c r="A394" s="0" t="n">
        <v>3803626</v>
      </c>
      <c r="B394" s="131" t="n">
        <v>40077</v>
      </c>
      <c r="C394" s="0" t="s">
        <v>8</v>
      </c>
      <c r="D394" s="0" t="s">
        <v>1104</v>
      </c>
      <c r="E394" s="0" t="s">
        <v>713</v>
      </c>
      <c r="F394" s="0" t="n">
        <v>600000</v>
      </c>
      <c r="G394" s="0" t="s">
        <v>74</v>
      </c>
      <c r="H394" s="0" t="s">
        <v>79</v>
      </c>
      <c r="I394" s="0" t="n">
        <v>0</v>
      </c>
    </row>
    <row r="395" customFormat="false" ht="12.8" hidden="false" customHeight="false" outlineLevel="0" collapsed="false">
      <c r="A395" s="0" t="n">
        <v>3803637</v>
      </c>
      <c r="B395" s="131" t="n">
        <v>40077</v>
      </c>
      <c r="C395" s="0" t="s">
        <v>8</v>
      </c>
      <c r="D395" s="0" t="s">
        <v>1105</v>
      </c>
      <c r="E395" s="0" t="s">
        <v>713</v>
      </c>
      <c r="F395" s="0" t="n">
        <v>43000</v>
      </c>
      <c r="G395" s="0" t="s">
        <v>74</v>
      </c>
      <c r="H395" s="0" t="s">
        <v>114</v>
      </c>
      <c r="I395" s="0" t="n">
        <v>0</v>
      </c>
    </row>
    <row r="396" customFormat="false" ht="12.8" hidden="false" customHeight="false" outlineLevel="0" collapsed="false">
      <c r="A396" s="0" t="n">
        <v>3803645</v>
      </c>
      <c r="B396" s="131" t="n">
        <v>40077</v>
      </c>
      <c r="C396" s="0" t="s">
        <v>9</v>
      </c>
      <c r="D396" s="0" t="s">
        <v>1106</v>
      </c>
      <c r="E396" s="0" t="s">
        <v>713</v>
      </c>
      <c r="F396" s="0" t="n">
        <v>115000</v>
      </c>
      <c r="G396" s="0" t="s">
        <v>74</v>
      </c>
      <c r="H396" s="0" t="s">
        <v>75</v>
      </c>
      <c r="I396" s="0" t="n">
        <v>0</v>
      </c>
    </row>
    <row r="397" customFormat="false" ht="12.8" hidden="false" customHeight="false" outlineLevel="0" collapsed="false">
      <c r="A397" s="0" t="n">
        <v>3803653</v>
      </c>
      <c r="B397" s="131" t="n">
        <v>40077</v>
      </c>
      <c r="C397" s="0" t="s">
        <v>10</v>
      </c>
      <c r="D397" s="0" t="s">
        <v>1107</v>
      </c>
      <c r="E397" s="0" t="s">
        <v>713</v>
      </c>
      <c r="F397" s="0" t="n">
        <v>136000</v>
      </c>
      <c r="G397" s="0" t="s">
        <v>59</v>
      </c>
      <c r="H397" s="0" t="s">
        <v>64</v>
      </c>
      <c r="I397" s="0" t="n">
        <v>0</v>
      </c>
    </row>
    <row r="398" customFormat="false" ht="12.8" hidden="false" customHeight="false" outlineLevel="0" collapsed="false">
      <c r="A398" s="0" t="n">
        <v>3803714</v>
      </c>
      <c r="B398" s="131" t="n">
        <v>40077</v>
      </c>
      <c r="C398" s="0" t="s">
        <v>9</v>
      </c>
      <c r="D398" s="0" t="s">
        <v>1108</v>
      </c>
      <c r="E398" s="0" t="s">
        <v>713</v>
      </c>
      <c r="F398" s="0" t="n">
        <v>148000</v>
      </c>
      <c r="G398" s="0" t="s">
        <v>78</v>
      </c>
      <c r="H398" s="0" t="s">
        <v>87</v>
      </c>
      <c r="I398" s="0" t="n">
        <v>0</v>
      </c>
    </row>
    <row r="399" customFormat="false" ht="12.8" hidden="false" customHeight="false" outlineLevel="0" collapsed="false">
      <c r="A399" s="0" t="n">
        <v>3803723</v>
      </c>
      <c r="B399" s="131" t="n">
        <v>40077</v>
      </c>
      <c r="C399" s="0" t="s">
        <v>8</v>
      </c>
      <c r="D399" s="0" t="s">
        <v>1109</v>
      </c>
      <c r="E399" s="0" t="s">
        <v>713</v>
      </c>
      <c r="F399" s="0" t="n">
        <v>110000</v>
      </c>
      <c r="G399" s="0" t="s">
        <v>59</v>
      </c>
      <c r="H399" s="0" t="s">
        <v>66</v>
      </c>
      <c r="I399" s="0" t="n">
        <v>0</v>
      </c>
    </row>
    <row r="400" customFormat="false" ht="12.8" hidden="false" customHeight="false" outlineLevel="0" collapsed="false">
      <c r="A400" s="0" t="n">
        <v>3803729</v>
      </c>
      <c r="B400" s="131" t="n">
        <v>40077</v>
      </c>
      <c r="C400" s="0" t="s">
        <v>8</v>
      </c>
      <c r="D400" s="0" t="s">
        <v>1110</v>
      </c>
      <c r="E400" s="0" t="s">
        <v>903</v>
      </c>
      <c r="F400" s="0" t="n">
        <v>75000</v>
      </c>
      <c r="G400" s="0" t="s">
        <v>59</v>
      </c>
      <c r="H400" s="0" t="s">
        <v>110</v>
      </c>
      <c r="I400" s="0" t="n">
        <v>0</v>
      </c>
    </row>
    <row r="401" customFormat="false" ht="12.8" hidden="false" customHeight="false" outlineLevel="0" collapsed="false">
      <c r="A401" s="0" t="n">
        <v>3803734</v>
      </c>
      <c r="B401" s="131" t="n">
        <v>40077</v>
      </c>
      <c r="C401" s="0" t="s">
        <v>11</v>
      </c>
      <c r="D401" s="0" t="s">
        <v>1111</v>
      </c>
      <c r="E401" s="0" t="s">
        <v>713</v>
      </c>
      <c r="F401" s="0" t="n">
        <v>345000</v>
      </c>
      <c r="G401" s="0" t="s">
        <v>125</v>
      </c>
      <c r="H401" s="0" t="s">
        <v>127</v>
      </c>
      <c r="I401" s="0" t="n">
        <v>0</v>
      </c>
    </row>
    <row r="402" customFormat="false" ht="12.8" hidden="false" customHeight="false" outlineLevel="0" collapsed="false">
      <c r="A402" s="0" t="n">
        <v>3803754</v>
      </c>
      <c r="B402" s="131" t="n">
        <v>40077</v>
      </c>
      <c r="C402" s="0" t="s">
        <v>10</v>
      </c>
      <c r="D402" s="0" t="s">
        <v>1112</v>
      </c>
      <c r="E402" s="0" t="s">
        <v>713</v>
      </c>
      <c r="F402" s="0" t="n">
        <v>225000</v>
      </c>
      <c r="G402" s="0" t="s">
        <v>59</v>
      </c>
      <c r="H402" s="0" t="s">
        <v>62</v>
      </c>
      <c r="I402" s="0" t="n">
        <v>1</v>
      </c>
    </row>
    <row r="403" customFormat="false" ht="12.8" hidden="false" customHeight="false" outlineLevel="0" collapsed="false">
      <c r="A403" s="0" t="n">
        <v>3803761</v>
      </c>
      <c r="B403" s="131" t="n">
        <v>40077</v>
      </c>
      <c r="C403" s="0" t="s">
        <v>10</v>
      </c>
      <c r="D403" s="0" t="s">
        <v>1113</v>
      </c>
      <c r="E403" s="0" t="s">
        <v>713</v>
      </c>
      <c r="F403" s="0" t="n">
        <v>235000</v>
      </c>
      <c r="G403" s="0" t="s">
        <v>59</v>
      </c>
      <c r="H403" s="0" t="s">
        <v>64</v>
      </c>
      <c r="I403" s="0" t="n">
        <v>0</v>
      </c>
    </row>
    <row r="404" customFormat="false" ht="12.8" hidden="false" customHeight="false" outlineLevel="0" collapsed="false">
      <c r="A404" s="0" t="n">
        <v>3803764</v>
      </c>
      <c r="B404" s="131" t="n">
        <v>40077</v>
      </c>
      <c r="C404" s="0" t="s">
        <v>13</v>
      </c>
      <c r="D404" s="0" t="s">
        <v>1114</v>
      </c>
      <c r="E404" s="0" t="s">
        <v>713</v>
      </c>
      <c r="F404" s="0" t="n">
        <v>170000</v>
      </c>
      <c r="G404" s="0" t="s">
        <v>92</v>
      </c>
      <c r="H404" s="0" t="s">
        <v>98</v>
      </c>
      <c r="I404" s="0" t="n">
        <v>0</v>
      </c>
    </row>
    <row r="405" customFormat="false" ht="12.8" hidden="false" customHeight="false" outlineLevel="0" collapsed="false">
      <c r="A405" s="0" t="n">
        <v>3803770</v>
      </c>
      <c r="B405" s="131" t="n">
        <v>40077</v>
      </c>
      <c r="C405" s="0" t="s">
        <v>9</v>
      </c>
      <c r="D405" s="0" t="s">
        <v>1115</v>
      </c>
      <c r="E405" s="0" t="s">
        <v>713</v>
      </c>
      <c r="F405" s="0" t="n">
        <v>270000</v>
      </c>
      <c r="G405" s="0" t="s">
        <v>78</v>
      </c>
      <c r="H405" s="0" t="s">
        <v>85</v>
      </c>
      <c r="I405" s="0" t="n">
        <v>0</v>
      </c>
    </row>
    <row r="406" customFormat="false" ht="12.8" hidden="false" customHeight="false" outlineLevel="0" collapsed="false">
      <c r="A406" s="0" t="n">
        <v>3803783</v>
      </c>
      <c r="B406" s="131" t="n">
        <v>40077</v>
      </c>
      <c r="C406" s="0" t="s">
        <v>9</v>
      </c>
      <c r="D406" s="0" t="s">
        <v>1116</v>
      </c>
      <c r="E406" s="0" t="s">
        <v>713</v>
      </c>
      <c r="F406" s="0" t="n">
        <v>302000</v>
      </c>
      <c r="G406" s="0" t="s">
        <v>74</v>
      </c>
      <c r="H406" s="0" t="s">
        <v>77</v>
      </c>
      <c r="I406" s="0" t="n">
        <v>0</v>
      </c>
    </row>
    <row r="407" customFormat="false" ht="12.8" hidden="false" customHeight="false" outlineLevel="0" collapsed="false">
      <c r="A407" s="0" t="n">
        <v>3803816</v>
      </c>
      <c r="B407" s="131" t="n">
        <v>40078</v>
      </c>
      <c r="C407" s="0" t="s">
        <v>9</v>
      </c>
      <c r="D407" s="0" t="s">
        <v>1117</v>
      </c>
      <c r="E407" s="0" t="s">
        <v>713</v>
      </c>
      <c r="F407" s="0" t="n">
        <v>160000</v>
      </c>
      <c r="G407" s="0" t="s">
        <v>78</v>
      </c>
      <c r="H407" s="0" t="s">
        <v>85</v>
      </c>
      <c r="I407" s="0" t="n">
        <v>0</v>
      </c>
    </row>
    <row r="408" customFormat="false" ht="12.8" hidden="false" customHeight="false" outlineLevel="0" collapsed="false">
      <c r="A408" s="0" t="n">
        <v>3803933</v>
      </c>
      <c r="B408" s="131" t="n">
        <v>40078</v>
      </c>
      <c r="C408" s="0" t="s">
        <v>10</v>
      </c>
      <c r="D408" s="0" t="s">
        <v>1118</v>
      </c>
      <c r="E408" s="0" t="s">
        <v>713</v>
      </c>
      <c r="F408" s="0" t="n">
        <v>150000</v>
      </c>
      <c r="G408" s="0" t="s">
        <v>59</v>
      </c>
      <c r="H408" s="0" t="s">
        <v>64</v>
      </c>
      <c r="I408" s="0" t="n">
        <v>0</v>
      </c>
    </row>
    <row r="409" customFormat="false" ht="12.8" hidden="false" customHeight="false" outlineLevel="0" collapsed="false">
      <c r="A409" s="0" t="n">
        <v>3804041</v>
      </c>
      <c r="B409" s="131" t="n">
        <v>40078</v>
      </c>
      <c r="C409" s="0" t="s">
        <v>9</v>
      </c>
      <c r="D409" s="0" t="s">
        <v>1119</v>
      </c>
      <c r="E409" s="0" t="s">
        <v>718</v>
      </c>
      <c r="F409" s="0" t="n">
        <v>408000</v>
      </c>
      <c r="G409" s="0" t="s">
        <v>78</v>
      </c>
      <c r="H409" s="0" t="s">
        <v>86</v>
      </c>
      <c r="I409" s="0" t="n">
        <v>1</v>
      </c>
    </row>
    <row r="410" customFormat="false" ht="12.8" hidden="false" customHeight="false" outlineLevel="0" collapsed="false">
      <c r="A410" s="0" t="n">
        <v>3804045</v>
      </c>
      <c r="B410" s="131" t="n">
        <v>40078</v>
      </c>
      <c r="C410" s="0" t="s">
        <v>9</v>
      </c>
      <c r="D410" s="0" t="s">
        <v>1120</v>
      </c>
      <c r="E410" s="0" t="s">
        <v>713</v>
      </c>
      <c r="F410" s="0" t="n">
        <v>240000</v>
      </c>
      <c r="G410" s="0" t="s">
        <v>78</v>
      </c>
      <c r="H410" s="0" t="s">
        <v>81</v>
      </c>
      <c r="I410" s="0" t="n">
        <v>0</v>
      </c>
    </row>
    <row r="411" customFormat="false" ht="12.8" hidden="false" customHeight="false" outlineLevel="0" collapsed="false">
      <c r="A411" s="0" t="n">
        <v>3804047</v>
      </c>
      <c r="B411" s="131" t="n">
        <v>40078</v>
      </c>
      <c r="C411" s="0" t="s">
        <v>15</v>
      </c>
      <c r="D411" s="0" t="s">
        <v>1121</v>
      </c>
      <c r="E411" s="0" t="s">
        <v>713</v>
      </c>
      <c r="F411" s="0" t="n">
        <v>230000</v>
      </c>
      <c r="G411" s="0" t="s">
        <v>53</v>
      </c>
      <c r="H411" s="0" t="s">
        <v>54</v>
      </c>
      <c r="I411" s="0" t="n">
        <v>0</v>
      </c>
    </row>
    <row r="412" customFormat="false" ht="12.8" hidden="false" customHeight="false" outlineLevel="0" collapsed="false">
      <c r="A412" s="0" t="n">
        <v>3804049</v>
      </c>
      <c r="B412" s="131" t="n">
        <v>40078</v>
      </c>
      <c r="C412" s="0" t="s">
        <v>8</v>
      </c>
      <c r="D412" s="0" t="s">
        <v>1122</v>
      </c>
      <c r="E412" s="0" t="s">
        <v>713</v>
      </c>
      <c r="F412" s="0" t="n">
        <v>220000</v>
      </c>
      <c r="G412" s="0" t="s">
        <v>74</v>
      </c>
      <c r="H412" s="0" t="s">
        <v>114</v>
      </c>
      <c r="I412" s="0" t="n">
        <v>0</v>
      </c>
    </row>
    <row r="413" customFormat="false" ht="12.8" hidden="false" customHeight="false" outlineLevel="0" collapsed="false">
      <c r="A413" s="0" t="n">
        <v>3804052</v>
      </c>
      <c r="B413" s="131" t="n">
        <v>40078</v>
      </c>
      <c r="C413" s="0" t="s">
        <v>8</v>
      </c>
      <c r="D413" s="0" t="s">
        <v>1123</v>
      </c>
      <c r="E413" s="0" t="s">
        <v>713</v>
      </c>
      <c r="F413" s="0" t="n">
        <v>325000</v>
      </c>
      <c r="G413" s="0" t="s">
        <v>59</v>
      </c>
      <c r="H413" s="0" t="s">
        <v>110</v>
      </c>
      <c r="I413" s="0" t="n">
        <v>0</v>
      </c>
    </row>
    <row r="414" customFormat="false" ht="12.8" hidden="false" customHeight="false" outlineLevel="0" collapsed="false">
      <c r="A414" s="0" t="n">
        <v>3804074</v>
      </c>
      <c r="B414" s="131" t="n">
        <v>40078</v>
      </c>
      <c r="C414" s="0" t="s">
        <v>9</v>
      </c>
      <c r="D414" s="0" t="s">
        <v>1124</v>
      </c>
      <c r="E414" s="0" t="s">
        <v>713</v>
      </c>
      <c r="F414" s="0" t="n">
        <v>255000</v>
      </c>
      <c r="G414" s="0" t="s">
        <v>78</v>
      </c>
      <c r="H414" s="0" t="s">
        <v>85</v>
      </c>
      <c r="I414" s="0" t="n">
        <v>0</v>
      </c>
    </row>
    <row r="415" customFormat="false" ht="12.8" hidden="false" customHeight="false" outlineLevel="0" collapsed="false">
      <c r="A415" s="0" t="n">
        <v>3804092</v>
      </c>
      <c r="B415" s="131" t="n">
        <v>40078</v>
      </c>
      <c r="C415" s="0" t="s">
        <v>9</v>
      </c>
      <c r="D415" s="0" t="s">
        <v>1125</v>
      </c>
      <c r="E415" s="0" t="s">
        <v>713</v>
      </c>
      <c r="F415" s="0" t="n">
        <v>695000</v>
      </c>
      <c r="G415" s="0" t="s">
        <v>57</v>
      </c>
      <c r="H415" s="0" t="s">
        <v>73</v>
      </c>
      <c r="I415" s="0" t="n">
        <v>0</v>
      </c>
    </row>
    <row r="416" customFormat="false" ht="12.8" hidden="false" customHeight="false" outlineLevel="0" collapsed="false">
      <c r="A416" s="0" t="n">
        <v>3804096</v>
      </c>
      <c r="B416" s="131" t="n">
        <v>40078</v>
      </c>
      <c r="C416" s="0" t="s">
        <v>8</v>
      </c>
      <c r="D416" s="0" t="s">
        <v>1126</v>
      </c>
      <c r="E416" s="0" t="s">
        <v>713</v>
      </c>
      <c r="F416" s="0" t="n">
        <v>222000</v>
      </c>
      <c r="G416" s="0" t="s">
        <v>59</v>
      </c>
      <c r="H416" s="0" t="s">
        <v>66</v>
      </c>
      <c r="I416" s="0" t="n">
        <v>0</v>
      </c>
    </row>
    <row r="417" customFormat="false" ht="12.8" hidden="false" customHeight="false" outlineLevel="0" collapsed="false">
      <c r="A417" s="0" t="n">
        <v>3804098</v>
      </c>
      <c r="B417" s="131" t="n">
        <v>40078</v>
      </c>
      <c r="C417" s="0" t="s">
        <v>8</v>
      </c>
      <c r="D417" s="0" t="s">
        <v>1127</v>
      </c>
      <c r="E417" s="0" t="s">
        <v>713</v>
      </c>
      <c r="F417" s="0" t="n">
        <v>212000</v>
      </c>
      <c r="G417" s="0" t="s">
        <v>59</v>
      </c>
      <c r="H417" s="0" t="s">
        <v>66</v>
      </c>
      <c r="I417" s="0" t="n">
        <v>0</v>
      </c>
    </row>
    <row r="418" customFormat="false" ht="12.8" hidden="false" customHeight="false" outlineLevel="0" collapsed="false">
      <c r="A418" s="0" t="n">
        <v>3804109</v>
      </c>
      <c r="B418" s="131" t="n">
        <v>40078</v>
      </c>
      <c r="C418" s="0" t="s">
        <v>8</v>
      </c>
      <c r="D418" s="0" t="s">
        <v>1128</v>
      </c>
      <c r="E418" s="0" t="s">
        <v>713</v>
      </c>
      <c r="F418" s="0" t="n">
        <v>215000</v>
      </c>
      <c r="G418" s="0" t="s">
        <v>59</v>
      </c>
      <c r="H418" s="0" t="s">
        <v>66</v>
      </c>
      <c r="I418" s="0" t="n">
        <v>0</v>
      </c>
    </row>
    <row r="419" customFormat="false" ht="12.8" hidden="false" customHeight="false" outlineLevel="0" collapsed="false">
      <c r="A419" s="0" t="n">
        <v>3804118</v>
      </c>
      <c r="B419" s="131" t="n">
        <v>40078</v>
      </c>
      <c r="C419" s="0" t="s">
        <v>11</v>
      </c>
      <c r="D419" s="0" t="s">
        <v>1129</v>
      </c>
      <c r="E419" s="0" t="s">
        <v>713</v>
      </c>
      <c r="F419" s="0" t="n">
        <v>270000</v>
      </c>
      <c r="G419" s="0" t="s">
        <v>121</v>
      </c>
      <c r="H419" s="0" t="s">
        <v>122</v>
      </c>
      <c r="I419" s="0" t="n">
        <v>0</v>
      </c>
    </row>
    <row r="420" customFormat="false" ht="12.8" hidden="false" customHeight="false" outlineLevel="0" collapsed="false">
      <c r="A420" s="0" t="n">
        <v>3804121</v>
      </c>
      <c r="B420" s="131" t="n">
        <v>40078</v>
      </c>
      <c r="C420" s="0" t="s">
        <v>8</v>
      </c>
      <c r="D420" s="0" t="s">
        <v>1130</v>
      </c>
      <c r="E420" s="0" t="s">
        <v>713</v>
      </c>
      <c r="F420" s="0" t="n">
        <v>166451</v>
      </c>
      <c r="G420" s="0" t="s">
        <v>59</v>
      </c>
      <c r="H420" s="0" t="s">
        <v>114</v>
      </c>
      <c r="I420" s="0" t="n">
        <v>1</v>
      </c>
    </row>
    <row r="421" customFormat="false" ht="12.8" hidden="false" customHeight="false" outlineLevel="0" collapsed="false">
      <c r="A421" s="0" t="n">
        <v>3804132</v>
      </c>
      <c r="B421" s="131" t="n">
        <v>40078</v>
      </c>
      <c r="C421" s="0" t="s">
        <v>12</v>
      </c>
      <c r="D421" s="0" t="s">
        <v>1131</v>
      </c>
      <c r="E421" s="0" t="s">
        <v>713</v>
      </c>
      <c r="F421" s="0" t="n">
        <v>175000</v>
      </c>
      <c r="G421" s="0" t="s">
        <v>102</v>
      </c>
      <c r="H421" s="0" t="s">
        <v>103</v>
      </c>
      <c r="I421" s="0" t="n">
        <v>0</v>
      </c>
    </row>
    <row r="422" customFormat="false" ht="12.8" hidden="false" customHeight="false" outlineLevel="0" collapsed="false">
      <c r="A422" s="0" t="n">
        <v>3804134</v>
      </c>
      <c r="B422" s="131" t="n">
        <v>40078</v>
      </c>
      <c r="C422" s="0" t="s">
        <v>8</v>
      </c>
      <c r="D422" s="0" t="s">
        <v>1132</v>
      </c>
      <c r="E422" s="0" t="s">
        <v>718</v>
      </c>
      <c r="F422" s="0" t="n">
        <v>1550000</v>
      </c>
      <c r="G422" s="0" t="s">
        <v>59</v>
      </c>
      <c r="H422" s="0" t="s">
        <v>113</v>
      </c>
      <c r="I422" s="0" t="n">
        <v>0</v>
      </c>
    </row>
    <row r="423" customFormat="false" ht="12.8" hidden="false" customHeight="false" outlineLevel="0" collapsed="false">
      <c r="A423" s="0" t="n">
        <v>3804136</v>
      </c>
      <c r="B423" s="131" t="n">
        <v>40078</v>
      </c>
      <c r="C423" s="0" t="s">
        <v>8</v>
      </c>
      <c r="D423" s="0" t="s">
        <v>1133</v>
      </c>
      <c r="E423" s="0" t="s">
        <v>718</v>
      </c>
      <c r="F423" s="0" t="n">
        <v>750000</v>
      </c>
      <c r="G423" s="0" t="s">
        <v>59</v>
      </c>
      <c r="H423" s="0" t="s">
        <v>79</v>
      </c>
      <c r="I423" s="0" t="n">
        <v>0</v>
      </c>
    </row>
    <row r="424" customFormat="false" ht="12.8" hidden="false" customHeight="false" outlineLevel="0" collapsed="false">
      <c r="A424" s="0" t="n">
        <v>3804149</v>
      </c>
      <c r="B424" s="131" t="n">
        <v>40078</v>
      </c>
      <c r="C424" s="0" t="s">
        <v>9</v>
      </c>
      <c r="D424" s="0" t="s">
        <v>1134</v>
      </c>
      <c r="E424" s="0" t="s">
        <v>713</v>
      </c>
      <c r="F424" s="0" t="n">
        <v>117000</v>
      </c>
      <c r="G424" s="0" t="s">
        <v>74</v>
      </c>
      <c r="H424" s="0" t="s">
        <v>76</v>
      </c>
      <c r="I424" s="0" t="n">
        <v>0</v>
      </c>
    </row>
    <row r="425" customFormat="false" ht="12.8" hidden="false" customHeight="false" outlineLevel="0" collapsed="false">
      <c r="A425" s="0" t="n">
        <v>3804154</v>
      </c>
      <c r="B425" s="131" t="n">
        <v>40078</v>
      </c>
      <c r="C425" s="0" t="s">
        <v>10</v>
      </c>
      <c r="D425" s="0" t="s">
        <v>1135</v>
      </c>
      <c r="E425" s="0" t="s">
        <v>713</v>
      </c>
      <c r="F425" s="0" t="n">
        <v>162500</v>
      </c>
      <c r="G425" s="0" t="s">
        <v>59</v>
      </c>
      <c r="H425" s="0" t="s">
        <v>61</v>
      </c>
      <c r="I425" s="0" t="n">
        <v>0</v>
      </c>
    </row>
    <row r="426" customFormat="false" ht="12.8" hidden="false" customHeight="false" outlineLevel="0" collapsed="false">
      <c r="A426" s="0" t="n">
        <v>3804158</v>
      </c>
      <c r="B426" s="131" t="n">
        <v>40078</v>
      </c>
      <c r="C426" s="0" t="s">
        <v>9</v>
      </c>
      <c r="D426" s="0" t="s">
        <v>1136</v>
      </c>
      <c r="E426" s="0" t="s">
        <v>903</v>
      </c>
      <c r="F426" s="0" t="n">
        <v>45000</v>
      </c>
      <c r="G426" s="0" t="s">
        <v>78</v>
      </c>
      <c r="H426" s="0" t="s">
        <v>81</v>
      </c>
      <c r="I426" s="0" t="n">
        <v>0</v>
      </c>
    </row>
    <row r="427" customFormat="false" ht="12.8" hidden="false" customHeight="false" outlineLevel="0" collapsed="false">
      <c r="A427" s="0" t="n">
        <v>3804173</v>
      </c>
      <c r="B427" s="131" t="n">
        <v>40078</v>
      </c>
      <c r="C427" s="0" t="s">
        <v>10</v>
      </c>
      <c r="D427" s="0" t="s">
        <v>1137</v>
      </c>
      <c r="E427" s="0" t="s">
        <v>713</v>
      </c>
      <c r="F427" s="0" t="n">
        <v>164000</v>
      </c>
      <c r="G427" s="0" t="s">
        <v>59</v>
      </c>
      <c r="H427" s="0" t="s">
        <v>64</v>
      </c>
      <c r="I427" s="0" t="n">
        <v>0</v>
      </c>
    </row>
    <row r="428" customFormat="false" ht="12.8" hidden="false" customHeight="false" outlineLevel="0" collapsed="false">
      <c r="A428" s="0" t="n">
        <v>3804194</v>
      </c>
      <c r="B428" s="131" t="n">
        <v>40078</v>
      </c>
      <c r="C428" s="0" t="s">
        <v>10</v>
      </c>
      <c r="D428" s="0" t="s">
        <v>1138</v>
      </c>
      <c r="E428" s="0" t="s">
        <v>718</v>
      </c>
      <c r="F428" s="0" t="n">
        <v>54900</v>
      </c>
      <c r="G428" s="0" t="s">
        <v>59</v>
      </c>
      <c r="H428" s="0" t="s">
        <v>61</v>
      </c>
      <c r="I428" s="0" t="n">
        <v>0</v>
      </c>
    </row>
    <row r="429" customFormat="false" ht="12.8" hidden="false" customHeight="false" outlineLevel="0" collapsed="false">
      <c r="A429" s="0" t="n">
        <v>3804221</v>
      </c>
      <c r="B429" s="131" t="n">
        <v>40078</v>
      </c>
      <c r="C429" s="0" t="s">
        <v>10</v>
      </c>
      <c r="D429" s="0" t="s">
        <v>1139</v>
      </c>
      <c r="E429" s="0" t="s">
        <v>713</v>
      </c>
      <c r="F429" s="0" t="n">
        <v>136000</v>
      </c>
      <c r="G429" s="0" t="s">
        <v>59</v>
      </c>
      <c r="H429" s="0" t="s">
        <v>65</v>
      </c>
      <c r="I429" s="0" t="n">
        <v>0</v>
      </c>
    </row>
    <row r="430" customFormat="false" ht="12.8" hidden="false" customHeight="false" outlineLevel="0" collapsed="false">
      <c r="A430" s="0" t="n">
        <v>3804226</v>
      </c>
      <c r="B430" s="131" t="n">
        <v>40078</v>
      </c>
      <c r="C430" s="0" t="s">
        <v>8</v>
      </c>
      <c r="D430" s="0" t="s">
        <v>1140</v>
      </c>
      <c r="E430" s="0" t="s">
        <v>713</v>
      </c>
      <c r="F430" s="0" t="n">
        <v>135000</v>
      </c>
      <c r="G430" s="0" t="s">
        <v>59</v>
      </c>
      <c r="H430" s="0" t="s">
        <v>66</v>
      </c>
      <c r="I430" s="0" t="n">
        <v>0</v>
      </c>
    </row>
    <row r="431" customFormat="false" ht="12.8" hidden="false" customHeight="false" outlineLevel="0" collapsed="false">
      <c r="A431" s="0" t="n">
        <v>3804228</v>
      </c>
      <c r="B431" s="131" t="n">
        <v>40078</v>
      </c>
      <c r="C431" s="0" t="s">
        <v>16</v>
      </c>
      <c r="D431" s="0" t="s">
        <v>1141</v>
      </c>
      <c r="E431" s="0" t="s">
        <v>713</v>
      </c>
      <c r="F431" s="0" t="n">
        <v>125000</v>
      </c>
      <c r="G431" s="0" t="s">
        <v>49</v>
      </c>
      <c r="H431" s="0" t="s">
        <v>52</v>
      </c>
      <c r="I431" s="0" t="n">
        <v>0</v>
      </c>
    </row>
    <row r="432" customFormat="false" ht="12.8" hidden="false" customHeight="false" outlineLevel="0" collapsed="false">
      <c r="A432" s="0" t="n">
        <v>3804243</v>
      </c>
      <c r="B432" s="131" t="n">
        <v>40078</v>
      </c>
      <c r="C432" s="0" t="s">
        <v>16</v>
      </c>
      <c r="D432" s="0" t="s">
        <v>1142</v>
      </c>
      <c r="E432" s="0" t="s">
        <v>713</v>
      </c>
      <c r="F432" s="0" t="n">
        <v>255000</v>
      </c>
      <c r="G432" s="0" t="s">
        <v>49</v>
      </c>
      <c r="H432" s="0" t="s">
        <v>50</v>
      </c>
      <c r="I432" s="0" t="n">
        <v>1</v>
      </c>
    </row>
    <row r="433" customFormat="false" ht="12.8" hidden="false" customHeight="false" outlineLevel="0" collapsed="false">
      <c r="A433" s="0" t="n">
        <v>3804245</v>
      </c>
      <c r="B433" s="131" t="n">
        <v>40078</v>
      </c>
      <c r="C433" s="0" t="s">
        <v>11</v>
      </c>
      <c r="D433" s="0" t="s">
        <v>1143</v>
      </c>
      <c r="E433" s="0" t="s">
        <v>713</v>
      </c>
      <c r="F433" s="0" t="n">
        <v>109000</v>
      </c>
      <c r="G433" s="0" t="s">
        <v>121</v>
      </c>
      <c r="H433" s="0" t="s">
        <v>122</v>
      </c>
      <c r="I433" s="0" t="n">
        <v>0</v>
      </c>
    </row>
    <row r="434" customFormat="false" ht="12.8" hidden="false" customHeight="false" outlineLevel="0" collapsed="false">
      <c r="A434" s="0" t="n">
        <v>3804249</v>
      </c>
      <c r="B434" s="131" t="n">
        <v>40078</v>
      </c>
      <c r="C434" s="0" t="s">
        <v>11</v>
      </c>
      <c r="D434" s="0" t="s">
        <v>1144</v>
      </c>
      <c r="E434" s="0" t="s">
        <v>713</v>
      </c>
      <c r="F434" s="0" t="n">
        <v>175000</v>
      </c>
      <c r="G434" s="0" t="s">
        <v>121</v>
      </c>
      <c r="H434" s="0" t="s">
        <v>124</v>
      </c>
      <c r="I434" s="0" t="n">
        <v>0</v>
      </c>
    </row>
    <row r="435" customFormat="false" ht="12.8" hidden="false" customHeight="false" outlineLevel="0" collapsed="false">
      <c r="A435" s="0" t="n">
        <v>3804262</v>
      </c>
      <c r="B435" s="131" t="n">
        <v>40078</v>
      </c>
      <c r="C435" s="0" t="s">
        <v>8</v>
      </c>
      <c r="D435" s="0" t="s">
        <v>1145</v>
      </c>
      <c r="E435" s="0" t="s">
        <v>713</v>
      </c>
      <c r="F435" s="0" t="n">
        <v>195000</v>
      </c>
      <c r="G435" s="0" t="s">
        <v>59</v>
      </c>
      <c r="H435" s="0" t="s">
        <v>111</v>
      </c>
      <c r="I435" s="0" t="n">
        <v>0</v>
      </c>
    </row>
    <row r="436" customFormat="false" ht="12.8" hidden="false" customHeight="false" outlineLevel="0" collapsed="false">
      <c r="A436" s="0" t="n">
        <v>3804270</v>
      </c>
      <c r="B436" s="131" t="n">
        <v>40078</v>
      </c>
      <c r="C436" s="0" t="s">
        <v>9</v>
      </c>
      <c r="D436" s="0" t="s">
        <v>1146</v>
      </c>
      <c r="E436" s="0" t="s">
        <v>713</v>
      </c>
      <c r="F436" s="0" t="n">
        <v>207500</v>
      </c>
      <c r="G436" s="0" t="s">
        <v>78</v>
      </c>
      <c r="H436" s="0" t="s">
        <v>81</v>
      </c>
      <c r="I436" s="0" t="n">
        <v>0</v>
      </c>
    </row>
    <row r="437" customFormat="false" ht="12.8" hidden="false" customHeight="false" outlineLevel="0" collapsed="false">
      <c r="A437" s="0" t="n">
        <v>3804283</v>
      </c>
      <c r="B437" s="131" t="n">
        <v>40078</v>
      </c>
      <c r="C437" s="0" t="s">
        <v>9</v>
      </c>
      <c r="D437" s="0" t="s">
        <v>1147</v>
      </c>
      <c r="E437" s="0" t="s">
        <v>713</v>
      </c>
      <c r="F437" s="0" t="n">
        <v>165000</v>
      </c>
      <c r="G437" s="0" t="s">
        <v>78</v>
      </c>
      <c r="H437" s="0" t="s">
        <v>81</v>
      </c>
      <c r="I437" s="0" t="n">
        <v>0</v>
      </c>
    </row>
    <row r="438" customFormat="false" ht="12.8" hidden="false" customHeight="false" outlineLevel="0" collapsed="false">
      <c r="A438" s="0" t="n">
        <v>3804320</v>
      </c>
      <c r="B438" s="131" t="n">
        <v>40079</v>
      </c>
      <c r="C438" s="0" t="s">
        <v>10</v>
      </c>
      <c r="D438" s="0" t="s">
        <v>1148</v>
      </c>
      <c r="E438" s="0" t="s">
        <v>713</v>
      </c>
      <c r="F438" s="0" t="n">
        <v>1000000</v>
      </c>
      <c r="G438" s="0" t="s">
        <v>57</v>
      </c>
      <c r="H438" s="0" t="s">
        <v>58</v>
      </c>
      <c r="I438" s="0" t="n">
        <v>0</v>
      </c>
    </row>
    <row r="439" customFormat="false" ht="12.8" hidden="false" customHeight="false" outlineLevel="0" collapsed="false">
      <c r="A439" s="0" t="n">
        <v>3804323</v>
      </c>
      <c r="B439" s="131" t="n">
        <v>40079</v>
      </c>
      <c r="C439" s="0" t="s">
        <v>11</v>
      </c>
      <c r="D439" s="0" t="s">
        <v>1149</v>
      </c>
      <c r="E439" s="0" t="s">
        <v>713</v>
      </c>
      <c r="F439" s="0" t="n">
        <v>175000</v>
      </c>
      <c r="G439" s="0" t="s">
        <v>121</v>
      </c>
      <c r="H439" s="0" t="s">
        <v>124</v>
      </c>
      <c r="I439" s="0" t="n">
        <v>0</v>
      </c>
    </row>
    <row r="440" customFormat="false" ht="12.8" hidden="false" customHeight="false" outlineLevel="0" collapsed="false">
      <c r="A440" s="0" t="n">
        <v>3804332</v>
      </c>
      <c r="B440" s="131" t="n">
        <v>40079</v>
      </c>
      <c r="C440" s="0" t="s">
        <v>13</v>
      </c>
      <c r="D440" s="0" t="s">
        <v>1150</v>
      </c>
      <c r="E440" s="0" t="s">
        <v>713</v>
      </c>
      <c r="F440" s="0" t="n">
        <v>110000</v>
      </c>
      <c r="G440" s="0" t="s">
        <v>92</v>
      </c>
      <c r="H440" s="0" t="s">
        <v>98</v>
      </c>
      <c r="I440" s="0" t="n">
        <v>0</v>
      </c>
    </row>
    <row r="441" customFormat="false" ht="12.8" hidden="false" customHeight="false" outlineLevel="0" collapsed="false">
      <c r="A441" s="0" t="n">
        <v>3804337</v>
      </c>
      <c r="B441" s="131" t="n">
        <v>40079</v>
      </c>
      <c r="C441" s="0" t="s">
        <v>8</v>
      </c>
      <c r="D441" s="0" t="s">
        <v>1151</v>
      </c>
      <c r="E441" s="0" t="s">
        <v>713</v>
      </c>
      <c r="F441" s="0" t="n">
        <v>310000</v>
      </c>
      <c r="G441" s="0" t="s">
        <v>74</v>
      </c>
      <c r="H441" s="0" t="s">
        <v>101</v>
      </c>
      <c r="I441" s="0" t="n">
        <v>0</v>
      </c>
    </row>
    <row r="442" customFormat="false" ht="12.8" hidden="false" customHeight="false" outlineLevel="0" collapsed="false">
      <c r="A442" s="0" t="n">
        <v>3804357</v>
      </c>
      <c r="B442" s="131" t="n">
        <v>40079</v>
      </c>
      <c r="C442" s="0" t="s">
        <v>8</v>
      </c>
      <c r="D442" s="0" t="s">
        <v>1152</v>
      </c>
      <c r="E442" s="0" t="s">
        <v>735</v>
      </c>
      <c r="F442" s="0" t="n">
        <v>5733000</v>
      </c>
      <c r="G442" s="0" t="s">
        <v>59</v>
      </c>
      <c r="H442" s="0" t="s">
        <v>66</v>
      </c>
      <c r="I442" s="0" t="n">
        <v>0</v>
      </c>
    </row>
    <row r="443" customFormat="false" ht="12.8" hidden="false" customHeight="false" outlineLevel="0" collapsed="false">
      <c r="A443" s="0" t="n">
        <v>3804369</v>
      </c>
      <c r="B443" s="131" t="n">
        <v>40079</v>
      </c>
      <c r="C443" s="0" t="s">
        <v>8</v>
      </c>
      <c r="D443" s="0" t="s">
        <v>1153</v>
      </c>
      <c r="E443" s="0" t="s">
        <v>713</v>
      </c>
      <c r="F443" s="0" t="n">
        <v>165000</v>
      </c>
      <c r="G443" s="0" t="s">
        <v>59</v>
      </c>
      <c r="H443" s="0" t="s">
        <v>66</v>
      </c>
      <c r="I443" s="0" t="n">
        <v>0</v>
      </c>
    </row>
    <row r="444" customFormat="false" ht="12.8" hidden="false" customHeight="false" outlineLevel="0" collapsed="false">
      <c r="A444" s="0" t="n">
        <v>3804380</v>
      </c>
      <c r="B444" s="131" t="n">
        <v>40079</v>
      </c>
      <c r="C444" s="0" t="s">
        <v>9</v>
      </c>
      <c r="D444" s="0" t="s">
        <v>1154</v>
      </c>
      <c r="E444" s="0" t="s">
        <v>713</v>
      </c>
      <c r="F444" s="0" t="n">
        <v>399100</v>
      </c>
      <c r="G444" s="0" t="s">
        <v>78</v>
      </c>
      <c r="H444" s="0" t="s">
        <v>88</v>
      </c>
      <c r="I444" s="0" t="n">
        <v>0</v>
      </c>
    </row>
    <row r="445" customFormat="false" ht="12.8" hidden="false" customHeight="false" outlineLevel="0" collapsed="false">
      <c r="A445" s="0" t="n">
        <v>3804400</v>
      </c>
      <c r="B445" s="131" t="n">
        <v>40079</v>
      </c>
      <c r="C445" s="0" t="s">
        <v>10</v>
      </c>
      <c r="D445" s="0" t="s">
        <v>1155</v>
      </c>
      <c r="E445" s="0" t="s">
        <v>729</v>
      </c>
      <c r="F445" s="0" t="n">
        <v>129900</v>
      </c>
      <c r="G445" s="0" t="s">
        <v>59</v>
      </c>
      <c r="H445" s="0" t="s">
        <v>63</v>
      </c>
      <c r="I445" s="0" t="n">
        <v>0</v>
      </c>
    </row>
    <row r="446" customFormat="false" ht="12.8" hidden="false" customHeight="false" outlineLevel="0" collapsed="false">
      <c r="A446" s="0" t="n">
        <v>3804430</v>
      </c>
      <c r="B446" s="131" t="n">
        <v>40079</v>
      </c>
      <c r="C446" s="0" t="s">
        <v>9</v>
      </c>
      <c r="D446" s="0" t="s">
        <v>1156</v>
      </c>
      <c r="E446" s="0" t="s">
        <v>713</v>
      </c>
      <c r="F446" s="0" t="n">
        <v>130000</v>
      </c>
      <c r="G446" s="0" t="s">
        <v>78</v>
      </c>
      <c r="H446" s="0" t="s">
        <v>66</v>
      </c>
      <c r="I446" s="0" t="n">
        <v>0</v>
      </c>
    </row>
    <row r="447" customFormat="false" ht="12.8" hidden="false" customHeight="false" outlineLevel="0" collapsed="false">
      <c r="A447" s="0" t="n">
        <v>3804435</v>
      </c>
      <c r="B447" s="131" t="n">
        <v>40079</v>
      </c>
      <c r="C447" s="0" t="s">
        <v>9</v>
      </c>
      <c r="D447" s="0" t="s">
        <v>1157</v>
      </c>
      <c r="E447" s="0" t="s">
        <v>713</v>
      </c>
      <c r="F447" s="0" t="n">
        <v>250000</v>
      </c>
      <c r="G447" s="0" t="s">
        <v>78</v>
      </c>
      <c r="H447" s="0" t="s">
        <v>84</v>
      </c>
      <c r="I447" s="0" t="n">
        <v>0</v>
      </c>
    </row>
    <row r="448" customFormat="false" ht="12.8" hidden="false" customHeight="false" outlineLevel="0" collapsed="false">
      <c r="A448" s="0" t="n">
        <v>3804462</v>
      </c>
      <c r="B448" s="131" t="n">
        <v>40079</v>
      </c>
      <c r="C448" s="0" t="s">
        <v>16</v>
      </c>
      <c r="D448" s="0" t="s">
        <v>1158</v>
      </c>
      <c r="E448" s="0" t="s">
        <v>713</v>
      </c>
      <c r="F448" s="0" t="n">
        <v>270000</v>
      </c>
      <c r="G448" s="0" t="s">
        <v>49</v>
      </c>
      <c r="H448" s="0" t="s">
        <v>50</v>
      </c>
      <c r="I448" s="0" t="n">
        <v>0</v>
      </c>
    </row>
    <row r="449" customFormat="false" ht="12.8" hidden="false" customHeight="false" outlineLevel="0" collapsed="false">
      <c r="A449" s="0" t="n">
        <v>3804464</v>
      </c>
      <c r="B449" s="131" t="n">
        <v>40079</v>
      </c>
      <c r="C449" s="0" t="s">
        <v>8</v>
      </c>
      <c r="D449" s="0" t="s">
        <v>1159</v>
      </c>
      <c r="E449" s="0" t="s">
        <v>713</v>
      </c>
      <c r="F449" s="0" t="n">
        <v>110000</v>
      </c>
      <c r="G449" s="0" t="s">
        <v>74</v>
      </c>
      <c r="H449" s="0" t="s">
        <v>73</v>
      </c>
      <c r="I449" s="0" t="n">
        <v>0</v>
      </c>
    </row>
    <row r="450" customFormat="false" ht="12.8" hidden="false" customHeight="false" outlineLevel="0" collapsed="false">
      <c r="A450" s="0" t="n">
        <v>3804469</v>
      </c>
      <c r="B450" s="131" t="n">
        <v>40079</v>
      </c>
      <c r="C450" s="0" t="s">
        <v>13</v>
      </c>
      <c r="D450" s="0" t="s">
        <v>1160</v>
      </c>
      <c r="E450" s="0" t="s">
        <v>713</v>
      </c>
      <c r="F450" s="0" t="n">
        <v>250000</v>
      </c>
      <c r="G450" s="0" t="s">
        <v>92</v>
      </c>
      <c r="H450" s="0" t="s">
        <v>98</v>
      </c>
      <c r="I450" s="0" t="n">
        <v>0</v>
      </c>
    </row>
    <row r="451" customFormat="false" ht="12.8" hidden="false" customHeight="false" outlineLevel="0" collapsed="false">
      <c r="A451" s="0" t="n">
        <v>3804470</v>
      </c>
      <c r="B451" s="131" t="n">
        <v>40079</v>
      </c>
      <c r="C451" s="0" t="s">
        <v>13</v>
      </c>
      <c r="D451" s="0" t="s">
        <v>1160</v>
      </c>
      <c r="E451" s="0" t="s">
        <v>713</v>
      </c>
      <c r="F451" s="0" t="n">
        <v>130000</v>
      </c>
      <c r="G451" s="0" t="s">
        <v>92</v>
      </c>
      <c r="H451" s="0" t="s">
        <v>98</v>
      </c>
      <c r="I451" s="0" t="n">
        <v>0</v>
      </c>
    </row>
    <row r="452" customFormat="false" ht="12.8" hidden="false" customHeight="false" outlineLevel="0" collapsed="false">
      <c r="A452" s="0" t="n">
        <v>3804480</v>
      </c>
      <c r="B452" s="131" t="n">
        <v>40079</v>
      </c>
      <c r="C452" s="0" t="s">
        <v>8</v>
      </c>
      <c r="D452" s="0" t="s">
        <v>1161</v>
      </c>
      <c r="E452" s="0" t="s">
        <v>713</v>
      </c>
      <c r="F452" s="0" t="n">
        <v>185500</v>
      </c>
      <c r="G452" s="0" t="s">
        <v>74</v>
      </c>
      <c r="H452" s="0" t="s">
        <v>115</v>
      </c>
      <c r="I452" s="0" t="n">
        <v>0</v>
      </c>
    </row>
    <row r="453" customFormat="false" ht="12.8" hidden="false" customHeight="false" outlineLevel="0" collapsed="false">
      <c r="A453" s="0" t="n">
        <v>3804482</v>
      </c>
      <c r="B453" s="131" t="n">
        <v>40079</v>
      </c>
      <c r="C453" s="0" t="s">
        <v>8</v>
      </c>
      <c r="D453" s="0" t="s">
        <v>1162</v>
      </c>
      <c r="E453" s="0" t="s">
        <v>713</v>
      </c>
      <c r="F453" s="0" t="n">
        <v>130000</v>
      </c>
      <c r="G453" s="0" t="s">
        <v>74</v>
      </c>
      <c r="H453" s="0" t="s">
        <v>114</v>
      </c>
      <c r="I453" s="0" t="n">
        <v>0</v>
      </c>
    </row>
    <row r="454" customFormat="false" ht="12.8" hidden="false" customHeight="false" outlineLevel="0" collapsed="false">
      <c r="A454" s="0" t="n">
        <v>3804501</v>
      </c>
      <c r="B454" s="131" t="n">
        <v>40079</v>
      </c>
      <c r="C454" s="0" t="s">
        <v>9</v>
      </c>
      <c r="D454" s="0" t="s">
        <v>1163</v>
      </c>
      <c r="E454" s="0" t="s">
        <v>713</v>
      </c>
      <c r="F454" s="0" t="n">
        <v>201000</v>
      </c>
      <c r="G454" s="0" t="s">
        <v>78</v>
      </c>
      <c r="H454" s="0" t="s">
        <v>91</v>
      </c>
      <c r="I454" s="0" t="n">
        <v>0</v>
      </c>
    </row>
    <row r="455" customFormat="false" ht="12.8" hidden="false" customHeight="false" outlineLevel="0" collapsed="false">
      <c r="A455" s="0" t="n">
        <v>3804529</v>
      </c>
      <c r="B455" s="131" t="n">
        <v>40079</v>
      </c>
      <c r="C455" s="0" t="s">
        <v>8</v>
      </c>
      <c r="D455" s="0" t="s">
        <v>1164</v>
      </c>
      <c r="E455" s="0" t="s">
        <v>713</v>
      </c>
      <c r="F455" s="0" t="n">
        <v>90000</v>
      </c>
      <c r="G455" s="0" t="s">
        <v>59</v>
      </c>
      <c r="H455" s="0" t="s">
        <v>66</v>
      </c>
      <c r="I455" s="0" t="n">
        <v>0</v>
      </c>
    </row>
    <row r="456" customFormat="false" ht="12.8" hidden="false" customHeight="false" outlineLevel="0" collapsed="false">
      <c r="A456" s="0" t="n">
        <v>3804536</v>
      </c>
      <c r="B456" s="131" t="n">
        <v>40079</v>
      </c>
      <c r="C456" s="0" t="s">
        <v>13</v>
      </c>
      <c r="D456" s="0" t="s">
        <v>1165</v>
      </c>
      <c r="E456" s="0" t="s">
        <v>713</v>
      </c>
      <c r="F456" s="0" t="n">
        <v>119000</v>
      </c>
      <c r="G456" s="0" t="s">
        <v>92</v>
      </c>
      <c r="H456" s="0" t="s">
        <v>98</v>
      </c>
      <c r="I456" s="0" t="n">
        <v>0</v>
      </c>
    </row>
    <row r="457" customFormat="false" ht="12.8" hidden="false" customHeight="false" outlineLevel="0" collapsed="false">
      <c r="A457" s="0" t="n">
        <v>3804628</v>
      </c>
      <c r="B457" s="131" t="n">
        <v>40079</v>
      </c>
      <c r="C457" s="0" t="s">
        <v>10</v>
      </c>
      <c r="D457" s="0" t="s">
        <v>1166</v>
      </c>
      <c r="E457" s="0" t="s">
        <v>713</v>
      </c>
      <c r="F457" s="0" t="n">
        <v>254843</v>
      </c>
      <c r="G457" s="0" t="s">
        <v>59</v>
      </c>
      <c r="H457" s="0" t="s">
        <v>65</v>
      </c>
      <c r="I457" s="0" t="n">
        <v>1</v>
      </c>
    </row>
    <row r="458" customFormat="false" ht="12.8" hidden="false" customHeight="false" outlineLevel="0" collapsed="false">
      <c r="A458" s="0" t="n">
        <v>3804633</v>
      </c>
      <c r="B458" s="131" t="n">
        <v>40079</v>
      </c>
      <c r="C458" s="0" t="s">
        <v>10</v>
      </c>
      <c r="D458" s="0" t="s">
        <v>1167</v>
      </c>
      <c r="E458" s="0" t="s">
        <v>713</v>
      </c>
      <c r="F458" s="0" t="n">
        <v>235000</v>
      </c>
      <c r="G458" s="0" t="s">
        <v>59</v>
      </c>
      <c r="H458" s="0" t="s">
        <v>62</v>
      </c>
      <c r="I458" s="0" t="n">
        <v>1</v>
      </c>
    </row>
    <row r="459" customFormat="false" ht="12.8" hidden="false" customHeight="false" outlineLevel="0" collapsed="false">
      <c r="A459" s="0" t="n">
        <v>3804635</v>
      </c>
      <c r="B459" s="131" t="n">
        <v>40079</v>
      </c>
      <c r="C459" s="0" t="s">
        <v>9</v>
      </c>
      <c r="D459" s="0" t="s">
        <v>1168</v>
      </c>
      <c r="E459" s="0" t="s">
        <v>713</v>
      </c>
      <c r="F459" s="0" t="n">
        <v>400500</v>
      </c>
      <c r="G459" s="0" t="s">
        <v>78</v>
      </c>
      <c r="H459" s="0" t="s">
        <v>86</v>
      </c>
      <c r="I459" s="0" t="n">
        <v>0</v>
      </c>
    </row>
    <row r="460" customFormat="false" ht="12.8" hidden="false" customHeight="false" outlineLevel="0" collapsed="false">
      <c r="A460" s="0" t="n">
        <v>3804747</v>
      </c>
      <c r="B460" s="131" t="n">
        <v>40080</v>
      </c>
      <c r="C460" s="0" t="s">
        <v>9</v>
      </c>
      <c r="D460" s="0" t="s">
        <v>1169</v>
      </c>
      <c r="E460" s="0" t="s">
        <v>713</v>
      </c>
      <c r="F460" s="0" t="n">
        <v>225000</v>
      </c>
      <c r="G460" s="0" t="s">
        <v>74</v>
      </c>
      <c r="H460" s="0" t="s">
        <v>77</v>
      </c>
      <c r="I460" s="0" t="n">
        <v>0</v>
      </c>
    </row>
    <row r="461" customFormat="false" ht="12.8" hidden="false" customHeight="false" outlineLevel="0" collapsed="false">
      <c r="A461" s="0" t="n">
        <v>3804787</v>
      </c>
      <c r="B461" s="131" t="n">
        <v>40080</v>
      </c>
      <c r="C461" s="0" t="s">
        <v>10</v>
      </c>
      <c r="D461" s="0" t="s">
        <v>1170</v>
      </c>
      <c r="E461" s="0" t="s">
        <v>718</v>
      </c>
      <c r="F461" s="0" t="n">
        <v>530000</v>
      </c>
      <c r="G461" s="0" t="s">
        <v>57</v>
      </c>
      <c r="H461" s="0" t="s">
        <v>58</v>
      </c>
      <c r="I461" s="0" t="n">
        <v>0</v>
      </c>
    </row>
    <row r="462" customFormat="false" ht="12.8" hidden="false" customHeight="false" outlineLevel="0" collapsed="false">
      <c r="A462" s="0" t="n">
        <v>3804792</v>
      </c>
      <c r="B462" s="131" t="n">
        <v>40080</v>
      </c>
      <c r="C462" s="0" t="s">
        <v>13</v>
      </c>
      <c r="D462" s="0" t="s">
        <v>1171</v>
      </c>
      <c r="E462" s="0" t="s">
        <v>713</v>
      </c>
      <c r="F462" s="0" t="n">
        <v>134000</v>
      </c>
      <c r="G462" s="0" t="s">
        <v>92</v>
      </c>
      <c r="H462" s="0" t="s">
        <v>98</v>
      </c>
      <c r="I462" s="0" t="n">
        <v>0</v>
      </c>
    </row>
    <row r="463" customFormat="false" ht="12.8" hidden="false" customHeight="false" outlineLevel="0" collapsed="false">
      <c r="A463" s="0" t="n">
        <v>3804797</v>
      </c>
      <c r="B463" s="131" t="n">
        <v>40080</v>
      </c>
      <c r="C463" s="0" t="s">
        <v>9</v>
      </c>
      <c r="D463" s="0" t="s">
        <v>1172</v>
      </c>
      <c r="E463" s="0" t="s">
        <v>713</v>
      </c>
      <c r="F463" s="0" t="n">
        <v>86000</v>
      </c>
      <c r="G463" s="0" t="s">
        <v>74</v>
      </c>
      <c r="H463" s="0" t="s">
        <v>77</v>
      </c>
      <c r="I463" s="0" t="n">
        <v>0</v>
      </c>
    </row>
    <row r="464" customFormat="false" ht="12.8" hidden="false" customHeight="false" outlineLevel="0" collapsed="false">
      <c r="A464" s="0" t="n">
        <v>3804849</v>
      </c>
      <c r="B464" s="131" t="n">
        <v>40080</v>
      </c>
      <c r="C464" s="0" t="s">
        <v>14</v>
      </c>
      <c r="D464" s="0" t="s">
        <v>1173</v>
      </c>
      <c r="E464" s="0" t="s">
        <v>713</v>
      </c>
      <c r="F464" s="0" t="n">
        <v>205000</v>
      </c>
      <c r="G464" s="0" t="s">
        <v>53</v>
      </c>
      <c r="H464" s="0" t="s">
        <v>96</v>
      </c>
      <c r="I464" s="0" t="n">
        <v>0</v>
      </c>
    </row>
    <row r="465" customFormat="false" ht="12.8" hidden="false" customHeight="false" outlineLevel="0" collapsed="false">
      <c r="A465" s="0" t="n">
        <v>3804872</v>
      </c>
      <c r="B465" s="131" t="n">
        <v>40080</v>
      </c>
      <c r="C465" s="0" t="s">
        <v>11</v>
      </c>
      <c r="D465" s="0" t="s">
        <v>1174</v>
      </c>
      <c r="E465" s="0" t="s">
        <v>713</v>
      </c>
      <c r="F465" s="0" t="n">
        <v>175500</v>
      </c>
      <c r="G465" s="0" t="s">
        <v>125</v>
      </c>
      <c r="H465" s="0" t="s">
        <v>127</v>
      </c>
      <c r="I465" s="0" t="n">
        <v>0</v>
      </c>
    </row>
    <row r="466" customFormat="false" ht="12.8" hidden="false" customHeight="false" outlineLevel="0" collapsed="false">
      <c r="A466" s="0" t="n">
        <v>3804874</v>
      </c>
      <c r="B466" s="131" t="n">
        <v>40080</v>
      </c>
      <c r="C466" s="0" t="s">
        <v>11</v>
      </c>
      <c r="D466" s="0" t="s">
        <v>1175</v>
      </c>
      <c r="E466" s="0" t="s">
        <v>713</v>
      </c>
      <c r="F466" s="0" t="n">
        <v>99900</v>
      </c>
      <c r="G466" s="0" t="s">
        <v>121</v>
      </c>
      <c r="H466" s="0" t="s">
        <v>123</v>
      </c>
      <c r="I466" s="0" t="n">
        <v>0</v>
      </c>
    </row>
    <row r="467" customFormat="false" ht="12.8" hidden="false" customHeight="false" outlineLevel="0" collapsed="false">
      <c r="A467" s="0" t="n">
        <v>3804894</v>
      </c>
      <c r="B467" s="131" t="n">
        <v>40080</v>
      </c>
      <c r="C467" s="0" t="s">
        <v>8</v>
      </c>
      <c r="D467" s="0" t="s">
        <v>1176</v>
      </c>
      <c r="E467" s="0" t="s">
        <v>713</v>
      </c>
      <c r="F467" s="0" t="n">
        <v>650000</v>
      </c>
      <c r="G467" s="0" t="s">
        <v>74</v>
      </c>
      <c r="H467" s="0" t="s">
        <v>101</v>
      </c>
      <c r="I467" s="0" t="n">
        <v>1</v>
      </c>
    </row>
    <row r="468" customFormat="false" ht="12.8" hidden="false" customHeight="false" outlineLevel="0" collapsed="false">
      <c r="A468" s="0" t="n">
        <v>3804943</v>
      </c>
      <c r="B468" s="131" t="n">
        <v>40080</v>
      </c>
      <c r="C468" s="0" t="s">
        <v>9</v>
      </c>
      <c r="D468" s="0" t="s">
        <v>1177</v>
      </c>
      <c r="E468" s="0" t="s">
        <v>713</v>
      </c>
      <c r="F468" s="0" t="n">
        <v>151000</v>
      </c>
      <c r="G468" s="0" t="s">
        <v>74</v>
      </c>
      <c r="H468" s="0" t="s">
        <v>77</v>
      </c>
      <c r="I468" s="0" t="n">
        <v>0</v>
      </c>
    </row>
    <row r="469" customFormat="false" ht="12.8" hidden="false" customHeight="false" outlineLevel="0" collapsed="false">
      <c r="A469" s="0" t="n">
        <v>3804948</v>
      </c>
      <c r="B469" s="131" t="n">
        <v>40080</v>
      </c>
      <c r="C469" s="0" t="s">
        <v>9</v>
      </c>
      <c r="D469" s="0" t="s">
        <v>1178</v>
      </c>
      <c r="E469" s="0" t="s">
        <v>713</v>
      </c>
      <c r="F469" s="0" t="n">
        <v>180025</v>
      </c>
      <c r="G469" s="0" t="s">
        <v>78</v>
      </c>
      <c r="H469" s="0" t="s">
        <v>66</v>
      </c>
      <c r="I469" s="0" t="n">
        <v>0</v>
      </c>
    </row>
    <row r="470" customFormat="false" ht="12.8" hidden="false" customHeight="false" outlineLevel="0" collapsed="false">
      <c r="A470" s="0" t="n">
        <v>3804952</v>
      </c>
      <c r="B470" s="131" t="n">
        <v>40080</v>
      </c>
      <c r="C470" s="0" t="s">
        <v>9</v>
      </c>
      <c r="D470" s="0" t="s">
        <v>1178</v>
      </c>
      <c r="E470" s="0" t="s">
        <v>713</v>
      </c>
      <c r="F470" s="0" t="n">
        <v>180025</v>
      </c>
      <c r="G470" s="0" t="s">
        <v>78</v>
      </c>
      <c r="H470" s="0" t="s">
        <v>66</v>
      </c>
      <c r="I470" s="0" t="n">
        <v>0</v>
      </c>
    </row>
    <row r="471" customFormat="false" ht="12.8" hidden="false" customHeight="false" outlineLevel="0" collapsed="false">
      <c r="A471" s="0" t="n">
        <v>3804973</v>
      </c>
      <c r="B471" s="131" t="n">
        <v>40080</v>
      </c>
      <c r="C471" s="0" t="s">
        <v>8</v>
      </c>
      <c r="D471" s="0" t="s">
        <v>1179</v>
      </c>
      <c r="E471" s="0" t="s">
        <v>713</v>
      </c>
      <c r="F471" s="0" t="n">
        <v>96900</v>
      </c>
      <c r="G471" s="0" t="s">
        <v>59</v>
      </c>
      <c r="H471" s="0" t="s">
        <v>66</v>
      </c>
      <c r="I471" s="0" t="n">
        <v>0</v>
      </c>
    </row>
    <row r="472" customFormat="false" ht="12.8" hidden="false" customHeight="false" outlineLevel="0" collapsed="false">
      <c r="A472" s="0" t="n">
        <v>3804975</v>
      </c>
      <c r="B472" s="131" t="n">
        <v>40080</v>
      </c>
      <c r="C472" s="0" t="s">
        <v>9</v>
      </c>
      <c r="D472" s="0" t="s">
        <v>1180</v>
      </c>
      <c r="E472" s="0" t="s">
        <v>713</v>
      </c>
      <c r="F472" s="0" t="n">
        <v>110000</v>
      </c>
      <c r="G472" s="0" t="s">
        <v>74</v>
      </c>
      <c r="H472" s="0" t="s">
        <v>77</v>
      </c>
      <c r="I472" s="0" t="n">
        <v>0</v>
      </c>
    </row>
    <row r="473" customFormat="false" ht="12.8" hidden="false" customHeight="false" outlineLevel="0" collapsed="false">
      <c r="A473" s="0" t="n">
        <v>3804977</v>
      </c>
      <c r="B473" s="131" t="n">
        <v>40080</v>
      </c>
      <c r="C473" s="0" t="s">
        <v>10</v>
      </c>
      <c r="D473" s="0" t="s">
        <v>1181</v>
      </c>
      <c r="E473" s="0" t="s">
        <v>713</v>
      </c>
      <c r="F473" s="0" t="n">
        <v>110000</v>
      </c>
      <c r="G473" s="0" t="s">
        <v>59</v>
      </c>
      <c r="H473" s="0" t="s">
        <v>60</v>
      </c>
      <c r="I473" s="0" t="n">
        <v>0</v>
      </c>
    </row>
    <row r="474" customFormat="false" ht="12.8" hidden="false" customHeight="false" outlineLevel="0" collapsed="false">
      <c r="A474" s="0" t="n">
        <v>3804980</v>
      </c>
      <c r="B474" s="131" t="n">
        <v>40080</v>
      </c>
      <c r="C474" s="0" t="s">
        <v>8</v>
      </c>
      <c r="D474" s="0" t="s">
        <v>1182</v>
      </c>
      <c r="E474" s="0" t="s">
        <v>713</v>
      </c>
      <c r="F474" s="0" t="n">
        <v>275000</v>
      </c>
      <c r="G474" s="0" t="s">
        <v>74</v>
      </c>
      <c r="H474" s="0" t="s">
        <v>115</v>
      </c>
      <c r="I474" s="0" t="n">
        <v>0</v>
      </c>
    </row>
    <row r="475" customFormat="false" ht="12.8" hidden="false" customHeight="false" outlineLevel="0" collapsed="false">
      <c r="A475" s="0" t="n">
        <v>3804981</v>
      </c>
      <c r="B475" s="131" t="n">
        <v>40080</v>
      </c>
      <c r="C475" s="0" t="s">
        <v>11</v>
      </c>
      <c r="D475" s="0" t="s">
        <v>1183</v>
      </c>
      <c r="E475" s="0" t="s">
        <v>713</v>
      </c>
      <c r="F475" s="0" t="n">
        <v>158000</v>
      </c>
      <c r="G475" s="0" t="s">
        <v>125</v>
      </c>
      <c r="H475" s="0" t="s">
        <v>127</v>
      </c>
      <c r="I475" s="0" t="n">
        <v>0</v>
      </c>
    </row>
    <row r="476" customFormat="false" ht="12.8" hidden="false" customHeight="false" outlineLevel="0" collapsed="false">
      <c r="A476" s="0" t="n">
        <v>3804988</v>
      </c>
      <c r="B476" s="131" t="n">
        <v>40080</v>
      </c>
      <c r="C476" s="0" t="s">
        <v>8</v>
      </c>
      <c r="D476" s="0" t="s">
        <v>1184</v>
      </c>
      <c r="E476" s="0" t="s">
        <v>713</v>
      </c>
      <c r="F476" s="0" t="n">
        <v>185000</v>
      </c>
      <c r="G476" s="0" t="s">
        <v>59</v>
      </c>
      <c r="H476" s="0" t="s">
        <v>109</v>
      </c>
      <c r="I476" s="0" t="n">
        <v>1</v>
      </c>
    </row>
    <row r="477" customFormat="false" ht="12.8" hidden="false" customHeight="false" outlineLevel="0" collapsed="false">
      <c r="A477" s="0" t="n">
        <v>3805014</v>
      </c>
      <c r="B477" s="131" t="n">
        <v>40080</v>
      </c>
      <c r="C477" s="0" t="s">
        <v>10</v>
      </c>
      <c r="D477" s="0" t="s">
        <v>1185</v>
      </c>
      <c r="E477" s="0" t="s">
        <v>713</v>
      </c>
      <c r="F477" s="0" t="n">
        <v>247890</v>
      </c>
      <c r="G477" s="0" t="s">
        <v>59</v>
      </c>
      <c r="H477" s="0" t="s">
        <v>62</v>
      </c>
      <c r="I477" s="0" t="n">
        <v>1</v>
      </c>
    </row>
    <row r="478" customFormat="false" ht="12.8" hidden="false" customHeight="false" outlineLevel="0" collapsed="false">
      <c r="A478" s="0" t="n">
        <v>3805018</v>
      </c>
      <c r="B478" s="131" t="n">
        <v>40080</v>
      </c>
      <c r="C478" s="0" t="s">
        <v>9</v>
      </c>
      <c r="D478" s="0" t="s">
        <v>1186</v>
      </c>
      <c r="E478" s="0" t="s">
        <v>713</v>
      </c>
      <c r="F478" s="0" t="n">
        <v>195000</v>
      </c>
      <c r="G478" s="0" t="s">
        <v>74</v>
      </c>
      <c r="H478" s="0" t="s">
        <v>77</v>
      </c>
      <c r="I478" s="0" t="n">
        <v>0</v>
      </c>
    </row>
    <row r="479" customFormat="false" ht="12.8" hidden="false" customHeight="false" outlineLevel="0" collapsed="false">
      <c r="A479" s="0" t="n">
        <v>3805032</v>
      </c>
      <c r="B479" s="131" t="n">
        <v>40080</v>
      </c>
      <c r="C479" s="0" t="s">
        <v>9</v>
      </c>
      <c r="D479" s="0" t="s">
        <v>1187</v>
      </c>
      <c r="E479" s="0" t="s">
        <v>713</v>
      </c>
      <c r="F479" s="0" t="n">
        <v>124500</v>
      </c>
      <c r="G479" s="0" t="s">
        <v>78</v>
      </c>
      <c r="H479" s="0" t="s">
        <v>91</v>
      </c>
      <c r="I479" s="0" t="n">
        <v>0</v>
      </c>
    </row>
    <row r="480" customFormat="false" ht="12.8" hidden="false" customHeight="false" outlineLevel="0" collapsed="false">
      <c r="A480" s="0" t="n">
        <v>3805044</v>
      </c>
      <c r="B480" s="131" t="n">
        <v>40080</v>
      </c>
      <c r="C480" s="0" t="s">
        <v>11</v>
      </c>
      <c r="D480" s="0" t="s">
        <v>1188</v>
      </c>
      <c r="E480" s="0" t="s">
        <v>713</v>
      </c>
      <c r="F480" s="0" t="n">
        <v>220000</v>
      </c>
      <c r="G480" s="0" t="s">
        <v>121</v>
      </c>
      <c r="H480" s="0" t="s">
        <v>123</v>
      </c>
      <c r="I480" s="0" t="n">
        <v>0</v>
      </c>
    </row>
    <row r="481" customFormat="false" ht="12.8" hidden="false" customHeight="false" outlineLevel="0" collapsed="false">
      <c r="A481" s="0" t="n">
        <v>3805047</v>
      </c>
      <c r="B481" s="131" t="n">
        <v>40080</v>
      </c>
      <c r="C481" s="0" t="s">
        <v>10</v>
      </c>
      <c r="D481" s="0" t="s">
        <v>1189</v>
      </c>
      <c r="E481" s="0" t="s">
        <v>713</v>
      </c>
      <c r="F481" s="0" t="n">
        <v>178000</v>
      </c>
      <c r="G481" s="0" t="s">
        <v>59</v>
      </c>
      <c r="H481" s="0" t="s">
        <v>63</v>
      </c>
      <c r="I481" s="0" t="n">
        <v>0</v>
      </c>
    </row>
    <row r="482" customFormat="false" ht="12.8" hidden="false" customHeight="false" outlineLevel="0" collapsed="false">
      <c r="A482" s="0" t="n">
        <v>3805050</v>
      </c>
      <c r="B482" s="131" t="n">
        <v>40080</v>
      </c>
      <c r="C482" s="0" t="s">
        <v>8</v>
      </c>
      <c r="D482" s="0" t="s">
        <v>1190</v>
      </c>
      <c r="E482" s="0" t="s">
        <v>713</v>
      </c>
      <c r="F482" s="0" t="n">
        <v>200000</v>
      </c>
      <c r="G482" s="0" t="s">
        <v>59</v>
      </c>
      <c r="H482" s="0" t="s">
        <v>66</v>
      </c>
      <c r="I482" s="0" t="n">
        <v>0</v>
      </c>
    </row>
    <row r="483" customFormat="false" ht="12.8" hidden="false" customHeight="false" outlineLevel="0" collapsed="false">
      <c r="A483" s="0" t="n">
        <v>3805062</v>
      </c>
      <c r="B483" s="131" t="n">
        <v>40080</v>
      </c>
      <c r="C483" s="0" t="s">
        <v>8</v>
      </c>
      <c r="D483" s="0" t="s">
        <v>1191</v>
      </c>
      <c r="E483" s="0" t="s">
        <v>713</v>
      </c>
      <c r="F483" s="0" t="n">
        <v>222500</v>
      </c>
      <c r="G483" s="0" t="s">
        <v>74</v>
      </c>
      <c r="H483" s="0" t="s">
        <v>115</v>
      </c>
      <c r="I483" s="0" t="n">
        <v>0</v>
      </c>
    </row>
    <row r="484" customFormat="false" ht="12.8" hidden="false" customHeight="false" outlineLevel="0" collapsed="false">
      <c r="A484" s="0" t="n">
        <v>3805099</v>
      </c>
      <c r="B484" s="131" t="n">
        <v>40080</v>
      </c>
      <c r="C484" s="0" t="s">
        <v>12</v>
      </c>
      <c r="D484" s="0" t="s">
        <v>1192</v>
      </c>
      <c r="E484" s="0" t="s">
        <v>713</v>
      </c>
      <c r="F484" s="0" t="n">
        <v>339900</v>
      </c>
      <c r="G484" s="0" t="s">
        <v>102</v>
      </c>
      <c r="H484" s="0" t="s">
        <v>104</v>
      </c>
      <c r="I484" s="0" t="n">
        <v>0</v>
      </c>
    </row>
    <row r="485" customFormat="false" ht="12.8" hidden="false" customHeight="false" outlineLevel="0" collapsed="false">
      <c r="A485" s="0" t="n">
        <v>3805113</v>
      </c>
      <c r="B485" s="131" t="n">
        <v>40080</v>
      </c>
      <c r="C485" s="0" t="s">
        <v>8</v>
      </c>
      <c r="D485" s="0" t="s">
        <v>1193</v>
      </c>
      <c r="E485" s="0" t="s">
        <v>718</v>
      </c>
      <c r="F485" s="0" t="n">
        <v>46850</v>
      </c>
      <c r="G485" s="0" t="s">
        <v>59</v>
      </c>
      <c r="H485" s="0" t="s">
        <v>112</v>
      </c>
      <c r="I485" s="0" t="n">
        <v>0</v>
      </c>
    </row>
    <row r="486" customFormat="false" ht="12.8" hidden="false" customHeight="false" outlineLevel="0" collapsed="false">
      <c r="A486" s="0" t="n">
        <v>3805115</v>
      </c>
      <c r="B486" s="131" t="n">
        <v>40080</v>
      </c>
      <c r="C486" s="0" t="s">
        <v>12</v>
      </c>
      <c r="D486" s="0" t="s">
        <v>1194</v>
      </c>
      <c r="E486" s="0" t="s">
        <v>713</v>
      </c>
      <c r="F486" s="0" t="n">
        <v>159900</v>
      </c>
      <c r="G486" s="0" t="s">
        <v>102</v>
      </c>
      <c r="H486" s="0" t="s">
        <v>105</v>
      </c>
      <c r="I486" s="0" t="n">
        <v>0</v>
      </c>
    </row>
    <row r="487" customFormat="false" ht="12.8" hidden="false" customHeight="false" outlineLevel="0" collapsed="false">
      <c r="A487" s="0" t="n">
        <v>3805120</v>
      </c>
      <c r="B487" s="131" t="n">
        <v>40080</v>
      </c>
      <c r="C487" s="0" t="s">
        <v>8</v>
      </c>
      <c r="D487" s="0" t="s">
        <v>1195</v>
      </c>
      <c r="E487" s="0" t="s">
        <v>713</v>
      </c>
      <c r="F487" s="0" t="n">
        <v>201600</v>
      </c>
      <c r="G487" s="0" t="s">
        <v>59</v>
      </c>
      <c r="H487" s="0" t="s">
        <v>110</v>
      </c>
      <c r="I487" s="0" t="n">
        <v>1</v>
      </c>
    </row>
    <row r="488" customFormat="false" ht="12.8" hidden="false" customHeight="false" outlineLevel="0" collapsed="false">
      <c r="A488" s="0" t="n">
        <v>3805135</v>
      </c>
      <c r="B488" s="131" t="n">
        <v>40080</v>
      </c>
      <c r="C488" s="0" t="s">
        <v>11</v>
      </c>
      <c r="D488" s="0" t="s">
        <v>1196</v>
      </c>
      <c r="E488" s="0" t="s">
        <v>713</v>
      </c>
      <c r="F488" s="0" t="n">
        <v>64000</v>
      </c>
      <c r="G488" s="0" t="s">
        <v>118</v>
      </c>
      <c r="H488" s="0" t="s">
        <v>72</v>
      </c>
      <c r="I488" s="0" t="n">
        <v>0</v>
      </c>
    </row>
    <row r="489" customFormat="false" ht="12.8" hidden="false" customHeight="false" outlineLevel="0" collapsed="false">
      <c r="A489" s="0" t="n">
        <v>3805145</v>
      </c>
      <c r="B489" s="131" t="n">
        <v>40080</v>
      </c>
      <c r="C489" s="0" t="s">
        <v>11</v>
      </c>
      <c r="D489" s="0" t="s">
        <v>1197</v>
      </c>
      <c r="E489" s="0" t="s">
        <v>713</v>
      </c>
      <c r="F489" s="0" t="n">
        <v>94760</v>
      </c>
      <c r="G489" s="0" t="s">
        <v>121</v>
      </c>
      <c r="H489" s="0" t="s">
        <v>123</v>
      </c>
      <c r="I489" s="0" t="n">
        <v>0</v>
      </c>
    </row>
    <row r="490" customFormat="false" ht="12.8" hidden="false" customHeight="false" outlineLevel="0" collapsed="false">
      <c r="A490" s="0" t="n">
        <v>3805152</v>
      </c>
      <c r="B490" s="131" t="n">
        <v>40080</v>
      </c>
      <c r="C490" s="0" t="s">
        <v>10</v>
      </c>
      <c r="D490" s="0" t="s">
        <v>1198</v>
      </c>
      <c r="E490" s="0" t="s">
        <v>713</v>
      </c>
      <c r="F490" s="0" t="n">
        <v>247812</v>
      </c>
      <c r="G490" s="0" t="s">
        <v>59</v>
      </c>
      <c r="H490" s="0" t="s">
        <v>65</v>
      </c>
      <c r="I490" s="0" t="n">
        <v>1</v>
      </c>
    </row>
    <row r="491" customFormat="false" ht="12.8" hidden="false" customHeight="false" outlineLevel="0" collapsed="false">
      <c r="A491" s="0" t="n">
        <v>3805154</v>
      </c>
      <c r="B491" s="131" t="n">
        <v>40080</v>
      </c>
      <c r="C491" s="0" t="s">
        <v>9</v>
      </c>
      <c r="D491" s="0" t="s">
        <v>1199</v>
      </c>
      <c r="E491" s="0" t="s">
        <v>743</v>
      </c>
      <c r="F491" s="0" t="n">
        <v>238000</v>
      </c>
      <c r="G491" s="0" t="s">
        <v>78</v>
      </c>
      <c r="H491" s="0" t="s">
        <v>81</v>
      </c>
      <c r="I491" s="0" t="n">
        <v>0</v>
      </c>
    </row>
    <row r="492" customFormat="false" ht="12.8" hidden="false" customHeight="false" outlineLevel="0" collapsed="false">
      <c r="A492" s="0" t="n">
        <v>3805156</v>
      </c>
      <c r="B492" s="131" t="n">
        <v>40080</v>
      </c>
      <c r="C492" s="0" t="s">
        <v>9</v>
      </c>
      <c r="D492" s="0" t="s">
        <v>1200</v>
      </c>
      <c r="E492" s="0" t="s">
        <v>713</v>
      </c>
      <c r="F492" s="0" t="n">
        <v>347500</v>
      </c>
      <c r="G492" s="0" t="s">
        <v>78</v>
      </c>
      <c r="H492" s="0" t="s">
        <v>86</v>
      </c>
      <c r="I492" s="0" t="n">
        <v>0</v>
      </c>
    </row>
    <row r="493" customFormat="false" ht="12.8" hidden="false" customHeight="false" outlineLevel="0" collapsed="false">
      <c r="A493" s="0" t="n">
        <v>3805162</v>
      </c>
      <c r="B493" s="131" t="n">
        <v>40080</v>
      </c>
      <c r="C493" s="0" t="s">
        <v>9</v>
      </c>
      <c r="D493" s="0" t="s">
        <v>1117</v>
      </c>
      <c r="E493" s="0" t="s">
        <v>713</v>
      </c>
      <c r="F493" s="0" t="n">
        <v>160000</v>
      </c>
      <c r="G493" s="0" t="s">
        <v>78</v>
      </c>
      <c r="H493" s="0" t="s">
        <v>85</v>
      </c>
      <c r="I493" s="0" t="n">
        <v>0</v>
      </c>
    </row>
    <row r="494" customFormat="false" ht="12.8" hidden="false" customHeight="false" outlineLevel="0" collapsed="false">
      <c r="A494" s="0" t="n">
        <v>3805164</v>
      </c>
      <c r="B494" s="131" t="n">
        <v>40080</v>
      </c>
      <c r="C494" s="0" t="s">
        <v>9</v>
      </c>
      <c r="D494" s="0" t="s">
        <v>1201</v>
      </c>
      <c r="E494" s="0" t="s">
        <v>713</v>
      </c>
      <c r="F494" s="0" t="n">
        <v>145000</v>
      </c>
      <c r="G494" s="0" t="s">
        <v>74</v>
      </c>
      <c r="H494" s="0" t="s">
        <v>76</v>
      </c>
      <c r="I494" s="0" t="n">
        <v>0</v>
      </c>
    </row>
    <row r="495" customFormat="false" ht="12.8" hidden="false" customHeight="false" outlineLevel="0" collapsed="false">
      <c r="A495" s="0" t="n">
        <v>3805171</v>
      </c>
      <c r="B495" s="131" t="n">
        <v>40080</v>
      </c>
      <c r="C495" s="0" t="s">
        <v>9</v>
      </c>
      <c r="D495" s="0" t="s">
        <v>1202</v>
      </c>
      <c r="E495" s="0" t="s">
        <v>713</v>
      </c>
      <c r="F495" s="0" t="n">
        <v>120000</v>
      </c>
      <c r="G495" s="0" t="s">
        <v>78</v>
      </c>
      <c r="H495" s="0" t="s">
        <v>82</v>
      </c>
      <c r="I495" s="0" t="n">
        <v>0</v>
      </c>
    </row>
    <row r="496" customFormat="false" ht="12.8" hidden="false" customHeight="false" outlineLevel="0" collapsed="false">
      <c r="A496" s="0" t="n">
        <v>3805179</v>
      </c>
      <c r="B496" s="131" t="n">
        <v>40080</v>
      </c>
      <c r="C496" s="0" t="s">
        <v>9</v>
      </c>
      <c r="D496" s="0" t="s">
        <v>1203</v>
      </c>
      <c r="E496" s="0" t="s">
        <v>718</v>
      </c>
      <c r="F496" s="0" t="n">
        <v>300000</v>
      </c>
      <c r="G496" s="0" t="s">
        <v>78</v>
      </c>
      <c r="H496" s="0" t="s">
        <v>86</v>
      </c>
      <c r="I496" s="0" t="n">
        <v>1</v>
      </c>
    </row>
    <row r="497" customFormat="false" ht="12.8" hidden="false" customHeight="false" outlineLevel="0" collapsed="false">
      <c r="A497" s="0" t="n">
        <v>3805186</v>
      </c>
      <c r="B497" s="131" t="n">
        <v>40080</v>
      </c>
      <c r="C497" s="0" t="s">
        <v>9</v>
      </c>
      <c r="D497" s="0" t="s">
        <v>1204</v>
      </c>
      <c r="E497" s="0" t="s">
        <v>713</v>
      </c>
      <c r="F497" s="0" t="n">
        <v>110000</v>
      </c>
      <c r="G497" s="0" t="s">
        <v>78</v>
      </c>
      <c r="H497" s="0" t="s">
        <v>81</v>
      </c>
      <c r="I497" s="0" t="n">
        <v>0</v>
      </c>
    </row>
    <row r="498" customFormat="false" ht="12.8" hidden="false" customHeight="false" outlineLevel="0" collapsed="false">
      <c r="A498" s="0" t="n">
        <v>3805261</v>
      </c>
      <c r="B498" s="131" t="n">
        <v>40081</v>
      </c>
      <c r="C498" s="0" t="s">
        <v>9</v>
      </c>
      <c r="D498" s="0" t="s">
        <v>1205</v>
      </c>
      <c r="E498" s="0" t="s">
        <v>713</v>
      </c>
      <c r="F498" s="0" t="n">
        <v>210000</v>
      </c>
      <c r="G498" s="0" t="s">
        <v>78</v>
      </c>
      <c r="H498" s="0" t="s">
        <v>81</v>
      </c>
      <c r="I498" s="0" t="n">
        <v>0</v>
      </c>
    </row>
    <row r="499" customFormat="false" ht="12.8" hidden="false" customHeight="false" outlineLevel="0" collapsed="false">
      <c r="A499" s="0" t="n">
        <v>3805263</v>
      </c>
      <c r="B499" s="131" t="n">
        <v>40081</v>
      </c>
      <c r="C499" s="0" t="s">
        <v>10</v>
      </c>
      <c r="D499" s="0" t="s">
        <v>1206</v>
      </c>
      <c r="E499" s="0" t="s">
        <v>713</v>
      </c>
      <c r="F499" s="0" t="n">
        <v>196110</v>
      </c>
      <c r="G499" s="0" t="s">
        <v>59</v>
      </c>
      <c r="H499" s="0" t="s">
        <v>62</v>
      </c>
      <c r="I499" s="0" t="n">
        <v>1</v>
      </c>
    </row>
    <row r="500" customFormat="false" ht="12.8" hidden="false" customHeight="false" outlineLevel="0" collapsed="false">
      <c r="A500" s="0" t="n">
        <v>3805275</v>
      </c>
      <c r="B500" s="131" t="n">
        <v>40081</v>
      </c>
      <c r="C500" s="0" t="s">
        <v>8</v>
      </c>
      <c r="D500" s="0" t="s">
        <v>1207</v>
      </c>
      <c r="E500" s="0" t="s">
        <v>713</v>
      </c>
      <c r="F500" s="0" t="n">
        <v>321500</v>
      </c>
      <c r="G500" s="0" t="s">
        <v>59</v>
      </c>
      <c r="H500" s="0" t="s">
        <v>66</v>
      </c>
      <c r="I500" s="0" t="n">
        <v>0</v>
      </c>
    </row>
    <row r="501" customFormat="false" ht="12.8" hidden="false" customHeight="false" outlineLevel="0" collapsed="false">
      <c r="A501" s="0" t="n">
        <v>3805282</v>
      </c>
      <c r="B501" s="131" t="n">
        <v>40081</v>
      </c>
      <c r="C501" s="0" t="s">
        <v>15</v>
      </c>
      <c r="D501" s="0" t="s">
        <v>1208</v>
      </c>
      <c r="E501" s="0" t="s">
        <v>743</v>
      </c>
      <c r="F501" s="0" t="n">
        <v>210000</v>
      </c>
      <c r="G501" s="0" t="s">
        <v>53</v>
      </c>
      <c r="H501" s="0" t="s">
        <v>54</v>
      </c>
      <c r="I501" s="0" t="n">
        <v>0</v>
      </c>
    </row>
    <row r="502" customFormat="false" ht="12.8" hidden="false" customHeight="false" outlineLevel="0" collapsed="false">
      <c r="A502" s="0" t="n">
        <v>3805285</v>
      </c>
      <c r="B502" s="131" t="n">
        <v>40081</v>
      </c>
      <c r="C502" s="0" t="s">
        <v>8</v>
      </c>
      <c r="D502" s="0" t="s">
        <v>1209</v>
      </c>
      <c r="E502" s="0" t="s">
        <v>713</v>
      </c>
      <c r="F502" s="0" t="n">
        <v>660000</v>
      </c>
      <c r="G502" s="0" t="s">
        <v>74</v>
      </c>
      <c r="H502" s="0" t="s">
        <v>114</v>
      </c>
      <c r="I502" s="0" t="n">
        <v>1</v>
      </c>
    </row>
    <row r="503" customFormat="false" ht="12.8" hidden="false" customHeight="false" outlineLevel="0" collapsed="false">
      <c r="A503" s="0" t="n">
        <v>3805289</v>
      </c>
      <c r="B503" s="131" t="n">
        <v>40081</v>
      </c>
      <c r="C503" s="0" t="s">
        <v>12</v>
      </c>
      <c r="D503" s="0" t="s">
        <v>1210</v>
      </c>
      <c r="E503" s="0" t="s">
        <v>713</v>
      </c>
      <c r="F503" s="0" t="n">
        <v>130000</v>
      </c>
      <c r="G503" s="0" t="s">
        <v>102</v>
      </c>
      <c r="H503" s="0" t="s">
        <v>88</v>
      </c>
      <c r="I503" s="0" t="n">
        <v>0</v>
      </c>
    </row>
    <row r="504" customFormat="false" ht="12.8" hidden="false" customHeight="false" outlineLevel="0" collapsed="false">
      <c r="A504" s="0" t="n">
        <v>3805296</v>
      </c>
      <c r="B504" s="131" t="n">
        <v>40081</v>
      </c>
      <c r="C504" s="0" t="s">
        <v>8</v>
      </c>
      <c r="D504" s="0" t="s">
        <v>1211</v>
      </c>
      <c r="E504" s="0" t="s">
        <v>713</v>
      </c>
      <c r="F504" s="0" t="n">
        <v>186000</v>
      </c>
      <c r="G504" s="0" t="s">
        <v>74</v>
      </c>
      <c r="H504" s="0" t="s">
        <v>114</v>
      </c>
      <c r="I504" s="0" t="n">
        <v>0</v>
      </c>
    </row>
    <row r="505" customFormat="false" ht="12.8" hidden="false" customHeight="false" outlineLevel="0" collapsed="false">
      <c r="A505" s="0" t="n">
        <v>3805300</v>
      </c>
      <c r="B505" s="131" t="n">
        <v>40081</v>
      </c>
      <c r="C505" s="0" t="s">
        <v>10</v>
      </c>
      <c r="D505" s="0" t="s">
        <v>1212</v>
      </c>
      <c r="E505" s="0" t="s">
        <v>713</v>
      </c>
      <c r="F505" s="0" t="n">
        <v>233611</v>
      </c>
      <c r="G505" s="0" t="s">
        <v>59</v>
      </c>
      <c r="H505" s="0" t="s">
        <v>62</v>
      </c>
      <c r="I505" s="0" t="n">
        <v>1</v>
      </c>
    </row>
    <row r="506" customFormat="false" ht="12.8" hidden="false" customHeight="false" outlineLevel="0" collapsed="false">
      <c r="A506" s="0" t="n">
        <v>3805304</v>
      </c>
      <c r="B506" s="131" t="n">
        <v>40081</v>
      </c>
      <c r="C506" s="0" t="s">
        <v>10</v>
      </c>
      <c r="D506" s="0" t="s">
        <v>1213</v>
      </c>
      <c r="E506" s="0" t="s">
        <v>718</v>
      </c>
      <c r="F506" s="0" t="n">
        <v>48000</v>
      </c>
      <c r="G506" s="0" t="s">
        <v>59</v>
      </c>
      <c r="H506" s="0" t="s">
        <v>61</v>
      </c>
      <c r="I506" s="0" t="n">
        <v>0</v>
      </c>
    </row>
    <row r="507" customFormat="false" ht="12.8" hidden="false" customHeight="false" outlineLevel="0" collapsed="false">
      <c r="A507" s="0" t="n">
        <v>3805329</v>
      </c>
      <c r="B507" s="131" t="n">
        <v>40081</v>
      </c>
      <c r="C507" s="0" t="s">
        <v>8</v>
      </c>
      <c r="D507" s="0" t="s">
        <v>1214</v>
      </c>
      <c r="E507" s="0" t="s">
        <v>713</v>
      </c>
      <c r="F507" s="0" t="n">
        <v>355000</v>
      </c>
      <c r="G507" s="0" t="s">
        <v>59</v>
      </c>
      <c r="H507" s="0" t="s">
        <v>110</v>
      </c>
      <c r="I507" s="0" t="n">
        <v>0</v>
      </c>
    </row>
    <row r="508" customFormat="false" ht="12.8" hidden="false" customHeight="false" outlineLevel="0" collapsed="false">
      <c r="A508" s="0" t="n">
        <v>3805338</v>
      </c>
      <c r="B508" s="131" t="n">
        <v>40081</v>
      </c>
      <c r="C508" s="0" t="s">
        <v>8</v>
      </c>
      <c r="D508" s="0" t="s">
        <v>1215</v>
      </c>
      <c r="E508" s="0" t="s">
        <v>713</v>
      </c>
      <c r="F508" s="0" t="n">
        <v>115000</v>
      </c>
      <c r="G508" s="0" t="s">
        <v>74</v>
      </c>
      <c r="H508" s="0" t="s">
        <v>115</v>
      </c>
      <c r="I508" s="0" t="n">
        <v>0</v>
      </c>
    </row>
    <row r="509" customFormat="false" ht="12.8" hidden="false" customHeight="false" outlineLevel="0" collapsed="false">
      <c r="A509" s="0" t="n">
        <v>3805343</v>
      </c>
      <c r="B509" s="131" t="n">
        <v>40081</v>
      </c>
      <c r="C509" s="0" t="s">
        <v>11</v>
      </c>
      <c r="D509" s="0" t="s">
        <v>1216</v>
      </c>
      <c r="E509" s="0" t="s">
        <v>713</v>
      </c>
      <c r="F509" s="0" t="n">
        <v>265500</v>
      </c>
      <c r="G509" s="0" t="s">
        <v>121</v>
      </c>
      <c r="H509" s="0" t="s">
        <v>123</v>
      </c>
      <c r="I509" s="0" t="n">
        <v>0</v>
      </c>
    </row>
    <row r="510" customFormat="false" ht="12.8" hidden="false" customHeight="false" outlineLevel="0" collapsed="false">
      <c r="A510" s="0" t="n">
        <v>3805346</v>
      </c>
      <c r="B510" s="131" t="n">
        <v>40081</v>
      </c>
      <c r="C510" s="0" t="s">
        <v>8</v>
      </c>
      <c r="D510" s="0" t="s">
        <v>1217</v>
      </c>
      <c r="E510" s="0" t="s">
        <v>713</v>
      </c>
      <c r="F510" s="0" t="n">
        <v>222000</v>
      </c>
      <c r="G510" s="0" t="s">
        <v>59</v>
      </c>
      <c r="H510" s="0" t="s">
        <v>66</v>
      </c>
      <c r="I510" s="0" t="n">
        <v>0</v>
      </c>
    </row>
    <row r="511" customFormat="false" ht="12.8" hidden="false" customHeight="false" outlineLevel="0" collapsed="false">
      <c r="A511" s="0" t="n">
        <v>3805348</v>
      </c>
      <c r="B511" s="131" t="n">
        <v>40081</v>
      </c>
      <c r="C511" s="0" t="s">
        <v>9</v>
      </c>
      <c r="D511" s="0" t="s">
        <v>1218</v>
      </c>
      <c r="E511" s="0" t="s">
        <v>713</v>
      </c>
      <c r="F511" s="0" t="n">
        <v>70000</v>
      </c>
      <c r="G511" s="0" t="s">
        <v>74</v>
      </c>
      <c r="H511" s="0" t="s">
        <v>77</v>
      </c>
      <c r="I511" s="0" t="n">
        <v>0</v>
      </c>
    </row>
    <row r="512" customFormat="false" ht="12.8" hidden="false" customHeight="false" outlineLevel="0" collapsed="false">
      <c r="A512" s="0" t="n">
        <v>3805351</v>
      </c>
      <c r="B512" s="131" t="n">
        <v>40081</v>
      </c>
      <c r="C512" s="0" t="s">
        <v>11</v>
      </c>
      <c r="D512" s="0" t="s">
        <v>1219</v>
      </c>
      <c r="E512" s="0" t="s">
        <v>713</v>
      </c>
      <c r="F512" s="0" t="n">
        <v>209000</v>
      </c>
      <c r="G512" s="0" t="s">
        <v>121</v>
      </c>
      <c r="H512" s="0" t="s">
        <v>122</v>
      </c>
      <c r="I512" s="0" t="n">
        <v>0</v>
      </c>
    </row>
    <row r="513" customFormat="false" ht="12.8" hidden="false" customHeight="false" outlineLevel="0" collapsed="false">
      <c r="A513" s="0" t="n">
        <v>3805354</v>
      </c>
      <c r="B513" s="131" t="n">
        <v>40081</v>
      </c>
      <c r="C513" s="0" t="s">
        <v>9</v>
      </c>
      <c r="D513" s="0" t="s">
        <v>510</v>
      </c>
      <c r="E513" s="0" t="s">
        <v>713</v>
      </c>
      <c r="F513" s="0" t="n">
        <v>175000</v>
      </c>
      <c r="G513" s="0" t="s">
        <v>74</v>
      </c>
      <c r="H513" s="0" t="s">
        <v>77</v>
      </c>
      <c r="I513" s="0" t="n">
        <v>0</v>
      </c>
    </row>
    <row r="514" customFormat="false" ht="12.8" hidden="false" customHeight="false" outlineLevel="0" collapsed="false">
      <c r="A514" s="0" t="n">
        <v>3805356</v>
      </c>
      <c r="B514" s="131" t="n">
        <v>40081</v>
      </c>
      <c r="C514" s="0" t="s">
        <v>8</v>
      </c>
      <c r="D514" s="0" t="s">
        <v>1220</v>
      </c>
      <c r="E514" s="0" t="s">
        <v>713</v>
      </c>
      <c r="F514" s="0" t="n">
        <v>180000</v>
      </c>
      <c r="G514" s="0" t="s">
        <v>59</v>
      </c>
      <c r="H514" s="0" t="s">
        <v>66</v>
      </c>
      <c r="I514" s="0" t="n">
        <v>0</v>
      </c>
    </row>
    <row r="515" customFormat="false" ht="12.8" hidden="false" customHeight="false" outlineLevel="0" collapsed="false">
      <c r="A515" s="0" t="n">
        <v>3805364</v>
      </c>
      <c r="B515" s="131" t="n">
        <v>40081</v>
      </c>
      <c r="C515" s="0" t="s">
        <v>8</v>
      </c>
      <c r="D515" s="0" t="s">
        <v>1221</v>
      </c>
      <c r="E515" s="0" t="s">
        <v>713</v>
      </c>
      <c r="F515" s="0" t="n">
        <v>585000</v>
      </c>
      <c r="G515" s="0" t="s">
        <v>59</v>
      </c>
      <c r="H515" s="0" t="s">
        <v>110</v>
      </c>
      <c r="I515" s="0" t="n">
        <v>0</v>
      </c>
    </row>
    <row r="516" customFormat="false" ht="12.8" hidden="false" customHeight="false" outlineLevel="0" collapsed="false">
      <c r="A516" s="0" t="n">
        <v>3805366</v>
      </c>
      <c r="B516" s="131" t="n">
        <v>40081</v>
      </c>
      <c r="C516" s="0" t="s">
        <v>8</v>
      </c>
      <c r="D516" s="0" t="s">
        <v>1222</v>
      </c>
      <c r="E516" s="0" t="s">
        <v>713</v>
      </c>
      <c r="F516" s="0" t="n">
        <v>450000</v>
      </c>
      <c r="G516" s="0" t="s">
        <v>59</v>
      </c>
      <c r="H516" s="0" t="s">
        <v>110</v>
      </c>
      <c r="I516" s="0" t="n">
        <v>0</v>
      </c>
    </row>
    <row r="517" customFormat="false" ht="12.8" hidden="false" customHeight="false" outlineLevel="0" collapsed="false">
      <c r="A517" s="0" t="n">
        <v>3805372</v>
      </c>
      <c r="B517" s="131" t="n">
        <v>40081</v>
      </c>
      <c r="C517" s="0" t="s">
        <v>11</v>
      </c>
      <c r="D517" s="0" t="s">
        <v>1223</v>
      </c>
      <c r="E517" s="0" t="s">
        <v>713</v>
      </c>
      <c r="F517" s="0" t="n">
        <v>45000</v>
      </c>
      <c r="G517" s="0" t="s">
        <v>121</v>
      </c>
      <c r="H517" s="0" t="s">
        <v>123</v>
      </c>
      <c r="I517" s="0" t="n">
        <v>0</v>
      </c>
    </row>
    <row r="518" customFormat="false" ht="12.8" hidden="false" customHeight="false" outlineLevel="0" collapsed="false">
      <c r="A518" s="0" t="n">
        <v>3805378</v>
      </c>
      <c r="B518" s="131" t="n">
        <v>40081</v>
      </c>
      <c r="C518" s="0" t="s">
        <v>12</v>
      </c>
      <c r="D518" s="0" t="s">
        <v>1224</v>
      </c>
      <c r="E518" s="0" t="s">
        <v>713</v>
      </c>
      <c r="F518" s="0" t="n">
        <v>190000</v>
      </c>
      <c r="G518" s="0" t="s">
        <v>102</v>
      </c>
      <c r="H518" s="0" t="s">
        <v>106</v>
      </c>
      <c r="I518" s="0" t="n">
        <v>1</v>
      </c>
    </row>
    <row r="519" customFormat="false" ht="12.8" hidden="false" customHeight="false" outlineLevel="0" collapsed="false">
      <c r="A519" s="0" t="n">
        <v>3805390</v>
      </c>
      <c r="B519" s="131" t="n">
        <v>40081</v>
      </c>
      <c r="C519" s="0" t="s">
        <v>15</v>
      </c>
      <c r="D519" s="0" t="s">
        <v>1225</v>
      </c>
      <c r="E519" s="0" t="s">
        <v>713</v>
      </c>
      <c r="F519" s="0" t="n">
        <v>278000</v>
      </c>
      <c r="G519" s="0" t="s">
        <v>53</v>
      </c>
      <c r="H519" s="0" t="s">
        <v>54</v>
      </c>
      <c r="I519" s="0" t="n">
        <v>0</v>
      </c>
    </row>
    <row r="520" customFormat="false" ht="12.8" hidden="false" customHeight="false" outlineLevel="0" collapsed="false">
      <c r="A520" s="0" t="n">
        <v>3805394</v>
      </c>
      <c r="B520" s="131" t="n">
        <v>40081</v>
      </c>
      <c r="C520" s="0" t="s">
        <v>8</v>
      </c>
      <c r="D520" s="0" t="s">
        <v>1226</v>
      </c>
      <c r="E520" s="0" t="s">
        <v>729</v>
      </c>
      <c r="F520" s="0" t="n">
        <v>100000</v>
      </c>
      <c r="G520" s="0" t="s">
        <v>59</v>
      </c>
      <c r="H520" s="0" t="s">
        <v>113</v>
      </c>
      <c r="I520" s="0" t="n">
        <v>0</v>
      </c>
    </row>
    <row r="521" customFormat="false" ht="12.8" hidden="false" customHeight="false" outlineLevel="0" collapsed="false">
      <c r="A521" s="0" t="n">
        <v>3805398</v>
      </c>
      <c r="B521" s="131" t="n">
        <v>40081</v>
      </c>
      <c r="C521" s="0" t="s">
        <v>10</v>
      </c>
      <c r="D521" s="0" t="s">
        <v>1227</v>
      </c>
      <c r="E521" s="0" t="s">
        <v>713</v>
      </c>
      <c r="F521" s="0" t="n">
        <v>198000</v>
      </c>
      <c r="G521" s="0" t="s">
        <v>59</v>
      </c>
      <c r="H521" s="0" t="s">
        <v>63</v>
      </c>
      <c r="I521" s="0" t="n">
        <v>0</v>
      </c>
    </row>
    <row r="522" customFormat="false" ht="12.8" hidden="false" customHeight="false" outlineLevel="0" collapsed="false">
      <c r="A522" s="0" t="n">
        <v>3805400</v>
      </c>
      <c r="B522" s="131" t="n">
        <v>40081</v>
      </c>
      <c r="C522" s="0" t="s">
        <v>10</v>
      </c>
      <c r="D522" s="0" t="s">
        <v>1228</v>
      </c>
      <c r="E522" s="0" t="s">
        <v>713</v>
      </c>
      <c r="F522" s="0" t="n">
        <v>290000</v>
      </c>
      <c r="G522" s="0" t="s">
        <v>70</v>
      </c>
      <c r="H522" s="0" t="s">
        <v>72</v>
      </c>
      <c r="I522" s="0" t="n">
        <v>0</v>
      </c>
    </row>
    <row r="523" customFormat="false" ht="12.8" hidden="false" customHeight="false" outlineLevel="0" collapsed="false">
      <c r="A523" s="0" t="n">
        <v>3805402</v>
      </c>
      <c r="B523" s="131" t="n">
        <v>40081</v>
      </c>
      <c r="C523" s="0" t="s">
        <v>10</v>
      </c>
      <c r="D523" s="0" t="s">
        <v>1229</v>
      </c>
      <c r="E523" s="0" t="s">
        <v>713</v>
      </c>
      <c r="F523" s="0" t="n">
        <v>120000</v>
      </c>
      <c r="G523" s="0" t="s">
        <v>59</v>
      </c>
      <c r="H523" s="0" t="s">
        <v>63</v>
      </c>
      <c r="I523" s="0" t="n">
        <v>0</v>
      </c>
    </row>
    <row r="524" customFormat="false" ht="12.8" hidden="false" customHeight="false" outlineLevel="0" collapsed="false">
      <c r="A524" s="0" t="n">
        <v>3805408</v>
      </c>
      <c r="B524" s="131" t="n">
        <v>40081</v>
      </c>
      <c r="C524" s="0" t="s">
        <v>16</v>
      </c>
      <c r="D524" s="0" t="s">
        <v>1230</v>
      </c>
      <c r="E524" s="0" t="s">
        <v>713</v>
      </c>
      <c r="F524" s="0" t="n">
        <v>140000</v>
      </c>
      <c r="G524" s="0" t="s">
        <v>49</v>
      </c>
      <c r="H524" s="0" t="s">
        <v>50</v>
      </c>
      <c r="I524" s="0" t="n">
        <v>0</v>
      </c>
    </row>
    <row r="525" customFormat="false" ht="12.8" hidden="false" customHeight="false" outlineLevel="0" collapsed="false">
      <c r="A525" s="0" t="n">
        <v>3805413</v>
      </c>
      <c r="B525" s="131" t="n">
        <v>40081</v>
      </c>
      <c r="C525" s="0" t="s">
        <v>11</v>
      </c>
      <c r="D525" s="0" t="s">
        <v>1231</v>
      </c>
      <c r="E525" s="0" t="s">
        <v>713</v>
      </c>
      <c r="F525" s="0" t="n">
        <v>232500</v>
      </c>
      <c r="G525" s="0" t="s">
        <v>125</v>
      </c>
      <c r="H525" s="0" t="s">
        <v>127</v>
      </c>
      <c r="I525" s="0" t="n">
        <v>0</v>
      </c>
    </row>
    <row r="526" customFormat="false" ht="12.8" hidden="false" customHeight="false" outlineLevel="0" collapsed="false">
      <c r="A526" s="0" t="n">
        <v>3805430</v>
      </c>
      <c r="B526" s="131" t="n">
        <v>40081</v>
      </c>
      <c r="C526" s="0" t="s">
        <v>9</v>
      </c>
      <c r="D526" s="0" t="s">
        <v>1232</v>
      </c>
      <c r="E526" s="0" t="s">
        <v>713</v>
      </c>
      <c r="F526" s="0" t="n">
        <v>123000</v>
      </c>
      <c r="G526" s="0" t="s">
        <v>78</v>
      </c>
      <c r="H526" s="0" t="s">
        <v>85</v>
      </c>
      <c r="I526" s="0" t="n">
        <v>0</v>
      </c>
    </row>
    <row r="527" customFormat="false" ht="12.8" hidden="false" customHeight="false" outlineLevel="0" collapsed="false">
      <c r="A527" s="0" t="n">
        <v>3805436</v>
      </c>
      <c r="B527" s="131" t="n">
        <v>40081</v>
      </c>
      <c r="C527" s="0" t="s">
        <v>8</v>
      </c>
      <c r="D527" s="0" t="s">
        <v>1233</v>
      </c>
      <c r="E527" s="0" t="s">
        <v>713</v>
      </c>
      <c r="F527" s="0" t="n">
        <v>129900</v>
      </c>
      <c r="G527" s="0" t="s">
        <v>74</v>
      </c>
      <c r="H527" s="0" t="s">
        <v>101</v>
      </c>
      <c r="I527" s="0" t="n">
        <v>0</v>
      </c>
    </row>
    <row r="528" customFormat="false" ht="12.8" hidden="false" customHeight="false" outlineLevel="0" collapsed="false">
      <c r="A528" s="0" t="n">
        <v>3805438</v>
      </c>
      <c r="B528" s="131" t="n">
        <v>40081</v>
      </c>
      <c r="C528" s="0" t="s">
        <v>11</v>
      </c>
      <c r="D528" s="0" t="s">
        <v>1234</v>
      </c>
      <c r="E528" s="0" t="s">
        <v>713</v>
      </c>
      <c r="F528" s="0" t="n">
        <v>245000</v>
      </c>
      <c r="G528" s="0" t="s">
        <v>121</v>
      </c>
      <c r="H528" s="0" t="s">
        <v>123</v>
      </c>
      <c r="I528" s="0" t="n">
        <v>0</v>
      </c>
    </row>
    <row r="529" customFormat="false" ht="12.8" hidden="false" customHeight="false" outlineLevel="0" collapsed="false">
      <c r="A529" s="0" t="n">
        <v>3805440</v>
      </c>
      <c r="B529" s="131" t="n">
        <v>40081</v>
      </c>
      <c r="C529" s="0" t="s">
        <v>8</v>
      </c>
      <c r="D529" s="0" t="s">
        <v>1235</v>
      </c>
      <c r="E529" s="0" t="s">
        <v>713</v>
      </c>
      <c r="F529" s="0" t="n">
        <v>170000</v>
      </c>
      <c r="G529" s="0" t="s">
        <v>74</v>
      </c>
      <c r="H529" s="0" t="s">
        <v>101</v>
      </c>
      <c r="I529" s="0" t="n">
        <v>0</v>
      </c>
    </row>
    <row r="530" customFormat="false" ht="12.8" hidden="false" customHeight="false" outlineLevel="0" collapsed="false">
      <c r="A530" s="0" t="n">
        <v>3805470</v>
      </c>
      <c r="B530" s="131" t="n">
        <v>40081</v>
      </c>
      <c r="C530" s="0" t="s">
        <v>13</v>
      </c>
      <c r="D530" s="0" t="s">
        <v>1236</v>
      </c>
      <c r="E530" s="0" t="s">
        <v>713</v>
      </c>
      <c r="F530" s="0" t="n">
        <v>188000</v>
      </c>
      <c r="G530" s="0" t="s">
        <v>92</v>
      </c>
      <c r="H530" s="0" t="s">
        <v>98</v>
      </c>
      <c r="I530" s="0" t="n">
        <v>0</v>
      </c>
    </row>
    <row r="531" customFormat="false" ht="12.8" hidden="false" customHeight="false" outlineLevel="0" collapsed="false">
      <c r="A531" s="0" t="n">
        <v>3805473</v>
      </c>
      <c r="B531" s="131" t="n">
        <v>40081</v>
      </c>
      <c r="C531" s="0" t="s">
        <v>11</v>
      </c>
      <c r="D531" s="0" t="s">
        <v>1237</v>
      </c>
      <c r="E531" s="0" t="s">
        <v>713</v>
      </c>
      <c r="F531" s="0" t="n">
        <v>190000</v>
      </c>
      <c r="G531" s="0" t="s">
        <v>125</v>
      </c>
      <c r="H531" s="0" t="s">
        <v>127</v>
      </c>
      <c r="I531" s="0" t="n">
        <v>0</v>
      </c>
    </row>
    <row r="532" customFormat="false" ht="12.8" hidden="false" customHeight="false" outlineLevel="0" collapsed="false">
      <c r="A532" s="0" t="n">
        <v>3805477</v>
      </c>
      <c r="B532" s="131" t="n">
        <v>40081</v>
      </c>
      <c r="C532" s="0" t="s">
        <v>8</v>
      </c>
      <c r="D532" s="0" t="s">
        <v>1238</v>
      </c>
      <c r="E532" s="0" t="s">
        <v>713</v>
      </c>
      <c r="F532" s="0" t="n">
        <v>115000</v>
      </c>
      <c r="G532" s="0" t="s">
        <v>74</v>
      </c>
      <c r="H532" s="0" t="s">
        <v>115</v>
      </c>
      <c r="I532" s="0" t="n">
        <v>0</v>
      </c>
    </row>
    <row r="533" customFormat="false" ht="12.8" hidden="false" customHeight="false" outlineLevel="0" collapsed="false">
      <c r="A533" s="0" t="n">
        <v>3805481</v>
      </c>
      <c r="B533" s="131" t="n">
        <v>40081</v>
      </c>
      <c r="C533" s="0" t="s">
        <v>11</v>
      </c>
      <c r="D533" s="0" t="s">
        <v>1239</v>
      </c>
      <c r="E533" s="0" t="s">
        <v>713</v>
      </c>
      <c r="F533" s="0" t="n">
        <v>122000</v>
      </c>
      <c r="G533" s="0" t="s">
        <v>118</v>
      </c>
      <c r="H533" s="0" t="s">
        <v>72</v>
      </c>
      <c r="I533" s="0" t="n">
        <v>0</v>
      </c>
    </row>
    <row r="534" customFormat="false" ht="12.8" hidden="false" customHeight="false" outlineLevel="0" collapsed="false">
      <c r="A534" s="0" t="n">
        <v>3805485</v>
      </c>
      <c r="B534" s="131" t="n">
        <v>40081</v>
      </c>
      <c r="C534" s="0" t="s">
        <v>8</v>
      </c>
      <c r="D534" s="0" t="s">
        <v>1240</v>
      </c>
      <c r="E534" s="0" t="s">
        <v>713</v>
      </c>
      <c r="F534" s="0" t="n">
        <v>184576</v>
      </c>
      <c r="G534" s="0" t="s">
        <v>59</v>
      </c>
      <c r="H534" s="0" t="s">
        <v>114</v>
      </c>
      <c r="I534" s="0" t="n">
        <v>1</v>
      </c>
    </row>
    <row r="535" customFormat="false" ht="12.8" hidden="false" customHeight="false" outlineLevel="0" collapsed="false">
      <c r="A535" s="0" t="n">
        <v>3805488</v>
      </c>
      <c r="B535" s="131" t="n">
        <v>40081</v>
      </c>
      <c r="C535" s="0" t="s">
        <v>8</v>
      </c>
      <c r="D535" s="0" t="s">
        <v>1241</v>
      </c>
      <c r="E535" s="0" t="s">
        <v>718</v>
      </c>
      <c r="F535" s="0" t="n">
        <v>151443</v>
      </c>
      <c r="G535" s="0" t="s">
        <v>59</v>
      </c>
      <c r="H535" s="0" t="s">
        <v>114</v>
      </c>
      <c r="I535" s="0" t="n">
        <v>1</v>
      </c>
    </row>
    <row r="536" customFormat="false" ht="12.8" hidden="false" customHeight="false" outlineLevel="0" collapsed="false">
      <c r="A536" s="0" t="n">
        <v>3805492</v>
      </c>
      <c r="B536" s="131" t="n">
        <v>40081</v>
      </c>
      <c r="C536" s="0" t="s">
        <v>8</v>
      </c>
      <c r="D536" s="0" t="s">
        <v>1242</v>
      </c>
      <c r="E536" s="0" t="s">
        <v>713</v>
      </c>
      <c r="F536" s="0" t="n">
        <v>324950</v>
      </c>
      <c r="G536" s="0" t="s">
        <v>74</v>
      </c>
      <c r="H536" s="0" t="s">
        <v>115</v>
      </c>
      <c r="I536" s="0" t="n">
        <v>0</v>
      </c>
    </row>
    <row r="537" customFormat="false" ht="12.8" hidden="false" customHeight="false" outlineLevel="0" collapsed="false">
      <c r="A537" s="0" t="n">
        <v>3805502</v>
      </c>
      <c r="B537" s="131" t="n">
        <v>40081</v>
      </c>
      <c r="C537" s="0" t="s">
        <v>10</v>
      </c>
      <c r="D537" s="0" t="s">
        <v>1243</v>
      </c>
      <c r="E537" s="0" t="s">
        <v>713</v>
      </c>
      <c r="F537" s="0" t="n">
        <v>331530</v>
      </c>
      <c r="G537" s="0" t="s">
        <v>59</v>
      </c>
      <c r="H537" s="0" t="s">
        <v>61</v>
      </c>
      <c r="I537" s="0" t="n">
        <v>1</v>
      </c>
    </row>
    <row r="538" customFormat="false" ht="12.8" hidden="false" customHeight="false" outlineLevel="0" collapsed="false">
      <c r="A538" s="0" t="n">
        <v>3805507</v>
      </c>
      <c r="B538" s="131" t="n">
        <v>40081</v>
      </c>
      <c r="C538" s="0" t="s">
        <v>9</v>
      </c>
      <c r="D538" s="0" t="s">
        <v>1244</v>
      </c>
      <c r="E538" s="0" t="s">
        <v>718</v>
      </c>
      <c r="F538" s="0" t="n">
        <v>320000</v>
      </c>
      <c r="G538" s="0" t="s">
        <v>57</v>
      </c>
      <c r="H538" s="0" t="s">
        <v>73</v>
      </c>
      <c r="I538" s="0" t="n">
        <v>0</v>
      </c>
    </row>
    <row r="539" customFormat="false" ht="12.8" hidden="false" customHeight="false" outlineLevel="0" collapsed="false">
      <c r="A539" s="0" t="n">
        <v>3805509</v>
      </c>
      <c r="B539" s="131" t="n">
        <v>40081</v>
      </c>
      <c r="C539" s="0" t="s">
        <v>12</v>
      </c>
      <c r="D539" s="0" t="s">
        <v>1245</v>
      </c>
      <c r="E539" s="0" t="s">
        <v>713</v>
      </c>
      <c r="F539" s="0" t="n">
        <v>87000</v>
      </c>
      <c r="G539" s="0" t="s">
        <v>92</v>
      </c>
      <c r="H539" s="0" t="s">
        <v>101</v>
      </c>
      <c r="I539" s="0" t="n">
        <v>0</v>
      </c>
    </row>
    <row r="540" customFormat="false" ht="12.8" hidden="false" customHeight="false" outlineLevel="0" collapsed="false">
      <c r="A540" s="0" t="n">
        <v>3805511</v>
      </c>
      <c r="B540" s="131" t="n">
        <v>40081</v>
      </c>
      <c r="C540" s="0" t="s">
        <v>10</v>
      </c>
      <c r="D540" s="0" t="s">
        <v>1246</v>
      </c>
      <c r="E540" s="0" t="s">
        <v>713</v>
      </c>
      <c r="F540" s="0" t="n">
        <v>137000</v>
      </c>
      <c r="G540" s="0" t="s">
        <v>59</v>
      </c>
      <c r="H540" s="0" t="s">
        <v>65</v>
      </c>
      <c r="I540" s="0" t="n">
        <v>0</v>
      </c>
    </row>
    <row r="541" customFormat="false" ht="12.8" hidden="false" customHeight="false" outlineLevel="0" collapsed="false">
      <c r="A541" s="0" t="n">
        <v>3805513</v>
      </c>
      <c r="B541" s="131" t="n">
        <v>40081</v>
      </c>
      <c r="C541" s="0" t="s">
        <v>13</v>
      </c>
      <c r="D541" s="0" t="s">
        <v>1247</v>
      </c>
      <c r="E541" s="0" t="s">
        <v>718</v>
      </c>
      <c r="F541" s="0" t="n">
        <v>166000</v>
      </c>
      <c r="G541" s="0" t="s">
        <v>92</v>
      </c>
      <c r="H541" s="0" t="s">
        <v>98</v>
      </c>
      <c r="I541" s="0" t="n">
        <v>0</v>
      </c>
    </row>
    <row r="542" customFormat="false" ht="12.8" hidden="false" customHeight="false" outlineLevel="0" collapsed="false">
      <c r="A542" s="0" t="n">
        <v>3805517</v>
      </c>
      <c r="B542" s="131" t="n">
        <v>40081</v>
      </c>
      <c r="C542" s="0" t="s">
        <v>11</v>
      </c>
      <c r="D542" s="0" t="s">
        <v>1248</v>
      </c>
      <c r="E542" s="0" t="s">
        <v>713</v>
      </c>
      <c r="F542" s="0" t="n">
        <v>130000</v>
      </c>
      <c r="G542" s="0" t="s">
        <v>121</v>
      </c>
      <c r="H542" s="0" t="s">
        <v>122</v>
      </c>
      <c r="I542" s="0" t="n">
        <v>0</v>
      </c>
    </row>
    <row r="543" customFormat="false" ht="12.8" hidden="false" customHeight="false" outlineLevel="0" collapsed="false">
      <c r="A543" s="0" t="n">
        <v>3805528</v>
      </c>
      <c r="B543" s="131" t="n">
        <v>40081</v>
      </c>
      <c r="C543" s="0" t="s">
        <v>13</v>
      </c>
      <c r="D543" s="0" t="s">
        <v>1249</v>
      </c>
      <c r="E543" s="0" t="s">
        <v>713</v>
      </c>
      <c r="F543" s="0" t="n">
        <v>145000</v>
      </c>
      <c r="G543" s="0" t="s">
        <v>92</v>
      </c>
      <c r="H543" s="0" t="s">
        <v>98</v>
      </c>
      <c r="I543" s="0" t="n">
        <v>0</v>
      </c>
    </row>
    <row r="544" customFormat="false" ht="12.8" hidden="false" customHeight="false" outlineLevel="0" collapsed="false">
      <c r="A544" s="0" t="n">
        <v>3805530</v>
      </c>
      <c r="B544" s="131" t="n">
        <v>40081</v>
      </c>
      <c r="C544" s="0" t="s">
        <v>8</v>
      </c>
      <c r="D544" s="0" t="s">
        <v>1250</v>
      </c>
      <c r="E544" s="0" t="s">
        <v>729</v>
      </c>
      <c r="F544" s="0" t="n">
        <v>25000</v>
      </c>
      <c r="G544" s="0" t="s">
        <v>74</v>
      </c>
      <c r="H544" s="0" t="s">
        <v>115</v>
      </c>
      <c r="I544" s="0" t="n">
        <v>0</v>
      </c>
    </row>
    <row r="545" customFormat="false" ht="12.8" hidden="false" customHeight="false" outlineLevel="0" collapsed="false">
      <c r="A545" s="0" t="n">
        <v>3805531</v>
      </c>
      <c r="B545" s="131" t="n">
        <v>40081</v>
      </c>
      <c r="C545" s="0" t="s">
        <v>8</v>
      </c>
      <c r="D545" s="0" t="s">
        <v>1250</v>
      </c>
      <c r="E545" s="0" t="s">
        <v>729</v>
      </c>
      <c r="F545" s="0" t="n">
        <v>25000</v>
      </c>
      <c r="G545" s="0" t="s">
        <v>74</v>
      </c>
      <c r="H545" s="0" t="s">
        <v>115</v>
      </c>
      <c r="I545" s="0" t="n">
        <v>0</v>
      </c>
    </row>
    <row r="546" customFormat="false" ht="12.8" hidden="false" customHeight="false" outlineLevel="0" collapsed="false">
      <c r="A546" s="0" t="n">
        <v>3805532</v>
      </c>
      <c r="B546" s="131" t="n">
        <v>40081</v>
      </c>
      <c r="C546" s="0" t="s">
        <v>11</v>
      </c>
      <c r="D546" s="0" t="s">
        <v>1251</v>
      </c>
      <c r="E546" s="0" t="s">
        <v>713</v>
      </c>
      <c r="F546" s="0" t="n">
        <v>190000</v>
      </c>
      <c r="G546" s="0" t="s">
        <v>121</v>
      </c>
      <c r="H546" s="0" t="s">
        <v>122</v>
      </c>
      <c r="I546" s="0" t="n">
        <v>0</v>
      </c>
    </row>
    <row r="547" customFormat="false" ht="12.8" hidden="false" customHeight="false" outlineLevel="0" collapsed="false">
      <c r="A547" s="0" t="n">
        <v>3805534</v>
      </c>
      <c r="B547" s="131" t="n">
        <v>40081</v>
      </c>
      <c r="C547" s="0" t="s">
        <v>8</v>
      </c>
      <c r="D547" s="0" t="s">
        <v>1252</v>
      </c>
      <c r="E547" s="0" t="s">
        <v>713</v>
      </c>
      <c r="F547" s="0" t="n">
        <v>15000</v>
      </c>
      <c r="G547" s="0" t="s">
        <v>59</v>
      </c>
      <c r="H547" s="0" t="s">
        <v>110</v>
      </c>
      <c r="I547" s="0" t="n">
        <v>0</v>
      </c>
    </row>
    <row r="548" customFormat="false" ht="12.8" hidden="false" customHeight="false" outlineLevel="0" collapsed="false">
      <c r="A548" s="0" t="n">
        <v>3805536</v>
      </c>
      <c r="B548" s="131" t="n">
        <v>40081</v>
      </c>
      <c r="C548" s="0" t="s">
        <v>9</v>
      </c>
      <c r="D548" s="0" t="s">
        <v>1253</v>
      </c>
      <c r="E548" s="0" t="s">
        <v>713</v>
      </c>
      <c r="F548" s="0" t="n">
        <v>267500</v>
      </c>
      <c r="G548" s="0" t="s">
        <v>78</v>
      </c>
      <c r="H548" s="0" t="s">
        <v>81</v>
      </c>
      <c r="I548" s="0" t="n">
        <v>0</v>
      </c>
    </row>
    <row r="549" customFormat="false" ht="12.8" hidden="false" customHeight="false" outlineLevel="0" collapsed="false">
      <c r="A549" s="0" t="n">
        <v>3805538</v>
      </c>
      <c r="B549" s="131" t="n">
        <v>40081</v>
      </c>
      <c r="C549" s="0" t="s">
        <v>9</v>
      </c>
      <c r="D549" s="0" t="s">
        <v>1254</v>
      </c>
      <c r="E549" s="0" t="s">
        <v>713</v>
      </c>
      <c r="F549" s="0" t="n">
        <v>230000</v>
      </c>
      <c r="G549" s="0" t="s">
        <v>78</v>
      </c>
      <c r="H549" s="0" t="s">
        <v>81</v>
      </c>
      <c r="I549" s="0" t="n">
        <v>0</v>
      </c>
    </row>
    <row r="550" customFormat="false" ht="12.8" hidden="false" customHeight="false" outlineLevel="0" collapsed="false">
      <c r="A550" s="0" t="n">
        <v>3805544</v>
      </c>
      <c r="B550" s="131" t="n">
        <v>40081</v>
      </c>
      <c r="C550" s="0" t="s">
        <v>9</v>
      </c>
      <c r="D550" s="0" t="s">
        <v>1255</v>
      </c>
      <c r="E550" s="0" t="s">
        <v>713</v>
      </c>
      <c r="F550" s="0" t="n">
        <v>255000</v>
      </c>
      <c r="G550" s="0" t="s">
        <v>78</v>
      </c>
      <c r="H550" s="0" t="s">
        <v>81</v>
      </c>
      <c r="I550" s="0" t="n">
        <v>0</v>
      </c>
    </row>
    <row r="551" customFormat="false" ht="12.8" hidden="false" customHeight="false" outlineLevel="0" collapsed="false">
      <c r="A551" s="0" t="n">
        <v>3805549</v>
      </c>
      <c r="B551" s="131" t="n">
        <v>40081</v>
      </c>
      <c r="C551" s="0" t="s">
        <v>10</v>
      </c>
      <c r="D551" s="0" t="s">
        <v>1256</v>
      </c>
      <c r="E551" s="0" t="s">
        <v>713</v>
      </c>
      <c r="F551" s="0" t="n">
        <v>299631.72</v>
      </c>
      <c r="G551" s="0" t="s">
        <v>59</v>
      </c>
      <c r="H551" s="0" t="s">
        <v>62</v>
      </c>
      <c r="I551" s="0" t="n">
        <v>1</v>
      </c>
    </row>
    <row r="552" customFormat="false" ht="12.8" hidden="false" customHeight="false" outlineLevel="0" collapsed="false">
      <c r="A552" s="0" t="n">
        <v>3805555</v>
      </c>
      <c r="B552" s="131" t="n">
        <v>40081</v>
      </c>
      <c r="C552" s="0" t="s">
        <v>8</v>
      </c>
      <c r="D552" s="0" t="s">
        <v>1257</v>
      </c>
      <c r="E552" s="0" t="s">
        <v>713</v>
      </c>
      <c r="F552" s="0" t="n">
        <v>310000</v>
      </c>
      <c r="G552" s="0" t="s">
        <v>59</v>
      </c>
      <c r="H552" s="0" t="s">
        <v>109</v>
      </c>
      <c r="I552" s="0" t="n">
        <v>0</v>
      </c>
    </row>
    <row r="553" customFormat="false" ht="12.8" hidden="false" customHeight="false" outlineLevel="0" collapsed="false">
      <c r="A553" s="0" t="n">
        <v>3805558</v>
      </c>
      <c r="B553" s="131" t="n">
        <v>40081</v>
      </c>
      <c r="C553" s="0" t="s">
        <v>10</v>
      </c>
      <c r="D553" s="0" t="s">
        <v>1258</v>
      </c>
      <c r="E553" s="0" t="s">
        <v>713</v>
      </c>
      <c r="F553" s="0" t="n">
        <v>174472</v>
      </c>
      <c r="G553" s="0" t="s">
        <v>59</v>
      </c>
      <c r="H553" s="0" t="s">
        <v>61</v>
      </c>
      <c r="I553" s="0" t="n">
        <v>1</v>
      </c>
    </row>
    <row r="554" customFormat="false" ht="12.8" hidden="false" customHeight="false" outlineLevel="0" collapsed="false">
      <c r="A554" s="0" t="n">
        <v>3805566</v>
      </c>
      <c r="B554" s="131" t="n">
        <v>40081</v>
      </c>
      <c r="C554" s="0" t="s">
        <v>9</v>
      </c>
      <c r="D554" s="0" t="s">
        <v>1259</v>
      </c>
      <c r="E554" s="0" t="s">
        <v>713</v>
      </c>
      <c r="F554" s="0" t="n">
        <v>165000</v>
      </c>
      <c r="G554" s="0" t="s">
        <v>78</v>
      </c>
      <c r="H554" s="0" t="s">
        <v>81</v>
      </c>
      <c r="I554" s="0" t="n">
        <v>0</v>
      </c>
    </row>
    <row r="555" customFormat="false" ht="12.8" hidden="false" customHeight="false" outlineLevel="0" collapsed="false">
      <c r="A555" s="0" t="n">
        <v>3805573</v>
      </c>
      <c r="B555" s="131" t="n">
        <v>40081</v>
      </c>
      <c r="C555" s="0" t="s">
        <v>8</v>
      </c>
      <c r="D555" s="0" t="s">
        <v>1260</v>
      </c>
      <c r="E555" s="0" t="s">
        <v>713</v>
      </c>
      <c r="F555" s="0" t="n">
        <v>424934</v>
      </c>
      <c r="G555" s="0" t="s">
        <v>74</v>
      </c>
      <c r="H555" s="0" t="s">
        <v>101</v>
      </c>
      <c r="I555" s="0" t="n">
        <v>1</v>
      </c>
    </row>
    <row r="556" customFormat="false" ht="12.8" hidden="false" customHeight="false" outlineLevel="0" collapsed="false">
      <c r="A556" s="0" t="n">
        <v>3805575</v>
      </c>
      <c r="B556" s="131" t="n">
        <v>40081</v>
      </c>
      <c r="C556" s="0" t="s">
        <v>11</v>
      </c>
      <c r="D556" s="0" t="s">
        <v>1261</v>
      </c>
      <c r="E556" s="0" t="s">
        <v>713</v>
      </c>
      <c r="F556" s="0" t="n">
        <v>185000</v>
      </c>
      <c r="G556" s="0" t="s">
        <v>125</v>
      </c>
      <c r="H556" s="0" t="s">
        <v>127</v>
      </c>
      <c r="I556" s="0" t="n">
        <v>0</v>
      </c>
    </row>
    <row r="557" customFormat="false" ht="12.8" hidden="false" customHeight="false" outlineLevel="0" collapsed="false">
      <c r="A557" s="0" t="n">
        <v>3805577</v>
      </c>
      <c r="B557" s="131" t="n">
        <v>40081</v>
      </c>
      <c r="C557" s="0" t="s">
        <v>10</v>
      </c>
      <c r="D557" s="0" t="s">
        <v>1262</v>
      </c>
      <c r="E557" s="0" t="s">
        <v>718</v>
      </c>
      <c r="F557" s="0" t="n">
        <v>18500</v>
      </c>
      <c r="G557" s="0" t="s">
        <v>59</v>
      </c>
      <c r="H557" s="0" t="s">
        <v>65</v>
      </c>
      <c r="I557" s="0" t="n">
        <v>0</v>
      </c>
    </row>
    <row r="558" customFormat="false" ht="12.8" hidden="false" customHeight="false" outlineLevel="0" collapsed="false">
      <c r="A558" s="0" t="n">
        <v>3805591</v>
      </c>
      <c r="B558" s="131" t="n">
        <v>40081</v>
      </c>
      <c r="C558" s="0" t="s">
        <v>10</v>
      </c>
      <c r="D558" s="0" t="s">
        <v>1263</v>
      </c>
      <c r="E558" s="0" t="s">
        <v>713</v>
      </c>
      <c r="F558" s="0" t="n">
        <v>135000</v>
      </c>
      <c r="G558" s="0" t="s">
        <v>59</v>
      </c>
      <c r="H558" s="0" t="s">
        <v>62</v>
      </c>
      <c r="I558" s="0" t="n">
        <v>0</v>
      </c>
    </row>
    <row r="559" customFormat="false" ht="12.8" hidden="false" customHeight="false" outlineLevel="0" collapsed="false">
      <c r="A559" s="0" t="n">
        <v>3805601</v>
      </c>
      <c r="B559" s="131" t="n">
        <v>40081</v>
      </c>
      <c r="C559" s="0" t="s">
        <v>9</v>
      </c>
      <c r="D559" s="0" t="s">
        <v>1264</v>
      </c>
      <c r="E559" s="0" t="s">
        <v>713</v>
      </c>
      <c r="F559" s="0" t="n">
        <v>200000</v>
      </c>
      <c r="G559" s="0" t="s">
        <v>78</v>
      </c>
      <c r="H559" s="0" t="s">
        <v>82</v>
      </c>
      <c r="I559" s="0" t="n">
        <v>0</v>
      </c>
    </row>
    <row r="560" customFormat="false" ht="12.8" hidden="false" customHeight="false" outlineLevel="0" collapsed="false">
      <c r="A560" s="0" t="n">
        <v>3805626</v>
      </c>
      <c r="B560" s="131" t="n">
        <v>40081</v>
      </c>
      <c r="C560" s="0" t="s">
        <v>9</v>
      </c>
      <c r="D560" s="0" t="s">
        <v>1265</v>
      </c>
      <c r="E560" s="0" t="s">
        <v>713</v>
      </c>
      <c r="F560" s="0" t="n">
        <v>450000</v>
      </c>
      <c r="G560" s="0" t="s">
        <v>78</v>
      </c>
      <c r="H560" s="0" t="s">
        <v>86</v>
      </c>
      <c r="I560" s="0" t="n">
        <v>0</v>
      </c>
    </row>
    <row r="561" customFormat="false" ht="12.8" hidden="false" customHeight="false" outlineLevel="0" collapsed="false">
      <c r="A561" s="0" t="n">
        <v>3805630</v>
      </c>
      <c r="B561" s="131" t="n">
        <v>40081</v>
      </c>
      <c r="C561" s="0" t="s">
        <v>10</v>
      </c>
      <c r="D561" s="0" t="s">
        <v>1266</v>
      </c>
      <c r="E561" s="0" t="s">
        <v>713</v>
      </c>
      <c r="F561" s="0" t="n">
        <v>429000</v>
      </c>
      <c r="G561" s="0" t="s">
        <v>59</v>
      </c>
      <c r="H561" s="0" t="s">
        <v>62</v>
      </c>
      <c r="I561" s="0" t="n">
        <v>0</v>
      </c>
    </row>
    <row r="562" customFormat="false" ht="12.8" hidden="false" customHeight="false" outlineLevel="0" collapsed="false">
      <c r="A562" s="0" t="n">
        <v>3805649</v>
      </c>
      <c r="B562" s="131" t="n">
        <v>40081</v>
      </c>
      <c r="C562" s="0" t="s">
        <v>9</v>
      </c>
      <c r="D562" s="0" t="s">
        <v>1267</v>
      </c>
      <c r="E562" s="0" t="s">
        <v>713</v>
      </c>
      <c r="F562" s="0" t="n">
        <v>287000</v>
      </c>
      <c r="G562" s="0" t="s">
        <v>78</v>
      </c>
      <c r="H562" s="0" t="s">
        <v>82</v>
      </c>
      <c r="I562" s="0" t="n">
        <v>0</v>
      </c>
    </row>
    <row r="563" customFormat="false" ht="12.8" hidden="false" customHeight="false" outlineLevel="0" collapsed="false">
      <c r="A563" s="0" t="n">
        <v>3805651</v>
      </c>
      <c r="B563" s="131" t="n">
        <v>40081</v>
      </c>
      <c r="C563" s="0" t="s">
        <v>9</v>
      </c>
      <c r="D563" s="0" t="s">
        <v>1268</v>
      </c>
      <c r="E563" s="0" t="s">
        <v>713</v>
      </c>
      <c r="F563" s="0" t="n">
        <v>260000</v>
      </c>
      <c r="G563" s="0" t="s">
        <v>78</v>
      </c>
      <c r="H563" s="0" t="s">
        <v>82</v>
      </c>
      <c r="I563" s="0" t="n">
        <v>0</v>
      </c>
    </row>
    <row r="564" customFormat="false" ht="12.8" hidden="false" customHeight="false" outlineLevel="0" collapsed="false">
      <c r="A564" s="0" t="n">
        <v>3805692</v>
      </c>
      <c r="B564" s="131" t="n">
        <v>40084</v>
      </c>
      <c r="C564" s="0" t="s">
        <v>8</v>
      </c>
      <c r="D564" s="0" t="s">
        <v>1269</v>
      </c>
      <c r="E564" s="0" t="s">
        <v>713</v>
      </c>
      <c r="F564" s="0" t="n">
        <v>60000</v>
      </c>
      <c r="G564" s="0" t="s">
        <v>74</v>
      </c>
      <c r="H564" s="0" t="s">
        <v>101</v>
      </c>
      <c r="I564" s="0" t="n">
        <v>0</v>
      </c>
    </row>
    <row r="565" customFormat="false" ht="12.8" hidden="false" customHeight="false" outlineLevel="0" collapsed="false">
      <c r="A565" s="0" t="n">
        <v>3805696</v>
      </c>
      <c r="B565" s="131" t="n">
        <v>40084</v>
      </c>
      <c r="C565" s="0" t="s">
        <v>11</v>
      </c>
      <c r="D565" s="0" t="s">
        <v>1270</v>
      </c>
      <c r="E565" s="0" t="s">
        <v>735</v>
      </c>
      <c r="F565" s="0" t="n">
        <v>475000</v>
      </c>
      <c r="G565" s="0" t="s">
        <v>118</v>
      </c>
      <c r="H565" s="0" t="s">
        <v>120</v>
      </c>
      <c r="I565" s="0" t="n">
        <v>0</v>
      </c>
    </row>
    <row r="566" customFormat="false" ht="12.8" hidden="false" customHeight="false" outlineLevel="0" collapsed="false">
      <c r="A566" s="0" t="n">
        <v>3805702</v>
      </c>
      <c r="B566" s="131" t="n">
        <v>40084</v>
      </c>
      <c r="C566" s="0" t="s">
        <v>8</v>
      </c>
      <c r="D566" s="0" t="s">
        <v>1271</v>
      </c>
      <c r="E566" s="0" t="s">
        <v>713</v>
      </c>
      <c r="F566" s="0" t="n">
        <v>25000</v>
      </c>
      <c r="G566" s="0" t="s">
        <v>59</v>
      </c>
      <c r="H566" s="0" t="s">
        <v>66</v>
      </c>
      <c r="I566" s="0" t="n">
        <v>0</v>
      </c>
    </row>
    <row r="567" customFormat="false" ht="12.8" hidden="false" customHeight="false" outlineLevel="0" collapsed="false">
      <c r="A567" s="0" t="n">
        <v>3805704</v>
      </c>
      <c r="B567" s="131" t="n">
        <v>40084</v>
      </c>
      <c r="C567" s="0" t="s">
        <v>8</v>
      </c>
      <c r="D567" s="0" t="s">
        <v>1272</v>
      </c>
      <c r="E567" s="0" t="s">
        <v>718</v>
      </c>
      <c r="F567" s="0" t="n">
        <v>58000</v>
      </c>
      <c r="G567" s="0" t="s">
        <v>59</v>
      </c>
      <c r="H567" s="0" t="s">
        <v>66</v>
      </c>
      <c r="I567" s="0" t="n">
        <v>0</v>
      </c>
    </row>
    <row r="568" customFormat="false" ht="12.8" hidden="false" customHeight="false" outlineLevel="0" collapsed="false">
      <c r="A568" s="0" t="n">
        <v>3805721</v>
      </c>
      <c r="B568" s="131" t="n">
        <v>40084</v>
      </c>
      <c r="C568" s="0" t="s">
        <v>8</v>
      </c>
      <c r="D568" s="0" t="s">
        <v>1273</v>
      </c>
      <c r="E568" s="0" t="s">
        <v>713</v>
      </c>
      <c r="F568" s="0" t="n">
        <v>120000</v>
      </c>
      <c r="G568" s="0" t="s">
        <v>59</v>
      </c>
      <c r="H568" s="0" t="s">
        <v>66</v>
      </c>
      <c r="I568" s="0" t="n">
        <v>0</v>
      </c>
    </row>
    <row r="569" customFormat="false" ht="12.8" hidden="false" customHeight="false" outlineLevel="0" collapsed="false">
      <c r="A569" s="0" t="n">
        <v>3805739</v>
      </c>
      <c r="B569" s="131" t="n">
        <v>40084</v>
      </c>
      <c r="C569" s="0" t="s">
        <v>10</v>
      </c>
      <c r="D569" s="0" t="s">
        <v>1274</v>
      </c>
      <c r="E569" s="0" t="s">
        <v>729</v>
      </c>
      <c r="F569" s="0" t="n">
        <v>3330</v>
      </c>
      <c r="G569" s="0" t="s">
        <v>59</v>
      </c>
      <c r="H569" s="0" t="s">
        <v>61</v>
      </c>
      <c r="I569" s="0" t="n">
        <v>0</v>
      </c>
    </row>
    <row r="570" customFormat="false" ht="12.8" hidden="false" customHeight="false" outlineLevel="0" collapsed="false">
      <c r="A570" s="0" t="n">
        <v>3805743</v>
      </c>
      <c r="B570" s="131" t="n">
        <v>40084</v>
      </c>
      <c r="C570" s="0" t="s">
        <v>9</v>
      </c>
      <c r="D570" s="0" t="s">
        <v>1275</v>
      </c>
      <c r="E570" s="0" t="s">
        <v>713</v>
      </c>
      <c r="F570" s="0" t="n">
        <v>155000</v>
      </c>
      <c r="G570" s="0" t="s">
        <v>78</v>
      </c>
      <c r="H570" s="0" t="s">
        <v>72</v>
      </c>
      <c r="I570" s="0" t="n">
        <v>0</v>
      </c>
    </row>
    <row r="571" customFormat="false" ht="12.8" hidden="false" customHeight="false" outlineLevel="0" collapsed="false">
      <c r="A571" s="0" t="n">
        <v>3805764</v>
      </c>
      <c r="B571" s="131" t="n">
        <v>40084</v>
      </c>
      <c r="C571" s="0" t="s">
        <v>8</v>
      </c>
      <c r="D571" s="0" t="s">
        <v>1276</v>
      </c>
      <c r="E571" s="0" t="s">
        <v>713</v>
      </c>
      <c r="F571" s="0" t="n">
        <v>130000</v>
      </c>
      <c r="G571" s="0" t="s">
        <v>59</v>
      </c>
      <c r="H571" s="0" t="s">
        <v>66</v>
      </c>
      <c r="I571" s="0" t="n">
        <v>0</v>
      </c>
    </row>
    <row r="572" customFormat="false" ht="12.8" hidden="false" customHeight="false" outlineLevel="0" collapsed="false">
      <c r="A572" s="0" t="n">
        <v>3805789</v>
      </c>
      <c r="B572" s="131" t="n">
        <v>40084</v>
      </c>
      <c r="C572" s="0" t="s">
        <v>10</v>
      </c>
      <c r="D572" s="0" t="s">
        <v>1277</v>
      </c>
      <c r="E572" s="0" t="s">
        <v>713</v>
      </c>
      <c r="F572" s="0" t="n">
        <v>3900000</v>
      </c>
      <c r="G572" s="0" t="s">
        <v>57</v>
      </c>
      <c r="H572" s="0" t="s">
        <v>58</v>
      </c>
      <c r="I572" s="0" t="n">
        <v>0</v>
      </c>
    </row>
    <row r="573" customFormat="false" ht="12.8" hidden="false" customHeight="false" outlineLevel="0" collapsed="false">
      <c r="A573" s="0" t="n">
        <v>3805796</v>
      </c>
      <c r="B573" s="131" t="n">
        <v>40084</v>
      </c>
      <c r="C573" s="0" t="s">
        <v>9</v>
      </c>
      <c r="D573" s="0" t="s">
        <v>1278</v>
      </c>
      <c r="E573" s="0" t="s">
        <v>713</v>
      </c>
      <c r="F573" s="0" t="n">
        <v>163000</v>
      </c>
      <c r="G573" s="0" t="s">
        <v>78</v>
      </c>
      <c r="H573" s="0" t="s">
        <v>87</v>
      </c>
      <c r="I573" s="0" t="n">
        <v>0</v>
      </c>
    </row>
    <row r="574" customFormat="false" ht="12.8" hidden="false" customHeight="false" outlineLevel="0" collapsed="false">
      <c r="A574" s="0" t="n">
        <v>3805816</v>
      </c>
      <c r="B574" s="131" t="n">
        <v>40084</v>
      </c>
      <c r="C574" s="0" t="s">
        <v>8</v>
      </c>
      <c r="D574" s="0" t="s">
        <v>1279</v>
      </c>
      <c r="E574" s="0" t="s">
        <v>713</v>
      </c>
      <c r="F574" s="0" t="n">
        <v>176000</v>
      </c>
      <c r="G574" s="0" t="s">
        <v>59</v>
      </c>
      <c r="H574" s="0" t="s">
        <v>114</v>
      </c>
      <c r="I574" s="0" t="n">
        <v>1</v>
      </c>
    </row>
    <row r="575" customFormat="false" ht="12.8" hidden="false" customHeight="false" outlineLevel="0" collapsed="false">
      <c r="A575" s="0" t="n">
        <v>3805821</v>
      </c>
      <c r="B575" s="131" t="n">
        <v>40084</v>
      </c>
      <c r="C575" s="0" t="s">
        <v>8</v>
      </c>
      <c r="D575" s="0" t="s">
        <v>1280</v>
      </c>
      <c r="E575" s="0" t="s">
        <v>713</v>
      </c>
      <c r="F575" s="0" t="n">
        <v>142000</v>
      </c>
      <c r="G575" s="0" t="s">
        <v>59</v>
      </c>
      <c r="H575" s="0" t="s">
        <v>114</v>
      </c>
      <c r="I575" s="0" t="n">
        <v>1</v>
      </c>
    </row>
    <row r="576" customFormat="false" ht="12.8" hidden="false" customHeight="false" outlineLevel="0" collapsed="false">
      <c r="A576" s="0" t="n">
        <v>3805848</v>
      </c>
      <c r="B576" s="131" t="n">
        <v>40084</v>
      </c>
      <c r="C576" s="0" t="s">
        <v>9</v>
      </c>
      <c r="D576" s="0" t="s">
        <v>1281</v>
      </c>
      <c r="E576" s="0" t="s">
        <v>729</v>
      </c>
      <c r="F576" s="0" t="n">
        <v>55000</v>
      </c>
      <c r="G576" s="0" t="s">
        <v>78</v>
      </c>
      <c r="H576" s="0" t="s">
        <v>81</v>
      </c>
      <c r="I576" s="0" t="n">
        <v>0</v>
      </c>
    </row>
    <row r="577" customFormat="false" ht="12.8" hidden="false" customHeight="false" outlineLevel="0" collapsed="false">
      <c r="A577" s="0" t="n">
        <v>3805896</v>
      </c>
      <c r="B577" s="131" t="n">
        <v>40084</v>
      </c>
      <c r="C577" s="0" t="s">
        <v>13</v>
      </c>
      <c r="D577" s="0" t="s">
        <v>1282</v>
      </c>
      <c r="E577" s="0" t="s">
        <v>713</v>
      </c>
      <c r="F577" s="0" t="n">
        <v>135000</v>
      </c>
      <c r="G577" s="0" t="s">
        <v>92</v>
      </c>
      <c r="H577" s="0" t="s">
        <v>98</v>
      </c>
      <c r="I577" s="0" t="n">
        <v>0</v>
      </c>
    </row>
    <row r="578" customFormat="false" ht="12.8" hidden="false" customHeight="false" outlineLevel="0" collapsed="false">
      <c r="A578" s="0" t="n">
        <v>3805902</v>
      </c>
      <c r="B578" s="131" t="n">
        <v>40084</v>
      </c>
      <c r="C578" s="0" t="s">
        <v>8</v>
      </c>
      <c r="D578" s="0" t="s">
        <v>1283</v>
      </c>
      <c r="E578" s="0" t="s">
        <v>713</v>
      </c>
      <c r="F578" s="0" t="n">
        <v>189990</v>
      </c>
      <c r="G578" s="0" t="s">
        <v>59</v>
      </c>
      <c r="H578" s="0" t="s">
        <v>114</v>
      </c>
      <c r="I578" s="0" t="n">
        <v>1</v>
      </c>
    </row>
    <row r="579" customFormat="false" ht="12.8" hidden="false" customHeight="false" outlineLevel="0" collapsed="false">
      <c r="A579" s="0" t="n">
        <v>3805920</v>
      </c>
      <c r="B579" s="131" t="n">
        <v>40084</v>
      </c>
      <c r="C579" s="0" t="s">
        <v>9</v>
      </c>
      <c r="D579" s="0" t="s">
        <v>553</v>
      </c>
      <c r="E579" s="0" t="s">
        <v>713</v>
      </c>
      <c r="F579" s="0" t="n">
        <v>255000</v>
      </c>
      <c r="G579" s="0" t="s">
        <v>74</v>
      </c>
      <c r="H579" s="0" t="s">
        <v>75</v>
      </c>
      <c r="I579" s="0" t="n">
        <v>0</v>
      </c>
    </row>
    <row r="580" customFormat="false" ht="12.8" hidden="false" customHeight="false" outlineLevel="0" collapsed="false">
      <c r="A580" s="0" t="n">
        <v>3805922</v>
      </c>
      <c r="B580" s="131" t="n">
        <v>40084</v>
      </c>
      <c r="C580" s="0" t="s">
        <v>9</v>
      </c>
      <c r="D580" s="0" t="s">
        <v>1284</v>
      </c>
      <c r="E580" s="0" t="s">
        <v>713</v>
      </c>
      <c r="F580" s="0" t="n">
        <v>170000</v>
      </c>
      <c r="G580" s="0" t="s">
        <v>74</v>
      </c>
      <c r="H580" s="0" t="s">
        <v>77</v>
      </c>
      <c r="I580" s="0" t="n">
        <v>0</v>
      </c>
    </row>
    <row r="581" customFormat="false" ht="12.8" hidden="false" customHeight="false" outlineLevel="0" collapsed="false">
      <c r="A581" s="0" t="n">
        <v>3805939</v>
      </c>
      <c r="B581" s="131" t="n">
        <v>40084</v>
      </c>
      <c r="C581" s="0" t="s">
        <v>12</v>
      </c>
      <c r="D581" s="0" t="s">
        <v>1285</v>
      </c>
      <c r="E581" s="0" t="s">
        <v>713</v>
      </c>
      <c r="F581" s="0" t="n">
        <v>638500</v>
      </c>
      <c r="G581" s="0" t="s">
        <v>102</v>
      </c>
      <c r="H581" s="0" t="s">
        <v>79</v>
      </c>
      <c r="I581" s="0" t="n">
        <v>0</v>
      </c>
    </row>
    <row r="582" customFormat="false" ht="12.8" hidden="false" customHeight="false" outlineLevel="0" collapsed="false">
      <c r="A582" s="0" t="n">
        <v>3805945</v>
      </c>
      <c r="B582" s="131" t="n">
        <v>40084</v>
      </c>
      <c r="C582" s="0" t="s">
        <v>9</v>
      </c>
      <c r="D582" s="0" t="s">
        <v>1286</v>
      </c>
      <c r="E582" s="0" t="s">
        <v>713</v>
      </c>
      <c r="F582" s="0" t="n">
        <v>825000</v>
      </c>
      <c r="G582" s="0" t="s">
        <v>78</v>
      </c>
      <c r="H582" s="0" t="s">
        <v>83</v>
      </c>
      <c r="I582" s="0" t="n">
        <v>0</v>
      </c>
    </row>
    <row r="583" customFormat="false" ht="12.8" hidden="false" customHeight="false" outlineLevel="0" collapsed="false">
      <c r="A583" s="0" t="n">
        <v>3805970</v>
      </c>
      <c r="B583" s="131" t="n">
        <v>40084</v>
      </c>
      <c r="C583" s="0" t="s">
        <v>12</v>
      </c>
      <c r="D583" s="0" t="s">
        <v>1287</v>
      </c>
      <c r="E583" s="0" t="s">
        <v>713</v>
      </c>
      <c r="F583" s="0" t="n">
        <v>155000</v>
      </c>
      <c r="G583" s="0" t="s">
        <v>102</v>
      </c>
      <c r="H583" s="0" t="s">
        <v>79</v>
      </c>
      <c r="I583" s="0" t="n">
        <v>0</v>
      </c>
    </row>
    <row r="584" customFormat="false" ht="12.8" hidden="false" customHeight="false" outlineLevel="0" collapsed="false">
      <c r="A584" s="0" t="n">
        <v>3805973</v>
      </c>
      <c r="B584" s="131" t="n">
        <v>40084</v>
      </c>
      <c r="C584" s="0" t="s">
        <v>10</v>
      </c>
      <c r="D584" s="0" t="s">
        <v>1288</v>
      </c>
      <c r="E584" s="0" t="s">
        <v>713</v>
      </c>
      <c r="F584" s="0" t="n">
        <v>371219.24</v>
      </c>
      <c r="G584" s="0" t="s">
        <v>59</v>
      </c>
      <c r="H584" s="0" t="s">
        <v>62</v>
      </c>
      <c r="I584" s="0" t="n">
        <v>1</v>
      </c>
    </row>
    <row r="585" customFormat="false" ht="12.8" hidden="false" customHeight="false" outlineLevel="0" collapsed="false">
      <c r="A585" s="0" t="n">
        <v>3805977</v>
      </c>
      <c r="B585" s="131" t="n">
        <v>40084</v>
      </c>
      <c r="C585" s="0" t="s">
        <v>8</v>
      </c>
      <c r="D585" s="0" t="s">
        <v>1289</v>
      </c>
      <c r="E585" s="0" t="s">
        <v>713</v>
      </c>
      <c r="F585" s="0" t="n">
        <v>184990</v>
      </c>
      <c r="G585" s="0" t="s">
        <v>59</v>
      </c>
      <c r="H585" s="0" t="s">
        <v>114</v>
      </c>
      <c r="I585" s="0" t="n">
        <v>1</v>
      </c>
    </row>
    <row r="586" customFormat="false" ht="12.8" hidden="false" customHeight="false" outlineLevel="0" collapsed="false">
      <c r="A586" s="0" t="n">
        <v>3805981</v>
      </c>
      <c r="B586" s="131" t="n">
        <v>40084</v>
      </c>
      <c r="C586" s="0" t="s">
        <v>8</v>
      </c>
      <c r="D586" s="0" t="s">
        <v>1290</v>
      </c>
      <c r="E586" s="0" t="s">
        <v>713</v>
      </c>
      <c r="F586" s="0" t="n">
        <v>213000</v>
      </c>
      <c r="G586" s="0" t="s">
        <v>74</v>
      </c>
      <c r="H586" s="0" t="s">
        <v>101</v>
      </c>
      <c r="I586" s="0" t="n">
        <v>0</v>
      </c>
    </row>
    <row r="587" customFormat="false" ht="12.8" hidden="false" customHeight="false" outlineLevel="0" collapsed="false">
      <c r="A587" s="0" t="n">
        <v>3805999</v>
      </c>
      <c r="B587" s="131" t="n">
        <v>40084</v>
      </c>
      <c r="C587" s="0" t="s">
        <v>11</v>
      </c>
      <c r="D587" s="0" t="s">
        <v>1291</v>
      </c>
      <c r="E587" s="0" t="s">
        <v>735</v>
      </c>
      <c r="F587" s="0" t="n">
        <v>750000</v>
      </c>
      <c r="G587" s="0" t="s">
        <v>125</v>
      </c>
      <c r="H587" s="0" t="s">
        <v>127</v>
      </c>
      <c r="I587" s="0" t="n">
        <v>0</v>
      </c>
    </row>
    <row r="588" customFormat="false" ht="12.8" hidden="false" customHeight="false" outlineLevel="0" collapsed="false">
      <c r="A588" s="0" t="n">
        <v>3806014</v>
      </c>
      <c r="B588" s="131" t="n">
        <v>40084</v>
      </c>
      <c r="C588" s="0" t="s">
        <v>10</v>
      </c>
      <c r="D588" s="0" t="s">
        <v>1292</v>
      </c>
      <c r="E588" s="0" t="s">
        <v>713</v>
      </c>
      <c r="F588" s="0" t="n">
        <v>201000</v>
      </c>
      <c r="G588" s="0" t="s">
        <v>59</v>
      </c>
      <c r="H588" s="0" t="s">
        <v>61</v>
      </c>
      <c r="I588" s="0" t="n">
        <v>0</v>
      </c>
    </row>
    <row r="589" customFormat="false" ht="12.8" hidden="false" customHeight="false" outlineLevel="0" collapsed="false">
      <c r="A589" s="0" t="n">
        <v>3806020</v>
      </c>
      <c r="B589" s="131" t="n">
        <v>40084</v>
      </c>
      <c r="C589" s="0" t="s">
        <v>10</v>
      </c>
      <c r="D589" s="0" t="s">
        <v>1293</v>
      </c>
      <c r="E589" s="0" t="s">
        <v>713</v>
      </c>
      <c r="F589" s="0" t="n">
        <v>179900</v>
      </c>
      <c r="G589" s="0" t="s">
        <v>59</v>
      </c>
      <c r="H589" s="0" t="s">
        <v>61</v>
      </c>
      <c r="I589" s="0" t="n">
        <v>1</v>
      </c>
    </row>
    <row r="590" customFormat="false" ht="12.8" hidden="false" customHeight="false" outlineLevel="0" collapsed="false">
      <c r="A590" s="0" t="n">
        <v>3806024</v>
      </c>
      <c r="B590" s="131" t="n">
        <v>40084</v>
      </c>
      <c r="C590" s="0" t="s">
        <v>11</v>
      </c>
      <c r="D590" s="0" t="s">
        <v>1294</v>
      </c>
      <c r="E590" s="0" t="s">
        <v>713</v>
      </c>
      <c r="F590" s="0" t="n">
        <v>129900</v>
      </c>
      <c r="G590" s="0" t="s">
        <v>125</v>
      </c>
      <c r="H590" s="0" t="s">
        <v>127</v>
      </c>
      <c r="I590" s="0" t="n">
        <v>0</v>
      </c>
    </row>
    <row r="591" customFormat="false" ht="12.8" hidden="false" customHeight="false" outlineLevel="0" collapsed="false">
      <c r="A591" s="0" t="n">
        <v>3806026</v>
      </c>
      <c r="B591" s="131" t="n">
        <v>40084</v>
      </c>
      <c r="C591" s="0" t="s">
        <v>8</v>
      </c>
      <c r="D591" s="0" t="s">
        <v>1295</v>
      </c>
      <c r="E591" s="0" t="s">
        <v>713</v>
      </c>
      <c r="F591" s="0" t="n">
        <v>155000</v>
      </c>
      <c r="G591" s="0" t="s">
        <v>59</v>
      </c>
      <c r="H591" s="0" t="s">
        <v>66</v>
      </c>
      <c r="I591" s="0" t="n">
        <v>0</v>
      </c>
    </row>
    <row r="592" customFormat="false" ht="12.8" hidden="false" customHeight="false" outlineLevel="0" collapsed="false">
      <c r="A592" s="0" t="n">
        <v>3806028</v>
      </c>
      <c r="B592" s="131" t="n">
        <v>40084</v>
      </c>
      <c r="C592" s="0" t="s">
        <v>10</v>
      </c>
      <c r="D592" s="0" t="s">
        <v>1296</v>
      </c>
      <c r="E592" s="0" t="s">
        <v>713</v>
      </c>
      <c r="F592" s="0" t="n">
        <v>265000</v>
      </c>
      <c r="G592" s="0" t="s">
        <v>59</v>
      </c>
      <c r="H592" s="0" t="s">
        <v>61</v>
      </c>
      <c r="I592" s="0" t="n">
        <v>0</v>
      </c>
    </row>
    <row r="593" customFormat="false" ht="12.8" hidden="false" customHeight="false" outlineLevel="0" collapsed="false">
      <c r="A593" s="0" t="n">
        <v>3806032</v>
      </c>
      <c r="B593" s="131" t="n">
        <v>40084</v>
      </c>
      <c r="C593" s="0" t="s">
        <v>12</v>
      </c>
      <c r="D593" s="0" t="s">
        <v>1297</v>
      </c>
      <c r="E593" s="0" t="s">
        <v>735</v>
      </c>
      <c r="F593" s="0" t="n">
        <v>490000</v>
      </c>
      <c r="G593" s="0" t="s">
        <v>102</v>
      </c>
      <c r="H593" s="0" t="s">
        <v>106</v>
      </c>
      <c r="I593" s="0" t="n">
        <v>0</v>
      </c>
    </row>
    <row r="594" customFormat="false" ht="12.8" hidden="false" customHeight="false" outlineLevel="0" collapsed="false">
      <c r="A594" s="0" t="n">
        <v>3806033</v>
      </c>
      <c r="B594" s="131" t="n">
        <v>40084</v>
      </c>
      <c r="C594" s="0" t="s">
        <v>10</v>
      </c>
      <c r="D594" s="0" t="s">
        <v>1298</v>
      </c>
      <c r="E594" s="0" t="s">
        <v>713</v>
      </c>
      <c r="F594" s="0" t="n">
        <v>195000</v>
      </c>
      <c r="G594" s="0" t="s">
        <v>59</v>
      </c>
      <c r="H594" s="0" t="s">
        <v>61</v>
      </c>
      <c r="I594" s="0" t="n">
        <v>0</v>
      </c>
    </row>
    <row r="595" customFormat="false" ht="12.8" hidden="false" customHeight="false" outlineLevel="0" collapsed="false">
      <c r="A595" s="0" t="n">
        <v>3806051</v>
      </c>
      <c r="B595" s="131" t="n">
        <v>40084</v>
      </c>
      <c r="C595" s="0" t="s">
        <v>12</v>
      </c>
      <c r="D595" s="0" t="s">
        <v>1299</v>
      </c>
      <c r="E595" s="0" t="s">
        <v>713</v>
      </c>
      <c r="F595" s="0" t="n">
        <v>180000</v>
      </c>
      <c r="G595" s="0" t="s">
        <v>102</v>
      </c>
      <c r="H595" s="0" t="s">
        <v>88</v>
      </c>
      <c r="I595" s="0" t="n">
        <v>0</v>
      </c>
    </row>
    <row r="596" customFormat="false" ht="12.8" hidden="false" customHeight="false" outlineLevel="0" collapsed="false">
      <c r="A596" s="0" t="n">
        <v>3806063</v>
      </c>
      <c r="B596" s="131" t="n">
        <v>40084</v>
      </c>
      <c r="C596" s="0" t="s">
        <v>8</v>
      </c>
      <c r="D596" s="0" t="s">
        <v>1300</v>
      </c>
      <c r="E596" s="0" t="s">
        <v>713</v>
      </c>
      <c r="F596" s="0" t="n">
        <v>590000</v>
      </c>
      <c r="G596" s="0" t="s">
        <v>74</v>
      </c>
      <c r="H596" s="0" t="s">
        <v>101</v>
      </c>
      <c r="I596" s="0" t="n">
        <v>1</v>
      </c>
    </row>
    <row r="597" customFormat="false" ht="12.8" hidden="false" customHeight="false" outlineLevel="0" collapsed="false">
      <c r="A597" s="0" t="n">
        <v>3806065</v>
      </c>
      <c r="B597" s="131" t="n">
        <v>40084</v>
      </c>
      <c r="C597" s="0" t="s">
        <v>8</v>
      </c>
      <c r="D597" s="0" t="s">
        <v>1301</v>
      </c>
      <c r="E597" s="0" t="s">
        <v>713</v>
      </c>
      <c r="F597" s="0" t="n">
        <v>399000</v>
      </c>
      <c r="G597" s="0" t="s">
        <v>74</v>
      </c>
      <c r="H597" s="0" t="s">
        <v>115</v>
      </c>
      <c r="I597" s="0" t="n">
        <v>0</v>
      </c>
    </row>
    <row r="598" customFormat="false" ht="12.8" hidden="false" customHeight="false" outlineLevel="0" collapsed="false">
      <c r="A598" s="0" t="n">
        <v>3806079</v>
      </c>
      <c r="B598" s="131" t="n">
        <v>40084</v>
      </c>
      <c r="C598" s="0" t="s">
        <v>8</v>
      </c>
      <c r="D598" s="0" t="s">
        <v>1302</v>
      </c>
      <c r="E598" s="0" t="s">
        <v>713</v>
      </c>
      <c r="F598" s="0" t="n">
        <v>529000</v>
      </c>
      <c r="G598" s="0" t="s">
        <v>59</v>
      </c>
      <c r="H598" s="0" t="s">
        <v>111</v>
      </c>
      <c r="I598" s="0" t="n">
        <v>0</v>
      </c>
    </row>
    <row r="599" customFormat="false" ht="12.8" hidden="false" customHeight="false" outlineLevel="0" collapsed="false">
      <c r="A599" s="0" t="n">
        <v>3806082</v>
      </c>
      <c r="B599" s="131" t="n">
        <v>40084</v>
      </c>
      <c r="C599" s="0" t="s">
        <v>11</v>
      </c>
      <c r="D599" s="0" t="s">
        <v>1303</v>
      </c>
      <c r="E599" s="0" t="s">
        <v>713</v>
      </c>
      <c r="F599" s="0" t="n">
        <v>216000</v>
      </c>
      <c r="G599" s="0" t="s">
        <v>121</v>
      </c>
      <c r="H599" s="0" t="s">
        <v>123</v>
      </c>
      <c r="I599" s="0" t="n">
        <v>0</v>
      </c>
    </row>
    <row r="600" customFormat="false" ht="12.8" hidden="false" customHeight="false" outlineLevel="0" collapsed="false">
      <c r="A600" s="0" t="n">
        <v>3806085</v>
      </c>
      <c r="B600" s="131" t="n">
        <v>40084</v>
      </c>
      <c r="C600" s="0" t="s">
        <v>9</v>
      </c>
      <c r="D600" s="0" t="s">
        <v>1304</v>
      </c>
      <c r="E600" s="0" t="s">
        <v>713</v>
      </c>
      <c r="F600" s="0" t="n">
        <v>209000</v>
      </c>
      <c r="G600" s="0" t="s">
        <v>78</v>
      </c>
      <c r="H600" s="0" t="s">
        <v>86</v>
      </c>
      <c r="I600" s="0" t="n">
        <v>0</v>
      </c>
    </row>
    <row r="601" customFormat="false" ht="12.8" hidden="false" customHeight="false" outlineLevel="0" collapsed="false">
      <c r="A601" s="0" t="n">
        <v>3806094</v>
      </c>
      <c r="B601" s="131" t="n">
        <v>40084</v>
      </c>
      <c r="C601" s="0" t="s">
        <v>9</v>
      </c>
      <c r="D601" s="0" t="s">
        <v>1305</v>
      </c>
      <c r="E601" s="0" t="s">
        <v>713</v>
      </c>
      <c r="F601" s="0" t="n">
        <v>190000</v>
      </c>
      <c r="G601" s="0" t="s">
        <v>78</v>
      </c>
      <c r="H601" s="0" t="s">
        <v>85</v>
      </c>
      <c r="I601" s="0" t="n">
        <v>0</v>
      </c>
    </row>
    <row r="602" customFormat="false" ht="12.8" hidden="false" customHeight="false" outlineLevel="0" collapsed="false">
      <c r="A602" s="0" t="n">
        <v>3806097</v>
      </c>
      <c r="B602" s="131" t="n">
        <v>40084</v>
      </c>
      <c r="C602" s="0" t="s">
        <v>9</v>
      </c>
      <c r="D602" s="0" t="s">
        <v>1306</v>
      </c>
      <c r="E602" s="0" t="s">
        <v>713</v>
      </c>
      <c r="F602" s="0" t="n">
        <v>210000</v>
      </c>
      <c r="G602" s="0" t="s">
        <v>78</v>
      </c>
      <c r="H602" s="0" t="s">
        <v>66</v>
      </c>
      <c r="I602" s="0" t="n">
        <v>0</v>
      </c>
    </row>
    <row r="603" customFormat="false" ht="12.8" hidden="false" customHeight="false" outlineLevel="0" collapsed="false">
      <c r="A603" s="0" t="n">
        <v>3806101</v>
      </c>
      <c r="B603" s="131" t="n">
        <v>40084</v>
      </c>
      <c r="C603" s="0" t="s">
        <v>9</v>
      </c>
      <c r="D603" s="0" t="s">
        <v>1307</v>
      </c>
      <c r="E603" s="0" t="s">
        <v>713</v>
      </c>
      <c r="F603" s="0" t="n">
        <v>215000</v>
      </c>
      <c r="G603" s="0" t="s">
        <v>78</v>
      </c>
      <c r="H603" s="0" t="s">
        <v>86</v>
      </c>
      <c r="I603" s="0" t="n">
        <v>0</v>
      </c>
    </row>
    <row r="604" customFormat="false" ht="12.8" hidden="false" customHeight="false" outlineLevel="0" collapsed="false">
      <c r="A604" s="0" t="n">
        <v>3806211</v>
      </c>
      <c r="B604" s="131" t="n">
        <v>40085</v>
      </c>
      <c r="C604" s="0" t="s">
        <v>10</v>
      </c>
      <c r="D604" s="0" t="s">
        <v>1308</v>
      </c>
      <c r="E604" s="0" t="s">
        <v>713</v>
      </c>
      <c r="F604" s="0" t="n">
        <v>201480</v>
      </c>
      <c r="G604" s="0" t="s">
        <v>59</v>
      </c>
      <c r="H604" s="0" t="s">
        <v>62</v>
      </c>
      <c r="I604" s="0" t="n">
        <v>1</v>
      </c>
    </row>
    <row r="605" customFormat="false" ht="12.8" hidden="false" customHeight="false" outlineLevel="0" collapsed="false">
      <c r="A605" s="0" t="n">
        <v>3806219</v>
      </c>
      <c r="B605" s="131" t="n">
        <v>40085</v>
      </c>
      <c r="C605" s="0" t="s">
        <v>8</v>
      </c>
      <c r="D605" s="0" t="s">
        <v>1309</v>
      </c>
      <c r="E605" s="0" t="s">
        <v>713</v>
      </c>
      <c r="F605" s="0" t="n">
        <v>145000</v>
      </c>
      <c r="G605" s="0" t="s">
        <v>59</v>
      </c>
      <c r="H605" s="0" t="s">
        <v>66</v>
      </c>
      <c r="I605" s="0" t="n">
        <v>0</v>
      </c>
    </row>
    <row r="606" customFormat="false" ht="12.8" hidden="false" customHeight="false" outlineLevel="0" collapsed="false">
      <c r="A606" s="0" t="n">
        <v>3806240</v>
      </c>
      <c r="B606" s="131" t="n">
        <v>40085</v>
      </c>
      <c r="C606" s="0" t="s">
        <v>11</v>
      </c>
      <c r="D606" s="0" t="s">
        <v>1310</v>
      </c>
      <c r="E606" s="0" t="s">
        <v>713</v>
      </c>
      <c r="F606" s="0" t="n">
        <v>289000</v>
      </c>
      <c r="G606" s="0" t="s">
        <v>118</v>
      </c>
      <c r="H606" s="0" t="s">
        <v>120</v>
      </c>
      <c r="I606" s="0" t="n">
        <v>1</v>
      </c>
    </row>
    <row r="607" customFormat="false" ht="12.8" hidden="false" customHeight="false" outlineLevel="0" collapsed="false">
      <c r="A607" s="0" t="n">
        <v>3806249</v>
      </c>
      <c r="B607" s="131" t="n">
        <v>40085</v>
      </c>
      <c r="C607" s="0" t="s">
        <v>9</v>
      </c>
      <c r="D607" s="0" t="s">
        <v>1311</v>
      </c>
      <c r="E607" s="0" t="s">
        <v>718</v>
      </c>
      <c r="F607" s="0" t="n">
        <v>150000</v>
      </c>
      <c r="G607" s="0" t="s">
        <v>78</v>
      </c>
      <c r="H607" s="0" t="s">
        <v>81</v>
      </c>
      <c r="I607" s="0" t="n">
        <v>0</v>
      </c>
    </row>
    <row r="608" customFormat="false" ht="12.8" hidden="false" customHeight="false" outlineLevel="0" collapsed="false">
      <c r="A608" s="0" t="n">
        <v>3806267</v>
      </c>
      <c r="B608" s="131" t="n">
        <v>40085</v>
      </c>
      <c r="C608" s="0" t="s">
        <v>9</v>
      </c>
      <c r="D608" s="0" t="s">
        <v>1312</v>
      </c>
      <c r="E608" s="0" t="s">
        <v>713</v>
      </c>
      <c r="F608" s="0" t="n">
        <v>233000</v>
      </c>
      <c r="G608" s="0" t="s">
        <v>78</v>
      </c>
      <c r="H608" s="0" t="s">
        <v>81</v>
      </c>
      <c r="I608" s="0" t="n">
        <v>0</v>
      </c>
    </row>
    <row r="609" customFormat="false" ht="12.8" hidden="false" customHeight="false" outlineLevel="0" collapsed="false">
      <c r="A609" s="0" t="n">
        <v>3806364</v>
      </c>
      <c r="B609" s="131" t="n">
        <v>40085</v>
      </c>
      <c r="C609" s="0" t="s">
        <v>9</v>
      </c>
      <c r="D609" s="0" t="s">
        <v>1313</v>
      </c>
      <c r="E609" s="0" t="s">
        <v>713</v>
      </c>
      <c r="F609" s="0" t="n">
        <v>165000</v>
      </c>
      <c r="G609" s="0" t="s">
        <v>74</v>
      </c>
      <c r="H609" s="0" t="s">
        <v>77</v>
      </c>
      <c r="I609" s="0" t="n">
        <v>0</v>
      </c>
    </row>
    <row r="610" customFormat="false" ht="12.8" hidden="false" customHeight="false" outlineLevel="0" collapsed="false">
      <c r="A610" s="0" t="n">
        <v>3806371</v>
      </c>
      <c r="B610" s="131" t="n">
        <v>40085</v>
      </c>
      <c r="C610" s="0" t="s">
        <v>8</v>
      </c>
      <c r="D610" s="0" t="s">
        <v>1314</v>
      </c>
      <c r="E610" s="0" t="s">
        <v>713</v>
      </c>
      <c r="F610" s="0" t="n">
        <v>133000</v>
      </c>
      <c r="G610" s="0" t="s">
        <v>59</v>
      </c>
      <c r="H610" s="0" t="s">
        <v>66</v>
      </c>
      <c r="I610" s="0" t="n">
        <v>0</v>
      </c>
    </row>
    <row r="611" customFormat="false" ht="12.8" hidden="false" customHeight="false" outlineLevel="0" collapsed="false">
      <c r="A611" s="0" t="n">
        <v>3806376</v>
      </c>
      <c r="B611" s="131" t="n">
        <v>40085</v>
      </c>
      <c r="C611" s="0" t="s">
        <v>8</v>
      </c>
      <c r="D611" s="0" t="s">
        <v>1315</v>
      </c>
      <c r="E611" s="0" t="s">
        <v>713</v>
      </c>
      <c r="F611" s="0" t="n">
        <v>142000</v>
      </c>
      <c r="G611" s="0" t="s">
        <v>59</v>
      </c>
      <c r="H611" s="0" t="s">
        <v>66</v>
      </c>
      <c r="I611" s="0" t="n">
        <v>0</v>
      </c>
    </row>
    <row r="612" customFormat="false" ht="12.8" hidden="false" customHeight="false" outlineLevel="0" collapsed="false">
      <c r="A612" s="0" t="n">
        <v>3806380</v>
      </c>
      <c r="B612" s="131" t="n">
        <v>40085</v>
      </c>
      <c r="C612" s="0" t="s">
        <v>10</v>
      </c>
      <c r="D612" s="0" t="s">
        <v>1316</v>
      </c>
      <c r="E612" s="0" t="s">
        <v>713</v>
      </c>
      <c r="F612" s="0" t="n">
        <v>139000</v>
      </c>
      <c r="G612" s="0" t="s">
        <v>59</v>
      </c>
      <c r="H612" s="0" t="s">
        <v>65</v>
      </c>
      <c r="I612" s="0" t="n">
        <v>0</v>
      </c>
    </row>
    <row r="613" customFormat="false" ht="12.8" hidden="false" customHeight="false" outlineLevel="0" collapsed="false">
      <c r="A613" s="0" t="n">
        <v>3806388</v>
      </c>
      <c r="B613" s="131" t="n">
        <v>40085</v>
      </c>
      <c r="C613" s="0" t="s">
        <v>8</v>
      </c>
      <c r="D613" s="0" t="s">
        <v>1317</v>
      </c>
      <c r="E613" s="0" t="s">
        <v>713</v>
      </c>
      <c r="F613" s="0" t="n">
        <v>131000</v>
      </c>
      <c r="G613" s="0" t="s">
        <v>59</v>
      </c>
      <c r="H613" s="0" t="s">
        <v>66</v>
      </c>
      <c r="I613" s="0" t="n">
        <v>0</v>
      </c>
    </row>
    <row r="614" customFormat="false" ht="12.8" hidden="false" customHeight="false" outlineLevel="0" collapsed="false">
      <c r="A614" s="0" t="n">
        <v>3806391</v>
      </c>
      <c r="B614" s="131" t="n">
        <v>40085</v>
      </c>
      <c r="C614" s="0" t="s">
        <v>15</v>
      </c>
      <c r="D614" s="0" t="s">
        <v>1318</v>
      </c>
      <c r="E614" s="0" t="s">
        <v>713</v>
      </c>
      <c r="F614" s="0" t="n">
        <v>272000</v>
      </c>
      <c r="G614" s="0" t="s">
        <v>49</v>
      </c>
      <c r="H614" s="0" t="s">
        <v>56</v>
      </c>
      <c r="I614" s="0" t="n">
        <v>0</v>
      </c>
    </row>
    <row r="615" customFormat="false" ht="12.8" hidden="false" customHeight="false" outlineLevel="0" collapsed="false">
      <c r="A615" s="0" t="n">
        <v>3806394</v>
      </c>
      <c r="B615" s="131" t="n">
        <v>40085</v>
      </c>
      <c r="C615" s="0" t="s">
        <v>8</v>
      </c>
      <c r="D615" s="0" t="s">
        <v>1319</v>
      </c>
      <c r="E615" s="0" t="s">
        <v>713</v>
      </c>
      <c r="F615" s="0" t="n">
        <v>116111</v>
      </c>
      <c r="G615" s="0" t="s">
        <v>59</v>
      </c>
      <c r="H615" s="0" t="s">
        <v>66</v>
      </c>
      <c r="I615" s="0" t="n">
        <v>0</v>
      </c>
    </row>
    <row r="616" customFormat="false" ht="12.8" hidden="false" customHeight="false" outlineLevel="0" collapsed="false">
      <c r="A616" s="0" t="n">
        <v>3806413</v>
      </c>
      <c r="B616" s="131" t="n">
        <v>40085</v>
      </c>
      <c r="C616" s="0" t="s">
        <v>10</v>
      </c>
      <c r="D616" s="0" t="s">
        <v>607</v>
      </c>
      <c r="E616" s="0" t="s">
        <v>713</v>
      </c>
      <c r="F616" s="0" t="n">
        <v>2250000</v>
      </c>
      <c r="G616" s="0" t="s">
        <v>57</v>
      </c>
      <c r="H616" s="0" t="s">
        <v>58</v>
      </c>
      <c r="I616" s="0" t="n">
        <v>0</v>
      </c>
    </row>
    <row r="617" customFormat="false" ht="12.8" hidden="false" customHeight="false" outlineLevel="0" collapsed="false">
      <c r="A617" s="0" t="n">
        <v>3806416</v>
      </c>
      <c r="B617" s="131" t="n">
        <v>40085</v>
      </c>
      <c r="C617" s="0" t="s">
        <v>8</v>
      </c>
      <c r="D617" s="0" t="s">
        <v>1320</v>
      </c>
      <c r="E617" s="0" t="s">
        <v>713</v>
      </c>
      <c r="F617" s="0" t="n">
        <v>201000</v>
      </c>
      <c r="G617" s="0" t="s">
        <v>59</v>
      </c>
      <c r="H617" s="0" t="s">
        <v>66</v>
      </c>
      <c r="I617" s="0" t="n">
        <v>0</v>
      </c>
    </row>
    <row r="618" customFormat="false" ht="12.8" hidden="false" customHeight="false" outlineLevel="0" collapsed="false">
      <c r="A618" s="0" t="n">
        <v>3806426</v>
      </c>
      <c r="B618" s="131" t="n">
        <v>40085</v>
      </c>
      <c r="C618" s="0" t="s">
        <v>13</v>
      </c>
      <c r="D618" s="0" t="s">
        <v>1321</v>
      </c>
      <c r="E618" s="0" t="s">
        <v>713</v>
      </c>
      <c r="F618" s="0" t="n">
        <v>145000</v>
      </c>
      <c r="G618" s="0" t="s">
        <v>92</v>
      </c>
      <c r="H618" s="0" t="s">
        <v>98</v>
      </c>
      <c r="I618" s="0" t="n">
        <v>0</v>
      </c>
    </row>
    <row r="619" customFormat="false" ht="12.8" hidden="false" customHeight="false" outlineLevel="0" collapsed="false">
      <c r="A619" s="0" t="n">
        <v>3806432</v>
      </c>
      <c r="B619" s="131" t="n">
        <v>40085</v>
      </c>
      <c r="C619" s="0" t="s">
        <v>8</v>
      </c>
      <c r="D619" s="0" t="s">
        <v>1322</v>
      </c>
      <c r="E619" s="0" t="s">
        <v>713</v>
      </c>
      <c r="F619" s="0" t="n">
        <v>188129</v>
      </c>
      <c r="G619" s="0" t="s">
        <v>59</v>
      </c>
      <c r="H619" s="0" t="s">
        <v>114</v>
      </c>
      <c r="I619" s="0" t="n">
        <v>1</v>
      </c>
    </row>
    <row r="620" customFormat="false" ht="12.8" hidden="false" customHeight="false" outlineLevel="0" collapsed="false">
      <c r="A620" s="0" t="n">
        <v>3806434</v>
      </c>
      <c r="B620" s="131" t="n">
        <v>40085</v>
      </c>
      <c r="C620" s="0" t="s">
        <v>13</v>
      </c>
      <c r="D620" s="0" t="s">
        <v>1323</v>
      </c>
      <c r="E620" s="0" t="s">
        <v>713</v>
      </c>
      <c r="F620" s="0" t="n">
        <v>217000</v>
      </c>
      <c r="G620" s="0" t="s">
        <v>92</v>
      </c>
      <c r="H620" s="0" t="s">
        <v>100</v>
      </c>
      <c r="I620" s="0" t="n">
        <v>0</v>
      </c>
    </row>
    <row r="621" customFormat="false" ht="12.8" hidden="false" customHeight="false" outlineLevel="0" collapsed="false">
      <c r="A621" s="0" t="n">
        <v>3806438</v>
      </c>
      <c r="B621" s="131" t="n">
        <v>40085</v>
      </c>
      <c r="C621" s="0" t="s">
        <v>15</v>
      </c>
      <c r="D621" s="0" t="s">
        <v>1324</v>
      </c>
      <c r="E621" s="0" t="s">
        <v>713</v>
      </c>
      <c r="F621" s="0" t="n">
        <v>148000</v>
      </c>
      <c r="G621" s="0" t="s">
        <v>49</v>
      </c>
      <c r="H621" s="0" t="s">
        <v>56</v>
      </c>
      <c r="I621" s="0" t="n">
        <v>0</v>
      </c>
    </row>
    <row r="622" customFormat="false" ht="12.8" hidden="false" customHeight="false" outlineLevel="0" collapsed="false">
      <c r="A622" s="0" t="n">
        <v>3806472</v>
      </c>
      <c r="B622" s="131" t="n">
        <v>40085</v>
      </c>
      <c r="C622" s="0" t="s">
        <v>8</v>
      </c>
      <c r="D622" s="0" t="s">
        <v>1325</v>
      </c>
      <c r="E622" s="0" t="s">
        <v>713</v>
      </c>
      <c r="F622" s="0" t="n">
        <v>179990</v>
      </c>
      <c r="G622" s="0" t="s">
        <v>59</v>
      </c>
      <c r="H622" s="0" t="s">
        <v>114</v>
      </c>
      <c r="I622" s="0" t="n">
        <v>1</v>
      </c>
    </row>
    <row r="623" customFormat="false" ht="12.8" hidden="false" customHeight="false" outlineLevel="0" collapsed="false">
      <c r="A623" s="0" t="n">
        <v>3806475</v>
      </c>
      <c r="B623" s="131" t="n">
        <v>40085</v>
      </c>
      <c r="C623" s="0" t="s">
        <v>8</v>
      </c>
      <c r="D623" s="0" t="s">
        <v>1326</v>
      </c>
      <c r="E623" s="0" t="s">
        <v>713</v>
      </c>
      <c r="F623" s="0" t="n">
        <v>180000</v>
      </c>
      <c r="G623" s="0" t="s">
        <v>59</v>
      </c>
      <c r="H623" s="0" t="s">
        <v>110</v>
      </c>
      <c r="I623" s="0" t="n">
        <v>0</v>
      </c>
    </row>
    <row r="624" customFormat="false" ht="12.8" hidden="false" customHeight="false" outlineLevel="0" collapsed="false">
      <c r="A624" s="0" t="n">
        <v>3806482</v>
      </c>
      <c r="B624" s="131" t="n">
        <v>40085</v>
      </c>
      <c r="C624" s="0" t="s">
        <v>11</v>
      </c>
      <c r="D624" s="0" t="s">
        <v>1327</v>
      </c>
      <c r="E624" s="0" t="s">
        <v>713</v>
      </c>
      <c r="F624" s="0" t="n">
        <v>80000</v>
      </c>
      <c r="G624" s="0" t="s">
        <v>118</v>
      </c>
      <c r="H624" s="0" t="s">
        <v>120</v>
      </c>
      <c r="I624" s="0" t="n">
        <v>0</v>
      </c>
    </row>
    <row r="625" customFormat="false" ht="12.8" hidden="false" customHeight="false" outlineLevel="0" collapsed="false">
      <c r="A625" s="0" t="n">
        <v>3806491</v>
      </c>
      <c r="B625" s="131" t="n">
        <v>40085</v>
      </c>
      <c r="C625" s="0" t="s">
        <v>14</v>
      </c>
      <c r="D625" s="0" t="s">
        <v>1328</v>
      </c>
      <c r="E625" s="0" t="s">
        <v>713</v>
      </c>
      <c r="F625" s="0" t="n">
        <v>115000</v>
      </c>
      <c r="G625" s="0" t="s">
        <v>49</v>
      </c>
      <c r="H625" s="0" t="s">
        <v>97</v>
      </c>
      <c r="I625" s="0" t="n">
        <v>0</v>
      </c>
    </row>
    <row r="626" customFormat="false" ht="12.8" hidden="false" customHeight="false" outlineLevel="0" collapsed="false">
      <c r="A626" s="0" t="n">
        <v>3806494</v>
      </c>
      <c r="B626" s="131" t="n">
        <v>40085</v>
      </c>
      <c r="C626" s="0" t="s">
        <v>14</v>
      </c>
      <c r="D626" s="0" t="s">
        <v>1329</v>
      </c>
      <c r="E626" s="0" t="s">
        <v>713</v>
      </c>
      <c r="F626" s="0" t="n">
        <v>225950</v>
      </c>
      <c r="G626" s="0" t="s">
        <v>49</v>
      </c>
      <c r="H626" s="0" t="s">
        <v>97</v>
      </c>
      <c r="I626" s="0" t="n">
        <v>1</v>
      </c>
    </row>
    <row r="627" customFormat="false" ht="12.8" hidden="false" customHeight="false" outlineLevel="0" collapsed="false">
      <c r="A627" s="0" t="n">
        <v>3806496</v>
      </c>
      <c r="B627" s="131" t="n">
        <v>40085</v>
      </c>
      <c r="C627" s="0" t="s">
        <v>9</v>
      </c>
      <c r="D627" s="0" t="s">
        <v>1330</v>
      </c>
      <c r="E627" s="0" t="s">
        <v>713</v>
      </c>
      <c r="F627" s="0" t="n">
        <v>535000</v>
      </c>
      <c r="G627" s="0" t="s">
        <v>78</v>
      </c>
      <c r="H627" s="0" t="s">
        <v>91</v>
      </c>
      <c r="I627" s="0" t="n">
        <v>0</v>
      </c>
    </row>
    <row r="628" customFormat="false" ht="12.8" hidden="false" customHeight="false" outlineLevel="0" collapsed="false">
      <c r="A628" s="0" t="n">
        <v>3806573</v>
      </c>
      <c r="B628" s="131" t="n">
        <v>40085</v>
      </c>
      <c r="C628" s="0" t="s">
        <v>9</v>
      </c>
      <c r="D628" s="0" t="s">
        <v>1331</v>
      </c>
      <c r="E628" s="0" t="s">
        <v>718</v>
      </c>
      <c r="F628" s="0" t="n">
        <v>68000</v>
      </c>
      <c r="G628" s="0" t="s">
        <v>78</v>
      </c>
      <c r="H628" s="0" t="s">
        <v>91</v>
      </c>
      <c r="I628" s="0" t="n">
        <v>0</v>
      </c>
    </row>
    <row r="629" customFormat="false" ht="12.8" hidden="false" customHeight="false" outlineLevel="0" collapsed="false">
      <c r="A629" s="0" t="n">
        <v>3806575</v>
      </c>
      <c r="B629" s="131" t="n">
        <v>40085</v>
      </c>
      <c r="C629" s="0" t="s">
        <v>9</v>
      </c>
      <c r="D629" s="0" t="s">
        <v>1332</v>
      </c>
      <c r="E629" s="0" t="s">
        <v>713</v>
      </c>
      <c r="F629" s="0" t="n">
        <v>260000</v>
      </c>
      <c r="G629" s="0" t="s">
        <v>78</v>
      </c>
      <c r="H629" s="0" t="s">
        <v>81</v>
      </c>
      <c r="I629" s="0" t="n">
        <v>0</v>
      </c>
    </row>
    <row r="630" customFormat="false" ht="12.8" hidden="false" customHeight="false" outlineLevel="0" collapsed="false">
      <c r="A630" s="0" t="n">
        <v>3806592</v>
      </c>
      <c r="B630" s="131" t="n">
        <v>40085</v>
      </c>
      <c r="C630" s="0" t="s">
        <v>11</v>
      </c>
      <c r="D630" s="0" t="s">
        <v>1333</v>
      </c>
      <c r="E630" s="0" t="s">
        <v>713</v>
      </c>
      <c r="F630" s="0" t="n">
        <v>295900</v>
      </c>
      <c r="G630" s="0" t="s">
        <v>125</v>
      </c>
      <c r="H630" s="0" t="s">
        <v>127</v>
      </c>
      <c r="I630" s="0" t="n">
        <v>0</v>
      </c>
    </row>
    <row r="631" customFormat="false" ht="12.8" hidden="false" customHeight="false" outlineLevel="0" collapsed="false">
      <c r="A631" s="0" t="n">
        <v>3806595</v>
      </c>
      <c r="B631" s="131" t="n">
        <v>40085</v>
      </c>
      <c r="C631" s="0" t="s">
        <v>8</v>
      </c>
      <c r="D631" s="0" t="s">
        <v>1334</v>
      </c>
      <c r="E631" s="0" t="s">
        <v>718</v>
      </c>
      <c r="F631" s="0" t="n">
        <v>45000</v>
      </c>
      <c r="G631" s="0" t="s">
        <v>74</v>
      </c>
      <c r="H631" s="0" t="s">
        <v>115</v>
      </c>
      <c r="I631" s="0" t="n">
        <v>0</v>
      </c>
    </row>
    <row r="632" customFormat="false" ht="12.8" hidden="false" customHeight="false" outlineLevel="0" collapsed="false">
      <c r="A632" s="0" t="n">
        <v>3806599</v>
      </c>
      <c r="B632" s="131" t="n">
        <v>40085</v>
      </c>
      <c r="C632" s="0" t="s">
        <v>11</v>
      </c>
      <c r="D632" s="0" t="s">
        <v>1335</v>
      </c>
      <c r="E632" s="0" t="s">
        <v>713</v>
      </c>
      <c r="F632" s="0" t="n">
        <v>195000</v>
      </c>
      <c r="G632" s="0" t="s">
        <v>121</v>
      </c>
      <c r="H632" s="0" t="s">
        <v>124</v>
      </c>
      <c r="I632" s="0" t="n">
        <v>0</v>
      </c>
    </row>
    <row r="633" customFormat="false" ht="12.8" hidden="false" customHeight="false" outlineLevel="0" collapsed="false">
      <c r="A633" s="0" t="n">
        <v>3806607</v>
      </c>
      <c r="B633" s="131" t="n">
        <v>40085</v>
      </c>
      <c r="C633" s="0" t="s">
        <v>16</v>
      </c>
      <c r="D633" s="0" t="s">
        <v>1336</v>
      </c>
      <c r="E633" s="0" t="s">
        <v>713</v>
      </c>
      <c r="F633" s="0" t="n">
        <v>457500</v>
      </c>
      <c r="G633" s="0" t="s">
        <v>49</v>
      </c>
      <c r="H633" s="0" t="s">
        <v>51</v>
      </c>
      <c r="I633" s="0" t="n">
        <v>0</v>
      </c>
    </row>
    <row r="634" customFormat="false" ht="12.8" hidden="false" customHeight="false" outlineLevel="0" collapsed="false">
      <c r="A634" s="0" t="n">
        <v>3806609</v>
      </c>
      <c r="B634" s="131" t="n">
        <v>40085</v>
      </c>
      <c r="C634" s="0" t="s">
        <v>10</v>
      </c>
      <c r="D634" s="0" t="s">
        <v>1337</v>
      </c>
      <c r="E634" s="0" t="s">
        <v>713</v>
      </c>
      <c r="F634" s="0" t="n">
        <v>138800</v>
      </c>
      <c r="G634" s="0" t="s">
        <v>59</v>
      </c>
      <c r="H634" s="0" t="s">
        <v>61</v>
      </c>
      <c r="I634" s="0" t="n">
        <v>0</v>
      </c>
    </row>
    <row r="635" customFormat="false" ht="12.8" hidden="false" customHeight="false" outlineLevel="0" collapsed="false">
      <c r="A635" s="0" t="n">
        <v>3806614</v>
      </c>
      <c r="B635" s="131" t="n">
        <v>40085</v>
      </c>
      <c r="C635" s="0" t="s">
        <v>10</v>
      </c>
      <c r="D635" s="0" t="s">
        <v>1338</v>
      </c>
      <c r="E635" s="0" t="s">
        <v>713</v>
      </c>
      <c r="F635" s="0" t="n">
        <v>177655</v>
      </c>
      <c r="G635" s="0" t="s">
        <v>59</v>
      </c>
      <c r="H635" s="0" t="s">
        <v>62</v>
      </c>
      <c r="I635" s="0" t="n">
        <v>1</v>
      </c>
    </row>
    <row r="636" customFormat="false" ht="12.8" hidden="false" customHeight="false" outlineLevel="0" collapsed="false">
      <c r="A636" s="0" t="n">
        <v>3806632</v>
      </c>
      <c r="B636" s="131" t="n">
        <v>40085</v>
      </c>
      <c r="C636" s="0" t="s">
        <v>9</v>
      </c>
      <c r="D636" s="0" t="s">
        <v>1339</v>
      </c>
      <c r="E636" s="0" t="s">
        <v>718</v>
      </c>
      <c r="F636" s="0" t="n">
        <v>160000</v>
      </c>
      <c r="G636" s="0" t="s">
        <v>57</v>
      </c>
      <c r="H636" s="0" t="s">
        <v>73</v>
      </c>
      <c r="I636" s="0" t="n">
        <v>0</v>
      </c>
    </row>
    <row r="637" customFormat="false" ht="12.8" hidden="false" customHeight="false" outlineLevel="0" collapsed="false">
      <c r="A637" s="0" t="n">
        <v>3806635</v>
      </c>
      <c r="B637" s="131" t="n">
        <v>40085</v>
      </c>
      <c r="C637" s="0" t="s">
        <v>9</v>
      </c>
      <c r="D637" s="0" t="s">
        <v>1340</v>
      </c>
      <c r="E637" s="0" t="s">
        <v>713</v>
      </c>
      <c r="F637" s="0" t="n">
        <v>222000</v>
      </c>
      <c r="G637" s="0" t="s">
        <v>78</v>
      </c>
      <c r="H637" s="0" t="s">
        <v>87</v>
      </c>
      <c r="I637" s="0" t="n">
        <v>0</v>
      </c>
    </row>
    <row r="638" customFormat="false" ht="12.8" hidden="false" customHeight="false" outlineLevel="0" collapsed="false">
      <c r="A638" s="0" t="n">
        <v>3806645</v>
      </c>
      <c r="B638" s="131" t="n">
        <v>40085</v>
      </c>
      <c r="C638" s="0" t="s">
        <v>8</v>
      </c>
      <c r="D638" s="0" t="s">
        <v>1341</v>
      </c>
      <c r="E638" s="0" t="s">
        <v>713</v>
      </c>
      <c r="F638" s="0" t="n">
        <v>185000</v>
      </c>
      <c r="G638" s="0" t="s">
        <v>59</v>
      </c>
      <c r="H638" s="0" t="s">
        <v>114</v>
      </c>
      <c r="I638" s="0" t="n">
        <v>1</v>
      </c>
    </row>
    <row r="639" customFormat="false" ht="12.8" hidden="false" customHeight="false" outlineLevel="0" collapsed="false">
      <c r="A639" s="0" t="n">
        <v>3806647</v>
      </c>
      <c r="B639" s="131" t="n">
        <v>40085</v>
      </c>
      <c r="C639" s="0" t="s">
        <v>10</v>
      </c>
      <c r="D639" s="0" t="s">
        <v>1342</v>
      </c>
      <c r="E639" s="0" t="s">
        <v>713</v>
      </c>
      <c r="F639" s="0" t="n">
        <v>215000</v>
      </c>
      <c r="G639" s="0" t="s">
        <v>59</v>
      </c>
      <c r="H639" s="0" t="s">
        <v>65</v>
      </c>
      <c r="I639" s="0" t="n">
        <v>0</v>
      </c>
    </row>
    <row r="640" customFormat="false" ht="12.8" hidden="false" customHeight="false" outlineLevel="0" collapsed="false">
      <c r="A640" s="0" t="n">
        <v>3806649</v>
      </c>
      <c r="B640" s="131" t="n">
        <v>40085</v>
      </c>
      <c r="C640" s="0" t="s">
        <v>10</v>
      </c>
      <c r="D640" s="0" t="s">
        <v>1343</v>
      </c>
      <c r="E640" s="0" t="s">
        <v>713</v>
      </c>
      <c r="F640" s="0" t="n">
        <v>191500</v>
      </c>
      <c r="G640" s="0" t="s">
        <v>59</v>
      </c>
      <c r="H640" s="0" t="s">
        <v>65</v>
      </c>
      <c r="I640" s="0" t="n">
        <v>0</v>
      </c>
    </row>
    <row r="641" customFormat="false" ht="12.8" hidden="false" customHeight="false" outlineLevel="0" collapsed="false">
      <c r="A641" s="0" t="n">
        <v>3806651</v>
      </c>
      <c r="B641" s="131" t="n">
        <v>40085</v>
      </c>
      <c r="C641" s="0" t="s">
        <v>8</v>
      </c>
      <c r="D641" s="0" t="s">
        <v>1344</v>
      </c>
      <c r="E641" s="0" t="s">
        <v>713</v>
      </c>
      <c r="F641" s="0" t="n">
        <v>115000</v>
      </c>
      <c r="G641" s="0" t="s">
        <v>59</v>
      </c>
      <c r="H641" s="0" t="s">
        <v>111</v>
      </c>
      <c r="I641" s="0" t="n">
        <v>0</v>
      </c>
    </row>
    <row r="642" customFormat="false" ht="12.8" hidden="false" customHeight="false" outlineLevel="0" collapsed="false">
      <c r="A642" s="0" t="n">
        <v>3806655</v>
      </c>
      <c r="B642" s="131" t="n">
        <v>40085</v>
      </c>
      <c r="C642" s="0" t="s">
        <v>11</v>
      </c>
      <c r="D642" s="0" t="s">
        <v>1345</v>
      </c>
      <c r="E642" s="0" t="s">
        <v>713</v>
      </c>
      <c r="F642" s="0" t="n">
        <v>234000</v>
      </c>
      <c r="G642" s="0" t="s">
        <v>121</v>
      </c>
      <c r="H642" s="0" t="s">
        <v>124</v>
      </c>
      <c r="I642" s="0" t="n">
        <v>1</v>
      </c>
    </row>
    <row r="643" customFormat="false" ht="12.8" hidden="false" customHeight="false" outlineLevel="0" collapsed="false">
      <c r="A643" s="0" t="n">
        <v>3806657</v>
      </c>
      <c r="B643" s="131" t="n">
        <v>40085</v>
      </c>
      <c r="C643" s="0" t="s">
        <v>12</v>
      </c>
      <c r="D643" s="0" t="s">
        <v>1346</v>
      </c>
      <c r="E643" s="0" t="s">
        <v>713</v>
      </c>
      <c r="F643" s="0" t="n">
        <v>112000</v>
      </c>
      <c r="G643" s="0" t="s">
        <v>102</v>
      </c>
      <c r="H643" s="0" t="s">
        <v>107</v>
      </c>
      <c r="I643" s="0" t="n">
        <v>0</v>
      </c>
    </row>
    <row r="644" customFormat="false" ht="12.8" hidden="false" customHeight="false" outlineLevel="0" collapsed="false">
      <c r="A644" s="0" t="n">
        <v>3806661</v>
      </c>
      <c r="B644" s="131" t="n">
        <v>40085</v>
      </c>
      <c r="C644" s="0" t="s">
        <v>8</v>
      </c>
      <c r="D644" s="0" t="s">
        <v>1347</v>
      </c>
      <c r="E644" s="0" t="s">
        <v>713</v>
      </c>
      <c r="F644" s="0" t="n">
        <v>164000</v>
      </c>
      <c r="G644" s="0" t="s">
        <v>74</v>
      </c>
      <c r="H644" s="0" t="s">
        <v>101</v>
      </c>
      <c r="I644" s="0" t="n">
        <v>0</v>
      </c>
    </row>
    <row r="645" customFormat="false" ht="12.8" hidden="false" customHeight="false" outlineLevel="0" collapsed="false">
      <c r="A645" s="0" t="n">
        <v>3806666</v>
      </c>
      <c r="B645" s="131" t="n">
        <v>40085</v>
      </c>
      <c r="C645" s="0" t="s">
        <v>10</v>
      </c>
      <c r="D645" s="0" t="s">
        <v>1348</v>
      </c>
      <c r="E645" s="0" t="s">
        <v>713</v>
      </c>
      <c r="F645" s="0" t="n">
        <v>69600</v>
      </c>
      <c r="G645" s="0" t="s">
        <v>59</v>
      </c>
      <c r="H645" s="0" t="s">
        <v>67</v>
      </c>
      <c r="I645" s="0" t="n">
        <v>0</v>
      </c>
    </row>
    <row r="646" customFormat="false" ht="12.8" hidden="false" customHeight="false" outlineLevel="0" collapsed="false">
      <c r="A646" s="0" t="n">
        <v>3806667</v>
      </c>
      <c r="B646" s="131" t="n">
        <v>40085</v>
      </c>
      <c r="C646" s="0" t="s">
        <v>8</v>
      </c>
      <c r="D646" s="0" t="s">
        <v>1349</v>
      </c>
      <c r="E646" s="0" t="s">
        <v>713</v>
      </c>
      <c r="F646" s="0" t="n">
        <v>94950</v>
      </c>
      <c r="G646" s="0" t="s">
        <v>74</v>
      </c>
      <c r="H646" s="0" t="s">
        <v>115</v>
      </c>
      <c r="I646" s="0" t="n">
        <v>0</v>
      </c>
    </row>
    <row r="647" customFormat="false" ht="12.8" hidden="false" customHeight="false" outlineLevel="0" collapsed="false">
      <c r="A647" s="0" t="n">
        <v>3806671</v>
      </c>
      <c r="B647" s="131" t="n">
        <v>40085</v>
      </c>
      <c r="C647" s="0" t="s">
        <v>9</v>
      </c>
      <c r="D647" s="0" t="s">
        <v>1350</v>
      </c>
      <c r="E647" s="0" t="s">
        <v>713</v>
      </c>
      <c r="F647" s="0" t="n">
        <v>235000</v>
      </c>
      <c r="G647" s="0" t="s">
        <v>74</v>
      </c>
      <c r="H647" s="0" t="s">
        <v>77</v>
      </c>
      <c r="I647" s="0" t="n">
        <v>0</v>
      </c>
    </row>
    <row r="648" customFormat="false" ht="12.8" hidden="false" customHeight="false" outlineLevel="0" collapsed="false">
      <c r="A648" s="0" t="n">
        <v>3806676</v>
      </c>
      <c r="B648" s="131" t="n">
        <v>40085</v>
      </c>
      <c r="C648" s="0" t="s">
        <v>10</v>
      </c>
      <c r="D648" s="0" t="s">
        <v>1351</v>
      </c>
      <c r="E648" s="0" t="s">
        <v>713</v>
      </c>
      <c r="F648" s="0" t="n">
        <v>140000</v>
      </c>
      <c r="G648" s="0" t="s">
        <v>59</v>
      </c>
      <c r="H648" s="0" t="s">
        <v>61</v>
      </c>
      <c r="I648" s="0" t="n">
        <v>0</v>
      </c>
    </row>
    <row r="649" customFormat="false" ht="12.8" hidden="false" customHeight="false" outlineLevel="0" collapsed="false">
      <c r="A649" s="0" t="n">
        <v>3806700</v>
      </c>
      <c r="B649" s="131" t="n">
        <v>40085</v>
      </c>
      <c r="C649" s="0" t="s">
        <v>11</v>
      </c>
      <c r="D649" s="0" t="s">
        <v>1352</v>
      </c>
      <c r="E649" s="0" t="s">
        <v>713</v>
      </c>
      <c r="F649" s="0" t="n">
        <v>101000</v>
      </c>
      <c r="G649" s="0" t="s">
        <v>121</v>
      </c>
      <c r="H649" s="0" t="s">
        <v>122</v>
      </c>
      <c r="I649" s="0" t="n">
        <v>0</v>
      </c>
    </row>
    <row r="650" customFormat="false" ht="12.8" hidden="false" customHeight="false" outlineLevel="0" collapsed="false">
      <c r="A650" s="0" t="n">
        <v>3806709</v>
      </c>
      <c r="B650" s="131" t="n">
        <v>40085</v>
      </c>
      <c r="C650" s="0" t="s">
        <v>8</v>
      </c>
      <c r="D650" s="0" t="s">
        <v>1353</v>
      </c>
      <c r="E650" s="0" t="s">
        <v>713</v>
      </c>
      <c r="F650" s="0" t="n">
        <v>105999</v>
      </c>
      <c r="G650" s="0" t="s">
        <v>59</v>
      </c>
      <c r="H650" s="0" t="s">
        <v>109</v>
      </c>
      <c r="I650" s="0" t="n">
        <v>0</v>
      </c>
    </row>
    <row r="651" customFormat="false" ht="12.8" hidden="false" customHeight="false" outlineLevel="0" collapsed="false">
      <c r="A651" s="0" t="n">
        <v>3806715</v>
      </c>
      <c r="B651" s="131" t="n">
        <v>40085</v>
      </c>
      <c r="C651" s="0" t="s">
        <v>9</v>
      </c>
      <c r="D651" s="0" t="s">
        <v>1354</v>
      </c>
      <c r="E651" s="0" t="s">
        <v>713</v>
      </c>
      <c r="F651" s="0" t="n">
        <v>90000</v>
      </c>
      <c r="G651" s="0" t="s">
        <v>78</v>
      </c>
      <c r="H651" s="0" t="s">
        <v>89</v>
      </c>
      <c r="I651" s="0" t="n">
        <v>0</v>
      </c>
    </row>
    <row r="652" customFormat="false" ht="12.8" hidden="false" customHeight="false" outlineLevel="0" collapsed="false">
      <c r="A652" s="0" t="n">
        <v>3806719</v>
      </c>
      <c r="B652" s="131" t="n">
        <v>40085</v>
      </c>
      <c r="C652" s="0" t="s">
        <v>8</v>
      </c>
      <c r="D652" s="0" t="s">
        <v>1355</v>
      </c>
      <c r="E652" s="0" t="s">
        <v>713</v>
      </c>
      <c r="F652" s="0" t="n">
        <v>475000</v>
      </c>
      <c r="G652" s="0" t="s">
        <v>74</v>
      </c>
      <c r="H652" s="0" t="s">
        <v>115</v>
      </c>
      <c r="I652" s="0" t="n">
        <v>0</v>
      </c>
    </row>
    <row r="653" customFormat="false" ht="12.8" hidden="false" customHeight="false" outlineLevel="0" collapsed="false">
      <c r="A653" s="0" t="n">
        <v>3806724</v>
      </c>
      <c r="B653" s="131" t="n">
        <v>40085</v>
      </c>
      <c r="C653" s="0" t="s">
        <v>8</v>
      </c>
      <c r="D653" s="0" t="s">
        <v>1356</v>
      </c>
      <c r="E653" s="0" t="s">
        <v>718</v>
      </c>
      <c r="F653" s="0" t="n">
        <v>104900</v>
      </c>
      <c r="G653" s="0" t="s">
        <v>59</v>
      </c>
      <c r="H653" s="0" t="s">
        <v>110</v>
      </c>
      <c r="I653" s="0" t="n">
        <v>0</v>
      </c>
    </row>
    <row r="654" customFormat="false" ht="12.8" hidden="false" customHeight="false" outlineLevel="0" collapsed="false">
      <c r="A654" s="0" t="n">
        <v>3806733</v>
      </c>
      <c r="B654" s="131" t="n">
        <v>40085</v>
      </c>
      <c r="C654" s="0" t="s">
        <v>8</v>
      </c>
      <c r="D654" s="0" t="s">
        <v>1357</v>
      </c>
      <c r="E654" s="0" t="s">
        <v>713</v>
      </c>
      <c r="F654" s="0" t="n">
        <v>250083</v>
      </c>
      <c r="G654" s="0" t="s">
        <v>59</v>
      </c>
      <c r="H654" s="0" t="s">
        <v>114</v>
      </c>
      <c r="I654" s="0" t="n">
        <v>1</v>
      </c>
    </row>
    <row r="655" customFormat="false" ht="12.8" hidden="false" customHeight="false" outlineLevel="0" collapsed="false">
      <c r="A655" s="0" t="n">
        <v>3806740</v>
      </c>
      <c r="B655" s="131" t="n">
        <v>40085</v>
      </c>
      <c r="C655" s="0" t="s">
        <v>9</v>
      </c>
      <c r="D655" s="0" t="s">
        <v>1358</v>
      </c>
      <c r="E655" s="0" t="s">
        <v>713</v>
      </c>
      <c r="F655" s="0" t="n">
        <v>250000</v>
      </c>
      <c r="G655" s="0" t="s">
        <v>78</v>
      </c>
      <c r="H655" s="0" t="s">
        <v>81</v>
      </c>
      <c r="I655" s="0" t="n">
        <v>0</v>
      </c>
    </row>
    <row r="656" customFormat="false" ht="12.8" hidden="false" customHeight="false" outlineLevel="0" collapsed="false">
      <c r="A656" s="0" t="n">
        <v>3806744</v>
      </c>
      <c r="B656" s="131" t="n">
        <v>40085</v>
      </c>
      <c r="C656" s="0" t="s">
        <v>12</v>
      </c>
      <c r="D656" s="0" t="s">
        <v>1359</v>
      </c>
      <c r="E656" s="0" t="s">
        <v>713</v>
      </c>
      <c r="F656" s="0" t="n">
        <v>915000</v>
      </c>
      <c r="G656" s="0" t="s">
        <v>102</v>
      </c>
      <c r="H656" s="0" t="s">
        <v>105</v>
      </c>
      <c r="I656" s="0" t="n">
        <v>0</v>
      </c>
    </row>
    <row r="657" customFormat="false" ht="12.8" hidden="false" customHeight="false" outlineLevel="0" collapsed="false">
      <c r="A657" s="0" t="n">
        <v>3806773</v>
      </c>
      <c r="B657" s="131" t="n">
        <v>40085</v>
      </c>
      <c r="C657" s="0" t="s">
        <v>15</v>
      </c>
      <c r="D657" s="0" t="s">
        <v>1360</v>
      </c>
      <c r="E657" s="0" t="s">
        <v>713</v>
      </c>
      <c r="F657" s="0" t="n">
        <v>253000</v>
      </c>
      <c r="G657" s="0" t="s">
        <v>49</v>
      </c>
      <c r="H657" s="0" t="s">
        <v>55</v>
      </c>
      <c r="I657" s="0" t="n">
        <v>1</v>
      </c>
    </row>
    <row r="658" customFormat="false" ht="12.8" hidden="false" customHeight="false" outlineLevel="0" collapsed="false">
      <c r="A658" s="0" t="n">
        <v>3806805</v>
      </c>
      <c r="B658" s="131" t="n">
        <v>40086</v>
      </c>
      <c r="C658" s="0" t="s">
        <v>8</v>
      </c>
      <c r="D658" s="0" t="s">
        <v>1361</v>
      </c>
      <c r="E658" s="0" t="s">
        <v>713</v>
      </c>
      <c r="F658" s="0" t="n">
        <v>765000</v>
      </c>
      <c r="G658" s="0" t="s">
        <v>59</v>
      </c>
      <c r="H658" s="0" t="s">
        <v>110</v>
      </c>
      <c r="I658" s="0" t="n">
        <v>0</v>
      </c>
    </row>
    <row r="659" customFormat="false" ht="12.8" hidden="false" customHeight="false" outlineLevel="0" collapsed="false">
      <c r="A659" s="0" t="n">
        <v>3806809</v>
      </c>
      <c r="B659" s="131" t="n">
        <v>40086</v>
      </c>
      <c r="C659" s="0" t="s">
        <v>10</v>
      </c>
      <c r="D659" s="0" t="s">
        <v>1362</v>
      </c>
      <c r="E659" s="0" t="s">
        <v>713</v>
      </c>
      <c r="F659" s="0" t="n">
        <v>419000</v>
      </c>
      <c r="G659" s="0" t="s">
        <v>59</v>
      </c>
      <c r="H659" s="0" t="s">
        <v>64</v>
      </c>
      <c r="I659" s="0" t="n">
        <v>0</v>
      </c>
    </row>
    <row r="660" customFormat="false" ht="12.8" hidden="false" customHeight="false" outlineLevel="0" collapsed="false">
      <c r="A660" s="0" t="n">
        <v>3806817</v>
      </c>
      <c r="B660" s="131" t="n">
        <v>40086</v>
      </c>
      <c r="C660" s="0" t="s">
        <v>8</v>
      </c>
      <c r="D660" s="0" t="s">
        <v>1363</v>
      </c>
      <c r="E660" s="0" t="s">
        <v>713</v>
      </c>
      <c r="F660" s="0" t="n">
        <v>64900</v>
      </c>
      <c r="G660" s="0" t="s">
        <v>59</v>
      </c>
      <c r="H660" s="0" t="s">
        <v>112</v>
      </c>
      <c r="I660" s="0" t="n">
        <v>0</v>
      </c>
    </row>
    <row r="661" customFormat="false" ht="12.8" hidden="false" customHeight="false" outlineLevel="0" collapsed="false">
      <c r="A661" s="0" t="n">
        <v>3806819</v>
      </c>
      <c r="B661" s="131" t="n">
        <v>40086</v>
      </c>
      <c r="C661" s="0" t="s">
        <v>9</v>
      </c>
      <c r="D661" s="0" t="s">
        <v>1364</v>
      </c>
      <c r="E661" s="0" t="s">
        <v>718</v>
      </c>
      <c r="F661" s="0" t="n">
        <v>175000</v>
      </c>
      <c r="G661" s="0" t="s">
        <v>78</v>
      </c>
      <c r="H661" s="0" t="s">
        <v>86</v>
      </c>
      <c r="I661" s="0" t="n">
        <v>0</v>
      </c>
    </row>
    <row r="662" customFormat="false" ht="12.8" hidden="false" customHeight="false" outlineLevel="0" collapsed="false">
      <c r="A662" s="0" t="n">
        <v>3806868</v>
      </c>
      <c r="B662" s="131" t="n">
        <v>40086</v>
      </c>
      <c r="C662" s="0" t="s">
        <v>8</v>
      </c>
      <c r="D662" s="0" t="s">
        <v>1365</v>
      </c>
      <c r="E662" s="0" t="s">
        <v>713</v>
      </c>
      <c r="F662" s="0" t="n">
        <v>725000</v>
      </c>
      <c r="G662" s="0" t="s">
        <v>59</v>
      </c>
      <c r="H662" s="0" t="s">
        <v>113</v>
      </c>
      <c r="I662" s="0" t="n">
        <v>1</v>
      </c>
    </row>
    <row r="663" customFormat="false" ht="12.8" hidden="false" customHeight="false" outlineLevel="0" collapsed="false">
      <c r="A663" s="0" t="n">
        <v>3806872</v>
      </c>
      <c r="B663" s="131" t="n">
        <v>40086</v>
      </c>
      <c r="C663" s="0" t="s">
        <v>9</v>
      </c>
      <c r="D663" s="0" t="s">
        <v>1366</v>
      </c>
      <c r="E663" s="0" t="s">
        <v>713</v>
      </c>
      <c r="F663" s="0" t="n">
        <v>142000</v>
      </c>
      <c r="G663" s="0" t="s">
        <v>78</v>
      </c>
      <c r="H663" s="0" t="s">
        <v>81</v>
      </c>
      <c r="I663" s="0" t="n">
        <v>0</v>
      </c>
    </row>
    <row r="664" customFormat="false" ht="12.8" hidden="false" customHeight="false" outlineLevel="0" collapsed="false">
      <c r="A664" s="0" t="n">
        <v>3806873</v>
      </c>
      <c r="B664" s="131" t="n">
        <v>40086</v>
      </c>
      <c r="C664" s="0" t="s">
        <v>9</v>
      </c>
      <c r="D664" s="0" t="s">
        <v>1367</v>
      </c>
      <c r="E664" s="0" t="s">
        <v>713</v>
      </c>
      <c r="F664" s="0" t="n">
        <v>365000</v>
      </c>
      <c r="G664" s="0" t="s">
        <v>78</v>
      </c>
      <c r="H664" s="0" t="s">
        <v>87</v>
      </c>
      <c r="I664" s="0" t="n">
        <v>0</v>
      </c>
    </row>
    <row r="665" customFormat="false" ht="12.8" hidden="false" customHeight="false" outlineLevel="0" collapsed="false">
      <c r="A665" s="0" t="n">
        <v>3806887</v>
      </c>
      <c r="B665" s="131" t="n">
        <v>40086</v>
      </c>
      <c r="C665" s="0" t="s">
        <v>11</v>
      </c>
      <c r="D665" s="0" t="s">
        <v>1368</v>
      </c>
      <c r="E665" s="0" t="s">
        <v>713</v>
      </c>
      <c r="F665" s="0" t="n">
        <v>235000</v>
      </c>
      <c r="G665" s="0" t="s">
        <v>125</v>
      </c>
      <c r="H665" s="0" t="s">
        <v>127</v>
      </c>
      <c r="I665" s="0" t="n">
        <v>0</v>
      </c>
    </row>
    <row r="666" customFormat="false" ht="12.8" hidden="false" customHeight="false" outlineLevel="0" collapsed="false">
      <c r="A666" s="0" t="n">
        <v>3806888</v>
      </c>
      <c r="B666" s="131" t="n">
        <v>40086</v>
      </c>
      <c r="C666" s="0" t="s">
        <v>8</v>
      </c>
      <c r="D666" s="0" t="s">
        <v>1369</v>
      </c>
      <c r="E666" s="0" t="s">
        <v>713</v>
      </c>
      <c r="F666" s="0" t="n">
        <v>156300</v>
      </c>
      <c r="G666" s="0" t="s">
        <v>74</v>
      </c>
      <c r="H666" s="0" t="s">
        <v>101</v>
      </c>
      <c r="I666" s="0" t="n">
        <v>0</v>
      </c>
    </row>
    <row r="667" customFormat="false" ht="12.8" hidden="false" customHeight="false" outlineLevel="0" collapsed="false">
      <c r="A667" s="0" t="n">
        <v>3806905</v>
      </c>
      <c r="B667" s="131" t="n">
        <v>40086</v>
      </c>
      <c r="C667" s="0" t="s">
        <v>11</v>
      </c>
      <c r="D667" s="0" t="s">
        <v>1370</v>
      </c>
      <c r="E667" s="0" t="s">
        <v>713</v>
      </c>
      <c r="F667" s="0" t="n">
        <v>100000</v>
      </c>
      <c r="G667" s="0" t="s">
        <v>118</v>
      </c>
      <c r="H667" s="0" t="s">
        <v>120</v>
      </c>
      <c r="I667" s="0" t="n">
        <v>1</v>
      </c>
    </row>
    <row r="668" customFormat="false" ht="12.8" hidden="false" customHeight="false" outlineLevel="0" collapsed="false">
      <c r="A668" s="0" t="n">
        <v>3806912</v>
      </c>
      <c r="B668" s="131" t="n">
        <v>40086</v>
      </c>
      <c r="C668" s="0" t="s">
        <v>8</v>
      </c>
      <c r="D668" s="0" t="s">
        <v>1371</v>
      </c>
      <c r="E668" s="0" t="s">
        <v>713</v>
      </c>
      <c r="F668" s="0" t="n">
        <v>180000</v>
      </c>
      <c r="G668" s="0" t="s">
        <v>74</v>
      </c>
      <c r="H668" s="0" t="s">
        <v>101</v>
      </c>
      <c r="I668" s="0" t="n">
        <v>0</v>
      </c>
    </row>
    <row r="669" customFormat="false" ht="12.8" hidden="false" customHeight="false" outlineLevel="0" collapsed="false">
      <c r="A669" s="0" t="n">
        <v>3806927</v>
      </c>
      <c r="B669" s="131" t="n">
        <v>40086</v>
      </c>
      <c r="C669" s="0" t="s">
        <v>12</v>
      </c>
      <c r="D669" s="0" t="s">
        <v>1372</v>
      </c>
      <c r="E669" s="0" t="s">
        <v>713</v>
      </c>
      <c r="F669" s="0" t="n">
        <v>88250</v>
      </c>
      <c r="G669" s="0" t="s">
        <v>102</v>
      </c>
      <c r="H669" s="0" t="s">
        <v>107</v>
      </c>
      <c r="I669" s="0" t="n">
        <v>0</v>
      </c>
    </row>
    <row r="670" customFormat="false" ht="12.8" hidden="false" customHeight="false" outlineLevel="0" collapsed="false">
      <c r="A670" s="0" t="n">
        <v>3806931</v>
      </c>
      <c r="B670" s="131" t="n">
        <v>40086</v>
      </c>
      <c r="C670" s="0" t="s">
        <v>12</v>
      </c>
      <c r="D670" s="0" t="s">
        <v>1373</v>
      </c>
      <c r="E670" s="0" t="s">
        <v>718</v>
      </c>
      <c r="F670" s="0" t="n">
        <v>55125</v>
      </c>
      <c r="G670" s="0" t="s">
        <v>102</v>
      </c>
      <c r="H670" s="0" t="s">
        <v>107</v>
      </c>
      <c r="I670" s="0" t="n">
        <v>0</v>
      </c>
    </row>
    <row r="671" customFormat="false" ht="12.8" hidden="false" customHeight="false" outlineLevel="0" collapsed="false">
      <c r="A671" s="0" t="n">
        <v>3806934</v>
      </c>
      <c r="B671" s="131" t="n">
        <v>40086</v>
      </c>
      <c r="C671" s="0" t="s">
        <v>10</v>
      </c>
      <c r="D671" s="0" t="s">
        <v>1374</v>
      </c>
      <c r="E671" s="0" t="s">
        <v>713</v>
      </c>
      <c r="F671" s="0" t="n">
        <v>162390</v>
      </c>
      <c r="G671" s="0" t="s">
        <v>59</v>
      </c>
      <c r="H671" s="0" t="s">
        <v>62</v>
      </c>
      <c r="I671" s="0" t="n">
        <v>1</v>
      </c>
    </row>
    <row r="672" customFormat="false" ht="12.8" hidden="false" customHeight="false" outlineLevel="0" collapsed="false">
      <c r="A672" s="0" t="n">
        <v>3806937</v>
      </c>
      <c r="B672" s="131" t="n">
        <v>40086</v>
      </c>
      <c r="C672" s="0" t="s">
        <v>11</v>
      </c>
      <c r="D672" s="0" t="s">
        <v>1375</v>
      </c>
      <c r="E672" s="0" t="s">
        <v>713</v>
      </c>
      <c r="F672" s="0" t="n">
        <v>200000</v>
      </c>
      <c r="G672" s="0" t="s">
        <v>118</v>
      </c>
      <c r="H672" s="0" t="s">
        <v>120</v>
      </c>
      <c r="I672" s="0" t="n">
        <v>0</v>
      </c>
    </row>
    <row r="673" customFormat="false" ht="12.8" hidden="false" customHeight="false" outlineLevel="0" collapsed="false">
      <c r="A673" s="0" t="n">
        <v>3806961</v>
      </c>
      <c r="B673" s="131" t="n">
        <v>40086</v>
      </c>
      <c r="C673" s="0" t="s">
        <v>10</v>
      </c>
      <c r="D673" s="0" t="s">
        <v>1376</v>
      </c>
      <c r="E673" s="0" t="s">
        <v>713</v>
      </c>
      <c r="F673" s="0" t="n">
        <v>384212</v>
      </c>
      <c r="G673" s="0" t="s">
        <v>59</v>
      </c>
      <c r="H673" s="0" t="s">
        <v>62</v>
      </c>
      <c r="I673" s="0" t="n">
        <v>1</v>
      </c>
    </row>
    <row r="674" customFormat="false" ht="12.8" hidden="false" customHeight="false" outlineLevel="0" collapsed="false">
      <c r="A674" s="0" t="n">
        <v>3806966</v>
      </c>
      <c r="B674" s="131" t="n">
        <v>40086</v>
      </c>
      <c r="C674" s="0" t="s">
        <v>11</v>
      </c>
      <c r="D674" s="0" t="s">
        <v>1377</v>
      </c>
      <c r="E674" s="0" t="s">
        <v>713</v>
      </c>
      <c r="F674" s="0" t="n">
        <v>213000</v>
      </c>
      <c r="G674" s="0" t="s">
        <v>118</v>
      </c>
      <c r="H674" s="0" t="s">
        <v>119</v>
      </c>
      <c r="I674" s="0" t="n">
        <v>0</v>
      </c>
    </row>
    <row r="675" customFormat="false" ht="12.8" hidden="false" customHeight="false" outlineLevel="0" collapsed="false">
      <c r="A675" s="0" t="n">
        <v>3806969</v>
      </c>
      <c r="B675" s="131" t="n">
        <v>40086</v>
      </c>
      <c r="C675" s="0" t="s">
        <v>8</v>
      </c>
      <c r="D675" s="0" t="s">
        <v>1378</v>
      </c>
      <c r="E675" s="0" t="s">
        <v>713</v>
      </c>
      <c r="F675" s="0" t="n">
        <v>157500</v>
      </c>
      <c r="G675" s="0" t="s">
        <v>59</v>
      </c>
      <c r="H675" s="0" t="s">
        <v>111</v>
      </c>
      <c r="I675" s="0" t="n">
        <v>0</v>
      </c>
    </row>
    <row r="676" customFormat="false" ht="12.8" hidden="false" customHeight="false" outlineLevel="0" collapsed="false">
      <c r="A676" s="0" t="n">
        <v>3806973</v>
      </c>
      <c r="B676" s="131" t="n">
        <v>40086</v>
      </c>
      <c r="C676" s="0" t="s">
        <v>10</v>
      </c>
      <c r="D676" s="0" t="s">
        <v>1379</v>
      </c>
      <c r="E676" s="0" t="s">
        <v>713</v>
      </c>
      <c r="F676" s="0" t="n">
        <v>124000</v>
      </c>
      <c r="G676" s="0" t="s">
        <v>59</v>
      </c>
      <c r="H676" s="0" t="s">
        <v>64</v>
      </c>
      <c r="I676" s="0" t="n">
        <v>0</v>
      </c>
    </row>
    <row r="677" customFormat="false" ht="12.8" hidden="false" customHeight="false" outlineLevel="0" collapsed="false">
      <c r="A677" s="0" t="n">
        <v>3807007</v>
      </c>
      <c r="B677" s="131" t="n">
        <v>40086</v>
      </c>
      <c r="C677" s="0" t="s">
        <v>8</v>
      </c>
      <c r="D677" s="0" t="s">
        <v>1380</v>
      </c>
      <c r="E677" s="0" t="s">
        <v>713</v>
      </c>
      <c r="F677" s="0" t="n">
        <v>150000</v>
      </c>
      <c r="G677" s="0" t="s">
        <v>74</v>
      </c>
      <c r="H677" s="0" t="s">
        <v>115</v>
      </c>
      <c r="I677" s="0" t="n">
        <v>0</v>
      </c>
    </row>
    <row r="678" customFormat="false" ht="12.8" hidden="false" customHeight="false" outlineLevel="0" collapsed="false">
      <c r="A678" s="0" t="n">
        <v>3807009</v>
      </c>
      <c r="B678" s="131" t="n">
        <v>40086</v>
      </c>
      <c r="C678" s="0" t="s">
        <v>9</v>
      </c>
      <c r="D678" s="0" t="s">
        <v>1381</v>
      </c>
      <c r="E678" s="0" t="s">
        <v>713</v>
      </c>
      <c r="F678" s="0" t="n">
        <v>235000</v>
      </c>
      <c r="G678" s="0" t="s">
        <v>78</v>
      </c>
      <c r="H678" s="0" t="s">
        <v>87</v>
      </c>
      <c r="I678" s="0" t="n">
        <v>0</v>
      </c>
    </row>
    <row r="679" customFormat="false" ht="12.8" hidden="false" customHeight="false" outlineLevel="0" collapsed="false">
      <c r="A679" s="0" t="n">
        <v>3807014</v>
      </c>
      <c r="B679" s="131" t="n">
        <v>40086</v>
      </c>
      <c r="C679" s="0" t="s">
        <v>12</v>
      </c>
      <c r="D679" s="0" t="s">
        <v>1382</v>
      </c>
      <c r="E679" s="0" t="s">
        <v>718</v>
      </c>
      <c r="F679" s="0" t="n">
        <v>9000000</v>
      </c>
      <c r="G679" s="0" t="s">
        <v>102</v>
      </c>
      <c r="H679" s="0" t="s">
        <v>106</v>
      </c>
      <c r="I679" s="0" t="n">
        <v>0</v>
      </c>
    </row>
    <row r="680" customFormat="false" ht="12.8" hidden="false" customHeight="false" outlineLevel="0" collapsed="false">
      <c r="A680" s="0" t="n">
        <v>3807026</v>
      </c>
      <c r="B680" s="131" t="n">
        <v>40086</v>
      </c>
      <c r="C680" s="0" t="s">
        <v>9</v>
      </c>
      <c r="D680" s="0" t="s">
        <v>1383</v>
      </c>
      <c r="E680" s="0" t="s">
        <v>713</v>
      </c>
      <c r="F680" s="0" t="n">
        <v>30000</v>
      </c>
      <c r="G680" s="0" t="s">
        <v>78</v>
      </c>
      <c r="H680" s="0" t="s">
        <v>91</v>
      </c>
      <c r="I680" s="0" t="n">
        <v>0</v>
      </c>
    </row>
    <row r="681" customFormat="false" ht="12.8" hidden="false" customHeight="false" outlineLevel="0" collapsed="false">
      <c r="A681" s="0" t="n">
        <v>3807049</v>
      </c>
      <c r="B681" s="131" t="n">
        <v>40086</v>
      </c>
      <c r="C681" s="0" t="s">
        <v>8</v>
      </c>
      <c r="D681" s="0" t="s">
        <v>1384</v>
      </c>
      <c r="E681" s="0" t="s">
        <v>713</v>
      </c>
      <c r="F681" s="0" t="n">
        <v>360000</v>
      </c>
      <c r="G681" s="0" t="s">
        <v>108</v>
      </c>
      <c r="H681" s="0" t="s">
        <v>96</v>
      </c>
      <c r="I681" s="0" t="n">
        <v>0</v>
      </c>
    </row>
    <row r="682" customFormat="false" ht="12.8" hidden="false" customHeight="false" outlineLevel="0" collapsed="false">
      <c r="A682" s="0" t="n">
        <v>3807051</v>
      </c>
      <c r="B682" s="131" t="n">
        <v>40086</v>
      </c>
      <c r="C682" s="0" t="s">
        <v>9</v>
      </c>
      <c r="D682" s="0" t="s">
        <v>1385</v>
      </c>
      <c r="E682" s="0" t="s">
        <v>713</v>
      </c>
      <c r="F682" s="0" t="n">
        <v>285000</v>
      </c>
      <c r="G682" s="0" t="s">
        <v>78</v>
      </c>
      <c r="H682" s="0" t="s">
        <v>86</v>
      </c>
      <c r="I682" s="0" t="n">
        <v>0</v>
      </c>
    </row>
    <row r="683" customFormat="false" ht="12.8" hidden="false" customHeight="false" outlineLevel="0" collapsed="false">
      <c r="A683" s="0" t="n">
        <v>3807056</v>
      </c>
      <c r="B683" s="131" t="n">
        <v>40086</v>
      </c>
      <c r="C683" s="0" t="s">
        <v>9</v>
      </c>
      <c r="D683" s="0" t="s">
        <v>1386</v>
      </c>
      <c r="E683" s="0" t="s">
        <v>713</v>
      </c>
      <c r="F683" s="0" t="n">
        <v>192500</v>
      </c>
      <c r="G683" s="0" t="s">
        <v>78</v>
      </c>
      <c r="H683" s="0" t="s">
        <v>85</v>
      </c>
      <c r="I683" s="0" t="n">
        <v>0</v>
      </c>
    </row>
    <row r="684" customFormat="false" ht="12.8" hidden="false" customHeight="false" outlineLevel="0" collapsed="false">
      <c r="A684" s="0" t="n">
        <v>3807059</v>
      </c>
      <c r="B684" s="131" t="n">
        <v>40086</v>
      </c>
      <c r="C684" s="0" t="s">
        <v>8</v>
      </c>
      <c r="D684" s="0" t="s">
        <v>1387</v>
      </c>
      <c r="E684" s="0" t="s">
        <v>713</v>
      </c>
      <c r="F684" s="0" t="n">
        <v>349000</v>
      </c>
      <c r="G684" s="0" t="s">
        <v>59</v>
      </c>
      <c r="H684" s="0" t="s">
        <v>109</v>
      </c>
      <c r="I684" s="0" t="n">
        <v>0</v>
      </c>
    </row>
    <row r="685" customFormat="false" ht="12.8" hidden="false" customHeight="false" outlineLevel="0" collapsed="false">
      <c r="A685" s="0" t="n">
        <v>3807070</v>
      </c>
      <c r="B685" s="131" t="n">
        <v>40086</v>
      </c>
      <c r="C685" s="0" t="s">
        <v>13</v>
      </c>
      <c r="D685" s="0" t="s">
        <v>1388</v>
      </c>
      <c r="E685" s="0" t="s">
        <v>713</v>
      </c>
      <c r="F685" s="0" t="n">
        <v>48100</v>
      </c>
      <c r="G685" s="0" t="s">
        <v>92</v>
      </c>
      <c r="H685" s="0" t="s">
        <v>98</v>
      </c>
      <c r="I685" s="0" t="n">
        <v>0</v>
      </c>
    </row>
    <row r="686" customFormat="false" ht="12.8" hidden="false" customHeight="false" outlineLevel="0" collapsed="false">
      <c r="A686" s="0" t="n">
        <v>3807073</v>
      </c>
      <c r="B686" s="131" t="n">
        <v>40086</v>
      </c>
      <c r="C686" s="0" t="s">
        <v>8</v>
      </c>
      <c r="D686" s="0" t="s">
        <v>1389</v>
      </c>
      <c r="E686" s="0" t="s">
        <v>718</v>
      </c>
      <c r="F686" s="0" t="n">
        <v>35000</v>
      </c>
      <c r="G686" s="0" t="s">
        <v>59</v>
      </c>
      <c r="H686" s="0" t="s">
        <v>110</v>
      </c>
      <c r="I686" s="0" t="n">
        <v>0</v>
      </c>
    </row>
    <row r="687" customFormat="false" ht="12.8" hidden="false" customHeight="false" outlineLevel="0" collapsed="false">
      <c r="A687" s="0" t="n">
        <v>3807089</v>
      </c>
      <c r="B687" s="131" t="n">
        <v>40086</v>
      </c>
      <c r="C687" s="0" t="s">
        <v>11</v>
      </c>
      <c r="D687" s="0" t="s">
        <v>1390</v>
      </c>
      <c r="E687" s="0" t="s">
        <v>713</v>
      </c>
      <c r="F687" s="0" t="n">
        <v>699000</v>
      </c>
      <c r="G687" s="0" t="s">
        <v>121</v>
      </c>
      <c r="H687" s="0" t="s">
        <v>122</v>
      </c>
      <c r="I687" s="0" t="n">
        <v>0</v>
      </c>
    </row>
    <row r="688" customFormat="false" ht="12.8" hidden="false" customHeight="false" outlineLevel="0" collapsed="false">
      <c r="A688" s="0" t="n">
        <v>3807094</v>
      </c>
      <c r="B688" s="131" t="n">
        <v>40086</v>
      </c>
      <c r="C688" s="0" t="s">
        <v>8</v>
      </c>
      <c r="D688" s="0" t="s">
        <v>1391</v>
      </c>
      <c r="E688" s="0" t="s">
        <v>713</v>
      </c>
      <c r="F688" s="0" t="n">
        <v>125000</v>
      </c>
      <c r="G688" s="0" t="s">
        <v>59</v>
      </c>
      <c r="H688" s="0" t="s">
        <v>66</v>
      </c>
      <c r="I688" s="0" t="n">
        <v>0</v>
      </c>
    </row>
    <row r="689" customFormat="false" ht="12.8" hidden="false" customHeight="false" outlineLevel="0" collapsed="false">
      <c r="A689" s="0" t="n">
        <v>3807102</v>
      </c>
      <c r="B689" s="131" t="n">
        <v>40086</v>
      </c>
      <c r="C689" s="0" t="s">
        <v>8</v>
      </c>
      <c r="D689" s="0" t="s">
        <v>1392</v>
      </c>
      <c r="E689" s="0" t="s">
        <v>713</v>
      </c>
      <c r="F689" s="0" t="n">
        <v>107000</v>
      </c>
      <c r="G689" s="0" t="s">
        <v>59</v>
      </c>
      <c r="H689" s="0" t="s">
        <v>66</v>
      </c>
      <c r="I689" s="0" t="n">
        <v>0</v>
      </c>
    </row>
    <row r="690" customFormat="false" ht="12.8" hidden="false" customHeight="false" outlineLevel="0" collapsed="false">
      <c r="A690" s="0" t="n">
        <v>3807108</v>
      </c>
      <c r="B690" s="131" t="n">
        <v>40086</v>
      </c>
      <c r="C690" s="0" t="s">
        <v>9</v>
      </c>
      <c r="D690" s="0" t="s">
        <v>1393</v>
      </c>
      <c r="E690" s="0" t="s">
        <v>713</v>
      </c>
      <c r="F690" s="0" t="n">
        <v>175000</v>
      </c>
      <c r="G690" s="0" t="s">
        <v>74</v>
      </c>
      <c r="H690" s="0" t="s">
        <v>77</v>
      </c>
      <c r="I690" s="0" t="n">
        <v>0</v>
      </c>
    </row>
    <row r="691" customFormat="false" ht="12.8" hidden="false" customHeight="false" outlineLevel="0" collapsed="false">
      <c r="A691" s="0" t="n">
        <v>3807118</v>
      </c>
      <c r="B691" s="131" t="n">
        <v>40086</v>
      </c>
      <c r="C691" s="0" t="s">
        <v>8</v>
      </c>
      <c r="D691" s="0" t="s">
        <v>1394</v>
      </c>
      <c r="E691" s="0" t="s">
        <v>713</v>
      </c>
      <c r="F691" s="0" t="n">
        <v>138000</v>
      </c>
      <c r="G691" s="0" t="s">
        <v>74</v>
      </c>
      <c r="H691" s="0" t="s">
        <v>101</v>
      </c>
      <c r="I691" s="0" t="n">
        <v>0</v>
      </c>
    </row>
    <row r="692" customFormat="false" ht="12.8" hidden="false" customHeight="false" outlineLevel="0" collapsed="false">
      <c r="A692" s="0" t="n">
        <v>3807122</v>
      </c>
      <c r="B692" s="131" t="n">
        <v>40086</v>
      </c>
      <c r="C692" s="0" t="s">
        <v>9</v>
      </c>
      <c r="D692" s="0" t="s">
        <v>1395</v>
      </c>
      <c r="E692" s="0" t="s">
        <v>713</v>
      </c>
      <c r="F692" s="0" t="n">
        <v>150000</v>
      </c>
      <c r="G692" s="0" t="s">
        <v>78</v>
      </c>
      <c r="H692" s="0" t="s">
        <v>81</v>
      </c>
      <c r="I692" s="0" t="n">
        <v>0</v>
      </c>
    </row>
    <row r="693" customFormat="false" ht="12.8" hidden="false" customHeight="false" outlineLevel="0" collapsed="false">
      <c r="A693" s="0" t="n">
        <v>3807126</v>
      </c>
      <c r="B693" s="131" t="n">
        <v>40086</v>
      </c>
      <c r="C693" s="0" t="s">
        <v>8</v>
      </c>
      <c r="D693" s="0" t="s">
        <v>1396</v>
      </c>
      <c r="E693" s="0" t="s">
        <v>713</v>
      </c>
      <c r="F693" s="0" t="n">
        <v>140000</v>
      </c>
      <c r="G693" s="0" t="s">
        <v>59</v>
      </c>
      <c r="H693" s="0" t="s">
        <v>66</v>
      </c>
      <c r="I693" s="0" t="n">
        <v>0</v>
      </c>
    </row>
    <row r="694" customFormat="false" ht="12.8" hidden="false" customHeight="false" outlineLevel="0" collapsed="false">
      <c r="A694" s="0" t="n">
        <v>3807128</v>
      </c>
      <c r="B694" s="131" t="n">
        <v>40086</v>
      </c>
      <c r="C694" s="0" t="s">
        <v>8</v>
      </c>
      <c r="D694" s="0" t="s">
        <v>1397</v>
      </c>
      <c r="E694" s="0" t="s">
        <v>713</v>
      </c>
      <c r="F694" s="0" t="n">
        <v>204500</v>
      </c>
      <c r="G694" s="0" t="s">
        <v>74</v>
      </c>
      <c r="H694" s="0" t="s">
        <v>115</v>
      </c>
      <c r="I694" s="0" t="n">
        <v>0</v>
      </c>
    </row>
    <row r="695" customFormat="false" ht="12.8" hidden="false" customHeight="false" outlineLevel="0" collapsed="false">
      <c r="A695" s="0" t="n">
        <v>3807130</v>
      </c>
      <c r="B695" s="131" t="n">
        <v>40086</v>
      </c>
      <c r="C695" s="0" t="s">
        <v>8</v>
      </c>
      <c r="D695" s="0" t="s">
        <v>1398</v>
      </c>
      <c r="E695" s="0" t="s">
        <v>713</v>
      </c>
      <c r="F695" s="0" t="n">
        <v>347250</v>
      </c>
      <c r="G695" s="0" t="s">
        <v>59</v>
      </c>
      <c r="H695" s="0" t="s">
        <v>109</v>
      </c>
      <c r="I695" s="0" t="n">
        <v>0</v>
      </c>
    </row>
    <row r="696" customFormat="false" ht="12.8" hidden="false" customHeight="false" outlineLevel="0" collapsed="false">
      <c r="A696" s="0" t="n">
        <v>3807134</v>
      </c>
      <c r="B696" s="131" t="n">
        <v>40086</v>
      </c>
      <c r="C696" s="0" t="s">
        <v>8</v>
      </c>
      <c r="D696" s="0" t="s">
        <v>1399</v>
      </c>
      <c r="E696" s="0" t="s">
        <v>713</v>
      </c>
      <c r="F696" s="0" t="n">
        <v>158000</v>
      </c>
      <c r="G696" s="0" t="s">
        <v>74</v>
      </c>
      <c r="H696" s="0" t="s">
        <v>115</v>
      </c>
      <c r="I696" s="0" t="n">
        <v>0</v>
      </c>
    </row>
    <row r="697" customFormat="false" ht="12.8" hidden="false" customHeight="false" outlineLevel="0" collapsed="false">
      <c r="A697" s="0" t="n">
        <v>3807136</v>
      </c>
      <c r="B697" s="131" t="n">
        <v>40086</v>
      </c>
      <c r="C697" s="0" t="s">
        <v>10</v>
      </c>
      <c r="D697" s="0" t="s">
        <v>1400</v>
      </c>
      <c r="E697" s="0" t="s">
        <v>713</v>
      </c>
      <c r="F697" s="0" t="n">
        <v>175000</v>
      </c>
      <c r="G697" s="0" t="s">
        <v>59</v>
      </c>
      <c r="H697" s="0" t="s">
        <v>64</v>
      </c>
      <c r="I697" s="0" t="n">
        <v>0</v>
      </c>
    </row>
    <row r="698" customFormat="false" ht="12.8" hidden="false" customHeight="false" outlineLevel="0" collapsed="false">
      <c r="A698" s="0" t="n">
        <v>3807138</v>
      </c>
      <c r="B698" s="131" t="n">
        <v>40086</v>
      </c>
      <c r="C698" s="0" t="s">
        <v>11</v>
      </c>
      <c r="D698" s="0" t="s">
        <v>1401</v>
      </c>
      <c r="E698" s="0" t="s">
        <v>713</v>
      </c>
      <c r="F698" s="0" t="n">
        <v>265124.9</v>
      </c>
      <c r="G698" s="0" t="s">
        <v>118</v>
      </c>
      <c r="H698" s="0" t="s">
        <v>120</v>
      </c>
      <c r="I698" s="0" t="n">
        <v>1</v>
      </c>
    </row>
    <row r="699" customFormat="false" ht="12.8" hidden="false" customHeight="false" outlineLevel="0" collapsed="false">
      <c r="A699" s="0" t="n">
        <v>3807146</v>
      </c>
      <c r="B699" s="131" t="n">
        <v>40086</v>
      </c>
      <c r="C699" s="0" t="s">
        <v>12</v>
      </c>
      <c r="D699" s="0" t="s">
        <v>1402</v>
      </c>
      <c r="E699" s="0" t="s">
        <v>729</v>
      </c>
      <c r="F699" s="0" t="n">
        <v>600000</v>
      </c>
      <c r="G699" s="0" t="s">
        <v>102</v>
      </c>
      <c r="H699" s="0" t="s">
        <v>104</v>
      </c>
      <c r="I699" s="0" t="n">
        <v>0</v>
      </c>
    </row>
    <row r="700" customFormat="false" ht="12.8" hidden="false" customHeight="false" outlineLevel="0" collapsed="false">
      <c r="A700" s="0" t="n">
        <v>3807150</v>
      </c>
      <c r="B700" s="131" t="n">
        <v>40086</v>
      </c>
      <c r="C700" s="0" t="s">
        <v>9</v>
      </c>
      <c r="D700" s="0" t="s">
        <v>1403</v>
      </c>
      <c r="E700" s="0" t="s">
        <v>718</v>
      </c>
      <c r="F700" s="0" t="n">
        <v>64000</v>
      </c>
      <c r="G700" s="0" t="s">
        <v>78</v>
      </c>
      <c r="H700" s="0" t="s">
        <v>81</v>
      </c>
      <c r="I700" s="0" t="n">
        <v>0</v>
      </c>
    </row>
    <row r="701" customFormat="false" ht="12.8" hidden="false" customHeight="false" outlineLevel="0" collapsed="false">
      <c r="A701" s="0" t="n">
        <v>3807153</v>
      </c>
      <c r="B701" s="131" t="n">
        <v>40086</v>
      </c>
      <c r="C701" s="0" t="s">
        <v>10</v>
      </c>
      <c r="D701" s="0" t="s">
        <v>1404</v>
      </c>
      <c r="E701" s="0" t="s">
        <v>713</v>
      </c>
      <c r="F701" s="0" t="n">
        <v>172500</v>
      </c>
      <c r="G701" s="0" t="s">
        <v>59</v>
      </c>
      <c r="H701" s="0" t="s">
        <v>61</v>
      </c>
      <c r="I701" s="0" t="n">
        <v>0</v>
      </c>
    </row>
    <row r="702" customFormat="false" ht="12.8" hidden="false" customHeight="false" outlineLevel="0" collapsed="false">
      <c r="A702" s="0" t="n">
        <v>3807156</v>
      </c>
      <c r="B702" s="131" t="n">
        <v>40086</v>
      </c>
      <c r="C702" s="0" t="s">
        <v>11</v>
      </c>
      <c r="D702" s="0" t="s">
        <v>1405</v>
      </c>
      <c r="E702" s="0" t="s">
        <v>713</v>
      </c>
      <c r="F702" s="0" t="n">
        <v>160000</v>
      </c>
      <c r="G702" s="0" t="s">
        <v>121</v>
      </c>
      <c r="H702" s="0" t="s">
        <v>123</v>
      </c>
      <c r="I702" s="0" t="n">
        <v>0</v>
      </c>
    </row>
    <row r="703" customFormat="false" ht="12.8" hidden="false" customHeight="false" outlineLevel="0" collapsed="false">
      <c r="A703" s="0" t="n">
        <v>3807158</v>
      </c>
      <c r="B703" s="131" t="n">
        <v>40086</v>
      </c>
      <c r="C703" s="0" t="s">
        <v>8</v>
      </c>
      <c r="D703" s="0" t="s">
        <v>1406</v>
      </c>
      <c r="E703" s="0" t="s">
        <v>713</v>
      </c>
      <c r="F703" s="0" t="n">
        <v>70000</v>
      </c>
      <c r="G703" s="0" t="s">
        <v>59</v>
      </c>
      <c r="H703" s="0" t="s">
        <v>66</v>
      </c>
      <c r="I703" s="0" t="n">
        <v>0</v>
      </c>
    </row>
    <row r="704" customFormat="false" ht="12.8" hidden="false" customHeight="false" outlineLevel="0" collapsed="false">
      <c r="A704" s="0" t="n">
        <v>3807166</v>
      </c>
      <c r="B704" s="131" t="n">
        <v>40086</v>
      </c>
      <c r="C704" s="0" t="s">
        <v>10</v>
      </c>
      <c r="D704" s="0" t="s">
        <v>1407</v>
      </c>
      <c r="E704" s="0" t="s">
        <v>713</v>
      </c>
      <c r="F704" s="0" t="n">
        <v>179900</v>
      </c>
      <c r="G704" s="0" t="s">
        <v>59</v>
      </c>
      <c r="H704" s="0" t="s">
        <v>63</v>
      </c>
      <c r="I704" s="0" t="n">
        <v>0</v>
      </c>
    </row>
    <row r="705" customFormat="false" ht="12.8" hidden="false" customHeight="false" outlineLevel="0" collapsed="false">
      <c r="A705" s="0" t="n">
        <v>3807170</v>
      </c>
      <c r="B705" s="131" t="n">
        <v>40086</v>
      </c>
      <c r="C705" s="0" t="s">
        <v>11</v>
      </c>
      <c r="D705" s="0" t="s">
        <v>1408</v>
      </c>
      <c r="E705" s="0" t="s">
        <v>718</v>
      </c>
      <c r="F705" s="0" t="n">
        <v>67000</v>
      </c>
      <c r="G705" s="0" t="s">
        <v>125</v>
      </c>
      <c r="H705" s="0" t="s">
        <v>127</v>
      </c>
      <c r="I705" s="0" t="n">
        <v>0</v>
      </c>
    </row>
    <row r="706" customFormat="false" ht="12.8" hidden="false" customHeight="false" outlineLevel="0" collapsed="false">
      <c r="A706" s="0" t="n">
        <v>3807174</v>
      </c>
      <c r="B706" s="131" t="n">
        <v>40086</v>
      </c>
      <c r="C706" s="0" t="s">
        <v>10</v>
      </c>
      <c r="D706" s="0" t="s">
        <v>1409</v>
      </c>
      <c r="E706" s="0" t="s">
        <v>713</v>
      </c>
      <c r="F706" s="0" t="n">
        <v>125000</v>
      </c>
      <c r="G706" s="0" t="s">
        <v>59</v>
      </c>
      <c r="H706" s="0" t="s">
        <v>63</v>
      </c>
      <c r="I706" s="0" t="n">
        <v>0</v>
      </c>
    </row>
    <row r="707" customFormat="false" ht="12.8" hidden="false" customHeight="false" outlineLevel="0" collapsed="false">
      <c r="A707" s="0" t="n">
        <v>3807177</v>
      </c>
      <c r="B707" s="131" t="n">
        <v>40086</v>
      </c>
      <c r="C707" s="0" t="s">
        <v>11</v>
      </c>
      <c r="D707" s="0" t="s">
        <v>1410</v>
      </c>
      <c r="E707" s="0" t="s">
        <v>713</v>
      </c>
      <c r="F707" s="0" t="n">
        <v>250000</v>
      </c>
      <c r="G707" s="0" t="s">
        <v>118</v>
      </c>
      <c r="H707" s="0" t="s">
        <v>119</v>
      </c>
      <c r="I707" s="0" t="n">
        <v>1</v>
      </c>
    </row>
    <row r="708" customFormat="false" ht="12.8" hidden="false" customHeight="false" outlineLevel="0" collapsed="false">
      <c r="A708" s="0" t="n">
        <v>3807184</v>
      </c>
      <c r="B708" s="131" t="n">
        <v>40086</v>
      </c>
      <c r="C708" s="0" t="s">
        <v>8</v>
      </c>
      <c r="D708" s="0" t="s">
        <v>1411</v>
      </c>
      <c r="E708" s="0" t="s">
        <v>743</v>
      </c>
      <c r="F708" s="0" t="n">
        <v>83500</v>
      </c>
      <c r="G708" s="0" t="s">
        <v>59</v>
      </c>
      <c r="H708" s="0" t="s">
        <v>111</v>
      </c>
      <c r="I708" s="0" t="n">
        <v>0</v>
      </c>
    </row>
    <row r="709" customFormat="false" ht="12.8" hidden="false" customHeight="false" outlineLevel="0" collapsed="false">
      <c r="A709" s="0" t="n">
        <v>3807205</v>
      </c>
      <c r="B709" s="131" t="n">
        <v>40086</v>
      </c>
      <c r="C709" s="0" t="s">
        <v>10</v>
      </c>
      <c r="D709" s="0" t="s">
        <v>1412</v>
      </c>
      <c r="E709" s="0" t="s">
        <v>713</v>
      </c>
      <c r="F709" s="0" t="n">
        <v>315000</v>
      </c>
      <c r="G709" s="0" t="s">
        <v>59</v>
      </c>
      <c r="H709" s="0" t="s">
        <v>64</v>
      </c>
      <c r="I709" s="0" t="n">
        <v>0</v>
      </c>
    </row>
    <row r="710" customFormat="false" ht="12.8" hidden="false" customHeight="false" outlineLevel="0" collapsed="false">
      <c r="A710" s="0" t="n">
        <v>3807208</v>
      </c>
      <c r="B710" s="131" t="n">
        <v>40086</v>
      </c>
      <c r="C710" s="0" t="s">
        <v>11</v>
      </c>
      <c r="D710" s="0" t="s">
        <v>1413</v>
      </c>
      <c r="E710" s="0" t="s">
        <v>713</v>
      </c>
      <c r="F710" s="0" t="n">
        <v>130500</v>
      </c>
      <c r="G710" s="0" t="s">
        <v>121</v>
      </c>
      <c r="H710" s="0" t="s">
        <v>123</v>
      </c>
      <c r="I710" s="0" t="n">
        <v>0</v>
      </c>
    </row>
    <row r="711" customFormat="false" ht="12.8" hidden="false" customHeight="false" outlineLevel="0" collapsed="false">
      <c r="A711" s="0" t="n">
        <v>3807211</v>
      </c>
      <c r="B711" s="131" t="n">
        <v>40086</v>
      </c>
      <c r="C711" s="0" t="s">
        <v>8</v>
      </c>
      <c r="D711" s="0" t="s">
        <v>1414</v>
      </c>
      <c r="E711" s="0" t="s">
        <v>713</v>
      </c>
      <c r="F711" s="0" t="n">
        <v>147500</v>
      </c>
      <c r="G711" s="0" t="s">
        <v>59</v>
      </c>
      <c r="H711" s="0" t="s">
        <v>66</v>
      </c>
      <c r="I711" s="0" t="n">
        <v>0</v>
      </c>
    </row>
    <row r="712" customFormat="false" ht="12.8" hidden="false" customHeight="false" outlineLevel="0" collapsed="false">
      <c r="A712" s="0" t="n">
        <v>3807215</v>
      </c>
      <c r="B712" s="131" t="n">
        <v>40086</v>
      </c>
      <c r="C712" s="0" t="s">
        <v>8</v>
      </c>
      <c r="D712" s="0" t="s">
        <v>1415</v>
      </c>
      <c r="E712" s="0" t="s">
        <v>713</v>
      </c>
      <c r="F712" s="0" t="n">
        <v>385882</v>
      </c>
      <c r="G712" s="0" t="s">
        <v>74</v>
      </c>
      <c r="H712" s="0" t="s">
        <v>101</v>
      </c>
      <c r="I712" s="0" t="n">
        <v>1</v>
      </c>
    </row>
    <row r="713" customFormat="false" ht="12.8" hidden="false" customHeight="false" outlineLevel="0" collapsed="false">
      <c r="A713" s="0" t="n">
        <v>3807217</v>
      </c>
      <c r="B713" s="131" t="n">
        <v>40086</v>
      </c>
      <c r="C713" s="0" t="s">
        <v>12</v>
      </c>
      <c r="D713" s="0" t="s">
        <v>1416</v>
      </c>
      <c r="E713" s="0" t="s">
        <v>735</v>
      </c>
      <c r="F713" s="0" t="n">
        <v>525000</v>
      </c>
      <c r="G713" s="0" t="s">
        <v>102</v>
      </c>
      <c r="H713" s="0" t="s">
        <v>106</v>
      </c>
      <c r="I713" s="0" t="n">
        <v>0</v>
      </c>
    </row>
    <row r="714" customFormat="false" ht="12.8" hidden="false" customHeight="false" outlineLevel="0" collapsed="false">
      <c r="A714" s="0" t="n">
        <v>3807223</v>
      </c>
      <c r="B714" s="131" t="n">
        <v>40086</v>
      </c>
      <c r="C714" s="0" t="s">
        <v>8</v>
      </c>
      <c r="D714" s="0" t="s">
        <v>1417</v>
      </c>
      <c r="E714" s="0" t="s">
        <v>713</v>
      </c>
      <c r="F714" s="0" t="n">
        <v>189990</v>
      </c>
      <c r="G714" s="0" t="s">
        <v>59</v>
      </c>
      <c r="H714" s="0" t="s">
        <v>114</v>
      </c>
      <c r="I714" s="0" t="n">
        <v>1</v>
      </c>
    </row>
    <row r="715" customFormat="false" ht="12.8" hidden="false" customHeight="false" outlineLevel="0" collapsed="false">
      <c r="A715" s="0" t="n">
        <v>3807226</v>
      </c>
      <c r="B715" s="131" t="n">
        <v>40086</v>
      </c>
      <c r="C715" s="0" t="s">
        <v>8</v>
      </c>
      <c r="D715" s="0" t="s">
        <v>1418</v>
      </c>
      <c r="E715" s="0" t="s">
        <v>713</v>
      </c>
      <c r="F715" s="0" t="n">
        <v>126900</v>
      </c>
      <c r="G715" s="0" t="s">
        <v>59</v>
      </c>
      <c r="H715" s="0" t="s">
        <v>112</v>
      </c>
      <c r="I715" s="0" t="n">
        <v>0</v>
      </c>
    </row>
    <row r="716" customFormat="false" ht="12.8" hidden="false" customHeight="false" outlineLevel="0" collapsed="false">
      <c r="A716" s="0" t="n">
        <v>3807228</v>
      </c>
      <c r="B716" s="131" t="n">
        <v>40086</v>
      </c>
      <c r="C716" s="0" t="s">
        <v>10</v>
      </c>
      <c r="D716" s="0" t="s">
        <v>1419</v>
      </c>
      <c r="E716" s="0" t="s">
        <v>713</v>
      </c>
      <c r="F716" s="0" t="n">
        <v>200000</v>
      </c>
      <c r="G716" s="0" t="s">
        <v>59</v>
      </c>
      <c r="H716" s="0" t="s">
        <v>63</v>
      </c>
      <c r="I716" s="0" t="n">
        <v>0</v>
      </c>
    </row>
    <row r="717" customFormat="false" ht="12.8" hidden="false" customHeight="false" outlineLevel="0" collapsed="false">
      <c r="A717" s="0" t="n">
        <v>3807231</v>
      </c>
      <c r="B717" s="131" t="n">
        <v>40086</v>
      </c>
      <c r="C717" s="0" t="s">
        <v>10</v>
      </c>
      <c r="D717" s="0" t="s">
        <v>1420</v>
      </c>
      <c r="E717" s="0" t="s">
        <v>729</v>
      </c>
      <c r="F717" s="0" t="n">
        <v>104000</v>
      </c>
      <c r="G717" s="0" t="s">
        <v>59</v>
      </c>
      <c r="H717" s="0" t="s">
        <v>63</v>
      </c>
      <c r="I717" s="0" t="n">
        <v>0</v>
      </c>
    </row>
    <row r="718" customFormat="false" ht="12.8" hidden="false" customHeight="false" outlineLevel="0" collapsed="false">
      <c r="A718" s="0" t="n">
        <v>3807233</v>
      </c>
      <c r="B718" s="131" t="n">
        <v>40086</v>
      </c>
      <c r="C718" s="0" t="s">
        <v>10</v>
      </c>
      <c r="D718" s="0" t="s">
        <v>1421</v>
      </c>
      <c r="E718" s="0" t="s">
        <v>713</v>
      </c>
      <c r="F718" s="0" t="n">
        <v>139000</v>
      </c>
      <c r="G718" s="0" t="s">
        <v>59</v>
      </c>
      <c r="H718" s="0" t="s">
        <v>63</v>
      </c>
      <c r="I718" s="0" t="n">
        <v>0</v>
      </c>
    </row>
    <row r="719" customFormat="false" ht="12.8" hidden="false" customHeight="false" outlineLevel="0" collapsed="false">
      <c r="A719" s="0" t="n">
        <v>3807235</v>
      </c>
      <c r="B719" s="131" t="n">
        <v>40086</v>
      </c>
      <c r="C719" s="0" t="s">
        <v>11</v>
      </c>
      <c r="D719" s="0" t="s">
        <v>1422</v>
      </c>
      <c r="E719" s="0" t="s">
        <v>713</v>
      </c>
      <c r="F719" s="0" t="n">
        <v>140000</v>
      </c>
      <c r="G719" s="0" t="s">
        <v>125</v>
      </c>
      <c r="H719" s="0" t="s">
        <v>127</v>
      </c>
      <c r="I719" s="0" t="n">
        <v>0</v>
      </c>
    </row>
    <row r="720" customFormat="false" ht="12.8" hidden="false" customHeight="false" outlineLevel="0" collapsed="false">
      <c r="A720" s="0" t="n">
        <v>3807237</v>
      </c>
      <c r="B720" s="131" t="n">
        <v>40086</v>
      </c>
      <c r="C720" s="0" t="s">
        <v>10</v>
      </c>
      <c r="D720" s="0" t="s">
        <v>1423</v>
      </c>
      <c r="E720" s="0" t="s">
        <v>735</v>
      </c>
      <c r="F720" s="0" t="n">
        <v>1050000</v>
      </c>
      <c r="G720" s="0" t="s">
        <v>59</v>
      </c>
      <c r="H720" s="0" t="s">
        <v>67</v>
      </c>
      <c r="I720" s="0" t="n">
        <v>0</v>
      </c>
    </row>
    <row r="721" customFormat="false" ht="12.8" hidden="false" customHeight="false" outlineLevel="0" collapsed="false">
      <c r="A721" s="0" t="n">
        <v>3807240</v>
      </c>
      <c r="B721" s="131" t="n">
        <v>40086</v>
      </c>
      <c r="C721" s="0" t="s">
        <v>8</v>
      </c>
      <c r="D721" s="0" t="s">
        <v>1424</v>
      </c>
      <c r="E721" s="0" t="s">
        <v>713</v>
      </c>
      <c r="F721" s="0" t="n">
        <v>168000</v>
      </c>
      <c r="G721" s="0" t="s">
        <v>59</v>
      </c>
      <c r="H721" s="0" t="s">
        <v>66</v>
      </c>
      <c r="I721" s="0" t="n">
        <v>0</v>
      </c>
    </row>
    <row r="722" customFormat="false" ht="12.8" hidden="false" customHeight="false" outlineLevel="0" collapsed="false">
      <c r="A722" s="0" t="n">
        <v>3807242</v>
      </c>
      <c r="B722" s="131" t="n">
        <v>40086</v>
      </c>
      <c r="C722" s="0" t="s">
        <v>10</v>
      </c>
      <c r="D722" s="0" t="s">
        <v>1425</v>
      </c>
      <c r="E722" s="0" t="s">
        <v>713</v>
      </c>
      <c r="F722" s="0" t="n">
        <v>185000</v>
      </c>
      <c r="G722" s="0" t="s">
        <v>59</v>
      </c>
      <c r="H722" s="0" t="s">
        <v>63</v>
      </c>
      <c r="I722" s="0" t="n">
        <v>0</v>
      </c>
    </row>
    <row r="723" customFormat="false" ht="12.8" hidden="false" customHeight="false" outlineLevel="0" collapsed="false">
      <c r="A723" s="0" t="n">
        <v>3807245</v>
      </c>
      <c r="B723" s="131" t="n">
        <v>40086</v>
      </c>
      <c r="C723" s="0" t="s">
        <v>10</v>
      </c>
      <c r="D723" s="0" t="s">
        <v>1426</v>
      </c>
      <c r="E723" s="0" t="s">
        <v>713</v>
      </c>
      <c r="F723" s="0" t="n">
        <v>250000</v>
      </c>
      <c r="G723" s="0" t="s">
        <v>59</v>
      </c>
      <c r="H723" s="0" t="s">
        <v>63</v>
      </c>
      <c r="I723" s="0" t="n">
        <v>0</v>
      </c>
    </row>
    <row r="724" customFormat="false" ht="12.8" hidden="false" customHeight="false" outlineLevel="0" collapsed="false">
      <c r="A724" s="0" t="n">
        <v>3807247</v>
      </c>
      <c r="B724" s="131" t="n">
        <v>40086</v>
      </c>
      <c r="C724" s="0" t="s">
        <v>11</v>
      </c>
      <c r="D724" s="0" t="s">
        <v>1427</v>
      </c>
      <c r="E724" s="0" t="s">
        <v>713</v>
      </c>
      <c r="F724" s="0" t="n">
        <v>395000</v>
      </c>
      <c r="G724" s="0" t="s">
        <v>125</v>
      </c>
      <c r="H724" s="0" t="s">
        <v>127</v>
      </c>
      <c r="I724" s="0" t="n">
        <v>0</v>
      </c>
    </row>
    <row r="725" customFormat="false" ht="12.8" hidden="false" customHeight="false" outlineLevel="0" collapsed="false">
      <c r="A725" s="0" t="n">
        <v>3807249</v>
      </c>
      <c r="B725" s="131" t="n">
        <v>40086</v>
      </c>
      <c r="C725" s="0" t="s">
        <v>9</v>
      </c>
      <c r="D725" s="0" t="s">
        <v>1428</v>
      </c>
      <c r="E725" s="0" t="s">
        <v>713</v>
      </c>
      <c r="F725" s="0" t="n">
        <v>170000</v>
      </c>
      <c r="G725" s="0" t="s">
        <v>78</v>
      </c>
      <c r="H725" s="0" t="s">
        <v>86</v>
      </c>
      <c r="I725" s="0" t="n">
        <v>0</v>
      </c>
    </row>
    <row r="726" customFormat="false" ht="12.8" hidden="false" customHeight="false" outlineLevel="0" collapsed="false">
      <c r="A726" s="0" t="n">
        <v>3807259</v>
      </c>
      <c r="B726" s="131" t="n">
        <v>40086</v>
      </c>
      <c r="C726" s="0" t="s">
        <v>8</v>
      </c>
      <c r="D726" s="0" t="s">
        <v>1429</v>
      </c>
      <c r="E726" s="0" t="s">
        <v>713</v>
      </c>
      <c r="F726" s="0" t="n">
        <v>180000</v>
      </c>
      <c r="G726" s="0" t="s">
        <v>59</v>
      </c>
      <c r="H726" s="0" t="s">
        <v>114</v>
      </c>
      <c r="I726" s="0" t="n">
        <v>1</v>
      </c>
    </row>
    <row r="727" customFormat="false" ht="12.8" hidden="false" customHeight="false" outlineLevel="0" collapsed="false">
      <c r="A727" s="0" t="n">
        <v>3807302</v>
      </c>
      <c r="B727" s="131" t="n">
        <v>40086</v>
      </c>
      <c r="C727" s="0" t="s">
        <v>14</v>
      </c>
      <c r="D727" s="0" t="s">
        <v>1430</v>
      </c>
      <c r="E727" s="0" t="s">
        <v>713</v>
      </c>
      <c r="F727" s="0" t="n">
        <v>211950</v>
      </c>
      <c r="G727" s="0" t="s">
        <v>49</v>
      </c>
      <c r="H727" s="0" t="s">
        <v>97</v>
      </c>
      <c r="I727" s="0" t="n">
        <v>1</v>
      </c>
    </row>
    <row r="728" customFormat="false" ht="12.8" hidden="false" customHeight="false" outlineLevel="0" collapsed="false">
      <c r="A728" s="0" t="n">
        <v>3807305</v>
      </c>
      <c r="B728" s="131" t="n">
        <v>40086</v>
      </c>
      <c r="C728" s="0" t="s">
        <v>14</v>
      </c>
      <c r="D728" s="0" t="s">
        <v>1431</v>
      </c>
      <c r="E728" s="0" t="s">
        <v>713</v>
      </c>
      <c r="F728" s="0" t="n">
        <v>249950</v>
      </c>
      <c r="G728" s="0" t="s">
        <v>49</v>
      </c>
      <c r="H728" s="0" t="s">
        <v>97</v>
      </c>
      <c r="I728" s="0" t="n">
        <v>1</v>
      </c>
    </row>
    <row r="729" customFormat="false" ht="12.8" hidden="false" customHeight="false" outlineLevel="0" collapsed="false">
      <c r="A729" s="0" t="n">
        <v>3807308</v>
      </c>
      <c r="B729" s="131" t="n">
        <v>40086</v>
      </c>
      <c r="C729" s="0" t="s">
        <v>14</v>
      </c>
      <c r="D729" s="0" t="s">
        <v>1432</v>
      </c>
      <c r="E729" s="0" t="s">
        <v>713</v>
      </c>
      <c r="F729" s="0" t="n">
        <v>219950</v>
      </c>
      <c r="G729" s="0" t="s">
        <v>49</v>
      </c>
      <c r="H729" s="0" t="s">
        <v>97</v>
      </c>
      <c r="I729" s="0" t="n">
        <v>1</v>
      </c>
    </row>
    <row r="730" customFormat="false" ht="12.8" hidden="false" customHeight="false" outlineLevel="0" collapsed="false">
      <c r="A730" s="0" t="n">
        <v>3807313</v>
      </c>
      <c r="B730" s="131" t="n">
        <v>40086</v>
      </c>
      <c r="C730" s="0" t="s">
        <v>9</v>
      </c>
      <c r="D730" s="0" t="s">
        <v>1433</v>
      </c>
      <c r="E730" s="0" t="s">
        <v>713</v>
      </c>
      <c r="F730" s="0" t="n">
        <v>157000</v>
      </c>
      <c r="G730" s="0" t="s">
        <v>78</v>
      </c>
      <c r="H730" s="0" t="s">
        <v>87</v>
      </c>
      <c r="I730" s="0" t="n">
        <v>0</v>
      </c>
    </row>
    <row r="731" customFormat="false" ht="12.8" hidden="false" customHeight="false" outlineLevel="0" collapsed="false">
      <c r="A731" s="0" t="n">
        <v>3807327</v>
      </c>
      <c r="B731" s="131" t="n">
        <v>40086</v>
      </c>
      <c r="C731" s="0" t="s">
        <v>8</v>
      </c>
      <c r="D731" s="0" t="s">
        <v>1434</v>
      </c>
      <c r="E731" s="0" t="s">
        <v>713</v>
      </c>
      <c r="F731" s="0" t="n">
        <v>580000</v>
      </c>
      <c r="G731" s="0" t="s">
        <v>74</v>
      </c>
      <c r="H731" s="0" t="s">
        <v>101</v>
      </c>
      <c r="I731" s="0" t="n">
        <v>1</v>
      </c>
    </row>
    <row r="732" customFormat="false" ht="12.8" hidden="false" customHeight="false" outlineLevel="0" collapsed="false">
      <c r="A732" s="0" t="n">
        <v>3807333</v>
      </c>
      <c r="B732" s="131" t="n">
        <v>40086</v>
      </c>
      <c r="C732" s="0" t="s">
        <v>8</v>
      </c>
      <c r="D732" s="0" t="s">
        <v>1435</v>
      </c>
      <c r="E732" s="0" t="s">
        <v>713</v>
      </c>
      <c r="F732" s="0" t="n">
        <v>215000</v>
      </c>
      <c r="G732" s="0" t="s">
        <v>74</v>
      </c>
      <c r="H732" s="0" t="s">
        <v>101</v>
      </c>
      <c r="I732" s="0" t="n">
        <v>0</v>
      </c>
    </row>
    <row r="733" customFormat="false" ht="12.8" hidden="false" customHeight="false" outlineLevel="0" collapsed="false">
      <c r="A733" s="0" t="n">
        <v>3807336</v>
      </c>
      <c r="B733" s="131" t="n">
        <v>40086</v>
      </c>
      <c r="C733" s="0" t="s">
        <v>10</v>
      </c>
      <c r="D733" s="0" t="s">
        <v>1436</v>
      </c>
      <c r="E733" s="0" t="s">
        <v>713</v>
      </c>
      <c r="F733" s="0" t="n">
        <v>132980</v>
      </c>
      <c r="G733" s="0" t="s">
        <v>59</v>
      </c>
      <c r="H733" s="0" t="s">
        <v>64</v>
      </c>
      <c r="I733" s="0" t="n">
        <v>0</v>
      </c>
    </row>
    <row r="734" customFormat="false" ht="12.8" hidden="false" customHeight="false" outlineLevel="0" collapsed="false">
      <c r="A734" s="0" t="n">
        <v>3807341</v>
      </c>
      <c r="B734" s="131" t="n">
        <v>40086</v>
      </c>
      <c r="C734" s="0" t="s">
        <v>11</v>
      </c>
      <c r="D734" s="0" t="s">
        <v>1437</v>
      </c>
      <c r="E734" s="0" t="s">
        <v>713</v>
      </c>
      <c r="F734" s="0" t="n">
        <v>255000</v>
      </c>
      <c r="G734" s="0" t="s">
        <v>121</v>
      </c>
      <c r="H734" s="0" t="s">
        <v>124</v>
      </c>
      <c r="I734" s="0" t="n">
        <v>0</v>
      </c>
    </row>
    <row r="735" customFormat="false" ht="12.8" hidden="false" customHeight="false" outlineLevel="0" collapsed="false">
      <c r="A735" s="0" t="n">
        <v>3807345</v>
      </c>
      <c r="B735" s="131" t="n">
        <v>40086</v>
      </c>
      <c r="C735" s="0" t="s">
        <v>9</v>
      </c>
      <c r="D735" s="0" t="s">
        <v>1438</v>
      </c>
      <c r="E735" s="0" t="s">
        <v>713</v>
      </c>
      <c r="F735" s="0" t="n">
        <v>235000</v>
      </c>
      <c r="G735" s="0" t="s">
        <v>78</v>
      </c>
      <c r="H735" s="0" t="s">
        <v>86</v>
      </c>
      <c r="I735" s="0" t="n">
        <v>0</v>
      </c>
    </row>
    <row r="736" customFormat="false" ht="12.8" hidden="false" customHeight="false" outlineLevel="0" collapsed="false">
      <c r="A736" s="0" t="n">
        <v>3807349</v>
      </c>
      <c r="B736" s="131" t="n">
        <v>40086</v>
      </c>
      <c r="C736" s="0" t="s">
        <v>10</v>
      </c>
      <c r="D736" s="0" t="s">
        <v>1439</v>
      </c>
      <c r="E736" s="0" t="s">
        <v>713</v>
      </c>
      <c r="F736" s="0" t="n">
        <v>154900</v>
      </c>
      <c r="G736" s="0" t="s">
        <v>59</v>
      </c>
      <c r="H736" s="0" t="s">
        <v>64</v>
      </c>
      <c r="I736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37:18Z</dcterms:modified>
  <cp:revision>0</cp:revision>
  <dc:subject/>
  <dc:title/>
</cp:coreProperties>
</file>