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0"/>
  </bookViews>
  <sheets>
    <sheet name="OVERALL STATS" sheetId="1" state="visible" r:id="rId2"/>
    <sheet name="SALES STATS" sheetId="2" state="visible" r:id="rId3"/>
    <sheet name="LOAN ONLY STATS" sheetId="3" state="visible" r:id="rId4"/>
    <sheet name="BRANCH SALES TRACKING" sheetId="4" state="visible" r:id="rId5"/>
    <sheet name="LENDER TRACKING" sheetId="5" state="visible" r:id="rId6"/>
    <sheet name="BUILDER TRACKING" sheetId="6" state="visible" r:id="rId7"/>
    <sheet name="DPCache" sheetId="7" state="visible" r:id="rId8"/>
    <sheet name="DPCache_2" sheetId="8" state="visible" r:id="rId9"/>
  </sheets>
  <definedNames>
    <definedName function="false" hidden="false" localSheetId="1" name="_xlnm.Print_Titles" vbProcedure="false">'SALES STATS'!$1:$6</definedName>
    <definedName function="false" hidden="false" localSheetId="5" name="Excel_BuiltIn__FilterDatabase" vbProcedure="false">#REF!</definedName>
  </definedNames>
  <calcPr iterateCount="100" refMode="A1" iterate="false" iterateDelta="0.001"/>
  <pivotCaches>
    <pivotCache cacheId="1" r:id="rId11"/>
    <pivotCache cacheId="2" r:id="rId12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42" uniqueCount="1995">
  <si>
    <t xml:space="preserve">OVERALL TITLE COMPANY MARKET STATISTICS (Washoe County, NV)</t>
  </si>
  <si>
    <t xml:space="preserve">Reporting Period: October, 2007</t>
  </si>
  <si>
    <t xml:space="preserve">OVERALL SALES MARKET (Resales &amp; Subdivision Sales)</t>
  </si>
  <si>
    <t xml:space="preserve">% OF</t>
  </si>
  <si>
    <t xml:space="preserve">RANK BY</t>
  </si>
  <si>
    <t xml:space="preserve">TITLE COMPANY</t>
  </si>
  <si>
    <t xml:space="preserve">CLOSINGS</t>
  </si>
  <si>
    <t xml:space="preserve">DOLLAR VOLUME</t>
  </si>
  <si>
    <t xml:space="preserve">FIRST AMERICAN TITLE</t>
  </si>
  <si>
    <t xml:space="preserve">TICOR TITLE</t>
  </si>
  <si>
    <t xml:space="preserve">STEWART TITLE</t>
  </si>
  <si>
    <t xml:space="preserve">FIRST CENTENNIAL TITLE</t>
  </si>
  <si>
    <t xml:space="preserve">WESTERN TITLE</t>
  </si>
  <si>
    <t xml:space="preserve">NORTH AMERICAN TITLE</t>
  </si>
  <si>
    <t xml:space="preserve">FOUNDERS TITLE</t>
  </si>
  <si>
    <t xml:space="preserve">CAPITAL TITLE COMPANY</t>
  </si>
  <si>
    <t xml:space="preserve">COMMERCE TITLE</t>
  </si>
  <si>
    <t xml:space="preserve">MARQUIS TITLE</t>
  </si>
  <si>
    <t xml:space="preserve">GRAND TOTAL</t>
  </si>
  <si>
    <t xml:space="preserve">OVERALL LOAN ONLY MARKET (Refi's, Construction, Commercial, Credit Lines, Homequity, etc.)</t>
  </si>
  <si>
    <t xml:space="preserve">TITLECOMPANY</t>
  </si>
  <si>
    <t xml:space="preserve">OVERALL SALES AND LOAN ONLY MARKETS COMBINED</t>
  </si>
  <si>
    <t xml:space="preserve">Information provided by Datasource</t>
  </si>
  <si>
    <t xml:space="preserve">www.datasourcenev.com</t>
  </si>
  <si>
    <t xml:space="preserve">SALES MARKET (Washoe County, NV)</t>
  </si>
  <si>
    <t xml:space="preserve">RESALE MARKET (Includes ALL types of real property)</t>
  </si>
  <si>
    <t xml:space="preserve">SUBDIVISION SALES (Builder/Developer Sales)</t>
  </si>
  <si>
    <t xml:space="preserve">RESIDENTIAL RESALE MARKET (Residential Properties Only)</t>
  </si>
  <si>
    <t xml:space="preserve">COMMERCIAL/INDUSTRIAL, APARTMENTS, MOBILE HOME PARKS SALES MARKET</t>
  </si>
  <si>
    <t xml:space="preserve">VACANT LAND SALES</t>
  </si>
  <si>
    <t xml:space="preserve">INCLINE VILLAGE SALES MARKET</t>
  </si>
  <si>
    <t xml:space="preserve">RESIDENTIAL RESALE MARKET (Excluding Incline Village)</t>
  </si>
  <si>
    <t xml:space="preserve">LOAN ONLY MARKETS (Washoe County, NV)</t>
  </si>
  <si>
    <t xml:space="preserve">CONVENTIONAL LOANS MARKET (Refi's)</t>
  </si>
  <si>
    <t xml:space="preserve">COMMERCIAL LOANS MARKET</t>
  </si>
  <si>
    <t xml:space="preserve">HOME EQUITY &amp; CREDIT LINE LOANS MARKET</t>
  </si>
  <si>
    <t xml:space="preserve">CONSTRUCTION LOANS MARKET</t>
  </si>
  <si>
    <t xml:space="preserve">HARD MONEY LOANS MARKET</t>
  </si>
  <si>
    <t xml:space="preserve">CONVENTIONAL LOANS MARKET (Refi's) Excluding Incline Village</t>
  </si>
  <si>
    <t xml:space="preserve">BRANCH PERFORMANCE TRACKING (Washoe County, NV)</t>
  </si>
  <si>
    <t xml:space="preserve">PROPTYPE</t>
  </si>
  <si>
    <t xml:space="preserve">(All)</t>
  </si>
  <si>
    <t xml:space="preserve">BUILDERDEVELOPERDEAL</t>
  </si>
  <si>
    <t xml:space="preserve">FULLNAME</t>
  </si>
  <si>
    <t xml:space="preserve">BRANCH</t>
  </si>
  <si>
    <t xml:space="preserve">EO</t>
  </si>
  <si>
    <t xml:space="preserve">Count of DOCNUM</t>
  </si>
  <si>
    <t xml:space="preserve">SALESPRICE</t>
  </si>
  <si>
    <t xml:space="preserve">Count of DOCNUM2</t>
  </si>
  <si>
    <t xml:space="preserve">Sum of SALESPRICE2</t>
  </si>
  <si>
    <t xml:space="preserve">PROFESSIONAL</t>
  </si>
  <si>
    <t xml:space="preserve">CB</t>
  </si>
  <si>
    <t xml:space="preserve">CH</t>
  </si>
  <si>
    <t xml:space="preserve">KS</t>
  </si>
  <si>
    <t xml:space="preserve">AL</t>
  </si>
  <si>
    <t xml:space="preserve">INCLINE</t>
  </si>
  <si>
    <t xml:space="preserve">CHT</t>
  </si>
  <si>
    <t xml:space="preserve">SF</t>
  </si>
  <si>
    <t xml:space="preserve">KIETZKE</t>
  </si>
  <si>
    <t xml:space="preserve">CD</t>
  </si>
  <si>
    <t xml:space="preserve">CMR</t>
  </si>
  <si>
    <t xml:space="preserve">JH</t>
  </si>
  <si>
    <t xml:space="preserve">JK</t>
  </si>
  <si>
    <t xml:space="preserve">LH</t>
  </si>
  <si>
    <t xml:space="preserve">LT</t>
  </si>
  <si>
    <t xml:space="preserve">MH</t>
  </si>
  <si>
    <t xml:space="preserve">TO</t>
  </si>
  <si>
    <t xml:space="preserve">LAKESIDE</t>
  </si>
  <si>
    <t xml:space="preserve">JB</t>
  </si>
  <si>
    <t xml:space="preserve">MR</t>
  </si>
  <si>
    <t xml:space="preserve">ROBB</t>
  </si>
  <si>
    <t xml:space="preserve">VISTA SPARKS</t>
  </si>
  <si>
    <t xml:space="preserve">CY</t>
  </si>
  <si>
    <t xml:space="preserve">JKL</t>
  </si>
  <si>
    <t xml:space="preserve">WEDGE</t>
  </si>
  <si>
    <t xml:space="preserve">KLB</t>
  </si>
  <si>
    <t xml:space="preserve">CAUGHLIN</t>
  </si>
  <si>
    <t xml:space="preserve">014-?</t>
  </si>
  <si>
    <t xml:space="preserve">014-01</t>
  </si>
  <si>
    <t xml:space="preserve">DW</t>
  </si>
  <si>
    <t xml:space="preserve">DAMONTE</t>
  </si>
  <si>
    <t xml:space="preserve">008-?</t>
  </si>
  <si>
    <t xml:space="preserve">008-01</t>
  </si>
  <si>
    <t xml:space="preserve">008-02</t>
  </si>
  <si>
    <t xml:space="preserve">KF</t>
  </si>
  <si>
    <t xml:space="preserve">SLP</t>
  </si>
  <si>
    <t xml:space="preserve">?</t>
  </si>
  <si>
    <t xml:space="preserve">009-01</t>
  </si>
  <si>
    <t xml:space="preserve">011-?</t>
  </si>
  <si>
    <t xml:space="preserve">011-01</t>
  </si>
  <si>
    <t xml:space="preserve">RIDGEVIEW</t>
  </si>
  <si>
    <t xml:space="preserve">001-?</t>
  </si>
  <si>
    <t xml:space="preserve">001-02</t>
  </si>
  <si>
    <t xml:space="preserve">001-03</t>
  </si>
  <si>
    <t xml:space="preserve">001-04</t>
  </si>
  <si>
    <t xml:space="preserve">001-05</t>
  </si>
  <si>
    <t xml:space="preserve">001-06</t>
  </si>
  <si>
    <t xml:space="preserve">001-07</t>
  </si>
  <si>
    <t xml:space="preserve">CC</t>
  </si>
  <si>
    <t xml:space="preserve">MI</t>
  </si>
  <si>
    <t xml:space="preserve">ROBERTA SPARKS</t>
  </si>
  <si>
    <t xml:space="preserve">005-?</t>
  </si>
  <si>
    <t xml:space="preserve">005-01</t>
  </si>
  <si>
    <t xml:space="preserve">005-02</t>
  </si>
  <si>
    <t xml:space="preserve">012-?</t>
  </si>
  <si>
    <t xml:space="preserve">NEIL</t>
  </si>
  <si>
    <t xml:space="preserve">DH</t>
  </si>
  <si>
    <t xml:space="preserve">JCA</t>
  </si>
  <si>
    <t xml:space="preserve">JD</t>
  </si>
  <si>
    <t xml:space="preserve">LA</t>
  </si>
  <si>
    <t xml:space="preserve">NH</t>
  </si>
  <si>
    <t xml:space="preserve">TS</t>
  </si>
  <si>
    <t xml:space="preserve">MCCARRAN</t>
  </si>
  <si>
    <t xml:space="preserve">CR</t>
  </si>
  <si>
    <t xml:space="preserve">JF</t>
  </si>
  <si>
    <t xml:space="preserve">ACC</t>
  </si>
  <si>
    <t xml:space="preserve">KC</t>
  </si>
  <si>
    <t xml:space="preserve">16</t>
  </si>
  <si>
    <t xml:space="preserve">7</t>
  </si>
  <si>
    <t xml:space="preserve">24</t>
  </si>
  <si>
    <t xml:space="preserve">5</t>
  </si>
  <si>
    <t xml:space="preserve">25</t>
  </si>
  <si>
    <t xml:space="preserve">8</t>
  </si>
  <si>
    <t xml:space="preserve">RYLAND</t>
  </si>
  <si>
    <t xml:space="preserve">1</t>
  </si>
  <si>
    <t xml:space="preserve">11</t>
  </si>
  <si>
    <t xml:space="preserve">2</t>
  </si>
  <si>
    <t xml:space="preserve">6</t>
  </si>
  <si>
    <t xml:space="preserve">SPARKS</t>
  </si>
  <si>
    <t xml:space="preserve">27</t>
  </si>
  <si>
    <t xml:space="preserve">KAS</t>
  </si>
  <si>
    <t xml:space="preserve">SA</t>
  </si>
  <si>
    <t xml:space="preserve">AE</t>
  </si>
  <si>
    <t xml:space="preserve">LRS</t>
  </si>
  <si>
    <t xml:space="preserve">MF</t>
  </si>
  <si>
    <t xml:space="preserve">MM</t>
  </si>
  <si>
    <t xml:space="preserve">RR</t>
  </si>
  <si>
    <t xml:space="preserve">RS</t>
  </si>
  <si>
    <t xml:space="preserve">MB</t>
  </si>
  <si>
    <t xml:space="preserve">SL</t>
  </si>
  <si>
    <t xml:space="preserve">MOANA</t>
  </si>
  <si>
    <t xml:space="preserve">JMS</t>
  </si>
  <si>
    <t xml:space="preserve">RIDGE</t>
  </si>
  <si>
    <t xml:space="preserve">KMK</t>
  </si>
  <si>
    <t xml:space="preserve">PAH</t>
  </si>
  <si>
    <t xml:space="preserve">RTO</t>
  </si>
  <si>
    <t xml:space="preserve">SEW</t>
  </si>
  <si>
    <t xml:space="preserve">SIERRA ROSE</t>
  </si>
  <si>
    <t xml:space="preserve">ELJ</t>
  </si>
  <si>
    <t xml:space="preserve">JNN</t>
  </si>
  <si>
    <t xml:space="preserve">LMB</t>
  </si>
  <si>
    <t xml:space="preserve">TEM</t>
  </si>
  <si>
    <t xml:space="preserve">SSS</t>
  </si>
  <si>
    <t xml:space="preserve">Grand Total</t>
  </si>
  <si>
    <t xml:space="preserve">LENDER TRACKING (Washoe County, NV)</t>
  </si>
  <si>
    <t xml:space="preserve">TYPELOAN</t>
  </si>
  <si>
    <t xml:space="preserve">LENDER</t>
  </si>
  <si>
    <t xml:space="preserve">DOLLAR VOL.</t>
  </si>
  <si>
    <t xml:space="preserve">% OF CLOSINGS</t>
  </si>
  <si>
    <t xml:space="preserve">% OF DOLLAR VOL.</t>
  </si>
  <si>
    <t xml:space="preserve">ABN AMRO MORTGAGE GROUP INC</t>
  </si>
  <si>
    <t xml:space="preserve">ACADEMY MORTGAGE CORPORATION</t>
  </si>
  <si>
    <t xml:space="preserve">ALL CALIFORNIA MORTGAGE INC, ALL AMERICAN MORTGAGE</t>
  </si>
  <si>
    <t xml:space="preserve">AMERICAN MORTGAGE NETWORK INC</t>
  </si>
  <si>
    <t xml:space="preserve">AMERICAN STERLING BANK</t>
  </si>
  <si>
    <t xml:space="preserve">ARCHER ADAMS LLC</t>
  </si>
  <si>
    <t xml:space="preserve">ASSEMBLIES OF GOD LOAN FUND</t>
  </si>
  <si>
    <t xml:space="preserve">BALDWIN MONTY TRUST, BALDWIN MONTY TR</t>
  </si>
  <si>
    <t xml:space="preserve">BANK OF AMERICA NA</t>
  </si>
  <si>
    <t xml:space="preserve">BANK OF THE WEST</t>
  </si>
  <si>
    <t xml:space="preserve">BANKERS TRUST COMPANY NA</t>
  </si>
  <si>
    <t xml:space="preserve">BANKUNITED FSB</t>
  </si>
  <si>
    <t xml:space="preserve">BEAR STEARNS RESIDENTIAL MORTGAGE CORPORATION</t>
  </si>
  <si>
    <t xml:space="preserve">BNY MORTGAGE COMPANY LLC</t>
  </si>
  <si>
    <t xml:space="preserve">BRIDGE BANK NATIONAL ASSOCIATION</t>
  </si>
  <si>
    <t xml:space="preserve">BRIERLEY FAMILY TRUST, BRIERLEY MICHAEL G TR, BRIERLEY ANITA TR, BRIERLEY CONSTRUCTION COMPANY PENSION TRUST</t>
  </si>
  <si>
    <t xml:space="preserve">BUTTE COMMUNITY BANK</t>
  </si>
  <si>
    <t xml:space="preserve">BWC MORTGAGE SERVICES</t>
  </si>
  <si>
    <t xml:space="preserve">CALIFORNIA NATIONAL BANK CUSTDN, MUDD ANTHONY, SMITH CHARLES E, ROBERTSON SUSAN A TR, ROBERTSON FAMILY TRUST...</t>
  </si>
  <si>
    <t xml:space="preserve">CARL LLC</t>
  </si>
  <si>
    <t xml:space="preserve">CCSF LLC, GREYSTONE FINANCIAL GROUP</t>
  </si>
  <si>
    <t xml:space="preserve">CHARLES SCHWAB BANK NA, SCHWAB CHARLES BANK NA</t>
  </si>
  <si>
    <t xml:space="preserve">CITIMORTGAGE INC</t>
  </si>
  <si>
    <t xml:space="preserve">CITIZENS BANK OF NORTHERN CALIFORNIA</t>
  </si>
  <si>
    <t xml:space="preserve">CITY NATIONAL BANK</t>
  </si>
  <si>
    <t xml:space="preserve">CLARK COUNTY CREDIT UNION</t>
  </si>
  <si>
    <t xml:space="preserve">CLEARSTAR FINANCIAL CREDIT UNION</t>
  </si>
  <si>
    <t xml:space="preserve">CMG MORTGAGE INC</t>
  </si>
  <si>
    <t xml:space="preserve">COFFMAN LIVING TRUST, COFFMAN MONTE G TR, COFFMAN BETTY S TR, STEFUN WILLIAM T TR, STEFUN WILLIAM T TRUST</t>
  </si>
  <si>
    <t xml:space="preserve">COLARCHIK DAVID</t>
  </si>
  <si>
    <t xml:space="preserve">COLONIAL BANK NA</t>
  </si>
  <si>
    <t xml:space="preserve">COMERICA BANK</t>
  </si>
  <si>
    <t xml:space="preserve">COUNTRYWIDE BANK FNB</t>
  </si>
  <si>
    <t xml:space="preserve">COUNTRYWIDE BANK FSB</t>
  </si>
  <si>
    <t xml:space="preserve">COUNTRYWIDE HOME LOANS INC</t>
  </si>
  <si>
    <t xml:space="preserve">CSW FINANCIAL LLC, TITAN WHOLESALE</t>
  </si>
  <si>
    <t xml:space="preserve">CTX MORTGAGE COMPANY LLC</t>
  </si>
  <si>
    <t xml:space="preserve">DEHGHAN MOZAFFAR</t>
  </si>
  <si>
    <t xml:space="preserve">DESERT HILLS BANK</t>
  </si>
  <si>
    <t xml:space="preserve">DEVCON CONSTRUCTION INC</t>
  </si>
  <si>
    <t xml:space="preserve">DHI MORTGAGE COMPANY LTD</t>
  </si>
  <si>
    <t xml:space="preserve">DIRECT MORTGAGE CORP</t>
  </si>
  <si>
    <t xml:space="preserve">E TRADE MORTGAGE CORPORATION</t>
  </si>
  <si>
    <t xml:space="preserve">EAGLE HOME MORTGAGE LLC</t>
  </si>
  <si>
    <t xml:space="preserve">ELEGEN HOME LENDING LP</t>
  </si>
  <si>
    <t xml:space="preserve">ELLIS DONALD B, ELLIS MELBA J</t>
  </si>
  <si>
    <t xml:space="preserve">EQUIPOINT FINANCIAL NETWORK</t>
  </si>
  <si>
    <t xml:space="preserve">EVANS MICHAEL C TR, BROWN STANLEY H TR, MENKE GAMOS EDITH LIVING TRUST</t>
  </si>
  <si>
    <t xml:space="preserve">EVERBANK</t>
  </si>
  <si>
    <t xml:space="preserve">FAA FIRST FCU</t>
  </si>
  <si>
    <t xml:space="preserve">FALK BYRON TR, ROXBURY DATA INTERFACE DEFINED BENEFIT PENSION PLAN</t>
  </si>
  <si>
    <t xml:space="preserve">FAULKNER B BARBARA</t>
  </si>
  <si>
    <t xml:space="preserve">FINANCIAL FREEDOM SENIOR FUNDING CORPORATION</t>
  </si>
  <si>
    <t xml:space="preserve">FIRST HORIZON HOME LOAN</t>
  </si>
  <si>
    <t xml:space="preserve">FIRST HORIZON HOME LOANS</t>
  </si>
  <si>
    <t xml:space="preserve">FIRST INDEPENDENT BANK OF NEVADA</t>
  </si>
  <si>
    <t xml:space="preserve">FIRST NATIONAL BANK OF NEVADA</t>
  </si>
  <si>
    <t xml:space="preserve">FISERV ISS &amp; CO TR, KELLY JAMES P</t>
  </si>
  <si>
    <t xml:space="preserve">FLAGSTAR ANK FSB</t>
  </si>
  <si>
    <t xml:space="preserve">FLAGSTAR BANK FSB</t>
  </si>
  <si>
    <t xml:space="preserve">FORKEN MARION R</t>
  </si>
  <si>
    <t xml:space="preserve">FREMONT BANK</t>
  </si>
  <si>
    <t xml:space="preserve">FRONTIER FINANCIAL CREDIT UNION</t>
  </si>
  <si>
    <t xml:space="preserve">GC INVESTORS</t>
  </si>
  <si>
    <t xml:space="preserve">GIES DAVID R, GUNDLACH HENRY TR, GUNDLACH ELFRIEDE TR, GUNDLACH HENRY &amp; ELFRIEDE 2005 FAMILY TRUST AGREEMENT, ARNOWS...</t>
  </si>
  <si>
    <t xml:space="preserve">GLENMANOR AT VIRGINIA LAKE CROSSING LLC</t>
  </si>
  <si>
    <t xml:space="preserve">GMAC MORTGAGE LLC</t>
  </si>
  <si>
    <t xml:space="preserve">GREAT BASIN FEDERAL CREDIT UNION</t>
  </si>
  <si>
    <t xml:space="preserve">GREATER NEVADA CREDIT UNION</t>
  </si>
  <si>
    <t xml:space="preserve">GREATER NEVADA MORTGAGE SERVICES</t>
  </si>
  <si>
    <t xml:space="preserve">GUILD MORTGAGE COMPANY</t>
  </si>
  <si>
    <t xml:space="preserve">HERITAGE BANK OF NEVADA</t>
  </si>
  <si>
    <t xml:space="preserve">HOMECOMINGS FINANCIAL INC</t>
  </si>
  <si>
    <t xml:space="preserve">HORIZON BANKS NA</t>
  </si>
  <si>
    <t xml:space="preserve">HSBC MORTGAGE CORPORATION USA</t>
  </si>
  <si>
    <t xml:space="preserve">IDAHO NEVADA COMMUNITY DEVELOPMENT FINANCIAL INSTITUTION INC</t>
  </si>
  <si>
    <t xml:space="preserve">INDYMAC BANK FSB</t>
  </si>
  <si>
    <t xml:space="preserve">INTEGRITY 1ST FINANCIAL LLC</t>
  </si>
  <si>
    <t xml:space="preserve">INTERBAY FUNDING LLC</t>
  </si>
  <si>
    <t xml:space="preserve">JOHNSON INVESTMENTS INC PENSION PLAN</t>
  </si>
  <si>
    <t xml:space="preserve">JPMORGAN CHASE BANK NA</t>
  </si>
  <si>
    <t xml:space="preserve">KEMPER MORTGAGE INC</t>
  </si>
  <si>
    <t xml:space="preserve">LAND HOME FINANCIAL SERVICES INC</t>
  </si>
  <si>
    <t xml:space="preserve">LEE BROS LEESING INC PROFIT SHARING PLAN &amp; TRUST</t>
  </si>
  <si>
    <t xml:space="preserve">MACGREGOR JOANNE, SCHOPEN BERNARD</t>
  </si>
  <si>
    <t xml:space="preserve">MANN MORTGAGE LLC</t>
  </si>
  <si>
    <t xml:space="preserve">MANOUKIAN MILTON TR, MANOUKIAN LORRAINE TR, MANOUKIAN FAMILY TRUST</t>
  </si>
  <si>
    <t xml:space="preserve">MECHANICS BANK</t>
  </si>
  <si>
    <t xml:space="preserve">MICHIGAN MUTUAL INC</t>
  </si>
  <si>
    <t xml:space="preserve">MONTALVO GREGORY S &amp; LORI LIVING TRUST, MONTALVO GREGORY S TR, MONTALVO LORI TR, BECKER FAMILY TRUST, BECKER WILLIAM E TR...</t>
  </si>
  <si>
    <t xml:space="preserve">MORTGAGE CAPITAL ASSOCIATES INC</t>
  </si>
  <si>
    <t xml:space="preserve">MORTGAGE OUTLET</t>
  </si>
  <si>
    <t xml:space="preserve">NANCE BRENDA</t>
  </si>
  <si>
    <t xml:space="preserve">NATIONAL CITY MORTGAGE</t>
  </si>
  <si>
    <t xml:space="preserve">NATIONS HOME FUNDING INC</t>
  </si>
  <si>
    <t xml:space="preserve">NAVY FEDERAL CREDIT UNION</t>
  </si>
  <si>
    <t xml:space="preserve">NEVADA FEDERAL CREDIT UNION</t>
  </si>
  <si>
    <t xml:space="preserve">NEVADA SECURITY BANK</t>
  </si>
  <si>
    <t xml:space="preserve">NEVADA STATE BANK</t>
  </si>
  <si>
    <t xml:space="preserve">NEVADA STATE DEVELOPMENT CORPORATION</t>
  </si>
  <si>
    <t xml:space="preserve">NORTH AMERICAN SAVINGS BANK FSB</t>
  </si>
  <si>
    <t xml:space="preserve">NOWLINE</t>
  </si>
  <si>
    <t xml:space="preserve">PANTELL STEVEN J, CARL LLC</t>
  </si>
  <si>
    <t xml:space="preserve">PENSCO TRUST COMPANY CUSTDN, LUND RICHARD M</t>
  </si>
  <si>
    <t xml:space="preserve">PERANO SANDI L TR, PERANO DANTE L TR, FIRST HYBRID INC PROFIT SHARING PLAN &amp; TRUST</t>
  </si>
  <si>
    <t xml:space="preserve">PHH MORTGAGE CORPORATION</t>
  </si>
  <si>
    <t xml:space="preserve">PINNACLE FINANCIAL CORPORATION</t>
  </si>
  <si>
    <t xml:space="preserve">PINNACLE MORTGAGE OF NEVADA LLC</t>
  </si>
  <si>
    <t xml:space="preserve">PLATINUM FIRST MORTGAGE LP</t>
  </si>
  <si>
    <t xml:space="preserve">PLATINUM HOME MORTGAGE CORPORATION</t>
  </si>
  <si>
    <t xml:space="preserve">PMC BANCORP</t>
  </si>
  <si>
    <t xml:space="preserve">PRECISION HOME MORTGAGES INC</t>
  </si>
  <si>
    <t xml:space="preserve">PROVIDENT FUNDING ASSOCIATES LP</t>
  </si>
  <si>
    <t xml:space="preserve">RABOBANK NA</t>
  </si>
  <si>
    <t xml:space="preserve">RENO CITY EMPLOYEES FEDERAL CREDIT UNION</t>
  </si>
  <si>
    <t xml:space="preserve">SANDIA LABORATORY FEDERAL CREDIT UNION OF ALBUQUERQUE NEW MEXICO</t>
  </si>
  <si>
    <t xml:space="preserve">SIERRA PACIFIC FEDERAL CREDIT UNION</t>
  </si>
  <si>
    <t xml:space="preserve">SIERRA PACIFIC MORTGAGE COMPANY INC</t>
  </si>
  <si>
    <t xml:space="preserve">SILVER STATE BANK</t>
  </si>
  <si>
    <t xml:space="preserve">SOMA FINANCIAL</t>
  </si>
  <si>
    <t xml:space="preserve">SOUTH PACIFIC FINANCIAL CORPORATION</t>
  </si>
  <si>
    <t xml:space="preserve">STEARNS LENDING INC</t>
  </si>
  <si>
    <t xml:space="preserve">STONEFIELD INC, PAVICH NICHOLAS J TR, PAVICH &amp; ASSOCIATES INC 401 K PROFIT SHARING PLAN</t>
  </si>
  <si>
    <t xml:space="preserve">SUMMIT FUNDING INC</t>
  </si>
  <si>
    <t xml:space="preserve">SUNTRUST MORTGAGE INC</t>
  </si>
  <si>
    <t xml:space="preserve">TAYLOR BEAN &amp; WHITAKER MORTGAGE CORP</t>
  </si>
  <si>
    <t xml:space="preserve">TEMECULA VALLEY BANK</t>
  </si>
  <si>
    <t xml:space="preserve">TG INVESTMENTS LLC</t>
  </si>
  <si>
    <t xml:space="preserve">UBS AG TAMPA BRANCH</t>
  </si>
  <si>
    <t xml:space="preserve">UNITED STATES TRUST COMPANY NATIONAL ASSOCIATION</t>
  </si>
  <si>
    <t xml:space="preserve">US BANK NATIONAL ASSOCIATION ND</t>
  </si>
  <si>
    <t xml:space="preserve">US FINANCIAL MORTGAGE CORP</t>
  </si>
  <si>
    <t xml:space="preserve">USA SECRETARY OF HOUSING &amp; URBAN</t>
  </si>
  <si>
    <t xml:space="preserve">USAA FEDERAL SAVINGS BANK</t>
  </si>
  <si>
    <t xml:space="preserve">VERTICAL LEND INC</t>
  </si>
  <si>
    <t xml:space="preserve">WACHOVIA MORTGAGE CORPORATION</t>
  </si>
  <si>
    <t xml:space="preserve">WALDEN FLOYD A</t>
  </si>
  <si>
    <t xml:space="preserve">WASHINGTON MUTUAL BANK FA</t>
  </si>
  <si>
    <t xml:space="preserve">WASHOE COUNTY HOME CONSORTIUM</t>
  </si>
  <si>
    <t xml:space="preserve">WELLS FARGO BANK NA</t>
  </si>
  <si>
    <t xml:space="preserve">WESTERN HIGHLAND MORTGAGE FUND I LLC</t>
  </si>
  <si>
    <t xml:space="preserve">WESTSTAR CREDIT UNION</t>
  </si>
  <si>
    <t xml:space="preserve">WILSON RESOURCES INC</t>
  </si>
  <si>
    <t xml:space="preserve">WORLD SAVINGS BANK FSB</t>
  </si>
  <si>
    <t xml:space="preserve">BUILDER TRACKING</t>
  </si>
  <si>
    <t xml:space="preserve">BUILDER</t>
  </si>
  <si>
    <t xml:space="preserve">AVERAGE</t>
  </si>
  <si>
    <t xml:space="preserve">% OF DOLLAR VOLUME</t>
  </si>
  <si>
    <t xml:space="preserve">LENNAR RENO LLC</t>
  </si>
  <si>
    <t xml:space="preserve">KB HOME RENO INC</t>
  </si>
  <si>
    <t xml:space="preserve">BELVEDERE LLC</t>
  </si>
  <si>
    <t xml:space="preserve">CENTEX HOMES</t>
  </si>
  <si>
    <t xml:space="preserve">D R HORTON INC SACRAMENTO</t>
  </si>
  <si>
    <t xml:space="preserve">PN II INC</t>
  </si>
  <si>
    <t xml:space="preserve">SILVER CREEK ATTACHED HOMES LLC</t>
  </si>
  <si>
    <t xml:space="preserve">GRAND SIERRA OPERATING CORP</t>
  </si>
  <si>
    <t xml:space="preserve">CATRON RANCH OWNER LLC</t>
  </si>
  <si>
    <t xml:space="preserve">PIN OAK HOMES LLC</t>
  </si>
  <si>
    <t xml:space="preserve">PIONEER MEADOWS OWNER LLC</t>
  </si>
  <si>
    <t xml:space="preserve">BAILEY &amp; DUTTON</t>
  </si>
  <si>
    <t xml:space="preserve">SPARKS DEVELOPMENT LLC</t>
  </si>
  <si>
    <t xml:space="preserve">FALLEN LEAF ATTACHED HOMES LLC</t>
  </si>
  <si>
    <t xml:space="preserve">RANCHO SAN RAFAEL III LLC</t>
  </si>
  <si>
    <t xml:space="preserve">MOUNTAINGATE RENO INC</t>
  </si>
  <si>
    <t xml:space="preserve">LAKEMONT CANYON PINES LLC</t>
  </si>
  <si>
    <t xml:space="preserve">PALLADIO LLC</t>
  </si>
  <si>
    <t xml:space="preserve">BONANZA HOMES LLC</t>
  </si>
  <si>
    <t xml:space="preserve">STEAD VILLAGE LP, SIX PEPS LLC</t>
  </si>
  <si>
    <t xml:space="preserve">BARONE TANAMERA CONDOMINIUMS LLC</t>
  </si>
  <si>
    <t xml:space="preserve">FOOTHILLS VILLAGE OWNER LLC</t>
  </si>
  <si>
    <t xml:space="preserve">MERITAGE HOMES OF NEVADA INC</t>
  </si>
  <si>
    <t xml:space="preserve">WOODCHASE CONDOMINIUMS INC</t>
  </si>
  <si>
    <t xml:space="preserve">LAKEMONT SPANISH SPRINGS LLC</t>
  </si>
  <si>
    <t xml:space="preserve">DANDREA DEVELOPMENT INC</t>
  </si>
  <si>
    <t xml:space="preserve">MORRISON HOMES OF NEVADA LLC</t>
  </si>
  <si>
    <t xml:space="preserve">SOMERSETT 21 ASSOCIATES LLC</t>
  </si>
  <si>
    <t xml:space="preserve">NORTH VALLEY HIGHLANDS INC</t>
  </si>
  <si>
    <t xml:space="preserve">REYNEN &amp; BARDIS THE FOOTHILLS LLC</t>
  </si>
  <si>
    <t xml:space="preserve">CANYON HILLS LLC</t>
  </si>
  <si>
    <t xml:space="preserve">DILORETO HOMES OF NEVADA INC</t>
  </si>
  <si>
    <t xml:space="preserve">PANTHER RIDGE LLC</t>
  </si>
  <si>
    <t xml:space="preserve">MM CONDOMINIUMS LLC</t>
  </si>
  <si>
    <t xml:space="preserve">MONTREUX HIGHLANDS II</t>
  </si>
  <si>
    <t xml:space="preserve">LAKECREST HOMES INC</t>
  </si>
  <si>
    <t xml:space="preserve">REYNEN &amp; BARDIS MT ROSE ESTATES LLC</t>
  </si>
  <si>
    <t xml:space="preserve">COLEMAN TOLL LIMITED PARTNERSHIP</t>
  </si>
  <si>
    <t xml:space="preserve">BALSAM LANE LLC</t>
  </si>
  <si>
    <t xml:space="preserve">R &amp; K INVESTORS LLC</t>
  </si>
  <si>
    <t xml:space="preserve">UPPER HIGHLANDS OWNER LLC</t>
  </si>
  <si>
    <t xml:space="preserve">MONTREUX DEVELOPMENT GROUP LLC</t>
  </si>
  <si>
    <t xml:space="preserve">PRUNEAU HOMES &amp; DEVELOPMENT LLC</t>
  </si>
  <si>
    <t xml:space="preserve">REYNEN &amp; BARDIS COMMUNITIES NEVADA INC</t>
  </si>
  <si>
    <t xml:space="preserve">J &amp; A DEVELOPMENT LLC</t>
  </si>
  <si>
    <t xml:space="preserve">SHADOW RIDGE 390</t>
  </si>
  <si>
    <t xml:space="preserve">SOMERSETT DEVELOPMENT COMPANY LTD</t>
  </si>
  <si>
    <t xml:space="preserve">GMAC MODEL HOME FINANCE LLC</t>
  </si>
  <si>
    <t xml:space="preserve">BRIGHTON MANOR LLC</t>
  </si>
  <si>
    <t xml:space="preserve">RB &amp; L FOOTHILL LLC</t>
  </si>
  <si>
    <t xml:space="preserve">PALLADIO DEVELOPMENT LLC</t>
  </si>
  <si>
    <t xml:space="preserve">R &amp; K HOMES GRAND VIEW LLC</t>
  </si>
  <si>
    <t xml:space="preserve">VILLAGGIO AT SOUTH MEADOWS LLC</t>
  </si>
  <si>
    <t xml:space="preserve">FIRST TEE DEVELOPMENT LLC</t>
  </si>
  <si>
    <t xml:space="preserve">CAMDEN AT VIRGINIA LAKE CROSSING LLC</t>
  </si>
  <si>
    <t xml:space="preserve">GALLERIA STATION LLC</t>
  </si>
  <si>
    <t xml:space="preserve">VINEYARD INVESTORS LLC</t>
  </si>
  <si>
    <t xml:space="preserve">NORTHCLIFF DEVELOPMENT LLC</t>
  </si>
  <si>
    <t xml:space="preserve">SKYRIDGE ESTATES WEST LLC</t>
  </si>
  <si>
    <t xml:space="preserve">KB PROPERTIES</t>
  </si>
  <si>
    <t xml:space="preserve">RANCHO SAN FAFAEL III LLC</t>
  </si>
  <si>
    <t xml:space="preserve">CAPSTONE IDLEWILD LLC</t>
  </si>
  <si>
    <t xml:space="preserve">MOSAIC VENTURE 2004 LLC</t>
  </si>
  <si>
    <t xml:space="preserve">PANTHER RIDGE III LLC</t>
  </si>
  <si>
    <t xml:space="preserve">DOCNUM</t>
  </si>
  <si>
    <t xml:space="preserve">RECDATE</t>
  </si>
  <si>
    <t xml:space="preserve">APN</t>
  </si>
  <si>
    <t xml:space="preserve">006-042-06</t>
  </si>
  <si>
    <t xml:space="preserve">SINGLE FAM RES.</t>
  </si>
  <si>
    <t xml:space="preserve">013-443-10</t>
  </si>
  <si>
    <t xml:space="preserve">079-500-56</t>
  </si>
  <si>
    <t xml:space="preserve">VACANT LAND</t>
  </si>
  <si>
    <t xml:space="preserve">026-771-22</t>
  </si>
  <si>
    <t xml:space="preserve">CONDO/TWNHSE</t>
  </si>
  <si>
    <t xml:space="preserve">024-212-24</t>
  </si>
  <si>
    <t xml:space="preserve">402-411-13</t>
  </si>
  <si>
    <t xml:space="preserve">024-122-03</t>
  </si>
  <si>
    <t xml:space="preserve">COMM'L/IND'L</t>
  </si>
  <si>
    <t xml:space="preserve">007-462-16</t>
  </si>
  <si>
    <t xml:space="preserve">148-381-03</t>
  </si>
  <si>
    <t xml:space="preserve">051-553-13</t>
  </si>
  <si>
    <t xml:space="preserve">086-781-06</t>
  </si>
  <si>
    <t xml:space="preserve">005-142-01</t>
  </si>
  <si>
    <t xml:space="preserve">234-512-01</t>
  </si>
  <si>
    <t xml:space="preserve">502-461-12</t>
  </si>
  <si>
    <t xml:space="preserve">023-422-31</t>
  </si>
  <si>
    <t xml:space="preserve">402-301-18</t>
  </si>
  <si>
    <t xml:space="preserve">001-371-07</t>
  </si>
  <si>
    <t xml:space="preserve">126-142-15</t>
  </si>
  <si>
    <t xml:space="preserve">080-502-02</t>
  </si>
  <si>
    <t xml:space="preserve">MOBILE HOME</t>
  </si>
  <si>
    <t xml:space="preserve">085-711-08</t>
  </si>
  <si>
    <t xml:space="preserve">078-111-10</t>
  </si>
  <si>
    <t xml:space="preserve">031-391-03</t>
  </si>
  <si>
    <t xml:space="preserve">050-441-01</t>
  </si>
  <si>
    <t xml:space="preserve">003-802-37</t>
  </si>
  <si>
    <t xml:space="preserve">003-802-36</t>
  </si>
  <si>
    <t xml:space="preserve">150-401-04</t>
  </si>
  <si>
    <t xml:space="preserve">212-081-50</t>
  </si>
  <si>
    <t xml:space="preserve">012-575-02</t>
  </si>
  <si>
    <t xml:space="preserve">518-511-06</t>
  </si>
  <si>
    <t xml:space="preserve">090-213-15</t>
  </si>
  <si>
    <t xml:space="preserve">012-015-02</t>
  </si>
  <si>
    <t xml:space="preserve">550-082-02</t>
  </si>
  <si>
    <t xml:space="preserve">530-531-10</t>
  </si>
  <si>
    <t xml:space="preserve">012-015-08</t>
  </si>
  <si>
    <t xml:space="preserve">026-054-30</t>
  </si>
  <si>
    <t xml:space="preserve">512-093-07</t>
  </si>
  <si>
    <t xml:space="preserve">145-062-02</t>
  </si>
  <si>
    <t xml:space="preserve">556-521-06</t>
  </si>
  <si>
    <t xml:space="preserve">005-153-24</t>
  </si>
  <si>
    <t xml:space="preserve">508-271-39</t>
  </si>
  <si>
    <t xml:space="preserve">011-255-19</t>
  </si>
  <si>
    <t xml:space="preserve">160-220-36, 39, 40 &amp; 42</t>
  </si>
  <si>
    <t xml:space="preserve">018-163-08</t>
  </si>
  <si>
    <t xml:space="preserve">516-253-31</t>
  </si>
  <si>
    <t xml:space="preserve">224-100-02</t>
  </si>
  <si>
    <t xml:space="preserve">007-461-05</t>
  </si>
  <si>
    <t xml:space="preserve">030-436-02</t>
  </si>
  <si>
    <t xml:space="preserve">528-163-07</t>
  </si>
  <si>
    <t xml:space="preserve">086-471-52</t>
  </si>
  <si>
    <t xml:space="preserve">028-204-02</t>
  </si>
  <si>
    <t xml:space="preserve">007-191-06</t>
  </si>
  <si>
    <t xml:space="preserve">085-281-12</t>
  </si>
  <si>
    <t xml:space="preserve">528-242-06</t>
  </si>
  <si>
    <t xml:space="preserve">534-191-02</t>
  </si>
  <si>
    <t xml:space="preserve">526-311-10</t>
  </si>
  <si>
    <t xml:space="preserve">530-701-01</t>
  </si>
  <si>
    <t xml:space="preserve">003-444-06</t>
  </si>
  <si>
    <t xml:space="preserve">142-373-13</t>
  </si>
  <si>
    <t xml:space="preserve">007-463-15</t>
  </si>
  <si>
    <t xml:space="preserve">084-090-42 &amp; 43</t>
  </si>
  <si>
    <t xml:space="preserve">003-502-23</t>
  </si>
  <si>
    <t xml:space="preserve">030-326-01</t>
  </si>
  <si>
    <t xml:space="preserve">160-881-05</t>
  </si>
  <si>
    <t xml:space="preserve">524-163-05</t>
  </si>
  <si>
    <t xml:space="preserve">018-030-50</t>
  </si>
  <si>
    <t xml:space="preserve">007-461-04</t>
  </si>
  <si>
    <t xml:space="preserve">019-542-02</t>
  </si>
  <si>
    <t xml:space="preserve">148-343-05</t>
  </si>
  <si>
    <t xml:space="preserve">007-462-04</t>
  </si>
  <si>
    <t xml:space="preserve">042-230-06</t>
  </si>
  <si>
    <t xml:space="preserve">554-191-20</t>
  </si>
  <si>
    <t xml:space="preserve">520-080-01</t>
  </si>
  <si>
    <t xml:space="preserve">524-051-20</t>
  </si>
  <si>
    <t xml:space="preserve">160-671-13</t>
  </si>
  <si>
    <t xml:space="preserve">234-501-02</t>
  </si>
  <si>
    <t xml:space="preserve">140-613-03</t>
  </si>
  <si>
    <t xml:space="preserve">526-471-08</t>
  </si>
  <si>
    <t xml:space="preserve">050-131-01</t>
  </si>
  <si>
    <t xml:space="preserve">528-241-11</t>
  </si>
  <si>
    <t xml:space="preserve">013-222-01</t>
  </si>
  <si>
    <t xml:space="preserve">2-4 PLEX</t>
  </si>
  <si>
    <t xml:space="preserve">160-915-27</t>
  </si>
  <si>
    <t xml:space="preserve">050-310-49</t>
  </si>
  <si>
    <t xml:space="preserve">019-160-30</t>
  </si>
  <si>
    <t xml:space="preserve">204-122-29</t>
  </si>
  <si>
    <t xml:space="preserve">510-271-17</t>
  </si>
  <si>
    <t xml:space="preserve">030-104-14</t>
  </si>
  <si>
    <t xml:space="preserve">037-053-09</t>
  </si>
  <si>
    <t xml:space="preserve">130-191-05</t>
  </si>
  <si>
    <t xml:space="preserve">027-034-21</t>
  </si>
  <si>
    <t xml:space="preserve">125-243-18</t>
  </si>
  <si>
    <t xml:space="preserve">143-092-16</t>
  </si>
  <si>
    <t xml:space="preserve">082-823-01</t>
  </si>
  <si>
    <t xml:space="preserve">514-232-11</t>
  </si>
  <si>
    <t xml:space="preserve">003-802-17</t>
  </si>
  <si>
    <t xml:space="preserve">143-071-15</t>
  </si>
  <si>
    <t xml:space="preserve">009-040-14</t>
  </si>
  <si>
    <t xml:space="preserve">510-273-15</t>
  </si>
  <si>
    <t xml:space="preserve">140-622-04</t>
  </si>
  <si>
    <t xml:space="preserve">143-092-13</t>
  </si>
  <si>
    <t xml:space="preserve">526-103-15</t>
  </si>
  <si>
    <t xml:space="preserve">140-871-16</t>
  </si>
  <si>
    <t xml:space="preserve">012-502-06</t>
  </si>
  <si>
    <t xml:space="preserve">021-633-18</t>
  </si>
  <si>
    <t xml:space="preserve">086-744-10</t>
  </si>
  <si>
    <t xml:space="preserve">232-391-18</t>
  </si>
  <si>
    <t xml:space="preserve">400-072-53</t>
  </si>
  <si>
    <t xml:space="preserve">512-093-03</t>
  </si>
  <si>
    <t xml:space="preserve">560-013-01</t>
  </si>
  <si>
    <t xml:space="preserve">504-020-26</t>
  </si>
  <si>
    <t xml:space="preserve">085-780-38</t>
  </si>
  <si>
    <t xml:space="preserve">002-183-18</t>
  </si>
  <si>
    <t xml:space="preserve">012-112-19</t>
  </si>
  <si>
    <t xml:space="preserve">126-570-14</t>
  </si>
  <si>
    <t xml:space="preserve">522-512-07</t>
  </si>
  <si>
    <t xml:space="preserve">143-092-22</t>
  </si>
  <si>
    <t xml:space="preserve">021-173-16</t>
  </si>
  <si>
    <t xml:space="preserve">051-151-07</t>
  </si>
  <si>
    <t xml:space="preserve">011-532-05</t>
  </si>
  <si>
    <t xml:space="preserve">131-012-22</t>
  </si>
  <si>
    <t xml:space="preserve">402-131-08</t>
  </si>
  <si>
    <t xml:space="preserve">142-343-09</t>
  </si>
  <si>
    <t xml:space="preserve">007-462-09</t>
  </si>
  <si>
    <t xml:space="preserve">007-462-10</t>
  </si>
  <si>
    <t xml:space="preserve">514-383-01</t>
  </si>
  <si>
    <t xml:space="preserve">550-163-02</t>
  </si>
  <si>
    <t xml:space="preserve">502-501-02</t>
  </si>
  <si>
    <t xml:space="preserve">502-372-14</t>
  </si>
  <si>
    <t xml:space="preserve">013-462-10</t>
  </si>
  <si>
    <t xml:space="preserve">007-463-03</t>
  </si>
  <si>
    <t xml:space="preserve">143-111-17</t>
  </si>
  <si>
    <t xml:space="preserve">556-521-13</t>
  </si>
  <si>
    <t xml:space="preserve">510-472-10</t>
  </si>
  <si>
    <t xml:space="preserve">204-622-02</t>
  </si>
  <si>
    <t xml:space="preserve">150-443-07</t>
  </si>
  <si>
    <t xml:space="preserve">556-521-17</t>
  </si>
  <si>
    <t xml:space="preserve">122-214-08</t>
  </si>
  <si>
    <t xml:space="preserve">161-237-24</t>
  </si>
  <si>
    <t xml:space="preserve">530-041-12</t>
  </si>
  <si>
    <t xml:space="preserve">232-151-08</t>
  </si>
  <si>
    <t xml:space="preserve">568-100-04, 05 &amp; 06</t>
  </si>
  <si>
    <t xml:space="preserve">161-087-39</t>
  </si>
  <si>
    <t xml:space="preserve">027-445-16</t>
  </si>
  <si>
    <t xml:space="preserve">514-323-01</t>
  </si>
  <si>
    <t xml:space="preserve">074-500-06</t>
  </si>
  <si>
    <t xml:space="preserve">208-352-17</t>
  </si>
  <si>
    <t xml:space="preserve">090-132-03</t>
  </si>
  <si>
    <t xml:space="preserve">532-113-12</t>
  </si>
  <si>
    <t xml:space="preserve">212-084-02</t>
  </si>
  <si>
    <t xml:space="preserve">510-471-08</t>
  </si>
  <si>
    <t xml:space="preserve">047-032-02</t>
  </si>
  <si>
    <t xml:space="preserve">012-016-02</t>
  </si>
  <si>
    <t xml:space="preserve">566-161-02</t>
  </si>
  <si>
    <t xml:space="preserve">143-114-26</t>
  </si>
  <si>
    <t xml:space="preserve">017-400-48</t>
  </si>
  <si>
    <t xml:space="preserve">232-523-03</t>
  </si>
  <si>
    <t xml:space="preserve">508-261-32</t>
  </si>
  <si>
    <t xml:space="preserve">160-722-03</t>
  </si>
  <si>
    <t xml:space="preserve">085-813-05</t>
  </si>
  <si>
    <t xml:space="preserve">015-313-19</t>
  </si>
  <si>
    <t xml:space="preserve">512-093-02</t>
  </si>
  <si>
    <t xml:space="preserve">085-852-11</t>
  </si>
  <si>
    <t xml:space="preserve">126-430-02</t>
  </si>
  <si>
    <t xml:space="preserve">078-254-05</t>
  </si>
  <si>
    <t xml:space="preserve">030-563-17</t>
  </si>
  <si>
    <t xml:space="preserve">518-062-06</t>
  </si>
  <si>
    <t xml:space="preserve">048-081-06</t>
  </si>
  <si>
    <t xml:space="preserve">402-272-25</t>
  </si>
  <si>
    <t xml:space="preserve">524-012-09</t>
  </si>
  <si>
    <t xml:space="preserve">036-282-15</t>
  </si>
  <si>
    <t xml:space="preserve">202-032-02</t>
  </si>
  <si>
    <t xml:space="preserve">514-443-01</t>
  </si>
  <si>
    <t xml:space="preserve">011-321-15</t>
  </si>
  <si>
    <t xml:space="preserve">003-801-06</t>
  </si>
  <si>
    <t xml:space="preserve">001-272-35 &amp; 37</t>
  </si>
  <si>
    <t xml:space="preserve">087-224-19</t>
  </si>
  <si>
    <t xml:space="preserve">520-153-16</t>
  </si>
  <si>
    <t xml:space="preserve">028-301-04</t>
  </si>
  <si>
    <t xml:space="preserve">080-363-02</t>
  </si>
  <si>
    <t xml:space="preserve">019-592-05</t>
  </si>
  <si>
    <t xml:space="preserve">007-172-02</t>
  </si>
  <si>
    <t xml:space="preserve">122-111-08</t>
  </si>
  <si>
    <t xml:space="preserve">018-362-06</t>
  </si>
  <si>
    <t xml:space="preserve">039-750-13</t>
  </si>
  <si>
    <t xml:space="preserve">402-142-19</t>
  </si>
  <si>
    <t xml:space="preserve">528-163-06</t>
  </si>
  <si>
    <t xml:space="preserve">020-421-15</t>
  </si>
  <si>
    <t xml:space="preserve">030-226-01</t>
  </si>
  <si>
    <t xml:space="preserve">528-241-10</t>
  </si>
  <si>
    <t xml:space="preserve">528-241-09</t>
  </si>
  <si>
    <t xml:space="preserve">516-053-06</t>
  </si>
  <si>
    <t xml:space="preserve">164-071-26</t>
  </si>
  <si>
    <t xml:space="preserve">145-051-03</t>
  </si>
  <si>
    <t xml:space="preserve">024-212-30</t>
  </si>
  <si>
    <t xml:space="preserve">508-451-02</t>
  </si>
  <si>
    <t xml:space="preserve">012-583-12</t>
  </si>
  <si>
    <t xml:space="preserve">522-161-03</t>
  </si>
  <si>
    <t xml:space="preserve">502-582-03</t>
  </si>
  <si>
    <t xml:space="preserve">502-552-01</t>
  </si>
  <si>
    <t xml:space="preserve">140-791-64</t>
  </si>
  <si>
    <t xml:space="preserve">086-472-45</t>
  </si>
  <si>
    <t xml:space="preserve">002-421-05</t>
  </si>
  <si>
    <t xml:space="preserve">234-454-19</t>
  </si>
  <si>
    <t xml:space="preserve">086-472-12</t>
  </si>
  <si>
    <t xml:space="preserve">125-543-04</t>
  </si>
  <si>
    <t xml:space="preserve">200-532-10</t>
  </si>
  <si>
    <t xml:space="preserve">037-342-10</t>
  </si>
  <si>
    <t xml:space="preserve">026-062-17</t>
  </si>
  <si>
    <t xml:space="preserve">026-061-32</t>
  </si>
  <si>
    <t xml:space="preserve">143-113-05</t>
  </si>
  <si>
    <t xml:space="preserve">160-831-07</t>
  </si>
  <si>
    <t xml:space="preserve">010-211-29</t>
  </si>
  <si>
    <t xml:space="preserve">APARTMENT BLDG.</t>
  </si>
  <si>
    <t xml:space="preserve">512-093-04</t>
  </si>
  <si>
    <t xml:space="preserve">508-105-02</t>
  </si>
  <si>
    <t xml:space="preserve">043-070-36</t>
  </si>
  <si>
    <t xml:space="preserve">009-232-15</t>
  </si>
  <si>
    <t xml:space="preserve">003-802-38</t>
  </si>
  <si>
    <t xml:space="preserve">502-641-24 &amp; 25</t>
  </si>
  <si>
    <t xml:space="preserve">019-451-04</t>
  </si>
  <si>
    <t xml:space="preserve">042-300-37</t>
  </si>
  <si>
    <t xml:space="preserve">566-162-05; 566-181-18 &amp; 24</t>
  </si>
  <si>
    <t xml:space="preserve">152-622-06</t>
  </si>
  <si>
    <t xml:space="preserve">512-121-44</t>
  </si>
  <si>
    <t xml:space="preserve">012-585-03</t>
  </si>
  <si>
    <t xml:space="preserve">502-671-05</t>
  </si>
  <si>
    <t xml:space="preserve">234-082-05</t>
  </si>
  <si>
    <t xml:space="preserve">033-061-35</t>
  </si>
  <si>
    <t xml:space="preserve">017-200-40</t>
  </si>
  <si>
    <t xml:space="preserve">538-033-14</t>
  </si>
  <si>
    <t xml:space="preserve">090-293-06</t>
  </si>
  <si>
    <t xml:space="preserve">003-802-11</t>
  </si>
  <si>
    <t xml:space="preserve">160-111-04</t>
  </si>
  <si>
    <t xml:space="preserve">011-450-13</t>
  </si>
  <si>
    <t xml:space="preserve">528-241-07</t>
  </si>
  <si>
    <t xml:space="preserve">510-471-03</t>
  </si>
  <si>
    <t xml:space="preserve">143-092-06</t>
  </si>
  <si>
    <t xml:space="preserve">148-221-06</t>
  </si>
  <si>
    <t xml:space="preserve">001-320-40</t>
  </si>
  <si>
    <t xml:space="preserve">007-223-05</t>
  </si>
  <si>
    <t xml:space="preserve">012-583-11</t>
  </si>
  <si>
    <t xml:space="preserve">162-053-08</t>
  </si>
  <si>
    <t xml:space="preserve">152-653-01</t>
  </si>
  <si>
    <t xml:space="preserve">080-503-46</t>
  </si>
  <si>
    <t xml:space="preserve">087-244-03</t>
  </si>
  <si>
    <t xml:space="preserve">510-323-03</t>
  </si>
  <si>
    <t xml:space="preserve">036-052-04</t>
  </si>
  <si>
    <t xml:space="preserve">010-544-04</t>
  </si>
  <si>
    <t xml:space="preserve">140-274-38</t>
  </si>
  <si>
    <t xml:space="preserve">234-191-11</t>
  </si>
  <si>
    <t xml:space="preserve">005-112-19</t>
  </si>
  <si>
    <t xml:space="preserve">078-281-32</t>
  </si>
  <si>
    <t xml:space="preserve">030-260-02</t>
  </si>
  <si>
    <t xml:space="preserve">502-641-21</t>
  </si>
  <si>
    <t xml:space="preserve">508-452-09</t>
  </si>
  <si>
    <t xml:space="preserve">145-051-14</t>
  </si>
  <si>
    <t xml:space="preserve">145-051-04</t>
  </si>
  <si>
    <t xml:space="preserve">526-551-06</t>
  </si>
  <si>
    <t xml:space="preserve">125-482-10</t>
  </si>
  <si>
    <t xml:space="preserve">039-331-14</t>
  </si>
  <si>
    <t xml:space="preserve">556-501-17</t>
  </si>
  <si>
    <t xml:space="preserve">527-112-17</t>
  </si>
  <si>
    <t xml:space="preserve">130-061-13</t>
  </si>
  <si>
    <t xml:space="preserve">520-284-01</t>
  </si>
  <si>
    <t xml:space="preserve">234-453-12</t>
  </si>
  <si>
    <t xml:space="preserve">212-074-01</t>
  </si>
  <si>
    <t xml:space="preserve">036-494-02</t>
  </si>
  <si>
    <t xml:space="preserve">164-092-20</t>
  </si>
  <si>
    <t xml:space="preserve">011-531-11</t>
  </si>
  <si>
    <t xml:space="preserve">021-101-07</t>
  </si>
  <si>
    <t xml:space="preserve">550-353-03</t>
  </si>
  <si>
    <t xml:space="preserve">014-134-08</t>
  </si>
  <si>
    <t xml:space="preserve">534-555-02</t>
  </si>
  <si>
    <t xml:space="preserve">140-241-05</t>
  </si>
  <si>
    <t xml:space="preserve">140-672-03</t>
  </si>
  <si>
    <t xml:space="preserve">140-811-04</t>
  </si>
  <si>
    <t xml:space="preserve">208-722-09</t>
  </si>
  <si>
    <t xml:space="preserve">017-472-02</t>
  </si>
  <si>
    <t xml:space="preserve">049-673-06</t>
  </si>
  <si>
    <t xml:space="preserve">003-841-10</t>
  </si>
  <si>
    <t xml:space="preserve">522-161-21</t>
  </si>
  <si>
    <t xml:space="preserve">526-361-16</t>
  </si>
  <si>
    <t xml:space="preserve">232-531-13</t>
  </si>
  <si>
    <t xml:space="preserve">140-871-09</t>
  </si>
  <si>
    <t xml:space="preserve">007-461-06</t>
  </si>
  <si>
    <t xml:space="preserve">161-321-01</t>
  </si>
  <si>
    <t xml:space="preserve">530-301-06</t>
  </si>
  <si>
    <t xml:space="preserve">011-115-07 PTN</t>
  </si>
  <si>
    <t xml:space="preserve">038-452-08</t>
  </si>
  <si>
    <t xml:space="preserve">010-161-29</t>
  </si>
  <si>
    <t xml:space="preserve">041-081-09</t>
  </si>
  <si>
    <t xml:space="preserve">140-871-08</t>
  </si>
  <si>
    <t xml:space="preserve">510-332-15</t>
  </si>
  <si>
    <t xml:space="preserve">045-561-03</t>
  </si>
  <si>
    <t xml:space="preserve">005-116-10</t>
  </si>
  <si>
    <t xml:space="preserve">204-640-04</t>
  </si>
  <si>
    <t xml:space="preserve">502-641-16</t>
  </si>
  <si>
    <t xml:space="preserve">033-072-05</t>
  </si>
  <si>
    <t xml:space="preserve">041-363-08</t>
  </si>
  <si>
    <t xml:space="preserve">528-020-05</t>
  </si>
  <si>
    <t xml:space="preserve">089-393-01</t>
  </si>
  <si>
    <t xml:space="preserve">003-832-04</t>
  </si>
  <si>
    <t xml:space="preserve">045-542-23</t>
  </si>
  <si>
    <t xml:space="preserve">160-841-27</t>
  </si>
  <si>
    <t xml:space="preserve">019-042-23</t>
  </si>
  <si>
    <t xml:space="preserve">143-092-11</t>
  </si>
  <si>
    <t xml:space="preserve">528-163-08</t>
  </si>
  <si>
    <t xml:space="preserve">003-841-11</t>
  </si>
  <si>
    <t xml:space="preserve">526-582-20</t>
  </si>
  <si>
    <t xml:space="preserve">530-342-16</t>
  </si>
  <si>
    <t xml:space="preserve">041-361-09</t>
  </si>
  <si>
    <t xml:space="preserve">204-691-15</t>
  </si>
  <si>
    <t xml:space="preserve">532-020-07 PTN</t>
  </si>
  <si>
    <t xml:space="preserve">550-531-12</t>
  </si>
  <si>
    <t xml:space="preserve">164-213-17</t>
  </si>
  <si>
    <t xml:space="preserve">512-102-02</t>
  </si>
  <si>
    <t xml:space="preserve">556-434-10</t>
  </si>
  <si>
    <t xml:space="preserve">023-373-20</t>
  </si>
  <si>
    <t xml:space="preserve">003-832-01</t>
  </si>
  <si>
    <t xml:space="preserve">082-239-20</t>
  </si>
  <si>
    <t xml:space="preserve">143-092-26</t>
  </si>
  <si>
    <t xml:space="preserve">078-122-11</t>
  </si>
  <si>
    <t xml:space="preserve">090-273-16</t>
  </si>
  <si>
    <t xml:space="preserve">087-214-05</t>
  </si>
  <si>
    <t xml:space="preserve">051-102-07</t>
  </si>
  <si>
    <t xml:space="preserve">502-572-06</t>
  </si>
  <si>
    <t xml:space="preserve">502-672-01</t>
  </si>
  <si>
    <t xml:space="preserve">522-923-16</t>
  </si>
  <si>
    <t xml:space="preserve">033-051-03</t>
  </si>
  <si>
    <t xml:space="preserve">402-083-03</t>
  </si>
  <si>
    <t xml:space="preserve">512-121-43</t>
  </si>
  <si>
    <t xml:space="preserve">131-013-20</t>
  </si>
  <si>
    <t xml:space="preserve">124-082-01</t>
  </si>
  <si>
    <t xml:space="preserve">028-382-24</t>
  </si>
  <si>
    <t xml:space="preserve">232-693-02</t>
  </si>
  <si>
    <t xml:space="preserve">502-421-04</t>
  </si>
  <si>
    <t xml:space="preserve">502-672-02</t>
  </si>
  <si>
    <t xml:space="preserve">140-791-63</t>
  </si>
  <si>
    <t xml:space="preserve">526-542-19</t>
  </si>
  <si>
    <t xml:space="preserve">145-074-10</t>
  </si>
  <si>
    <t xml:space="preserve">510-472-04</t>
  </si>
  <si>
    <t xml:space="preserve">208-404-18</t>
  </si>
  <si>
    <t xml:space="preserve">160-928-16</t>
  </si>
  <si>
    <t xml:space="preserve">232-351-13</t>
  </si>
  <si>
    <t xml:space="preserve">011-157-22</t>
  </si>
  <si>
    <t xml:space="preserve">512-093-05</t>
  </si>
  <si>
    <t xml:space="preserve">510-574-02</t>
  </si>
  <si>
    <t xml:space="preserve">504-611-40</t>
  </si>
  <si>
    <t xml:space="preserve">007-463-14</t>
  </si>
  <si>
    <t xml:space="preserve">017-150-19</t>
  </si>
  <si>
    <t xml:space="preserve">007-462-13</t>
  </si>
  <si>
    <t xml:space="preserve">129-280-18</t>
  </si>
  <si>
    <t xml:space="preserve">142-322-74</t>
  </si>
  <si>
    <t xml:space="preserve">556-342-10</t>
  </si>
  <si>
    <t xml:space="preserve">025-230-07</t>
  </si>
  <si>
    <t xml:space="preserve">030-421-33</t>
  </si>
  <si>
    <t xml:space="preserve">090-252-09</t>
  </si>
  <si>
    <t xml:space="preserve">510-522-16</t>
  </si>
  <si>
    <t xml:space="preserve">042-272-09</t>
  </si>
  <si>
    <t xml:space="preserve">003-831-16</t>
  </si>
  <si>
    <t xml:space="preserve">010-577-08</t>
  </si>
  <si>
    <t xml:space="preserve">534-504-01</t>
  </si>
  <si>
    <t xml:space="preserve">510-211-15</t>
  </si>
  <si>
    <t xml:space="preserve">027-470-41</t>
  </si>
  <si>
    <t xml:space="preserve">142-322-11</t>
  </si>
  <si>
    <t xml:space="preserve">027-402-21</t>
  </si>
  <si>
    <t xml:space="preserve">502-491-19</t>
  </si>
  <si>
    <t xml:space="preserve">161-232-12</t>
  </si>
  <si>
    <t xml:space="preserve">522-182-15</t>
  </si>
  <si>
    <t xml:space="preserve">021-173-26</t>
  </si>
  <si>
    <t xml:space="preserve">160-111-05</t>
  </si>
  <si>
    <t xml:space="preserve">031-351-07</t>
  </si>
  <si>
    <t xml:space="preserve">556-451-20</t>
  </si>
  <si>
    <t xml:space="preserve">145-074-02</t>
  </si>
  <si>
    <t xml:space="preserve">143-071-20</t>
  </si>
  <si>
    <t xml:space="preserve">232-693-06</t>
  </si>
  <si>
    <t xml:space="preserve">526-471-06</t>
  </si>
  <si>
    <t xml:space="preserve">516-301-10</t>
  </si>
  <si>
    <t xml:space="preserve">200-171-16</t>
  </si>
  <si>
    <t xml:space="preserve">526-361-06</t>
  </si>
  <si>
    <t xml:space="preserve">218-091-01</t>
  </si>
  <si>
    <t xml:space="preserve">050-231-23</t>
  </si>
  <si>
    <t xml:space="preserve">402-281-30</t>
  </si>
  <si>
    <t xml:space="preserve">524-211-04</t>
  </si>
  <si>
    <t xml:space="preserve">012-161-24</t>
  </si>
  <si>
    <t xml:space="preserve">570-021-18</t>
  </si>
  <si>
    <t xml:space="preserve">040-601-03 &amp; 06</t>
  </si>
  <si>
    <t xml:space="preserve">087-542-15</t>
  </si>
  <si>
    <t xml:space="preserve">142-323-68</t>
  </si>
  <si>
    <t xml:space="preserve">140-322-13</t>
  </si>
  <si>
    <t xml:space="preserve">007-462-17</t>
  </si>
  <si>
    <t xml:space="preserve">010-542-18</t>
  </si>
  <si>
    <t xml:space="preserve">045-310-38</t>
  </si>
  <si>
    <t xml:space="preserve">514-142-07</t>
  </si>
  <si>
    <t xml:space="preserve">011-212-06</t>
  </si>
  <si>
    <t xml:space="preserve">522-181-08</t>
  </si>
  <si>
    <t xml:space="preserve">018-030-38</t>
  </si>
  <si>
    <t xml:space="preserve">156-062-10</t>
  </si>
  <si>
    <t xml:space="preserve">085-830-02 &amp; 03</t>
  </si>
  <si>
    <t xml:space="preserve">086-772-08</t>
  </si>
  <si>
    <t xml:space="preserve">128-031-05</t>
  </si>
  <si>
    <t xml:space="preserve">021-233-27</t>
  </si>
  <si>
    <t xml:space="preserve">017-223-20</t>
  </si>
  <si>
    <t xml:space="preserve">512-093-01</t>
  </si>
  <si>
    <t xml:space="preserve">140-662-06</t>
  </si>
  <si>
    <t xml:space="preserve">011-531-02</t>
  </si>
  <si>
    <t xml:space="preserve">528-241-14</t>
  </si>
  <si>
    <t xml:space="preserve">018-121-38</t>
  </si>
  <si>
    <t xml:space="preserve">526-403-08</t>
  </si>
  <si>
    <t xml:space="preserve">019-490-07</t>
  </si>
  <si>
    <t xml:space="preserve">078-191-01</t>
  </si>
  <si>
    <t xml:space="preserve">025-100-22</t>
  </si>
  <si>
    <t xml:space="preserve">212-081-52</t>
  </si>
  <si>
    <t xml:space="preserve">031-430-08</t>
  </si>
  <si>
    <t xml:space="preserve">025-220-10</t>
  </si>
  <si>
    <t xml:space="preserve">234-501-01</t>
  </si>
  <si>
    <t xml:space="preserve">007-462-20</t>
  </si>
  <si>
    <t xml:space="preserve">526-362-01</t>
  </si>
  <si>
    <t xml:space="preserve">004-243-09</t>
  </si>
  <si>
    <t xml:space="preserve">224-031-05</t>
  </si>
  <si>
    <t xml:space="preserve">232-151-10</t>
  </si>
  <si>
    <t xml:space="preserve">002-341-05</t>
  </si>
  <si>
    <t xml:space="preserve">028-224-25</t>
  </si>
  <si>
    <t xml:space="preserve">090-212-08</t>
  </si>
  <si>
    <t xml:space="preserve">556-351-25</t>
  </si>
  <si>
    <t xml:space="preserve">130-211-27</t>
  </si>
  <si>
    <t xml:space="preserve">087-233-02</t>
  </si>
  <si>
    <t xml:space="preserve">502-581-02</t>
  </si>
  <si>
    <t xml:space="preserve">234-454-14</t>
  </si>
  <si>
    <t xml:space="preserve">036-196-07</t>
  </si>
  <si>
    <t xml:space="preserve">080-281-07</t>
  </si>
  <si>
    <t xml:space="preserve">526-471-07</t>
  </si>
  <si>
    <t xml:space="preserve">143-092-08</t>
  </si>
  <si>
    <t xml:space="preserve">010-191-02</t>
  </si>
  <si>
    <t xml:space="preserve">160-761-18</t>
  </si>
  <si>
    <t xml:space="preserve">033-014-07</t>
  </si>
  <si>
    <t xml:space="preserve">163-261-21 PTN</t>
  </si>
  <si>
    <t xml:space="preserve">002-551-07</t>
  </si>
  <si>
    <t xml:space="preserve">027-362-18</t>
  </si>
  <si>
    <t xml:space="preserve">086-733-18</t>
  </si>
  <si>
    <t xml:space="preserve">042-322-39</t>
  </si>
  <si>
    <t xml:space="preserve">031-232-02</t>
  </si>
  <si>
    <t xml:space="preserve">049-360-07</t>
  </si>
  <si>
    <t xml:space="preserve">036-091-05</t>
  </si>
  <si>
    <t xml:space="preserve">516-421-11</t>
  </si>
  <si>
    <t xml:space="preserve">041-483-19</t>
  </si>
  <si>
    <t xml:space="preserve">003-831-12</t>
  </si>
  <si>
    <t xml:space="preserve">043-123-18</t>
  </si>
  <si>
    <t xml:space="preserve">510-471-22</t>
  </si>
  <si>
    <t xml:space="preserve">145-074-11</t>
  </si>
  <si>
    <t xml:space="preserve">143-092-09</t>
  </si>
  <si>
    <t xml:space="preserve">400-073-09</t>
  </si>
  <si>
    <t xml:space="preserve">160-927-01</t>
  </si>
  <si>
    <t xml:space="preserve">001-476-02</t>
  </si>
  <si>
    <t xml:space="preserve">009-066-23</t>
  </si>
  <si>
    <t xml:space="preserve">212-074-25</t>
  </si>
  <si>
    <t xml:space="preserve">006-300-29</t>
  </si>
  <si>
    <t xml:space="preserve">084-220-25</t>
  </si>
  <si>
    <t xml:space="preserve">030-521-02</t>
  </si>
  <si>
    <t xml:space="preserve">002-282-19</t>
  </si>
  <si>
    <t xml:space="preserve">030-692-18</t>
  </si>
  <si>
    <t xml:space="preserve">140-871-04</t>
  </si>
  <si>
    <t xml:space="preserve">140-871-07</t>
  </si>
  <si>
    <t xml:space="preserve">027-392-19</t>
  </si>
  <si>
    <t xml:space="preserve">130-180-56</t>
  </si>
  <si>
    <t xml:space="preserve">140-624-11</t>
  </si>
  <si>
    <t xml:space="preserve">086-472-36</t>
  </si>
  <si>
    <t xml:space="preserve">001-381-02</t>
  </si>
  <si>
    <t xml:space="preserve">524-342-11</t>
  </si>
  <si>
    <t xml:space="preserve">556-501-21</t>
  </si>
  <si>
    <t xml:space="preserve">090-394-09</t>
  </si>
  <si>
    <t xml:space="preserve">234-453-18</t>
  </si>
  <si>
    <t xml:space="preserve">125-451-07</t>
  </si>
  <si>
    <t xml:space="preserve">042-290-01</t>
  </si>
  <si>
    <t xml:space="preserve">530-432-03</t>
  </si>
  <si>
    <t xml:space="preserve">145-062-01</t>
  </si>
  <si>
    <t xml:space="preserve">512-131-17</t>
  </si>
  <si>
    <t xml:space="preserve">143-104-05</t>
  </si>
  <si>
    <t xml:space="preserve">020-231-08</t>
  </si>
  <si>
    <t xml:space="preserve">534-024-05</t>
  </si>
  <si>
    <t xml:space="preserve">140-672-05</t>
  </si>
  <si>
    <t xml:space="preserve">140-673-15</t>
  </si>
  <si>
    <t xml:space="preserve">148-172-04</t>
  </si>
  <si>
    <t xml:space="preserve">047-051-03</t>
  </si>
  <si>
    <t xml:space="preserve">011-272-18</t>
  </si>
  <si>
    <t xml:space="preserve">526-403-10</t>
  </si>
  <si>
    <t xml:space="preserve">049-831-07</t>
  </si>
  <si>
    <t xml:space="preserve">011-473-32</t>
  </si>
  <si>
    <t xml:space="preserve">002-182-15</t>
  </si>
  <si>
    <t xml:space="preserve">566-161-05</t>
  </si>
  <si>
    <t xml:space="preserve">512-102-01</t>
  </si>
  <si>
    <t xml:space="preserve">003-843-10</t>
  </si>
  <si>
    <t xml:space="preserve">090-231-15</t>
  </si>
  <si>
    <t xml:space="preserve">012-583-08</t>
  </si>
  <si>
    <t xml:space="preserve">232-411-01</t>
  </si>
  <si>
    <t xml:space="preserve">007-462-05</t>
  </si>
  <si>
    <t xml:space="preserve">007-462-06</t>
  </si>
  <si>
    <t xml:space="preserve">007-462-15</t>
  </si>
  <si>
    <t xml:space="preserve">232-492-11</t>
  </si>
  <si>
    <t xml:space="preserve">142-373-12</t>
  </si>
  <si>
    <t xml:space="preserve">012-583-10</t>
  </si>
  <si>
    <t xml:space="preserve">030-563-11</t>
  </si>
  <si>
    <t xml:space="preserve">035-651-04</t>
  </si>
  <si>
    <t xml:space="preserve">085-102-71</t>
  </si>
  <si>
    <t xml:space="preserve">164-323-01</t>
  </si>
  <si>
    <t xml:space="preserve">023-320-19</t>
  </si>
  <si>
    <t xml:space="preserve">212-083-11</t>
  </si>
  <si>
    <t xml:space="preserve">212-083-04</t>
  </si>
  <si>
    <t xml:space="preserve">038-634-20</t>
  </si>
  <si>
    <t xml:space="preserve">074-412-07</t>
  </si>
  <si>
    <t xml:space="preserve">512-121-42</t>
  </si>
  <si>
    <t xml:space="preserve">050-435-08</t>
  </si>
  <si>
    <t xml:space="preserve">526-272-04</t>
  </si>
  <si>
    <t xml:space="preserve">013-136-18</t>
  </si>
  <si>
    <t xml:space="preserve">234-451-01</t>
  </si>
  <si>
    <t xml:space="preserve">061-190-01</t>
  </si>
  <si>
    <t xml:space="preserve">036-520-22</t>
  </si>
  <si>
    <t xml:space="preserve">143-113-04</t>
  </si>
  <si>
    <t xml:space="preserve">085-050-81</t>
  </si>
  <si>
    <t xml:space="preserve">085-050-80</t>
  </si>
  <si>
    <t xml:space="preserve">001-330-35</t>
  </si>
  <si>
    <t xml:space="preserve">046-133-03</t>
  </si>
  <si>
    <t xml:space="preserve">036-273-01</t>
  </si>
  <si>
    <t xml:space="preserve">024-351-02</t>
  </si>
  <si>
    <t xml:space="preserve">526-372-11</t>
  </si>
  <si>
    <t xml:space="preserve">140-871-05</t>
  </si>
  <si>
    <t xml:space="preserve">164-092-15</t>
  </si>
  <si>
    <t xml:space="preserve">011-284-08</t>
  </si>
  <si>
    <t xml:space="preserve">006-320-01</t>
  </si>
  <si>
    <t xml:space="preserve">232-691-17</t>
  </si>
  <si>
    <t xml:space="preserve">003-710-68</t>
  </si>
  <si>
    <t xml:space="preserve">520-101-02</t>
  </si>
  <si>
    <t xml:space="preserve">202-201-03</t>
  </si>
  <si>
    <t xml:space="preserve">012-584-13</t>
  </si>
  <si>
    <t xml:space="preserve">526-601-19</t>
  </si>
  <si>
    <t xml:space="preserve">085-551-24</t>
  </si>
  <si>
    <t xml:space="preserve">528-241-05</t>
  </si>
  <si>
    <t xml:space="preserve">143-071-11</t>
  </si>
  <si>
    <t xml:space="preserve">556-412-22</t>
  </si>
  <si>
    <t xml:space="preserve">027-033-34</t>
  </si>
  <si>
    <t xml:space="preserve">161-088-07</t>
  </si>
  <si>
    <t xml:space="preserve">502-582-01</t>
  </si>
  <si>
    <t xml:space="preserve">520-101-14</t>
  </si>
  <si>
    <t xml:space="preserve">512-121-41</t>
  </si>
  <si>
    <t xml:space="preserve">050-295-02</t>
  </si>
  <si>
    <t xml:space="preserve">234-281-07</t>
  </si>
  <si>
    <t xml:space="preserve">161-032-11</t>
  </si>
  <si>
    <t xml:space="preserve">204-542-04</t>
  </si>
  <si>
    <t xml:space="preserve">084-421-06</t>
  </si>
  <si>
    <t xml:space="preserve">234-512-04</t>
  </si>
  <si>
    <t xml:space="preserve">234-454-12</t>
  </si>
  <si>
    <t xml:space="preserve">001-374-13</t>
  </si>
  <si>
    <t xml:space="preserve">014-300-06</t>
  </si>
  <si>
    <t xml:space="preserve">132-252-08</t>
  </si>
  <si>
    <t xml:space="preserve">010-191-03</t>
  </si>
  <si>
    <t xml:space="preserve">038-632-06</t>
  </si>
  <si>
    <t xml:space="preserve">556-351-21</t>
  </si>
  <si>
    <t xml:space="preserve">006-300-59</t>
  </si>
  <si>
    <t xml:space="preserve">028-411-07</t>
  </si>
  <si>
    <t xml:space="preserve">003-843-09</t>
  </si>
  <si>
    <t xml:space="preserve">528-131-12</t>
  </si>
  <si>
    <t xml:space="preserve">528-141-02</t>
  </si>
  <si>
    <t xml:space="preserve">039-501-07</t>
  </si>
  <si>
    <t xml:space="preserve">550-232-17</t>
  </si>
  <si>
    <t xml:space="preserve">208-721-11</t>
  </si>
  <si>
    <t xml:space="preserve">208-121-07</t>
  </si>
  <si>
    <t xml:space="preserve">143-092-02</t>
  </si>
  <si>
    <t xml:space="preserve">145-074-08</t>
  </si>
  <si>
    <t xml:space="preserve">009-132-05</t>
  </si>
  <si>
    <t xml:space="preserve">556-513-03</t>
  </si>
  <si>
    <t xml:space="preserve">039-065-09</t>
  </si>
  <si>
    <t xml:space="preserve">554-201-06</t>
  </si>
  <si>
    <t xml:space="preserve">007-462-12</t>
  </si>
  <si>
    <t xml:space="preserve">534-556-05</t>
  </si>
  <si>
    <t xml:space="preserve">087-681-18</t>
  </si>
  <si>
    <t xml:space="preserve">089-231-02</t>
  </si>
  <si>
    <t xml:space="preserve">402-071-08</t>
  </si>
  <si>
    <t xml:space="preserve">007-461-09</t>
  </si>
  <si>
    <t xml:space="preserve">007-461-01</t>
  </si>
  <si>
    <t xml:space="preserve">528-163-05</t>
  </si>
  <si>
    <t xml:space="preserve">026-701-30</t>
  </si>
  <si>
    <t xml:space="preserve">556-511-09</t>
  </si>
  <si>
    <t xml:space="preserve">212-078-11</t>
  </si>
  <si>
    <t xml:space="preserve">532-111-02</t>
  </si>
  <si>
    <t xml:space="preserve">232-493-01</t>
  </si>
  <si>
    <t xml:space="preserve">140-303-05</t>
  </si>
  <si>
    <t xml:space="preserve">033-261-06</t>
  </si>
  <si>
    <t xml:space="preserve">200-223-17</t>
  </si>
  <si>
    <t xml:space="preserve">012-574-05</t>
  </si>
  <si>
    <t xml:space="preserve">013-032-29</t>
  </si>
  <si>
    <t xml:space="preserve">556-262-11</t>
  </si>
  <si>
    <t xml:space="preserve">085-690-07</t>
  </si>
  <si>
    <t xml:space="preserve">083-572-02</t>
  </si>
  <si>
    <t xml:space="preserve">142-372-07</t>
  </si>
  <si>
    <t xml:space="preserve">200-032-31</t>
  </si>
  <si>
    <t xml:space="preserve">143-071-18</t>
  </si>
  <si>
    <t xml:space="preserve">127-072-05</t>
  </si>
  <si>
    <t xml:space="preserve">568-072-11</t>
  </si>
  <si>
    <t xml:space="preserve">140-274-10</t>
  </si>
  <si>
    <t xml:space="preserve">502-582-02</t>
  </si>
  <si>
    <t xml:space="preserve">140-571-39</t>
  </si>
  <si>
    <t xml:space="preserve">204-674-02</t>
  </si>
  <si>
    <t xml:space="preserve">208-051-10</t>
  </si>
  <si>
    <t xml:space="preserve">212-077-40</t>
  </si>
  <si>
    <t xml:space="preserve">212--074-32</t>
  </si>
  <si>
    <t xml:space="preserve">084-240-03</t>
  </si>
  <si>
    <t xml:space="preserve">526-601-09</t>
  </si>
  <si>
    <t xml:space="preserve">526-406-03</t>
  </si>
  <si>
    <t xml:space="preserve">140-871-06</t>
  </si>
  <si>
    <t xml:space="preserve">143-092-04</t>
  </si>
  <si>
    <t xml:space="preserve">011-026-01</t>
  </si>
  <si>
    <t xml:space="preserve">011-051-01 &amp; 25</t>
  </si>
  <si>
    <t xml:space="preserve">011-370-39, 69 &amp; 68</t>
  </si>
  <si>
    <t xml:space="preserve">142-322-56</t>
  </si>
  <si>
    <t xml:space="preserve">142-323-01</t>
  </si>
  <si>
    <t xml:space="preserve">161-123-08</t>
  </si>
  <si>
    <t xml:space="preserve">011-493-10</t>
  </si>
  <si>
    <t xml:space="preserve">560-051-14</t>
  </si>
  <si>
    <t xml:space="preserve">090-292-02</t>
  </si>
  <si>
    <t xml:space="preserve">400-024-08</t>
  </si>
  <si>
    <t xml:space="preserve">051-561-11</t>
  </si>
  <si>
    <t xml:space="preserve">011-532-08</t>
  </si>
  <si>
    <t xml:space="preserve">082-751-08</t>
  </si>
  <si>
    <t xml:space="preserve">011-018-19 &amp; 17</t>
  </si>
  <si>
    <t xml:space="preserve">024-150-13</t>
  </si>
  <si>
    <t xml:space="preserve">033-262-03</t>
  </si>
  <si>
    <t xml:space="preserve">520-120-05</t>
  </si>
  <si>
    <t xml:space="preserve">086-794-11</t>
  </si>
  <si>
    <t xml:space="preserve">208-641-04</t>
  </si>
  <si>
    <t xml:space="preserve">508-472-11</t>
  </si>
  <si>
    <t xml:space="preserve">142-374-06</t>
  </si>
  <si>
    <t xml:space="preserve">007-313-11</t>
  </si>
  <si>
    <t xml:space="preserve">402-261-11</t>
  </si>
  <si>
    <t xml:space="preserve">051-513-02</t>
  </si>
  <si>
    <t xml:space="preserve">LOAN AMOUNT</t>
  </si>
  <si>
    <t xml:space="preserve">TRUSTOR</t>
  </si>
  <si>
    <t xml:space="preserve">BENEFICIARY</t>
  </si>
  <si>
    <t xml:space="preserve">516-253-04</t>
  </si>
  <si>
    <t xml:space="preserve">CREDIT LINE</t>
  </si>
  <si>
    <t xml:space="preserve">WEBB RICK L, WEBB SHAWNA B</t>
  </si>
  <si>
    <t xml:space="preserve">148-221-02</t>
  </si>
  <si>
    <t xml:space="preserve">CONVENTIONAL</t>
  </si>
  <si>
    <t xml:space="preserve">DUNBAR DONALD C, DUNBAR WANDA L</t>
  </si>
  <si>
    <t xml:space="preserve">528-172-17</t>
  </si>
  <si>
    <t xml:space="preserve">MARTIN CHAD D, MARTIN KATHRYN L</t>
  </si>
  <si>
    <t xml:space="preserve">014-213-14</t>
  </si>
  <si>
    <t xml:space="preserve">CARTER CHRISTOPHER EDEN</t>
  </si>
  <si>
    <t xml:space="preserve">032-073-06</t>
  </si>
  <si>
    <t xml:space="preserve">WYFFELS CHARLES B</t>
  </si>
  <si>
    <t xml:space="preserve">530-611-04</t>
  </si>
  <si>
    <t xml:space="preserve">ARNESON ROBERT L JR, ARNESON KIM E</t>
  </si>
  <si>
    <t xml:space="preserve">026-503-07</t>
  </si>
  <si>
    <t xml:space="preserve">PROEBSTEL CHRISTINE E</t>
  </si>
  <si>
    <t xml:space="preserve">018-233-11</t>
  </si>
  <si>
    <t xml:space="preserve">MCKILLIP WAYNE T JR TR, MCKILLIP JANET A TR, MCKILLIP FAMILY TRUST, MCKILLIP WAYNE T JR, MCKILLIP JANET A</t>
  </si>
  <si>
    <t xml:space="preserve">051-083-06</t>
  </si>
  <si>
    <t xml:space="preserve">MATHEWS ALAN L, MATHEWS DOROTHY L</t>
  </si>
  <si>
    <t xml:space="preserve">140-391-04</t>
  </si>
  <si>
    <t xml:space="preserve">ELLIOTT JAMES C, ELLIOTT ERICA L</t>
  </si>
  <si>
    <t xml:space="preserve">131-070-22</t>
  </si>
  <si>
    <t xml:space="preserve">HUERTA CARLOS, HUERTA CHRISTINE</t>
  </si>
  <si>
    <t xml:space="preserve">026-451-13</t>
  </si>
  <si>
    <t xml:space="preserve">CORMIER STEPHEN</t>
  </si>
  <si>
    <t xml:space="preserve">164-321-01</t>
  </si>
  <si>
    <t xml:space="preserve">OKEEFE PHILLIP S</t>
  </si>
  <si>
    <t xml:space="preserve">506-050-18</t>
  </si>
  <si>
    <t xml:space="preserve">HOME EQUITY</t>
  </si>
  <si>
    <t xml:space="preserve">LAMOTTE DOUGLAS J, LAMOTTE LISA</t>
  </si>
  <si>
    <t xml:space="preserve">508-251-42</t>
  </si>
  <si>
    <t xml:space="preserve">MARTINEZ PEDRO GONZALEZ, GONZALEZ MARIA D</t>
  </si>
  <si>
    <t xml:space="preserve">004-370-24</t>
  </si>
  <si>
    <t xml:space="preserve">OGAMI MONA L</t>
  </si>
  <si>
    <t xml:space="preserve">524-191-08</t>
  </si>
  <si>
    <t xml:space="preserve">BAUMGARTNER SCOTT M, BAUMGARTNER LORI M</t>
  </si>
  <si>
    <t xml:space="preserve">030-532-03</t>
  </si>
  <si>
    <t xml:space="preserve">WILLIS GARY L, WILLIS DIANA L</t>
  </si>
  <si>
    <t xml:space="preserve">008-151-06</t>
  </si>
  <si>
    <t xml:space="preserve">HERNANDEZ SALOMON LARA</t>
  </si>
  <si>
    <t xml:space="preserve">041-354-05</t>
  </si>
  <si>
    <t xml:space="preserve">HICKOK RORY B, HICKOK JENNIFER</t>
  </si>
  <si>
    <t xml:space="preserve">026-421-07</t>
  </si>
  <si>
    <t xml:space="preserve">RUIZ MIGUEL</t>
  </si>
  <si>
    <t xml:space="preserve">086-543-58</t>
  </si>
  <si>
    <t xml:space="preserve">CASILLAS ALVAREZ ROBERTO, CASILLAS MARIA VILLA</t>
  </si>
  <si>
    <t xml:space="preserve">034-371-03</t>
  </si>
  <si>
    <t xml:space="preserve">COMMERCIAL</t>
  </si>
  <si>
    <t xml:space="preserve">CI PROPERTIES LLC</t>
  </si>
  <si>
    <t xml:space="preserve">034-311-34</t>
  </si>
  <si>
    <t xml:space="preserve">OSANNA TERRI L, OSANNA DOUGLAS J JR</t>
  </si>
  <si>
    <t xml:space="preserve">524-293-04</t>
  </si>
  <si>
    <t xml:space="preserve">RUCHALA PATSY L, RUCHALA ROGER</t>
  </si>
  <si>
    <t xml:space="preserve">530-812-05</t>
  </si>
  <si>
    <t xml:space="preserve">FEIN JEFFREY R, FEIN DAWN M</t>
  </si>
  <si>
    <t xml:space="preserve">087-141-15</t>
  </si>
  <si>
    <t xml:space="preserve">BIRDSALL WALLACE O TR, BIRDSALL WALLACE O TRUST</t>
  </si>
  <si>
    <t xml:space="preserve">010-224-16</t>
  </si>
  <si>
    <t xml:space="preserve">OERY KATHERINE A, OERY THOMAS I</t>
  </si>
  <si>
    <t xml:space="preserve">163-150-03</t>
  </si>
  <si>
    <t xml:space="preserve">TGR 1 LLC</t>
  </si>
  <si>
    <t xml:space="preserve">140-373-06</t>
  </si>
  <si>
    <t xml:space="preserve">MCMILLIN PATRICK C, MCMILLIN TERRY L</t>
  </si>
  <si>
    <t xml:space="preserve">003-775-04</t>
  </si>
  <si>
    <t xml:space="preserve">PHILLIPS MARGARET C</t>
  </si>
  <si>
    <t xml:space="preserve">510-264-06</t>
  </si>
  <si>
    <t xml:space="preserve">HARRIS JAMES S, HARRIS RENEE J</t>
  </si>
  <si>
    <t xml:space="preserve">089-313-03</t>
  </si>
  <si>
    <t xml:space="preserve">MCBROOME MELODY L</t>
  </si>
  <si>
    <t xml:space="preserve">522-282-06</t>
  </si>
  <si>
    <t xml:space="preserve">GRANT ROBERT, GRANT MARIANNA L</t>
  </si>
  <si>
    <t xml:space="preserve">125-171-13</t>
  </si>
  <si>
    <t xml:space="preserve">PONS CATHERINE, LEE DANWADE</t>
  </si>
  <si>
    <t xml:space="preserve">161-241-13</t>
  </si>
  <si>
    <t xml:space="preserve">KRAKOWIAK JONI M</t>
  </si>
  <si>
    <t xml:space="preserve">550-311-08</t>
  </si>
  <si>
    <t xml:space="preserve">ANDERSON MARK, ANDERSON CHARLOTTE</t>
  </si>
  <si>
    <t xml:space="preserve">554-062-01</t>
  </si>
  <si>
    <t xml:space="preserve">HILL ADA L</t>
  </si>
  <si>
    <t xml:space="preserve">049-281-09</t>
  </si>
  <si>
    <t xml:space="preserve">DYE WILLIAM G, BERRY JEANNE L</t>
  </si>
  <si>
    <t xml:space="preserve">130-221-21</t>
  </si>
  <si>
    <t xml:space="preserve">MATHEWS CHARLES J JR, MATHEWS SHEILA L</t>
  </si>
  <si>
    <t xml:space="preserve">050-303-12</t>
  </si>
  <si>
    <t xml:space="preserve">CONSTRUCTION</t>
  </si>
  <si>
    <t xml:space="preserve">WOODARD DWAYNE, WOODARD LYNLEE</t>
  </si>
  <si>
    <t xml:space="preserve">224-061-03</t>
  </si>
  <si>
    <t xml:space="preserve">TOORANI PARVIN</t>
  </si>
  <si>
    <t xml:space="preserve">001-393-08</t>
  </si>
  <si>
    <t xml:space="preserve">HARD MONEY</t>
  </si>
  <si>
    <t xml:space="preserve">EDWARDS JENNIFER</t>
  </si>
  <si>
    <t xml:space="preserve">018-161-32</t>
  </si>
  <si>
    <t xml:space="preserve">MERLO ONA, MERLO MARCO A</t>
  </si>
  <si>
    <t xml:space="preserve">013-116-08 &amp; 09</t>
  </si>
  <si>
    <t xml:space="preserve">FULLER DONALD</t>
  </si>
  <si>
    <t xml:space="preserve">148-281-01</t>
  </si>
  <si>
    <t xml:space="preserve">SEXTON SCOTT D, SEXTON SONIA L</t>
  </si>
  <si>
    <t xml:space="preserve">123-165-15</t>
  </si>
  <si>
    <t xml:space="preserve">HERN LAWRENCE, HERN JANELLE</t>
  </si>
  <si>
    <t xml:space="preserve">017-150-15</t>
  </si>
  <si>
    <t xml:space="preserve">MEDRANO ANTONIO, MEDRANO ANGELES C G</t>
  </si>
  <si>
    <t xml:space="preserve">010-263-17</t>
  </si>
  <si>
    <t xml:space="preserve">WILLIAMS CRAIG L</t>
  </si>
  <si>
    <t xml:space="preserve">015-251-11</t>
  </si>
  <si>
    <t xml:space="preserve">CASTANAZA CARLOS, CASTANAZA CELIA</t>
  </si>
  <si>
    <t xml:space="preserve">034-113-96</t>
  </si>
  <si>
    <t xml:space="preserve">REGAS TROY PHILIP</t>
  </si>
  <si>
    <t xml:space="preserve">002-191-01</t>
  </si>
  <si>
    <t xml:space="preserve">BINARD MICHAEL J</t>
  </si>
  <si>
    <t xml:space="preserve">510-573-04</t>
  </si>
  <si>
    <t xml:space="preserve">MALSON ANTHONY J, MALSON RONNA J</t>
  </si>
  <si>
    <t xml:space="preserve">127-132-10</t>
  </si>
  <si>
    <t xml:space="preserve">BROWN KARIN</t>
  </si>
  <si>
    <t xml:space="preserve">212-077-23</t>
  </si>
  <si>
    <t xml:space="preserve">DIAMENT KATHERINE</t>
  </si>
  <si>
    <t xml:space="preserve">528-171-09</t>
  </si>
  <si>
    <t xml:space="preserve">BEVERS RONALD E, BEVERS JANETTE E</t>
  </si>
  <si>
    <t xml:space="preserve">200-182-07</t>
  </si>
  <si>
    <t xml:space="preserve">KYLE FULLER MICHAELLE, FULLER RICHARD</t>
  </si>
  <si>
    <t xml:space="preserve">021-391-05</t>
  </si>
  <si>
    <t xml:space="preserve">JARAMILLO FRANK M, JARAMILLO LISA M, JARAMILLO SERGIO M, JARAMILLO MARIA EM</t>
  </si>
  <si>
    <t xml:space="preserve">035-301-37</t>
  </si>
  <si>
    <t xml:space="preserve">TOMASO LYNNET</t>
  </si>
  <si>
    <t xml:space="preserve">041-483-08</t>
  </si>
  <si>
    <t xml:space="preserve">IRWIN JAMES G, IRWIN RONNIE J</t>
  </si>
  <si>
    <t xml:space="preserve">077-270-21</t>
  </si>
  <si>
    <t xml:space="preserve">SIMS DANNY E, SIMS LINDA G</t>
  </si>
  <si>
    <t xml:space="preserve">126-084-20</t>
  </si>
  <si>
    <t xml:space="preserve">BAR ZEMER YUVAL, GOTSCHKE GUDRUN</t>
  </si>
  <si>
    <t xml:space="preserve">008-434-14</t>
  </si>
  <si>
    <t xml:space="preserve">AHAMMED KAZAL</t>
  </si>
  <si>
    <t xml:space="preserve">522-161-17</t>
  </si>
  <si>
    <t xml:space="preserve">HUSSLA GIL, NEWMAN STACEY</t>
  </si>
  <si>
    <t xml:space="preserve">122-191-26</t>
  </si>
  <si>
    <t xml:space="preserve">FALCONI JOHN P TR, FALCONI YOLANDA M TR, FALCONI FAMILY TRUST</t>
  </si>
  <si>
    <t xml:space="preserve">031-443-10</t>
  </si>
  <si>
    <t xml:space="preserve">TREADWELL JOHN</t>
  </si>
  <si>
    <t xml:space="preserve">042-364-09</t>
  </si>
  <si>
    <t xml:space="preserve">WALSH SHARON ANN, WALSH LAWRENCE J TR, WALSH SHARON ANN &amp; LAWRENCE J REVOCABLE LIVING TRUST, WALSH SHARON ANN TR, WALSH LAWRENCE J</t>
  </si>
  <si>
    <t xml:space="preserve">131-023-05</t>
  </si>
  <si>
    <t xml:space="preserve">KELLER HANS</t>
  </si>
  <si>
    <t xml:space="preserve">131-261-05</t>
  </si>
  <si>
    <t xml:space="preserve">BURKETT F A, BURKETT SUZANNE M, BURKETT FREDERICK A</t>
  </si>
  <si>
    <t xml:space="preserve">001-135-20</t>
  </si>
  <si>
    <t xml:space="preserve">NAVARRO LEOBARDO Z</t>
  </si>
  <si>
    <t xml:space="preserve">004-392-64</t>
  </si>
  <si>
    <t xml:space="preserve">TOPPS CLYDE N, TOPPS FRIEDERIKE</t>
  </si>
  <si>
    <t xml:space="preserve">550-233-05</t>
  </si>
  <si>
    <t xml:space="preserve">DOLDER MICHAEL, DOLDER JENNIFER</t>
  </si>
  <si>
    <t xml:space="preserve">087-152-02</t>
  </si>
  <si>
    <t xml:space="preserve">BOUCHARD GREG L, BOUCHARD IRENE N</t>
  </si>
  <si>
    <t xml:space="preserve">013-381-11</t>
  </si>
  <si>
    <t xml:space="preserve">ESPINOZA JAIME A, ESPINOZA ANA L</t>
  </si>
  <si>
    <t xml:space="preserve">086-746-04</t>
  </si>
  <si>
    <t xml:space="preserve">BROADWAY HUGH JR, BROADWAY JOANN A</t>
  </si>
  <si>
    <t xml:space="preserve">538-052-09</t>
  </si>
  <si>
    <t xml:space="preserve">VANDYNE BRET S, VANDYNE JENNIFER L</t>
  </si>
  <si>
    <t xml:space="preserve">032-073-07</t>
  </si>
  <si>
    <t xml:space="preserve">GIBBONS STEVEN M</t>
  </si>
  <si>
    <t xml:space="preserve">164-231-12</t>
  </si>
  <si>
    <t xml:space="preserve">HENDRICKSON RONALD W, HENDRICKSON CLARITA P</t>
  </si>
  <si>
    <t xml:space="preserve">142-242-01</t>
  </si>
  <si>
    <t xml:space="preserve">WILLIAMS SHANE, EVERS HOLLY</t>
  </si>
  <si>
    <t xml:space="preserve">522-071-05</t>
  </si>
  <si>
    <t xml:space="preserve">REEDY ERIC L</t>
  </si>
  <si>
    <t xml:space="preserve">148-322-01 AND OTHERS</t>
  </si>
  <si>
    <t xml:space="preserve">THETA DEVELOPMENT LLC</t>
  </si>
  <si>
    <t xml:space="preserve">164-191-38</t>
  </si>
  <si>
    <t xml:space="preserve">LIPINSKI MICHAEL A</t>
  </si>
  <si>
    <t xml:space="preserve">010-412-10</t>
  </si>
  <si>
    <t xml:space="preserve">KAHRAMAN AYFER, KAHRAMAN SUZAN</t>
  </si>
  <si>
    <t xml:space="preserve">554-193-09</t>
  </si>
  <si>
    <t xml:space="preserve">NELSON DEBRA D</t>
  </si>
  <si>
    <t xml:space="preserve">085-241-01</t>
  </si>
  <si>
    <t xml:space="preserve">ROSS GARY L, ROSS CAROL L</t>
  </si>
  <si>
    <t xml:space="preserve">518-224-03</t>
  </si>
  <si>
    <t xml:space="preserve">EMERSON JACQUELINE M, EMERSON JOHN R</t>
  </si>
  <si>
    <t xml:space="preserve">554-181-13</t>
  </si>
  <si>
    <t xml:space="preserve">WEAVER ANN LIVING TRUST, WEAVER ANN TR, WEAVER ANN</t>
  </si>
  <si>
    <t xml:space="preserve">164-363-14</t>
  </si>
  <si>
    <t xml:space="preserve">WORRELL EDWARD J, WORRELL TRACY E, WORRELL ROBERT J</t>
  </si>
  <si>
    <t xml:space="preserve">051-010-04 AND OTHERS</t>
  </si>
  <si>
    <t xml:space="preserve">HILLSIDE HOLDINGS LLC</t>
  </si>
  <si>
    <t xml:space="preserve">045-343-11</t>
  </si>
  <si>
    <t xml:space="preserve">POHL NORBERT</t>
  </si>
  <si>
    <t xml:space="preserve">076-220-07</t>
  </si>
  <si>
    <t xml:space="preserve">BEEBE ALLEN M, BEEBE RANA</t>
  </si>
  <si>
    <t xml:space="preserve">502-453-05</t>
  </si>
  <si>
    <t xml:space="preserve">MALEN DENISE A, MALEN THOMAS G</t>
  </si>
  <si>
    <t xml:space="preserve">220-072-21</t>
  </si>
  <si>
    <t xml:space="preserve">WITTEN WESLEY M TR, WITTEN THELMA R TR, WITTEN TRUST, WITTEN WESLEY M, WITTEN THELMA R</t>
  </si>
  <si>
    <t xml:space="preserve">030-550-16</t>
  </si>
  <si>
    <t xml:space="preserve">PERWEIN ANDREW, CRABTREE KRISTY</t>
  </si>
  <si>
    <t xml:space="preserve">084-441-07</t>
  </si>
  <si>
    <t xml:space="preserve">LEYVA ERNESTO C</t>
  </si>
  <si>
    <t xml:space="preserve">080-832-20</t>
  </si>
  <si>
    <t xml:space="preserve">COFFMAN RODNEY D</t>
  </si>
  <si>
    <t xml:space="preserve">161-313-02</t>
  </si>
  <si>
    <t xml:space="preserve">WATSON JOSHUA V, WATSON BELINDA J</t>
  </si>
  <si>
    <t xml:space="preserve">036-091-04</t>
  </si>
  <si>
    <t xml:space="preserve">GREEN JOEL L, GREEN MATTIE Y</t>
  </si>
  <si>
    <t xml:space="preserve">028-115-19</t>
  </si>
  <si>
    <t xml:space="preserve">GODFREY MYRA LAYNE</t>
  </si>
  <si>
    <t xml:space="preserve">002-282-05</t>
  </si>
  <si>
    <t xml:space="preserve">JONES RYAN</t>
  </si>
  <si>
    <t xml:space="preserve">031-193-15</t>
  </si>
  <si>
    <t xml:space="preserve">CARLILE JOHN B JR, CARLILE JUDI</t>
  </si>
  <si>
    <t xml:space="preserve">218-233-08</t>
  </si>
  <si>
    <t xml:space="preserve">KESHMIRI ANGELA</t>
  </si>
  <si>
    <t xml:space="preserve">036-390-18</t>
  </si>
  <si>
    <t xml:space="preserve">OCEGUEDA MARTIN A, OCEGUEDA ELISA</t>
  </si>
  <si>
    <t xml:space="preserve">014-194-05</t>
  </si>
  <si>
    <t xml:space="preserve">DONAHOE JOSEPH</t>
  </si>
  <si>
    <t xml:space="preserve">009-120-62</t>
  </si>
  <si>
    <t xml:space="preserve">MITCHELL MARK P TR, MITCHELL CHRISTINE A TR, MITCHELL FAMILY TRUST</t>
  </si>
  <si>
    <t xml:space="preserve">002-352-17</t>
  </si>
  <si>
    <t xml:space="preserve">WITTE CHRIS MICHAEL, MILLER MATTHEW E</t>
  </si>
  <si>
    <t xml:space="preserve">030-482-29</t>
  </si>
  <si>
    <t xml:space="preserve">STEVENS WILLIE J JR, STEVENS PAMELA A</t>
  </si>
  <si>
    <t xml:space="preserve">026-514-07</t>
  </si>
  <si>
    <t xml:space="preserve">BROOKS ROBERT D, BROOKS REBECCA L T</t>
  </si>
  <si>
    <t xml:space="preserve">530-652-03</t>
  </si>
  <si>
    <t xml:space="preserve">SEGURA LUIS G, SEGURA RAQUEL</t>
  </si>
  <si>
    <t xml:space="preserve">001-374-19</t>
  </si>
  <si>
    <t xml:space="preserve">ECKART CARL D, ECKART HEATHER B</t>
  </si>
  <si>
    <t xml:space="preserve">051-084-11</t>
  </si>
  <si>
    <t xml:space="preserve">MASUO ROLAND T, MASUO SALLY E</t>
  </si>
  <si>
    <t xml:space="preserve">034-371-05</t>
  </si>
  <si>
    <t xml:space="preserve">RITTER TIMOTHY D, TRAGNI VITO</t>
  </si>
  <si>
    <t xml:space="preserve">050-462-22</t>
  </si>
  <si>
    <t xml:space="preserve">WRIGHT SANDRA D</t>
  </si>
  <si>
    <t xml:space="preserve">TRIANA STEPHEN T</t>
  </si>
  <si>
    <t xml:space="preserve">CRUZ JOHN E, CRUZ AUTUMN</t>
  </si>
  <si>
    <t xml:space="preserve">027-441-02</t>
  </si>
  <si>
    <t xml:space="preserve">HENDERSON CORY</t>
  </si>
  <si>
    <t xml:space="preserve">148-291-01</t>
  </si>
  <si>
    <t xml:space="preserve">ETHRIDGE RONALD L TR, ETHRIDGE JUDITH A TR, ETHRIDGE FAMILY TRUST, ETHRIDGE RONALD L, ETHRIDGE JUDITH A</t>
  </si>
  <si>
    <t xml:space="preserve">161-145-07</t>
  </si>
  <si>
    <t xml:space="preserve">CASTRO MORAN JOSE A</t>
  </si>
  <si>
    <t xml:space="preserve">008-152-26</t>
  </si>
  <si>
    <t xml:space="preserve">DOEPKER EDEN, VILLAGRACIA VENERACION R</t>
  </si>
  <si>
    <t xml:space="preserve">076-120-03</t>
  </si>
  <si>
    <t xml:space="preserve">PETRIK CHARLES P, PETRIK ANNE L</t>
  </si>
  <si>
    <t xml:space="preserve">077-340-80</t>
  </si>
  <si>
    <t xml:space="preserve">NEWMAN DANIEL W, NEWMAN TRISH J</t>
  </si>
  <si>
    <t xml:space="preserve">026-552-32</t>
  </si>
  <si>
    <t xml:space="preserve">PATRICK RUSSELL B</t>
  </si>
  <si>
    <t xml:space="preserve">030-421-34</t>
  </si>
  <si>
    <t xml:space="preserve">DESOTO JOHN R, DESOTO GAIL A</t>
  </si>
  <si>
    <t xml:space="preserve">216-040-16</t>
  </si>
  <si>
    <t xml:space="preserve">POTTENGER STEVEN T</t>
  </si>
  <si>
    <t xml:space="preserve">232-492-03</t>
  </si>
  <si>
    <t xml:space="preserve">BOMBARDIERE FRANCES A</t>
  </si>
  <si>
    <t xml:space="preserve">030-231-40</t>
  </si>
  <si>
    <t xml:space="preserve">HILLYARD CAROL</t>
  </si>
  <si>
    <t xml:space="preserve">023-662-28</t>
  </si>
  <si>
    <t xml:space="preserve">LANDRUS RICHARD J, LANDRUS DRENE R</t>
  </si>
  <si>
    <t xml:space="preserve">200-361-09</t>
  </si>
  <si>
    <t xml:space="preserve">HALL ANDREA, HALL EVALYNN</t>
  </si>
  <si>
    <t xml:space="preserve">164-272-05</t>
  </si>
  <si>
    <t xml:space="preserve">WILLIAMS JUDY ANN</t>
  </si>
  <si>
    <t xml:space="preserve">208-332-02</t>
  </si>
  <si>
    <t xml:space="preserve">COX KEVIN E, COX GINA</t>
  </si>
  <si>
    <t xml:space="preserve">016-463-14</t>
  </si>
  <si>
    <t xml:space="preserve">HEJNY WARREN L, HEJNY EVELINE LIBBY</t>
  </si>
  <si>
    <t xml:space="preserve">024-063-08</t>
  </si>
  <si>
    <t xml:space="preserve">SHEEN JACK R, SHEEN PATRICIA J</t>
  </si>
  <si>
    <t xml:space="preserve">031-211-07</t>
  </si>
  <si>
    <t xml:space="preserve">PARKER MARTHA</t>
  </si>
  <si>
    <t xml:space="preserve">510-292-16</t>
  </si>
  <si>
    <t xml:space="preserve">ASHER LAWRENCE M TR, ASHER LIVING TRUST</t>
  </si>
  <si>
    <t xml:space="preserve">148-070-21</t>
  </si>
  <si>
    <t xml:space="preserve">WESTERN INVESTMENTS NOW LLC</t>
  </si>
  <si>
    <t xml:space="preserve">001-353-16</t>
  </si>
  <si>
    <t xml:space="preserve">SOLORZANO RAYMOND L III, SOLORZANO MARY J</t>
  </si>
  <si>
    <t xml:space="preserve">036-094-04</t>
  </si>
  <si>
    <t xml:space="preserve">VELLONE TINA MARIE</t>
  </si>
  <si>
    <t xml:space="preserve">042-100-02</t>
  </si>
  <si>
    <t xml:space="preserve">RACICOT LEE</t>
  </si>
  <si>
    <t xml:space="preserve">003-382-17</t>
  </si>
  <si>
    <t xml:space="preserve">PAYNE BILL A, PAYNE LISSA L</t>
  </si>
  <si>
    <t xml:space="preserve">049-401-37 AND OTHERS</t>
  </si>
  <si>
    <t xml:space="preserve">MONTE ROSA LLC</t>
  </si>
  <si>
    <t xml:space="preserve">204-434-07</t>
  </si>
  <si>
    <t xml:space="preserve">LLANES ALFREDO J, LLANES OPHELIA B</t>
  </si>
  <si>
    <t xml:space="preserve">232-240-14</t>
  </si>
  <si>
    <t xml:space="preserve">ROSSITER PETER J, ROSSITER KRISTIN M</t>
  </si>
  <si>
    <t xml:space="preserve">021-217-01</t>
  </si>
  <si>
    <t xml:space="preserve">MERRY MARY ELIZABETH</t>
  </si>
  <si>
    <t xml:space="preserve">012-382-13</t>
  </si>
  <si>
    <t xml:space="preserve">CHAUVIN PROPERTIES LLC</t>
  </si>
  <si>
    <t xml:space="preserve">027-441-13</t>
  </si>
  <si>
    <t xml:space="preserve">MARINELLO MARY</t>
  </si>
  <si>
    <t xml:space="preserve">005-116-08</t>
  </si>
  <si>
    <t xml:space="preserve">PUENTES BENITO R</t>
  </si>
  <si>
    <t xml:space="preserve">011-233-10</t>
  </si>
  <si>
    <t xml:space="preserve">GAMES RENTALS LLC, GAMES MARK E TR, GAMES MARY R TR, GAMES FAMILY TRUST</t>
  </si>
  <si>
    <t xml:space="preserve">021-224-13</t>
  </si>
  <si>
    <t xml:space="preserve">EVRENSEL CAHIT</t>
  </si>
  <si>
    <t xml:space="preserve">127-120-03</t>
  </si>
  <si>
    <t xml:space="preserve">ARMSTRONG JEFF R, ARMSTRONG NATALIE</t>
  </si>
  <si>
    <t xml:space="preserve">126-280-21</t>
  </si>
  <si>
    <t xml:space="preserve">PAUL REMSEN O JR, HYDE SUE A</t>
  </si>
  <si>
    <t xml:space="preserve">040-573-01</t>
  </si>
  <si>
    <t xml:space="preserve">NELSON RONALD K, MOLNAR MICHELLE A</t>
  </si>
  <si>
    <t xml:space="preserve">013-166-16</t>
  </si>
  <si>
    <t xml:space="preserve">HICKS JENNIFER JOAN</t>
  </si>
  <si>
    <t xml:space="preserve">010-042-01, 02 &amp; 10</t>
  </si>
  <si>
    <t xml:space="preserve">REAL ESTATE VENTURES LLC</t>
  </si>
  <si>
    <t xml:space="preserve">018-233-13</t>
  </si>
  <si>
    <t xml:space="preserve">JACOBS JOHN, JACOBS CAROLYN</t>
  </si>
  <si>
    <t xml:space="preserve">131-211-15</t>
  </si>
  <si>
    <t xml:space="preserve">HEINBAUGH JUDITH ANN TR, HEINBAUGH JUDITH ANN LIVING TRUST</t>
  </si>
  <si>
    <t xml:space="preserve">122-090-29</t>
  </si>
  <si>
    <t xml:space="preserve">MILLER JOSEPH JOHN</t>
  </si>
  <si>
    <t xml:space="preserve">BELL JOSHUA T</t>
  </si>
  <si>
    <t xml:space="preserve">504-542-04</t>
  </si>
  <si>
    <t xml:space="preserve">HERNANDEZ MORENO BONIFACIO, HERNANDEZ MARIA ASUNCION DE</t>
  </si>
  <si>
    <t xml:space="preserve">510-264-11</t>
  </si>
  <si>
    <t xml:space="preserve">CUTCHEN MARK H, CUTCHEN KAREN L</t>
  </si>
  <si>
    <t xml:space="preserve">232-051-11</t>
  </si>
  <si>
    <t xml:space="preserve">044-291-09</t>
  </si>
  <si>
    <t xml:space="preserve">BROCKELSBY ROBIN S, BROCKELSBY JERRY, BROCKELSBY ROBIN</t>
  </si>
  <si>
    <t xml:space="preserve">038-230-29</t>
  </si>
  <si>
    <t xml:space="preserve">SBA</t>
  </si>
  <si>
    <t xml:space="preserve">OBEC HOLDINGS LLC</t>
  </si>
  <si>
    <t xml:space="preserve">013-224-07</t>
  </si>
  <si>
    <t xml:space="preserve">CASILLAS JESUS S, HACKNEY ENRIQUETA</t>
  </si>
  <si>
    <t xml:space="preserve">030-283-05</t>
  </si>
  <si>
    <t xml:space="preserve">GERBEL JAMES A</t>
  </si>
  <si>
    <t xml:space="preserve">038-242-13</t>
  </si>
  <si>
    <t xml:space="preserve">LEAR DAVID R TR, LEAR SANDRA L TR, LEAR DAVID &amp; SANDRA FAMILY TRUST</t>
  </si>
  <si>
    <t xml:space="preserve">028-111-05</t>
  </si>
  <si>
    <t xml:space="preserve">ZARAGOZA SIPRIANO</t>
  </si>
  <si>
    <t xml:space="preserve">080-761-10</t>
  </si>
  <si>
    <t xml:space="preserve">IMELLI JOSEPH R, IMELLI SHALI C</t>
  </si>
  <si>
    <t xml:space="preserve">030-461-04</t>
  </si>
  <si>
    <t xml:space="preserve">YOUNG KEVIN M, YOUNG MARCELLA A</t>
  </si>
  <si>
    <t xml:space="preserve">007-032-16</t>
  </si>
  <si>
    <t xml:space="preserve">MOORE KURT B</t>
  </si>
  <si>
    <t xml:space="preserve">080-497-34</t>
  </si>
  <si>
    <t xml:space="preserve">DASHIELL DAVID III, PACHECO BIANCA</t>
  </si>
  <si>
    <t xml:space="preserve">036-503-04</t>
  </si>
  <si>
    <t xml:space="preserve">GALINDO ROBERT A, GALINDO ALICE S</t>
  </si>
  <si>
    <t xml:space="preserve">550-082-10</t>
  </si>
  <si>
    <t xml:space="preserve">VANDYKE PAULETTE SANNI</t>
  </si>
  <si>
    <t xml:space="preserve">021-112-11</t>
  </si>
  <si>
    <t xml:space="preserve">SLORT TOM</t>
  </si>
  <si>
    <t xml:space="preserve">031-193-13</t>
  </si>
  <si>
    <t xml:space="preserve">WALTZ ALLAN, WALTZ MARIANN</t>
  </si>
  <si>
    <t xml:space="preserve">024-081-07</t>
  </si>
  <si>
    <t xml:space="preserve">WAINSCOAT JOSEPH M, WAINSCOAT LINDA A</t>
  </si>
  <si>
    <t xml:space="preserve">554-045-02</t>
  </si>
  <si>
    <t xml:space="preserve">DANIEL LINDA K</t>
  </si>
  <si>
    <t xml:space="preserve">026-341-49</t>
  </si>
  <si>
    <t xml:space="preserve">CROSSWINDS ASSEMBLY OF GOD SPARKS INC</t>
  </si>
  <si>
    <t xml:space="preserve">016-582-05</t>
  </si>
  <si>
    <t xml:space="preserve">DOOLEY MICHAEL C, DOOLEY JENNIFER</t>
  </si>
  <si>
    <t xml:space="preserve">552-092-06</t>
  </si>
  <si>
    <t xml:space="preserve">ANDERSON EDWARD A, ANDERSON SUSAN M</t>
  </si>
  <si>
    <t xml:space="preserve">152-623-14</t>
  </si>
  <si>
    <t xml:space="preserve">MOUNTAIN CONCEPTS INC</t>
  </si>
  <si>
    <t xml:space="preserve">162-142-06</t>
  </si>
  <si>
    <t xml:space="preserve">SPEAR STUART, SPEAR DONNA A</t>
  </si>
  <si>
    <t xml:space="preserve">011-293-17</t>
  </si>
  <si>
    <t xml:space="preserve">KNUF KAREN K</t>
  </si>
  <si>
    <t xml:space="preserve">019-091-06</t>
  </si>
  <si>
    <t xml:space="preserve">BROWN LOLA D</t>
  </si>
  <si>
    <t xml:space="preserve">080-288-11</t>
  </si>
  <si>
    <t xml:space="preserve">ROMERO ODILIA, ROMERO ARELY C</t>
  </si>
  <si>
    <t xml:space="preserve">021-681-06</t>
  </si>
  <si>
    <t xml:space="preserve">DUNN MICHAEL S, WINGER AMANDA</t>
  </si>
  <si>
    <t xml:space="preserve">002-431-14</t>
  </si>
  <si>
    <t xml:space="preserve">PAULK WILLIAM D, PAULK STEPHANIE M</t>
  </si>
  <si>
    <t xml:space="preserve">127-362-18</t>
  </si>
  <si>
    <t xml:space="preserve">REED BRIAN C, REED SUE MITZI</t>
  </si>
  <si>
    <t xml:space="preserve">502-453-09</t>
  </si>
  <si>
    <t xml:space="preserve">SHIMKOWSKI JERRY, SHIMKOWSKI SHERI</t>
  </si>
  <si>
    <t xml:space="preserve">025-061-12</t>
  </si>
  <si>
    <t xml:space="preserve">SEYMOUR JOHN N, SEYMOUR RENEE L, ARANDA RENEE R</t>
  </si>
  <si>
    <t xml:space="preserve">003-783-08</t>
  </si>
  <si>
    <t xml:space="preserve">SIDHER PARVEEN, SIDHER YOGESH</t>
  </si>
  <si>
    <t xml:space="preserve">028-212-25</t>
  </si>
  <si>
    <t xml:space="preserve">DOMINGUEZ RUBEN, DOMINGUEZ DORA MANUELA</t>
  </si>
  <si>
    <t xml:space="preserve">534-382-12</t>
  </si>
  <si>
    <t xml:space="preserve">FLYNN CHRISTIE KATHERINE TR, FLYNN JOHN MICHAEL &amp; CHRISTIE KATHERINE FAMILY TRUST</t>
  </si>
  <si>
    <t xml:space="preserve">083-861-17</t>
  </si>
  <si>
    <t xml:space="preserve">WILDE DUSTY, WILDE CALLIE</t>
  </si>
  <si>
    <t xml:space="preserve">017-350-26</t>
  </si>
  <si>
    <t xml:space="preserve">YOUNGBERG BEVERLY B</t>
  </si>
  <si>
    <t xml:space="preserve">032-293-08</t>
  </si>
  <si>
    <t xml:space="preserve">JMAC INDUSTRIES LIMITED PARTNERSHIP, JPM MANAGEMENT CO LLC</t>
  </si>
  <si>
    <t xml:space="preserve">076-310-36</t>
  </si>
  <si>
    <t xml:space="preserve">LAFLIN ROSS E, LAFLIN BUNNIE</t>
  </si>
  <si>
    <t xml:space="preserve">014-113-17</t>
  </si>
  <si>
    <t xml:space="preserve">SAINT PETER JO A, ST PETER JO A</t>
  </si>
  <si>
    <t xml:space="preserve">080-764-26</t>
  </si>
  <si>
    <t xml:space="preserve">GARCIA MARCELO JACINTO, PARRA ISABEL JACINTO</t>
  </si>
  <si>
    <t xml:space="preserve">001-132-20</t>
  </si>
  <si>
    <t xml:space="preserve">TORRES ADAM M, TORRES ASTRID M</t>
  </si>
  <si>
    <t xml:space="preserve">037-030-16 &amp; 18 PTN</t>
  </si>
  <si>
    <t xml:space="preserve">SCHEELS ALL SPORTS INC</t>
  </si>
  <si>
    <t xml:space="preserve">034-133-03</t>
  </si>
  <si>
    <t xml:space="preserve">A &amp; C PROPERTIES LLC</t>
  </si>
  <si>
    <t xml:space="preserve">041-463-12</t>
  </si>
  <si>
    <t xml:space="preserve">BOYCE DENNIS W</t>
  </si>
  <si>
    <t xml:space="preserve">002-432-19</t>
  </si>
  <si>
    <t xml:space="preserve">MARSHALL SCOT S, MARSHALL MARIE L</t>
  </si>
  <si>
    <t xml:space="preserve">538-067-04</t>
  </si>
  <si>
    <t xml:space="preserve">JUDD BRUCE G TR, JUDD MARIA H TR, JUDD BRUCE G &amp; MARIA H REVOCABLE TRUST, JUDD BRUCE G, JUDD MARIA H</t>
  </si>
  <si>
    <t xml:space="preserve">084-470-13</t>
  </si>
  <si>
    <t xml:space="preserve">MCMICHAEL ROBIN J</t>
  </si>
  <si>
    <t xml:space="preserve">030-152-15</t>
  </si>
  <si>
    <t xml:space="preserve">SMITH CHRISTINA LANE</t>
  </si>
  <si>
    <t xml:space="preserve">508-251-49</t>
  </si>
  <si>
    <t xml:space="preserve">ALLEN MATTHEW HOWE, KIM ALLEN MIN H</t>
  </si>
  <si>
    <t xml:space="preserve">026-702-06</t>
  </si>
  <si>
    <t xml:space="preserve">042-330-34</t>
  </si>
  <si>
    <t xml:space="preserve">OLMSTEAD FREDERICK R, OLMSTEAD PATRICIA M</t>
  </si>
  <si>
    <t xml:space="preserve">123-190-39</t>
  </si>
  <si>
    <t xml:space="preserve">OTTO CHARLES E, OTTO JEANNE A</t>
  </si>
  <si>
    <t xml:space="preserve">025-501-24</t>
  </si>
  <si>
    <t xml:space="preserve">SILVER SAGE SENIOR RESIDENCE LLC</t>
  </si>
  <si>
    <t xml:space="preserve">030-060-90</t>
  </si>
  <si>
    <t xml:space="preserve">HICKERSON SANDRA E</t>
  </si>
  <si>
    <t xml:space="preserve">131-261-47</t>
  </si>
  <si>
    <t xml:space="preserve">MENNING THOMAS J JR, MENNING MARISA</t>
  </si>
  <si>
    <t xml:space="preserve">076-162-09</t>
  </si>
  <si>
    <t xml:space="preserve">CAPURRO JOSEPH P</t>
  </si>
  <si>
    <t xml:space="preserve">570-101-08</t>
  </si>
  <si>
    <t xml:space="preserve">KLENAKIS CHRISTOPHER A, KLENAKIS ANDREA L</t>
  </si>
  <si>
    <t xml:space="preserve">013-053-07</t>
  </si>
  <si>
    <t xml:space="preserve">WING PAUL S, WING PAMELA W</t>
  </si>
  <si>
    <t xml:space="preserve">049-070-32</t>
  </si>
  <si>
    <t xml:space="preserve">ADAMS JOHN R, ADAMS HEIDI S</t>
  </si>
  <si>
    <t xml:space="preserve">030-260-27</t>
  </si>
  <si>
    <t xml:space="preserve">SALAS ALFREDO, SALAS EVA S</t>
  </si>
  <si>
    <t xml:space="preserve">036-171-04</t>
  </si>
  <si>
    <t xml:space="preserve">LARAMIE WENDELL J, LARAMIE LAURA D</t>
  </si>
  <si>
    <t xml:space="preserve">087-330-17</t>
  </si>
  <si>
    <t xml:space="preserve">RASMUSSEN CHRISTIAN F TR, RASMUSSEN LEIGH A TR, RASMUSSEN CHRISTIAN F &amp; LEIGH A REVOCABLE TRUST, RASMUSSEN CHRISTIAN F, RASMUSSEN LEIGH A</t>
  </si>
  <si>
    <t xml:space="preserve">036-123-26</t>
  </si>
  <si>
    <t xml:space="preserve">LANGHANS ROBERT</t>
  </si>
  <si>
    <t xml:space="preserve">208-663-14</t>
  </si>
  <si>
    <t xml:space="preserve">GEARY YVONNE D</t>
  </si>
  <si>
    <t xml:space="preserve">508-153-04</t>
  </si>
  <si>
    <t xml:space="preserve">LANGLEY JOHN A, LANGLEY LINDA</t>
  </si>
  <si>
    <t xml:space="preserve">021-234-33</t>
  </si>
  <si>
    <t xml:space="preserve">SCOTT DAVID A, BROOKS TINA D</t>
  </si>
  <si>
    <t xml:space="preserve">534-561-04</t>
  </si>
  <si>
    <t xml:space="preserve">SIERRA TRIPLE NET LTD</t>
  </si>
  <si>
    <t xml:space="preserve">011-153-03</t>
  </si>
  <si>
    <t xml:space="preserve">ARIZONA NEVADA DEVELOPMENT COMPANY LLC, ARIZONA NEVADA DEVELOPMENT LLC</t>
  </si>
  <si>
    <t xml:space="preserve">152-681-02</t>
  </si>
  <si>
    <t xml:space="preserve">BARTL CAMERON</t>
  </si>
  <si>
    <t xml:space="preserve">510-031-06</t>
  </si>
  <si>
    <t xml:space="preserve">DYDO MARK A</t>
  </si>
  <si>
    <t xml:space="preserve">514-201-20</t>
  </si>
  <si>
    <t xml:space="preserve">VITOLA LAURA</t>
  </si>
  <si>
    <t xml:space="preserve">510-372-03</t>
  </si>
  <si>
    <t xml:space="preserve">THOMAS DENVER T, THOMAS MEGAN C</t>
  </si>
  <si>
    <t xml:space="preserve">552-202-11</t>
  </si>
  <si>
    <t xml:space="preserve">AHLSTROM ROBERT H, AHLSTROM WALLIS F</t>
  </si>
  <si>
    <t xml:space="preserve">161-261-28</t>
  </si>
  <si>
    <t xml:space="preserve">HERNANDEZ LINDA J</t>
  </si>
  <si>
    <t xml:space="preserve">085-561-08</t>
  </si>
  <si>
    <t xml:space="preserve">GOINES LEONARD E JR, GOINES GERI</t>
  </si>
  <si>
    <t xml:space="preserve">084-592-10</t>
  </si>
  <si>
    <t xml:space="preserve">PERKINS JENNIFER</t>
  </si>
  <si>
    <t xml:space="preserve">028-261-12</t>
  </si>
  <si>
    <t xml:space="preserve">GUZMAN XAVIER, GUZMAN IRMA CARROL</t>
  </si>
  <si>
    <t xml:space="preserve">033-041-05</t>
  </si>
  <si>
    <t xml:space="preserve">SILVA LADISLAO S MORAN, MORAN MARIA G</t>
  </si>
  <si>
    <t xml:space="preserve">079-470-67</t>
  </si>
  <si>
    <t xml:space="preserve">LANGELLA RUSSELL</t>
  </si>
  <si>
    <t xml:space="preserve">050-292-01</t>
  </si>
  <si>
    <t xml:space="preserve">GRECO JOSEPH J, GRECO ROBIN R</t>
  </si>
  <si>
    <t xml:space="preserve">008-042-20</t>
  </si>
  <si>
    <t xml:space="preserve">ESTERS PATRICIA S</t>
  </si>
  <si>
    <t xml:space="preserve">502-401-04</t>
  </si>
  <si>
    <t xml:space="preserve">JUROSOVICH RENEE L</t>
  </si>
  <si>
    <t xml:space="preserve">049-523-12</t>
  </si>
  <si>
    <t xml:space="preserve">LIPKOWITZ MARC, LIPKOWITZ URSULA</t>
  </si>
  <si>
    <t xml:space="preserve">017-253-40</t>
  </si>
  <si>
    <t xml:space="preserve">SHUMWAY JUDITH SUE TR, SHUMWAY JUDITH SUE 2004 REVOCABLE TRUST</t>
  </si>
  <si>
    <t xml:space="preserve">200-311-12</t>
  </si>
  <si>
    <t xml:space="preserve">LESS EVERETT J, LESS JULIE M</t>
  </si>
  <si>
    <t xml:space="preserve">028-111-03</t>
  </si>
  <si>
    <t xml:space="preserve">BRAYTON TONY V, BRAYTON RIKKE A</t>
  </si>
  <si>
    <t xml:space="preserve">556-321-07</t>
  </si>
  <si>
    <t xml:space="preserve">LORD JOSEPH, LORD JOSHUA</t>
  </si>
  <si>
    <t xml:space="preserve">161-211-10</t>
  </si>
  <si>
    <t xml:space="preserve">HUNT JOHN D, HUNT JUNE M</t>
  </si>
  <si>
    <t xml:space="preserve">006-093-09</t>
  </si>
  <si>
    <t xml:space="preserve">GILBERT PENELOPE S</t>
  </si>
  <si>
    <t xml:space="preserve">028-174-23</t>
  </si>
  <si>
    <t xml:space="preserve">BROWN ROGER L, BROWN SHARON O</t>
  </si>
  <si>
    <t xml:space="preserve">011-173-14</t>
  </si>
  <si>
    <t xml:space="preserve">CENTER LODGE LLC</t>
  </si>
  <si>
    <t xml:space="preserve">011-021-09</t>
  </si>
  <si>
    <t xml:space="preserve">PROTEROS LLC</t>
  </si>
  <si>
    <t xml:space="preserve">402-351-05</t>
  </si>
  <si>
    <t xml:space="preserve">LEVIN TYRON</t>
  </si>
  <si>
    <t xml:space="preserve">030-504-02</t>
  </si>
  <si>
    <t xml:space="preserve">IGLESIAS ALBERTO G, IGLESIAS ALBERTO E SR</t>
  </si>
  <si>
    <t xml:space="preserve">530-942-12</t>
  </si>
  <si>
    <t xml:space="preserve">ATCHLEY GORDON H, BUSH GAIL A</t>
  </si>
  <si>
    <t xml:space="preserve">200-272-09</t>
  </si>
  <si>
    <t xml:space="preserve">NAVA JOSE ALBERT, NAVA MARIA G</t>
  </si>
  <si>
    <t xml:space="preserve">014-104-18</t>
  </si>
  <si>
    <t xml:space="preserve">MACDONALD DAVID, MACDONALD KATHLEEN</t>
  </si>
  <si>
    <t xml:space="preserve">033-262-16</t>
  </si>
  <si>
    <t xml:space="preserve">TIETJEN HERMAN G, TIETJEN ANITA L</t>
  </si>
  <si>
    <t xml:space="preserve">534-302-12</t>
  </si>
  <si>
    <t xml:space="preserve">RAUH MARK S</t>
  </si>
  <si>
    <t xml:space="preserve">008-303-17</t>
  </si>
  <si>
    <t xml:space="preserve">BENNETT RUTH E, BENNETT FAMILY TRUST</t>
  </si>
  <si>
    <t xml:space="preserve">017-380-09</t>
  </si>
  <si>
    <t xml:space="preserve">RINI MICHAEL J, RINI MARY A</t>
  </si>
  <si>
    <t xml:space="preserve">522-752-01</t>
  </si>
  <si>
    <t xml:space="preserve">DANIELS BRYAN R, DANIELS CHER A</t>
  </si>
  <si>
    <t xml:space="preserve">019-561-10</t>
  </si>
  <si>
    <t xml:space="preserve">NOBLE DARRYL A</t>
  </si>
  <si>
    <t xml:space="preserve">002-082-12</t>
  </si>
  <si>
    <t xml:space="preserve">PERRYMAN PRISCILLA P</t>
  </si>
  <si>
    <t xml:space="preserve">017-451-06</t>
  </si>
  <si>
    <t xml:space="preserve">GOFF TIMOTHY, GOFF TRACEY</t>
  </si>
  <si>
    <t xml:space="preserve">019-360-25</t>
  </si>
  <si>
    <t xml:space="preserve">F &amp; R HOTELS INC</t>
  </si>
  <si>
    <t xml:space="preserve">018-273-35</t>
  </si>
  <si>
    <t xml:space="preserve">HARIRI MAJEED</t>
  </si>
  <si>
    <t xml:space="preserve">005-165-01</t>
  </si>
  <si>
    <t xml:space="preserve">MELCHER DUANE W TR, MELCHER JEANIE L TR, MELCHER FAMILY TRUST, MELCHER DUANE W, MELCHER JEANIE L</t>
  </si>
  <si>
    <t xml:space="preserve">003-654-05</t>
  </si>
  <si>
    <t xml:space="preserve">CHINCHILLA HELEN GARCIA</t>
  </si>
  <si>
    <t xml:space="preserve">035-062-01</t>
  </si>
  <si>
    <t xml:space="preserve">MILES HOWARD A, MILES DEBRA L</t>
  </si>
  <si>
    <t xml:space="preserve">524-193-11</t>
  </si>
  <si>
    <t xml:space="preserve">ARNOLD EDGAR F, ARNOLD KRISTY LEE</t>
  </si>
  <si>
    <t xml:space="preserve">078-302-04</t>
  </si>
  <si>
    <t xml:space="preserve">GERLACH STEVEN W, GERLACH THERESA E</t>
  </si>
  <si>
    <t xml:space="preserve">027-385-07</t>
  </si>
  <si>
    <t xml:space="preserve">GUZMAN JAVIER</t>
  </si>
  <si>
    <t xml:space="preserve">028-232-10</t>
  </si>
  <si>
    <t xml:space="preserve">LINDSAY SCOTT P, HARMON SEAN P</t>
  </si>
  <si>
    <t xml:space="preserve">006-081-30</t>
  </si>
  <si>
    <t xml:space="preserve">CRUZ JOSE, CRUZ HILDA M</t>
  </si>
  <si>
    <t xml:space="preserve">140-303-08</t>
  </si>
  <si>
    <t xml:space="preserve">BOLLINGER STEVE</t>
  </si>
  <si>
    <t xml:space="preserve">036-111-24</t>
  </si>
  <si>
    <t xml:space="preserve">GREEN GERALD B, GREEN TERRILYNN</t>
  </si>
  <si>
    <t xml:space="preserve">038-601-10</t>
  </si>
  <si>
    <t xml:space="preserve">JENSEN EDWARD R, MOYER HEIDI L</t>
  </si>
  <si>
    <t xml:space="preserve">085-182-14</t>
  </si>
  <si>
    <t xml:space="preserve">GOMEZ JOSE A, GOMEZ MARY ANN O</t>
  </si>
  <si>
    <t xml:space="preserve">004-283-01</t>
  </si>
  <si>
    <t xml:space="preserve">SNYDER MICHEAL P</t>
  </si>
  <si>
    <t xml:space="preserve">506-021-23</t>
  </si>
  <si>
    <t xml:space="preserve">WHIPKEN DEVELOPMENT LLC, KENDRICK PETER H MANAGER</t>
  </si>
  <si>
    <t xml:space="preserve">554-151-09</t>
  </si>
  <si>
    <t xml:space="preserve">WESTFALL APRIL R</t>
  </si>
  <si>
    <t xml:space="preserve">079-490-17</t>
  </si>
  <si>
    <t xml:space="preserve">ALBRIGHT LESLY E</t>
  </si>
  <si>
    <t xml:space="preserve">504-741-07</t>
  </si>
  <si>
    <t xml:space="preserve">CALLAHAN SHARON L</t>
  </si>
  <si>
    <t xml:space="preserve">021-402-08</t>
  </si>
  <si>
    <t xml:space="preserve">WILLIAMS MARY JANE</t>
  </si>
  <si>
    <t xml:space="preserve">534-301-11</t>
  </si>
  <si>
    <t xml:space="preserve">HANSON PATTI A</t>
  </si>
  <si>
    <t xml:space="preserve">530-732-05</t>
  </si>
  <si>
    <t xml:space="preserve">CLARK DANNY G</t>
  </si>
  <si>
    <t xml:space="preserve">089-561-03</t>
  </si>
  <si>
    <t xml:space="preserve">HAMMONS JOHNNY, HAMMONS LOUISA</t>
  </si>
  <si>
    <t xml:space="preserve">552-040-53</t>
  </si>
  <si>
    <t xml:space="preserve">FRITZ ROBERT, FRITZ NANCY</t>
  </si>
  <si>
    <t xml:space="preserve">076-220-18</t>
  </si>
  <si>
    <t xml:space="preserve">MCDONALD JOSEPH, MCDONALD BARBARA SHELLEY</t>
  </si>
  <si>
    <t xml:space="preserve">021-811-03</t>
  </si>
  <si>
    <t xml:space="preserve">PENDLETON KATHRYN M</t>
  </si>
  <si>
    <t xml:space="preserve">126-420-02; 132-011-02</t>
  </si>
  <si>
    <t xml:space="preserve">EIGHT EIGHT ONE NORTHWOOD LLC, 881 NORTHWOOD LLC</t>
  </si>
  <si>
    <t xml:space="preserve">026-052-05</t>
  </si>
  <si>
    <t xml:space="preserve">RICCHINI GREGORY S</t>
  </si>
  <si>
    <t xml:space="preserve">030-403-04</t>
  </si>
  <si>
    <t xml:space="preserve">SHANEY JAMES J, SHANEY DEBRA A</t>
  </si>
  <si>
    <t xml:space="preserve">050-464-24</t>
  </si>
  <si>
    <t xml:space="preserve">PENMAN MARY T, PENMAN JUDITH M</t>
  </si>
  <si>
    <t xml:space="preserve">204-280-14</t>
  </si>
  <si>
    <t xml:space="preserve">PACKER BETTY I</t>
  </si>
  <si>
    <t xml:space="preserve">021-403-04</t>
  </si>
  <si>
    <t xml:space="preserve">HALL DANA S</t>
  </si>
  <si>
    <t xml:space="preserve">002-543-13</t>
  </si>
  <si>
    <t xml:space="preserve">BOWEN EUGENE L</t>
  </si>
  <si>
    <t xml:space="preserve">027-383-05</t>
  </si>
  <si>
    <t xml:space="preserve">HERICO DANIEL M, HERICO CRISTINA</t>
  </si>
  <si>
    <t xml:space="preserve">009-471-18</t>
  </si>
  <si>
    <t xml:space="preserve">KOSACH STEVEN R, KOSACH GAIL S</t>
  </si>
  <si>
    <t xml:space="preserve">008-061-08</t>
  </si>
  <si>
    <t xml:space="preserve">VELAZQUEZ FERNANDO F, VELAZQUEZ ANTONIA</t>
  </si>
  <si>
    <t xml:space="preserve">164-421-07 PTN</t>
  </si>
  <si>
    <t xml:space="preserve">JPSE LLC</t>
  </si>
  <si>
    <t xml:space="preserve">012-353-07</t>
  </si>
  <si>
    <t xml:space="preserve">SKI CAT HOLDINGS LIMITED LIABILITY COMPANY</t>
  </si>
  <si>
    <t xml:space="preserve">234-163-16</t>
  </si>
  <si>
    <t xml:space="preserve">FRANSON DONNA K</t>
  </si>
  <si>
    <t xml:space="preserve">530-921-03</t>
  </si>
  <si>
    <t xml:space="preserve">INDA SVEN E, INDA ANNE HAN</t>
  </si>
  <si>
    <t xml:space="preserve">008-052-06</t>
  </si>
  <si>
    <t xml:space="preserve">ANDERSON LUKE B, ANDERSON REGINA S</t>
  </si>
  <si>
    <t xml:space="preserve">049-772-07</t>
  </si>
  <si>
    <t xml:space="preserve">LAMBERT MICHELLE D</t>
  </si>
  <si>
    <t xml:space="preserve">003-236-04</t>
  </si>
  <si>
    <t xml:space="preserve">NAGEL LOUIS F TR, NAGEL LUDMILLA V TR, NAGEL FAMILY LIVING TRUST</t>
  </si>
  <si>
    <t xml:space="preserve">050-385-32</t>
  </si>
  <si>
    <t xml:space="preserve">MACDONALD SHEILA L</t>
  </si>
  <si>
    <t xml:space="preserve">ABDULJALIL MARWAN M, OMER HIDAYA I</t>
  </si>
  <si>
    <t xml:space="preserve">016-482-02</t>
  </si>
  <si>
    <t xml:space="preserve">MACCORD RAYMOND J, MACCORD JUDY A</t>
  </si>
  <si>
    <t xml:space="preserve">008-152-16</t>
  </si>
  <si>
    <t xml:space="preserve">WALSH FRED</t>
  </si>
  <si>
    <t xml:space="preserve">018-273-22</t>
  </si>
  <si>
    <t xml:space="preserve">SANFORD DELORES</t>
  </si>
  <si>
    <t xml:space="preserve">013-193-30</t>
  </si>
  <si>
    <t xml:space="preserve">MILLER JEAN E, MILLER LOREN RUSSELL</t>
  </si>
  <si>
    <t xml:space="preserve">038-701-13</t>
  </si>
  <si>
    <t xml:space="preserve">CLEVELAND STEVEN W, CLEVELAND NANCY A</t>
  </si>
  <si>
    <t xml:space="preserve">045-613-05</t>
  </si>
  <si>
    <t xml:space="preserve">BRYANT DORA LYNNE</t>
  </si>
  <si>
    <t xml:space="preserve">PICKERING DONALD E JR</t>
  </si>
  <si>
    <t xml:space="preserve">079-440-55</t>
  </si>
  <si>
    <t xml:space="preserve">LESPERANCE LINDA</t>
  </si>
  <si>
    <t xml:space="preserve">080-502-34</t>
  </si>
  <si>
    <t xml:space="preserve">AITCHISON STANLEY, AITCHISON STANLEY C, AITCHISON BEVERLY, AITCHISON BEVERLY J</t>
  </si>
  <si>
    <t xml:space="preserve">016-586-02</t>
  </si>
  <si>
    <t xml:space="preserve">BUENO ROBERT &amp; PENELOPE A 2002 REVOCABLE TRUST, BUENO ROBERT F, BUENO PENELOPE A, BUENO ROBERT F TR, BUENO PENELOPE A TR</t>
  </si>
  <si>
    <t xml:space="preserve">150-201-02</t>
  </si>
  <si>
    <t xml:space="preserve">DAVIS WENDELL R JR, DAVIS ALEXANDRA S</t>
  </si>
  <si>
    <t xml:space="preserve">027-034-23</t>
  </si>
  <si>
    <t xml:space="preserve">PHILLIPS KEITH P, PHILLIPS RENEE M</t>
  </si>
  <si>
    <t xml:space="preserve">021-171-07</t>
  </si>
  <si>
    <t xml:space="preserve">ALBRECHT RAYMOND G, ALBRECHT EVONNE IONE</t>
  </si>
  <si>
    <t xml:space="preserve">028-031-17</t>
  </si>
  <si>
    <t xml:space="preserve">DORN JON C TR, DORN DIANNA M TR, DORN FAMILY TRUST, DORN JON C, DORN DIANNA M</t>
  </si>
  <si>
    <t xml:space="preserve">510-304-04</t>
  </si>
  <si>
    <t xml:space="preserve">CELIA F CULVER</t>
  </si>
  <si>
    <t xml:space="preserve">028-061-20</t>
  </si>
  <si>
    <t xml:space="preserve">MOEN KENNETH G, MOEN DENISE R</t>
  </si>
  <si>
    <t xml:space="preserve">527-063-02</t>
  </si>
  <si>
    <t xml:space="preserve">TAM ALLEN G, TAM SHERMI T</t>
  </si>
  <si>
    <t xml:space="preserve">011-214-18</t>
  </si>
  <si>
    <t xml:space="preserve">MCLAUGHLIN ROBERT, MCLAUGHLIN JOANNE</t>
  </si>
  <si>
    <t xml:space="preserve">140-611-13</t>
  </si>
  <si>
    <t xml:space="preserve">HOPPER RICHARD D, HOPPER JEANETTE G</t>
  </si>
  <si>
    <t xml:space="preserve">085-790-15</t>
  </si>
  <si>
    <t xml:space="preserve">TRUITT JEFFERY R, TRUITT KARMA R</t>
  </si>
  <si>
    <t xml:space="preserve">013-383-12</t>
  </si>
  <si>
    <t xml:space="preserve">YUNELI RESHID, CERVAIS LEEANN, RUSHIN PHILLIP</t>
  </si>
  <si>
    <t xml:space="preserve">024-063-17</t>
  </si>
  <si>
    <t xml:space="preserve">WANCO MICHAEL S JR, WANCO MARLENE E</t>
  </si>
  <si>
    <t xml:space="preserve">204-272-03</t>
  </si>
  <si>
    <t xml:space="preserve">BERTHOLF ROBERT T, SINOFF ARNOLD P</t>
  </si>
  <si>
    <t xml:space="preserve">122-201-27</t>
  </si>
  <si>
    <t xml:space="preserve">MOORE TERRY M, MOORE JUDITH M</t>
  </si>
  <si>
    <t xml:space="preserve">026-042-06</t>
  </si>
  <si>
    <t xml:space="preserve">TRUONG LUONG T, BUI TU T</t>
  </si>
  <si>
    <t xml:space="preserve">163-140-05</t>
  </si>
  <si>
    <t xml:space="preserve">RC 5475 LLC</t>
  </si>
  <si>
    <t xml:space="preserve">087-652-36</t>
  </si>
  <si>
    <t xml:space="preserve">HIMES RUSSELL J, HIMES GEORGIA</t>
  </si>
  <si>
    <t xml:space="preserve">013-134-21</t>
  </si>
  <si>
    <t xml:space="preserve">KING WILLIAM V, KING MARYBETH</t>
  </si>
  <si>
    <t xml:space="preserve">001-302-03</t>
  </si>
  <si>
    <t xml:space="preserve">SUMMERS ANTHONY</t>
  </si>
  <si>
    <t xml:space="preserve">036-273-07</t>
  </si>
  <si>
    <t xml:space="preserve">GIESY MARLIN K</t>
  </si>
  <si>
    <t xml:space="preserve">036-380-72</t>
  </si>
  <si>
    <t xml:space="preserve">WEAVER PAUL W, WEAVER TERRY J</t>
  </si>
  <si>
    <t xml:space="preserve">030-332-06</t>
  </si>
  <si>
    <t xml:space="preserve">HINCK ZELMA E</t>
  </si>
  <si>
    <t xml:space="preserve">161-261-30</t>
  </si>
  <si>
    <t xml:space="preserve">FOY CHRISTOPHER A, FOY MICHELLE C</t>
  </si>
  <si>
    <t xml:space="preserve">556-119-06</t>
  </si>
  <si>
    <t xml:space="preserve">PETERSON NEWTON</t>
  </si>
  <si>
    <t xml:space="preserve">208-061-09</t>
  </si>
  <si>
    <t xml:space="preserve">RYAN WILLIAM J, RYAN MARGO A</t>
  </si>
  <si>
    <t xml:space="preserve">043-062-09</t>
  </si>
  <si>
    <t xml:space="preserve">KATICH DARREN, KATICH LESLIE G</t>
  </si>
  <si>
    <t xml:space="preserve">126-293-08</t>
  </si>
  <si>
    <t xml:space="preserve">MATTOX JEFFERSON H</t>
  </si>
  <si>
    <t xml:space="preserve">031-123-19</t>
  </si>
  <si>
    <t xml:space="preserve">SHARKEY JILL RAE STEVENSON, SHARKEY CHARLES F</t>
  </si>
  <si>
    <t xml:space="preserve">200-061-13</t>
  </si>
  <si>
    <t xml:space="preserve">KNAPP ROBERT J JR TR, KNAPP ELAINE L TR, KNAPP B &amp; E TRUST</t>
  </si>
  <si>
    <t xml:space="preserve">002-292-18</t>
  </si>
  <si>
    <t xml:space="preserve">FORNI JOHN W</t>
  </si>
  <si>
    <t xml:space="preserve">534-561-02</t>
  </si>
  <si>
    <t xml:space="preserve">WILLOUGHBY MARK S</t>
  </si>
  <si>
    <t xml:space="preserve">522-302-05</t>
  </si>
  <si>
    <t xml:space="preserve">ABRAHAMSON CHRIS D</t>
  </si>
  <si>
    <t xml:space="preserve">028-381-03</t>
  </si>
  <si>
    <t xml:space="preserve">MITCHELL GORDON LAFAYETT, MITCHELL JOANN</t>
  </si>
  <si>
    <t xml:space="preserve">031-222-43</t>
  </si>
  <si>
    <t xml:space="preserve">GOMEZ BYRON R, GOMEZ GUADALUPE V</t>
  </si>
  <si>
    <t xml:space="preserve">502-382-06</t>
  </si>
  <si>
    <t xml:space="preserve">CAPOVILLA ANTHONY J, CAPOVILLA NICOLE L</t>
  </si>
  <si>
    <t xml:space="preserve">010-343-01</t>
  </si>
  <si>
    <t xml:space="preserve">PRICE KEVIN L, PRICE TAMI A</t>
  </si>
  <si>
    <t xml:space="preserve">036-052-09</t>
  </si>
  <si>
    <t xml:space="preserve">TENNANT DAVID B, TENNANT ELIZABETH A</t>
  </si>
  <si>
    <t xml:space="preserve">008-043-10</t>
  </si>
  <si>
    <t xml:space="preserve">FIELDS EULA MAE</t>
  </si>
  <si>
    <t xml:space="preserve">208-722-03</t>
  </si>
  <si>
    <t xml:space="preserve">MCFALL JEFFREY R, MCFALL CHRISTA M</t>
  </si>
  <si>
    <t xml:space="preserve">510-181-03</t>
  </si>
  <si>
    <t xml:space="preserve">BAKER SHARON L</t>
  </si>
  <si>
    <t xml:space="preserve">518-162-07</t>
  </si>
  <si>
    <t xml:space="preserve">TAYLOR LYNN</t>
  </si>
  <si>
    <t xml:space="preserve">041-401-05</t>
  </si>
  <si>
    <t xml:space="preserve">BARRETT J CHRISTOPHER, GARDNER LAUNIE G</t>
  </si>
  <si>
    <t xml:space="preserve">524-212-04</t>
  </si>
  <si>
    <t xml:space="preserve">LAKE BROOKE A</t>
  </si>
  <si>
    <t xml:space="preserve">027-362-11</t>
  </si>
  <si>
    <t xml:space="preserve">MORALES ALVARO VALDEZ, VALDEZ REYNA I SANDOVAL DE</t>
  </si>
  <si>
    <t xml:space="preserve">140-281-04</t>
  </si>
  <si>
    <t xml:space="preserve">JEFFERS JOHN M, JEFFERS MARIA E</t>
  </si>
  <si>
    <t xml:space="preserve">530-874-03</t>
  </si>
  <si>
    <t xml:space="preserve">GROUT JEAN CLAUSE</t>
  </si>
  <si>
    <t xml:space="preserve">009-240-25</t>
  </si>
  <si>
    <t xml:space="preserve">VOLLMER MICHAEL, VOLLMER DALE</t>
  </si>
  <si>
    <t xml:space="preserve">550-492-14</t>
  </si>
  <si>
    <t xml:space="preserve">CHAPMAN BERNARD JR, SCHOCKO JAMIE D</t>
  </si>
  <si>
    <t xml:space="preserve">012-505-05</t>
  </si>
  <si>
    <t xml:space="preserve">TRAN TY QUOC, TRAN LY NGOC, TRAN DUSTIN</t>
  </si>
  <si>
    <t xml:space="preserve">140-151-15</t>
  </si>
  <si>
    <t xml:space="preserve">CARTER CHRISTINA M</t>
  </si>
  <si>
    <t xml:space="preserve">508-477-10</t>
  </si>
  <si>
    <t xml:space="preserve">MONK EDWARD J JR, MONK BRANDI C</t>
  </si>
  <si>
    <t xml:space="preserve">089-482-10</t>
  </si>
  <si>
    <t xml:space="preserve">WOODFORD BRIAN F</t>
  </si>
  <si>
    <t xml:space="preserve">041-391-55</t>
  </si>
  <si>
    <t xml:space="preserve">HOADLEY ROBERT D, HOADLEY ALICIA M</t>
  </si>
  <si>
    <t xml:space="preserve">019-121-32</t>
  </si>
  <si>
    <t xml:space="preserve">ANDERSON STEVEN, ANDERSON SUSAN M</t>
  </si>
  <si>
    <t xml:space="preserve">021-312-02</t>
  </si>
  <si>
    <t xml:space="preserve">HEPONIA ROMMEL J, HEPONIA GERLITA C</t>
  </si>
  <si>
    <t xml:space="preserve">028-262-06</t>
  </si>
  <si>
    <t xml:space="preserve">CLAYTON TERA R, CLAYTON BOBBY J</t>
  </si>
  <si>
    <t xml:space="preserve">129-420-01</t>
  </si>
  <si>
    <t xml:space="preserve">KUBO JOSEPH M, KUBO TERRI L</t>
  </si>
  <si>
    <t xml:space="preserve">086-775-19</t>
  </si>
  <si>
    <t xml:space="preserve">BRANHAM DAVID M, BRANHAM ELAINE R</t>
  </si>
  <si>
    <t xml:space="preserve">087-232-01</t>
  </si>
  <si>
    <t xml:space="preserve">BENOIT CARL E, BENOIT TERRY A</t>
  </si>
  <si>
    <t xml:space="preserve">028-391-15</t>
  </si>
  <si>
    <t xml:space="preserve">OTTO KAREN</t>
  </si>
  <si>
    <t xml:space="preserve">004-391-06</t>
  </si>
  <si>
    <t xml:space="preserve">GRAMMER KENNETH J, GRAMMER PATRICIA A</t>
  </si>
  <si>
    <t xml:space="preserve">144-191-11</t>
  </si>
  <si>
    <t xml:space="preserve">SIKORA ERIC L, SIKORA DIANE L</t>
  </si>
  <si>
    <t xml:space="preserve">021-181-11</t>
  </si>
  <si>
    <t xml:space="preserve">CAMARGO PABLO, CAMARGO VERONICA</t>
  </si>
  <si>
    <t xml:space="preserve">086-754-09</t>
  </si>
  <si>
    <t xml:space="preserve">WILBANKS STEPHEN P</t>
  </si>
  <si>
    <t xml:space="preserve">010-301-30</t>
  </si>
  <si>
    <t xml:space="preserve">DAVIS ARTHUR M, DAVIS MARY A</t>
  </si>
  <si>
    <t xml:space="preserve">030-271-19</t>
  </si>
  <si>
    <t xml:space="preserve">MCMANUS MONICA B</t>
  </si>
  <si>
    <t xml:space="preserve">556-101-03</t>
  </si>
  <si>
    <t xml:space="preserve">THOMSON THERESA MICHELLE</t>
  </si>
  <si>
    <t xml:space="preserve">518-044-09</t>
  </si>
  <si>
    <t xml:space="preserve">SCHOTT KEITH</t>
  </si>
  <si>
    <t xml:space="preserve">001-452-01</t>
  </si>
  <si>
    <t xml:space="preserve">BARLOW KENNETH J, BARLOW LINDA J</t>
  </si>
  <si>
    <t xml:space="preserve">044-132-02</t>
  </si>
  <si>
    <t xml:space="preserve">READ LYNWOOD M, READ MARSHA H</t>
  </si>
  <si>
    <t xml:space="preserve">023-202-02</t>
  </si>
  <si>
    <t xml:space="preserve">MILLER ROBERT CLARENCE, MILLER JOAN MARILYN</t>
  </si>
  <si>
    <t xml:space="preserve">087-044-63</t>
  </si>
  <si>
    <t xml:space="preserve">PETERSON RODNEY L</t>
  </si>
  <si>
    <t xml:space="preserve">LEHMAN JANET L</t>
  </si>
  <si>
    <t xml:space="preserve">086-250-77</t>
  </si>
  <si>
    <t xml:space="preserve">VARELA KRISTIN E</t>
  </si>
  <si>
    <t xml:space="preserve">156-061-04</t>
  </si>
  <si>
    <t xml:space="preserve">WEISS HOWARD M, WEISS SALLY A</t>
  </si>
  <si>
    <t xml:space="preserve">087-212-08</t>
  </si>
  <si>
    <t xml:space="preserve">HITES LLC</t>
  </si>
  <si>
    <t xml:space="preserve">035-301-51</t>
  </si>
  <si>
    <t xml:space="preserve">ARANA JOHN MICHAEL, ARANA JOANNE MARIE</t>
  </si>
  <si>
    <t xml:space="preserve">006-091-14</t>
  </si>
  <si>
    <t xml:space="preserve">LEMOS MARCUS</t>
  </si>
  <si>
    <t xml:space="preserve">514-204-04</t>
  </si>
  <si>
    <t xml:space="preserve">PATNAUDE DAN J, PATNAUDE DIANA L</t>
  </si>
  <si>
    <t xml:space="preserve">021-363-03</t>
  </si>
  <si>
    <t xml:space="preserve">NEVERS GAYLENE G</t>
  </si>
  <si>
    <t xml:space="preserve">017-233-03</t>
  </si>
  <si>
    <t xml:space="preserve">PRICE DREW M</t>
  </si>
  <si>
    <t xml:space="preserve">164-274-11</t>
  </si>
  <si>
    <t xml:space="preserve">CLIFFORD DAWN, CLIFFORD GARY</t>
  </si>
  <si>
    <t xml:space="preserve">125-131-35</t>
  </si>
  <si>
    <t xml:space="preserve">REY DAVID A TR, REY DIANNE M TR, REY 1998 FAMILY TRUST</t>
  </si>
  <si>
    <t xml:space="preserve">036-352-21</t>
  </si>
  <si>
    <t xml:space="preserve">LARA PINTOR MARTHA, LARA AGUILAR JAVIER</t>
  </si>
  <si>
    <t xml:space="preserve">011-408-01</t>
  </si>
  <si>
    <t xml:space="preserve">WATKINS TREVOR E, WATKINS THERESA M</t>
  </si>
  <si>
    <t xml:space="preserve">556-211-27</t>
  </si>
  <si>
    <t xml:space="preserve">HOLBROOK MICHAEL LEE, HOLBROOK KRISTINA</t>
  </si>
  <si>
    <t xml:space="preserve">082-534-24</t>
  </si>
  <si>
    <t xml:space="preserve">RUSSELL HOWLAND R, RUSSELL SANDRA A</t>
  </si>
  <si>
    <t xml:space="preserve">013-011-32</t>
  </si>
  <si>
    <t xml:space="preserve">NORTHON KRISTINE K, NORTHON TIMOTHY A</t>
  </si>
  <si>
    <t xml:space="preserve">038-695-15</t>
  </si>
  <si>
    <t xml:space="preserve">ROLSTON DONALD K, URIU BARBARA J</t>
  </si>
  <si>
    <t xml:space="preserve">518-642-06</t>
  </si>
  <si>
    <t xml:space="preserve">HUCK SALENA</t>
  </si>
  <si>
    <t xml:space="preserve">006-131-02</t>
  </si>
  <si>
    <t xml:space="preserve">HAPGOOD TARA</t>
  </si>
  <si>
    <t xml:space="preserve">078-081-16</t>
  </si>
  <si>
    <t xml:space="preserve">LLOYD CAROL, SMITH DAVID L</t>
  </si>
  <si>
    <t xml:space="preserve">005-144-01</t>
  </si>
  <si>
    <t xml:space="preserve">POPPENHAGEN SONJA R, POPPENHAGEN LARRY M</t>
  </si>
  <si>
    <t xml:space="preserve">014-045-20</t>
  </si>
  <si>
    <t xml:space="preserve">LAXALT MONIQUE TR, LAXALT URZA TRUST, LAXALT MONIQUE</t>
  </si>
  <si>
    <t xml:space="preserve">038-472-22</t>
  </si>
  <si>
    <t xml:space="preserve">OEHLERKING RICK, OEHLERKING ANNELLE</t>
  </si>
  <si>
    <t xml:space="preserve">036-441-08</t>
  </si>
  <si>
    <t xml:space="preserve">DELFINO YVONNE O, DELFINO ANDREW R</t>
  </si>
  <si>
    <t xml:space="preserve">161-087-29</t>
  </si>
  <si>
    <t xml:space="preserve">PRYOR CATHERINE</t>
  </si>
  <si>
    <t xml:space="preserve">504-551-13</t>
  </si>
  <si>
    <t xml:space="preserve">CRUZ TERESA RIOS DE, CRUZ LIBORIO</t>
  </si>
  <si>
    <t xml:space="preserve">018-134-02</t>
  </si>
  <si>
    <t xml:space="preserve">DEANGELI PETER JAN TR, DEANGELI LABELLE DIANA TR, DEANGELI FAMILY TRUST</t>
  </si>
  <si>
    <t xml:space="preserve">140-112-09</t>
  </si>
  <si>
    <t xml:space="preserve">GASATAYA GABINO ROBLES III</t>
  </si>
  <si>
    <t xml:space="preserve">023-194-22</t>
  </si>
  <si>
    <t xml:space="preserve">OLOONEY JOHN P, OLOONEY ELLEN G</t>
  </si>
  <si>
    <t xml:space="preserve">080-842-02</t>
  </si>
  <si>
    <t xml:space="preserve">RAMOS PATRICIA, QUIROZ JAVIER A</t>
  </si>
  <si>
    <t xml:space="preserve">556-143-06</t>
  </si>
  <si>
    <t xml:space="preserve">MARIN OPENLANDER ADRIENNE M</t>
  </si>
  <si>
    <t xml:space="preserve">142-200-12</t>
  </si>
  <si>
    <t xml:space="preserve">DUNCAN THOMAS P, DUNCAN CONSTANCE A</t>
  </si>
  <si>
    <t xml:space="preserve">534-112-14</t>
  </si>
  <si>
    <t xml:space="preserve">RUMBAUGH CYNTHIA D, RUMBAUGH DAVID L</t>
  </si>
  <si>
    <t xml:space="preserve">125-184-01</t>
  </si>
  <si>
    <t xml:space="preserve">KLEINMAN GEORGE, KLEINMAN SHERRI</t>
  </si>
  <si>
    <t xml:space="preserve">039-511-02</t>
  </si>
  <si>
    <t xml:space="preserve">SURABOTSOPON NARIN, SURABOTSOPON PRINDA</t>
  </si>
  <si>
    <t xml:space="preserve">402-281-40</t>
  </si>
  <si>
    <t xml:space="preserve">DORMAN NORMA H TR, DORMAN HANSEN TRUST, DORMAN NORMA H</t>
  </si>
  <si>
    <t xml:space="preserve">018-101-01</t>
  </si>
  <si>
    <t xml:space="preserve">PEEK RONALD M, PEEK CINDY LOU</t>
  </si>
  <si>
    <t xml:space="preserve">200-171-08</t>
  </si>
  <si>
    <t xml:space="preserve">TVEIT CHARLES B TR, TVEIT CHRISTY L TR, TVEIT CHARLES &amp; CHRISTY FAMILY TRUST</t>
  </si>
  <si>
    <t xml:space="preserve">528-161-08</t>
  </si>
  <si>
    <t xml:space="preserve">LACROSS PHILLIP, LACROSS KAHRA</t>
  </si>
  <si>
    <t xml:space="preserve">080-844-02</t>
  </si>
  <si>
    <t xml:space="preserve">DOBBINS STEPHANIE E, DOBBINS JERRY J JR</t>
  </si>
  <si>
    <t xml:space="preserve">534-381-14</t>
  </si>
  <si>
    <t xml:space="preserve">FORMAN TIMOTHY J, FORMAN JENNIFER K</t>
  </si>
  <si>
    <t xml:space="preserve">079-450-72</t>
  </si>
  <si>
    <t xml:space="preserve">CONRAD ROBERT C, CONRAD MELISSA L</t>
  </si>
  <si>
    <t xml:space="preserve">011-091-05</t>
  </si>
  <si>
    <t xml:space="preserve">JOHNSON TIERRA</t>
  </si>
  <si>
    <t xml:space="preserve">010-343-15</t>
  </si>
  <si>
    <t xml:space="preserve">CONDE JESUS E</t>
  </si>
  <si>
    <t xml:space="preserve">079-430-12</t>
  </si>
  <si>
    <t xml:space="preserve">GRAUBERGER GARY, GRAUBERGER TRACY</t>
  </si>
  <si>
    <t xml:space="preserve">002-102-02</t>
  </si>
  <si>
    <t xml:space="preserve">CROMWELL CAMILLE</t>
  </si>
  <si>
    <t xml:space="preserve">034-161-20; 034-162-11 &amp; 08</t>
  </si>
  <si>
    <t xml:space="preserve">CASHELL ENTERPRISES INC, ALAMO TRAVEL CENTER</t>
  </si>
  <si>
    <t xml:space="preserve">001-042-21</t>
  </si>
  <si>
    <t xml:space="preserve">KRUPA JARED A, KRUPA HEATHER L</t>
  </si>
  <si>
    <t xml:space="preserve">508-301-17</t>
  </si>
  <si>
    <t xml:space="preserve">GUNTER RICHARD A, GUNTER KRISTY R</t>
  </si>
  <si>
    <t xml:space="preserve">041-392-15</t>
  </si>
  <si>
    <t xml:space="preserve">BURTON FLAVIA L</t>
  </si>
  <si>
    <t xml:space="preserve">026-181-15</t>
  </si>
  <si>
    <t xml:space="preserve">PALMER LINDA C</t>
  </si>
  <si>
    <t xml:space="preserve">156-061-25</t>
  </si>
  <si>
    <t xml:space="preserve">SMALLHOUSE MARK KINGSTON, SMALLHOUSE TAMMY JANE</t>
  </si>
  <si>
    <t xml:space="preserve">538-032-06</t>
  </si>
  <si>
    <t xml:space="preserve">BERRY ONDRA, BERRY MARGO</t>
  </si>
  <si>
    <t xml:space="preserve">009-132-35</t>
  </si>
  <si>
    <t xml:space="preserve">OWEN SCOTT G TR, OWEN CARRIE L TR, OWEN SCOTT &amp; CARRIE FAMILY TRUST</t>
  </si>
  <si>
    <t xml:space="preserve">560-062-09</t>
  </si>
  <si>
    <t xml:space="preserve">BURKE SEAN S</t>
  </si>
  <si>
    <t xml:space="preserve">033-032-03</t>
  </si>
  <si>
    <t xml:space="preserve">MACDONALD MARY TR, MACDONALD MARK TR, MACDONALD MARY FAMILY TRUST</t>
  </si>
  <si>
    <t xml:space="preserve">232-361-15</t>
  </si>
  <si>
    <t xml:space="preserve">502-120-08</t>
  </si>
  <si>
    <t xml:space="preserve">MABERRY RODNEY D</t>
  </si>
  <si>
    <t xml:space="preserve">021-501-34</t>
  </si>
  <si>
    <t xml:space="preserve">KENNEDY ANN</t>
  </si>
  <si>
    <t xml:space="preserve">016-091-02</t>
  </si>
  <si>
    <t xml:space="preserve">GUERRA AMPARO</t>
  </si>
  <si>
    <t xml:space="preserve">023-364-23</t>
  </si>
  <si>
    <t xml:space="preserve">WORKING LOREN F III</t>
  </si>
  <si>
    <t xml:space="preserve">534-302-11</t>
  </si>
  <si>
    <t xml:space="preserve">WEAVER JOHN E, WEAVER COLLEEN R</t>
  </si>
  <si>
    <t xml:space="preserve">010-194-09</t>
  </si>
  <si>
    <t xml:space="preserve">LAXALT CATHERINE L</t>
  </si>
  <si>
    <t xml:space="preserve">027-342-11</t>
  </si>
  <si>
    <t xml:space="preserve">PYRAMID SHOPPING CENTER LLC</t>
  </si>
  <si>
    <t xml:space="preserve">152-842-12</t>
  </si>
  <si>
    <t xml:space="preserve">LEUNG JACK S, LEUNG TERREAN</t>
  </si>
  <si>
    <t xml:space="preserve">512-131-08</t>
  </si>
  <si>
    <t xml:space="preserve">JENSEN MANDIE L</t>
  </si>
  <si>
    <t xml:space="preserve">017-291-48</t>
  </si>
  <si>
    <t xml:space="preserve">GUTTERY ROBERT M, GUTTERY CAROL ANN</t>
  </si>
  <si>
    <t xml:space="preserve">164-181-01</t>
  </si>
  <si>
    <t xml:space="preserve">JUNGWIRTH DANIEL J</t>
  </si>
  <si>
    <t xml:space="preserve">043-122-12</t>
  </si>
  <si>
    <t xml:space="preserve">EGGHART HEINRICH K</t>
  </si>
  <si>
    <t xml:space="preserve">520-351-09</t>
  </si>
  <si>
    <t xml:space="preserve">FOOTE BRADLEY L, FOOTE CINDY A</t>
  </si>
  <si>
    <t xml:space="preserve">530-151-03</t>
  </si>
  <si>
    <t xml:space="preserve">ELKINS THOMAS W, ELKINS REBECCA A</t>
  </si>
  <si>
    <t xml:space="preserve">140-121-08</t>
  </si>
  <si>
    <t xml:space="preserve">HERDENER JOHN R, HERDENER MARY ELLEN J</t>
  </si>
  <si>
    <t xml:space="preserve">013-251-10</t>
  </si>
  <si>
    <t xml:space="preserve">ARANDA ALBERTO P, ARANDA TEODORA D</t>
  </si>
  <si>
    <t xml:space="preserve">023-340-12</t>
  </si>
  <si>
    <t xml:space="preserve">ALLEN LAWRENCE L</t>
  </si>
  <si>
    <t xml:space="preserve">086-781-01</t>
  </si>
  <si>
    <t xml:space="preserve">NUNEZ ISMAEL</t>
  </si>
  <si>
    <t xml:space="preserve">200-152-03</t>
  </si>
  <si>
    <t xml:space="preserve">SEQUEIRA DAVID B, SEQUEIRA JOAN M</t>
  </si>
  <si>
    <t xml:space="preserve">089-303-03</t>
  </si>
  <si>
    <t xml:space="preserve">ROBINS DEBORAH</t>
  </si>
  <si>
    <t xml:space="preserve">011-266-02</t>
  </si>
  <si>
    <t xml:space="preserve">026-323-10</t>
  </si>
  <si>
    <t xml:space="preserve">CHAVEZ ANA E, CHAVEZ ESTEFANI L</t>
  </si>
  <si>
    <t xml:space="preserve">006-091-05</t>
  </si>
  <si>
    <t xml:space="preserve">OHARRA TERRY G</t>
  </si>
  <si>
    <t xml:space="preserve">051-281-19</t>
  </si>
  <si>
    <t xml:space="preserve">HENSHAW CHRISTOPHER R, HENSHAW LISA R</t>
  </si>
  <si>
    <t xml:space="preserve">530-821-08</t>
  </si>
  <si>
    <t xml:space="preserve">MARTINEZ ARTHUR, REYES MARIA</t>
  </si>
  <si>
    <t xml:space="preserve">035-364-14</t>
  </si>
  <si>
    <t xml:space="preserve">GONZALEZ MARIA E, GONZALEZ LOPEZ SILVIA T</t>
  </si>
  <si>
    <t xml:space="preserve">161-153-05</t>
  </si>
  <si>
    <t xml:space="preserve">MARTINEZ SERGIO, MARTINEZ MARIA ALMA</t>
  </si>
  <si>
    <t xml:space="preserve">028-114-44</t>
  </si>
  <si>
    <t xml:space="preserve">DEBOER DEBORAH R</t>
  </si>
  <si>
    <t xml:space="preserve">017-424-14</t>
  </si>
  <si>
    <t xml:space="preserve">ATSIDIS NEUMAN HEATHER</t>
  </si>
  <si>
    <t xml:space="preserve">JEBDAKK RIBERT R</t>
  </si>
  <si>
    <t xml:space="preserve">002-431-17</t>
  </si>
  <si>
    <t xml:space="preserve">HARGER WILLIAM D TR, HARGER JACQUELINE H TR, HARGER FAMILY TRUST, HARGER WILLIAM D, HARGER JACQUELINE H</t>
  </si>
  <si>
    <t xml:space="preserve">014-094-09</t>
  </si>
  <si>
    <t xml:space="preserve">164-265-07</t>
  </si>
  <si>
    <t xml:space="preserve">RUYLE JONATHAN C, RUYLE STEPHANIE K</t>
  </si>
  <si>
    <t xml:space="preserve">025-202-14</t>
  </si>
  <si>
    <t xml:space="preserve">BUERO PATRICIA L</t>
  </si>
  <si>
    <t xml:space="preserve">089-382-13</t>
  </si>
  <si>
    <t xml:space="preserve">HAZUKA CAROLYN, HAZUKA CHRISTOPHER M</t>
  </si>
  <si>
    <t xml:space="preserve">017-054-03</t>
  </si>
  <si>
    <t xml:space="preserve">FOUNTAIN THOMAS L</t>
  </si>
  <si>
    <t xml:space="preserve">030-291-03</t>
  </si>
  <si>
    <t xml:space="preserve">CHRISTIANSEN JEFFERY LEONARD, CHRISTIANSEN JILL LATTIN</t>
  </si>
  <si>
    <t xml:space="preserve">200-141-05</t>
  </si>
  <si>
    <t xml:space="preserve">036-603-10</t>
  </si>
  <si>
    <t xml:space="preserve">086-481-10</t>
  </si>
  <si>
    <t xml:space="preserve">KRAIL DAVID W, KRAIL DEBRA M</t>
  </si>
  <si>
    <t xml:space="preserve">080-833-02</t>
  </si>
  <si>
    <t xml:space="preserve">PINEDA OMER, PINEDA DILMA, ROJAS LORANZA</t>
  </si>
  <si>
    <t xml:space="preserve">MARISCAL LUQUIN JOSE ARMANDO, LOPEZ MARIA G CRUZ, MARISCAL LUQUIN JOSE A, CRUZ LOPEZ MARIA G</t>
  </si>
  <si>
    <t xml:space="preserve">552-115-23</t>
  </si>
  <si>
    <t xml:space="preserve">SLATER DARREN, SLATER ANN</t>
  </si>
  <si>
    <t xml:space="preserve">085-481-36</t>
  </si>
  <si>
    <t xml:space="preserve">BRANDT ERIC, BRANDT ALICIA C</t>
  </si>
  <si>
    <t xml:space="preserve">003-740-05</t>
  </si>
  <si>
    <t xml:space="preserve">MARSHALL NORMAN E, MARSHALL CHRISTINE A</t>
  </si>
  <si>
    <t xml:space="preserve">007-103-16</t>
  </si>
  <si>
    <t xml:space="preserve">JENSEN ROBERT V, JENSEN CALEB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"/>
    <numFmt numFmtId="166" formatCode="0.00%"/>
    <numFmt numFmtId="167" formatCode="\$#,##0.00;&quot;($&quot;#,##0.00\)"/>
    <numFmt numFmtId="168" formatCode="General"/>
    <numFmt numFmtId="169" formatCode="#,##0.00"/>
    <numFmt numFmtId="170" formatCode="mm/dd/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1"/>
      <name val="Arial"/>
      <family val="2"/>
    </font>
    <font>
      <b val="true"/>
      <sz val="9"/>
      <name val="Arial"/>
      <family val="0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sz val="9"/>
      <name val="Arial"/>
      <family val="0"/>
    </font>
    <font>
      <sz val="10"/>
      <color rgb="FF000000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8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UILDER TRACKING" xfId="21"/>
    <cellStyle name="Normal_LOAN ONLY STATS" xfId="22"/>
    <cellStyle name="Normal_OVERALL STATS" xfId="23"/>
    <cellStyle name="Normal_SALES STATS" xfId="24"/>
    <cellStyle name="Normal_SALES STATS_1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<Relationship Id="rId11" Type="http://schemas.openxmlformats.org/officeDocument/2006/relationships/pivotCacheDefinition" Target="pivotCache/pivotCacheDefinition1.xml"/><Relationship Id="rId12" Type="http://schemas.openxmlformats.org/officeDocument/2006/relationships/pivotCacheDefinition" Target="pivotCache/pivotCacheDefinition2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36" createdVersion="3">
  <cacheSource type="worksheet">
    <worksheetSource ref="A1:I637" sheet="DPCache"/>
  </cacheSource>
  <cacheFields count="9">
    <cacheField name="DOCNUM" numFmtId="0">
      <sharedItems containsSemiMixedTypes="0" containsString="0" containsNumber="1" containsInteger="1" minValue="3580370" maxValue="3590185" count="636">
        <n v="3580370"/>
        <n v="3580373"/>
        <n v="3580386"/>
        <n v="3580448"/>
        <n v="3580556"/>
        <n v="3580560"/>
        <n v="3580565"/>
        <n v="3580577"/>
        <n v="3580581"/>
        <n v="3580582"/>
        <n v="3580603"/>
        <n v="3580609"/>
        <n v="3580645"/>
        <n v="3580650"/>
        <n v="3580652"/>
        <n v="3580655"/>
        <n v="3580660"/>
        <n v="3580662"/>
        <n v="3580667"/>
        <n v="3580671"/>
        <n v="3580679"/>
        <n v="3580684"/>
        <n v="3580776"/>
        <n v="3580797"/>
        <n v="3580800"/>
        <n v="3580844"/>
        <n v="3580860"/>
        <n v="3580999"/>
        <n v="3581001"/>
        <n v="3581006"/>
        <n v="3581012"/>
        <n v="3581013"/>
        <n v="3581022"/>
        <n v="3581026"/>
        <n v="3581047"/>
        <n v="3581055"/>
        <n v="3581060"/>
        <n v="3581064"/>
        <n v="3581073"/>
        <n v="3581077"/>
        <n v="3581153"/>
        <n v="3581167"/>
        <n v="3581183"/>
        <n v="3581186"/>
        <n v="3581205"/>
        <n v="3581209"/>
        <n v="3581298"/>
        <n v="3581343"/>
        <n v="3581346"/>
        <n v="3581349"/>
        <n v="3581355"/>
        <n v="3581357"/>
        <n v="3581371"/>
        <n v="3581373"/>
        <n v="3581385"/>
        <n v="3581387"/>
        <n v="3581392"/>
        <n v="3581395"/>
        <n v="3581399"/>
        <n v="3581409"/>
        <n v="3581410"/>
        <n v="3581412"/>
        <n v="3581466"/>
        <n v="3581510"/>
        <n v="3581556"/>
        <n v="3581558"/>
        <n v="3581566"/>
        <n v="3581569"/>
        <n v="3581667"/>
        <n v="3581691"/>
        <n v="3581696"/>
        <n v="3581699"/>
        <n v="3581702"/>
        <n v="3581705"/>
        <n v="3581710"/>
        <n v="3581725"/>
        <n v="3581727"/>
        <n v="3581734"/>
        <n v="3581737"/>
        <n v="3581747"/>
        <n v="3581748"/>
        <n v="3581753"/>
        <n v="3581756"/>
        <n v="3581764"/>
        <n v="3581768"/>
        <n v="3581785"/>
        <n v="3581805"/>
        <n v="3581894"/>
        <n v="3581899"/>
        <n v="3581902"/>
        <n v="3581928"/>
        <n v="3581930"/>
        <n v="3581945"/>
        <n v="3581947"/>
        <n v="3581949"/>
        <n v="3581999"/>
        <n v="3582004"/>
        <n v="3582110"/>
        <n v="3582114"/>
        <n v="3582117"/>
        <n v="3582120"/>
        <n v="3582157"/>
        <n v="3582163"/>
        <n v="3582187"/>
        <n v="3582190"/>
        <n v="3582194"/>
        <n v="3582202"/>
        <n v="3582203"/>
        <n v="3582205"/>
        <n v="3582209"/>
        <n v="3582212"/>
        <n v="3582214"/>
        <n v="3582215"/>
        <n v="3582221"/>
        <n v="3582223"/>
        <n v="3582231"/>
        <n v="3582234"/>
        <n v="3582263"/>
        <n v="3582267"/>
        <n v="3582271"/>
        <n v="3582275"/>
        <n v="3582276"/>
        <n v="3582280"/>
        <n v="3582306"/>
        <n v="3582309"/>
        <n v="3582318"/>
        <n v="3582341"/>
        <n v="3582391"/>
        <n v="3582438"/>
        <n v="3582443"/>
        <n v="3582592"/>
        <n v="3582594"/>
        <n v="3582601"/>
        <n v="3582603"/>
        <n v="3582739"/>
        <n v="3582807"/>
        <n v="3582822"/>
        <n v="3582825"/>
        <n v="3582833"/>
        <n v="3582844"/>
        <n v="3582847"/>
        <n v="3582850"/>
        <n v="3582854"/>
        <n v="3582856"/>
        <n v="3582859"/>
        <n v="3582864"/>
        <n v="3582875"/>
        <n v="3582877"/>
        <n v="3582879"/>
        <n v="3582883"/>
        <n v="3582886"/>
        <n v="3582889"/>
        <n v="3582908"/>
        <n v="3582913"/>
        <n v="3582916"/>
        <n v="3582922"/>
        <n v="3582926"/>
        <n v="3582930"/>
        <n v="3582937"/>
        <n v="3582942"/>
        <n v="3582949"/>
        <n v="3582961"/>
        <n v="3582964"/>
        <n v="3583013"/>
        <n v="3583016"/>
        <n v="3583019"/>
        <n v="3583026"/>
        <n v="3583180"/>
        <n v="3583257"/>
        <n v="3583266"/>
        <n v="3583346"/>
        <n v="3583348"/>
        <n v="3583391"/>
        <n v="3583403"/>
        <n v="3583421"/>
        <n v="3583432"/>
        <n v="3583436"/>
        <n v="3583438"/>
        <n v="3583441"/>
        <n v="3583443"/>
        <n v="3583449"/>
        <n v="3583463"/>
        <n v="3583464"/>
        <n v="3583471"/>
        <n v="3583493"/>
        <n v="3583495"/>
        <n v="3583502"/>
        <n v="3583513"/>
        <n v="3583615"/>
        <n v="3583701"/>
        <n v="3583706"/>
        <n v="3583709"/>
        <n v="3583713"/>
        <n v="3583752"/>
        <n v="3583802"/>
        <n v="3583804"/>
        <n v="3583813"/>
        <n v="3583815"/>
        <n v="3583826"/>
        <n v="3583828"/>
        <n v="3583853"/>
        <n v="3583856"/>
        <n v="3583860"/>
        <n v="3583863"/>
        <n v="3583872"/>
        <n v="3583917"/>
        <n v="3583928"/>
        <n v="3583932"/>
        <n v="3583963"/>
        <n v="3583968"/>
        <n v="3583988"/>
        <n v="3583989"/>
        <n v="3583997"/>
        <n v="3584004"/>
        <n v="3584008"/>
        <n v="3584044"/>
        <n v="3584052"/>
        <n v="3584059"/>
        <n v="3584076"/>
        <n v="3584130"/>
        <n v="3584133"/>
        <n v="3584138"/>
        <n v="3584141"/>
        <n v="3584144"/>
        <n v="3584148"/>
        <n v="3584151"/>
        <n v="3584158"/>
        <n v="3584161"/>
        <n v="3584169"/>
        <n v="3584172"/>
        <n v="3584175"/>
        <n v="3584178"/>
        <n v="3584181"/>
        <n v="3584196"/>
        <n v="3584203"/>
        <n v="3584206"/>
        <n v="3584208"/>
        <n v="3584217"/>
        <n v="3584219"/>
        <n v="3584236"/>
        <n v="3584240"/>
        <n v="3584243"/>
        <n v="3584246"/>
        <n v="3584257"/>
        <n v="3584260"/>
        <n v="3584269"/>
        <n v="3584363"/>
        <n v="3584376"/>
        <n v="3584439"/>
        <n v="3584501"/>
        <n v="3584508"/>
        <n v="3584512"/>
        <n v="3584514"/>
        <n v="3584536"/>
        <n v="3584573"/>
        <n v="3584578"/>
        <n v="3584583"/>
        <n v="3584586"/>
        <n v="3584592"/>
        <n v="3584606"/>
        <n v="3584614"/>
        <n v="3584618"/>
        <n v="3584620"/>
        <n v="3584652"/>
        <n v="3584675"/>
        <n v="3584687"/>
        <n v="3584694"/>
        <n v="3584700"/>
        <n v="3584800"/>
        <n v="3584878"/>
        <n v="3584927"/>
        <n v="3584982"/>
        <n v="3584987"/>
        <n v="3584990"/>
        <n v="3585001"/>
        <n v="3585020"/>
        <n v="3585029"/>
        <n v="3585035"/>
        <n v="3585040"/>
        <n v="3585043"/>
        <n v="3585045"/>
        <n v="3585055"/>
        <n v="3585090"/>
        <n v="3585093"/>
        <n v="3585099"/>
        <n v="3585241"/>
        <n v="3585287"/>
        <n v="3585300"/>
        <n v="3585329"/>
        <n v="3585355"/>
        <n v="3585379"/>
        <n v="3585382"/>
        <n v="3585395"/>
        <n v="3585397"/>
        <n v="3585398"/>
        <n v="3585401"/>
        <n v="3585403"/>
        <n v="3585406"/>
        <n v="3585418"/>
        <n v="3585420"/>
        <n v="3585463"/>
        <n v="3585470"/>
        <n v="3585474"/>
        <n v="3585481"/>
        <n v="3585517"/>
        <n v="3585519"/>
        <n v="3585523"/>
        <n v="3585525"/>
        <n v="3585526"/>
        <n v="3585529"/>
        <n v="3585533"/>
        <n v="3585562"/>
        <n v="3585572"/>
        <n v="3585582"/>
        <n v="3585591"/>
        <n v="3585594"/>
        <n v="3585629"/>
        <n v="3585683"/>
        <n v="3585703"/>
        <n v="3585740"/>
        <n v="3585771"/>
        <n v="3585814"/>
        <n v="3585827"/>
        <n v="3585839"/>
        <n v="3585847"/>
        <n v="3585848"/>
        <n v="3585876"/>
        <n v="3585886"/>
        <n v="3585892"/>
        <n v="3585895"/>
        <n v="3585927"/>
        <n v="3585932"/>
        <n v="3585941"/>
        <n v="3586000"/>
        <n v="3586052"/>
        <n v="3586065"/>
        <n v="3586071"/>
        <n v="3586077"/>
        <n v="3586101"/>
        <n v="3586140"/>
        <n v="3586144"/>
        <n v="3586150"/>
        <n v="3586163"/>
        <n v="3586166"/>
        <n v="3586174"/>
        <n v="3586179"/>
        <n v="3586195"/>
        <n v="3586224"/>
        <n v="3586228"/>
        <n v="3586233"/>
        <n v="3586237"/>
        <n v="3586266"/>
        <n v="3586271"/>
        <n v="3586281"/>
        <n v="3586287"/>
        <n v="3586293"/>
        <n v="3586301"/>
        <n v="3586304"/>
        <n v="3586308"/>
        <n v="3586318"/>
        <n v="3586326"/>
        <n v="3586332"/>
        <n v="3586335"/>
        <n v="3586338"/>
        <n v="3586344"/>
        <n v="3586347"/>
        <n v="3586350"/>
        <n v="3586354"/>
        <n v="3586359"/>
        <n v="3586363"/>
        <n v="3586366"/>
        <n v="3586369"/>
        <n v="3586372"/>
        <n v="3586375"/>
        <n v="3586377"/>
        <n v="3586382"/>
        <n v="3586385"/>
        <n v="3586390"/>
        <n v="3586452"/>
        <n v="3586455"/>
        <n v="3586460"/>
        <n v="3586462"/>
        <n v="3586471"/>
        <n v="3586474"/>
        <n v="3586557"/>
        <n v="3586590"/>
        <n v="3586689"/>
        <n v="3586728"/>
        <n v="3586730"/>
        <n v="3586734"/>
        <n v="3586736"/>
        <n v="3586884"/>
        <n v="3586885"/>
        <n v="3586888"/>
        <n v="3586895"/>
        <n v="3586930"/>
        <n v="3587136"/>
        <n v="3587140"/>
        <n v="3587200"/>
        <n v="3587203"/>
        <n v="3587205"/>
        <n v="3587247"/>
        <n v="3587252"/>
        <n v="3587260"/>
        <n v="3587272"/>
        <n v="3587290"/>
        <n v="3587292"/>
        <n v="3587330"/>
        <n v="3587334"/>
        <n v="3587353"/>
        <n v="3587362"/>
        <n v="3587364"/>
        <n v="3587367"/>
        <n v="3587382"/>
        <n v="3587386"/>
        <n v="3587387"/>
        <n v="3587441"/>
        <n v="3587471"/>
        <n v="3587511"/>
        <n v="3587544"/>
        <n v="3587549"/>
        <n v="3587552"/>
        <n v="3587565"/>
        <n v="3587570"/>
        <n v="3587576"/>
        <n v="3587584"/>
        <n v="3587587"/>
        <n v="3587623"/>
        <n v="3587629"/>
        <n v="3587636"/>
        <n v="3587639"/>
        <n v="3587642"/>
        <n v="3587644"/>
        <n v="3587646"/>
        <n v="3587676"/>
        <n v="3587681"/>
        <n v="3587686"/>
        <n v="3587692"/>
        <n v="3587694"/>
        <n v="3587696"/>
        <n v="3587699"/>
        <n v="3587711"/>
        <n v="3587712"/>
        <n v="3587727"/>
        <n v="3587899"/>
        <n v="3587903"/>
        <n v="3587906"/>
        <n v="3587943"/>
        <n v="3587946"/>
        <n v="3587955"/>
        <n v="3587974"/>
        <n v="3587978"/>
        <n v="3588000"/>
        <n v="3588004"/>
        <n v="3588024"/>
        <n v="3588027"/>
        <n v="3588030"/>
        <n v="3588034"/>
        <n v="3588039"/>
        <n v="3588050"/>
        <n v="3588070"/>
        <n v="3588075"/>
        <n v="3588083"/>
        <n v="3588085"/>
        <n v="3588090"/>
        <n v="3588131"/>
        <n v="3588133"/>
        <n v="3588135"/>
        <n v="3588138"/>
        <n v="3588140"/>
        <n v="3588143"/>
        <n v="3588145"/>
        <n v="3588175"/>
        <n v="3588177"/>
        <n v="3588178"/>
        <n v="3588180"/>
        <n v="3588182"/>
        <n v="3588194"/>
        <n v="3588197"/>
        <n v="3588199"/>
        <n v="3588211"/>
        <n v="3588218"/>
        <n v="3588221"/>
        <n v="3588223"/>
        <n v="3588225"/>
        <n v="3588232"/>
        <n v="3588234"/>
        <n v="3588235"/>
        <n v="3588238"/>
        <n v="3588241"/>
        <n v="3588243"/>
        <n v="3588247"/>
        <n v="3588256"/>
        <n v="3588261"/>
        <n v="3588265"/>
        <n v="3588270"/>
        <n v="3588272"/>
        <n v="3588344"/>
        <n v="3588371"/>
        <n v="3588375"/>
        <n v="3588409"/>
        <n v="3588421"/>
        <n v="3588445"/>
        <n v="3588449"/>
        <n v="3588458"/>
        <n v="3588561"/>
        <n v="3588578"/>
        <n v="3588661"/>
        <n v="3588667"/>
        <n v="3588675"/>
        <n v="3588687"/>
        <n v="3588699"/>
        <n v="3588704"/>
        <n v="3588708"/>
        <n v="3588711"/>
        <n v="3588728"/>
        <n v="3588729"/>
        <n v="3588730"/>
        <n v="3588739"/>
        <n v="3588745"/>
        <n v="3588749"/>
        <n v="3588754"/>
        <n v="3588763"/>
        <n v="3588770"/>
        <n v="3588774"/>
        <n v="3588783"/>
        <n v="3588788"/>
        <n v="3588791"/>
        <n v="3588793"/>
        <n v="3588797"/>
        <n v="3588800"/>
        <n v="3588803"/>
        <n v="3588806"/>
        <n v="3588818"/>
        <n v="3588823"/>
        <n v="3588826"/>
        <n v="3588831"/>
        <n v="3589066"/>
        <n v="3589118"/>
        <n v="3589160"/>
        <n v="3589163"/>
        <n v="3589169"/>
        <n v="3589174"/>
        <n v="3589227"/>
        <n v="3589250"/>
        <n v="3589290"/>
        <n v="3589303"/>
        <n v="3589319"/>
        <n v="3589326"/>
        <n v="3589328"/>
        <n v="3589342"/>
        <n v="3589368"/>
        <n v="3589369"/>
        <n v="3589399"/>
        <n v="3589409"/>
        <n v="3589415"/>
        <n v="3589418"/>
        <n v="3589452"/>
        <n v="3589456"/>
        <n v="3589463"/>
        <n v="3589465"/>
        <n v="3589469"/>
        <n v="3589472"/>
        <n v="3589475"/>
        <n v="3589482"/>
        <n v="3589484"/>
        <n v="3589490"/>
        <n v="3589501"/>
        <n v="3589518"/>
        <n v="3589524"/>
        <n v="3589528"/>
        <n v="3589633"/>
        <n v="3589636"/>
        <n v="3589667"/>
        <n v="3589671"/>
        <n v="3589708"/>
        <n v="3589718"/>
        <n v="3589726"/>
        <n v="3589728"/>
        <n v="3589747"/>
        <n v="3589794"/>
        <n v="3589818"/>
        <n v="3589840"/>
        <n v="3589846"/>
        <n v="3589852"/>
        <n v="3589858"/>
        <n v="3589859"/>
        <n v="3589873"/>
        <n v="3589891"/>
        <n v="3589893"/>
        <n v="3589897"/>
        <n v="3589900"/>
        <n v="3589917"/>
        <n v="3589920"/>
        <n v="3589922"/>
        <n v="3589940"/>
        <n v="3589959"/>
        <n v="3589970"/>
        <n v="3589972"/>
        <n v="3589977"/>
        <n v="3589981"/>
        <n v="3589987"/>
        <n v="3589998"/>
        <n v="3590005"/>
        <n v="3590007"/>
        <n v="3590011"/>
        <n v="3590013"/>
        <n v="3590017"/>
        <n v="3590021"/>
        <n v="3590027"/>
        <n v="3590032"/>
        <n v="3590042"/>
        <n v="3590060"/>
        <n v="3590061"/>
        <n v="3590062"/>
        <n v="3590077"/>
        <n v="3590089"/>
        <n v="3590094"/>
        <n v="3590095"/>
        <n v="3590096"/>
        <n v="3590102"/>
        <n v="3590107"/>
        <n v="3590108"/>
        <n v="3590113"/>
        <n v="3590129"/>
        <n v="3590136"/>
        <n v="3590142"/>
        <n v="3590143"/>
        <n v="3590146"/>
        <n v="3590149"/>
        <n v="3590151"/>
        <n v="3590153"/>
        <n v="3590160"/>
        <n v="3590178"/>
        <n v="3590180"/>
        <n v="3590185"/>
      </sharedItems>
    </cacheField>
    <cacheField name="RECDATE" numFmtId="0">
      <sharedItems containsSemiMixedTypes="0" containsNonDate="0" containsDate="1" containsString="0" minDate="2007-10-01T00:00:00" maxDate="2007-10-31T00:00:00" count="22">
        <d v="2007-10-01T00:00:00"/>
        <d v="2007-10-02T00:00:00"/>
        <d v="2007-10-03T00:00:00"/>
        <d v="2007-10-04T00:00:00"/>
        <d v="2007-10-05T00:00:00"/>
        <d v="2007-10-08T00:00:00"/>
        <d v="2007-10-09T00:00:00"/>
        <d v="2007-10-10T00:00:00"/>
        <d v="2007-10-11T00:00:00"/>
        <d v="2007-10-12T00:00:00"/>
        <d v="2007-10-15T00:00:00"/>
        <d v="2007-10-16T00:00:00"/>
        <d v="2007-10-17T00:00:00"/>
        <d v="2007-10-18T00:00:00"/>
        <d v="2007-10-19T00:00:00"/>
        <d v="2007-10-22T00:00:00"/>
        <d v="2007-10-23T00:00:00"/>
        <d v="2007-10-24T00:00:00"/>
        <d v="2007-10-25T00:00:00"/>
        <d v="2007-10-29T00:00:00"/>
        <d v="2007-10-30T00:00:00"/>
        <d v="2007-10-31T00:00:00"/>
      </sharedItems>
    </cacheField>
    <cacheField name="FULLNAME" numFmtId="0">
      <sharedItems count="10">
        <s v="CAPITAL TITLE COMPANY"/>
        <s v="COMMERCE TITLE"/>
        <s v="FIRST AMERICAN TITLE"/>
        <s v="FIRST CENTENNIAL TITLE"/>
        <s v="FOUNDERS TITLE"/>
        <s v="MARQUIS TITLE"/>
        <s v="NORTH AMERICAN TITLE"/>
        <s v="STEWART TITLE"/>
        <s v="TICOR TITLE"/>
        <s v="WESTERN TITLE"/>
      </sharedItems>
    </cacheField>
    <cacheField name="APN" numFmtId="0">
      <sharedItems count="632">
        <s v="001-272-35 &amp; 37"/>
        <s v="001-320-40"/>
        <s v="001-330-35"/>
        <s v="001-371-07"/>
        <s v="001-374-13"/>
        <s v="001-381-02"/>
        <s v="001-476-02"/>
        <s v="002-182-15"/>
        <s v="002-183-18"/>
        <s v="002-282-19"/>
        <s v="002-341-05"/>
        <s v="002-421-05"/>
        <s v="002-551-07"/>
        <s v="003-444-06"/>
        <s v="003-502-23"/>
        <s v="003-710-68"/>
        <s v="003-801-06"/>
        <s v="003-802-11"/>
        <s v="003-802-17"/>
        <s v="003-802-36"/>
        <s v="003-802-37"/>
        <s v="003-802-38"/>
        <s v="003-831-12"/>
        <s v="003-831-16"/>
        <s v="003-832-01"/>
        <s v="003-832-04"/>
        <s v="003-841-10"/>
        <s v="003-841-11"/>
        <s v="003-843-09"/>
        <s v="003-843-10"/>
        <s v="004-243-09"/>
        <s v="005-112-19"/>
        <s v="005-116-10"/>
        <s v="005-142-01"/>
        <s v="005-153-24"/>
        <s v="006-042-06"/>
        <s v="006-300-29"/>
        <s v="006-300-59"/>
        <s v="006-320-01"/>
        <s v="007-172-02"/>
        <s v="007-191-06"/>
        <s v="007-223-05"/>
        <s v="007-313-11"/>
        <s v="007-461-01"/>
        <s v="007-461-04"/>
        <s v="007-461-05"/>
        <s v="007-461-06"/>
        <s v="007-461-09"/>
        <s v="007-462-04"/>
        <s v="007-462-05"/>
        <s v="007-462-06"/>
        <s v="007-462-09"/>
        <s v="007-462-10"/>
        <s v="007-462-12"/>
        <s v="007-462-13"/>
        <s v="007-462-15"/>
        <s v="007-462-16"/>
        <s v="007-462-17"/>
        <s v="007-462-20"/>
        <s v="007-463-03"/>
        <s v="007-463-14"/>
        <s v="007-463-15"/>
        <s v="009-040-14"/>
        <s v="009-066-23"/>
        <s v="009-132-05"/>
        <s v="009-232-15"/>
        <s v="010-161-29"/>
        <s v="010-191-02"/>
        <s v="010-191-03"/>
        <s v="010-211-29"/>
        <s v="010-542-18"/>
        <s v="010-544-04"/>
        <s v="010-577-08"/>
        <s v="011-018-19 &amp; 17"/>
        <s v="011-026-01"/>
        <s v="011-051-01 &amp; 25"/>
        <s v="011-115-07 PTN"/>
        <s v="011-157-22"/>
        <s v="011-212-06"/>
        <s v="011-255-19"/>
        <s v="011-272-18"/>
        <s v="011-284-08"/>
        <s v="011-321-15"/>
        <s v="011-370-39, 69 &amp; 68"/>
        <s v="011-450-13"/>
        <s v="011-473-32"/>
        <s v="011-493-10"/>
        <s v="011-531-02"/>
        <s v="011-531-11"/>
        <s v="011-532-05"/>
        <s v="011-532-08"/>
        <s v="012-015-02"/>
        <s v="012-015-08"/>
        <s v="012-016-02"/>
        <s v="012-112-19"/>
        <s v="012-161-24"/>
        <s v="012-502-06"/>
        <s v="012-574-05"/>
        <s v="012-575-02"/>
        <s v="012-583-08"/>
        <s v="012-583-10"/>
        <s v="012-583-11"/>
        <s v="012-583-12"/>
        <s v="012-584-13"/>
        <s v="012-585-03"/>
        <s v="013-032-29"/>
        <s v="013-136-18"/>
        <s v="013-222-01"/>
        <s v="013-443-10"/>
        <s v="013-462-10"/>
        <s v="014-134-08"/>
        <s v="014-300-06"/>
        <s v="015-313-19"/>
        <s v="017-150-19"/>
        <s v="017-200-40"/>
        <s v="017-223-20"/>
        <s v="017-400-48"/>
        <s v="017-472-02"/>
        <s v="018-030-38"/>
        <s v="018-030-50"/>
        <s v="018-121-38"/>
        <s v="018-163-08"/>
        <s v="018-362-06"/>
        <s v="019-042-23"/>
        <s v="019-160-30"/>
        <s v="019-451-04"/>
        <s v="019-490-07"/>
        <s v="019-542-02"/>
        <s v="019-592-05"/>
        <s v="020-231-08"/>
        <s v="020-421-15"/>
        <s v="021-101-07"/>
        <s v="021-173-16"/>
        <s v="021-173-26"/>
        <s v="021-233-27"/>
        <s v="021-633-18"/>
        <s v="023-320-19"/>
        <s v="023-373-20"/>
        <s v="023-422-31"/>
        <s v="024-122-03"/>
        <s v="024-150-13"/>
        <s v="024-212-24"/>
        <s v="024-212-30"/>
        <s v="024-351-02"/>
        <s v="025-100-22"/>
        <s v="025-220-10"/>
        <s v="025-230-07"/>
        <s v="026-054-30"/>
        <s v="026-061-32"/>
        <s v="026-062-17"/>
        <s v="026-701-30"/>
        <s v="026-771-22"/>
        <s v="027-033-34"/>
        <s v="027-034-21"/>
        <s v="027-362-18"/>
        <s v="027-392-19"/>
        <s v="027-402-21"/>
        <s v="027-445-16"/>
        <s v="027-470-41"/>
        <s v="028-204-02"/>
        <s v="028-224-25"/>
        <s v="028-301-04"/>
        <s v="028-382-24"/>
        <s v="028-411-07"/>
        <s v="030-104-14"/>
        <s v="030-226-01"/>
        <s v="030-260-02"/>
        <s v="030-326-01"/>
        <s v="030-421-33"/>
        <s v="030-436-02"/>
        <s v="030-521-02"/>
        <s v="030-563-11"/>
        <s v="030-563-17"/>
        <s v="030-692-18"/>
        <s v="031-232-02"/>
        <s v="031-351-07"/>
        <s v="031-391-03"/>
        <s v="031-430-08"/>
        <s v="033-014-07"/>
        <s v="033-051-03"/>
        <s v="033-061-35"/>
        <s v="033-072-05"/>
        <s v="033-261-06"/>
        <s v="033-262-03"/>
        <s v="035-651-04"/>
        <s v="036-052-04"/>
        <s v="036-091-05"/>
        <s v="036-196-07"/>
        <s v="036-273-01"/>
        <s v="036-282-15"/>
        <s v="036-494-02"/>
        <s v="036-520-22"/>
        <s v="037-053-09"/>
        <s v="037-342-10"/>
        <s v="038-452-08"/>
        <s v="038-632-06"/>
        <s v="038-634-20"/>
        <s v="039-065-09"/>
        <s v="039-331-14"/>
        <s v="039-501-07"/>
        <s v="039-750-13"/>
        <s v="040-601-03 &amp; 06"/>
        <s v="041-081-09"/>
        <s v="041-361-09"/>
        <s v="041-363-08"/>
        <s v="041-483-19"/>
        <s v="042-230-06"/>
        <s v="042-272-09"/>
        <s v="042-290-01"/>
        <s v="042-300-37"/>
        <s v="042-322-39"/>
        <s v="043-070-36"/>
        <s v="043-123-18"/>
        <s v="045-310-38"/>
        <s v="045-542-23"/>
        <s v="045-561-03"/>
        <s v="046-133-03"/>
        <s v="047-032-02"/>
        <s v="047-051-03"/>
        <s v="048-081-06"/>
        <s v="049-360-07"/>
        <s v="049-673-06"/>
        <s v="049-831-07"/>
        <s v="050-131-01"/>
        <s v="050-231-23"/>
        <s v="050-295-02"/>
        <s v="050-310-49"/>
        <s v="050-435-08"/>
        <s v="050-441-01"/>
        <s v="051-102-07"/>
        <s v="051-151-07"/>
        <s v="051-513-02"/>
        <s v="051-553-13"/>
        <s v="051-561-11"/>
        <s v="061-190-01"/>
        <s v="074-412-07"/>
        <s v="074-500-06"/>
        <s v="078-111-10"/>
        <s v="078-122-11"/>
        <s v="078-191-01"/>
        <s v="078-254-05"/>
        <s v="078-281-32"/>
        <s v="079-500-56"/>
        <s v="080-281-07"/>
        <s v="080-363-02"/>
        <s v="080-502-02"/>
        <s v="080-503-46"/>
        <s v="082-239-20"/>
        <s v="082-751-08"/>
        <s v="082-823-01"/>
        <s v="083-572-02"/>
        <s v="084-090-42 &amp; 43"/>
        <s v="084-220-25"/>
        <s v="084-240-03"/>
        <s v="084-421-06"/>
        <s v="085-050-80"/>
        <s v="085-050-81"/>
        <s v="085-102-71"/>
        <s v="085-281-12"/>
        <s v="085-551-24"/>
        <s v="085-690-07"/>
        <s v="085-711-08"/>
        <s v="085-780-38"/>
        <s v="085-813-05"/>
        <s v="085-830-02 &amp; 03"/>
        <s v="085-852-11"/>
        <s v="086-471-52"/>
        <s v="086-472-12"/>
        <s v="086-472-36"/>
        <s v="086-472-45"/>
        <s v="086-733-18"/>
        <s v="086-744-10"/>
        <s v="086-772-08"/>
        <s v="086-781-06"/>
        <s v="086-794-11"/>
        <s v="087-214-05"/>
        <s v="087-224-19"/>
        <s v="087-233-02"/>
        <s v="087-244-03"/>
        <s v="087-542-15"/>
        <s v="087-681-18"/>
        <s v="089-231-02"/>
        <s v="089-393-01"/>
        <s v="090-132-03"/>
        <s v="090-212-08"/>
        <s v="090-213-15"/>
        <s v="090-231-15"/>
        <s v="090-252-09"/>
        <s v="090-273-16"/>
        <s v="090-292-02"/>
        <s v="090-293-06"/>
        <s v="090-394-09"/>
        <s v="122-111-08"/>
        <s v="122-214-08"/>
        <s v="124-082-01"/>
        <s v="125-243-18"/>
        <s v="125-451-07"/>
        <s v="125-482-10"/>
        <s v="125-543-04"/>
        <s v="126-142-15"/>
        <s v="126-430-02"/>
        <s v="126-570-14"/>
        <s v="127-072-05"/>
        <s v="128-031-05"/>
        <s v="129-280-18"/>
        <s v="130-061-13"/>
        <s v="130-180-56"/>
        <s v="130-191-05"/>
        <s v="130-211-27"/>
        <s v="131-012-22"/>
        <s v="131-013-20"/>
        <s v="132-252-08"/>
        <s v="140-241-05"/>
        <s v="140-274-10"/>
        <s v="140-274-38"/>
        <s v="140-303-05"/>
        <s v="140-322-13"/>
        <s v="140-571-39"/>
        <s v="140-613-03"/>
        <s v="140-622-04"/>
        <s v="140-624-11"/>
        <s v="140-662-06"/>
        <s v="140-672-03"/>
        <s v="140-672-05"/>
        <s v="140-673-15"/>
        <s v="140-791-63"/>
        <s v="140-791-64"/>
        <s v="140-811-04"/>
        <s v="140-871-04"/>
        <s v="140-871-05"/>
        <s v="140-871-06"/>
        <s v="140-871-07"/>
        <s v="140-871-08"/>
        <s v="140-871-09"/>
        <s v="140-871-16"/>
        <s v="142-322-11"/>
        <s v="142-322-56"/>
        <s v="142-322-74"/>
        <s v="142-323-01"/>
        <s v="142-323-68"/>
        <s v="142-343-09"/>
        <s v="142-372-07"/>
        <s v="142-373-12"/>
        <s v="142-373-13"/>
        <s v="142-374-06"/>
        <s v="143-071-11"/>
        <s v="143-071-15"/>
        <s v="143-071-18"/>
        <s v="143-071-20"/>
        <s v="143-092-02"/>
        <s v="143-092-04"/>
        <s v="143-092-06"/>
        <s v="143-092-08"/>
        <s v="143-092-09"/>
        <s v="143-092-11"/>
        <s v="143-092-13"/>
        <s v="143-092-16"/>
        <s v="143-092-22"/>
        <s v="143-092-26"/>
        <s v="143-104-05"/>
        <s v="143-111-17"/>
        <s v="143-113-04"/>
        <s v="143-113-05"/>
        <s v="143-114-26"/>
        <s v="145-051-03"/>
        <s v="145-051-04"/>
        <s v="145-051-14"/>
        <s v="145-062-01"/>
        <s v="145-062-02"/>
        <s v="145-074-02"/>
        <s v="145-074-08"/>
        <s v="145-074-10"/>
        <s v="145-074-11"/>
        <s v="148-172-04"/>
        <s v="148-221-06"/>
        <s v="148-343-05"/>
        <s v="148-381-03"/>
        <s v="150-401-04"/>
        <s v="150-443-07"/>
        <s v="152-622-06"/>
        <s v="152-653-01"/>
        <s v="156-062-10"/>
        <s v="160-111-04"/>
        <s v="160-111-05"/>
        <s v="160-220-36, 39, 40 &amp; 42"/>
        <s v="160-671-13"/>
        <s v="160-722-03"/>
        <s v="160-761-18"/>
        <s v="160-831-07"/>
        <s v="160-841-27"/>
        <s v="160-881-05"/>
        <s v="160-915-27"/>
        <s v="160-927-01"/>
        <s v="160-928-16"/>
        <s v="161-032-11"/>
        <s v="161-087-39"/>
        <s v="161-088-07"/>
        <s v="161-123-08"/>
        <s v="161-232-12"/>
        <s v="161-237-24"/>
        <s v="161-321-01"/>
        <s v="162-053-08"/>
        <s v="163-261-21 PTN"/>
        <s v="164-071-26"/>
        <s v="164-092-15"/>
        <s v="164-092-20"/>
        <s v="164-213-17"/>
        <s v="164-323-01"/>
        <s v="200-032-31"/>
        <s v="200-171-16"/>
        <s v="200-223-17"/>
        <s v="200-532-10"/>
        <s v="202-032-02"/>
        <s v="202-201-03"/>
        <s v="204-122-29"/>
        <s v="204-542-04"/>
        <s v="204-622-02"/>
        <s v="204-640-04"/>
        <s v="204-674-02"/>
        <s v="204-691-15"/>
        <s v="208-051-10"/>
        <s v="208-121-07"/>
        <s v="208-352-17"/>
        <s v="208-404-18"/>
        <s v="208-641-04"/>
        <s v="208-721-11"/>
        <s v="208-722-09"/>
        <s v="212--074-32"/>
        <s v="212-074-01"/>
        <s v="212-074-25"/>
        <s v="212-077-40"/>
        <s v="212-078-11"/>
        <s v="212-081-50"/>
        <s v="212-081-52"/>
        <s v="212-083-04"/>
        <s v="212-083-11"/>
        <s v="212-084-02"/>
        <s v="218-091-01"/>
        <s v="224-031-05"/>
        <s v="224-100-02"/>
        <s v="232-151-08"/>
        <s v="232-151-10"/>
        <s v="232-351-13"/>
        <s v="232-391-18"/>
        <s v="232-411-01"/>
        <s v="232-492-11"/>
        <s v="232-493-01"/>
        <s v="232-523-03"/>
        <s v="232-531-13"/>
        <s v="232-691-17"/>
        <s v="232-693-02"/>
        <s v="232-693-06"/>
        <s v="234-082-05"/>
        <s v="234-191-11"/>
        <s v="234-281-07"/>
        <s v="234-451-01"/>
        <s v="234-453-12"/>
        <s v="234-453-18"/>
        <s v="234-454-12"/>
        <s v="234-454-14"/>
        <s v="234-454-19"/>
        <s v="234-501-01"/>
        <s v="234-501-02"/>
        <s v="234-512-01"/>
        <s v="234-512-04"/>
        <s v="400-024-08"/>
        <s v="400-072-53"/>
        <s v="400-073-09"/>
        <s v="402-071-08"/>
        <s v="402-083-03"/>
        <s v="402-131-08"/>
        <s v="402-142-19"/>
        <s v="402-261-11"/>
        <s v="402-272-25"/>
        <s v="402-281-30"/>
        <s v="402-301-18"/>
        <s v="402-411-13"/>
        <s v="502-372-14"/>
        <s v="502-421-04"/>
        <s v="502-461-12"/>
        <s v="502-491-19"/>
        <s v="502-501-02"/>
        <s v="502-552-01"/>
        <s v="502-572-06"/>
        <s v="502-581-02"/>
        <s v="502-582-01"/>
        <s v="502-582-02"/>
        <s v="502-582-03"/>
        <s v="502-641-16"/>
        <s v="502-641-21"/>
        <s v="502-641-24 &amp; 25"/>
        <s v="502-671-05"/>
        <s v="502-672-01"/>
        <s v="502-672-02"/>
        <s v="504-020-26"/>
        <s v="504-611-40"/>
        <s v="508-105-02"/>
        <s v="508-261-32"/>
        <s v="508-271-39"/>
        <s v="508-451-02"/>
        <s v="508-452-09"/>
        <s v="508-472-11"/>
        <s v="510-211-15"/>
        <s v="510-271-17"/>
        <s v="510-273-15"/>
        <s v="510-323-03"/>
        <s v="510-332-15"/>
        <s v="510-471-03"/>
        <s v="510-471-08"/>
        <s v="510-471-22"/>
        <s v="510-472-04"/>
        <s v="510-472-10"/>
        <s v="510-522-16"/>
        <s v="510-574-02"/>
        <s v="512-093-01"/>
        <s v="512-093-02"/>
        <s v="512-093-03"/>
        <s v="512-093-04"/>
        <s v="512-093-05"/>
        <s v="512-093-07"/>
        <s v="512-102-01"/>
        <s v="512-102-02"/>
        <s v="512-121-41"/>
        <s v="512-121-42"/>
        <s v="512-121-43"/>
        <s v="512-121-44"/>
        <s v="512-131-17"/>
        <s v="514-142-07"/>
        <s v="514-232-11"/>
        <s v="514-323-01"/>
        <s v="514-383-01"/>
        <s v="514-443-01"/>
        <s v="516-053-06"/>
        <s v="516-253-31"/>
        <s v="516-301-10"/>
        <s v="516-421-11"/>
        <s v="518-062-06"/>
        <s v="518-511-06"/>
        <s v="520-080-01"/>
        <s v="520-101-02"/>
        <s v="520-101-14"/>
        <s v="520-120-05"/>
        <s v="520-153-16"/>
        <s v="520-284-01"/>
        <s v="522-161-03"/>
        <s v="522-161-21"/>
        <s v="522-181-08"/>
        <s v="522-182-15"/>
        <s v="522-512-07"/>
        <s v="522-923-16"/>
        <s v="524-012-09"/>
        <s v="524-051-20"/>
        <s v="524-163-05"/>
        <s v="524-211-04"/>
        <s v="524-342-11"/>
        <s v="526-103-15"/>
        <s v="526-272-04"/>
        <s v="526-311-10"/>
        <s v="526-361-06"/>
        <s v="526-361-16"/>
        <s v="526-362-01"/>
        <s v="526-372-11"/>
        <s v="526-403-08"/>
        <s v="526-403-10"/>
        <s v="526-406-03"/>
        <s v="526-471-06"/>
        <s v="526-471-07"/>
        <s v="526-471-08"/>
        <s v="526-542-19"/>
        <s v="526-551-06"/>
        <s v="526-582-20"/>
        <s v="526-601-09"/>
        <s v="526-601-19"/>
        <s v="527-112-17"/>
        <s v="528-020-05"/>
        <s v="528-131-12"/>
        <s v="528-141-02"/>
        <s v="528-163-05"/>
        <s v="528-163-06"/>
        <s v="528-163-07"/>
        <s v="528-163-08"/>
        <s v="528-241-05"/>
        <s v="528-241-07"/>
        <s v="528-241-09"/>
        <s v="528-241-10"/>
        <s v="528-241-11"/>
        <s v="528-241-14"/>
        <s v="528-242-06"/>
        <s v="530-041-12"/>
        <s v="530-301-06"/>
        <s v="530-342-16"/>
        <s v="530-432-03"/>
        <s v="530-531-10"/>
        <s v="530-701-01"/>
        <s v="532-020-07 PTN"/>
        <s v="532-111-02"/>
        <s v="532-113-12"/>
        <s v="534-024-05"/>
        <s v="534-191-02"/>
        <s v="534-504-01"/>
        <s v="534-555-02"/>
        <s v="534-556-05"/>
        <s v="538-033-14"/>
        <s v="550-082-02"/>
        <s v="550-163-02"/>
        <s v="550-232-17"/>
        <s v="550-353-03"/>
        <s v="550-531-12"/>
        <s v="554-191-20"/>
        <s v="554-201-06"/>
        <s v="556-262-11"/>
        <s v="556-342-10"/>
        <s v="556-351-21"/>
        <s v="556-351-25"/>
        <s v="556-412-22"/>
        <s v="556-434-10"/>
        <s v="556-451-20"/>
        <s v="556-501-17"/>
        <s v="556-501-21"/>
        <s v="556-511-09"/>
        <s v="556-513-03"/>
        <s v="556-521-06"/>
        <s v="556-521-13"/>
        <s v="556-521-17"/>
        <s v="560-013-01"/>
        <s v="560-051-14"/>
        <s v="566-161-02"/>
        <s v="566-161-05"/>
        <s v="566-162-05; 566-181-18 &amp; 24"/>
        <s v="568-072-11"/>
        <s v="568-100-04, 05 &amp; 06"/>
        <s v="570-021-18"/>
      </sharedItems>
    </cacheField>
    <cacheField name="PROPTYPE" numFmtId="0">
      <sharedItems count="7">
        <s v="2-4 PLEX"/>
        <s v="APARTMENT BLDG."/>
        <s v="COMM'L/IND'L"/>
        <s v="CONDO/TWNHSE"/>
        <s v="MOBILE HOME"/>
        <s v="SINGLE FAM RES."/>
        <s v="VACANT LAND"/>
      </sharedItems>
    </cacheField>
    <cacheField name="SALESPRICE" numFmtId="0">
      <sharedItems containsSemiMixedTypes="0" containsString="0" containsNumber="1" minValue="10000" maxValue="21700000" count="439">
        <n v="10000"/>
        <n v="17391"/>
        <n v="18000"/>
        <n v="24500"/>
        <n v="25000"/>
        <n v="25126"/>
        <n v="38000"/>
        <n v="50000"/>
        <n v="75000"/>
        <n v="82000"/>
        <n v="95000"/>
        <n v="100000"/>
        <n v="105000"/>
        <n v="108000"/>
        <n v="109000"/>
        <n v="119900"/>
        <n v="125000"/>
        <n v="129900"/>
        <n v="130000"/>
        <n v="130800"/>
        <n v="134000"/>
        <n v="135000"/>
        <n v="140000"/>
        <n v="143000"/>
        <n v="143900"/>
        <n v="147000"/>
        <n v="149900"/>
        <n v="150000"/>
        <n v="151593.23"/>
        <n v="153000"/>
        <n v="154000"/>
        <n v="158000"/>
        <n v="159000"/>
        <n v="160000"/>
        <n v="162000"/>
        <n v="164000"/>
        <n v="166000"/>
        <n v="169000"/>
        <n v="169900"/>
        <n v="170000"/>
        <n v="172500"/>
        <n v="173000"/>
        <n v="175000"/>
        <n v="179000"/>
        <n v="180000"/>
        <n v="180900"/>
        <n v="182000"/>
        <n v="182900"/>
        <n v="184000"/>
        <n v="185000"/>
        <n v="189400"/>
        <n v="189900"/>
        <n v="190000"/>
        <n v="195000"/>
        <n v="195300"/>
        <n v="198750"/>
        <n v="199900"/>
        <n v="200000"/>
        <n v="201000"/>
        <n v="205000"/>
        <n v="206000"/>
        <n v="207400"/>
        <n v="207900"/>
        <n v="208000"/>
        <n v="209000"/>
        <n v="210000"/>
        <n v="210778.67"/>
        <n v="211500"/>
        <n v="212000"/>
        <n v="212500"/>
        <n v="215000"/>
        <n v="215500"/>
        <n v="216500"/>
        <n v="220000"/>
        <n v="220018"/>
        <n v="220705"/>
        <n v="220840"/>
        <n v="221000"/>
        <n v="222000"/>
        <n v="222500"/>
        <n v="224000"/>
        <n v="224698"/>
        <n v="224900"/>
        <n v="225000"/>
        <n v="226000"/>
        <n v="227500"/>
        <n v="228500"/>
        <n v="229000"/>
        <n v="229082"/>
        <n v="230000"/>
        <n v="231148.32"/>
        <n v="231345"/>
        <n v="232400"/>
        <n v="234000"/>
        <n v="234900"/>
        <n v="235000"/>
        <n v="236289"/>
        <n v="237860"/>
        <n v="238000"/>
        <n v="238500"/>
        <n v="238780"/>
        <n v="239000"/>
        <n v="239072"/>
        <n v="239200"/>
        <n v="239900"/>
        <n v="240000"/>
        <n v="240300"/>
        <n v="242500"/>
        <n v="242538"/>
        <n v="242839"/>
        <n v="243000"/>
        <n v="243500"/>
        <n v="243900"/>
        <n v="244000"/>
        <n v="244980"/>
        <n v="245000"/>
        <n v="245014"/>
        <n v="247000"/>
        <n v="248500"/>
        <n v="249900"/>
        <n v="250000"/>
        <n v="250415"/>
        <n v="250500"/>
        <n v="250835.5"/>
        <n v="251359"/>
        <n v="251427"/>
        <n v="251795"/>
        <n v="252000"/>
        <n v="252500"/>
        <n v="252900"/>
        <n v="253193"/>
        <n v="253543"/>
        <n v="253633"/>
        <n v="254000"/>
        <n v="254485"/>
        <n v="255000"/>
        <n v="257250"/>
        <n v="258000"/>
        <n v="258500"/>
        <n v="258575"/>
        <n v="258916"/>
        <n v="259000"/>
        <n v="259308"/>
        <n v="259700"/>
        <n v="260000"/>
        <n v="261538"/>
        <n v="262500"/>
        <n v="263893"/>
        <n v="264000"/>
        <n v="265000"/>
        <n v="265400"/>
        <n v="265900"/>
        <n v="266395"/>
        <n v="268405"/>
        <n v="268750"/>
        <n v="269000"/>
        <n v="270000"/>
        <n v="272000"/>
        <n v="272500"/>
        <n v="273113"/>
        <n v="273754"/>
        <n v="274000"/>
        <n v="274400"/>
        <n v="274450"/>
        <n v="274900"/>
        <n v="275000"/>
        <n v="277165"/>
        <n v="277584"/>
        <n v="278000"/>
        <n v="278680"/>
        <n v="278950"/>
        <n v="279900"/>
        <n v="279990"/>
        <n v="280000"/>
        <n v="280603"/>
        <n v="283000"/>
        <n v="284950"/>
        <n v="284995"/>
        <n v="285000"/>
        <n v="285640"/>
        <n v="286650"/>
        <n v="287000"/>
        <n v="289000"/>
        <n v="289726"/>
        <n v="289900"/>
        <n v="289950"/>
        <n v="290000"/>
        <n v="292000"/>
        <n v="292115"/>
        <n v="292500"/>
        <n v="293279"/>
        <n v="293990"/>
        <n v="294000"/>
        <n v="294900"/>
        <n v="295000"/>
        <n v="295033"/>
        <n v="295800"/>
        <n v="295880"/>
        <n v="295990"/>
        <n v="296000"/>
        <n v="296990"/>
        <n v="297575"/>
        <n v="297900"/>
        <n v="298000"/>
        <n v="298500"/>
        <n v="299000"/>
        <n v="299900"/>
        <n v="299950"/>
        <n v="300000"/>
        <n v="300950"/>
        <n v="302000"/>
        <n v="302500"/>
        <n v="302950"/>
        <n v="303000"/>
        <n v="303925"/>
        <n v="304432"/>
        <n v="305000"/>
        <n v="305448"/>
        <n v="306060"/>
        <n v="307539"/>
        <n v="309990"/>
        <n v="310000"/>
        <n v="310950"/>
        <n v="312950"/>
        <n v="313060"/>
        <n v="313421"/>
        <n v="313900"/>
        <n v="313925"/>
        <n v="314000"/>
        <n v="314219"/>
        <n v="315000"/>
        <n v="315500"/>
        <n v="316000"/>
        <n v="317000"/>
        <n v="317500"/>
        <n v="318000"/>
        <n v="318053"/>
        <n v="319850"/>
        <n v="319900"/>
        <n v="320000"/>
        <n v="321950"/>
        <n v="323400"/>
        <n v="323558"/>
        <n v="324704"/>
        <n v="325000"/>
        <n v="325900"/>
        <n v="327672"/>
        <n v="328000"/>
        <n v="329495"/>
        <n v="329990"/>
        <n v="330000"/>
        <n v="331950"/>
        <n v="332000"/>
        <n v="333950"/>
        <n v="335000"/>
        <n v="337000"/>
        <n v="337500"/>
        <n v="339000"/>
        <n v="339410"/>
        <n v="340000"/>
        <n v="340383"/>
        <n v="342000"/>
        <n v="343000"/>
        <n v="345000"/>
        <n v="345545"/>
        <n v="346000"/>
        <n v="346829"/>
        <n v="347500"/>
        <n v="347952"/>
        <n v="348241"/>
        <n v="349500"/>
        <n v="349990"/>
        <n v="350000"/>
        <n v="353000"/>
        <n v="355000"/>
        <n v="355950"/>
        <n v="355952"/>
        <n v="356000"/>
        <n v="357500"/>
        <n v="357950"/>
        <n v="358136"/>
        <n v="358494"/>
        <n v="359158"/>
        <n v="360000"/>
        <n v="364750"/>
        <n v="364760"/>
        <n v="365000"/>
        <n v="365583"/>
        <n v="366500"/>
        <n v="366925"/>
        <n v="369908"/>
        <n v="370000"/>
        <n v="370210"/>
        <n v="371950"/>
        <n v="372424"/>
        <n v="374842"/>
        <n v="375000"/>
        <n v="377950"/>
        <n v="378500"/>
        <n v="380000"/>
        <n v="381811"/>
        <n v="381923"/>
        <n v="382000"/>
        <n v="385822"/>
        <n v="388604"/>
        <n v="389000"/>
        <n v="389093"/>
        <n v="390000"/>
        <n v="392028"/>
        <n v="393000"/>
        <n v="395000"/>
        <n v="396950"/>
        <n v="397450"/>
        <n v="399000"/>
        <n v="400000"/>
        <n v="402907"/>
        <n v="405000"/>
        <n v="405513"/>
        <n v="406000"/>
        <n v="407500"/>
        <n v="408262"/>
        <n v="408322"/>
        <n v="410000"/>
        <n v="413718"/>
        <n v="420000"/>
        <n v="421637"/>
        <n v="425000"/>
        <n v="430000"/>
        <n v="435000"/>
        <n v="440000"/>
        <n v="441133"/>
        <n v="445000"/>
        <n v="455000"/>
        <n v="460000"/>
        <n v="460800"/>
        <n v="464249"/>
        <n v="475000"/>
        <n v="480000"/>
        <n v="481625"/>
        <n v="485000"/>
        <n v="487000"/>
        <n v="490000"/>
        <n v="491986"/>
        <n v="495000"/>
        <n v="495169"/>
        <n v="500000"/>
        <n v="505000"/>
        <n v="515000"/>
        <n v="515151"/>
        <n v="517000"/>
        <n v="520000"/>
        <n v="525000"/>
        <n v="526421.5"/>
        <n v="529000"/>
        <n v="529591"/>
        <n v="530000"/>
        <n v="538000"/>
        <n v="539671"/>
        <n v="540000"/>
        <n v="542000"/>
        <n v="543000"/>
        <n v="545000"/>
        <n v="547460"/>
        <n v="554900"/>
        <n v="555000"/>
        <n v="558862"/>
        <n v="563767"/>
        <n v="565000"/>
        <n v="572000"/>
        <n v="575000"/>
        <n v="577741"/>
        <n v="580688"/>
        <n v="594000"/>
        <n v="599500"/>
        <n v="610000"/>
        <n v="611720"/>
        <n v="620000"/>
        <n v="630000"/>
        <n v="639000"/>
        <n v="643000"/>
        <n v="645000"/>
        <n v="646000"/>
        <n v="650000"/>
        <n v="670000"/>
        <n v="680000"/>
        <n v="687000"/>
        <n v="690000"/>
        <n v="695000"/>
        <n v="699000"/>
        <n v="708148"/>
        <n v="710317"/>
        <n v="715000"/>
        <n v="733000"/>
        <n v="744000"/>
        <n v="750000"/>
        <n v="760000"/>
        <n v="764690"/>
        <n v="775000"/>
        <n v="800000"/>
        <n v="812500"/>
        <n v="830000"/>
        <n v="840134"/>
        <n v="850000"/>
        <n v="851703"/>
        <n v="854000"/>
        <n v="860000"/>
        <n v="891677"/>
        <n v="905612"/>
        <n v="965000"/>
        <n v="1000000"/>
        <n v="1009267"/>
        <n v="1010000"/>
        <n v="1148500"/>
        <n v="1172140"/>
        <n v="1175000"/>
        <n v="1200000"/>
        <n v="1250000"/>
        <n v="1271083.67"/>
        <n v="1277500"/>
        <n v="1322500"/>
        <n v="1375000"/>
        <n v="1435000"/>
        <n v="1437500"/>
        <n v="1500000"/>
        <n v="1528133"/>
        <n v="1600000"/>
        <n v="1800000"/>
        <n v="1975000"/>
        <n v="2195000"/>
        <n v="2973841.2"/>
        <n v="3221580"/>
        <n v="3400000"/>
        <n v="3500000"/>
        <n v="6000000"/>
        <n v="7359898"/>
        <n v="7425000"/>
        <n v="9640000"/>
        <n v="10300000"/>
        <n v="21700000"/>
      </sharedItems>
    </cacheField>
    <cacheField name="BRANCH" numFmtId="0">
      <sharedItems count="18">
        <s v="CAUGHLIN"/>
        <s v="DAMONTE"/>
        <s v="INCLINE"/>
        <s v="KIETZKE"/>
        <s v="LAKESIDE"/>
        <s v="MCCARRAN"/>
        <s v="MOANA"/>
        <s v="NEIL"/>
        <s v="PROFESSIONAL"/>
        <s v="RIDGE"/>
        <s v="RIDGEVIEW"/>
        <s v="ROBB"/>
        <s v="ROBERTA SPARKS"/>
        <s v="RYLAND"/>
        <s v="SIERRA ROSE"/>
        <s v="SPARKS"/>
        <s v="VISTA SPARKS"/>
        <s v="WEDGE"/>
      </sharedItems>
    </cacheField>
    <cacheField name="EO" numFmtId="0">
      <sharedItems count="85">
        <s v="?"/>
        <s v="001-?"/>
        <s v="001-02"/>
        <s v="001-03"/>
        <s v="001-04"/>
        <s v="001-05"/>
        <s v="001-06"/>
        <s v="001-07"/>
        <s v="005-?"/>
        <s v="005-01"/>
        <s v="005-02"/>
        <s v="008-?"/>
        <s v="008-01"/>
        <s v="008-02"/>
        <s v="009-01"/>
        <s v="011-?"/>
        <s v="011-01"/>
        <s v="012-?"/>
        <s v="014-?"/>
        <s v="014-01"/>
        <s v="1"/>
        <s v="11"/>
        <s v="16"/>
        <s v="2"/>
        <s v="24"/>
        <s v="25"/>
        <s v="27"/>
        <s v="5"/>
        <s v="6"/>
        <s v="7"/>
        <s v="8"/>
        <s v="ACC"/>
        <s v="AE"/>
        <s v="AL"/>
        <s v="CB"/>
        <s v="CC"/>
        <s v="CD"/>
        <s v="CH"/>
        <s v="CHT"/>
        <s v="CMR"/>
        <s v="CR"/>
        <s v="CY"/>
        <s v="DH"/>
        <s v="DW"/>
        <s v="ELJ"/>
        <s v="JB"/>
        <s v="JCA"/>
        <s v="JD"/>
        <s v="JF"/>
        <s v="JH"/>
        <s v="JK"/>
        <s v="JKL"/>
        <s v="JMS"/>
        <s v="JNN"/>
        <s v="KAS"/>
        <s v="KC"/>
        <s v="KF"/>
        <s v="KLB"/>
        <s v="KMK"/>
        <s v="KS"/>
        <s v="LA"/>
        <s v="LH"/>
        <s v="LMB"/>
        <s v="LRS"/>
        <s v="LT"/>
        <s v="MB"/>
        <s v="MF"/>
        <s v="MH"/>
        <s v="MI"/>
        <s v="MM"/>
        <s v="MR"/>
        <s v="NH"/>
        <s v="PAH"/>
        <s v="RR"/>
        <s v="RS"/>
        <s v="RTO"/>
        <s v="SA"/>
        <s v="SEW"/>
        <s v="SF"/>
        <s v="SL"/>
        <s v="SLP"/>
        <s v="SSS"/>
        <s v="TEM"/>
        <s v="TO"/>
        <s v="TS"/>
      </sharedItems>
    </cacheField>
    <cacheField name="BUILDERDEVELOPERDEAL" numFmtId="0">
      <sharedItems containsSemiMixedTypes="0" containsString="0" containsNumber="1" containsInteger="1" minValue="0" maxValue="1" count="2">
        <n v="0"/>
        <n v="1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495" createdVersion="3">
  <cacheSource type="worksheet">
    <worksheetSource ref="A1:H496" sheet="DPCache_2"/>
  </cacheSource>
  <cacheFields count="8">
    <cacheField name="DOCNUM" numFmtId="0">
      <sharedItems containsSemiMixedTypes="0" containsString="0" containsNumber="1" containsInteger="1" minValue="3580372" maxValue="3590145" count="495">
        <n v="3580372"/>
        <n v="3580417"/>
        <n v="3580532"/>
        <n v="3580534"/>
        <n v="3580562"/>
        <n v="3580566"/>
        <n v="3580567"/>
        <n v="3580569"/>
        <n v="3580571"/>
        <n v="3580575"/>
        <n v="3580580"/>
        <n v="3580598"/>
        <n v="3580600"/>
        <n v="3580606"/>
        <n v="3580607"/>
        <n v="3580608"/>
        <n v="3580634"/>
        <n v="3580639"/>
        <n v="3580649"/>
        <n v="3580661"/>
        <n v="3580666"/>
        <n v="3580674"/>
        <n v="3580676"/>
        <n v="3580677"/>
        <n v="3580802"/>
        <n v="3580837"/>
        <n v="3580888"/>
        <n v="3580891"/>
        <n v="3580893"/>
        <n v="3580995"/>
        <n v="3580996"/>
        <n v="3581005"/>
        <n v="3581010"/>
        <n v="3581018"/>
        <n v="3581020"/>
        <n v="3581025"/>
        <n v="3581043"/>
        <n v="3581076"/>
        <n v="3581177"/>
        <n v="3581180"/>
        <n v="3581196"/>
        <n v="3581253"/>
        <n v="3581256"/>
        <n v="3581294"/>
        <n v="3581339"/>
        <n v="3581353"/>
        <n v="3581389"/>
        <n v="3581418"/>
        <n v="3581420"/>
        <n v="3581425"/>
        <n v="3581431"/>
        <n v="3581433"/>
        <n v="3581524"/>
        <n v="3581578"/>
        <n v="3581588"/>
        <n v="3581652"/>
        <n v="3581709"/>
        <n v="3581744"/>
        <n v="3581751"/>
        <n v="3581761"/>
        <n v="3581781"/>
        <n v="3581898"/>
        <n v="3581917"/>
        <n v="3581944"/>
        <n v="3581968"/>
        <n v="3582001"/>
        <n v="3582124"/>
        <n v="3582125"/>
        <n v="3582134"/>
        <n v="3582138"/>
        <n v="3582139"/>
        <n v="3582140"/>
        <n v="3582166"/>
        <n v="3582171"/>
        <n v="3582175"/>
        <n v="3582180"/>
        <n v="3582229"/>
        <n v="3582246"/>
        <n v="3582304"/>
        <n v="3582427"/>
        <n v="3582458"/>
        <n v="3582543"/>
        <n v="3582602"/>
        <n v="3582709"/>
        <n v="3582731"/>
        <n v="3582738"/>
        <n v="3582745"/>
        <n v="3582849"/>
        <n v="3582869"/>
        <n v="3582871"/>
        <n v="3582872"/>
        <n v="3582873"/>
        <n v="3582887"/>
        <n v="3582891"/>
        <n v="3582896"/>
        <n v="3582904"/>
        <n v="3582918"/>
        <n v="3582920"/>
        <n v="3582921"/>
        <n v="3582934"/>
        <n v="3582936"/>
        <n v="3582939"/>
        <n v="3582947"/>
        <n v="3582953"/>
        <n v="3583015"/>
        <n v="3583024"/>
        <n v="3583176"/>
        <n v="3583179"/>
        <n v="3583393"/>
        <n v="3583405"/>
        <n v="3583419"/>
        <n v="3583433"/>
        <n v="3583435"/>
        <n v="3583445"/>
        <n v="3583446"/>
        <n v="3583480"/>
        <n v="3583500"/>
        <n v="3583507"/>
        <n v="3583509"/>
        <n v="3583512"/>
        <n v="3583646"/>
        <n v="3583689"/>
        <n v="3583699"/>
        <n v="3583700"/>
        <n v="3583704"/>
        <n v="3583711"/>
        <n v="3583747"/>
        <n v="3583811"/>
        <n v="3583812"/>
        <n v="3583842"/>
        <n v="3583847"/>
        <n v="3583848"/>
        <n v="3583849"/>
        <n v="3583868"/>
        <n v="3583869"/>
        <n v="3583874"/>
        <n v="3583882"/>
        <n v="3583960"/>
        <n v="3583966"/>
        <n v="3583986"/>
        <n v="3583992"/>
        <n v="3583994"/>
        <n v="3584025"/>
        <n v="3584050"/>
        <n v="3584128"/>
        <n v="3584137"/>
        <n v="3584153"/>
        <n v="3584167"/>
        <n v="3584180"/>
        <n v="3584201"/>
        <n v="3584210"/>
        <n v="3584215"/>
        <n v="3584229"/>
        <n v="3584230"/>
        <n v="3584233"/>
        <n v="3584235"/>
        <n v="3584250"/>
        <n v="3584270"/>
        <n v="3584332"/>
        <n v="3584333"/>
        <n v="3584361"/>
        <n v="3584362"/>
        <n v="3584365"/>
        <n v="3584499"/>
        <n v="3584506"/>
        <n v="3584507"/>
        <n v="3584535"/>
        <n v="3584568"/>
        <n v="3584570"/>
        <n v="3584572"/>
        <n v="3584590"/>
        <n v="3584597"/>
        <n v="3584599"/>
        <n v="3584601"/>
        <n v="3584609"/>
        <n v="3584610"/>
        <n v="3584611"/>
        <n v="3584673"/>
        <n v="3584685"/>
        <n v="3584690"/>
        <n v="3584691"/>
        <n v="3584692"/>
        <n v="3584698"/>
        <n v="3584762"/>
        <n v="3584767"/>
        <n v="3584875"/>
        <n v="3584876"/>
        <n v="3584877"/>
        <n v="3584905"/>
        <n v="3584907"/>
        <n v="3584964"/>
        <n v="3584991"/>
        <n v="3584995"/>
        <n v="3584996"/>
        <n v="3585023"/>
        <n v="3585024"/>
        <n v="3585033"/>
        <n v="3585050"/>
        <n v="3585054"/>
        <n v="3585069"/>
        <n v="3585087"/>
        <n v="3585294"/>
        <n v="3585328"/>
        <n v="3585331"/>
        <n v="3585358"/>
        <n v="3585373"/>
        <n v="3585376"/>
        <n v="3585377"/>
        <n v="3585381"/>
        <n v="3585384"/>
        <n v="3585386"/>
        <n v="3585388"/>
        <n v="3585461"/>
        <n v="3585465"/>
        <n v="3585478"/>
        <n v="3585479"/>
        <n v="3585514"/>
        <n v="3585551"/>
        <n v="3585554"/>
        <n v="3585556"/>
        <n v="3585664"/>
        <n v="3585686"/>
        <n v="3585845"/>
        <n v="3585871"/>
        <n v="3585882"/>
        <n v="3585888"/>
        <n v="3585890"/>
        <n v="3585907"/>
        <n v="3585940"/>
        <n v="3586002"/>
        <n v="3586004"/>
        <n v="3586114"/>
        <n v="3586137"/>
        <n v="3586142"/>
        <n v="3586143"/>
        <n v="3586146"/>
        <n v="3586148"/>
        <n v="3586154"/>
        <n v="3586157"/>
        <n v="3586240"/>
        <n v="3586262"/>
        <n v="3586277"/>
        <n v="3586290"/>
        <n v="3586325"/>
        <n v="3586329"/>
        <n v="3586343"/>
        <n v="3586361"/>
        <n v="3586387"/>
        <n v="3586389"/>
        <n v="3586393"/>
        <n v="3586400"/>
        <n v="3586413"/>
        <n v="3586466"/>
        <n v="3586467"/>
        <n v="3586469"/>
        <n v="3586536"/>
        <n v="3586539"/>
        <n v="3586556"/>
        <n v="3586560"/>
        <n v="3586561"/>
        <n v="3586589"/>
        <n v="3586595"/>
        <n v="3586597"/>
        <n v="3586599"/>
        <n v="3586673"/>
        <n v="3586679"/>
        <n v="3586680"/>
        <n v="3586702"/>
        <n v="3586703"/>
        <n v="3586706"/>
        <n v="3586710"/>
        <n v="3586721"/>
        <n v="3586723"/>
        <n v="3586732"/>
        <n v="3586739"/>
        <n v="3586897"/>
        <n v="3586911"/>
        <n v="3586914"/>
        <n v="3586916"/>
        <n v="3586918"/>
        <n v="3586921"/>
        <n v="3586922"/>
        <n v="3586927"/>
        <n v="3586935"/>
        <n v="3586937"/>
        <n v="3586938"/>
        <n v="3586948"/>
        <n v="3587049"/>
        <n v="3587101"/>
        <n v="3587103"/>
        <n v="3587160"/>
        <n v="3587167"/>
        <n v="3587173"/>
        <n v="3587209"/>
        <n v="3587256"/>
        <n v="3587258"/>
        <n v="3587285"/>
        <n v="3587288"/>
        <n v="3587289"/>
        <n v="3587294"/>
        <n v="3587336"/>
        <n v="3587345"/>
        <n v="3587366"/>
        <n v="3587372"/>
        <n v="3587376"/>
        <n v="3587390"/>
        <n v="3587464"/>
        <n v="3587473"/>
        <n v="3587475"/>
        <n v="3587499"/>
        <n v="3587507"/>
        <n v="3587509"/>
        <n v="3587513"/>
        <n v="3587515"/>
        <n v="3587517"/>
        <n v="3587556"/>
        <n v="3587559"/>
        <n v="3587581"/>
        <n v="3587590"/>
        <n v="3587626"/>
        <n v="3587627"/>
        <n v="3587628"/>
        <n v="3587632"/>
        <n v="3587634"/>
        <n v="3587635"/>
        <n v="3587652"/>
        <n v="3587684"/>
        <n v="3587690"/>
        <n v="3587703"/>
        <n v="3587704"/>
        <n v="3587706"/>
        <n v="3587708"/>
        <n v="3587718"/>
        <n v="3587819"/>
        <n v="3587910"/>
        <n v="3587938"/>
        <n v="3587941"/>
        <n v="3587949"/>
        <n v="3587998"/>
        <n v="3588006"/>
        <n v="3588010"/>
        <n v="3588037"/>
        <n v="3588045"/>
        <n v="3588068"/>
        <n v="3588100"/>
        <n v="3588120"/>
        <n v="3588204"/>
        <n v="3588207"/>
        <n v="3588210"/>
        <n v="3588214"/>
        <n v="3588251"/>
        <n v="3588267"/>
        <n v="3588299"/>
        <n v="3588343"/>
        <n v="3588368"/>
        <n v="3588373"/>
        <n v="3588388"/>
        <n v="3588389"/>
        <n v="3588391"/>
        <n v="3588393"/>
        <n v="3588394"/>
        <n v="3588411"/>
        <n v="3588413"/>
        <n v="3588417"/>
        <n v="3588447"/>
        <n v="3588462"/>
        <n v="3588566"/>
        <n v="3588570"/>
        <n v="3588571"/>
        <n v="3588573"/>
        <n v="3588574"/>
        <n v="3588576"/>
        <n v="3588577"/>
        <n v="3588625"/>
        <n v="3588696"/>
        <n v="3588698"/>
        <n v="3588701"/>
        <n v="3588713"/>
        <n v="3588723"/>
        <n v="3588725"/>
        <n v="3588726"/>
        <n v="3588732"/>
        <n v="3588733"/>
        <n v="3588756"/>
        <n v="3588758"/>
        <n v="3588761"/>
        <n v="3588766"/>
        <n v="3588777"/>
        <n v="3588810"/>
        <n v="3588829"/>
        <n v="3588836"/>
        <n v="3588846"/>
        <n v="3588864"/>
        <n v="3588867"/>
        <n v="3588869"/>
        <n v="3588911"/>
        <n v="3589034"/>
        <n v="3589039"/>
        <n v="3589048"/>
        <n v="3589053"/>
        <n v="3589069"/>
        <n v="3589070"/>
        <n v="3589102"/>
        <n v="3589112"/>
        <n v="3589113"/>
        <n v="3589116"/>
        <n v="3589140"/>
        <n v="3589168"/>
        <n v="3589172"/>
        <n v="3589175"/>
        <n v="3589248"/>
        <n v="3589249"/>
        <n v="3589283"/>
        <n v="3589307"/>
        <n v="3589313"/>
        <n v="3589314"/>
        <n v="3589330"/>
        <n v="3589332"/>
        <n v="3589355"/>
        <n v="3589360"/>
        <n v="3589361"/>
        <n v="3589363"/>
        <n v="3589364"/>
        <n v="3589366"/>
        <n v="3589371"/>
        <n v="3589374"/>
        <n v="3589397"/>
        <n v="3589401"/>
        <n v="3589407"/>
        <n v="3589410"/>
        <n v="3589447"/>
        <n v="3589449"/>
        <n v="3589450"/>
        <n v="3589458"/>
        <n v="3589461"/>
        <n v="3589468"/>
        <n v="3589474"/>
        <n v="3589477"/>
        <n v="3589478"/>
        <n v="3589494"/>
        <n v="3589496"/>
        <n v="3589511"/>
        <n v="3589535"/>
        <n v="3589597"/>
        <n v="3589632"/>
        <n v="3589638"/>
        <n v="3589674"/>
        <n v="3589687"/>
        <n v="3589696"/>
        <n v="3589710"/>
        <n v="3589711"/>
        <n v="3589716"/>
        <n v="3589725"/>
        <n v="3589740"/>
        <n v="3589745"/>
        <n v="3589750"/>
        <n v="3589793"/>
        <n v="3589796"/>
        <n v="3589849"/>
        <n v="3589857"/>
        <n v="3589882"/>
        <n v="3589884"/>
        <n v="3589889"/>
        <n v="3589890"/>
        <n v="3589895"/>
        <n v="3589905"/>
        <n v="3589906"/>
        <n v="3589929"/>
        <n v="3589951"/>
        <n v="3589954"/>
        <n v="3589963"/>
        <n v="3589965"/>
        <n v="3589966"/>
        <n v="3589991"/>
        <n v="3589994"/>
        <n v="3589995"/>
        <n v="3589996"/>
        <n v="3590002"/>
        <n v="3590022"/>
        <n v="3590023"/>
        <n v="3590029"/>
        <n v="3590035"/>
        <n v="3590037"/>
        <n v="3590079"/>
        <n v="3590082"/>
        <n v="3590084"/>
        <n v="3590086"/>
        <n v="3590088"/>
        <n v="3590098"/>
        <n v="3590101"/>
        <n v="3590103"/>
        <n v="3590112"/>
        <n v="3590138"/>
        <n v="3590141"/>
        <n v="3590145"/>
      </sharedItems>
    </cacheField>
    <cacheField name="RECDATE" numFmtId="0">
      <sharedItems containsSemiMixedTypes="0" containsNonDate="0" containsDate="1" containsString="0" minDate="2007-10-01T00:00:00" maxDate="2007-10-31T00:00:00" count="22">
        <d v="2007-10-01T00:00:00"/>
        <d v="2007-10-02T00:00:00"/>
        <d v="2007-10-03T00:00:00"/>
        <d v="2007-10-04T00:00:00"/>
        <d v="2007-10-05T00:00:00"/>
        <d v="2007-10-08T00:00:00"/>
        <d v="2007-10-09T00:00:00"/>
        <d v="2007-10-10T00:00:00"/>
        <d v="2007-10-11T00:00:00"/>
        <d v="2007-10-12T00:00:00"/>
        <d v="2007-10-15T00:00:00"/>
        <d v="2007-10-16T00:00:00"/>
        <d v="2007-10-17T00:00:00"/>
        <d v="2007-10-18T00:00:00"/>
        <d v="2007-10-19T00:00:00"/>
        <d v="2007-10-22T00:00:00"/>
        <d v="2007-10-23T00:00:00"/>
        <d v="2007-10-24T00:00:00"/>
        <d v="2007-10-25T00:00:00"/>
        <d v="2007-10-29T00:00:00"/>
        <d v="2007-10-30T00:00:00"/>
        <d v="2007-10-31T00:00:00"/>
      </sharedItems>
    </cacheField>
    <cacheField name="TITLECOMPANY" numFmtId="0">
      <sharedItems count="10">
        <s v="CAPITAL TITLE COMPANY"/>
        <s v="COMMERCE TITLE"/>
        <s v="FIRST AMERICAN TITLE"/>
        <s v="FIRST CENTENNIAL TITLE"/>
        <s v="FOUNDERS TITLE"/>
        <s v="MARQUIS TITLE"/>
        <s v="NORTH AMERICAN TITLE"/>
        <s v="STEWART TITLE"/>
        <s v="TICOR TITLE"/>
        <s v="WESTERN TITLE"/>
      </sharedItems>
    </cacheField>
    <cacheField name="APN" numFmtId="0">
      <sharedItems count="494">
        <s v="001-042-21"/>
        <s v="001-132-20"/>
        <s v="001-135-20"/>
        <s v="001-302-03"/>
        <s v="001-353-16"/>
        <s v="001-374-19"/>
        <s v="001-393-08"/>
        <s v="001-452-01"/>
        <s v="002-082-12"/>
        <s v="002-102-02"/>
        <s v="002-191-01"/>
        <s v="002-282-05"/>
        <s v="002-292-18"/>
        <s v="002-352-17"/>
        <s v="002-431-14"/>
        <s v="002-431-17"/>
        <s v="002-432-19"/>
        <s v="002-543-13"/>
        <s v="003-236-04"/>
        <s v="003-382-17"/>
        <s v="003-654-05"/>
        <s v="003-740-05"/>
        <s v="003-775-04"/>
        <s v="003-783-08"/>
        <s v="003-831-12"/>
        <s v="004-283-01"/>
        <s v="004-370-24"/>
        <s v="004-391-06"/>
        <s v="004-392-64"/>
        <s v="005-116-08"/>
        <s v="005-144-01"/>
        <s v="005-165-01"/>
        <s v="006-081-30"/>
        <s v="006-091-05"/>
        <s v="006-091-14"/>
        <s v="006-093-09"/>
        <s v="006-131-02"/>
        <s v="007-032-16"/>
        <s v="007-103-16"/>
        <s v="008-042-20"/>
        <s v="008-043-10"/>
        <s v="008-052-06"/>
        <s v="008-061-08"/>
        <s v="008-151-06"/>
        <s v="008-152-16"/>
        <s v="008-152-26"/>
        <s v="008-303-17"/>
        <s v="008-434-14"/>
        <s v="009-040-14"/>
        <s v="009-120-62"/>
        <s v="009-132-35"/>
        <s v="009-240-25"/>
        <s v="009-471-18"/>
        <s v="010-042-01, 02 &amp; 10"/>
        <s v="010-194-09"/>
        <s v="010-224-16"/>
        <s v="010-263-17"/>
        <s v="010-301-30"/>
        <s v="010-343-01"/>
        <s v="010-343-15"/>
        <s v="010-412-10"/>
        <s v="011-021-09"/>
        <s v="011-091-05"/>
        <s v="011-153-03"/>
        <s v="011-173-14"/>
        <s v="011-214-18"/>
        <s v="011-233-10"/>
        <s v="011-266-02"/>
        <s v="011-293-17"/>
        <s v="011-408-01"/>
        <s v="012-353-07"/>
        <s v="012-382-13"/>
        <s v="012-505-05"/>
        <s v="013-011-32"/>
        <s v="013-053-07"/>
        <s v="013-116-08 &amp; 09"/>
        <s v="013-134-21"/>
        <s v="013-166-16"/>
        <s v="013-193-30"/>
        <s v="013-224-07"/>
        <s v="013-251-10"/>
        <s v="013-381-11"/>
        <s v="013-383-12"/>
        <s v="014-045-20"/>
        <s v="014-094-09"/>
        <s v="014-104-18"/>
        <s v="014-113-17"/>
        <s v="014-194-05"/>
        <s v="014-213-14"/>
        <s v="015-251-11"/>
        <s v="016-091-02"/>
        <s v="016-463-14"/>
        <s v="016-482-02"/>
        <s v="016-582-05"/>
        <s v="016-586-02"/>
        <s v="017-054-03"/>
        <s v="017-150-15"/>
        <s v="017-233-03"/>
        <s v="017-253-40"/>
        <s v="017-291-48"/>
        <s v="017-350-26"/>
        <s v="017-380-09"/>
        <s v="017-424-14"/>
        <s v="017-451-06"/>
        <s v="018-101-01"/>
        <s v="018-134-02"/>
        <s v="018-161-32"/>
        <s v="018-233-11"/>
        <s v="018-233-13"/>
        <s v="018-273-22"/>
        <s v="018-273-35"/>
        <s v="019-091-06"/>
        <s v="019-121-32"/>
        <s v="019-360-25"/>
        <s v="019-561-10"/>
        <s v="021-112-11"/>
        <s v="021-171-07"/>
        <s v="021-181-11"/>
        <s v="021-217-01"/>
        <s v="021-224-13"/>
        <s v="021-234-33"/>
        <s v="021-312-02"/>
        <s v="021-363-03"/>
        <s v="021-391-05"/>
        <s v="021-402-08"/>
        <s v="021-403-04"/>
        <s v="021-501-34"/>
        <s v="021-681-06"/>
        <s v="021-811-03"/>
        <s v="023-194-22"/>
        <s v="023-202-02"/>
        <s v="023-340-12"/>
        <s v="023-364-23"/>
        <s v="023-662-28"/>
        <s v="024-063-08"/>
        <s v="024-063-17"/>
        <s v="024-081-07"/>
        <s v="025-061-12"/>
        <s v="025-202-14"/>
        <s v="025-501-24"/>
        <s v="026-042-06"/>
        <s v="026-052-05"/>
        <s v="026-181-15"/>
        <s v="026-323-10"/>
        <s v="026-341-49"/>
        <s v="026-421-07"/>
        <s v="026-451-13"/>
        <s v="026-503-07"/>
        <s v="026-514-07"/>
        <s v="026-552-32"/>
        <s v="026-702-06"/>
        <s v="027-034-23"/>
        <s v="027-342-11"/>
        <s v="027-362-11"/>
        <s v="027-383-05"/>
        <s v="027-385-07"/>
        <s v="027-441-02"/>
        <s v="027-441-13"/>
        <s v="028-031-17"/>
        <s v="028-061-20"/>
        <s v="028-111-03"/>
        <s v="028-111-05"/>
        <s v="028-114-44"/>
        <s v="028-115-19"/>
        <s v="028-174-23"/>
        <s v="028-212-25"/>
        <s v="028-232-10"/>
        <s v="028-261-12"/>
        <s v="028-262-06"/>
        <s v="028-381-03"/>
        <s v="028-391-15"/>
        <s v="030-060-90"/>
        <s v="030-152-15"/>
        <s v="030-231-40"/>
        <s v="030-260-27"/>
        <s v="030-271-19"/>
        <s v="030-283-05"/>
        <s v="030-291-03"/>
        <s v="030-332-06"/>
        <s v="030-403-04"/>
        <s v="030-421-34"/>
        <s v="030-461-04"/>
        <s v="030-482-29"/>
        <s v="030-504-02"/>
        <s v="030-532-03"/>
        <s v="030-550-16"/>
        <s v="031-123-19"/>
        <s v="031-193-13"/>
        <s v="031-193-15"/>
        <s v="031-211-07"/>
        <s v="031-222-43"/>
        <s v="031-443-10"/>
        <s v="032-073-06"/>
        <s v="032-073-07"/>
        <s v="032-293-08"/>
        <s v="033-032-03"/>
        <s v="033-041-05"/>
        <s v="033-262-16"/>
        <s v="034-113-96"/>
        <s v="034-133-03"/>
        <s v="034-161-20; 034-162-11 &amp; 08"/>
        <s v="034-311-34"/>
        <s v="034-371-03"/>
        <s v="034-371-05"/>
        <s v="035-062-01"/>
        <s v="035-301-37"/>
        <s v="035-301-51"/>
        <s v="035-364-14"/>
        <s v="036-052-09"/>
        <s v="036-091-04"/>
        <s v="036-094-04"/>
        <s v="036-111-24"/>
        <s v="036-123-26"/>
        <s v="036-171-04"/>
        <s v="036-273-07"/>
        <s v="036-352-21"/>
        <s v="036-380-72"/>
        <s v="036-390-18"/>
        <s v="036-441-08"/>
        <s v="036-503-04"/>
        <s v="036-603-10"/>
        <s v="037-030-16 &amp; 18 PTN"/>
        <s v="038-230-29"/>
        <s v="038-242-13"/>
        <s v="038-472-22"/>
        <s v="038-601-10"/>
        <s v="038-695-15"/>
        <s v="038-701-13"/>
        <s v="039-511-02"/>
        <s v="040-573-01"/>
        <s v="041-354-05"/>
        <s v="041-391-55"/>
        <s v="041-392-15"/>
        <s v="041-401-05"/>
        <s v="041-463-12"/>
        <s v="041-483-08"/>
        <s v="042-100-02"/>
        <s v="042-330-34"/>
        <s v="042-364-09"/>
        <s v="043-062-09"/>
        <s v="043-122-12"/>
        <s v="044-132-02"/>
        <s v="044-291-09"/>
        <s v="045-343-11"/>
        <s v="045-613-05"/>
        <s v="049-070-32"/>
        <s v="049-281-09"/>
        <s v="049-401-37 AND OTHERS"/>
        <s v="049-523-12"/>
        <s v="049-772-07"/>
        <s v="050-292-01"/>
        <s v="050-303-12"/>
        <s v="050-385-32"/>
        <s v="050-462-22"/>
        <s v="050-464-24"/>
        <s v="051-010-04 AND OTHERS"/>
        <s v="051-083-06"/>
        <s v="051-084-11"/>
        <s v="051-281-19"/>
        <s v="076-120-03"/>
        <s v="076-162-09"/>
        <s v="076-220-07"/>
        <s v="076-220-18"/>
        <s v="076-310-36"/>
        <s v="077-270-21"/>
        <s v="077-340-80"/>
        <s v="078-081-16"/>
        <s v="078-302-04"/>
        <s v="079-430-12"/>
        <s v="079-440-55"/>
        <s v="079-450-72"/>
        <s v="079-470-67"/>
        <s v="079-490-17"/>
        <s v="080-288-11"/>
        <s v="080-497-34"/>
        <s v="080-502-34"/>
        <s v="080-761-10"/>
        <s v="080-764-26"/>
        <s v="080-832-20"/>
        <s v="080-833-02"/>
        <s v="080-842-02"/>
        <s v="080-844-02"/>
        <s v="082-534-24"/>
        <s v="083-861-17"/>
        <s v="084-441-07"/>
        <s v="084-470-13"/>
        <s v="084-592-10"/>
        <s v="085-102-71"/>
        <s v="085-182-14"/>
        <s v="085-241-01"/>
        <s v="085-481-36"/>
        <s v="085-561-08"/>
        <s v="085-790-15"/>
        <s v="086-250-77"/>
        <s v="086-481-10"/>
        <s v="086-543-58"/>
        <s v="086-746-04"/>
        <s v="086-754-09"/>
        <s v="086-775-19"/>
        <s v="086-781-01"/>
        <s v="087-044-63"/>
        <s v="087-141-15"/>
        <s v="087-152-02"/>
        <s v="087-212-08"/>
        <s v="087-232-01"/>
        <s v="087-330-17"/>
        <s v="087-652-36"/>
        <s v="089-303-03"/>
        <s v="089-313-03"/>
        <s v="089-382-13"/>
        <s v="089-482-10"/>
        <s v="089-561-03"/>
        <s v="090-132-03"/>
        <s v="090-292-02"/>
        <s v="122-090-29"/>
        <s v="122-191-26"/>
        <s v="122-201-27"/>
        <s v="123-165-15"/>
        <s v="123-190-39"/>
        <s v="125-131-35"/>
        <s v="125-171-13"/>
        <s v="125-184-01"/>
        <s v="126-084-20"/>
        <s v="126-280-21"/>
        <s v="126-293-08"/>
        <s v="126-420-02; 132-011-02"/>
        <s v="127-120-03"/>
        <s v="127-132-10"/>
        <s v="127-362-18"/>
        <s v="129-420-01"/>
        <s v="130-221-21"/>
        <s v="131-023-05"/>
        <s v="131-070-22"/>
        <s v="131-211-15"/>
        <s v="131-261-05"/>
        <s v="131-261-47"/>
        <s v="140-112-09"/>
        <s v="140-121-08"/>
        <s v="140-151-15"/>
        <s v="140-281-04"/>
        <s v="140-303-08"/>
        <s v="140-373-06"/>
        <s v="140-391-04"/>
        <s v="140-611-13"/>
        <s v="142-200-12"/>
        <s v="142-242-01"/>
        <s v="144-191-11"/>
        <s v="148-070-21"/>
        <s v="148-221-02"/>
        <s v="148-281-01"/>
        <s v="148-291-01"/>
        <s v="148-322-01 AND OTHERS"/>
        <s v="150-201-02"/>
        <s v="152-623-14"/>
        <s v="152-681-02"/>
        <s v="152-842-12"/>
        <s v="156-061-04"/>
        <s v="156-061-25"/>
        <s v="161-087-29"/>
        <s v="161-145-07"/>
        <s v="161-153-05"/>
        <s v="161-211-10"/>
        <s v="161-241-13"/>
        <s v="161-261-28"/>
        <s v="161-261-30"/>
        <s v="161-313-02"/>
        <s v="162-142-06"/>
        <s v="163-140-05"/>
        <s v="163-150-03"/>
        <s v="164-181-01"/>
        <s v="164-191-38"/>
        <s v="164-231-12"/>
        <s v="164-265-07"/>
        <s v="164-272-05"/>
        <s v="164-274-11"/>
        <s v="164-321-01"/>
        <s v="164-363-14"/>
        <s v="164-421-07 PTN"/>
        <s v="200-061-13"/>
        <s v="200-141-05"/>
        <s v="200-152-03"/>
        <s v="200-171-08"/>
        <s v="200-182-07"/>
        <s v="200-272-09"/>
        <s v="200-311-12"/>
        <s v="200-361-09"/>
        <s v="204-272-03"/>
        <s v="204-280-14"/>
        <s v="204-434-07"/>
        <s v="208-061-09"/>
        <s v="208-332-02"/>
        <s v="208-352-17"/>
        <s v="208-663-14"/>
        <s v="208-722-03"/>
        <s v="212-077-23"/>
        <s v="216-040-16"/>
        <s v="218-233-08"/>
        <s v="220-072-21"/>
        <s v="224-061-03"/>
        <s v="232-051-11"/>
        <s v="232-240-14"/>
        <s v="232-361-15"/>
        <s v="232-492-03"/>
        <s v="234-163-16"/>
        <s v="402-281-40"/>
        <s v="402-351-05"/>
        <s v="502-120-08"/>
        <s v="502-382-06"/>
        <s v="502-401-04"/>
        <s v="502-453-05"/>
        <s v="502-453-09"/>
        <s v="504-542-04"/>
        <s v="504-551-13"/>
        <s v="504-741-07"/>
        <s v="506-021-23"/>
        <s v="506-050-18"/>
        <s v="508-153-04"/>
        <s v="508-251-42"/>
        <s v="508-251-49"/>
        <s v="508-301-17"/>
        <s v="508-477-10"/>
        <s v="510-031-06"/>
        <s v="510-181-03"/>
        <s v="510-264-06"/>
        <s v="510-264-11"/>
        <s v="510-292-16"/>
        <s v="510-304-04"/>
        <s v="510-372-03"/>
        <s v="510-573-04"/>
        <s v="512-131-08"/>
        <s v="514-201-20"/>
        <s v="514-204-04"/>
        <s v="516-253-04"/>
        <s v="516-301-10"/>
        <s v="518-044-09"/>
        <s v="518-162-07"/>
        <s v="518-224-03"/>
        <s v="518-642-06"/>
        <s v="520-351-09"/>
        <s v="522-071-05"/>
        <s v="522-161-17"/>
        <s v="522-282-06"/>
        <s v="522-302-05"/>
        <s v="522-752-01"/>
        <s v="524-191-08"/>
        <s v="524-193-11"/>
        <s v="524-212-04"/>
        <s v="524-293-04"/>
        <s v="526-601-09"/>
        <s v="527-063-02"/>
        <s v="528-161-08"/>
        <s v="528-171-09"/>
        <s v="528-172-17"/>
        <s v="530-151-03"/>
        <s v="530-611-04"/>
        <s v="530-652-03"/>
        <s v="530-732-05"/>
        <s v="530-812-05"/>
        <s v="530-821-08"/>
        <s v="530-874-03"/>
        <s v="530-921-03"/>
        <s v="530-942-12"/>
        <s v="534-112-14"/>
        <s v="534-301-11"/>
        <s v="534-302-11"/>
        <s v="534-302-12"/>
        <s v="534-381-14"/>
        <s v="534-382-12"/>
        <s v="534-504-01"/>
        <s v="534-561-02"/>
        <s v="534-561-04"/>
        <s v="538-032-06"/>
        <s v="538-052-09"/>
        <s v="538-067-04"/>
        <s v="550-082-10"/>
        <s v="550-233-05"/>
        <s v="550-311-08"/>
        <s v="550-492-14"/>
        <s v="552-040-53"/>
        <s v="552-092-06"/>
        <s v="552-115-23"/>
        <s v="552-202-11"/>
        <s v="554-045-02"/>
        <s v="554-062-01"/>
        <s v="554-151-09"/>
        <s v="554-181-13"/>
        <s v="554-193-09"/>
        <s v="556-101-03"/>
        <s v="556-119-06"/>
        <s v="556-143-06"/>
        <s v="556-211-27"/>
        <s v="556-321-07"/>
        <s v="560-062-09"/>
        <s v="570-101-08"/>
      </sharedItems>
    </cacheField>
    <cacheField name="LOAN AMOUNT" numFmtId="0">
      <sharedItems containsSemiMixedTypes="0" containsString="0" containsNumber="1" minValue="3369.8" maxValue="35000000" count="349">
        <n v="3369.8"/>
        <n v="6100"/>
        <n v="6145.37"/>
        <n v="10000"/>
        <n v="12000"/>
        <n v="15000"/>
        <n v="19995"/>
        <n v="19999.5"/>
        <n v="20000"/>
        <n v="23662"/>
        <n v="24000"/>
        <n v="30000"/>
        <n v="35000"/>
        <n v="40000"/>
        <n v="41000"/>
        <n v="49198"/>
        <n v="50000"/>
        <n v="54000"/>
        <n v="60000"/>
        <n v="60100"/>
        <n v="65000"/>
        <n v="70000"/>
        <n v="75000"/>
        <n v="79000"/>
        <n v="80000"/>
        <n v="83500"/>
        <n v="85000"/>
        <n v="90000"/>
        <n v="92000"/>
        <n v="95000"/>
        <n v="96417.73"/>
        <n v="97000"/>
        <n v="99999"/>
        <n v="100000"/>
        <n v="101500"/>
        <n v="104000"/>
        <n v="105000"/>
        <n v="107925"/>
        <n v="108000"/>
        <n v="110000"/>
        <n v="112000"/>
        <n v="113550"/>
        <n v="115000"/>
        <n v="117600"/>
        <n v="118000"/>
        <n v="119000"/>
        <n v="119400"/>
        <n v="120000"/>
        <n v="120500"/>
        <n v="122815"/>
        <n v="123000"/>
        <n v="123900"/>
        <n v="125500"/>
        <n v="126000"/>
        <n v="128000"/>
        <n v="130000"/>
        <n v="133000"/>
        <n v="135000"/>
        <n v="136000"/>
        <n v="137000"/>
        <n v="137900"/>
        <n v="138000"/>
        <n v="138040"/>
        <n v="138500"/>
        <n v="140000"/>
        <n v="140250"/>
        <n v="140780"/>
        <n v="142000"/>
        <n v="143000"/>
        <n v="144550"/>
        <n v="145000"/>
        <n v="145500"/>
        <n v="147925"/>
        <n v="150000"/>
        <n v="150400"/>
        <n v="151000"/>
        <n v="154390.53"/>
        <n v="155000"/>
        <n v="156500"/>
        <n v="157000"/>
        <n v="158400"/>
        <n v="159000"/>
        <n v="160000"/>
        <n v="160183"/>
        <n v="160265"/>
        <n v="161000"/>
        <n v="163000"/>
        <n v="163100"/>
        <n v="163500"/>
        <n v="163922"/>
        <n v="165000"/>
        <n v="165445"/>
        <n v="166000"/>
        <n v="166200"/>
        <n v="167475"/>
        <n v="167650"/>
        <n v="170300"/>
        <n v="174400"/>
        <n v="175000"/>
        <n v="175950"/>
        <n v="176000"/>
        <n v="178000"/>
        <n v="178100"/>
        <n v="180000"/>
        <n v="180836"/>
        <n v="182000"/>
        <n v="182100"/>
        <n v="182200"/>
        <n v="183750"/>
        <n v="184000"/>
        <n v="184250"/>
        <n v="184800"/>
        <n v="185000"/>
        <n v="185500"/>
        <n v="187000"/>
        <n v="187775"/>
        <n v="187850"/>
        <n v="189000"/>
        <n v="190000"/>
        <n v="190400"/>
        <n v="192500"/>
        <n v="193000"/>
        <n v="193117"/>
        <n v="193600"/>
        <n v="195100"/>
        <n v="195600"/>
        <n v="198500"/>
        <n v="199000"/>
        <n v="200000"/>
        <n v="201000"/>
        <n v="202500"/>
        <n v="203000"/>
        <n v="204000"/>
        <n v="204500"/>
        <n v="205000"/>
        <n v="205150"/>
        <n v="207000"/>
        <n v="208000"/>
        <n v="209600"/>
        <n v="209950"/>
        <n v="210000"/>
        <n v="212000"/>
        <n v="214000"/>
        <n v="214400"/>
        <n v="214500"/>
        <n v="215500"/>
        <n v="216000"/>
        <n v="216065"/>
        <n v="216093"/>
        <n v="216500"/>
        <n v="219600"/>
        <n v="220000"/>
        <n v="220600"/>
        <n v="221000"/>
        <n v="221777"/>
        <n v="222500"/>
        <n v="222800"/>
        <n v="224000"/>
        <n v="225000"/>
        <n v="225700"/>
        <n v="226400"/>
        <n v="227000"/>
        <n v="228000"/>
        <n v="229000"/>
        <n v="230000"/>
        <n v="230250"/>
        <n v="231000"/>
        <n v="231420"/>
        <n v="232000"/>
        <n v="232029"/>
        <n v="234000"/>
        <n v="235000"/>
        <n v="235500"/>
        <n v="237000"/>
        <n v="238000"/>
        <n v="238500"/>
        <n v="239000"/>
        <n v="240000"/>
        <n v="240800"/>
        <n v="241083"/>
        <n v="242000"/>
        <n v="242661"/>
        <n v="245000"/>
        <n v="247500"/>
        <n v="248000"/>
        <n v="250000"/>
        <n v="252000"/>
        <n v="252878"/>
        <n v="253141"/>
        <n v="253800"/>
        <n v="255000"/>
        <n v="258000"/>
        <n v="259000"/>
        <n v="259840"/>
        <n v="260000"/>
        <n v="260564"/>
        <n v="263200"/>
        <n v="264000"/>
        <n v="264100"/>
        <n v="265000"/>
        <n v="266000"/>
        <n v="268000"/>
        <n v="270000"/>
        <n v="270750"/>
        <n v="275000"/>
        <n v="275656"/>
        <n v="277100"/>
        <n v="279000"/>
        <n v="279600"/>
        <n v="282000"/>
        <n v="284453"/>
        <n v="285000"/>
        <n v="285925"/>
        <n v="287000"/>
        <n v="288000"/>
        <n v="289750"/>
        <n v="290000"/>
        <n v="291600"/>
        <n v="292000"/>
        <n v="292500"/>
        <n v="293500"/>
        <n v="293896"/>
        <n v="295000"/>
        <n v="297692.8"/>
        <n v="298000"/>
        <n v="299000"/>
        <n v="299250"/>
        <n v="299425"/>
        <n v="300000"/>
        <n v="301500"/>
        <n v="302350"/>
        <n v="303000"/>
        <n v="303300"/>
        <n v="303950"/>
        <n v="305900"/>
        <n v="306000"/>
        <n v="307000"/>
        <n v="308000"/>
        <n v="310250"/>
        <n v="311000"/>
        <n v="315000"/>
        <n v="318000"/>
        <n v="319000"/>
        <n v="319750"/>
        <n v="320000"/>
        <n v="320750"/>
        <n v="322400"/>
        <n v="325000"/>
        <n v="326000"/>
        <n v="327000"/>
        <n v="328000"/>
        <n v="329000"/>
        <n v="330000"/>
        <n v="331200"/>
        <n v="331500"/>
        <n v="335000"/>
        <n v="337487"/>
        <n v="337500"/>
        <n v="337600"/>
        <n v="340000"/>
        <n v="340850"/>
        <n v="341100"/>
        <n v="346000"/>
        <n v="348000"/>
        <n v="348450"/>
        <n v="348600"/>
        <n v="349200"/>
        <n v="350000"/>
        <n v="351000"/>
        <n v="351956"/>
        <n v="353000"/>
        <n v="353697"/>
        <n v="357600"/>
        <n v="358633"/>
        <n v="359500"/>
        <n v="360000"/>
        <n v="362450"/>
        <n v="363000"/>
        <n v="364000"/>
        <n v="366000"/>
        <n v="367500"/>
        <n v="371200"/>
        <n v="372000"/>
        <n v="373850"/>
        <n v="375000"/>
        <n v="385000"/>
        <n v="386750"/>
        <n v="388000"/>
        <n v="399300"/>
        <n v="400000"/>
        <n v="400500"/>
        <n v="401000"/>
        <n v="404000"/>
        <n v="409000"/>
        <n v="409500"/>
        <n v="415000"/>
        <n v="416000"/>
        <n v="417000"/>
        <n v="450000"/>
        <n v="456000"/>
        <n v="479000"/>
        <n v="485000"/>
        <n v="500000"/>
        <n v="502500"/>
        <n v="510000"/>
        <n v="525000"/>
        <n v="529000"/>
        <n v="544185"/>
        <n v="560000"/>
        <n v="580000"/>
        <n v="582000"/>
        <n v="605000"/>
        <n v="617300"/>
        <n v="625000"/>
        <n v="640000"/>
        <n v="647000"/>
        <n v="658000"/>
        <n v="680000"/>
        <n v="681000"/>
        <n v="700000"/>
        <n v="708000"/>
        <n v="720000"/>
        <n v="741300"/>
        <n v="758000"/>
        <n v="780000"/>
        <n v="814000"/>
        <n v="850000"/>
        <n v="935000"/>
        <n v="937000"/>
        <n v="981500"/>
        <n v="992399.33"/>
        <n v="1000000"/>
        <n v="1013000"/>
        <n v="1036000"/>
        <n v="1050000"/>
        <n v="1090000"/>
        <n v="1100000"/>
        <n v="1140000"/>
        <n v="1200000"/>
        <n v="1301309"/>
        <n v="1360000"/>
        <n v="1400000"/>
        <n v="1440000"/>
        <n v="1500000"/>
        <n v="2200000"/>
        <n v="2500000"/>
        <n v="3000000"/>
        <n v="3500000"/>
        <n v="35000000"/>
      </sharedItems>
    </cacheField>
    <cacheField name="TYPELOAN" numFmtId="0">
      <sharedItems count="7">
        <s v="COMMERCIAL"/>
        <s v="CONSTRUCTION"/>
        <s v="CONVENTIONAL"/>
        <s v="CREDIT LINE"/>
        <s v="HARD MONEY"/>
        <s v="HOME EQUITY"/>
        <s v="SBA"/>
      </sharedItems>
    </cacheField>
    <cacheField name="TRUSTOR" numFmtId="0">
      <sharedItems count="487">
        <s v="A &amp; C PROPERTIES LLC"/>
        <s v="ABDULJALIL MARWAN M, OMER HIDAYA I"/>
        <s v="ABRAHAMSON CHRIS D"/>
        <s v="ADAMS JOHN R, ADAMS HEIDI S"/>
        <s v="AHAMMED KAZAL"/>
        <s v="AHLSTROM ROBERT H, AHLSTROM WALLIS F"/>
        <s v="AITCHISON STANLEY, AITCHISON STANLEY C, AITCHISON BEVERLY, AITCHISON BEVERLY J"/>
        <s v="ALBRECHT RAYMOND G, ALBRECHT EVONNE IONE"/>
        <s v="ALBRIGHT LESLY E"/>
        <s v="ALLEN LAWRENCE L"/>
        <s v="ALLEN MATTHEW HOWE, KIM ALLEN MIN H"/>
        <s v="ANDERSON EDWARD A, ANDERSON SUSAN M"/>
        <s v="ANDERSON LUKE B, ANDERSON REGINA S"/>
        <s v="ANDERSON MARK, ANDERSON CHARLOTTE"/>
        <s v="ANDERSON STEVEN, ANDERSON SUSAN M"/>
        <s v="ARANA JOHN MICHAEL, ARANA JOANNE MARIE"/>
        <s v="ARANDA ALBERTO P, ARANDA TEODORA D"/>
        <s v="ARIZONA NEVADA DEVELOPMENT COMPANY LLC, ARIZONA NEVADA DEVELOPMENT LLC"/>
        <s v="ARMSTRONG JEFF R, ARMSTRONG NATALIE"/>
        <s v="ARNESON ROBERT L JR, ARNESON KIM E"/>
        <s v="ARNOLD EDGAR F, ARNOLD KRISTY LEE"/>
        <s v="ASHER LAWRENCE M TR, ASHER LIVING TRUST"/>
        <s v="ATCHLEY GORDON H, BUSH GAIL A"/>
        <s v="ATSIDIS NEUMAN HEATHER"/>
        <s v="BAKER SHARON L"/>
        <s v="BAR ZEMER YUVAL, GOTSCHKE GUDRUN"/>
        <s v="BARLOW KENNETH J, BARLOW LINDA J"/>
        <s v="BARRETT J CHRISTOPHER, GARDNER LAUNIE G"/>
        <s v="BARTL CAMERON"/>
        <s v="BAUMGARTNER SCOTT M, BAUMGARTNER LORI M"/>
        <s v="BEEBE ALLEN M, BEEBE RANA"/>
        <s v="BELL JOSHUA T"/>
        <s v="BENNETT RUTH E, BENNETT FAMILY TRUST"/>
        <s v="BENOIT CARL E, BENOIT TERRY A"/>
        <s v="BERRY ONDRA, BERRY MARGO"/>
        <s v="BERTHOLF ROBERT T, SINOFF ARNOLD P"/>
        <s v="BEVERS RONALD E, BEVERS JANETTE E"/>
        <s v="BINARD MICHAEL J"/>
        <s v="BIRDSALL WALLACE O TR, BIRDSALL WALLACE O TRUST"/>
        <s v="BOLLINGER STEVE"/>
        <s v="BOMBARDIERE FRANCES A"/>
        <s v="BOUCHARD GREG L, BOUCHARD IRENE N"/>
        <s v="BOWEN EUGENE L"/>
        <s v="BOYCE DENNIS W"/>
        <s v="BRANDT ERIC, BRANDT ALICIA C"/>
        <s v="BRANHAM DAVID M, BRANHAM ELAINE R"/>
        <s v="BRAYTON TONY V, BRAYTON RIKKE A"/>
        <s v="BROADWAY HUGH JR, BROADWAY JOANN A"/>
        <s v="BROCKELSBY ROBIN S, BROCKELSBY JERRY, BROCKELSBY ROBIN"/>
        <s v="BROOKS ROBERT D, BROOKS REBECCA L T"/>
        <s v="BROWN KARIN"/>
        <s v="BROWN LOLA D"/>
        <s v="BROWN ROGER L, BROWN SHARON O"/>
        <s v="BRYANT DORA LYNNE"/>
        <s v="BUENO ROBERT &amp; PENELOPE A 2002 REVOCABLE TRUST, BUENO ROBERT F, BUENO PENELOPE A, BUENO ROBERT F TR, BUENO PENELOPE A TR"/>
        <s v="BUERO PATRICIA L"/>
        <s v="BURKE SEAN S"/>
        <s v="BURKETT F A, BURKETT SUZANNE M, BURKETT FREDERICK A"/>
        <s v="BURTON FLAVIA L"/>
        <s v="CALLAHAN SHARON L"/>
        <s v="CAMARGO PABLO, CAMARGO VERONICA"/>
        <s v="CAPOVILLA ANTHONY J, CAPOVILLA NICOLE L"/>
        <s v="CAPURRO JOSEPH P"/>
        <s v="CARLILE JOHN B JR, CARLILE JUDI"/>
        <s v="CARTER CHRISTINA M"/>
        <s v="CARTER CHRISTOPHER EDEN"/>
        <s v="CASHELL ENTERPRISES INC, ALAMO TRAVEL CENTER"/>
        <s v="CASILLAS ALVAREZ ROBERTO, CASILLAS MARIA VILLA"/>
        <s v="CASILLAS JESUS S, HACKNEY ENRIQUETA"/>
        <s v="CASTANAZA CARLOS, CASTANAZA CELIA"/>
        <s v="CASTRO MORAN JOSE A"/>
        <s v="CELIA F CULVER"/>
        <s v="CENTER LODGE LLC"/>
        <s v="CHAPMAN BERNARD JR, SCHOCKO JAMIE D"/>
        <s v="CHAUVIN PROPERTIES LLC"/>
        <s v="CHAVEZ ANA E, CHAVEZ ESTEFANI L"/>
        <s v="CHINCHILLA HELEN GARCIA"/>
        <s v="CHRISTIANSEN JEFFERY LEONARD, CHRISTIANSEN JILL LATTIN"/>
        <s v="CI PROPERTIES LLC"/>
        <s v="CLARK DANNY G"/>
        <s v="CLAYTON TERA R, CLAYTON BOBBY J"/>
        <s v="CLEVELAND STEVEN W, CLEVELAND NANCY A"/>
        <s v="CLIFFORD DAWN, CLIFFORD GARY"/>
        <s v="COFFMAN RODNEY D"/>
        <s v="CONDE JESUS E"/>
        <s v="CONRAD ROBERT C, CONRAD MELISSA L"/>
        <s v="CORMIER STEPHEN"/>
        <s v="COX KEVIN E, COX GINA"/>
        <s v="CROMWELL CAMILLE"/>
        <s v="CROSSWINDS ASSEMBLY OF GOD SPARKS INC"/>
        <s v="CRUZ JOHN E, CRUZ AUTUMN"/>
        <s v="CRUZ JOSE, CRUZ HILDA M"/>
        <s v="CRUZ TERESA RIOS DE, CRUZ LIBORIO"/>
        <s v="CUTCHEN MARK H, CUTCHEN KAREN L"/>
        <s v="DANIEL LINDA K"/>
        <s v="DANIELS BRYAN R, DANIELS CHER A"/>
        <s v="DASHIELL DAVID III, PACHECO BIANCA"/>
        <s v="DAVIS ARTHUR M, DAVIS MARY A"/>
        <s v="DAVIS WENDELL R JR, DAVIS ALEXANDRA S"/>
        <s v="DEANGELI PETER JAN TR, DEANGELI LABELLE DIANA TR, DEANGELI FAMILY TRUST"/>
        <s v="DEBOER DEBORAH R"/>
        <s v="DELFINO YVONNE O, DELFINO ANDREW R"/>
        <s v="DESOTO JOHN R, DESOTO GAIL A"/>
        <s v="DIAMENT KATHERINE"/>
        <s v="DOBBINS STEPHANIE E, DOBBINS JERRY J JR"/>
        <s v="DOEPKER EDEN, VILLAGRACIA VENERACION R"/>
        <s v="DOLDER MICHAEL, DOLDER JENNIFER"/>
        <s v="DOMINGUEZ RUBEN, DOMINGUEZ DORA MANUELA"/>
        <s v="DONAHOE JOSEPH"/>
        <s v="DOOLEY MICHAEL C, DOOLEY JENNIFER"/>
        <s v="DORMAN NORMA H TR, DORMAN HANSEN TRUST, DORMAN NORMA H"/>
        <s v="DORN JON C TR, DORN DIANNA M TR, DORN FAMILY TRUST, DORN JON C, DORN DIANNA M"/>
        <s v="DUNBAR DONALD C, DUNBAR WANDA L"/>
        <s v="DUNCAN THOMAS P, DUNCAN CONSTANCE A"/>
        <s v="DUNN MICHAEL S, WINGER AMANDA"/>
        <s v="DYDO MARK A"/>
        <s v="DYE WILLIAM G, BERRY JEANNE L"/>
        <s v="ECKART CARL D, ECKART HEATHER B"/>
        <s v="EDWARDS JENNIFER"/>
        <s v="EGGHART HEINRICH K"/>
        <s v="EIGHT EIGHT ONE NORTHWOOD LLC, 881 NORTHWOOD LLC"/>
        <s v="ELKINS THOMAS W, ELKINS REBECCA A"/>
        <s v="ELLIOTT JAMES C, ELLIOTT ERICA L"/>
        <s v="EMERSON JACQUELINE M, EMERSON JOHN R"/>
        <s v="ESPINOZA JAIME A, ESPINOZA ANA L"/>
        <s v="ESTERS PATRICIA S"/>
        <s v="ETHRIDGE RONALD L TR, ETHRIDGE JUDITH A TR, ETHRIDGE FAMILY TRUST, ETHRIDGE RONALD L, ETHRIDGE JUDITH A"/>
        <s v="EVRENSEL CAHIT"/>
        <s v="F &amp; R HOTELS INC"/>
        <s v="FALCONI JOHN P TR, FALCONI YOLANDA M TR, FALCONI FAMILY TRUST"/>
        <s v="FEIN JEFFREY R, FEIN DAWN M"/>
        <s v="FIELDS EULA MAE"/>
        <s v="FLYNN CHRISTIE KATHERINE TR, FLYNN JOHN MICHAEL &amp; CHRISTIE KATHERINE FAMILY TRUST"/>
        <s v="FOOTE BRADLEY L, FOOTE CINDY A"/>
        <s v="FORMAN TIMOTHY J, FORMAN JENNIFER K"/>
        <s v="FORNI JOHN W"/>
        <s v="FOUNTAIN THOMAS L"/>
        <s v="FOY CHRISTOPHER A, FOY MICHELLE C"/>
        <s v="FRANSON DONNA K"/>
        <s v="FRITZ ROBERT, FRITZ NANCY"/>
        <s v="FULLER DONALD"/>
        <s v="GALINDO ROBERT A, GALINDO ALICE S"/>
        <s v="GAMES RENTALS LLC, GAMES MARK E TR, GAMES MARY R TR, GAMES FAMILY TRUST"/>
        <s v="GARCIA MARCELO JACINTO, PARRA ISABEL JACINTO"/>
        <s v="GASATAYA GABINO ROBLES III"/>
        <s v="GEARY YVONNE D"/>
        <s v="GERBEL JAMES A"/>
        <s v="GERLACH STEVEN W, GERLACH THERESA E"/>
        <s v="GIBBONS STEVEN M"/>
        <s v="GIESY MARLIN K"/>
        <s v="GILBERT PENELOPE S"/>
        <s v="GODFREY MYRA LAYNE"/>
        <s v="GOFF TIMOTHY, GOFF TRACEY"/>
        <s v="GOINES LEONARD E JR, GOINES GERI"/>
        <s v="GOMEZ BYRON R, GOMEZ GUADALUPE V"/>
        <s v="GOMEZ JOSE A, GOMEZ MARY ANN O"/>
        <s v="GONZALEZ MARIA E, GONZALEZ LOPEZ SILVIA T"/>
        <s v="GRAMMER KENNETH J, GRAMMER PATRICIA A"/>
        <s v="GRANT ROBERT, GRANT MARIANNA L"/>
        <s v="GRAUBERGER GARY, GRAUBERGER TRACY"/>
        <s v="GRECO JOSEPH J, GRECO ROBIN R"/>
        <s v="GREEN GERALD B, GREEN TERRILYNN"/>
        <s v="GREEN JOEL L, GREEN MATTIE Y"/>
        <s v="GROUT JEAN CLAUSE"/>
        <s v="GUERRA AMPARO"/>
        <s v="GUNTER RICHARD A, GUNTER KRISTY R"/>
        <s v="GUTTERY ROBERT M, GUTTERY CAROL ANN"/>
        <s v="GUZMAN JAVIER"/>
        <s v="GUZMAN XAVIER, GUZMAN IRMA CARROL"/>
        <s v="HALL ANDREA, HALL EVALYNN"/>
        <s v="HALL DANA S"/>
        <s v="HAMMONS JOHNNY, HAMMONS LOUISA"/>
        <s v="HANSON PATTI A"/>
        <s v="HAPGOOD TARA"/>
        <s v="HARGER WILLIAM D TR, HARGER JACQUELINE H TR, HARGER FAMILY TRUST, HARGER WILLIAM D, HARGER JACQUELINE H"/>
        <s v="HARIRI MAJEED"/>
        <s v="HARRIS JAMES S, HARRIS RENEE J"/>
        <s v="HAZUKA CAROLYN, HAZUKA CHRISTOPHER M"/>
        <s v="HEINBAUGH JUDITH ANN TR, HEINBAUGH JUDITH ANN LIVING TRUST"/>
        <s v="HEJNY WARREN L, HEJNY EVELINE LIBBY"/>
        <s v="HENDERSON CORY"/>
        <s v="HENDRICKSON RONALD W, HENDRICKSON CLARITA P"/>
        <s v="HENSHAW CHRISTOPHER R, HENSHAW LISA R"/>
        <s v="HEPONIA ROMMEL J, HEPONIA GERLITA C"/>
        <s v="HERDENER JOHN R, HERDENER MARY ELLEN J"/>
        <s v="HERICO DANIEL M, HERICO CRISTINA"/>
        <s v="HERN LAWRENCE, HERN JANELLE"/>
        <s v="HERNANDEZ LINDA J"/>
        <s v="HERNANDEZ MORENO BONIFACIO, HERNANDEZ MARIA ASUNCION DE"/>
        <s v="HERNANDEZ SALOMON LARA"/>
        <s v="HICKERSON SANDRA E"/>
        <s v="HICKOK RORY B, HICKOK JENNIFER"/>
        <s v="HICKS JENNIFER JOAN"/>
        <s v="HILL ADA L"/>
        <s v="HILLSIDE HOLDINGS LLC"/>
        <s v="HILLYARD CAROL"/>
        <s v="HIMES RUSSELL J, HIMES GEORGIA"/>
        <s v="HINCK ZELMA E"/>
        <s v="HITES LLC"/>
        <s v="HOADLEY ROBERT D, HOADLEY ALICIA M"/>
        <s v="HOLBROOK MICHAEL LEE, HOLBROOK KRISTINA"/>
        <s v="HOPPER RICHARD D, HOPPER JEANETTE G"/>
        <s v="HUCK SALENA"/>
        <s v="HUERTA CARLOS, HUERTA CHRISTINE"/>
        <s v="HUNT JOHN D, HUNT JUNE M"/>
        <s v="HUSSLA GIL, NEWMAN STACEY"/>
        <s v="IGLESIAS ALBERTO G, IGLESIAS ALBERTO E SR"/>
        <s v="IMELLI JOSEPH R, IMELLI SHALI C"/>
        <s v="INDA SVEN E, INDA ANNE HAN"/>
        <s v="IRWIN JAMES G, IRWIN RONNIE J"/>
        <s v="JACOBS JOHN, JACOBS CAROLYN"/>
        <s v="JARAMILLO FRANK M, JARAMILLO LISA M, JARAMILLO SERGIO M, JARAMILLO MARIA EM"/>
        <s v="JEBDAKK RIBERT R"/>
        <s v="JEFFERS JOHN M, JEFFERS MARIA E"/>
        <s v="JENSEN EDWARD R, MOYER HEIDI L"/>
        <s v="JENSEN MANDIE L"/>
        <s v="JENSEN ROBERT V, JENSEN CALEB"/>
        <s v="JMAC INDUSTRIES LIMITED PARTNERSHIP, JPM MANAGEMENT CO LLC"/>
        <s v="JOHNSON TIERRA"/>
        <s v="JONES RYAN"/>
        <s v="JPSE LLC"/>
        <s v="JUDD BRUCE G TR, JUDD MARIA H TR, JUDD BRUCE G &amp; MARIA H REVOCABLE TRUST, JUDD BRUCE G, JUDD MARIA H"/>
        <s v="JUNGWIRTH DANIEL J"/>
        <s v="JUROSOVICH RENEE L"/>
        <s v="KAHRAMAN AYFER, KAHRAMAN SUZAN"/>
        <s v="KATICH DARREN, KATICH LESLIE G"/>
        <s v="KELLER HANS"/>
        <s v="KENNEDY ANN"/>
        <s v="KESHMIRI ANGELA"/>
        <s v="KING WILLIAM V, KING MARYBETH"/>
        <s v="KLEINMAN GEORGE, KLEINMAN SHERRI"/>
        <s v="KLENAKIS CHRISTOPHER A, KLENAKIS ANDREA L"/>
        <s v="KNAPP ROBERT J JR TR, KNAPP ELAINE L TR, KNAPP B &amp; E TRUST"/>
        <s v="KNUF KAREN K"/>
        <s v="KOSACH STEVEN R, KOSACH GAIL S"/>
        <s v="KRAIL DAVID W, KRAIL DEBRA M"/>
        <s v="KRAKOWIAK JONI M"/>
        <s v="KRUPA JARED A, KRUPA HEATHER L"/>
        <s v="KUBO JOSEPH M, KUBO TERRI L"/>
        <s v="KYLE FULLER MICHAELLE, FULLER RICHARD"/>
        <s v="LACROSS PHILLIP, LACROSS KAHRA"/>
        <s v="LAFLIN ROSS E, LAFLIN BUNNIE"/>
        <s v="LAKE BROOKE A"/>
        <s v="LAMBERT MICHELLE D"/>
        <s v="LAMOTTE DOUGLAS J, LAMOTTE LISA"/>
        <s v="LANDRUS RICHARD J, LANDRUS DRENE R"/>
        <s v="LANGELLA RUSSELL"/>
        <s v="LANGHANS ROBERT"/>
        <s v="LANGLEY JOHN A, LANGLEY LINDA"/>
        <s v="LARA PINTOR MARTHA, LARA AGUILAR JAVIER"/>
        <s v="LARAMIE WENDELL J, LARAMIE LAURA D"/>
        <s v="LAXALT CATHERINE L"/>
        <s v="LAXALT MONIQUE TR, LAXALT URZA TRUST, LAXALT MONIQUE"/>
        <s v="LEAR DAVID R TR, LEAR SANDRA L TR, LEAR DAVID &amp; SANDRA FAMILY TRUST"/>
        <s v="LEHMAN JANET L"/>
        <s v="LEMOS MARCUS"/>
        <s v="LESPERANCE LINDA"/>
        <s v="LESS EVERETT J, LESS JULIE M"/>
        <s v="LEUNG JACK S, LEUNG TERREAN"/>
        <s v="LEVIN TYRON"/>
        <s v="LEYVA ERNESTO C"/>
        <s v="LINDSAY SCOTT P, HARMON SEAN P"/>
        <s v="LIPINSKI MICHAEL A"/>
        <s v="LIPKOWITZ MARC, LIPKOWITZ URSULA"/>
        <s v="LLANES ALFREDO J, LLANES OPHELIA B"/>
        <s v="LLOYD CAROL, SMITH DAVID L"/>
        <s v="LORD JOSEPH, LORD JOSHUA"/>
        <s v="MABERRY RODNEY D"/>
        <s v="MACCORD RAYMOND J, MACCORD JUDY A"/>
        <s v="MACDONALD DAVID, MACDONALD KATHLEEN"/>
        <s v="MACDONALD MARY TR, MACDONALD MARK TR, MACDONALD MARY FAMILY TRUST"/>
        <s v="MACDONALD SHEILA L"/>
        <s v="MALEN DENISE A, MALEN THOMAS G"/>
        <s v="MALSON ANTHONY J, MALSON RONNA J"/>
        <s v="MARIN OPENLANDER ADRIENNE M"/>
        <s v="MARINELLO MARY"/>
        <s v="MARISCAL LUQUIN JOSE ARMANDO, LOPEZ MARIA G CRUZ, MARISCAL LUQUIN JOSE A, CRUZ LOPEZ MARIA G"/>
        <s v="MARSHALL NORMAN E, MARSHALL CHRISTINE A"/>
        <s v="MARSHALL SCOT S, MARSHALL MARIE L"/>
        <s v="MARTIN CHAD D, MARTIN KATHRYN L"/>
        <s v="MARTINEZ ARTHUR, REYES MARIA"/>
        <s v="MARTINEZ PEDRO GONZALEZ, GONZALEZ MARIA D"/>
        <s v="MARTINEZ SERGIO, MARTINEZ MARIA ALMA"/>
        <s v="MASUO ROLAND T, MASUO SALLY E"/>
        <s v="MATHEWS ALAN L, MATHEWS DOROTHY L"/>
        <s v="MATHEWS CHARLES J JR, MATHEWS SHEILA L"/>
        <s v="MATTOX JEFFERSON H"/>
        <s v="MCBROOME MELODY L"/>
        <s v="MCDONALD JOSEPH, MCDONALD BARBARA SHELLEY"/>
        <s v="MCFALL JEFFREY R, MCFALL CHRISTA M"/>
        <s v="MCKILLIP WAYNE T JR TR, MCKILLIP JANET A TR, MCKILLIP FAMILY TRUST, MCKILLIP WAYNE T JR, MCKILLIP JANET A"/>
        <s v="MCLAUGHLIN ROBERT, MCLAUGHLIN JOANNE"/>
        <s v="MCMANUS MONICA B"/>
        <s v="MCMICHAEL ROBIN J"/>
        <s v="MCMILLIN PATRICK C, MCMILLIN TERRY L"/>
        <s v="MEDRANO ANTONIO, MEDRANO ANGELES C G"/>
        <s v="MELCHER DUANE W TR, MELCHER JEANIE L TR, MELCHER FAMILY TRUST, MELCHER DUANE W, MELCHER JEANIE L"/>
        <s v="MENNING THOMAS J JR, MENNING MARISA"/>
        <s v="MERLO ONA, MERLO MARCO A"/>
        <s v="MERRY MARY ELIZABETH"/>
        <s v="MILES HOWARD A, MILES DEBRA L"/>
        <s v="MILLER JEAN E, MILLER LOREN RUSSELL"/>
        <s v="MILLER JOSEPH JOHN"/>
        <s v="MILLER ROBERT CLARENCE, MILLER JOAN MARILYN"/>
        <s v="MITCHELL GORDON LAFAYETT, MITCHELL JOANN"/>
        <s v="MITCHELL MARK P TR, MITCHELL CHRISTINE A TR, MITCHELL FAMILY TRUST"/>
        <s v="MOEN KENNETH G, MOEN DENISE R"/>
        <s v="MONK EDWARD J JR, MONK BRANDI C"/>
        <s v="MONTE ROSA LLC"/>
        <s v="MOORE KURT B"/>
        <s v="MOORE TERRY M, MOORE JUDITH M"/>
        <s v="MORALES ALVARO VALDEZ, VALDEZ REYNA I SANDOVAL DE"/>
        <s v="MOUNTAIN CONCEPTS INC"/>
        <s v="NAGEL LOUIS F TR, NAGEL LUDMILLA V TR, NAGEL FAMILY LIVING TRUST"/>
        <s v="NAVA JOSE ALBERT, NAVA MARIA G"/>
        <s v="NAVARRO LEOBARDO Z"/>
        <s v="NELSON DEBRA D"/>
        <s v="NELSON RONALD K, MOLNAR MICHELLE A"/>
        <s v="NEVERS GAYLENE G"/>
        <s v="NEWMAN DANIEL W, NEWMAN TRISH J"/>
        <s v="NOBLE DARRYL A"/>
        <s v="NORTHON KRISTINE K, NORTHON TIMOTHY A"/>
        <s v="NUNEZ ISMAEL"/>
        <s v="OBEC HOLDINGS LLC"/>
        <s v="OCEGUEDA MARTIN A, OCEGUEDA ELISA"/>
        <s v="OEHLERKING RICK, OEHLERKING ANNELLE"/>
        <s v="OERY KATHERINE A, OERY THOMAS I"/>
        <s v="OGAMI MONA L"/>
        <s v="OHARRA TERRY G"/>
        <s v="OKEEFE PHILLIP S"/>
        <s v="OLMSTEAD FREDERICK R, OLMSTEAD PATRICIA M"/>
        <s v="OLOONEY JOHN P, OLOONEY ELLEN G"/>
        <s v="OSANNA TERRI L, OSANNA DOUGLAS J JR"/>
        <s v="OTTO CHARLES E, OTTO JEANNE A"/>
        <s v="OTTO KAREN"/>
        <s v="OWEN SCOTT G TR, OWEN CARRIE L TR, OWEN SCOTT &amp; CARRIE FAMILY TRUST"/>
        <s v="PACKER BETTY I"/>
        <s v="PALMER LINDA C"/>
        <s v="PARKER MARTHA"/>
        <s v="PATNAUDE DAN J, PATNAUDE DIANA L"/>
        <s v="PATRICK RUSSELL B"/>
        <s v="PAUL REMSEN O JR, HYDE SUE A"/>
        <s v="PAULK WILLIAM D, PAULK STEPHANIE M"/>
        <s v="PAYNE BILL A, PAYNE LISSA L"/>
        <s v="PEEK RONALD M, PEEK CINDY LOU"/>
        <s v="PENDLETON KATHRYN M"/>
        <s v="PENMAN MARY T, PENMAN JUDITH M"/>
        <s v="PERKINS JENNIFER"/>
        <s v="PERRYMAN PRISCILLA P"/>
        <s v="PERWEIN ANDREW, CRABTREE KRISTY"/>
        <s v="PETERSON NEWTON"/>
        <s v="PETERSON RODNEY L"/>
        <s v="PETRIK CHARLES P, PETRIK ANNE L"/>
        <s v="PHILLIPS KEITH P, PHILLIPS RENEE M"/>
        <s v="PHILLIPS MARGARET C"/>
        <s v="PICKERING DONALD E JR"/>
        <s v="PINEDA OMER, PINEDA DILMA, ROJAS LORANZA"/>
        <s v="POHL NORBERT"/>
        <s v="PONS CATHERINE, LEE DANWADE"/>
        <s v="POPPENHAGEN SONJA R, POPPENHAGEN LARRY M"/>
        <s v="POTTENGER STEVEN T"/>
        <s v="PRICE DREW M"/>
        <s v="PRICE KEVIN L, PRICE TAMI A"/>
        <s v="PROEBSTEL CHRISTINE E"/>
        <s v="PROTEROS LLC"/>
        <s v="PRYOR CATHERINE"/>
        <s v="PUENTES BENITO R"/>
        <s v="PYRAMID SHOPPING CENTER LLC"/>
        <s v="RACICOT LEE"/>
        <s v="RAMOS PATRICIA, QUIROZ JAVIER A"/>
        <s v="RASMUSSEN CHRISTIAN F TR, RASMUSSEN LEIGH A TR, RASMUSSEN CHRISTIAN F &amp; LEIGH A REVOCABLE TRUST, RASMUSSEN CHRISTIAN F, RASMUSSEN LEIGH A"/>
        <s v="RAUH MARK S"/>
        <s v="RC 5475 LLC"/>
        <s v="READ LYNWOOD M, READ MARSHA H"/>
        <s v="REAL ESTATE VENTURES LLC"/>
        <s v="REED BRIAN C, REED SUE MITZI"/>
        <s v="REEDY ERIC L"/>
        <s v="REGAS TROY PHILIP"/>
        <s v="REY DAVID A TR, REY DIANNE M TR, REY 1998 FAMILY TRUST"/>
        <s v="RICCHINI GREGORY S"/>
        <s v="RINI MICHAEL J, RINI MARY A"/>
        <s v="RITTER TIMOTHY D, TRAGNI VITO"/>
        <s v="ROBINS DEBORAH"/>
        <s v="ROLSTON DONALD K, URIU BARBARA J"/>
        <s v="ROMERO ODILIA, ROMERO ARELY C"/>
        <s v="ROSS GARY L, ROSS CAROL L"/>
        <s v="ROSSITER PETER J, ROSSITER KRISTIN M"/>
        <s v="RUCHALA PATSY L, RUCHALA ROGER"/>
        <s v="RUIZ MIGUEL"/>
        <s v="RUMBAUGH CYNTHIA D, RUMBAUGH DAVID L"/>
        <s v="RUSSELL HOWLAND R, RUSSELL SANDRA A"/>
        <s v="RUYLE JONATHAN C, RUYLE STEPHANIE K"/>
        <s v="RYAN WILLIAM J, RYAN MARGO A"/>
        <s v="SAINT PETER JO A, ST PETER JO A"/>
        <s v="SALAS ALFREDO, SALAS EVA S"/>
        <s v="SANFORD DELORES"/>
        <s v="SCHEELS ALL SPORTS INC"/>
        <s v="SCHOTT KEITH"/>
        <s v="SCOTT DAVID A, BROOKS TINA D"/>
        <s v="SEGURA LUIS G, SEGURA RAQUEL"/>
        <s v="SEQUEIRA DAVID B, SEQUEIRA JOAN M"/>
        <s v="SEXTON SCOTT D, SEXTON SONIA L"/>
        <s v="SEYMOUR JOHN N, SEYMOUR RENEE L, ARANDA RENEE R"/>
        <s v="SHANEY JAMES J, SHANEY DEBRA A"/>
        <s v="SHARKEY JILL RAE STEVENSON, SHARKEY CHARLES F"/>
        <s v="SHEEN JACK R, SHEEN PATRICIA J"/>
        <s v="SHIMKOWSKI JERRY, SHIMKOWSKI SHERI"/>
        <s v="SHUMWAY JUDITH SUE TR, SHUMWAY JUDITH SUE 2004 REVOCABLE TRUST"/>
        <s v="SIDHER PARVEEN, SIDHER YOGESH"/>
        <s v="SIERRA TRIPLE NET LTD"/>
        <s v="SIKORA ERIC L, SIKORA DIANE L"/>
        <s v="SILVA LADISLAO S MORAN, MORAN MARIA G"/>
        <s v="SILVER SAGE SENIOR RESIDENCE LLC"/>
        <s v="SIMS DANNY E, SIMS LINDA G"/>
        <s v="SKI CAT HOLDINGS LIMITED LIABILITY COMPANY"/>
        <s v="SLATER DARREN, SLATER ANN"/>
        <s v="SLORT TOM"/>
        <s v="SMALLHOUSE MARK KINGSTON, SMALLHOUSE TAMMY JANE"/>
        <s v="SMITH CHRISTINA LANE"/>
        <s v="SNYDER MICHEAL P"/>
        <s v="SOLORZANO RAYMOND L III, SOLORZANO MARY J"/>
        <s v="SOMERSETT DEVELOPMENT COMPANY LTD"/>
        <s v="SPEAR STUART, SPEAR DONNA A"/>
        <s v="STEVENS WILLIE J JR, STEVENS PAMELA A"/>
        <s v="SUMMERS ANTHONY"/>
        <s v="SURABOTSOPON NARIN, SURABOTSOPON PRINDA"/>
        <s v="TAM ALLEN G, TAM SHERMI T"/>
        <s v="TAYLOR LYNN"/>
        <s v="TENNANT DAVID B, TENNANT ELIZABETH A"/>
        <s v="TGR 1 LLC"/>
        <s v="THETA DEVELOPMENT LLC"/>
        <s v="THOMAS DENVER T, THOMAS MEGAN C"/>
        <s v="THOMSON THERESA MICHELLE"/>
        <s v="TIETJEN HERMAN G, TIETJEN ANITA L"/>
        <s v="TOMASO LYNNET"/>
        <s v="TOORANI PARVIN"/>
        <s v="TOPPS CLYDE N, TOPPS FRIEDERIKE"/>
        <s v="TORRES ADAM M, TORRES ASTRID M"/>
        <s v="TRAN TY QUOC, TRAN LY NGOC, TRAN DUSTIN"/>
        <s v="TREADWELL JOHN"/>
        <s v="TRIANA STEPHEN T"/>
        <s v="TRUITT JEFFERY R, TRUITT KARMA R"/>
        <s v="TRUONG LUONG T, BUI TU T"/>
        <s v="TVEIT CHARLES B TR, TVEIT CHRISTY L TR, TVEIT CHARLES &amp; CHRISTY FAMILY TRUST"/>
        <s v="VANDYKE PAULETTE SANNI"/>
        <s v="VANDYNE BRET S, VANDYNE JENNIFER L"/>
        <s v="VARELA KRISTIN E"/>
        <s v="VELAZQUEZ FERNANDO F, VELAZQUEZ ANTONIA"/>
        <s v="VELLONE TINA MARIE"/>
        <s v="VITOLA LAURA"/>
        <s v="VOLLMER MICHAEL, VOLLMER DALE"/>
        <s v="WAINSCOAT JOSEPH M, WAINSCOAT LINDA A"/>
        <s v="WALSH FRED"/>
        <s v="WALSH SHARON ANN, WALSH LAWRENCE J TR, WALSH SHARON ANN &amp; LAWRENCE J REVOCABLE LIVING TRUST, WALSH SHARON ANN TR, WALSH LAWRENCE J"/>
        <s v="WALTZ ALLAN, WALTZ MARIANN"/>
        <s v="WANCO MICHAEL S JR, WANCO MARLENE E"/>
        <s v="WATKINS TREVOR E, WATKINS THERESA M"/>
        <s v="WATSON JOSHUA V, WATSON BELINDA J"/>
        <s v="WEAVER ANN LIVING TRUST, WEAVER ANN TR, WEAVER ANN"/>
        <s v="WEAVER JOHN E, WEAVER COLLEEN R"/>
        <s v="WEAVER PAUL W, WEAVER TERRY J"/>
        <s v="WEBB RICK L, WEBB SHAWNA B"/>
        <s v="WEISS HOWARD M, WEISS SALLY A"/>
        <s v="WESTERN INVESTMENTS NOW LLC"/>
        <s v="WESTFALL APRIL R"/>
        <s v="WHIPKEN DEVELOPMENT LLC, KENDRICK PETER H MANAGER"/>
        <s v="WILBANKS STEPHEN P"/>
        <s v="WILDE DUSTY, WILDE CALLIE"/>
        <s v="WILLIAMS CRAIG L"/>
        <s v="WILLIAMS JUDY ANN"/>
        <s v="WILLIAMS MARY JANE"/>
        <s v="WILLIAMS SHANE, EVERS HOLLY"/>
        <s v="WILLIS GARY L, WILLIS DIANA L"/>
        <s v="WILLOUGHBY MARK S"/>
        <s v="WING PAUL S, WING PAMELA W"/>
        <s v="WITTE CHRIS MICHAEL, MILLER MATTHEW E"/>
        <s v="WITTEN WESLEY M TR, WITTEN THELMA R TR, WITTEN TRUST, WITTEN WESLEY M, WITTEN THELMA R"/>
        <s v="WOODARD DWAYNE, WOODARD LYNLEE"/>
        <s v="WOODFORD BRIAN F"/>
        <s v="WORKING LOREN F III"/>
        <s v="WORRELL EDWARD J, WORRELL TRACY E, WORRELL ROBERT J"/>
        <s v="WRIGHT SANDRA D"/>
        <s v="WYFFELS CHARLES B"/>
        <s v="YOUNG KEVIN M, YOUNG MARCELLA A"/>
        <s v="YOUNGBERG BEVERLY B"/>
        <s v="YUNELI RESHID, CERVAIS LEEANN, RUSHIN PHILLIP"/>
        <s v="ZARAGOZA SIPRIANO"/>
      </sharedItems>
    </cacheField>
    <cacheField name="BENEFICIARY" numFmtId="0">
      <sharedItems count="144">
        <s v="ABN AMRO MORTGAGE GROUP INC"/>
        <s v="ACADEMY MORTGAGE CORPORATION"/>
        <s v="ALL CALIFORNIA MORTGAGE INC, ALL AMERICAN MORTGAGE"/>
        <s v="AMERICAN MORTGAGE NETWORK INC"/>
        <s v="AMERICAN STERLING BANK"/>
        <s v="ARCHER ADAMS LLC"/>
        <s v="ASSEMBLIES OF GOD LOAN FUND"/>
        <s v="BALDWIN MONTY TRUST, BALDWIN MONTY TR"/>
        <s v="BANK OF AMERICA NA"/>
        <s v="BANK OF THE WEST"/>
        <s v="BANKERS TRUST COMPANY NA"/>
        <s v="BANKUNITED FSB"/>
        <s v="BEAR STEARNS RESIDENTIAL MORTGAGE CORPORATION"/>
        <s v="BNY MORTGAGE COMPANY LLC"/>
        <s v="BRIDGE BANK NATIONAL ASSOCIATION"/>
        <s v="BRIERLEY FAMILY TRUST, BRIERLEY MICHAEL G TR, BRIERLEY ANITA TR, BRIERLEY CONSTRUCTION COMPANY PENSION TRUST"/>
        <s v="BUTTE COMMUNITY BANK"/>
        <s v="BWC MORTGAGE SERVICES"/>
        <s v="CALIFORNIA NATIONAL BANK CUSTDN, MUDD ANTHONY, SMITH CHARLES E, ROBERTSON SUSAN A TR, ROBERTSON FAMILY TRUST..."/>
        <s v="CARL LLC"/>
        <s v="CCSF LLC, GREYSTONE FINANCIAL GROUP"/>
        <s v="CHARLES SCHWAB BANK NA, SCHWAB CHARLES BANK NA"/>
        <s v="CITIMORTGAGE INC"/>
        <s v="CITIZENS BANK OF NORTHERN CALIFORNIA"/>
        <s v="CITY NATIONAL BANK"/>
        <s v="CLARK COUNTY CREDIT UNION"/>
        <s v="CLEARSTAR FINANCIAL CREDIT UNION"/>
        <s v="CMG MORTGAGE INC"/>
        <s v="COFFMAN LIVING TRUST, COFFMAN MONTE G TR, COFFMAN BETTY S TR, STEFUN WILLIAM T TR, STEFUN WILLIAM T TRUST"/>
        <s v="COLARCHIK DAVID"/>
        <s v="COLONIAL BANK NA"/>
        <s v="COMERICA BANK"/>
        <s v="COUNTRYWIDE BANK FNB"/>
        <s v="COUNTRYWIDE BANK FSB"/>
        <s v="COUNTRYWIDE HOME LOANS INC"/>
        <s v="CSW FINANCIAL LLC, TITAN WHOLESALE"/>
        <s v="CTX MORTGAGE COMPANY LLC"/>
        <s v="DEHGHAN MOZAFFAR"/>
        <s v="DESERT HILLS BANK"/>
        <s v="DEVCON CONSTRUCTION INC"/>
        <s v="DHI MORTGAGE COMPANY LTD"/>
        <s v="DIRECT MORTGAGE CORP"/>
        <s v="E TRADE MORTGAGE CORPORATION"/>
        <s v="EAGLE HOME MORTGAGE LLC"/>
        <s v="ELEGEN HOME LENDING LP"/>
        <s v="ELLIS DONALD B, ELLIS MELBA J"/>
        <s v="EQUIPOINT FINANCIAL NETWORK"/>
        <s v="EVANS MICHAEL C TR, BROWN STANLEY H TR, MENKE GAMOS EDITH LIVING TRUST"/>
        <s v="EVERBANK"/>
        <s v="FAA FIRST FCU"/>
        <s v="FALK BYRON TR, ROXBURY DATA INTERFACE DEFINED BENEFIT PENSION PLAN"/>
        <s v="FAULKNER B BARBARA"/>
        <s v="FINANCIAL FREEDOM SENIOR FUNDING CORPORATION"/>
        <s v="FIRST HORIZON HOME LOAN"/>
        <s v="FIRST HORIZON HOME LOANS"/>
        <s v="FIRST INDEPENDENT BANK OF NEVADA"/>
        <s v="FIRST NATIONAL BANK OF NEVADA"/>
        <s v="FISERV ISS &amp; CO TR, KELLY JAMES P"/>
        <s v="FLAGSTAR ANK FSB"/>
        <s v="FLAGSTAR BANK FSB"/>
        <s v="FORKEN MARION R"/>
        <s v="FREMONT BANK"/>
        <s v="FRONTIER FINANCIAL CREDIT UNION"/>
        <s v="GC INVESTORS"/>
        <s v="GIES DAVID R, GUNDLACH HENRY TR, GUNDLACH ELFRIEDE TR, GUNDLACH HENRY &amp; ELFRIEDE 2005 FAMILY TRUST AGREEMENT, ARNOWS..."/>
        <s v="GLENMANOR AT VIRGINIA LAKE CROSSING LLC"/>
        <s v="GMAC MORTGAGE LLC"/>
        <s v="GREAT BASIN FEDERAL CREDIT UNION"/>
        <s v="GREATER NEVADA CREDIT UNION"/>
        <s v="GREATER NEVADA MORTGAGE SERVICES"/>
        <s v="GUILD MORTGAGE COMPANY"/>
        <s v="HERITAGE BANK OF NEVADA"/>
        <s v="HOMECOMINGS FINANCIAL INC"/>
        <s v="HORIZON BANKS NA"/>
        <s v="HSBC MORTGAGE CORPORATION USA"/>
        <s v="IDAHO NEVADA COMMUNITY DEVELOPMENT FINANCIAL INSTITUTION INC"/>
        <s v="INDYMAC BANK FSB"/>
        <s v="INTEGRITY 1ST FINANCIAL LLC"/>
        <s v="INTERBAY FUNDING LLC"/>
        <s v="JOHNSON INVESTMENTS INC PENSION PLAN"/>
        <s v="JPMORGAN CHASE BANK NA"/>
        <s v="KEMPER MORTGAGE INC"/>
        <s v="LAND HOME FINANCIAL SERVICES INC"/>
        <s v="LEE BROS LEESING INC PROFIT SHARING PLAN &amp; TRUST"/>
        <s v="MACGREGOR JOANNE, SCHOPEN BERNARD"/>
        <s v="MANN MORTGAGE LLC"/>
        <s v="MANOUKIAN MILTON TR, MANOUKIAN LORRAINE TR, MANOUKIAN FAMILY TRUST"/>
        <s v="MECHANICS BANK"/>
        <s v="MICHIGAN MUTUAL INC"/>
        <s v="MONTALVO GREGORY S &amp; LORI LIVING TRUST, MONTALVO GREGORY S TR, MONTALVO LORI TR, BECKER FAMILY TRUST, BECKER WILLIAM E TR..."/>
        <s v="MORTGAGE CAPITAL ASSOCIATES INC"/>
        <s v="MORTGAGE OUTLET"/>
        <s v="NANCE BRENDA"/>
        <s v="NATIONAL CITY MORTGAGE"/>
        <s v="NATIONS HOME FUNDING INC"/>
        <s v="NAVY FEDERAL CREDIT UNION"/>
        <s v="NEVADA FEDERAL CREDIT UNION"/>
        <s v="NEVADA SECURITY BANK"/>
        <s v="NEVADA STATE BANK"/>
        <s v="NEVADA STATE DEVELOPMENT CORPORATION"/>
        <s v="NORTH AMERICAN SAVINGS BANK FSB"/>
        <s v="NOWLINE"/>
        <s v="PANTELL STEVEN J, CARL LLC"/>
        <s v="PENSCO TRUST COMPANY CUSTDN, LUND RICHARD M"/>
        <s v="PERANO SANDI L TR, PERANO DANTE L TR, FIRST HYBRID INC PROFIT SHARING PLAN &amp; TRUST"/>
        <s v="PHH MORTGAGE CORPORATION"/>
        <s v="PINNACLE FINANCIAL CORPORATION"/>
        <s v="PINNACLE MORTGAGE OF NEVADA LLC"/>
        <s v="PLATINUM FIRST MORTGAGE LP"/>
        <s v="PLATINUM HOME MORTGAGE CORPORATION"/>
        <s v="PMC BANCORP"/>
        <s v="PRECISION HOME MORTGAGES INC"/>
        <s v="PROVIDENT FUNDING ASSOCIATES LP"/>
        <s v="RABOBANK NA"/>
        <s v="RENO CITY EMPLOYEES FEDERAL CREDIT UNION"/>
        <s v="SANDIA LABORATORY FEDERAL CREDIT UNION OF ALBUQUERQUE NEW MEXICO"/>
        <s v="SIERRA PACIFIC FEDERAL CREDIT UNION"/>
        <s v="SIERRA PACIFIC MORTGAGE COMPANY INC"/>
        <s v="SILVER STATE BANK"/>
        <s v="SOMA FINANCIAL"/>
        <s v="SOUTH PACIFIC FINANCIAL CORPORATION"/>
        <s v="STEARNS LENDING INC"/>
        <s v="STONEFIELD INC, PAVICH NICHOLAS J TR, PAVICH &amp; ASSOCIATES INC 401 K PROFIT SHARING PLAN"/>
        <s v="SUMMIT FUNDING INC"/>
        <s v="SUNTRUST MORTGAGE INC"/>
        <s v="TAYLOR BEAN &amp; WHITAKER MORTGAGE CORP"/>
        <s v="TEMECULA VALLEY BANK"/>
        <s v="TG INVESTMENTS LLC"/>
        <s v="UBS AG TAMPA BRANCH"/>
        <s v="UNITED STATES TRUST COMPANY NATIONAL ASSOCIATION"/>
        <s v="US BANK NATIONAL ASSOCIATION ND"/>
        <s v="US FINANCIAL MORTGAGE CORP"/>
        <s v="USA SECRETARY OF HOUSING &amp; URBAN"/>
        <s v="USAA FEDERAL SAVINGS BANK"/>
        <s v="VERTICAL LEND INC"/>
        <s v="WACHOVIA MORTGAGE CORPORATION"/>
        <s v="WALDEN FLOYD A"/>
        <s v="WASHINGTON MUTUAL BANK FA"/>
        <s v="WASHOE COUNTY HOME CONSORTIUM"/>
        <s v="WELLS FARGO BANK NA"/>
        <s v="WESTERN HIGHLAND MORTGAGE FUND I LLC"/>
        <s v="WESTSTAR CREDIT UNION"/>
        <s v="WILSON RESOURCES INC"/>
        <s v="WORLD SAVINGS BANK FSB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36">
  <r>
    <x v="0"/>
    <x v="0"/>
    <x v="0"/>
    <x v="35"/>
    <x v="5"/>
    <x v="127"/>
    <x v="8"/>
    <x v="37"/>
    <x v="0"/>
  </r>
  <r>
    <x v="1"/>
    <x v="0"/>
    <x v="7"/>
    <x v="108"/>
    <x v="5"/>
    <x v="118"/>
    <x v="0"/>
    <x v="22"/>
    <x v="0"/>
  </r>
  <r>
    <x v="2"/>
    <x v="0"/>
    <x v="3"/>
    <x v="242"/>
    <x v="6"/>
    <x v="66"/>
    <x v="10"/>
    <x v="5"/>
    <x v="0"/>
  </r>
  <r>
    <x v="3"/>
    <x v="0"/>
    <x v="3"/>
    <x v="151"/>
    <x v="3"/>
    <x v="43"/>
    <x v="12"/>
    <x v="9"/>
    <x v="1"/>
  </r>
  <r>
    <x v="4"/>
    <x v="0"/>
    <x v="7"/>
    <x v="141"/>
    <x v="3"/>
    <x v="272"/>
    <x v="13"/>
    <x v="28"/>
    <x v="0"/>
  </r>
  <r>
    <x v="5"/>
    <x v="0"/>
    <x v="7"/>
    <x v="476"/>
    <x v="5"/>
    <x v="144"/>
    <x v="15"/>
    <x v="26"/>
    <x v="0"/>
  </r>
  <r>
    <x v="6"/>
    <x v="0"/>
    <x v="3"/>
    <x v="139"/>
    <x v="2"/>
    <x v="431"/>
    <x v="10"/>
    <x v="1"/>
    <x v="0"/>
  </r>
  <r>
    <x v="7"/>
    <x v="0"/>
    <x v="8"/>
    <x v="56"/>
    <x v="3"/>
    <x v="137"/>
    <x v="3"/>
    <x v="32"/>
    <x v="1"/>
  </r>
  <r>
    <x v="8"/>
    <x v="0"/>
    <x v="8"/>
    <x v="376"/>
    <x v="6"/>
    <x v="364"/>
    <x v="3"/>
    <x v="73"/>
    <x v="1"/>
  </r>
  <r>
    <x v="9"/>
    <x v="0"/>
    <x v="8"/>
    <x v="232"/>
    <x v="5"/>
    <x v="367"/>
    <x v="0"/>
    <x v="76"/>
    <x v="0"/>
  </r>
  <r>
    <x v="10"/>
    <x v="0"/>
    <x v="4"/>
    <x v="273"/>
    <x v="5"/>
    <x v="38"/>
    <x v="7"/>
    <x v="60"/>
    <x v="0"/>
  </r>
  <r>
    <x v="11"/>
    <x v="0"/>
    <x v="4"/>
    <x v="33"/>
    <x v="5"/>
    <x v="84"/>
    <x v="7"/>
    <x v="0"/>
    <x v="0"/>
  </r>
  <r>
    <x v="12"/>
    <x v="0"/>
    <x v="2"/>
    <x v="463"/>
    <x v="5"/>
    <x v="194"/>
    <x v="11"/>
    <x v="70"/>
    <x v="1"/>
  </r>
  <r>
    <x v="13"/>
    <x v="0"/>
    <x v="2"/>
    <x v="479"/>
    <x v="5"/>
    <x v="156"/>
    <x v="3"/>
    <x v="83"/>
    <x v="1"/>
  </r>
  <r>
    <x v="14"/>
    <x v="0"/>
    <x v="2"/>
    <x v="138"/>
    <x v="5"/>
    <x v="208"/>
    <x v="3"/>
    <x v="36"/>
    <x v="0"/>
  </r>
  <r>
    <x v="15"/>
    <x v="0"/>
    <x v="9"/>
    <x v="475"/>
    <x v="5"/>
    <x v="237"/>
    <x v="9"/>
    <x v="58"/>
    <x v="0"/>
  </r>
  <r>
    <x v="16"/>
    <x v="0"/>
    <x v="3"/>
    <x v="3"/>
    <x v="5"/>
    <x v="22"/>
    <x v="4"/>
    <x v="16"/>
    <x v="0"/>
  </r>
  <r>
    <x v="17"/>
    <x v="0"/>
    <x v="3"/>
    <x v="299"/>
    <x v="3"/>
    <x v="328"/>
    <x v="2"/>
    <x v="80"/>
    <x v="0"/>
  </r>
  <r>
    <x v="18"/>
    <x v="0"/>
    <x v="3"/>
    <x v="245"/>
    <x v="4"/>
    <x v="11"/>
    <x v="10"/>
    <x v="1"/>
    <x v="0"/>
  </r>
  <r>
    <x v="19"/>
    <x v="0"/>
    <x v="3"/>
    <x v="261"/>
    <x v="4"/>
    <x v="16"/>
    <x v="10"/>
    <x v="3"/>
    <x v="0"/>
  </r>
  <r>
    <x v="20"/>
    <x v="0"/>
    <x v="2"/>
    <x v="237"/>
    <x v="6"/>
    <x v="20"/>
    <x v="3"/>
    <x v="61"/>
    <x v="0"/>
  </r>
  <r>
    <x v="21"/>
    <x v="0"/>
    <x v="3"/>
    <x v="176"/>
    <x v="5"/>
    <x v="173"/>
    <x v="10"/>
    <x v="1"/>
    <x v="0"/>
  </r>
  <r>
    <x v="22"/>
    <x v="1"/>
    <x v="7"/>
    <x v="228"/>
    <x v="5"/>
    <x v="178"/>
    <x v="13"/>
    <x v="0"/>
    <x v="0"/>
  </r>
  <r>
    <x v="23"/>
    <x v="1"/>
    <x v="9"/>
    <x v="20"/>
    <x v="3"/>
    <x v="139"/>
    <x v="9"/>
    <x v="77"/>
    <x v="1"/>
  </r>
  <r>
    <x v="24"/>
    <x v="1"/>
    <x v="9"/>
    <x v="19"/>
    <x v="3"/>
    <x v="108"/>
    <x v="9"/>
    <x v="77"/>
    <x v="1"/>
  </r>
  <r>
    <x v="25"/>
    <x v="1"/>
    <x v="8"/>
    <x v="377"/>
    <x v="5"/>
    <x v="400"/>
    <x v="4"/>
    <x v="79"/>
    <x v="0"/>
  </r>
  <r>
    <x v="26"/>
    <x v="1"/>
    <x v="3"/>
    <x v="432"/>
    <x v="3"/>
    <x v="47"/>
    <x v="0"/>
    <x v="43"/>
    <x v="1"/>
  </r>
  <r>
    <x v="27"/>
    <x v="1"/>
    <x v="8"/>
    <x v="98"/>
    <x v="3"/>
    <x v="99"/>
    <x v="0"/>
    <x v="0"/>
    <x v="1"/>
  </r>
  <r>
    <x v="28"/>
    <x v="1"/>
    <x v="8"/>
    <x v="537"/>
    <x v="5"/>
    <x v="375"/>
    <x v="3"/>
    <x v="66"/>
    <x v="0"/>
  </r>
  <r>
    <x v="29"/>
    <x v="1"/>
    <x v="9"/>
    <x v="285"/>
    <x v="5"/>
    <x v="129"/>
    <x v="9"/>
    <x v="0"/>
    <x v="0"/>
  </r>
  <r>
    <x v="30"/>
    <x v="1"/>
    <x v="2"/>
    <x v="91"/>
    <x v="5"/>
    <x v="79"/>
    <x v="3"/>
    <x v="39"/>
    <x v="0"/>
  </r>
  <r>
    <x v="31"/>
    <x v="1"/>
    <x v="2"/>
    <x v="603"/>
    <x v="5"/>
    <x v="98"/>
    <x v="3"/>
    <x v="83"/>
    <x v="0"/>
  </r>
  <r>
    <x v="32"/>
    <x v="1"/>
    <x v="2"/>
    <x v="592"/>
    <x v="5"/>
    <x v="150"/>
    <x v="3"/>
    <x v="64"/>
    <x v="0"/>
  </r>
  <r>
    <x v="33"/>
    <x v="1"/>
    <x v="2"/>
    <x v="92"/>
    <x v="5"/>
    <x v="165"/>
    <x v="2"/>
    <x v="78"/>
    <x v="0"/>
  </r>
  <r>
    <x v="34"/>
    <x v="1"/>
    <x v="3"/>
    <x v="147"/>
    <x v="3"/>
    <x v="13"/>
    <x v="1"/>
    <x v="56"/>
    <x v="0"/>
  </r>
  <r>
    <x v="35"/>
    <x v="1"/>
    <x v="1"/>
    <x v="519"/>
    <x v="5"/>
    <x v="156"/>
    <x v="8"/>
    <x v="33"/>
    <x v="1"/>
  </r>
  <r>
    <x v="36"/>
    <x v="1"/>
    <x v="2"/>
    <x v="368"/>
    <x v="5"/>
    <x v="317"/>
    <x v="3"/>
    <x v="49"/>
    <x v="1"/>
  </r>
  <r>
    <x v="37"/>
    <x v="1"/>
    <x v="2"/>
    <x v="621"/>
    <x v="5"/>
    <x v="219"/>
    <x v="3"/>
    <x v="49"/>
    <x v="1"/>
  </r>
  <r>
    <x v="38"/>
    <x v="1"/>
    <x v="4"/>
    <x v="34"/>
    <x v="5"/>
    <x v="52"/>
    <x v="7"/>
    <x v="46"/>
    <x v="0"/>
  </r>
  <r>
    <x v="39"/>
    <x v="1"/>
    <x v="4"/>
    <x v="498"/>
    <x v="5"/>
    <x v="39"/>
    <x v="7"/>
    <x v="42"/>
    <x v="0"/>
  </r>
  <r>
    <x v="40"/>
    <x v="2"/>
    <x v="7"/>
    <x v="79"/>
    <x v="5"/>
    <x v="272"/>
    <x v="0"/>
    <x v="22"/>
    <x v="0"/>
  </r>
  <r>
    <x v="41"/>
    <x v="2"/>
    <x v="2"/>
    <x v="384"/>
    <x v="2"/>
    <x v="438"/>
    <x v="3"/>
    <x v="83"/>
    <x v="0"/>
  </r>
  <r>
    <x v="42"/>
    <x v="2"/>
    <x v="9"/>
    <x v="121"/>
    <x v="5"/>
    <x v="329"/>
    <x v="15"/>
    <x v="81"/>
    <x v="0"/>
  </r>
  <r>
    <x v="43"/>
    <x v="2"/>
    <x v="9"/>
    <x v="533"/>
    <x v="5"/>
    <x v="250"/>
    <x v="6"/>
    <x v="52"/>
    <x v="0"/>
  </r>
  <r>
    <x v="44"/>
    <x v="2"/>
    <x v="8"/>
    <x v="439"/>
    <x v="5"/>
    <x v="310"/>
    <x v="3"/>
    <x v="83"/>
    <x v="0"/>
  </r>
  <r>
    <x v="45"/>
    <x v="2"/>
    <x v="8"/>
    <x v="45"/>
    <x v="3"/>
    <x v="76"/>
    <x v="3"/>
    <x v="32"/>
    <x v="1"/>
  </r>
  <r>
    <x v="46"/>
    <x v="2"/>
    <x v="3"/>
    <x v="169"/>
    <x v="3"/>
    <x v="40"/>
    <x v="12"/>
    <x v="8"/>
    <x v="0"/>
  </r>
  <r>
    <x v="47"/>
    <x v="2"/>
    <x v="6"/>
    <x v="579"/>
    <x v="5"/>
    <x v="185"/>
    <x v="16"/>
    <x v="70"/>
    <x v="1"/>
  </r>
  <r>
    <x v="48"/>
    <x v="2"/>
    <x v="4"/>
    <x v="266"/>
    <x v="5"/>
    <x v="61"/>
    <x v="7"/>
    <x v="84"/>
    <x v="1"/>
  </r>
  <r>
    <x v="49"/>
    <x v="2"/>
    <x v="4"/>
    <x v="159"/>
    <x v="5"/>
    <x v="57"/>
    <x v="7"/>
    <x v="60"/>
    <x v="0"/>
  </r>
  <r>
    <x v="50"/>
    <x v="2"/>
    <x v="7"/>
    <x v="40"/>
    <x v="5"/>
    <x v="189"/>
    <x v="13"/>
    <x v="21"/>
    <x v="0"/>
  </r>
  <r>
    <x v="51"/>
    <x v="2"/>
    <x v="7"/>
    <x v="258"/>
    <x v="5"/>
    <x v="44"/>
    <x v="0"/>
    <x v="29"/>
    <x v="0"/>
  </r>
  <r>
    <x v="52"/>
    <x v="2"/>
    <x v="2"/>
    <x v="587"/>
    <x v="5"/>
    <x v="121"/>
    <x v="3"/>
    <x v="49"/>
    <x v="1"/>
  </r>
  <r>
    <x v="53"/>
    <x v="2"/>
    <x v="2"/>
    <x v="598"/>
    <x v="5"/>
    <x v="274"/>
    <x v="16"/>
    <x v="51"/>
    <x v="0"/>
  </r>
  <r>
    <x v="54"/>
    <x v="2"/>
    <x v="2"/>
    <x v="557"/>
    <x v="5"/>
    <x v="250"/>
    <x v="3"/>
    <x v="49"/>
    <x v="1"/>
  </r>
  <r>
    <x v="55"/>
    <x v="2"/>
    <x v="2"/>
    <x v="593"/>
    <x v="5"/>
    <x v="135"/>
    <x v="16"/>
    <x v="41"/>
    <x v="0"/>
  </r>
  <r>
    <x v="56"/>
    <x v="2"/>
    <x v="8"/>
    <x v="13"/>
    <x v="5"/>
    <x v="307"/>
    <x v="4"/>
    <x v="79"/>
    <x v="0"/>
  </r>
  <r>
    <x v="57"/>
    <x v="2"/>
    <x v="8"/>
    <x v="343"/>
    <x v="5"/>
    <x v="406"/>
    <x v="3"/>
    <x v="74"/>
    <x v="1"/>
  </r>
  <r>
    <x v="58"/>
    <x v="2"/>
    <x v="8"/>
    <x v="61"/>
    <x v="3"/>
    <x v="155"/>
    <x v="3"/>
    <x v="32"/>
    <x v="1"/>
  </r>
  <r>
    <x v="59"/>
    <x v="2"/>
    <x v="3"/>
    <x v="251"/>
    <x v="6"/>
    <x v="413"/>
    <x v="16"/>
    <x v="17"/>
    <x v="0"/>
  </r>
  <r>
    <x v="60"/>
    <x v="2"/>
    <x v="2"/>
    <x v="14"/>
    <x v="5"/>
    <x v="149"/>
    <x v="16"/>
    <x v="41"/>
    <x v="0"/>
  </r>
  <r>
    <x v="93"/>
    <x v="4"/>
    <x v="8"/>
    <x v="167"/>
    <x v="3"/>
    <x v="42"/>
    <x v="4"/>
    <x v="79"/>
    <x v="0"/>
  </r>
  <r>
    <x v="94"/>
    <x v="4"/>
    <x v="8"/>
    <x v="390"/>
    <x v="5"/>
    <x v="205"/>
    <x v="3"/>
    <x v="83"/>
    <x v="0"/>
  </r>
  <r>
    <x v="95"/>
    <x v="4"/>
    <x v="3"/>
    <x v="552"/>
    <x v="5"/>
    <x v="156"/>
    <x v="10"/>
    <x v="1"/>
    <x v="0"/>
  </r>
  <r>
    <x v="96"/>
    <x v="4"/>
    <x v="3"/>
    <x v="119"/>
    <x v="5"/>
    <x v="54"/>
    <x v="10"/>
    <x v="1"/>
    <x v="0"/>
  </r>
  <r>
    <x v="97"/>
    <x v="4"/>
    <x v="8"/>
    <x v="44"/>
    <x v="3"/>
    <x v="76"/>
    <x v="3"/>
    <x v="32"/>
    <x v="1"/>
  </r>
  <r>
    <x v="98"/>
    <x v="4"/>
    <x v="8"/>
    <x v="127"/>
    <x v="5"/>
    <x v="294"/>
    <x v="3"/>
    <x v="32"/>
    <x v="1"/>
  </r>
  <r>
    <x v="99"/>
    <x v="4"/>
    <x v="8"/>
    <x v="375"/>
    <x v="5"/>
    <x v="418"/>
    <x v="3"/>
    <x v="32"/>
    <x v="1"/>
  </r>
  <r>
    <x v="100"/>
    <x v="4"/>
    <x v="8"/>
    <x v="48"/>
    <x v="3"/>
    <x v="75"/>
    <x v="3"/>
    <x v="32"/>
    <x v="1"/>
  </r>
  <r>
    <x v="101"/>
    <x v="4"/>
    <x v="0"/>
    <x v="206"/>
    <x v="3"/>
    <x v="361"/>
    <x v="8"/>
    <x v="59"/>
    <x v="0"/>
  </r>
  <r>
    <x v="102"/>
    <x v="4"/>
    <x v="0"/>
    <x v="608"/>
    <x v="5"/>
    <x v="70"/>
    <x v="8"/>
    <x v="59"/>
    <x v="0"/>
  </r>
  <r>
    <x v="103"/>
    <x v="4"/>
    <x v="2"/>
    <x v="538"/>
    <x v="3"/>
    <x v="57"/>
    <x v="3"/>
    <x v="39"/>
    <x v="0"/>
  </r>
  <r>
    <x v="104"/>
    <x v="4"/>
    <x v="0"/>
    <x v="551"/>
    <x v="5"/>
    <x v="107"/>
    <x v="8"/>
    <x v="37"/>
    <x v="0"/>
  </r>
  <r>
    <x v="105"/>
    <x v="4"/>
    <x v="3"/>
    <x v="385"/>
    <x v="5"/>
    <x v="213"/>
    <x v="4"/>
    <x v="14"/>
    <x v="0"/>
  </r>
  <r>
    <x v="106"/>
    <x v="4"/>
    <x v="2"/>
    <x v="462"/>
    <x v="5"/>
    <x v="160"/>
    <x v="11"/>
    <x v="70"/>
    <x v="1"/>
  </r>
  <r>
    <x v="107"/>
    <x v="4"/>
    <x v="2"/>
    <x v="318"/>
    <x v="5"/>
    <x v="184"/>
    <x v="3"/>
    <x v="67"/>
    <x v="0"/>
  </r>
  <r>
    <x v="108"/>
    <x v="4"/>
    <x v="2"/>
    <x v="567"/>
    <x v="5"/>
    <x v="124"/>
    <x v="3"/>
    <x v="49"/>
    <x v="1"/>
  </r>
  <r>
    <x v="109"/>
    <x v="4"/>
    <x v="2"/>
    <x v="223"/>
    <x v="5"/>
    <x v="392"/>
    <x v="3"/>
    <x v="67"/>
    <x v="0"/>
  </r>
  <r>
    <x v="110"/>
    <x v="4"/>
    <x v="2"/>
    <x v="585"/>
    <x v="5"/>
    <x v="132"/>
    <x v="3"/>
    <x v="49"/>
    <x v="1"/>
  </r>
  <r>
    <x v="111"/>
    <x v="4"/>
    <x v="2"/>
    <x v="107"/>
    <x v="0"/>
    <x v="259"/>
    <x v="3"/>
    <x v="61"/>
    <x v="0"/>
  </r>
  <r>
    <x v="112"/>
    <x v="4"/>
    <x v="2"/>
    <x v="391"/>
    <x v="3"/>
    <x v="113"/>
    <x v="3"/>
    <x v="67"/>
    <x v="1"/>
  </r>
  <r>
    <x v="113"/>
    <x v="4"/>
    <x v="7"/>
    <x v="226"/>
    <x v="5"/>
    <x v="313"/>
    <x v="13"/>
    <x v="20"/>
    <x v="0"/>
  </r>
  <r>
    <x v="114"/>
    <x v="4"/>
    <x v="7"/>
    <x v="124"/>
    <x v="2"/>
    <x v="367"/>
    <x v="3"/>
    <x v="25"/>
    <x v="0"/>
  </r>
  <r>
    <x v="115"/>
    <x v="4"/>
    <x v="8"/>
    <x v="414"/>
    <x v="5"/>
    <x v="278"/>
    <x v="3"/>
    <x v="32"/>
    <x v="0"/>
  </r>
  <r>
    <x v="116"/>
    <x v="4"/>
    <x v="8"/>
    <x v="503"/>
    <x v="5"/>
    <x v="152"/>
    <x v="3"/>
    <x v="32"/>
    <x v="0"/>
  </r>
  <r>
    <x v="117"/>
    <x v="4"/>
    <x v="4"/>
    <x v="164"/>
    <x v="5"/>
    <x v="182"/>
    <x v="7"/>
    <x v="71"/>
    <x v="0"/>
  </r>
  <r>
    <x v="118"/>
    <x v="4"/>
    <x v="7"/>
    <x v="192"/>
    <x v="5"/>
    <x v="173"/>
    <x v="15"/>
    <x v="26"/>
    <x v="0"/>
  </r>
  <r>
    <x v="119"/>
    <x v="4"/>
    <x v="2"/>
    <x v="307"/>
    <x v="3"/>
    <x v="378"/>
    <x v="2"/>
    <x v="78"/>
    <x v="0"/>
  </r>
  <r>
    <x v="120"/>
    <x v="4"/>
    <x v="2"/>
    <x v="153"/>
    <x v="3"/>
    <x v="39"/>
    <x v="16"/>
    <x v="41"/>
    <x v="0"/>
  </r>
  <r>
    <x v="121"/>
    <x v="4"/>
    <x v="2"/>
    <x v="295"/>
    <x v="5"/>
    <x v="343"/>
    <x v="2"/>
    <x v="38"/>
    <x v="0"/>
  </r>
  <r>
    <x v="122"/>
    <x v="4"/>
    <x v="2"/>
    <x v="356"/>
    <x v="5"/>
    <x v="320"/>
    <x v="3"/>
    <x v="64"/>
    <x v="1"/>
  </r>
  <r>
    <x v="123"/>
    <x v="4"/>
    <x v="9"/>
    <x v="249"/>
    <x v="5"/>
    <x v="113"/>
    <x v="9"/>
    <x v="72"/>
    <x v="1"/>
  </r>
  <r>
    <x v="124"/>
    <x v="4"/>
    <x v="9"/>
    <x v="528"/>
    <x v="5"/>
    <x v="239"/>
    <x v="6"/>
    <x v="52"/>
    <x v="0"/>
  </r>
  <r>
    <x v="125"/>
    <x v="4"/>
    <x v="9"/>
    <x v="18"/>
    <x v="3"/>
    <x v="102"/>
    <x v="9"/>
    <x v="77"/>
    <x v="1"/>
  </r>
  <r>
    <x v="126"/>
    <x v="4"/>
    <x v="2"/>
    <x v="346"/>
    <x v="5"/>
    <x v="344"/>
    <x v="3"/>
    <x v="64"/>
    <x v="1"/>
  </r>
  <r>
    <x v="127"/>
    <x v="5"/>
    <x v="7"/>
    <x v="62"/>
    <x v="5"/>
    <x v="395"/>
    <x v="0"/>
    <x v="22"/>
    <x v="0"/>
  </r>
  <r>
    <x v="128"/>
    <x v="5"/>
    <x v="9"/>
    <x v="504"/>
    <x v="5"/>
    <x v="216"/>
    <x v="14"/>
    <x v="53"/>
    <x v="0"/>
  </r>
  <r>
    <x v="129"/>
    <x v="5"/>
    <x v="9"/>
    <x v="319"/>
    <x v="5"/>
    <x v="203"/>
    <x v="14"/>
    <x v="53"/>
    <x v="1"/>
  </r>
  <r>
    <x v="130"/>
    <x v="5"/>
    <x v="2"/>
    <x v="355"/>
    <x v="5"/>
    <x v="371"/>
    <x v="3"/>
    <x v="64"/>
    <x v="1"/>
  </r>
  <r>
    <x v="131"/>
    <x v="5"/>
    <x v="2"/>
    <x v="555"/>
    <x v="5"/>
    <x v="260"/>
    <x v="3"/>
    <x v="49"/>
    <x v="1"/>
  </r>
  <r>
    <x v="132"/>
    <x v="5"/>
    <x v="8"/>
    <x v="334"/>
    <x v="3"/>
    <x v="188"/>
    <x v="3"/>
    <x v="49"/>
    <x v="1"/>
  </r>
  <r>
    <x v="133"/>
    <x v="5"/>
    <x v="8"/>
    <x v="96"/>
    <x v="3"/>
    <x v="89"/>
    <x v="0"/>
    <x v="0"/>
    <x v="1"/>
  </r>
  <r>
    <x v="134"/>
    <x v="6"/>
    <x v="7"/>
    <x v="135"/>
    <x v="3"/>
    <x v="70"/>
    <x v="4"/>
    <x v="30"/>
    <x v="0"/>
  </r>
  <r>
    <x v="135"/>
    <x v="6"/>
    <x v="3"/>
    <x v="271"/>
    <x v="5"/>
    <x v="31"/>
    <x v="4"/>
    <x v="16"/>
    <x v="0"/>
  </r>
  <r>
    <x v="136"/>
    <x v="6"/>
    <x v="7"/>
    <x v="443"/>
    <x v="5"/>
    <x v="379"/>
    <x v="13"/>
    <x v="20"/>
    <x v="0"/>
  </r>
  <r>
    <x v="137"/>
    <x v="6"/>
    <x v="7"/>
    <x v="466"/>
    <x v="5"/>
    <x v="211"/>
    <x v="0"/>
    <x v="22"/>
    <x v="0"/>
  </r>
  <r>
    <x v="138"/>
    <x v="6"/>
    <x v="1"/>
    <x v="516"/>
    <x v="5"/>
    <x v="195"/>
    <x v="8"/>
    <x v="33"/>
    <x v="0"/>
  </r>
  <r>
    <x v="139"/>
    <x v="6"/>
    <x v="3"/>
    <x v="624"/>
    <x v="5"/>
    <x v="72"/>
    <x v="12"/>
    <x v="10"/>
    <x v="0"/>
  </r>
  <r>
    <x v="140"/>
    <x v="6"/>
    <x v="3"/>
    <x v="494"/>
    <x v="4"/>
    <x v="12"/>
    <x v="10"/>
    <x v="3"/>
    <x v="0"/>
  </r>
  <r>
    <x v="141"/>
    <x v="6"/>
    <x v="3"/>
    <x v="262"/>
    <x v="5"/>
    <x v="70"/>
    <x v="10"/>
    <x v="1"/>
    <x v="0"/>
  </r>
  <r>
    <x v="142"/>
    <x v="6"/>
    <x v="3"/>
    <x v="8"/>
    <x v="5"/>
    <x v="65"/>
    <x v="10"/>
    <x v="7"/>
    <x v="0"/>
  </r>
  <r>
    <x v="143"/>
    <x v="6"/>
    <x v="3"/>
    <x v="94"/>
    <x v="2"/>
    <x v="382"/>
    <x v="10"/>
    <x v="0"/>
    <x v="0"/>
  </r>
  <r>
    <x v="144"/>
    <x v="6"/>
    <x v="3"/>
    <x v="301"/>
    <x v="5"/>
    <x v="408"/>
    <x v="2"/>
    <x v="80"/>
    <x v="0"/>
  </r>
  <r>
    <x v="145"/>
    <x v="6"/>
    <x v="3"/>
    <x v="548"/>
    <x v="5"/>
    <x v="351"/>
    <x v="4"/>
    <x v="14"/>
    <x v="0"/>
  </r>
  <r>
    <x v="146"/>
    <x v="6"/>
    <x v="2"/>
    <x v="357"/>
    <x v="5"/>
    <x v="343"/>
    <x v="3"/>
    <x v="64"/>
    <x v="1"/>
  </r>
  <r>
    <x v="147"/>
    <x v="6"/>
    <x v="2"/>
    <x v="132"/>
    <x v="5"/>
    <x v="165"/>
    <x v="17"/>
    <x v="57"/>
    <x v="0"/>
  </r>
  <r>
    <x v="148"/>
    <x v="6"/>
    <x v="2"/>
    <x v="230"/>
    <x v="5"/>
    <x v="120"/>
    <x v="11"/>
    <x v="70"/>
    <x v="0"/>
  </r>
  <r>
    <x v="149"/>
    <x v="6"/>
    <x v="2"/>
    <x v="89"/>
    <x v="3"/>
    <x v="262"/>
    <x v="3"/>
    <x v="67"/>
    <x v="1"/>
  </r>
  <r>
    <x v="150"/>
    <x v="6"/>
    <x v="7"/>
    <x v="309"/>
    <x v="5"/>
    <x v="432"/>
    <x v="2"/>
    <x v="27"/>
    <x v="0"/>
  </r>
  <r>
    <x v="151"/>
    <x v="6"/>
    <x v="7"/>
    <x v="470"/>
    <x v="3"/>
    <x v="115"/>
    <x v="4"/>
    <x v="30"/>
    <x v="0"/>
  </r>
  <r>
    <x v="152"/>
    <x v="6"/>
    <x v="8"/>
    <x v="340"/>
    <x v="6"/>
    <x v="424"/>
    <x v="3"/>
    <x v="73"/>
    <x v="0"/>
  </r>
  <r>
    <x v="153"/>
    <x v="6"/>
    <x v="8"/>
    <x v="51"/>
    <x v="3"/>
    <x v="99"/>
    <x v="3"/>
    <x v="32"/>
    <x v="1"/>
  </r>
  <r>
    <x v="154"/>
    <x v="6"/>
    <x v="8"/>
    <x v="52"/>
    <x v="3"/>
    <x v="16"/>
    <x v="3"/>
    <x v="32"/>
    <x v="1"/>
  </r>
  <r>
    <x v="155"/>
    <x v="6"/>
    <x v="8"/>
    <x v="530"/>
    <x v="5"/>
    <x v="156"/>
    <x v="4"/>
    <x v="79"/>
    <x v="0"/>
  </r>
  <r>
    <x v="156"/>
    <x v="6"/>
    <x v="9"/>
    <x v="604"/>
    <x v="5"/>
    <x v="73"/>
    <x v="9"/>
    <x v="58"/>
    <x v="0"/>
  </r>
  <r>
    <x v="157"/>
    <x v="6"/>
    <x v="9"/>
    <x v="481"/>
    <x v="5"/>
    <x v="226"/>
    <x v="9"/>
    <x v="77"/>
    <x v="1"/>
  </r>
  <r>
    <x v="158"/>
    <x v="6"/>
    <x v="9"/>
    <x v="477"/>
    <x v="5"/>
    <x v="173"/>
    <x v="6"/>
    <x v="52"/>
    <x v="0"/>
  </r>
  <r>
    <x v="159"/>
    <x v="6"/>
    <x v="9"/>
    <x v="109"/>
    <x v="5"/>
    <x v="21"/>
    <x v="15"/>
    <x v="81"/>
    <x v="0"/>
  </r>
  <r>
    <x v="160"/>
    <x v="6"/>
    <x v="8"/>
    <x v="59"/>
    <x v="3"/>
    <x v="155"/>
    <x v="3"/>
    <x v="32"/>
    <x v="1"/>
  </r>
  <r>
    <x v="161"/>
    <x v="6"/>
    <x v="2"/>
    <x v="360"/>
    <x v="5"/>
    <x v="225"/>
    <x v="3"/>
    <x v="64"/>
    <x v="1"/>
  </r>
  <r>
    <x v="162"/>
    <x v="6"/>
    <x v="2"/>
    <x v="622"/>
    <x v="5"/>
    <x v="91"/>
    <x v="3"/>
    <x v="49"/>
    <x v="1"/>
  </r>
  <r>
    <x v="163"/>
    <x v="6"/>
    <x v="2"/>
    <x v="511"/>
    <x v="5"/>
    <x v="292"/>
    <x v="3"/>
    <x v="49"/>
    <x v="1"/>
  </r>
  <r>
    <x v="164"/>
    <x v="6"/>
    <x v="2"/>
    <x v="416"/>
    <x v="5"/>
    <x v="324"/>
    <x v="16"/>
    <x v="41"/>
    <x v="0"/>
  </r>
  <r>
    <x v="165"/>
    <x v="6"/>
    <x v="2"/>
    <x v="378"/>
    <x v="5"/>
    <x v="410"/>
    <x v="3"/>
    <x v="49"/>
    <x v="1"/>
  </r>
  <r>
    <x v="166"/>
    <x v="6"/>
    <x v="2"/>
    <x v="623"/>
    <x v="5"/>
    <x v="179"/>
    <x v="3"/>
    <x v="49"/>
    <x v="1"/>
  </r>
  <r>
    <x v="167"/>
    <x v="7"/>
    <x v="7"/>
    <x v="293"/>
    <x v="6"/>
    <x v="423"/>
    <x v="13"/>
    <x v="20"/>
    <x v="0"/>
  </r>
  <r>
    <x v="168"/>
    <x v="7"/>
    <x v="3"/>
    <x v="399"/>
    <x v="5"/>
    <x v="327"/>
    <x v="10"/>
    <x v="5"/>
    <x v="0"/>
  </r>
  <r>
    <x v="169"/>
    <x v="7"/>
    <x v="3"/>
    <x v="588"/>
    <x v="5"/>
    <x v="245"/>
    <x v="16"/>
    <x v="17"/>
    <x v="0"/>
  </r>
  <r>
    <x v="170"/>
    <x v="7"/>
    <x v="6"/>
    <x v="440"/>
    <x v="5"/>
    <x v="360"/>
    <x v="16"/>
    <x v="70"/>
    <x v="0"/>
  </r>
  <r>
    <x v="171"/>
    <x v="7"/>
    <x v="6"/>
    <x v="630"/>
    <x v="6"/>
    <x v="434"/>
    <x v="16"/>
    <x v="70"/>
    <x v="0"/>
  </r>
  <r>
    <x v="172"/>
    <x v="7"/>
    <x v="8"/>
    <x v="395"/>
    <x v="5"/>
    <x v="205"/>
    <x v="4"/>
    <x v="79"/>
    <x v="0"/>
  </r>
  <r>
    <x v="173"/>
    <x v="7"/>
    <x v="2"/>
    <x v="157"/>
    <x v="5"/>
    <x v="57"/>
    <x v="3"/>
    <x v="39"/>
    <x v="0"/>
  </r>
  <r>
    <x v="174"/>
    <x v="7"/>
    <x v="3"/>
    <x v="529"/>
    <x v="5"/>
    <x v="120"/>
    <x v="10"/>
    <x v="83"/>
    <x v="0"/>
  </r>
  <r>
    <x v="175"/>
    <x v="7"/>
    <x v="7"/>
    <x v="236"/>
    <x v="6"/>
    <x v="2"/>
    <x v="4"/>
    <x v="30"/>
    <x v="0"/>
  </r>
  <r>
    <x v="176"/>
    <x v="7"/>
    <x v="7"/>
    <x v="422"/>
    <x v="5"/>
    <x v="186"/>
    <x v="4"/>
    <x v="30"/>
    <x v="0"/>
  </r>
  <r>
    <x v="177"/>
    <x v="7"/>
    <x v="7"/>
    <x v="283"/>
    <x v="5"/>
    <x v="78"/>
    <x v="4"/>
    <x v="30"/>
    <x v="0"/>
  </r>
  <r>
    <x v="178"/>
    <x v="7"/>
    <x v="6"/>
    <x v="596"/>
    <x v="5"/>
    <x v="251"/>
    <x v="16"/>
    <x v="70"/>
    <x v="1"/>
  </r>
  <r>
    <x v="179"/>
    <x v="7"/>
    <x v="3"/>
    <x v="436"/>
    <x v="3"/>
    <x v="24"/>
    <x v="0"/>
    <x v="43"/>
    <x v="1"/>
  </r>
  <r>
    <x v="180"/>
    <x v="7"/>
    <x v="2"/>
    <x v="508"/>
    <x v="5"/>
    <x v="323"/>
    <x v="3"/>
    <x v="49"/>
    <x v="1"/>
  </r>
  <r>
    <x v="181"/>
    <x v="7"/>
    <x v="2"/>
    <x v="217"/>
    <x v="5"/>
    <x v="383"/>
    <x v="3"/>
    <x v="67"/>
    <x v="0"/>
  </r>
  <r>
    <x v="182"/>
    <x v="7"/>
    <x v="2"/>
    <x v="93"/>
    <x v="2"/>
    <x v="420"/>
    <x v="2"/>
    <x v="78"/>
    <x v="0"/>
  </r>
  <r>
    <x v="183"/>
    <x v="7"/>
    <x v="9"/>
    <x v="626"/>
    <x v="5"/>
    <x v="238"/>
    <x v="9"/>
    <x v="72"/>
    <x v="1"/>
  </r>
  <r>
    <x v="184"/>
    <x v="7"/>
    <x v="2"/>
    <x v="363"/>
    <x v="5"/>
    <x v="190"/>
    <x v="3"/>
    <x v="64"/>
    <x v="1"/>
  </r>
  <r>
    <x v="185"/>
    <x v="7"/>
    <x v="2"/>
    <x v="116"/>
    <x v="6"/>
    <x v="326"/>
    <x v="4"/>
    <x v="45"/>
    <x v="0"/>
  </r>
  <r>
    <x v="186"/>
    <x v="7"/>
    <x v="4"/>
    <x v="447"/>
    <x v="6"/>
    <x v="90"/>
    <x v="7"/>
    <x v="71"/>
    <x v="0"/>
  </r>
  <r>
    <x v="187"/>
    <x v="7"/>
    <x v="4"/>
    <x v="497"/>
    <x v="5"/>
    <x v="64"/>
    <x v="7"/>
    <x v="60"/>
    <x v="0"/>
  </r>
  <r>
    <x v="188"/>
    <x v="8"/>
    <x v="6"/>
    <x v="386"/>
    <x v="5"/>
    <x v="257"/>
    <x v="16"/>
    <x v="70"/>
    <x v="0"/>
  </r>
  <r>
    <x v="189"/>
    <x v="8"/>
    <x v="3"/>
    <x v="263"/>
    <x v="5"/>
    <x v="41"/>
    <x v="10"/>
    <x v="0"/>
    <x v="0"/>
  </r>
  <r>
    <x v="190"/>
    <x v="8"/>
    <x v="3"/>
    <x v="112"/>
    <x v="3"/>
    <x v="29"/>
    <x v="4"/>
    <x v="14"/>
    <x v="0"/>
  </r>
  <r>
    <x v="191"/>
    <x v="8"/>
    <x v="1"/>
    <x v="515"/>
    <x v="5"/>
    <x v="249"/>
    <x v="8"/>
    <x v="33"/>
    <x v="1"/>
  </r>
  <r>
    <x v="192"/>
    <x v="8"/>
    <x v="3"/>
    <x v="265"/>
    <x v="5"/>
    <x v="10"/>
    <x v="10"/>
    <x v="5"/>
    <x v="0"/>
  </r>
  <r>
    <x v="193"/>
    <x v="8"/>
    <x v="7"/>
    <x v="300"/>
    <x v="3"/>
    <x v="329"/>
    <x v="2"/>
    <x v="27"/>
    <x v="0"/>
  </r>
  <r>
    <x v="194"/>
    <x v="8"/>
    <x v="2"/>
    <x v="240"/>
    <x v="5"/>
    <x v="161"/>
    <x v="3"/>
    <x v="61"/>
    <x v="0"/>
  </r>
  <r>
    <x v="195"/>
    <x v="8"/>
    <x v="2"/>
    <x v="172"/>
    <x v="5"/>
    <x v="156"/>
    <x v="3"/>
    <x v="61"/>
    <x v="0"/>
  </r>
  <r>
    <x v="196"/>
    <x v="8"/>
    <x v="8"/>
    <x v="536"/>
    <x v="5"/>
    <x v="254"/>
    <x v="3"/>
    <x v="32"/>
    <x v="0"/>
  </r>
  <r>
    <x v="197"/>
    <x v="8"/>
    <x v="8"/>
    <x v="219"/>
    <x v="5"/>
    <x v="388"/>
    <x v="4"/>
    <x v="79"/>
    <x v="0"/>
  </r>
  <r>
    <x v="198"/>
    <x v="8"/>
    <x v="8"/>
    <x v="473"/>
    <x v="5"/>
    <x v="301"/>
    <x v="3"/>
    <x v="74"/>
    <x v="1"/>
  </r>
  <r>
    <x v="199"/>
    <x v="8"/>
    <x v="7"/>
    <x v="550"/>
    <x v="5"/>
    <x v="244"/>
    <x v="4"/>
    <x v="30"/>
    <x v="0"/>
  </r>
  <r>
    <x v="200"/>
    <x v="8"/>
    <x v="2"/>
    <x v="189"/>
    <x v="5"/>
    <x v="161"/>
    <x v="3"/>
    <x v="64"/>
    <x v="0"/>
  </r>
  <r>
    <x v="201"/>
    <x v="8"/>
    <x v="3"/>
    <x v="412"/>
    <x v="5"/>
    <x v="277"/>
    <x v="0"/>
    <x v="19"/>
    <x v="0"/>
  </r>
  <r>
    <x v="202"/>
    <x v="8"/>
    <x v="3"/>
    <x v="531"/>
    <x v="5"/>
    <x v="151"/>
    <x v="0"/>
    <x v="19"/>
    <x v="0"/>
  </r>
  <r>
    <x v="203"/>
    <x v="8"/>
    <x v="3"/>
    <x v="82"/>
    <x v="5"/>
    <x v="296"/>
    <x v="1"/>
    <x v="12"/>
    <x v="0"/>
  </r>
  <r>
    <x v="204"/>
    <x v="8"/>
    <x v="9"/>
    <x v="16"/>
    <x v="3"/>
    <x v="167"/>
    <x v="9"/>
    <x v="77"/>
    <x v="1"/>
  </r>
  <r>
    <x v="205"/>
    <x v="9"/>
    <x v="7"/>
    <x v="0"/>
    <x v="2"/>
    <x v="435"/>
    <x v="13"/>
    <x v="20"/>
    <x v="0"/>
  </r>
  <r>
    <x v="206"/>
    <x v="9"/>
    <x v="0"/>
    <x v="276"/>
    <x v="5"/>
    <x v="59"/>
    <x v="8"/>
    <x v="59"/>
    <x v="0"/>
  </r>
  <r>
    <x v="207"/>
    <x v="9"/>
    <x v="5"/>
    <x v="542"/>
    <x v="5"/>
    <x v="333"/>
    <x v="5"/>
    <x v="48"/>
    <x v="0"/>
  </r>
  <r>
    <x v="208"/>
    <x v="9"/>
    <x v="4"/>
    <x v="161"/>
    <x v="5"/>
    <x v="270"/>
    <x v="7"/>
    <x v="42"/>
    <x v="0"/>
  </r>
  <r>
    <x v="209"/>
    <x v="9"/>
    <x v="4"/>
    <x v="244"/>
    <x v="5"/>
    <x v="165"/>
    <x v="7"/>
    <x v="47"/>
    <x v="0"/>
  </r>
  <r>
    <x v="210"/>
    <x v="9"/>
    <x v="8"/>
    <x v="128"/>
    <x v="5"/>
    <x v="183"/>
    <x v="3"/>
    <x v="32"/>
    <x v="1"/>
  </r>
  <r>
    <x v="211"/>
    <x v="9"/>
    <x v="8"/>
    <x v="39"/>
    <x v="0"/>
    <x v="291"/>
    <x v="4"/>
    <x v="79"/>
    <x v="0"/>
  </r>
  <r>
    <x v="212"/>
    <x v="9"/>
    <x v="8"/>
    <x v="292"/>
    <x v="5"/>
    <x v="422"/>
    <x v="3"/>
    <x v="63"/>
    <x v="0"/>
  </r>
  <r>
    <x v="213"/>
    <x v="9"/>
    <x v="3"/>
    <x v="122"/>
    <x v="5"/>
    <x v="374"/>
    <x v="10"/>
    <x v="4"/>
    <x v="0"/>
  </r>
  <r>
    <x v="214"/>
    <x v="9"/>
    <x v="8"/>
    <x v="200"/>
    <x v="2"/>
    <x v="437"/>
    <x v="3"/>
    <x v="83"/>
    <x v="0"/>
  </r>
  <r>
    <x v="215"/>
    <x v="9"/>
    <x v="7"/>
    <x v="471"/>
    <x v="5"/>
    <x v="244"/>
    <x v="0"/>
    <x v="22"/>
    <x v="0"/>
  </r>
  <r>
    <x v="216"/>
    <x v="9"/>
    <x v="6"/>
    <x v="578"/>
    <x v="5"/>
    <x v="279"/>
    <x v="16"/>
    <x v="70"/>
    <x v="1"/>
  </r>
  <r>
    <x v="217"/>
    <x v="9"/>
    <x v="3"/>
    <x v="130"/>
    <x v="3"/>
    <x v="9"/>
    <x v="1"/>
    <x v="11"/>
    <x v="0"/>
  </r>
  <r>
    <x v="218"/>
    <x v="9"/>
    <x v="3"/>
    <x v="165"/>
    <x v="5"/>
    <x v="148"/>
    <x v="4"/>
    <x v="14"/>
    <x v="0"/>
  </r>
  <r>
    <x v="219"/>
    <x v="9"/>
    <x v="2"/>
    <x v="584"/>
    <x v="5"/>
    <x v="100"/>
    <x v="3"/>
    <x v="49"/>
    <x v="1"/>
  </r>
  <r>
    <x v="220"/>
    <x v="9"/>
    <x v="2"/>
    <x v="583"/>
    <x v="5"/>
    <x v="96"/>
    <x v="3"/>
    <x v="49"/>
    <x v="1"/>
  </r>
  <r>
    <x v="221"/>
    <x v="9"/>
    <x v="2"/>
    <x v="532"/>
    <x v="5"/>
    <x v="181"/>
    <x v="3"/>
    <x v="67"/>
    <x v="0"/>
  </r>
  <r>
    <x v="222"/>
    <x v="9"/>
    <x v="2"/>
    <x v="403"/>
    <x v="3"/>
    <x v="16"/>
    <x v="3"/>
    <x v="67"/>
    <x v="1"/>
  </r>
  <r>
    <x v="223"/>
    <x v="9"/>
    <x v="2"/>
    <x v="364"/>
    <x v="5"/>
    <x v="335"/>
    <x v="3"/>
    <x v="49"/>
    <x v="1"/>
  </r>
  <r>
    <x v="224"/>
    <x v="9"/>
    <x v="7"/>
    <x v="142"/>
    <x v="3"/>
    <x v="120"/>
    <x v="0"/>
    <x v="22"/>
    <x v="0"/>
  </r>
  <r>
    <x v="225"/>
    <x v="9"/>
    <x v="7"/>
    <x v="499"/>
    <x v="5"/>
    <x v="186"/>
    <x v="13"/>
    <x v="29"/>
    <x v="0"/>
  </r>
  <r>
    <x v="226"/>
    <x v="9"/>
    <x v="7"/>
    <x v="102"/>
    <x v="3"/>
    <x v="125"/>
    <x v="4"/>
    <x v="30"/>
    <x v="1"/>
  </r>
  <r>
    <x v="227"/>
    <x v="9"/>
    <x v="7"/>
    <x v="544"/>
    <x v="5"/>
    <x v="356"/>
    <x v="0"/>
    <x v="22"/>
    <x v="1"/>
  </r>
  <r>
    <x v="228"/>
    <x v="9"/>
    <x v="6"/>
    <x v="487"/>
    <x v="5"/>
    <x v="293"/>
    <x v="8"/>
    <x v="31"/>
    <x v="1"/>
  </r>
  <r>
    <x v="229"/>
    <x v="9"/>
    <x v="6"/>
    <x v="482"/>
    <x v="5"/>
    <x v="224"/>
    <x v="8"/>
    <x v="31"/>
    <x v="1"/>
  </r>
  <r>
    <x v="230"/>
    <x v="9"/>
    <x v="6"/>
    <x v="326"/>
    <x v="5"/>
    <x v="275"/>
    <x v="8"/>
    <x v="31"/>
    <x v="1"/>
  </r>
  <r>
    <x v="231"/>
    <x v="9"/>
    <x v="4"/>
    <x v="269"/>
    <x v="3"/>
    <x v="70"/>
    <x v="7"/>
    <x v="84"/>
    <x v="1"/>
  </r>
  <r>
    <x v="289"/>
    <x v="12"/>
    <x v="3"/>
    <x v="11"/>
    <x v="5"/>
    <x v="257"/>
    <x v="12"/>
    <x v="9"/>
    <x v="0"/>
  </r>
  <r>
    <x v="290"/>
    <x v="12"/>
    <x v="2"/>
    <x v="460"/>
    <x v="5"/>
    <x v="143"/>
    <x v="11"/>
    <x v="70"/>
    <x v="1"/>
  </r>
  <r>
    <x v="291"/>
    <x v="12"/>
    <x v="4"/>
    <x v="267"/>
    <x v="5"/>
    <x v="92"/>
    <x v="7"/>
    <x v="84"/>
    <x v="1"/>
  </r>
  <r>
    <x v="292"/>
    <x v="12"/>
    <x v="7"/>
    <x v="298"/>
    <x v="5"/>
    <x v="391"/>
    <x v="2"/>
    <x v="27"/>
    <x v="0"/>
  </r>
  <r>
    <x v="293"/>
    <x v="12"/>
    <x v="7"/>
    <x v="411"/>
    <x v="5"/>
    <x v="216"/>
    <x v="13"/>
    <x v="21"/>
    <x v="0"/>
  </r>
  <r>
    <x v="294"/>
    <x v="12"/>
    <x v="7"/>
    <x v="193"/>
    <x v="5"/>
    <x v="336"/>
    <x v="0"/>
    <x v="29"/>
    <x v="0"/>
  </r>
  <r>
    <x v="295"/>
    <x v="12"/>
    <x v="2"/>
    <x v="149"/>
    <x v="3"/>
    <x v="39"/>
    <x v="16"/>
    <x v="41"/>
    <x v="1"/>
  </r>
  <r>
    <x v="296"/>
    <x v="12"/>
    <x v="2"/>
    <x v="148"/>
    <x v="3"/>
    <x v="39"/>
    <x v="16"/>
    <x v="41"/>
    <x v="1"/>
  </r>
  <r>
    <x v="297"/>
    <x v="12"/>
    <x v="2"/>
    <x v="362"/>
    <x v="5"/>
    <x v="169"/>
    <x v="3"/>
    <x v="64"/>
    <x v="1"/>
  </r>
  <r>
    <x v="298"/>
    <x v="12"/>
    <x v="7"/>
    <x v="388"/>
    <x v="5"/>
    <x v="221"/>
    <x v="0"/>
    <x v="29"/>
    <x v="0"/>
  </r>
  <r>
    <x v="299"/>
    <x v="12"/>
    <x v="7"/>
    <x v="69"/>
    <x v="1"/>
    <x v="415"/>
    <x v="0"/>
    <x v="22"/>
    <x v="0"/>
  </r>
  <r>
    <x v="300"/>
    <x v="12"/>
    <x v="1"/>
    <x v="517"/>
    <x v="5"/>
    <x v="236"/>
    <x v="8"/>
    <x v="33"/>
    <x v="1"/>
  </r>
  <r>
    <x v="301"/>
    <x v="12"/>
    <x v="8"/>
    <x v="496"/>
    <x v="5"/>
    <x v="26"/>
    <x v="4"/>
    <x v="79"/>
    <x v="0"/>
  </r>
  <r>
    <x v="302"/>
    <x v="12"/>
    <x v="8"/>
    <x v="211"/>
    <x v="5"/>
    <x v="394"/>
    <x v="3"/>
    <x v="74"/>
    <x v="0"/>
  </r>
  <r>
    <x v="303"/>
    <x v="12"/>
    <x v="8"/>
    <x v="65"/>
    <x v="5"/>
    <x v="302"/>
    <x v="3"/>
    <x v="63"/>
    <x v="0"/>
  </r>
  <r>
    <x v="304"/>
    <x v="12"/>
    <x v="9"/>
    <x v="21"/>
    <x v="3"/>
    <x v="94"/>
    <x v="9"/>
    <x v="77"/>
    <x v="1"/>
  </r>
  <r>
    <x v="305"/>
    <x v="12"/>
    <x v="9"/>
    <x v="490"/>
    <x v="5"/>
    <x v="36"/>
    <x v="9"/>
    <x v="72"/>
    <x v="1"/>
  </r>
  <r>
    <x v="306"/>
    <x v="12"/>
    <x v="9"/>
    <x v="125"/>
    <x v="3"/>
    <x v="18"/>
    <x v="14"/>
    <x v="62"/>
    <x v="0"/>
  </r>
  <r>
    <x v="307"/>
    <x v="12"/>
    <x v="9"/>
    <x v="209"/>
    <x v="5"/>
    <x v="388"/>
    <x v="9"/>
    <x v="72"/>
    <x v="0"/>
  </r>
  <r>
    <x v="308"/>
    <x v="12"/>
    <x v="9"/>
    <x v="628"/>
    <x v="6"/>
    <x v="178"/>
    <x v="9"/>
    <x v="72"/>
    <x v="0"/>
  </r>
  <r>
    <x v="309"/>
    <x v="12"/>
    <x v="9"/>
    <x v="379"/>
    <x v="5"/>
    <x v="425"/>
    <x v="9"/>
    <x v="83"/>
    <x v="0"/>
  </r>
  <r>
    <x v="310"/>
    <x v="12"/>
    <x v="1"/>
    <x v="525"/>
    <x v="5"/>
    <x v="304"/>
    <x v="8"/>
    <x v="33"/>
    <x v="1"/>
  </r>
  <r>
    <x v="311"/>
    <x v="12"/>
    <x v="7"/>
    <x v="104"/>
    <x v="3"/>
    <x v="146"/>
    <x v="4"/>
    <x v="30"/>
    <x v="1"/>
  </r>
  <r>
    <x v="312"/>
    <x v="12"/>
    <x v="6"/>
    <x v="491"/>
    <x v="5"/>
    <x v="209"/>
    <x v="8"/>
    <x v="31"/>
    <x v="0"/>
  </r>
  <r>
    <x v="313"/>
    <x v="12"/>
    <x v="2"/>
    <x v="452"/>
    <x v="5"/>
    <x v="250"/>
    <x v="11"/>
    <x v="70"/>
    <x v="0"/>
  </r>
  <r>
    <x v="314"/>
    <x v="12"/>
    <x v="3"/>
    <x v="180"/>
    <x v="5"/>
    <x v="49"/>
    <x v="10"/>
    <x v="0"/>
    <x v="0"/>
  </r>
  <r>
    <x v="315"/>
    <x v="12"/>
    <x v="3"/>
    <x v="114"/>
    <x v="5"/>
    <x v="244"/>
    <x v="12"/>
    <x v="10"/>
    <x v="0"/>
  </r>
  <r>
    <x v="316"/>
    <x v="13"/>
    <x v="7"/>
    <x v="602"/>
    <x v="5"/>
    <x v="332"/>
    <x v="0"/>
    <x v="22"/>
    <x v="0"/>
  </r>
  <r>
    <x v="317"/>
    <x v="13"/>
    <x v="9"/>
    <x v="290"/>
    <x v="5"/>
    <x v="95"/>
    <x v="6"/>
    <x v="52"/>
    <x v="0"/>
  </r>
  <r>
    <x v="318"/>
    <x v="13"/>
    <x v="9"/>
    <x v="17"/>
    <x v="3"/>
    <x v="104"/>
    <x v="9"/>
    <x v="77"/>
    <x v="1"/>
  </r>
  <r>
    <x v="319"/>
    <x v="13"/>
    <x v="7"/>
    <x v="382"/>
    <x v="5"/>
    <x v="247"/>
    <x v="4"/>
    <x v="30"/>
    <x v="0"/>
  </r>
  <r>
    <x v="320"/>
    <x v="13"/>
    <x v="8"/>
    <x v="84"/>
    <x v="1"/>
    <x v="433"/>
    <x v="3"/>
    <x v="69"/>
    <x v="0"/>
  </r>
  <r>
    <x v="321"/>
    <x v="13"/>
    <x v="2"/>
    <x v="582"/>
    <x v="5"/>
    <x v="74"/>
    <x v="3"/>
    <x v="49"/>
    <x v="1"/>
  </r>
  <r>
    <x v="322"/>
    <x v="13"/>
    <x v="2"/>
    <x v="507"/>
    <x v="5"/>
    <x v="276"/>
    <x v="3"/>
    <x v="49"/>
    <x v="1"/>
  </r>
  <r>
    <x v="323"/>
    <x v="13"/>
    <x v="2"/>
    <x v="351"/>
    <x v="5"/>
    <x v="337"/>
    <x v="3"/>
    <x v="64"/>
    <x v="1"/>
  </r>
  <r>
    <x v="324"/>
    <x v="13"/>
    <x v="8"/>
    <x v="374"/>
    <x v="6"/>
    <x v="351"/>
    <x v="3"/>
    <x v="63"/>
    <x v="0"/>
  </r>
  <r>
    <x v="325"/>
    <x v="13"/>
    <x v="8"/>
    <x v="1"/>
    <x v="5"/>
    <x v="49"/>
    <x v="3"/>
    <x v="63"/>
    <x v="0"/>
  </r>
  <r>
    <x v="326"/>
    <x v="13"/>
    <x v="3"/>
    <x v="41"/>
    <x v="0"/>
    <x v="310"/>
    <x v="10"/>
    <x v="1"/>
    <x v="0"/>
  </r>
  <r>
    <x v="327"/>
    <x v="13"/>
    <x v="7"/>
    <x v="101"/>
    <x v="3"/>
    <x v="123"/>
    <x v="4"/>
    <x v="30"/>
    <x v="1"/>
  </r>
  <r>
    <x v="328"/>
    <x v="13"/>
    <x v="9"/>
    <x v="401"/>
    <x v="5"/>
    <x v="358"/>
    <x v="14"/>
    <x v="62"/>
    <x v="0"/>
  </r>
  <r>
    <x v="329"/>
    <x v="13"/>
    <x v="9"/>
    <x v="380"/>
    <x v="5"/>
    <x v="384"/>
    <x v="6"/>
    <x v="52"/>
    <x v="0"/>
  </r>
  <r>
    <x v="330"/>
    <x v="13"/>
    <x v="8"/>
    <x v="246"/>
    <x v="5"/>
    <x v="18"/>
    <x v="4"/>
    <x v="79"/>
    <x v="0"/>
  </r>
  <r>
    <x v="331"/>
    <x v="13"/>
    <x v="8"/>
    <x v="278"/>
    <x v="5"/>
    <x v="78"/>
    <x v="4"/>
    <x v="79"/>
    <x v="0"/>
  </r>
  <r>
    <x v="332"/>
    <x v="13"/>
    <x v="8"/>
    <x v="505"/>
    <x v="5"/>
    <x v="231"/>
    <x v="0"/>
    <x v="76"/>
    <x v="0"/>
  </r>
  <r>
    <x v="333"/>
    <x v="14"/>
    <x v="7"/>
    <x v="185"/>
    <x v="5"/>
    <x v="89"/>
    <x v="13"/>
    <x v="21"/>
    <x v="0"/>
  </r>
  <r>
    <x v="334"/>
    <x v="14"/>
    <x v="7"/>
    <x v="71"/>
    <x v="3"/>
    <x v="272"/>
    <x v="0"/>
    <x v="22"/>
    <x v="0"/>
  </r>
  <r>
    <x v="335"/>
    <x v="14"/>
    <x v="6"/>
    <x v="314"/>
    <x v="5"/>
    <x v="319"/>
    <x v="8"/>
    <x v="31"/>
    <x v="0"/>
  </r>
  <r>
    <x v="336"/>
    <x v="14"/>
    <x v="3"/>
    <x v="453"/>
    <x v="6"/>
    <x v="158"/>
    <x v="0"/>
    <x v="19"/>
    <x v="1"/>
  </r>
  <r>
    <x v="337"/>
    <x v="14"/>
    <x v="9"/>
    <x v="31"/>
    <x v="5"/>
    <x v="95"/>
    <x v="6"/>
    <x v="52"/>
    <x v="0"/>
  </r>
  <r>
    <x v="338"/>
    <x v="14"/>
    <x v="2"/>
    <x v="241"/>
    <x v="6"/>
    <x v="6"/>
    <x v="3"/>
    <x v="61"/>
    <x v="0"/>
  </r>
  <r>
    <x v="339"/>
    <x v="14"/>
    <x v="3"/>
    <x v="166"/>
    <x v="5"/>
    <x v="120"/>
    <x v="4"/>
    <x v="14"/>
    <x v="0"/>
  </r>
  <r>
    <x v="340"/>
    <x v="14"/>
    <x v="3"/>
    <x v="489"/>
    <x v="5"/>
    <x v="230"/>
    <x v="10"/>
    <x v="1"/>
    <x v="0"/>
  </r>
  <r>
    <x v="341"/>
    <x v="14"/>
    <x v="3"/>
    <x v="500"/>
    <x v="5"/>
    <x v="89"/>
    <x v="10"/>
    <x v="68"/>
    <x v="0"/>
  </r>
  <r>
    <x v="342"/>
    <x v="14"/>
    <x v="2"/>
    <x v="366"/>
    <x v="5"/>
    <x v="334"/>
    <x v="3"/>
    <x v="49"/>
    <x v="1"/>
  </r>
  <r>
    <x v="343"/>
    <x v="14"/>
    <x v="2"/>
    <x v="365"/>
    <x v="5"/>
    <x v="348"/>
    <x v="3"/>
    <x v="49"/>
    <x v="1"/>
  </r>
  <r>
    <x v="344"/>
    <x v="14"/>
    <x v="2"/>
    <x v="569"/>
    <x v="5"/>
    <x v="357"/>
    <x v="3"/>
    <x v="67"/>
    <x v="1"/>
  </r>
  <r>
    <x v="345"/>
    <x v="14"/>
    <x v="2"/>
    <x v="297"/>
    <x v="5"/>
    <x v="428"/>
    <x v="2"/>
    <x v="38"/>
    <x v="0"/>
  </r>
  <r>
    <x v="346"/>
    <x v="14"/>
    <x v="2"/>
    <x v="198"/>
    <x v="5"/>
    <x v="203"/>
    <x v="3"/>
    <x v="64"/>
    <x v="0"/>
  </r>
  <r>
    <x v="347"/>
    <x v="14"/>
    <x v="2"/>
    <x v="617"/>
    <x v="5"/>
    <x v="116"/>
    <x v="3"/>
    <x v="49"/>
    <x v="1"/>
  </r>
  <r>
    <x v="348"/>
    <x v="14"/>
    <x v="2"/>
    <x v="573"/>
    <x v="5"/>
    <x v="365"/>
    <x v="3"/>
    <x v="49"/>
    <x v="1"/>
  </r>
  <r>
    <x v="349"/>
    <x v="14"/>
    <x v="7"/>
    <x v="305"/>
    <x v="3"/>
    <x v="257"/>
    <x v="2"/>
    <x v="24"/>
    <x v="0"/>
  </r>
  <r>
    <x v="350"/>
    <x v="14"/>
    <x v="7"/>
    <x v="543"/>
    <x v="5"/>
    <x v="345"/>
    <x v="0"/>
    <x v="22"/>
    <x v="0"/>
  </r>
  <r>
    <x v="351"/>
    <x v="14"/>
    <x v="2"/>
    <x v="456"/>
    <x v="5"/>
    <x v="291"/>
    <x v="4"/>
    <x v="70"/>
    <x v="1"/>
  </r>
  <r>
    <x v="352"/>
    <x v="14"/>
    <x v="3"/>
    <x v="428"/>
    <x v="3"/>
    <x v="38"/>
    <x v="0"/>
    <x v="43"/>
    <x v="1"/>
  </r>
  <r>
    <x v="353"/>
    <x v="14"/>
    <x v="3"/>
    <x v="190"/>
    <x v="5"/>
    <x v="127"/>
    <x v="0"/>
    <x v="19"/>
    <x v="0"/>
  </r>
  <r>
    <x v="354"/>
    <x v="14"/>
    <x v="2"/>
    <x v="405"/>
    <x v="3"/>
    <x v="35"/>
    <x v="3"/>
    <x v="67"/>
    <x v="1"/>
  </r>
  <r>
    <x v="355"/>
    <x v="14"/>
    <x v="2"/>
    <x v="88"/>
    <x v="3"/>
    <x v="387"/>
    <x v="3"/>
    <x v="67"/>
    <x v="1"/>
  </r>
  <r>
    <x v="356"/>
    <x v="14"/>
    <x v="2"/>
    <x v="131"/>
    <x v="5"/>
    <x v="117"/>
    <x v="17"/>
    <x v="57"/>
    <x v="0"/>
  </r>
  <r>
    <x v="357"/>
    <x v="14"/>
    <x v="2"/>
    <x v="606"/>
    <x v="5"/>
    <x v="115"/>
    <x v="3"/>
    <x v="64"/>
    <x v="0"/>
  </r>
  <r>
    <x v="358"/>
    <x v="14"/>
    <x v="2"/>
    <x v="110"/>
    <x v="2"/>
    <x v="411"/>
    <x v="4"/>
    <x v="45"/>
    <x v="0"/>
  </r>
  <r>
    <x v="359"/>
    <x v="14"/>
    <x v="2"/>
    <x v="600"/>
    <x v="5"/>
    <x v="370"/>
    <x v="16"/>
    <x v="51"/>
    <x v="1"/>
  </r>
  <r>
    <x v="360"/>
    <x v="14"/>
    <x v="0"/>
    <x v="312"/>
    <x v="5"/>
    <x v="254"/>
    <x v="8"/>
    <x v="37"/>
    <x v="0"/>
  </r>
  <r>
    <x v="361"/>
    <x v="14"/>
    <x v="0"/>
    <x v="322"/>
    <x v="5"/>
    <x v="309"/>
    <x v="8"/>
    <x v="34"/>
    <x v="1"/>
  </r>
  <r>
    <x v="362"/>
    <x v="14"/>
    <x v="0"/>
    <x v="327"/>
    <x v="5"/>
    <x v="233"/>
    <x v="8"/>
    <x v="34"/>
    <x v="1"/>
  </r>
  <r>
    <x v="363"/>
    <x v="14"/>
    <x v="0"/>
    <x v="426"/>
    <x v="5"/>
    <x v="246"/>
    <x v="8"/>
    <x v="34"/>
    <x v="1"/>
  </r>
  <r>
    <x v="364"/>
    <x v="14"/>
    <x v="8"/>
    <x v="117"/>
    <x v="5"/>
    <x v="332"/>
    <x v="4"/>
    <x v="79"/>
    <x v="0"/>
  </r>
  <r>
    <x v="365"/>
    <x v="14"/>
    <x v="8"/>
    <x v="221"/>
    <x v="5"/>
    <x v="286"/>
    <x v="4"/>
    <x v="79"/>
    <x v="0"/>
  </r>
  <r>
    <x v="366"/>
    <x v="14"/>
    <x v="6"/>
    <x v="26"/>
    <x v="5"/>
    <x v="284"/>
    <x v="8"/>
    <x v="31"/>
    <x v="1"/>
  </r>
  <r>
    <x v="367"/>
    <x v="14"/>
    <x v="2"/>
    <x v="545"/>
    <x v="5"/>
    <x v="393"/>
    <x v="16"/>
    <x v="51"/>
    <x v="1"/>
  </r>
  <r>
    <x v="368"/>
    <x v="14"/>
    <x v="8"/>
    <x v="559"/>
    <x v="5"/>
    <x v="315"/>
    <x v="3"/>
    <x v="49"/>
    <x v="1"/>
  </r>
  <r>
    <x v="369"/>
    <x v="14"/>
    <x v="8"/>
    <x v="448"/>
    <x v="6"/>
    <x v="313"/>
    <x v="0"/>
    <x v="54"/>
    <x v="1"/>
  </r>
  <r>
    <x v="370"/>
    <x v="14"/>
    <x v="8"/>
    <x v="333"/>
    <x v="3"/>
    <x v="83"/>
    <x v="3"/>
    <x v="49"/>
    <x v="1"/>
  </r>
  <r>
    <x v="371"/>
    <x v="14"/>
    <x v="8"/>
    <x v="46"/>
    <x v="3"/>
    <x v="115"/>
    <x v="3"/>
    <x v="32"/>
    <x v="1"/>
  </r>
  <r>
    <x v="372"/>
    <x v="14"/>
    <x v="8"/>
    <x v="400"/>
    <x v="5"/>
    <x v="349"/>
    <x v="4"/>
    <x v="79"/>
    <x v="0"/>
  </r>
  <r>
    <x v="373"/>
    <x v="14"/>
    <x v="7"/>
    <x v="589"/>
    <x v="5"/>
    <x v="204"/>
    <x v="0"/>
    <x v="22"/>
    <x v="0"/>
  </r>
  <r>
    <x v="374"/>
    <x v="14"/>
    <x v="7"/>
    <x v="76"/>
    <x v="3"/>
    <x v="201"/>
    <x v="13"/>
    <x v="21"/>
    <x v="1"/>
  </r>
  <r>
    <x v="375"/>
    <x v="14"/>
    <x v="7"/>
    <x v="194"/>
    <x v="5"/>
    <x v="296"/>
    <x v="0"/>
    <x v="22"/>
    <x v="0"/>
  </r>
  <r>
    <x v="376"/>
    <x v="14"/>
    <x v="3"/>
    <x v="66"/>
    <x v="5"/>
    <x v="173"/>
    <x v="1"/>
    <x v="13"/>
    <x v="0"/>
  </r>
  <r>
    <x v="377"/>
    <x v="14"/>
    <x v="3"/>
    <x v="202"/>
    <x v="5"/>
    <x v="363"/>
    <x v="4"/>
    <x v="16"/>
    <x v="0"/>
  </r>
  <r>
    <x v="378"/>
    <x v="14"/>
    <x v="8"/>
    <x v="332"/>
    <x v="3"/>
    <x v="200"/>
    <x v="3"/>
    <x v="49"/>
    <x v="1"/>
  </r>
  <r>
    <x v="379"/>
    <x v="14"/>
    <x v="9"/>
    <x v="506"/>
    <x v="5"/>
    <x v="208"/>
    <x v="14"/>
    <x v="44"/>
    <x v="0"/>
  </r>
  <r>
    <x v="380"/>
    <x v="14"/>
    <x v="9"/>
    <x v="215"/>
    <x v="5"/>
    <x v="194"/>
    <x v="6"/>
    <x v="52"/>
    <x v="0"/>
  </r>
  <r>
    <x v="381"/>
    <x v="14"/>
    <x v="9"/>
    <x v="32"/>
    <x v="5"/>
    <x v="89"/>
    <x v="14"/>
    <x v="44"/>
    <x v="0"/>
  </r>
  <r>
    <x v="382"/>
    <x v="14"/>
    <x v="9"/>
    <x v="417"/>
    <x v="5"/>
    <x v="208"/>
    <x v="14"/>
    <x v="82"/>
    <x v="0"/>
  </r>
  <r>
    <x v="383"/>
    <x v="14"/>
    <x v="9"/>
    <x v="488"/>
    <x v="5"/>
    <x v="248"/>
    <x v="9"/>
    <x v="72"/>
    <x v="1"/>
  </r>
  <r>
    <x v="384"/>
    <x v="15"/>
    <x v="9"/>
    <x v="181"/>
    <x v="5"/>
    <x v="59"/>
    <x v="6"/>
    <x v="52"/>
    <x v="0"/>
  </r>
  <r>
    <x v="385"/>
    <x v="15"/>
    <x v="8"/>
    <x v="204"/>
    <x v="5"/>
    <x v="372"/>
    <x v="0"/>
    <x v="76"/>
    <x v="0"/>
  </r>
  <r>
    <x v="386"/>
    <x v="15"/>
    <x v="8"/>
    <x v="574"/>
    <x v="6"/>
    <x v="429"/>
    <x v="3"/>
    <x v="69"/>
    <x v="0"/>
  </r>
  <r>
    <x v="387"/>
    <x v="15"/>
    <x v="7"/>
    <x v="282"/>
    <x v="5"/>
    <x v="128"/>
    <x v="4"/>
    <x v="30"/>
    <x v="0"/>
  </r>
  <r>
    <x v="388"/>
    <x v="15"/>
    <x v="7"/>
    <x v="25"/>
    <x v="5"/>
    <x v="122"/>
    <x v="3"/>
    <x v="25"/>
    <x v="1"/>
  </r>
  <r>
    <x v="389"/>
    <x v="15"/>
    <x v="7"/>
    <x v="214"/>
    <x v="5"/>
    <x v="353"/>
    <x v="0"/>
    <x v="29"/>
    <x v="0"/>
  </r>
  <r>
    <x v="390"/>
    <x v="15"/>
    <x v="2"/>
    <x v="389"/>
    <x v="5"/>
    <x v="83"/>
    <x v="3"/>
    <x v="61"/>
    <x v="0"/>
  </r>
  <r>
    <x v="391"/>
    <x v="15"/>
    <x v="8"/>
    <x v="123"/>
    <x v="5"/>
    <x v="135"/>
    <x v="3"/>
    <x v="69"/>
    <x v="0"/>
  </r>
  <r>
    <x v="424"/>
    <x v="17"/>
    <x v="2"/>
    <x v="354"/>
    <x v="5"/>
    <x v="296"/>
    <x v="3"/>
    <x v="64"/>
    <x v="1"/>
  </r>
  <r>
    <x v="425"/>
    <x v="17"/>
    <x v="6"/>
    <x v="580"/>
    <x v="5"/>
    <x v="240"/>
    <x v="16"/>
    <x v="70"/>
    <x v="1"/>
  </r>
  <r>
    <x v="426"/>
    <x v="17"/>
    <x v="6"/>
    <x v="27"/>
    <x v="5"/>
    <x v="311"/>
    <x v="8"/>
    <x v="31"/>
    <x v="1"/>
  </r>
  <r>
    <x v="427"/>
    <x v="17"/>
    <x v="8"/>
    <x v="570"/>
    <x v="5"/>
    <x v="191"/>
    <x v="3"/>
    <x v="49"/>
    <x v="1"/>
  </r>
  <r>
    <x v="428"/>
    <x v="17"/>
    <x v="8"/>
    <x v="590"/>
    <x v="5"/>
    <x v="180"/>
    <x v="0"/>
    <x v="54"/>
    <x v="0"/>
  </r>
  <r>
    <x v="429"/>
    <x v="17"/>
    <x v="9"/>
    <x v="203"/>
    <x v="5"/>
    <x v="351"/>
    <x v="9"/>
    <x v="72"/>
    <x v="0"/>
  </r>
  <r>
    <x v="430"/>
    <x v="17"/>
    <x v="9"/>
    <x v="419"/>
    <x v="5"/>
    <x v="168"/>
    <x v="14"/>
    <x v="82"/>
    <x v="0"/>
  </r>
  <r>
    <x v="431"/>
    <x v="17"/>
    <x v="9"/>
    <x v="594"/>
    <x v="6"/>
    <x v="308"/>
    <x v="9"/>
    <x v="77"/>
    <x v="0"/>
  </r>
  <r>
    <x v="432"/>
    <x v="17"/>
    <x v="9"/>
    <x v="594"/>
    <x v="6"/>
    <x v="142"/>
    <x v="9"/>
    <x v="77"/>
    <x v="0"/>
  </r>
  <r>
    <x v="433"/>
    <x v="17"/>
    <x v="9"/>
    <x v="607"/>
    <x v="5"/>
    <x v="67"/>
    <x v="6"/>
    <x v="52"/>
    <x v="0"/>
  </r>
  <r>
    <x v="434"/>
    <x v="17"/>
    <x v="2"/>
    <x v="406"/>
    <x v="5"/>
    <x v="85"/>
    <x v="3"/>
    <x v="64"/>
    <x v="0"/>
  </r>
  <r>
    <x v="435"/>
    <x v="17"/>
    <x v="1"/>
    <x v="521"/>
    <x v="5"/>
    <x v="282"/>
    <x v="8"/>
    <x v="33"/>
    <x v="1"/>
  </r>
  <r>
    <x v="436"/>
    <x v="17"/>
    <x v="2"/>
    <x v="615"/>
    <x v="5"/>
    <x v="83"/>
    <x v="3"/>
    <x v="64"/>
    <x v="0"/>
  </r>
  <r>
    <x v="437"/>
    <x v="17"/>
    <x v="7"/>
    <x v="137"/>
    <x v="5"/>
    <x v="259"/>
    <x v="13"/>
    <x v="29"/>
    <x v="0"/>
  </r>
  <r>
    <x v="438"/>
    <x v="17"/>
    <x v="7"/>
    <x v="24"/>
    <x v="5"/>
    <x v="77"/>
    <x v="3"/>
    <x v="25"/>
    <x v="1"/>
  </r>
  <r>
    <x v="439"/>
    <x v="17"/>
    <x v="7"/>
    <x v="247"/>
    <x v="5"/>
    <x v="70"/>
    <x v="0"/>
    <x v="29"/>
    <x v="0"/>
  </r>
  <r>
    <x v="440"/>
    <x v="17"/>
    <x v="2"/>
    <x v="358"/>
    <x v="5"/>
    <x v="300"/>
    <x v="3"/>
    <x v="64"/>
    <x v="1"/>
  </r>
  <r>
    <x v="441"/>
    <x v="17"/>
    <x v="3"/>
    <x v="238"/>
    <x v="6"/>
    <x v="7"/>
    <x v="12"/>
    <x v="10"/>
    <x v="0"/>
  </r>
  <r>
    <x v="442"/>
    <x v="17"/>
    <x v="3"/>
    <x v="288"/>
    <x v="5"/>
    <x v="173"/>
    <x v="4"/>
    <x v="14"/>
    <x v="0"/>
  </r>
  <r>
    <x v="443"/>
    <x v="17"/>
    <x v="2"/>
    <x v="275"/>
    <x v="5"/>
    <x v="89"/>
    <x v="17"/>
    <x v="57"/>
    <x v="0"/>
  </r>
  <r>
    <x v="444"/>
    <x v="18"/>
    <x v="3"/>
    <x v="229"/>
    <x v="5"/>
    <x v="337"/>
    <x v="4"/>
    <x v="16"/>
    <x v="0"/>
  </r>
  <r>
    <x v="445"/>
    <x v="18"/>
    <x v="6"/>
    <x v="483"/>
    <x v="5"/>
    <x v="223"/>
    <x v="8"/>
    <x v="31"/>
    <x v="1"/>
  </r>
  <r>
    <x v="446"/>
    <x v="18"/>
    <x v="6"/>
    <x v="492"/>
    <x v="5"/>
    <x v="176"/>
    <x v="8"/>
    <x v="31"/>
    <x v="1"/>
  </r>
  <r>
    <x v="447"/>
    <x v="18"/>
    <x v="8"/>
    <x v="549"/>
    <x v="5"/>
    <x v="216"/>
    <x v="4"/>
    <x v="79"/>
    <x v="0"/>
  </r>
  <r>
    <x v="448"/>
    <x v="18"/>
    <x v="8"/>
    <x v="179"/>
    <x v="5"/>
    <x v="115"/>
    <x v="4"/>
    <x v="79"/>
    <x v="0"/>
  </r>
  <r>
    <x v="449"/>
    <x v="18"/>
    <x v="8"/>
    <x v="469"/>
    <x v="5"/>
    <x v="259"/>
    <x v="3"/>
    <x v="73"/>
    <x v="0"/>
  </r>
  <r>
    <x v="450"/>
    <x v="18"/>
    <x v="1"/>
    <x v="524"/>
    <x v="5"/>
    <x v="330"/>
    <x v="8"/>
    <x v="33"/>
    <x v="1"/>
  </r>
  <r>
    <x v="451"/>
    <x v="18"/>
    <x v="3"/>
    <x v="310"/>
    <x v="5"/>
    <x v="421"/>
    <x v="2"/>
    <x v="80"/>
    <x v="0"/>
  </r>
  <r>
    <x v="452"/>
    <x v="18"/>
    <x v="7"/>
    <x v="294"/>
    <x v="5"/>
    <x v="373"/>
    <x v="2"/>
    <x v="27"/>
    <x v="0"/>
  </r>
  <r>
    <x v="453"/>
    <x v="18"/>
    <x v="7"/>
    <x v="162"/>
    <x v="5"/>
    <x v="63"/>
    <x v="13"/>
    <x v="28"/>
    <x v="0"/>
  </r>
  <r>
    <x v="454"/>
    <x v="18"/>
    <x v="2"/>
    <x v="450"/>
    <x v="5"/>
    <x v="338"/>
    <x v="3"/>
    <x v="50"/>
    <x v="1"/>
  </r>
  <r>
    <x v="455"/>
    <x v="18"/>
    <x v="6"/>
    <x v="478"/>
    <x v="5"/>
    <x v="297"/>
    <x v="8"/>
    <x v="31"/>
    <x v="1"/>
  </r>
  <r>
    <x v="456"/>
    <x v="18"/>
    <x v="6"/>
    <x v="493"/>
    <x v="5"/>
    <x v="196"/>
    <x v="8"/>
    <x v="31"/>
    <x v="1"/>
  </r>
  <r>
    <x v="457"/>
    <x v="18"/>
    <x v="6"/>
    <x v="325"/>
    <x v="5"/>
    <x v="212"/>
    <x v="8"/>
    <x v="31"/>
    <x v="1"/>
  </r>
  <r>
    <x v="458"/>
    <x v="18"/>
    <x v="2"/>
    <x v="568"/>
    <x v="5"/>
    <x v="343"/>
    <x v="3"/>
    <x v="67"/>
    <x v="1"/>
  </r>
  <r>
    <x v="459"/>
    <x v="18"/>
    <x v="2"/>
    <x v="371"/>
    <x v="5"/>
    <x v="285"/>
    <x v="3"/>
    <x v="49"/>
    <x v="1"/>
  </r>
  <r>
    <x v="460"/>
    <x v="18"/>
    <x v="2"/>
    <x v="510"/>
    <x v="5"/>
    <x v="268"/>
    <x v="3"/>
    <x v="49"/>
    <x v="1"/>
  </r>
  <r>
    <x v="461"/>
    <x v="18"/>
    <x v="2"/>
    <x v="423"/>
    <x v="5"/>
    <x v="135"/>
    <x v="4"/>
    <x v="70"/>
    <x v="0"/>
  </r>
  <r>
    <x v="462"/>
    <x v="18"/>
    <x v="2"/>
    <x v="393"/>
    <x v="3"/>
    <x v="228"/>
    <x v="3"/>
    <x v="67"/>
    <x v="1"/>
  </r>
  <r>
    <x v="463"/>
    <x v="18"/>
    <x v="2"/>
    <x v="442"/>
    <x v="5"/>
    <x v="345"/>
    <x v="16"/>
    <x v="51"/>
    <x v="1"/>
  </r>
  <r>
    <x v="464"/>
    <x v="18"/>
    <x v="8"/>
    <x v="77"/>
    <x v="2"/>
    <x v="156"/>
    <x v="3"/>
    <x v="69"/>
    <x v="0"/>
  </r>
  <r>
    <x v="465"/>
    <x v="18"/>
    <x v="1"/>
    <x v="518"/>
    <x v="5"/>
    <x v="216"/>
    <x v="8"/>
    <x v="33"/>
    <x v="1"/>
  </r>
  <r>
    <x v="466"/>
    <x v="18"/>
    <x v="8"/>
    <x v="513"/>
    <x v="3"/>
    <x v="177"/>
    <x v="3"/>
    <x v="74"/>
    <x v="1"/>
  </r>
  <r>
    <x v="467"/>
    <x v="18"/>
    <x v="8"/>
    <x v="495"/>
    <x v="5"/>
    <x v="156"/>
    <x v="4"/>
    <x v="79"/>
    <x v="0"/>
  </r>
  <r>
    <x v="468"/>
    <x v="18"/>
    <x v="8"/>
    <x v="60"/>
    <x v="3"/>
    <x v="155"/>
    <x v="3"/>
    <x v="32"/>
    <x v="1"/>
  </r>
  <r>
    <x v="469"/>
    <x v="18"/>
    <x v="8"/>
    <x v="113"/>
    <x v="5"/>
    <x v="272"/>
    <x v="3"/>
    <x v="66"/>
    <x v="0"/>
  </r>
  <r>
    <x v="470"/>
    <x v="18"/>
    <x v="8"/>
    <x v="54"/>
    <x v="3"/>
    <x v="137"/>
    <x v="3"/>
    <x v="32"/>
    <x v="1"/>
  </r>
  <r>
    <x v="471"/>
    <x v="18"/>
    <x v="2"/>
    <x v="304"/>
    <x v="5"/>
    <x v="350"/>
    <x v="2"/>
    <x v="78"/>
    <x v="0"/>
  </r>
  <r>
    <x v="472"/>
    <x v="18"/>
    <x v="8"/>
    <x v="337"/>
    <x v="3"/>
    <x v="184"/>
    <x v="3"/>
    <x v="66"/>
    <x v="1"/>
  </r>
  <r>
    <x v="473"/>
    <x v="18"/>
    <x v="4"/>
    <x v="611"/>
    <x v="5"/>
    <x v="138"/>
    <x v="16"/>
    <x v="71"/>
    <x v="0"/>
  </r>
  <r>
    <x v="474"/>
    <x v="18"/>
    <x v="4"/>
    <x v="611"/>
    <x v="5"/>
    <x v="95"/>
    <x v="16"/>
    <x v="71"/>
    <x v="0"/>
  </r>
  <r>
    <x v="475"/>
    <x v="18"/>
    <x v="4"/>
    <x v="146"/>
    <x v="5"/>
    <x v="49"/>
    <x v="16"/>
    <x v="60"/>
    <x v="0"/>
  </r>
  <r>
    <x v="476"/>
    <x v="18"/>
    <x v="4"/>
    <x v="168"/>
    <x v="5"/>
    <x v="135"/>
    <x v="7"/>
    <x v="47"/>
    <x v="0"/>
  </r>
  <r>
    <x v="477"/>
    <x v="18"/>
    <x v="9"/>
    <x v="287"/>
    <x v="5"/>
    <x v="44"/>
    <x v="14"/>
    <x v="82"/>
    <x v="0"/>
  </r>
  <r>
    <x v="478"/>
    <x v="18"/>
    <x v="9"/>
    <x v="512"/>
    <x v="5"/>
    <x v="187"/>
    <x v="14"/>
    <x v="44"/>
    <x v="1"/>
  </r>
  <r>
    <x v="479"/>
    <x v="18"/>
    <x v="9"/>
    <x v="207"/>
    <x v="5"/>
    <x v="173"/>
    <x v="14"/>
    <x v="44"/>
    <x v="0"/>
  </r>
  <r>
    <x v="480"/>
    <x v="18"/>
    <x v="7"/>
    <x v="23"/>
    <x v="5"/>
    <x v="80"/>
    <x v="3"/>
    <x v="25"/>
    <x v="1"/>
  </r>
  <r>
    <x v="481"/>
    <x v="18"/>
    <x v="7"/>
    <x v="72"/>
    <x v="3"/>
    <x v="81"/>
    <x v="0"/>
    <x v="29"/>
    <x v="1"/>
  </r>
  <r>
    <x v="482"/>
    <x v="18"/>
    <x v="7"/>
    <x v="599"/>
    <x v="5"/>
    <x v="342"/>
    <x v="13"/>
    <x v="23"/>
    <x v="1"/>
  </r>
  <r>
    <x v="483"/>
    <x v="18"/>
    <x v="7"/>
    <x v="502"/>
    <x v="5"/>
    <x v="230"/>
    <x v="4"/>
    <x v="30"/>
    <x v="0"/>
  </r>
  <r>
    <x v="484"/>
    <x v="18"/>
    <x v="7"/>
    <x v="158"/>
    <x v="3"/>
    <x v="32"/>
    <x v="4"/>
    <x v="30"/>
    <x v="0"/>
  </r>
  <r>
    <x v="232"/>
    <x v="9"/>
    <x v="8"/>
    <x v="335"/>
    <x v="3"/>
    <x v="184"/>
    <x v="3"/>
    <x v="66"/>
    <x v="1"/>
  </r>
  <r>
    <x v="233"/>
    <x v="9"/>
    <x v="8"/>
    <x v="156"/>
    <x v="5"/>
    <x v="33"/>
    <x v="3"/>
    <x v="32"/>
    <x v="0"/>
  </r>
  <r>
    <x v="234"/>
    <x v="9"/>
    <x v="9"/>
    <x v="480"/>
    <x v="5"/>
    <x v="258"/>
    <x v="9"/>
    <x v="77"/>
    <x v="1"/>
  </r>
  <r>
    <x v="235"/>
    <x v="9"/>
    <x v="9"/>
    <x v="398"/>
    <x v="5"/>
    <x v="194"/>
    <x v="14"/>
    <x v="53"/>
    <x v="0"/>
  </r>
  <r>
    <x v="236"/>
    <x v="9"/>
    <x v="9"/>
    <x v="547"/>
    <x v="5"/>
    <x v="263"/>
    <x v="14"/>
    <x v="82"/>
    <x v="0"/>
  </r>
  <r>
    <x v="237"/>
    <x v="9"/>
    <x v="3"/>
    <x v="133"/>
    <x v="5"/>
    <x v="168"/>
    <x v="10"/>
    <x v="0"/>
    <x v="0"/>
  </r>
  <r>
    <x v="238"/>
    <x v="9"/>
    <x v="3"/>
    <x v="383"/>
    <x v="5"/>
    <x v="252"/>
    <x v="10"/>
    <x v="6"/>
    <x v="0"/>
  </r>
  <r>
    <x v="239"/>
    <x v="9"/>
    <x v="2"/>
    <x v="175"/>
    <x v="5"/>
    <x v="83"/>
    <x v="3"/>
    <x v="64"/>
    <x v="0"/>
  </r>
  <r>
    <x v="240"/>
    <x v="9"/>
    <x v="2"/>
    <x v="616"/>
    <x v="5"/>
    <x v="114"/>
    <x v="3"/>
    <x v="49"/>
    <x v="1"/>
  </r>
  <r>
    <x v="241"/>
    <x v="9"/>
    <x v="2"/>
    <x v="369"/>
    <x v="5"/>
    <x v="271"/>
    <x v="3"/>
    <x v="49"/>
    <x v="1"/>
  </r>
  <r>
    <x v="242"/>
    <x v="9"/>
    <x v="2"/>
    <x v="348"/>
    <x v="5"/>
    <x v="269"/>
    <x v="3"/>
    <x v="64"/>
    <x v="1"/>
  </r>
  <r>
    <x v="243"/>
    <x v="9"/>
    <x v="2"/>
    <x v="451"/>
    <x v="5"/>
    <x v="354"/>
    <x v="16"/>
    <x v="51"/>
    <x v="1"/>
  </r>
  <r>
    <x v="244"/>
    <x v="9"/>
    <x v="2"/>
    <x v="565"/>
    <x v="5"/>
    <x v="140"/>
    <x v="3"/>
    <x v="49"/>
    <x v="1"/>
  </r>
  <r>
    <x v="245"/>
    <x v="9"/>
    <x v="3"/>
    <x v="534"/>
    <x v="5"/>
    <x v="314"/>
    <x v="4"/>
    <x v="16"/>
    <x v="0"/>
  </r>
  <r>
    <x v="246"/>
    <x v="10"/>
    <x v="8"/>
    <x v="409"/>
    <x v="5"/>
    <x v="120"/>
    <x v="0"/>
    <x v="76"/>
    <x v="0"/>
  </r>
  <r>
    <x v="247"/>
    <x v="10"/>
    <x v="9"/>
    <x v="558"/>
    <x v="5"/>
    <x v="5"/>
    <x v="14"/>
    <x v="53"/>
    <x v="0"/>
  </r>
  <r>
    <x v="248"/>
    <x v="10"/>
    <x v="3"/>
    <x v="437"/>
    <x v="5"/>
    <x v="386"/>
    <x v="0"/>
    <x v="18"/>
    <x v="0"/>
  </r>
  <r>
    <x v="249"/>
    <x v="10"/>
    <x v="3"/>
    <x v="224"/>
    <x v="2"/>
    <x v="85"/>
    <x v="0"/>
    <x v="19"/>
    <x v="0"/>
  </r>
  <r>
    <x v="250"/>
    <x v="10"/>
    <x v="7"/>
    <x v="474"/>
    <x v="5"/>
    <x v="164"/>
    <x v="3"/>
    <x v="25"/>
    <x v="1"/>
  </r>
  <r>
    <x v="251"/>
    <x v="10"/>
    <x v="7"/>
    <x v="553"/>
    <x v="5"/>
    <x v="173"/>
    <x v="0"/>
    <x v="22"/>
    <x v="0"/>
  </r>
  <r>
    <x v="252"/>
    <x v="10"/>
    <x v="3"/>
    <x v="95"/>
    <x v="0"/>
    <x v="314"/>
    <x v="10"/>
    <x v="0"/>
    <x v="0"/>
  </r>
  <r>
    <x v="253"/>
    <x v="10"/>
    <x v="4"/>
    <x v="631"/>
    <x v="5"/>
    <x v="192"/>
    <x v="7"/>
    <x v="60"/>
    <x v="0"/>
  </r>
  <r>
    <x v="254"/>
    <x v="10"/>
    <x v="0"/>
    <x v="201"/>
    <x v="5"/>
    <x v="416"/>
    <x v="8"/>
    <x v="34"/>
    <x v="0"/>
  </r>
  <r>
    <x v="255"/>
    <x v="10"/>
    <x v="9"/>
    <x v="279"/>
    <x v="5"/>
    <x v="93"/>
    <x v="14"/>
    <x v="82"/>
    <x v="0"/>
  </r>
  <r>
    <x v="256"/>
    <x v="10"/>
    <x v="8"/>
    <x v="339"/>
    <x v="3"/>
    <x v="104"/>
    <x v="3"/>
    <x v="66"/>
    <x v="1"/>
  </r>
  <r>
    <x v="257"/>
    <x v="10"/>
    <x v="8"/>
    <x v="316"/>
    <x v="5"/>
    <x v="273"/>
    <x v="4"/>
    <x v="65"/>
    <x v="0"/>
  </r>
  <r>
    <x v="258"/>
    <x v="10"/>
    <x v="8"/>
    <x v="57"/>
    <x v="3"/>
    <x v="155"/>
    <x v="3"/>
    <x v="32"/>
    <x v="1"/>
  </r>
  <r>
    <x v="259"/>
    <x v="10"/>
    <x v="2"/>
    <x v="70"/>
    <x v="3"/>
    <x v="71"/>
    <x v="3"/>
    <x v="83"/>
    <x v="0"/>
  </r>
  <r>
    <x v="260"/>
    <x v="10"/>
    <x v="2"/>
    <x v="213"/>
    <x v="5"/>
    <x v="333"/>
    <x v="17"/>
    <x v="57"/>
    <x v="0"/>
  </r>
  <r>
    <x v="261"/>
    <x v="10"/>
    <x v="7"/>
    <x v="527"/>
    <x v="5"/>
    <x v="199"/>
    <x v="4"/>
    <x v="30"/>
    <x v="0"/>
  </r>
  <r>
    <x v="262"/>
    <x v="10"/>
    <x v="7"/>
    <x v="78"/>
    <x v="0"/>
    <x v="283"/>
    <x v="0"/>
    <x v="22"/>
    <x v="0"/>
  </r>
  <r>
    <x v="263"/>
    <x v="10"/>
    <x v="8"/>
    <x v="546"/>
    <x v="5"/>
    <x v="299"/>
    <x v="4"/>
    <x v="79"/>
    <x v="0"/>
  </r>
  <r>
    <x v="264"/>
    <x v="10"/>
    <x v="7"/>
    <x v="118"/>
    <x v="5"/>
    <x v="310"/>
    <x v="0"/>
    <x v="22"/>
    <x v="0"/>
  </r>
  <r>
    <x v="265"/>
    <x v="10"/>
    <x v="3"/>
    <x v="381"/>
    <x v="5"/>
    <x v="412"/>
    <x v="4"/>
    <x v="15"/>
    <x v="0"/>
  </r>
  <r>
    <x v="266"/>
    <x v="10"/>
    <x v="3"/>
    <x v="264"/>
    <x v="2"/>
    <x v="398"/>
    <x v="10"/>
    <x v="1"/>
    <x v="0"/>
  </r>
  <r>
    <x v="267"/>
    <x v="10"/>
    <x v="3"/>
    <x v="272"/>
    <x v="5"/>
    <x v="14"/>
    <x v="10"/>
    <x v="0"/>
    <x v="0"/>
  </r>
  <r>
    <x v="268"/>
    <x v="11"/>
    <x v="7"/>
    <x v="303"/>
    <x v="5"/>
    <x v="409"/>
    <x v="2"/>
    <x v="24"/>
    <x v="0"/>
  </r>
  <r>
    <x v="269"/>
    <x v="11"/>
    <x v="8"/>
    <x v="134"/>
    <x v="5"/>
    <x v="133"/>
    <x v="0"/>
    <x v="76"/>
    <x v="0"/>
  </r>
  <r>
    <x v="270"/>
    <x v="11"/>
    <x v="3"/>
    <x v="115"/>
    <x v="5"/>
    <x v="78"/>
    <x v="10"/>
    <x v="1"/>
    <x v="0"/>
  </r>
  <r>
    <x v="271"/>
    <x v="11"/>
    <x v="1"/>
    <x v="514"/>
    <x v="5"/>
    <x v="220"/>
    <x v="8"/>
    <x v="33"/>
    <x v="1"/>
  </r>
  <r>
    <x v="272"/>
    <x v="11"/>
    <x v="2"/>
    <x v="321"/>
    <x v="5"/>
    <x v="232"/>
    <x v="3"/>
    <x v="64"/>
    <x v="0"/>
  </r>
  <r>
    <x v="273"/>
    <x v="11"/>
    <x v="2"/>
    <x v="87"/>
    <x v="3"/>
    <x v="239"/>
    <x v="3"/>
    <x v="67"/>
    <x v="1"/>
  </r>
  <r>
    <x v="274"/>
    <x v="11"/>
    <x v="2"/>
    <x v="586"/>
    <x v="5"/>
    <x v="109"/>
    <x v="3"/>
    <x v="49"/>
    <x v="1"/>
  </r>
  <r>
    <x v="275"/>
    <x v="11"/>
    <x v="8"/>
    <x v="120"/>
    <x v="5"/>
    <x v="383"/>
    <x v="0"/>
    <x v="76"/>
    <x v="0"/>
  </r>
  <r>
    <x v="276"/>
    <x v="11"/>
    <x v="8"/>
    <x v="562"/>
    <x v="5"/>
    <x v="166"/>
    <x v="4"/>
    <x v="65"/>
    <x v="1"/>
  </r>
  <r>
    <x v="277"/>
    <x v="11"/>
    <x v="0"/>
    <x v="126"/>
    <x v="3"/>
    <x v="53"/>
    <x v="8"/>
    <x v="34"/>
    <x v="0"/>
  </r>
  <r>
    <x v="278"/>
    <x v="11"/>
    <x v="3"/>
    <x v="239"/>
    <x v="5"/>
    <x v="103"/>
    <x v="10"/>
    <x v="4"/>
    <x v="0"/>
  </r>
  <r>
    <x v="279"/>
    <x v="11"/>
    <x v="3"/>
    <x v="144"/>
    <x v="3"/>
    <x v="27"/>
    <x v="1"/>
    <x v="11"/>
    <x v="0"/>
  </r>
  <r>
    <x v="280"/>
    <x v="11"/>
    <x v="3"/>
    <x v="433"/>
    <x v="3"/>
    <x v="47"/>
    <x v="0"/>
    <x v="43"/>
    <x v="1"/>
  </r>
  <r>
    <x v="281"/>
    <x v="11"/>
    <x v="9"/>
    <x v="177"/>
    <x v="5"/>
    <x v="59"/>
    <x v="14"/>
    <x v="62"/>
    <x v="0"/>
  </r>
  <r>
    <x v="282"/>
    <x v="11"/>
    <x v="2"/>
    <x v="145"/>
    <x v="3"/>
    <x v="28"/>
    <x v="3"/>
    <x v="61"/>
    <x v="0"/>
  </r>
  <r>
    <x v="283"/>
    <x v="11"/>
    <x v="2"/>
    <x v="461"/>
    <x v="5"/>
    <x v="197"/>
    <x v="11"/>
    <x v="70"/>
    <x v="1"/>
  </r>
  <r>
    <x v="284"/>
    <x v="11"/>
    <x v="8"/>
    <x v="58"/>
    <x v="3"/>
    <x v="33"/>
    <x v="3"/>
    <x v="32"/>
    <x v="1"/>
  </r>
  <r>
    <x v="285"/>
    <x v="12"/>
    <x v="7"/>
    <x v="560"/>
    <x v="5"/>
    <x v="291"/>
    <x v="15"/>
    <x v="26"/>
    <x v="0"/>
  </r>
  <r>
    <x v="286"/>
    <x v="12"/>
    <x v="5"/>
    <x v="30"/>
    <x v="5"/>
    <x v="65"/>
    <x v="5"/>
    <x v="40"/>
    <x v="0"/>
  </r>
  <r>
    <x v="287"/>
    <x v="12"/>
    <x v="9"/>
    <x v="438"/>
    <x v="5"/>
    <x v="404"/>
    <x v="9"/>
    <x v="72"/>
    <x v="0"/>
  </r>
  <r>
    <x v="288"/>
    <x v="12"/>
    <x v="8"/>
    <x v="441"/>
    <x v="5"/>
    <x v="377"/>
    <x v="0"/>
    <x v="54"/>
    <x v="0"/>
  </r>
  <r>
    <x v="392"/>
    <x v="15"/>
    <x v="8"/>
    <x v="10"/>
    <x v="5"/>
    <x v="165"/>
    <x v="0"/>
    <x v="76"/>
    <x v="0"/>
  </r>
  <r>
    <x v="393"/>
    <x v="15"/>
    <x v="4"/>
    <x v="160"/>
    <x v="5"/>
    <x v="25"/>
    <x v="7"/>
    <x v="42"/>
    <x v="0"/>
  </r>
  <r>
    <x v="394"/>
    <x v="15"/>
    <x v="7"/>
    <x v="284"/>
    <x v="5"/>
    <x v="83"/>
    <x v="4"/>
    <x v="30"/>
    <x v="0"/>
  </r>
  <r>
    <x v="395"/>
    <x v="15"/>
    <x v="2"/>
    <x v="613"/>
    <x v="5"/>
    <x v="82"/>
    <x v="16"/>
    <x v="51"/>
    <x v="0"/>
  </r>
  <r>
    <x v="396"/>
    <x v="16"/>
    <x v="3"/>
    <x v="308"/>
    <x v="5"/>
    <x v="419"/>
    <x v="2"/>
    <x v="80"/>
    <x v="0"/>
  </r>
  <r>
    <x v="397"/>
    <x v="16"/>
    <x v="3"/>
    <x v="277"/>
    <x v="5"/>
    <x v="64"/>
    <x v="10"/>
    <x v="1"/>
    <x v="0"/>
  </r>
  <r>
    <x v="398"/>
    <x v="16"/>
    <x v="6"/>
    <x v="484"/>
    <x v="5"/>
    <x v="253"/>
    <x v="8"/>
    <x v="31"/>
    <x v="1"/>
  </r>
  <r>
    <x v="399"/>
    <x v="16"/>
    <x v="2"/>
    <x v="459"/>
    <x v="5"/>
    <x v="194"/>
    <x v="4"/>
    <x v="70"/>
    <x v="1"/>
  </r>
  <r>
    <x v="400"/>
    <x v="16"/>
    <x v="2"/>
    <x v="187"/>
    <x v="5"/>
    <x v="115"/>
    <x v="3"/>
    <x v="64"/>
    <x v="0"/>
  </r>
  <r>
    <x v="401"/>
    <x v="16"/>
    <x v="2"/>
    <x v="243"/>
    <x v="5"/>
    <x v="178"/>
    <x v="17"/>
    <x v="57"/>
    <x v="0"/>
  </r>
  <r>
    <x v="402"/>
    <x v="16"/>
    <x v="2"/>
    <x v="566"/>
    <x v="5"/>
    <x v="159"/>
    <x v="3"/>
    <x v="49"/>
    <x v="1"/>
  </r>
  <r>
    <x v="403"/>
    <x v="16"/>
    <x v="2"/>
    <x v="352"/>
    <x v="5"/>
    <x v="266"/>
    <x v="3"/>
    <x v="64"/>
    <x v="1"/>
  </r>
  <r>
    <x v="404"/>
    <x v="16"/>
    <x v="2"/>
    <x v="67"/>
    <x v="5"/>
    <x v="110"/>
    <x v="17"/>
    <x v="57"/>
    <x v="0"/>
  </r>
  <r>
    <x v="405"/>
    <x v="16"/>
    <x v="8"/>
    <x v="387"/>
    <x v="5"/>
    <x v="175"/>
    <x v="4"/>
    <x v="79"/>
    <x v="0"/>
  </r>
  <r>
    <x v="406"/>
    <x v="16"/>
    <x v="3"/>
    <x v="178"/>
    <x v="5"/>
    <x v="64"/>
    <x v="12"/>
    <x v="10"/>
    <x v="0"/>
  </r>
  <r>
    <x v="407"/>
    <x v="16"/>
    <x v="7"/>
    <x v="402"/>
    <x v="2"/>
    <x v="208"/>
    <x v="3"/>
    <x v="25"/>
    <x v="1"/>
  </r>
  <r>
    <x v="408"/>
    <x v="16"/>
    <x v="7"/>
    <x v="12"/>
    <x v="5"/>
    <x v="256"/>
    <x v="4"/>
    <x v="30"/>
    <x v="0"/>
  </r>
  <r>
    <x v="409"/>
    <x v="16"/>
    <x v="7"/>
    <x v="154"/>
    <x v="5"/>
    <x v="78"/>
    <x v="15"/>
    <x v="26"/>
    <x v="0"/>
  </r>
  <r>
    <x v="410"/>
    <x v="16"/>
    <x v="9"/>
    <x v="270"/>
    <x v="5"/>
    <x v="42"/>
    <x v="14"/>
    <x v="53"/>
    <x v="0"/>
  </r>
  <r>
    <x v="411"/>
    <x v="16"/>
    <x v="9"/>
    <x v="210"/>
    <x v="5"/>
    <x v="414"/>
    <x v="9"/>
    <x v="72"/>
    <x v="0"/>
  </r>
  <r>
    <x v="412"/>
    <x v="16"/>
    <x v="9"/>
    <x v="174"/>
    <x v="5"/>
    <x v="44"/>
    <x v="14"/>
    <x v="82"/>
    <x v="0"/>
  </r>
  <r>
    <x v="413"/>
    <x v="16"/>
    <x v="2"/>
    <x v="220"/>
    <x v="2"/>
    <x v="407"/>
    <x v="3"/>
    <x v="36"/>
    <x v="0"/>
  </r>
  <r>
    <x v="414"/>
    <x v="16"/>
    <x v="2"/>
    <x v="186"/>
    <x v="5"/>
    <x v="1"/>
    <x v="3"/>
    <x v="83"/>
    <x v="0"/>
  </r>
  <r>
    <x v="415"/>
    <x v="16"/>
    <x v="9"/>
    <x v="535"/>
    <x v="5"/>
    <x v="307"/>
    <x v="14"/>
    <x v="62"/>
    <x v="0"/>
  </r>
  <r>
    <x v="416"/>
    <x v="17"/>
    <x v="3"/>
    <x v="205"/>
    <x v="5"/>
    <x v="322"/>
    <x v="10"/>
    <x v="35"/>
    <x v="0"/>
  </r>
  <r>
    <x v="417"/>
    <x v="17"/>
    <x v="7"/>
    <x v="22"/>
    <x v="5"/>
    <x v="77"/>
    <x v="3"/>
    <x v="25"/>
    <x v="1"/>
  </r>
  <r>
    <x v="418"/>
    <x v="17"/>
    <x v="3"/>
    <x v="212"/>
    <x v="5"/>
    <x v="355"/>
    <x v="4"/>
    <x v="0"/>
    <x v="0"/>
  </r>
  <r>
    <x v="419"/>
    <x v="17"/>
    <x v="2"/>
    <x v="509"/>
    <x v="5"/>
    <x v="202"/>
    <x v="3"/>
    <x v="49"/>
    <x v="1"/>
  </r>
  <r>
    <x v="420"/>
    <x v="17"/>
    <x v="2"/>
    <x v="372"/>
    <x v="5"/>
    <x v="287"/>
    <x v="3"/>
    <x v="49"/>
    <x v="1"/>
  </r>
  <r>
    <x v="421"/>
    <x v="17"/>
    <x v="2"/>
    <x v="353"/>
    <x v="5"/>
    <x v="242"/>
    <x v="3"/>
    <x v="64"/>
    <x v="1"/>
  </r>
  <r>
    <x v="422"/>
    <x v="17"/>
    <x v="0"/>
    <x v="467"/>
    <x v="5"/>
    <x v="194"/>
    <x v="8"/>
    <x v="59"/>
    <x v="0"/>
  </r>
  <r>
    <x v="423"/>
    <x v="17"/>
    <x v="2"/>
    <x v="392"/>
    <x v="3"/>
    <x v="162"/>
    <x v="3"/>
    <x v="67"/>
    <x v="1"/>
  </r>
  <r>
    <x v="485"/>
    <x v="18"/>
    <x v="3"/>
    <x v="6"/>
    <x v="3"/>
    <x v="272"/>
    <x v="12"/>
    <x v="10"/>
    <x v="0"/>
  </r>
  <r>
    <x v="486"/>
    <x v="18"/>
    <x v="3"/>
    <x v="63"/>
    <x v="5"/>
    <x v="283"/>
    <x v="4"/>
    <x v="14"/>
    <x v="0"/>
  </r>
  <r>
    <x v="487"/>
    <x v="18"/>
    <x v="3"/>
    <x v="429"/>
    <x v="3"/>
    <x v="17"/>
    <x v="0"/>
    <x v="19"/>
    <x v="1"/>
  </r>
  <r>
    <x v="488"/>
    <x v="18"/>
    <x v="3"/>
    <x v="36"/>
    <x v="3"/>
    <x v="44"/>
    <x v="4"/>
    <x v="14"/>
    <x v="0"/>
  </r>
  <r>
    <x v="489"/>
    <x v="18"/>
    <x v="3"/>
    <x v="252"/>
    <x v="5"/>
    <x v="59"/>
    <x v="1"/>
    <x v="11"/>
    <x v="0"/>
  </r>
  <r>
    <x v="490"/>
    <x v="18"/>
    <x v="3"/>
    <x v="170"/>
    <x v="5"/>
    <x v="104"/>
    <x v="10"/>
    <x v="5"/>
    <x v="0"/>
  </r>
  <r>
    <x v="491"/>
    <x v="18"/>
    <x v="3"/>
    <x v="9"/>
    <x v="5"/>
    <x v="58"/>
    <x v="1"/>
    <x v="11"/>
    <x v="0"/>
  </r>
  <r>
    <x v="492"/>
    <x v="18"/>
    <x v="3"/>
    <x v="173"/>
    <x v="5"/>
    <x v="234"/>
    <x v="10"/>
    <x v="4"/>
    <x v="0"/>
  </r>
  <r>
    <x v="493"/>
    <x v="18"/>
    <x v="8"/>
    <x v="328"/>
    <x v="3"/>
    <x v="134"/>
    <x v="3"/>
    <x v="49"/>
    <x v="1"/>
  </r>
  <r>
    <x v="494"/>
    <x v="18"/>
    <x v="8"/>
    <x v="331"/>
    <x v="3"/>
    <x v="218"/>
    <x v="3"/>
    <x v="49"/>
    <x v="1"/>
  </r>
  <r>
    <x v="495"/>
    <x v="18"/>
    <x v="2"/>
    <x v="155"/>
    <x v="5"/>
    <x v="44"/>
    <x v="3"/>
    <x v="64"/>
    <x v="0"/>
  </r>
  <r>
    <x v="496"/>
    <x v="18"/>
    <x v="2"/>
    <x v="155"/>
    <x v="5"/>
    <x v="44"/>
    <x v="3"/>
    <x v="64"/>
    <x v="0"/>
  </r>
  <r>
    <x v="497"/>
    <x v="19"/>
    <x v="7"/>
    <x v="306"/>
    <x v="3"/>
    <x v="405"/>
    <x v="2"/>
    <x v="24"/>
    <x v="0"/>
  </r>
  <r>
    <x v="498"/>
    <x v="19"/>
    <x v="9"/>
    <x v="320"/>
    <x v="5"/>
    <x v="227"/>
    <x v="14"/>
    <x v="62"/>
    <x v="1"/>
  </r>
  <r>
    <x v="499"/>
    <x v="19"/>
    <x v="4"/>
    <x v="268"/>
    <x v="5"/>
    <x v="92"/>
    <x v="7"/>
    <x v="84"/>
    <x v="1"/>
  </r>
  <r>
    <x v="500"/>
    <x v="19"/>
    <x v="3"/>
    <x v="5"/>
    <x v="5"/>
    <x v="83"/>
    <x v="10"/>
    <x v="4"/>
    <x v="0"/>
  </r>
  <r>
    <x v="501"/>
    <x v="19"/>
    <x v="3"/>
    <x v="554"/>
    <x v="5"/>
    <x v="216"/>
    <x v="4"/>
    <x v="16"/>
    <x v="0"/>
  </r>
  <r>
    <x v="502"/>
    <x v="19"/>
    <x v="2"/>
    <x v="618"/>
    <x v="5"/>
    <x v="97"/>
    <x v="3"/>
    <x v="49"/>
    <x v="1"/>
  </r>
  <r>
    <x v="503"/>
    <x v="19"/>
    <x v="2"/>
    <x v="291"/>
    <x v="5"/>
    <x v="120"/>
    <x v="3"/>
    <x v="64"/>
    <x v="0"/>
  </r>
  <r>
    <x v="504"/>
    <x v="19"/>
    <x v="2"/>
    <x v="457"/>
    <x v="5"/>
    <x v="303"/>
    <x v="11"/>
    <x v="70"/>
    <x v="1"/>
  </r>
  <r>
    <x v="505"/>
    <x v="19"/>
    <x v="2"/>
    <x v="296"/>
    <x v="5"/>
    <x v="399"/>
    <x v="2"/>
    <x v="38"/>
    <x v="0"/>
  </r>
  <r>
    <x v="506"/>
    <x v="19"/>
    <x v="7"/>
    <x v="208"/>
    <x v="5"/>
    <x v="346"/>
    <x v="3"/>
    <x v="25"/>
    <x v="0"/>
  </r>
  <r>
    <x v="507"/>
    <x v="19"/>
    <x v="3"/>
    <x v="591"/>
    <x v="5"/>
    <x v="235"/>
    <x v="10"/>
    <x v="5"/>
    <x v="0"/>
  </r>
  <r>
    <x v="508"/>
    <x v="19"/>
    <x v="2"/>
    <x v="367"/>
    <x v="5"/>
    <x v="321"/>
    <x v="3"/>
    <x v="49"/>
    <x v="1"/>
  </r>
  <r>
    <x v="509"/>
    <x v="19"/>
    <x v="1"/>
    <x v="526"/>
    <x v="5"/>
    <x v="318"/>
    <x v="8"/>
    <x v="33"/>
    <x v="1"/>
  </r>
  <r>
    <x v="510"/>
    <x v="19"/>
    <x v="2"/>
    <x v="359"/>
    <x v="5"/>
    <x v="147"/>
    <x v="3"/>
    <x v="64"/>
    <x v="1"/>
  </r>
  <r>
    <x v="511"/>
    <x v="19"/>
    <x v="3"/>
    <x v="129"/>
    <x v="2"/>
    <x v="178"/>
    <x v="1"/>
    <x v="11"/>
    <x v="0"/>
  </r>
  <r>
    <x v="512"/>
    <x v="19"/>
    <x v="2"/>
    <x v="597"/>
    <x v="5"/>
    <x v="316"/>
    <x v="17"/>
    <x v="57"/>
    <x v="0"/>
  </r>
  <r>
    <x v="513"/>
    <x v="19"/>
    <x v="0"/>
    <x v="323"/>
    <x v="5"/>
    <x v="250"/>
    <x v="8"/>
    <x v="34"/>
    <x v="1"/>
  </r>
  <r>
    <x v="514"/>
    <x v="19"/>
    <x v="0"/>
    <x v="324"/>
    <x v="5"/>
    <x v="215"/>
    <x v="8"/>
    <x v="34"/>
    <x v="1"/>
  </r>
  <r>
    <x v="515"/>
    <x v="19"/>
    <x v="8"/>
    <x v="373"/>
    <x v="5"/>
    <x v="417"/>
    <x v="3"/>
    <x v="73"/>
    <x v="1"/>
  </r>
  <r>
    <x v="516"/>
    <x v="19"/>
    <x v="8"/>
    <x v="218"/>
    <x v="5"/>
    <x v="341"/>
    <x v="3"/>
    <x v="83"/>
    <x v="0"/>
  </r>
  <r>
    <x v="517"/>
    <x v="19"/>
    <x v="8"/>
    <x v="80"/>
    <x v="2"/>
    <x v="173"/>
    <x v="4"/>
    <x v="79"/>
    <x v="0"/>
  </r>
  <r>
    <x v="518"/>
    <x v="19"/>
    <x v="8"/>
    <x v="563"/>
    <x v="5"/>
    <x v="88"/>
    <x v="4"/>
    <x v="65"/>
    <x v="1"/>
  </r>
  <r>
    <x v="519"/>
    <x v="19"/>
    <x v="3"/>
    <x v="222"/>
    <x v="5"/>
    <x v="324"/>
    <x v="4"/>
    <x v="14"/>
    <x v="0"/>
  </r>
  <r>
    <x v="520"/>
    <x v="19"/>
    <x v="2"/>
    <x v="85"/>
    <x v="3"/>
    <x v="15"/>
    <x v="3"/>
    <x v="61"/>
    <x v="0"/>
  </r>
  <r>
    <x v="521"/>
    <x v="19"/>
    <x v="9"/>
    <x v="7"/>
    <x v="5"/>
    <x v="89"/>
    <x v="15"/>
    <x v="81"/>
    <x v="0"/>
  </r>
  <r>
    <x v="522"/>
    <x v="19"/>
    <x v="9"/>
    <x v="627"/>
    <x v="5"/>
    <x v="244"/>
    <x v="9"/>
    <x v="75"/>
    <x v="1"/>
  </r>
  <r>
    <x v="523"/>
    <x v="19"/>
    <x v="1"/>
    <x v="520"/>
    <x v="5"/>
    <x v="214"/>
    <x v="8"/>
    <x v="33"/>
    <x v="1"/>
  </r>
  <r>
    <x v="524"/>
    <x v="19"/>
    <x v="6"/>
    <x v="29"/>
    <x v="5"/>
    <x v="230"/>
    <x v="8"/>
    <x v="31"/>
    <x v="1"/>
  </r>
  <r>
    <x v="525"/>
    <x v="19"/>
    <x v="2"/>
    <x v="286"/>
    <x v="5"/>
    <x v="144"/>
    <x v="11"/>
    <x v="70"/>
    <x v="0"/>
  </r>
  <r>
    <x v="526"/>
    <x v="19"/>
    <x v="8"/>
    <x v="99"/>
    <x v="3"/>
    <x v="145"/>
    <x v="3"/>
    <x v="0"/>
    <x v="1"/>
  </r>
  <r>
    <x v="527"/>
    <x v="19"/>
    <x v="8"/>
    <x v="444"/>
    <x v="5"/>
    <x v="397"/>
    <x v="3"/>
    <x v="66"/>
    <x v="0"/>
  </r>
  <r>
    <x v="528"/>
    <x v="19"/>
    <x v="8"/>
    <x v="49"/>
    <x v="3"/>
    <x v="141"/>
    <x v="3"/>
    <x v="32"/>
    <x v="1"/>
  </r>
  <r>
    <x v="529"/>
    <x v="19"/>
    <x v="8"/>
    <x v="50"/>
    <x v="3"/>
    <x v="111"/>
    <x v="3"/>
    <x v="32"/>
    <x v="1"/>
  </r>
  <r>
    <x v="530"/>
    <x v="19"/>
    <x v="8"/>
    <x v="55"/>
    <x v="3"/>
    <x v="137"/>
    <x v="3"/>
    <x v="32"/>
    <x v="1"/>
  </r>
  <r>
    <x v="531"/>
    <x v="19"/>
    <x v="8"/>
    <x v="445"/>
    <x v="5"/>
    <x v="340"/>
    <x v="3"/>
    <x v="74"/>
    <x v="1"/>
  </r>
  <r>
    <x v="532"/>
    <x v="19"/>
    <x v="8"/>
    <x v="342"/>
    <x v="5"/>
    <x v="401"/>
    <x v="3"/>
    <x v="74"/>
    <x v="1"/>
  </r>
  <r>
    <x v="533"/>
    <x v="19"/>
    <x v="7"/>
    <x v="100"/>
    <x v="3"/>
    <x v="126"/>
    <x v="4"/>
    <x v="30"/>
    <x v="1"/>
  </r>
  <r>
    <x v="534"/>
    <x v="19"/>
    <x v="7"/>
    <x v="171"/>
    <x v="5"/>
    <x v="157"/>
    <x v="15"/>
    <x v="26"/>
    <x v="0"/>
  </r>
  <r>
    <x v="535"/>
    <x v="19"/>
    <x v="7"/>
    <x v="184"/>
    <x v="5"/>
    <x v="347"/>
    <x v="3"/>
    <x v="25"/>
    <x v="1"/>
  </r>
  <r>
    <x v="536"/>
    <x v="19"/>
    <x v="7"/>
    <x v="257"/>
    <x v="5"/>
    <x v="30"/>
    <x v="15"/>
    <x v="26"/>
    <x v="0"/>
  </r>
  <r>
    <x v="537"/>
    <x v="20"/>
    <x v="7"/>
    <x v="407"/>
    <x v="5"/>
    <x v="228"/>
    <x v="4"/>
    <x v="30"/>
    <x v="0"/>
  </r>
  <r>
    <x v="538"/>
    <x v="20"/>
    <x v="9"/>
    <x v="136"/>
    <x v="5"/>
    <x v="51"/>
    <x v="14"/>
    <x v="53"/>
    <x v="0"/>
  </r>
  <r>
    <x v="539"/>
    <x v="20"/>
    <x v="3"/>
    <x v="435"/>
    <x v="3"/>
    <x v="56"/>
    <x v="0"/>
    <x v="43"/>
    <x v="1"/>
  </r>
  <r>
    <x v="540"/>
    <x v="20"/>
    <x v="3"/>
    <x v="434"/>
    <x v="3"/>
    <x v="45"/>
    <x v="0"/>
    <x v="43"/>
    <x v="1"/>
  </r>
  <r>
    <x v="541"/>
    <x v="20"/>
    <x v="8"/>
    <x v="196"/>
    <x v="5"/>
    <x v="194"/>
    <x v="3"/>
    <x v="32"/>
    <x v="0"/>
  </r>
  <r>
    <x v="542"/>
    <x v="20"/>
    <x v="8"/>
    <x v="235"/>
    <x v="6"/>
    <x v="3"/>
    <x v="3"/>
    <x v="63"/>
    <x v="0"/>
  </r>
  <r>
    <x v="543"/>
    <x v="20"/>
    <x v="1"/>
    <x v="523"/>
    <x v="5"/>
    <x v="325"/>
    <x v="8"/>
    <x v="33"/>
    <x v="1"/>
  </r>
  <r>
    <x v="544"/>
    <x v="20"/>
    <x v="7"/>
    <x v="227"/>
    <x v="6"/>
    <x v="27"/>
    <x v="4"/>
    <x v="30"/>
    <x v="0"/>
  </r>
  <r>
    <x v="545"/>
    <x v="20"/>
    <x v="2"/>
    <x v="556"/>
    <x v="5"/>
    <x v="238"/>
    <x v="3"/>
    <x v="49"/>
    <x v="1"/>
  </r>
  <r>
    <x v="546"/>
    <x v="20"/>
    <x v="6"/>
    <x v="106"/>
    <x v="5"/>
    <x v="95"/>
    <x v="16"/>
    <x v="55"/>
    <x v="0"/>
  </r>
  <r>
    <x v="547"/>
    <x v="20"/>
    <x v="2"/>
    <x v="455"/>
    <x v="5"/>
    <x v="298"/>
    <x v="4"/>
    <x v="70"/>
    <x v="1"/>
  </r>
  <r>
    <x v="548"/>
    <x v="20"/>
    <x v="2"/>
    <x v="234"/>
    <x v="6"/>
    <x v="4"/>
    <x v="16"/>
    <x v="41"/>
    <x v="0"/>
  </r>
  <r>
    <x v="549"/>
    <x v="20"/>
    <x v="2"/>
    <x v="191"/>
    <x v="3"/>
    <x v="23"/>
    <x v="16"/>
    <x v="41"/>
    <x v="0"/>
  </r>
  <r>
    <x v="550"/>
    <x v="20"/>
    <x v="2"/>
    <x v="361"/>
    <x v="5"/>
    <x v="229"/>
    <x v="3"/>
    <x v="64"/>
    <x v="1"/>
  </r>
  <r>
    <x v="551"/>
    <x v="20"/>
    <x v="8"/>
    <x v="256"/>
    <x v="6"/>
    <x v="8"/>
    <x v="4"/>
    <x v="79"/>
    <x v="0"/>
  </r>
  <r>
    <x v="552"/>
    <x v="20"/>
    <x v="8"/>
    <x v="255"/>
    <x v="6"/>
    <x v="8"/>
    <x v="4"/>
    <x v="79"/>
    <x v="0"/>
  </r>
  <r>
    <x v="553"/>
    <x v="20"/>
    <x v="3"/>
    <x v="2"/>
    <x v="3"/>
    <x v="57"/>
    <x v="10"/>
    <x v="2"/>
    <x v="0"/>
  </r>
  <r>
    <x v="554"/>
    <x v="20"/>
    <x v="3"/>
    <x v="216"/>
    <x v="6"/>
    <x v="171"/>
    <x v="4"/>
    <x v="14"/>
    <x v="0"/>
  </r>
  <r>
    <x v="555"/>
    <x v="20"/>
    <x v="3"/>
    <x v="188"/>
    <x v="5"/>
    <x v="60"/>
    <x v="12"/>
    <x v="9"/>
    <x v="0"/>
  </r>
  <r>
    <x v="556"/>
    <x v="20"/>
    <x v="3"/>
    <x v="143"/>
    <x v="3"/>
    <x v="205"/>
    <x v="1"/>
    <x v="11"/>
    <x v="0"/>
  </r>
  <r>
    <x v="557"/>
    <x v="20"/>
    <x v="8"/>
    <x v="561"/>
    <x v="5"/>
    <x v="280"/>
    <x v="3"/>
    <x v="49"/>
    <x v="1"/>
  </r>
  <r>
    <x v="558"/>
    <x v="20"/>
    <x v="8"/>
    <x v="329"/>
    <x v="3"/>
    <x v="172"/>
    <x v="3"/>
    <x v="49"/>
    <x v="1"/>
  </r>
  <r>
    <x v="559"/>
    <x v="20"/>
    <x v="2"/>
    <x v="404"/>
    <x v="3"/>
    <x v="14"/>
    <x v="3"/>
    <x v="67"/>
    <x v="1"/>
  </r>
  <r>
    <x v="560"/>
    <x v="20"/>
    <x v="8"/>
    <x v="81"/>
    <x v="5"/>
    <x v="381"/>
    <x v="3"/>
    <x v="63"/>
    <x v="0"/>
  </r>
  <r>
    <x v="561"/>
    <x v="20"/>
    <x v="3"/>
    <x v="38"/>
    <x v="3"/>
    <x v="313"/>
    <x v="10"/>
    <x v="4"/>
    <x v="0"/>
  </r>
  <r>
    <x v="562"/>
    <x v="20"/>
    <x v="2"/>
    <x v="449"/>
    <x v="5"/>
    <x v="352"/>
    <x v="3"/>
    <x v="49"/>
    <x v="1"/>
  </r>
  <r>
    <x v="563"/>
    <x v="20"/>
    <x v="7"/>
    <x v="15"/>
    <x v="3"/>
    <x v="87"/>
    <x v="0"/>
    <x v="29"/>
    <x v="0"/>
  </r>
  <r>
    <x v="564"/>
    <x v="20"/>
    <x v="7"/>
    <x v="539"/>
    <x v="5"/>
    <x v="98"/>
    <x v="0"/>
    <x v="29"/>
    <x v="0"/>
  </r>
  <r>
    <x v="565"/>
    <x v="20"/>
    <x v="7"/>
    <x v="413"/>
    <x v="5"/>
    <x v="243"/>
    <x v="13"/>
    <x v="23"/>
    <x v="1"/>
  </r>
  <r>
    <x v="566"/>
    <x v="20"/>
    <x v="7"/>
    <x v="103"/>
    <x v="3"/>
    <x v="136"/>
    <x v="4"/>
    <x v="30"/>
    <x v="1"/>
  </r>
  <r>
    <x v="567"/>
    <x v="20"/>
    <x v="8"/>
    <x v="572"/>
    <x v="5"/>
    <x v="175"/>
    <x v="3"/>
    <x v="49"/>
    <x v="1"/>
  </r>
  <r>
    <x v="568"/>
    <x v="20"/>
    <x v="2"/>
    <x v="259"/>
    <x v="5"/>
    <x v="48"/>
    <x v="3"/>
    <x v="39"/>
    <x v="0"/>
  </r>
  <r>
    <x v="569"/>
    <x v="20"/>
    <x v="2"/>
    <x v="581"/>
    <x v="5"/>
    <x v="130"/>
    <x v="3"/>
    <x v="49"/>
    <x v="1"/>
  </r>
  <r>
    <x v="570"/>
    <x v="20"/>
    <x v="2"/>
    <x v="345"/>
    <x v="5"/>
    <x v="281"/>
    <x v="3"/>
    <x v="64"/>
    <x v="1"/>
  </r>
  <r>
    <x v="571"/>
    <x v="21"/>
    <x v="7"/>
    <x v="614"/>
    <x v="5"/>
    <x v="193"/>
    <x v="4"/>
    <x v="30"/>
    <x v="0"/>
  </r>
  <r>
    <x v="572"/>
    <x v="21"/>
    <x v="7"/>
    <x v="152"/>
    <x v="3"/>
    <x v="46"/>
    <x v="3"/>
    <x v="25"/>
    <x v="0"/>
  </r>
  <r>
    <x v="573"/>
    <x v="21"/>
    <x v="3"/>
    <x v="396"/>
    <x v="3"/>
    <x v="272"/>
    <x v="1"/>
    <x v="11"/>
    <x v="0"/>
  </r>
  <r>
    <x v="574"/>
    <x v="21"/>
    <x v="6"/>
    <x v="485"/>
    <x v="5"/>
    <x v="288"/>
    <x v="8"/>
    <x v="31"/>
    <x v="1"/>
  </r>
  <r>
    <x v="575"/>
    <x v="21"/>
    <x v="2"/>
    <x v="540"/>
    <x v="5"/>
    <x v="83"/>
    <x v="16"/>
    <x v="51"/>
    <x v="0"/>
  </r>
  <r>
    <x v="576"/>
    <x v="21"/>
    <x v="1"/>
    <x v="522"/>
    <x v="5"/>
    <x v="366"/>
    <x v="8"/>
    <x v="33"/>
    <x v="1"/>
  </r>
  <r>
    <x v="577"/>
    <x v="21"/>
    <x v="9"/>
    <x v="225"/>
    <x v="5"/>
    <x v="333"/>
    <x v="14"/>
    <x v="62"/>
    <x v="0"/>
  </r>
  <r>
    <x v="578"/>
    <x v="21"/>
    <x v="9"/>
    <x v="454"/>
    <x v="5"/>
    <x v="403"/>
    <x v="14"/>
    <x v="53"/>
    <x v="1"/>
  </r>
  <r>
    <x v="579"/>
    <x v="21"/>
    <x v="8"/>
    <x v="394"/>
    <x v="5"/>
    <x v="263"/>
    <x v="4"/>
    <x v="65"/>
    <x v="0"/>
  </r>
  <r>
    <x v="580"/>
    <x v="21"/>
    <x v="2"/>
    <x v="415"/>
    <x v="5"/>
    <x v="241"/>
    <x v="3"/>
    <x v="61"/>
    <x v="0"/>
  </r>
  <r>
    <x v="581"/>
    <x v="21"/>
    <x v="2"/>
    <x v="254"/>
    <x v="5"/>
    <x v="350"/>
    <x v="3"/>
    <x v="49"/>
    <x v="0"/>
  </r>
  <r>
    <x v="582"/>
    <x v="21"/>
    <x v="2"/>
    <x v="464"/>
    <x v="5"/>
    <x v="254"/>
    <x v="4"/>
    <x v="70"/>
    <x v="1"/>
  </r>
  <r>
    <x v="583"/>
    <x v="21"/>
    <x v="2"/>
    <x v="458"/>
    <x v="5"/>
    <x v="295"/>
    <x v="4"/>
    <x v="70"/>
    <x v="1"/>
  </r>
  <r>
    <x v="584"/>
    <x v="21"/>
    <x v="2"/>
    <x v="4"/>
    <x v="5"/>
    <x v="144"/>
    <x v="16"/>
    <x v="51"/>
    <x v="0"/>
  </r>
  <r>
    <x v="585"/>
    <x v="21"/>
    <x v="7"/>
    <x v="111"/>
    <x v="3"/>
    <x v="339"/>
    <x v="0"/>
    <x v="22"/>
    <x v="0"/>
  </r>
  <r>
    <x v="586"/>
    <x v="21"/>
    <x v="7"/>
    <x v="311"/>
    <x v="3"/>
    <x v="376"/>
    <x v="2"/>
    <x v="24"/>
    <x v="0"/>
  </r>
  <r>
    <x v="587"/>
    <x v="21"/>
    <x v="3"/>
    <x v="68"/>
    <x v="5"/>
    <x v="135"/>
    <x v="10"/>
    <x v="1"/>
    <x v="0"/>
  </r>
  <r>
    <x v="588"/>
    <x v="21"/>
    <x v="7"/>
    <x v="195"/>
    <x v="5"/>
    <x v="230"/>
    <x v="4"/>
    <x v="30"/>
    <x v="0"/>
  </r>
  <r>
    <x v="589"/>
    <x v="21"/>
    <x v="7"/>
    <x v="612"/>
    <x v="5"/>
    <x v="119"/>
    <x v="4"/>
    <x v="30"/>
    <x v="0"/>
  </r>
  <r>
    <x v="590"/>
    <x v="21"/>
    <x v="7"/>
    <x v="37"/>
    <x v="3"/>
    <x v="30"/>
    <x v="13"/>
    <x v="21"/>
    <x v="0"/>
  </r>
  <r>
    <x v="591"/>
    <x v="21"/>
    <x v="7"/>
    <x v="163"/>
    <x v="5"/>
    <x v="69"/>
    <x v="13"/>
    <x v="29"/>
    <x v="0"/>
  </r>
  <r>
    <x v="592"/>
    <x v="21"/>
    <x v="6"/>
    <x v="28"/>
    <x v="5"/>
    <x v="267"/>
    <x v="8"/>
    <x v="31"/>
    <x v="1"/>
  </r>
  <r>
    <x v="593"/>
    <x v="21"/>
    <x v="6"/>
    <x v="575"/>
    <x v="5"/>
    <x v="207"/>
    <x v="16"/>
    <x v="70"/>
    <x v="1"/>
  </r>
  <r>
    <x v="594"/>
    <x v="21"/>
    <x v="6"/>
    <x v="576"/>
    <x v="5"/>
    <x v="305"/>
    <x v="16"/>
    <x v="70"/>
    <x v="1"/>
  </r>
  <r>
    <x v="595"/>
    <x v="21"/>
    <x v="3"/>
    <x v="199"/>
    <x v="5"/>
    <x v="210"/>
    <x v="10"/>
    <x v="2"/>
    <x v="0"/>
  </r>
  <r>
    <x v="596"/>
    <x v="21"/>
    <x v="2"/>
    <x v="605"/>
    <x v="5"/>
    <x v="105"/>
    <x v="3"/>
    <x v="64"/>
    <x v="0"/>
  </r>
  <r>
    <x v="597"/>
    <x v="21"/>
    <x v="0"/>
    <x v="425"/>
    <x v="5"/>
    <x v="265"/>
    <x v="8"/>
    <x v="37"/>
    <x v="1"/>
  </r>
  <r>
    <x v="598"/>
    <x v="21"/>
    <x v="0"/>
    <x v="421"/>
    <x v="5"/>
    <x v="272"/>
    <x v="8"/>
    <x v="59"/>
    <x v="0"/>
  </r>
  <r>
    <x v="599"/>
    <x v="21"/>
    <x v="2"/>
    <x v="349"/>
    <x v="5"/>
    <x v="306"/>
    <x v="3"/>
    <x v="64"/>
    <x v="1"/>
  </r>
  <r>
    <x v="600"/>
    <x v="21"/>
    <x v="2"/>
    <x v="370"/>
    <x v="5"/>
    <x v="289"/>
    <x v="3"/>
    <x v="49"/>
    <x v="1"/>
  </r>
  <r>
    <x v="601"/>
    <x v="21"/>
    <x v="4"/>
    <x v="64"/>
    <x v="5"/>
    <x v="427"/>
    <x v="7"/>
    <x v="71"/>
    <x v="0"/>
  </r>
  <r>
    <x v="602"/>
    <x v="21"/>
    <x v="2"/>
    <x v="620"/>
    <x v="5"/>
    <x v="153"/>
    <x v="3"/>
    <x v="49"/>
    <x v="1"/>
  </r>
  <r>
    <x v="603"/>
    <x v="21"/>
    <x v="3"/>
    <x v="197"/>
    <x v="5"/>
    <x v="73"/>
    <x v="10"/>
    <x v="1"/>
    <x v="0"/>
  </r>
  <r>
    <x v="604"/>
    <x v="21"/>
    <x v="3"/>
    <x v="609"/>
    <x v="5"/>
    <x v="64"/>
    <x v="4"/>
    <x v="16"/>
    <x v="0"/>
  </r>
  <r>
    <x v="61"/>
    <x v="2"/>
    <x v="8"/>
    <x v="53"/>
    <x v="3"/>
    <x v="120"/>
    <x v="3"/>
    <x v="32"/>
    <x v="1"/>
  </r>
  <r>
    <x v="62"/>
    <x v="3"/>
    <x v="2"/>
    <x v="601"/>
    <x v="5"/>
    <x v="362"/>
    <x v="16"/>
    <x v="51"/>
    <x v="1"/>
  </r>
  <r>
    <x v="63"/>
    <x v="3"/>
    <x v="7"/>
    <x v="280"/>
    <x v="5"/>
    <x v="68"/>
    <x v="15"/>
    <x v="26"/>
    <x v="0"/>
  </r>
  <r>
    <x v="64"/>
    <x v="3"/>
    <x v="8"/>
    <x v="281"/>
    <x v="5"/>
    <x v="120"/>
    <x v="4"/>
    <x v="79"/>
    <x v="0"/>
  </r>
  <r>
    <x v="65"/>
    <x v="3"/>
    <x v="8"/>
    <x v="468"/>
    <x v="5"/>
    <x v="112"/>
    <x v="3"/>
    <x v="83"/>
    <x v="0"/>
  </r>
  <r>
    <x v="66"/>
    <x v="3"/>
    <x v="8"/>
    <x v="47"/>
    <x v="3"/>
    <x v="21"/>
    <x v="3"/>
    <x v="32"/>
    <x v="1"/>
  </r>
  <r>
    <x v="67"/>
    <x v="3"/>
    <x v="8"/>
    <x v="43"/>
    <x v="3"/>
    <x v="21"/>
    <x v="3"/>
    <x v="32"/>
    <x v="1"/>
  </r>
  <r>
    <x v="68"/>
    <x v="3"/>
    <x v="6"/>
    <x v="577"/>
    <x v="5"/>
    <x v="312"/>
    <x v="16"/>
    <x v="70"/>
    <x v="1"/>
  </r>
  <r>
    <x v="69"/>
    <x v="3"/>
    <x v="9"/>
    <x v="150"/>
    <x v="5"/>
    <x v="144"/>
    <x v="9"/>
    <x v="58"/>
    <x v="0"/>
  </r>
  <r>
    <x v="70"/>
    <x v="3"/>
    <x v="2"/>
    <x v="619"/>
    <x v="5"/>
    <x v="217"/>
    <x v="3"/>
    <x v="49"/>
    <x v="1"/>
  </r>
  <r>
    <x v="71"/>
    <x v="3"/>
    <x v="3"/>
    <x v="431"/>
    <x v="3"/>
    <x v="39"/>
    <x v="0"/>
    <x v="43"/>
    <x v="1"/>
  </r>
  <r>
    <x v="72"/>
    <x v="3"/>
    <x v="6"/>
    <x v="595"/>
    <x v="5"/>
    <x v="163"/>
    <x v="16"/>
    <x v="70"/>
    <x v="1"/>
  </r>
  <r>
    <x v="73"/>
    <x v="3"/>
    <x v="8"/>
    <x v="446"/>
    <x v="5"/>
    <x v="331"/>
    <x v="3"/>
    <x v="74"/>
    <x v="1"/>
  </r>
  <r>
    <x v="74"/>
    <x v="3"/>
    <x v="8"/>
    <x v="315"/>
    <x v="5"/>
    <x v="250"/>
    <x v="3"/>
    <x v="83"/>
    <x v="0"/>
  </r>
  <r>
    <x v="75"/>
    <x v="3"/>
    <x v="7"/>
    <x v="182"/>
    <x v="5"/>
    <x v="49"/>
    <x v="13"/>
    <x v="21"/>
    <x v="0"/>
  </r>
  <r>
    <x v="76"/>
    <x v="3"/>
    <x v="7"/>
    <x v="410"/>
    <x v="5"/>
    <x v="239"/>
    <x v="13"/>
    <x v="28"/>
    <x v="0"/>
  </r>
  <r>
    <x v="77"/>
    <x v="3"/>
    <x v="7"/>
    <x v="97"/>
    <x v="3"/>
    <x v="264"/>
    <x v="4"/>
    <x v="30"/>
    <x v="1"/>
  </r>
  <r>
    <x v="78"/>
    <x v="3"/>
    <x v="5"/>
    <x v="105"/>
    <x v="5"/>
    <x v="182"/>
    <x v="5"/>
    <x v="40"/>
    <x v="0"/>
  </r>
  <r>
    <x v="79"/>
    <x v="3"/>
    <x v="2"/>
    <x v="610"/>
    <x v="5"/>
    <x v="168"/>
    <x v="16"/>
    <x v="41"/>
    <x v="0"/>
  </r>
  <r>
    <x v="80"/>
    <x v="3"/>
    <x v="2"/>
    <x v="610"/>
    <x v="5"/>
    <x v="168"/>
    <x v="16"/>
    <x v="41"/>
    <x v="0"/>
  </r>
  <r>
    <x v="81"/>
    <x v="3"/>
    <x v="2"/>
    <x v="260"/>
    <x v="5"/>
    <x v="34"/>
    <x v="3"/>
    <x v="83"/>
    <x v="0"/>
  </r>
  <r>
    <x v="82"/>
    <x v="3"/>
    <x v="3"/>
    <x v="250"/>
    <x v="5"/>
    <x v="86"/>
    <x v="10"/>
    <x v="1"/>
    <x v="0"/>
  </r>
  <r>
    <x v="83"/>
    <x v="3"/>
    <x v="8"/>
    <x v="341"/>
    <x v="5"/>
    <x v="390"/>
    <x v="3"/>
    <x v="74"/>
    <x v="1"/>
  </r>
  <r>
    <x v="84"/>
    <x v="3"/>
    <x v="7"/>
    <x v="408"/>
    <x v="5"/>
    <x v="154"/>
    <x v="0"/>
    <x v="22"/>
    <x v="1"/>
  </r>
  <r>
    <x v="85"/>
    <x v="3"/>
    <x v="2"/>
    <x v="347"/>
    <x v="5"/>
    <x v="290"/>
    <x v="3"/>
    <x v="64"/>
    <x v="1"/>
  </r>
  <r>
    <x v="86"/>
    <x v="4"/>
    <x v="7"/>
    <x v="302"/>
    <x v="3"/>
    <x v="368"/>
    <x v="2"/>
    <x v="27"/>
    <x v="0"/>
  </r>
  <r>
    <x v="87"/>
    <x v="4"/>
    <x v="6"/>
    <x v="629"/>
    <x v="5"/>
    <x v="170"/>
    <x v="16"/>
    <x v="70"/>
    <x v="1"/>
  </r>
  <r>
    <x v="88"/>
    <x v="4"/>
    <x v="6"/>
    <x v="313"/>
    <x v="5"/>
    <x v="355"/>
    <x v="8"/>
    <x v="31"/>
    <x v="0"/>
  </r>
  <r>
    <x v="89"/>
    <x v="4"/>
    <x v="6"/>
    <x v="486"/>
    <x v="5"/>
    <x v="222"/>
    <x v="8"/>
    <x v="31"/>
    <x v="1"/>
  </r>
  <r>
    <x v="90"/>
    <x v="4"/>
    <x v="2"/>
    <x v="317"/>
    <x v="5"/>
    <x v="291"/>
    <x v="4"/>
    <x v="45"/>
    <x v="0"/>
  </r>
  <r>
    <x v="91"/>
    <x v="4"/>
    <x v="2"/>
    <x v="418"/>
    <x v="5"/>
    <x v="359"/>
    <x v="3"/>
    <x v="61"/>
    <x v="0"/>
  </r>
  <r>
    <x v="92"/>
    <x v="4"/>
    <x v="8"/>
    <x v="420"/>
    <x v="5"/>
    <x v="328"/>
    <x v="3"/>
    <x v="66"/>
    <x v="0"/>
  </r>
  <r>
    <x v="605"/>
    <x v="21"/>
    <x v="3"/>
    <x v="430"/>
    <x v="3"/>
    <x v="50"/>
    <x v="0"/>
    <x v="43"/>
    <x v="1"/>
  </r>
  <r>
    <x v="606"/>
    <x v="21"/>
    <x v="3"/>
    <x v="427"/>
    <x v="3"/>
    <x v="19"/>
    <x v="0"/>
    <x v="43"/>
    <x v="1"/>
  </r>
  <r>
    <x v="607"/>
    <x v="21"/>
    <x v="2"/>
    <x v="253"/>
    <x v="2"/>
    <x v="39"/>
    <x v="3"/>
    <x v="83"/>
    <x v="0"/>
  </r>
  <r>
    <x v="608"/>
    <x v="21"/>
    <x v="8"/>
    <x v="571"/>
    <x v="5"/>
    <x v="198"/>
    <x v="3"/>
    <x v="49"/>
    <x v="1"/>
  </r>
  <r>
    <x v="609"/>
    <x v="21"/>
    <x v="8"/>
    <x v="564"/>
    <x v="5"/>
    <x v="131"/>
    <x v="4"/>
    <x v="65"/>
    <x v="1"/>
  </r>
  <r>
    <x v="610"/>
    <x v="21"/>
    <x v="8"/>
    <x v="330"/>
    <x v="3"/>
    <x v="174"/>
    <x v="3"/>
    <x v="49"/>
    <x v="1"/>
  </r>
  <r>
    <x v="611"/>
    <x v="21"/>
    <x v="2"/>
    <x v="350"/>
    <x v="5"/>
    <x v="263"/>
    <x v="3"/>
    <x v="64"/>
    <x v="1"/>
  </r>
  <r>
    <x v="612"/>
    <x v="21"/>
    <x v="9"/>
    <x v="74"/>
    <x v="2"/>
    <x v="402"/>
    <x v="9"/>
    <x v="72"/>
    <x v="0"/>
  </r>
  <r>
    <x v="613"/>
    <x v="21"/>
    <x v="9"/>
    <x v="75"/>
    <x v="2"/>
    <x v="436"/>
    <x v="9"/>
    <x v="72"/>
    <x v="0"/>
  </r>
  <r>
    <x v="614"/>
    <x v="21"/>
    <x v="9"/>
    <x v="83"/>
    <x v="6"/>
    <x v="0"/>
    <x v="9"/>
    <x v="72"/>
    <x v="0"/>
  </r>
  <r>
    <x v="615"/>
    <x v="21"/>
    <x v="8"/>
    <x v="336"/>
    <x v="3"/>
    <x v="206"/>
    <x v="3"/>
    <x v="66"/>
    <x v="1"/>
  </r>
  <r>
    <x v="616"/>
    <x v="21"/>
    <x v="8"/>
    <x v="338"/>
    <x v="3"/>
    <x v="105"/>
    <x v="3"/>
    <x v="66"/>
    <x v="1"/>
  </r>
  <r>
    <x v="617"/>
    <x v="21"/>
    <x v="8"/>
    <x v="397"/>
    <x v="5"/>
    <x v="135"/>
    <x v="3"/>
    <x v="83"/>
    <x v="0"/>
  </r>
  <r>
    <x v="618"/>
    <x v="21"/>
    <x v="7"/>
    <x v="86"/>
    <x v="3"/>
    <x v="42"/>
    <x v="4"/>
    <x v="30"/>
    <x v="0"/>
  </r>
  <r>
    <x v="619"/>
    <x v="21"/>
    <x v="7"/>
    <x v="625"/>
    <x v="5"/>
    <x v="106"/>
    <x v="0"/>
    <x v="22"/>
    <x v="0"/>
  </r>
  <r>
    <x v="620"/>
    <x v="21"/>
    <x v="7"/>
    <x v="289"/>
    <x v="5"/>
    <x v="101"/>
    <x v="4"/>
    <x v="30"/>
    <x v="0"/>
  </r>
  <r>
    <x v="621"/>
    <x v="21"/>
    <x v="7"/>
    <x v="465"/>
    <x v="6"/>
    <x v="208"/>
    <x v="0"/>
    <x v="22"/>
    <x v="0"/>
  </r>
  <r>
    <x v="622"/>
    <x v="21"/>
    <x v="7"/>
    <x v="233"/>
    <x v="5"/>
    <x v="380"/>
    <x v="13"/>
    <x v="23"/>
    <x v="1"/>
  </r>
  <r>
    <x v="623"/>
    <x v="21"/>
    <x v="7"/>
    <x v="90"/>
    <x v="3"/>
    <x v="255"/>
    <x v="13"/>
    <x v="21"/>
    <x v="1"/>
  </r>
  <r>
    <x v="624"/>
    <x v="21"/>
    <x v="9"/>
    <x v="248"/>
    <x v="5"/>
    <x v="37"/>
    <x v="9"/>
    <x v="72"/>
    <x v="0"/>
  </r>
  <r>
    <x v="625"/>
    <x v="21"/>
    <x v="9"/>
    <x v="73"/>
    <x v="2"/>
    <x v="430"/>
    <x v="9"/>
    <x v="72"/>
    <x v="0"/>
  </r>
  <r>
    <x v="626"/>
    <x v="21"/>
    <x v="9"/>
    <x v="140"/>
    <x v="2"/>
    <x v="426"/>
    <x v="9"/>
    <x v="72"/>
    <x v="0"/>
  </r>
  <r>
    <x v="627"/>
    <x v="21"/>
    <x v="9"/>
    <x v="183"/>
    <x v="5"/>
    <x v="55"/>
    <x v="9"/>
    <x v="77"/>
    <x v="0"/>
  </r>
  <r>
    <x v="628"/>
    <x v="21"/>
    <x v="9"/>
    <x v="541"/>
    <x v="5"/>
    <x v="385"/>
    <x v="15"/>
    <x v="81"/>
    <x v="0"/>
  </r>
  <r>
    <x v="629"/>
    <x v="21"/>
    <x v="9"/>
    <x v="274"/>
    <x v="5"/>
    <x v="62"/>
    <x v="14"/>
    <x v="62"/>
    <x v="0"/>
  </r>
  <r>
    <x v="630"/>
    <x v="21"/>
    <x v="9"/>
    <x v="424"/>
    <x v="5"/>
    <x v="261"/>
    <x v="14"/>
    <x v="44"/>
    <x v="0"/>
  </r>
  <r>
    <x v="631"/>
    <x v="21"/>
    <x v="9"/>
    <x v="501"/>
    <x v="5"/>
    <x v="68"/>
    <x v="14"/>
    <x v="82"/>
    <x v="0"/>
  </r>
  <r>
    <x v="632"/>
    <x v="21"/>
    <x v="8"/>
    <x v="344"/>
    <x v="5"/>
    <x v="396"/>
    <x v="3"/>
    <x v="74"/>
    <x v="1"/>
  </r>
  <r>
    <x v="633"/>
    <x v="21"/>
    <x v="8"/>
    <x v="42"/>
    <x v="2"/>
    <x v="369"/>
    <x v="3"/>
    <x v="73"/>
    <x v="0"/>
  </r>
  <r>
    <x v="634"/>
    <x v="21"/>
    <x v="8"/>
    <x v="472"/>
    <x v="5"/>
    <x v="389"/>
    <x v="3"/>
    <x v="74"/>
    <x v="1"/>
  </r>
  <r>
    <x v="635"/>
    <x v="21"/>
    <x v="3"/>
    <x v="231"/>
    <x v="5"/>
    <x v="343"/>
    <x v="0"/>
    <x v="18"/>
    <x v="0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495">
  <r>
    <x v="0"/>
    <x v="0"/>
    <x v="7"/>
    <x v="432"/>
    <x v="3"/>
    <x v="3"/>
    <x v="461"/>
    <x v="26"/>
  </r>
  <r>
    <x v="1"/>
    <x v="0"/>
    <x v="8"/>
    <x v="348"/>
    <x v="341"/>
    <x v="2"/>
    <x v="112"/>
    <x v="139"/>
  </r>
  <r>
    <x v="2"/>
    <x v="0"/>
    <x v="5"/>
    <x v="452"/>
    <x v="192"/>
    <x v="2"/>
    <x v="279"/>
    <x v="130"/>
  </r>
  <r>
    <x v="3"/>
    <x v="0"/>
    <x v="3"/>
    <x v="88"/>
    <x v="287"/>
    <x v="2"/>
    <x v="65"/>
    <x v="72"/>
  </r>
  <r>
    <x v="4"/>
    <x v="0"/>
    <x v="7"/>
    <x v="192"/>
    <x v="55"/>
    <x v="2"/>
    <x v="482"/>
    <x v="85"/>
  </r>
  <r>
    <x v="5"/>
    <x v="0"/>
    <x v="8"/>
    <x v="454"/>
    <x v="249"/>
    <x v="2"/>
    <x v="19"/>
    <x v="117"/>
  </r>
  <r>
    <x v="6"/>
    <x v="0"/>
    <x v="8"/>
    <x v="147"/>
    <x v="111"/>
    <x v="2"/>
    <x v="363"/>
    <x v="33"/>
  </r>
  <r>
    <x v="7"/>
    <x v="0"/>
    <x v="8"/>
    <x v="107"/>
    <x v="292"/>
    <x v="2"/>
    <x v="290"/>
    <x v="33"/>
  </r>
  <r>
    <x v="8"/>
    <x v="0"/>
    <x v="8"/>
    <x v="256"/>
    <x v="307"/>
    <x v="2"/>
    <x v="284"/>
    <x v="13"/>
  </r>
  <r>
    <x v="9"/>
    <x v="0"/>
    <x v="8"/>
    <x v="342"/>
    <x v="227"/>
    <x v="2"/>
    <x v="122"/>
    <x v="54"/>
  </r>
  <r>
    <x v="10"/>
    <x v="0"/>
    <x v="8"/>
    <x v="332"/>
    <x v="276"/>
    <x v="2"/>
    <x v="203"/>
    <x v="33"/>
  </r>
  <r>
    <x v="11"/>
    <x v="0"/>
    <x v="9"/>
    <x v="146"/>
    <x v="23"/>
    <x v="2"/>
    <x v="86"/>
    <x v="139"/>
  </r>
  <r>
    <x v="12"/>
    <x v="0"/>
    <x v="9"/>
    <x v="375"/>
    <x v="214"/>
    <x v="2"/>
    <x v="329"/>
    <x v="117"/>
  </r>
  <r>
    <x v="13"/>
    <x v="0"/>
    <x v="4"/>
    <x v="415"/>
    <x v="4"/>
    <x v="5"/>
    <x v="244"/>
    <x v="67"/>
  </r>
  <r>
    <x v="14"/>
    <x v="0"/>
    <x v="4"/>
    <x v="417"/>
    <x v="210"/>
    <x v="2"/>
    <x v="281"/>
    <x v="106"/>
  </r>
  <r>
    <x v="15"/>
    <x v="0"/>
    <x v="4"/>
    <x v="26"/>
    <x v="52"/>
    <x v="2"/>
    <x v="327"/>
    <x v="135"/>
  </r>
  <r>
    <x v="16"/>
    <x v="0"/>
    <x v="8"/>
    <x v="444"/>
    <x v="228"/>
    <x v="2"/>
    <x v="29"/>
    <x v="17"/>
  </r>
  <r>
    <x v="17"/>
    <x v="0"/>
    <x v="2"/>
    <x v="184"/>
    <x v="164"/>
    <x v="2"/>
    <x v="472"/>
    <x v="112"/>
  </r>
  <r>
    <x v="18"/>
    <x v="0"/>
    <x v="2"/>
    <x v="43"/>
    <x v="198"/>
    <x v="2"/>
    <x v="189"/>
    <x v="33"/>
  </r>
  <r>
    <x v="19"/>
    <x v="0"/>
    <x v="3"/>
    <x v="230"/>
    <x v="296"/>
    <x v="2"/>
    <x v="191"/>
    <x v="54"/>
  </r>
  <r>
    <x v="20"/>
    <x v="0"/>
    <x v="3"/>
    <x v="145"/>
    <x v="190"/>
    <x v="2"/>
    <x v="388"/>
    <x v="80"/>
  </r>
  <r>
    <x v="21"/>
    <x v="0"/>
    <x v="2"/>
    <x v="295"/>
    <x v="100"/>
    <x v="2"/>
    <x v="67"/>
    <x v="59"/>
  </r>
  <r>
    <x v="22"/>
    <x v="0"/>
    <x v="2"/>
    <x v="202"/>
    <x v="302"/>
    <x v="0"/>
    <x v="78"/>
    <x v="83"/>
  </r>
  <r>
    <x v="23"/>
    <x v="0"/>
    <x v="2"/>
    <x v="201"/>
    <x v="318"/>
    <x v="2"/>
    <x v="332"/>
    <x v="139"/>
  </r>
  <r>
    <x v="24"/>
    <x v="1"/>
    <x v="9"/>
    <x v="447"/>
    <x v="171"/>
    <x v="2"/>
    <x v="387"/>
    <x v="137"/>
  </r>
  <r>
    <x v="25"/>
    <x v="1"/>
    <x v="9"/>
    <x v="457"/>
    <x v="133"/>
    <x v="2"/>
    <x v="130"/>
    <x v="100"/>
  </r>
  <r>
    <x v="26"/>
    <x v="1"/>
    <x v="6"/>
    <x v="301"/>
    <x v="183"/>
    <x v="2"/>
    <x v="38"/>
    <x v="132"/>
  </r>
  <r>
    <x v="27"/>
    <x v="1"/>
    <x v="7"/>
    <x v="55"/>
    <x v="38"/>
    <x v="2"/>
    <x v="326"/>
    <x v="139"/>
  </r>
  <r>
    <x v="28"/>
    <x v="1"/>
    <x v="7"/>
    <x v="368"/>
    <x v="345"/>
    <x v="3"/>
    <x v="429"/>
    <x v="25"/>
  </r>
  <r>
    <x v="29"/>
    <x v="1"/>
    <x v="8"/>
    <x v="341"/>
    <x v="223"/>
    <x v="2"/>
    <x v="294"/>
    <x v="33"/>
  </r>
  <r>
    <x v="30"/>
    <x v="1"/>
    <x v="8"/>
    <x v="22"/>
    <x v="55"/>
    <x v="2"/>
    <x v="354"/>
    <x v="137"/>
  </r>
  <r>
    <x v="31"/>
    <x v="1"/>
    <x v="8"/>
    <x v="423"/>
    <x v="82"/>
    <x v="2"/>
    <x v="176"/>
    <x v="111"/>
  </r>
  <r>
    <x v="32"/>
    <x v="1"/>
    <x v="9"/>
    <x v="308"/>
    <x v="200"/>
    <x v="2"/>
    <x v="287"/>
    <x v="139"/>
  </r>
  <r>
    <x v="33"/>
    <x v="1"/>
    <x v="2"/>
    <x v="441"/>
    <x v="125"/>
    <x v="2"/>
    <x v="158"/>
    <x v="61"/>
  </r>
  <r>
    <x v="34"/>
    <x v="1"/>
    <x v="2"/>
    <x v="320"/>
    <x v="324"/>
    <x v="2"/>
    <x v="358"/>
    <x v="80"/>
  </r>
  <r>
    <x v="35"/>
    <x v="1"/>
    <x v="2"/>
    <x v="362"/>
    <x v="67"/>
    <x v="2"/>
    <x v="236"/>
    <x v="139"/>
  </r>
  <r>
    <x v="36"/>
    <x v="1"/>
    <x v="3"/>
    <x v="476"/>
    <x v="68"/>
    <x v="2"/>
    <x v="13"/>
    <x v="107"/>
  </r>
  <r>
    <x v="37"/>
    <x v="1"/>
    <x v="4"/>
    <x v="483"/>
    <x v="85"/>
    <x v="3"/>
    <x v="193"/>
    <x v="76"/>
  </r>
  <r>
    <x v="38"/>
    <x v="2"/>
    <x v="9"/>
    <x v="246"/>
    <x v="297"/>
    <x v="2"/>
    <x v="116"/>
    <x v="33"/>
  </r>
  <r>
    <x v="39"/>
    <x v="2"/>
    <x v="4"/>
    <x v="330"/>
    <x v="316"/>
    <x v="2"/>
    <x v="285"/>
    <x v="16"/>
  </r>
  <r>
    <x v="40"/>
    <x v="2"/>
    <x v="3"/>
    <x v="251"/>
    <x v="300"/>
    <x v="1"/>
    <x v="477"/>
    <x v="76"/>
  </r>
  <r>
    <x v="41"/>
    <x v="2"/>
    <x v="3"/>
    <x v="398"/>
    <x v="289"/>
    <x v="2"/>
    <x v="435"/>
    <x v="8"/>
  </r>
  <r>
    <x v="42"/>
    <x v="2"/>
    <x v="3"/>
    <x v="6"/>
    <x v="11"/>
    <x v="4"/>
    <x v="118"/>
    <x v="103"/>
  </r>
  <r>
    <x v="43"/>
    <x v="2"/>
    <x v="3"/>
    <x v="106"/>
    <x v="295"/>
    <x v="2"/>
    <x v="298"/>
    <x v="72"/>
  </r>
  <r>
    <x v="44"/>
    <x v="2"/>
    <x v="0"/>
    <x v="75"/>
    <x v="235"/>
    <x v="0"/>
    <x v="140"/>
    <x v="78"/>
  </r>
  <r>
    <x v="45"/>
    <x v="2"/>
    <x v="7"/>
    <x v="349"/>
    <x v="98"/>
    <x v="3"/>
    <x v="401"/>
    <x v="9"/>
  </r>
  <r>
    <x v="46"/>
    <x v="2"/>
    <x v="2"/>
    <x v="317"/>
    <x v="313"/>
    <x v="2"/>
    <x v="186"/>
    <x v="80"/>
  </r>
  <r>
    <x v="47"/>
    <x v="2"/>
    <x v="3"/>
    <x v="96"/>
    <x v="199"/>
    <x v="2"/>
    <x v="295"/>
    <x v="137"/>
  </r>
  <r>
    <x v="48"/>
    <x v="2"/>
    <x v="3"/>
    <x v="56"/>
    <x v="40"/>
    <x v="2"/>
    <x v="468"/>
    <x v="54"/>
  </r>
  <r>
    <x v="49"/>
    <x v="2"/>
    <x v="9"/>
    <x v="89"/>
    <x v="5"/>
    <x v="4"/>
    <x v="69"/>
    <x v="37"/>
  </r>
  <r>
    <x v="50"/>
    <x v="2"/>
    <x v="9"/>
    <x v="198"/>
    <x v="247"/>
    <x v="4"/>
    <x v="377"/>
    <x v="104"/>
  </r>
  <r>
    <x v="51"/>
    <x v="2"/>
    <x v="9"/>
    <x v="10"/>
    <x v="12"/>
    <x v="4"/>
    <x v="37"/>
    <x v="84"/>
  </r>
  <r>
    <x v="52"/>
    <x v="3"/>
    <x v="4"/>
    <x v="428"/>
    <x v="196"/>
    <x v="2"/>
    <x v="273"/>
    <x v="91"/>
  </r>
  <r>
    <x v="53"/>
    <x v="3"/>
    <x v="3"/>
    <x v="327"/>
    <x v="264"/>
    <x v="2"/>
    <x v="50"/>
    <x v="139"/>
  </r>
  <r>
    <x v="54"/>
    <x v="3"/>
    <x v="3"/>
    <x v="394"/>
    <x v="37"/>
    <x v="2"/>
    <x v="103"/>
    <x v="44"/>
  </r>
  <r>
    <x v="55"/>
    <x v="3"/>
    <x v="3"/>
    <x v="451"/>
    <x v="128"/>
    <x v="5"/>
    <x v="36"/>
    <x v="71"/>
  </r>
  <r>
    <x v="56"/>
    <x v="3"/>
    <x v="8"/>
    <x v="382"/>
    <x v="164"/>
    <x v="2"/>
    <x v="239"/>
    <x v="117"/>
  </r>
  <r>
    <x v="57"/>
    <x v="3"/>
    <x v="2"/>
    <x v="123"/>
    <x v="96"/>
    <x v="2"/>
    <x v="211"/>
    <x v="33"/>
  </r>
  <r>
    <x v="58"/>
    <x v="3"/>
    <x v="2"/>
    <x v="205"/>
    <x v="103"/>
    <x v="2"/>
    <x v="434"/>
    <x v="139"/>
  </r>
  <r>
    <x v="59"/>
    <x v="3"/>
    <x v="3"/>
    <x v="235"/>
    <x v="241"/>
    <x v="2"/>
    <x v="209"/>
    <x v="143"/>
  </r>
  <r>
    <x v="60"/>
    <x v="3"/>
    <x v="9"/>
    <x v="264"/>
    <x v="294"/>
    <x v="2"/>
    <x v="413"/>
    <x v="139"/>
  </r>
  <r>
    <x v="61"/>
    <x v="4"/>
    <x v="6"/>
    <x v="322"/>
    <x v="185"/>
    <x v="3"/>
    <x v="25"/>
    <x v="33"/>
  </r>
  <r>
    <x v="62"/>
    <x v="4"/>
    <x v="9"/>
    <x v="47"/>
    <x v="43"/>
    <x v="2"/>
    <x v="4"/>
    <x v="33"/>
  </r>
  <r>
    <x v="63"/>
    <x v="4"/>
    <x v="8"/>
    <x v="440"/>
    <x v="320"/>
    <x v="2"/>
    <x v="205"/>
    <x v="89"/>
  </r>
  <r>
    <x v="64"/>
    <x v="4"/>
    <x v="3"/>
    <x v="315"/>
    <x v="128"/>
    <x v="3"/>
    <x v="129"/>
    <x v="23"/>
  </r>
  <r>
    <x v="65"/>
    <x v="4"/>
    <x v="3"/>
    <x v="191"/>
    <x v="24"/>
    <x v="2"/>
    <x v="439"/>
    <x v="33"/>
  </r>
  <r>
    <x v="66"/>
    <x v="4"/>
    <x v="3"/>
    <x v="238"/>
    <x v="21"/>
    <x v="4"/>
    <x v="453"/>
    <x v="19"/>
  </r>
  <r>
    <x v="67"/>
    <x v="4"/>
    <x v="7"/>
    <x v="331"/>
    <x v="270"/>
    <x v="2"/>
    <x v="226"/>
    <x v="139"/>
  </r>
  <r>
    <x v="68"/>
    <x v="4"/>
    <x v="7"/>
    <x v="334"/>
    <x v="319"/>
    <x v="2"/>
    <x v="57"/>
    <x v="12"/>
  </r>
  <r>
    <x v="69"/>
    <x v="4"/>
    <x v="6"/>
    <x v="2"/>
    <x v="140"/>
    <x v="2"/>
    <x v="315"/>
    <x v="66"/>
  </r>
  <r>
    <x v="70"/>
    <x v="4"/>
    <x v="6"/>
    <x v="28"/>
    <x v="94"/>
    <x v="2"/>
    <x v="436"/>
    <x v="66"/>
  </r>
  <r>
    <x v="71"/>
    <x v="4"/>
    <x v="6"/>
    <x v="475"/>
    <x v="179"/>
    <x v="2"/>
    <x v="106"/>
    <x v="130"/>
  </r>
  <r>
    <x v="72"/>
    <x v="4"/>
    <x v="3"/>
    <x v="302"/>
    <x v="66"/>
    <x v="2"/>
    <x v="41"/>
    <x v="120"/>
  </r>
  <r>
    <x v="73"/>
    <x v="4"/>
    <x v="3"/>
    <x v="81"/>
    <x v="16"/>
    <x v="2"/>
    <x v="124"/>
    <x v="137"/>
  </r>
  <r>
    <x v="74"/>
    <x v="4"/>
    <x v="3"/>
    <x v="296"/>
    <x v="47"/>
    <x v="2"/>
    <x v="47"/>
    <x v="72"/>
  </r>
  <r>
    <x v="75"/>
    <x v="4"/>
    <x v="3"/>
    <x v="472"/>
    <x v="73"/>
    <x v="3"/>
    <x v="445"/>
    <x v="71"/>
  </r>
  <r>
    <x v="76"/>
    <x v="4"/>
    <x v="8"/>
    <x v="193"/>
    <x v="19"/>
    <x v="2"/>
    <x v="148"/>
    <x v="36"/>
  </r>
  <r>
    <x v="77"/>
    <x v="4"/>
    <x v="8"/>
    <x v="371"/>
    <x v="240"/>
    <x v="2"/>
    <x v="181"/>
    <x v="134"/>
  </r>
  <r>
    <x v="78"/>
    <x v="4"/>
    <x v="9"/>
    <x v="345"/>
    <x v="325"/>
    <x v="2"/>
    <x v="471"/>
    <x v="22"/>
  </r>
  <r>
    <x v="79"/>
    <x v="5"/>
    <x v="3"/>
    <x v="439"/>
    <x v="289"/>
    <x v="2"/>
    <x v="376"/>
    <x v="3"/>
  </r>
  <r>
    <x v="80"/>
    <x v="5"/>
    <x v="8"/>
    <x v="351"/>
    <x v="331"/>
    <x v="1"/>
    <x v="430"/>
    <x v="139"/>
  </r>
  <r>
    <x v="81"/>
    <x v="5"/>
    <x v="3"/>
    <x v="370"/>
    <x v="118"/>
    <x v="2"/>
    <x v="262"/>
    <x v="139"/>
  </r>
  <r>
    <x v="82"/>
    <x v="5"/>
    <x v="8"/>
    <x v="60"/>
    <x v="221"/>
    <x v="2"/>
    <x v="224"/>
    <x v="139"/>
  </r>
  <r>
    <x v="83"/>
    <x v="6"/>
    <x v="3"/>
    <x v="486"/>
    <x v="118"/>
    <x v="2"/>
    <x v="316"/>
    <x v="0"/>
  </r>
  <r>
    <x v="84"/>
    <x v="6"/>
    <x v="6"/>
    <x v="289"/>
    <x v="62"/>
    <x v="2"/>
    <x v="385"/>
    <x v="66"/>
  </r>
  <r>
    <x v="85"/>
    <x v="6"/>
    <x v="7"/>
    <x v="436"/>
    <x v="261"/>
    <x v="2"/>
    <x v="123"/>
    <x v="93"/>
  </r>
  <r>
    <x v="86"/>
    <x v="6"/>
    <x v="7"/>
    <x v="485"/>
    <x v="24"/>
    <x v="2"/>
    <x v="458"/>
    <x v="26"/>
  </r>
  <r>
    <x v="87"/>
    <x v="6"/>
    <x v="3"/>
    <x v="376"/>
    <x v="163"/>
    <x v="2"/>
    <x v="480"/>
    <x v="36"/>
  </r>
  <r>
    <x v="88"/>
    <x v="6"/>
    <x v="2"/>
    <x v="255"/>
    <x v="336"/>
    <x v="0"/>
    <x v="194"/>
    <x v="98"/>
  </r>
  <r>
    <x v="89"/>
    <x v="6"/>
    <x v="2"/>
    <x v="243"/>
    <x v="254"/>
    <x v="2"/>
    <x v="357"/>
    <x v="33"/>
  </r>
  <r>
    <x v="90"/>
    <x v="6"/>
    <x v="2"/>
    <x v="261"/>
    <x v="255"/>
    <x v="2"/>
    <x v="30"/>
    <x v="128"/>
  </r>
  <r>
    <x v="91"/>
    <x v="6"/>
    <x v="2"/>
    <x v="409"/>
    <x v="205"/>
    <x v="2"/>
    <x v="272"/>
    <x v="139"/>
  </r>
  <r>
    <x v="92"/>
    <x v="6"/>
    <x v="7"/>
    <x v="397"/>
    <x v="225"/>
    <x v="2"/>
    <x v="476"/>
    <x v="72"/>
  </r>
  <r>
    <x v="93"/>
    <x v="6"/>
    <x v="7"/>
    <x v="185"/>
    <x v="228"/>
    <x v="2"/>
    <x v="349"/>
    <x v="54"/>
  </r>
  <r>
    <x v="94"/>
    <x v="6"/>
    <x v="4"/>
    <x v="284"/>
    <x v="297"/>
    <x v="2"/>
    <x v="260"/>
    <x v="139"/>
  </r>
  <r>
    <x v="95"/>
    <x v="6"/>
    <x v="8"/>
    <x v="278"/>
    <x v="177"/>
    <x v="2"/>
    <x v="83"/>
    <x v="8"/>
  </r>
  <r>
    <x v="96"/>
    <x v="6"/>
    <x v="8"/>
    <x v="365"/>
    <x v="277"/>
    <x v="2"/>
    <x v="457"/>
    <x v="8"/>
  </r>
  <r>
    <x v="97"/>
    <x v="6"/>
    <x v="8"/>
    <x v="209"/>
    <x v="186"/>
    <x v="2"/>
    <x v="162"/>
    <x v="85"/>
  </r>
  <r>
    <x v="98"/>
    <x v="6"/>
    <x v="8"/>
    <x v="163"/>
    <x v="141"/>
    <x v="2"/>
    <x v="151"/>
    <x v="69"/>
  </r>
  <r>
    <x v="99"/>
    <x v="6"/>
    <x v="9"/>
    <x v="11"/>
    <x v="144"/>
    <x v="2"/>
    <x v="219"/>
    <x v="108"/>
  </r>
  <r>
    <x v="100"/>
    <x v="6"/>
    <x v="9"/>
    <x v="188"/>
    <x v="83"/>
    <x v="2"/>
    <x v="63"/>
    <x v="54"/>
  </r>
  <r>
    <x v="101"/>
    <x v="6"/>
    <x v="9"/>
    <x v="396"/>
    <x v="319"/>
    <x v="3"/>
    <x v="228"/>
    <x v="98"/>
  </r>
  <r>
    <x v="102"/>
    <x v="6"/>
    <x v="8"/>
    <x v="217"/>
    <x v="58"/>
    <x v="2"/>
    <x v="324"/>
    <x v="33"/>
  </r>
  <r>
    <x v="103"/>
    <x v="6"/>
    <x v="8"/>
    <x v="87"/>
    <x v="226"/>
    <x v="2"/>
    <x v="108"/>
    <x v="33"/>
  </r>
  <r>
    <x v="104"/>
    <x v="6"/>
    <x v="2"/>
    <x v="49"/>
    <x v="331"/>
    <x v="3"/>
    <x v="305"/>
    <x v="129"/>
  </r>
  <r>
    <x v="105"/>
    <x v="6"/>
    <x v="2"/>
    <x v="13"/>
    <x v="177"/>
    <x v="2"/>
    <x v="475"/>
    <x v="94"/>
  </r>
  <r>
    <x v="106"/>
    <x v="7"/>
    <x v="7"/>
    <x v="182"/>
    <x v="55"/>
    <x v="2"/>
    <x v="423"/>
    <x v="26"/>
  </r>
  <r>
    <x v="107"/>
    <x v="7"/>
    <x v="7"/>
    <x v="148"/>
    <x v="98"/>
    <x v="2"/>
    <x v="49"/>
    <x v="26"/>
  </r>
  <r>
    <x v="108"/>
    <x v="7"/>
    <x v="8"/>
    <x v="455"/>
    <x v="39"/>
    <x v="2"/>
    <x v="399"/>
    <x v="32"/>
  </r>
  <r>
    <x v="109"/>
    <x v="7"/>
    <x v="2"/>
    <x v="5"/>
    <x v="193"/>
    <x v="2"/>
    <x v="117"/>
    <x v="34"/>
  </r>
  <r>
    <x v="110"/>
    <x v="7"/>
    <x v="3"/>
    <x v="257"/>
    <x v="128"/>
    <x v="2"/>
    <x v="283"/>
    <x v="117"/>
  </r>
  <r>
    <x v="111"/>
    <x v="7"/>
    <x v="7"/>
    <x v="203"/>
    <x v="333"/>
    <x v="0"/>
    <x v="381"/>
    <x v="87"/>
  </r>
  <r>
    <x v="112"/>
    <x v="7"/>
    <x v="7"/>
    <x v="253"/>
    <x v="112"/>
    <x v="2"/>
    <x v="481"/>
    <x v="38"/>
  </r>
  <r>
    <x v="113"/>
    <x v="7"/>
    <x v="7"/>
    <x v="391"/>
    <x v="3"/>
    <x v="5"/>
    <x v="440"/>
    <x v="56"/>
  </r>
  <r>
    <x v="114"/>
    <x v="7"/>
    <x v="7"/>
    <x v="312"/>
    <x v="3"/>
    <x v="5"/>
    <x v="90"/>
    <x v="36"/>
  </r>
  <r>
    <x v="115"/>
    <x v="7"/>
    <x v="3"/>
    <x v="156"/>
    <x v="77"/>
    <x v="4"/>
    <x v="180"/>
    <x v="45"/>
  </r>
  <r>
    <x v="116"/>
    <x v="7"/>
    <x v="2"/>
    <x v="350"/>
    <x v="55"/>
    <x v="2"/>
    <x v="126"/>
    <x v="139"/>
  </r>
  <r>
    <x v="117"/>
    <x v="7"/>
    <x v="4"/>
    <x v="359"/>
    <x v="213"/>
    <x v="2"/>
    <x v="70"/>
    <x v="139"/>
  </r>
  <r>
    <x v="118"/>
    <x v="7"/>
    <x v="4"/>
    <x v="45"/>
    <x v="139"/>
    <x v="2"/>
    <x v="105"/>
    <x v="72"/>
  </r>
  <r>
    <x v="119"/>
    <x v="7"/>
    <x v="4"/>
    <x v="259"/>
    <x v="224"/>
    <x v="2"/>
    <x v="352"/>
    <x v="117"/>
  </r>
  <r>
    <x v="120"/>
    <x v="8"/>
    <x v="3"/>
    <x v="265"/>
    <x v="51"/>
    <x v="1"/>
    <x v="319"/>
    <x v="71"/>
  </r>
  <r>
    <x v="121"/>
    <x v="8"/>
    <x v="8"/>
    <x v="149"/>
    <x v="307"/>
    <x v="2"/>
    <x v="340"/>
    <x v="13"/>
  </r>
  <r>
    <x v="122"/>
    <x v="8"/>
    <x v="3"/>
    <x v="180"/>
    <x v="189"/>
    <x v="2"/>
    <x v="102"/>
    <x v="54"/>
  </r>
  <r>
    <x v="123"/>
    <x v="8"/>
    <x v="3"/>
    <x v="395"/>
    <x v="321"/>
    <x v="2"/>
    <x v="360"/>
    <x v="137"/>
  </r>
  <r>
    <x v="124"/>
    <x v="8"/>
    <x v="3"/>
    <x v="402"/>
    <x v="297"/>
    <x v="2"/>
    <x v="40"/>
    <x v="107"/>
  </r>
  <r>
    <x v="125"/>
    <x v="8"/>
    <x v="1"/>
    <x v="173"/>
    <x v="13"/>
    <x v="4"/>
    <x v="195"/>
    <x v="60"/>
  </r>
  <r>
    <x v="126"/>
    <x v="8"/>
    <x v="7"/>
    <x v="133"/>
    <x v="250"/>
    <x v="2"/>
    <x v="245"/>
    <x v="30"/>
  </r>
  <r>
    <x v="127"/>
    <x v="8"/>
    <x v="8"/>
    <x v="385"/>
    <x v="149"/>
    <x v="2"/>
    <x v="169"/>
    <x v="117"/>
  </r>
  <r>
    <x v="128"/>
    <x v="8"/>
    <x v="8"/>
    <x v="373"/>
    <x v="142"/>
    <x v="2"/>
    <x v="469"/>
    <x v="117"/>
  </r>
  <r>
    <x v="129"/>
    <x v="8"/>
    <x v="4"/>
    <x v="390"/>
    <x v="5"/>
    <x v="3"/>
    <x v="87"/>
    <x v="67"/>
  </r>
  <r>
    <x v="130"/>
    <x v="8"/>
    <x v="2"/>
    <x v="91"/>
    <x v="55"/>
    <x v="5"/>
    <x v="179"/>
    <x v="96"/>
  </r>
  <r>
    <x v="131"/>
    <x v="8"/>
    <x v="2"/>
    <x v="134"/>
    <x v="18"/>
    <x v="5"/>
    <x v="405"/>
    <x v="96"/>
  </r>
  <r>
    <x v="132"/>
    <x v="8"/>
    <x v="2"/>
    <x v="189"/>
    <x v="7"/>
    <x v="1"/>
    <x v="338"/>
    <x v="138"/>
  </r>
  <r>
    <x v="133"/>
    <x v="8"/>
    <x v="9"/>
    <x v="425"/>
    <x v="137"/>
    <x v="2"/>
    <x v="21"/>
    <x v="139"/>
  </r>
  <r>
    <x v="134"/>
    <x v="8"/>
    <x v="9"/>
    <x v="347"/>
    <x v="35"/>
    <x v="4"/>
    <x v="463"/>
    <x v="79"/>
  </r>
  <r>
    <x v="135"/>
    <x v="8"/>
    <x v="9"/>
    <x v="4"/>
    <x v="120"/>
    <x v="2"/>
    <x v="420"/>
    <x v="33"/>
  </r>
  <r>
    <x v="136"/>
    <x v="8"/>
    <x v="5"/>
    <x v="210"/>
    <x v="41"/>
    <x v="2"/>
    <x v="448"/>
    <x v="110"/>
  </r>
  <r>
    <x v="137"/>
    <x v="9"/>
    <x v="9"/>
    <x v="236"/>
    <x v="340"/>
    <x v="2"/>
    <x v="368"/>
    <x v="22"/>
  </r>
  <r>
    <x v="138"/>
    <x v="9"/>
    <x v="4"/>
    <x v="19"/>
    <x v="271"/>
    <x v="2"/>
    <x v="343"/>
    <x v="56"/>
  </r>
  <r>
    <x v="139"/>
    <x v="9"/>
    <x v="8"/>
    <x v="247"/>
    <x v="330"/>
    <x v="1"/>
    <x v="308"/>
    <x v="98"/>
  </r>
  <r>
    <x v="140"/>
    <x v="9"/>
    <x v="8"/>
    <x v="388"/>
    <x v="232"/>
    <x v="2"/>
    <x v="264"/>
    <x v="108"/>
  </r>
  <r>
    <x v="141"/>
    <x v="9"/>
    <x v="8"/>
    <x v="400"/>
    <x v="262"/>
    <x v="2"/>
    <x v="386"/>
    <x v="54"/>
  </r>
  <r>
    <x v="142"/>
    <x v="9"/>
    <x v="3"/>
    <x v="118"/>
    <x v="12"/>
    <x v="5"/>
    <x v="299"/>
    <x v="33"/>
  </r>
  <r>
    <x v="143"/>
    <x v="9"/>
    <x v="3"/>
    <x v="71"/>
    <x v="73"/>
    <x v="4"/>
    <x v="74"/>
    <x v="86"/>
  </r>
  <r>
    <x v="144"/>
    <x v="9"/>
    <x v="2"/>
    <x v="157"/>
    <x v="0"/>
    <x v="1"/>
    <x v="275"/>
    <x v="138"/>
  </r>
  <r>
    <x v="145"/>
    <x v="9"/>
    <x v="2"/>
    <x v="29"/>
    <x v="61"/>
    <x v="2"/>
    <x v="366"/>
    <x v="8"/>
  </r>
  <r>
    <x v="146"/>
    <x v="9"/>
    <x v="7"/>
    <x v="66"/>
    <x v="42"/>
    <x v="0"/>
    <x v="142"/>
    <x v="98"/>
  </r>
  <r>
    <x v="147"/>
    <x v="9"/>
    <x v="5"/>
    <x v="119"/>
    <x v="140"/>
    <x v="2"/>
    <x v="127"/>
    <x v="112"/>
  </r>
  <r>
    <x v="148"/>
    <x v="9"/>
    <x v="8"/>
    <x v="326"/>
    <x v="204"/>
    <x v="2"/>
    <x v="18"/>
    <x v="54"/>
  </r>
  <r>
    <x v="149"/>
    <x v="9"/>
    <x v="9"/>
    <x v="323"/>
    <x v="267"/>
    <x v="2"/>
    <x v="341"/>
    <x v="137"/>
  </r>
  <r>
    <x v="150"/>
    <x v="9"/>
    <x v="8"/>
    <x v="229"/>
    <x v="33"/>
    <x v="3"/>
    <x v="317"/>
    <x v="33"/>
  </r>
  <r>
    <x v="151"/>
    <x v="9"/>
    <x v="3"/>
    <x v="77"/>
    <x v="132"/>
    <x v="2"/>
    <x v="192"/>
    <x v="8"/>
  </r>
  <r>
    <x v="152"/>
    <x v="9"/>
    <x v="3"/>
    <x v="53"/>
    <x v="332"/>
    <x v="0"/>
    <x v="374"/>
    <x v="14"/>
  </r>
  <r>
    <x v="153"/>
    <x v="9"/>
    <x v="3"/>
    <x v="53"/>
    <x v="326"/>
    <x v="0"/>
    <x v="374"/>
    <x v="14"/>
  </r>
  <r>
    <x v="154"/>
    <x v="9"/>
    <x v="2"/>
    <x v="108"/>
    <x v="219"/>
    <x v="2"/>
    <x v="210"/>
    <x v="33"/>
  </r>
  <r>
    <x v="155"/>
    <x v="9"/>
    <x v="2"/>
    <x v="333"/>
    <x v="55"/>
    <x v="2"/>
    <x v="178"/>
    <x v="8"/>
  </r>
  <r>
    <x v="156"/>
    <x v="9"/>
    <x v="2"/>
    <x v="314"/>
    <x v="228"/>
    <x v="2"/>
    <x v="302"/>
    <x v="139"/>
  </r>
  <r>
    <x v="157"/>
    <x v="9"/>
    <x v="3"/>
    <x v="433"/>
    <x v="244"/>
    <x v="2"/>
    <x v="31"/>
    <x v="42"/>
  </r>
  <r>
    <x v="158"/>
    <x v="10"/>
    <x v="4"/>
    <x v="411"/>
    <x v="177"/>
    <x v="2"/>
    <x v="188"/>
    <x v="139"/>
  </r>
  <r>
    <x v="159"/>
    <x v="10"/>
    <x v="4"/>
    <x v="424"/>
    <x v="191"/>
    <x v="2"/>
    <x v="93"/>
    <x v="56"/>
  </r>
  <r>
    <x v="160"/>
    <x v="10"/>
    <x v="8"/>
    <x v="399"/>
    <x v="339"/>
    <x v="4"/>
    <x v="421"/>
    <x v="39"/>
  </r>
  <r>
    <x v="161"/>
    <x v="10"/>
    <x v="8"/>
    <x v="242"/>
    <x v="267"/>
    <x v="2"/>
    <x v="48"/>
    <x v="98"/>
  </r>
  <r>
    <x v="162"/>
    <x v="10"/>
    <x v="8"/>
    <x v="222"/>
    <x v="255"/>
    <x v="6"/>
    <x v="323"/>
    <x v="99"/>
  </r>
  <r>
    <x v="163"/>
    <x v="10"/>
    <x v="3"/>
    <x v="79"/>
    <x v="73"/>
    <x v="2"/>
    <x v="68"/>
    <x v="139"/>
  </r>
  <r>
    <x v="164"/>
    <x v="10"/>
    <x v="7"/>
    <x v="176"/>
    <x v="13"/>
    <x v="3"/>
    <x v="146"/>
    <x v="26"/>
  </r>
  <r>
    <x v="165"/>
    <x v="10"/>
    <x v="7"/>
    <x v="223"/>
    <x v="331"/>
    <x v="0"/>
    <x v="253"/>
    <x v="24"/>
  </r>
  <r>
    <x v="166"/>
    <x v="10"/>
    <x v="4"/>
    <x v="161"/>
    <x v="132"/>
    <x v="2"/>
    <x v="486"/>
    <x v="106"/>
  </r>
  <r>
    <x v="167"/>
    <x v="10"/>
    <x v="3"/>
    <x v="276"/>
    <x v="184"/>
    <x v="2"/>
    <x v="207"/>
    <x v="76"/>
  </r>
  <r>
    <x v="168"/>
    <x v="10"/>
    <x v="3"/>
    <x v="181"/>
    <x v="204"/>
    <x v="2"/>
    <x v="483"/>
    <x v="66"/>
  </r>
  <r>
    <x v="169"/>
    <x v="10"/>
    <x v="0"/>
    <x v="37"/>
    <x v="26"/>
    <x v="4"/>
    <x v="309"/>
    <x v="136"/>
  </r>
  <r>
    <x v="170"/>
    <x v="10"/>
    <x v="8"/>
    <x v="274"/>
    <x v="10"/>
    <x v="3"/>
    <x v="96"/>
    <x v="68"/>
  </r>
  <r>
    <x v="171"/>
    <x v="10"/>
    <x v="2"/>
    <x v="219"/>
    <x v="72"/>
    <x v="2"/>
    <x v="141"/>
    <x v="105"/>
  </r>
  <r>
    <x v="172"/>
    <x v="10"/>
    <x v="2"/>
    <x v="474"/>
    <x v="169"/>
    <x v="2"/>
    <x v="444"/>
    <x v="139"/>
  </r>
  <r>
    <x v="173"/>
    <x v="10"/>
    <x v="2"/>
    <x v="115"/>
    <x v="16"/>
    <x v="4"/>
    <x v="416"/>
    <x v="140"/>
  </r>
  <r>
    <x v="174"/>
    <x v="10"/>
    <x v="2"/>
    <x v="187"/>
    <x v="103"/>
    <x v="2"/>
    <x v="454"/>
    <x v="81"/>
  </r>
  <r>
    <x v="175"/>
    <x v="10"/>
    <x v="2"/>
    <x v="136"/>
    <x v="274"/>
    <x v="2"/>
    <x v="451"/>
    <x v="81"/>
  </r>
  <r>
    <x v="176"/>
    <x v="10"/>
    <x v="2"/>
    <x v="482"/>
    <x v="74"/>
    <x v="2"/>
    <x v="94"/>
    <x v="81"/>
  </r>
  <r>
    <x v="177"/>
    <x v="10"/>
    <x v="9"/>
    <x v="144"/>
    <x v="345"/>
    <x v="0"/>
    <x v="89"/>
    <x v="6"/>
  </r>
  <r>
    <x v="178"/>
    <x v="10"/>
    <x v="3"/>
    <x v="93"/>
    <x v="272"/>
    <x v="2"/>
    <x v="109"/>
    <x v="124"/>
  </r>
  <r>
    <x v="179"/>
    <x v="10"/>
    <x v="3"/>
    <x v="479"/>
    <x v="199"/>
    <x v="2"/>
    <x v="11"/>
    <x v="33"/>
  </r>
  <r>
    <x v="180"/>
    <x v="10"/>
    <x v="3"/>
    <x v="353"/>
    <x v="128"/>
    <x v="1"/>
    <x v="312"/>
    <x v="140"/>
  </r>
  <r>
    <x v="181"/>
    <x v="10"/>
    <x v="3"/>
    <x v="366"/>
    <x v="128"/>
    <x v="1"/>
    <x v="422"/>
    <x v="140"/>
  </r>
  <r>
    <x v="182"/>
    <x v="10"/>
    <x v="3"/>
    <x v="68"/>
    <x v="243"/>
    <x v="2"/>
    <x v="233"/>
    <x v="33"/>
  </r>
  <r>
    <x v="183"/>
    <x v="11"/>
    <x v="7"/>
    <x v="111"/>
    <x v="3"/>
    <x v="3"/>
    <x v="51"/>
    <x v="26"/>
  </r>
  <r>
    <x v="184"/>
    <x v="11"/>
    <x v="7"/>
    <x v="273"/>
    <x v="127"/>
    <x v="2"/>
    <x v="384"/>
    <x v="54"/>
  </r>
  <r>
    <x v="185"/>
    <x v="11"/>
    <x v="8"/>
    <x v="127"/>
    <x v="164"/>
    <x v="2"/>
    <x v="114"/>
    <x v="54"/>
  </r>
  <r>
    <x v="186"/>
    <x v="11"/>
    <x v="8"/>
    <x v="14"/>
    <x v="197"/>
    <x v="2"/>
    <x v="342"/>
    <x v="93"/>
  </r>
  <r>
    <x v="187"/>
    <x v="11"/>
    <x v="8"/>
    <x v="328"/>
    <x v="251"/>
    <x v="2"/>
    <x v="375"/>
    <x v="143"/>
  </r>
  <r>
    <x v="188"/>
    <x v="11"/>
    <x v="4"/>
    <x v="410"/>
    <x v="278"/>
    <x v="2"/>
    <x v="406"/>
    <x v="125"/>
  </r>
  <r>
    <x v="189"/>
    <x v="11"/>
    <x v="4"/>
    <x v="137"/>
    <x v="124"/>
    <x v="2"/>
    <x v="402"/>
    <x v="67"/>
  </r>
  <r>
    <x v="190"/>
    <x v="11"/>
    <x v="6"/>
    <x v="23"/>
    <x v="263"/>
    <x v="2"/>
    <x v="408"/>
    <x v="33"/>
  </r>
  <r>
    <x v="191"/>
    <x v="11"/>
    <x v="2"/>
    <x v="165"/>
    <x v="217"/>
    <x v="2"/>
    <x v="107"/>
    <x v="72"/>
  </r>
  <r>
    <x v="192"/>
    <x v="11"/>
    <x v="5"/>
    <x v="467"/>
    <x v="146"/>
    <x v="2"/>
    <x v="132"/>
    <x v="8"/>
  </r>
  <r>
    <x v="193"/>
    <x v="11"/>
    <x v="5"/>
    <x v="283"/>
    <x v="202"/>
    <x v="2"/>
    <x v="467"/>
    <x v="130"/>
  </r>
  <r>
    <x v="194"/>
    <x v="11"/>
    <x v="8"/>
    <x v="100"/>
    <x v="194"/>
    <x v="2"/>
    <x v="484"/>
    <x v="33"/>
  </r>
  <r>
    <x v="195"/>
    <x v="11"/>
    <x v="8"/>
    <x v="194"/>
    <x v="30"/>
    <x v="0"/>
    <x v="217"/>
    <x v="118"/>
  </r>
  <r>
    <x v="196"/>
    <x v="11"/>
    <x v="0"/>
    <x v="263"/>
    <x v="16"/>
    <x v="3"/>
    <x v="241"/>
    <x v="124"/>
  </r>
  <r>
    <x v="197"/>
    <x v="11"/>
    <x v="7"/>
    <x v="86"/>
    <x v="128"/>
    <x v="2"/>
    <x v="393"/>
    <x v="117"/>
  </r>
  <r>
    <x v="198"/>
    <x v="11"/>
    <x v="9"/>
    <x v="277"/>
    <x v="245"/>
    <x v="2"/>
    <x v="143"/>
    <x v="11"/>
  </r>
  <r>
    <x v="199"/>
    <x v="11"/>
    <x v="8"/>
    <x v="1"/>
    <x v="212"/>
    <x v="2"/>
    <x v="437"/>
    <x v="30"/>
  </r>
  <r>
    <x v="200"/>
    <x v="11"/>
    <x v="2"/>
    <x v="221"/>
    <x v="348"/>
    <x v="1"/>
    <x v="396"/>
    <x v="10"/>
  </r>
  <r>
    <x v="201"/>
    <x v="12"/>
    <x v="9"/>
    <x v="199"/>
    <x v="248"/>
    <x v="0"/>
    <x v="0"/>
    <x v="56"/>
  </r>
  <r>
    <x v="202"/>
    <x v="12"/>
    <x v="8"/>
    <x v="234"/>
    <x v="311"/>
    <x v="6"/>
    <x v="43"/>
    <x v="31"/>
  </r>
  <r>
    <x v="203"/>
    <x v="12"/>
    <x v="8"/>
    <x v="16"/>
    <x v="162"/>
    <x v="2"/>
    <x v="278"/>
    <x v="108"/>
  </r>
  <r>
    <x v="204"/>
    <x v="12"/>
    <x v="3"/>
    <x v="473"/>
    <x v="337"/>
    <x v="2"/>
    <x v="221"/>
    <x v="13"/>
  </r>
  <r>
    <x v="205"/>
    <x v="12"/>
    <x v="2"/>
    <x v="285"/>
    <x v="297"/>
    <x v="2"/>
    <x v="293"/>
    <x v="112"/>
  </r>
  <r>
    <x v="206"/>
    <x v="12"/>
    <x v="3"/>
    <x v="172"/>
    <x v="75"/>
    <x v="2"/>
    <x v="418"/>
    <x v="72"/>
  </r>
  <r>
    <x v="207"/>
    <x v="12"/>
    <x v="3"/>
    <x v="418"/>
    <x v="16"/>
    <x v="3"/>
    <x v="10"/>
    <x v="71"/>
  </r>
  <r>
    <x v="208"/>
    <x v="12"/>
    <x v="2"/>
    <x v="150"/>
    <x v="119"/>
    <x v="2"/>
    <x v="293"/>
    <x v="112"/>
  </r>
  <r>
    <x v="209"/>
    <x v="12"/>
    <x v="3"/>
    <x v="237"/>
    <x v="158"/>
    <x v="2"/>
    <x v="330"/>
    <x v="36"/>
  </r>
  <r>
    <x v="210"/>
    <x v="12"/>
    <x v="2"/>
    <x v="318"/>
    <x v="309"/>
    <x v="2"/>
    <x v="333"/>
    <x v="80"/>
  </r>
  <r>
    <x v="211"/>
    <x v="12"/>
    <x v="7"/>
    <x v="139"/>
    <x v="335"/>
    <x v="0"/>
    <x v="412"/>
    <x v="75"/>
  </r>
  <r>
    <x v="212"/>
    <x v="12"/>
    <x v="2"/>
    <x v="171"/>
    <x v="101"/>
    <x v="2"/>
    <x v="190"/>
    <x v="54"/>
  </r>
  <r>
    <x v="213"/>
    <x v="12"/>
    <x v="2"/>
    <x v="335"/>
    <x v="302"/>
    <x v="4"/>
    <x v="297"/>
    <x v="127"/>
  </r>
  <r>
    <x v="214"/>
    <x v="12"/>
    <x v="8"/>
    <x v="260"/>
    <x v="289"/>
    <x v="2"/>
    <x v="62"/>
    <x v="33"/>
  </r>
  <r>
    <x v="215"/>
    <x v="12"/>
    <x v="8"/>
    <x v="493"/>
    <x v="259"/>
    <x v="2"/>
    <x v="231"/>
    <x v="17"/>
  </r>
  <r>
    <x v="216"/>
    <x v="12"/>
    <x v="2"/>
    <x v="74"/>
    <x v="284"/>
    <x v="2"/>
    <x v="474"/>
    <x v="52"/>
  </r>
  <r>
    <x v="217"/>
    <x v="12"/>
    <x v="9"/>
    <x v="245"/>
    <x v="302"/>
    <x v="4"/>
    <x v="3"/>
    <x v="47"/>
  </r>
  <r>
    <x v="218"/>
    <x v="12"/>
    <x v="7"/>
    <x v="174"/>
    <x v="172"/>
    <x v="2"/>
    <x v="394"/>
    <x v="80"/>
  </r>
  <r>
    <x v="219"/>
    <x v="12"/>
    <x v="7"/>
    <x v="213"/>
    <x v="121"/>
    <x v="2"/>
    <x v="250"/>
    <x v="80"/>
  </r>
  <r>
    <x v="220"/>
    <x v="13"/>
    <x v="7"/>
    <x v="305"/>
    <x v="16"/>
    <x v="3"/>
    <x v="370"/>
    <x v="26"/>
  </r>
  <r>
    <x v="221"/>
    <x v="13"/>
    <x v="9"/>
    <x v="212"/>
    <x v="100"/>
    <x v="2"/>
    <x v="247"/>
    <x v="41"/>
  </r>
  <r>
    <x v="222"/>
    <x v="13"/>
    <x v="0"/>
    <x v="392"/>
    <x v="206"/>
    <x v="2"/>
    <x v="145"/>
    <x v="54"/>
  </r>
  <r>
    <x v="223"/>
    <x v="13"/>
    <x v="3"/>
    <x v="416"/>
    <x v="102"/>
    <x v="2"/>
    <x v="248"/>
    <x v="82"/>
  </r>
  <r>
    <x v="224"/>
    <x v="13"/>
    <x v="7"/>
    <x v="120"/>
    <x v="56"/>
    <x v="2"/>
    <x v="398"/>
    <x v="5"/>
  </r>
  <r>
    <x v="225"/>
    <x v="13"/>
    <x v="7"/>
    <x v="470"/>
    <x v="327"/>
    <x v="4"/>
    <x v="409"/>
    <x v="18"/>
  </r>
  <r>
    <x v="226"/>
    <x v="13"/>
    <x v="9"/>
    <x v="63"/>
    <x v="228"/>
    <x v="4"/>
    <x v="17"/>
    <x v="7"/>
  </r>
  <r>
    <x v="227"/>
    <x v="13"/>
    <x v="3"/>
    <x v="354"/>
    <x v="298"/>
    <x v="4"/>
    <x v="28"/>
    <x v="29"/>
  </r>
  <r>
    <x v="228"/>
    <x v="13"/>
    <x v="8"/>
    <x v="421"/>
    <x v="90"/>
    <x v="2"/>
    <x v="115"/>
    <x v="80"/>
  </r>
  <r>
    <x v="229"/>
    <x v="14"/>
    <x v="7"/>
    <x v="430"/>
    <x v="33"/>
    <x v="2"/>
    <x v="449"/>
    <x v="112"/>
  </r>
  <r>
    <x v="230"/>
    <x v="14"/>
    <x v="7"/>
    <x v="427"/>
    <x v="175"/>
    <x v="2"/>
    <x v="431"/>
    <x v="30"/>
  </r>
  <r>
    <x v="231"/>
    <x v="14"/>
    <x v="9"/>
    <x v="481"/>
    <x v="177"/>
    <x v="2"/>
    <x v="5"/>
    <x v="22"/>
  </r>
  <r>
    <x v="232"/>
    <x v="14"/>
    <x v="8"/>
    <x v="363"/>
    <x v="48"/>
    <x v="2"/>
    <x v="187"/>
    <x v="69"/>
  </r>
  <r>
    <x v="233"/>
    <x v="14"/>
    <x v="3"/>
    <x v="291"/>
    <x v="24"/>
    <x v="4"/>
    <x v="153"/>
    <x v="102"/>
  </r>
  <r>
    <x v="234"/>
    <x v="14"/>
    <x v="3"/>
    <x v="286"/>
    <x v="117"/>
    <x v="2"/>
    <x v="347"/>
    <x v="72"/>
  </r>
  <r>
    <x v="235"/>
    <x v="14"/>
    <x v="3"/>
    <x v="167"/>
    <x v="128"/>
    <x v="2"/>
    <x v="168"/>
    <x v="54"/>
  </r>
  <r>
    <x v="236"/>
    <x v="14"/>
    <x v="3"/>
    <x v="196"/>
    <x v="128"/>
    <x v="2"/>
    <x v="411"/>
    <x v="139"/>
  </r>
  <r>
    <x v="237"/>
    <x v="14"/>
    <x v="2"/>
    <x v="271"/>
    <x v="307"/>
    <x v="2"/>
    <x v="246"/>
    <x v="94"/>
  </r>
  <r>
    <x v="238"/>
    <x v="14"/>
    <x v="2"/>
    <x v="250"/>
    <x v="21"/>
    <x v="5"/>
    <x v="160"/>
    <x v="96"/>
  </r>
  <r>
    <x v="239"/>
    <x v="14"/>
    <x v="7"/>
    <x v="39"/>
    <x v="44"/>
    <x v="2"/>
    <x v="125"/>
    <x v="76"/>
  </r>
  <r>
    <x v="240"/>
    <x v="14"/>
    <x v="5"/>
    <x v="408"/>
    <x v="288"/>
    <x v="2"/>
    <x v="223"/>
    <x v="4"/>
  </r>
  <r>
    <x v="241"/>
    <x v="14"/>
    <x v="5"/>
    <x v="248"/>
    <x v="53"/>
    <x v="2"/>
    <x v="263"/>
    <x v="112"/>
  </r>
  <r>
    <x v="242"/>
    <x v="14"/>
    <x v="4"/>
    <x v="98"/>
    <x v="11"/>
    <x v="5"/>
    <x v="407"/>
    <x v="67"/>
  </r>
  <r>
    <x v="243"/>
    <x v="14"/>
    <x v="0"/>
    <x v="384"/>
    <x v="215"/>
    <x v="2"/>
    <x v="257"/>
    <x v="117"/>
  </r>
  <r>
    <x v="244"/>
    <x v="14"/>
    <x v="0"/>
    <x v="160"/>
    <x v="85"/>
    <x v="2"/>
    <x v="46"/>
    <x v="117"/>
  </r>
  <r>
    <x v="245"/>
    <x v="14"/>
    <x v="0"/>
    <x v="491"/>
    <x v="256"/>
    <x v="2"/>
    <x v="266"/>
    <x v="36"/>
  </r>
  <r>
    <x v="246"/>
    <x v="14"/>
    <x v="8"/>
    <x v="361"/>
    <x v="242"/>
    <x v="2"/>
    <x v="204"/>
    <x v="8"/>
  </r>
  <r>
    <x v="247"/>
    <x v="14"/>
    <x v="3"/>
    <x v="35"/>
    <x v="16"/>
    <x v="3"/>
    <x v="150"/>
    <x v="116"/>
  </r>
  <r>
    <x v="248"/>
    <x v="14"/>
    <x v="3"/>
    <x v="164"/>
    <x v="36"/>
    <x v="2"/>
    <x v="52"/>
    <x v="117"/>
  </r>
  <r>
    <x v="249"/>
    <x v="14"/>
    <x v="3"/>
    <x v="64"/>
    <x v="310"/>
    <x v="6"/>
    <x v="72"/>
    <x v="99"/>
  </r>
  <r>
    <x v="250"/>
    <x v="14"/>
    <x v="3"/>
    <x v="61"/>
    <x v="332"/>
    <x v="6"/>
    <x v="364"/>
    <x v="99"/>
  </r>
  <r>
    <x v="251"/>
    <x v="14"/>
    <x v="9"/>
    <x v="405"/>
    <x v="278"/>
    <x v="2"/>
    <x v="259"/>
    <x v="124"/>
  </r>
  <r>
    <x v="252"/>
    <x v="14"/>
    <x v="9"/>
    <x v="183"/>
    <x v="104"/>
    <x v="2"/>
    <x v="206"/>
    <x v="8"/>
  </r>
  <r>
    <x v="253"/>
    <x v="14"/>
    <x v="9"/>
    <x v="461"/>
    <x v="257"/>
    <x v="2"/>
    <x v="22"/>
    <x v="33"/>
  </r>
  <r>
    <x v="254"/>
    <x v="14"/>
    <x v="9"/>
    <x v="383"/>
    <x v="163"/>
    <x v="2"/>
    <x v="314"/>
    <x v="117"/>
  </r>
  <r>
    <x v="255"/>
    <x v="15"/>
    <x v="7"/>
    <x v="85"/>
    <x v="128"/>
    <x v="2"/>
    <x v="269"/>
    <x v="143"/>
  </r>
  <r>
    <x v="256"/>
    <x v="15"/>
    <x v="7"/>
    <x v="197"/>
    <x v="47"/>
    <x v="5"/>
    <x v="433"/>
    <x v="26"/>
  </r>
  <r>
    <x v="257"/>
    <x v="15"/>
    <x v="9"/>
    <x v="465"/>
    <x v="184"/>
    <x v="2"/>
    <x v="371"/>
    <x v="0"/>
  </r>
  <r>
    <x v="258"/>
    <x v="15"/>
    <x v="9"/>
    <x v="46"/>
    <x v="95"/>
    <x v="2"/>
    <x v="32"/>
    <x v="69"/>
  </r>
  <r>
    <x v="259"/>
    <x v="15"/>
    <x v="9"/>
    <x v="101"/>
    <x v="60"/>
    <x v="5"/>
    <x v="380"/>
    <x v="33"/>
  </r>
  <r>
    <x v="260"/>
    <x v="15"/>
    <x v="8"/>
    <x v="443"/>
    <x v="33"/>
    <x v="2"/>
    <x v="95"/>
    <x v="69"/>
  </r>
  <r>
    <x v="261"/>
    <x v="15"/>
    <x v="8"/>
    <x v="114"/>
    <x v="9"/>
    <x v="4"/>
    <x v="320"/>
    <x v="65"/>
  </r>
  <r>
    <x v="262"/>
    <x v="15"/>
    <x v="8"/>
    <x v="8"/>
    <x v="5"/>
    <x v="5"/>
    <x v="348"/>
    <x v="33"/>
  </r>
  <r>
    <x v="263"/>
    <x v="15"/>
    <x v="8"/>
    <x v="103"/>
    <x v="11"/>
    <x v="3"/>
    <x v="152"/>
    <x v="33"/>
  </r>
  <r>
    <x v="264"/>
    <x v="15"/>
    <x v="3"/>
    <x v="113"/>
    <x v="342"/>
    <x v="6"/>
    <x v="128"/>
    <x v="99"/>
  </r>
  <r>
    <x v="265"/>
    <x v="15"/>
    <x v="3"/>
    <x v="110"/>
    <x v="296"/>
    <x v="2"/>
    <x v="175"/>
    <x v="143"/>
  </r>
  <r>
    <x v="266"/>
    <x v="15"/>
    <x v="3"/>
    <x v="31"/>
    <x v="298"/>
    <x v="2"/>
    <x v="296"/>
    <x v="52"/>
  </r>
  <r>
    <x v="267"/>
    <x v="15"/>
    <x v="2"/>
    <x v="20"/>
    <x v="94"/>
    <x v="2"/>
    <x v="76"/>
    <x v="139"/>
  </r>
  <r>
    <x v="268"/>
    <x v="15"/>
    <x v="2"/>
    <x v="204"/>
    <x v="89"/>
    <x v="2"/>
    <x v="300"/>
    <x v="139"/>
  </r>
  <r>
    <x v="269"/>
    <x v="15"/>
    <x v="2"/>
    <x v="445"/>
    <x v="174"/>
    <x v="2"/>
    <x v="20"/>
    <x v="95"/>
  </r>
  <r>
    <x v="270"/>
    <x v="15"/>
    <x v="2"/>
    <x v="267"/>
    <x v="22"/>
    <x v="3"/>
    <x v="147"/>
    <x v="141"/>
  </r>
  <r>
    <x v="271"/>
    <x v="15"/>
    <x v="2"/>
    <x v="155"/>
    <x v="153"/>
    <x v="2"/>
    <x v="167"/>
    <x v="72"/>
  </r>
  <r>
    <x v="272"/>
    <x v="15"/>
    <x v="7"/>
    <x v="166"/>
    <x v="138"/>
    <x v="2"/>
    <x v="261"/>
    <x v="54"/>
  </r>
  <r>
    <x v="273"/>
    <x v="15"/>
    <x v="7"/>
    <x v="32"/>
    <x v="88"/>
    <x v="2"/>
    <x v="91"/>
    <x v="8"/>
  </r>
  <r>
    <x v="274"/>
    <x v="15"/>
    <x v="0"/>
    <x v="340"/>
    <x v="282"/>
    <x v="2"/>
    <x v="39"/>
    <x v="124"/>
  </r>
  <r>
    <x v="275"/>
    <x v="15"/>
    <x v="2"/>
    <x v="211"/>
    <x v="114"/>
    <x v="2"/>
    <x v="161"/>
    <x v="81"/>
  </r>
  <r>
    <x v="276"/>
    <x v="15"/>
    <x v="3"/>
    <x v="225"/>
    <x v="173"/>
    <x v="2"/>
    <x v="214"/>
    <x v="8"/>
  </r>
  <r>
    <x v="277"/>
    <x v="15"/>
    <x v="3"/>
    <x v="288"/>
    <x v="49"/>
    <x v="2"/>
    <x v="155"/>
    <x v="33"/>
  </r>
  <r>
    <x v="278"/>
    <x v="15"/>
    <x v="3"/>
    <x v="25"/>
    <x v="25"/>
    <x v="2"/>
    <x v="419"/>
    <x v="8"/>
  </r>
  <r>
    <x v="279"/>
    <x v="15"/>
    <x v="3"/>
    <x v="414"/>
    <x v="85"/>
    <x v="1"/>
    <x v="465"/>
    <x v="64"/>
  </r>
  <r>
    <x v="280"/>
    <x v="15"/>
    <x v="3"/>
    <x v="484"/>
    <x v="75"/>
    <x v="2"/>
    <x v="464"/>
    <x v="93"/>
  </r>
  <r>
    <x v="281"/>
    <x v="15"/>
    <x v="3"/>
    <x v="272"/>
    <x v="20"/>
    <x v="4"/>
    <x v="8"/>
    <x v="51"/>
  </r>
  <r>
    <x v="282"/>
    <x v="15"/>
    <x v="3"/>
    <x v="413"/>
    <x v="63"/>
    <x v="4"/>
    <x v="59"/>
    <x v="28"/>
  </r>
  <r>
    <x v="283"/>
    <x v="15"/>
    <x v="9"/>
    <x v="124"/>
    <x v="5"/>
    <x v="3"/>
    <x v="470"/>
    <x v="56"/>
  </r>
  <r>
    <x v="284"/>
    <x v="15"/>
    <x v="9"/>
    <x v="463"/>
    <x v="222"/>
    <x v="2"/>
    <x v="172"/>
    <x v="142"/>
  </r>
  <r>
    <x v="285"/>
    <x v="15"/>
    <x v="9"/>
    <x v="456"/>
    <x v="155"/>
    <x v="2"/>
    <x v="79"/>
    <x v="139"/>
  </r>
  <r>
    <x v="286"/>
    <x v="15"/>
    <x v="9"/>
    <x v="311"/>
    <x v="73"/>
    <x v="2"/>
    <x v="171"/>
    <x v="139"/>
  </r>
  <r>
    <x v="287"/>
    <x v="16"/>
    <x v="2"/>
    <x v="478"/>
    <x v="64"/>
    <x v="5"/>
    <x v="139"/>
    <x v="62"/>
  </r>
  <r>
    <x v="288"/>
    <x v="16"/>
    <x v="1"/>
    <x v="262"/>
    <x v="16"/>
    <x v="3"/>
    <x v="288"/>
    <x v="67"/>
  </r>
  <r>
    <x v="289"/>
    <x v="16"/>
    <x v="8"/>
    <x v="128"/>
    <x v="129"/>
    <x v="2"/>
    <x v="345"/>
    <x v="80"/>
  </r>
  <r>
    <x v="290"/>
    <x v="16"/>
    <x v="7"/>
    <x v="325"/>
    <x v="304"/>
    <x v="4"/>
    <x v="120"/>
    <x v="122"/>
  </r>
  <r>
    <x v="291"/>
    <x v="16"/>
    <x v="7"/>
    <x v="141"/>
    <x v="33"/>
    <x v="4"/>
    <x v="379"/>
    <x v="57"/>
  </r>
  <r>
    <x v="292"/>
    <x v="16"/>
    <x v="2"/>
    <x v="179"/>
    <x v="312"/>
    <x v="2"/>
    <x v="403"/>
    <x v="126"/>
  </r>
  <r>
    <x v="293"/>
    <x v="16"/>
    <x v="2"/>
    <x v="254"/>
    <x v="268"/>
    <x v="2"/>
    <x v="346"/>
    <x v="80"/>
  </r>
  <r>
    <x v="294"/>
    <x v="16"/>
    <x v="2"/>
    <x v="387"/>
    <x v="99"/>
    <x v="2"/>
    <x v="336"/>
    <x v="139"/>
  </r>
  <r>
    <x v="295"/>
    <x v="16"/>
    <x v="6"/>
    <x v="125"/>
    <x v="159"/>
    <x v="2"/>
    <x v="170"/>
    <x v="66"/>
  </r>
  <r>
    <x v="296"/>
    <x v="16"/>
    <x v="8"/>
    <x v="17"/>
    <x v="202"/>
    <x v="2"/>
    <x v="42"/>
    <x v="93"/>
  </r>
  <r>
    <x v="297"/>
    <x v="16"/>
    <x v="8"/>
    <x v="154"/>
    <x v="123"/>
    <x v="2"/>
    <x v="185"/>
    <x v="35"/>
  </r>
  <r>
    <x v="298"/>
    <x v="16"/>
    <x v="8"/>
    <x v="52"/>
    <x v="306"/>
    <x v="2"/>
    <x v="234"/>
    <x v="80"/>
  </r>
  <r>
    <x v="299"/>
    <x v="16"/>
    <x v="3"/>
    <x v="42"/>
    <x v="86"/>
    <x v="2"/>
    <x v="447"/>
    <x v="35"/>
  </r>
  <r>
    <x v="300"/>
    <x v="16"/>
    <x v="7"/>
    <x v="377"/>
    <x v="174"/>
    <x v="6"/>
    <x v="220"/>
    <x v="99"/>
  </r>
  <r>
    <x v="301"/>
    <x v="16"/>
    <x v="7"/>
    <x v="70"/>
    <x v="328"/>
    <x v="6"/>
    <x v="414"/>
    <x v="99"/>
  </r>
  <r>
    <x v="302"/>
    <x v="16"/>
    <x v="9"/>
    <x v="403"/>
    <x v="20"/>
    <x v="4"/>
    <x v="138"/>
    <x v="92"/>
  </r>
  <r>
    <x v="303"/>
    <x v="16"/>
    <x v="8"/>
    <x v="460"/>
    <x v="283"/>
    <x v="2"/>
    <x v="208"/>
    <x v="108"/>
  </r>
  <r>
    <x v="304"/>
    <x v="16"/>
    <x v="4"/>
    <x v="41"/>
    <x v="103"/>
    <x v="2"/>
    <x v="12"/>
    <x v="77"/>
  </r>
  <r>
    <x v="305"/>
    <x v="16"/>
    <x v="9"/>
    <x v="249"/>
    <x v="157"/>
    <x v="2"/>
    <x v="243"/>
    <x v="48"/>
  </r>
  <r>
    <x v="306"/>
    <x v="17"/>
    <x v="5"/>
    <x v="18"/>
    <x v="285"/>
    <x v="0"/>
    <x v="313"/>
    <x v="143"/>
  </r>
  <r>
    <x v="307"/>
    <x v="17"/>
    <x v="5"/>
    <x v="252"/>
    <x v="201"/>
    <x v="2"/>
    <x v="271"/>
    <x v="54"/>
  </r>
  <r>
    <x v="308"/>
    <x v="17"/>
    <x v="7"/>
    <x v="24"/>
    <x v="2"/>
    <x v="4"/>
    <x v="1"/>
    <x v="21"/>
  </r>
  <r>
    <x v="309"/>
    <x v="17"/>
    <x v="3"/>
    <x v="92"/>
    <x v="297"/>
    <x v="2"/>
    <x v="268"/>
    <x v="8"/>
  </r>
  <r>
    <x v="310"/>
    <x v="17"/>
    <x v="8"/>
    <x v="44"/>
    <x v="130"/>
    <x v="2"/>
    <x v="452"/>
    <x v="33"/>
  </r>
  <r>
    <x v="311"/>
    <x v="17"/>
    <x v="2"/>
    <x v="109"/>
    <x v="252"/>
    <x v="2"/>
    <x v="395"/>
    <x v="33"/>
  </r>
  <r>
    <x v="312"/>
    <x v="17"/>
    <x v="3"/>
    <x v="78"/>
    <x v="280"/>
    <x v="2"/>
    <x v="301"/>
    <x v="13"/>
  </r>
  <r>
    <x v="313"/>
    <x v="17"/>
    <x v="3"/>
    <x v="227"/>
    <x v="269"/>
    <x v="2"/>
    <x v="81"/>
    <x v="33"/>
  </r>
  <r>
    <x v="314"/>
    <x v="17"/>
    <x v="2"/>
    <x v="244"/>
    <x v="22"/>
    <x v="3"/>
    <x v="53"/>
    <x v="96"/>
  </r>
  <r>
    <x v="315"/>
    <x v="17"/>
    <x v="7"/>
    <x v="48"/>
    <x v="297"/>
    <x v="2"/>
    <x v="355"/>
    <x v="137"/>
  </r>
  <r>
    <x v="316"/>
    <x v="17"/>
    <x v="2"/>
    <x v="269"/>
    <x v="248"/>
    <x v="2"/>
    <x v="256"/>
    <x v="139"/>
  </r>
  <r>
    <x v="317"/>
    <x v="17"/>
    <x v="6"/>
    <x v="275"/>
    <x v="209"/>
    <x v="2"/>
    <x v="6"/>
    <x v="46"/>
  </r>
  <r>
    <x v="318"/>
    <x v="17"/>
    <x v="6"/>
    <x v="94"/>
    <x v="93"/>
    <x v="2"/>
    <x v="54"/>
    <x v="66"/>
  </r>
  <r>
    <x v="319"/>
    <x v="17"/>
    <x v="8"/>
    <x v="352"/>
    <x v="216"/>
    <x v="2"/>
    <x v="98"/>
    <x v="117"/>
  </r>
  <r>
    <x v="320"/>
    <x v="17"/>
    <x v="8"/>
    <x v="151"/>
    <x v="57"/>
    <x v="2"/>
    <x v="353"/>
    <x v="33"/>
  </r>
  <r>
    <x v="321"/>
    <x v="17"/>
    <x v="8"/>
    <x v="116"/>
    <x v="55"/>
    <x v="4"/>
    <x v="7"/>
    <x v="50"/>
  </r>
  <r>
    <x v="322"/>
    <x v="17"/>
    <x v="8"/>
    <x v="158"/>
    <x v="45"/>
    <x v="2"/>
    <x v="111"/>
    <x v="33"/>
  </r>
  <r>
    <x v="323"/>
    <x v="17"/>
    <x v="9"/>
    <x v="426"/>
    <x v="151"/>
    <x v="2"/>
    <x v="71"/>
    <x v="108"/>
  </r>
  <r>
    <x v="324"/>
    <x v="17"/>
    <x v="9"/>
    <x v="159"/>
    <x v="284"/>
    <x v="2"/>
    <x v="306"/>
    <x v="139"/>
  </r>
  <r>
    <x v="325"/>
    <x v="17"/>
    <x v="2"/>
    <x v="449"/>
    <x v="297"/>
    <x v="2"/>
    <x v="426"/>
    <x v="90"/>
  </r>
  <r>
    <x v="326"/>
    <x v="17"/>
    <x v="9"/>
    <x v="65"/>
    <x v="211"/>
    <x v="2"/>
    <x v="291"/>
    <x v="142"/>
  </r>
  <r>
    <x v="327"/>
    <x v="17"/>
    <x v="7"/>
    <x v="343"/>
    <x v="65"/>
    <x v="2"/>
    <x v="201"/>
    <x v="117"/>
  </r>
  <r>
    <x v="328"/>
    <x v="17"/>
    <x v="3"/>
    <x v="292"/>
    <x v="116"/>
    <x v="2"/>
    <x v="441"/>
    <x v="72"/>
  </r>
  <r>
    <x v="329"/>
    <x v="17"/>
    <x v="3"/>
    <x v="82"/>
    <x v="238"/>
    <x v="2"/>
    <x v="485"/>
    <x v="117"/>
  </r>
  <r>
    <x v="330"/>
    <x v="17"/>
    <x v="3"/>
    <x v="135"/>
    <x v="29"/>
    <x v="4"/>
    <x v="455"/>
    <x v="114"/>
  </r>
  <r>
    <x v="331"/>
    <x v="17"/>
    <x v="3"/>
    <x v="386"/>
    <x v="307"/>
    <x v="2"/>
    <x v="35"/>
    <x v="94"/>
  </r>
  <r>
    <x v="332"/>
    <x v="17"/>
    <x v="2"/>
    <x v="316"/>
    <x v="343"/>
    <x v="2"/>
    <x v="310"/>
    <x v="137"/>
  </r>
  <r>
    <x v="333"/>
    <x v="18"/>
    <x v="3"/>
    <x v="140"/>
    <x v="27"/>
    <x v="2"/>
    <x v="442"/>
    <x v="139"/>
  </r>
  <r>
    <x v="334"/>
    <x v="18"/>
    <x v="9"/>
    <x v="367"/>
    <x v="291"/>
    <x v="6"/>
    <x v="372"/>
    <x v="99"/>
  </r>
  <r>
    <x v="335"/>
    <x v="18"/>
    <x v="8"/>
    <x v="306"/>
    <x v="166"/>
    <x v="2"/>
    <x v="196"/>
    <x v="70"/>
  </r>
  <r>
    <x v="336"/>
    <x v="18"/>
    <x v="8"/>
    <x v="76"/>
    <x v="259"/>
    <x v="2"/>
    <x v="229"/>
    <x v="15"/>
  </r>
  <r>
    <x v="337"/>
    <x v="18"/>
    <x v="8"/>
    <x v="3"/>
    <x v="31"/>
    <x v="2"/>
    <x v="424"/>
    <x v="33"/>
  </r>
  <r>
    <x v="338"/>
    <x v="18"/>
    <x v="2"/>
    <x v="214"/>
    <x v="22"/>
    <x v="5"/>
    <x v="149"/>
    <x v="96"/>
  </r>
  <r>
    <x v="339"/>
    <x v="18"/>
    <x v="2"/>
    <x v="216"/>
    <x v="6"/>
    <x v="1"/>
    <x v="460"/>
    <x v="138"/>
  </r>
  <r>
    <x v="340"/>
    <x v="18"/>
    <x v="2"/>
    <x v="178"/>
    <x v="128"/>
    <x v="2"/>
    <x v="197"/>
    <x v="111"/>
  </r>
  <r>
    <x v="341"/>
    <x v="18"/>
    <x v="6"/>
    <x v="364"/>
    <x v="17"/>
    <x v="2"/>
    <x v="137"/>
    <x v="74"/>
  </r>
  <r>
    <x v="342"/>
    <x v="18"/>
    <x v="2"/>
    <x v="488"/>
    <x v="79"/>
    <x v="2"/>
    <x v="350"/>
    <x v="107"/>
  </r>
  <r>
    <x v="343"/>
    <x v="18"/>
    <x v="2"/>
    <x v="389"/>
    <x v="297"/>
    <x v="2"/>
    <x v="392"/>
    <x v="111"/>
  </r>
  <r>
    <x v="344"/>
    <x v="18"/>
    <x v="0"/>
    <x v="239"/>
    <x v="220"/>
    <x v="5"/>
    <x v="225"/>
    <x v="8"/>
  </r>
  <r>
    <x v="345"/>
    <x v="18"/>
    <x v="3"/>
    <x v="324"/>
    <x v="194"/>
    <x v="2"/>
    <x v="286"/>
    <x v="133"/>
  </r>
  <r>
    <x v="346"/>
    <x v="18"/>
    <x v="2"/>
    <x v="186"/>
    <x v="73"/>
    <x v="2"/>
    <x v="404"/>
    <x v="139"/>
  </r>
  <r>
    <x v="347"/>
    <x v="18"/>
    <x v="2"/>
    <x v="378"/>
    <x v="39"/>
    <x v="5"/>
    <x v="232"/>
    <x v="49"/>
  </r>
  <r>
    <x v="348"/>
    <x v="18"/>
    <x v="6"/>
    <x v="12"/>
    <x v="134"/>
    <x v="2"/>
    <x v="135"/>
    <x v="8"/>
  </r>
  <r>
    <x v="349"/>
    <x v="18"/>
    <x v="7"/>
    <x v="469"/>
    <x v="302"/>
    <x v="4"/>
    <x v="409"/>
    <x v="63"/>
  </r>
  <r>
    <x v="350"/>
    <x v="18"/>
    <x v="7"/>
    <x v="468"/>
    <x v="15"/>
    <x v="2"/>
    <x v="473"/>
    <x v="8"/>
  </r>
  <r>
    <x v="351"/>
    <x v="18"/>
    <x v="8"/>
    <x v="442"/>
    <x v="322"/>
    <x v="2"/>
    <x v="2"/>
    <x v="56"/>
  </r>
  <r>
    <x v="352"/>
    <x v="19"/>
    <x v="7"/>
    <x v="169"/>
    <x v="24"/>
    <x v="5"/>
    <x v="304"/>
    <x v="26"/>
  </r>
  <r>
    <x v="353"/>
    <x v="19"/>
    <x v="7"/>
    <x v="190"/>
    <x v="207"/>
    <x v="1"/>
    <x v="154"/>
    <x v="33"/>
  </r>
  <r>
    <x v="354"/>
    <x v="19"/>
    <x v="9"/>
    <x v="407"/>
    <x v="182"/>
    <x v="2"/>
    <x v="61"/>
    <x v="131"/>
  </r>
  <r>
    <x v="355"/>
    <x v="19"/>
    <x v="9"/>
    <x v="58"/>
    <x v="177"/>
    <x v="2"/>
    <x v="362"/>
    <x v="33"/>
  </r>
  <r>
    <x v="356"/>
    <x v="19"/>
    <x v="8"/>
    <x v="208"/>
    <x v="143"/>
    <x v="2"/>
    <x v="428"/>
    <x v="56"/>
  </r>
  <r>
    <x v="357"/>
    <x v="19"/>
    <x v="8"/>
    <x v="40"/>
    <x v="97"/>
    <x v="2"/>
    <x v="131"/>
    <x v="33"/>
  </r>
  <r>
    <x v="358"/>
    <x v="19"/>
    <x v="8"/>
    <x v="393"/>
    <x v="273"/>
    <x v="2"/>
    <x v="289"/>
    <x v="53"/>
  </r>
  <r>
    <x v="359"/>
    <x v="19"/>
    <x v="9"/>
    <x v="422"/>
    <x v="290"/>
    <x v="2"/>
    <x v="24"/>
    <x v="139"/>
  </r>
  <r>
    <x v="360"/>
    <x v="19"/>
    <x v="9"/>
    <x v="435"/>
    <x v="161"/>
    <x v="2"/>
    <x v="427"/>
    <x v="139"/>
  </r>
  <r>
    <x v="361"/>
    <x v="19"/>
    <x v="3"/>
    <x v="233"/>
    <x v="301"/>
    <x v="2"/>
    <x v="27"/>
    <x v="139"/>
  </r>
  <r>
    <x v="362"/>
    <x v="19"/>
    <x v="3"/>
    <x v="446"/>
    <x v="303"/>
    <x v="2"/>
    <x v="242"/>
    <x v="94"/>
  </r>
  <r>
    <x v="363"/>
    <x v="19"/>
    <x v="3"/>
    <x v="153"/>
    <x v="46"/>
    <x v="2"/>
    <x v="311"/>
    <x v="139"/>
  </r>
  <r>
    <x v="364"/>
    <x v="19"/>
    <x v="2"/>
    <x v="339"/>
    <x v="231"/>
    <x v="2"/>
    <x v="213"/>
    <x v="139"/>
  </r>
  <r>
    <x v="365"/>
    <x v="19"/>
    <x v="2"/>
    <x v="459"/>
    <x v="33"/>
    <x v="5"/>
    <x v="163"/>
    <x v="96"/>
  </r>
  <r>
    <x v="366"/>
    <x v="19"/>
    <x v="2"/>
    <x v="51"/>
    <x v="18"/>
    <x v="2"/>
    <x v="450"/>
    <x v="139"/>
  </r>
  <r>
    <x v="367"/>
    <x v="19"/>
    <x v="7"/>
    <x v="477"/>
    <x v="195"/>
    <x v="2"/>
    <x v="73"/>
    <x v="54"/>
  </r>
  <r>
    <x v="368"/>
    <x v="19"/>
    <x v="7"/>
    <x v="72"/>
    <x v="147"/>
    <x v="2"/>
    <x v="438"/>
    <x v="119"/>
  </r>
  <r>
    <x v="369"/>
    <x v="19"/>
    <x v="7"/>
    <x v="338"/>
    <x v="251"/>
    <x v="2"/>
    <x v="64"/>
    <x v="137"/>
  </r>
  <r>
    <x v="370"/>
    <x v="19"/>
    <x v="7"/>
    <x v="420"/>
    <x v="187"/>
    <x v="2"/>
    <x v="307"/>
    <x v="33"/>
  </r>
  <r>
    <x v="371"/>
    <x v="19"/>
    <x v="7"/>
    <x v="310"/>
    <x v="160"/>
    <x v="2"/>
    <x v="478"/>
    <x v="36"/>
  </r>
  <r>
    <x v="372"/>
    <x v="19"/>
    <x v="7"/>
    <x v="231"/>
    <x v="128"/>
    <x v="2"/>
    <x v="199"/>
    <x v="90"/>
  </r>
  <r>
    <x v="373"/>
    <x v="19"/>
    <x v="3"/>
    <x v="112"/>
    <x v="299"/>
    <x v="2"/>
    <x v="14"/>
    <x v="121"/>
  </r>
  <r>
    <x v="374"/>
    <x v="19"/>
    <x v="3"/>
    <x v="121"/>
    <x v="186"/>
    <x v="2"/>
    <x v="183"/>
    <x v="108"/>
  </r>
  <r>
    <x v="375"/>
    <x v="19"/>
    <x v="3"/>
    <x v="168"/>
    <x v="55"/>
    <x v="2"/>
    <x v="80"/>
    <x v="36"/>
  </r>
  <r>
    <x v="376"/>
    <x v="19"/>
    <x v="3"/>
    <x v="329"/>
    <x v="180"/>
    <x v="2"/>
    <x v="238"/>
    <x v="36"/>
  </r>
  <r>
    <x v="377"/>
    <x v="19"/>
    <x v="4"/>
    <x v="298"/>
    <x v="122"/>
    <x v="2"/>
    <x v="45"/>
    <x v="88"/>
  </r>
  <r>
    <x v="378"/>
    <x v="19"/>
    <x v="8"/>
    <x v="304"/>
    <x v="109"/>
    <x v="2"/>
    <x v="33"/>
    <x v="33"/>
  </r>
  <r>
    <x v="379"/>
    <x v="19"/>
    <x v="8"/>
    <x v="170"/>
    <x v="5"/>
    <x v="3"/>
    <x v="334"/>
    <x v="33"/>
  </r>
  <r>
    <x v="380"/>
    <x v="19"/>
    <x v="8"/>
    <x v="27"/>
    <x v="38"/>
    <x v="2"/>
    <x v="157"/>
    <x v="43"/>
  </r>
  <r>
    <x v="381"/>
    <x v="19"/>
    <x v="8"/>
    <x v="346"/>
    <x v="236"/>
    <x v="2"/>
    <x v="410"/>
    <x v="117"/>
  </r>
  <r>
    <x v="382"/>
    <x v="19"/>
    <x v="8"/>
    <x v="117"/>
    <x v="146"/>
    <x v="2"/>
    <x v="60"/>
    <x v="33"/>
  </r>
  <r>
    <x v="383"/>
    <x v="19"/>
    <x v="9"/>
    <x v="297"/>
    <x v="47"/>
    <x v="2"/>
    <x v="466"/>
    <x v="33"/>
  </r>
  <r>
    <x v="384"/>
    <x v="19"/>
    <x v="9"/>
    <x v="57"/>
    <x v="69"/>
    <x v="2"/>
    <x v="97"/>
    <x v="54"/>
  </r>
  <r>
    <x v="385"/>
    <x v="19"/>
    <x v="9"/>
    <x v="175"/>
    <x v="148"/>
    <x v="2"/>
    <x v="292"/>
    <x v="36"/>
  </r>
  <r>
    <x v="386"/>
    <x v="19"/>
    <x v="9"/>
    <x v="487"/>
    <x v="109"/>
    <x v="2"/>
    <x v="432"/>
    <x v="54"/>
  </r>
  <r>
    <x v="387"/>
    <x v="19"/>
    <x v="1"/>
    <x v="434"/>
    <x v="266"/>
    <x v="2"/>
    <x v="397"/>
    <x v="117"/>
  </r>
  <r>
    <x v="388"/>
    <x v="19"/>
    <x v="7"/>
    <x v="7"/>
    <x v="18"/>
    <x v="3"/>
    <x v="26"/>
    <x v="54"/>
  </r>
  <r>
    <x v="389"/>
    <x v="19"/>
    <x v="7"/>
    <x v="241"/>
    <x v="267"/>
    <x v="2"/>
    <x v="373"/>
    <x v="98"/>
  </r>
  <r>
    <x v="390"/>
    <x v="19"/>
    <x v="8"/>
    <x v="130"/>
    <x v="307"/>
    <x v="2"/>
    <x v="303"/>
    <x v="96"/>
  </r>
  <r>
    <x v="391"/>
    <x v="19"/>
    <x v="8"/>
    <x v="300"/>
    <x v="188"/>
    <x v="2"/>
    <x v="351"/>
    <x v="8"/>
  </r>
  <r>
    <x v="392"/>
    <x v="19"/>
    <x v="7"/>
    <x v="287"/>
    <x v="1"/>
    <x v="5"/>
    <x v="254"/>
    <x v="93"/>
  </r>
  <r>
    <x v="393"/>
    <x v="19"/>
    <x v="8"/>
    <x v="293"/>
    <x v="297"/>
    <x v="2"/>
    <x v="446"/>
    <x v="108"/>
  </r>
  <r>
    <x v="394"/>
    <x v="19"/>
    <x v="1"/>
    <x v="356"/>
    <x v="323"/>
    <x v="2"/>
    <x v="462"/>
    <x v="76"/>
  </r>
  <r>
    <x v="395"/>
    <x v="20"/>
    <x v="2"/>
    <x v="303"/>
    <x v="81"/>
    <x v="6"/>
    <x v="198"/>
    <x v="99"/>
  </r>
  <r>
    <x v="396"/>
    <x v="20"/>
    <x v="3"/>
    <x v="206"/>
    <x v="218"/>
    <x v="2"/>
    <x v="15"/>
    <x v="8"/>
  </r>
  <r>
    <x v="397"/>
    <x v="20"/>
    <x v="3"/>
    <x v="34"/>
    <x v="234"/>
    <x v="2"/>
    <x v="255"/>
    <x v="76"/>
  </r>
  <r>
    <x v="398"/>
    <x v="20"/>
    <x v="3"/>
    <x v="431"/>
    <x v="208"/>
    <x v="2"/>
    <x v="339"/>
    <x v="8"/>
  </r>
  <r>
    <x v="399"/>
    <x v="20"/>
    <x v="3"/>
    <x v="122"/>
    <x v="135"/>
    <x v="5"/>
    <x v="318"/>
    <x v="115"/>
  </r>
  <r>
    <x v="400"/>
    <x v="20"/>
    <x v="7"/>
    <x v="97"/>
    <x v="8"/>
    <x v="3"/>
    <x v="361"/>
    <x v="101"/>
  </r>
  <r>
    <x v="401"/>
    <x v="20"/>
    <x v="7"/>
    <x v="374"/>
    <x v="16"/>
    <x v="3"/>
    <x v="82"/>
    <x v="101"/>
  </r>
  <r>
    <x v="402"/>
    <x v="20"/>
    <x v="3"/>
    <x v="319"/>
    <x v="334"/>
    <x v="2"/>
    <x v="378"/>
    <x v="8"/>
  </r>
  <r>
    <x v="403"/>
    <x v="20"/>
    <x v="9"/>
    <x v="215"/>
    <x v="200"/>
    <x v="2"/>
    <x v="249"/>
    <x v="33"/>
  </r>
  <r>
    <x v="404"/>
    <x v="20"/>
    <x v="9"/>
    <x v="69"/>
    <x v="314"/>
    <x v="2"/>
    <x v="456"/>
    <x v="73"/>
  </r>
  <r>
    <x v="405"/>
    <x v="20"/>
    <x v="9"/>
    <x v="490"/>
    <x v="156"/>
    <x v="2"/>
    <x v="200"/>
    <x v="69"/>
  </r>
  <r>
    <x v="406"/>
    <x v="20"/>
    <x v="4"/>
    <x v="282"/>
    <x v="150"/>
    <x v="2"/>
    <x v="390"/>
    <x v="8"/>
  </r>
  <r>
    <x v="407"/>
    <x v="20"/>
    <x v="8"/>
    <x v="73"/>
    <x v="76"/>
    <x v="2"/>
    <x v="321"/>
    <x v="21"/>
  </r>
  <r>
    <x v="408"/>
    <x v="20"/>
    <x v="8"/>
    <x v="226"/>
    <x v="237"/>
    <x v="2"/>
    <x v="383"/>
    <x v="8"/>
  </r>
  <r>
    <x v="409"/>
    <x v="20"/>
    <x v="8"/>
    <x v="437"/>
    <x v="178"/>
    <x v="2"/>
    <x v="202"/>
    <x v="33"/>
  </r>
  <r>
    <x v="410"/>
    <x v="20"/>
    <x v="7"/>
    <x v="36"/>
    <x v="84"/>
    <x v="2"/>
    <x v="173"/>
    <x v="54"/>
  </r>
  <r>
    <x v="411"/>
    <x v="20"/>
    <x v="7"/>
    <x v="266"/>
    <x v="78"/>
    <x v="2"/>
    <x v="265"/>
    <x v="117"/>
  </r>
  <r>
    <x v="412"/>
    <x v="20"/>
    <x v="2"/>
    <x v="30"/>
    <x v="165"/>
    <x v="2"/>
    <x v="359"/>
    <x v="139"/>
  </r>
  <r>
    <x v="413"/>
    <x v="20"/>
    <x v="2"/>
    <x v="83"/>
    <x v="166"/>
    <x v="2"/>
    <x v="252"/>
    <x v="139"/>
  </r>
  <r>
    <x v="414"/>
    <x v="20"/>
    <x v="2"/>
    <x v="224"/>
    <x v="47"/>
    <x v="5"/>
    <x v="325"/>
    <x v="96"/>
  </r>
  <r>
    <x v="415"/>
    <x v="20"/>
    <x v="2"/>
    <x v="218"/>
    <x v="32"/>
    <x v="3"/>
    <x v="101"/>
    <x v="33"/>
  </r>
  <r>
    <x v="416"/>
    <x v="20"/>
    <x v="2"/>
    <x v="358"/>
    <x v="265"/>
    <x v="2"/>
    <x v="365"/>
    <x v="137"/>
  </r>
  <r>
    <x v="417"/>
    <x v="20"/>
    <x v="2"/>
    <x v="412"/>
    <x v="136"/>
    <x v="2"/>
    <x v="92"/>
    <x v="33"/>
  </r>
  <r>
    <x v="418"/>
    <x v="20"/>
    <x v="2"/>
    <x v="105"/>
    <x v="164"/>
    <x v="2"/>
    <x v="99"/>
    <x v="139"/>
  </r>
  <r>
    <x v="419"/>
    <x v="20"/>
    <x v="8"/>
    <x v="336"/>
    <x v="281"/>
    <x v="2"/>
    <x v="144"/>
    <x v="93"/>
  </r>
  <r>
    <x v="420"/>
    <x v="20"/>
    <x v="8"/>
    <x v="129"/>
    <x v="315"/>
    <x v="2"/>
    <x v="331"/>
    <x v="33"/>
  </r>
  <r>
    <x v="421"/>
    <x v="20"/>
    <x v="8"/>
    <x v="280"/>
    <x v="14"/>
    <x v="5"/>
    <x v="369"/>
    <x v="33"/>
  </r>
  <r>
    <x v="422"/>
    <x v="20"/>
    <x v="8"/>
    <x v="489"/>
    <x v="80"/>
    <x v="2"/>
    <x v="274"/>
    <x v="33"/>
  </r>
  <r>
    <x v="423"/>
    <x v="20"/>
    <x v="8"/>
    <x v="344"/>
    <x v="338"/>
    <x v="1"/>
    <x v="113"/>
    <x v="55"/>
  </r>
  <r>
    <x v="424"/>
    <x v="20"/>
    <x v="8"/>
    <x v="462"/>
    <x v="275"/>
    <x v="2"/>
    <x v="389"/>
    <x v="8"/>
  </r>
  <r>
    <x v="425"/>
    <x v="20"/>
    <x v="8"/>
    <x v="321"/>
    <x v="331"/>
    <x v="2"/>
    <x v="230"/>
    <x v="80"/>
  </r>
  <r>
    <x v="426"/>
    <x v="20"/>
    <x v="5"/>
    <x v="228"/>
    <x v="184"/>
    <x v="2"/>
    <x v="425"/>
    <x v="117"/>
  </r>
  <r>
    <x v="427"/>
    <x v="20"/>
    <x v="3"/>
    <x v="404"/>
    <x v="279"/>
    <x v="2"/>
    <x v="110"/>
    <x v="94"/>
  </r>
  <r>
    <x v="428"/>
    <x v="20"/>
    <x v="3"/>
    <x v="104"/>
    <x v="128"/>
    <x v="2"/>
    <x v="344"/>
    <x v="54"/>
  </r>
  <r>
    <x v="429"/>
    <x v="20"/>
    <x v="3"/>
    <x v="381"/>
    <x v="110"/>
    <x v="2"/>
    <x v="443"/>
    <x v="93"/>
  </r>
  <r>
    <x v="430"/>
    <x v="20"/>
    <x v="4"/>
    <x v="450"/>
    <x v="8"/>
    <x v="3"/>
    <x v="240"/>
    <x v="67"/>
  </r>
  <r>
    <x v="431"/>
    <x v="20"/>
    <x v="4"/>
    <x v="281"/>
    <x v="170"/>
    <x v="2"/>
    <x v="104"/>
    <x v="30"/>
  </r>
  <r>
    <x v="432"/>
    <x v="20"/>
    <x v="4"/>
    <x v="466"/>
    <x v="250"/>
    <x v="2"/>
    <x v="134"/>
    <x v="139"/>
  </r>
  <r>
    <x v="433"/>
    <x v="20"/>
    <x v="8"/>
    <x v="270"/>
    <x v="246"/>
    <x v="2"/>
    <x v="85"/>
    <x v="33"/>
  </r>
  <r>
    <x v="434"/>
    <x v="20"/>
    <x v="8"/>
    <x v="62"/>
    <x v="184"/>
    <x v="0"/>
    <x v="218"/>
    <x v="8"/>
  </r>
  <r>
    <x v="435"/>
    <x v="20"/>
    <x v="3"/>
    <x v="59"/>
    <x v="289"/>
    <x v="2"/>
    <x v="84"/>
    <x v="80"/>
  </r>
  <r>
    <x v="436"/>
    <x v="20"/>
    <x v="7"/>
    <x v="268"/>
    <x v="151"/>
    <x v="2"/>
    <x v="159"/>
    <x v="54"/>
  </r>
  <r>
    <x v="437"/>
    <x v="20"/>
    <x v="7"/>
    <x v="9"/>
    <x v="260"/>
    <x v="2"/>
    <x v="88"/>
    <x v="33"/>
  </r>
  <r>
    <x v="438"/>
    <x v="20"/>
    <x v="7"/>
    <x v="200"/>
    <x v="347"/>
    <x v="0"/>
    <x v="66"/>
    <x v="98"/>
  </r>
  <r>
    <x v="439"/>
    <x v="20"/>
    <x v="9"/>
    <x v="0"/>
    <x v="201"/>
    <x v="2"/>
    <x v="237"/>
    <x v="142"/>
  </r>
  <r>
    <x v="440"/>
    <x v="20"/>
    <x v="9"/>
    <x v="419"/>
    <x v="131"/>
    <x v="2"/>
    <x v="165"/>
    <x v="33"/>
  </r>
  <r>
    <x v="441"/>
    <x v="20"/>
    <x v="2"/>
    <x v="232"/>
    <x v="106"/>
    <x v="2"/>
    <x v="58"/>
    <x v="66"/>
  </r>
  <r>
    <x v="442"/>
    <x v="20"/>
    <x v="2"/>
    <x v="142"/>
    <x v="305"/>
    <x v="2"/>
    <x v="337"/>
    <x v="13"/>
  </r>
  <r>
    <x v="443"/>
    <x v="21"/>
    <x v="3"/>
    <x v="357"/>
    <x v="329"/>
    <x v="2"/>
    <x v="417"/>
    <x v="33"/>
  </r>
  <r>
    <x v="444"/>
    <x v="21"/>
    <x v="7"/>
    <x v="471"/>
    <x v="308"/>
    <x v="2"/>
    <x v="34"/>
    <x v="143"/>
  </r>
  <r>
    <x v="445"/>
    <x v="21"/>
    <x v="7"/>
    <x v="50"/>
    <x v="344"/>
    <x v="1"/>
    <x v="335"/>
    <x v="97"/>
  </r>
  <r>
    <x v="446"/>
    <x v="21"/>
    <x v="6"/>
    <x v="492"/>
    <x v="126"/>
    <x v="2"/>
    <x v="56"/>
    <x v="54"/>
  </r>
  <r>
    <x v="447"/>
    <x v="21"/>
    <x v="1"/>
    <x v="195"/>
    <x v="39"/>
    <x v="2"/>
    <x v="270"/>
    <x v="139"/>
  </r>
  <r>
    <x v="448"/>
    <x v="21"/>
    <x v="5"/>
    <x v="401"/>
    <x v="258"/>
    <x v="2"/>
    <x v="425"/>
    <x v="117"/>
  </r>
  <r>
    <x v="449"/>
    <x v="21"/>
    <x v="4"/>
    <x v="406"/>
    <x v="253"/>
    <x v="2"/>
    <x v="267"/>
    <x v="8"/>
  </r>
  <r>
    <x v="450"/>
    <x v="21"/>
    <x v="4"/>
    <x v="126"/>
    <x v="115"/>
    <x v="2"/>
    <x v="227"/>
    <x v="88"/>
  </r>
  <r>
    <x v="451"/>
    <x v="21"/>
    <x v="4"/>
    <x v="90"/>
    <x v="70"/>
    <x v="2"/>
    <x v="164"/>
    <x v="109"/>
  </r>
  <r>
    <x v="452"/>
    <x v="21"/>
    <x v="9"/>
    <x v="132"/>
    <x v="190"/>
    <x v="2"/>
    <x v="479"/>
    <x v="137"/>
  </r>
  <r>
    <x v="453"/>
    <x v="21"/>
    <x v="8"/>
    <x v="464"/>
    <x v="20"/>
    <x v="2"/>
    <x v="459"/>
    <x v="33"/>
  </r>
  <r>
    <x v="454"/>
    <x v="21"/>
    <x v="8"/>
    <x v="54"/>
    <x v="12"/>
    <x v="3"/>
    <x v="251"/>
    <x v="33"/>
  </r>
  <r>
    <x v="455"/>
    <x v="21"/>
    <x v="8"/>
    <x v="152"/>
    <x v="346"/>
    <x v="0"/>
    <x v="367"/>
    <x v="113"/>
  </r>
  <r>
    <x v="456"/>
    <x v="21"/>
    <x v="3"/>
    <x v="355"/>
    <x v="317"/>
    <x v="2"/>
    <x v="258"/>
    <x v="143"/>
  </r>
  <r>
    <x v="457"/>
    <x v="21"/>
    <x v="1"/>
    <x v="429"/>
    <x v="239"/>
    <x v="3"/>
    <x v="215"/>
    <x v="27"/>
  </r>
  <r>
    <x v="458"/>
    <x v="21"/>
    <x v="2"/>
    <x v="99"/>
    <x v="108"/>
    <x v="2"/>
    <x v="166"/>
    <x v="137"/>
  </r>
  <r>
    <x v="459"/>
    <x v="21"/>
    <x v="7"/>
    <x v="369"/>
    <x v="87"/>
    <x v="2"/>
    <x v="222"/>
    <x v="93"/>
  </r>
  <r>
    <x v="460"/>
    <x v="21"/>
    <x v="2"/>
    <x v="240"/>
    <x v="229"/>
    <x v="2"/>
    <x v="119"/>
    <x v="33"/>
  </r>
  <r>
    <x v="461"/>
    <x v="21"/>
    <x v="2"/>
    <x v="438"/>
    <x v="228"/>
    <x v="2"/>
    <x v="133"/>
    <x v="8"/>
  </r>
  <r>
    <x v="462"/>
    <x v="21"/>
    <x v="3"/>
    <x v="453"/>
    <x v="194"/>
    <x v="2"/>
    <x v="121"/>
    <x v="33"/>
  </r>
  <r>
    <x v="463"/>
    <x v="21"/>
    <x v="3"/>
    <x v="337"/>
    <x v="34"/>
    <x v="2"/>
    <x v="184"/>
    <x v="36"/>
  </r>
  <r>
    <x v="464"/>
    <x v="21"/>
    <x v="7"/>
    <x v="80"/>
    <x v="168"/>
    <x v="2"/>
    <x v="16"/>
    <x v="109"/>
  </r>
  <r>
    <x v="465"/>
    <x v="21"/>
    <x v="7"/>
    <x v="131"/>
    <x v="128"/>
    <x v="2"/>
    <x v="9"/>
    <x v="30"/>
  </r>
  <r>
    <x v="466"/>
    <x v="21"/>
    <x v="3"/>
    <x v="299"/>
    <x v="117"/>
    <x v="2"/>
    <x v="322"/>
    <x v="33"/>
  </r>
  <r>
    <x v="467"/>
    <x v="21"/>
    <x v="2"/>
    <x v="380"/>
    <x v="71"/>
    <x v="2"/>
    <x v="400"/>
    <x v="30"/>
  </r>
  <r>
    <x v="468"/>
    <x v="21"/>
    <x v="2"/>
    <x v="307"/>
    <x v="64"/>
    <x v="2"/>
    <x v="382"/>
    <x v="80"/>
  </r>
  <r>
    <x v="469"/>
    <x v="21"/>
    <x v="2"/>
    <x v="67"/>
    <x v="107"/>
    <x v="2"/>
    <x v="400"/>
    <x v="30"/>
  </r>
  <r>
    <x v="470"/>
    <x v="21"/>
    <x v="1"/>
    <x v="143"/>
    <x v="50"/>
    <x v="2"/>
    <x v="75"/>
    <x v="8"/>
  </r>
  <r>
    <x v="471"/>
    <x v="21"/>
    <x v="2"/>
    <x v="33"/>
    <x v="59"/>
    <x v="2"/>
    <x v="328"/>
    <x v="123"/>
  </r>
  <r>
    <x v="472"/>
    <x v="21"/>
    <x v="3"/>
    <x v="258"/>
    <x v="293"/>
    <x v="2"/>
    <x v="182"/>
    <x v="117"/>
  </r>
  <r>
    <x v="473"/>
    <x v="21"/>
    <x v="4"/>
    <x v="458"/>
    <x v="181"/>
    <x v="2"/>
    <x v="280"/>
    <x v="139"/>
  </r>
  <r>
    <x v="474"/>
    <x v="21"/>
    <x v="4"/>
    <x v="207"/>
    <x v="91"/>
    <x v="2"/>
    <x v="156"/>
    <x v="109"/>
  </r>
  <r>
    <x v="475"/>
    <x v="21"/>
    <x v="4"/>
    <x v="360"/>
    <x v="204"/>
    <x v="2"/>
    <x v="282"/>
    <x v="109"/>
  </r>
  <r>
    <x v="476"/>
    <x v="21"/>
    <x v="2"/>
    <x v="162"/>
    <x v="28"/>
    <x v="2"/>
    <x v="100"/>
    <x v="2"/>
  </r>
  <r>
    <x v="477"/>
    <x v="21"/>
    <x v="3"/>
    <x v="102"/>
    <x v="286"/>
    <x v="2"/>
    <x v="23"/>
    <x v="139"/>
  </r>
  <r>
    <x v="478"/>
    <x v="21"/>
    <x v="8"/>
    <x v="448"/>
    <x v="230"/>
    <x v="2"/>
    <x v="212"/>
    <x v="40"/>
  </r>
  <r>
    <x v="479"/>
    <x v="21"/>
    <x v="8"/>
    <x v="15"/>
    <x v="92"/>
    <x v="2"/>
    <x v="174"/>
    <x v="33"/>
  </r>
  <r>
    <x v="480"/>
    <x v="21"/>
    <x v="8"/>
    <x v="84"/>
    <x v="173"/>
    <x v="2"/>
    <x v="174"/>
    <x v="33"/>
  </r>
  <r>
    <x v="481"/>
    <x v="21"/>
    <x v="8"/>
    <x v="372"/>
    <x v="177"/>
    <x v="2"/>
    <x v="391"/>
    <x v="8"/>
  </r>
  <r>
    <x v="482"/>
    <x v="21"/>
    <x v="8"/>
    <x v="138"/>
    <x v="54"/>
    <x v="2"/>
    <x v="55"/>
    <x v="8"/>
  </r>
  <r>
    <x v="483"/>
    <x v="21"/>
    <x v="8"/>
    <x v="309"/>
    <x v="167"/>
    <x v="2"/>
    <x v="177"/>
    <x v="56"/>
  </r>
  <r>
    <x v="484"/>
    <x v="21"/>
    <x v="8"/>
    <x v="95"/>
    <x v="194"/>
    <x v="2"/>
    <x v="136"/>
    <x v="36"/>
  </r>
  <r>
    <x v="485"/>
    <x v="21"/>
    <x v="8"/>
    <x v="177"/>
    <x v="98"/>
    <x v="2"/>
    <x v="77"/>
    <x v="30"/>
  </r>
  <r>
    <x v="486"/>
    <x v="21"/>
    <x v="8"/>
    <x v="379"/>
    <x v="113"/>
    <x v="2"/>
    <x v="77"/>
    <x v="30"/>
  </r>
  <r>
    <x v="487"/>
    <x v="21"/>
    <x v="8"/>
    <x v="220"/>
    <x v="105"/>
    <x v="2"/>
    <x v="77"/>
    <x v="30"/>
  </r>
  <r>
    <x v="488"/>
    <x v="21"/>
    <x v="7"/>
    <x v="294"/>
    <x v="146"/>
    <x v="2"/>
    <x v="235"/>
    <x v="20"/>
  </r>
  <r>
    <x v="489"/>
    <x v="21"/>
    <x v="7"/>
    <x v="279"/>
    <x v="203"/>
    <x v="2"/>
    <x v="356"/>
    <x v="8"/>
  </r>
  <r>
    <x v="490"/>
    <x v="21"/>
    <x v="7"/>
    <x v="313"/>
    <x v="176"/>
    <x v="2"/>
    <x v="276"/>
    <x v="58"/>
  </r>
  <r>
    <x v="491"/>
    <x v="21"/>
    <x v="7"/>
    <x v="480"/>
    <x v="233"/>
    <x v="2"/>
    <x v="415"/>
    <x v="123"/>
  </r>
  <r>
    <x v="492"/>
    <x v="21"/>
    <x v="9"/>
    <x v="290"/>
    <x v="154"/>
    <x v="2"/>
    <x v="44"/>
    <x v="1"/>
  </r>
  <r>
    <x v="493"/>
    <x v="21"/>
    <x v="9"/>
    <x v="21"/>
    <x v="152"/>
    <x v="2"/>
    <x v="277"/>
    <x v="69"/>
  </r>
  <r>
    <x v="494"/>
    <x v="21"/>
    <x v="9"/>
    <x v="38"/>
    <x v="145"/>
    <x v="2"/>
    <x v="216"/>
    <x v="139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195" firstHeaderRow="1" firstDataRow="2" firstDataCol="3" rowPageCount="2" colPageCount="1"/>
  <pivotFields count="9">
    <pivotField dataField="1" compact="0" showAll="0"/>
    <pivotField compact="0" showAll="0"/>
    <pivotField axis="axisRow" compact="0" showAll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compact="0" showAll="0"/>
    <pivotField axis="axisPage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dataField="1" compact="0" showAll="0"/>
    <pivotField axis="axisRow" compact="0" showAll="0">
      <items count="1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t="default"/>
      </items>
    </pivotField>
    <pivotField axis="axisRow" compact="0" showAll="0">
      <items count="8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t="default"/>
      </items>
    </pivotField>
    <pivotField axis="axisPage" compact="0" showAll="0">
      <items count="3">
        <item x="0"/>
        <item x="1"/>
        <item t="default"/>
      </items>
    </pivotField>
  </pivotFields>
  <rowFields count="3">
    <field x="2"/>
    <field x="6"/>
    <field x="7"/>
  </rowFields>
  <colFields count="1">
    <field x="-2"/>
  </colFields>
  <pageFields count="2">
    <pageField fld="4" hier="-1"/>
    <pageField fld="8" hier="-1"/>
  </pageFields>
  <dataFields count="4">
    <dataField name="Count of DOCNUM" fld="0" subtotal="count" numFmtId="164"/>
    <dataField name="Count of DOCNUM2" fld="0" subtotal="count" numFmtId="166"/>
    <dataField name="Sum of SALESPRICE" fld="5" subtotal="sum" numFmtId="164"/>
    <dataField name="Sum of SALESPRICE2" fld="5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6:F535" firstHeaderRow="1" firstDataRow="2" firstDataCol="2" rowPageCount="1" colPageCount="1"/>
  <pivotFields count="8">
    <pivotField dataField="1" compact="0" showAll="0"/>
    <pivotField compact="0" showAll="0"/>
    <pivotField axis="axisRow" compact="0" showAll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compact="0" showAll="0"/>
    <pivotField dataField="1" compact="0" showAll="0"/>
    <pivotField axis="axisPage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compact="0" showAll="0"/>
    <pivotField axis="axisRow" compact="0" showAll="0">
      <items count="14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t="default"/>
      </items>
    </pivotField>
  </pivotFields>
  <rowFields count="2">
    <field x="7"/>
    <field x="2"/>
  </rowFields>
  <colFields count="1">
    <field x="-2"/>
  </colFields>
  <pageFields count="1">
    <pageField fld="5" hier="-1"/>
  </pageFields>
  <dataFields count="4">
    <dataField name="CLOSINGS" fld="0" subtotal="count" numFmtId="164"/>
    <dataField name="% OF CLOSINGS" fld="0" subtotal="count" numFmtId="166"/>
    <dataField name="DOLLAR VOL." fld="4" subtotal="sum" numFmtId="164"/>
    <dataField name="% OF DOLLAR VOL." fld="4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1.56"/>
    <col collapsed="false" customWidth="true" hidden="false" outlineLevel="0" max="3" min="3" style="1" width="17.99"/>
    <col collapsed="false" customWidth="true" hidden="false" outlineLevel="0" max="4" min="4" style="2" width="13.14"/>
    <col collapsed="false" customWidth="true" hidden="false" outlineLevel="0" max="5" min="5" style="2" width="18.85"/>
    <col collapsed="false" customWidth="true" hidden="false" outlineLevel="0" max="6" min="6" style="0" width="12.85"/>
    <col collapsed="false" customWidth="true" hidden="false" outlineLevel="0" max="7" min="7" style="0" width="18.56"/>
  </cols>
  <sheetData>
    <row r="1" customFormat="false" ht="15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customFormat="false" ht="16.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</row>
    <row r="5" customFormat="false" ht="12.75" hidden="false" customHeight="false" outlineLevel="0" collapsed="false">
      <c r="A5" s="6"/>
      <c r="B5" s="6"/>
      <c r="C5" s="7"/>
      <c r="D5" s="8" t="s">
        <v>3</v>
      </c>
      <c r="E5" s="8" t="s">
        <v>3</v>
      </c>
      <c r="F5" s="9" t="s">
        <v>4</v>
      </c>
      <c r="G5" s="9" t="s">
        <v>4</v>
      </c>
    </row>
    <row r="6" customFormat="false" ht="12.75" hidden="false" customHeight="false" outlineLevel="0" collapsed="false">
      <c r="A6" s="10" t="s">
        <v>5</v>
      </c>
      <c r="B6" s="11" t="s">
        <v>6</v>
      </c>
      <c r="C6" s="12" t="s">
        <v>7</v>
      </c>
      <c r="D6" s="13" t="s">
        <v>6</v>
      </c>
      <c r="E6" s="13" t="s">
        <v>7</v>
      </c>
      <c r="F6" s="11" t="s">
        <v>6</v>
      </c>
      <c r="G6" s="11" t="s">
        <v>7</v>
      </c>
    </row>
    <row r="7" customFormat="false" ht="12.75" hidden="false" customHeight="false" outlineLevel="0" collapsed="false">
      <c r="A7" s="14" t="s">
        <v>8</v>
      </c>
      <c r="B7" s="15" t="n">
        <v>160</v>
      </c>
      <c r="C7" s="16" t="n">
        <v>78073271.73</v>
      </c>
      <c r="D7" s="17" t="n">
        <f aca="false">B7/$B$17</f>
        <v>0.251572327044025</v>
      </c>
      <c r="E7" s="17" t="n">
        <f aca="false">C7/$C$17</f>
        <v>0.262596679866201</v>
      </c>
      <c r="F7" s="18" t="n">
        <v>1</v>
      </c>
      <c r="G7" s="18" t="n">
        <v>1</v>
      </c>
    </row>
    <row r="8" customFormat="false" ht="12.75" hidden="false" customHeight="false" outlineLevel="0" collapsed="false">
      <c r="A8" s="19" t="s">
        <v>9</v>
      </c>
      <c r="B8" s="20" t="n">
        <v>120</v>
      </c>
      <c r="C8" s="21" t="n">
        <v>63764235.87</v>
      </c>
      <c r="D8" s="22" t="n">
        <f aca="false">B8/$B$17</f>
        <v>0.188679245283019</v>
      </c>
      <c r="E8" s="22" t="n">
        <f aca="false">C8/$C$17</f>
        <v>0.21446874535467</v>
      </c>
      <c r="F8" s="23" t="n">
        <v>2</v>
      </c>
      <c r="G8" s="23" t="n">
        <v>2</v>
      </c>
    </row>
    <row r="9" customFormat="false" ht="12.75" hidden="false" customHeight="false" outlineLevel="0" collapsed="false">
      <c r="A9" s="19" t="s">
        <v>10</v>
      </c>
      <c r="B9" s="20" t="n">
        <v>101</v>
      </c>
      <c r="C9" s="21" t="n">
        <v>46176565.5</v>
      </c>
      <c r="D9" s="22" t="n">
        <f aca="false">B9/$B$17</f>
        <v>0.158805031446541</v>
      </c>
      <c r="E9" s="22" t="n">
        <f aca="false">C9/$C$17</f>
        <v>0.155313239976144</v>
      </c>
      <c r="F9" s="24" t="n">
        <v>3</v>
      </c>
      <c r="G9" s="23" t="n">
        <v>3</v>
      </c>
    </row>
    <row r="10" customFormat="false" ht="12.75" hidden="false" customHeight="false" outlineLevel="0" collapsed="false">
      <c r="A10" s="19" t="s">
        <v>11</v>
      </c>
      <c r="B10" s="20" t="n">
        <v>100</v>
      </c>
      <c r="C10" s="21" t="n">
        <v>35365418.67</v>
      </c>
      <c r="D10" s="22" t="n">
        <f aca="false">B10/$B$17</f>
        <v>0.157232704402516</v>
      </c>
      <c r="E10" s="22" t="n">
        <f aca="false">C10/$C$17</f>
        <v>0.118950331131719</v>
      </c>
      <c r="F10" s="23" t="n">
        <v>4</v>
      </c>
      <c r="G10" s="23" t="n">
        <v>5</v>
      </c>
    </row>
    <row r="11" customFormat="false" ht="12.75" hidden="false" customHeight="false" outlineLevel="0" collapsed="false">
      <c r="A11" s="19" t="s">
        <v>12</v>
      </c>
      <c r="B11" s="20" t="n">
        <v>71</v>
      </c>
      <c r="C11" s="21" t="n">
        <v>38104744</v>
      </c>
      <c r="D11" s="22" t="n">
        <f aca="false">B11/$B$17</f>
        <v>0.111635220125786</v>
      </c>
      <c r="E11" s="22" t="n">
        <f aca="false">C11/$C$17</f>
        <v>0.12816395470342</v>
      </c>
      <c r="F11" s="24" t="n">
        <v>5</v>
      </c>
      <c r="G11" s="23" t="n">
        <v>4</v>
      </c>
    </row>
    <row r="12" customFormat="false" ht="12.75" hidden="false" customHeight="false" outlineLevel="0" collapsed="false">
      <c r="A12" s="19" t="s">
        <v>13</v>
      </c>
      <c r="B12" s="20" t="n">
        <v>31</v>
      </c>
      <c r="C12" s="21" t="n">
        <v>17708108</v>
      </c>
      <c r="D12" s="22" t="n">
        <f aca="false">B12/$B$17</f>
        <v>0.0487421383647799</v>
      </c>
      <c r="E12" s="22" t="n">
        <f aca="false">C12/$C$17</f>
        <v>0.059560593074586</v>
      </c>
      <c r="F12" s="23" t="n">
        <v>6</v>
      </c>
      <c r="G12" s="23" t="n">
        <v>6</v>
      </c>
    </row>
    <row r="13" customFormat="false" ht="12.75" hidden="false" customHeight="false" outlineLevel="0" collapsed="false">
      <c r="A13" s="19" t="s">
        <v>14</v>
      </c>
      <c r="B13" s="20" t="n">
        <v>21</v>
      </c>
      <c r="C13" s="21" t="n">
        <v>6546248.32</v>
      </c>
      <c r="D13" s="22" t="n">
        <f aca="false">B13/$B$17</f>
        <v>0.0330188679245283</v>
      </c>
      <c r="E13" s="22" t="n">
        <f aca="false">C13/$C$17</f>
        <v>0.0220180740004924</v>
      </c>
      <c r="F13" s="24" t="n">
        <v>7</v>
      </c>
      <c r="G13" s="23" t="n">
        <v>7</v>
      </c>
    </row>
    <row r="14" customFormat="false" ht="12.75" hidden="false" customHeight="false" outlineLevel="0" collapsed="false">
      <c r="A14" s="19" t="s">
        <v>15</v>
      </c>
      <c r="B14" s="20" t="n">
        <v>16</v>
      </c>
      <c r="C14" s="21" t="n">
        <v>5902604</v>
      </c>
      <c r="D14" s="22" t="n">
        <f aca="false">B14/$B$17</f>
        <v>0.0251572327044025</v>
      </c>
      <c r="E14" s="22" t="n">
        <f aca="false">C14/$C$17</f>
        <v>0.0198531991630288</v>
      </c>
      <c r="F14" s="23" t="n">
        <v>8</v>
      </c>
      <c r="G14" s="23" t="n">
        <v>8</v>
      </c>
    </row>
    <row r="15" customFormat="false" ht="12.75" hidden="false" customHeight="false" outlineLevel="0" collapsed="false">
      <c r="A15" s="19" t="s">
        <v>16</v>
      </c>
      <c r="B15" s="20" t="n">
        <v>13</v>
      </c>
      <c r="C15" s="21" t="n">
        <v>4712290</v>
      </c>
      <c r="D15" s="22" t="n">
        <f aca="false">B15/$B$17</f>
        <v>0.020440251572327</v>
      </c>
      <c r="E15" s="22" t="n">
        <f aca="false">C15/$C$17</f>
        <v>0.0158496202496303</v>
      </c>
      <c r="F15" s="24" t="n">
        <v>9</v>
      </c>
      <c r="G15" s="23" t="n">
        <v>9</v>
      </c>
    </row>
    <row r="16" customFormat="false" ht="12.75" hidden="false" customHeight="false" outlineLevel="0" collapsed="false">
      <c r="A16" s="19" t="s">
        <v>17</v>
      </c>
      <c r="B16" s="20" t="n">
        <v>3</v>
      </c>
      <c r="C16" s="21" t="n">
        <v>959000</v>
      </c>
      <c r="D16" s="22" t="n">
        <f aca="false">B16/$B$17</f>
        <v>0.00471698113207547</v>
      </c>
      <c r="E16" s="22" t="n">
        <f aca="false">C16/$C$17</f>
        <v>0.00322556248010956</v>
      </c>
      <c r="F16" s="23" t="n">
        <v>10</v>
      </c>
      <c r="G16" s="23" t="n">
        <v>10</v>
      </c>
    </row>
    <row r="17" customFormat="false" ht="12.75" hidden="false" customHeight="false" outlineLevel="0" collapsed="false">
      <c r="A17" s="25" t="s">
        <v>18</v>
      </c>
      <c r="B17" s="26" t="n">
        <f aca="false">SUM(B7:B16)</f>
        <v>636</v>
      </c>
      <c r="C17" s="27" t="n">
        <f aca="false">SUM(C7:C16)</f>
        <v>297312486.09</v>
      </c>
      <c r="D17" s="28" t="n">
        <f aca="false">SUM(D7:D16)</f>
        <v>1</v>
      </c>
      <c r="E17" s="28" t="n">
        <f aca="false">SUM(E7:E16)</f>
        <v>1</v>
      </c>
      <c r="F17" s="29"/>
      <c r="G17" s="29"/>
    </row>
    <row r="18" customFormat="false" ht="13.5" hidden="false" customHeight="false" outlineLevel="0" collapsed="false"/>
    <row r="19" customFormat="false" ht="16.5" hidden="false" customHeight="false" outlineLevel="0" collapsed="false">
      <c r="A19" s="30" t="s">
        <v>19</v>
      </c>
      <c r="B19" s="30"/>
      <c r="C19" s="30"/>
      <c r="D19" s="30"/>
      <c r="E19" s="30"/>
      <c r="F19" s="30"/>
      <c r="G19" s="30"/>
    </row>
    <row r="20" customFormat="false" ht="12.75" hidden="false" customHeight="false" outlineLevel="0" collapsed="false">
      <c r="A20" s="6"/>
      <c r="B20" s="6"/>
      <c r="C20" s="7"/>
      <c r="D20" s="8" t="s">
        <v>3</v>
      </c>
      <c r="E20" s="8" t="s">
        <v>3</v>
      </c>
      <c r="F20" s="9" t="s">
        <v>4</v>
      </c>
      <c r="G20" s="9" t="s">
        <v>4</v>
      </c>
    </row>
    <row r="21" customFormat="false" ht="12.75" hidden="false" customHeight="false" outlineLevel="0" collapsed="false">
      <c r="A21" s="10" t="s">
        <v>20</v>
      </c>
      <c r="B21" s="11" t="s">
        <v>6</v>
      </c>
      <c r="C21" s="12" t="s">
        <v>7</v>
      </c>
      <c r="D21" s="13" t="s">
        <v>6</v>
      </c>
      <c r="E21" s="13" t="s">
        <v>7</v>
      </c>
      <c r="F21" s="11" t="s">
        <v>6</v>
      </c>
      <c r="G21" s="11" t="s">
        <v>7</v>
      </c>
    </row>
    <row r="22" customFormat="false" ht="12.75" hidden="false" customHeight="false" outlineLevel="0" collapsed="false">
      <c r="A22" s="14" t="s">
        <v>9</v>
      </c>
      <c r="B22" s="15" t="n">
        <v>103</v>
      </c>
      <c r="C22" s="21" t="n">
        <v>34345466.39</v>
      </c>
      <c r="D22" s="17" t="n">
        <f aca="false">B22/$B$32</f>
        <v>0.208080808080808</v>
      </c>
      <c r="E22" s="31" t="n">
        <f aca="false">C22/$C$32</f>
        <v>0.185010174365072</v>
      </c>
      <c r="F22" s="18" t="n">
        <v>1</v>
      </c>
      <c r="G22" s="24" t="n">
        <v>2</v>
      </c>
    </row>
    <row r="23" customFormat="false" ht="12.75" hidden="false" customHeight="false" outlineLevel="0" collapsed="false">
      <c r="A23" s="19" t="s">
        <v>11</v>
      </c>
      <c r="B23" s="20" t="n">
        <v>102</v>
      </c>
      <c r="C23" s="21" t="n">
        <v>31296411</v>
      </c>
      <c r="D23" s="22" t="n">
        <f aca="false">B23/$B$32</f>
        <v>0.206060606060606</v>
      </c>
      <c r="E23" s="22" t="n">
        <f aca="false">C23/$C$32</f>
        <v>0.168585698920566</v>
      </c>
      <c r="F23" s="23" t="n">
        <v>2</v>
      </c>
      <c r="G23" s="23" t="n">
        <v>3</v>
      </c>
    </row>
    <row r="24" customFormat="false" ht="12.75" hidden="false" customHeight="false" outlineLevel="0" collapsed="false">
      <c r="A24" s="14" t="s">
        <v>8</v>
      </c>
      <c r="B24" s="20" t="n">
        <v>86</v>
      </c>
      <c r="C24" s="16" t="n">
        <v>58347445.3</v>
      </c>
      <c r="D24" s="22" t="n">
        <f aca="false">B24/$B$32</f>
        <v>0.173737373737374</v>
      </c>
      <c r="E24" s="32" t="n">
        <f aca="false">C24/$C$32</f>
        <v>0.31430264787007</v>
      </c>
      <c r="F24" s="23" t="n">
        <v>3</v>
      </c>
      <c r="G24" s="33" t="n">
        <v>1</v>
      </c>
    </row>
    <row r="25" customFormat="false" ht="12.75" hidden="false" customHeight="false" outlineLevel="0" collapsed="false">
      <c r="A25" s="19" t="s">
        <v>10</v>
      </c>
      <c r="B25" s="20" t="n">
        <v>73</v>
      </c>
      <c r="C25" s="21" t="n">
        <v>26210215.37</v>
      </c>
      <c r="D25" s="22" t="n">
        <f aca="false">B25/$B$32</f>
        <v>0.147474747474747</v>
      </c>
      <c r="E25" s="22" t="n">
        <f aca="false">C25/$C$32</f>
        <v>0.141187674107744</v>
      </c>
      <c r="F25" s="23" t="n">
        <v>4</v>
      </c>
      <c r="G25" s="23" t="n">
        <v>4</v>
      </c>
    </row>
    <row r="26" customFormat="false" ht="12.75" hidden="false" customHeight="false" outlineLevel="0" collapsed="false">
      <c r="A26" s="19" t="s">
        <v>12</v>
      </c>
      <c r="B26" s="20" t="n">
        <v>61</v>
      </c>
      <c r="C26" s="21" t="n">
        <v>19064739</v>
      </c>
      <c r="D26" s="22" t="n">
        <f aca="false">B26/$B$32</f>
        <v>0.123232323232323</v>
      </c>
      <c r="E26" s="22" t="n">
        <f aca="false">C26/$C$32</f>
        <v>0.102696834760164</v>
      </c>
      <c r="F26" s="23" t="n">
        <v>5</v>
      </c>
      <c r="G26" s="23" t="n">
        <v>5</v>
      </c>
    </row>
    <row r="27" customFormat="false" ht="12.75" hidden="false" customHeight="false" outlineLevel="0" collapsed="false">
      <c r="A27" s="19" t="s">
        <v>14</v>
      </c>
      <c r="B27" s="20" t="n">
        <v>30</v>
      </c>
      <c r="C27" s="21" t="n">
        <v>6897698</v>
      </c>
      <c r="D27" s="22" t="n">
        <f aca="false">B27/$B$32</f>
        <v>0.0606060606060606</v>
      </c>
      <c r="E27" s="22" t="n">
        <f aca="false">C27/$C$32</f>
        <v>0.0371561211371167</v>
      </c>
      <c r="F27" s="23" t="n">
        <v>6</v>
      </c>
      <c r="G27" s="23" t="n">
        <v>6</v>
      </c>
    </row>
    <row r="28" customFormat="false" ht="12.75" hidden="false" customHeight="false" outlineLevel="0" collapsed="false">
      <c r="A28" s="19" t="s">
        <v>13</v>
      </c>
      <c r="B28" s="20" t="n">
        <v>13</v>
      </c>
      <c r="C28" s="21" t="n">
        <v>2733498</v>
      </c>
      <c r="D28" s="22" t="n">
        <f aca="false">B28/$B$32</f>
        <v>0.0262626262626263</v>
      </c>
      <c r="E28" s="22" t="n">
        <f aca="false">C28/$C$32</f>
        <v>0.0147246491243986</v>
      </c>
      <c r="F28" s="23" t="n">
        <v>7</v>
      </c>
      <c r="G28" s="23" t="n">
        <v>8</v>
      </c>
    </row>
    <row r="29" customFormat="false" ht="12.75" hidden="false" customHeight="false" outlineLevel="0" collapsed="false">
      <c r="A29" s="19" t="s">
        <v>17</v>
      </c>
      <c r="B29" s="20" t="n">
        <v>11</v>
      </c>
      <c r="C29" s="21" t="n">
        <v>2832450</v>
      </c>
      <c r="D29" s="22" t="n">
        <f aca="false">B29/$B$32</f>
        <v>0.0222222222222222</v>
      </c>
      <c r="E29" s="22" t="n">
        <f aca="false">C29/$C$32</f>
        <v>0.0152576780419824</v>
      </c>
      <c r="F29" s="23" t="n">
        <v>8</v>
      </c>
      <c r="G29" s="23" t="n">
        <v>7</v>
      </c>
    </row>
    <row r="30" customFormat="false" ht="12.75" hidden="false" customHeight="false" outlineLevel="0" collapsed="false">
      <c r="A30" s="19" t="s">
        <v>15</v>
      </c>
      <c r="B30" s="20" t="n">
        <v>9</v>
      </c>
      <c r="C30" s="21" t="n">
        <v>2171837</v>
      </c>
      <c r="D30" s="22" t="n">
        <f aca="false">B30/$B$32</f>
        <v>0.0181818181818182</v>
      </c>
      <c r="E30" s="22" t="n">
        <f aca="false">C30/$C$32</f>
        <v>0.0116991260942523</v>
      </c>
      <c r="F30" s="23" t="n">
        <v>9</v>
      </c>
      <c r="G30" s="23" t="n">
        <v>9</v>
      </c>
    </row>
    <row r="31" customFormat="false" ht="12.75" hidden="false" customHeight="false" outlineLevel="0" collapsed="false">
      <c r="A31" s="19" t="s">
        <v>16</v>
      </c>
      <c r="B31" s="20" t="n">
        <v>7</v>
      </c>
      <c r="C31" s="21" t="n">
        <v>1741200</v>
      </c>
      <c r="D31" s="22" t="n">
        <f aca="false">B31/$B$32</f>
        <v>0.0141414141414141</v>
      </c>
      <c r="E31" s="22" t="n">
        <f aca="false">C31/$C$32</f>
        <v>0.00937939557863327</v>
      </c>
      <c r="F31" s="23" t="n">
        <v>10</v>
      </c>
      <c r="G31" s="23" t="n">
        <v>10</v>
      </c>
    </row>
    <row r="32" customFormat="false" ht="12.75" hidden="false" customHeight="false" outlineLevel="0" collapsed="false">
      <c r="A32" s="25" t="s">
        <v>18</v>
      </c>
      <c r="B32" s="26" t="n">
        <f aca="false">SUM(B22:B31)</f>
        <v>495</v>
      </c>
      <c r="C32" s="27" t="n">
        <f aca="false">SUM(C22:C31)</f>
        <v>185640960.06</v>
      </c>
      <c r="D32" s="28" t="n">
        <f aca="false">SUM(D22:D31)</f>
        <v>1</v>
      </c>
      <c r="E32" s="28" t="n">
        <f aca="false">SUM(E22:E31)</f>
        <v>1</v>
      </c>
      <c r="F32" s="29"/>
      <c r="G32" s="29"/>
    </row>
    <row r="33" customFormat="false" ht="12.75" hidden="false" customHeight="false" outlineLevel="0" collapsed="false">
      <c r="A33" s="34"/>
      <c r="B33" s="35"/>
      <c r="C33" s="36"/>
      <c r="D33" s="37"/>
      <c r="E33" s="37"/>
      <c r="F33" s="38"/>
      <c r="G33" s="38"/>
    </row>
    <row r="34" customFormat="false" ht="13.5" hidden="false" customHeight="false" outlineLevel="0" collapsed="false"/>
    <row r="35" customFormat="false" ht="16.5" hidden="false" customHeight="false" outlineLevel="0" collapsed="false">
      <c r="A35" s="5" t="s">
        <v>21</v>
      </c>
      <c r="B35" s="5"/>
      <c r="C35" s="5"/>
      <c r="D35" s="5"/>
      <c r="E35" s="5"/>
      <c r="F35" s="5"/>
      <c r="G35" s="5"/>
    </row>
    <row r="36" customFormat="false" ht="12.75" hidden="false" customHeight="false" outlineLevel="0" collapsed="false">
      <c r="A36" s="6"/>
      <c r="B36" s="6"/>
      <c r="C36" s="7"/>
      <c r="D36" s="8" t="s">
        <v>3</v>
      </c>
      <c r="E36" s="8" t="s">
        <v>3</v>
      </c>
      <c r="F36" s="9" t="s">
        <v>4</v>
      </c>
      <c r="G36" s="9" t="s">
        <v>4</v>
      </c>
    </row>
    <row r="37" customFormat="false" ht="12.75" hidden="false" customHeight="false" outlineLevel="0" collapsed="false">
      <c r="A37" s="10" t="s">
        <v>20</v>
      </c>
      <c r="B37" s="11" t="s">
        <v>6</v>
      </c>
      <c r="C37" s="12" t="s">
        <v>7</v>
      </c>
      <c r="D37" s="13" t="s">
        <v>6</v>
      </c>
      <c r="E37" s="13" t="s">
        <v>7</v>
      </c>
      <c r="F37" s="11" t="s">
        <v>6</v>
      </c>
      <c r="G37" s="11" t="s">
        <v>7</v>
      </c>
    </row>
    <row r="38" customFormat="false" ht="12.75" hidden="false" customHeight="false" outlineLevel="0" collapsed="false">
      <c r="A38" s="14" t="s">
        <v>8</v>
      </c>
      <c r="B38" s="15" t="n">
        <v>246</v>
      </c>
      <c r="C38" s="16" t="n">
        <v>136420717.03</v>
      </c>
      <c r="D38" s="32" t="n">
        <f aca="false">B38/$B$48</f>
        <v>0.217506631299735</v>
      </c>
      <c r="E38" s="32" t="n">
        <f aca="false">C38/$C$48</f>
        <v>0.282471774696953</v>
      </c>
      <c r="F38" s="33" t="n">
        <v>1</v>
      </c>
      <c r="G38" s="33" t="n">
        <v>1</v>
      </c>
    </row>
    <row r="39" customFormat="false" ht="12.75" hidden="false" customHeight="false" outlineLevel="0" collapsed="false">
      <c r="A39" s="19" t="s">
        <v>9</v>
      </c>
      <c r="B39" s="20" t="n">
        <v>223</v>
      </c>
      <c r="C39" s="21" t="n">
        <v>98109702.26</v>
      </c>
      <c r="D39" s="22" t="n">
        <f aca="false">B39/$B$48</f>
        <v>0.197170645446508</v>
      </c>
      <c r="E39" s="22" t="n">
        <f aca="false">C39/$C$48</f>
        <v>0.203145257668434</v>
      </c>
      <c r="F39" s="23" t="n">
        <v>2</v>
      </c>
      <c r="G39" s="23" t="n">
        <v>2</v>
      </c>
    </row>
    <row r="40" customFormat="false" ht="12.75" hidden="false" customHeight="false" outlineLevel="0" collapsed="false">
      <c r="A40" s="19" t="s">
        <v>11</v>
      </c>
      <c r="B40" s="20" t="n">
        <v>202</v>
      </c>
      <c r="C40" s="21" t="n">
        <v>66661829.67</v>
      </c>
      <c r="D40" s="22" t="n">
        <f aca="false">B40/$B$48</f>
        <v>0.178603006189213</v>
      </c>
      <c r="E40" s="22" t="n">
        <f aca="false">C40/$C$48</f>
        <v>0.138029514441637</v>
      </c>
      <c r="F40" s="23" t="n">
        <v>3</v>
      </c>
      <c r="G40" s="23" t="n">
        <v>4</v>
      </c>
    </row>
    <row r="41" customFormat="false" ht="12.75" hidden="false" customHeight="false" outlineLevel="0" collapsed="false">
      <c r="A41" s="19" t="s">
        <v>10</v>
      </c>
      <c r="B41" s="20" t="n">
        <v>174</v>
      </c>
      <c r="C41" s="21" t="n">
        <v>72386780.87</v>
      </c>
      <c r="D41" s="22" t="n">
        <f aca="false">B41/$B$48</f>
        <v>0.153846153846154</v>
      </c>
      <c r="E41" s="22" t="n">
        <f aca="false">C41/$C$48</f>
        <v>0.149883558026248</v>
      </c>
      <c r="F41" s="23" t="n">
        <v>4</v>
      </c>
      <c r="G41" s="23" t="n">
        <v>3</v>
      </c>
    </row>
    <row r="42" customFormat="false" ht="12.75" hidden="false" customHeight="false" outlineLevel="0" collapsed="false">
      <c r="A42" s="19" t="s">
        <v>12</v>
      </c>
      <c r="B42" s="20" t="n">
        <v>132</v>
      </c>
      <c r="C42" s="21" t="n">
        <v>57169483</v>
      </c>
      <c r="D42" s="22" t="n">
        <f aca="false">B42/$B$48</f>
        <v>0.116710875331565</v>
      </c>
      <c r="E42" s="22" t="n">
        <f aca="false">C42/$C$48</f>
        <v>0.118374728363039</v>
      </c>
      <c r="F42" s="23" t="n">
        <v>5</v>
      </c>
      <c r="G42" s="23" t="n">
        <v>5</v>
      </c>
    </row>
    <row r="43" customFormat="false" ht="12.75" hidden="false" customHeight="false" outlineLevel="0" collapsed="false">
      <c r="A43" s="19" t="s">
        <v>14</v>
      </c>
      <c r="B43" s="20" t="n">
        <v>51</v>
      </c>
      <c r="C43" s="21" t="n">
        <v>13443946.32</v>
      </c>
      <c r="D43" s="22" t="n">
        <f aca="false">B43/$B$48</f>
        <v>0.0450928381962865</v>
      </c>
      <c r="E43" s="22" t="n">
        <f aca="false">C43/$C$48</f>
        <v>0.027836940448758</v>
      </c>
      <c r="F43" s="23" t="n">
        <v>6</v>
      </c>
      <c r="G43" s="23" t="n">
        <v>7</v>
      </c>
    </row>
    <row r="44" customFormat="false" ht="12.75" hidden="false" customHeight="false" outlineLevel="0" collapsed="false">
      <c r="A44" s="19" t="s">
        <v>13</v>
      </c>
      <c r="B44" s="20" t="n">
        <v>44</v>
      </c>
      <c r="C44" s="21" t="n">
        <v>20441606</v>
      </c>
      <c r="D44" s="22" t="n">
        <f aca="false">B44/$B$48</f>
        <v>0.0389036251105217</v>
      </c>
      <c r="E44" s="22" t="n">
        <f aca="false">C44/$C$48</f>
        <v>0.0423262452374158</v>
      </c>
      <c r="F44" s="23" t="n">
        <v>7</v>
      </c>
      <c r="G44" s="23" t="n">
        <v>6</v>
      </c>
    </row>
    <row r="45" customFormat="false" ht="12.75" hidden="false" customHeight="false" outlineLevel="0" collapsed="false">
      <c r="A45" s="19" t="s">
        <v>15</v>
      </c>
      <c r="B45" s="20" t="n">
        <v>25</v>
      </c>
      <c r="C45" s="21" t="n">
        <v>8074441</v>
      </c>
      <c r="D45" s="22" t="n">
        <f aca="false">B45/$B$48</f>
        <v>0.02210433244916</v>
      </c>
      <c r="E45" s="22" t="n">
        <f aca="false">C45/$C$48</f>
        <v>0.0167188805968105</v>
      </c>
      <c r="F45" s="23" t="n">
        <v>8</v>
      </c>
      <c r="G45" s="23" t="n">
        <v>8</v>
      </c>
    </row>
    <row r="46" customFormat="false" ht="12.75" hidden="false" customHeight="false" outlineLevel="0" collapsed="false">
      <c r="A46" s="19" t="s">
        <v>16</v>
      </c>
      <c r="B46" s="20" t="n">
        <v>20</v>
      </c>
      <c r="C46" s="21" t="n">
        <v>6453490</v>
      </c>
      <c r="D46" s="22" t="n">
        <f aca="false">B46/$B$48</f>
        <v>0.017683465959328</v>
      </c>
      <c r="E46" s="22" t="n">
        <f aca="false">C46/$C$48</f>
        <v>0.0133625508865209</v>
      </c>
      <c r="F46" s="23" t="n">
        <v>9</v>
      </c>
      <c r="G46" s="23" t="n">
        <v>9</v>
      </c>
    </row>
    <row r="47" customFormat="false" ht="12.75" hidden="false" customHeight="false" outlineLevel="0" collapsed="false">
      <c r="A47" s="19" t="s">
        <v>17</v>
      </c>
      <c r="B47" s="20" t="n">
        <v>14</v>
      </c>
      <c r="C47" s="21" t="n">
        <v>3791450</v>
      </c>
      <c r="D47" s="22" t="n">
        <f aca="false">B47/$B$48</f>
        <v>0.0123784261715296</v>
      </c>
      <c r="E47" s="22" t="n">
        <f aca="false">C47/$C$48</f>
        <v>0.00785054963418238</v>
      </c>
      <c r="F47" s="23" t="n">
        <v>10</v>
      </c>
      <c r="G47" s="23" t="n">
        <v>10</v>
      </c>
    </row>
    <row r="48" customFormat="false" ht="12.75" hidden="false" customHeight="false" outlineLevel="0" collapsed="false">
      <c r="A48" s="25" t="s">
        <v>18</v>
      </c>
      <c r="B48" s="29" t="n">
        <f aca="false">SUM(B38:B47)</f>
        <v>1131</v>
      </c>
      <c r="C48" s="39" t="n">
        <f aca="false">SUM(C38:C47)</f>
        <v>482953446.15</v>
      </c>
      <c r="D48" s="28" t="n">
        <f aca="false">SUM(D38:D47)</f>
        <v>1</v>
      </c>
      <c r="E48" s="28" t="n">
        <f aca="false">SUM(E38:E47)</f>
        <v>1</v>
      </c>
      <c r="F48" s="29"/>
      <c r="G48" s="29"/>
    </row>
    <row r="50" customFormat="false" ht="12.75" hidden="false" customHeight="false" outlineLevel="0" collapsed="false">
      <c r="A50" s="40" t="s">
        <v>22</v>
      </c>
      <c r="B50" s="40"/>
      <c r="C50" s="40"/>
    </row>
    <row r="51" customFormat="false" ht="12.75" hidden="false" customHeight="false" outlineLevel="0" collapsed="false">
      <c r="A51" s="41" t="s">
        <v>23</v>
      </c>
    </row>
  </sheetData>
  <mergeCells count="4">
    <mergeCell ref="A4:G4"/>
    <mergeCell ref="A19:G19"/>
    <mergeCell ref="A35:G35"/>
    <mergeCell ref="A50:C50"/>
  </mergeCells>
  <hyperlinks>
    <hyperlink ref="A51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2.14"/>
    <col collapsed="false" customWidth="true" hidden="false" outlineLevel="0" max="3" min="3" style="1" width="16.13"/>
    <col collapsed="false" customWidth="true" hidden="false" outlineLevel="0" max="4" min="4" style="2" width="11.99"/>
    <col collapsed="false" customWidth="true" hidden="false" outlineLevel="0" max="5" min="5" style="2" width="16.42"/>
    <col collapsed="false" customWidth="true" hidden="false" outlineLevel="0" max="6" min="6" style="0" width="13.85"/>
    <col collapsed="false" customWidth="true" hidden="false" outlineLevel="0" max="7" min="7" style="0" width="17.28"/>
  </cols>
  <sheetData>
    <row r="1" customFormat="false" ht="15.75" hidden="false" customHeight="false" outlineLevel="0" collapsed="false">
      <c r="A1" s="3" t="s">
        <v>24</v>
      </c>
    </row>
    <row r="2" customFormat="false" ht="12.75" hidden="false" customHeight="false" outlineLevel="0" collapsed="false">
      <c r="A2" s="4" t="str">
        <f aca="false">'OVERALL STATS'!A2</f>
        <v>Reporting Period: October, 2007</v>
      </c>
    </row>
    <row r="4" customFormat="false" ht="15.75" hidden="false" customHeight="false" outlineLevel="0" collapsed="false">
      <c r="A4" s="42" t="s">
        <v>25</v>
      </c>
    </row>
    <row r="5" customFormat="false" ht="12.75" hidden="false" customHeight="false" outlineLevel="0" collapsed="false">
      <c r="A5" s="6"/>
      <c r="B5" s="6"/>
      <c r="C5" s="7"/>
      <c r="D5" s="43" t="s">
        <v>3</v>
      </c>
      <c r="E5" s="43" t="s">
        <v>3</v>
      </c>
      <c r="F5" s="44" t="s">
        <v>4</v>
      </c>
      <c r="G5" s="44" t="s">
        <v>4</v>
      </c>
    </row>
    <row r="6" customFormat="false" ht="12.75" hidden="false" customHeight="false" outlineLevel="0" collapsed="false">
      <c r="A6" s="45" t="s">
        <v>5</v>
      </c>
      <c r="B6" s="45" t="s">
        <v>6</v>
      </c>
      <c r="C6" s="46" t="s">
        <v>7</v>
      </c>
      <c r="D6" s="47" t="s">
        <v>6</v>
      </c>
      <c r="E6" s="47" t="s">
        <v>7</v>
      </c>
      <c r="F6" s="48" t="s">
        <v>6</v>
      </c>
      <c r="G6" s="48" t="s">
        <v>7</v>
      </c>
    </row>
    <row r="7" customFormat="false" ht="12.75" hidden="false" customHeight="false" outlineLevel="0" collapsed="false">
      <c r="A7" s="49" t="s">
        <v>11</v>
      </c>
      <c r="B7" s="50" t="n">
        <v>88</v>
      </c>
      <c r="C7" s="51" t="n">
        <v>33233418.67</v>
      </c>
      <c r="D7" s="17" t="n">
        <f aca="false">B7/$B$17</f>
        <v>0.222222222222222</v>
      </c>
      <c r="E7" s="31" t="n">
        <f aca="false">C7/$C$17</f>
        <v>0.153708322581028</v>
      </c>
      <c r="F7" s="18" t="n">
        <v>1</v>
      </c>
      <c r="G7" s="24" t="n">
        <v>4</v>
      </c>
    </row>
    <row r="8" customFormat="false" ht="12.75" hidden="false" customHeight="false" outlineLevel="0" collapsed="false">
      <c r="A8" s="52" t="s">
        <v>10</v>
      </c>
      <c r="B8" s="53" t="n">
        <v>80</v>
      </c>
      <c r="C8" s="51" t="n">
        <v>39423100</v>
      </c>
      <c r="D8" s="31" t="n">
        <f aca="false">B8/$B$17</f>
        <v>0.202020202020202</v>
      </c>
      <c r="E8" s="31" t="n">
        <f aca="false">C8/$C$17</f>
        <v>0.182336299256935</v>
      </c>
      <c r="F8" s="54" t="n">
        <v>2</v>
      </c>
      <c r="G8" s="54" t="n">
        <v>3</v>
      </c>
    </row>
    <row r="9" customFormat="false" ht="12.75" hidden="false" customHeight="false" outlineLevel="0" collapsed="false">
      <c r="A9" s="49" t="s">
        <v>8</v>
      </c>
      <c r="B9" s="53" t="n">
        <v>73</v>
      </c>
      <c r="C9" s="55" t="n">
        <v>46859096.23</v>
      </c>
      <c r="D9" s="31" t="n">
        <f aca="false">B9/$B$17</f>
        <v>0.184343434343434</v>
      </c>
      <c r="E9" s="17" t="n">
        <f aca="false">C9/$C$17</f>
        <v>0.216728623398535</v>
      </c>
      <c r="F9" s="54" t="n">
        <v>3</v>
      </c>
      <c r="G9" s="33" t="n">
        <v>1</v>
      </c>
    </row>
    <row r="10" customFormat="false" ht="12.75" hidden="false" customHeight="false" outlineLevel="0" collapsed="false">
      <c r="A10" s="52" t="s">
        <v>9</v>
      </c>
      <c r="B10" s="53" t="n">
        <v>63</v>
      </c>
      <c r="C10" s="51" t="n">
        <v>43363539.2</v>
      </c>
      <c r="D10" s="31" t="n">
        <f aca="false">B10/$B$17</f>
        <v>0.159090909090909</v>
      </c>
      <c r="E10" s="31" t="n">
        <f aca="false">C10/$C$17</f>
        <v>0.200561276520899</v>
      </c>
      <c r="F10" s="54" t="n">
        <v>4</v>
      </c>
      <c r="G10" s="23" t="n">
        <v>2</v>
      </c>
    </row>
    <row r="11" customFormat="false" ht="12.75" hidden="false" customHeight="false" outlineLevel="0" collapsed="false">
      <c r="A11" s="52" t="s">
        <v>12</v>
      </c>
      <c r="B11" s="53" t="n">
        <v>54</v>
      </c>
      <c r="C11" s="51" t="n">
        <v>32818842</v>
      </c>
      <c r="D11" s="31" t="n">
        <f aca="false">B11/$B$17</f>
        <v>0.136363636363636</v>
      </c>
      <c r="E11" s="31" t="n">
        <f aca="false">C11/$C$17</f>
        <v>0.151790858562063</v>
      </c>
      <c r="F11" s="54" t="n">
        <v>5</v>
      </c>
      <c r="G11" s="23" t="n">
        <v>5</v>
      </c>
    </row>
    <row r="12" customFormat="false" ht="12.75" hidden="false" customHeight="false" outlineLevel="0" collapsed="false">
      <c r="A12" s="52" t="s">
        <v>14</v>
      </c>
      <c r="B12" s="53" t="n">
        <v>17</v>
      </c>
      <c r="C12" s="51" t="n">
        <v>5659048.32</v>
      </c>
      <c r="D12" s="31" t="n">
        <f aca="false">B12/$B$17</f>
        <v>0.0429292929292929</v>
      </c>
      <c r="E12" s="31" t="n">
        <f aca="false">C12/$C$17</f>
        <v>0.0261737389496254</v>
      </c>
      <c r="F12" s="54" t="n">
        <v>6</v>
      </c>
      <c r="G12" s="23" t="n">
        <v>7</v>
      </c>
    </row>
    <row r="13" customFormat="false" ht="12.75" hidden="false" customHeight="false" outlineLevel="0" collapsed="false">
      <c r="A13" s="52" t="s">
        <v>15</v>
      </c>
      <c r="B13" s="53" t="n">
        <v>10</v>
      </c>
      <c r="C13" s="51" t="n">
        <v>3884500</v>
      </c>
      <c r="D13" s="31" t="n">
        <f aca="false">B13/$B$17</f>
        <v>0.0252525252525253</v>
      </c>
      <c r="E13" s="31" t="n">
        <f aca="false">C13/$C$17</f>
        <v>0.017966252132977</v>
      </c>
      <c r="F13" s="54" t="n">
        <v>7</v>
      </c>
      <c r="G13" s="23" t="n">
        <v>8</v>
      </c>
    </row>
    <row r="14" customFormat="false" ht="12.75" hidden="false" customHeight="false" outlineLevel="0" collapsed="false">
      <c r="A14" s="52" t="s">
        <v>13</v>
      </c>
      <c r="B14" s="53" t="n">
        <v>7</v>
      </c>
      <c r="C14" s="51" t="n">
        <v>9715348</v>
      </c>
      <c r="D14" s="31" t="n">
        <f aca="false">B14/$B$17</f>
        <v>0.0176767676767677</v>
      </c>
      <c r="E14" s="31" t="n">
        <f aca="false">C14/$C$17</f>
        <v>0.0449345840462385</v>
      </c>
      <c r="F14" s="54" t="n">
        <v>8</v>
      </c>
      <c r="G14" s="23" t="n">
        <v>6</v>
      </c>
    </row>
    <row r="15" customFormat="false" ht="12.75" hidden="false" customHeight="false" outlineLevel="0" collapsed="false">
      <c r="A15" s="52" t="s">
        <v>17</v>
      </c>
      <c r="B15" s="53" t="n">
        <v>3</v>
      </c>
      <c r="C15" s="51" t="n">
        <v>959000</v>
      </c>
      <c r="D15" s="31" t="n">
        <f aca="false">B15/$B$17</f>
        <v>0.00757575757575758</v>
      </c>
      <c r="E15" s="31" t="n">
        <f aca="false">C15/$C$17</f>
        <v>0.00443548353598273</v>
      </c>
      <c r="F15" s="54" t="n">
        <v>9</v>
      </c>
      <c r="G15" s="23" t="n">
        <v>9</v>
      </c>
    </row>
    <row r="16" customFormat="false" ht="12.75" hidden="false" customHeight="false" outlineLevel="0" collapsed="false">
      <c r="A16" s="52" t="s">
        <v>16</v>
      </c>
      <c r="B16" s="53" t="n">
        <v>1</v>
      </c>
      <c r="C16" s="51" t="n">
        <v>295033</v>
      </c>
      <c r="D16" s="31" t="n">
        <f aca="false">B16/$B$17</f>
        <v>0.00252525252525253</v>
      </c>
      <c r="E16" s="31" t="n">
        <f aca="false">C16/$C$17</f>
        <v>0.00136456101571595</v>
      </c>
      <c r="F16" s="54" t="n">
        <v>10</v>
      </c>
      <c r="G16" s="23" t="n">
        <v>10</v>
      </c>
    </row>
    <row r="17" customFormat="false" ht="12.75" hidden="false" customHeight="false" outlineLevel="0" collapsed="false">
      <c r="A17" s="56" t="s">
        <v>18</v>
      </c>
      <c r="B17" s="57" t="n">
        <f aca="false">SUM(B7:B16)</f>
        <v>396</v>
      </c>
      <c r="C17" s="58" t="n">
        <f aca="false">SUM(C7:C16)</f>
        <v>216210925.42</v>
      </c>
      <c r="D17" s="59" t="n">
        <f aca="false">SUM(D7:D16)</f>
        <v>1</v>
      </c>
      <c r="E17" s="59" t="n">
        <f aca="false">SUM(E7:E16)</f>
        <v>1</v>
      </c>
      <c r="F17" s="29"/>
      <c r="G17" s="29"/>
    </row>
    <row r="19" customFormat="false" ht="15.75" hidden="false" customHeight="false" outlineLevel="0" collapsed="false">
      <c r="A19" s="42" t="s">
        <v>26</v>
      </c>
      <c r="E19" s="60"/>
      <c r="G19" s="61"/>
    </row>
    <row r="20" customFormat="false" ht="12.75" hidden="false" customHeight="false" outlineLevel="0" collapsed="false">
      <c r="A20" s="6"/>
      <c r="B20" s="6"/>
      <c r="C20" s="7"/>
      <c r="D20" s="43" t="s">
        <v>3</v>
      </c>
      <c r="E20" s="43" t="s">
        <v>3</v>
      </c>
      <c r="F20" s="44" t="s">
        <v>4</v>
      </c>
      <c r="G20" s="62" t="s">
        <v>4</v>
      </c>
    </row>
    <row r="21" customFormat="false" ht="12.75" hidden="false" customHeight="false" outlineLevel="0" collapsed="false">
      <c r="A21" s="45" t="s">
        <v>5</v>
      </c>
      <c r="B21" s="45" t="s">
        <v>6</v>
      </c>
      <c r="C21" s="46" t="s">
        <v>7</v>
      </c>
      <c r="D21" s="47" t="s">
        <v>6</v>
      </c>
      <c r="E21" s="47" t="s">
        <v>7</v>
      </c>
      <c r="F21" s="48" t="s">
        <v>6</v>
      </c>
      <c r="G21" s="63" t="s">
        <v>7</v>
      </c>
    </row>
    <row r="22" customFormat="false" ht="12.75" hidden="false" customHeight="false" outlineLevel="0" collapsed="false">
      <c r="A22" s="49" t="s">
        <v>8</v>
      </c>
      <c r="B22" s="50" t="n">
        <v>87</v>
      </c>
      <c r="C22" s="55" t="n">
        <v>31214175.5</v>
      </c>
      <c r="D22" s="64" t="n">
        <f aca="false">B22/$B$31</f>
        <v>0.3625</v>
      </c>
      <c r="E22" s="17" t="n">
        <f aca="false">C22/$C$31</f>
        <v>0.38487761816335</v>
      </c>
      <c r="F22" s="33" t="n">
        <v>1</v>
      </c>
      <c r="G22" s="33" t="n">
        <v>1</v>
      </c>
    </row>
    <row r="23" customFormat="false" ht="12.75" hidden="false" customHeight="false" outlineLevel="0" collapsed="false">
      <c r="A23" s="52" t="s">
        <v>9</v>
      </c>
      <c r="B23" s="53" t="n">
        <v>57</v>
      </c>
      <c r="C23" s="51" t="n">
        <v>20400696.67</v>
      </c>
      <c r="D23" s="65" t="n">
        <f aca="false">B23/$B$31</f>
        <v>0.2375</v>
      </c>
      <c r="E23" s="31" t="n">
        <f aca="false">C23/$C$31</f>
        <v>0.251545056611301</v>
      </c>
      <c r="F23" s="23" t="n">
        <v>2</v>
      </c>
      <c r="G23" s="23" t="n">
        <v>2</v>
      </c>
    </row>
    <row r="24" customFormat="false" ht="12.75" hidden="false" customHeight="false" outlineLevel="0" collapsed="false">
      <c r="A24" s="52" t="s">
        <v>13</v>
      </c>
      <c r="B24" s="53" t="n">
        <v>24</v>
      </c>
      <c r="C24" s="51" t="n">
        <v>7992760</v>
      </c>
      <c r="D24" s="65" t="n">
        <f aca="false">B24/$B$31</f>
        <v>0.1</v>
      </c>
      <c r="E24" s="31" t="n">
        <f aca="false">C24/$C$31</f>
        <v>0.0985524807903798</v>
      </c>
      <c r="F24" s="23" t="n">
        <v>3</v>
      </c>
      <c r="G24" s="23" t="n">
        <v>3</v>
      </c>
    </row>
    <row r="25" customFormat="false" ht="12.75" hidden="false" customHeight="false" outlineLevel="0" collapsed="false">
      <c r="A25" s="52" t="s">
        <v>10</v>
      </c>
      <c r="B25" s="53" t="n">
        <v>21</v>
      </c>
      <c r="C25" s="51" t="n">
        <v>6753465.5</v>
      </c>
      <c r="D25" s="65" t="n">
        <f aca="false">B25/$B$31</f>
        <v>0.0875</v>
      </c>
      <c r="E25" s="31" t="n">
        <f aca="false">C25/$C$31</f>
        <v>0.0832717082656358</v>
      </c>
      <c r="F25" s="23" t="n">
        <v>4</v>
      </c>
      <c r="G25" s="23" t="n">
        <v>4</v>
      </c>
    </row>
    <row r="26" customFormat="false" ht="12.75" hidden="false" customHeight="false" outlineLevel="0" collapsed="false">
      <c r="A26" s="52" t="s">
        <v>12</v>
      </c>
      <c r="B26" s="53" t="n">
        <v>17</v>
      </c>
      <c r="C26" s="51" t="n">
        <v>5285902</v>
      </c>
      <c r="D26" s="65" t="n">
        <f aca="false">B26/$B$31</f>
        <v>0.0708333333333333</v>
      </c>
      <c r="E26" s="31" t="n">
        <f aca="false">C26/$C$31</f>
        <v>0.0651763289920916</v>
      </c>
      <c r="F26" s="23" t="n">
        <v>5</v>
      </c>
      <c r="G26" s="23" t="n">
        <v>5</v>
      </c>
    </row>
    <row r="27" customFormat="false" ht="12.75" hidden="false" customHeight="false" outlineLevel="0" collapsed="false">
      <c r="A27" s="52" t="s">
        <v>11</v>
      </c>
      <c r="B27" s="53" t="n">
        <v>12</v>
      </c>
      <c r="C27" s="51" t="n">
        <v>2132000</v>
      </c>
      <c r="D27" s="65" t="n">
        <f aca="false">B27/$B$31</f>
        <v>0.05</v>
      </c>
      <c r="E27" s="31" t="n">
        <f aca="false">C27/$C$31</f>
        <v>0.0262880267948856</v>
      </c>
      <c r="F27" s="23" t="n">
        <v>6</v>
      </c>
      <c r="G27" s="23" t="n">
        <v>7</v>
      </c>
    </row>
    <row r="28" customFormat="false" ht="12.75" hidden="false" customHeight="false" outlineLevel="0" collapsed="false">
      <c r="A28" s="52" t="s">
        <v>16</v>
      </c>
      <c r="B28" s="53" t="n">
        <v>12</v>
      </c>
      <c r="C28" s="51" t="n">
        <v>4417257</v>
      </c>
      <c r="D28" s="65" t="n">
        <f aca="false">B28/$B$31</f>
        <v>0.05</v>
      </c>
      <c r="E28" s="31" t="n">
        <f aca="false">C28/$C$31</f>
        <v>0.0544657459549231</v>
      </c>
      <c r="F28" s="23" t="n">
        <v>6</v>
      </c>
      <c r="G28" s="23" t="n">
        <v>6</v>
      </c>
    </row>
    <row r="29" customFormat="false" ht="12.75" hidden="false" customHeight="false" outlineLevel="0" collapsed="false">
      <c r="A29" s="52" t="s">
        <v>15</v>
      </c>
      <c r="B29" s="53" t="n">
        <v>6</v>
      </c>
      <c r="C29" s="51" t="n">
        <v>2018104</v>
      </c>
      <c r="D29" s="65" t="n">
        <f aca="false">B29/$B$31</f>
        <v>0.025</v>
      </c>
      <c r="E29" s="31" t="n">
        <f aca="false">C29/$C$31</f>
        <v>0.0248836641777044</v>
      </c>
      <c r="F29" s="23" t="n">
        <v>7</v>
      </c>
      <c r="G29" s="23" t="n">
        <v>8</v>
      </c>
    </row>
    <row r="30" customFormat="false" ht="12.75" hidden="false" customHeight="false" outlineLevel="0" collapsed="false">
      <c r="A30" s="52" t="s">
        <v>14</v>
      </c>
      <c r="B30" s="53" t="n">
        <v>4</v>
      </c>
      <c r="C30" s="51" t="n">
        <v>887200</v>
      </c>
      <c r="D30" s="65" t="n">
        <f aca="false">B30/$B$31</f>
        <v>0.0166666666666667</v>
      </c>
      <c r="E30" s="31" t="n">
        <f aca="false">C30/$C$31</f>
        <v>0.0109393702497291</v>
      </c>
      <c r="F30" s="23" t="n">
        <v>8</v>
      </c>
      <c r="G30" s="23" t="n">
        <v>9</v>
      </c>
    </row>
    <row r="31" customFormat="false" ht="12.75" hidden="false" customHeight="false" outlineLevel="0" collapsed="false">
      <c r="A31" s="56" t="s">
        <v>18</v>
      </c>
      <c r="B31" s="57" t="n">
        <f aca="false">SUM(B22:B30)</f>
        <v>240</v>
      </c>
      <c r="C31" s="58" t="n">
        <f aca="false">SUM(C22:C30)</f>
        <v>81101560.67</v>
      </c>
      <c r="D31" s="59" t="n">
        <f aca="false">SUM(D22:D30)</f>
        <v>1</v>
      </c>
      <c r="E31" s="59" t="n">
        <f aca="false">SUM(E22:E30)</f>
        <v>1</v>
      </c>
      <c r="F31" s="29"/>
      <c r="G31" s="29"/>
    </row>
    <row r="33" customFormat="false" ht="15.75" hidden="false" customHeight="false" outlineLevel="0" collapsed="false">
      <c r="A33" s="42" t="s">
        <v>27</v>
      </c>
      <c r="E33" s="60"/>
      <c r="G33" s="61"/>
    </row>
    <row r="34" customFormat="false" ht="12.75" hidden="false" customHeight="false" outlineLevel="0" collapsed="false">
      <c r="A34" s="6"/>
      <c r="B34" s="6"/>
      <c r="C34" s="7"/>
      <c r="D34" s="43" t="s">
        <v>3</v>
      </c>
      <c r="E34" s="43" t="s">
        <v>3</v>
      </c>
      <c r="F34" s="44" t="s">
        <v>4</v>
      </c>
      <c r="G34" s="62" t="s">
        <v>4</v>
      </c>
    </row>
    <row r="35" customFormat="false" ht="12.75" hidden="false" customHeight="false" outlineLevel="0" collapsed="false">
      <c r="A35" s="45" t="s">
        <v>5</v>
      </c>
      <c r="B35" s="45" t="s">
        <v>6</v>
      </c>
      <c r="C35" s="46" t="s">
        <v>7</v>
      </c>
      <c r="D35" s="66" t="s">
        <v>6</v>
      </c>
      <c r="E35" s="47" t="s">
        <v>7</v>
      </c>
      <c r="F35" s="48" t="s">
        <v>6</v>
      </c>
      <c r="G35" s="63" t="s">
        <v>7</v>
      </c>
    </row>
    <row r="36" customFormat="false" ht="12.75" hidden="false" customHeight="false" outlineLevel="0" collapsed="false">
      <c r="A36" s="49" t="s">
        <v>11</v>
      </c>
      <c r="B36" s="50" t="n">
        <v>79</v>
      </c>
      <c r="C36" s="51" t="n">
        <v>26158100</v>
      </c>
      <c r="D36" s="17" t="n">
        <f aca="false">B36/$B$46</f>
        <v>0.225714285714286</v>
      </c>
      <c r="E36" s="31" t="n">
        <f aca="false">C36/$C$46</f>
        <v>0.208398598344876</v>
      </c>
      <c r="F36" s="18" t="n">
        <v>1</v>
      </c>
      <c r="G36" s="24" t="n">
        <v>2</v>
      </c>
    </row>
    <row r="37" customFormat="false" ht="12.75" hidden="false" customHeight="false" outlineLevel="0" collapsed="false">
      <c r="A37" s="49" t="s">
        <v>10</v>
      </c>
      <c r="B37" s="53" t="n">
        <v>73</v>
      </c>
      <c r="C37" s="55" t="n">
        <v>28265100</v>
      </c>
      <c r="D37" s="31" t="n">
        <f aca="false">B37/$B$46</f>
        <v>0.208571428571429</v>
      </c>
      <c r="E37" s="17" t="n">
        <f aca="false">C37/$C$46</f>
        <v>0.225184826959058</v>
      </c>
      <c r="F37" s="54" t="n">
        <v>2</v>
      </c>
      <c r="G37" s="67" t="n">
        <v>1</v>
      </c>
    </row>
    <row r="38" customFormat="false" ht="12.75" hidden="false" customHeight="false" outlineLevel="0" collapsed="false">
      <c r="A38" s="52" t="s">
        <v>8</v>
      </c>
      <c r="B38" s="53" t="n">
        <v>64</v>
      </c>
      <c r="C38" s="51" t="n">
        <v>21076484.23</v>
      </c>
      <c r="D38" s="31" t="n">
        <f aca="false">B38/$B$46</f>
        <v>0.182857142857143</v>
      </c>
      <c r="E38" s="31" t="n">
        <f aca="false">C38/$C$46</f>
        <v>0.167913945262457</v>
      </c>
      <c r="F38" s="24" t="n">
        <v>3</v>
      </c>
      <c r="G38" s="23" t="n">
        <v>3</v>
      </c>
    </row>
    <row r="39" customFormat="false" ht="12.75" hidden="false" customHeight="false" outlineLevel="0" collapsed="false">
      <c r="A39" s="52" t="s">
        <v>9</v>
      </c>
      <c r="B39" s="53" t="n">
        <v>52</v>
      </c>
      <c r="C39" s="51" t="n">
        <v>20737065</v>
      </c>
      <c r="D39" s="31" t="n">
        <f aca="false">B39/$B$46</f>
        <v>0.148571428571429</v>
      </c>
      <c r="E39" s="31" t="n">
        <f aca="false">C39/$C$46</f>
        <v>0.165209830981095</v>
      </c>
      <c r="F39" s="54" t="n">
        <v>4</v>
      </c>
      <c r="G39" s="23" t="n">
        <v>4</v>
      </c>
    </row>
    <row r="40" customFormat="false" ht="12.75" hidden="false" customHeight="false" outlineLevel="0" collapsed="false">
      <c r="A40" s="52" t="s">
        <v>12</v>
      </c>
      <c r="B40" s="53" t="n">
        <v>46</v>
      </c>
      <c r="C40" s="51" t="n">
        <v>16360926</v>
      </c>
      <c r="D40" s="31" t="n">
        <f aca="false">B40/$B$46</f>
        <v>0.131428571428571</v>
      </c>
      <c r="E40" s="31" t="n">
        <f aca="false">C40/$C$46</f>
        <v>0.130345630838028</v>
      </c>
      <c r="F40" s="24" t="n">
        <v>5</v>
      </c>
      <c r="G40" s="23" t="n">
        <v>5</v>
      </c>
    </row>
    <row r="41" customFormat="false" ht="12.75" hidden="false" customHeight="false" outlineLevel="0" collapsed="false">
      <c r="A41" s="52" t="s">
        <v>14</v>
      </c>
      <c r="B41" s="53" t="n">
        <v>16</v>
      </c>
      <c r="C41" s="51" t="n">
        <v>5427900</v>
      </c>
      <c r="D41" s="31" t="n">
        <f aca="false">B41/$B$46</f>
        <v>0.0457142857142857</v>
      </c>
      <c r="E41" s="31" t="n">
        <f aca="false">C41/$C$46</f>
        <v>0.0432434600355588</v>
      </c>
      <c r="F41" s="54" t="n">
        <v>6</v>
      </c>
      <c r="G41" s="23" t="n">
        <v>6</v>
      </c>
    </row>
    <row r="42" customFormat="false" ht="12.75" hidden="false" customHeight="false" outlineLevel="0" collapsed="false">
      <c r="A42" s="52" t="s">
        <v>15</v>
      </c>
      <c r="B42" s="53" t="n">
        <v>10</v>
      </c>
      <c r="C42" s="51" t="n">
        <v>3884500</v>
      </c>
      <c r="D42" s="31" t="n">
        <f aca="false">B42/$B$46</f>
        <v>0.0285714285714286</v>
      </c>
      <c r="E42" s="31" t="n">
        <f aca="false">C42/$C$46</f>
        <v>0.030947368320737</v>
      </c>
      <c r="F42" s="24" t="n">
        <v>7</v>
      </c>
      <c r="G42" s="23" t="n">
        <v>7</v>
      </c>
    </row>
    <row r="43" customFormat="false" ht="12.75" hidden="false" customHeight="false" outlineLevel="0" collapsed="false">
      <c r="A43" s="52" t="s">
        <v>13</v>
      </c>
      <c r="B43" s="53" t="n">
        <v>6</v>
      </c>
      <c r="C43" s="51" t="n">
        <v>2355450</v>
      </c>
      <c r="D43" s="31" t="n">
        <f aca="false">B43/$B$46</f>
        <v>0.0171428571428571</v>
      </c>
      <c r="E43" s="31" t="n">
        <f aca="false">C43/$C$46</f>
        <v>0.018765601418736</v>
      </c>
      <c r="F43" s="54" t="n">
        <v>8</v>
      </c>
      <c r="G43" s="23" t="n">
        <v>8</v>
      </c>
    </row>
    <row r="44" customFormat="false" ht="12.75" hidden="false" customHeight="false" outlineLevel="0" collapsed="false">
      <c r="A44" s="52" t="s">
        <v>17</v>
      </c>
      <c r="B44" s="53" t="n">
        <v>3</v>
      </c>
      <c r="C44" s="51" t="n">
        <v>959000</v>
      </c>
      <c r="D44" s="31" t="n">
        <f aca="false">B44/$B$46</f>
        <v>0.00857142857142857</v>
      </c>
      <c r="E44" s="31" t="n">
        <f aca="false">C44/$C$46</f>
        <v>0.00764024358851506</v>
      </c>
      <c r="F44" s="24" t="n">
        <v>9</v>
      </c>
      <c r="G44" s="23" t="n">
        <v>9</v>
      </c>
    </row>
    <row r="45" customFormat="false" ht="12.75" hidden="false" customHeight="false" outlineLevel="0" collapsed="false">
      <c r="A45" s="52" t="s">
        <v>16</v>
      </c>
      <c r="B45" s="53" t="n">
        <v>1</v>
      </c>
      <c r="C45" s="51" t="n">
        <v>295033</v>
      </c>
      <c r="D45" s="31" t="n">
        <f aca="false">B45/$B$46</f>
        <v>0.00285714285714286</v>
      </c>
      <c r="E45" s="31" t="n">
        <f aca="false">C45/$C$46</f>
        <v>0.00235049425093886</v>
      </c>
      <c r="F45" s="54" t="n">
        <v>10</v>
      </c>
      <c r="G45" s="23" t="n">
        <v>10</v>
      </c>
    </row>
    <row r="46" customFormat="false" ht="12.75" hidden="false" customHeight="false" outlineLevel="0" collapsed="false">
      <c r="A46" s="56" t="s">
        <v>18</v>
      </c>
      <c r="B46" s="29" t="n">
        <f aca="false">SUM(B36:B45)</f>
        <v>350</v>
      </c>
      <c r="C46" s="39" t="n">
        <f aca="false">SUM(C36:C45)</f>
        <v>125519558.23</v>
      </c>
      <c r="D46" s="59" t="n">
        <f aca="false">SUM(D36:D45)</f>
        <v>1</v>
      </c>
      <c r="E46" s="59" t="n">
        <f aca="false">SUM(E36:E45)</f>
        <v>1</v>
      </c>
      <c r="F46" s="29"/>
      <c r="G46" s="29"/>
    </row>
    <row r="48" customFormat="false" ht="15.75" hidden="false" customHeight="false" outlineLevel="0" collapsed="false">
      <c r="A48" s="42" t="s">
        <v>28</v>
      </c>
      <c r="E48" s="60"/>
      <c r="G48" s="61"/>
    </row>
    <row r="49" customFormat="false" ht="12.75" hidden="false" customHeight="false" outlineLevel="0" collapsed="false">
      <c r="A49" s="68"/>
      <c r="B49" s="68"/>
      <c r="C49" s="69"/>
      <c r="D49" s="43" t="s">
        <v>3</v>
      </c>
      <c r="E49" s="43" t="s">
        <v>3</v>
      </c>
      <c r="F49" s="44" t="s">
        <v>4</v>
      </c>
      <c r="G49" s="62" t="s">
        <v>4</v>
      </c>
    </row>
    <row r="50" customFormat="false" ht="12.75" hidden="false" customHeight="false" outlineLevel="0" collapsed="false">
      <c r="A50" s="45" t="s">
        <v>5</v>
      </c>
      <c r="B50" s="45" t="s">
        <v>6</v>
      </c>
      <c r="C50" s="46" t="s">
        <v>7</v>
      </c>
      <c r="D50" s="47" t="s">
        <v>6</v>
      </c>
      <c r="E50" s="47" t="s">
        <v>7</v>
      </c>
      <c r="F50" s="48" t="s">
        <v>6</v>
      </c>
      <c r="G50" s="63" t="s">
        <v>7</v>
      </c>
    </row>
    <row r="51" customFormat="false" ht="12.75" hidden="false" customHeight="false" outlineLevel="0" collapsed="false">
      <c r="A51" s="49" t="s">
        <v>8</v>
      </c>
      <c r="B51" s="50" t="n">
        <v>5</v>
      </c>
      <c r="C51" s="55" t="n">
        <v>25160612</v>
      </c>
      <c r="D51" s="17" t="n">
        <f aca="false">B51/$B$56</f>
        <v>0.217391304347826</v>
      </c>
      <c r="E51" s="17" t="n">
        <f aca="false">C51/$C$56</f>
        <v>0.34490360836616</v>
      </c>
      <c r="F51" s="18" t="n">
        <v>1</v>
      </c>
      <c r="G51" s="18" t="n">
        <v>1</v>
      </c>
    </row>
    <row r="52" customFormat="false" ht="12.75" hidden="false" customHeight="false" outlineLevel="0" collapsed="false">
      <c r="A52" s="49" t="s">
        <v>9</v>
      </c>
      <c r="B52" s="50" t="n">
        <v>5</v>
      </c>
      <c r="C52" s="51" t="n">
        <v>17425000</v>
      </c>
      <c r="D52" s="17" t="n">
        <f aca="false">B52/$B$56</f>
        <v>0.217391304347826</v>
      </c>
      <c r="E52" s="31" t="n">
        <f aca="false">C52/$C$56</f>
        <v>0.238863242904439</v>
      </c>
      <c r="F52" s="33" t="n">
        <v>1</v>
      </c>
      <c r="G52" s="23" t="n">
        <v>2</v>
      </c>
    </row>
    <row r="53" customFormat="false" ht="12.75" hidden="false" customHeight="false" outlineLevel="0" collapsed="false">
      <c r="A53" s="49" t="s">
        <v>11</v>
      </c>
      <c r="B53" s="50" t="n">
        <v>5</v>
      </c>
      <c r="C53" s="51" t="n">
        <v>5362500</v>
      </c>
      <c r="D53" s="17" t="n">
        <f aca="false">B53/$B$56</f>
        <v>0.217391304347826</v>
      </c>
      <c r="E53" s="31" t="n">
        <f aca="false">C53/$C$56</f>
        <v>0.0735095632754693</v>
      </c>
      <c r="F53" s="33" t="n">
        <v>1</v>
      </c>
      <c r="G53" s="23" t="n">
        <v>5</v>
      </c>
    </row>
    <row r="54" customFormat="false" ht="12.75" hidden="false" customHeight="false" outlineLevel="0" collapsed="false">
      <c r="A54" s="52" t="s">
        <v>12</v>
      </c>
      <c r="B54" s="53" t="n">
        <v>4</v>
      </c>
      <c r="C54" s="51" t="n">
        <v>15511580</v>
      </c>
      <c r="D54" s="31" t="n">
        <f aca="false">B54/$B$56</f>
        <v>0.173913043478261</v>
      </c>
      <c r="E54" s="31" t="n">
        <f aca="false">C54/$C$56</f>
        <v>0.212633934081586</v>
      </c>
      <c r="F54" s="23" t="n">
        <v>2</v>
      </c>
      <c r="G54" s="23" t="n">
        <v>3</v>
      </c>
    </row>
    <row r="55" customFormat="false" ht="12.75" hidden="false" customHeight="false" outlineLevel="0" collapsed="false">
      <c r="A55" s="52" t="s">
        <v>10</v>
      </c>
      <c r="B55" s="53" t="n">
        <v>4</v>
      </c>
      <c r="C55" s="51" t="n">
        <v>9490000</v>
      </c>
      <c r="D55" s="31" t="n">
        <f aca="false">B55/$B$56</f>
        <v>0.173913043478261</v>
      </c>
      <c r="E55" s="31" t="n">
        <f aca="false">C55/$C$56</f>
        <v>0.130089651372346</v>
      </c>
      <c r="F55" s="23" t="n">
        <v>2</v>
      </c>
      <c r="G55" s="23" t="n">
        <v>4</v>
      </c>
    </row>
    <row r="56" customFormat="false" ht="12.75" hidden="false" customHeight="false" outlineLevel="0" collapsed="false">
      <c r="A56" s="56" t="s">
        <v>18</v>
      </c>
      <c r="B56" s="29" t="n">
        <f aca="false">SUM(B51:B55)</f>
        <v>23</v>
      </c>
      <c r="C56" s="39" t="n">
        <f aca="false">SUM(C51:C55)</f>
        <v>72949692</v>
      </c>
      <c r="D56" s="59" t="n">
        <f aca="false">SUM(D51:D55)</f>
        <v>1</v>
      </c>
      <c r="E56" s="59" t="n">
        <f aca="false">SUM(E51:E55)</f>
        <v>1</v>
      </c>
      <c r="F56" s="29"/>
      <c r="G56" s="29"/>
    </row>
    <row r="58" customFormat="false" ht="15.75" hidden="false" customHeight="false" outlineLevel="0" collapsed="false">
      <c r="A58" s="70" t="s">
        <v>29</v>
      </c>
      <c r="B58" s="70"/>
      <c r="C58" s="71"/>
      <c r="D58" s="72"/>
      <c r="E58" s="73"/>
      <c r="F58" s="74"/>
      <c r="G58" s="75"/>
    </row>
    <row r="59" customFormat="false" ht="12.75" hidden="false" customHeight="false" outlineLevel="0" collapsed="false">
      <c r="A59" s="68"/>
      <c r="B59" s="68"/>
      <c r="C59" s="69"/>
      <c r="D59" s="43" t="s">
        <v>3</v>
      </c>
      <c r="E59" s="43" t="s">
        <v>3</v>
      </c>
      <c r="F59" s="44" t="s">
        <v>4</v>
      </c>
      <c r="G59" s="62" t="s">
        <v>4</v>
      </c>
    </row>
    <row r="60" customFormat="false" ht="12.75" hidden="false" customHeight="false" outlineLevel="0" collapsed="false">
      <c r="A60" s="45" t="s">
        <v>5</v>
      </c>
      <c r="B60" s="45" t="s">
        <v>6</v>
      </c>
      <c r="C60" s="46" t="s">
        <v>7</v>
      </c>
      <c r="D60" s="47" t="s">
        <v>6</v>
      </c>
      <c r="E60" s="47" t="s">
        <v>7</v>
      </c>
      <c r="F60" s="48" t="s">
        <v>6</v>
      </c>
      <c r="G60" s="63" t="s">
        <v>7</v>
      </c>
    </row>
    <row r="61" customFormat="false" ht="12.75" hidden="false" customHeight="false" outlineLevel="0" collapsed="false">
      <c r="A61" s="49" t="s">
        <v>9</v>
      </c>
      <c r="B61" s="50" t="n">
        <v>8</v>
      </c>
      <c r="C61" s="51" t="n">
        <v>6155474.2</v>
      </c>
      <c r="D61" s="17" t="n">
        <f aca="false">B61/$B$68</f>
        <v>0.296296296296296</v>
      </c>
      <c r="E61" s="31" t="n">
        <f aca="false">C61/$C$68</f>
        <v>0.319463267242589</v>
      </c>
      <c r="F61" s="18" t="n">
        <v>1</v>
      </c>
      <c r="G61" s="24" t="n">
        <v>2</v>
      </c>
    </row>
    <row r="62" customFormat="false" ht="12.75" hidden="false" customHeight="false" outlineLevel="0" collapsed="false">
      <c r="A62" s="52" t="s">
        <v>11</v>
      </c>
      <c r="B62" s="53" t="n">
        <v>5</v>
      </c>
      <c r="C62" s="51" t="n">
        <v>1985318.67</v>
      </c>
      <c r="D62" s="31" t="n">
        <f aca="false">B62/$B$68</f>
        <v>0.185185185185185</v>
      </c>
      <c r="E62" s="31" t="n">
        <f aca="false">C62/$C$68</f>
        <v>0.103036154198471</v>
      </c>
      <c r="F62" s="24" t="n">
        <v>2</v>
      </c>
      <c r="G62" s="24" t="n">
        <v>3</v>
      </c>
    </row>
    <row r="63" customFormat="false" ht="12.75" hidden="false" customHeight="false" outlineLevel="0" collapsed="false">
      <c r="A63" s="52" t="s">
        <v>12</v>
      </c>
      <c r="B63" s="53" t="n">
        <v>4</v>
      </c>
      <c r="C63" s="51" t="n">
        <v>946336</v>
      </c>
      <c r="D63" s="31" t="n">
        <f aca="false">B63/$B$68</f>
        <v>0.148148148148148</v>
      </c>
      <c r="E63" s="31" t="n">
        <f aca="false">C63/$C$68</f>
        <v>0.0491139399900796</v>
      </c>
      <c r="F63" s="23" t="n">
        <v>3</v>
      </c>
      <c r="G63" s="23" t="n">
        <v>5</v>
      </c>
    </row>
    <row r="64" customFormat="false" ht="12.75" hidden="false" customHeight="false" outlineLevel="0" collapsed="false">
      <c r="A64" s="52" t="s">
        <v>10</v>
      </c>
      <c r="B64" s="53" t="n">
        <v>4</v>
      </c>
      <c r="C64" s="51" t="n">
        <v>1968000</v>
      </c>
      <c r="D64" s="31" t="n">
        <f aca="false">B64/$B$68</f>
        <v>0.148148148148148</v>
      </c>
      <c r="E64" s="31" t="n">
        <f aca="false">C64/$C$68</f>
        <v>0.102137331667058</v>
      </c>
      <c r="F64" s="23" t="n">
        <v>3</v>
      </c>
      <c r="G64" s="23" t="n">
        <v>4</v>
      </c>
    </row>
    <row r="65" customFormat="false" ht="12.75" hidden="false" customHeight="false" outlineLevel="0" collapsed="false">
      <c r="A65" s="52" t="s">
        <v>8</v>
      </c>
      <c r="B65" s="53" t="n">
        <v>4</v>
      </c>
      <c r="C65" s="51" t="n">
        <v>622000</v>
      </c>
      <c r="D65" s="31" t="n">
        <f aca="false">B65/$B$68</f>
        <v>0.148148148148148</v>
      </c>
      <c r="E65" s="31" t="n">
        <f aca="false">C65/$C$68</f>
        <v>0.0322812095004623</v>
      </c>
      <c r="F65" s="23" t="n">
        <v>3</v>
      </c>
      <c r="G65" s="23" t="n">
        <v>6</v>
      </c>
    </row>
    <row r="66" customFormat="false" ht="12.75" hidden="false" customHeight="false" outlineLevel="0" collapsed="false">
      <c r="A66" s="49" t="s">
        <v>13</v>
      </c>
      <c r="B66" s="53" t="n">
        <v>1</v>
      </c>
      <c r="C66" s="55" t="n">
        <v>7359898</v>
      </c>
      <c r="D66" s="31" t="n">
        <f aca="false">B66/$B$68</f>
        <v>0.037037037037037</v>
      </c>
      <c r="E66" s="17" t="n">
        <f aca="false">C66/$C$68</f>
        <v>0.381971719035424</v>
      </c>
      <c r="F66" s="23" t="n">
        <v>4</v>
      </c>
      <c r="G66" s="33" t="n">
        <v>1</v>
      </c>
    </row>
    <row r="67" customFormat="false" ht="12.75" hidden="false" customHeight="false" outlineLevel="0" collapsed="false">
      <c r="A67" s="52" t="s">
        <v>14</v>
      </c>
      <c r="B67" s="53" t="n">
        <v>1</v>
      </c>
      <c r="C67" s="51" t="n">
        <v>231148.32</v>
      </c>
      <c r="D67" s="31" t="n">
        <f aca="false">B67/$B$68</f>
        <v>0.037037037037037</v>
      </c>
      <c r="E67" s="31" t="n">
        <f aca="false">C67/$C$68</f>
        <v>0.0119963783659162</v>
      </c>
      <c r="F67" s="23" t="n">
        <v>4</v>
      </c>
      <c r="G67" s="23" t="n">
        <v>7</v>
      </c>
    </row>
    <row r="68" customFormat="false" ht="12.75" hidden="false" customHeight="false" outlineLevel="0" collapsed="false">
      <c r="A68" s="56" t="s">
        <v>18</v>
      </c>
      <c r="B68" s="57" t="n">
        <f aca="false">SUM(B61:B67)</f>
        <v>27</v>
      </c>
      <c r="C68" s="58" t="n">
        <f aca="false">SUM(C61:C67)</f>
        <v>19268175.19</v>
      </c>
      <c r="D68" s="59" t="n">
        <f aca="false">SUM(D61:D67)</f>
        <v>1</v>
      </c>
      <c r="E68" s="59" t="n">
        <f aca="false">SUM(E61:E67)</f>
        <v>1</v>
      </c>
      <c r="F68" s="29"/>
      <c r="G68" s="29"/>
    </row>
    <row r="70" customFormat="false" ht="15.75" hidden="false" customHeight="false" outlineLevel="0" collapsed="false">
      <c r="A70" s="42" t="s">
        <v>30</v>
      </c>
    </row>
    <row r="71" customFormat="false" ht="12.75" hidden="false" customHeight="false" outlineLevel="0" collapsed="false">
      <c r="A71" s="68"/>
      <c r="B71" s="68"/>
      <c r="C71" s="69"/>
      <c r="D71" s="43" t="s">
        <v>3</v>
      </c>
      <c r="E71" s="43" t="s">
        <v>3</v>
      </c>
      <c r="F71" s="44" t="s">
        <v>4</v>
      </c>
      <c r="G71" s="62" t="s">
        <v>4</v>
      </c>
    </row>
    <row r="72" customFormat="false" ht="12.75" hidden="false" customHeight="false" outlineLevel="0" collapsed="false">
      <c r="A72" s="45" t="s">
        <v>5</v>
      </c>
      <c r="B72" s="45" t="s">
        <v>6</v>
      </c>
      <c r="C72" s="46" t="s">
        <v>7</v>
      </c>
      <c r="D72" s="47" t="s">
        <v>6</v>
      </c>
      <c r="E72" s="47" t="s">
        <v>7</v>
      </c>
      <c r="F72" s="48" t="s">
        <v>6</v>
      </c>
      <c r="G72" s="63" t="s">
        <v>7</v>
      </c>
    </row>
    <row r="73" customFormat="false" ht="12.75" hidden="false" customHeight="false" outlineLevel="0" collapsed="false">
      <c r="A73" s="49" t="s">
        <v>10</v>
      </c>
      <c r="B73" s="50" t="n">
        <v>10</v>
      </c>
      <c r="C73" s="55" t="n">
        <v>10145500</v>
      </c>
      <c r="D73" s="64" t="n">
        <f aca="false">B73/$B$76</f>
        <v>0.526315789473684</v>
      </c>
      <c r="E73" s="17" t="n">
        <f aca="false">C73/$C$76</f>
        <v>0.534973239473754</v>
      </c>
      <c r="F73" s="33" t="n">
        <v>1</v>
      </c>
      <c r="G73" s="33" t="n">
        <v>1</v>
      </c>
    </row>
    <row r="74" customFormat="false" ht="12.75" hidden="false" customHeight="false" outlineLevel="0" collapsed="false">
      <c r="A74" s="52" t="s">
        <v>8</v>
      </c>
      <c r="B74" s="53" t="n">
        <v>5</v>
      </c>
      <c r="C74" s="51" t="n">
        <v>4661500</v>
      </c>
      <c r="D74" s="65" t="n">
        <f aca="false">B74/$B$76</f>
        <v>0.263157894736842</v>
      </c>
      <c r="E74" s="31" t="n">
        <f aca="false">C74/$C$76</f>
        <v>0.245801365709615</v>
      </c>
      <c r="F74" s="23" t="n">
        <v>2</v>
      </c>
      <c r="G74" s="23" t="n">
        <v>2</v>
      </c>
    </row>
    <row r="75" customFormat="false" ht="12.75" hidden="false" customHeight="false" outlineLevel="0" collapsed="false">
      <c r="A75" s="52" t="s">
        <v>11</v>
      </c>
      <c r="B75" s="53" t="n">
        <v>4</v>
      </c>
      <c r="C75" s="51" t="n">
        <v>4157500</v>
      </c>
      <c r="D75" s="65" t="n">
        <f aca="false">B75/$B$76</f>
        <v>0.210526315789474</v>
      </c>
      <c r="E75" s="31" t="n">
        <f aca="false">C75/$C$76</f>
        <v>0.219225394816631</v>
      </c>
      <c r="F75" s="23" t="n">
        <v>3</v>
      </c>
      <c r="G75" s="23" t="n">
        <v>3</v>
      </c>
    </row>
    <row r="76" customFormat="false" ht="12.75" hidden="false" customHeight="false" outlineLevel="0" collapsed="false">
      <c r="A76" s="56" t="s">
        <v>18</v>
      </c>
      <c r="B76" s="57" t="n">
        <f aca="false">SUM(B73:B75)</f>
        <v>19</v>
      </c>
      <c r="C76" s="58" t="n">
        <f aca="false">SUM(C73:C75)</f>
        <v>18964500</v>
      </c>
      <c r="D76" s="59" t="n">
        <f aca="false">SUM(D73:D75)</f>
        <v>1</v>
      </c>
      <c r="E76" s="59" t="n">
        <f aca="false">SUM(E73:E75)</f>
        <v>1</v>
      </c>
      <c r="F76" s="29"/>
      <c r="G76" s="29"/>
    </row>
    <row r="78" customFormat="false" ht="15.75" hidden="false" customHeight="false" outlineLevel="0" collapsed="false">
      <c r="A78" s="42" t="s">
        <v>31</v>
      </c>
      <c r="E78" s="60"/>
      <c r="G78" s="61"/>
    </row>
    <row r="79" customFormat="false" ht="12.75" hidden="false" customHeight="false" outlineLevel="0" collapsed="false">
      <c r="A79" s="68"/>
      <c r="B79" s="68"/>
      <c r="C79" s="69"/>
      <c r="D79" s="43" t="s">
        <v>3</v>
      </c>
      <c r="E79" s="43" t="s">
        <v>3</v>
      </c>
      <c r="F79" s="44" t="s">
        <v>4</v>
      </c>
      <c r="G79" s="62" t="s">
        <v>4</v>
      </c>
    </row>
    <row r="80" customFormat="false" ht="12.75" hidden="false" customHeight="false" outlineLevel="0" collapsed="false">
      <c r="A80" s="45" t="s">
        <v>5</v>
      </c>
      <c r="B80" s="45" t="s">
        <v>6</v>
      </c>
      <c r="C80" s="46" t="s">
        <v>7</v>
      </c>
      <c r="D80" s="47" t="s">
        <v>6</v>
      </c>
      <c r="E80" s="47" t="s">
        <v>7</v>
      </c>
      <c r="F80" s="48" t="s">
        <v>6</v>
      </c>
      <c r="G80" s="63" t="s">
        <v>7</v>
      </c>
    </row>
    <row r="81" customFormat="false" ht="12.75" hidden="false" customHeight="false" outlineLevel="0" collapsed="false">
      <c r="A81" s="49" t="s">
        <v>11</v>
      </c>
      <c r="B81" s="50" t="n">
        <v>75</v>
      </c>
      <c r="C81" s="55" t="n">
        <v>22000600</v>
      </c>
      <c r="D81" s="17" t="n">
        <f aca="false">B81/$B$91</f>
        <v>0.226586102719033</v>
      </c>
      <c r="E81" s="17" t="n">
        <f aca="false">C81/$C$91</f>
        <v>0.204124959304172</v>
      </c>
      <c r="F81" s="18" t="n">
        <v>1</v>
      </c>
      <c r="G81" s="18" t="n">
        <v>1</v>
      </c>
    </row>
    <row r="82" customFormat="false" ht="12.75" hidden="false" customHeight="false" outlineLevel="0" collapsed="false">
      <c r="A82" s="52" t="s">
        <v>10</v>
      </c>
      <c r="B82" s="53" t="n">
        <v>64</v>
      </c>
      <c r="C82" s="51" t="n">
        <v>19619600</v>
      </c>
      <c r="D82" s="31" t="n">
        <f aca="false">B82/$B$91</f>
        <v>0.193353474320242</v>
      </c>
      <c r="E82" s="31" t="n">
        <f aca="false">C82/$C$91</f>
        <v>0.182033674152711</v>
      </c>
      <c r="F82" s="24" t="n">
        <v>2</v>
      </c>
      <c r="G82" s="24" t="n">
        <v>3</v>
      </c>
    </row>
    <row r="83" customFormat="false" ht="12.75" hidden="false" customHeight="false" outlineLevel="0" collapsed="false">
      <c r="A83" s="52" t="s">
        <v>8</v>
      </c>
      <c r="B83" s="53" t="n">
        <v>58</v>
      </c>
      <c r="C83" s="51" t="n">
        <v>16139984.23</v>
      </c>
      <c r="D83" s="31" t="n">
        <f aca="false">B83/$B$91</f>
        <v>0.175226586102719</v>
      </c>
      <c r="E83" s="31" t="n">
        <f aca="false">C83/$C$91</f>
        <v>0.149749262480056</v>
      </c>
      <c r="F83" s="24" t="n">
        <v>3</v>
      </c>
      <c r="G83" s="23" t="n">
        <v>5</v>
      </c>
    </row>
    <row r="84" customFormat="false" ht="12.75" hidden="false" customHeight="false" outlineLevel="0" collapsed="false">
      <c r="A84" s="52" t="s">
        <v>9</v>
      </c>
      <c r="B84" s="53" t="n">
        <v>52</v>
      </c>
      <c r="C84" s="51" t="n">
        <v>20737065</v>
      </c>
      <c r="D84" s="31" t="n">
        <f aca="false">B84/$B$91</f>
        <v>0.157099697885196</v>
      </c>
      <c r="E84" s="31" t="n">
        <f aca="false">C84/$C$91</f>
        <v>0.192401686736405</v>
      </c>
      <c r="F84" s="24" t="n">
        <v>4</v>
      </c>
      <c r="G84" s="23" t="n">
        <v>2</v>
      </c>
    </row>
    <row r="85" customFormat="false" ht="12.75" hidden="false" customHeight="false" outlineLevel="0" collapsed="false">
      <c r="A85" s="52" t="s">
        <v>12</v>
      </c>
      <c r="B85" s="53" t="n">
        <v>46</v>
      </c>
      <c r="C85" s="51" t="n">
        <v>16360926</v>
      </c>
      <c r="D85" s="31" t="n">
        <f aca="false">B85/$B$91</f>
        <v>0.138972809667674</v>
      </c>
      <c r="E85" s="31" t="n">
        <f aca="false">C85/$C$91</f>
        <v>0.151799194291454</v>
      </c>
      <c r="F85" s="24" t="n">
        <v>5</v>
      </c>
      <c r="G85" s="23" t="n">
        <v>4</v>
      </c>
    </row>
    <row r="86" customFormat="false" ht="12.75" hidden="false" customHeight="false" outlineLevel="0" collapsed="false">
      <c r="A86" s="52" t="s">
        <v>14</v>
      </c>
      <c r="B86" s="53" t="n">
        <v>16</v>
      </c>
      <c r="C86" s="51" t="n">
        <v>5427900</v>
      </c>
      <c r="D86" s="31" t="n">
        <f aca="false">B86/$B$91</f>
        <v>0.0483383685800604</v>
      </c>
      <c r="E86" s="31" t="n">
        <f aca="false">C86/$C$91</f>
        <v>0.0503608931850546</v>
      </c>
      <c r="F86" s="24" t="n">
        <v>6</v>
      </c>
      <c r="G86" s="23" t="n">
        <v>6</v>
      </c>
    </row>
    <row r="87" customFormat="false" ht="12.75" hidden="false" customHeight="false" outlineLevel="0" collapsed="false">
      <c r="A87" s="52" t="s">
        <v>15</v>
      </c>
      <c r="B87" s="53" t="n">
        <v>10</v>
      </c>
      <c r="C87" s="51" t="n">
        <v>3884500</v>
      </c>
      <c r="D87" s="31" t="n">
        <f aca="false">B87/$B$91</f>
        <v>0.0302114803625378</v>
      </c>
      <c r="E87" s="31" t="n">
        <f aca="false">C87/$C$91</f>
        <v>0.0360409899919573</v>
      </c>
      <c r="F87" s="24" t="n">
        <v>7</v>
      </c>
      <c r="G87" s="23" t="n">
        <v>7</v>
      </c>
    </row>
    <row r="88" customFormat="false" ht="12.75" hidden="false" customHeight="false" outlineLevel="0" collapsed="false">
      <c r="A88" s="52" t="s">
        <v>13</v>
      </c>
      <c r="B88" s="53" t="n">
        <v>6</v>
      </c>
      <c r="C88" s="51" t="n">
        <v>2355450</v>
      </c>
      <c r="D88" s="31" t="n">
        <f aca="false">B88/$B$91</f>
        <v>0.0181268882175227</v>
      </c>
      <c r="E88" s="31" t="n">
        <f aca="false">C88/$C$91</f>
        <v>0.0218542283116375</v>
      </c>
      <c r="F88" s="24" t="n">
        <v>8</v>
      </c>
      <c r="G88" s="23" t="n">
        <v>8</v>
      </c>
    </row>
    <row r="89" customFormat="false" ht="12.75" hidden="false" customHeight="false" outlineLevel="0" collapsed="false">
      <c r="A89" s="52" t="s">
        <v>17</v>
      </c>
      <c r="B89" s="53" t="n">
        <v>3</v>
      </c>
      <c r="C89" s="51" t="n">
        <v>959000</v>
      </c>
      <c r="D89" s="31" t="n">
        <f aca="false">B89/$B$91</f>
        <v>0.00906344410876133</v>
      </c>
      <c r="E89" s="31" t="n">
        <f aca="false">C89/$C$91</f>
        <v>0.00889774987830789</v>
      </c>
      <c r="F89" s="24" t="n">
        <v>9</v>
      </c>
      <c r="G89" s="23" t="n">
        <v>9</v>
      </c>
    </row>
    <row r="90" customFormat="false" ht="12.75" hidden="false" customHeight="false" outlineLevel="0" collapsed="false">
      <c r="A90" s="52" t="s">
        <v>16</v>
      </c>
      <c r="B90" s="53" t="n">
        <v>1</v>
      </c>
      <c r="C90" s="51" t="n">
        <v>295033</v>
      </c>
      <c r="D90" s="31" t="n">
        <f aca="false">B90/$B$91</f>
        <v>0.00302114803625378</v>
      </c>
      <c r="E90" s="31" t="n">
        <f aca="false">C90/$C$91</f>
        <v>0.00273736166824485</v>
      </c>
      <c r="F90" s="24" t="n">
        <v>10</v>
      </c>
      <c r="G90" s="23" t="n">
        <v>10</v>
      </c>
    </row>
    <row r="91" customFormat="false" ht="12.75" hidden="false" customHeight="false" outlineLevel="0" collapsed="false">
      <c r="A91" s="56" t="s">
        <v>18</v>
      </c>
      <c r="B91" s="29" t="n">
        <f aca="false">SUM(B81:B90)</f>
        <v>331</v>
      </c>
      <c r="C91" s="39" t="n">
        <f aca="false">SUM(C81:C90)</f>
        <v>107780058.23</v>
      </c>
      <c r="D91" s="59" t="n">
        <f aca="false">SUM(D81:D90)</f>
        <v>1</v>
      </c>
      <c r="E91" s="59" t="n">
        <f aca="false">SUM(E81:E90)</f>
        <v>1</v>
      </c>
      <c r="F91" s="29"/>
      <c r="G91" s="29"/>
    </row>
    <row r="93" customFormat="false" ht="12.75" hidden="false" customHeight="false" outlineLevel="0" collapsed="false">
      <c r="A93" s="40" t="s">
        <v>22</v>
      </c>
      <c r="B93" s="40"/>
      <c r="C93" s="40"/>
    </row>
    <row r="94" customFormat="false" ht="12.75" hidden="false" customHeight="false" outlineLevel="0" collapsed="false">
      <c r="A94" s="41" t="s">
        <v>23</v>
      </c>
    </row>
  </sheetData>
  <mergeCells count="1">
    <mergeCell ref="A93:C93"/>
  </mergeCells>
  <hyperlinks>
    <hyperlink ref="A94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5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13.85"/>
    <col collapsed="false" customWidth="true" hidden="false" outlineLevel="0" max="3" min="3" style="0" width="20.7"/>
    <col collapsed="false" customWidth="true" hidden="false" outlineLevel="0" max="4" min="4" style="2" width="11.99"/>
    <col collapsed="false" customWidth="true" hidden="false" outlineLevel="0" max="5" min="5" style="2" width="17.28"/>
    <col collapsed="false" customWidth="true" hidden="false" outlineLevel="0" max="6" min="6" style="0" width="12.56"/>
    <col collapsed="false" customWidth="true" hidden="false" outlineLevel="0" max="7" min="7" style="0" width="16.28"/>
  </cols>
  <sheetData>
    <row r="1" customFormat="false" ht="15.75" hidden="false" customHeight="false" outlineLevel="0" collapsed="false">
      <c r="A1" s="3" t="s">
        <v>32</v>
      </c>
    </row>
    <row r="2" customFormat="false" ht="12.75" hidden="false" customHeight="false" outlineLevel="0" collapsed="false">
      <c r="A2" s="4" t="str">
        <f aca="false">'OVERALL STATS'!A2</f>
        <v>Reporting Period: October, 2007</v>
      </c>
    </row>
    <row r="4" customFormat="false" ht="15.75" hidden="false" customHeight="false" outlineLevel="0" collapsed="false">
      <c r="A4" s="42" t="s">
        <v>33</v>
      </c>
    </row>
    <row r="5" customFormat="false" ht="12.75" hidden="false" customHeight="false" outlineLevel="0" collapsed="false">
      <c r="A5" s="6"/>
      <c r="B5" s="6"/>
      <c r="C5" s="6"/>
      <c r="D5" s="43" t="s">
        <v>3</v>
      </c>
      <c r="E5" s="43" t="s">
        <v>3</v>
      </c>
      <c r="F5" s="44" t="s">
        <v>4</v>
      </c>
      <c r="G5" s="44" t="s">
        <v>4</v>
      </c>
    </row>
    <row r="6" customFormat="false" ht="12.75" hidden="false" customHeight="false" outlineLevel="0" collapsed="false">
      <c r="A6" s="76" t="s">
        <v>20</v>
      </c>
      <c r="B6" s="77" t="s">
        <v>6</v>
      </c>
      <c r="C6" s="77" t="s">
        <v>7</v>
      </c>
      <c r="D6" s="47" t="s">
        <v>6</v>
      </c>
      <c r="E6" s="47" t="s">
        <v>7</v>
      </c>
      <c r="F6" s="48" t="s">
        <v>6</v>
      </c>
      <c r="G6" s="48" t="s">
        <v>7</v>
      </c>
    </row>
    <row r="7" customFormat="false" ht="12.75" hidden="false" customHeight="false" outlineLevel="0" collapsed="false">
      <c r="A7" s="78" t="s">
        <v>9</v>
      </c>
      <c r="B7" s="79" t="n">
        <v>85</v>
      </c>
      <c r="C7" s="80" t="n">
        <v>25153678.33</v>
      </c>
      <c r="D7" s="17" t="n">
        <f aca="false">B7/$B$17</f>
        <v>0.226666666666667</v>
      </c>
      <c r="E7" s="17" t="n">
        <f aca="false">C7/$C$17</f>
        <v>0.237665185407724</v>
      </c>
      <c r="F7" s="18" t="n">
        <v>1</v>
      </c>
      <c r="G7" s="18" t="n">
        <v>1</v>
      </c>
    </row>
    <row r="8" customFormat="false" ht="12.75" hidden="false" customHeight="false" outlineLevel="0" collapsed="false">
      <c r="A8" s="81" t="s">
        <v>11</v>
      </c>
      <c r="B8" s="82" t="n">
        <v>76</v>
      </c>
      <c r="C8" s="83" t="n">
        <v>23110861</v>
      </c>
      <c r="D8" s="31" t="n">
        <f aca="false">B8/$B$17</f>
        <v>0.202666666666667</v>
      </c>
      <c r="E8" s="31" t="n">
        <f aca="false">C8/$C$17</f>
        <v>0.218363572613005</v>
      </c>
      <c r="F8" s="24" t="n">
        <v>2</v>
      </c>
      <c r="G8" s="23" t="n">
        <v>2</v>
      </c>
    </row>
    <row r="9" customFormat="false" ht="12.75" hidden="false" customHeight="false" outlineLevel="0" collapsed="false">
      <c r="A9" s="81" t="s">
        <v>8</v>
      </c>
      <c r="B9" s="82" t="n">
        <v>65</v>
      </c>
      <c r="C9" s="83" t="n">
        <v>18940082</v>
      </c>
      <c r="D9" s="31" t="n">
        <f aca="false">B9/$B$17</f>
        <v>0.173333333333333</v>
      </c>
      <c r="E9" s="31" t="n">
        <f aca="false">C9/$C$17</f>
        <v>0.178955858507533</v>
      </c>
      <c r="F9" s="24" t="n">
        <v>3</v>
      </c>
      <c r="G9" s="23" t="n">
        <v>3</v>
      </c>
    </row>
    <row r="10" customFormat="false" ht="12.75" hidden="false" customHeight="false" outlineLevel="0" collapsed="false">
      <c r="A10" s="81" t="s">
        <v>12</v>
      </c>
      <c r="B10" s="82" t="n">
        <v>48</v>
      </c>
      <c r="C10" s="83" t="n">
        <v>13640839</v>
      </c>
      <c r="D10" s="31" t="n">
        <f aca="false">B10/$B$17</f>
        <v>0.128</v>
      </c>
      <c r="E10" s="31" t="n">
        <f aca="false">C10/$C$17</f>
        <v>0.128885822881234</v>
      </c>
      <c r="F10" s="24" t="n">
        <v>4</v>
      </c>
      <c r="G10" s="23" t="n">
        <v>4</v>
      </c>
    </row>
    <row r="11" customFormat="false" ht="12.75" hidden="false" customHeight="false" outlineLevel="0" collapsed="false">
      <c r="A11" s="81" t="s">
        <v>10</v>
      </c>
      <c r="B11" s="82" t="n">
        <v>45</v>
      </c>
      <c r="C11" s="83" t="n">
        <v>10622970</v>
      </c>
      <c r="D11" s="31" t="n">
        <f aca="false">B11/$B$17</f>
        <v>0.12</v>
      </c>
      <c r="E11" s="31" t="n">
        <f aca="false">C11/$C$17</f>
        <v>0.100371408964849</v>
      </c>
      <c r="F11" s="24" t="n">
        <v>5</v>
      </c>
      <c r="G11" s="23" t="n">
        <v>5</v>
      </c>
    </row>
    <row r="12" customFormat="false" ht="12.75" hidden="false" customHeight="false" outlineLevel="0" collapsed="false">
      <c r="A12" s="81" t="s">
        <v>14</v>
      </c>
      <c r="B12" s="82" t="n">
        <v>25</v>
      </c>
      <c r="C12" s="83" t="n">
        <v>6659698</v>
      </c>
      <c r="D12" s="31" t="n">
        <f aca="false">B12/$B$17</f>
        <v>0.0666666666666667</v>
      </c>
      <c r="E12" s="31" t="n">
        <f aca="false">C12/$C$17</f>
        <v>0.0629243301581748</v>
      </c>
      <c r="F12" s="24" t="n">
        <v>6</v>
      </c>
      <c r="G12" s="23" t="n">
        <v>6</v>
      </c>
    </row>
    <row r="13" customFormat="false" ht="12.75" hidden="false" customHeight="false" outlineLevel="0" collapsed="false">
      <c r="A13" s="81" t="s">
        <v>13</v>
      </c>
      <c r="B13" s="82" t="n">
        <v>12</v>
      </c>
      <c r="C13" s="83" t="n">
        <v>2483498</v>
      </c>
      <c r="D13" s="31" t="n">
        <f aca="false">B13/$B$17</f>
        <v>0.032</v>
      </c>
      <c r="E13" s="31" t="n">
        <f aca="false">C13/$C$17</f>
        <v>0.0234653955928883</v>
      </c>
      <c r="F13" s="24" t="n">
        <v>7</v>
      </c>
      <c r="G13" s="23" t="n">
        <v>7</v>
      </c>
    </row>
    <row r="14" customFormat="false" ht="12.75" hidden="false" customHeight="false" outlineLevel="0" collapsed="false">
      <c r="A14" s="81" t="s">
        <v>17</v>
      </c>
      <c r="B14" s="82" t="n">
        <v>10</v>
      </c>
      <c r="C14" s="83" t="n">
        <v>2447450</v>
      </c>
      <c r="D14" s="31" t="n">
        <f aca="false">B14/$B$17</f>
        <v>0.0266666666666667</v>
      </c>
      <c r="E14" s="31" t="n">
        <f aca="false">C14/$C$17</f>
        <v>0.0231247951251881</v>
      </c>
      <c r="F14" s="24" t="n">
        <v>8</v>
      </c>
      <c r="G14" s="23" t="n">
        <v>8</v>
      </c>
    </row>
    <row r="15" customFormat="false" ht="12.75" hidden="false" customHeight="false" outlineLevel="0" collapsed="false">
      <c r="A15" s="81" t="s">
        <v>15</v>
      </c>
      <c r="B15" s="82" t="n">
        <v>5</v>
      </c>
      <c r="C15" s="83" t="n">
        <v>1437337</v>
      </c>
      <c r="D15" s="31" t="n">
        <f aca="false">B15/$B$17</f>
        <v>0.0133333333333333</v>
      </c>
      <c r="E15" s="31" t="n">
        <f aca="false">C15/$C$17</f>
        <v>0.013580716113037</v>
      </c>
      <c r="F15" s="24" t="n">
        <v>9</v>
      </c>
      <c r="G15" s="23" t="n">
        <v>9</v>
      </c>
    </row>
    <row r="16" customFormat="false" ht="12.75" hidden="false" customHeight="false" outlineLevel="0" collapsed="false">
      <c r="A16" s="81" t="s">
        <v>16</v>
      </c>
      <c r="B16" s="82" t="n">
        <v>4</v>
      </c>
      <c r="C16" s="83" t="n">
        <v>1340200</v>
      </c>
      <c r="D16" s="31" t="n">
        <f aca="false">B16/$B$17</f>
        <v>0.0106666666666667</v>
      </c>
      <c r="E16" s="31" t="n">
        <f aca="false">C16/$C$17</f>
        <v>0.0126629146363673</v>
      </c>
      <c r="F16" s="24" t="n">
        <v>10</v>
      </c>
      <c r="G16" s="23" t="n">
        <v>10</v>
      </c>
    </row>
    <row r="17" customFormat="false" ht="12.75" hidden="false" customHeight="false" outlineLevel="0" collapsed="false">
      <c r="A17" s="84" t="s">
        <v>18</v>
      </c>
      <c r="B17" s="85" t="n">
        <f aca="false">SUM(B7:B16)</f>
        <v>375</v>
      </c>
      <c r="C17" s="86" t="n">
        <f aca="false">SUM(C7:C16)</f>
        <v>105836613.33</v>
      </c>
      <c r="D17" s="59" t="n">
        <f aca="false">SUM(D7:D16)</f>
        <v>1</v>
      </c>
      <c r="E17" s="59" t="n">
        <f aca="false">SUM(E7:E16)</f>
        <v>1</v>
      </c>
      <c r="F17" s="29"/>
      <c r="G17" s="29"/>
    </row>
    <row r="19" customFormat="false" ht="15.75" hidden="false" customHeight="false" outlineLevel="0" collapsed="false">
      <c r="A19" s="42" t="s">
        <v>34</v>
      </c>
    </row>
    <row r="20" customFormat="false" ht="12.75" hidden="false" customHeight="false" outlineLevel="0" collapsed="false">
      <c r="A20" s="6"/>
      <c r="B20" s="6"/>
      <c r="C20" s="6"/>
      <c r="D20" s="43" t="s">
        <v>3</v>
      </c>
      <c r="E20" s="43" t="s">
        <v>3</v>
      </c>
      <c r="F20" s="44" t="s">
        <v>4</v>
      </c>
      <c r="G20" s="44" t="s">
        <v>4</v>
      </c>
    </row>
    <row r="21" customFormat="false" ht="12.75" hidden="false" customHeight="false" outlineLevel="0" collapsed="false">
      <c r="A21" s="76" t="s">
        <v>20</v>
      </c>
      <c r="B21" s="77" t="s">
        <v>6</v>
      </c>
      <c r="C21" s="77" t="s">
        <v>7</v>
      </c>
      <c r="D21" s="47" t="s">
        <v>6</v>
      </c>
      <c r="E21" s="47" t="s">
        <v>7</v>
      </c>
      <c r="F21" s="48" t="s">
        <v>6</v>
      </c>
      <c r="G21" s="48" t="s">
        <v>7</v>
      </c>
    </row>
    <row r="22" customFormat="false" ht="12.75" hidden="false" customHeight="false" outlineLevel="0" collapsed="false">
      <c r="A22" s="78" t="s">
        <v>10</v>
      </c>
      <c r="B22" s="79" t="n">
        <v>7</v>
      </c>
      <c r="C22" s="80" t="n">
        <v>7916000</v>
      </c>
      <c r="D22" s="17" t="n">
        <f aca="false">B22/$B$29</f>
        <v>0.28</v>
      </c>
      <c r="E22" s="17" t="n">
        <f aca="false">C22/$C$29</f>
        <v>0.347567719452758</v>
      </c>
      <c r="F22" s="18" t="n">
        <v>1</v>
      </c>
      <c r="G22" s="18" t="n">
        <v>1</v>
      </c>
    </row>
    <row r="23" customFormat="false" ht="12.75" hidden="false" customHeight="false" outlineLevel="0" collapsed="false">
      <c r="A23" s="81" t="s">
        <v>9</v>
      </c>
      <c r="B23" s="82" t="n">
        <v>5</v>
      </c>
      <c r="C23" s="83" t="n">
        <v>4284417.73</v>
      </c>
      <c r="D23" s="31" t="n">
        <f aca="false">B23/$B$29</f>
        <v>0.2</v>
      </c>
      <c r="E23" s="31" t="n">
        <f aca="false">C23/$C$29</f>
        <v>0.188115879181286</v>
      </c>
      <c r="F23" s="24" t="n">
        <v>2</v>
      </c>
      <c r="G23" s="24" t="n">
        <v>3</v>
      </c>
    </row>
    <row r="24" customFormat="false" ht="12.75" hidden="false" customHeight="false" outlineLevel="0" collapsed="false">
      <c r="A24" s="81" t="s">
        <v>11</v>
      </c>
      <c r="B24" s="82" t="n">
        <v>5</v>
      </c>
      <c r="C24" s="83" t="n">
        <v>4898000</v>
      </c>
      <c r="D24" s="31" t="n">
        <f aca="false">B24/$B$29</f>
        <v>0.2</v>
      </c>
      <c r="E24" s="31" t="n">
        <f aca="false">C24/$C$29</f>
        <v>0.215056428736686</v>
      </c>
      <c r="F24" s="23" t="n">
        <v>2</v>
      </c>
      <c r="G24" s="23" t="n">
        <v>2</v>
      </c>
    </row>
    <row r="25" customFormat="false" ht="12.75" hidden="false" customHeight="false" outlineLevel="0" collapsed="false">
      <c r="A25" s="81" t="s">
        <v>12</v>
      </c>
      <c r="B25" s="82" t="n">
        <v>3</v>
      </c>
      <c r="C25" s="83" t="n">
        <v>3227000</v>
      </c>
      <c r="D25" s="31" t="n">
        <f aca="false">B25/$B$29</f>
        <v>0.12</v>
      </c>
      <c r="E25" s="31" t="n">
        <f aca="false">C25/$C$29</f>
        <v>0.141687851272619</v>
      </c>
      <c r="F25" s="23" t="n">
        <v>3</v>
      </c>
      <c r="G25" s="23" t="n">
        <v>4</v>
      </c>
    </row>
    <row r="26" customFormat="false" ht="12.75" hidden="false" customHeight="false" outlineLevel="0" collapsed="false">
      <c r="A26" s="81" t="s">
        <v>8</v>
      </c>
      <c r="B26" s="82" t="n">
        <v>3</v>
      </c>
      <c r="C26" s="83" t="n">
        <v>1759000</v>
      </c>
      <c r="D26" s="31" t="n">
        <f aca="false">B26/$B$29</f>
        <v>0.12</v>
      </c>
      <c r="E26" s="31" t="n">
        <f aca="false">C26/$C$29</f>
        <v>0.0772323924352451</v>
      </c>
      <c r="F26" s="23" t="n">
        <v>3</v>
      </c>
      <c r="G26" s="23" t="n">
        <v>5</v>
      </c>
    </row>
    <row r="27" customFormat="false" ht="12.75" hidden="false" customHeight="false" outlineLevel="0" collapsed="false">
      <c r="A27" s="81" t="s">
        <v>17</v>
      </c>
      <c r="B27" s="82" t="n">
        <v>1</v>
      </c>
      <c r="C27" s="83" t="n">
        <v>385000</v>
      </c>
      <c r="D27" s="31" t="n">
        <f aca="false">B27/$B$29</f>
        <v>0.04</v>
      </c>
      <c r="E27" s="31" t="n">
        <f aca="false">C27/$C$29</f>
        <v>0.0169041904989024</v>
      </c>
      <c r="F27" s="23" t="n">
        <v>4</v>
      </c>
      <c r="G27" s="23" t="n">
        <v>6</v>
      </c>
    </row>
    <row r="28" customFormat="false" ht="12.75" hidden="false" customHeight="false" outlineLevel="0" collapsed="false">
      <c r="A28" s="81" t="s">
        <v>15</v>
      </c>
      <c r="B28" s="82" t="n">
        <v>1</v>
      </c>
      <c r="C28" s="83" t="n">
        <v>306000</v>
      </c>
      <c r="D28" s="31" t="n">
        <f aca="false">B28/$B$29</f>
        <v>0.04</v>
      </c>
      <c r="E28" s="31" t="n">
        <f aca="false">C28/$C$29</f>
        <v>0.0134355384225043</v>
      </c>
      <c r="F28" s="23" t="n">
        <v>4</v>
      </c>
      <c r="G28" s="23" t="n">
        <v>7</v>
      </c>
    </row>
    <row r="29" customFormat="false" ht="12.75" hidden="false" customHeight="false" outlineLevel="0" collapsed="false">
      <c r="A29" s="84" t="s">
        <v>18</v>
      </c>
      <c r="B29" s="29" t="n">
        <f aca="false">SUM(B22:B28)</f>
        <v>25</v>
      </c>
      <c r="C29" s="87" t="n">
        <f aca="false">SUM(C22:C28)</f>
        <v>22775417.73</v>
      </c>
      <c r="D29" s="59" t="n">
        <f aca="false">SUM(D22:D28)</f>
        <v>1</v>
      </c>
      <c r="E29" s="59" t="n">
        <f aca="false">SUM(E22:E28)</f>
        <v>1</v>
      </c>
      <c r="F29" s="29"/>
      <c r="G29" s="29"/>
    </row>
    <row r="31" customFormat="false" ht="15.75" hidden="false" customHeight="false" outlineLevel="0" collapsed="false">
      <c r="A31" s="42" t="s">
        <v>35</v>
      </c>
    </row>
    <row r="32" customFormat="false" ht="12.75" hidden="false" customHeight="false" outlineLevel="0" collapsed="false">
      <c r="A32" s="6"/>
      <c r="B32" s="6"/>
      <c r="C32" s="6"/>
      <c r="D32" s="43" t="s">
        <v>3</v>
      </c>
      <c r="E32" s="43" t="s">
        <v>3</v>
      </c>
      <c r="F32" s="44" t="s">
        <v>4</v>
      </c>
      <c r="G32" s="44" t="s">
        <v>4</v>
      </c>
    </row>
    <row r="33" customFormat="false" ht="12.75" hidden="false" customHeight="false" outlineLevel="0" collapsed="false">
      <c r="A33" s="76" t="s">
        <v>20</v>
      </c>
      <c r="B33" s="77" t="s">
        <v>6</v>
      </c>
      <c r="C33" s="77" t="s">
        <v>7</v>
      </c>
      <c r="D33" s="47" t="s">
        <v>6</v>
      </c>
      <c r="E33" s="47" t="s">
        <v>7</v>
      </c>
      <c r="F33" s="48" t="s">
        <v>6</v>
      </c>
      <c r="G33" s="48" t="s">
        <v>7</v>
      </c>
    </row>
    <row r="34" customFormat="false" ht="12.75" hidden="false" customHeight="false" outlineLevel="0" collapsed="false">
      <c r="A34" s="78" t="s">
        <v>10</v>
      </c>
      <c r="B34" s="79" t="n">
        <v>14</v>
      </c>
      <c r="C34" s="80" t="n">
        <v>3141100</v>
      </c>
      <c r="D34" s="17" t="n">
        <f aca="false">B34/$B$43</f>
        <v>0.264150943396226</v>
      </c>
      <c r="E34" s="17" t="n">
        <f aca="false">C34/$C$43</f>
        <v>0.374312605305584</v>
      </c>
      <c r="F34" s="18" t="n">
        <v>1</v>
      </c>
      <c r="G34" s="18" t="n">
        <v>1</v>
      </c>
    </row>
    <row r="35" customFormat="false" ht="12.75" hidden="false" customHeight="false" outlineLevel="0" collapsed="false">
      <c r="A35" s="81" t="s">
        <v>8</v>
      </c>
      <c r="B35" s="82" t="n">
        <v>12</v>
      </c>
      <c r="C35" s="83" t="n">
        <v>2054999</v>
      </c>
      <c r="D35" s="31" t="n">
        <f aca="false">B35/$B$43</f>
        <v>0.226415094339623</v>
      </c>
      <c r="E35" s="31" t="n">
        <f aca="false">C35/$C$43</f>
        <v>0.244886195788218</v>
      </c>
      <c r="F35" s="24" t="n">
        <v>2</v>
      </c>
      <c r="G35" s="24" t="n">
        <v>2</v>
      </c>
    </row>
    <row r="36" customFormat="false" ht="12.75" hidden="false" customHeight="false" outlineLevel="0" collapsed="false">
      <c r="A36" s="81" t="s">
        <v>9</v>
      </c>
      <c r="B36" s="82" t="n">
        <v>7</v>
      </c>
      <c r="C36" s="83" t="n">
        <v>260000</v>
      </c>
      <c r="D36" s="31" t="n">
        <f aca="false">B36/$B$43</f>
        <v>0.132075471698113</v>
      </c>
      <c r="E36" s="31" t="n">
        <f aca="false">C36/$C$43</f>
        <v>0.030983183400545</v>
      </c>
      <c r="F36" s="23" t="n">
        <v>3</v>
      </c>
      <c r="G36" s="23" t="n">
        <v>7</v>
      </c>
    </row>
    <row r="37" customFormat="false" ht="12.75" hidden="false" customHeight="false" outlineLevel="0" collapsed="false">
      <c r="A37" s="81" t="s">
        <v>11</v>
      </c>
      <c r="B37" s="82" t="n">
        <v>7</v>
      </c>
      <c r="C37" s="83" t="n">
        <v>890150</v>
      </c>
      <c r="D37" s="31" t="n">
        <f aca="false">B37/$B$43</f>
        <v>0.132075471698113</v>
      </c>
      <c r="E37" s="31" t="n">
        <f aca="false">C37/$C$43</f>
        <v>0.106075695015366</v>
      </c>
      <c r="F37" s="23" t="n">
        <v>3</v>
      </c>
      <c r="G37" s="23" t="n">
        <v>3</v>
      </c>
    </row>
    <row r="38" customFormat="false" ht="12.75" hidden="false" customHeight="false" outlineLevel="0" collapsed="false">
      <c r="A38" s="81" t="s">
        <v>14</v>
      </c>
      <c r="B38" s="82" t="n">
        <v>5</v>
      </c>
      <c r="C38" s="83" t="n">
        <v>238000</v>
      </c>
      <c r="D38" s="31" t="n">
        <f aca="false">B38/$B$43</f>
        <v>0.0943396226415094</v>
      </c>
      <c r="E38" s="31" t="n">
        <f aca="false">C38/$C$43</f>
        <v>0.0283615294204989</v>
      </c>
      <c r="F38" s="23" t="n">
        <v>4</v>
      </c>
      <c r="G38" s="23" t="n">
        <v>9</v>
      </c>
    </row>
    <row r="39" customFormat="false" ht="12.75" hidden="false" customHeight="false" outlineLevel="0" collapsed="false">
      <c r="A39" s="81" t="s">
        <v>12</v>
      </c>
      <c r="B39" s="82" t="n">
        <v>3</v>
      </c>
      <c r="C39" s="83" t="n">
        <v>852900</v>
      </c>
      <c r="D39" s="31" t="n">
        <f aca="false">B39/$B$43</f>
        <v>0.0566037735849057</v>
      </c>
      <c r="E39" s="31" t="n">
        <f aca="false">C39/$C$43</f>
        <v>0.101636758162788</v>
      </c>
      <c r="F39" s="23" t="n">
        <v>5</v>
      </c>
      <c r="G39" s="23" t="n">
        <v>4</v>
      </c>
    </row>
    <row r="40" customFormat="false" ht="12.75" hidden="false" customHeight="false" outlineLevel="0" collapsed="false">
      <c r="A40" s="81" t="s">
        <v>16</v>
      </c>
      <c r="B40" s="82" t="n">
        <v>2</v>
      </c>
      <c r="C40" s="83" t="n">
        <v>361000</v>
      </c>
      <c r="D40" s="31" t="n">
        <f aca="false">B40/$B$43</f>
        <v>0.0377358490566038</v>
      </c>
      <c r="E40" s="31" t="n">
        <f aca="false">C40/$C$43</f>
        <v>0.0430189584907567</v>
      </c>
      <c r="F40" s="23" t="n">
        <v>6</v>
      </c>
      <c r="G40" s="23" t="n">
        <v>5</v>
      </c>
    </row>
    <row r="41" customFormat="false" ht="12.75" hidden="false" customHeight="false" outlineLevel="0" collapsed="false">
      <c r="A41" s="81" t="s">
        <v>15</v>
      </c>
      <c r="B41" s="82" t="n">
        <v>2</v>
      </c>
      <c r="C41" s="83" t="n">
        <v>343500</v>
      </c>
      <c r="D41" s="31" t="n">
        <f aca="false">B41/$B$43</f>
        <v>0.0377358490566038</v>
      </c>
      <c r="E41" s="31" t="n">
        <f aca="false">C41/$C$43</f>
        <v>0.04093355191572</v>
      </c>
      <c r="F41" s="23" t="n">
        <v>6</v>
      </c>
      <c r="G41" s="23" t="n">
        <v>6</v>
      </c>
    </row>
    <row r="42" customFormat="false" ht="12.75" hidden="false" customHeight="false" outlineLevel="0" collapsed="false">
      <c r="A42" s="81" t="s">
        <v>13</v>
      </c>
      <c r="B42" s="82" t="n">
        <v>1</v>
      </c>
      <c r="C42" s="83" t="n">
        <v>250000</v>
      </c>
      <c r="D42" s="31" t="n">
        <f aca="false">B42/$B$43</f>
        <v>0.0188679245283019</v>
      </c>
      <c r="E42" s="31" t="n">
        <f aca="false">C42/$C$43</f>
        <v>0.029791522500524</v>
      </c>
      <c r="F42" s="23" t="n">
        <v>7</v>
      </c>
      <c r="G42" s="23" t="n">
        <v>8</v>
      </c>
    </row>
    <row r="43" customFormat="false" ht="12.75" hidden="false" customHeight="false" outlineLevel="0" collapsed="false">
      <c r="A43" s="84" t="s">
        <v>18</v>
      </c>
      <c r="B43" s="29" t="n">
        <f aca="false">SUM(B34:B42)</f>
        <v>53</v>
      </c>
      <c r="C43" s="87" t="n">
        <f aca="false">SUM(C34:C42)</f>
        <v>8391649</v>
      </c>
      <c r="D43" s="59" t="n">
        <f aca="false">SUM(D34:D42)</f>
        <v>1</v>
      </c>
      <c r="E43" s="59" t="n">
        <f aca="false">SUM(E34:E42)</f>
        <v>1</v>
      </c>
      <c r="F43" s="29"/>
      <c r="G43" s="29"/>
    </row>
    <row r="45" customFormat="false" ht="15.75" hidden="false" customHeight="false" outlineLevel="0" collapsed="false">
      <c r="A45" s="42" t="s">
        <v>36</v>
      </c>
    </row>
    <row r="46" customFormat="false" ht="12.75" hidden="false" customHeight="false" outlineLevel="0" collapsed="false">
      <c r="A46" s="6"/>
      <c r="B46" s="6"/>
      <c r="C46" s="6"/>
      <c r="D46" s="43" t="s">
        <v>3</v>
      </c>
      <c r="E46" s="43" t="s">
        <v>3</v>
      </c>
      <c r="F46" s="44" t="s">
        <v>4</v>
      </c>
      <c r="G46" s="44" t="s">
        <v>4</v>
      </c>
    </row>
    <row r="47" customFormat="false" ht="12.75" hidden="false" customHeight="false" outlineLevel="0" collapsed="false">
      <c r="A47" s="76" t="s">
        <v>20</v>
      </c>
      <c r="B47" s="77" t="s">
        <v>6</v>
      </c>
      <c r="C47" s="77" t="s">
        <v>7</v>
      </c>
      <c r="D47" s="47" t="s">
        <v>6</v>
      </c>
      <c r="E47" s="47" t="s">
        <v>7</v>
      </c>
      <c r="F47" s="48" t="s">
        <v>6</v>
      </c>
      <c r="G47" s="48" t="s">
        <v>7</v>
      </c>
    </row>
    <row r="48" customFormat="false" ht="12.75" hidden="false" customHeight="false" outlineLevel="0" collapsed="false">
      <c r="A48" s="78" t="s">
        <v>11</v>
      </c>
      <c r="B48" s="79" t="n">
        <v>5</v>
      </c>
      <c r="C48" s="83" t="n">
        <v>1163900</v>
      </c>
      <c r="D48" s="17" t="n">
        <f aca="false">B48/$B$52</f>
        <v>0.357142857142857</v>
      </c>
      <c r="E48" s="31" t="n">
        <f aca="false">C48/$C$52</f>
        <v>0.0277921953356275</v>
      </c>
      <c r="F48" s="18" t="n">
        <v>1</v>
      </c>
      <c r="G48" s="24" t="n">
        <v>4</v>
      </c>
    </row>
    <row r="49" customFormat="false" ht="12.75" hidden="false" customHeight="false" outlineLevel="0" collapsed="false">
      <c r="A49" s="78" t="s">
        <v>8</v>
      </c>
      <c r="B49" s="82" t="n">
        <v>4</v>
      </c>
      <c r="C49" s="80" t="n">
        <v>35043364.3</v>
      </c>
      <c r="D49" s="31" t="n">
        <f aca="false">B49/$B$52</f>
        <v>0.285714285714286</v>
      </c>
      <c r="E49" s="17" t="n">
        <f aca="false">C49/$C$52</f>
        <v>0.836783251003657</v>
      </c>
      <c r="F49" s="24" t="n">
        <v>2</v>
      </c>
      <c r="G49" s="18" t="n">
        <v>1</v>
      </c>
    </row>
    <row r="50" customFormat="false" ht="12.75" hidden="false" customHeight="false" outlineLevel="0" collapsed="false">
      <c r="A50" s="81" t="s">
        <v>9</v>
      </c>
      <c r="B50" s="82" t="n">
        <v>3</v>
      </c>
      <c r="C50" s="83" t="n">
        <v>3192399.33</v>
      </c>
      <c r="D50" s="31" t="n">
        <f aca="false">B50/$B$52</f>
        <v>0.214285714285714</v>
      </c>
      <c r="E50" s="31" t="n">
        <f aca="false">C50/$C$52</f>
        <v>0.0762297325961736</v>
      </c>
      <c r="F50" s="23" t="n">
        <v>3</v>
      </c>
      <c r="G50" s="23" t="n">
        <v>2</v>
      </c>
    </row>
    <row r="51" customFormat="false" ht="12.75" hidden="false" customHeight="false" outlineLevel="0" collapsed="false">
      <c r="A51" s="81" t="s">
        <v>10</v>
      </c>
      <c r="B51" s="82" t="n">
        <v>2</v>
      </c>
      <c r="C51" s="83" t="n">
        <v>2479000</v>
      </c>
      <c r="D51" s="31" t="n">
        <f aca="false">B51/$B$52</f>
        <v>0.142857142857143</v>
      </c>
      <c r="E51" s="31" t="n">
        <f aca="false">C51/$C$52</f>
        <v>0.0591948210645422</v>
      </c>
      <c r="F51" s="23" t="n">
        <v>4</v>
      </c>
      <c r="G51" s="23" t="n">
        <v>3</v>
      </c>
    </row>
    <row r="52" customFormat="false" ht="12.75" hidden="false" customHeight="false" outlineLevel="0" collapsed="false">
      <c r="A52" s="84" t="s">
        <v>18</v>
      </c>
      <c r="B52" s="85" t="n">
        <f aca="false">SUM(B48:B51)</f>
        <v>14</v>
      </c>
      <c r="C52" s="86" t="n">
        <f aca="false">SUM(C48:C51)</f>
        <v>41878663.63</v>
      </c>
      <c r="D52" s="59" t="n">
        <f aca="false">SUM(D48:D51)</f>
        <v>1</v>
      </c>
      <c r="E52" s="59" t="n">
        <f aca="false">SUM(E48:E51)</f>
        <v>1</v>
      </c>
      <c r="F52" s="29"/>
      <c r="G52" s="29"/>
    </row>
    <row r="54" customFormat="false" ht="15.75" hidden="false" customHeight="false" outlineLevel="0" collapsed="false">
      <c r="A54" s="42" t="s">
        <v>37</v>
      </c>
    </row>
    <row r="55" customFormat="false" ht="12.75" hidden="false" customHeight="false" outlineLevel="0" collapsed="false">
      <c r="A55" s="6"/>
      <c r="B55" s="6"/>
      <c r="C55" s="6"/>
      <c r="D55" s="43" t="s">
        <v>3</v>
      </c>
      <c r="E55" s="43" t="s">
        <v>3</v>
      </c>
      <c r="F55" s="44" t="s">
        <v>4</v>
      </c>
      <c r="G55" s="44" t="s">
        <v>4</v>
      </c>
    </row>
    <row r="56" customFormat="false" ht="12.75" hidden="false" customHeight="false" outlineLevel="0" collapsed="false">
      <c r="A56" s="76" t="s">
        <v>20</v>
      </c>
      <c r="B56" s="77" t="s">
        <v>6</v>
      </c>
      <c r="C56" s="77" t="s">
        <v>7</v>
      </c>
      <c r="D56" s="47" t="s">
        <v>6</v>
      </c>
      <c r="E56" s="47" t="s">
        <v>7</v>
      </c>
      <c r="F56" s="48" t="s">
        <v>6</v>
      </c>
      <c r="G56" s="48" t="s">
        <v>7</v>
      </c>
    </row>
    <row r="57" customFormat="false" ht="12.75" hidden="false" customHeight="false" outlineLevel="0" collapsed="false">
      <c r="A57" s="78" t="s">
        <v>11</v>
      </c>
      <c r="B57" s="79" t="n">
        <v>9</v>
      </c>
      <c r="C57" s="83" t="n">
        <v>1233500</v>
      </c>
      <c r="D57" s="17" t="n">
        <f aca="false">B57/$B$64</f>
        <v>0.321428571428571</v>
      </c>
      <c r="E57" s="31" t="n">
        <f aca="false">C57/$C$64</f>
        <v>0.1825077697079</v>
      </c>
      <c r="F57" s="18" t="n">
        <v>1</v>
      </c>
      <c r="G57" s="24" t="n">
        <v>4</v>
      </c>
    </row>
    <row r="58" customFormat="false" ht="12.75" hidden="false" customHeight="false" outlineLevel="0" collapsed="false">
      <c r="A58" s="81" t="s">
        <v>12</v>
      </c>
      <c r="B58" s="82" t="n">
        <v>7</v>
      </c>
      <c r="C58" s="83" t="n">
        <v>1344000</v>
      </c>
      <c r="D58" s="31" t="n">
        <f aca="false">B58/$B$64</f>
        <v>0.25</v>
      </c>
      <c r="E58" s="31" t="n">
        <f aca="false">C58/$C$64</f>
        <v>0.198857269953317</v>
      </c>
      <c r="F58" s="88" t="n">
        <v>2</v>
      </c>
      <c r="G58" s="88" t="n">
        <v>3</v>
      </c>
    </row>
    <row r="59" customFormat="false" ht="12.75" hidden="false" customHeight="false" outlineLevel="0" collapsed="false">
      <c r="A59" s="78" t="s">
        <v>10</v>
      </c>
      <c r="B59" s="82" t="n">
        <v>5</v>
      </c>
      <c r="C59" s="80" t="n">
        <v>2051145.37</v>
      </c>
      <c r="D59" s="31" t="n">
        <f aca="false">B59/$B$64</f>
        <v>0.178571428571429</v>
      </c>
      <c r="E59" s="17" t="n">
        <f aca="false">C59/$C$64</f>
        <v>0.303485988508621</v>
      </c>
      <c r="F59" s="88" t="n">
        <v>3</v>
      </c>
      <c r="G59" s="89" t="n">
        <v>1</v>
      </c>
    </row>
    <row r="60" customFormat="false" ht="12.75" hidden="false" customHeight="false" outlineLevel="0" collapsed="false">
      <c r="A60" s="81" t="s">
        <v>9</v>
      </c>
      <c r="B60" s="82" t="n">
        <v>3</v>
      </c>
      <c r="C60" s="83" t="n">
        <v>1454971</v>
      </c>
      <c r="D60" s="31" t="n">
        <f aca="false">B60/$B$64</f>
        <v>0.107142857142857</v>
      </c>
      <c r="E60" s="31" t="n">
        <f aca="false">C60/$C$64</f>
        <v>0.215276459018786</v>
      </c>
      <c r="F60" s="23" t="n">
        <v>4</v>
      </c>
      <c r="G60" s="23" t="n">
        <v>2</v>
      </c>
    </row>
    <row r="61" customFormat="false" ht="12.75" hidden="false" customHeight="false" outlineLevel="0" collapsed="false">
      <c r="A61" s="81" t="s">
        <v>8</v>
      </c>
      <c r="B61" s="82" t="n">
        <v>2</v>
      </c>
      <c r="C61" s="83" t="n">
        <v>550000</v>
      </c>
      <c r="D61" s="31" t="n">
        <f aca="false">B61/$B$64</f>
        <v>0.0714285714285714</v>
      </c>
      <c r="E61" s="31" t="n">
        <f aca="false">C61/$C$64</f>
        <v>0.0813776030314915</v>
      </c>
      <c r="F61" s="23" t="n">
        <v>5</v>
      </c>
      <c r="G61" s="23" t="n">
        <v>5</v>
      </c>
    </row>
    <row r="62" customFormat="false" ht="12.75" hidden="false" customHeight="false" outlineLevel="0" collapsed="false">
      <c r="A62" s="81" t="s">
        <v>16</v>
      </c>
      <c r="B62" s="82" t="n">
        <v>1</v>
      </c>
      <c r="C62" s="83" t="n">
        <v>40000</v>
      </c>
      <c r="D62" s="31" t="n">
        <f aca="false">B62/$B$64</f>
        <v>0.0357142857142857</v>
      </c>
      <c r="E62" s="31" t="n">
        <f aca="false">C62/$C$64</f>
        <v>0.00591837112956302</v>
      </c>
      <c r="F62" s="23" t="n">
        <v>6</v>
      </c>
      <c r="G62" s="23" t="n">
        <v>7</v>
      </c>
    </row>
    <row r="63" customFormat="false" ht="12.75" hidden="false" customHeight="false" outlineLevel="0" collapsed="false">
      <c r="A63" s="81" t="s">
        <v>15</v>
      </c>
      <c r="B63" s="82" t="n">
        <v>1</v>
      </c>
      <c r="C63" s="83" t="n">
        <v>85000</v>
      </c>
      <c r="D63" s="31" t="n">
        <f aca="false">B63/$B$64</f>
        <v>0.0357142857142857</v>
      </c>
      <c r="E63" s="31" t="n">
        <f aca="false">C63/$C$64</f>
        <v>0.0125765386503214</v>
      </c>
      <c r="F63" s="23" t="n">
        <v>6</v>
      </c>
      <c r="G63" s="23" t="n">
        <v>6</v>
      </c>
    </row>
    <row r="64" customFormat="false" ht="12.75" hidden="false" customHeight="false" outlineLevel="0" collapsed="false">
      <c r="A64" s="84" t="s">
        <v>18</v>
      </c>
      <c r="B64" s="85" t="n">
        <f aca="false">SUM(B57:B63)</f>
        <v>28</v>
      </c>
      <c r="C64" s="86" t="n">
        <f aca="false">SUM(C57:C63)</f>
        <v>6758616.37</v>
      </c>
      <c r="D64" s="59" t="n">
        <f aca="false">SUM(D57:D63)</f>
        <v>1</v>
      </c>
      <c r="E64" s="59" t="n">
        <f aca="false">SUM(E57:E63)</f>
        <v>1</v>
      </c>
      <c r="F64" s="29"/>
      <c r="G64" s="29"/>
    </row>
    <row r="65" customFormat="false" ht="12.75" hidden="false" customHeight="false" outlineLevel="0" collapsed="false">
      <c r="A65" s="90"/>
      <c r="B65" s="91"/>
      <c r="C65" s="92"/>
      <c r="D65" s="93"/>
      <c r="E65" s="93"/>
      <c r="F65" s="94"/>
      <c r="G65" s="94"/>
    </row>
    <row r="66" customFormat="false" ht="15.75" hidden="false" customHeight="false" outlineLevel="0" collapsed="false">
      <c r="A66" s="42" t="s">
        <v>38</v>
      </c>
    </row>
    <row r="67" customFormat="false" ht="12.75" hidden="false" customHeight="false" outlineLevel="0" collapsed="false">
      <c r="A67" s="6"/>
      <c r="B67" s="6"/>
      <c r="C67" s="6"/>
      <c r="D67" s="43" t="s">
        <v>3</v>
      </c>
      <c r="E67" s="43" t="s">
        <v>3</v>
      </c>
      <c r="F67" s="44" t="s">
        <v>4</v>
      </c>
      <c r="G67" s="44" t="s">
        <v>4</v>
      </c>
    </row>
    <row r="68" customFormat="false" ht="12.75" hidden="false" customHeight="false" outlineLevel="0" collapsed="false">
      <c r="A68" s="76" t="s">
        <v>20</v>
      </c>
      <c r="B68" s="77" t="s">
        <v>6</v>
      </c>
      <c r="C68" s="77" t="s">
        <v>7</v>
      </c>
      <c r="D68" s="47" t="s">
        <v>6</v>
      </c>
      <c r="E68" s="47" t="s">
        <v>7</v>
      </c>
      <c r="F68" s="48" t="s">
        <v>6</v>
      </c>
      <c r="G68" s="48" t="s">
        <v>7</v>
      </c>
    </row>
    <row r="69" customFormat="false" ht="12.75" hidden="false" customHeight="false" outlineLevel="0" collapsed="false">
      <c r="A69" s="78" t="s">
        <v>9</v>
      </c>
      <c r="B69" s="79" t="n">
        <v>81</v>
      </c>
      <c r="C69" s="80" t="n">
        <v>23187228.33</v>
      </c>
      <c r="D69" s="17" t="n">
        <f aca="false">B69/$B$79</f>
        <v>0.226890756302521</v>
      </c>
      <c r="E69" s="17" t="n">
        <f aca="false">C69/$C$79</f>
        <v>0.241549446579785</v>
      </c>
      <c r="F69" s="18" t="n">
        <v>1</v>
      </c>
      <c r="G69" s="18" t="n">
        <v>1</v>
      </c>
    </row>
    <row r="70" customFormat="false" ht="12.75" hidden="false" customHeight="false" outlineLevel="0" collapsed="false">
      <c r="A70" s="81" t="s">
        <v>11</v>
      </c>
      <c r="B70" s="82" t="n">
        <v>72</v>
      </c>
      <c r="C70" s="83" t="n">
        <v>21210411</v>
      </c>
      <c r="D70" s="31" t="n">
        <f aca="false">B70/$B$79</f>
        <v>0.201680672268908</v>
      </c>
      <c r="E70" s="31" t="n">
        <f aca="false">C70/$C$79</f>
        <v>0.220956250823264</v>
      </c>
      <c r="F70" s="23" t="n">
        <v>2</v>
      </c>
      <c r="G70" s="23" t="n">
        <v>2</v>
      </c>
    </row>
    <row r="71" customFormat="false" ht="12.75" hidden="false" customHeight="false" outlineLevel="0" collapsed="false">
      <c r="A71" s="81" t="s">
        <v>8</v>
      </c>
      <c r="B71" s="82" t="n">
        <v>59</v>
      </c>
      <c r="C71" s="83" t="n">
        <v>15025082</v>
      </c>
      <c r="D71" s="31" t="n">
        <f aca="false">B71/$B$79</f>
        <v>0.165266106442577</v>
      </c>
      <c r="E71" s="31" t="n">
        <f aca="false">C71/$C$79</f>
        <v>0.156521520824472</v>
      </c>
      <c r="F71" s="24" t="n">
        <v>3</v>
      </c>
      <c r="G71" s="23" t="n">
        <v>3</v>
      </c>
    </row>
    <row r="72" customFormat="false" ht="12.75" hidden="false" customHeight="false" outlineLevel="0" collapsed="false">
      <c r="A72" s="81" t="s">
        <v>12</v>
      </c>
      <c r="B72" s="82" t="n">
        <v>47</v>
      </c>
      <c r="C72" s="83" t="n">
        <v>13290839</v>
      </c>
      <c r="D72" s="31" t="n">
        <f aca="false">B72/$B$79</f>
        <v>0.131652661064426</v>
      </c>
      <c r="E72" s="31" t="n">
        <f aca="false">C72/$C$79</f>
        <v>0.138455306487725</v>
      </c>
      <c r="F72" s="23" t="n">
        <v>4</v>
      </c>
      <c r="G72" s="23" t="n">
        <v>4</v>
      </c>
    </row>
    <row r="73" customFormat="false" ht="12.75" hidden="false" customHeight="false" outlineLevel="0" collapsed="false">
      <c r="A73" s="81" t="s">
        <v>10</v>
      </c>
      <c r="B73" s="82" t="n">
        <v>43</v>
      </c>
      <c r="C73" s="83" t="n">
        <v>9569970</v>
      </c>
      <c r="D73" s="31" t="n">
        <f aca="false">B73/$B$79</f>
        <v>0.120448179271709</v>
      </c>
      <c r="E73" s="31" t="n">
        <f aca="false">C73/$C$79</f>
        <v>0.0996937160572284</v>
      </c>
      <c r="F73" s="24" t="n">
        <v>5</v>
      </c>
      <c r="G73" s="23" t="n">
        <v>5</v>
      </c>
    </row>
    <row r="74" customFormat="false" ht="12.75" hidden="false" customHeight="false" outlineLevel="0" collapsed="false">
      <c r="A74" s="81" t="s">
        <v>14</v>
      </c>
      <c r="B74" s="82" t="n">
        <v>24</v>
      </c>
      <c r="C74" s="83" t="n">
        <v>6001698</v>
      </c>
      <c r="D74" s="31" t="n">
        <f aca="false">B74/$B$79</f>
        <v>0.0672268907563025</v>
      </c>
      <c r="E74" s="31" t="n">
        <f aca="false">C74/$C$79</f>
        <v>0.0625217818105214</v>
      </c>
      <c r="F74" s="23" t="n">
        <v>6</v>
      </c>
      <c r="G74" s="95" t="n">
        <v>6</v>
      </c>
    </row>
    <row r="75" customFormat="false" ht="12.75" hidden="false" customHeight="false" outlineLevel="0" collapsed="false">
      <c r="A75" s="81" t="s">
        <v>13</v>
      </c>
      <c r="B75" s="82" t="n">
        <v>12</v>
      </c>
      <c r="C75" s="83" t="n">
        <v>2483498</v>
      </c>
      <c r="D75" s="31" t="n">
        <f aca="false">B75/$B$79</f>
        <v>0.0336134453781513</v>
      </c>
      <c r="E75" s="31" t="n">
        <f aca="false">C75/$C$79</f>
        <v>0.0258714650558669</v>
      </c>
      <c r="F75" s="24" t="n">
        <v>7</v>
      </c>
      <c r="G75" s="95" t="n">
        <v>7</v>
      </c>
    </row>
    <row r="76" customFormat="false" ht="12.75" hidden="false" customHeight="false" outlineLevel="0" collapsed="false">
      <c r="A76" s="81" t="s">
        <v>17</v>
      </c>
      <c r="B76" s="82" t="n">
        <v>10</v>
      </c>
      <c r="C76" s="83" t="n">
        <v>2447450</v>
      </c>
      <c r="D76" s="31" t="n">
        <f aca="false">B76/$B$79</f>
        <v>0.0280112044817927</v>
      </c>
      <c r="E76" s="31" t="n">
        <f aca="false">C76/$C$79</f>
        <v>0.0254959404642087</v>
      </c>
      <c r="F76" s="23" t="n">
        <v>8</v>
      </c>
      <c r="G76" s="95" t="n">
        <v>8</v>
      </c>
    </row>
    <row r="77" customFormat="false" ht="12.75" hidden="false" customHeight="false" outlineLevel="0" collapsed="false">
      <c r="A77" s="81" t="s">
        <v>15</v>
      </c>
      <c r="B77" s="82" t="n">
        <v>5</v>
      </c>
      <c r="C77" s="83" t="n">
        <v>1437337</v>
      </c>
      <c r="D77" s="31" t="n">
        <f aca="false">B77/$B$79</f>
        <v>0.0140056022408964</v>
      </c>
      <c r="E77" s="31" t="n">
        <f aca="false">C77/$C$79</f>
        <v>0.0149732409565075</v>
      </c>
      <c r="F77" s="24" t="n">
        <v>9</v>
      </c>
      <c r="G77" s="95" t="n">
        <v>9</v>
      </c>
    </row>
    <row r="78" customFormat="false" ht="12.75" hidden="false" customHeight="false" outlineLevel="0" collapsed="false">
      <c r="A78" s="81" t="s">
        <v>16</v>
      </c>
      <c r="B78" s="82" t="n">
        <v>4</v>
      </c>
      <c r="C78" s="83" t="n">
        <v>1340200</v>
      </c>
      <c r="D78" s="31" t="n">
        <f aca="false">B78/$B$79</f>
        <v>0.0112044817927171</v>
      </c>
      <c r="E78" s="31" t="n">
        <f aca="false">C78/$C$79</f>
        <v>0.0139613309404207</v>
      </c>
      <c r="F78" s="23" t="n">
        <v>10</v>
      </c>
      <c r="G78" s="95" t="n">
        <v>10</v>
      </c>
    </row>
    <row r="79" customFormat="false" ht="12.75" hidden="false" customHeight="false" outlineLevel="0" collapsed="false">
      <c r="A79" s="84" t="s">
        <v>18</v>
      </c>
      <c r="B79" s="85" t="n">
        <f aca="false">SUM(B69:B78)</f>
        <v>357</v>
      </c>
      <c r="C79" s="86" t="n">
        <f aca="false">SUM(C69:C78)</f>
        <v>95993713.33</v>
      </c>
      <c r="D79" s="59" t="n">
        <f aca="false">SUM(D69:D78)</f>
        <v>1</v>
      </c>
      <c r="E79" s="59" t="n">
        <f aca="false">SUM(E69:E78)</f>
        <v>1</v>
      </c>
      <c r="F79" s="29"/>
      <c r="G79" s="29"/>
    </row>
    <row r="80" customFormat="false" ht="12.75" hidden="false" customHeight="false" outlineLevel="0" collapsed="false">
      <c r="A80" s="90"/>
      <c r="B80" s="91"/>
      <c r="C80" s="92"/>
      <c r="D80" s="93"/>
      <c r="E80" s="93"/>
      <c r="F80" s="94"/>
      <c r="G80" s="94"/>
    </row>
    <row r="82" customFormat="false" ht="12.75" hidden="false" customHeight="false" outlineLevel="0" collapsed="false">
      <c r="A82" s="40" t="s">
        <v>22</v>
      </c>
      <c r="B82" s="40"/>
      <c r="C82" s="40"/>
    </row>
    <row r="83" customFormat="false" ht="12.75" hidden="false" customHeight="false" outlineLevel="0" collapsed="false">
      <c r="A83" s="41" t="s">
        <v>23</v>
      </c>
    </row>
  </sheetData>
  <mergeCells count="1">
    <mergeCell ref="A82:C82"/>
  </mergeCells>
  <hyperlinks>
    <hyperlink ref="A83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9.99"/>
    <col collapsed="false" customWidth="true" hidden="false" outlineLevel="0" max="3" min="3" style="0" width="6.56"/>
    <col collapsed="false" customWidth="true" hidden="false" outlineLevel="0" max="4" min="4" style="0" width="20.41"/>
    <col collapsed="false" customWidth="true" hidden="false" outlineLevel="0" max="5" min="5" style="0" width="14.56"/>
    <col collapsed="false" customWidth="true" hidden="false" outlineLevel="0" max="6" min="6" style="0" width="21.7"/>
    <col collapsed="false" customWidth="true" hidden="false" outlineLevel="0" max="7" min="7" style="0" width="23.56"/>
  </cols>
  <sheetData>
    <row r="1" customFormat="false" ht="15.75" hidden="false" customHeight="false" outlineLevel="0" collapsed="false">
      <c r="A1" s="3" t="s">
        <v>39</v>
      </c>
    </row>
    <row r="2" customFormat="false" ht="12.75" hidden="false" customHeight="false" outlineLevel="0" collapsed="false">
      <c r="A2" s="4" t="str">
        <f aca="false">'OVERALL STATS'!A2</f>
        <v>Reporting Period: October, 2007</v>
      </c>
    </row>
    <row r="3" customFormat="false" ht="12.75" hidden="false" customHeight="false" outlineLevel="0" collapsed="false">
      <c r="A3" s="4"/>
    </row>
    <row r="4" customFormat="false" ht="12.75" hidden="false" customHeight="false" outlineLevel="0" collapsed="false">
      <c r="A4" s="96" t="s">
        <v>40</v>
      </c>
      <c r="B4" s="96" t="s">
        <v>41</v>
      </c>
    </row>
    <row r="5" customFormat="false" ht="12.75" hidden="false" customHeight="false" outlineLevel="0" collapsed="false">
      <c r="A5" s="96" t="s">
        <v>42</v>
      </c>
      <c r="B5" s="96" t="s">
        <v>41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97" t="s">
        <v>43</v>
      </c>
      <c r="B7" s="98" t="s">
        <v>44</v>
      </c>
      <c r="C7" s="98" t="s">
        <v>45</v>
      </c>
      <c r="D7" s="99" t="s">
        <v>46</v>
      </c>
      <c r="E7" s="99" t="s">
        <v>47</v>
      </c>
      <c r="F7" s="99" t="s">
        <v>48</v>
      </c>
      <c r="G7" s="99" t="s">
        <v>49</v>
      </c>
    </row>
    <row r="8" customFormat="false" ht="12.75" hidden="false" customHeight="false" outlineLevel="0" collapsed="false">
      <c r="A8" s="100" t="s">
        <v>15</v>
      </c>
      <c r="B8" s="101"/>
      <c r="C8" s="101"/>
      <c r="D8" s="102" t="n">
        <v>16</v>
      </c>
      <c r="E8" s="103" t="n">
        <v>5902604</v>
      </c>
      <c r="F8" s="104" t="n">
        <v>0.0251572327044025</v>
      </c>
      <c r="G8" s="104" t="n">
        <v>0.0198531991630288</v>
      </c>
    </row>
    <row r="9" customFormat="false" ht="12.75" hidden="false" customHeight="false" outlineLevel="0" collapsed="false">
      <c r="A9" s="105"/>
      <c r="B9" s="106" t="s">
        <v>50</v>
      </c>
      <c r="C9" s="106"/>
      <c r="D9" s="107" t="n">
        <v>16</v>
      </c>
      <c r="E9" s="108" t="n">
        <v>5902604</v>
      </c>
      <c r="F9" s="109" t="n">
        <v>0.0251572327044025</v>
      </c>
      <c r="G9" s="109" t="n">
        <v>0.0198531991630288</v>
      </c>
    </row>
    <row r="10" customFormat="false" ht="12.75" hidden="false" customHeight="false" outlineLevel="0" collapsed="false">
      <c r="A10" s="105"/>
      <c r="B10" s="110"/>
      <c r="C10" s="111" t="s">
        <v>51</v>
      </c>
      <c r="D10" s="112" t="n">
        <v>7</v>
      </c>
      <c r="E10" s="113" t="n">
        <v>3117104</v>
      </c>
      <c r="F10" s="114" t="n">
        <v>0.0110062893081761</v>
      </c>
      <c r="G10" s="115" t="n">
        <v>0.0104842687267982</v>
      </c>
    </row>
    <row r="11" customFormat="false" ht="12.75" hidden="false" customHeight="false" outlineLevel="0" collapsed="false">
      <c r="A11" s="105"/>
      <c r="B11" s="110"/>
      <c r="C11" s="111" t="s">
        <v>52</v>
      </c>
      <c r="D11" s="112" t="n">
        <v>4</v>
      </c>
      <c r="E11" s="113" t="n">
        <v>1175500</v>
      </c>
      <c r="F11" s="114" t="n">
        <v>0.00628930817610063</v>
      </c>
      <c r="G11" s="115" t="n">
        <v>0.00395375254991532</v>
      </c>
    </row>
    <row r="12" customFormat="false" ht="12.75" hidden="false" customHeight="false" outlineLevel="0" collapsed="false">
      <c r="A12" s="105"/>
      <c r="B12" s="110"/>
      <c r="C12" s="111" t="s">
        <v>53</v>
      </c>
      <c r="D12" s="112" t="n">
        <v>5</v>
      </c>
      <c r="E12" s="113" t="n">
        <v>1610000</v>
      </c>
      <c r="F12" s="114" t="n">
        <v>0.00786163522012579</v>
      </c>
      <c r="G12" s="115" t="n">
        <v>0.00541517788631532</v>
      </c>
    </row>
    <row r="13" customFormat="false" ht="12.75" hidden="false" customHeight="false" outlineLevel="0" collapsed="false">
      <c r="A13" s="105"/>
      <c r="B13" s="110"/>
      <c r="C13" s="110"/>
      <c r="D13" s="116"/>
      <c r="E13" s="117"/>
      <c r="F13" s="118"/>
      <c r="G13" s="118"/>
    </row>
    <row r="14" customFormat="false" ht="12.75" hidden="false" customHeight="false" outlineLevel="0" collapsed="false">
      <c r="A14" s="100" t="s">
        <v>16</v>
      </c>
      <c r="B14" s="101"/>
      <c r="C14" s="101"/>
      <c r="D14" s="102" t="n">
        <v>13</v>
      </c>
      <c r="E14" s="103" t="n">
        <v>4712290</v>
      </c>
      <c r="F14" s="104" t="n">
        <v>0.020440251572327</v>
      </c>
      <c r="G14" s="104" t="n">
        <v>0.0158496202496303</v>
      </c>
    </row>
    <row r="15" customFormat="false" ht="12.75" hidden="false" customHeight="false" outlineLevel="0" collapsed="false">
      <c r="A15" s="105"/>
      <c r="B15" s="106" t="s">
        <v>50</v>
      </c>
      <c r="C15" s="106"/>
      <c r="D15" s="107" t="n">
        <v>13</v>
      </c>
      <c r="E15" s="108" t="n">
        <v>4712290</v>
      </c>
      <c r="F15" s="109" t="n">
        <v>0.020440251572327</v>
      </c>
      <c r="G15" s="109" t="n">
        <v>0.0158496202496303</v>
      </c>
    </row>
    <row r="16" customFormat="false" ht="12.75" hidden="false" customHeight="false" outlineLevel="0" collapsed="false">
      <c r="A16" s="105"/>
      <c r="B16" s="110"/>
      <c r="C16" s="111" t="s">
        <v>54</v>
      </c>
      <c r="D16" s="112" t="n">
        <v>13</v>
      </c>
      <c r="E16" s="113" t="n">
        <v>4712290</v>
      </c>
      <c r="F16" s="114" t="n">
        <v>0.020440251572327</v>
      </c>
      <c r="G16" s="115" t="n">
        <v>0.0158496202496303</v>
      </c>
    </row>
    <row r="17" customFormat="false" ht="12.75" hidden="false" customHeight="false" outlineLevel="0" collapsed="false">
      <c r="A17" s="105"/>
      <c r="B17" s="110"/>
      <c r="C17" s="110"/>
      <c r="D17" s="116"/>
      <c r="E17" s="117"/>
      <c r="F17" s="118"/>
      <c r="G17" s="118"/>
    </row>
    <row r="18" customFormat="false" ht="12.75" hidden="false" customHeight="false" outlineLevel="0" collapsed="false">
      <c r="A18" s="100" t="s">
        <v>8</v>
      </c>
      <c r="B18" s="101"/>
      <c r="C18" s="101"/>
      <c r="D18" s="102" t="n">
        <v>160</v>
      </c>
      <c r="E18" s="103" t="n">
        <v>78073271.73</v>
      </c>
      <c r="F18" s="104" t="n">
        <v>0.251572327044025</v>
      </c>
      <c r="G18" s="104" t="n">
        <v>0.262596679866201</v>
      </c>
    </row>
    <row r="19" customFormat="false" ht="12.75" hidden="false" customHeight="false" outlineLevel="0" collapsed="false">
      <c r="A19" s="105"/>
      <c r="B19" s="106" t="s">
        <v>55</v>
      </c>
      <c r="C19" s="106"/>
      <c r="D19" s="107" t="n">
        <v>7</v>
      </c>
      <c r="E19" s="108" t="n">
        <v>6311500</v>
      </c>
      <c r="F19" s="109" t="n">
        <v>0.0110062893081761</v>
      </c>
      <c r="G19" s="109" t="n">
        <v>0.0212285063537138</v>
      </c>
    </row>
    <row r="20" customFormat="false" ht="12.75" hidden="false" customHeight="false" outlineLevel="0" collapsed="false">
      <c r="A20" s="105"/>
      <c r="B20" s="110"/>
      <c r="C20" s="111" t="s">
        <v>56</v>
      </c>
      <c r="D20" s="112" t="n">
        <v>3</v>
      </c>
      <c r="E20" s="113" t="n">
        <v>3502500</v>
      </c>
      <c r="F20" s="114" t="n">
        <v>0.00471698113207547</v>
      </c>
      <c r="G20" s="115" t="n">
        <v>0.0117805345011301</v>
      </c>
    </row>
    <row r="21" customFormat="false" ht="12.75" hidden="false" customHeight="false" outlineLevel="0" collapsed="false">
      <c r="A21" s="105"/>
      <c r="B21" s="110"/>
      <c r="C21" s="111" t="s">
        <v>57</v>
      </c>
      <c r="D21" s="112" t="n">
        <v>4</v>
      </c>
      <c r="E21" s="113" t="n">
        <v>2809000</v>
      </c>
      <c r="F21" s="114" t="n">
        <v>0.00628930817610063</v>
      </c>
      <c r="G21" s="115" t="n">
        <v>0.00944797185258369</v>
      </c>
    </row>
    <row r="22" customFormat="false" ht="12.75" hidden="false" customHeight="false" outlineLevel="0" collapsed="false">
      <c r="A22" s="105"/>
      <c r="B22" s="110"/>
      <c r="C22" s="110"/>
      <c r="D22" s="116"/>
      <c r="E22" s="117"/>
      <c r="F22" s="118"/>
      <c r="G22" s="118"/>
    </row>
    <row r="23" customFormat="false" ht="12.75" hidden="false" customHeight="false" outlineLevel="0" collapsed="false">
      <c r="A23" s="105"/>
      <c r="B23" s="106" t="s">
        <v>58</v>
      </c>
      <c r="C23" s="106"/>
      <c r="D23" s="107" t="n">
        <v>110</v>
      </c>
      <c r="E23" s="108" t="n">
        <v>57315581.73</v>
      </c>
      <c r="F23" s="109" t="n">
        <v>0.172955974842767</v>
      </c>
      <c r="G23" s="109" t="n">
        <v>0.192778925916518</v>
      </c>
    </row>
    <row r="24" customFormat="false" ht="12.75" hidden="false" customHeight="false" outlineLevel="0" collapsed="false">
      <c r="A24" s="105"/>
      <c r="B24" s="110"/>
      <c r="C24" s="111" t="s">
        <v>59</v>
      </c>
      <c r="D24" s="112" t="n">
        <v>2</v>
      </c>
      <c r="E24" s="113" t="n">
        <v>1205612</v>
      </c>
      <c r="F24" s="114" t="n">
        <v>0.00314465408805031</v>
      </c>
      <c r="G24" s="115" t="n">
        <v>0.00405503319371204</v>
      </c>
    </row>
    <row r="25" customFormat="false" ht="12.75" hidden="false" customHeight="false" outlineLevel="0" collapsed="false">
      <c r="A25" s="105"/>
      <c r="B25" s="110"/>
      <c r="C25" s="111" t="s">
        <v>60</v>
      </c>
      <c r="D25" s="112" t="n">
        <v>4</v>
      </c>
      <c r="E25" s="113" t="n">
        <v>806500</v>
      </c>
      <c r="F25" s="114" t="n">
        <v>0.00628930817610063</v>
      </c>
      <c r="G25" s="115" t="n">
        <v>0.00271263413994615</v>
      </c>
    </row>
    <row r="26" customFormat="false" ht="12.75" hidden="false" customHeight="false" outlineLevel="0" collapsed="false">
      <c r="A26" s="105"/>
      <c r="B26" s="110"/>
      <c r="C26" s="111" t="s">
        <v>61</v>
      </c>
      <c r="D26" s="112" t="n">
        <v>39</v>
      </c>
      <c r="E26" s="113" t="n">
        <v>13696644.5</v>
      </c>
      <c r="F26" s="114" t="n">
        <v>0.0613207547169811</v>
      </c>
      <c r="G26" s="115" t="n">
        <v>0.0460681778963493</v>
      </c>
    </row>
    <row r="27" customFormat="false" ht="12.75" hidden="false" customHeight="false" outlineLevel="0" collapsed="false">
      <c r="A27" s="105"/>
      <c r="B27" s="110"/>
      <c r="C27" s="111" t="s">
        <v>62</v>
      </c>
      <c r="D27" s="112" t="n">
        <v>1</v>
      </c>
      <c r="E27" s="113" t="n">
        <v>481625</v>
      </c>
      <c r="F27" s="114" t="n">
        <v>0.00157232704402516</v>
      </c>
      <c r="G27" s="115" t="n">
        <v>0.00161992860217181</v>
      </c>
    </row>
    <row r="28" customFormat="false" ht="12.75" hidden="false" customHeight="false" outlineLevel="0" collapsed="false">
      <c r="A28" s="105"/>
      <c r="B28" s="110"/>
      <c r="C28" s="111" t="s">
        <v>63</v>
      </c>
      <c r="D28" s="112" t="n">
        <v>10</v>
      </c>
      <c r="E28" s="113" t="n">
        <v>2417893.23</v>
      </c>
      <c r="F28" s="114" t="n">
        <v>0.0157232704402516</v>
      </c>
      <c r="G28" s="115" t="n">
        <v>0.00813249810594257</v>
      </c>
    </row>
    <row r="29" customFormat="false" ht="12.75" hidden="false" customHeight="false" outlineLevel="0" collapsed="false">
      <c r="A29" s="105"/>
      <c r="B29" s="110"/>
      <c r="C29" s="111" t="s">
        <v>64</v>
      </c>
      <c r="D29" s="112" t="n">
        <v>32</v>
      </c>
      <c r="E29" s="113" t="n">
        <v>10331445</v>
      </c>
      <c r="F29" s="114" t="n">
        <v>0.050314465408805</v>
      </c>
      <c r="G29" s="115" t="n">
        <v>0.0347494487563249</v>
      </c>
    </row>
    <row r="30" customFormat="false" ht="12.75" hidden="false" customHeight="false" outlineLevel="0" collapsed="false">
      <c r="A30" s="105"/>
      <c r="B30" s="110"/>
      <c r="C30" s="111" t="s">
        <v>65</v>
      </c>
      <c r="D30" s="112" t="n">
        <v>15</v>
      </c>
      <c r="E30" s="113" t="n">
        <v>5602971</v>
      </c>
      <c r="F30" s="114" t="n">
        <v>0.0235849056603774</v>
      </c>
      <c r="G30" s="115" t="n">
        <v>0.0188453941968112</v>
      </c>
    </row>
    <row r="31" customFormat="false" ht="12.75" hidden="false" customHeight="false" outlineLevel="0" collapsed="false">
      <c r="A31" s="105"/>
      <c r="B31" s="110"/>
      <c r="C31" s="111" t="s">
        <v>66</v>
      </c>
      <c r="D31" s="112" t="n">
        <v>7</v>
      </c>
      <c r="E31" s="113" t="n">
        <v>22772891</v>
      </c>
      <c r="F31" s="114" t="n">
        <v>0.0110062893081761</v>
      </c>
      <c r="G31" s="115" t="n">
        <v>0.0765958110252604</v>
      </c>
    </row>
    <row r="32" customFormat="false" ht="12.75" hidden="false" customHeight="false" outlineLevel="0" collapsed="false">
      <c r="A32" s="105"/>
      <c r="B32" s="110"/>
      <c r="C32" s="110"/>
      <c r="D32" s="116"/>
      <c r="E32" s="117"/>
      <c r="F32" s="118"/>
      <c r="G32" s="118"/>
    </row>
    <row r="33" customFormat="false" ht="12.75" hidden="false" customHeight="false" outlineLevel="0" collapsed="false">
      <c r="A33" s="105"/>
      <c r="B33" s="106" t="s">
        <v>67</v>
      </c>
      <c r="C33" s="106"/>
      <c r="D33" s="107" t="n">
        <v>9</v>
      </c>
      <c r="E33" s="108" t="n">
        <v>3813342</v>
      </c>
      <c r="F33" s="109" t="n">
        <v>0.0141509433962264</v>
      </c>
      <c r="G33" s="109" t="n">
        <v>0.0128260405412158</v>
      </c>
    </row>
    <row r="34" customFormat="false" ht="12.75" hidden="false" customHeight="false" outlineLevel="0" collapsed="false">
      <c r="A34" s="105"/>
      <c r="B34" s="110"/>
      <c r="C34" s="111" t="s">
        <v>68</v>
      </c>
      <c r="D34" s="112" t="n">
        <v>3</v>
      </c>
      <c r="E34" s="113" t="n">
        <v>1805000</v>
      </c>
      <c r="F34" s="114" t="n">
        <v>0.00471698113207547</v>
      </c>
      <c r="G34" s="115" t="n">
        <v>0.00607105346881935</v>
      </c>
    </row>
    <row r="35" customFormat="false" ht="12.75" hidden="false" customHeight="false" outlineLevel="0" collapsed="false">
      <c r="A35" s="105"/>
      <c r="B35" s="110"/>
      <c r="C35" s="111" t="s">
        <v>69</v>
      </c>
      <c r="D35" s="112" t="n">
        <v>6</v>
      </c>
      <c r="E35" s="113" t="n">
        <v>2008342</v>
      </c>
      <c r="F35" s="114" t="n">
        <v>0.00943396226415094</v>
      </c>
      <c r="G35" s="115" t="n">
        <v>0.00675498707239645</v>
      </c>
    </row>
    <row r="36" customFormat="false" ht="12.75" hidden="false" customHeight="false" outlineLevel="0" collapsed="false">
      <c r="A36" s="105"/>
      <c r="B36" s="110"/>
      <c r="C36" s="110"/>
      <c r="D36" s="116"/>
      <c r="E36" s="117"/>
      <c r="F36" s="118"/>
      <c r="G36" s="118"/>
    </row>
    <row r="37" customFormat="false" ht="12.75" hidden="false" customHeight="false" outlineLevel="0" collapsed="false">
      <c r="A37" s="105"/>
      <c r="B37" s="106" t="s">
        <v>70</v>
      </c>
      <c r="C37" s="106"/>
      <c r="D37" s="107" t="n">
        <v>8</v>
      </c>
      <c r="E37" s="108" t="n">
        <v>2350156</v>
      </c>
      <c r="F37" s="109" t="n">
        <v>0.0125786163522013</v>
      </c>
      <c r="G37" s="109" t="n">
        <v>0.00790466633577098</v>
      </c>
    </row>
    <row r="38" customFormat="false" ht="12.75" hidden="false" customHeight="false" outlineLevel="0" collapsed="false">
      <c r="A38" s="105"/>
      <c r="B38" s="110"/>
      <c r="C38" s="111" t="s">
        <v>69</v>
      </c>
      <c r="D38" s="112" t="n">
        <v>8</v>
      </c>
      <c r="E38" s="113" t="n">
        <v>2350156</v>
      </c>
      <c r="F38" s="114" t="n">
        <v>0.0125786163522013</v>
      </c>
      <c r="G38" s="115" t="n">
        <v>0.00790466633577098</v>
      </c>
    </row>
    <row r="39" customFormat="false" ht="12.75" hidden="false" customHeight="false" outlineLevel="0" collapsed="false">
      <c r="A39" s="105"/>
      <c r="B39" s="110"/>
      <c r="C39" s="110"/>
      <c r="D39" s="116"/>
      <c r="E39" s="117"/>
      <c r="F39" s="118"/>
      <c r="G39" s="118"/>
    </row>
    <row r="40" customFormat="false" ht="12.75" hidden="false" customHeight="false" outlineLevel="0" collapsed="false">
      <c r="A40" s="105"/>
      <c r="B40" s="106" t="s">
        <v>71</v>
      </c>
      <c r="C40" s="106"/>
      <c r="D40" s="107" t="n">
        <v>19</v>
      </c>
      <c r="E40" s="108" t="n">
        <v>6137692</v>
      </c>
      <c r="F40" s="109" t="n">
        <v>0.029874213836478</v>
      </c>
      <c r="G40" s="109" t="n">
        <v>0.0206439093114376</v>
      </c>
    </row>
    <row r="41" customFormat="false" ht="12.75" hidden="false" customHeight="false" outlineLevel="0" collapsed="false">
      <c r="A41" s="105"/>
      <c r="B41" s="110"/>
      <c r="C41" s="111" t="s">
        <v>72</v>
      </c>
      <c r="D41" s="112" t="n">
        <v>10</v>
      </c>
      <c r="E41" s="113" t="n">
        <v>2174000</v>
      </c>
      <c r="F41" s="114" t="n">
        <v>0.0157232704402516</v>
      </c>
      <c r="G41" s="115" t="n">
        <v>0.00731217187878852</v>
      </c>
    </row>
    <row r="42" customFormat="false" ht="12.75" hidden="false" customHeight="false" outlineLevel="0" collapsed="false">
      <c r="A42" s="105"/>
      <c r="B42" s="110"/>
      <c r="C42" s="111" t="s">
        <v>73</v>
      </c>
      <c r="D42" s="112" t="n">
        <v>9</v>
      </c>
      <c r="E42" s="113" t="n">
        <v>3963692</v>
      </c>
      <c r="F42" s="114" t="n">
        <v>0.0141509433962264</v>
      </c>
      <c r="G42" s="115" t="n">
        <v>0.013331737432649</v>
      </c>
    </row>
    <row r="43" customFormat="false" ht="12.75" hidden="false" customHeight="false" outlineLevel="0" collapsed="false">
      <c r="A43" s="105"/>
      <c r="B43" s="110"/>
      <c r="C43" s="110"/>
      <c r="D43" s="116"/>
      <c r="E43" s="117"/>
      <c r="F43" s="118"/>
      <c r="G43" s="118"/>
    </row>
    <row r="44" customFormat="false" ht="12.75" hidden="false" customHeight="false" outlineLevel="0" collapsed="false">
      <c r="A44" s="105"/>
      <c r="B44" s="106" t="s">
        <v>74</v>
      </c>
      <c r="C44" s="106"/>
      <c r="D44" s="107" t="n">
        <v>7</v>
      </c>
      <c r="E44" s="108" t="n">
        <v>2145000</v>
      </c>
      <c r="F44" s="109" t="n">
        <v>0.0110062893081761</v>
      </c>
      <c r="G44" s="109" t="n">
        <v>0.00721463140754433</v>
      </c>
    </row>
    <row r="45" customFormat="false" ht="12.75" hidden="false" customHeight="false" outlineLevel="0" collapsed="false">
      <c r="A45" s="105"/>
      <c r="B45" s="110"/>
      <c r="C45" s="111" t="s">
        <v>75</v>
      </c>
      <c r="D45" s="112" t="n">
        <v>7</v>
      </c>
      <c r="E45" s="113" t="n">
        <v>2145000</v>
      </c>
      <c r="F45" s="114" t="n">
        <v>0.0110062893081761</v>
      </c>
      <c r="G45" s="115" t="n">
        <v>0.00721463140754433</v>
      </c>
    </row>
    <row r="46" customFormat="false" ht="12.75" hidden="false" customHeight="false" outlineLevel="0" collapsed="false">
      <c r="A46" s="105"/>
      <c r="B46" s="110"/>
      <c r="C46" s="110"/>
      <c r="D46" s="116"/>
      <c r="E46" s="117"/>
      <c r="F46" s="118"/>
      <c r="G46" s="118"/>
    </row>
    <row r="47" customFormat="false" ht="12.75" hidden="false" customHeight="false" outlineLevel="0" collapsed="false">
      <c r="A47" s="100" t="s">
        <v>11</v>
      </c>
      <c r="B47" s="101"/>
      <c r="C47" s="101"/>
      <c r="D47" s="102" t="n">
        <v>100</v>
      </c>
      <c r="E47" s="103" t="n">
        <v>35365418.67</v>
      </c>
      <c r="F47" s="104" t="n">
        <v>0.157232704402516</v>
      </c>
      <c r="G47" s="104" t="n">
        <v>0.118950331131719</v>
      </c>
    </row>
    <row r="48" customFormat="false" ht="12.75" hidden="false" customHeight="false" outlineLevel="0" collapsed="false">
      <c r="A48" s="105"/>
      <c r="B48" s="106" t="s">
        <v>76</v>
      </c>
      <c r="C48" s="106"/>
      <c r="D48" s="107" t="n">
        <v>17</v>
      </c>
      <c r="E48" s="108" t="n">
        <v>4239400</v>
      </c>
      <c r="F48" s="109" t="n">
        <v>0.0267295597484277</v>
      </c>
      <c r="G48" s="109" t="n">
        <v>0.0142590715100902</v>
      </c>
    </row>
    <row r="49" customFormat="false" ht="12.75" hidden="false" customHeight="false" outlineLevel="0" collapsed="false">
      <c r="A49" s="105"/>
      <c r="B49" s="110"/>
      <c r="C49" s="111" t="s">
        <v>77</v>
      </c>
      <c r="D49" s="112" t="n">
        <v>2</v>
      </c>
      <c r="E49" s="113" t="n">
        <v>1185000</v>
      </c>
      <c r="F49" s="114" t="n">
        <v>0.00314465408805031</v>
      </c>
      <c r="G49" s="115" t="n">
        <v>0.00398570546290911</v>
      </c>
    </row>
    <row r="50" customFormat="false" ht="12.75" hidden="false" customHeight="false" outlineLevel="0" collapsed="false">
      <c r="A50" s="105"/>
      <c r="B50" s="110"/>
      <c r="C50" s="111" t="s">
        <v>78</v>
      </c>
      <c r="D50" s="112" t="n">
        <v>6</v>
      </c>
      <c r="E50" s="113" t="n">
        <v>1503800</v>
      </c>
      <c r="F50" s="114" t="n">
        <v>0.00943396226415094</v>
      </c>
      <c r="G50" s="115" t="n">
        <v>0.00505797795369005</v>
      </c>
    </row>
    <row r="51" customFormat="false" ht="12.75" hidden="false" customHeight="false" outlineLevel="0" collapsed="false">
      <c r="A51" s="105"/>
      <c r="B51" s="110"/>
      <c r="C51" s="111" t="s">
        <v>79</v>
      </c>
      <c r="D51" s="112" t="n">
        <v>9</v>
      </c>
      <c r="E51" s="113" t="n">
        <v>1550600</v>
      </c>
      <c r="F51" s="114" t="n">
        <v>0.0141509433962264</v>
      </c>
      <c r="G51" s="115" t="n">
        <v>0.00521538809349102</v>
      </c>
    </row>
    <row r="52" customFormat="false" ht="12.75" hidden="false" customHeight="false" outlineLevel="0" collapsed="false">
      <c r="A52" s="105"/>
      <c r="B52" s="110"/>
      <c r="C52" s="110"/>
      <c r="D52" s="116"/>
      <c r="E52" s="117"/>
      <c r="F52" s="118"/>
      <c r="G52" s="118"/>
    </row>
    <row r="53" customFormat="false" ht="12.75" hidden="false" customHeight="false" outlineLevel="0" collapsed="false">
      <c r="A53" s="105"/>
      <c r="B53" s="106" t="s">
        <v>80</v>
      </c>
      <c r="C53" s="106"/>
      <c r="D53" s="107" t="n">
        <v>10</v>
      </c>
      <c r="E53" s="108" t="n">
        <v>2335000</v>
      </c>
      <c r="F53" s="109" t="n">
        <v>0.0157232704402516</v>
      </c>
      <c r="G53" s="109" t="n">
        <v>0.00785368966742005</v>
      </c>
    </row>
    <row r="54" customFormat="false" ht="12.75" hidden="false" customHeight="false" outlineLevel="0" collapsed="false">
      <c r="A54" s="105"/>
      <c r="B54" s="110"/>
      <c r="C54" s="111" t="s">
        <v>81</v>
      </c>
      <c r="D54" s="112" t="n">
        <v>7</v>
      </c>
      <c r="E54" s="113" t="n">
        <v>1572000</v>
      </c>
      <c r="F54" s="114" t="n">
        <v>0.0110062893081761</v>
      </c>
      <c r="G54" s="115" t="n">
        <v>0.00528736623434018</v>
      </c>
    </row>
    <row r="55" customFormat="false" ht="12.75" hidden="false" customHeight="false" outlineLevel="0" collapsed="false">
      <c r="A55" s="105"/>
      <c r="B55" s="110"/>
      <c r="C55" s="111" t="s">
        <v>82</v>
      </c>
      <c r="D55" s="112" t="n">
        <v>1</v>
      </c>
      <c r="E55" s="113" t="n">
        <v>375000</v>
      </c>
      <c r="F55" s="114" t="n">
        <v>0.00157232704402516</v>
      </c>
      <c r="G55" s="115" t="n">
        <v>0.00126129919712313</v>
      </c>
    </row>
    <row r="56" customFormat="false" ht="12.75" hidden="false" customHeight="false" outlineLevel="0" collapsed="false">
      <c r="A56" s="105"/>
      <c r="B56" s="110"/>
      <c r="C56" s="111" t="s">
        <v>83</v>
      </c>
      <c r="D56" s="112" t="n">
        <v>1</v>
      </c>
      <c r="E56" s="113" t="n">
        <v>280000</v>
      </c>
      <c r="F56" s="114" t="n">
        <v>0.00157232704402516</v>
      </c>
      <c r="G56" s="115" t="n">
        <v>0.000941770067185274</v>
      </c>
    </row>
    <row r="57" customFormat="false" ht="12.75" hidden="false" customHeight="false" outlineLevel="0" collapsed="false">
      <c r="A57" s="105"/>
      <c r="B57" s="110"/>
      <c r="C57" s="111" t="s">
        <v>84</v>
      </c>
      <c r="D57" s="112" t="n">
        <v>1</v>
      </c>
      <c r="E57" s="113" t="n">
        <v>108000</v>
      </c>
      <c r="F57" s="114" t="n">
        <v>0.00157232704402516</v>
      </c>
      <c r="G57" s="115" t="n">
        <v>0.000363254168771463</v>
      </c>
    </row>
    <row r="58" customFormat="false" ht="12.75" hidden="false" customHeight="false" outlineLevel="0" collapsed="false">
      <c r="A58" s="105"/>
      <c r="B58" s="110"/>
      <c r="C58" s="110"/>
      <c r="D58" s="116"/>
      <c r="E58" s="117"/>
      <c r="F58" s="118"/>
      <c r="G58" s="118"/>
    </row>
    <row r="59" customFormat="false" ht="12.75" hidden="false" customHeight="false" outlineLevel="0" collapsed="false">
      <c r="A59" s="105"/>
      <c r="B59" s="106" t="s">
        <v>55</v>
      </c>
      <c r="C59" s="106"/>
      <c r="D59" s="107" t="n">
        <v>4</v>
      </c>
      <c r="E59" s="108" t="n">
        <v>4157500</v>
      </c>
      <c r="F59" s="109" t="n">
        <v>0.00628930817610063</v>
      </c>
      <c r="G59" s="109" t="n">
        <v>0.0139836037654385</v>
      </c>
    </row>
    <row r="60" customFormat="false" ht="12.75" hidden="false" customHeight="false" outlineLevel="0" collapsed="false">
      <c r="A60" s="105"/>
      <c r="B60" s="110"/>
      <c r="C60" s="111" t="s">
        <v>85</v>
      </c>
      <c r="D60" s="112" t="n">
        <v>4</v>
      </c>
      <c r="E60" s="113" t="n">
        <v>4157500</v>
      </c>
      <c r="F60" s="114" t="n">
        <v>0.00628930817610063</v>
      </c>
      <c r="G60" s="115" t="n">
        <v>0.0139836037654385</v>
      </c>
    </row>
    <row r="61" customFormat="false" ht="12.75" hidden="false" customHeight="false" outlineLevel="0" collapsed="false">
      <c r="A61" s="105"/>
      <c r="B61" s="110"/>
      <c r="C61" s="110"/>
      <c r="D61" s="116"/>
      <c r="E61" s="117"/>
      <c r="F61" s="118"/>
      <c r="G61" s="118"/>
    </row>
    <row r="62" customFormat="false" ht="12.75" hidden="false" customHeight="false" outlineLevel="0" collapsed="false">
      <c r="A62" s="105"/>
      <c r="B62" s="106" t="s">
        <v>67</v>
      </c>
      <c r="C62" s="106"/>
      <c r="D62" s="107" t="n">
        <v>19</v>
      </c>
      <c r="E62" s="108" t="n">
        <v>6940300</v>
      </c>
      <c r="F62" s="109" t="n">
        <v>0.029874213836478</v>
      </c>
      <c r="G62" s="109" t="n">
        <v>0.0233434528474498</v>
      </c>
    </row>
    <row r="63" customFormat="false" ht="12.75" hidden="false" customHeight="false" outlineLevel="0" collapsed="false">
      <c r="A63" s="105"/>
      <c r="B63" s="110"/>
      <c r="C63" s="111" t="s">
        <v>86</v>
      </c>
      <c r="D63" s="112" t="n">
        <v>1</v>
      </c>
      <c r="E63" s="113" t="n">
        <v>530000</v>
      </c>
      <c r="F63" s="114" t="n">
        <v>0.00157232704402516</v>
      </c>
      <c r="G63" s="115" t="n">
        <v>0.0017826361986007</v>
      </c>
    </row>
    <row r="64" customFormat="false" ht="12.75" hidden="false" customHeight="false" outlineLevel="0" collapsed="false">
      <c r="A64" s="105"/>
      <c r="B64" s="110"/>
      <c r="C64" s="111" t="s">
        <v>87</v>
      </c>
      <c r="D64" s="112" t="n">
        <v>10</v>
      </c>
      <c r="E64" s="113" t="n">
        <v>3014900</v>
      </c>
      <c r="F64" s="114" t="n">
        <v>0.0157232704402516</v>
      </c>
      <c r="G64" s="115" t="n">
        <v>0.0101405091984174</v>
      </c>
    </row>
    <row r="65" customFormat="false" ht="12.75" hidden="false" customHeight="false" outlineLevel="0" collapsed="false">
      <c r="A65" s="105"/>
      <c r="B65" s="110"/>
      <c r="C65" s="111" t="s">
        <v>88</v>
      </c>
      <c r="D65" s="112" t="n">
        <v>1</v>
      </c>
      <c r="E65" s="113" t="n">
        <v>1148500</v>
      </c>
      <c r="F65" s="114" t="n">
        <v>0.00157232704402516</v>
      </c>
      <c r="G65" s="115" t="n">
        <v>0.00386293900772245</v>
      </c>
    </row>
    <row r="66" customFormat="false" ht="12.75" hidden="false" customHeight="false" outlineLevel="0" collapsed="false">
      <c r="A66" s="105"/>
      <c r="B66" s="110"/>
      <c r="C66" s="111" t="s">
        <v>89</v>
      </c>
      <c r="D66" s="112" t="n">
        <v>7</v>
      </c>
      <c r="E66" s="113" t="n">
        <v>2246900</v>
      </c>
      <c r="F66" s="114" t="n">
        <v>0.0110062893081761</v>
      </c>
      <c r="G66" s="115" t="n">
        <v>0.00755736844270926</v>
      </c>
    </row>
    <row r="67" customFormat="false" ht="12.75" hidden="false" customHeight="false" outlineLevel="0" collapsed="false">
      <c r="A67" s="105"/>
      <c r="B67" s="110"/>
      <c r="C67" s="110"/>
      <c r="D67" s="116"/>
      <c r="E67" s="117"/>
      <c r="F67" s="118"/>
      <c r="G67" s="118"/>
    </row>
    <row r="68" customFormat="false" ht="12.75" hidden="false" customHeight="false" outlineLevel="0" collapsed="false">
      <c r="A68" s="105"/>
      <c r="B68" s="106" t="s">
        <v>90</v>
      </c>
      <c r="C68" s="106"/>
      <c r="D68" s="107" t="n">
        <v>39</v>
      </c>
      <c r="E68" s="108" t="n">
        <v>14148178.67</v>
      </c>
      <c r="F68" s="109" t="n">
        <v>0.0613207547169811</v>
      </c>
      <c r="G68" s="109" t="n">
        <v>0.0475868970592684</v>
      </c>
    </row>
    <row r="69" customFormat="false" ht="12.75" hidden="false" customHeight="false" outlineLevel="0" collapsed="false">
      <c r="A69" s="105"/>
      <c r="B69" s="110"/>
      <c r="C69" s="111" t="s">
        <v>86</v>
      </c>
      <c r="D69" s="112" t="n">
        <v>6</v>
      </c>
      <c r="E69" s="113" t="n">
        <v>1795000</v>
      </c>
      <c r="F69" s="114" t="n">
        <v>0.00943396226415094</v>
      </c>
      <c r="G69" s="115" t="n">
        <v>0.00603741882356274</v>
      </c>
    </row>
    <row r="70" customFormat="false" ht="12.75" hidden="false" customHeight="false" outlineLevel="0" collapsed="false">
      <c r="A70" s="105"/>
      <c r="B70" s="110"/>
      <c r="C70" s="111" t="s">
        <v>91</v>
      </c>
      <c r="D70" s="112" t="n">
        <v>14</v>
      </c>
      <c r="E70" s="113" t="n">
        <v>7104800</v>
      </c>
      <c r="F70" s="114" t="n">
        <v>0.0220125786163522</v>
      </c>
      <c r="G70" s="115" t="n">
        <v>0.0238967427619212</v>
      </c>
    </row>
    <row r="71" customFormat="false" ht="12.75" hidden="false" customHeight="false" outlineLevel="0" collapsed="false">
      <c r="A71" s="105"/>
      <c r="B71" s="110"/>
      <c r="C71" s="111" t="s">
        <v>92</v>
      </c>
      <c r="D71" s="112" t="n">
        <v>2</v>
      </c>
      <c r="E71" s="113" t="n">
        <v>502000</v>
      </c>
      <c r="F71" s="114" t="n">
        <v>0.00314465408805031</v>
      </c>
      <c r="G71" s="115" t="n">
        <v>0.00168845919188217</v>
      </c>
    </row>
    <row r="72" customFormat="false" ht="12.75" hidden="false" customHeight="false" outlineLevel="0" collapsed="false">
      <c r="A72" s="105"/>
      <c r="B72" s="110"/>
      <c r="C72" s="111" t="s">
        <v>93</v>
      </c>
      <c r="D72" s="112" t="n">
        <v>2</v>
      </c>
      <c r="E72" s="113" t="n">
        <v>230000</v>
      </c>
      <c r="F72" s="114" t="n">
        <v>0.00314465408805031</v>
      </c>
      <c r="G72" s="115" t="n">
        <v>0.000773596840902189</v>
      </c>
    </row>
    <row r="73" customFormat="false" ht="12.75" hidden="false" customHeight="false" outlineLevel="0" collapsed="false">
      <c r="A73" s="105"/>
      <c r="B73" s="110"/>
      <c r="C73" s="111" t="s">
        <v>94</v>
      </c>
      <c r="D73" s="112" t="n">
        <v>5</v>
      </c>
      <c r="E73" s="113" t="n">
        <v>1790700</v>
      </c>
      <c r="F73" s="114" t="n">
        <v>0.00786163522012579</v>
      </c>
      <c r="G73" s="115" t="n">
        <v>0.00602295592610239</v>
      </c>
    </row>
    <row r="74" customFormat="false" ht="12.75" hidden="false" customHeight="false" outlineLevel="0" collapsed="false">
      <c r="A74" s="105"/>
      <c r="B74" s="110"/>
      <c r="C74" s="111" t="s">
        <v>95</v>
      </c>
      <c r="D74" s="112" t="n">
        <v>5</v>
      </c>
      <c r="E74" s="113" t="n">
        <v>1293678.67</v>
      </c>
      <c r="F74" s="114" t="n">
        <v>0.00786163522012579</v>
      </c>
      <c r="G74" s="115" t="n">
        <v>0.0043512423141502</v>
      </c>
    </row>
    <row r="75" customFormat="false" ht="12.75" hidden="false" customHeight="false" outlineLevel="0" collapsed="false">
      <c r="A75" s="105"/>
      <c r="B75" s="110"/>
      <c r="C75" s="111" t="s">
        <v>96</v>
      </c>
      <c r="D75" s="112" t="n">
        <v>1</v>
      </c>
      <c r="E75" s="113" t="n">
        <v>332000</v>
      </c>
      <c r="F75" s="114" t="n">
        <v>0.00157232704402516</v>
      </c>
      <c r="G75" s="115" t="n">
        <v>0.00111667022251968</v>
      </c>
    </row>
    <row r="76" customFormat="false" ht="12.75" hidden="false" customHeight="false" outlineLevel="0" collapsed="false">
      <c r="A76" s="105"/>
      <c r="B76" s="110"/>
      <c r="C76" s="111" t="s">
        <v>97</v>
      </c>
      <c r="D76" s="112" t="n">
        <v>1</v>
      </c>
      <c r="E76" s="113" t="n">
        <v>210000</v>
      </c>
      <c r="F76" s="114" t="n">
        <v>0.00157232704402516</v>
      </c>
      <c r="G76" s="115" t="n">
        <v>0.000706327550388955</v>
      </c>
    </row>
    <row r="77" customFormat="false" ht="12.75" hidden="false" customHeight="false" outlineLevel="0" collapsed="false">
      <c r="A77" s="105"/>
      <c r="B77" s="110"/>
      <c r="C77" s="111" t="s">
        <v>98</v>
      </c>
      <c r="D77" s="112" t="n">
        <v>1</v>
      </c>
      <c r="E77" s="113" t="n">
        <v>410000</v>
      </c>
      <c r="F77" s="114" t="n">
        <v>0.00157232704402516</v>
      </c>
      <c r="G77" s="115" t="n">
        <v>0.00137902045552129</v>
      </c>
    </row>
    <row r="78" customFormat="false" ht="12.75" hidden="false" customHeight="false" outlineLevel="0" collapsed="false">
      <c r="A78" s="105"/>
      <c r="B78" s="110"/>
      <c r="C78" s="111" t="s">
        <v>99</v>
      </c>
      <c r="D78" s="112" t="n">
        <v>1</v>
      </c>
      <c r="E78" s="113" t="n">
        <v>230000</v>
      </c>
      <c r="F78" s="114" t="n">
        <v>0.00157232704402516</v>
      </c>
      <c r="G78" s="115" t="n">
        <v>0.000773596840902189</v>
      </c>
    </row>
    <row r="79" customFormat="false" ht="12.75" hidden="false" customHeight="false" outlineLevel="0" collapsed="false">
      <c r="A79" s="105"/>
      <c r="B79" s="110"/>
      <c r="C79" s="111" t="s">
        <v>66</v>
      </c>
      <c r="D79" s="112" t="n">
        <v>1</v>
      </c>
      <c r="E79" s="113" t="n">
        <v>250000</v>
      </c>
      <c r="F79" s="114" t="n">
        <v>0.00157232704402516</v>
      </c>
      <c r="G79" s="115" t="n">
        <v>0.000840866131415423</v>
      </c>
    </row>
    <row r="80" customFormat="false" ht="12.75" hidden="false" customHeight="false" outlineLevel="0" collapsed="false">
      <c r="A80" s="105"/>
      <c r="B80" s="110"/>
      <c r="C80" s="110"/>
      <c r="D80" s="116"/>
      <c r="E80" s="117"/>
      <c r="F80" s="118"/>
      <c r="G80" s="118"/>
    </row>
    <row r="81" customFormat="false" ht="12.75" hidden="false" customHeight="false" outlineLevel="0" collapsed="false">
      <c r="A81" s="105"/>
      <c r="B81" s="106" t="s">
        <v>100</v>
      </c>
      <c r="C81" s="106"/>
      <c r="D81" s="107" t="n">
        <v>9</v>
      </c>
      <c r="E81" s="108" t="n">
        <v>2047000</v>
      </c>
      <c r="F81" s="109" t="n">
        <v>0.0141509433962264</v>
      </c>
      <c r="G81" s="109" t="n">
        <v>0.00688501188402948</v>
      </c>
    </row>
    <row r="82" customFormat="false" ht="12.75" hidden="false" customHeight="false" outlineLevel="0" collapsed="false">
      <c r="A82" s="105"/>
      <c r="B82" s="110"/>
      <c r="C82" s="111" t="s">
        <v>101</v>
      </c>
      <c r="D82" s="112" t="n">
        <v>1</v>
      </c>
      <c r="E82" s="113" t="n">
        <v>172500</v>
      </c>
      <c r="F82" s="114" t="n">
        <v>0.00157232704402516</v>
      </c>
      <c r="G82" s="115" t="n">
        <v>0.000580197630676642</v>
      </c>
    </row>
    <row r="83" customFormat="false" ht="12.75" hidden="false" customHeight="false" outlineLevel="0" collapsed="false">
      <c r="A83" s="105"/>
      <c r="B83" s="110"/>
      <c r="C83" s="111" t="s">
        <v>102</v>
      </c>
      <c r="D83" s="112" t="n">
        <v>3</v>
      </c>
      <c r="E83" s="113" t="n">
        <v>724000</v>
      </c>
      <c r="F83" s="114" t="n">
        <v>0.00471698113207547</v>
      </c>
      <c r="G83" s="115" t="n">
        <v>0.00243514831657907</v>
      </c>
    </row>
    <row r="84" customFormat="false" ht="12.75" hidden="false" customHeight="false" outlineLevel="0" collapsed="false">
      <c r="A84" s="105"/>
      <c r="B84" s="110"/>
      <c r="C84" s="111" t="s">
        <v>103</v>
      </c>
      <c r="D84" s="112" t="n">
        <v>5</v>
      </c>
      <c r="E84" s="113" t="n">
        <v>1150500</v>
      </c>
      <c r="F84" s="114" t="n">
        <v>0.00786163522012579</v>
      </c>
      <c r="G84" s="115" t="n">
        <v>0.00386966593677378</v>
      </c>
    </row>
    <row r="85" customFormat="false" ht="12.75" hidden="false" customHeight="false" outlineLevel="0" collapsed="false">
      <c r="A85" s="105"/>
      <c r="B85" s="110"/>
      <c r="C85" s="110"/>
      <c r="D85" s="116"/>
      <c r="E85" s="117"/>
      <c r="F85" s="118"/>
      <c r="G85" s="118"/>
    </row>
    <row r="86" customFormat="false" ht="12.75" hidden="false" customHeight="false" outlineLevel="0" collapsed="false">
      <c r="A86" s="105"/>
      <c r="B86" s="106" t="s">
        <v>71</v>
      </c>
      <c r="C86" s="106"/>
      <c r="D86" s="107" t="n">
        <v>2</v>
      </c>
      <c r="E86" s="108" t="n">
        <v>1498040</v>
      </c>
      <c r="F86" s="109" t="n">
        <v>0.00314465408805031</v>
      </c>
      <c r="G86" s="109" t="n">
        <v>0.00503860439802224</v>
      </c>
    </row>
    <row r="87" customFormat="false" ht="12.75" hidden="false" customHeight="false" outlineLevel="0" collapsed="false">
      <c r="A87" s="105"/>
      <c r="B87" s="110"/>
      <c r="C87" s="111" t="s">
        <v>104</v>
      </c>
      <c r="D87" s="112" t="n">
        <v>2</v>
      </c>
      <c r="E87" s="113" t="n">
        <v>1498040</v>
      </c>
      <c r="F87" s="114" t="n">
        <v>0.00314465408805031</v>
      </c>
      <c r="G87" s="115" t="n">
        <v>0.00503860439802224</v>
      </c>
    </row>
    <row r="88" customFormat="false" ht="12.75" hidden="false" customHeight="false" outlineLevel="0" collapsed="false">
      <c r="A88" s="105"/>
      <c r="B88" s="110"/>
      <c r="C88" s="110"/>
      <c r="D88" s="116"/>
      <c r="E88" s="117"/>
      <c r="F88" s="118"/>
      <c r="G88" s="118"/>
    </row>
    <row r="89" customFormat="false" ht="12.75" hidden="false" customHeight="false" outlineLevel="0" collapsed="false">
      <c r="A89" s="100" t="s">
        <v>14</v>
      </c>
      <c r="B89" s="101"/>
      <c r="C89" s="101"/>
      <c r="D89" s="102" t="n">
        <v>21</v>
      </c>
      <c r="E89" s="103" t="n">
        <v>6546248.32</v>
      </c>
      <c r="F89" s="104" t="n">
        <v>0.0330188679245283</v>
      </c>
      <c r="G89" s="104" t="n">
        <v>0.0220180740004925</v>
      </c>
    </row>
    <row r="90" customFormat="false" ht="12.75" hidden="false" customHeight="false" outlineLevel="0" collapsed="false">
      <c r="A90" s="105"/>
      <c r="B90" s="106" t="s">
        <v>105</v>
      </c>
      <c r="C90" s="106"/>
      <c r="D90" s="107" t="n">
        <v>18</v>
      </c>
      <c r="E90" s="108" t="n">
        <v>5867748.32</v>
      </c>
      <c r="F90" s="109" t="n">
        <v>0.0283018867924528</v>
      </c>
      <c r="G90" s="109" t="n">
        <v>0.019735963319831</v>
      </c>
    </row>
    <row r="91" customFormat="false" ht="12.75" hidden="false" customHeight="false" outlineLevel="0" collapsed="false">
      <c r="A91" s="105"/>
      <c r="B91" s="110"/>
      <c r="C91" s="111" t="s">
        <v>86</v>
      </c>
      <c r="D91" s="112" t="n">
        <v>1</v>
      </c>
      <c r="E91" s="113" t="n">
        <v>226000</v>
      </c>
      <c r="F91" s="114" t="n">
        <v>0.00157232704402516</v>
      </c>
      <c r="G91" s="115" t="n">
        <v>0.000760142982799542</v>
      </c>
    </row>
    <row r="92" customFormat="false" ht="12.75" hidden="false" customHeight="false" outlineLevel="0" collapsed="false">
      <c r="A92" s="105"/>
      <c r="B92" s="110"/>
      <c r="C92" s="111" t="s">
        <v>106</v>
      </c>
      <c r="D92" s="112" t="n">
        <v>3</v>
      </c>
      <c r="E92" s="113" t="n">
        <v>666500</v>
      </c>
      <c r="F92" s="114" t="n">
        <v>0.00471698113207547</v>
      </c>
      <c r="G92" s="115" t="n">
        <v>0.00224174910635352</v>
      </c>
    </row>
    <row r="93" customFormat="false" ht="12.75" hidden="false" customHeight="false" outlineLevel="0" collapsed="false">
      <c r="A93" s="105"/>
      <c r="B93" s="110"/>
      <c r="C93" s="111" t="s">
        <v>107</v>
      </c>
      <c r="D93" s="112" t="n">
        <v>1</v>
      </c>
      <c r="E93" s="113" t="n">
        <v>190000</v>
      </c>
      <c r="F93" s="114" t="n">
        <v>0.00157232704402516</v>
      </c>
      <c r="G93" s="115" t="n">
        <v>0.000639058259875722</v>
      </c>
    </row>
    <row r="94" customFormat="false" ht="12.75" hidden="false" customHeight="false" outlineLevel="0" collapsed="false">
      <c r="A94" s="105"/>
      <c r="B94" s="110"/>
      <c r="C94" s="111" t="s">
        <v>108</v>
      </c>
      <c r="D94" s="112" t="n">
        <v>2</v>
      </c>
      <c r="E94" s="113" t="n">
        <v>530000</v>
      </c>
      <c r="F94" s="114" t="n">
        <v>0.00314465408805031</v>
      </c>
      <c r="G94" s="115" t="n">
        <v>0.0017826361986007</v>
      </c>
    </row>
    <row r="95" customFormat="false" ht="12.75" hidden="false" customHeight="false" outlineLevel="0" collapsed="false">
      <c r="A95" s="105"/>
      <c r="B95" s="110"/>
      <c r="C95" s="111" t="s">
        <v>109</v>
      </c>
      <c r="D95" s="112" t="n">
        <v>4</v>
      </c>
      <c r="E95" s="113" t="n">
        <v>872900</v>
      </c>
      <c r="F95" s="114" t="n">
        <v>0.00628930817610063</v>
      </c>
      <c r="G95" s="115" t="n">
        <v>0.00293596818445009</v>
      </c>
    </row>
    <row r="96" customFormat="false" ht="12.75" hidden="false" customHeight="false" outlineLevel="0" collapsed="false">
      <c r="A96" s="105"/>
      <c r="B96" s="110"/>
      <c r="C96" s="111" t="s">
        <v>110</v>
      </c>
      <c r="D96" s="112" t="n">
        <v>3</v>
      </c>
      <c r="E96" s="113" t="n">
        <v>2495148.32</v>
      </c>
      <c r="F96" s="114" t="n">
        <v>0.00471698113207547</v>
      </c>
      <c r="G96" s="115" t="n">
        <v>0.00839234286058437</v>
      </c>
    </row>
    <row r="97" customFormat="false" ht="12.75" hidden="false" customHeight="false" outlineLevel="0" collapsed="false">
      <c r="A97" s="105"/>
      <c r="B97" s="110"/>
      <c r="C97" s="111" t="s">
        <v>111</v>
      </c>
      <c r="D97" s="112" t="n">
        <v>4</v>
      </c>
      <c r="E97" s="113" t="n">
        <v>887200</v>
      </c>
      <c r="F97" s="114" t="n">
        <v>0.00628930817610063</v>
      </c>
      <c r="G97" s="115" t="n">
        <v>0.00298406572716705</v>
      </c>
    </row>
    <row r="98" customFormat="false" ht="12.75" hidden="false" customHeight="false" outlineLevel="0" collapsed="false">
      <c r="A98" s="105"/>
      <c r="B98" s="110"/>
      <c r="C98" s="110"/>
      <c r="D98" s="116"/>
      <c r="E98" s="117"/>
      <c r="F98" s="118"/>
      <c r="G98" s="118"/>
    </row>
    <row r="99" customFormat="false" ht="12.75" hidden="false" customHeight="false" outlineLevel="0" collapsed="false">
      <c r="A99" s="105"/>
      <c r="B99" s="106" t="s">
        <v>71</v>
      </c>
      <c r="C99" s="106"/>
      <c r="D99" s="107" t="n">
        <v>3</v>
      </c>
      <c r="E99" s="108" t="n">
        <v>678500</v>
      </c>
      <c r="F99" s="109" t="n">
        <v>0.00471698113207547</v>
      </c>
      <c r="G99" s="109" t="n">
        <v>0.00228211068066146</v>
      </c>
    </row>
    <row r="100" customFormat="false" ht="12.75" hidden="false" customHeight="false" outlineLevel="0" collapsed="false">
      <c r="A100" s="105"/>
      <c r="B100" s="110"/>
      <c r="C100" s="111" t="s">
        <v>109</v>
      </c>
      <c r="D100" s="112" t="n">
        <v>1</v>
      </c>
      <c r="E100" s="113" t="n">
        <v>185000</v>
      </c>
      <c r="F100" s="114" t="n">
        <v>0.00157232704402516</v>
      </c>
      <c r="G100" s="115" t="n">
        <v>0.000622240937247413</v>
      </c>
    </row>
    <row r="101" customFormat="false" ht="12.75" hidden="false" customHeight="false" outlineLevel="0" collapsed="false">
      <c r="A101" s="105"/>
      <c r="B101" s="110"/>
      <c r="C101" s="111" t="s">
        <v>110</v>
      </c>
      <c r="D101" s="112" t="n">
        <v>2</v>
      </c>
      <c r="E101" s="113" t="n">
        <v>493500</v>
      </c>
      <c r="F101" s="114" t="n">
        <v>0.00314465408805031</v>
      </c>
      <c r="G101" s="115" t="n">
        <v>0.00165986974341405</v>
      </c>
    </row>
    <row r="102" customFormat="false" ht="12.75" hidden="false" customHeight="false" outlineLevel="0" collapsed="false">
      <c r="A102" s="105"/>
      <c r="B102" s="110"/>
      <c r="C102" s="110"/>
      <c r="D102" s="116"/>
      <c r="E102" s="117"/>
      <c r="F102" s="118"/>
      <c r="G102" s="118"/>
    </row>
    <row r="103" customFormat="false" ht="12.75" hidden="false" customHeight="false" outlineLevel="0" collapsed="false">
      <c r="A103" s="100" t="s">
        <v>17</v>
      </c>
      <c r="B103" s="101"/>
      <c r="C103" s="101"/>
      <c r="D103" s="102" t="n">
        <v>3</v>
      </c>
      <c r="E103" s="103" t="n">
        <v>959000</v>
      </c>
      <c r="F103" s="104" t="n">
        <v>0.00471698113207547</v>
      </c>
      <c r="G103" s="104" t="n">
        <v>0.00322556248010956</v>
      </c>
    </row>
    <row r="104" customFormat="false" ht="12.75" hidden="false" customHeight="false" outlineLevel="0" collapsed="false">
      <c r="A104" s="105"/>
      <c r="B104" s="106" t="s">
        <v>112</v>
      </c>
      <c r="C104" s="106"/>
      <c r="D104" s="107" t="n">
        <v>3</v>
      </c>
      <c r="E104" s="108" t="n">
        <v>959000</v>
      </c>
      <c r="F104" s="109" t="n">
        <v>0.00471698113207547</v>
      </c>
      <c r="G104" s="109" t="n">
        <v>0.00322556248010956</v>
      </c>
    </row>
    <row r="105" customFormat="false" ht="12.75" hidden="false" customHeight="false" outlineLevel="0" collapsed="false">
      <c r="A105" s="105"/>
      <c r="B105" s="110"/>
      <c r="C105" s="111" t="s">
        <v>113</v>
      </c>
      <c r="D105" s="112" t="n">
        <v>2</v>
      </c>
      <c r="E105" s="113" t="n">
        <v>499000</v>
      </c>
      <c r="F105" s="114" t="n">
        <v>0.00314465408805031</v>
      </c>
      <c r="G105" s="115" t="n">
        <v>0.00167836879830518</v>
      </c>
    </row>
    <row r="106" customFormat="false" ht="12.75" hidden="false" customHeight="false" outlineLevel="0" collapsed="false">
      <c r="A106" s="105"/>
      <c r="B106" s="110"/>
      <c r="C106" s="111" t="s">
        <v>114</v>
      </c>
      <c r="D106" s="112" t="n">
        <v>1</v>
      </c>
      <c r="E106" s="113" t="n">
        <v>460000</v>
      </c>
      <c r="F106" s="114" t="n">
        <v>0.00157232704402516</v>
      </c>
      <c r="G106" s="115" t="n">
        <v>0.00154719368180438</v>
      </c>
    </row>
    <row r="107" customFormat="false" ht="12.75" hidden="false" customHeight="false" outlineLevel="0" collapsed="false">
      <c r="A107" s="105"/>
      <c r="B107" s="110"/>
      <c r="C107" s="110"/>
      <c r="D107" s="116"/>
      <c r="E107" s="117"/>
      <c r="F107" s="118"/>
      <c r="G107" s="118"/>
    </row>
    <row r="108" customFormat="false" ht="12.75" hidden="false" customHeight="false" outlineLevel="0" collapsed="false">
      <c r="A108" s="100" t="s">
        <v>13</v>
      </c>
      <c r="B108" s="101"/>
      <c r="C108" s="101"/>
      <c r="D108" s="102" t="n">
        <v>31</v>
      </c>
      <c r="E108" s="103" t="n">
        <v>17708108</v>
      </c>
      <c r="F108" s="104" t="n">
        <v>0.0487421383647799</v>
      </c>
      <c r="G108" s="104" t="n">
        <v>0.059560593074586</v>
      </c>
    </row>
    <row r="109" customFormat="false" ht="12.75" hidden="false" customHeight="false" outlineLevel="0" collapsed="false">
      <c r="A109" s="105"/>
      <c r="B109" s="106" t="s">
        <v>50</v>
      </c>
      <c r="C109" s="106"/>
      <c r="D109" s="107" t="n">
        <v>18</v>
      </c>
      <c r="E109" s="108" t="n">
        <v>6289610</v>
      </c>
      <c r="F109" s="109" t="n">
        <v>0.0283018867924528</v>
      </c>
      <c r="G109" s="109" t="n">
        <v>0.021154880115247</v>
      </c>
    </row>
    <row r="110" customFormat="false" ht="12.75" hidden="false" customHeight="false" outlineLevel="0" collapsed="false">
      <c r="A110" s="105"/>
      <c r="B110" s="110"/>
      <c r="C110" s="111" t="s">
        <v>115</v>
      </c>
      <c r="D110" s="112" t="n">
        <v>18</v>
      </c>
      <c r="E110" s="113" t="n">
        <v>6289610</v>
      </c>
      <c r="F110" s="114" t="n">
        <v>0.0283018867924528</v>
      </c>
      <c r="G110" s="115" t="n">
        <v>0.021154880115247</v>
      </c>
    </row>
    <row r="111" customFormat="false" ht="12.75" hidden="false" customHeight="false" outlineLevel="0" collapsed="false">
      <c r="A111" s="105"/>
      <c r="B111" s="110"/>
      <c r="C111" s="110"/>
      <c r="D111" s="116"/>
      <c r="E111" s="117"/>
      <c r="F111" s="118"/>
      <c r="G111" s="118"/>
    </row>
    <row r="112" customFormat="false" ht="12.75" hidden="false" customHeight="false" outlineLevel="0" collapsed="false">
      <c r="A112" s="105"/>
      <c r="B112" s="106" t="s">
        <v>71</v>
      </c>
      <c r="C112" s="106"/>
      <c r="D112" s="107" t="n">
        <v>13</v>
      </c>
      <c r="E112" s="108" t="n">
        <v>11418498</v>
      </c>
      <c r="F112" s="109" t="n">
        <v>0.020440251572327</v>
      </c>
      <c r="G112" s="109" t="n">
        <v>0.038405712959339</v>
      </c>
    </row>
    <row r="113" customFormat="false" ht="12.75" hidden="false" customHeight="false" outlineLevel="0" collapsed="false">
      <c r="A113" s="105"/>
      <c r="B113" s="110"/>
      <c r="C113" s="111" t="s">
        <v>116</v>
      </c>
      <c r="D113" s="112" t="n">
        <v>1</v>
      </c>
      <c r="E113" s="113" t="n">
        <v>235000</v>
      </c>
      <c r="F113" s="114" t="n">
        <v>0.00157232704402516</v>
      </c>
      <c r="G113" s="115" t="n">
        <v>0.000790414163530498</v>
      </c>
    </row>
    <row r="114" customFormat="false" ht="12.75" hidden="false" customHeight="false" outlineLevel="0" collapsed="false">
      <c r="A114" s="105"/>
      <c r="B114" s="110"/>
      <c r="C114" s="111" t="s">
        <v>69</v>
      </c>
      <c r="D114" s="112" t="n">
        <v>12</v>
      </c>
      <c r="E114" s="113" t="n">
        <v>11183498</v>
      </c>
      <c r="F114" s="114" t="n">
        <v>0.0188679245283019</v>
      </c>
      <c r="G114" s="115" t="n">
        <v>0.0376152987958085</v>
      </c>
    </row>
    <row r="115" customFormat="false" ht="12.75" hidden="false" customHeight="false" outlineLevel="0" collapsed="false">
      <c r="A115" s="105"/>
      <c r="B115" s="110"/>
      <c r="C115" s="110"/>
      <c r="D115" s="116"/>
      <c r="E115" s="117"/>
      <c r="F115" s="118"/>
      <c r="G115" s="118"/>
    </row>
    <row r="116" customFormat="false" ht="12.75" hidden="false" customHeight="false" outlineLevel="0" collapsed="false">
      <c r="A116" s="100" t="s">
        <v>10</v>
      </c>
      <c r="B116" s="101"/>
      <c r="C116" s="101"/>
      <c r="D116" s="102" t="n">
        <v>101</v>
      </c>
      <c r="E116" s="103" t="n">
        <v>46176565.5</v>
      </c>
      <c r="F116" s="104" t="n">
        <v>0.158805031446541</v>
      </c>
      <c r="G116" s="104" t="n">
        <v>0.155313239976144</v>
      </c>
    </row>
    <row r="117" customFormat="false" ht="12.75" hidden="false" customHeight="false" outlineLevel="0" collapsed="false">
      <c r="A117" s="105"/>
      <c r="B117" s="106" t="s">
        <v>76</v>
      </c>
      <c r="C117" s="106"/>
      <c r="D117" s="107" t="n">
        <v>28</v>
      </c>
      <c r="E117" s="108" t="n">
        <v>10682248</v>
      </c>
      <c r="F117" s="109" t="n">
        <v>0.0440251572327044</v>
      </c>
      <c r="G117" s="109" t="n">
        <v>0.0359293622023206</v>
      </c>
    </row>
    <row r="118" customFormat="false" ht="12.75" hidden="false" customHeight="false" outlineLevel="0" collapsed="false">
      <c r="A118" s="105"/>
      <c r="B118" s="110"/>
      <c r="C118" s="111" t="s">
        <v>117</v>
      </c>
      <c r="D118" s="112" t="n">
        <v>20</v>
      </c>
      <c r="E118" s="113" t="n">
        <v>8281550</v>
      </c>
      <c r="F118" s="114" t="n">
        <v>0.0314465408805031</v>
      </c>
      <c r="G118" s="115" t="n">
        <v>0.0278546996424936</v>
      </c>
    </row>
    <row r="119" customFormat="false" ht="12.75" hidden="false" customHeight="false" outlineLevel="0" collapsed="false">
      <c r="A119" s="105"/>
      <c r="B119" s="110"/>
      <c r="C119" s="111" t="s">
        <v>118</v>
      </c>
      <c r="D119" s="112" t="n">
        <v>8</v>
      </c>
      <c r="E119" s="113" t="n">
        <v>2400698</v>
      </c>
      <c r="F119" s="114" t="n">
        <v>0.0125786163522013</v>
      </c>
      <c r="G119" s="115" t="n">
        <v>0.00807466255982697</v>
      </c>
    </row>
    <row r="120" customFormat="false" ht="12.75" hidden="false" customHeight="false" outlineLevel="0" collapsed="false">
      <c r="A120" s="105"/>
      <c r="B120" s="110"/>
      <c r="C120" s="110"/>
      <c r="D120" s="116"/>
      <c r="E120" s="117"/>
      <c r="F120" s="118"/>
      <c r="G120" s="118"/>
    </row>
    <row r="121" customFormat="false" ht="12.75" hidden="false" customHeight="false" outlineLevel="0" collapsed="false">
      <c r="A121" s="105"/>
      <c r="B121" s="106" t="s">
        <v>55</v>
      </c>
      <c r="C121" s="106"/>
      <c r="D121" s="107" t="n">
        <v>9</v>
      </c>
      <c r="E121" s="108" t="n">
        <v>8645500</v>
      </c>
      <c r="F121" s="109" t="n">
        <v>0.0141509433962264</v>
      </c>
      <c r="G121" s="109" t="n">
        <v>0.0290788325566082</v>
      </c>
    </row>
    <row r="122" customFormat="false" ht="12.75" hidden="false" customHeight="false" outlineLevel="0" collapsed="false">
      <c r="A122" s="105"/>
      <c r="B122" s="110"/>
      <c r="C122" s="111" t="s">
        <v>119</v>
      </c>
      <c r="D122" s="112" t="n">
        <v>4</v>
      </c>
      <c r="E122" s="113" t="n">
        <v>2819000</v>
      </c>
      <c r="F122" s="114" t="n">
        <v>0.00628930817610063</v>
      </c>
      <c r="G122" s="115" t="n">
        <v>0.00948160649784031</v>
      </c>
    </row>
    <row r="123" customFormat="false" ht="12.75" hidden="false" customHeight="false" outlineLevel="0" collapsed="false">
      <c r="A123" s="105"/>
      <c r="B123" s="110"/>
      <c r="C123" s="111" t="s">
        <v>120</v>
      </c>
      <c r="D123" s="112" t="n">
        <v>5</v>
      </c>
      <c r="E123" s="113" t="n">
        <v>5826500</v>
      </c>
      <c r="F123" s="114" t="n">
        <v>0.00786163522012579</v>
      </c>
      <c r="G123" s="115" t="n">
        <v>0.0195972260587679</v>
      </c>
    </row>
    <row r="124" customFormat="false" ht="12.75" hidden="false" customHeight="false" outlineLevel="0" collapsed="false">
      <c r="A124" s="105"/>
      <c r="B124" s="110"/>
      <c r="C124" s="110"/>
      <c r="D124" s="116"/>
      <c r="E124" s="117"/>
      <c r="F124" s="118"/>
      <c r="G124" s="118"/>
    </row>
    <row r="125" customFormat="false" ht="12.75" hidden="false" customHeight="false" outlineLevel="0" collapsed="false">
      <c r="A125" s="105"/>
      <c r="B125" s="106" t="s">
        <v>58</v>
      </c>
      <c r="C125" s="106"/>
      <c r="D125" s="107" t="n">
        <v>10</v>
      </c>
      <c r="E125" s="108" t="n">
        <v>3258400</v>
      </c>
      <c r="F125" s="109" t="n">
        <v>0.0157232704402516</v>
      </c>
      <c r="G125" s="109" t="n">
        <v>0.0109595128104161</v>
      </c>
    </row>
    <row r="126" customFormat="false" ht="12.75" hidden="false" customHeight="false" outlineLevel="0" collapsed="false">
      <c r="A126" s="105"/>
      <c r="B126" s="110"/>
      <c r="C126" s="111" t="s">
        <v>121</v>
      </c>
      <c r="D126" s="112" t="n">
        <v>10</v>
      </c>
      <c r="E126" s="113" t="n">
        <v>3258400</v>
      </c>
      <c r="F126" s="114" t="n">
        <v>0.0157232704402516</v>
      </c>
      <c r="G126" s="115" t="n">
        <v>0.0109595128104161</v>
      </c>
    </row>
    <row r="127" customFormat="false" ht="12.75" hidden="false" customHeight="false" outlineLevel="0" collapsed="false">
      <c r="A127" s="105"/>
      <c r="B127" s="110"/>
      <c r="C127" s="110"/>
      <c r="D127" s="116"/>
      <c r="E127" s="117"/>
      <c r="F127" s="118"/>
      <c r="G127" s="118"/>
    </row>
    <row r="128" customFormat="false" ht="12.75" hidden="false" customHeight="false" outlineLevel="0" collapsed="false">
      <c r="A128" s="105"/>
      <c r="B128" s="106" t="s">
        <v>67</v>
      </c>
      <c r="C128" s="106"/>
      <c r="D128" s="107" t="n">
        <v>26</v>
      </c>
      <c r="E128" s="108" t="n">
        <v>6585152.5</v>
      </c>
      <c r="F128" s="109" t="n">
        <v>0.0408805031446541</v>
      </c>
      <c r="G128" s="109" t="n">
        <v>0.0221489268298224</v>
      </c>
    </row>
    <row r="129" customFormat="false" ht="12.75" hidden="false" customHeight="false" outlineLevel="0" collapsed="false">
      <c r="A129" s="105"/>
      <c r="B129" s="110"/>
      <c r="C129" s="111" t="s">
        <v>122</v>
      </c>
      <c r="D129" s="112" t="n">
        <v>26</v>
      </c>
      <c r="E129" s="113" t="n">
        <v>6585152.5</v>
      </c>
      <c r="F129" s="114" t="n">
        <v>0.0408805031446541</v>
      </c>
      <c r="G129" s="115" t="n">
        <v>0.0221489268298224</v>
      </c>
    </row>
    <row r="130" customFormat="false" ht="12.75" hidden="false" customHeight="false" outlineLevel="0" collapsed="false">
      <c r="A130" s="105"/>
      <c r="B130" s="110"/>
      <c r="C130" s="110"/>
      <c r="D130" s="116"/>
      <c r="E130" s="117"/>
      <c r="F130" s="118"/>
      <c r="G130" s="118"/>
    </row>
    <row r="131" customFormat="false" ht="12.75" hidden="false" customHeight="false" outlineLevel="0" collapsed="false">
      <c r="A131" s="105"/>
      <c r="B131" s="106" t="s">
        <v>123</v>
      </c>
      <c r="C131" s="106"/>
      <c r="D131" s="107" t="n">
        <v>21</v>
      </c>
      <c r="E131" s="108" t="n">
        <v>15235265</v>
      </c>
      <c r="F131" s="109" t="n">
        <v>0.0330188679245283</v>
      </c>
      <c r="G131" s="109" t="n">
        <v>0.0512432733665552</v>
      </c>
    </row>
    <row r="132" customFormat="false" ht="12.75" hidden="false" customHeight="false" outlineLevel="0" collapsed="false">
      <c r="A132" s="105"/>
      <c r="B132" s="110"/>
      <c r="C132" s="111" t="s">
        <v>86</v>
      </c>
      <c r="D132" s="112" t="n">
        <v>1</v>
      </c>
      <c r="E132" s="113" t="n">
        <v>285000</v>
      </c>
      <c r="F132" s="114" t="n">
        <v>0.00157232704402516</v>
      </c>
      <c r="G132" s="115" t="n">
        <v>0.000958587389813582</v>
      </c>
    </row>
    <row r="133" customFormat="false" ht="12.75" hidden="false" customHeight="false" outlineLevel="0" collapsed="false">
      <c r="A133" s="105"/>
      <c r="B133" s="110"/>
      <c r="C133" s="111" t="s">
        <v>124</v>
      </c>
      <c r="D133" s="112" t="n">
        <v>4</v>
      </c>
      <c r="E133" s="113" t="n">
        <v>9967000</v>
      </c>
      <c r="F133" s="114" t="n">
        <v>0.00628930817610063</v>
      </c>
      <c r="G133" s="115" t="n">
        <v>0.0335236509272701</v>
      </c>
    </row>
    <row r="134" customFormat="false" ht="12.75" hidden="false" customHeight="false" outlineLevel="0" collapsed="false">
      <c r="A134" s="105"/>
      <c r="B134" s="110"/>
      <c r="C134" s="111" t="s">
        <v>125</v>
      </c>
      <c r="D134" s="112" t="n">
        <v>7</v>
      </c>
      <c r="E134" s="113" t="n">
        <v>1801075</v>
      </c>
      <c r="F134" s="114" t="n">
        <v>0.0110062893081761</v>
      </c>
      <c r="G134" s="115" t="n">
        <v>0.00605785187055613</v>
      </c>
    </row>
    <row r="135" customFormat="false" ht="12.75" hidden="false" customHeight="false" outlineLevel="0" collapsed="false">
      <c r="A135" s="105"/>
      <c r="B135" s="110"/>
      <c r="C135" s="111" t="s">
        <v>126</v>
      </c>
      <c r="D135" s="112" t="n">
        <v>3</v>
      </c>
      <c r="E135" s="113" t="n">
        <v>1461690</v>
      </c>
      <c r="F135" s="114" t="n">
        <v>0.00471698113207547</v>
      </c>
      <c r="G135" s="115" t="n">
        <v>0.00491634246251444</v>
      </c>
    </row>
    <row r="136" customFormat="false" ht="12.75" hidden="false" customHeight="false" outlineLevel="0" collapsed="false">
      <c r="A136" s="105"/>
      <c r="B136" s="110"/>
      <c r="C136" s="111" t="s">
        <v>127</v>
      </c>
      <c r="D136" s="112" t="n">
        <v>3</v>
      </c>
      <c r="E136" s="113" t="n">
        <v>878000</v>
      </c>
      <c r="F136" s="114" t="n">
        <v>0.00471698113207547</v>
      </c>
      <c r="G136" s="115" t="n">
        <v>0.00295312185353097</v>
      </c>
    </row>
    <row r="137" customFormat="false" ht="12.75" hidden="false" customHeight="false" outlineLevel="0" collapsed="false">
      <c r="A137" s="105"/>
      <c r="B137" s="110"/>
      <c r="C137" s="111" t="s">
        <v>118</v>
      </c>
      <c r="D137" s="112" t="n">
        <v>3</v>
      </c>
      <c r="E137" s="113" t="n">
        <v>842500</v>
      </c>
      <c r="F137" s="114" t="n">
        <v>0.00471698113207547</v>
      </c>
      <c r="G137" s="115" t="n">
        <v>0.00283371886286998</v>
      </c>
    </row>
    <row r="138" customFormat="false" ht="12.75" hidden="false" customHeight="false" outlineLevel="0" collapsed="false">
      <c r="A138" s="105"/>
      <c r="B138" s="110"/>
      <c r="C138" s="110"/>
      <c r="D138" s="116"/>
      <c r="E138" s="117"/>
      <c r="F138" s="118"/>
      <c r="G138" s="118"/>
    </row>
    <row r="139" customFormat="false" ht="12.75" hidden="false" customHeight="false" outlineLevel="0" collapsed="false">
      <c r="A139" s="105"/>
      <c r="B139" s="106" t="s">
        <v>128</v>
      </c>
      <c r="C139" s="106"/>
      <c r="D139" s="107" t="n">
        <v>7</v>
      </c>
      <c r="E139" s="108" t="n">
        <v>1770000</v>
      </c>
      <c r="F139" s="109" t="n">
        <v>0.0110062893081761</v>
      </c>
      <c r="G139" s="109" t="n">
        <v>0.0059533322104212</v>
      </c>
    </row>
    <row r="140" customFormat="false" ht="12.75" hidden="false" customHeight="false" outlineLevel="0" collapsed="false">
      <c r="A140" s="105"/>
      <c r="B140" s="110"/>
      <c r="C140" s="111" t="s">
        <v>129</v>
      </c>
      <c r="D140" s="112" t="n">
        <v>7</v>
      </c>
      <c r="E140" s="113" t="n">
        <v>1770000</v>
      </c>
      <c r="F140" s="114" t="n">
        <v>0.0110062893081761</v>
      </c>
      <c r="G140" s="115" t="n">
        <v>0.0059533322104212</v>
      </c>
    </row>
    <row r="141" customFormat="false" ht="12.75" hidden="false" customHeight="false" outlineLevel="0" collapsed="false">
      <c r="A141" s="105"/>
      <c r="B141" s="110"/>
      <c r="C141" s="110"/>
      <c r="D141" s="116"/>
      <c r="E141" s="117"/>
      <c r="F141" s="118"/>
      <c r="G141" s="118"/>
    </row>
    <row r="142" customFormat="false" ht="12.75" hidden="false" customHeight="false" outlineLevel="0" collapsed="false">
      <c r="A142" s="100" t="s">
        <v>9</v>
      </c>
      <c r="B142" s="101"/>
      <c r="C142" s="101"/>
      <c r="D142" s="102" t="n">
        <v>120</v>
      </c>
      <c r="E142" s="103" t="n">
        <v>63764235.87</v>
      </c>
      <c r="F142" s="104" t="n">
        <v>0.188679245283019</v>
      </c>
      <c r="G142" s="104" t="n">
        <v>0.21446874535467</v>
      </c>
    </row>
    <row r="143" customFormat="false" ht="12.75" hidden="false" customHeight="false" outlineLevel="0" collapsed="false">
      <c r="A143" s="105"/>
      <c r="B143" s="106" t="s">
        <v>76</v>
      </c>
      <c r="C143" s="106"/>
      <c r="D143" s="107" t="n">
        <v>12</v>
      </c>
      <c r="E143" s="108" t="n">
        <v>4707650</v>
      </c>
      <c r="F143" s="109" t="n">
        <v>0.0188679245283019</v>
      </c>
      <c r="G143" s="109" t="n">
        <v>0.0158340137742313</v>
      </c>
    </row>
    <row r="144" customFormat="false" ht="12.75" hidden="false" customHeight="false" outlineLevel="0" collapsed="false">
      <c r="A144" s="105"/>
      <c r="B144" s="110"/>
      <c r="C144" s="111" t="s">
        <v>86</v>
      </c>
      <c r="D144" s="112" t="n">
        <v>2</v>
      </c>
      <c r="E144" s="113" t="n">
        <v>468500</v>
      </c>
      <c r="F144" s="114" t="n">
        <v>0.00314465408805031</v>
      </c>
      <c r="G144" s="115" t="n">
        <v>0.0015757831302725</v>
      </c>
    </row>
    <row r="145" customFormat="false" ht="12.75" hidden="false" customHeight="false" outlineLevel="0" collapsed="false">
      <c r="A145" s="105"/>
      <c r="B145" s="110"/>
      <c r="C145" s="111" t="s">
        <v>130</v>
      </c>
      <c r="D145" s="112" t="n">
        <v>3</v>
      </c>
      <c r="E145" s="113" t="n">
        <v>1315650</v>
      </c>
      <c r="F145" s="114" t="n">
        <v>0.00471698113207547</v>
      </c>
      <c r="G145" s="115" t="n">
        <v>0.00442514210318681</v>
      </c>
    </row>
    <row r="146" customFormat="false" ht="12.75" hidden="false" customHeight="false" outlineLevel="0" collapsed="false">
      <c r="A146" s="105"/>
      <c r="B146" s="110"/>
      <c r="C146" s="111" t="s">
        <v>131</v>
      </c>
      <c r="D146" s="112" t="n">
        <v>7</v>
      </c>
      <c r="E146" s="113" t="n">
        <v>2923500</v>
      </c>
      <c r="F146" s="114" t="n">
        <v>0.0110062893081761</v>
      </c>
      <c r="G146" s="115" t="n">
        <v>0.00983308854077196</v>
      </c>
    </row>
    <row r="147" customFormat="false" ht="12.75" hidden="false" customHeight="false" outlineLevel="0" collapsed="false">
      <c r="A147" s="105"/>
      <c r="B147" s="110"/>
      <c r="C147" s="110"/>
      <c r="D147" s="116"/>
      <c r="E147" s="117"/>
      <c r="F147" s="118"/>
      <c r="G147" s="118"/>
    </row>
    <row r="148" customFormat="false" ht="12.75" hidden="false" customHeight="false" outlineLevel="0" collapsed="false">
      <c r="A148" s="105"/>
      <c r="B148" s="106" t="s">
        <v>58</v>
      </c>
      <c r="C148" s="106"/>
      <c r="D148" s="107" t="n">
        <v>81</v>
      </c>
      <c r="E148" s="108" t="n">
        <v>50563895.87</v>
      </c>
      <c r="F148" s="109" t="n">
        <v>0.127358490566038</v>
      </c>
      <c r="G148" s="109" t="n">
        <v>0.170069870037997</v>
      </c>
    </row>
    <row r="149" customFormat="false" ht="12.75" hidden="false" customHeight="false" outlineLevel="0" collapsed="false">
      <c r="A149" s="105"/>
      <c r="B149" s="110"/>
      <c r="C149" s="111" t="s">
        <v>86</v>
      </c>
      <c r="D149" s="112" t="n">
        <v>1</v>
      </c>
      <c r="E149" s="113" t="n">
        <v>261538</v>
      </c>
      <c r="F149" s="114" t="n">
        <v>0.00157232704402516</v>
      </c>
      <c r="G149" s="115" t="n">
        <v>0.000879673785112508</v>
      </c>
    </row>
    <row r="150" customFormat="false" ht="12.75" hidden="false" customHeight="false" outlineLevel="0" collapsed="false">
      <c r="A150" s="105"/>
      <c r="B150" s="110"/>
      <c r="C150" s="111" t="s">
        <v>132</v>
      </c>
      <c r="D150" s="112" t="n">
        <v>27</v>
      </c>
      <c r="E150" s="113" t="n">
        <v>7656930</v>
      </c>
      <c r="F150" s="114" t="n">
        <v>0.0424528301886792</v>
      </c>
      <c r="G150" s="115" t="n">
        <v>0.0257538124304748</v>
      </c>
    </row>
    <row r="151" customFormat="false" ht="12.75" hidden="false" customHeight="false" outlineLevel="0" collapsed="false">
      <c r="A151" s="105"/>
      <c r="B151" s="110"/>
      <c r="C151" s="111" t="s">
        <v>61</v>
      </c>
      <c r="D151" s="112" t="n">
        <v>12</v>
      </c>
      <c r="E151" s="113" t="n">
        <v>3569266</v>
      </c>
      <c r="F151" s="114" t="n">
        <v>0.0188679245283019</v>
      </c>
      <c r="G151" s="115" t="n">
        <v>0.0120050995736504</v>
      </c>
    </row>
    <row r="152" customFormat="false" ht="12.75" hidden="false" customHeight="false" outlineLevel="0" collapsed="false">
      <c r="A152" s="105"/>
      <c r="B152" s="110"/>
      <c r="C152" s="111" t="s">
        <v>133</v>
      </c>
      <c r="D152" s="112" t="n">
        <v>6</v>
      </c>
      <c r="E152" s="113" t="n">
        <v>3200000</v>
      </c>
      <c r="F152" s="114" t="n">
        <v>0.00943396226415094</v>
      </c>
      <c r="G152" s="115" t="n">
        <v>0.0107630864821174</v>
      </c>
    </row>
    <row r="153" customFormat="false" ht="12.75" hidden="false" customHeight="false" outlineLevel="0" collapsed="false">
      <c r="A153" s="105"/>
      <c r="B153" s="110"/>
      <c r="C153" s="111" t="s">
        <v>134</v>
      </c>
      <c r="D153" s="112" t="n">
        <v>9</v>
      </c>
      <c r="E153" s="113" t="n">
        <v>3531320</v>
      </c>
      <c r="F153" s="114" t="n">
        <v>0.0141509433962264</v>
      </c>
      <c r="G153" s="115" t="n">
        <v>0.0118774695487596</v>
      </c>
    </row>
    <row r="154" customFormat="false" ht="12.75" hidden="false" customHeight="false" outlineLevel="0" collapsed="false">
      <c r="A154" s="105"/>
      <c r="B154" s="110"/>
      <c r="C154" s="111" t="s">
        <v>135</v>
      </c>
      <c r="D154" s="112" t="n">
        <v>4</v>
      </c>
      <c r="E154" s="113" t="n">
        <v>9498841.2</v>
      </c>
      <c r="F154" s="114" t="n">
        <v>0.00628930817610063</v>
      </c>
      <c r="G154" s="115" t="n">
        <v>0.0319490154110937</v>
      </c>
    </row>
    <row r="155" customFormat="false" ht="12.75" hidden="false" customHeight="false" outlineLevel="0" collapsed="false">
      <c r="A155" s="105"/>
      <c r="B155" s="110"/>
      <c r="C155" s="111" t="s">
        <v>136</v>
      </c>
      <c r="D155" s="112" t="n">
        <v>5</v>
      </c>
      <c r="E155" s="113" t="n">
        <v>4269216.67</v>
      </c>
      <c r="F155" s="114" t="n">
        <v>0.00786163522012579</v>
      </c>
      <c r="G155" s="115" t="n">
        <v>0.0143593588219085</v>
      </c>
    </row>
    <row r="156" customFormat="false" ht="12.75" hidden="false" customHeight="false" outlineLevel="0" collapsed="false">
      <c r="A156" s="105"/>
      <c r="B156" s="110"/>
      <c r="C156" s="111" t="s">
        <v>137</v>
      </c>
      <c r="D156" s="112" t="n">
        <v>10</v>
      </c>
      <c r="E156" s="113" t="n">
        <v>6263884</v>
      </c>
      <c r="F156" s="114" t="n">
        <v>0.0157232704402516</v>
      </c>
      <c r="G156" s="115" t="n">
        <v>0.0210683516268599</v>
      </c>
    </row>
    <row r="157" customFormat="false" ht="12.75" hidden="false" customHeight="false" outlineLevel="0" collapsed="false">
      <c r="A157" s="105"/>
      <c r="B157" s="110"/>
      <c r="C157" s="111" t="s">
        <v>66</v>
      </c>
      <c r="D157" s="112" t="n">
        <v>7</v>
      </c>
      <c r="E157" s="113" t="n">
        <v>12312900</v>
      </c>
      <c r="F157" s="114" t="n">
        <v>0.0110062893081761</v>
      </c>
      <c r="G157" s="115" t="n">
        <v>0.0414140023580199</v>
      </c>
    </row>
    <row r="158" customFormat="false" ht="12.75" hidden="false" customHeight="false" outlineLevel="0" collapsed="false">
      <c r="A158" s="105"/>
      <c r="B158" s="110"/>
      <c r="C158" s="110"/>
      <c r="D158" s="116"/>
      <c r="E158" s="117"/>
      <c r="F158" s="118"/>
      <c r="G158" s="118"/>
    </row>
    <row r="159" customFormat="false" ht="12.75" hidden="false" customHeight="false" outlineLevel="0" collapsed="false">
      <c r="A159" s="105"/>
      <c r="B159" s="106" t="s">
        <v>67</v>
      </c>
      <c r="C159" s="106"/>
      <c r="D159" s="107" t="n">
        <v>27</v>
      </c>
      <c r="E159" s="108" t="n">
        <v>8492690</v>
      </c>
      <c r="F159" s="109" t="n">
        <v>0.0424528301886792</v>
      </c>
      <c r="G159" s="109" t="n">
        <v>0.0285648615424418</v>
      </c>
    </row>
    <row r="160" customFormat="false" ht="12.75" hidden="false" customHeight="false" outlineLevel="0" collapsed="false">
      <c r="A160" s="105"/>
      <c r="B160" s="110"/>
      <c r="C160" s="111" t="s">
        <v>138</v>
      </c>
      <c r="D160" s="112" t="n">
        <v>5</v>
      </c>
      <c r="E160" s="113" t="n">
        <v>1457790</v>
      </c>
      <c r="F160" s="114" t="n">
        <v>0.00786163522012579</v>
      </c>
      <c r="G160" s="115" t="n">
        <v>0.00490322495086436</v>
      </c>
    </row>
    <row r="161" customFormat="false" ht="12.75" hidden="false" customHeight="false" outlineLevel="0" collapsed="false">
      <c r="A161" s="105"/>
      <c r="B161" s="110"/>
      <c r="C161" s="111" t="s">
        <v>139</v>
      </c>
      <c r="D161" s="112" t="n">
        <v>22</v>
      </c>
      <c r="E161" s="113" t="n">
        <v>7034900</v>
      </c>
      <c r="F161" s="114" t="n">
        <v>0.0345911949685535</v>
      </c>
      <c r="G161" s="115" t="n">
        <v>0.0236616365915774</v>
      </c>
    </row>
    <row r="162" customFormat="false" ht="12.75" hidden="false" customHeight="false" outlineLevel="0" collapsed="false">
      <c r="A162" s="105"/>
      <c r="B162" s="110"/>
      <c r="C162" s="110"/>
      <c r="D162" s="116"/>
      <c r="E162" s="117"/>
      <c r="F162" s="118"/>
      <c r="G162" s="118"/>
    </row>
    <row r="163" customFormat="false" ht="12.75" hidden="false" customHeight="false" outlineLevel="0" collapsed="false">
      <c r="A163" s="100" t="s">
        <v>12</v>
      </c>
      <c r="B163" s="101"/>
      <c r="C163" s="101"/>
      <c r="D163" s="102" t="n">
        <v>71</v>
      </c>
      <c r="E163" s="103" t="n">
        <v>38104744</v>
      </c>
      <c r="F163" s="104" t="n">
        <v>0.111635220125786</v>
      </c>
      <c r="G163" s="104" t="n">
        <v>0.12816395470342</v>
      </c>
    </row>
    <row r="164" customFormat="false" ht="12.75" hidden="false" customHeight="false" outlineLevel="0" collapsed="false">
      <c r="A164" s="105"/>
      <c r="B164" s="106" t="s">
        <v>140</v>
      </c>
      <c r="C164" s="106"/>
      <c r="D164" s="107" t="n">
        <v>9</v>
      </c>
      <c r="E164" s="108" t="n">
        <v>2791500</v>
      </c>
      <c r="F164" s="109" t="n">
        <v>0.0141509433962264</v>
      </c>
      <c r="G164" s="109" t="n">
        <v>0.00938911122338461</v>
      </c>
    </row>
    <row r="165" customFormat="false" ht="12.75" hidden="false" customHeight="false" outlineLevel="0" collapsed="false">
      <c r="A165" s="105"/>
      <c r="B165" s="110"/>
      <c r="C165" s="111" t="s">
        <v>141</v>
      </c>
      <c r="D165" s="112" t="n">
        <v>9</v>
      </c>
      <c r="E165" s="113" t="n">
        <v>2791500</v>
      </c>
      <c r="F165" s="114" t="n">
        <v>0.0141509433962264</v>
      </c>
      <c r="G165" s="115" t="n">
        <v>0.00938911122338461</v>
      </c>
    </row>
    <row r="166" customFormat="false" ht="12.75" hidden="false" customHeight="false" outlineLevel="0" collapsed="false">
      <c r="A166" s="105"/>
      <c r="B166" s="110"/>
      <c r="C166" s="110"/>
      <c r="D166" s="116"/>
      <c r="E166" s="117"/>
      <c r="F166" s="118"/>
      <c r="G166" s="118"/>
    </row>
    <row r="167" customFormat="false" ht="12.75" hidden="false" customHeight="false" outlineLevel="0" collapsed="false">
      <c r="A167" s="105"/>
      <c r="B167" s="106" t="s">
        <v>142</v>
      </c>
      <c r="C167" s="106"/>
      <c r="D167" s="107" t="n">
        <v>32</v>
      </c>
      <c r="E167" s="108" t="n">
        <v>26261690</v>
      </c>
      <c r="F167" s="109" t="n">
        <v>0.050314465408805</v>
      </c>
      <c r="G167" s="109" t="n">
        <v>0.0883302626989244</v>
      </c>
    </row>
    <row r="168" customFormat="false" ht="12.75" hidden="false" customHeight="false" outlineLevel="0" collapsed="false">
      <c r="A168" s="105"/>
      <c r="B168" s="110"/>
      <c r="C168" s="111" t="s">
        <v>86</v>
      </c>
      <c r="D168" s="112" t="n">
        <v>1</v>
      </c>
      <c r="E168" s="113" t="n">
        <v>252900</v>
      </c>
      <c r="F168" s="114" t="n">
        <v>0.00157232704402516</v>
      </c>
      <c r="G168" s="115" t="n">
        <v>0.000850620178539842</v>
      </c>
    </row>
    <row r="169" customFormat="false" ht="12.75" hidden="false" customHeight="false" outlineLevel="0" collapsed="false">
      <c r="A169" s="105"/>
      <c r="B169" s="110"/>
      <c r="C169" s="111" t="s">
        <v>143</v>
      </c>
      <c r="D169" s="112" t="n">
        <v>3</v>
      </c>
      <c r="E169" s="113" t="n">
        <v>799850</v>
      </c>
      <c r="F169" s="114" t="n">
        <v>0.00471698113207547</v>
      </c>
      <c r="G169" s="115" t="n">
        <v>0.0026902671008505</v>
      </c>
    </row>
    <row r="170" customFormat="false" ht="12.75" hidden="false" customHeight="false" outlineLevel="0" collapsed="false">
      <c r="A170" s="105"/>
      <c r="B170" s="110"/>
      <c r="C170" s="111" t="s">
        <v>144</v>
      </c>
      <c r="D170" s="112" t="n">
        <v>15</v>
      </c>
      <c r="E170" s="113" t="n">
        <v>20287975</v>
      </c>
      <c r="F170" s="114" t="n">
        <v>0.0235849056603774</v>
      </c>
      <c r="G170" s="115" t="n">
        <v>0.0682378842100113</v>
      </c>
    </row>
    <row r="171" customFormat="false" ht="12.75" hidden="false" customHeight="false" outlineLevel="0" collapsed="false">
      <c r="A171" s="105"/>
      <c r="B171" s="110"/>
      <c r="C171" s="111" t="s">
        <v>145</v>
      </c>
      <c r="D171" s="112" t="n">
        <v>1</v>
      </c>
      <c r="E171" s="113" t="n">
        <v>325000</v>
      </c>
      <c r="F171" s="114" t="n">
        <v>0.00157232704402516</v>
      </c>
      <c r="G171" s="115" t="n">
        <v>0.00109312597084005</v>
      </c>
    </row>
    <row r="172" customFormat="false" ht="12.75" hidden="false" customHeight="false" outlineLevel="0" collapsed="false">
      <c r="A172" s="105"/>
      <c r="B172" s="110"/>
      <c r="C172" s="111" t="s">
        <v>146</v>
      </c>
      <c r="D172" s="112" t="n">
        <v>11</v>
      </c>
      <c r="E172" s="113" t="n">
        <v>2995965</v>
      </c>
      <c r="F172" s="114" t="n">
        <v>0.0172955974842767</v>
      </c>
      <c r="G172" s="115" t="n">
        <v>0.010076821997624</v>
      </c>
    </row>
    <row r="173" customFormat="false" ht="12.75" hidden="false" customHeight="false" outlineLevel="0" collapsed="false">
      <c r="A173" s="105"/>
      <c r="B173" s="110"/>
      <c r="C173" s="111" t="s">
        <v>66</v>
      </c>
      <c r="D173" s="112" t="n">
        <v>1</v>
      </c>
      <c r="E173" s="113" t="n">
        <v>1600000</v>
      </c>
      <c r="F173" s="114" t="n">
        <v>0.00157232704402516</v>
      </c>
      <c r="G173" s="115" t="n">
        <v>0.00538154324105871</v>
      </c>
    </row>
    <row r="174" customFormat="false" ht="12.75" hidden="false" customHeight="false" outlineLevel="0" collapsed="false">
      <c r="A174" s="105"/>
      <c r="B174" s="110"/>
      <c r="C174" s="110"/>
      <c r="D174" s="116"/>
      <c r="E174" s="117"/>
      <c r="F174" s="118"/>
      <c r="G174" s="118"/>
    </row>
    <row r="175" customFormat="false" ht="12.75" hidden="false" customHeight="false" outlineLevel="0" collapsed="false">
      <c r="A175" s="105"/>
      <c r="B175" s="106" t="s">
        <v>147</v>
      </c>
      <c r="C175" s="106"/>
      <c r="D175" s="107" t="n">
        <v>26</v>
      </c>
      <c r="E175" s="108" t="n">
        <v>7559554</v>
      </c>
      <c r="F175" s="109" t="n">
        <v>0.0408805031446541</v>
      </c>
      <c r="G175" s="109" t="n">
        <v>0.0254262917088239</v>
      </c>
    </row>
    <row r="176" customFormat="false" ht="12.75" hidden="false" customHeight="false" outlineLevel="0" collapsed="false">
      <c r="A176" s="105"/>
      <c r="B176" s="110"/>
      <c r="C176" s="111" t="s">
        <v>148</v>
      </c>
      <c r="D176" s="112" t="n">
        <v>5</v>
      </c>
      <c r="E176" s="113" t="n">
        <v>1444000</v>
      </c>
      <c r="F176" s="114" t="n">
        <v>0.00786163522012579</v>
      </c>
      <c r="G176" s="115" t="n">
        <v>0.00485684277505548</v>
      </c>
    </row>
    <row r="177" customFormat="false" ht="12.75" hidden="false" customHeight="false" outlineLevel="0" collapsed="false">
      <c r="A177" s="105"/>
      <c r="B177" s="110"/>
      <c r="C177" s="111" t="s">
        <v>149</v>
      </c>
      <c r="D177" s="112" t="n">
        <v>7</v>
      </c>
      <c r="E177" s="113" t="n">
        <v>2139729</v>
      </c>
      <c r="F177" s="114" t="n">
        <v>0.0110062893081761</v>
      </c>
      <c r="G177" s="115" t="n">
        <v>0.00719690258602957</v>
      </c>
    </row>
    <row r="178" customFormat="false" ht="12.75" hidden="false" customHeight="false" outlineLevel="0" collapsed="false">
      <c r="A178" s="105"/>
      <c r="B178" s="110"/>
      <c r="C178" s="111" t="s">
        <v>150</v>
      </c>
      <c r="D178" s="112" t="n">
        <v>7</v>
      </c>
      <c r="E178" s="113" t="n">
        <v>2246825</v>
      </c>
      <c r="F178" s="114" t="n">
        <v>0.0110062893081761</v>
      </c>
      <c r="G178" s="115" t="n">
        <v>0.00755711618286983</v>
      </c>
    </row>
    <row r="179" customFormat="false" ht="12.75" hidden="false" customHeight="false" outlineLevel="0" collapsed="false">
      <c r="A179" s="105"/>
      <c r="B179" s="110"/>
      <c r="C179" s="111" t="s">
        <v>151</v>
      </c>
      <c r="D179" s="112" t="n">
        <v>7</v>
      </c>
      <c r="E179" s="113" t="n">
        <v>1729000</v>
      </c>
      <c r="F179" s="114" t="n">
        <v>0.0110062893081761</v>
      </c>
      <c r="G179" s="115" t="n">
        <v>0.00581543016486907</v>
      </c>
    </row>
    <row r="180" customFormat="false" ht="12.75" hidden="false" customHeight="false" outlineLevel="0" collapsed="false">
      <c r="A180" s="105"/>
      <c r="B180" s="110"/>
      <c r="C180" s="110"/>
      <c r="D180" s="116"/>
      <c r="E180" s="117"/>
      <c r="F180" s="118"/>
      <c r="G180" s="118"/>
    </row>
    <row r="181" customFormat="false" ht="12.75" hidden="false" customHeight="false" outlineLevel="0" collapsed="false">
      <c r="A181" s="105"/>
      <c r="B181" s="106" t="s">
        <v>128</v>
      </c>
      <c r="C181" s="106"/>
      <c r="D181" s="107" t="n">
        <v>4</v>
      </c>
      <c r="E181" s="108" t="n">
        <v>1492000</v>
      </c>
      <c r="F181" s="109" t="n">
        <v>0.00628930817610063</v>
      </c>
      <c r="G181" s="109" t="n">
        <v>0.00501828907228724</v>
      </c>
    </row>
    <row r="182" customFormat="false" ht="12.75" hidden="false" customHeight="false" outlineLevel="0" collapsed="false">
      <c r="A182" s="105"/>
      <c r="B182" s="110"/>
      <c r="C182" s="111" t="s">
        <v>152</v>
      </c>
      <c r="D182" s="112" t="n">
        <v>4</v>
      </c>
      <c r="E182" s="113" t="n">
        <v>1492000</v>
      </c>
      <c r="F182" s="114" t="n">
        <v>0.00628930817610063</v>
      </c>
      <c r="G182" s="115" t="n">
        <v>0.00501828907228724</v>
      </c>
    </row>
    <row r="183" customFormat="false" ht="13.5" hidden="false" customHeight="false" outlineLevel="0" collapsed="false">
      <c r="A183" s="105"/>
      <c r="B183" s="110"/>
      <c r="C183" s="110"/>
      <c r="D183" s="116"/>
      <c r="E183" s="117"/>
      <c r="F183" s="118"/>
      <c r="G183" s="118"/>
    </row>
    <row r="184" customFormat="false" ht="16.5" hidden="false" customHeight="false" outlineLevel="0" collapsed="false">
      <c r="A184" s="119" t="s">
        <v>153</v>
      </c>
      <c r="B184" s="120"/>
      <c r="C184" s="120"/>
      <c r="D184" s="121" t="n">
        <v>636</v>
      </c>
      <c r="E184" s="122" t="n">
        <v>297312486.09</v>
      </c>
      <c r="F184" s="123" t="n">
        <v>1</v>
      </c>
      <c r="G184" s="124" t="n">
        <v>1</v>
      </c>
    </row>
    <row r="185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7"/>
    <col collapsed="false" customWidth="true" hidden="false" outlineLevel="0" max="2" min="2" style="0" width="24.28"/>
    <col collapsed="false" customWidth="true" hidden="false" outlineLevel="0" max="3" min="3" style="0" width="12.28"/>
    <col collapsed="false" customWidth="true" hidden="false" outlineLevel="0" max="4" min="4" style="0" width="15.28"/>
    <col collapsed="false" customWidth="true" hidden="false" outlineLevel="0" max="5" min="5" style="0" width="18.56"/>
    <col collapsed="false" customWidth="true" hidden="false" outlineLevel="0" max="7" min="6" style="0" width="21.56"/>
  </cols>
  <sheetData>
    <row r="1" customFormat="false" ht="15.75" hidden="false" customHeight="false" outlineLevel="0" collapsed="false">
      <c r="A1" s="3" t="s">
        <v>154</v>
      </c>
    </row>
    <row r="2" customFormat="false" ht="12.75" hidden="false" customHeight="false" outlineLevel="0" collapsed="false">
      <c r="A2" s="4" t="str">
        <f aca="false">'OVERALL STATS'!A2</f>
        <v>Reporting Period: October, 2007</v>
      </c>
    </row>
    <row r="4" customFormat="false" ht="12.75" hidden="false" customHeight="false" outlineLevel="0" collapsed="false">
      <c r="A4" s="96" t="s">
        <v>155</v>
      </c>
      <c r="B4" s="96" t="s">
        <v>41</v>
      </c>
    </row>
    <row r="5" customFormat="false" ht="13.5" hidden="false" customHeight="false" outlineLevel="0" collapsed="false"/>
    <row r="6" customFormat="false" ht="15.75" hidden="false" customHeight="false" outlineLevel="0" collapsed="false">
      <c r="A6" s="97" t="s">
        <v>156</v>
      </c>
      <c r="B6" s="98" t="s">
        <v>20</v>
      </c>
      <c r="C6" s="99" t="s">
        <v>6</v>
      </c>
      <c r="D6" s="99" t="s">
        <v>157</v>
      </c>
      <c r="E6" s="99" t="s">
        <v>158</v>
      </c>
      <c r="F6" s="99" t="s">
        <v>159</v>
      </c>
    </row>
    <row r="7" customFormat="false" ht="12.75" hidden="false" customHeight="false" outlineLevel="0" collapsed="false">
      <c r="A7" s="100" t="s">
        <v>160</v>
      </c>
      <c r="B7" s="101"/>
      <c r="C7" s="102" t="n">
        <v>2</v>
      </c>
      <c r="D7" s="103" t="n">
        <v>438000</v>
      </c>
      <c r="E7" s="104" t="n">
        <v>0.00404040404040404</v>
      </c>
      <c r="F7" s="104" t="n">
        <v>0.00235939309869135</v>
      </c>
    </row>
    <row r="8" customFormat="false" ht="12.75" hidden="false" customHeight="false" outlineLevel="0" collapsed="false">
      <c r="A8" s="105"/>
      <c r="B8" s="111" t="s">
        <v>11</v>
      </c>
      <c r="C8" s="112" t="n">
        <v>1</v>
      </c>
      <c r="D8" s="113" t="n">
        <v>190000</v>
      </c>
      <c r="E8" s="114" t="n">
        <v>0.00202020202020202</v>
      </c>
      <c r="F8" s="115" t="n">
        <v>0.00102348102454647</v>
      </c>
    </row>
    <row r="9" customFormat="false" ht="12.75" hidden="false" customHeight="false" outlineLevel="0" collapsed="false">
      <c r="A9" s="105"/>
      <c r="B9" s="111" t="s">
        <v>12</v>
      </c>
      <c r="C9" s="112" t="n">
        <v>1</v>
      </c>
      <c r="D9" s="113" t="n">
        <v>248000</v>
      </c>
      <c r="E9" s="114" t="n">
        <v>0.00202020202020202</v>
      </c>
      <c r="F9" s="115" t="n">
        <v>0.00133591207414487</v>
      </c>
    </row>
    <row r="10" customFormat="false" ht="12.75" hidden="false" customHeight="false" outlineLevel="0" collapsed="false">
      <c r="A10" s="105"/>
      <c r="B10" s="110"/>
      <c r="C10" s="116"/>
      <c r="D10" s="117"/>
      <c r="E10" s="118"/>
      <c r="F10" s="118"/>
    </row>
    <row r="11" customFormat="false" ht="12.75" hidden="false" customHeight="false" outlineLevel="0" collapsed="false">
      <c r="A11" s="100" t="s">
        <v>161</v>
      </c>
      <c r="B11" s="101"/>
      <c r="C11" s="102" t="n">
        <v>1</v>
      </c>
      <c r="D11" s="103" t="n">
        <v>221777</v>
      </c>
      <c r="E11" s="104" t="n">
        <v>0.00202020202020202</v>
      </c>
      <c r="F11" s="104" t="n">
        <v>0.00119465553253076</v>
      </c>
    </row>
    <row r="12" customFormat="false" ht="12.75" hidden="false" customHeight="false" outlineLevel="0" collapsed="false">
      <c r="A12" s="105"/>
      <c r="B12" s="111" t="s">
        <v>12</v>
      </c>
      <c r="C12" s="112" t="n">
        <v>1</v>
      </c>
      <c r="D12" s="113" t="n">
        <v>221777</v>
      </c>
      <c r="E12" s="114" t="n">
        <v>0.00202020202020202</v>
      </c>
      <c r="F12" s="115" t="n">
        <v>0.00119465553253076</v>
      </c>
    </row>
    <row r="13" customFormat="false" ht="12.75" hidden="false" customHeight="false" outlineLevel="0" collapsed="false">
      <c r="A13" s="105"/>
      <c r="B13" s="110"/>
      <c r="C13" s="116"/>
      <c r="D13" s="117"/>
      <c r="E13" s="118"/>
      <c r="F13" s="118"/>
    </row>
    <row r="14" customFormat="false" ht="12.75" hidden="false" customHeight="false" outlineLevel="0" collapsed="false">
      <c r="A14" s="100" t="s">
        <v>162</v>
      </c>
      <c r="B14" s="101"/>
      <c r="C14" s="102" t="n">
        <v>1</v>
      </c>
      <c r="D14" s="103" t="n">
        <v>92000</v>
      </c>
      <c r="E14" s="104" t="n">
        <v>0.00202020202020202</v>
      </c>
      <c r="F14" s="104" t="n">
        <v>0.000495580285569872</v>
      </c>
    </row>
    <row r="15" customFormat="false" ht="12.75" hidden="false" customHeight="false" outlineLevel="0" collapsed="false">
      <c r="A15" s="105"/>
      <c r="B15" s="111" t="s">
        <v>8</v>
      </c>
      <c r="C15" s="112" t="n">
        <v>1</v>
      </c>
      <c r="D15" s="113" t="n">
        <v>92000</v>
      </c>
      <c r="E15" s="114" t="n">
        <v>0.00202020202020202</v>
      </c>
      <c r="F15" s="115" t="n">
        <v>0.000495580285569872</v>
      </c>
    </row>
    <row r="16" customFormat="false" ht="12.75" hidden="false" customHeight="false" outlineLevel="0" collapsed="false">
      <c r="A16" s="105"/>
      <c r="B16" s="110"/>
      <c r="C16" s="116"/>
      <c r="D16" s="117"/>
      <c r="E16" s="118"/>
      <c r="F16" s="118"/>
    </row>
    <row r="17" customFormat="false" ht="12.75" hidden="false" customHeight="false" outlineLevel="0" collapsed="false">
      <c r="A17" s="100" t="s">
        <v>163</v>
      </c>
      <c r="B17" s="101"/>
      <c r="C17" s="102" t="n">
        <v>1</v>
      </c>
      <c r="D17" s="103" t="n">
        <v>400000</v>
      </c>
      <c r="E17" s="104" t="n">
        <v>0.00202020202020202</v>
      </c>
      <c r="F17" s="104" t="n">
        <v>0.00215469689378205</v>
      </c>
    </row>
    <row r="18" customFormat="false" ht="12.75" hidden="false" customHeight="false" outlineLevel="0" collapsed="false">
      <c r="A18" s="105"/>
      <c r="B18" s="111" t="s">
        <v>11</v>
      </c>
      <c r="C18" s="112" t="n">
        <v>1</v>
      </c>
      <c r="D18" s="113" t="n">
        <v>400000</v>
      </c>
      <c r="E18" s="114" t="n">
        <v>0.00202020202020202</v>
      </c>
      <c r="F18" s="115" t="n">
        <v>0.00215469689378205</v>
      </c>
    </row>
    <row r="19" customFormat="false" ht="12.75" hidden="false" customHeight="false" outlineLevel="0" collapsed="false">
      <c r="A19" s="105"/>
      <c r="B19" s="110"/>
      <c r="C19" s="116"/>
      <c r="D19" s="117"/>
      <c r="E19" s="118"/>
      <c r="F19" s="118"/>
    </row>
    <row r="20" customFormat="false" ht="12.75" hidden="false" customHeight="false" outlineLevel="0" collapsed="false">
      <c r="A20" s="100" t="s">
        <v>164</v>
      </c>
      <c r="B20" s="101"/>
      <c r="C20" s="102" t="n">
        <v>1</v>
      </c>
      <c r="D20" s="103" t="n">
        <v>399300</v>
      </c>
      <c r="E20" s="104" t="n">
        <v>0.00202020202020202</v>
      </c>
      <c r="F20" s="104" t="n">
        <v>0.00215092617421793</v>
      </c>
    </row>
    <row r="21" customFormat="false" ht="12.75" hidden="false" customHeight="false" outlineLevel="0" collapsed="false">
      <c r="A21" s="105"/>
      <c r="B21" s="111" t="s">
        <v>17</v>
      </c>
      <c r="C21" s="112" t="n">
        <v>1</v>
      </c>
      <c r="D21" s="113" t="n">
        <v>399300</v>
      </c>
      <c r="E21" s="114" t="n">
        <v>0.00202020202020202</v>
      </c>
      <c r="F21" s="115" t="n">
        <v>0.00215092617421793</v>
      </c>
    </row>
    <row r="22" customFormat="false" ht="12.75" hidden="false" customHeight="false" outlineLevel="0" collapsed="false">
      <c r="A22" s="105"/>
      <c r="B22" s="110"/>
      <c r="C22" s="116"/>
      <c r="D22" s="117"/>
      <c r="E22" s="118"/>
      <c r="F22" s="118"/>
    </row>
    <row r="23" customFormat="false" ht="12.75" hidden="false" customHeight="false" outlineLevel="0" collapsed="false">
      <c r="A23" s="100" t="s">
        <v>165</v>
      </c>
      <c r="B23" s="101"/>
      <c r="C23" s="102" t="n">
        <v>1</v>
      </c>
      <c r="D23" s="103" t="n">
        <v>133000</v>
      </c>
      <c r="E23" s="104" t="n">
        <v>0.00202020202020202</v>
      </c>
      <c r="F23" s="104" t="n">
        <v>0.000716436717182532</v>
      </c>
    </row>
    <row r="24" customFormat="false" ht="12.75" hidden="false" customHeight="false" outlineLevel="0" collapsed="false">
      <c r="A24" s="105"/>
      <c r="B24" s="111" t="s">
        <v>10</v>
      </c>
      <c r="C24" s="112" t="n">
        <v>1</v>
      </c>
      <c r="D24" s="113" t="n">
        <v>133000</v>
      </c>
      <c r="E24" s="114" t="n">
        <v>0.00202020202020202</v>
      </c>
      <c r="F24" s="115" t="n">
        <v>0.000716436717182532</v>
      </c>
    </row>
    <row r="25" customFormat="false" ht="12.75" hidden="false" customHeight="false" outlineLevel="0" collapsed="false">
      <c r="A25" s="105"/>
      <c r="B25" s="110"/>
      <c r="C25" s="116"/>
      <c r="D25" s="117"/>
      <c r="E25" s="118"/>
      <c r="F25" s="118"/>
    </row>
    <row r="26" customFormat="false" ht="12.75" hidden="false" customHeight="false" outlineLevel="0" collapsed="false">
      <c r="A26" s="100" t="s">
        <v>166</v>
      </c>
      <c r="B26" s="101"/>
      <c r="C26" s="102" t="n">
        <v>1</v>
      </c>
      <c r="D26" s="103" t="n">
        <v>2500000</v>
      </c>
      <c r="E26" s="104" t="n">
        <v>0.00202020202020202</v>
      </c>
      <c r="F26" s="104" t="n">
        <v>0.0134668555861378</v>
      </c>
    </row>
    <row r="27" customFormat="false" ht="12.75" hidden="false" customHeight="false" outlineLevel="0" collapsed="false">
      <c r="A27" s="105"/>
      <c r="B27" s="111" t="s">
        <v>12</v>
      </c>
      <c r="C27" s="112" t="n">
        <v>1</v>
      </c>
      <c r="D27" s="113" t="n">
        <v>2500000</v>
      </c>
      <c r="E27" s="114" t="n">
        <v>0.00202020202020202</v>
      </c>
      <c r="F27" s="115" t="n">
        <v>0.0134668555861378</v>
      </c>
    </row>
    <row r="28" customFormat="false" ht="12.75" hidden="false" customHeight="false" outlineLevel="0" collapsed="false">
      <c r="A28" s="105"/>
      <c r="B28" s="110"/>
      <c r="C28" s="116"/>
      <c r="D28" s="117"/>
      <c r="E28" s="118"/>
      <c r="F28" s="118"/>
    </row>
    <row r="29" customFormat="false" ht="12.75" hidden="false" customHeight="false" outlineLevel="0" collapsed="false">
      <c r="A29" s="100" t="s">
        <v>167</v>
      </c>
      <c r="B29" s="101"/>
      <c r="C29" s="102" t="n">
        <v>1</v>
      </c>
      <c r="D29" s="103" t="n">
        <v>300000</v>
      </c>
      <c r="E29" s="104" t="n">
        <v>0.00202020202020202</v>
      </c>
      <c r="F29" s="104" t="n">
        <v>0.00161602267033654</v>
      </c>
    </row>
    <row r="30" customFormat="false" ht="12.75" hidden="false" customHeight="false" outlineLevel="0" collapsed="false">
      <c r="A30" s="105"/>
      <c r="B30" s="111" t="s">
        <v>12</v>
      </c>
      <c r="C30" s="112" t="n">
        <v>1</v>
      </c>
      <c r="D30" s="113" t="n">
        <v>300000</v>
      </c>
      <c r="E30" s="114" t="n">
        <v>0.00202020202020202</v>
      </c>
      <c r="F30" s="115" t="n">
        <v>0.00161602267033654</v>
      </c>
    </row>
    <row r="31" customFormat="false" ht="12.75" hidden="false" customHeight="false" outlineLevel="0" collapsed="false">
      <c r="A31" s="105"/>
      <c r="B31" s="110"/>
      <c r="C31" s="116"/>
      <c r="D31" s="117"/>
      <c r="E31" s="118"/>
      <c r="F31" s="118"/>
    </row>
    <row r="32" customFormat="false" ht="12.75" hidden="false" customHeight="false" outlineLevel="0" collapsed="false">
      <c r="A32" s="100" t="s">
        <v>168</v>
      </c>
      <c r="B32" s="101"/>
      <c r="C32" s="102" t="n">
        <v>30</v>
      </c>
      <c r="D32" s="103" t="n">
        <v>8042825</v>
      </c>
      <c r="E32" s="104" t="n">
        <v>0.0606060606060606</v>
      </c>
      <c r="F32" s="104" t="n">
        <v>0.0433246251118316</v>
      </c>
    </row>
    <row r="33" customFormat="false" ht="12.75" hidden="false" customHeight="false" outlineLevel="0" collapsed="false">
      <c r="A33" s="105"/>
      <c r="B33" s="111" t="s">
        <v>15</v>
      </c>
      <c r="C33" s="112" t="n">
        <v>1</v>
      </c>
      <c r="D33" s="113" t="n">
        <v>293500</v>
      </c>
      <c r="E33" s="114" t="n">
        <v>0.00202020202020202</v>
      </c>
      <c r="F33" s="115" t="n">
        <v>0.00158100884581258</v>
      </c>
    </row>
    <row r="34" customFormat="false" ht="12.75" hidden="false" customHeight="false" outlineLevel="0" collapsed="false">
      <c r="A34" s="105"/>
      <c r="B34" s="111" t="s">
        <v>16</v>
      </c>
      <c r="C34" s="112" t="n">
        <v>1</v>
      </c>
      <c r="D34" s="113" t="n">
        <v>123000</v>
      </c>
      <c r="E34" s="114" t="n">
        <v>0.00202020202020202</v>
      </c>
      <c r="F34" s="115" t="n">
        <v>0.000662569294837981</v>
      </c>
    </row>
    <row r="35" customFormat="false" ht="12.75" hidden="false" customHeight="false" outlineLevel="0" collapsed="false">
      <c r="A35" s="105"/>
      <c r="B35" s="111" t="s">
        <v>8</v>
      </c>
      <c r="C35" s="112" t="n">
        <v>3</v>
      </c>
      <c r="D35" s="113" t="n">
        <v>568000</v>
      </c>
      <c r="E35" s="114" t="n">
        <v>0.00606060606060606</v>
      </c>
      <c r="F35" s="115" t="n">
        <v>0.00305966958917051</v>
      </c>
    </row>
    <row r="36" customFormat="false" ht="12.75" hidden="false" customHeight="false" outlineLevel="0" collapsed="false">
      <c r="A36" s="105"/>
      <c r="B36" s="111" t="s">
        <v>11</v>
      </c>
      <c r="C36" s="112" t="n">
        <v>8</v>
      </c>
      <c r="D36" s="113" t="n">
        <v>2963100</v>
      </c>
      <c r="E36" s="114" t="n">
        <v>0.0161616161616162</v>
      </c>
      <c r="F36" s="115" t="n">
        <v>0.015961455914914</v>
      </c>
    </row>
    <row r="37" customFormat="false" ht="12.75" hidden="false" customHeight="false" outlineLevel="0" collapsed="false">
      <c r="A37" s="105"/>
      <c r="B37" s="111" t="s">
        <v>14</v>
      </c>
      <c r="C37" s="112" t="n">
        <v>2</v>
      </c>
      <c r="D37" s="113" t="n">
        <v>550800</v>
      </c>
      <c r="E37" s="114" t="n">
        <v>0.00404040404040404</v>
      </c>
      <c r="F37" s="115" t="n">
        <v>0.00296701762273789</v>
      </c>
    </row>
    <row r="38" customFormat="false" ht="12.75" hidden="false" customHeight="false" outlineLevel="0" collapsed="false">
      <c r="A38" s="105"/>
      <c r="B38" s="111" t="s">
        <v>17</v>
      </c>
      <c r="C38" s="112" t="n">
        <v>1</v>
      </c>
      <c r="D38" s="113" t="n">
        <v>216000</v>
      </c>
      <c r="E38" s="114" t="n">
        <v>0.00202020202020202</v>
      </c>
      <c r="F38" s="115" t="n">
        <v>0.00116353632264231</v>
      </c>
    </row>
    <row r="39" customFormat="false" ht="12.75" hidden="false" customHeight="false" outlineLevel="0" collapsed="false">
      <c r="A39" s="105"/>
      <c r="B39" s="111" t="s">
        <v>13</v>
      </c>
      <c r="C39" s="112" t="n">
        <v>1</v>
      </c>
      <c r="D39" s="113" t="n">
        <v>205000</v>
      </c>
      <c r="E39" s="114" t="n">
        <v>0.00202020202020202</v>
      </c>
      <c r="F39" s="115" t="n">
        <v>0.0011042821580633</v>
      </c>
    </row>
    <row r="40" customFormat="false" ht="12.75" hidden="false" customHeight="false" outlineLevel="0" collapsed="false">
      <c r="A40" s="105"/>
      <c r="B40" s="111" t="s">
        <v>10</v>
      </c>
      <c r="C40" s="112" t="n">
        <v>3</v>
      </c>
      <c r="D40" s="113" t="n">
        <v>483448</v>
      </c>
      <c r="E40" s="114" t="n">
        <v>0.00606060606060606</v>
      </c>
      <c r="F40" s="115" t="n">
        <v>0.00260420975976286</v>
      </c>
    </row>
    <row r="41" customFormat="false" ht="12.75" hidden="false" customHeight="false" outlineLevel="0" collapsed="false">
      <c r="A41" s="105"/>
      <c r="B41" s="111" t="s">
        <v>9</v>
      </c>
      <c r="C41" s="112" t="n">
        <v>9</v>
      </c>
      <c r="D41" s="113" t="n">
        <v>2459141</v>
      </c>
      <c r="E41" s="114" t="n">
        <v>0.0181818181818182</v>
      </c>
      <c r="F41" s="115" t="n">
        <v>0.0132467586851802</v>
      </c>
    </row>
    <row r="42" customFormat="false" ht="12.75" hidden="false" customHeight="false" outlineLevel="0" collapsed="false">
      <c r="A42" s="105"/>
      <c r="B42" s="111" t="s">
        <v>12</v>
      </c>
      <c r="C42" s="112" t="n">
        <v>1</v>
      </c>
      <c r="D42" s="113" t="n">
        <v>180836</v>
      </c>
      <c r="E42" s="114" t="n">
        <v>0.00202020202020202</v>
      </c>
      <c r="F42" s="115" t="n">
        <v>0.000974116918709928</v>
      </c>
    </row>
    <row r="43" customFormat="false" ht="12.75" hidden="false" customHeight="false" outlineLevel="0" collapsed="false">
      <c r="A43" s="105"/>
      <c r="B43" s="110"/>
      <c r="C43" s="116"/>
      <c r="D43" s="117"/>
      <c r="E43" s="118"/>
      <c r="F43" s="118"/>
    </row>
    <row r="44" customFormat="false" ht="12.75" hidden="false" customHeight="false" outlineLevel="0" collapsed="false">
      <c r="A44" s="100" t="s">
        <v>169</v>
      </c>
      <c r="B44" s="101"/>
      <c r="C44" s="102" t="n">
        <v>1</v>
      </c>
      <c r="D44" s="103" t="n">
        <v>175000</v>
      </c>
      <c r="E44" s="104" t="n">
        <v>0.00202020202020202</v>
      </c>
      <c r="F44" s="104" t="n">
        <v>0.000942679891029648</v>
      </c>
    </row>
    <row r="45" customFormat="false" ht="12.75" hidden="false" customHeight="false" outlineLevel="0" collapsed="false">
      <c r="A45" s="105"/>
      <c r="B45" s="111" t="s">
        <v>10</v>
      </c>
      <c r="C45" s="112" t="n">
        <v>1</v>
      </c>
      <c r="D45" s="113" t="n">
        <v>175000</v>
      </c>
      <c r="E45" s="114" t="n">
        <v>0.00202020202020202</v>
      </c>
      <c r="F45" s="115" t="n">
        <v>0.000942679891029648</v>
      </c>
    </row>
    <row r="46" customFormat="false" ht="12.75" hidden="false" customHeight="false" outlineLevel="0" collapsed="false">
      <c r="A46" s="105"/>
      <c r="B46" s="110"/>
      <c r="C46" s="116"/>
      <c r="D46" s="117"/>
      <c r="E46" s="118"/>
      <c r="F46" s="118"/>
    </row>
    <row r="47" customFormat="false" ht="12.75" hidden="false" customHeight="false" outlineLevel="0" collapsed="false">
      <c r="A47" s="100" t="s">
        <v>170</v>
      </c>
      <c r="B47" s="101"/>
      <c r="C47" s="102" t="n">
        <v>1</v>
      </c>
      <c r="D47" s="103" t="n">
        <v>35000000</v>
      </c>
      <c r="E47" s="104" t="n">
        <v>0.00202020202020202</v>
      </c>
      <c r="F47" s="104" t="n">
        <v>0.18853597820593</v>
      </c>
    </row>
    <row r="48" customFormat="false" ht="12.75" hidden="false" customHeight="false" outlineLevel="0" collapsed="false">
      <c r="A48" s="105"/>
      <c r="B48" s="111" t="s">
        <v>8</v>
      </c>
      <c r="C48" s="112" t="n">
        <v>1</v>
      </c>
      <c r="D48" s="113" t="n">
        <v>35000000</v>
      </c>
      <c r="E48" s="114" t="n">
        <v>0.00202020202020202</v>
      </c>
      <c r="F48" s="115" t="n">
        <v>0.18853597820593</v>
      </c>
    </row>
    <row r="49" customFormat="false" ht="12.75" hidden="false" customHeight="false" outlineLevel="0" collapsed="false">
      <c r="A49" s="105"/>
      <c r="B49" s="110"/>
      <c r="C49" s="116"/>
      <c r="D49" s="117"/>
      <c r="E49" s="118"/>
      <c r="F49" s="118"/>
    </row>
    <row r="50" customFormat="false" ht="12.75" hidden="false" customHeight="false" outlineLevel="0" collapsed="false">
      <c r="A50" s="100" t="s">
        <v>171</v>
      </c>
      <c r="B50" s="101"/>
      <c r="C50" s="102" t="n">
        <v>1</v>
      </c>
      <c r="D50" s="103" t="n">
        <v>320750</v>
      </c>
      <c r="E50" s="104" t="n">
        <v>0.00202020202020202</v>
      </c>
      <c r="F50" s="104" t="n">
        <v>0.00172779757170148</v>
      </c>
    </row>
    <row r="51" customFormat="false" ht="12.75" hidden="false" customHeight="false" outlineLevel="0" collapsed="false">
      <c r="A51" s="105"/>
      <c r="B51" s="111" t="s">
        <v>12</v>
      </c>
      <c r="C51" s="112" t="n">
        <v>1</v>
      </c>
      <c r="D51" s="113" t="n">
        <v>320750</v>
      </c>
      <c r="E51" s="114" t="n">
        <v>0.00202020202020202</v>
      </c>
      <c r="F51" s="115" t="n">
        <v>0.00172779757170148</v>
      </c>
    </row>
    <row r="52" customFormat="false" ht="12.75" hidden="false" customHeight="false" outlineLevel="0" collapsed="false">
      <c r="A52" s="105"/>
      <c r="B52" s="110"/>
      <c r="C52" s="116"/>
      <c r="D52" s="117"/>
      <c r="E52" s="118"/>
      <c r="F52" s="118"/>
    </row>
    <row r="53" customFormat="false" ht="12.75" hidden="false" customHeight="false" outlineLevel="0" collapsed="false">
      <c r="A53" s="100" t="s">
        <v>172</v>
      </c>
      <c r="B53" s="101"/>
      <c r="C53" s="102" t="n">
        <v>1</v>
      </c>
      <c r="D53" s="103" t="n">
        <v>700000</v>
      </c>
      <c r="E53" s="104" t="n">
        <v>0.00202020202020202</v>
      </c>
      <c r="F53" s="104" t="n">
        <v>0.00377071956411859</v>
      </c>
    </row>
    <row r="54" customFormat="false" ht="12.75" hidden="false" customHeight="false" outlineLevel="0" collapsed="false">
      <c r="A54" s="105"/>
      <c r="B54" s="111" t="s">
        <v>10</v>
      </c>
      <c r="C54" s="112" t="n">
        <v>1</v>
      </c>
      <c r="D54" s="113" t="n">
        <v>700000</v>
      </c>
      <c r="E54" s="114" t="n">
        <v>0.00202020202020202</v>
      </c>
      <c r="F54" s="115" t="n">
        <v>0.00377071956411859</v>
      </c>
    </row>
    <row r="55" customFormat="false" ht="12.75" hidden="false" customHeight="false" outlineLevel="0" collapsed="false">
      <c r="A55" s="105"/>
      <c r="B55" s="110"/>
      <c r="C55" s="116"/>
      <c r="D55" s="117"/>
      <c r="E55" s="118"/>
      <c r="F55" s="118"/>
    </row>
    <row r="56" customFormat="false" ht="12.75" hidden="false" customHeight="false" outlineLevel="0" collapsed="false">
      <c r="A56" s="100" t="s">
        <v>173</v>
      </c>
      <c r="B56" s="101"/>
      <c r="C56" s="102" t="n">
        <v>5</v>
      </c>
      <c r="D56" s="103" t="n">
        <v>3120870</v>
      </c>
      <c r="E56" s="104" t="n">
        <v>0.0101010101010101</v>
      </c>
      <c r="F56" s="104" t="n">
        <v>0.016811322237244</v>
      </c>
    </row>
    <row r="57" customFormat="false" ht="12.75" hidden="false" customHeight="false" outlineLevel="0" collapsed="false">
      <c r="A57" s="105"/>
      <c r="B57" s="111" t="s">
        <v>8</v>
      </c>
      <c r="C57" s="112" t="n">
        <v>1</v>
      </c>
      <c r="D57" s="113" t="n">
        <v>525000</v>
      </c>
      <c r="E57" s="114" t="n">
        <v>0.00202020202020202</v>
      </c>
      <c r="F57" s="115" t="n">
        <v>0.00282803967308894</v>
      </c>
    </row>
    <row r="58" customFormat="false" ht="12.75" hidden="false" customHeight="false" outlineLevel="0" collapsed="false">
      <c r="A58" s="105"/>
      <c r="B58" s="111" t="s">
        <v>11</v>
      </c>
      <c r="C58" s="112" t="n">
        <v>2</v>
      </c>
      <c r="D58" s="113" t="n">
        <v>1507500</v>
      </c>
      <c r="E58" s="114" t="n">
        <v>0.00404040404040404</v>
      </c>
      <c r="F58" s="115" t="n">
        <v>0.00812051391844111</v>
      </c>
    </row>
    <row r="59" customFormat="false" ht="12.75" hidden="false" customHeight="false" outlineLevel="0" collapsed="false">
      <c r="A59" s="105"/>
      <c r="B59" s="111" t="s">
        <v>9</v>
      </c>
      <c r="C59" s="112" t="n">
        <v>2</v>
      </c>
      <c r="D59" s="113" t="n">
        <v>1088370</v>
      </c>
      <c r="E59" s="114" t="n">
        <v>0.00404040404040404</v>
      </c>
      <c r="F59" s="115" t="n">
        <v>0.00586276864571393</v>
      </c>
    </row>
    <row r="60" customFormat="false" ht="12.75" hidden="false" customHeight="false" outlineLevel="0" collapsed="false">
      <c r="A60" s="105"/>
      <c r="B60" s="110"/>
      <c r="C60" s="116"/>
      <c r="D60" s="117"/>
      <c r="E60" s="118"/>
      <c r="F60" s="118"/>
    </row>
    <row r="61" customFormat="false" ht="12.75" hidden="false" customHeight="false" outlineLevel="0" collapsed="false">
      <c r="A61" s="100" t="s">
        <v>174</v>
      </c>
      <c r="B61" s="101"/>
      <c r="C61" s="102" t="n">
        <v>2</v>
      </c>
      <c r="D61" s="103" t="n">
        <v>1863000</v>
      </c>
      <c r="E61" s="104" t="n">
        <v>0.00404040404040404</v>
      </c>
      <c r="F61" s="104" t="n">
        <v>0.0100355007827899</v>
      </c>
    </row>
    <row r="62" customFormat="false" ht="12.75" hidden="false" customHeight="false" outlineLevel="0" collapsed="false">
      <c r="A62" s="105"/>
      <c r="B62" s="111" t="s">
        <v>11</v>
      </c>
      <c r="C62" s="112" t="n">
        <v>2</v>
      </c>
      <c r="D62" s="113" t="n">
        <v>1863000</v>
      </c>
      <c r="E62" s="114" t="n">
        <v>0.00404040404040404</v>
      </c>
      <c r="F62" s="115" t="n">
        <v>0.0100355007827899</v>
      </c>
    </row>
    <row r="63" customFormat="false" ht="12.75" hidden="false" customHeight="false" outlineLevel="0" collapsed="false">
      <c r="A63" s="105"/>
      <c r="B63" s="110"/>
      <c r="C63" s="116"/>
      <c r="D63" s="117"/>
      <c r="E63" s="118"/>
      <c r="F63" s="118"/>
    </row>
    <row r="64" customFormat="false" ht="12.75" hidden="false" customHeight="false" outlineLevel="0" collapsed="false">
      <c r="A64" s="100" t="s">
        <v>175</v>
      </c>
      <c r="B64" s="101"/>
      <c r="C64" s="102" t="n">
        <v>1</v>
      </c>
      <c r="D64" s="103" t="n">
        <v>340000</v>
      </c>
      <c r="E64" s="104" t="n">
        <v>0.00202020202020202</v>
      </c>
      <c r="F64" s="104" t="n">
        <v>0.00183149235971474</v>
      </c>
    </row>
    <row r="65" customFormat="false" ht="12.75" hidden="false" customHeight="false" outlineLevel="0" collapsed="false">
      <c r="A65" s="105"/>
      <c r="B65" s="111" t="s">
        <v>9</v>
      </c>
      <c r="C65" s="112" t="n">
        <v>1</v>
      </c>
      <c r="D65" s="113" t="n">
        <v>340000</v>
      </c>
      <c r="E65" s="114" t="n">
        <v>0.00202020202020202</v>
      </c>
      <c r="F65" s="115" t="n">
        <v>0.00183149235971474</v>
      </c>
    </row>
    <row r="66" customFormat="false" ht="12.75" hidden="false" customHeight="false" outlineLevel="0" collapsed="false">
      <c r="A66" s="105"/>
      <c r="B66" s="110"/>
      <c r="C66" s="116"/>
      <c r="D66" s="117"/>
      <c r="E66" s="118"/>
      <c r="F66" s="118"/>
    </row>
    <row r="67" customFormat="false" ht="12.75" hidden="false" customHeight="false" outlineLevel="0" collapsed="false">
      <c r="A67" s="100" t="s">
        <v>176</v>
      </c>
      <c r="B67" s="101"/>
      <c r="C67" s="102" t="n">
        <v>1</v>
      </c>
      <c r="D67" s="103" t="n">
        <v>658000</v>
      </c>
      <c r="E67" s="104" t="n">
        <v>0.00202020202020202</v>
      </c>
      <c r="F67" s="104" t="n">
        <v>0.00354447639027148</v>
      </c>
    </row>
    <row r="68" customFormat="false" ht="12.75" hidden="false" customHeight="false" outlineLevel="0" collapsed="false">
      <c r="A68" s="105"/>
      <c r="B68" s="111" t="s">
        <v>14</v>
      </c>
      <c r="C68" s="112" t="n">
        <v>1</v>
      </c>
      <c r="D68" s="113" t="n">
        <v>658000</v>
      </c>
      <c r="E68" s="114" t="n">
        <v>0.00202020202020202</v>
      </c>
      <c r="F68" s="115" t="n">
        <v>0.00354447639027148</v>
      </c>
    </row>
    <row r="69" customFormat="false" ht="12.75" hidden="false" customHeight="false" outlineLevel="0" collapsed="false">
      <c r="A69" s="105"/>
      <c r="B69" s="110"/>
      <c r="C69" s="116"/>
      <c r="D69" s="117"/>
      <c r="E69" s="118"/>
      <c r="F69" s="118"/>
    </row>
    <row r="70" customFormat="false" ht="12.75" hidden="false" customHeight="false" outlineLevel="0" collapsed="false">
      <c r="A70" s="100" t="s">
        <v>177</v>
      </c>
      <c r="B70" s="101"/>
      <c r="C70" s="102" t="n">
        <v>2</v>
      </c>
      <c r="D70" s="103" t="n">
        <v>640000</v>
      </c>
      <c r="E70" s="104" t="n">
        <v>0.00404040404040404</v>
      </c>
      <c r="F70" s="104" t="n">
        <v>0.00344751503005128</v>
      </c>
    </row>
    <row r="71" customFormat="false" ht="12.75" hidden="false" customHeight="false" outlineLevel="0" collapsed="false">
      <c r="A71" s="105"/>
      <c r="B71" s="111" t="s">
        <v>9</v>
      </c>
      <c r="C71" s="112" t="n">
        <v>2</v>
      </c>
      <c r="D71" s="113" t="n">
        <v>640000</v>
      </c>
      <c r="E71" s="114" t="n">
        <v>0.00404040404040404</v>
      </c>
      <c r="F71" s="115" t="n">
        <v>0.00344751503005128</v>
      </c>
    </row>
    <row r="72" customFormat="false" ht="12.75" hidden="false" customHeight="false" outlineLevel="0" collapsed="false">
      <c r="A72" s="105"/>
      <c r="B72" s="110"/>
      <c r="C72" s="116"/>
      <c r="D72" s="117"/>
      <c r="E72" s="118"/>
      <c r="F72" s="118"/>
    </row>
    <row r="73" customFormat="false" ht="12.75" hidden="false" customHeight="false" outlineLevel="0" collapsed="false">
      <c r="A73" s="100" t="s">
        <v>178</v>
      </c>
      <c r="B73" s="101"/>
      <c r="C73" s="102" t="n">
        <v>1</v>
      </c>
      <c r="D73" s="103" t="n">
        <v>935000</v>
      </c>
      <c r="E73" s="104" t="n">
        <v>0.00202020202020202</v>
      </c>
      <c r="F73" s="104" t="n">
        <v>0.00503660398921555</v>
      </c>
    </row>
    <row r="74" customFormat="false" ht="12.75" hidden="false" customHeight="false" outlineLevel="0" collapsed="false">
      <c r="A74" s="105"/>
      <c r="B74" s="111" t="s">
        <v>10</v>
      </c>
      <c r="C74" s="112" t="n">
        <v>1</v>
      </c>
      <c r="D74" s="113" t="n">
        <v>935000</v>
      </c>
      <c r="E74" s="114" t="n">
        <v>0.00202020202020202</v>
      </c>
      <c r="F74" s="115" t="n">
        <v>0.00503660398921555</v>
      </c>
    </row>
    <row r="75" customFormat="false" ht="12.75" hidden="false" customHeight="false" outlineLevel="0" collapsed="false">
      <c r="A75" s="105"/>
      <c r="B75" s="110"/>
      <c r="C75" s="116"/>
      <c r="D75" s="117"/>
      <c r="E75" s="118"/>
      <c r="F75" s="118"/>
    </row>
    <row r="76" customFormat="false" ht="12.75" hidden="false" customHeight="false" outlineLevel="0" collapsed="false">
      <c r="A76" s="100" t="s">
        <v>179</v>
      </c>
      <c r="B76" s="101"/>
      <c r="C76" s="102" t="n">
        <v>1</v>
      </c>
      <c r="D76" s="103" t="n">
        <v>70000</v>
      </c>
      <c r="E76" s="104" t="n">
        <v>0.00202020202020202</v>
      </c>
      <c r="F76" s="104" t="n">
        <v>0.000377071956411859</v>
      </c>
    </row>
    <row r="77" customFormat="false" ht="12.75" hidden="false" customHeight="false" outlineLevel="0" collapsed="false">
      <c r="A77" s="105"/>
      <c r="B77" s="111" t="s">
        <v>11</v>
      </c>
      <c r="C77" s="112" t="n">
        <v>1</v>
      </c>
      <c r="D77" s="113" t="n">
        <v>70000</v>
      </c>
      <c r="E77" s="114" t="n">
        <v>0.00202020202020202</v>
      </c>
      <c r="F77" s="115" t="n">
        <v>0.000377071956411859</v>
      </c>
    </row>
    <row r="78" customFormat="false" ht="12.75" hidden="false" customHeight="false" outlineLevel="0" collapsed="false">
      <c r="A78" s="105"/>
      <c r="B78" s="110"/>
      <c r="C78" s="116"/>
      <c r="D78" s="117"/>
      <c r="E78" s="118"/>
      <c r="F78" s="118"/>
    </row>
    <row r="79" customFormat="false" ht="12.75" hidden="false" customHeight="false" outlineLevel="0" collapsed="false">
      <c r="A79" s="100" t="s">
        <v>180</v>
      </c>
      <c r="B79" s="101"/>
      <c r="C79" s="102" t="n">
        <v>1</v>
      </c>
      <c r="D79" s="103" t="n">
        <v>216000</v>
      </c>
      <c r="E79" s="104" t="n">
        <v>0.00202020202020202</v>
      </c>
      <c r="F79" s="104" t="n">
        <v>0.00116353632264231</v>
      </c>
    </row>
    <row r="80" customFormat="false" ht="12.75" hidden="false" customHeight="false" outlineLevel="0" collapsed="false">
      <c r="A80" s="105"/>
      <c r="B80" s="111" t="s">
        <v>10</v>
      </c>
      <c r="C80" s="112" t="n">
        <v>1</v>
      </c>
      <c r="D80" s="113" t="n">
        <v>216000</v>
      </c>
      <c r="E80" s="114" t="n">
        <v>0.00202020202020202</v>
      </c>
      <c r="F80" s="115" t="n">
        <v>0.00116353632264231</v>
      </c>
    </row>
    <row r="81" customFormat="false" ht="12.75" hidden="false" customHeight="false" outlineLevel="0" collapsed="false">
      <c r="A81" s="105"/>
      <c r="B81" s="110"/>
      <c r="C81" s="116"/>
      <c r="D81" s="117"/>
      <c r="E81" s="118"/>
      <c r="F81" s="118"/>
    </row>
    <row r="82" customFormat="false" ht="12.75" hidden="false" customHeight="false" outlineLevel="0" collapsed="false">
      <c r="A82" s="100" t="s">
        <v>181</v>
      </c>
      <c r="B82" s="101"/>
      <c r="C82" s="102" t="n">
        <v>2</v>
      </c>
      <c r="D82" s="103" t="n">
        <v>160535.9</v>
      </c>
      <c r="E82" s="104" t="n">
        <v>0.00404040404040404</v>
      </c>
      <c r="F82" s="104" t="n">
        <v>0.000864765512676265</v>
      </c>
    </row>
    <row r="83" customFormat="false" ht="12.75" hidden="false" customHeight="false" outlineLevel="0" collapsed="false">
      <c r="A83" s="105"/>
      <c r="B83" s="111" t="s">
        <v>10</v>
      </c>
      <c r="C83" s="112" t="n">
        <v>1</v>
      </c>
      <c r="D83" s="113" t="n">
        <v>6145.37</v>
      </c>
      <c r="E83" s="114" t="n">
        <v>0.00202020202020202</v>
      </c>
      <c r="F83" s="115" t="n">
        <v>3.31035241253535E-005</v>
      </c>
    </row>
    <row r="84" customFormat="false" ht="12.75" hidden="false" customHeight="false" outlineLevel="0" collapsed="false">
      <c r="A84" s="105"/>
      <c r="B84" s="111" t="s">
        <v>9</v>
      </c>
      <c r="C84" s="112" t="n">
        <v>1</v>
      </c>
      <c r="D84" s="113" t="n">
        <v>154390.53</v>
      </c>
      <c r="E84" s="114" t="n">
        <v>0.00202020202020202</v>
      </c>
      <c r="F84" s="115" t="n">
        <v>0.000831661988550912</v>
      </c>
    </row>
    <row r="85" customFormat="false" ht="12.75" hidden="false" customHeight="false" outlineLevel="0" collapsed="false">
      <c r="A85" s="105"/>
      <c r="B85" s="110"/>
      <c r="C85" s="116"/>
      <c r="D85" s="117"/>
      <c r="E85" s="118"/>
      <c r="F85" s="118"/>
    </row>
    <row r="86" customFormat="false" ht="12.75" hidden="false" customHeight="false" outlineLevel="0" collapsed="false">
      <c r="A86" s="100" t="s">
        <v>182</v>
      </c>
      <c r="B86" s="101"/>
      <c r="C86" s="102" t="n">
        <v>3</v>
      </c>
      <c r="D86" s="103" t="n">
        <v>2414000</v>
      </c>
      <c r="E86" s="104" t="n">
        <v>0.00606060606060606</v>
      </c>
      <c r="F86" s="104" t="n">
        <v>0.0130035957539747</v>
      </c>
    </row>
    <row r="87" customFormat="false" ht="12.75" hidden="false" customHeight="false" outlineLevel="0" collapsed="false">
      <c r="A87" s="105"/>
      <c r="B87" s="111" t="s">
        <v>12</v>
      </c>
      <c r="C87" s="112" t="n">
        <v>3</v>
      </c>
      <c r="D87" s="113" t="n">
        <v>2414000</v>
      </c>
      <c r="E87" s="114" t="n">
        <v>0.00606060606060606</v>
      </c>
      <c r="F87" s="115" t="n">
        <v>0.0130035957539747</v>
      </c>
    </row>
    <row r="88" customFormat="false" ht="12.75" hidden="false" customHeight="false" outlineLevel="0" collapsed="false">
      <c r="A88" s="105"/>
      <c r="B88" s="110"/>
      <c r="C88" s="116"/>
      <c r="D88" s="117"/>
      <c r="E88" s="118"/>
      <c r="F88" s="118"/>
    </row>
    <row r="89" customFormat="false" ht="12.75" hidden="false" customHeight="false" outlineLevel="0" collapsed="false">
      <c r="A89" s="100" t="s">
        <v>183</v>
      </c>
      <c r="B89" s="101"/>
      <c r="C89" s="102" t="n">
        <v>1</v>
      </c>
      <c r="D89" s="103" t="n">
        <v>200000</v>
      </c>
      <c r="E89" s="104" t="n">
        <v>0.00202020202020202</v>
      </c>
      <c r="F89" s="104" t="n">
        <v>0.00107734844689103</v>
      </c>
    </row>
    <row r="90" customFormat="false" ht="12.75" hidden="false" customHeight="false" outlineLevel="0" collapsed="false">
      <c r="A90" s="105"/>
      <c r="B90" s="111" t="s">
        <v>11</v>
      </c>
      <c r="C90" s="112" t="n">
        <v>1</v>
      </c>
      <c r="D90" s="113" t="n">
        <v>200000</v>
      </c>
      <c r="E90" s="114" t="n">
        <v>0.00202020202020202</v>
      </c>
      <c r="F90" s="115" t="n">
        <v>0.00107734844689103</v>
      </c>
    </row>
    <row r="91" customFormat="false" ht="12.75" hidden="false" customHeight="false" outlineLevel="0" collapsed="false">
      <c r="A91" s="105"/>
      <c r="B91" s="110"/>
      <c r="C91" s="116"/>
      <c r="D91" s="117"/>
      <c r="E91" s="118"/>
      <c r="F91" s="118"/>
    </row>
    <row r="92" customFormat="false" ht="12.75" hidden="false" customHeight="false" outlineLevel="0" collapsed="false">
      <c r="A92" s="100" t="s">
        <v>184</v>
      </c>
      <c r="B92" s="101"/>
      <c r="C92" s="102" t="n">
        <v>1</v>
      </c>
      <c r="D92" s="103" t="n">
        <v>1000000</v>
      </c>
      <c r="E92" s="104" t="n">
        <v>0.00202020202020202</v>
      </c>
      <c r="F92" s="104" t="n">
        <v>0.00538674223445513</v>
      </c>
    </row>
    <row r="93" customFormat="false" ht="12.75" hidden="false" customHeight="false" outlineLevel="0" collapsed="false">
      <c r="A93" s="105"/>
      <c r="B93" s="111" t="s">
        <v>10</v>
      </c>
      <c r="C93" s="112" t="n">
        <v>1</v>
      </c>
      <c r="D93" s="113" t="n">
        <v>1000000</v>
      </c>
      <c r="E93" s="114" t="n">
        <v>0.00202020202020202</v>
      </c>
      <c r="F93" s="115" t="n">
        <v>0.00538674223445513</v>
      </c>
    </row>
    <row r="94" customFormat="false" ht="12.75" hidden="false" customHeight="false" outlineLevel="0" collapsed="false">
      <c r="A94" s="105"/>
      <c r="B94" s="110"/>
      <c r="C94" s="116"/>
      <c r="D94" s="117"/>
      <c r="E94" s="118"/>
      <c r="F94" s="118"/>
    </row>
    <row r="95" customFormat="false" ht="12.75" hidden="false" customHeight="false" outlineLevel="0" collapsed="false">
      <c r="A95" s="100" t="s">
        <v>185</v>
      </c>
      <c r="B95" s="101"/>
      <c r="C95" s="102" t="n">
        <v>1</v>
      </c>
      <c r="D95" s="103" t="n">
        <v>2500000</v>
      </c>
      <c r="E95" s="104" t="n">
        <v>0.00202020202020202</v>
      </c>
      <c r="F95" s="104" t="n">
        <v>0.0134668555861378</v>
      </c>
    </row>
    <row r="96" customFormat="false" ht="12.75" hidden="false" customHeight="false" outlineLevel="0" collapsed="false">
      <c r="A96" s="105"/>
      <c r="B96" s="111" t="s">
        <v>10</v>
      </c>
      <c r="C96" s="112" t="n">
        <v>1</v>
      </c>
      <c r="D96" s="113" t="n">
        <v>2500000</v>
      </c>
      <c r="E96" s="114" t="n">
        <v>0.00202020202020202</v>
      </c>
      <c r="F96" s="115" t="n">
        <v>0.0134668555861378</v>
      </c>
    </row>
    <row r="97" customFormat="false" ht="12.75" hidden="false" customHeight="false" outlineLevel="0" collapsed="false">
      <c r="A97" s="105"/>
      <c r="B97" s="110"/>
      <c r="C97" s="116"/>
      <c r="D97" s="117"/>
      <c r="E97" s="118"/>
      <c r="F97" s="118"/>
    </row>
    <row r="98" customFormat="false" ht="12.75" hidden="false" customHeight="false" outlineLevel="0" collapsed="false">
      <c r="A98" s="100" t="s">
        <v>186</v>
      </c>
      <c r="B98" s="101"/>
      <c r="C98" s="102" t="n">
        <v>9</v>
      </c>
      <c r="D98" s="103" t="n">
        <v>695000</v>
      </c>
      <c r="E98" s="104" t="n">
        <v>0.0181818181818182</v>
      </c>
      <c r="F98" s="104" t="n">
        <v>0.00374378585294632</v>
      </c>
    </row>
    <row r="99" customFormat="false" ht="12.75" hidden="false" customHeight="false" outlineLevel="0" collapsed="false">
      <c r="A99" s="105"/>
      <c r="B99" s="111" t="s">
        <v>10</v>
      </c>
      <c r="C99" s="112" t="n">
        <v>9</v>
      </c>
      <c r="D99" s="113" t="n">
        <v>695000</v>
      </c>
      <c r="E99" s="114" t="n">
        <v>0.0181818181818182</v>
      </c>
      <c r="F99" s="115" t="n">
        <v>0.00374378585294632</v>
      </c>
    </row>
    <row r="100" customFormat="false" ht="12.75" hidden="false" customHeight="false" outlineLevel="0" collapsed="false">
      <c r="A100" s="105"/>
      <c r="B100" s="110"/>
      <c r="C100" s="116"/>
      <c r="D100" s="117"/>
      <c r="E100" s="118"/>
      <c r="F100" s="118"/>
    </row>
    <row r="101" customFormat="false" ht="12.75" hidden="false" customHeight="false" outlineLevel="0" collapsed="false">
      <c r="A101" s="100" t="s">
        <v>187</v>
      </c>
      <c r="B101" s="101"/>
      <c r="C101" s="102" t="n">
        <v>1</v>
      </c>
      <c r="D101" s="103" t="n">
        <v>311000</v>
      </c>
      <c r="E101" s="104" t="n">
        <v>0.00202020202020202</v>
      </c>
      <c r="F101" s="104" t="n">
        <v>0.00167527683491555</v>
      </c>
    </row>
    <row r="102" customFormat="false" ht="12.75" hidden="false" customHeight="false" outlineLevel="0" collapsed="false">
      <c r="A102" s="105"/>
      <c r="B102" s="111" t="s">
        <v>16</v>
      </c>
      <c r="C102" s="112" t="n">
        <v>1</v>
      </c>
      <c r="D102" s="113" t="n">
        <v>311000</v>
      </c>
      <c r="E102" s="114" t="n">
        <v>0.00202020202020202</v>
      </c>
      <c r="F102" s="115" t="n">
        <v>0.00167527683491555</v>
      </c>
    </row>
    <row r="103" customFormat="false" ht="12.75" hidden="false" customHeight="false" outlineLevel="0" collapsed="false">
      <c r="A103" s="105"/>
      <c r="B103" s="110"/>
      <c r="C103" s="116"/>
      <c r="D103" s="117"/>
      <c r="E103" s="118"/>
      <c r="F103" s="118"/>
    </row>
    <row r="104" customFormat="false" ht="12.75" hidden="false" customHeight="false" outlineLevel="0" collapsed="false">
      <c r="A104" s="100" t="s">
        <v>188</v>
      </c>
      <c r="B104" s="101"/>
      <c r="C104" s="102" t="n">
        <v>1</v>
      </c>
      <c r="D104" s="103" t="n">
        <v>138500</v>
      </c>
      <c r="E104" s="104" t="n">
        <v>0.00202020202020202</v>
      </c>
      <c r="F104" s="104" t="n">
        <v>0.000746063799472036</v>
      </c>
    </row>
    <row r="105" customFormat="false" ht="12.75" hidden="false" customHeight="false" outlineLevel="0" collapsed="false">
      <c r="A105" s="105"/>
      <c r="B105" s="111" t="s">
        <v>11</v>
      </c>
      <c r="C105" s="112" t="n">
        <v>1</v>
      </c>
      <c r="D105" s="113" t="n">
        <v>138500</v>
      </c>
      <c r="E105" s="114" t="n">
        <v>0.00202020202020202</v>
      </c>
      <c r="F105" s="115" t="n">
        <v>0.000746063799472036</v>
      </c>
    </row>
    <row r="106" customFormat="false" ht="12.75" hidden="false" customHeight="false" outlineLevel="0" collapsed="false">
      <c r="A106" s="105"/>
      <c r="B106" s="110"/>
      <c r="C106" s="116"/>
      <c r="D106" s="117"/>
      <c r="E106" s="118"/>
      <c r="F106" s="118"/>
    </row>
    <row r="107" customFormat="false" ht="12.75" hidden="false" customHeight="false" outlineLevel="0" collapsed="false">
      <c r="A107" s="100" t="s">
        <v>189</v>
      </c>
      <c r="B107" s="101"/>
      <c r="C107" s="102" t="n">
        <v>1</v>
      </c>
      <c r="D107" s="103" t="n">
        <v>450000</v>
      </c>
      <c r="E107" s="104" t="n">
        <v>0.00202020202020202</v>
      </c>
      <c r="F107" s="104" t="n">
        <v>0.00242403400550481</v>
      </c>
    </row>
    <row r="108" customFormat="false" ht="12.75" hidden="false" customHeight="false" outlineLevel="0" collapsed="false">
      <c r="A108" s="105"/>
      <c r="B108" s="111" t="s">
        <v>11</v>
      </c>
      <c r="C108" s="112" t="n">
        <v>1</v>
      </c>
      <c r="D108" s="113" t="n">
        <v>450000</v>
      </c>
      <c r="E108" s="114" t="n">
        <v>0.00202020202020202</v>
      </c>
      <c r="F108" s="115" t="n">
        <v>0.00242403400550481</v>
      </c>
    </row>
    <row r="109" customFormat="false" ht="12.75" hidden="false" customHeight="false" outlineLevel="0" collapsed="false">
      <c r="A109" s="105"/>
      <c r="B109" s="110"/>
      <c r="C109" s="116"/>
      <c r="D109" s="117"/>
      <c r="E109" s="118"/>
      <c r="F109" s="118"/>
    </row>
    <row r="110" customFormat="false" ht="12.75" hidden="false" customHeight="false" outlineLevel="0" collapsed="false">
      <c r="A110" s="100" t="s">
        <v>190</v>
      </c>
      <c r="B110" s="101"/>
      <c r="C110" s="102" t="n">
        <v>10</v>
      </c>
      <c r="D110" s="103" t="n">
        <v>2156625</v>
      </c>
      <c r="E110" s="104" t="n">
        <v>0.0202020202020202</v>
      </c>
      <c r="F110" s="104" t="n">
        <v>0.0116171829713818</v>
      </c>
    </row>
    <row r="111" customFormat="false" ht="12.75" hidden="false" customHeight="false" outlineLevel="0" collapsed="false">
      <c r="A111" s="105"/>
      <c r="B111" s="111" t="s">
        <v>8</v>
      </c>
      <c r="C111" s="112" t="n">
        <v>2</v>
      </c>
      <c r="D111" s="113" t="n">
        <v>327700</v>
      </c>
      <c r="E111" s="114" t="n">
        <v>0.00404040404040404</v>
      </c>
      <c r="F111" s="115" t="n">
        <v>0.00176523543023095</v>
      </c>
    </row>
    <row r="112" customFormat="false" ht="12.75" hidden="false" customHeight="false" outlineLevel="0" collapsed="false">
      <c r="A112" s="105"/>
      <c r="B112" s="111" t="s">
        <v>14</v>
      </c>
      <c r="C112" s="112" t="n">
        <v>1</v>
      </c>
      <c r="D112" s="113" t="n">
        <v>234000</v>
      </c>
      <c r="E112" s="114" t="n">
        <v>0.00202020202020202</v>
      </c>
      <c r="F112" s="115" t="n">
        <v>0.0012604976828625</v>
      </c>
    </row>
    <row r="113" customFormat="false" ht="12.75" hidden="false" customHeight="false" outlineLevel="0" collapsed="false">
      <c r="A113" s="105"/>
      <c r="B113" s="111" t="s">
        <v>10</v>
      </c>
      <c r="C113" s="112" t="n">
        <v>3</v>
      </c>
      <c r="D113" s="113" t="n">
        <v>766500</v>
      </c>
      <c r="E113" s="114" t="n">
        <v>0.00606060606060606</v>
      </c>
      <c r="F113" s="115" t="n">
        <v>0.00412893792270986</v>
      </c>
    </row>
    <row r="114" customFormat="false" ht="12.75" hidden="false" customHeight="false" outlineLevel="0" collapsed="false">
      <c r="A114" s="105"/>
      <c r="B114" s="111" t="s">
        <v>9</v>
      </c>
      <c r="C114" s="112" t="n">
        <v>4</v>
      </c>
      <c r="D114" s="113" t="n">
        <v>828425</v>
      </c>
      <c r="E114" s="114" t="n">
        <v>0.00808080808080808</v>
      </c>
      <c r="F114" s="115" t="n">
        <v>0.00446251193557849</v>
      </c>
    </row>
    <row r="115" customFormat="false" ht="12.75" hidden="false" customHeight="false" outlineLevel="0" collapsed="false">
      <c r="A115" s="105"/>
      <c r="B115" s="110"/>
      <c r="C115" s="116"/>
      <c r="D115" s="117"/>
      <c r="E115" s="118"/>
      <c r="F115" s="118"/>
    </row>
    <row r="116" customFormat="false" ht="12.75" hidden="false" customHeight="false" outlineLevel="0" collapsed="false">
      <c r="A116" s="100" t="s">
        <v>191</v>
      </c>
      <c r="B116" s="101"/>
      <c r="C116" s="102" t="n">
        <v>1</v>
      </c>
      <c r="D116" s="103" t="n">
        <v>605000</v>
      </c>
      <c r="E116" s="104" t="n">
        <v>0.00202020202020202</v>
      </c>
      <c r="F116" s="104" t="n">
        <v>0.00325897905184535</v>
      </c>
    </row>
    <row r="117" customFormat="false" ht="12.75" hidden="false" customHeight="false" outlineLevel="0" collapsed="false">
      <c r="A117" s="105"/>
      <c r="B117" s="111" t="s">
        <v>9</v>
      </c>
      <c r="C117" s="112" t="n">
        <v>1</v>
      </c>
      <c r="D117" s="113" t="n">
        <v>605000</v>
      </c>
      <c r="E117" s="114" t="n">
        <v>0.00202020202020202</v>
      </c>
      <c r="F117" s="115" t="n">
        <v>0.00325897905184535</v>
      </c>
    </row>
    <row r="118" customFormat="false" ht="12.75" hidden="false" customHeight="false" outlineLevel="0" collapsed="false">
      <c r="A118" s="105"/>
      <c r="B118" s="110"/>
      <c r="C118" s="116"/>
      <c r="D118" s="117"/>
      <c r="E118" s="118"/>
      <c r="F118" s="118"/>
    </row>
    <row r="119" customFormat="false" ht="12.75" hidden="false" customHeight="false" outlineLevel="0" collapsed="false">
      <c r="A119" s="100" t="s">
        <v>192</v>
      </c>
      <c r="B119" s="101"/>
      <c r="C119" s="102" t="n">
        <v>1</v>
      </c>
      <c r="D119" s="103" t="n">
        <v>110000</v>
      </c>
      <c r="E119" s="104" t="n">
        <v>0.00202020202020202</v>
      </c>
      <c r="F119" s="104" t="n">
        <v>0.000592541645790064</v>
      </c>
    </row>
    <row r="120" customFormat="false" ht="12.75" hidden="false" customHeight="false" outlineLevel="0" collapsed="false">
      <c r="A120" s="105"/>
      <c r="B120" s="111" t="s">
        <v>9</v>
      </c>
      <c r="C120" s="112" t="n">
        <v>1</v>
      </c>
      <c r="D120" s="113" t="n">
        <v>110000</v>
      </c>
      <c r="E120" s="114" t="n">
        <v>0.00202020202020202</v>
      </c>
      <c r="F120" s="115" t="n">
        <v>0.000592541645790064</v>
      </c>
    </row>
    <row r="121" customFormat="false" ht="12.75" hidden="false" customHeight="false" outlineLevel="0" collapsed="false">
      <c r="A121" s="105"/>
      <c r="B121" s="110"/>
      <c r="C121" s="116"/>
      <c r="D121" s="117"/>
      <c r="E121" s="118"/>
      <c r="F121" s="118"/>
    </row>
    <row r="122" customFormat="false" ht="12.75" hidden="false" customHeight="false" outlineLevel="0" collapsed="false">
      <c r="A122" s="100" t="s">
        <v>193</v>
      </c>
      <c r="B122" s="101"/>
      <c r="C122" s="102" t="n">
        <v>59</v>
      </c>
      <c r="D122" s="103" t="n">
        <v>13648840.8</v>
      </c>
      <c r="E122" s="104" t="n">
        <v>0.119191919191919</v>
      </c>
      <c r="F122" s="104" t="n">
        <v>0.0735227871887144</v>
      </c>
    </row>
    <row r="123" customFormat="false" ht="12.75" hidden="false" customHeight="false" outlineLevel="0" collapsed="false">
      <c r="A123" s="105"/>
      <c r="B123" s="111" t="s">
        <v>8</v>
      </c>
      <c r="C123" s="112" t="n">
        <v>8</v>
      </c>
      <c r="D123" s="113" t="n">
        <v>1996899</v>
      </c>
      <c r="E123" s="114" t="n">
        <v>0.0161616161616162</v>
      </c>
      <c r="F123" s="115" t="n">
        <v>0.0107567801812412</v>
      </c>
    </row>
    <row r="124" customFormat="false" ht="12.75" hidden="false" customHeight="false" outlineLevel="0" collapsed="false">
      <c r="A124" s="105"/>
      <c r="B124" s="111" t="s">
        <v>11</v>
      </c>
      <c r="C124" s="112" t="n">
        <v>9</v>
      </c>
      <c r="D124" s="113" t="n">
        <v>2605021</v>
      </c>
      <c r="E124" s="114" t="n">
        <v>0.0181818181818182</v>
      </c>
      <c r="F124" s="115" t="n">
        <v>0.0140325766423425</v>
      </c>
    </row>
    <row r="125" customFormat="false" ht="12.75" hidden="false" customHeight="false" outlineLevel="0" collapsed="false">
      <c r="A125" s="105"/>
      <c r="B125" s="111" t="s">
        <v>13</v>
      </c>
      <c r="C125" s="112" t="n">
        <v>2</v>
      </c>
      <c r="D125" s="113" t="n">
        <v>598000</v>
      </c>
      <c r="E125" s="114" t="n">
        <v>0.00404040404040404</v>
      </c>
      <c r="F125" s="115" t="n">
        <v>0.00322127185620417</v>
      </c>
    </row>
    <row r="126" customFormat="false" ht="12.75" hidden="false" customHeight="false" outlineLevel="0" collapsed="false">
      <c r="A126" s="105"/>
      <c r="B126" s="111" t="s">
        <v>10</v>
      </c>
      <c r="C126" s="112" t="n">
        <v>3</v>
      </c>
      <c r="D126" s="113" t="n">
        <v>872728</v>
      </c>
      <c r="E126" s="114" t="n">
        <v>0.00606060606060606</v>
      </c>
      <c r="F126" s="115" t="n">
        <v>0.00470116077679156</v>
      </c>
    </row>
    <row r="127" customFormat="false" ht="12.75" hidden="false" customHeight="false" outlineLevel="0" collapsed="false">
      <c r="A127" s="105"/>
      <c r="B127" s="111" t="s">
        <v>9</v>
      </c>
      <c r="C127" s="112" t="n">
        <v>28</v>
      </c>
      <c r="D127" s="113" t="n">
        <v>5544692.8</v>
      </c>
      <c r="E127" s="114" t="n">
        <v>0.0565656565656566</v>
      </c>
      <c r="F127" s="115" t="n">
        <v>0.0298678308828393</v>
      </c>
    </row>
    <row r="128" customFormat="false" ht="12.75" hidden="false" customHeight="false" outlineLevel="0" collapsed="false">
      <c r="A128" s="105"/>
      <c r="B128" s="111" t="s">
        <v>12</v>
      </c>
      <c r="C128" s="112" t="n">
        <v>9</v>
      </c>
      <c r="D128" s="113" t="n">
        <v>2031500</v>
      </c>
      <c r="E128" s="114" t="n">
        <v>0.0181818181818182</v>
      </c>
      <c r="F128" s="115" t="n">
        <v>0.0109431668492956</v>
      </c>
    </row>
    <row r="129" customFormat="false" ht="12.75" hidden="false" customHeight="false" outlineLevel="0" collapsed="false">
      <c r="A129" s="105"/>
      <c r="B129" s="110"/>
      <c r="C129" s="116"/>
      <c r="D129" s="117"/>
      <c r="E129" s="118"/>
      <c r="F129" s="118"/>
    </row>
    <row r="130" customFormat="false" ht="12.75" hidden="false" customHeight="false" outlineLevel="0" collapsed="false">
      <c r="A130" s="100" t="s">
        <v>194</v>
      </c>
      <c r="B130" s="101"/>
      <c r="C130" s="102" t="n">
        <v>1</v>
      </c>
      <c r="D130" s="103" t="n">
        <v>259840</v>
      </c>
      <c r="E130" s="104" t="n">
        <v>0.00202020202020202</v>
      </c>
      <c r="F130" s="104" t="n">
        <v>0.00139969110220082</v>
      </c>
    </row>
    <row r="131" customFormat="false" ht="12.75" hidden="false" customHeight="false" outlineLevel="0" collapsed="false">
      <c r="A131" s="105"/>
      <c r="B131" s="111" t="s">
        <v>8</v>
      </c>
      <c r="C131" s="112" t="n">
        <v>1</v>
      </c>
      <c r="D131" s="113" t="n">
        <v>259840</v>
      </c>
      <c r="E131" s="114" t="n">
        <v>0.00202020202020202</v>
      </c>
      <c r="F131" s="115" t="n">
        <v>0.00139969110220082</v>
      </c>
    </row>
    <row r="132" customFormat="false" ht="12.75" hidden="false" customHeight="false" outlineLevel="0" collapsed="false">
      <c r="A132" s="105"/>
      <c r="B132" s="110"/>
      <c r="C132" s="116"/>
      <c r="D132" s="117"/>
      <c r="E132" s="118"/>
      <c r="F132" s="118"/>
    </row>
    <row r="133" customFormat="false" ht="12.75" hidden="false" customHeight="false" outlineLevel="0" collapsed="false">
      <c r="A133" s="100" t="s">
        <v>195</v>
      </c>
      <c r="B133" s="101"/>
      <c r="C133" s="102" t="n">
        <v>2</v>
      </c>
      <c r="D133" s="103" t="n">
        <v>356600</v>
      </c>
      <c r="E133" s="104" t="n">
        <v>0.00404040404040404</v>
      </c>
      <c r="F133" s="104" t="n">
        <v>0.0019209122808067</v>
      </c>
    </row>
    <row r="134" customFormat="false" ht="12.75" hidden="false" customHeight="false" outlineLevel="0" collapsed="false">
      <c r="A134" s="105"/>
      <c r="B134" s="111" t="s">
        <v>11</v>
      </c>
      <c r="C134" s="112" t="n">
        <v>1</v>
      </c>
      <c r="D134" s="113" t="n">
        <v>163000</v>
      </c>
      <c r="E134" s="114" t="n">
        <v>0.00202020202020202</v>
      </c>
      <c r="F134" s="115" t="n">
        <v>0.000878038984216186</v>
      </c>
    </row>
    <row r="135" customFormat="false" ht="12.75" hidden="false" customHeight="false" outlineLevel="0" collapsed="false">
      <c r="A135" s="105"/>
      <c r="B135" s="111" t="s">
        <v>9</v>
      </c>
      <c r="C135" s="112" t="n">
        <v>1</v>
      </c>
      <c r="D135" s="113" t="n">
        <v>193600</v>
      </c>
      <c r="E135" s="114" t="n">
        <v>0.00202020202020202</v>
      </c>
      <c r="F135" s="115" t="n">
        <v>0.00104287329659051</v>
      </c>
    </row>
    <row r="136" customFormat="false" ht="12.75" hidden="false" customHeight="false" outlineLevel="0" collapsed="false">
      <c r="A136" s="105"/>
      <c r="B136" s="110"/>
      <c r="C136" s="116"/>
      <c r="D136" s="117"/>
      <c r="E136" s="118"/>
      <c r="F136" s="118"/>
    </row>
    <row r="137" customFormat="false" ht="12.75" hidden="false" customHeight="false" outlineLevel="0" collapsed="false">
      <c r="A137" s="100" t="s">
        <v>196</v>
      </c>
      <c r="B137" s="101"/>
      <c r="C137" s="102" t="n">
        <v>11</v>
      </c>
      <c r="D137" s="103" t="n">
        <v>2037580</v>
      </c>
      <c r="E137" s="104" t="n">
        <v>0.0222222222222222</v>
      </c>
      <c r="F137" s="104" t="n">
        <v>0.0109759182420811</v>
      </c>
    </row>
    <row r="138" customFormat="false" ht="12.75" hidden="false" customHeight="false" outlineLevel="0" collapsed="false">
      <c r="A138" s="105"/>
      <c r="B138" s="111" t="s">
        <v>15</v>
      </c>
      <c r="C138" s="112" t="n">
        <v>1</v>
      </c>
      <c r="D138" s="113" t="n">
        <v>337487</v>
      </c>
      <c r="E138" s="114" t="n">
        <v>0.00202020202020202</v>
      </c>
      <c r="F138" s="115" t="n">
        <v>0.00181795547647956</v>
      </c>
    </row>
    <row r="139" customFormat="false" ht="12.75" hidden="false" customHeight="false" outlineLevel="0" collapsed="false">
      <c r="A139" s="105"/>
      <c r="B139" s="111" t="s">
        <v>11</v>
      </c>
      <c r="C139" s="112" t="n">
        <v>5</v>
      </c>
      <c r="D139" s="113" t="n">
        <v>927500</v>
      </c>
      <c r="E139" s="114" t="n">
        <v>0.0101010101010101</v>
      </c>
      <c r="F139" s="115" t="n">
        <v>0.00499620342245713</v>
      </c>
    </row>
    <row r="140" customFormat="false" ht="12.75" hidden="false" customHeight="false" outlineLevel="0" collapsed="false">
      <c r="A140" s="105"/>
      <c r="B140" s="111" t="s">
        <v>10</v>
      </c>
      <c r="C140" s="112" t="n">
        <v>2</v>
      </c>
      <c r="D140" s="113" t="n">
        <v>236400</v>
      </c>
      <c r="E140" s="114" t="n">
        <v>0.00404040404040404</v>
      </c>
      <c r="F140" s="115" t="n">
        <v>0.00127342586422519</v>
      </c>
    </row>
    <row r="141" customFormat="false" ht="12.75" hidden="false" customHeight="false" outlineLevel="0" collapsed="false">
      <c r="A141" s="105"/>
      <c r="B141" s="111" t="s">
        <v>9</v>
      </c>
      <c r="C141" s="112" t="n">
        <v>2</v>
      </c>
      <c r="D141" s="113" t="n">
        <v>320100</v>
      </c>
      <c r="E141" s="114" t="n">
        <v>0.00404040404040404</v>
      </c>
      <c r="F141" s="115" t="n">
        <v>0.00172429618924909</v>
      </c>
    </row>
    <row r="142" customFormat="false" ht="12.75" hidden="false" customHeight="false" outlineLevel="0" collapsed="false">
      <c r="A142" s="105"/>
      <c r="B142" s="111" t="s">
        <v>12</v>
      </c>
      <c r="C142" s="112" t="n">
        <v>1</v>
      </c>
      <c r="D142" s="113" t="n">
        <v>216093</v>
      </c>
      <c r="E142" s="114" t="n">
        <v>0.00202020202020202</v>
      </c>
      <c r="F142" s="115" t="n">
        <v>0.00116403728967011</v>
      </c>
    </row>
    <row r="143" customFormat="false" ht="12.75" hidden="false" customHeight="false" outlineLevel="0" collapsed="false">
      <c r="A143" s="105"/>
      <c r="B143" s="110"/>
      <c r="C143" s="116"/>
      <c r="D143" s="117"/>
      <c r="E143" s="118"/>
      <c r="F143" s="118"/>
    </row>
    <row r="144" customFormat="false" ht="12.75" hidden="false" customHeight="false" outlineLevel="0" collapsed="false">
      <c r="A144" s="100" t="s">
        <v>197</v>
      </c>
      <c r="B144" s="101"/>
      <c r="C144" s="102" t="n">
        <v>1</v>
      </c>
      <c r="D144" s="103" t="n">
        <v>15000</v>
      </c>
      <c r="E144" s="104" t="n">
        <v>0.00202020202020202</v>
      </c>
      <c r="F144" s="104" t="n">
        <v>8.0801133516827E-005</v>
      </c>
    </row>
    <row r="145" customFormat="false" ht="12.75" hidden="false" customHeight="false" outlineLevel="0" collapsed="false">
      <c r="A145" s="105"/>
      <c r="B145" s="111" t="s">
        <v>12</v>
      </c>
      <c r="C145" s="112" t="n">
        <v>1</v>
      </c>
      <c r="D145" s="113" t="n">
        <v>15000</v>
      </c>
      <c r="E145" s="114" t="n">
        <v>0.00202020202020202</v>
      </c>
      <c r="F145" s="115" t="n">
        <v>8.0801133516827E-005</v>
      </c>
    </row>
    <row r="146" customFormat="false" ht="12.75" hidden="false" customHeight="false" outlineLevel="0" collapsed="false">
      <c r="A146" s="105"/>
      <c r="B146" s="110"/>
      <c r="C146" s="116"/>
      <c r="D146" s="117"/>
      <c r="E146" s="118"/>
      <c r="F146" s="118"/>
    </row>
    <row r="147" customFormat="false" ht="12.75" hidden="false" customHeight="false" outlineLevel="0" collapsed="false">
      <c r="A147" s="100" t="s">
        <v>198</v>
      </c>
      <c r="B147" s="101"/>
      <c r="C147" s="102" t="n">
        <v>1</v>
      </c>
      <c r="D147" s="103" t="n">
        <v>185000</v>
      </c>
      <c r="E147" s="104" t="n">
        <v>0.00202020202020202</v>
      </c>
      <c r="F147" s="104" t="n">
        <v>0.000996547313374199</v>
      </c>
    </row>
    <row r="148" customFormat="false" ht="12.75" hidden="false" customHeight="false" outlineLevel="0" collapsed="false">
      <c r="A148" s="105"/>
      <c r="B148" s="111" t="s">
        <v>10</v>
      </c>
      <c r="C148" s="112" t="n">
        <v>1</v>
      </c>
      <c r="D148" s="113" t="n">
        <v>185000</v>
      </c>
      <c r="E148" s="114" t="n">
        <v>0.00202020202020202</v>
      </c>
      <c r="F148" s="115" t="n">
        <v>0.000996547313374199</v>
      </c>
    </row>
    <row r="149" customFormat="false" ht="12.75" hidden="false" customHeight="false" outlineLevel="0" collapsed="false">
      <c r="A149" s="105"/>
      <c r="B149" s="110"/>
      <c r="C149" s="116"/>
      <c r="D149" s="117"/>
      <c r="E149" s="118"/>
      <c r="F149" s="118"/>
    </row>
    <row r="150" customFormat="false" ht="12.75" hidden="false" customHeight="false" outlineLevel="0" collapsed="false">
      <c r="A150" s="100" t="s">
        <v>199</v>
      </c>
      <c r="B150" s="101"/>
      <c r="C150" s="102" t="n">
        <v>1</v>
      </c>
      <c r="D150" s="103" t="n">
        <v>1301309</v>
      </c>
      <c r="E150" s="104" t="n">
        <v>0.00202020202020202</v>
      </c>
      <c r="F150" s="104" t="n">
        <v>0.00700981615037657</v>
      </c>
    </row>
    <row r="151" customFormat="false" ht="12.75" hidden="false" customHeight="false" outlineLevel="0" collapsed="false">
      <c r="A151" s="105"/>
      <c r="B151" s="111" t="s">
        <v>9</v>
      </c>
      <c r="C151" s="112" t="n">
        <v>1</v>
      </c>
      <c r="D151" s="113" t="n">
        <v>1301309</v>
      </c>
      <c r="E151" s="114" t="n">
        <v>0.00202020202020202</v>
      </c>
      <c r="F151" s="115" t="n">
        <v>0.00700981615037657</v>
      </c>
    </row>
    <row r="152" customFormat="false" ht="12.75" hidden="false" customHeight="false" outlineLevel="0" collapsed="false">
      <c r="A152" s="105"/>
      <c r="B152" s="110"/>
      <c r="C152" s="116"/>
      <c r="D152" s="117"/>
      <c r="E152" s="118"/>
      <c r="F152" s="118"/>
    </row>
    <row r="153" customFormat="false" ht="12.75" hidden="false" customHeight="false" outlineLevel="0" collapsed="false">
      <c r="A153" s="100" t="s">
        <v>200</v>
      </c>
      <c r="B153" s="101"/>
      <c r="C153" s="102" t="n">
        <v>1</v>
      </c>
      <c r="D153" s="103" t="n">
        <v>302350</v>
      </c>
      <c r="E153" s="104" t="n">
        <v>0.00202020202020202</v>
      </c>
      <c r="F153" s="104" t="n">
        <v>0.00162868151458751</v>
      </c>
    </row>
    <row r="154" customFormat="false" ht="12.75" hidden="false" customHeight="false" outlineLevel="0" collapsed="false">
      <c r="A154" s="105"/>
      <c r="B154" s="111" t="s">
        <v>9</v>
      </c>
      <c r="C154" s="112" t="n">
        <v>1</v>
      </c>
      <c r="D154" s="113" t="n">
        <v>302350</v>
      </c>
      <c r="E154" s="114" t="n">
        <v>0.00202020202020202</v>
      </c>
      <c r="F154" s="115" t="n">
        <v>0.00162868151458751</v>
      </c>
    </row>
    <row r="155" customFormat="false" ht="12.75" hidden="false" customHeight="false" outlineLevel="0" collapsed="false">
      <c r="A155" s="105"/>
      <c r="B155" s="110"/>
      <c r="C155" s="116"/>
      <c r="D155" s="117"/>
      <c r="E155" s="118"/>
      <c r="F155" s="118"/>
    </row>
    <row r="156" customFormat="false" ht="12.75" hidden="false" customHeight="false" outlineLevel="0" collapsed="false">
      <c r="A156" s="100" t="s">
        <v>201</v>
      </c>
      <c r="B156" s="101"/>
      <c r="C156" s="102" t="n">
        <v>1</v>
      </c>
      <c r="D156" s="103" t="n">
        <v>176000</v>
      </c>
      <c r="E156" s="104" t="n">
        <v>0.00202020202020202</v>
      </c>
      <c r="F156" s="104" t="n">
        <v>0.000948066633264103</v>
      </c>
    </row>
    <row r="157" customFormat="false" ht="12.75" hidden="false" customHeight="false" outlineLevel="0" collapsed="false">
      <c r="A157" s="105"/>
      <c r="B157" s="111" t="s">
        <v>12</v>
      </c>
      <c r="C157" s="112" t="n">
        <v>1</v>
      </c>
      <c r="D157" s="113" t="n">
        <v>176000</v>
      </c>
      <c r="E157" s="114" t="n">
        <v>0.00202020202020202</v>
      </c>
      <c r="F157" s="115" t="n">
        <v>0.000948066633264103</v>
      </c>
    </row>
    <row r="158" customFormat="false" ht="12.75" hidden="false" customHeight="false" outlineLevel="0" collapsed="false">
      <c r="A158" s="105"/>
      <c r="B158" s="110"/>
      <c r="C158" s="116"/>
      <c r="D158" s="117"/>
      <c r="E158" s="118"/>
      <c r="F158" s="118"/>
    </row>
    <row r="159" customFormat="false" ht="12.75" hidden="false" customHeight="false" outlineLevel="0" collapsed="false">
      <c r="A159" s="100" t="s">
        <v>202</v>
      </c>
      <c r="B159" s="101"/>
      <c r="C159" s="102" t="n">
        <v>1</v>
      </c>
      <c r="D159" s="103" t="n">
        <v>320000</v>
      </c>
      <c r="E159" s="104" t="n">
        <v>0.00202020202020202</v>
      </c>
      <c r="F159" s="104" t="n">
        <v>0.00172375751502564</v>
      </c>
    </row>
    <row r="160" customFormat="false" ht="12.75" hidden="false" customHeight="false" outlineLevel="0" collapsed="false">
      <c r="A160" s="105"/>
      <c r="B160" s="111" t="s">
        <v>11</v>
      </c>
      <c r="C160" s="112" t="n">
        <v>1</v>
      </c>
      <c r="D160" s="113" t="n">
        <v>320000</v>
      </c>
      <c r="E160" s="114" t="n">
        <v>0.00202020202020202</v>
      </c>
      <c r="F160" s="115" t="n">
        <v>0.00172375751502564</v>
      </c>
    </row>
    <row r="161" customFormat="false" ht="12.75" hidden="false" customHeight="false" outlineLevel="0" collapsed="false">
      <c r="A161" s="105"/>
      <c r="B161" s="110"/>
      <c r="C161" s="116"/>
      <c r="D161" s="117"/>
      <c r="E161" s="118"/>
      <c r="F161" s="118"/>
    </row>
    <row r="162" customFormat="false" ht="12.75" hidden="false" customHeight="false" outlineLevel="0" collapsed="false">
      <c r="A162" s="100" t="s">
        <v>203</v>
      </c>
      <c r="B162" s="101"/>
      <c r="C162" s="102" t="n">
        <v>1</v>
      </c>
      <c r="D162" s="103" t="n">
        <v>108000</v>
      </c>
      <c r="E162" s="104" t="n">
        <v>0.00202020202020202</v>
      </c>
      <c r="F162" s="104" t="n">
        <v>0.000581768161321154</v>
      </c>
    </row>
    <row r="163" customFormat="false" ht="12.75" hidden="false" customHeight="false" outlineLevel="0" collapsed="false">
      <c r="A163" s="105"/>
      <c r="B163" s="111" t="s">
        <v>9</v>
      </c>
      <c r="C163" s="112" t="n">
        <v>1</v>
      </c>
      <c r="D163" s="113" t="n">
        <v>108000</v>
      </c>
      <c r="E163" s="114" t="n">
        <v>0.00202020202020202</v>
      </c>
      <c r="F163" s="115" t="n">
        <v>0.000581768161321154</v>
      </c>
    </row>
    <row r="164" customFormat="false" ht="12.75" hidden="false" customHeight="false" outlineLevel="0" collapsed="false">
      <c r="A164" s="105"/>
      <c r="B164" s="110"/>
      <c r="C164" s="116"/>
      <c r="D164" s="117"/>
      <c r="E164" s="118"/>
      <c r="F164" s="118"/>
    </row>
    <row r="165" customFormat="false" ht="12.75" hidden="false" customHeight="false" outlineLevel="0" collapsed="false">
      <c r="A165" s="100" t="s">
        <v>204</v>
      </c>
      <c r="B165" s="101"/>
      <c r="C165" s="102" t="n">
        <v>1</v>
      </c>
      <c r="D165" s="103" t="n">
        <v>107925</v>
      </c>
      <c r="E165" s="104" t="n">
        <v>0.00202020202020202</v>
      </c>
      <c r="F165" s="104" t="n">
        <v>0.00058136415565357</v>
      </c>
    </row>
    <row r="166" customFormat="false" ht="12.75" hidden="false" customHeight="false" outlineLevel="0" collapsed="false">
      <c r="A166" s="105"/>
      <c r="B166" s="111" t="s">
        <v>11</v>
      </c>
      <c r="C166" s="112" t="n">
        <v>1</v>
      </c>
      <c r="D166" s="113" t="n">
        <v>107925</v>
      </c>
      <c r="E166" s="114" t="n">
        <v>0.00202020202020202</v>
      </c>
      <c r="F166" s="115" t="n">
        <v>0.00058136415565357</v>
      </c>
    </row>
    <row r="167" customFormat="false" ht="12.75" hidden="false" customHeight="false" outlineLevel="0" collapsed="false">
      <c r="A167" s="105"/>
      <c r="B167" s="110"/>
      <c r="C167" s="116"/>
      <c r="D167" s="117"/>
      <c r="E167" s="118"/>
      <c r="F167" s="118"/>
    </row>
    <row r="168" customFormat="false" ht="12.75" hidden="false" customHeight="false" outlineLevel="0" collapsed="false">
      <c r="A168" s="100" t="s">
        <v>205</v>
      </c>
      <c r="B168" s="101"/>
      <c r="C168" s="102" t="n">
        <v>1</v>
      </c>
      <c r="D168" s="103" t="n">
        <v>155000</v>
      </c>
      <c r="E168" s="104" t="n">
        <v>0.00202020202020202</v>
      </c>
      <c r="F168" s="104" t="n">
        <v>0.000834945046340545</v>
      </c>
    </row>
    <row r="169" customFormat="false" ht="12.75" hidden="false" customHeight="false" outlineLevel="0" collapsed="false">
      <c r="A169" s="105"/>
      <c r="B169" s="111" t="s">
        <v>11</v>
      </c>
      <c r="C169" s="112" t="n">
        <v>1</v>
      </c>
      <c r="D169" s="113" t="n">
        <v>155000</v>
      </c>
      <c r="E169" s="114" t="n">
        <v>0.00202020202020202</v>
      </c>
      <c r="F169" s="115" t="n">
        <v>0.000834945046340545</v>
      </c>
    </row>
    <row r="170" customFormat="false" ht="12.75" hidden="false" customHeight="false" outlineLevel="0" collapsed="false">
      <c r="A170" s="105"/>
      <c r="B170" s="110"/>
      <c r="C170" s="116"/>
      <c r="D170" s="117"/>
      <c r="E170" s="118"/>
      <c r="F170" s="118"/>
    </row>
    <row r="171" customFormat="false" ht="12.75" hidden="false" customHeight="false" outlineLevel="0" collapsed="false">
      <c r="A171" s="100" t="s">
        <v>206</v>
      </c>
      <c r="B171" s="101"/>
      <c r="C171" s="102" t="n">
        <v>1</v>
      </c>
      <c r="D171" s="103" t="n">
        <v>282000</v>
      </c>
      <c r="E171" s="104" t="n">
        <v>0.00202020202020202</v>
      </c>
      <c r="F171" s="104" t="n">
        <v>0.00151906131011635</v>
      </c>
    </row>
    <row r="172" customFormat="false" ht="12.75" hidden="false" customHeight="false" outlineLevel="0" collapsed="false">
      <c r="A172" s="105"/>
      <c r="B172" s="111" t="s">
        <v>13</v>
      </c>
      <c r="C172" s="112" t="n">
        <v>1</v>
      </c>
      <c r="D172" s="113" t="n">
        <v>282000</v>
      </c>
      <c r="E172" s="114" t="n">
        <v>0.00202020202020202</v>
      </c>
      <c r="F172" s="115" t="n">
        <v>0.00151906131011635</v>
      </c>
    </row>
    <row r="173" customFormat="false" ht="12.75" hidden="false" customHeight="false" outlineLevel="0" collapsed="false">
      <c r="A173" s="105"/>
      <c r="B173" s="110"/>
      <c r="C173" s="116"/>
      <c r="D173" s="117"/>
      <c r="E173" s="118"/>
      <c r="F173" s="118"/>
    </row>
    <row r="174" customFormat="false" ht="12.75" hidden="false" customHeight="false" outlineLevel="0" collapsed="false">
      <c r="A174" s="100" t="s">
        <v>207</v>
      </c>
      <c r="B174" s="101"/>
      <c r="C174" s="102" t="n">
        <v>1</v>
      </c>
      <c r="D174" s="103" t="n">
        <v>500000</v>
      </c>
      <c r="E174" s="104" t="n">
        <v>0.00202020202020202</v>
      </c>
      <c r="F174" s="104" t="n">
        <v>0.00269337111722757</v>
      </c>
    </row>
    <row r="175" customFormat="false" ht="12.75" hidden="false" customHeight="false" outlineLevel="0" collapsed="false">
      <c r="A175" s="105"/>
      <c r="B175" s="111" t="s">
        <v>12</v>
      </c>
      <c r="C175" s="112" t="n">
        <v>1</v>
      </c>
      <c r="D175" s="113" t="n">
        <v>500000</v>
      </c>
      <c r="E175" s="114" t="n">
        <v>0.00202020202020202</v>
      </c>
      <c r="F175" s="115" t="n">
        <v>0.00269337111722757</v>
      </c>
    </row>
    <row r="176" customFormat="false" ht="12.75" hidden="false" customHeight="false" outlineLevel="0" collapsed="false">
      <c r="A176" s="105"/>
      <c r="B176" s="110"/>
      <c r="C176" s="116"/>
      <c r="D176" s="117"/>
      <c r="E176" s="118"/>
      <c r="F176" s="118"/>
    </row>
    <row r="177" customFormat="false" ht="12.75" hidden="false" customHeight="false" outlineLevel="0" collapsed="false">
      <c r="A177" s="100" t="s">
        <v>208</v>
      </c>
      <c r="B177" s="101"/>
      <c r="C177" s="102" t="n">
        <v>1</v>
      </c>
      <c r="D177" s="103" t="n">
        <v>224000</v>
      </c>
      <c r="E177" s="104" t="n">
        <v>0.00202020202020202</v>
      </c>
      <c r="F177" s="104" t="n">
        <v>0.00120663026051795</v>
      </c>
    </row>
    <row r="178" customFormat="false" ht="12.75" hidden="false" customHeight="false" outlineLevel="0" collapsed="false">
      <c r="A178" s="105"/>
      <c r="B178" s="111" t="s">
        <v>12</v>
      </c>
      <c r="C178" s="112" t="n">
        <v>1</v>
      </c>
      <c r="D178" s="113" t="n">
        <v>224000</v>
      </c>
      <c r="E178" s="114" t="n">
        <v>0.00202020202020202</v>
      </c>
      <c r="F178" s="115" t="n">
        <v>0.00120663026051795</v>
      </c>
    </row>
    <row r="179" customFormat="false" ht="12.75" hidden="false" customHeight="false" outlineLevel="0" collapsed="false">
      <c r="A179" s="105"/>
      <c r="B179" s="110"/>
      <c r="C179" s="116"/>
      <c r="D179" s="117"/>
      <c r="E179" s="118"/>
      <c r="F179" s="118"/>
    </row>
    <row r="180" customFormat="false" ht="12.75" hidden="false" customHeight="false" outlineLevel="0" collapsed="false">
      <c r="A180" s="100" t="s">
        <v>209</v>
      </c>
      <c r="B180" s="101"/>
      <c r="C180" s="102" t="n">
        <v>1</v>
      </c>
      <c r="D180" s="103" t="n">
        <v>110000</v>
      </c>
      <c r="E180" s="104" t="n">
        <v>0.00202020202020202</v>
      </c>
      <c r="F180" s="104" t="n">
        <v>0.000592541645790064</v>
      </c>
    </row>
    <row r="181" customFormat="false" ht="12.75" hidden="false" customHeight="false" outlineLevel="0" collapsed="false">
      <c r="A181" s="105"/>
      <c r="B181" s="111" t="s">
        <v>8</v>
      </c>
      <c r="C181" s="112" t="n">
        <v>1</v>
      </c>
      <c r="D181" s="113" t="n">
        <v>110000</v>
      </c>
      <c r="E181" s="114" t="n">
        <v>0.00202020202020202</v>
      </c>
      <c r="F181" s="115" t="n">
        <v>0.000592541645790064</v>
      </c>
    </row>
    <row r="182" customFormat="false" ht="12.75" hidden="false" customHeight="false" outlineLevel="0" collapsed="false">
      <c r="A182" s="105"/>
      <c r="B182" s="110"/>
      <c r="C182" s="116"/>
      <c r="D182" s="117"/>
      <c r="E182" s="118"/>
      <c r="F182" s="118"/>
    </row>
    <row r="183" customFormat="false" ht="12.75" hidden="false" customHeight="false" outlineLevel="0" collapsed="false">
      <c r="A183" s="100" t="s">
        <v>210</v>
      </c>
      <c r="B183" s="101"/>
      <c r="C183" s="102" t="n">
        <v>1</v>
      </c>
      <c r="D183" s="103" t="n">
        <v>130000</v>
      </c>
      <c r="E183" s="104" t="n">
        <v>0.00202020202020202</v>
      </c>
      <c r="F183" s="104" t="n">
        <v>0.000700276490479167</v>
      </c>
    </row>
    <row r="184" customFormat="false" ht="12.75" hidden="false" customHeight="false" outlineLevel="0" collapsed="false">
      <c r="A184" s="105"/>
      <c r="B184" s="111" t="s">
        <v>9</v>
      </c>
      <c r="C184" s="112" t="n">
        <v>1</v>
      </c>
      <c r="D184" s="113" t="n">
        <v>130000</v>
      </c>
      <c r="E184" s="114" t="n">
        <v>0.00202020202020202</v>
      </c>
      <c r="F184" s="115" t="n">
        <v>0.000700276490479167</v>
      </c>
    </row>
    <row r="185" customFormat="false" ht="12.75" hidden="false" customHeight="false" outlineLevel="0" collapsed="false">
      <c r="A185" s="105"/>
      <c r="B185" s="110"/>
      <c r="C185" s="116"/>
      <c r="D185" s="117"/>
      <c r="E185" s="118"/>
      <c r="F185" s="118"/>
    </row>
    <row r="186" customFormat="false" ht="12.75" hidden="false" customHeight="false" outlineLevel="0" collapsed="false">
      <c r="A186" s="100" t="s">
        <v>211</v>
      </c>
      <c r="B186" s="101"/>
      <c r="C186" s="102" t="n">
        <v>1</v>
      </c>
      <c r="D186" s="103" t="n">
        <v>65000</v>
      </c>
      <c r="E186" s="104" t="n">
        <v>0.00202020202020202</v>
      </c>
      <c r="F186" s="104" t="n">
        <v>0.000350138245239583</v>
      </c>
    </row>
    <row r="187" customFormat="false" ht="12.75" hidden="false" customHeight="false" outlineLevel="0" collapsed="false">
      <c r="A187" s="105"/>
      <c r="B187" s="111" t="s">
        <v>11</v>
      </c>
      <c r="C187" s="112" t="n">
        <v>1</v>
      </c>
      <c r="D187" s="113" t="n">
        <v>65000</v>
      </c>
      <c r="E187" s="114" t="n">
        <v>0.00202020202020202</v>
      </c>
      <c r="F187" s="115" t="n">
        <v>0.000350138245239583</v>
      </c>
    </row>
    <row r="188" customFormat="false" ht="12.75" hidden="false" customHeight="false" outlineLevel="0" collapsed="false">
      <c r="A188" s="105"/>
      <c r="B188" s="110"/>
      <c r="C188" s="116"/>
      <c r="D188" s="117"/>
      <c r="E188" s="118"/>
      <c r="F188" s="118"/>
    </row>
    <row r="189" customFormat="false" ht="12.75" hidden="false" customHeight="false" outlineLevel="0" collapsed="false">
      <c r="A189" s="100" t="s">
        <v>212</v>
      </c>
      <c r="B189" s="101"/>
      <c r="C189" s="102" t="n">
        <v>2</v>
      </c>
      <c r="D189" s="103" t="n">
        <v>825000</v>
      </c>
      <c r="E189" s="104" t="n">
        <v>0.00404040404040404</v>
      </c>
      <c r="F189" s="104" t="n">
        <v>0.00444406234342548</v>
      </c>
    </row>
    <row r="190" customFormat="false" ht="12.75" hidden="false" customHeight="false" outlineLevel="0" collapsed="false">
      <c r="A190" s="105"/>
      <c r="B190" s="111" t="s">
        <v>8</v>
      </c>
      <c r="C190" s="112" t="n">
        <v>1</v>
      </c>
      <c r="D190" s="113" t="n">
        <v>375000</v>
      </c>
      <c r="E190" s="114" t="n">
        <v>0.00202020202020202</v>
      </c>
      <c r="F190" s="115" t="n">
        <v>0.00202002833792067</v>
      </c>
    </row>
    <row r="191" customFormat="false" ht="12.75" hidden="false" customHeight="false" outlineLevel="0" collapsed="false">
      <c r="A191" s="105"/>
      <c r="B191" s="111" t="s">
        <v>11</v>
      </c>
      <c r="C191" s="112" t="n">
        <v>1</v>
      </c>
      <c r="D191" s="113" t="n">
        <v>450000</v>
      </c>
      <c r="E191" s="114" t="n">
        <v>0.00202020202020202</v>
      </c>
      <c r="F191" s="115" t="n">
        <v>0.00242403400550481</v>
      </c>
    </row>
    <row r="192" customFormat="false" ht="12.75" hidden="false" customHeight="false" outlineLevel="0" collapsed="false">
      <c r="A192" s="105"/>
      <c r="B192" s="110"/>
      <c r="C192" s="116"/>
      <c r="D192" s="117"/>
      <c r="E192" s="118"/>
      <c r="F192" s="118"/>
    </row>
    <row r="193" customFormat="false" ht="12.75" hidden="false" customHeight="false" outlineLevel="0" collapsed="false">
      <c r="A193" s="100" t="s">
        <v>213</v>
      </c>
      <c r="B193" s="101"/>
      <c r="C193" s="102" t="n">
        <v>1</v>
      </c>
      <c r="D193" s="103" t="n">
        <v>358633</v>
      </c>
      <c r="E193" s="104" t="n">
        <v>0.00202020202020202</v>
      </c>
      <c r="F193" s="104" t="n">
        <v>0.00193186352776935</v>
      </c>
    </row>
    <row r="194" customFormat="false" ht="12.75" hidden="false" customHeight="false" outlineLevel="0" collapsed="false">
      <c r="A194" s="105"/>
      <c r="B194" s="111" t="s">
        <v>9</v>
      </c>
      <c r="C194" s="112" t="n">
        <v>1</v>
      </c>
      <c r="D194" s="113" t="n">
        <v>358633</v>
      </c>
      <c r="E194" s="114" t="n">
        <v>0.00202020202020202</v>
      </c>
      <c r="F194" s="115" t="n">
        <v>0.00193186352776935</v>
      </c>
    </row>
    <row r="195" customFormat="false" ht="12.75" hidden="false" customHeight="false" outlineLevel="0" collapsed="false">
      <c r="A195" s="105"/>
      <c r="B195" s="110"/>
      <c r="C195" s="116"/>
      <c r="D195" s="117"/>
      <c r="E195" s="118"/>
      <c r="F195" s="118"/>
    </row>
    <row r="196" customFormat="false" ht="12.75" hidden="false" customHeight="false" outlineLevel="0" collapsed="false">
      <c r="A196" s="100" t="s">
        <v>214</v>
      </c>
      <c r="B196" s="101"/>
      <c r="C196" s="102" t="n">
        <v>23</v>
      </c>
      <c r="D196" s="103" t="n">
        <v>5151987</v>
      </c>
      <c r="E196" s="104" t="n">
        <v>0.0464646464646465</v>
      </c>
      <c r="F196" s="104" t="n">
        <v>0.0277524259642638</v>
      </c>
    </row>
    <row r="197" customFormat="false" ht="12.75" hidden="false" customHeight="false" outlineLevel="0" collapsed="false">
      <c r="A197" s="105"/>
      <c r="B197" s="111" t="s">
        <v>15</v>
      </c>
      <c r="C197" s="112" t="n">
        <v>1</v>
      </c>
      <c r="D197" s="113" t="n">
        <v>277100</v>
      </c>
      <c r="E197" s="114" t="n">
        <v>0.00202020202020202</v>
      </c>
      <c r="F197" s="115" t="n">
        <v>0.00149266627316752</v>
      </c>
    </row>
    <row r="198" customFormat="false" ht="12.75" hidden="false" customHeight="false" outlineLevel="0" collapsed="false">
      <c r="A198" s="105"/>
      <c r="B198" s="111" t="s">
        <v>8</v>
      </c>
      <c r="C198" s="112" t="n">
        <v>1</v>
      </c>
      <c r="D198" s="113" t="n">
        <v>178000</v>
      </c>
      <c r="E198" s="114" t="n">
        <v>0.00202020202020202</v>
      </c>
      <c r="F198" s="115" t="n">
        <v>0.000958840117733013</v>
      </c>
    </row>
    <row r="199" customFormat="false" ht="12.75" hidden="false" customHeight="false" outlineLevel="0" collapsed="false">
      <c r="A199" s="105"/>
      <c r="B199" s="111" t="s">
        <v>11</v>
      </c>
      <c r="C199" s="112" t="n">
        <v>5</v>
      </c>
      <c r="D199" s="113" t="n">
        <v>1181800</v>
      </c>
      <c r="E199" s="114" t="n">
        <v>0.0101010101010101</v>
      </c>
      <c r="F199" s="115" t="n">
        <v>0.00636605197267907</v>
      </c>
    </row>
    <row r="200" customFormat="false" ht="12.75" hidden="false" customHeight="false" outlineLevel="0" collapsed="false">
      <c r="A200" s="105"/>
      <c r="B200" s="111" t="s">
        <v>17</v>
      </c>
      <c r="C200" s="112" t="n">
        <v>1</v>
      </c>
      <c r="D200" s="113" t="n">
        <v>268000</v>
      </c>
      <c r="E200" s="114" t="n">
        <v>0.00202020202020202</v>
      </c>
      <c r="F200" s="115" t="n">
        <v>0.00144364691883397</v>
      </c>
    </row>
    <row r="201" customFormat="false" ht="12.75" hidden="false" customHeight="false" outlineLevel="0" collapsed="false">
      <c r="A201" s="105"/>
      <c r="B201" s="111" t="s">
        <v>13</v>
      </c>
      <c r="C201" s="112" t="n">
        <v>1</v>
      </c>
      <c r="D201" s="113" t="n">
        <v>198500</v>
      </c>
      <c r="E201" s="114" t="n">
        <v>0.00202020202020202</v>
      </c>
      <c r="F201" s="115" t="n">
        <v>0.00106926833353934</v>
      </c>
    </row>
    <row r="202" customFormat="false" ht="12.75" hidden="false" customHeight="false" outlineLevel="0" collapsed="false">
      <c r="A202" s="105"/>
      <c r="B202" s="111" t="s">
        <v>10</v>
      </c>
      <c r="C202" s="112" t="n">
        <v>7</v>
      </c>
      <c r="D202" s="113" t="n">
        <v>1409429</v>
      </c>
      <c r="E202" s="114" t="n">
        <v>0.0141414141414141</v>
      </c>
      <c r="F202" s="115" t="n">
        <v>0.00759223072076586</v>
      </c>
    </row>
    <row r="203" customFormat="false" ht="12.75" hidden="false" customHeight="false" outlineLevel="0" collapsed="false">
      <c r="A203" s="105"/>
      <c r="B203" s="111" t="s">
        <v>9</v>
      </c>
      <c r="C203" s="112" t="n">
        <v>4</v>
      </c>
      <c r="D203" s="113" t="n">
        <v>1150425</v>
      </c>
      <c r="E203" s="114" t="n">
        <v>0.00808080808080808</v>
      </c>
      <c r="F203" s="115" t="n">
        <v>0.00619704293507304</v>
      </c>
    </row>
    <row r="204" customFormat="false" ht="12.75" hidden="false" customHeight="false" outlineLevel="0" collapsed="false">
      <c r="A204" s="105"/>
      <c r="B204" s="111" t="s">
        <v>12</v>
      </c>
      <c r="C204" s="112" t="n">
        <v>3</v>
      </c>
      <c r="D204" s="113" t="n">
        <v>488733</v>
      </c>
      <c r="E204" s="114" t="n">
        <v>0.00606060606060606</v>
      </c>
      <c r="F204" s="115" t="n">
        <v>0.00263267869247196</v>
      </c>
    </row>
    <row r="205" customFormat="false" ht="12.75" hidden="false" customHeight="false" outlineLevel="0" collapsed="false">
      <c r="A205" s="105"/>
      <c r="B205" s="110"/>
      <c r="C205" s="116"/>
      <c r="D205" s="117"/>
      <c r="E205" s="118"/>
      <c r="F205" s="118"/>
    </row>
    <row r="206" customFormat="false" ht="12.75" hidden="false" customHeight="false" outlineLevel="0" collapsed="false">
      <c r="A206" s="100" t="s">
        <v>215</v>
      </c>
      <c r="B206" s="101"/>
      <c r="C206" s="102" t="n">
        <v>1</v>
      </c>
      <c r="D206" s="103" t="n">
        <v>1200000</v>
      </c>
      <c r="E206" s="104" t="n">
        <v>0.00202020202020202</v>
      </c>
      <c r="F206" s="104" t="n">
        <v>0.00646409068134616</v>
      </c>
    </row>
    <row r="207" customFormat="false" ht="12.75" hidden="false" customHeight="false" outlineLevel="0" collapsed="false">
      <c r="A207" s="105"/>
      <c r="B207" s="111" t="s">
        <v>9</v>
      </c>
      <c r="C207" s="112" t="n">
        <v>1</v>
      </c>
      <c r="D207" s="113" t="n">
        <v>1200000</v>
      </c>
      <c r="E207" s="114" t="n">
        <v>0.00202020202020202</v>
      </c>
      <c r="F207" s="115" t="n">
        <v>0.00646409068134616</v>
      </c>
    </row>
    <row r="208" customFormat="false" ht="12.75" hidden="false" customHeight="false" outlineLevel="0" collapsed="false">
      <c r="A208" s="105"/>
      <c r="B208" s="110"/>
      <c r="C208" s="116"/>
      <c r="D208" s="117"/>
      <c r="E208" s="118"/>
      <c r="F208" s="118"/>
    </row>
    <row r="209" customFormat="false" ht="12.75" hidden="false" customHeight="false" outlineLevel="0" collapsed="false">
      <c r="A209" s="100" t="s">
        <v>216</v>
      </c>
      <c r="B209" s="101"/>
      <c r="C209" s="102" t="n">
        <v>8</v>
      </c>
      <c r="D209" s="103" t="n">
        <v>2149817</v>
      </c>
      <c r="E209" s="104" t="n">
        <v>0.0161616161616162</v>
      </c>
      <c r="F209" s="104" t="n">
        <v>0.0115805100302496</v>
      </c>
    </row>
    <row r="210" customFormat="false" ht="12.75" hidden="false" customHeight="false" outlineLevel="0" collapsed="false">
      <c r="A210" s="105"/>
      <c r="B210" s="111" t="s">
        <v>14</v>
      </c>
      <c r="C210" s="112" t="n">
        <v>2</v>
      </c>
      <c r="D210" s="113" t="n">
        <v>611697</v>
      </c>
      <c r="E210" s="114" t="n">
        <v>0.00404040404040404</v>
      </c>
      <c r="F210" s="115" t="n">
        <v>0.0032950540645895</v>
      </c>
    </row>
    <row r="211" customFormat="false" ht="12.75" hidden="false" customHeight="false" outlineLevel="0" collapsed="false">
      <c r="A211" s="105"/>
      <c r="B211" s="111" t="s">
        <v>10</v>
      </c>
      <c r="C211" s="112" t="n">
        <v>1</v>
      </c>
      <c r="D211" s="113" t="n">
        <v>10000</v>
      </c>
      <c r="E211" s="114" t="n">
        <v>0.00202020202020202</v>
      </c>
      <c r="F211" s="115" t="n">
        <v>5.38674223445513E-005</v>
      </c>
    </row>
    <row r="212" customFormat="false" ht="12.75" hidden="false" customHeight="false" outlineLevel="0" collapsed="false">
      <c r="A212" s="105"/>
      <c r="B212" s="111" t="s">
        <v>9</v>
      </c>
      <c r="C212" s="112" t="n">
        <v>3</v>
      </c>
      <c r="D212" s="113" t="n">
        <v>1187120</v>
      </c>
      <c r="E212" s="114" t="n">
        <v>0.00606060606060606</v>
      </c>
      <c r="F212" s="115" t="n">
        <v>0.00639470944136637</v>
      </c>
    </row>
    <row r="213" customFormat="false" ht="12.75" hidden="false" customHeight="false" outlineLevel="0" collapsed="false">
      <c r="A213" s="105"/>
      <c r="B213" s="111" t="s">
        <v>12</v>
      </c>
      <c r="C213" s="112" t="n">
        <v>2</v>
      </c>
      <c r="D213" s="113" t="n">
        <v>341000</v>
      </c>
      <c r="E213" s="114" t="n">
        <v>0.00404040404040404</v>
      </c>
      <c r="F213" s="115" t="n">
        <v>0.0018368791019492</v>
      </c>
    </row>
    <row r="214" customFormat="false" ht="12.75" hidden="false" customHeight="false" outlineLevel="0" collapsed="false">
      <c r="A214" s="105"/>
      <c r="B214" s="110"/>
      <c r="C214" s="116"/>
      <c r="D214" s="117"/>
      <c r="E214" s="118"/>
      <c r="F214" s="118"/>
    </row>
    <row r="215" customFormat="false" ht="12.75" hidden="false" customHeight="false" outlineLevel="0" collapsed="false">
      <c r="A215" s="100" t="s">
        <v>217</v>
      </c>
      <c r="B215" s="101"/>
      <c r="C215" s="102" t="n">
        <v>1</v>
      </c>
      <c r="D215" s="103" t="n">
        <v>100000</v>
      </c>
      <c r="E215" s="104" t="n">
        <v>0.00202020202020202</v>
      </c>
      <c r="F215" s="104" t="n">
        <v>0.000538674223445513</v>
      </c>
    </row>
    <row r="216" customFormat="false" ht="12.75" hidden="false" customHeight="false" outlineLevel="0" collapsed="false">
      <c r="A216" s="105"/>
      <c r="B216" s="111" t="s">
        <v>10</v>
      </c>
      <c r="C216" s="112" t="n">
        <v>1</v>
      </c>
      <c r="D216" s="113" t="n">
        <v>100000</v>
      </c>
      <c r="E216" s="114" t="n">
        <v>0.00202020202020202</v>
      </c>
      <c r="F216" s="115" t="n">
        <v>0.000538674223445513</v>
      </c>
    </row>
    <row r="217" customFormat="false" ht="12.75" hidden="false" customHeight="false" outlineLevel="0" collapsed="false">
      <c r="A217" s="105"/>
      <c r="B217" s="110"/>
      <c r="C217" s="116"/>
      <c r="D217" s="117"/>
      <c r="E217" s="118"/>
      <c r="F217" s="118"/>
    </row>
    <row r="218" customFormat="false" ht="12.75" hidden="false" customHeight="false" outlineLevel="0" collapsed="false">
      <c r="A218" s="100" t="s">
        <v>218</v>
      </c>
      <c r="B218" s="101"/>
      <c r="C218" s="102" t="n">
        <v>1</v>
      </c>
      <c r="D218" s="103" t="n">
        <v>239000</v>
      </c>
      <c r="E218" s="104" t="n">
        <v>0.00202020202020202</v>
      </c>
      <c r="F218" s="104" t="n">
        <v>0.00128743139403478</v>
      </c>
    </row>
    <row r="219" customFormat="false" ht="12.75" hidden="false" customHeight="false" outlineLevel="0" collapsed="false">
      <c r="A219" s="105"/>
      <c r="B219" s="111" t="s">
        <v>10</v>
      </c>
      <c r="C219" s="112" t="n">
        <v>1</v>
      </c>
      <c r="D219" s="113" t="n">
        <v>239000</v>
      </c>
      <c r="E219" s="114" t="n">
        <v>0.00202020202020202</v>
      </c>
      <c r="F219" s="115" t="n">
        <v>0.00128743139403478</v>
      </c>
    </row>
    <row r="220" customFormat="false" ht="12.75" hidden="false" customHeight="false" outlineLevel="0" collapsed="false">
      <c r="A220" s="105"/>
      <c r="B220" s="110"/>
      <c r="C220" s="116"/>
      <c r="D220" s="117"/>
      <c r="E220" s="118"/>
      <c r="F220" s="118"/>
    </row>
    <row r="221" customFormat="false" ht="12.75" hidden="false" customHeight="false" outlineLevel="0" collapsed="false">
      <c r="A221" s="100" t="s">
        <v>219</v>
      </c>
      <c r="B221" s="101"/>
      <c r="C221" s="102" t="n">
        <v>1</v>
      </c>
      <c r="D221" s="103" t="n">
        <v>176000</v>
      </c>
      <c r="E221" s="104" t="n">
        <v>0.00202020202020202</v>
      </c>
      <c r="F221" s="104" t="n">
        <v>0.000948066633264103</v>
      </c>
    </row>
    <row r="222" customFormat="false" ht="12.75" hidden="false" customHeight="false" outlineLevel="0" collapsed="false">
      <c r="A222" s="105"/>
      <c r="B222" s="111" t="s">
        <v>8</v>
      </c>
      <c r="C222" s="112" t="n">
        <v>1</v>
      </c>
      <c r="D222" s="113" t="n">
        <v>176000</v>
      </c>
      <c r="E222" s="114" t="n">
        <v>0.00202020202020202</v>
      </c>
      <c r="F222" s="115" t="n">
        <v>0.000948066633264103</v>
      </c>
    </row>
    <row r="223" customFormat="false" ht="12.75" hidden="false" customHeight="false" outlineLevel="0" collapsed="false">
      <c r="A223" s="105"/>
      <c r="B223" s="110"/>
      <c r="C223" s="116"/>
      <c r="D223" s="117"/>
      <c r="E223" s="118"/>
      <c r="F223" s="118"/>
    </row>
    <row r="224" customFormat="false" ht="12.75" hidden="false" customHeight="false" outlineLevel="0" collapsed="false">
      <c r="A224" s="100" t="s">
        <v>220</v>
      </c>
      <c r="B224" s="101"/>
      <c r="C224" s="102" t="n">
        <v>1</v>
      </c>
      <c r="D224" s="103" t="n">
        <v>40000</v>
      </c>
      <c r="E224" s="104" t="n">
        <v>0.00202020202020202</v>
      </c>
      <c r="F224" s="104" t="n">
        <v>0.000215469689378205</v>
      </c>
    </row>
    <row r="225" customFormat="false" ht="12.75" hidden="false" customHeight="false" outlineLevel="0" collapsed="false">
      <c r="A225" s="105"/>
      <c r="B225" s="111" t="s">
        <v>16</v>
      </c>
      <c r="C225" s="112" t="n">
        <v>1</v>
      </c>
      <c r="D225" s="113" t="n">
        <v>40000</v>
      </c>
      <c r="E225" s="114" t="n">
        <v>0.00202020202020202</v>
      </c>
      <c r="F225" s="115" t="n">
        <v>0.000215469689378205</v>
      </c>
    </row>
    <row r="226" customFormat="false" ht="12.75" hidden="false" customHeight="false" outlineLevel="0" collapsed="false">
      <c r="A226" s="105"/>
      <c r="B226" s="110"/>
      <c r="C226" s="116"/>
      <c r="D226" s="117"/>
      <c r="E226" s="118"/>
      <c r="F226" s="118"/>
    </row>
    <row r="227" customFormat="false" ht="12.75" hidden="false" customHeight="false" outlineLevel="0" collapsed="false">
      <c r="A227" s="100" t="s">
        <v>221</v>
      </c>
      <c r="B227" s="101"/>
      <c r="C227" s="102" t="n">
        <v>1</v>
      </c>
      <c r="D227" s="103" t="n">
        <v>195600</v>
      </c>
      <c r="E227" s="104" t="n">
        <v>0.00202020202020202</v>
      </c>
      <c r="F227" s="104" t="n">
        <v>0.00105364678105942</v>
      </c>
    </row>
    <row r="228" customFormat="false" ht="12.75" hidden="false" customHeight="false" outlineLevel="0" collapsed="false">
      <c r="A228" s="105"/>
      <c r="B228" s="111" t="s">
        <v>8</v>
      </c>
      <c r="C228" s="112" t="n">
        <v>1</v>
      </c>
      <c r="D228" s="113" t="n">
        <v>195600</v>
      </c>
      <c r="E228" s="114" t="n">
        <v>0.00202020202020202</v>
      </c>
      <c r="F228" s="115" t="n">
        <v>0.00105364678105942</v>
      </c>
    </row>
    <row r="229" customFormat="false" ht="12.75" hidden="false" customHeight="false" outlineLevel="0" collapsed="false">
      <c r="A229" s="105"/>
      <c r="B229" s="110"/>
      <c r="C229" s="116"/>
      <c r="D229" s="117"/>
      <c r="E229" s="118"/>
      <c r="F229" s="118"/>
    </row>
    <row r="230" customFormat="false" ht="12.75" hidden="false" customHeight="false" outlineLevel="0" collapsed="false">
      <c r="A230" s="100" t="s">
        <v>222</v>
      </c>
      <c r="B230" s="101"/>
      <c r="C230" s="102" t="n">
        <v>1</v>
      </c>
      <c r="D230" s="103" t="n">
        <v>140000</v>
      </c>
      <c r="E230" s="104" t="n">
        <v>0.00202020202020202</v>
      </c>
      <c r="F230" s="104" t="n">
        <v>0.000754143912823718</v>
      </c>
    </row>
    <row r="231" customFormat="false" ht="12.75" hidden="false" customHeight="false" outlineLevel="0" collapsed="false">
      <c r="A231" s="105"/>
      <c r="B231" s="111" t="s">
        <v>8</v>
      </c>
      <c r="C231" s="112" t="n">
        <v>1</v>
      </c>
      <c r="D231" s="113" t="n">
        <v>140000</v>
      </c>
      <c r="E231" s="114" t="n">
        <v>0.00202020202020202</v>
      </c>
      <c r="F231" s="115" t="n">
        <v>0.000754143912823718</v>
      </c>
    </row>
    <row r="232" customFormat="false" ht="12.75" hidden="false" customHeight="false" outlineLevel="0" collapsed="false">
      <c r="A232" s="105"/>
      <c r="B232" s="110"/>
      <c r="C232" s="116"/>
      <c r="D232" s="117"/>
      <c r="E232" s="118"/>
      <c r="F232" s="118"/>
    </row>
    <row r="233" customFormat="false" ht="12.75" hidden="false" customHeight="false" outlineLevel="0" collapsed="false">
      <c r="A233" s="100" t="s">
        <v>223</v>
      </c>
      <c r="B233" s="101"/>
      <c r="C233" s="102" t="n">
        <v>1</v>
      </c>
      <c r="D233" s="103" t="n">
        <v>500000</v>
      </c>
      <c r="E233" s="104" t="n">
        <v>0.00202020202020202</v>
      </c>
      <c r="F233" s="104" t="n">
        <v>0.00269337111722757</v>
      </c>
    </row>
    <row r="234" customFormat="false" ht="12.75" hidden="false" customHeight="false" outlineLevel="0" collapsed="false">
      <c r="A234" s="105"/>
      <c r="B234" s="111" t="s">
        <v>10</v>
      </c>
      <c r="C234" s="112" t="n">
        <v>1</v>
      </c>
      <c r="D234" s="113" t="n">
        <v>500000</v>
      </c>
      <c r="E234" s="114" t="n">
        <v>0.00202020202020202</v>
      </c>
      <c r="F234" s="115" t="n">
        <v>0.00269337111722757</v>
      </c>
    </row>
    <row r="235" customFormat="false" ht="12.75" hidden="false" customHeight="false" outlineLevel="0" collapsed="false">
      <c r="A235" s="105"/>
      <c r="B235" s="110"/>
      <c r="C235" s="116"/>
      <c r="D235" s="117"/>
      <c r="E235" s="118"/>
      <c r="F235" s="118"/>
    </row>
    <row r="236" customFormat="false" ht="12.75" hidden="false" customHeight="false" outlineLevel="0" collapsed="false">
      <c r="A236" s="100" t="s">
        <v>224</v>
      </c>
      <c r="B236" s="101"/>
      <c r="C236" s="102" t="n">
        <v>1</v>
      </c>
      <c r="D236" s="103" t="n">
        <v>161000</v>
      </c>
      <c r="E236" s="104" t="n">
        <v>0.00202020202020202</v>
      </c>
      <c r="F236" s="104" t="n">
        <v>0.000867265499747276</v>
      </c>
    </row>
    <row r="237" customFormat="false" ht="12.75" hidden="false" customHeight="false" outlineLevel="0" collapsed="false">
      <c r="A237" s="105"/>
      <c r="B237" s="111" t="s">
        <v>11</v>
      </c>
      <c r="C237" s="112" t="n">
        <v>1</v>
      </c>
      <c r="D237" s="113" t="n">
        <v>161000</v>
      </c>
      <c r="E237" s="114" t="n">
        <v>0.00202020202020202</v>
      </c>
      <c r="F237" s="115" t="n">
        <v>0.000867265499747276</v>
      </c>
    </row>
    <row r="238" customFormat="false" ht="12.75" hidden="false" customHeight="false" outlineLevel="0" collapsed="false">
      <c r="A238" s="105"/>
      <c r="B238" s="110"/>
      <c r="C238" s="116"/>
      <c r="D238" s="117"/>
      <c r="E238" s="118"/>
      <c r="F238" s="118"/>
    </row>
    <row r="239" customFormat="false" ht="12.75" hidden="false" customHeight="false" outlineLevel="0" collapsed="false">
      <c r="A239" s="100" t="s">
        <v>225</v>
      </c>
      <c r="B239" s="101"/>
      <c r="C239" s="102" t="n">
        <v>1</v>
      </c>
      <c r="D239" s="103" t="n">
        <v>23662</v>
      </c>
      <c r="E239" s="104" t="n">
        <v>0.00202020202020202</v>
      </c>
      <c r="F239" s="104" t="n">
        <v>0.000127461094751677</v>
      </c>
    </row>
    <row r="240" customFormat="false" ht="12.75" hidden="false" customHeight="false" outlineLevel="0" collapsed="false">
      <c r="A240" s="105"/>
      <c r="B240" s="111" t="s">
        <v>9</v>
      </c>
      <c r="C240" s="112" t="n">
        <v>1</v>
      </c>
      <c r="D240" s="113" t="n">
        <v>23662</v>
      </c>
      <c r="E240" s="114" t="n">
        <v>0.00202020202020202</v>
      </c>
      <c r="F240" s="115" t="n">
        <v>0.000127461094751677</v>
      </c>
    </row>
    <row r="241" customFormat="false" ht="12.75" hidden="false" customHeight="false" outlineLevel="0" collapsed="false">
      <c r="A241" s="105"/>
      <c r="B241" s="110"/>
      <c r="C241" s="116"/>
      <c r="D241" s="117"/>
      <c r="E241" s="118"/>
      <c r="F241" s="118"/>
    </row>
    <row r="242" customFormat="false" ht="12.75" hidden="false" customHeight="false" outlineLevel="0" collapsed="false">
      <c r="A242" s="100" t="s">
        <v>226</v>
      </c>
      <c r="B242" s="101"/>
      <c r="C242" s="102" t="n">
        <v>7</v>
      </c>
      <c r="D242" s="103" t="n">
        <v>1364515</v>
      </c>
      <c r="E242" s="104" t="n">
        <v>0.0141414141414141</v>
      </c>
      <c r="F242" s="104" t="n">
        <v>0.00735029058004754</v>
      </c>
    </row>
    <row r="243" customFormat="false" ht="12.75" hidden="false" customHeight="false" outlineLevel="0" collapsed="false">
      <c r="A243" s="105"/>
      <c r="B243" s="111" t="s">
        <v>8</v>
      </c>
      <c r="C243" s="112" t="n">
        <v>1</v>
      </c>
      <c r="D243" s="113" t="n">
        <v>182100</v>
      </c>
      <c r="E243" s="114" t="n">
        <v>0.00202020202020202</v>
      </c>
      <c r="F243" s="115" t="n">
        <v>0.000980925760894279</v>
      </c>
    </row>
    <row r="244" customFormat="false" ht="12.75" hidden="false" customHeight="false" outlineLevel="0" collapsed="false">
      <c r="A244" s="105"/>
      <c r="B244" s="111" t="s">
        <v>11</v>
      </c>
      <c r="C244" s="112" t="n">
        <v>1</v>
      </c>
      <c r="D244" s="113" t="n">
        <v>275000</v>
      </c>
      <c r="E244" s="114" t="n">
        <v>0.00202020202020202</v>
      </c>
      <c r="F244" s="115" t="n">
        <v>0.00148135411447516</v>
      </c>
    </row>
    <row r="245" customFormat="false" ht="12.75" hidden="false" customHeight="false" outlineLevel="0" collapsed="false">
      <c r="A245" s="105"/>
      <c r="B245" s="111" t="s">
        <v>13</v>
      </c>
      <c r="C245" s="112" t="n">
        <v>5</v>
      </c>
      <c r="D245" s="113" t="n">
        <v>907415</v>
      </c>
      <c r="E245" s="114" t="n">
        <v>0.0101010101010101</v>
      </c>
      <c r="F245" s="115" t="n">
        <v>0.0048880107046781</v>
      </c>
    </row>
    <row r="246" customFormat="false" ht="12.75" hidden="false" customHeight="false" outlineLevel="0" collapsed="false">
      <c r="A246" s="105"/>
      <c r="B246" s="110"/>
      <c r="C246" s="116"/>
      <c r="D246" s="117"/>
      <c r="E246" s="118"/>
      <c r="F246" s="118"/>
    </row>
    <row r="247" customFormat="false" ht="12.75" hidden="false" customHeight="false" outlineLevel="0" collapsed="false">
      <c r="A247" s="100" t="s">
        <v>227</v>
      </c>
      <c r="B247" s="101"/>
      <c r="C247" s="102" t="n">
        <v>6</v>
      </c>
      <c r="D247" s="103" t="n">
        <v>322100</v>
      </c>
      <c r="E247" s="104" t="n">
        <v>0.0121212121212121</v>
      </c>
      <c r="F247" s="104" t="n">
        <v>0.001735069673718</v>
      </c>
    </row>
    <row r="248" customFormat="false" ht="12.75" hidden="false" customHeight="false" outlineLevel="0" collapsed="false">
      <c r="A248" s="105"/>
      <c r="B248" s="111" t="s">
        <v>16</v>
      </c>
      <c r="C248" s="112" t="n">
        <v>1</v>
      </c>
      <c r="D248" s="113" t="n">
        <v>50000</v>
      </c>
      <c r="E248" s="114" t="n">
        <v>0.00202020202020202</v>
      </c>
      <c r="F248" s="115" t="n">
        <v>0.000269337111722757</v>
      </c>
    </row>
    <row r="249" customFormat="false" ht="12.75" hidden="false" customHeight="false" outlineLevel="0" collapsed="false">
      <c r="A249" s="105"/>
      <c r="B249" s="111" t="s">
        <v>14</v>
      </c>
      <c r="C249" s="112" t="n">
        <v>5</v>
      </c>
      <c r="D249" s="113" t="n">
        <v>272100</v>
      </c>
      <c r="E249" s="114" t="n">
        <v>0.0101010101010101</v>
      </c>
      <c r="F249" s="115" t="n">
        <v>0.00146573256199524</v>
      </c>
    </row>
    <row r="250" customFormat="false" ht="12.75" hidden="false" customHeight="false" outlineLevel="0" collapsed="false">
      <c r="A250" s="105"/>
      <c r="B250" s="110"/>
      <c r="C250" s="116"/>
      <c r="D250" s="117"/>
      <c r="E250" s="118"/>
      <c r="F250" s="118"/>
    </row>
    <row r="251" customFormat="false" ht="12.75" hidden="false" customHeight="false" outlineLevel="0" collapsed="false">
      <c r="A251" s="100" t="s">
        <v>228</v>
      </c>
      <c r="B251" s="101"/>
      <c r="C251" s="102" t="n">
        <v>1</v>
      </c>
      <c r="D251" s="103" t="n">
        <v>24000</v>
      </c>
      <c r="E251" s="104" t="n">
        <v>0.00202020202020202</v>
      </c>
      <c r="F251" s="104" t="n">
        <v>0.000129281813626923</v>
      </c>
    </row>
    <row r="252" customFormat="false" ht="12.75" hidden="false" customHeight="false" outlineLevel="0" collapsed="false">
      <c r="A252" s="105"/>
      <c r="B252" s="111" t="s">
        <v>9</v>
      </c>
      <c r="C252" s="112" t="n">
        <v>1</v>
      </c>
      <c r="D252" s="113" t="n">
        <v>24000</v>
      </c>
      <c r="E252" s="114" t="n">
        <v>0.00202020202020202</v>
      </c>
      <c r="F252" s="115" t="n">
        <v>0.000129281813626923</v>
      </c>
    </row>
    <row r="253" customFormat="false" ht="12.75" hidden="false" customHeight="false" outlineLevel="0" collapsed="false">
      <c r="A253" s="105"/>
      <c r="B253" s="110"/>
      <c r="C253" s="116"/>
      <c r="D253" s="117"/>
      <c r="E253" s="118"/>
      <c r="F253" s="118"/>
    </row>
    <row r="254" customFormat="false" ht="12.75" hidden="false" customHeight="false" outlineLevel="0" collapsed="false">
      <c r="A254" s="100" t="s">
        <v>229</v>
      </c>
      <c r="B254" s="101"/>
      <c r="C254" s="102" t="n">
        <v>6</v>
      </c>
      <c r="D254" s="103" t="n">
        <v>1043550</v>
      </c>
      <c r="E254" s="104" t="n">
        <v>0.0121212121212121</v>
      </c>
      <c r="F254" s="104" t="n">
        <v>0.00562133485876565</v>
      </c>
    </row>
    <row r="255" customFormat="false" ht="12.75" hidden="false" customHeight="false" outlineLevel="0" collapsed="false">
      <c r="A255" s="105"/>
      <c r="B255" s="111" t="s">
        <v>9</v>
      </c>
      <c r="C255" s="112" t="n">
        <v>3</v>
      </c>
      <c r="D255" s="113" t="n">
        <v>432500</v>
      </c>
      <c r="E255" s="114" t="n">
        <v>0.00606060606060606</v>
      </c>
      <c r="F255" s="115" t="n">
        <v>0.00232976601640184</v>
      </c>
    </row>
    <row r="256" customFormat="false" ht="12.75" hidden="false" customHeight="false" outlineLevel="0" collapsed="false">
      <c r="A256" s="105"/>
      <c r="B256" s="111" t="s">
        <v>12</v>
      </c>
      <c r="C256" s="112" t="n">
        <v>3</v>
      </c>
      <c r="D256" s="113" t="n">
        <v>611050</v>
      </c>
      <c r="E256" s="114" t="n">
        <v>0.00606060606060606</v>
      </c>
      <c r="F256" s="115" t="n">
        <v>0.00329156884236381</v>
      </c>
    </row>
    <row r="257" customFormat="false" ht="12.75" hidden="false" customHeight="false" outlineLevel="0" collapsed="false">
      <c r="A257" s="105"/>
      <c r="B257" s="110"/>
      <c r="C257" s="116"/>
      <c r="D257" s="117"/>
      <c r="E257" s="118"/>
      <c r="F257" s="118"/>
    </row>
    <row r="258" customFormat="false" ht="12.75" hidden="false" customHeight="false" outlineLevel="0" collapsed="false">
      <c r="A258" s="100" t="s">
        <v>230</v>
      </c>
      <c r="B258" s="101"/>
      <c r="C258" s="102" t="n">
        <v>1</v>
      </c>
      <c r="D258" s="103" t="n">
        <v>231000</v>
      </c>
      <c r="E258" s="104" t="n">
        <v>0.00202020202020202</v>
      </c>
      <c r="F258" s="104" t="n">
        <v>0.00124433745615914</v>
      </c>
    </row>
    <row r="259" customFormat="false" ht="12.75" hidden="false" customHeight="false" outlineLevel="0" collapsed="false">
      <c r="A259" s="105"/>
      <c r="B259" s="111" t="s">
        <v>9</v>
      </c>
      <c r="C259" s="112" t="n">
        <v>1</v>
      </c>
      <c r="D259" s="113" t="n">
        <v>231000</v>
      </c>
      <c r="E259" s="114" t="n">
        <v>0.00202020202020202</v>
      </c>
      <c r="F259" s="115" t="n">
        <v>0.00124433745615914</v>
      </c>
    </row>
    <row r="260" customFormat="false" ht="12.75" hidden="false" customHeight="false" outlineLevel="0" collapsed="false">
      <c r="A260" s="105"/>
      <c r="B260" s="110"/>
      <c r="C260" s="116"/>
      <c r="D260" s="117"/>
      <c r="E260" s="118"/>
      <c r="F260" s="118"/>
    </row>
    <row r="261" customFormat="false" ht="12.75" hidden="false" customHeight="false" outlineLevel="0" collapsed="false">
      <c r="A261" s="100" t="s">
        <v>231</v>
      </c>
      <c r="B261" s="101"/>
      <c r="C261" s="102" t="n">
        <v>4</v>
      </c>
      <c r="D261" s="103" t="n">
        <v>523900</v>
      </c>
      <c r="E261" s="104" t="n">
        <v>0.00808080808080808</v>
      </c>
      <c r="F261" s="104" t="n">
        <v>0.00282211425663104</v>
      </c>
    </row>
    <row r="262" customFormat="false" ht="12.75" hidden="false" customHeight="false" outlineLevel="0" collapsed="false">
      <c r="A262" s="105"/>
      <c r="B262" s="111" t="s">
        <v>11</v>
      </c>
      <c r="C262" s="112" t="n">
        <v>4</v>
      </c>
      <c r="D262" s="113" t="n">
        <v>523900</v>
      </c>
      <c r="E262" s="114" t="n">
        <v>0.00808080808080808</v>
      </c>
      <c r="F262" s="115" t="n">
        <v>0.00282211425663104</v>
      </c>
    </row>
    <row r="263" customFormat="false" ht="12.75" hidden="false" customHeight="false" outlineLevel="0" collapsed="false">
      <c r="A263" s="105"/>
      <c r="B263" s="110"/>
      <c r="C263" s="116"/>
      <c r="D263" s="117"/>
      <c r="E263" s="118"/>
      <c r="F263" s="118"/>
    </row>
    <row r="264" customFormat="false" ht="12.75" hidden="false" customHeight="false" outlineLevel="0" collapsed="false">
      <c r="A264" s="100" t="s">
        <v>232</v>
      </c>
      <c r="B264" s="101"/>
      <c r="C264" s="102" t="n">
        <v>10</v>
      </c>
      <c r="D264" s="103" t="n">
        <v>2472400</v>
      </c>
      <c r="E264" s="104" t="n">
        <v>0.0202020202020202</v>
      </c>
      <c r="F264" s="104" t="n">
        <v>0.0133181815004669</v>
      </c>
    </row>
    <row r="265" customFormat="false" ht="12.75" hidden="false" customHeight="false" outlineLevel="0" collapsed="false">
      <c r="A265" s="105"/>
      <c r="B265" s="111" t="s">
        <v>8</v>
      </c>
      <c r="C265" s="112" t="n">
        <v>2</v>
      </c>
      <c r="D265" s="113" t="n">
        <v>512600</v>
      </c>
      <c r="E265" s="114" t="n">
        <v>0.00404040404040404</v>
      </c>
      <c r="F265" s="115" t="n">
        <v>0.0027612440693817</v>
      </c>
    </row>
    <row r="266" customFormat="false" ht="12.75" hidden="false" customHeight="false" outlineLevel="0" collapsed="false">
      <c r="A266" s="105"/>
      <c r="B266" s="111" t="s">
        <v>11</v>
      </c>
      <c r="C266" s="112" t="n">
        <v>6</v>
      </c>
      <c r="D266" s="113" t="n">
        <v>1450850</v>
      </c>
      <c r="E266" s="114" t="n">
        <v>0.0121212121212121</v>
      </c>
      <c r="F266" s="115" t="n">
        <v>0.00781535497085923</v>
      </c>
    </row>
    <row r="267" customFormat="false" ht="12.75" hidden="false" customHeight="false" outlineLevel="0" collapsed="false">
      <c r="A267" s="105"/>
      <c r="B267" s="111" t="s">
        <v>14</v>
      </c>
      <c r="C267" s="112" t="n">
        <v>1</v>
      </c>
      <c r="D267" s="113" t="n">
        <v>209950</v>
      </c>
      <c r="E267" s="114" t="n">
        <v>0.00202020202020202</v>
      </c>
      <c r="F267" s="115" t="n">
        <v>0.00113094653212385</v>
      </c>
    </row>
    <row r="268" customFormat="false" ht="12.75" hidden="false" customHeight="false" outlineLevel="0" collapsed="false">
      <c r="A268" s="105"/>
      <c r="B268" s="111" t="s">
        <v>10</v>
      </c>
      <c r="C268" s="112" t="n">
        <v>1</v>
      </c>
      <c r="D268" s="113" t="n">
        <v>299000</v>
      </c>
      <c r="E268" s="114" t="n">
        <v>0.00202020202020202</v>
      </c>
      <c r="F268" s="115" t="n">
        <v>0.00161063592810208</v>
      </c>
    </row>
    <row r="269" customFormat="false" ht="12.75" hidden="false" customHeight="false" outlineLevel="0" collapsed="false">
      <c r="A269" s="105"/>
      <c r="B269" s="110"/>
      <c r="C269" s="116"/>
      <c r="D269" s="117"/>
      <c r="E269" s="118"/>
      <c r="F269" s="118"/>
    </row>
    <row r="270" customFormat="false" ht="12.75" hidden="false" customHeight="false" outlineLevel="0" collapsed="false">
      <c r="A270" s="100" t="s">
        <v>233</v>
      </c>
      <c r="B270" s="101"/>
      <c r="C270" s="102" t="n">
        <v>1</v>
      </c>
      <c r="D270" s="103" t="n">
        <v>640000</v>
      </c>
      <c r="E270" s="104" t="n">
        <v>0.00202020202020202</v>
      </c>
      <c r="F270" s="104" t="n">
        <v>0.00344751503005128</v>
      </c>
    </row>
    <row r="271" customFormat="false" ht="12.75" hidden="false" customHeight="false" outlineLevel="0" collapsed="false">
      <c r="A271" s="105"/>
      <c r="B271" s="111" t="s">
        <v>12</v>
      </c>
      <c r="C271" s="112" t="n">
        <v>1</v>
      </c>
      <c r="D271" s="113" t="n">
        <v>640000</v>
      </c>
      <c r="E271" s="114" t="n">
        <v>0.00202020202020202</v>
      </c>
      <c r="F271" s="115" t="n">
        <v>0.00344751503005128</v>
      </c>
    </row>
    <row r="272" customFormat="false" ht="12.75" hidden="false" customHeight="false" outlineLevel="0" collapsed="false">
      <c r="A272" s="105"/>
      <c r="B272" s="110"/>
      <c r="C272" s="116"/>
      <c r="D272" s="117"/>
      <c r="E272" s="118"/>
      <c r="F272" s="118"/>
    </row>
    <row r="273" customFormat="false" ht="12.75" hidden="false" customHeight="false" outlineLevel="0" collapsed="false">
      <c r="A273" s="100" t="s">
        <v>234</v>
      </c>
      <c r="B273" s="101"/>
      <c r="C273" s="102" t="n">
        <v>1</v>
      </c>
      <c r="D273" s="103" t="n">
        <v>54000</v>
      </c>
      <c r="E273" s="104" t="n">
        <v>0.00202020202020202</v>
      </c>
      <c r="F273" s="104" t="n">
        <v>0.000290884080660577</v>
      </c>
    </row>
    <row r="274" customFormat="false" ht="12.75" hidden="false" customHeight="false" outlineLevel="0" collapsed="false">
      <c r="A274" s="105"/>
      <c r="B274" s="111" t="s">
        <v>13</v>
      </c>
      <c r="C274" s="112" t="n">
        <v>1</v>
      </c>
      <c r="D274" s="113" t="n">
        <v>54000</v>
      </c>
      <c r="E274" s="114" t="n">
        <v>0.00202020202020202</v>
      </c>
      <c r="F274" s="115" t="n">
        <v>0.000290884080660577</v>
      </c>
    </row>
    <row r="275" customFormat="false" ht="12.75" hidden="false" customHeight="false" outlineLevel="0" collapsed="false">
      <c r="A275" s="105"/>
      <c r="B275" s="110"/>
      <c r="C275" s="116"/>
      <c r="D275" s="117"/>
      <c r="E275" s="118"/>
      <c r="F275" s="118"/>
    </row>
    <row r="276" customFormat="false" ht="12.75" hidden="false" customHeight="false" outlineLevel="0" collapsed="false">
      <c r="A276" s="100" t="s">
        <v>235</v>
      </c>
      <c r="B276" s="101"/>
      <c r="C276" s="102" t="n">
        <v>1</v>
      </c>
      <c r="D276" s="103" t="n">
        <v>1090000</v>
      </c>
      <c r="E276" s="104" t="n">
        <v>0.00202020202020202</v>
      </c>
      <c r="F276" s="104" t="n">
        <v>0.00587154903555609</v>
      </c>
    </row>
    <row r="277" customFormat="false" ht="12.75" hidden="false" customHeight="false" outlineLevel="0" collapsed="false">
      <c r="A277" s="105"/>
      <c r="B277" s="111" t="s">
        <v>10</v>
      </c>
      <c r="C277" s="112" t="n">
        <v>1</v>
      </c>
      <c r="D277" s="113" t="n">
        <v>1090000</v>
      </c>
      <c r="E277" s="114" t="n">
        <v>0.00202020202020202</v>
      </c>
      <c r="F277" s="115" t="n">
        <v>0.00587154903555609</v>
      </c>
    </row>
    <row r="278" customFormat="false" ht="12.75" hidden="false" customHeight="false" outlineLevel="0" collapsed="false">
      <c r="A278" s="105"/>
      <c r="B278" s="110"/>
      <c r="C278" s="116"/>
      <c r="D278" s="117"/>
      <c r="E278" s="118"/>
      <c r="F278" s="118"/>
    </row>
    <row r="279" customFormat="false" ht="12.75" hidden="false" customHeight="false" outlineLevel="0" collapsed="false">
      <c r="A279" s="100" t="s">
        <v>236</v>
      </c>
      <c r="B279" s="101"/>
      <c r="C279" s="102" t="n">
        <v>6</v>
      </c>
      <c r="D279" s="103" t="n">
        <v>2069900</v>
      </c>
      <c r="E279" s="104" t="n">
        <v>0.0121212121212121</v>
      </c>
      <c r="F279" s="104" t="n">
        <v>0.0111500177510987</v>
      </c>
    </row>
    <row r="280" customFormat="false" ht="12.75" hidden="false" customHeight="false" outlineLevel="0" collapsed="false">
      <c r="A280" s="105"/>
      <c r="B280" s="111" t="s">
        <v>16</v>
      </c>
      <c r="C280" s="112" t="n">
        <v>1</v>
      </c>
      <c r="D280" s="113" t="n">
        <v>758000</v>
      </c>
      <c r="E280" s="114" t="n">
        <v>0.00202020202020202</v>
      </c>
      <c r="F280" s="115" t="n">
        <v>0.00408315061371699</v>
      </c>
    </row>
    <row r="281" customFormat="false" ht="12.75" hidden="false" customHeight="false" outlineLevel="0" collapsed="false">
      <c r="A281" s="105"/>
      <c r="B281" s="111" t="s">
        <v>11</v>
      </c>
      <c r="C281" s="112" t="n">
        <v>3</v>
      </c>
      <c r="D281" s="113" t="n">
        <v>1032900</v>
      </c>
      <c r="E281" s="114" t="n">
        <v>0.00606060606060606</v>
      </c>
      <c r="F281" s="115" t="n">
        <v>0.0055639660539687</v>
      </c>
    </row>
    <row r="282" customFormat="false" ht="12.75" hidden="false" customHeight="false" outlineLevel="0" collapsed="false">
      <c r="A282" s="105"/>
      <c r="B282" s="111" t="s">
        <v>14</v>
      </c>
      <c r="C282" s="112" t="n">
        <v>1</v>
      </c>
      <c r="D282" s="113" t="n">
        <v>161000</v>
      </c>
      <c r="E282" s="114" t="n">
        <v>0.00202020202020202</v>
      </c>
      <c r="F282" s="115" t="n">
        <v>0.000867265499747276</v>
      </c>
    </row>
    <row r="283" customFormat="false" ht="12.75" hidden="false" customHeight="false" outlineLevel="0" collapsed="false">
      <c r="A283" s="105"/>
      <c r="B283" s="111" t="s">
        <v>10</v>
      </c>
      <c r="C283" s="112" t="n">
        <v>1</v>
      </c>
      <c r="D283" s="113" t="n">
        <v>118000</v>
      </c>
      <c r="E283" s="114" t="n">
        <v>0.00202020202020202</v>
      </c>
      <c r="F283" s="115" t="n">
        <v>0.000635635583665705</v>
      </c>
    </row>
    <row r="284" customFormat="false" ht="12.75" hidden="false" customHeight="false" outlineLevel="0" collapsed="false">
      <c r="A284" s="105"/>
      <c r="B284" s="110"/>
      <c r="C284" s="116"/>
      <c r="D284" s="117"/>
      <c r="E284" s="118"/>
      <c r="F284" s="118"/>
    </row>
    <row r="285" customFormat="false" ht="12.75" hidden="false" customHeight="false" outlineLevel="0" collapsed="false">
      <c r="A285" s="100" t="s">
        <v>237</v>
      </c>
      <c r="B285" s="101"/>
      <c r="C285" s="102" t="n">
        <v>1</v>
      </c>
      <c r="D285" s="103" t="n">
        <v>180000</v>
      </c>
      <c r="E285" s="104" t="n">
        <v>0.00202020202020202</v>
      </c>
      <c r="F285" s="104" t="n">
        <v>0.000969613602201923</v>
      </c>
    </row>
    <row r="286" customFormat="false" ht="12.75" hidden="false" customHeight="false" outlineLevel="0" collapsed="false">
      <c r="A286" s="105"/>
      <c r="B286" s="111" t="s">
        <v>14</v>
      </c>
      <c r="C286" s="112" t="n">
        <v>1</v>
      </c>
      <c r="D286" s="113" t="n">
        <v>180000</v>
      </c>
      <c r="E286" s="114" t="n">
        <v>0.00202020202020202</v>
      </c>
      <c r="F286" s="115" t="n">
        <v>0.000969613602201923</v>
      </c>
    </row>
    <row r="287" customFormat="false" ht="12.75" hidden="false" customHeight="false" outlineLevel="0" collapsed="false">
      <c r="A287" s="105"/>
      <c r="B287" s="110"/>
      <c r="C287" s="116"/>
      <c r="D287" s="117"/>
      <c r="E287" s="118"/>
      <c r="F287" s="118"/>
    </row>
    <row r="288" customFormat="false" ht="12.75" hidden="false" customHeight="false" outlineLevel="0" collapsed="false">
      <c r="A288" s="100" t="s">
        <v>238</v>
      </c>
      <c r="B288" s="101"/>
      <c r="C288" s="102" t="n">
        <v>1</v>
      </c>
      <c r="D288" s="103" t="n">
        <v>306000</v>
      </c>
      <c r="E288" s="104" t="n">
        <v>0.00202020202020202</v>
      </c>
      <c r="F288" s="104" t="n">
        <v>0.00164834312374327</v>
      </c>
    </row>
    <row r="289" customFormat="false" ht="12.75" hidden="false" customHeight="false" outlineLevel="0" collapsed="false">
      <c r="A289" s="105"/>
      <c r="B289" s="111" t="s">
        <v>15</v>
      </c>
      <c r="C289" s="112" t="n">
        <v>1</v>
      </c>
      <c r="D289" s="113" t="n">
        <v>306000</v>
      </c>
      <c r="E289" s="114" t="n">
        <v>0.00202020202020202</v>
      </c>
      <c r="F289" s="115" t="n">
        <v>0.00164834312374327</v>
      </c>
    </row>
    <row r="290" customFormat="false" ht="12.75" hidden="false" customHeight="false" outlineLevel="0" collapsed="false">
      <c r="A290" s="105"/>
      <c r="B290" s="110"/>
      <c r="C290" s="116"/>
      <c r="D290" s="117"/>
      <c r="E290" s="118"/>
      <c r="F290" s="118"/>
    </row>
    <row r="291" customFormat="false" ht="12.75" hidden="false" customHeight="false" outlineLevel="0" collapsed="false">
      <c r="A291" s="100" t="s">
        <v>239</v>
      </c>
      <c r="B291" s="101"/>
      <c r="C291" s="102" t="n">
        <v>1</v>
      </c>
      <c r="D291" s="103" t="n">
        <v>104000</v>
      </c>
      <c r="E291" s="104" t="n">
        <v>0.00202020202020202</v>
      </c>
      <c r="F291" s="104" t="n">
        <v>0.000560221192383334</v>
      </c>
    </row>
    <row r="292" customFormat="false" ht="12.75" hidden="false" customHeight="false" outlineLevel="0" collapsed="false">
      <c r="A292" s="105"/>
      <c r="B292" s="111" t="s">
        <v>12</v>
      </c>
      <c r="C292" s="112" t="n">
        <v>1</v>
      </c>
      <c r="D292" s="113" t="n">
        <v>104000</v>
      </c>
      <c r="E292" s="114" t="n">
        <v>0.00202020202020202</v>
      </c>
      <c r="F292" s="115" t="n">
        <v>0.000560221192383334</v>
      </c>
    </row>
    <row r="293" customFormat="false" ht="12.75" hidden="false" customHeight="false" outlineLevel="0" collapsed="false">
      <c r="A293" s="105"/>
      <c r="B293" s="110"/>
      <c r="C293" s="116"/>
      <c r="D293" s="117"/>
      <c r="E293" s="118"/>
      <c r="F293" s="118"/>
    </row>
    <row r="294" customFormat="false" ht="12.75" hidden="false" customHeight="false" outlineLevel="0" collapsed="false">
      <c r="A294" s="100" t="s">
        <v>240</v>
      </c>
      <c r="B294" s="101"/>
      <c r="C294" s="102" t="n">
        <v>13</v>
      </c>
      <c r="D294" s="103" t="n">
        <v>5454500</v>
      </c>
      <c r="E294" s="104" t="n">
        <v>0.0262626262626263</v>
      </c>
      <c r="F294" s="104" t="n">
        <v>0.0293819855178355</v>
      </c>
    </row>
    <row r="295" customFormat="false" ht="12.75" hidden="false" customHeight="false" outlineLevel="0" collapsed="false">
      <c r="A295" s="105"/>
      <c r="B295" s="111" t="s">
        <v>8</v>
      </c>
      <c r="C295" s="112" t="n">
        <v>5</v>
      </c>
      <c r="D295" s="113" t="n">
        <v>2476000</v>
      </c>
      <c r="E295" s="114" t="n">
        <v>0.0101010101010101</v>
      </c>
      <c r="F295" s="115" t="n">
        <v>0.0133375737725109</v>
      </c>
    </row>
    <row r="296" customFormat="false" ht="12.75" hidden="false" customHeight="false" outlineLevel="0" collapsed="false">
      <c r="A296" s="105"/>
      <c r="B296" s="111" t="s">
        <v>11</v>
      </c>
      <c r="C296" s="112" t="n">
        <v>2</v>
      </c>
      <c r="D296" s="113" t="n">
        <v>655000</v>
      </c>
      <c r="E296" s="114" t="n">
        <v>0.00404040404040404</v>
      </c>
      <c r="F296" s="115" t="n">
        <v>0.00352831616356811</v>
      </c>
    </row>
    <row r="297" customFormat="false" ht="12.75" hidden="false" customHeight="false" outlineLevel="0" collapsed="false">
      <c r="A297" s="105"/>
      <c r="B297" s="111" t="s">
        <v>10</v>
      </c>
      <c r="C297" s="112" t="n">
        <v>2</v>
      </c>
      <c r="D297" s="113" t="n">
        <v>428500</v>
      </c>
      <c r="E297" s="114" t="n">
        <v>0.00404040404040404</v>
      </c>
      <c r="F297" s="115" t="n">
        <v>0.00230821904746402</v>
      </c>
    </row>
    <row r="298" customFormat="false" ht="12.75" hidden="false" customHeight="false" outlineLevel="0" collapsed="false">
      <c r="A298" s="105"/>
      <c r="B298" s="111" t="s">
        <v>9</v>
      </c>
      <c r="C298" s="112" t="n">
        <v>4</v>
      </c>
      <c r="D298" s="113" t="n">
        <v>1895000</v>
      </c>
      <c r="E298" s="114" t="n">
        <v>0.00808080808080808</v>
      </c>
      <c r="F298" s="115" t="n">
        <v>0.0102078765342925</v>
      </c>
    </row>
    <row r="299" customFormat="false" ht="12.75" hidden="false" customHeight="false" outlineLevel="0" collapsed="false">
      <c r="A299" s="105"/>
      <c r="B299" s="110"/>
      <c r="C299" s="116"/>
      <c r="D299" s="117"/>
      <c r="E299" s="118"/>
      <c r="F299" s="118"/>
    </row>
    <row r="300" customFormat="false" ht="12.75" hidden="false" customHeight="false" outlineLevel="0" collapsed="false">
      <c r="A300" s="100" t="s">
        <v>241</v>
      </c>
      <c r="B300" s="101"/>
      <c r="C300" s="102" t="n">
        <v>4</v>
      </c>
      <c r="D300" s="103" t="n">
        <v>876900</v>
      </c>
      <c r="E300" s="104" t="n">
        <v>0.00808080808080808</v>
      </c>
      <c r="F300" s="104" t="n">
        <v>0.0047236342653937</v>
      </c>
    </row>
    <row r="301" customFormat="false" ht="12.75" hidden="false" customHeight="false" outlineLevel="0" collapsed="false">
      <c r="A301" s="105"/>
      <c r="B301" s="111" t="s">
        <v>8</v>
      </c>
      <c r="C301" s="112" t="n">
        <v>4</v>
      </c>
      <c r="D301" s="113" t="n">
        <v>876900</v>
      </c>
      <c r="E301" s="114" t="n">
        <v>0.00808080808080808</v>
      </c>
      <c r="F301" s="115" t="n">
        <v>0.0047236342653937</v>
      </c>
    </row>
    <row r="302" customFormat="false" ht="12.75" hidden="false" customHeight="false" outlineLevel="0" collapsed="false">
      <c r="A302" s="105"/>
      <c r="B302" s="110"/>
      <c r="C302" s="116"/>
      <c r="D302" s="117"/>
      <c r="E302" s="118"/>
      <c r="F302" s="118"/>
    </row>
    <row r="303" customFormat="false" ht="12.75" hidden="false" customHeight="false" outlineLevel="0" collapsed="false">
      <c r="A303" s="100" t="s">
        <v>242</v>
      </c>
      <c r="B303" s="101"/>
      <c r="C303" s="102" t="n">
        <v>1</v>
      </c>
      <c r="D303" s="103" t="n">
        <v>178100</v>
      </c>
      <c r="E303" s="104" t="n">
        <v>0.00202020202020202</v>
      </c>
      <c r="F303" s="104" t="n">
        <v>0.000959378791956459</v>
      </c>
    </row>
    <row r="304" customFormat="false" ht="12.75" hidden="false" customHeight="false" outlineLevel="0" collapsed="false">
      <c r="A304" s="105"/>
      <c r="B304" s="111" t="s">
        <v>11</v>
      </c>
      <c r="C304" s="112" t="n">
        <v>1</v>
      </c>
      <c r="D304" s="113" t="n">
        <v>178100</v>
      </c>
      <c r="E304" s="114" t="n">
        <v>0.00202020202020202</v>
      </c>
      <c r="F304" s="115" t="n">
        <v>0.000959378791956459</v>
      </c>
    </row>
    <row r="305" customFormat="false" ht="12.75" hidden="false" customHeight="false" outlineLevel="0" collapsed="false">
      <c r="A305" s="105"/>
      <c r="B305" s="110"/>
      <c r="C305" s="116"/>
      <c r="D305" s="117"/>
      <c r="E305" s="118"/>
      <c r="F305" s="118"/>
    </row>
    <row r="306" customFormat="false" ht="12.75" hidden="false" customHeight="false" outlineLevel="0" collapsed="false">
      <c r="A306" s="100" t="s">
        <v>243</v>
      </c>
      <c r="B306" s="101"/>
      <c r="C306" s="102" t="n">
        <v>1</v>
      </c>
      <c r="D306" s="103" t="n">
        <v>500000</v>
      </c>
      <c r="E306" s="104" t="n">
        <v>0.00202020202020202</v>
      </c>
      <c r="F306" s="104" t="n">
        <v>0.00269337111722757</v>
      </c>
    </row>
    <row r="307" customFormat="false" ht="12.75" hidden="false" customHeight="false" outlineLevel="0" collapsed="false">
      <c r="A307" s="105"/>
      <c r="B307" s="111" t="s">
        <v>8</v>
      </c>
      <c r="C307" s="112" t="n">
        <v>1</v>
      </c>
      <c r="D307" s="113" t="n">
        <v>500000</v>
      </c>
      <c r="E307" s="114" t="n">
        <v>0.00202020202020202</v>
      </c>
      <c r="F307" s="115" t="n">
        <v>0.00269337111722757</v>
      </c>
    </row>
    <row r="308" customFormat="false" ht="12.75" hidden="false" customHeight="false" outlineLevel="0" collapsed="false">
      <c r="A308" s="105"/>
      <c r="B308" s="110"/>
      <c r="C308" s="116"/>
      <c r="D308" s="117"/>
      <c r="E308" s="118"/>
      <c r="F308" s="118"/>
    </row>
    <row r="309" customFormat="false" ht="12.75" hidden="false" customHeight="false" outlineLevel="0" collapsed="false">
      <c r="A309" s="100" t="s">
        <v>244</v>
      </c>
      <c r="B309" s="101"/>
      <c r="C309" s="102" t="n">
        <v>1</v>
      </c>
      <c r="D309" s="103" t="n">
        <v>35000</v>
      </c>
      <c r="E309" s="104" t="n">
        <v>0.00202020202020202</v>
      </c>
      <c r="F309" s="104" t="n">
        <v>0.00018853597820593</v>
      </c>
    </row>
    <row r="310" customFormat="false" ht="12.75" hidden="false" customHeight="false" outlineLevel="0" collapsed="false">
      <c r="A310" s="105"/>
      <c r="B310" s="111" t="s">
        <v>12</v>
      </c>
      <c r="C310" s="112" t="n">
        <v>1</v>
      </c>
      <c r="D310" s="113" t="n">
        <v>35000</v>
      </c>
      <c r="E310" s="114" t="n">
        <v>0.00202020202020202</v>
      </c>
      <c r="F310" s="115" t="n">
        <v>0.00018853597820593</v>
      </c>
    </row>
    <row r="311" customFormat="false" ht="12.75" hidden="false" customHeight="false" outlineLevel="0" collapsed="false">
      <c r="A311" s="105"/>
      <c r="B311" s="110"/>
      <c r="C311" s="116"/>
      <c r="D311" s="117"/>
      <c r="E311" s="118"/>
      <c r="F311" s="118"/>
    </row>
    <row r="312" customFormat="false" ht="12.75" hidden="false" customHeight="false" outlineLevel="0" collapsed="false">
      <c r="A312" s="100" t="s">
        <v>245</v>
      </c>
      <c r="B312" s="101"/>
      <c r="C312" s="102" t="n">
        <v>2</v>
      </c>
      <c r="D312" s="103" t="n">
        <v>382000</v>
      </c>
      <c r="E312" s="104" t="n">
        <v>0.00404040404040404</v>
      </c>
      <c r="F312" s="104" t="n">
        <v>0.00205773553356186</v>
      </c>
    </row>
    <row r="313" customFormat="false" ht="12.75" hidden="false" customHeight="false" outlineLevel="0" collapsed="false">
      <c r="A313" s="105"/>
      <c r="B313" s="111" t="s">
        <v>10</v>
      </c>
      <c r="C313" s="112" t="n">
        <v>1</v>
      </c>
      <c r="D313" s="113" t="n">
        <v>130000</v>
      </c>
      <c r="E313" s="114" t="n">
        <v>0.00202020202020202</v>
      </c>
      <c r="F313" s="115" t="n">
        <v>0.000700276490479167</v>
      </c>
    </row>
    <row r="314" customFormat="false" ht="12.75" hidden="false" customHeight="false" outlineLevel="0" collapsed="false">
      <c r="A314" s="105"/>
      <c r="B314" s="111" t="s">
        <v>9</v>
      </c>
      <c r="C314" s="112" t="n">
        <v>1</v>
      </c>
      <c r="D314" s="113" t="n">
        <v>252000</v>
      </c>
      <c r="E314" s="114" t="n">
        <v>0.00202020202020202</v>
      </c>
      <c r="F314" s="115" t="n">
        <v>0.00135745904308269</v>
      </c>
    </row>
    <row r="315" customFormat="false" ht="12.75" hidden="false" customHeight="false" outlineLevel="0" collapsed="false">
      <c r="A315" s="105"/>
      <c r="B315" s="110"/>
      <c r="C315" s="116"/>
      <c r="D315" s="117"/>
      <c r="E315" s="118"/>
      <c r="F315" s="118"/>
    </row>
    <row r="316" customFormat="false" ht="12.75" hidden="false" customHeight="false" outlineLevel="0" collapsed="false">
      <c r="A316" s="100" t="s">
        <v>246</v>
      </c>
      <c r="B316" s="101"/>
      <c r="C316" s="102" t="n">
        <v>1</v>
      </c>
      <c r="D316" s="103" t="n">
        <v>150000</v>
      </c>
      <c r="E316" s="104" t="n">
        <v>0.00202020202020202</v>
      </c>
      <c r="F316" s="104" t="n">
        <v>0.00080801133516827</v>
      </c>
    </row>
    <row r="317" customFormat="false" ht="12.75" hidden="false" customHeight="false" outlineLevel="0" collapsed="false">
      <c r="A317" s="105"/>
      <c r="B317" s="111" t="s">
        <v>11</v>
      </c>
      <c r="C317" s="112" t="n">
        <v>1</v>
      </c>
      <c r="D317" s="113" t="n">
        <v>150000</v>
      </c>
      <c r="E317" s="114" t="n">
        <v>0.00202020202020202</v>
      </c>
      <c r="F317" s="115" t="n">
        <v>0.00080801133516827</v>
      </c>
    </row>
    <row r="318" customFormat="false" ht="12.75" hidden="false" customHeight="false" outlineLevel="0" collapsed="false">
      <c r="A318" s="105"/>
      <c r="B318" s="110"/>
      <c r="C318" s="116"/>
      <c r="D318" s="117"/>
      <c r="E318" s="118"/>
      <c r="F318" s="118"/>
    </row>
    <row r="319" customFormat="false" ht="12.75" hidden="false" customHeight="false" outlineLevel="0" collapsed="false">
      <c r="A319" s="100" t="s">
        <v>247</v>
      </c>
      <c r="B319" s="101"/>
      <c r="C319" s="102" t="n">
        <v>1</v>
      </c>
      <c r="D319" s="103" t="n">
        <v>1036000</v>
      </c>
      <c r="E319" s="104" t="n">
        <v>0.00202020202020202</v>
      </c>
      <c r="F319" s="104" t="n">
        <v>0.00558066495489552</v>
      </c>
    </row>
    <row r="320" customFormat="false" ht="12.75" hidden="false" customHeight="false" outlineLevel="0" collapsed="false">
      <c r="A320" s="105"/>
      <c r="B320" s="111" t="s">
        <v>10</v>
      </c>
      <c r="C320" s="112" t="n">
        <v>1</v>
      </c>
      <c r="D320" s="113" t="n">
        <v>1036000</v>
      </c>
      <c r="E320" s="114" t="n">
        <v>0.00202020202020202</v>
      </c>
      <c r="F320" s="115" t="n">
        <v>0.00558066495489552</v>
      </c>
    </row>
    <row r="321" customFormat="false" ht="12.75" hidden="false" customHeight="false" outlineLevel="0" collapsed="false">
      <c r="A321" s="105"/>
      <c r="B321" s="110"/>
      <c r="C321" s="116"/>
      <c r="D321" s="117"/>
      <c r="E321" s="118"/>
      <c r="F321" s="118"/>
    </row>
    <row r="322" customFormat="false" ht="12.75" hidden="false" customHeight="false" outlineLevel="0" collapsed="false">
      <c r="A322" s="100" t="s">
        <v>248</v>
      </c>
      <c r="B322" s="101"/>
      <c r="C322" s="102" t="n">
        <v>2</v>
      </c>
      <c r="D322" s="103" t="n">
        <v>380892</v>
      </c>
      <c r="E322" s="104" t="n">
        <v>0.00404040404040404</v>
      </c>
      <c r="F322" s="104" t="n">
        <v>0.00205176702316608</v>
      </c>
    </row>
    <row r="323" customFormat="false" ht="12.75" hidden="false" customHeight="false" outlineLevel="0" collapsed="false">
      <c r="A323" s="105"/>
      <c r="B323" s="111" t="s">
        <v>14</v>
      </c>
      <c r="C323" s="112" t="n">
        <v>2</v>
      </c>
      <c r="D323" s="113" t="n">
        <v>380892</v>
      </c>
      <c r="E323" s="114" t="n">
        <v>0.00404040404040404</v>
      </c>
      <c r="F323" s="115" t="n">
        <v>0.00205176702316608</v>
      </c>
    </row>
    <row r="324" customFormat="false" ht="12.75" hidden="false" customHeight="false" outlineLevel="0" collapsed="false">
      <c r="A324" s="105"/>
      <c r="B324" s="110"/>
      <c r="C324" s="116"/>
      <c r="D324" s="117"/>
      <c r="E324" s="118"/>
      <c r="F324" s="118"/>
    </row>
    <row r="325" customFormat="false" ht="12.75" hidden="false" customHeight="false" outlineLevel="0" collapsed="false">
      <c r="A325" s="100" t="s">
        <v>249</v>
      </c>
      <c r="B325" s="101"/>
      <c r="C325" s="102" t="n">
        <v>1</v>
      </c>
      <c r="D325" s="103" t="n">
        <v>708000</v>
      </c>
      <c r="E325" s="104" t="n">
        <v>0.00202020202020202</v>
      </c>
      <c r="F325" s="104" t="n">
        <v>0.00381381350199423</v>
      </c>
    </row>
    <row r="326" customFormat="false" ht="12.75" hidden="false" customHeight="false" outlineLevel="0" collapsed="false">
      <c r="A326" s="105"/>
      <c r="B326" s="111" t="s">
        <v>9</v>
      </c>
      <c r="C326" s="112" t="n">
        <v>1</v>
      </c>
      <c r="D326" s="113" t="n">
        <v>708000</v>
      </c>
      <c r="E326" s="114" t="n">
        <v>0.00202020202020202</v>
      </c>
      <c r="F326" s="115" t="n">
        <v>0.00381381350199423</v>
      </c>
    </row>
    <row r="327" customFormat="false" ht="12.75" hidden="false" customHeight="false" outlineLevel="0" collapsed="false">
      <c r="A327" s="105"/>
      <c r="B327" s="110"/>
      <c r="C327" s="116"/>
      <c r="D327" s="117"/>
      <c r="E327" s="118"/>
      <c r="F327" s="118"/>
    </row>
    <row r="328" customFormat="false" ht="12.75" hidden="false" customHeight="false" outlineLevel="0" collapsed="false">
      <c r="A328" s="100" t="s">
        <v>250</v>
      </c>
      <c r="B328" s="101"/>
      <c r="C328" s="102" t="n">
        <v>2</v>
      </c>
      <c r="D328" s="103" t="n">
        <v>617000</v>
      </c>
      <c r="E328" s="104" t="n">
        <v>0.00404040404040404</v>
      </c>
      <c r="F328" s="104" t="n">
        <v>0.00332361995865882</v>
      </c>
    </row>
    <row r="329" customFormat="false" ht="12.75" hidden="false" customHeight="false" outlineLevel="0" collapsed="false">
      <c r="A329" s="105"/>
      <c r="B329" s="111" t="s">
        <v>8</v>
      </c>
      <c r="C329" s="112" t="n">
        <v>1</v>
      </c>
      <c r="D329" s="113" t="n">
        <v>417000</v>
      </c>
      <c r="E329" s="114" t="n">
        <v>0.00202020202020202</v>
      </c>
      <c r="F329" s="115" t="n">
        <v>0.00224627151176779</v>
      </c>
    </row>
    <row r="330" customFormat="false" ht="12.75" hidden="false" customHeight="false" outlineLevel="0" collapsed="false">
      <c r="A330" s="105"/>
      <c r="B330" s="111" t="s">
        <v>10</v>
      </c>
      <c r="C330" s="112" t="n">
        <v>1</v>
      </c>
      <c r="D330" s="113" t="n">
        <v>200000</v>
      </c>
      <c r="E330" s="114" t="n">
        <v>0.00202020202020202</v>
      </c>
      <c r="F330" s="115" t="n">
        <v>0.00107734844689103</v>
      </c>
    </row>
    <row r="331" customFormat="false" ht="12.75" hidden="false" customHeight="false" outlineLevel="0" collapsed="false">
      <c r="A331" s="105"/>
      <c r="B331" s="110"/>
      <c r="C331" s="116"/>
      <c r="D331" s="117"/>
      <c r="E331" s="118"/>
      <c r="F331" s="118"/>
    </row>
    <row r="332" customFormat="false" ht="12.75" hidden="false" customHeight="false" outlineLevel="0" collapsed="false">
      <c r="A332" s="100" t="s">
        <v>251</v>
      </c>
      <c r="B332" s="101"/>
      <c r="C332" s="102" t="n">
        <v>1</v>
      </c>
      <c r="D332" s="103" t="n">
        <v>263200</v>
      </c>
      <c r="E332" s="104" t="n">
        <v>0.00202020202020202</v>
      </c>
      <c r="F332" s="104" t="n">
        <v>0.00141779055610859</v>
      </c>
    </row>
    <row r="333" customFormat="false" ht="12.75" hidden="false" customHeight="false" outlineLevel="0" collapsed="false">
      <c r="A333" s="105"/>
      <c r="B333" s="111" t="s">
        <v>14</v>
      </c>
      <c r="C333" s="112" t="n">
        <v>1</v>
      </c>
      <c r="D333" s="113" t="n">
        <v>263200</v>
      </c>
      <c r="E333" s="114" t="n">
        <v>0.00202020202020202</v>
      </c>
      <c r="F333" s="115" t="n">
        <v>0.00141779055610859</v>
      </c>
    </row>
    <row r="334" customFormat="false" ht="12.75" hidden="false" customHeight="false" outlineLevel="0" collapsed="false">
      <c r="A334" s="105"/>
      <c r="B334" s="110"/>
      <c r="C334" s="116"/>
      <c r="D334" s="117"/>
      <c r="E334" s="118"/>
      <c r="F334" s="118"/>
    </row>
    <row r="335" customFormat="false" ht="12.75" hidden="false" customHeight="false" outlineLevel="0" collapsed="false">
      <c r="A335" s="100" t="s">
        <v>252</v>
      </c>
      <c r="B335" s="101"/>
      <c r="C335" s="102" t="n">
        <v>1</v>
      </c>
      <c r="D335" s="103" t="n">
        <v>65000</v>
      </c>
      <c r="E335" s="104" t="n">
        <v>0.00202020202020202</v>
      </c>
      <c r="F335" s="104" t="n">
        <v>0.000350138245239583</v>
      </c>
    </row>
    <row r="336" customFormat="false" ht="12.75" hidden="false" customHeight="false" outlineLevel="0" collapsed="false">
      <c r="A336" s="105"/>
      <c r="B336" s="111" t="s">
        <v>12</v>
      </c>
      <c r="C336" s="112" t="n">
        <v>1</v>
      </c>
      <c r="D336" s="113" t="n">
        <v>65000</v>
      </c>
      <c r="E336" s="114" t="n">
        <v>0.00202020202020202</v>
      </c>
      <c r="F336" s="115" t="n">
        <v>0.000350138245239583</v>
      </c>
    </row>
    <row r="337" customFormat="false" ht="12.75" hidden="false" customHeight="false" outlineLevel="0" collapsed="false">
      <c r="A337" s="105"/>
      <c r="B337" s="110"/>
      <c r="C337" s="116"/>
      <c r="D337" s="117"/>
      <c r="E337" s="118"/>
      <c r="F337" s="118"/>
    </row>
    <row r="338" customFormat="false" ht="12.75" hidden="false" customHeight="false" outlineLevel="0" collapsed="false">
      <c r="A338" s="100" t="s">
        <v>253</v>
      </c>
      <c r="B338" s="101"/>
      <c r="C338" s="102" t="n">
        <v>8</v>
      </c>
      <c r="D338" s="103" t="n">
        <v>1750750</v>
      </c>
      <c r="E338" s="104" t="n">
        <v>0.0161616161616162</v>
      </c>
      <c r="F338" s="104" t="n">
        <v>0.00943083896697232</v>
      </c>
    </row>
    <row r="339" customFormat="false" ht="12.75" hidden="false" customHeight="false" outlineLevel="0" collapsed="false">
      <c r="A339" s="105"/>
      <c r="B339" s="111" t="s">
        <v>11</v>
      </c>
      <c r="C339" s="112" t="n">
        <v>2</v>
      </c>
      <c r="D339" s="113" t="n">
        <v>335250</v>
      </c>
      <c r="E339" s="114" t="n">
        <v>0.00404040404040404</v>
      </c>
      <c r="F339" s="115" t="n">
        <v>0.00180590533410108</v>
      </c>
    </row>
    <row r="340" customFormat="false" ht="12.75" hidden="false" customHeight="false" outlineLevel="0" collapsed="false">
      <c r="A340" s="105"/>
      <c r="B340" s="111" t="s">
        <v>10</v>
      </c>
      <c r="C340" s="112" t="n">
        <v>3</v>
      </c>
      <c r="D340" s="113" t="n">
        <v>510300</v>
      </c>
      <c r="E340" s="114" t="n">
        <v>0.00606060606060606</v>
      </c>
      <c r="F340" s="115" t="n">
        <v>0.00274885456224245</v>
      </c>
    </row>
    <row r="341" customFormat="false" ht="12.75" hidden="false" customHeight="false" outlineLevel="0" collapsed="false">
      <c r="A341" s="105"/>
      <c r="B341" s="111" t="s">
        <v>9</v>
      </c>
      <c r="C341" s="112" t="n">
        <v>3</v>
      </c>
      <c r="D341" s="113" t="n">
        <v>905200</v>
      </c>
      <c r="E341" s="114" t="n">
        <v>0.00606060606060606</v>
      </c>
      <c r="F341" s="115" t="n">
        <v>0.00487607907062878</v>
      </c>
    </row>
    <row r="342" customFormat="false" ht="12.75" hidden="false" customHeight="false" outlineLevel="0" collapsed="false">
      <c r="A342" s="105"/>
      <c r="B342" s="110"/>
      <c r="C342" s="116"/>
      <c r="D342" s="117"/>
      <c r="E342" s="118"/>
      <c r="F342" s="118"/>
    </row>
    <row r="343" customFormat="false" ht="12.75" hidden="false" customHeight="false" outlineLevel="0" collapsed="false">
      <c r="A343" s="100" t="s">
        <v>254</v>
      </c>
      <c r="B343" s="101"/>
      <c r="C343" s="102" t="n">
        <v>5</v>
      </c>
      <c r="D343" s="103" t="n">
        <v>2196870</v>
      </c>
      <c r="E343" s="104" t="n">
        <v>0.0101010101010101</v>
      </c>
      <c r="F343" s="104" t="n">
        <v>0.0118339724126074</v>
      </c>
    </row>
    <row r="344" customFormat="false" ht="12.75" hidden="false" customHeight="false" outlineLevel="0" collapsed="false">
      <c r="A344" s="105"/>
      <c r="B344" s="111" t="s">
        <v>8</v>
      </c>
      <c r="C344" s="112" t="n">
        <v>2</v>
      </c>
      <c r="D344" s="113" t="n">
        <v>784185</v>
      </c>
      <c r="E344" s="114" t="n">
        <v>0.00404040404040404</v>
      </c>
      <c r="F344" s="115" t="n">
        <v>0.0042242024591262</v>
      </c>
    </row>
    <row r="345" customFormat="false" ht="12.75" hidden="false" customHeight="false" outlineLevel="0" collapsed="false">
      <c r="A345" s="105"/>
      <c r="B345" s="111" t="s">
        <v>11</v>
      </c>
      <c r="C345" s="112" t="n">
        <v>3</v>
      </c>
      <c r="D345" s="113" t="n">
        <v>1412685</v>
      </c>
      <c r="E345" s="114" t="n">
        <v>0.00606060606060606</v>
      </c>
      <c r="F345" s="115" t="n">
        <v>0.00760976995348125</v>
      </c>
    </row>
    <row r="346" customFormat="false" ht="12.75" hidden="false" customHeight="false" outlineLevel="0" collapsed="false">
      <c r="A346" s="105"/>
      <c r="B346" s="110"/>
      <c r="C346" s="116"/>
      <c r="D346" s="117"/>
      <c r="E346" s="118"/>
      <c r="F346" s="118"/>
    </row>
    <row r="347" customFormat="false" ht="12.75" hidden="false" customHeight="false" outlineLevel="0" collapsed="false">
      <c r="A347" s="100" t="s">
        <v>255</v>
      </c>
      <c r="B347" s="101"/>
      <c r="C347" s="102" t="n">
        <v>1</v>
      </c>
      <c r="D347" s="103" t="n">
        <v>238000</v>
      </c>
      <c r="E347" s="104" t="n">
        <v>0.00202020202020202</v>
      </c>
      <c r="F347" s="104" t="n">
        <v>0.00128204465180032</v>
      </c>
    </row>
    <row r="348" customFormat="false" ht="12.75" hidden="false" customHeight="false" outlineLevel="0" collapsed="false">
      <c r="A348" s="105"/>
      <c r="B348" s="111" t="s">
        <v>8</v>
      </c>
      <c r="C348" s="112" t="n">
        <v>1</v>
      </c>
      <c r="D348" s="113" t="n">
        <v>238000</v>
      </c>
      <c r="E348" s="114" t="n">
        <v>0.00202020202020202</v>
      </c>
      <c r="F348" s="115" t="n">
        <v>0.00128204465180032</v>
      </c>
    </row>
    <row r="349" customFormat="false" ht="12.75" hidden="false" customHeight="false" outlineLevel="0" collapsed="false">
      <c r="A349" s="105"/>
      <c r="B349" s="110"/>
      <c r="C349" s="116"/>
      <c r="D349" s="117"/>
      <c r="E349" s="118"/>
      <c r="F349" s="118"/>
    </row>
    <row r="350" customFormat="false" ht="12.75" hidden="false" customHeight="false" outlineLevel="0" collapsed="false">
      <c r="A350" s="100" t="s">
        <v>256</v>
      </c>
      <c r="B350" s="101"/>
      <c r="C350" s="102" t="n">
        <v>8</v>
      </c>
      <c r="D350" s="103" t="n">
        <v>1174185</v>
      </c>
      <c r="E350" s="104" t="n">
        <v>0.0161616161616162</v>
      </c>
      <c r="F350" s="104" t="n">
        <v>0.0063250319305637</v>
      </c>
    </row>
    <row r="351" customFormat="false" ht="12.75" hidden="false" customHeight="false" outlineLevel="0" collapsed="false">
      <c r="A351" s="105"/>
      <c r="B351" s="111" t="s">
        <v>8</v>
      </c>
      <c r="C351" s="112" t="n">
        <v>7</v>
      </c>
      <c r="D351" s="113" t="n">
        <v>630000</v>
      </c>
      <c r="E351" s="114" t="n">
        <v>0.0141414141414141</v>
      </c>
      <c r="F351" s="115" t="n">
        <v>0.00339364760770673</v>
      </c>
    </row>
    <row r="352" customFormat="false" ht="12.75" hidden="false" customHeight="false" outlineLevel="0" collapsed="false">
      <c r="A352" s="105"/>
      <c r="B352" s="111" t="s">
        <v>9</v>
      </c>
      <c r="C352" s="112" t="n">
        <v>1</v>
      </c>
      <c r="D352" s="113" t="n">
        <v>544185</v>
      </c>
      <c r="E352" s="114" t="n">
        <v>0.00202020202020202</v>
      </c>
      <c r="F352" s="115" t="n">
        <v>0.00293138432285697</v>
      </c>
    </row>
    <row r="353" customFormat="false" ht="12.75" hidden="false" customHeight="false" outlineLevel="0" collapsed="false">
      <c r="A353" s="105"/>
      <c r="B353" s="110"/>
      <c r="C353" s="116"/>
      <c r="D353" s="117"/>
      <c r="E353" s="118"/>
      <c r="F353" s="118"/>
    </row>
    <row r="354" customFormat="false" ht="12.75" hidden="false" customHeight="false" outlineLevel="0" collapsed="false">
      <c r="A354" s="100" t="s">
        <v>257</v>
      </c>
      <c r="B354" s="101"/>
      <c r="C354" s="102" t="n">
        <v>1</v>
      </c>
      <c r="D354" s="103" t="n">
        <v>2200000</v>
      </c>
      <c r="E354" s="104" t="n">
        <v>0.00202020202020202</v>
      </c>
      <c r="F354" s="104" t="n">
        <v>0.0118508329158013</v>
      </c>
    </row>
    <row r="355" customFormat="false" ht="12.75" hidden="false" customHeight="false" outlineLevel="0" collapsed="false">
      <c r="A355" s="105"/>
      <c r="B355" s="111" t="s">
        <v>10</v>
      </c>
      <c r="C355" s="112" t="n">
        <v>1</v>
      </c>
      <c r="D355" s="113" t="n">
        <v>2200000</v>
      </c>
      <c r="E355" s="114" t="n">
        <v>0.00202020202020202</v>
      </c>
      <c r="F355" s="115" t="n">
        <v>0.0118508329158013</v>
      </c>
    </row>
    <row r="356" customFormat="false" ht="12.75" hidden="false" customHeight="false" outlineLevel="0" collapsed="false">
      <c r="A356" s="105"/>
      <c r="B356" s="110"/>
      <c r="C356" s="116"/>
      <c r="D356" s="117"/>
      <c r="E356" s="118"/>
      <c r="F356" s="118"/>
    </row>
    <row r="357" customFormat="false" ht="12.75" hidden="false" customHeight="false" outlineLevel="0" collapsed="false">
      <c r="A357" s="100" t="s">
        <v>258</v>
      </c>
      <c r="B357" s="101"/>
      <c r="C357" s="102" t="n">
        <v>7</v>
      </c>
      <c r="D357" s="103" t="n">
        <v>7107399.33</v>
      </c>
      <c r="E357" s="104" t="n">
        <v>0.0141414141414141</v>
      </c>
      <c r="F357" s="104" t="n">
        <v>0.0382857281480491</v>
      </c>
    </row>
    <row r="358" customFormat="false" ht="12.75" hidden="false" customHeight="false" outlineLevel="0" collapsed="false">
      <c r="A358" s="105"/>
      <c r="B358" s="111" t="s">
        <v>8</v>
      </c>
      <c r="C358" s="112" t="n">
        <v>1</v>
      </c>
      <c r="D358" s="113" t="n">
        <v>1100000</v>
      </c>
      <c r="E358" s="114" t="n">
        <v>0.00202020202020202</v>
      </c>
      <c r="F358" s="115" t="n">
        <v>0.00592541645790064</v>
      </c>
    </row>
    <row r="359" customFormat="false" ht="12.75" hidden="false" customHeight="false" outlineLevel="0" collapsed="false">
      <c r="A359" s="105"/>
      <c r="B359" s="111" t="s">
        <v>10</v>
      </c>
      <c r="C359" s="112" t="n">
        <v>3</v>
      </c>
      <c r="D359" s="113" t="n">
        <v>3965000</v>
      </c>
      <c r="E359" s="114" t="n">
        <v>0.00606060606060606</v>
      </c>
      <c r="F359" s="115" t="n">
        <v>0.0213584329596146</v>
      </c>
    </row>
    <row r="360" customFormat="false" ht="12.75" hidden="false" customHeight="false" outlineLevel="0" collapsed="false">
      <c r="A360" s="105"/>
      <c r="B360" s="111" t="s">
        <v>9</v>
      </c>
      <c r="C360" s="112" t="n">
        <v>2</v>
      </c>
      <c r="D360" s="113" t="n">
        <v>1342399.33</v>
      </c>
      <c r="E360" s="114" t="n">
        <v>0.00404040404040404</v>
      </c>
      <c r="F360" s="115" t="n">
        <v>0.00723115916641527</v>
      </c>
    </row>
    <row r="361" customFormat="false" ht="12.75" hidden="false" customHeight="false" outlineLevel="0" collapsed="false">
      <c r="A361" s="105"/>
      <c r="B361" s="111" t="s">
        <v>12</v>
      </c>
      <c r="C361" s="112" t="n">
        <v>1</v>
      </c>
      <c r="D361" s="113" t="n">
        <v>700000</v>
      </c>
      <c r="E361" s="114" t="n">
        <v>0.00202020202020202</v>
      </c>
      <c r="F361" s="115" t="n">
        <v>0.00377071956411859</v>
      </c>
    </row>
    <row r="362" customFormat="false" ht="12.75" hidden="false" customHeight="false" outlineLevel="0" collapsed="false">
      <c r="A362" s="105"/>
      <c r="B362" s="110"/>
      <c r="C362" s="116"/>
      <c r="D362" s="117"/>
      <c r="E362" s="118"/>
      <c r="F362" s="118"/>
    </row>
    <row r="363" customFormat="false" ht="12.75" hidden="false" customHeight="false" outlineLevel="0" collapsed="false">
      <c r="A363" s="100" t="s">
        <v>259</v>
      </c>
      <c r="B363" s="101"/>
      <c r="C363" s="102" t="n">
        <v>8</v>
      </c>
      <c r="D363" s="103" t="n">
        <v>5105000</v>
      </c>
      <c r="E363" s="104" t="n">
        <v>0.0161616161616162</v>
      </c>
      <c r="F363" s="104" t="n">
        <v>0.0274993191068934</v>
      </c>
    </row>
    <row r="364" customFormat="false" ht="12.75" hidden="false" customHeight="false" outlineLevel="0" collapsed="false">
      <c r="A364" s="105"/>
      <c r="B364" s="111" t="s">
        <v>8</v>
      </c>
      <c r="C364" s="112" t="n">
        <v>1</v>
      </c>
      <c r="D364" s="113" t="n">
        <v>159000</v>
      </c>
      <c r="E364" s="114" t="n">
        <v>0.00202020202020202</v>
      </c>
      <c r="F364" s="115" t="n">
        <v>0.000856492015278366</v>
      </c>
    </row>
    <row r="365" customFormat="false" ht="12.75" hidden="false" customHeight="false" outlineLevel="0" collapsed="false">
      <c r="A365" s="105"/>
      <c r="B365" s="111" t="s">
        <v>11</v>
      </c>
      <c r="C365" s="112" t="n">
        <v>3</v>
      </c>
      <c r="D365" s="113" t="n">
        <v>3035000</v>
      </c>
      <c r="E365" s="114" t="n">
        <v>0.00606060606060606</v>
      </c>
      <c r="F365" s="115" t="n">
        <v>0.0163487626815713</v>
      </c>
    </row>
    <row r="366" customFormat="false" ht="12.75" hidden="false" customHeight="false" outlineLevel="0" collapsed="false">
      <c r="A366" s="105"/>
      <c r="B366" s="111" t="s">
        <v>10</v>
      </c>
      <c r="C366" s="112" t="n">
        <v>2</v>
      </c>
      <c r="D366" s="113" t="n">
        <v>1175000</v>
      </c>
      <c r="E366" s="114" t="n">
        <v>0.00404040404040404</v>
      </c>
      <c r="F366" s="115" t="n">
        <v>0.00632942212548478</v>
      </c>
    </row>
    <row r="367" customFormat="false" ht="12.75" hidden="false" customHeight="false" outlineLevel="0" collapsed="false">
      <c r="A367" s="105"/>
      <c r="B367" s="111" t="s">
        <v>9</v>
      </c>
      <c r="C367" s="112" t="n">
        <v>1</v>
      </c>
      <c r="D367" s="113" t="n">
        <v>335000</v>
      </c>
      <c r="E367" s="114" t="n">
        <v>0.00202020202020202</v>
      </c>
      <c r="F367" s="115" t="n">
        <v>0.00180455864854247</v>
      </c>
    </row>
    <row r="368" customFormat="false" ht="12.75" hidden="false" customHeight="false" outlineLevel="0" collapsed="false">
      <c r="A368" s="105"/>
      <c r="B368" s="111" t="s">
        <v>12</v>
      </c>
      <c r="C368" s="112" t="n">
        <v>1</v>
      </c>
      <c r="D368" s="113" t="n">
        <v>401000</v>
      </c>
      <c r="E368" s="114" t="n">
        <v>0.00202020202020202</v>
      </c>
      <c r="F368" s="115" t="n">
        <v>0.00216008363601651</v>
      </c>
    </row>
    <row r="369" customFormat="false" ht="12.75" hidden="false" customHeight="false" outlineLevel="0" collapsed="false">
      <c r="A369" s="105"/>
      <c r="B369" s="110"/>
      <c r="C369" s="116"/>
      <c r="D369" s="117"/>
      <c r="E369" s="118"/>
      <c r="F369" s="118"/>
    </row>
    <row r="370" customFormat="false" ht="12.75" hidden="false" customHeight="false" outlineLevel="0" collapsed="false">
      <c r="A370" s="100" t="s">
        <v>260</v>
      </c>
      <c r="B370" s="101"/>
      <c r="C370" s="102" t="n">
        <v>1</v>
      </c>
      <c r="D370" s="103" t="n">
        <v>204500</v>
      </c>
      <c r="E370" s="104" t="n">
        <v>0.00202020202020202</v>
      </c>
      <c r="F370" s="104" t="n">
        <v>0.00110158878694607</v>
      </c>
    </row>
    <row r="371" customFormat="false" ht="12.75" hidden="false" customHeight="false" outlineLevel="0" collapsed="false">
      <c r="A371" s="105"/>
      <c r="B371" s="111" t="s">
        <v>12</v>
      </c>
      <c r="C371" s="112" t="n">
        <v>1</v>
      </c>
      <c r="D371" s="113" t="n">
        <v>204500</v>
      </c>
      <c r="E371" s="114" t="n">
        <v>0.00202020202020202</v>
      </c>
      <c r="F371" s="115" t="n">
        <v>0.00110158878694607</v>
      </c>
    </row>
    <row r="372" customFormat="false" ht="12.75" hidden="false" customHeight="false" outlineLevel="0" collapsed="false">
      <c r="A372" s="105"/>
      <c r="B372" s="110"/>
      <c r="C372" s="116"/>
      <c r="D372" s="117"/>
      <c r="E372" s="118"/>
      <c r="F372" s="118"/>
    </row>
    <row r="373" customFormat="false" ht="12.75" hidden="false" customHeight="false" outlineLevel="0" collapsed="false">
      <c r="A373" s="100" t="s">
        <v>261</v>
      </c>
      <c r="B373" s="101"/>
      <c r="C373" s="102" t="n">
        <v>2</v>
      </c>
      <c r="D373" s="103" t="n">
        <v>70000</v>
      </c>
      <c r="E373" s="104" t="n">
        <v>0.00404040404040404</v>
      </c>
      <c r="F373" s="104" t="n">
        <v>0.000377071956411859</v>
      </c>
    </row>
    <row r="374" customFormat="false" ht="12.75" hidden="false" customHeight="false" outlineLevel="0" collapsed="false">
      <c r="A374" s="105"/>
      <c r="B374" s="111" t="s">
        <v>10</v>
      </c>
      <c r="C374" s="112" t="n">
        <v>2</v>
      </c>
      <c r="D374" s="113" t="n">
        <v>70000</v>
      </c>
      <c r="E374" s="114" t="n">
        <v>0.00404040404040404</v>
      </c>
      <c r="F374" s="115" t="n">
        <v>0.000377071956411859</v>
      </c>
    </row>
    <row r="375" customFormat="false" ht="12.75" hidden="false" customHeight="false" outlineLevel="0" collapsed="false">
      <c r="A375" s="105"/>
      <c r="B375" s="110"/>
      <c r="C375" s="116"/>
      <c r="D375" s="117"/>
      <c r="E375" s="118"/>
      <c r="F375" s="118"/>
    </row>
    <row r="376" customFormat="false" ht="12.75" hidden="false" customHeight="false" outlineLevel="0" collapsed="false">
      <c r="A376" s="100" t="s">
        <v>262</v>
      </c>
      <c r="B376" s="101"/>
      <c r="C376" s="102" t="n">
        <v>1</v>
      </c>
      <c r="D376" s="103" t="n">
        <v>80000</v>
      </c>
      <c r="E376" s="104" t="n">
        <v>0.00202020202020202</v>
      </c>
      <c r="F376" s="104" t="n">
        <v>0.00043093937875641</v>
      </c>
    </row>
    <row r="377" customFormat="false" ht="12.75" hidden="false" customHeight="false" outlineLevel="0" collapsed="false">
      <c r="A377" s="105"/>
      <c r="B377" s="111" t="s">
        <v>11</v>
      </c>
      <c r="C377" s="112" t="n">
        <v>1</v>
      </c>
      <c r="D377" s="113" t="n">
        <v>80000</v>
      </c>
      <c r="E377" s="114" t="n">
        <v>0.00202020202020202</v>
      </c>
      <c r="F377" s="115" t="n">
        <v>0.00043093937875641</v>
      </c>
    </row>
    <row r="378" customFormat="false" ht="12.75" hidden="false" customHeight="false" outlineLevel="0" collapsed="false">
      <c r="A378" s="105"/>
      <c r="B378" s="110"/>
      <c r="C378" s="116"/>
      <c r="D378" s="117"/>
      <c r="E378" s="118"/>
      <c r="F378" s="118"/>
    </row>
    <row r="379" customFormat="false" ht="12.75" hidden="false" customHeight="false" outlineLevel="0" collapsed="false">
      <c r="A379" s="100" t="s">
        <v>263</v>
      </c>
      <c r="B379" s="101"/>
      <c r="C379" s="102" t="n">
        <v>1</v>
      </c>
      <c r="D379" s="103" t="n">
        <v>30000</v>
      </c>
      <c r="E379" s="104" t="n">
        <v>0.00202020202020202</v>
      </c>
      <c r="F379" s="104" t="n">
        <v>0.000161602267033654</v>
      </c>
    </row>
    <row r="380" customFormat="false" ht="12.75" hidden="false" customHeight="false" outlineLevel="0" collapsed="false">
      <c r="A380" s="105"/>
      <c r="B380" s="111" t="s">
        <v>11</v>
      </c>
      <c r="C380" s="112" t="n">
        <v>1</v>
      </c>
      <c r="D380" s="113" t="n">
        <v>30000</v>
      </c>
      <c r="E380" s="114" t="n">
        <v>0.00202020202020202</v>
      </c>
      <c r="F380" s="115" t="n">
        <v>0.000161602267033654</v>
      </c>
    </row>
    <row r="381" customFormat="false" ht="12.75" hidden="false" customHeight="false" outlineLevel="0" collapsed="false">
      <c r="A381" s="105"/>
      <c r="B381" s="110"/>
      <c r="C381" s="116"/>
      <c r="D381" s="117"/>
      <c r="E381" s="118"/>
      <c r="F381" s="118"/>
    </row>
    <row r="382" customFormat="false" ht="12.75" hidden="false" customHeight="false" outlineLevel="0" collapsed="false">
      <c r="A382" s="100" t="s">
        <v>264</v>
      </c>
      <c r="B382" s="101"/>
      <c r="C382" s="102" t="n">
        <v>1</v>
      </c>
      <c r="D382" s="103" t="n">
        <v>325000</v>
      </c>
      <c r="E382" s="104" t="n">
        <v>0.00202020202020202</v>
      </c>
      <c r="F382" s="104" t="n">
        <v>0.00175069122619792</v>
      </c>
    </row>
    <row r="383" customFormat="false" ht="12.75" hidden="false" customHeight="false" outlineLevel="0" collapsed="false">
      <c r="A383" s="105"/>
      <c r="B383" s="111" t="s">
        <v>12</v>
      </c>
      <c r="C383" s="112" t="n">
        <v>1</v>
      </c>
      <c r="D383" s="113" t="n">
        <v>325000</v>
      </c>
      <c r="E383" s="114" t="n">
        <v>0.00202020202020202</v>
      </c>
      <c r="F383" s="115" t="n">
        <v>0.00175069122619792</v>
      </c>
    </row>
    <row r="384" customFormat="false" ht="12.75" hidden="false" customHeight="false" outlineLevel="0" collapsed="false">
      <c r="A384" s="105"/>
      <c r="B384" s="110"/>
      <c r="C384" s="116"/>
      <c r="D384" s="117"/>
      <c r="E384" s="118"/>
      <c r="F384" s="118"/>
    </row>
    <row r="385" customFormat="false" ht="12.75" hidden="false" customHeight="false" outlineLevel="0" collapsed="false">
      <c r="A385" s="100" t="s">
        <v>265</v>
      </c>
      <c r="B385" s="101"/>
      <c r="C385" s="102" t="n">
        <v>1</v>
      </c>
      <c r="D385" s="103" t="n">
        <v>147925</v>
      </c>
      <c r="E385" s="104" t="n">
        <v>0.00202020202020202</v>
      </c>
      <c r="F385" s="104" t="n">
        <v>0.000796833845031775</v>
      </c>
    </row>
    <row r="386" customFormat="false" ht="12.75" hidden="false" customHeight="false" outlineLevel="0" collapsed="false">
      <c r="A386" s="105"/>
      <c r="B386" s="111" t="s">
        <v>8</v>
      </c>
      <c r="C386" s="112" t="n">
        <v>1</v>
      </c>
      <c r="D386" s="113" t="n">
        <v>147925</v>
      </c>
      <c r="E386" s="114" t="n">
        <v>0.00202020202020202</v>
      </c>
      <c r="F386" s="115" t="n">
        <v>0.000796833845031775</v>
      </c>
    </row>
    <row r="387" customFormat="false" ht="12.75" hidden="false" customHeight="false" outlineLevel="0" collapsed="false">
      <c r="A387" s="105"/>
      <c r="B387" s="110"/>
      <c r="C387" s="116"/>
      <c r="D387" s="117"/>
      <c r="E387" s="118"/>
      <c r="F387" s="118"/>
    </row>
    <row r="388" customFormat="false" ht="12.75" hidden="false" customHeight="false" outlineLevel="0" collapsed="false">
      <c r="A388" s="100" t="s">
        <v>266</v>
      </c>
      <c r="B388" s="101"/>
      <c r="C388" s="102" t="n">
        <v>2</v>
      </c>
      <c r="D388" s="103" t="n">
        <v>488453</v>
      </c>
      <c r="E388" s="104" t="n">
        <v>0.00404040404040404</v>
      </c>
      <c r="F388" s="104" t="n">
        <v>0.00263117040464631</v>
      </c>
    </row>
    <row r="389" customFormat="false" ht="12.75" hidden="false" customHeight="false" outlineLevel="0" collapsed="false">
      <c r="A389" s="105"/>
      <c r="B389" s="111" t="s">
        <v>14</v>
      </c>
      <c r="C389" s="112" t="n">
        <v>2</v>
      </c>
      <c r="D389" s="113" t="n">
        <v>488453</v>
      </c>
      <c r="E389" s="114" t="n">
        <v>0.00404040404040404</v>
      </c>
      <c r="F389" s="115" t="n">
        <v>0.00263117040464631</v>
      </c>
    </row>
    <row r="390" customFormat="false" ht="12.75" hidden="false" customHeight="false" outlineLevel="0" collapsed="false">
      <c r="A390" s="105"/>
      <c r="B390" s="110"/>
      <c r="C390" s="116"/>
      <c r="D390" s="117"/>
      <c r="E390" s="118"/>
      <c r="F390" s="118"/>
    </row>
    <row r="391" customFormat="false" ht="12.75" hidden="false" customHeight="false" outlineLevel="0" collapsed="false">
      <c r="A391" s="100" t="s">
        <v>267</v>
      </c>
      <c r="B391" s="101"/>
      <c r="C391" s="102" t="n">
        <v>3</v>
      </c>
      <c r="D391" s="103" t="n">
        <v>717000</v>
      </c>
      <c r="E391" s="104" t="n">
        <v>0.00606060606060606</v>
      </c>
      <c r="F391" s="104" t="n">
        <v>0.00386229418210433</v>
      </c>
    </row>
    <row r="392" customFormat="false" ht="12.75" hidden="false" customHeight="false" outlineLevel="0" collapsed="false">
      <c r="A392" s="105"/>
      <c r="B392" s="111" t="s">
        <v>8</v>
      </c>
      <c r="C392" s="112" t="n">
        <v>1</v>
      </c>
      <c r="D392" s="113" t="n">
        <v>157000</v>
      </c>
      <c r="E392" s="114" t="n">
        <v>0.00202020202020202</v>
      </c>
      <c r="F392" s="115" t="n">
        <v>0.000845718530809456</v>
      </c>
    </row>
    <row r="393" customFormat="false" ht="12.75" hidden="false" customHeight="false" outlineLevel="0" collapsed="false">
      <c r="A393" s="105"/>
      <c r="B393" s="111" t="s">
        <v>11</v>
      </c>
      <c r="C393" s="112" t="n">
        <v>2</v>
      </c>
      <c r="D393" s="113" t="n">
        <v>560000</v>
      </c>
      <c r="E393" s="114" t="n">
        <v>0.00404040404040404</v>
      </c>
      <c r="F393" s="115" t="n">
        <v>0.00301657565129487</v>
      </c>
    </row>
    <row r="394" customFormat="false" ht="12.75" hidden="false" customHeight="false" outlineLevel="0" collapsed="false">
      <c r="A394" s="105"/>
      <c r="B394" s="110"/>
      <c r="C394" s="116"/>
      <c r="D394" s="117"/>
      <c r="E394" s="118"/>
      <c r="F394" s="118"/>
    </row>
    <row r="395" customFormat="false" ht="12.75" hidden="false" customHeight="false" outlineLevel="0" collapsed="false">
      <c r="A395" s="100" t="s">
        <v>268</v>
      </c>
      <c r="B395" s="101"/>
      <c r="C395" s="102" t="n">
        <v>7</v>
      </c>
      <c r="D395" s="103" t="n">
        <v>2008650</v>
      </c>
      <c r="E395" s="104" t="n">
        <v>0.0141414141414141</v>
      </c>
      <c r="F395" s="104" t="n">
        <v>0.0108200797892383</v>
      </c>
    </row>
    <row r="396" customFormat="false" ht="12.75" hidden="false" customHeight="false" outlineLevel="0" collapsed="false">
      <c r="A396" s="105"/>
      <c r="B396" s="111" t="s">
        <v>11</v>
      </c>
      <c r="C396" s="112" t="n">
        <v>1</v>
      </c>
      <c r="D396" s="113" t="n">
        <v>252000</v>
      </c>
      <c r="E396" s="114" t="n">
        <v>0.00202020202020202</v>
      </c>
      <c r="F396" s="115" t="n">
        <v>0.00135745904308269</v>
      </c>
    </row>
    <row r="397" customFormat="false" ht="12.75" hidden="false" customHeight="false" outlineLevel="0" collapsed="false">
      <c r="A397" s="105"/>
      <c r="B397" s="111" t="s">
        <v>9</v>
      </c>
      <c r="C397" s="112" t="n">
        <v>4</v>
      </c>
      <c r="D397" s="113" t="n">
        <v>1322150</v>
      </c>
      <c r="E397" s="114" t="n">
        <v>0.00808080808080808</v>
      </c>
      <c r="F397" s="115" t="n">
        <v>0.00712208124528485</v>
      </c>
    </row>
    <row r="398" customFormat="false" ht="12.75" hidden="false" customHeight="false" outlineLevel="0" collapsed="false">
      <c r="A398" s="105"/>
      <c r="B398" s="111" t="s">
        <v>12</v>
      </c>
      <c r="C398" s="112" t="n">
        <v>2</v>
      </c>
      <c r="D398" s="113" t="n">
        <v>434500</v>
      </c>
      <c r="E398" s="114" t="n">
        <v>0.00404040404040404</v>
      </c>
      <c r="F398" s="115" t="n">
        <v>0.00234053950087075</v>
      </c>
    </row>
    <row r="399" customFormat="false" ht="12.75" hidden="false" customHeight="false" outlineLevel="0" collapsed="false">
      <c r="A399" s="105"/>
      <c r="B399" s="110"/>
      <c r="C399" s="116"/>
      <c r="D399" s="117"/>
      <c r="E399" s="118"/>
      <c r="F399" s="118"/>
    </row>
    <row r="400" customFormat="false" ht="12.75" hidden="false" customHeight="false" outlineLevel="0" collapsed="false">
      <c r="A400" s="100" t="s">
        <v>269</v>
      </c>
      <c r="B400" s="101"/>
      <c r="C400" s="102" t="n">
        <v>4</v>
      </c>
      <c r="D400" s="103" t="n">
        <v>817445</v>
      </c>
      <c r="E400" s="104" t="n">
        <v>0.00808080808080808</v>
      </c>
      <c r="F400" s="104" t="n">
        <v>0.00440336550584417</v>
      </c>
    </row>
    <row r="401" customFormat="false" ht="12.75" hidden="false" customHeight="false" outlineLevel="0" collapsed="false">
      <c r="A401" s="105"/>
      <c r="B401" s="111" t="s">
        <v>14</v>
      </c>
      <c r="C401" s="112" t="n">
        <v>3</v>
      </c>
      <c r="D401" s="113" t="n">
        <v>585445</v>
      </c>
      <c r="E401" s="114" t="n">
        <v>0.00606060606060606</v>
      </c>
      <c r="F401" s="115" t="n">
        <v>0.00315364130745058</v>
      </c>
    </row>
    <row r="402" customFormat="false" ht="12.75" hidden="false" customHeight="false" outlineLevel="0" collapsed="false">
      <c r="A402" s="105"/>
      <c r="B402" s="111" t="s">
        <v>10</v>
      </c>
      <c r="C402" s="112" t="n">
        <v>1</v>
      </c>
      <c r="D402" s="113" t="n">
        <v>232000</v>
      </c>
      <c r="E402" s="114" t="n">
        <v>0.00202020202020202</v>
      </c>
      <c r="F402" s="115" t="n">
        <v>0.00124972419839359</v>
      </c>
    </row>
    <row r="403" customFormat="false" ht="12.75" hidden="false" customHeight="false" outlineLevel="0" collapsed="false">
      <c r="A403" s="105"/>
      <c r="B403" s="110"/>
      <c r="C403" s="116"/>
      <c r="D403" s="117"/>
      <c r="E403" s="118"/>
      <c r="F403" s="118"/>
    </row>
    <row r="404" customFormat="false" ht="12.75" hidden="false" customHeight="false" outlineLevel="0" collapsed="false">
      <c r="A404" s="100" t="s">
        <v>270</v>
      </c>
      <c r="B404" s="101"/>
      <c r="C404" s="102" t="n">
        <v>1</v>
      </c>
      <c r="D404" s="103" t="n">
        <v>113550</v>
      </c>
      <c r="E404" s="104" t="n">
        <v>0.00202020202020202</v>
      </c>
      <c r="F404" s="104" t="n">
        <v>0.00061166458072238</v>
      </c>
    </row>
    <row r="405" customFormat="false" ht="12.75" hidden="false" customHeight="false" outlineLevel="0" collapsed="false">
      <c r="A405" s="105"/>
      <c r="B405" s="111" t="s">
        <v>17</v>
      </c>
      <c r="C405" s="112" t="n">
        <v>1</v>
      </c>
      <c r="D405" s="113" t="n">
        <v>113550</v>
      </c>
      <c r="E405" s="114" t="n">
        <v>0.00202020202020202</v>
      </c>
      <c r="F405" s="115" t="n">
        <v>0.00061166458072238</v>
      </c>
    </row>
    <row r="406" customFormat="false" ht="12.75" hidden="false" customHeight="false" outlineLevel="0" collapsed="false">
      <c r="A406" s="105"/>
      <c r="B406" s="110"/>
      <c r="C406" s="116"/>
      <c r="D406" s="117"/>
      <c r="E406" s="118"/>
      <c r="F406" s="118"/>
    </row>
    <row r="407" customFormat="false" ht="12.75" hidden="false" customHeight="false" outlineLevel="0" collapsed="false">
      <c r="A407" s="100" t="s">
        <v>271</v>
      </c>
      <c r="B407" s="101"/>
      <c r="C407" s="102" t="n">
        <v>3</v>
      </c>
      <c r="D407" s="103" t="n">
        <v>777000</v>
      </c>
      <c r="E407" s="104" t="n">
        <v>0.00606060606060606</v>
      </c>
      <c r="F407" s="104" t="n">
        <v>0.00418549871617164</v>
      </c>
    </row>
    <row r="408" customFormat="false" ht="12.75" hidden="false" customHeight="false" outlineLevel="0" collapsed="false">
      <c r="A408" s="105"/>
      <c r="B408" s="111" t="s">
        <v>8</v>
      </c>
      <c r="C408" s="112" t="n">
        <v>2</v>
      </c>
      <c r="D408" s="113" t="n">
        <v>617000</v>
      </c>
      <c r="E408" s="114" t="n">
        <v>0.00404040404040404</v>
      </c>
      <c r="F408" s="115" t="n">
        <v>0.00332361995865882</v>
      </c>
    </row>
    <row r="409" customFormat="false" ht="12.75" hidden="false" customHeight="false" outlineLevel="0" collapsed="false">
      <c r="A409" s="105"/>
      <c r="B409" s="111" t="s">
        <v>9</v>
      </c>
      <c r="C409" s="112" t="n">
        <v>1</v>
      </c>
      <c r="D409" s="113" t="n">
        <v>160000</v>
      </c>
      <c r="E409" s="114" t="n">
        <v>0.00202020202020202</v>
      </c>
      <c r="F409" s="115" t="n">
        <v>0.000861878757512821</v>
      </c>
    </row>
    <row r="410" customFormat="false" ht="12.75" hidden="false" customHeight="false" outlineLevel="0" collapsed="false">
      <c r="A410" s="105"/>
      <c r="B410" s="110"/>
      <c r="C410" s="116"/>
      <c r="D410" s="117"/>
      <c r="E410" s="118"/>
      <c r="F410" s="118"/>
    </row>
    <row r="411" customFormat="false" ht="12.75" hidden="false" customHeight="false" outlineLevel="0" collapsed="false">
      <c r="A411" s="100" t="s">
        <v>272</v>
      </c>
      <c r="B411" s="101"/>
      <c r="C411" s="102" t="n">
        <v>6</v>
      </c>
      <c r="D411" s="103" t="n">
        <v>1273400</v>
      </c>
      <c r="E411" s="104" t="n">
        <v>0.0121212121212121</v>
      </c>
      <c r="F411" s="104" t="n">
        <v>0.00685947756135516</v>
      </c>
    </row>
    <row r="412" customFormat="false" ht="12.75" hidden="false" customHeight="false" outlineLevel="0" collapsed="false">
      <c r="A412" s="105"/>
      <c r="B412" s="111" t="s">
        <v>8</v>
      </c>
      <c r="C412" s="112" t="n">
        <v>3</v>
      </c>
      <c r="D412" s="113" t="n">
        <v>837400</v>
      </c>
      <c r="E412" s="114" t="n">
        <v>0.00606060606060606</v>
      </c>
      <c r="F412" s="115" t="n">
        <v>0.00451085794713273</v>
      </c>
    </row>
    <row r="413" customFormat="false" ht="12.75" hidden="false" customHeight="false" outlineLevel="0" collapsed="false">
      <c r="A413" s="105"/>
      <c r="B413" s="111" t="s">
        <v>17</v>
      </c>
      <c r="C413" s="112" t="n">
        <v>2</v>
      </c>
      <c r="D413" s="113" t="n">
        <v>336000</v>
      </c>
      <c r="E413" s="114" t="n">
        <v>0.00404040404040404</v>
      </c>
      <c r="F413" s="115" t="n">
        <v>0.00180994539077692</v>
      </c>
    </row>
    <row r="414" customFormat="false" ht="12.75" hidden="false" customHeight="false" outlineLevel="0" collapsed="false">
      <c r="A414" s="105"/>
      <c r="B414" s="111" t="s">
        <v>10</v>
      </c>
      <c r="C414" s="112" t="n">
        <v>1</v>
      </c>
      <c r="D414" s="113" t="n">
        <v>100000</v>
      </c>
      <c r="E414" s="114" t="n">
        <v>0.00202020202020202</v>
      </c>
      <c r="F414" s="115" t="n">
        <v>0.000538674223445513</v>
      </c>
    </row>
    <row r="415" customFormat="false" ht="12.75" hidden="false" customHeight="false" outlineLevel="0" collapsed="false">
      <c r="A415" s="105"/>
      <c r="B415" s="110"/>
      <c r="C415" s="116"/>
      <c r="D415" s="117"/>
      <c r="E415" s="118"/>
      <c r="F415" s="118"/>
    </row>
    <row r="416" customFormat="false" ht="12.75" hidden="false" customHeight="false" outlineLevel="0" collapsed="false">
      <c r="A416" s="100" t="s">
        <v>273</v>
      </c>
      <c r="B416" s="101"/>
      <c r="C416" s="102" t="n">
        <v>1</v>
      </c>
      <c r="D416" s="103" t="n">
        <v>3000000</v>
      </c>
      <c r="E416" s="104" t="n">
        <v>0.00202020202020202</v>
      </c>
      <c r="F416" s="104" t="n">
        <v>0.0161602267033654</v>
      </c>
    </row>
    <row r="417" customFormat="false" ht="12.75" hidden="false" customHeight="false" outlineLevel="0" collapsed="false">
      <c r="A417" s="105"/>
      <c r="B417" s="111" t="s">
        <v>9</v>
      </c>
      <c r="C417" s="112" t="n">
        <v>1</v>
      </c>
      <c r="D417" s="113" t="n">
        <v>3000000</v>
      </c>
      <c r="E417" s="114" t="n">
        <v>0.00202020202020202</v>
      </c>
      <c r="F417" s="115" t="n">
        <v>0.0161602267033654</v>
      </c>
    </row>
    <row r="418" customFormat="false" ht="12.75" hidden="false" customHeight="false" outlineLevel="0" collapsed="false">
      <c r="A418" s="105"/>
      <c r="B418" s="110"/>
      <c r="C418" s="116"/>
      <c r="D418" s="117"/>
      <c r="E418" s="118"/>
      <c r="F418" s="118"/>
    </row>
    <row r="419" customFormat="false" ht="12.75" hidden="false" customHeight="false" outlineLevel="0" collapsed="false">
      <c r="A419" s="100" t="s">
        <v>274</v>
      </c>
      <c r="B419" s="101"/>
      <c r="C419" s="102" t="n">
        <v>1</v>
      </c>
      <c r="D419" s="103" t="n">
        <v>95000</v>
      </c>
      <c r="E419" s="104" t="n">
        <v>0.00202020202020202</v>
      </c>
      <c r="F419" s="104" t="n">
        <v>0.000511740512273237</v>
      </c>
    </row>
    <row r="420" customFormat="false" ht="12.75" hidden="false" customHeight="false" outlineLevel="0" collapsed="false">
      <c r="A420" s="105"/>
      <c r="B420" s="111" t="s">
        <v>11</v>
      </c>
      <c r="C420" s="112" t="n">
        <v>1</v>
      </c>
      <c r="D420" s="113" t="n">
        <v>95000</v>
      </c>
      <c r="E420" s="114" t="n">
        <v>0.00202020202020202</v>
      </c>
      <c r="F420" s="115" t="n">
        <v>0.000511740512273237</v>
      </c>
    </row>
    <row r="421" customFormat="false" ht="12.75" hidden="false" customHeight="false" outlineLevel="0" collapsed="false">
      <c r="A421" s="105"/>
      <c r="B421" s="110"/>
      <c r="C421" s="116"/>
      <c r="D421" s="117"/>
      <c r="E421" s="118"/>
      <c r="F421" s="118"/>
    </row>
    <row r="422" customFormat="false" ht="12.75" hidden="false" customHeight="false" outlineLevel="0" collapsed="false">
      <c r="A422" s="100" t="s">
        <v>275</v>
      </c>
      <c r="B422" s="101"/>
      <c r="C422" s="102" t="n">
        <v>1</v>
      </c>
      <c r="D422" s="103" t="n">
        <v>205150</v>
      </c>
      <c r="E422" s="104" t="n">
        <v>0.00202020202020202</v>
      </c>
      <c r="F422" s="104" t="n">
        <v>0.00110509016939847</v>
      </c>
    </row>
    <row r="423" customFormat="false" ht="12.75" hidden="false" customHeight="false" outlineLevel="0" collapsed="false">
      <c r="A423" s="105"/>
      <c r="B423" s="111" t="s">
        <v>11</v>
      </c>
      <c r="C423" s="112" t="n">
        <v>1</v>
      </c>
      <c r="D423" s="113" t="n">
        <v>205150</v>
      </c>
      <c r="E423" s="114" t="n">
        <v>0.00202020202020202</v>
      </c>
      <c r="F423" s="115" t="n">
        <v>0.00110509016939847</v>
      </c>
    </row>
    <row r="424" customFormat="false" ht="12.75" hidden="false" customHeight="false" outlineLevel="0" collapsed="false">
      <c r="A424" s="105"/>
      <c r="B424" s="110"/>
      <c r="C424" s="116"/>
      <c r="D424" s="117"/>
      <c r="E424" s="118"/>
      <c r="F424" s="118"/>
    </row>
    <row r="425" customFormat="false" ht="12.75" hidden="false" customHeight="false" outlineLevel="0" collapsed="false">
      <c r="A425" s="100" t="s">
        <v>276</v>
      </c>
      <c r="B425" s="101"/>
      <c r="C425" s="102" t="n">
        <v>1</v>
      </c>
      <c r="D425" s="103" t="n">
        <v>50000</v>
      </c>
      <c r="E425" s="104" t="n">
        <v>0.00202020202020202</v>
      </c>
      <c r="F425" s="104" t="n">
        <v>0.000269337111722757</v>
      </c>
    </row>
    <row r="426" customFormat="false" ht="12.75" hidden="false" customHeight="false" outlineLevel="0" collapsed="false">
      <c r="A426" s="105"/>
      <c r="B426" s="111" t="s">
        <v>11</v>
      </c>
      <c r="C426" s="112" t="n">
        <v>1</v>
      </c>
      <c r="D426" s="113" t="n">
        <v>50000</v>
      </c>
      <c r="E426" s="114" t="n">
        <v>0.00202020202020202</v>
      </c>
      <c r="F426" s="115" t="n">
        <v>0.000269337111722757</v>
      </c>
    </row>
    <row r="427" customFormat="false" ht="12.75" hidden="false" customHeight="false" outlineLevel="0" collapsed="false">
      <c r="A427" s="105"/>
      <c r="B427" s="110"/>
      <c r="C427" s="116"/>
      <c r="D427" s="117"/>
      <c r="E427" s="118"/>
      <c r="F427" s="118"/>
    </row>
    <row r="428" customFormat="false" ht="12.75" hidden="false" customHeight="false" outlineLevel="0" collapsed="false">
      <c r="A428" s="100" t="s">
        <v>277</v>
      </c>
      <c r="B428" s="101"/>
      <c r="C428" s="102" t="n">
        <v>21</v>
      </c>
      <c r="D428" s="103" t="n">
        <v>5306050</v>
      </c>
      <c r="E428" s="104" t="n">
        <v>0.0424242424242424</v>
      </c>
      <c r="F428" s="104" t="n">
        <v>0.0285823236331306</v>
      </c>
    </row>
    <row r="429" customFormat="false" ht="12.75" hidden="false" customHeight="false" outlineLevel="0" collapsed="false">
      <c r="A429" s="105"/>
      <c r="B429" s="111" t="s">
        <v>15</v>
      </c>
      <c r="C429" s="112" t="n">
        <v>2</v>
      </c>
      <c r="D429" s="113" t="n">
        <v>450750</v>
      </c>
      <c r="E429" s="114" t="n">
        <v>0.00404040404040404</v>
      </c>
      <c r="F429" s="115" t="n">
        <v>0.00242807406218065</v>
      </c>
    </row>
    <row r="430" customFormat="false" ht="12.75" hidden="false" customHeight="false" outlineLevel="0" collapsed="false">
      <c r="A430" s="105"/>
      <c r="B430" s="111" t="s">
        <v>16</v>
      </c>
      <c r="C430" s="112" t="n">
        <v>1</v>
      </c>
      <c r="D430" s="113" t="n">
        <v>349200</v>
      </c>
      <c r="E430" s="114" t="n">
        <v>0.00202020202020202</v>
      </c>
      <c r="F430" s="115" t="n">
        <v>0.00188105038827173</v>
      </c>
    </row>
    <row r="431" customFormat="false" ht="12.75" hidden="false" customHeight="false" outlineLevel="0" collapsed="false">
      <c r="A431" s="105"/>
      <c r="B431" s="111" t="s">
        <v>11</v>
      </c>
      <c r="C431" s="112" t="n">
        <v>4</v>
      </c>
      <c r="D431" s="113" t="n">
        <v>1024250</v>
      </c>
      <c r="E431" s="114" t="n">
        <v>0.00808080808080808</v>
      </c>
      <c r="F431" s="115" t="n">
        <v>0.00551737073364067</v>
      </c>
    </row>
    <row r="432" customFormat="false" ht="12.75" hidden="false" customHeight="false" outlineLevel="0" collapsed="false">
      <c r="A432" s="105"/>
      <c r="B432" s="111" t="s">
        <v>14</v>
      </c>
      <c r="C432" s="112" t="n">
        <v>1</v>
      </c>
      <c r="D432" s="113" t="n">
        <v>298000</v>
      </c>
      <c r="E432" s="114" t="n">
        <v>0.00202020202020202</v>
      </c>
      <c r="F432" s="115" t="n">
        <v>0.00160524918586763</v>
      </c>
    </row>
    <row r="433" customFormat="false" ht="12.75" hidden="false" customHeight="false" outlineLevel="0" collapsed="false">
      <c r="A433" s="105"/>
      <c r="B433" s="111" t="s">
        <v>17</v>
      </c>
      <c r="C433" s="112" t="n">
        <v>2</v>
      </c>
      <c r="D433" s="113" t="n">
        <v>585600</v>
      </c>
      <c r="E433" s="114" t="n">
        <v>0.00404040404040404</v>
      </c>
      <c r="F433" s="115" t="n">
        <v>0.00315447625249692</v>
      </c>
    </row>
    <row r="434" customFormat="false" ht="12.75" hidden="false" customHeight="false" outlineLevel="0" collapsed="false">
      <c r="A434" s="105"/>
      <c r="B434" s="111" t="s">
        <v>10</v>
      </c>
      <c r="C434" s="112" t="n">
        <v>3</v>
      </c>
      <c r="D434" s="113" t="n">
        <v>496750</v>
      </c>
      <c r="E434" s="114" t="n">
        <v>0.00606060606060606</v>
      </c>
      <c r="F434" s="115" t="n">
        <v>0.00267586420496559</v>
      </c>
    </row>
    <row r="435" customFormat="false" ht="12.75" hidden="false" customHeight="false" outlineLevel="0" collapsed="false">
      <c r="A435" s="105"/>
      <c r="B435" s="111" t="s">
        <v>9</v>
      </c>
      <c r="C435" s="112" t="n">
        <v>6</v>
      </c>
      <c r="D435" s="113" t="n">
        <v>1584500</v>
      </c>
      <c r="E435" s="114" t="n">
        <v>0.0121212121212121</v>
      </c>
      <c r="F435" s="115" t="n">
        <v>0.00853529307049415</v>
      </c>
    </row>
    <row r="436" customFormat="false" ht="12.75" hidden="false" customHeight="false" outlineLevel="0" collapsed="false">
      <c r="A436" s="105"/>
      <c r="B436" s="111" t="s">
        <v>12</v>
      </c>
      <c r="C436" s="112" t="n">
        <v>2</v>
      </c>
      <c r="D436" s="113" t="n">
        <v>517000</v>
      </c>
      <c r="E436" s="114" t="n">
        <v>0.00404040404040404</v>
      </c>
      <c r="F436" s="115" t="n">
        <v>0.0027849457352133</v>
      </c>
    </row>
    <row r="437" customFormat="false" ht="12.75" hidden="false" customHeight="false" outlineLevel="0" collapsed="false">
      <c r="A437" s="105"/>
      <c r="B437" s="110"/>
      <c r="C437" s="116"/>
      <c r="D437" s="117"/>
      <c r="E437" s="118"/>
      <c r="F437" s="118"/>
    </row>
    <row r="438" customFormat="false" ht="12.75" hidden="false" customHeight="false" outlineLevel="0" collapsed="false">
      <c r="A438" s="100" t="s">
        <v>278</v>
      </c>
      <c r="B438" s="101"/>
      <c r="C438" s="102" t="n">
        <v>1</v>
      </c>
      <c r="D438" s="103" t="n">
        <v>96417.73</v>
      </c>
      <c r="E438" s="104" t="n">
        <v>0.00202020202020202</v>
      </c>
      <c r="F438" s="104" t="n">
        <v>0.000519377458341292</v>
      </c>
    </row>
    <row r="439" customFormat="false" ht="12.75" hidden="false" customHeight="false" outlineLevel="0" collapsed="false">
      <c r="A439" s="105"/>
      <c r="B439" s="111" t="s">
        <v>9</v>
      </c>
      <c r="C439" s="112" t="n">
        <v>1</v>
      </c>
      <c r="D439" s="113" t="n">
        <v>96417.73</v>
      </c>
      <c r="E439" s="114" t="n">
        <v>0.00202020202020202</v>
      </c>
      <c r="F439" s="115" t="n">
        <v>0.000519377458341292</v>
      </c>
    </row>
    <row r="440" customFormat="false" ht="12.75" hidden="false" customHeight="false" outlineLevel="0" collapsed="false">
      <c r="A440" s="105"/>
      <c r="B440" s="110"/>
      <c r="C440" s="116"/>
      <c r="D440" s="117"/>
      <c r="E440" s="118"/>
      <c r="F440" s="118"/>
    </row>
    <row r="441" customFormat="false" ht="12.75" hidden="false" customHeight="false" outlineLevel="0" collapsed="false">
      <c r="A441" s="100" t="s">
        <v>279</v>
      </c>
      <c r="B441" s="101"/>
      <c r="C441" s="102" t="n">
        <v>1</v>
      </c>
      <c r="D441" s="103" t="n">
        <v>216065</v>
      </c>
      <c r="E441" s="104" t="n">
        <v>0.00202020202020202</v>
      </c>
      <c r="F441" s="104" t="n">
        <v>0.00116388646088755</v>
      </c>
    </row>
    <row r="442" customFormat="false" ht="12.75" hidden="false" customHeight="false" outlineLevel="0" collapsed="false">
      <c r="A442" s="105"/>
      <c r="B442" s="111" t="s">
        <v>10</v>
      </c>
      <c r="C442" s="112" t="n">
        <v>1</v>
      </c>
      <c r="D442" s="113" t="n">
        <v>216065</v>
      </c>
      <c r="E442" s="114" t="n">
        <v>0.00202020202020202</v>
      </c>
      <c r="F442" s="115" t="n">
        <v>0.00116388646088755</v>
      </c>
    </row>
    <row r="443" customFormat="false" ht="12.75" hidden="false" customHeight="false" outlineLevel="0" collapsed="false">
      <c r="A443" s="105"/>
      <c r="B443" s="110"/>
      <c r="C443" s="116"/>
      <c r="D443" s="117"/>
      <c r="E443" s="118"/>
      <c r="F443" s="118"/>
    </row>
    <row r="444" customFormat="false" ht="12.75" hidden="false" customHeight="false" outlineLevel="0" collapsed="false">
      <c r="A444" s="100" t="s">
        <v>280</v>
      </c>
      <c r="B444" s="101"/>
      <c r="C444" s="102" t="n">
        <v>1</v>
      </c>
      <c r="D444" s="103" t="n">
        <v>140780</v>
      </c>
      <c r="E444" s="104" t="n">
        <v>0.00202020202020202</v>
      </c>
      <c r="F444" s="104" t="n">
        <v>0.000758345571766593</v>
      </c>
    </row>
    <row r="445" customFormat="false" ht="12.75" hidden="false" customHeight="false" outlineLevel="0" collapsed="false">
      <c r="A445" s="105"/>
      <c r="B445" s="111" t="s">
        <v>11</v>
      </c>
      <c r="C445" s="112" t="n">
        <v>1</v>
      </c>
      <c r="D445" s="113" t="n">
        <v>140780</v>
      </c>
      <c r="E445" s="114" t="n">
        <v>0.00202020202020202</v>
      </c>
      <c r="F445" s="115" t="n">
        <v>0.000758345571766593</v>
      </c>
    </row>
    <row r="446" customFormat="false" ht="12.75" hidden="false" customHeight="false" outlineLevel="0" collapsed="false">
      <c r="A446" s="105"/>
      <c r="B446" s="110"/>
      <c r="C446" s="116"/>
      <c r="D446" s="117"/>
      <c r="E446" s="118"/>
      <c r="F446" s="118"/>
    </row>
    <row r="447" customFormat="false" ht="12.75" hidden="false" customHeight="false" outlineLevel="0" collapsed="false">
      <c r="A447" s="100" t="s">
        <v>281</v>
      </c>
      <c r="B447" s="101"/>
      <c r="C447" s="102" t="n">
        <v>1</v>
      </c>
      <c r="D447" s="103" t="n">
        <v>456000</v>
      </c>
      <c r="E447" s="104" t="n">
        <v>0.00202020202020202</v>
      </c>
      <c r="F447" s="104" t="n">
        <v>0.00245635445891154</v>
      </c>
    </row>
    <row r="448" customFormat="false" ht="12.75" hidden="false" customHeight="false" outlineLevel="0" collapsed="false">
      <c r="A448" s="105"/>
      <c r="B448" s="111" t="s">
        <v>11</v>
      </c>
      <c r="C448" s="112" t="n">
        <v>1</v>
      </c>
      <c r="D448" s="113" t="n">
        <v>456000</v>
      </c>
      <c r="E448" s="114" t="n">
        <v>0.00202020202020202</v>
      </c>
      <c r="F448" s="115" t="n">
        <v>0.00245635445891154</v>
      </c>
    </row>
    <row r="449" customFormat="false" ht="12.75" hidden="false" customHeight="false" outlineLevel="0" collapsed="false">
      <c r="A449" s="105"/>
      <c r="B449" s="110"/>
      <c r="C449" s="116"/>
      <c r="D449" s="117"/>
      <c r="E449" s="118"/>
      <c r="F449" s="118"/>
    </row>
    <row r="450" customFormat="false" ht="12.75" hidden="false" customHeight="false" outlineLevel="0" collapsed="false">
      <c r="A450" s="100" t="s">
        <v>282</v>
      </c>
      <c r="B450" s="101"/>
      <c r="C450" s="102" t="n">
        <v>1</v>
      </c>
      <c r="D450" s="103" t="n">
        <v>510000</v>
      </c>
      <c r="E450" s="104" t="n">
        <v>0.00202020202020202</v>
      </c>
      <c r="F450" s="104" t="n">
        <v>0.00274723853957212</v>
      </c>
    </row>
    <row r="451" customFormat="false" ht="12.75" hidden="false" customHeight="false" outlineLevel="0" collapsed="false">
      <c r="A451" s="105"/>
      <c r="B451" s="111" t="s">
        <v>10</v>
      </c>
      <c r="C451" s="112" t="n">
        <v>1</v>
      </c>
      <c r="D451" s="113" t="n">
        <v>510000</v>
      </c>
      <c r="E451" s="114" t="n">
        <v>0.00202020202020202</v>
      </c>
      <c r="F451" s="115" t="n">
        <v>0.00274723853957212</v>
      </c>
    </row>
    <row r="452" customFormat="false" ht="12.75" hidden="false" customHeight="false" outlineLevel="0" collapsed="false">
      <c r="A452" s="105"/>
      <c r="B452" s="110"/>
      <c r="C452" s="116"/>
      <c r="D452" s="117"/>
      <c r="E452" s="118"/>
      <c r="F452" s="118"/>
    </row>
    <row r="453" customFormat="false" ht="12.75" hidden="false" customHeight="false" outlineLevel="0" collapsed="false">
      <c r="A453" s="100" t="s">
        <v>283</v>
      </c>
      <c r="B453" s="101"/>
      <c r="C453" s="102" t="n">
        <v>2</v>
      </c>
      <c r="D453" s="103" t="n">
        <v>440950</v>
      </c>
      <c r="E453" s="104" t="n">
        <v>0.00404040404040404</v>
      </c>
      <c r="F453" s="104" t="n">
        <v>0.00237528398828299</v>
      </c>
    </row>
    <row r="454" customFormat="false" ht="12.75" hidden="false" customHeight="false" outlineLevel="0" collapsed="false">
      <c r="A454" s="105"/>
      <c r="B454" s="111" t="s">
        <v>8</v>
      </c>
      <c r="C454" s="112" t="n">
        <v>1</v>
      </c>
      <c r="D454" s="113" t="n">
        <v>137000</v>
      </c>
      <c r="E454" s="114" t="n">
        <v>0.00202020202020202</v>
      </c>
      <c r="F454" s="115" t="n">
        <v>0.000737983686120353</v>
      </c>
    </row>
    <row r="455" customFormat="false" ht="12.75" hidden="false" customHeight="false" outlineLevel="0" collapsed="false">
      <c r="A455" s="105"/>
      <c r="B455" s="111" t="s">
        <v>10</v>
      </c>
      <c r="C455" s="112" t="n">
        <v>1</v>
      </c>
      <c r="D455" s="113" t="n">
        <v>303950</v>
      </c>
      <c r="E455" s="114" t="n">
        <v>0.00202020202020202</v>
      </c>
      <c r="F455" s="115" t="n">
        <v>0.00163730030216264</v>
      </c>
    </row>
    <row r="456" customFormat="false" ht="12.75" hidden="false" customHeight="false" outlineLevel="0" collapsed="false">
      <c r="A456" s="105"/>
      <c r="B456" s="110"/>
      <c r="C456" s="116"/>
      <c r="D456" s="117"/>
      <c r="E456" s="118"/>
      <c r="F456" s="118"/>
    </row>
    <row r="457" customFormat="false" ht="12.75" hidden="false" customHeight="false" outlineLevel="0" collapsed="false">
      <c r="A457" s="100" t="s">
        <v>284</v>
      </c>
      <c r="B457" s="101"/>
      <c r="C457" s="102" t="n">
        <v>4</v>
      </c>
      <c r="D457" s="103" t="n">
        <v>1143600</v>
      </c>
      <c r="E457" s="104" t="n">
        <v>0.00808080808080808</v>
      </c>
      <c r="F457" s="104" t="n">
        <v>0.00616027841932289</v>
      </c>
    </row>
    <row r="458" customFormat="false" ht="12.75" hidden="false" customHeight="false" outlineLevel="0" collapsed="false">
      <c r="A458" s="105"/>
      <c r="B458" s="111" t="s">
        <v>15</v>
      </c>
      <c r="C458" s="112" t="n">
        <v>2</v>
      </c>
      <c r="D458" s="113" t="n">
        <v>422000</v>
      </c>
      <c r="E458" s="114" t="n">
        <v>0.00404040404040404</v>
      </c>
      <c r="F458" s="115" t="n">
        <v>0.00227320522294006</v>
      </c>
    </row>
    <row r="459" customFormat="false" ht="12.75" hidden="false" customHeight="false" outlineLevel="0" collapsed="false">
      <c r="A459" s="105"/>
      <c r="B459" s="111" t="s">
        <v>11</v>
      </c>
      <c r="C459" s="112" t="n">
        <v>1</v>
      </c>
      <c r="D459" s="113" t="n">
        <v>357600</v>
      </c>
      <c r="E459" s="114" t="n">
        <v>0.00202020202020202</v>
      </c>
      <c r="F459" s="115" t="n">
        <v>0.00192629902304115</v>
      </c>
    </row>
    <row r="460" customFormat="false" ht="12.75" hidden="false" customHeight="false" outlineLevel="0" collapsed="false">
      <c r="A460" s="105"/>
      <c r="B460" s="111" t="s">
        <v>12</v>
      </c>
      <c r="C460" s="112" t="n">
        <v>1</v>
      </c>
      <c r="D460" s="113" t="n">
        <v>364000</v>
      </c>
      <c r="E460" s="114" t="n">
        <v>0.00202020202020202</v>
      </c>
      <c r="F460" s="115" t="n">
        <v>0.00196077417334167</v>
      </c>
    </row>
    <row r="461" customFormat="false" ht="12.75" hidden="false" customHeight="false" outlineLevel="0" collapsed="false">
      <c r="A461" s="105"/>
      <c r="B461" s="110"/>
      <c r="C461" s="116"/>
      <c r="D461" s="117"/>
      <c r="E461" s="118"/>
      <c r="F461" s="118"/>
    </row>
    <row r="462" customFormat="false" ht="12.75" hidden="false" customHeight="false" outlineLevel="0" collapsed="false">
      <c r="A462" s="100" t="s">
        <v>285</v>
      </c>
      <c r="B462" s="101"/>
      <c r="C462" s="102" t="n">
        <v>1</v>
      </c>
      <c r="D462" s="103" t="n">
        <v>364000</v>
      </c>
      <c r="E462" s="104" t="n">
        <v>0.00202020202020202</v>
      </c>
      <c r="F462" s="104" t="n">
        <v>0.00196077417334167</v>
      </c>
    </row>
    <row r="463" customFormat="false" ht="12.75" hidden="false" customHeight="false" outlineLevel="0" collapsed="false">
      <c r="A463" s="105"/>
      <c r="B463" s="111" t="s">
        <v>14</v>
      </c>
      <c r="C463" s="112" t="n">
        <v>1</v>
      </c>
      <c r="D463" s="113" t="n">
        <v>364000</v>
      </c>
      <c r="E463" s="114" t="n">
        <v>0.00202020202020202</v>
      </c>
      <c r="F463" s="115" t="n">
        <v>0.00196077417334167</v>
      </c>
    </row>
    <row r="464" customFormat="false" ht="12.75" hidden="false" customHeight="false" outlineLevel="0" collapsed="false">
      <c r="A464" s="105"/>
      <c r="B464" s="110"/>
      <c r="C464" s="116"/>
      <c r="D464" s="117"/>
      <c r="E464" s="118"/>
      <c r="F464" s="118"/>
    </row>
    <row r="465" customFormat="false" ht="12.75" hidden="false" customHeight="false" outlineLevel="0" collapsed="false">
      <c r="A465" s="100" t="s">
        <v>286</v>
      </c>
      <c r="B465" s="101"/>
      <c r="C465" s="102" t="n">
        <v>1</v>
      </c>
      <c r="D465" s="103" t="n">
        <v>617300</v>
      </c>
      <c r="E465" s="104" t="n">
        <v>0.00202020202020202</v>
      </c>
      <c r="F465" s="104" t="n">
        <v>0.00332523598132915</v>
      </c>
    </row>
    <row r="466" customFormat="false" ht="12.75" hidden="false" customHeight="false" outlineLevel="0" collapsed="false">
      <c r="A466" s="105"/>
      <c r="B466" s="111" t="s">
        <v>8</v>
      </c>
      <c r="C466" s="112" t="n">
        <v>1</v>
      </c>
      <c r="D466" s="113" t="n">
        <v>617300</v>
      </c>
      <c r="E466" s="114" t="n">
        <v>0.00202020202020202</v>
      </c>
      <c r="F466" s="115" t="n">
        <v>0.00332523598132915</v>
      </c>
    </row>
    <row r="467" customFormat="false" ht="12.75" hidden="false" customHeight="false" outlineLevel="0" collapsed="false">
      <c r="A467" s="105"/>
      <c r="B467" s="110"/>
      <c r="C467" s="116"/>
      <c r="D467" s="117"/>
      <c r="E467" s="118"/>
      <c r="F467" s="118"/>
    </row>
    <row r="468" customFormat="false" ht="12.75" hidden="false" customHeight="false" outlineLevel="0" collapsed="false">
      <c r="A468" s="100" t="s">
        <v>287</v>
      </c>
      <c r="B468" s="101"/>
      <c r="C468" s="102" t="n">
        <v>1</v>
      </c>
      <c r="D468" s="103" t="n">
        <v>500000</v>
      </c>
      <c r="E468" s="104" t="n">
        <v>0.00202020202020202</v>
      </c>
      <c r="F468" s="104" t="n">
        <v>0.00269337111722757</v>
      </c>
    </row>
    <row r="469" customFormat="false" ht="12.75" hidden="false" customHeight="false" outlineLevel="0" collapsed="false">
      <c r="A469" s="105"/>
      <c r="B469" s="111" t="s">
        <v>8</v>
      </c>
      <c r="C469" s="112" t="n">
        <v>1</v>
      </c>
      <c r="D469" s="113" t="n">
        <v>500000</v>
      </c>
      <c r="E469" s="114" t="n">
        <v>0.00202020202020202</v>
      </c>
      <c r="F469" s="115" t="n">
        <v>0.00269337111722757</v>
      </c>
    </row>
    <row r="470" customFormat="false" ht="12.75" hidden="false" customHeight="false" outlineLevel="0" collapsed="false">
      <c r="A470" s="105"/>
      <c r="B470" s="110"/>
      <c r="C470" s="116"/>
      <c r="D470" s="117"/>
      <c r="E470" s="118"/>
      <c r="F470" s="118"/>
    </row>
    <row r="471" customFormat="false" ht="12.75" hidden="false" customHeight="false" outlineLevel="0" collapsed="false">
      <c r="A471" s="100" t="s">
        <v>288</v>
      </c>
      <c r="B471" s="101"/>
      <c r="C471" s="102" t="n">
        <v>1</v>
      </c>
      <c r="D471" s="103" t="n">
        <v>335000</v>
      </c>
      <c r="E471" s="104" t="n">
        <v>0.00202020202020202</v>
      </c>
      <c r="F471" s="104" t="n">
        <v>0.00180455864854247</v>
      </c>
    </row>
    <row r="472" customFormat="false" ht="12.75" hidden="false" customHeight="false" outlineLevel="0" collapsed="false">
      <c r="A472" s="105"/>
      <c r="B472" s="111" t="s">
        <v>8</v>
      </c>
      <c r="C472" s="112" t="n">
        <v>1</v>
      </c>
      <c r="D472" s="113" t="n">
        <v>335000</v>
      </c>
      <c r="E472" s="114" t="n">
        <v>0.00202020202020202</v>
      </c>
      <c r="F472" s="115" t="n">
        <v>0.00180455864854247</v>
      </c>
    </row>
    <row r="473" customFormat="false" ht="12.75" hidden="false" customHeight="false" outlineLevel="0" collapsed="false">
      <c r="A473" s="105"/>
      <c r="B473" s="110"/>
      <c r="C473" s="116"/>
      <c r="D473" s="117"/>
      <c r="E473" s="118"/>
      <c r="F473" s="118"/>
    </row>
    <row r="474" customFormat="false" ht="12.75" hidden="false" customHeight="false" outlineLevel="0" collapsed="false">
      <c r="A474" s="100" t="s">
        <v>289</v>
      </c>
      <c r="B474" s="101"/>
      <c r="C474" s="102" t="n">
        <v>1</v>
      </c>
      <c r="D474" s="103" t="n">
        <v>1000000</v>
      </c>
      <c r="E474" s="104" t="n">
        <v>0.00202020202020202</v>
      </c>
      <c r="F474" s="104" t="n">
        <v>0.00538674223445513</v>
      </c>
    </row>
    <row r="475" customFormat="false" ht="12.75" hidden="false" customHeight="false" outlineLevel="0" collapsed="false">
      <c r="A475" s="105"/>
      <c r="B475" s="111" t="s">
        <v>8</v>
      </c>
      <c r="C475" s="112" t="n">
        <v>1</v>
      </c>
      <c r="D475" s="113" t="n">
        <v>1000000</v>
      </c>
      <c r="E475" s="114" t="n">
        <v>0.00202020202020202</v>
      </c>
      <c r="F475" s="115" t="n">
        <v>0.00538674223445513</v>
      </c>
    </row>
    <row r="476" customFormat="false" ht="12.75" hidden="false" customHeight="false" outlineLevel="0" collapsed="false">
      <c r="A476" s="105"/>
      <c r="B476" s="110"/>
      <c r="C476" s="116"/>
      <c r="D476" s="117"/>
      <c r="E476" s="118"/>
      <c r="F476" s="118"/>
    </row>
    <row r="477" customFormat="false" ht="12.75" hidden="false" customHeight="false" outlineLevel="0" collapsed="false">
      <c r="A477" s="100" t="s">
        <v>290</v>
      </c>
      <c r="B477" s="101"/>
      <c r="C477" s="102" t="n">
        <v>3</v>
      </c>
      <c r="D477" s="103" t="n">
        <v>770083</v>
      </c>
      <c r="E477" s="104" t="n">
        <v>0.00606060606060606</v>
      </c>
      <c r="F477" s="104" t="n">
        <v>0.00414823862013591</v>
      </c>
    </row>
    <row r="478" customFormat="false" ht="12.75" hidden="false" customHeight="false" outlineLevel="0" collapsed="false">
      <c r="A478" s="105"/>
      <c r="B478" s="111" t="s">
        <v>17</v>
      </c>
      <c r="C478" s="112" t="n">
        <v>2</v>
      </c>
      <c r="D478" s="113" t="n">
        <v>529000</v>
      </c>
      <c r="E478" s="114" t="n">
        <v>0.00404040404040404</v>
      </c>
      <c r="F478" s="115" t="n">
        <v>0.00284958664202676</v>
      </c>
    </row>
    <row r="479" customFormat="false" ht="12.75" hidden="false" customHeight="false" outlineLevel="0" collapsed="false">
      <c r="A479" s="105"/>
      <c r="B479" s="111" t="s">
        <v>13</v>
      </c>
      <c r="C479" s="112" t="n">
        <v>1</v>
      </c>
      <c r="D479" s="113" t="n">
        <v>241083</v>
      </c>
      <c r="E479" s="114" t="n">
        <v>0.00202020202020202</v>
      </c>
      <c r="F479" s="115" t="n">
        <v>0.00129865197810915</v>
      </c>
    </row>
    <row r="480" customFormat="false" ht="12.75" hidden="false" customHeight="false" outlineLevel="0" collapsed="false">
      <c r="A480" s="105"/>
      <c r="B480" s="110"/>
      <c r="C480" s="116"/>
      <c r="D480" s="117"/>
      <c r="E480" s="118"/>
      <c r="F480" s="118"/>
    </row>
    <row r="481" customFormat="false" ht="12.75" hidden="false" customHeight="false" outlineLevel="0" collapsed="false">
      <c r="A481" s="100" t="s">
        <v>291</v>
      </c>
      <c r="B481" s="101"/>
      <c r="C481" s="102" t="n">
        <v>1</v>
      </c>
      <c r="D481" s="103" t="n">
        <v>245000</v>
      </c>
      <c r="E481" s="104" t="n">
        <v>0.00202020202020202</v>
      </c>
      <c r="F481" s="104" t="n">
        <v>0.00131975184744151</v>
      </c>
    </row>
    <row r="482" customFormat="false" ht="12.75" hidden="false" customHeight="false" outlineLevel="0" collapsed="false">
      <c r="A482" s="105"/>
      <c r="B482" s="111" t="s">
        <v>12</v>
      </c>
      <c r="C482" s="112" t="n">
        <v>1</v>
      </c>
      <c r="D482" s="113" t="n">
        <v>245000</v>
      </c>
      <c r="E482" s="114" t="n">
        <v>0.00202020202020202</v>
      </c>
      <c r="F482" s="115" t="n">
        <v>0.00131975184744151</v>
      </c>
    </row>
    <row r="483" customFormat="false" ht="12.75" hidden="false" customHeight="false" outlineLevel="0" collapsed="false">
      <c r="A483" s="105"/>
      <c r="B483" s="110"/>
      <c r="C483" s="116"/>
      <c r="D483" s="117"/>
      <c r="E483" s="118"/>
      <c r="F483" s="118"/>
    </row>
    <row r="484" customFormat="false" ht="12.75" hidden="false" customHeight="false" outlineLevel="0" collapsed="false">
      <c r="A484" s="100" t="s">
        <v>292</v>
      </c>
      <c r="B484" s="101"/>
      <c r="C484" s="102" t="n">
        <v>1</v>
      </c>
      <c r="D484" s="103" t="n">
        <v>247500</v>
      </c>
      <c r="E484" s="104" t="n">
        <v>0.00202020202020202</v>
      </c>
      <c r="F484" s="104" t="n">
        <v>0.00133321870302764</v>
      </c>
    </row>
    <row r="485" customFormat="false" ht="12.75" hidden="false" customHeight="false" outlineLevel="0" collapsed="false">
      <c r="A485" s="105"/>
      <c r="B485" s="111" t="s">
        <v>13</v>
      </c>
      <c r="C485" s="112" t="n">
        <v>1</v>
      </c>
      <c r="D485" s="113" t="n">
        <v>247500</v>
      </c>
      <c r="E485" s="114" t="n">
        <v>0.00202020202020202</v>
      </c>
      <c r="F485" s="115" t="n">
        <v>0.00133321870302764</v>
      </c>
    </row>
    <row r="486" customFormat="false" ht="12.75" hidden="false" customHeight="false" outlineLevel="0" collapsed="false">
      <c r="A486" s="105"/>
      <c r="B486" s="110"/>
      <c r="C486" s="116"/>
      <c r="D486" s="117"/>
      <c r="E486" s="118"/>
      <c r="F486" s="118"/>
    </row>
    <row r="487" customFormat="false" ht="12.75" hidden="false" customHeight="false" outlineLevel="0" collapsed="false">
      <c r="A487" s="100" t="s">
        <v>293</v>
      </c>
      <c r="B487" s="101"/>
      <c r="C487" s="102" t="n">
        <v>1</v>
      </c>
      <c r="D487" s="103" t="n">
        <v>260000</v>
      </c>
      <c r="E487" s="104" t="n">
        <v>0.00202020202020202</v>
      </c>
      <c r="F487" s="104" t="n">
        <v>0.00140055298095833</v>
      </c>
    </row>
    <row r="488" customFormat="false" ht="12.75" hidden="false" customHeight="false" outlineLevel="0" collapsed="false">
      <c r="A488" s="105"/>
      <c r="B488" s="111" t="s">
        <v>11</v>
      </c>
      <c r="C488" s="112" t="n">
        <v>1</v>
      </c>
      <c r="D488" s="113" t="n">
        <v>260000</v>
      </c>
      <c r="E488" s="114" t="n">
        <v>0.00202020202020202</v>
      </c>
      <c r="F488" s="115" t="n">
        <v>0.00140055298095833</v>
      </c>
    </row>
    <row r="489" customFormat="false" ht="12.75" hidden="false" customHeight="false" outlineLevel="0" collapsed="false">
      <c r="A489" s="105"/>
      <c r="B489" s="110"/>
      <c r="C489" s="116"/>
      <c r="D489" s="117"/>
      <c r="E489" s="118"/>
      <c r="F489" s="118"/>
    </row>
    <row r="490" customFormat="false" ht="12.75" hidden="false" customHeight="false" outlineLevel="0" collapsed="false">
      <c r="A490" s="100" t="s">
        <v>294</v>
      </c>
      <c r="B490" s="101"/>
      <c r="C490" s="102" t="n">
        <v>1</v>
      </c>
      <c r="D490" s="103" t="n">
        <v>315000</v>
      </c>
      <c r="E490" s="104" t="n">
        <v>0.00202020202020202</v>
      </c>
      <c r="F490" s="104" t="n">
        <v>0.00169682380385337</v>
      </c>
    </row>
    <row r="491" customFormat="false" ht="12.75" hidden="false" customHeight="false" outlineLevel="0" collapsed="false">
      <c r="A491" s="105"/>
      <c r="B491" s="111" t="s">
        <v>9</v>
      </c>
      <c r="C491" s="112" t="n">
        <v>1</v>
      </c>
      <c r="D491" s="113" t="n">
        <v>315000</v>
      </c>
      <c r="E491" s="114" t="n">
        <v>0.00202020202020202</v>
      </c>
      <c r="F491" s="115" t="n">
        <v>0.00169682380385337</v>
      </c>
    </row>
    <row r="492" customFormat="false" ht="12.75" hidden="false" customHeight="false" outlineLevel="0" collapsed="false">
      <c r="A492" s="105"/>
      <c r="B492" s="110"/>
      <c r="C492" s="116"/>
      <c r="D492" s="117"/>
      <c r="E492" s="118"/>
      <c r="F492" s="118"/>
    </row>
    <row r="493" customFormat="false" ht="12.75" hidden="false" customHeight="false" outlineLevel="0" collapsed="false">
      <c r="A493" s="100" t="s">
        <v>295</v>
      </c>
      <c r="B493" s="101"/>
      <c r="C493" s="102" t="n">
        <v>1</v>
      </c>
      <c r="D493" s="103" t="n">
        <v>125500</v>
      </c>
      <c r="E493" s="104" t="n">
        <v>0.00202020202020202</v>
      </c>
      <c r="F493" s="104" t="n">
        <v>0.000676036150424119</v>
      </c>
    </row>
    <row r="494" customFormat="false" ht="12.75" hidden="false" customHeight="false" outlineLevel="0" collapsed="false">
      <c r="A494" s="105"/>
      <c r="B494" s="111" t="s">
        <v>14</v>
      </c>
      <c r="C494" s="112" t="n">
        <v>1</v>
      </c>
      <c r="D494" s="113" t="n">
        <v>125500</v>
      </c>
      <c r="E494" s="114" t="n">
        <v>0.00202020202020202</v>
      </c>
      <c r="F494" s="115" t="n">
        <v>0.000676036150424119</v>
      </c>
    </row>
    <row r="495" customFormat="false" ht="12.75" hidden="false" customHeight="false" outlineLevel="0" collapsed="false">
      <c r="A495" s="105"/>
      <c r="B495" s="110"/>
      <c r="C495" s="116"/>
      <c r="D495" s="117"/>
      <c r="E495" s="118"/>
      <c r="F495" s="118"/>
    </row>
    <row r="496" customFormat="false" ht="12.75" hidden="false" customHeight="false" outlineLevel="0" collapsed="false">
      <c r="A496" s="100" t="s">
        <v>296</v>
      </c>
      <c r="B496" s="101"/>
      <c r="C496" s="102" t="n">
        <v>1</v>
      </c>
      <c r="D496" s="103" t="n">
        <v>85000</v>
      </c>
      <c r="E496" s="104" t="n">
        <v>0.00202020202020202</v>
      </c>
      <c r="F496" s="104" t="n">
        <v>0.000457873089928686</v>
      </c>
    </row>
    <row r="497" customFormat="false" ht="12.75" hidden="false" customHeight="false" outlineLevel="0" collapsed="false">
      <c r="A497" s="105"/>
      <c r="B497" s="111" t="s">
        <v>15</v>
      </c>
      <c r="C497" s="112" t="n">
        <v>1</v>
      </c>
      <c r="D497" s="113" t="n">
        <v>85000</v>
      </c>
      <c r="E497" s="114" t="n">
        <v>0.00202020202020202</v>
      </c>
      <c r="F497" s="115" t="n">
        <v>0.000457873089928686</v>
      </c>
    </row>
    <row r="498" customFormat="false" ht="12.75" hidden="false" customHeight="false" outlineLevel="0" collapsed="false">
      <c r="A498" s="105"/>
      <c r="B498" s="110"/>
      <c r="C498" s="116"/>
      <c r="D498" s="117"/>
      <c r="E498" s="118"/>
      <c r="F498" s="118"/>
    </row>
    <row r="499" customFormat="false" ht="12.75" hidden="false" customHeight="false" outlineLevel="0" collapsed="false">
      <c r="A499" s="100" t="s">
        <v>297</v>
      </c>
      <c r="B499" s="101"/>
      <c r="C499" s="102" t="n">
        <v>12</v>
      </c>
      <c r="D499" s="103" t="n">
        <v>4783350</v>
      </c>
      <c r="E499" s="104" t="n">
        <v>0.0242424242424242</v>
      </c>
      <c r="F499" s="104" t="n">
        <v>0.0257666734671809</v>
      </c>
    </row>
    <row r="500" customFormat="false" ht="12.75" hidden="false" customHeight="false" outlineLevel="0" collapsed="false">
      <c r="A500" s="105"/>
      <c r="B500" s="111" t="s">
        <v>8</v>
      </c>
      <c r="C500" s="112" t="n">
        <v>3</v>
      </c>
      <c r="D500" s="113" t="n">
        <v>2032350</v>
      </c>
      <c r="E500" s="114" t="n">
        <v>0.00606060606060606</v>
      </c>
      <c r="F500" s="115" t="n">
        <v>0.0109477455801949</v>
      </c>
    </row>
    <row r="501" customFormat="false" ht="12.75" hidden="false" customHeight="false" outlineLevel="0" collapsed="false">
      <c r="A501" s="105"/>
      <c r="B501" s="111" t="s">
        <v>11</v>
      </c>
      <c r="C501" s="112" t="n">
        <v>3</v>
      </c>
      <c r="D501" s="113" t="n">
        <v>1035000</v>
      </c>
      <c r="E501" s="114" t="n">
        <v>0.00606060606060606</v>
      </c>
      <c r="F501" s="115" t="n">
        <v>0.00557527821266106</v>
      </c>
    </row>
    <row r="502" customFormat="false" ht="12.75" hidden="false" customHeight="false" outlineLevel="0" collapsed="false">
      <c r="A502" s="105"/>
      <c r="B502" s="111" t="s">
        <v>10</v>
      </c>
      <c r="C502" s="112" t="n">
        <v>2</v>
      </c>
      <c r="D502" s="113" t="n">
        <v>746000</v>
      </c>
      <c r="E502" s="114" t="n">
        <v>0.00404040404040404</v>
      </c>
      <c r="F502" s="115" t="n">
        <v>0.00401850970690353</v>
      </c>
    </row>
    <row r="503" customFormat="false" ht="12.75" hidden="false" customHeight="false" outlineLevel="0" collapsed="false">
      <c r="A503" s="105"/>
      <c r="B503" s="111" t="s">
        <v>9</v>
      </c>
      <c r="C503" s="112" t="n">
        <v>1</v>
      </c>
      <c r="D503" s="113" t="n">
        <v>130000</v>
      </c>
      <c r="E503" s="114" t="n">
        <v>0.00202020202020202</v>
      </c>
      <c r="F503" s="115" t="n">
        <v>0.000700276490479167</v>
      </c>
    </row>
    <row r="504" customFormat="false" ht="12.75" hidden="false" customHeight="false" outlineLevel="0" collapsed="false">
      <c r="A504" s="105"/>
      <c r="B504" s="111" t="s">
        <v>12</v>
      </c>
      <c r="C504" s="112" t="n">
        <v>3</v>
      </c>
      <c r="D504" s="113" t="n">
        <v>840000</v>
      </c>
      <c r="E504" s="114" t="n">
        <v>0.00606060606060606</v>
      </c>
      <c r="F504" s="115" t="n">
        <v>0.00452486347694231</v>
      </c>
    </row>
    <row r="505" customFormat="false" ht="12.75" hidden="false" customHeight="false" outlineLevel="0" collapsed="false">
      <c r="A505" s="105"/>
      <c r="B505" s="110"/>
      <c r="C505" s="116"/>
      <c r="D505" s="117"/>
      <c r="E505" s="118"/>
      <c r="F505" s="118"/>
    </row>
    <row r="506" customFormat="false" ht="12.75" hidden="false" customHeight="false" outlineLevel="0" collapsed="false">
      <c r="A506" s="100" t="s">
        <v>298</v>
      </c>
      <c r="B506" s="101"/>
      <c r="C506" s="102" t="n">
        <v>3</v>
      </c>
      <c r="D506" s="103" t="n">
        <v>43364.3</v>
      </c>
      <c r="E506" s="104" t="n">
        <v>0.00606060606060606</v>
      </c>
      <c r="F506" s="104" t="n">
        <v>0.000233592306277583</v>
      </c>
    </row>
    <row r="507" customFormat="false" ht="12.75" hidden="false" customHeight="false" outlineLevel="0" collapsed="false">
      <c r="A507" s="105"/>
      <c r="B507" s="111" t="s">
        <v>8</v>
      </c>
      <c r="C507" s="112" t="n">
        <v>3</v>
      </c>
      <c r="D507" s="113" t="n">
        <v>43364.3</v>
      </c>
      <c r="E507" s="114" t="n">
        <v>0.00606060606060606</v>
      </c>
      <c r="F507" s="115" t="n">
        <v>0.000233592306277583</v>
      </c>
    </row>
    <row r="508" customFormat="false" ht="12.75" hidden="false" customHeight="false" outlineLevel="0" collapsed="false">
      <c r="A508" s="105"/>
      <c r="B508" s="110"/>
      <c r="C508" s="116"/>
      <c r="D508" s="117"/>
      <c r="E508" s="118"/>
      <c r="F508" s="118"/>
    </row>
    <row r="509" customFormat="false" ht="12.75" hidden="false" customHeight="false" outlineLevel="0" collapsed="false">
      <c r="A509" s="100" t="s">
        <v>299</v>
      </c>
      <c r="B509" s="101"/>
      <c r="C509" s="102" t="n">
        <v>46</v>
      </c>
      <c r="D509" s="103" t="n">
        <v>13280439</v>
      </c>
      <c r="E509" s="104" t="n">
        <v>0.0929292929292929</v>
      </c>
      <c r="F509" s="104" t="n">
        <v>0.0715383016534051</v>
      </c>
    </row>
    <row r="510" customFormat="false" ht="12.75" hidden="false" customHeight="false" outlineLevel="0" collapsed="false">
      <c r="A510" s="105"/>
      <c r="B510" s="111" t="s">
        <v>16</v>
      </c>
      <c r="C510" s="112" t="n">
        <v>1</v>
      </c>
      <c r="D510" s="113" t="n">
        <v>110000</v>
      </c>
      <c r="E510" s="114" t="n">
        <v>0.00202020202020202</v>
      </c>
      <c r="F510" s="115" t="n">
        <v>0.000592541645790064</v>
      </c>
    </row>
    <row r="511" customFormat="false" ht="12.75" hidden="false" customHeight="false" outlineLevel="0" collapsed="false">
      <c r="A511" s="105"/>
      <c r="B511" s="111" t="s">
        <v>8</v>
      </c>
      <c r="C511" s="112" t="n">
        <v>17</v>
      </c>
      <c r="D511" s="113" t="n">
        <v>3978282</v>
      </c>
      <c r="E511" s="114" t="n">
        <v>0.0343434343434343</v>
      </c>
      <c r="F511" s="115" t="n">
        <v>0.0214299796699726</v>
      </c>
    </row>
    <row r="512" customFormat="false" ht="12.75" hidden="false" customHeight="false" outlineLevel="0" collapsed="false">
      <c r="A512" s="105"/>
      <c r="B512" s="111" t="s">
        <v>11</v>
      </c>
      <c r="C512" s="112" t="n">
        <v>8</v>
      </c>
      <c r="D512" s="113" t="n">
        <v>1969600</v>
      </c>
      <c r="E512" s="114" t="n">
        <v>0.0161616161616162</v>
      </c>
      <c r="F512" s="115" t="n">
        <v>0.0106097275049828</v>
      </c>
    </row>
    <row r="513" customFormat="false" ht="12.75" hidden="false" customHeight="false" outlineLevel="0" collapsed="false">
      <c r="A513" s="105"/>
      <c r="B513" s="111" t="s">
        <v>14</v>
      </c>
      <c r="C513" s="112" t="n">
        <v>5</v>
      </c>
      <c r="D513" s="113" t="n">
        <v>1514661</v>
      </c>
      <c r="E513" s="114" t="n">
        <v>0.0101010101010101</v>
      </c>
      <c r="F513" s="115" t="n">
        <v>0.00815908837958204</v>
      </c>
    </row>
    <row r="514" customFormat="false" ht="12.75" hidden="false" customHeight="false" outlineLevel="0" collapsed="false">
      <c r="A514" s="105"/>
      <c r="B514" s="111" t="s">
        <v>10</v>
      </c>
      <c r="C514" s="112" t="n">
        <v>2</v>
      </c>
      <c r="D514" s="113" t="n">
        <v>461000</v>
      </c>
      <c r="E514" s="114" t="n">
        <v>0.00404040404040404</v>
      </c>
      <c r="F514" s="115" t="n">
        <v>0.00248328817008382</v>
      </c>
    </row>
    <row r="515" customFormat="false" ht="12.75" hidden="false" customHeight="false" outlineLevel="0" collapsed="false">
      <c r="A515" s="105"/>
      <c r="B515" s="111" t="s">
        <v>9</v>
      </c>
      <c r="C515" s="112" t="n">
        <v>3</v>
      </c>
      <c r="D515" s="113" t="n">
        <v>2693896</v>
      </c>
      <c r="E515" s="114" t="n">
        <v>0.00606060606060606</v>
      </c>
      <c r="F515" s="115" t="n">
        <v>0.0145113233584297</v>
      </c>
    </row>
    <row r="516" customFormat="false" ht="12.75" hidden="false" customHeight="false" outlineLevel="0" collapsed="false">
      <c r="A516" s="105"/>
      <c r="B516" s="111" t="s">
        <v>12</v>
      </c>
      <c r="C516" s="112" t="n">
        <v>10</v>
      </c>
      <c r="D516" s="113" t="n">
        <v>2553000</v>
      </c>
      <c r="E516" s="114" t="n">
        <v>0.0202020202020202</v>
      </c>
      <c r="F516" s="115" t="n">
        <v>0.0137523529245639</v>
      </c>
    </row>
    <row r="517" customFormat="false" ht="12.75" hidden="false" customHeight="false" outlineLevel="0" collapsed="false">
      <c r="A517" s="105"/>
      <c r="B517" s="110"/>
      <c r="C517" s="116"/>
      <c r="D517" s="117"/>
      <c r="E517" s="118"/>
      <c r="F517" s="118"/>
    </row>
    <row r="518" customFormat="false" ht="12.75" hidden="false" customHeight="false" outlineLevel="0" collapsed="false">
      <c r="A518" s="100" t="s">
        <v>300</v>
      </c>
      <c r="B518" s="101"/>
      <c r="C518" s="102" t="n">
        <v>3</v>
      </c>
      <c r="D518" s="103" t="n">
        <v>450000</v>
      </c>
      <c r="E518" s="104" t="n">
        <v>0.00606060606060606</v>
      </c>
      <c r="F518" s="104" t="n">
        <v>0.00242403400550481</v>
      </c>
    </row>
    <row r="519" customFormat="false" ht="12.75" hidden="false" customHeight="false" outlineLevel="0" collapsed="false">
      <c r="A519" s="105"/>
      <c r="B519" s="111" t="s">
        <v>8</v>
      </c>
      <c r="C519" s="112" t="n">
        <v>1</v>
      </c>
      <c r="D519" s="113" t="n">
        <v>50000</v>
      </c>
      <c r="E519" s="114" t="n">
        <v>0.00202020202020202</v>
      </c>
      <c r="F519" s="115" t="n">
        <v>0.000269337111722757</v>
      </c>
    </row>
    <row r="520" customFormat="false" ht="12.75" hidden="false" customHeight="false" outlineLevel="0" collapsed="false">
      <c r="A520" s="105"/>
      <c r="B520" s="111" t="s">
        <v>11</v>
      </c>
      <c r="C520" s="112" t="n">
        <v>2</v>
      </c>
      <c r="D520" s="113" t="n">
        <v>400000</v>
      </c>
      <c r="E520" s="114" t="n">
        <v>0.00404040404040404</v>
      </c>
      <c r="F520" s="115" t="n">
        <v>0.00215469689378205</v>
      </c>
    </row>
    <row r="521" customFormat="false" ht="12.75" hidden="false" customHeight="false" outlineLevel="0" collapsed="false">
      <c r="A521" s="105"/>
      <c r="B521" s="110"/>
      <c r="C521" s="116"/>
      <c r="D521" s="117"/>
      <c r="E521" s="118"/>
      <c r="F521" s="118"/>
    </row>
    <row r="522" customFormat="false" ht="12.75" hidden="false" customHeight="false" outlineLevel="0" collapsed="false">
      <c r="A522" s="100" t="s">
        <v>301</v>
      </c>
      <c r="B522" s="101"/>
      <c r="C522" s="102" t="n">
        <v>1</v>
      </c>
      <c r="D522" s="103" t="n">
        <v>75000</v>
      </c>
      <c r="E522" s="104" t="n">
        <v>0.00202020202020202</v>
      </c>
      <c r="F522" s="104" t="n">
        <v>0.000404005667584135</v>
      </c>
    </row>
    <row r="523" customFormat="false" ht="12.75" hidden="false" customHeight="false" outlineLevel="0" collapsed="false">
      <c r="A523" s="105"/>
      <c r="B523" s="111" t="s">
        <v>8</v>
      </c>
      <c r="C523" s="112" t="n">
        <v>1</v>
      </c>
      <c r="D523" s="113" t="n">
        <v>75000</v>
      </c>
      <c r="E523" s="114" t="n">
        <v>0.00202020202020202</v>
      </c>
      <c r="F523" s="115" t="n">
        <v>0.000404005667584135</v>
      </c>
    </row>
    <row r="524" customFormat="false" ht="12.75" hidden="false" customHeight="false" outlineLevel="0" collapsed="false">
      <c r="A524" s="105"/>
      <c r="B524" s="110"/>
      <c r="C524" s="116"/>
      <c r="D524" s="117"/>
      <c r="E524" s="118"/>
      <c r="F524" s="118"/>
    </row>
    <row r="525" customFormat="false" ht="12.75" hidden="false" customHeight="false" outlineLevel="0" collapsed="false">
      <c r="A525" s="100" t="s">
        <v>302</v>
      </c>
      <c r="B525" s="101"/>
      <c r="C525" s="102" t="n">
        <v>3</v>
      </c>
      <c r="D525" s="103" t="n">
        <v>848000</v>
      </c>
      <c r="E525" s="104" t="n">
        <v>0.00606060606060606</v>
      </c>
      <c r="F525" s="104" t="n">
        <v>0.00456795741481795</v>
      </c>
    </row>
    <row r="526" customFormat="false" ht="12.75" hidden="false" customHeight="false" outlineLevel="0" collapsed="false">
      <c r="A526" s="105"/>
      <c r="B526" s="111" t="s">
        <v>12</v>
      </c>
      <c r="C526" s="112" t="n">
        <v>3</v>
      </c>
      <c r="D526" s="113" t="n">
        <v>848000</v>
      </c>
      <c r="E526" s="114" t="n">
        <v>0.00606060606060606</v>
      </c>
      <c r="F526" s="115" t="n">
        <v>0.00456795741481795</v>
      </c>
    </row>
    <row r="527" customFormat="false" ht="12.75" hidden="false" customHeight="false" outlineLevel="0" collapsed="false">
      <c r="A527" s="105"/>
      <c r="B527" s="110"/>
      <c r="C527" s="116"/>
      <c r="D527" s="117"/>
      <c r="E527" s="118"/>
      <c r="F527" s="118"/>
    </row>
    <row r="528" customFormat="false" ht="12.75" hidden="false" customHeight="false" outlineLevel="0" collapsed="false">
      <c r="A528" s="100" t="s">
        <v>303</v>
      </c>
      <c r="B528" s="101"/>
      <c r="C528" s="102" t="n">
        <v>7</v>
      </c>
      <c r="D528" s="103" t="n">
        <v>2888000</v>
      </c>
      <c r="E528" s="104" t="n">
        <v>0.0141414141414141</v>
      </c>
      <c r="F528" s="104" t="n">
        <v>0.0155569115731064</v>
      </c>
    </row>
    <row r="529" customFormat="false" ht="12.75" hidden="false" customHeight="false" outlineLevel="0" collapsed="false">
      <c r="A529" s="105"/>
      <c r="B529" s="111" t="s">
        <v>11</v>
      </c>
      <c r="C529" s="112" t="n">
        <v>3</v>
      </c>
      <c r="D529" s="113" t="n">
        <v>1414000</v>
      </c>
      <c r="E529" s="114" t="n">
        <v>0.00606060606060606</v>
      </c>
      <c r="F529" s="115" t="n">
        <v>0.00761685351951955</v>
      </c>
    </row>
    <row r="530" customFormat="false" ht="12.75" hidden="false" customHeight="false" outlineLevel="0" collapsed="false">
      <c r="A530" s="105"/>
      <c r="B530" s="111" t="s">
        <v>17</v>
      </c>
      <c r="C530" s="112" t="n">
        <v>1</v>
      </c>
      <c r="D530" s="113" t="n">
        <v>385000</v>
      </c>
      <c r="E530" s="114" t="n">
        <v>0.00202020202020202</v>
      </c>
      <c r="F530" s="115" t="n">
        <v>0.00207389576026523</v>
      </c>
    </row>
    <row r="531" customFormat="false" ht="12.75" hidden="false" customHeight="false" outlineLevel="0" collapsed="false">
      <c r="A531" s="105"/>
      <c r="B531" s="111" t="s">
        <v>10</v>
      </c>
      <c r="C531" s="112" t="n">
        <v>2</v>
      </c>
      <c r="D531" s="113" t="n">
        <v>760000</v>
      </c>
      <c r="E531" s="114" t="n">
        <v>0.00404040404040404</v>
      </c>
      <c r="F531" s="115" t="n">
        <v>0.0040939240981859</v>
      </c>
    </row>
    <row r="532" customFormat="false" ht="12.75" hidden="false" customHeight="false" outlineLevel="0" collapsed="false">
      <c r="A532" s="105"/>
      <c r="B532" s="111" t="s">
        <v>9</v>
      </c>
      <c r="C532" s="112" t="n">
        <v>1</v>
      </c>
      <c r="D532" s="113" t="n">
        <v>329000</v>
      </c>
      <c r="E532" s="114" t="n">
        <v>0.00202020202020202</v>
      </c>
      <c r="F532" s="115" t="n">
        <v>0.00177223819513574</v>
      </c>
    </row>
    <row r="533" customFormat="false" ht="13.5" hidden="false" customHeight="false" outlineLevel="0" collapsed="false">
      <c r="A533" s="105"/>
      <c r="B533" s="110"/>
      <c r="C533" s="116"/>
      <c r="D533" s="117"/>
      <c r="E533" s="118"/>
      <c r="F533" s="118"/>
    </row>
    <row r="534" customFormat="false" ht="16.5" hidden="false" customHeight="false" outlineLevel="0" collapsed="false">
      <c r="A534" s="119" t="s">
        <v>153</v>
      </c>
      <c r="B534" s="120"/>
      <c r="C534" s="121" t="n">
        <v>495</v>
      </c>
      <c r="D534" s="122" t="n">
        <v>185640960.06</v>
      </c>
      <c r="E534" s="123" t="n">
        <v>1</v>
      </c>
      <c r="F534" s="124" t="n">
        <v>1</v>
      </c>
    </row>
    <row r="535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85"/>
    <col collapsed="false" customWidth="true" hidden="false" outlineLevel="0" max="2" min="2" style="0" width="16.84"/>
    <col collapsed="false" customWidth="true" hidden="false" outlineLevel="0" max="3" min="3" style="0" width="18.56"/>
    <col collapsed="false" customWidth="true" hidden="false" outlineLevel="0" max="4" min="4" style="0" width="17.56"/>
    <col collapsed="false" customWidth="true" hidden="false" outlineLevel="0" max="5" min="5" style="2" width="20.41"/>
    <col collapsed="false" customWidth="true" hidden="false" outlineLevel="0" max="6" min="6" style="2" width="23.7"/>
  </cols>
  <sheetData>
    <row r="1" customFormat="false" ht="15.75" hidden="false" customHeight="false" outlineLevel="0" collapsed="false">
      <c r="A1" s="3" t="s">
        <v>304</v>
      </c>
      <c r="B1" s="125"/>
    </row>
    <row r="2" customFormat="false" ht="12.75" hidden="false" customHeight="false" outlineLevel="0" collapsed="false">
      <c r="A2" s="4" t="str">
        <f aca="false">'OVERALL STATS'!A2</f>
        <v>Reporting Period: October, 2007</v>
      </c>
    </row>
    <row r="3" customFormat="false" ht="13.5" hidden="false" customHeight="true" outlineLevel="0" collapsed="false"/>
    <row r="4" customFormat="false" ht="12.75" hidden="false" customHeight="false" outlineLevel="0" collapsed="false">
      <c r="A4" s="126" t="s">
        <v>305</v>
      </c>
      <c r="B4" s="126" t="s">
        <v>6</v>
      </c>
      <c r="C4" s="126" t="s">
        <v>7</v>
      </c>
      <c r="D4" s="126" t="s">
        <v>306</v>
      </c>
      <c r="E4" s="127" t="s">
        <v>158</v>
      </c>
      <c r="F4" s="127" t="s">
        <v>307</v>
      </c>
    </row>
    <row r="5" customFormat="false" ht="12.75" hidden="false" customHeight="false" outlineLevel="0" collapsed="false">
      <c r="A5" s="128" t="s">
        <v>308</v>
      </c>
      <c r="B5" s="129" t="n">
        <v>23</v>
      </c>
      <c r="C5" s="130" t="n">
        <v>7603760</v>
      </c>
      <c r="D5" s="130" t="n">
        <v>330598.2609</v>
      </c>
      <c r="E5" s="131" t="n">
        <f aca="false">B5/$B$69</f>
        <v>0.0958333333333333</v>
      </c>
      <c r="F5" s="131" t="n">
        <f aca="false">C5/$C$69</f>
        <v>0.0937560256200185</v>
      </c>
    </row>
    <row r="6" customFormat="false" ht="12.75" hidden="false" customHeight="false" outlineLevel="0" collapsed="false">
      <c r="A6" s="128" t="s">
        <v>309</v>
      </c>
      <c r="B6" s="129" t="n">
        <v>19</v>
      </c>
      <c r="C6" s="130" t="n">
        <v>7160545</v>
      </c>
      <c r="D6" s="130" t="n">
        <v>376870.7895</v>
      </c>
      <c r="E6" s="131" t="n">
        <f aca="false">B6/$B$69</f>
        <v>0.0791666666666667</v>
      </c>
      <c r="F6" s="131" t="n">
        <f aca="false">C6/$C$69</f>
        <v>0.0882910876294484</v>
      </c>
    </row>
    <row r="7" customFormat="false" ht="12.75" hidden="false" customHeight="false" outlineLevel="0" collapsed="false">
      <c r="A7" s="128" t="s">
        <v>310</v>
      </c>
      <c r="B7" s="129" t="n">
        <v>19</v>
      </c>
      <c r="C7" s="130" t="n">
        <v>4303385</v>
      </c>
      <c r="D7" s="130" t="n">
        <v>226493.9474</v>
      </c>
      <c r="E7" s="131" t="n">
        <f aca="false">B7/$B$69</f>
        <v>0.0791666666666667</v>
      </c>
      <c r="F7" s="131" t="n">
        <f aca="false">C7/$C$69</f>
        <v>0.0530616792629966</v>
      </c>
    </row>
    <row r="8" customFormat="false" ht="12.75" hidden="false" customHeight="false" outlineLevel="0" collapsed="false">
      <c r="A8" s="128" t="s">
        <v>311</v>
      </c>
      <c r="B8" s="129" t="n">
        <v>12</v>
      </c>
      <c r="C8" s="130" t="n">
        <v>4417257</v>
      </c>
      <c r="D8" s="130" t="n">
        <v>368104.75</v>
      </c>
      <c r="E8" s="131" t="n">
        <f aca="false">B8/$B$69</f>
        <v>0.05</v>
      </c>
      <c r="F8" s="131" t="n">
        <f aca="false">C8/$C$69</f>
        <v>0.0544657459549231</v>
      </c>
    </row>
    <row r="9" customFormat="false" ht="12.75" hidden="false" customHeight="false" outlineLevel="0" collapsed="false">
      <c r="A9" s="128" t="s">
        <v>312</v>
      </c>
      <c r="B9" s="129" t="n">
        <v>12</v>
      </c>
      <c r="C9" s="130" t="n">
        <v>3569266</v>
      </c>
      <c r="D9" s="130" t="n">
        <v>297438.8333</v>
      </c>
      <c r="E9" s="131" t="n">
        <f aca="false">B9/$B$69</f>
        <v>0.05</v>
      </c>
      <c r="F9" s="131" t="n">
        <f aca="false">C9/$C$69</f>
        <v>0.0440098312598847</v>
      </c>
    </row>
    <row r="10" customFormat="false" ht="12.75" hidden="false" customHeight="false" outlineLevel="0" collapsed="false">
      <c r="A10" s="128" t="s">
        <v>313</v>
      </c>
      <c r="B10" s="129" t="n">
        <v>10</v>
      </c>
      <c r="C10" s="130" t="n">
        <v>3263498</v>
      </c>
      <c r="D10" s="130" t="n">
        <v>326349.8</v>
      </c>
      <c r="E10" s="131" t="n">
        <f aca="false">B10/$B$69</f>
        <v>0.0416666666666667</v>
      </c>
      <c r="F10" s="131" t="n">
        <f aca="false">C10/$C$69</f>
        <v>0.0402396448729154</v>
      </c>
    </row>
    <row r="11" customFormat="false" ht="12.75" hidden="false" customHeight="false" outlineLevel="0" collapsed="false">
      <c r="A11" s="128" t="s">
        <v>314</v>
      </c>
      <c r="B11" s="129" t="n">
        <v>10</v>
      </c>
      <c r="C11" s="130" t="n">
        <v>1680500</v>
      </c>
      <c r="D11" s="130" t="n">
        <v>168050</v>
      </c>
      <c r="E11" s="131" t="n">
        <f aca="false">B11/$B$69</f>
        <v>0.0416666666666667</v>
      </c>
      <c r="F11" s="131" t="n">
        <f aca="false">C11/$C$69</f>
        <v>0.0207209329403402</v>
      </c>
    </row>
    <row r="12" customFormat="false" ht="12.75" hidden="false" customHeight="false" outlineLevel="0" collapsed="false">
      <c r="A12" s="128" t="s">
        <v>315</v>
      </c>
      <c r="B12" s="129" t="n">
        <v>9</v>
      </c>
      <c r="C12" s="130" t="n">
        <v>2349390.5</v>
      </c>
      <c r="D12" s="130" t="n">
        <v>261043.3889</v>
      </c>
      <c r="E12" s="131" t="n">
        <f aca="false">B12/$B$69</f>
        <v>0.0375</v>
      </c>
      <c r="F12" s="131" t="n">
        <f aca="false">C12/$C$69</f>
        <v>0.0289684992568713</v>
      </c>
    </row>
    <row r="13" customFormat="false" ht="12.75" hidden="false" customHeight="false" outlineLevel="0" collapsed="false">
      <c r="A13" s="128" t="s">
        <v>316</v>
      </c>
      <c r="B13" s="129" t="n">
        <v>8</v>
      </c>
      <c r="C13" s="130" t="n">
        <v>3186142</v>
      </c>
      <c r="D13" s="130" t="n">
        <v>398267.75</v>
      </c>
      <c r="E13" s="131" t="n">
        <f aca="false">B13/$B$69</f>
        <v>0.0333333333333333</v>
      </c>
      <c r="F13" s="131" t="n">
        <f aca="false">C13/$C$69</f>
        <v>0.0392858284560555</v>
      </c>
    </row>
    <row r="14" customFormat="false" ht="12.75" hidden="false" customHeight="false" outlineLevel="0" collapsed="false">
      <c r="A14" s="128" t="s">
        <v>317</v>
      </c>
      <c r="B14" s="129" t="n">
        <v>8</v>
      </c>
      <c r="C14" s="130" t="n">
        <v>2126231</v>
      </c>
      <c r="D14" s="130" t="n">
        <v>265778.875</v>
      </c>
      <c r="E14" s="131" t="n">
        <f aca="false">B14/$B$69</f>
        <v>0.0333333333333333</v>
      </c>
      <c r="F14" s="131" t="n">
        <f aca="false">C14/$C$69</f>
        <v>0.0262168937617807</v>
      </c>
    </row>
    <row r="15" customFormat="false" ht="12.75" hidden="false" customHeight="false" outlineLevel="0" collapsed="false">
      <c r="A15" s="128" t="s">
        <v>318</v>
      </c>
      <c r="B15" s="129" t="n">
        <v>7</v>
      </c>
      <c r="C15" s="130" t="n">
        <v>1695167</v>
      </c>
      <c r="D15" s="130" t="n">
        <v>242166.7143</v>
      </c>
      <c r="E15" s="131" t="n">
        <f aca="false">B15/$B$69</f>
        <v>0.0291666666666667</v>
      </c>
      <c r="F15" s="131" t="n">
        <f aca="false">C15/$C$69</f>
        <v>0.020901780261635</v>
      </c>
    </row>
    <row r="16" customFormat="false" ht="12.75" hidden="false" customHeight="false" outlineLevel="0" collapsed="false">
      <c r="A16" s="128" t="s">
        <v>319</v>
      </c>
      <c r="B16" s="129" t="n">
        <v>6</v>
      </c>
      <c r="C16" s="130" t="n">
        <v>2018104</v>
      </c>
      <c r="D16" s="130" t="n">
        <v>336350.6667</v>
      </c>
      <c r="E16" s="131" t="n">
        <f aca="false">B16/$B$69</f>
        <v>0.025</v>
      </c>
      <c r="F16" s="131" t="n">
        <f aca="false">C16/$C$69</f>
        <v>0.0248836641777044</v>
      </c>
    </row>
    <row r="17" customFormat="false" ht="12.75" hidden="false" customHeight="false" outlineLevel="0" collapsed="false">
      <c r="A17" s="128" t="s">
        <v>320</v>
      </c>
      <c r="B17" s="129" t="n">
        <v>5</v>
      </c>
      <c r="C17" s="130" t="n">
        <v>1785732</v>
      </c>
      <c r="D17" s="130" t="n">
        <v>357146.4</v>
      </c>
      <c r="E17" s="131" t="n">
        <f aca="false">B17/$B$69</f>
        <v>0.0208333333333333</v>
      </c>
      <c r="F17" s="131" t="n">
        <f aca="false">C17/$C$69</f>
        <v>0.022018466540565</v>
      </c>
    </row>
    <row r="18" customFormat="false" ht="12.75" hidden="false" customHeight="false" outlineLevel="0" collapsed="false">
      <c r="A18" s="128" t="s">
        <v>321</v>
      </c>
      <c r="B18" s="129" t="n">
        <v>5</v>
      </c>
      <c r="C18" s="130" t="n">
        <v>1359600</v>
      </c>
      <c r="D18" s="130" t="n">
        <v>271920</v>
      </c>
      <c r="E18" s="131" t="n">
        <f aca="false">B18/$B$69</f>
        <v>0.0208333333333333</v>
      </c>
      <c r="F18" s="131" t="n">
        <f aca="false">C18/$C$69</f>
        <v>0.0167641656802657</v>
      </c>
    </row>
    <row r="19" customFormat="false" ht="12.75" hidden="false" customHeight="false" outlineLevel="0" collapsed="false">
      <c r="A19" s="128" t="s">
        <v>322</v>
      </c>
      <c r="B19" s="129" t="n">
        <v>5</v>
      </c>
      <c r="C19" s="130" t="n">
        <v>1253497</v>
      </c>
      <c r="D19" s="130" t="n">
        <v>250699.4</v>
      </c>
      <c r="E19" s="131" t="n">
        <f aca="false">B19/$B$69</f>
        <v>0.0208333333333333</v>
      </c>
      <c r="F19" s="131" t="n">
        <f aca="false">C19/$C$69</f>
        <v>0.015455892459338</v>
      </c>
    </row>
    <row r="20" customFormat="false" ht="12.75" hidden="false" customHeight="false" outlineLevel="0" collapsed="false">
      <c r="A20" s="128" t="s">
        <v>323</v>
      </c>
      <c r="B20" s="129" t="n">
        <v>4</v>
      </c>
      <c r="C20" s="130" t="n">
        <v>3206818</v>
      </c>
      <c r="D20" s="130" t="n">
        <v>801704.5</v>
      </c>
      <c r="E20" s="131" t="n">
        <f aca="false">B20/$B$69</f>
        <v>0.0166666666666667</v>
      </c>
      <c r="F20" s="131" t="n">
        <f aca="false">C20/$C$69</f>
        <v>0.0395407680630026</v>
      </c>
    </row>
    <row r="21" customFormat="false" ht="12.75" hidden="false" customHeight="false" outlineLevel="0" collapsed="false">
      <c r="A21" s="128" t="s">
        <v>324</v>
      </c>
      <c r="B21" s="129" t="n">
        <v>4</v>
      </c>
      <c r="C21" s="130" t="n">
        <v>2037637.5</v>
      </c>
      <c r="D21" s="130" t="n">
        <v>509409.375</v>
      </c>
      <c r="E21" s="131" t="n">
        <f aca="false">B21/$B$69</f>
        <v>0.0166666666666667</v>
      </c>
      <c r="F21" s="131" t="n">
        <f aca="false">C21/$C$69</f>
        <v>0.0251245165095046</v>
      </c>
    </row>
    <row r="22" customFormat="false" ht="12.75" hidden="false" customHeight="false" outlineLevel="0" collapsed="false">
      <c r="A22" s="128" t="s">
        <v>325</v>
      </c>
      <c r="B22" s="129" t="n">
        <v>4</v>
      </c>
      <c r="C22" s="130" t="n">
        <v>1655575</v>
      </c>
      <c r="D22" s="130" t="n">
        <v>413893.75</v>
      </c>
      <c r="E22" s="131" t="n">
        <f aca="false">B22/$B$69</f>
        <v>0.0166666666666667</v>
      </c>
      <c r="F22" s="131" t="n">
        <f aca="false">C22/$C$69</f>
        <v>0.0204136022330876</v>
      </c>
    </row>
    <row r="23" customFormat="false" ht="12.75" hidden="false" customHeight="false" outlineLevel="0" collapsed="false">
      <c r="A23" s="128" t="s">
        <v>326</v>
      </c>
      <c r="B23" s="129" t="n">
        <v>4</v>
      </c>
      <c r="C23" s="130" t="n">
        <v>916500</v>
      </c>
      <c r="D23" s="130" t="n">
        <v>229125</v>
      </c>
      <c r="E23" s="131" t="n">
        <f aca="false">B23/$B$69</f>
        <v>0.0166666666666667</v>
      </c>
      <c r="F23" s="131" t="n">
        <f aca="false">C23/$C$69</f>
        <v>0.0113006456648746</v>
      </c>
    </row>
    <row r="24" customFormat="false" ht="12.75" hidden="false" customHeight="false" outlineLevel="0" collapsed="false">
      <c r="A24" s="128" t="s">
        <v>327</v>
      </c>
      <c r="B24" s="129" t="n">
        <v>4</v>
      </c>
      <c r="C24" s="130" t="n">
        <v>887200</v>
      </c>
      <c r="D24" s="130" t="n">
        <v>221800</v>
      </c>
      <c r="E24" s="131" t="n">
        <f aca="false">B24/$B$69</f>
        <v>0.0166666666666667</v>
      </c>
      <c r="F24" s="131" t="n">
        <f aca="false">C24/$C$69</f>
        <v>0.0109393702497291</v>
      </c>
    </row>
    <row r="25" customFormat="false" ht="12.75" hidden="false" customHeight="false" outlineLevel="0" collapsed="false">
      <c r="A25" s="128" t="s">
        <v>328</v>
      </c>
      <c r="B25" s="129" t="n">
        <v>3</v>
      </c>
      <c r="C25" s="130" t="n">
        <v>832400</v>
      </c>
      <c r="D25" s="130" t="n">
        <v>277466.6667</v>
      </c>
      <c r="E25" s="131" t="n">
        <f aca="false">B25/$B$69</f>
        <v>0.0125</v>
      </c>
      <c r="F25" s="131" t="n">
        <f aca="false">C25/$C$69</f>
        <v>0.0102636742514366</v>
      </c>
    </row>
    <row r="26" customFormat="false" ht="12.75" hidden="false" customHeight="false" outlineLevel="0" collapsed="false">
      <c r="A26" s="128" t="s">
        <v>329</v>
      </c>
      <c r="B26" s="129" t="n">
        <v>3</v>
      </c>
      <c r="C26" s="130" t="n">
        <v>783388</v>
      </c>
      <c r="D26" s="130" t="n">
        <v>261129.3333</v>
      </c>
      <c r="E26" s="131" t="n">
        <f aca="false">B26/$B$69</f>
        <v>0.0125</v>
      </c>
      <c r="F26" s="131" t="n">
        <f aca="false">C26/$C$69</f>
        <v>0.00965934556040893</v>
      </c>
    </row>
    <row r="27" customFormat="false" ht="12.75" hidden="false" customHeight="false" outlineLevel="0" collapsed="false">
      <c r="A27" s="128" t="s">
        <v>330</v>
      </c>
      <c r="B27" s="129" t="n">
        <v>3</v>
      </c>
      <c r="C27" s="130" t="n">
        <v>759790</v>
      </c>
      <c r="D27" s="130" t="n">
        <v>253263.3333</v>
      </c>
      <c r="E27" s="131" t="n">
        <f aca="false">B27/$B$69</f>
        <v>0.0125</v>
      </c>
      <c r="F27" s="131" t="n">
        <f aca="false">C27/$C$69</f>
        <v>0.00936837705369894</v>
      </c>
    </row>
    <row r="28" customFormat="false" ht="12.75" hidden="false" customHeight="false" outlineLevel="0" collapsed="false">
      <c r="A28" s="128" t="s">
        <v>331</v>
      </c>
      <c r="B28" s="129" t="n">
        <v>3</v>
      </c>
      <c r="C28" s="130" t="n">
        <v>398000</v>
      </c>
      <c r="D28" s="130" t="n">
        <v>132666.6667</v>
      </c>
      <c r="E28" s="131" t="n">
        <f aca="false">B28/$B$69</f>
        <v>0.0125</v>
      </c>
      <c r="F28" s="131" t="n">
        <f aca="false">C28/$C$69</f>
        <v>0.0049074271408839</v>
      </c>
    </row>
    <row r="29" customFormat="false" ht="12.75" hidden="false" customHeight="false" outlineLevel="0" collapsed="false">
      <c r="A29" s="128" t="s">
        <v>332</v>
      </c>
      <c r="B29" s="129" t="n">
        <v>2</v>
      </c>
      <c r="C29" s="130" t="n">
        <v>1125201</v>
      </c>
      <c r="D29" s="130" t="n">
        <v>562600.5</v>
      </c>
      <c r="E29" s="131" t="n">
        <f aca="false">B29/$B$69</f>
        <v>0.00833333333333333</v>
      </c>
      <c r="F29" s="131" t="n">
        <f aca="false">C29/$C$69</f>
        <v>0.0138739746893209</v>
      </c>
    </row>
    <row r="30" customFormat="false" ht="12.75" hidden="false" customHeight="false" outlineLevel="0" collapsed="false">
      <c r="A30" s="128" t="s">
        <v>333</v>
      </c>
      <c r="B30" s="129" t="n">
        <v>2</v>
      </c>
      <c r="C30" s="130" t="n">
        <v>1090071</v>
      </c>
      <c r="D30" s="130" t="n">
        <v>545035.5</v>
      </c>
      <c r="E30" s="131" t="n">
        <f aca="false">B30/$B$69</f>
        <v>0.00833333333333333</v>
      </c>
      <c r="F30" s="131" t="n">
        <f aca="false">C30/$C$69</f>
        <v>0.0134408140977147</v>
      </c>
    </row>
    <row r="31" customFormat="false" ht="12.75" hidden="false" customHeight="false" outlineLevel="0" collapsed="false">
      <c r="A31" s="128" t="s">
        <v>334</v>
      </c>
      <c r="B31" s="129" t="n">
        <v>2</v>
      </c>
      <c r="C31" s="130" t="n">
        <v>1034671</v>
      </c>
      <c r="D31" s="130" t="n">
        <v>517335.5</v>
      </c>
      <c r="E31" s="131" t="n">
        <f aca="false">B31/$B$69</f>
        <v>0.00833333333333333</v>
      </c>
      <c r="F31" s="131" t="n">
        <f aca="false">C31/$C$69</f>
        <v>0.012757719968054</v>
      </c>
    </row>
    <row r="32" customFormat="false" ht="12.75" hidden="false" customHeight="false" outlineLevel="0" collapsed="false">
      <c r="A32" s="128" t="s">
        <v>335</v>
      </c>
      <c r="B32" s="129" t="n">
        <v>2</v>
      </c>
      <c r="C32" s="130" t="n">
        <v>932000</v>
      </c>
      <c r="D32" s="130" t="n">
        <v>466000</v>
      </c>
      <c r="E32" s="131" t="n">
        <f aca="false">B32/$B$69</f>
        <v>0.00833333333333333</v>
      </c>
      <c r="F32" s="131" t="n">
        <f aca="false">C32/$C$69</f>
        <v>0.0114917640585522</v>
      </c>
    </row>
    <row r="33" customFormat="false" ht="12.75" hidden="false" customHeight="false" outlineLevel="0" collapsed="false">
      <c r="A33" s="128" t="s">
        <v>336</v>
      </c>
      <c r="B33" s="129" t="n">
        <v>2</v>
      </c>
      <c r="C33" s="130" t="n">
        <v>653310</v>
      </c>
      <c r="D33" s="130" t="n">
        <v>326655</v>
      </c>
      <c r="E33" s="131" t="n">
        <f aca="false">B33/$B$69</f>
        <v>0.00833333333333333</v>
      </c>
      <c r="F33" s="131" t="n">
        <f aca="false">C33/$C$69</f>
        <v>0.00805545534022829</v>
      </c>
    </row>
    <row r="34" customFormat="false" ht="12.75" hidden="false" customHeight="false" outlineLevel="0" collapsed="false">
      <c r="A34" s="128" t="s">
        <v>337</v>
      </c>
      <c r="B34" s="129" t="n">
        <v>2</v>
      </c>
      <c r="C34" s="130" t="n">
        <v>649900</v>
      </c>
      <c r="D34" s="130" t="n">
        <v>324950</v>
      </c>
      <c r="E34" s="131" t="n">
        <f aca="false">B34/$B$69</f>
        <v>0.00833333333333333</v>
      </c>
      <c r="F34" s="131" t="n">
        <f aca="false">C34/$C$69</f>
        <v>0.00801340929361921</v>
      </c>
    </row>
    <row r="35" customFormat="false" ht="12.75" hidden="false" customHeight="false" outlineLevel="0" collapsed="false">
      <c r="A35" s="128" t="s">
        <v>338</v>
      </c>
      <c r="B35" s="129" t="n">
        <v>2</v>
      </c>
      <c r="C35" s="130" t="n">
        <v>644900</v>
      </c>
      <c r="D35" s="130" t="n">
        <v>322450</v>
      </c>
      <c r="E35" s="131" t="n">
        <f aca="false">B35/$B$69</f>
        <v>0.00833333333333333</v>
      </c>
      <c r="F35" s="131" t="n">
        <f aca="false">C35/$C$69</f>
        <v>0.00795175819888449</v>
      </c>
    </row>
    <row r="36" customFormat="false" ht="12.75" hidden="false" customHeight="false" outlineLevel="0" collapsed="false">
      <c r="A36" s="128" t="s">
        <v>339</v>
      </c>
      <c r="B36" s="129" t="n">
        <v>2</v>
      </c>
      <c r="C36" s="130" t="n">
        <v>611925</v>
      </c>
      <c r="D36" s="130" t="n">
        <v>305962.5</v>
      </c>
      <c r="E36" s="131" t="n">
        <f aca="false">B36/$B$69</f>
        <v>0.00833333333333333</v>
      </c>
      <c r="F36" s="131" t="n">
        <f aca="false">C36/$C$69</f>
        <v>0.00754516922910899</v>
      </c>
    </row>
    <row r="37" customFormat="false" ht="12.75" hidden="false" customHeight="false" outlineLevel="0" collapsed="false">
      <c r="A37" s="128" t="s">
        <v>340</v>
      </c>
      <c r="B37" s="129" t="n">
        <v>2</v>
      </c>
      <c r="C37" s="130" t="n">
        <v>573495</v>
      </c>
      <c r="D37" s="130" t="n">
        <v>286747.5</v>
      </c>
      <c r="E37" s="131" t="n">
        <f aca="false">B37/$B$69</f>
        <v>0.00833333333333333</v>
      </c>
      <c r="F37" s="131" t="n">
        <f aca="false">C37/$C$69</f>
        <v>0.00707131891497792</v>
      </c>
    </row>
    <row r="38" customFormat="false" ht="12.75" hidden="false" customHeight="false" outlineLevel="0" collapsed="false">
      <c r="A38" s="128" t="s">
        <v>341</v>
      </c>
      <c r="B38" s="129" t="n">
        <v>2</v>
      </c>
      <c r="C38" s="130" t="n">
        <v>340000</v>
      </c>
      <c r="D38" s="130" t="n">
        <v>170000</v>
      </c>
      <c r="E38" s="131" t="n">
        <f aca="false">B38/$B$69</f>
        <v>0.00833333333333333</v>
      </c>
      <c r="F38" s="131" t="n">
        <f aca="false">C38/$C$69</f>
        <v>0.00419227444196112</v>
      </c>
    </row>
    <row r="39" customFormat="false" ht="12.75" hidden="false" customHeight="false" outlineLevel="0" collapsed="false">
      <c r="A39" s="128" t="s">
        <v>342</v>
      </c>
      <c r="B39" s="129" t="n">
        <v>1</v>
      </c>
      <c r="C39" s="130" t="n">
        <v>1277500</v>
      </c>
      <c r="D39" s="130" t="n">
        <v>1277500</v>
      </c>
      <c r="E39" s="131" t="n">
        <f aca="false">B39/$B$69</f>
        <v>0.00416666666666667</v>
      </c>
      <c r="F39" s="131" t="n">
        <f aca="false">C39/$C$69</f>
        <v>0.0157518547047216</v>
      </c>
    </row>
    <row r="40" customFormat="false" ht="12.75" hidden="false" customHeight="false" outlineLevel="0" collapsed="false">
      <c r="A40" s="128" t="s">
        <v>343</v>
      </c>
      <c r="B40" s="129" t="n">
        <v>1</v>
      </c>
      <c r="C40" s="130" t="n">
        <v>1271083.67</v>
      </c>
      <c r="D40" s="130" t="n">
        <v>1271083.67</v>
      </c>
      <c r="E40" s="131" t="n">
        <f aca="false">B40/$B$69</f>
        <v>0.00416666666666667</v>
      </c>
      <c r="F40" s="131" t="n">
        <f aca="false">C40/$C$69</f>
        <v>0.0156727399509857</v>
      </c>
    </row>
    <row r="41" customFormat="false" ht="12.75" hidden="false" customHeight="false" outlineLevel="0" collapsed="false">
      <c r="A41" s="128" t="s">
        <v>344</v>
      </c>
      <c r="B41" s="129" t="n">
        <v>1</v>
      </c>
      <c r="C41" s="130" t="n">
        <v>1009267</v>
      </c>
      <c r="D41" s="130" t="n">
        <v>1009267</v>
      </c>
      <c r="E41" s="131" t="n">
        <f aca="false">B41/$B$69</f>
        <v>0.00416666666666667</v>
      </c>
      <c r="F41" s="131" t="n">
        <f aca="false">C41/$C$69</f>
        <v>0.0124444830859258</v>
      </c>
    </row>
    <row r="42" customFormat="false" ht="12.75" hidden="false" customHeight="false" outlineLevel="0" collapsed="false">
      <c r="A42" s="128" t="s">
        <v>345</v>
      </c>
      <c r="B42" s="129" t="n">
        <v>1</v>
      </c>
      <c r="C42" s="130" t="n">
        <v>851703</v>
      </c>
      <c r="D42" s="130" t="n">
        <v>851703</v>
      </c>
      <c r="E42" s="131" t="n">
        <f aca="false">B42/$B$69</f>
        <v>0.00416666666666667</v>
      </c>
      <c r="F42" s="131" t="n">
        <f aca="false">C42/$C$69</f>
        <v>0.0105016844677694</v>
      </c>
    </row>
    <row r="43" customFormat="false" ht="12.75" hidden="false" customHeight="false" outlineLevel="0" collapsed="false">
      <c r="A43" s="128" t="s">
        <v>346</v>
      </c>
      <c r="B43" s="129" t="n">
        <v>1</v>
      </c>
      <c r="C43" s="130" t="n">
        <v>744000</v>
      </c>
      <c r="D43" s="130" t="n">
        <v>744000</v>
      </c>
      <c r="E43" s="131" t="n">
        <f aca="false">B43/$B$69</f>
        <v>0.00416666666666667</v>
      </c>
      <c r="F43" s="131" t="n">
        <f aca="false">C43/$C$69</f>
        <v>0.00917368289652668</v>
      </c>
    </row>
    <row r="44" customFormat="false" ht="12.75" hidden="false" customHeight="false" outlineLevel="0" collapsed="false">
      <c r="A44" s="128" t="s">
        <v>347</v>
      </c>
      <c r="B44" s="129" t="n">
        <v>1</v>
      </c>
      <c r="C44" s="130" t="n">
        <v>645000</v>
      </c>
      <c r="D44" s="130" t="n">
        <v>645000</v>
      </c>
      <c r="E44" s="131" t="n">
        <f aca="false">B44/$B$69</f>
        <v>0.00416666666666667</v>
      </c>
      <c r="F44" s="131" t="n">
        <f aca="false">C44/$C$69</f>
        <v>0.00795299122077918</v>
      </c>
    </row>
    <row r="45" customFormat="false" ht="12.75" hidden="false" customHeight="false" outlineLevel="0" collapsed="false">
      <c r="A45" s="128" t="s">
        <v>348</v>
      </c>
      <c r="B45" s="129" t="n">
        <v>1</v>
      </c>
      <c r="C45" s="130" t="n">
        <v>558862</v>
      </c>
      <c r="D45" s="130" t="n">
        <v>558862</v>
      </c>
      <c r="E45" s="131" t="n">
        <f aca="false">B45/$B$69</f>
        <v>0.00416666666666667</v>
      </c>
      <c r="F45" s="131" t="n">
        <f aca="false">C45/$C$69</f>
        <v>0.00689089082112728</v>
      </c>
    </row>
    <row r="46" customFormat="false" ht="12.75" hidden="false" customHeight="false" outlineLevel="0" collapsed="false">
      <c r="A46" s="128" t="s">
        <v>349</v>
      </c>
      <c r="B46" s="129" t="n">
        <v>1</v>
      </c>
      <c r="C46" s="130" t="n">
        <v>555000</v>
      </c>
      <c r="D46" s="130" t="n">
        <v>555000</v>
      </c>
      <c r="E46" s="131" t="n">
        <f aca="false">B46/$B$69</f>
        <v>0.00416666666666667</v>
      </c>
      <c r="F46" s="131" t="n">
        <f aca="false">C46/$C$69</f>
        <v>0.00684327151555418</v>
      </c>
    </row>
    <row r="47" customFormat="false" ht="12.75" hidden="false" customHeight="false" outlineLevel="0" collapsed="false">
      <c r="A47" s="128" t="s">
        <v>350</v>
      </c>
      <c r="B47" s="129" t="n">
        <v>1</v>
      </c>
      <c r="C47" s="130" t="n">
        <v>538000</v>
      </c>
      <c r="D47" s="130" t="n">
        <v>538000</v>
      </c>
      <c r="E47" s="131" t="n">
        <f aca="false">B47/$B$69</f>
        <v>0.00416666666666667</v>
      </c>
      <c r="F47" s="131" t="n">
        <f aca="false">C47/$C$69</f>
        <v>0.00663365779345612</v>
      </c>
    </row>
    <row r="48" customFormat="false" ht="12.75" hidden="false" customHeight="false" outlineLevel="0" collapsed="false">
      <c r="A48" s="128" t="s">
        <v>351</v>
      </c>
      <c r="B48" s="129" t="n">
        <v>1</v>
      </c>
      <c r="C48" s="130" t="n">
        <v>515151</v>
      </c>
      <c r="D48" s="130" t="n">
        <v>515151</v>
      </c>
      <c r="E48" s="131" t="n">
        <f aca="false">B48/$B$69</f>
        <v>0.00416666666666667</v>
      </c>
      <c r="F48" s="131" t="n">
        <f aca="false">C48/$C$69</f>
        <v>0.00635192462073739</v>
      </c>
    </row>
    <row r="49" customFormat="false" ht="12.75" hidden="false" customHeight="false" outlineLevel="0" collapsed="false">
      <c r="A49" s="128" t="s">
        <v>352</v>
      </c>
      <c r="B49" s="129" t="n">
        <v>1</v>
      </c>
      <c r="C49" s="130" t="n">
        <v>515000</v>
      </c>
      <c r="D49" s="130" t="n">
        <v>515000</v>
      </c>
      <c r="E49" s="131" t="n">
        <f aca="false">B49/$B$69</f>
        <v>0.00416666666666667</v>
      </c>
      <c r="F49" s="131" t="n">
        <f aca="false">C49/$C$69</f>
        <v>0.0063500627576764</v>
      </c>
    </row>
    <row r="50" customFormat="false" ht="12.75" hidden="false" customHeight="false" outlineLevel="0" collapsed="false">
      <c r="A50" s="128" t="s">
        <v>353</v>
      </c>
      <c r="B50" s="129" t="n">
        <v>1</v>
      </c>
      <c r="C50" s="130" t="n">
        <v>491986</v>
      </c>
      <c r="D50" s="130" t="n">
        <v>491986</v>
      </c>
      <c r="E50" s="131" t="n">
        <f aca="false">B50/$B$69</f>
        <v>0.00416666666666667</v>
      </c>
      <c r="F50" s="131" t="n">
        <f aca="false">C50/$C$69</f>
        <v>0.00606629509883142</v>
      </c>
    </row>
    <row r="51" customFormat="false" ht="12.75" hidden="false" customHeight="false" outlineLevel="0" collapsed="false">
      <c r="A51" s="128" t="s">
        <v>354</v>
      </c>
      <c r="B51" s="129" t="n">
        <v>1</v>
      </c>
      <c r="C51" s="130" t="n">
        <v>399000</v>
      </c>
      <c r="D51" s="130" t="n">
        <v>399000</v>
      </c>
      <c r="E51" s="131" t="n">
        <f aca="false">B51/$B$69</f>
        <v>0.00416666666666667</v>
      </c>
      <c r="F51" s="131" t="n">
        <f aca="false">C51/$C$69</f>
        <v>0.00491975735983084</v>
      </c>
    </row>
    <row r="52" customFormat="false" ht="12.75" hidden="false" customHeight="false" outlineLevel="0" collapsed="false">
      <c r="A52" s="128" t="s">
        <v>355</v>
      </c>
      <c r="B52" s="129" t="n">
        <v>1</v>
      </c>
      <c r="C52" s="130" t="n">
        <v>389000</v>
      </c>
      <c r="D52" s="130" t="n">
        <v>389000</v>
      </c>
      <c r="E52" s="131" t="n">
        <f aca="false">B52/$B$69</f>
        <v>0.00416666666666667</v>
      </c>
      <c r="F52" s="131" t="n">
        <f aca="false">C52/$C$69</f>
        <v>0.0047964551703614</v>
      </c>
    </row>
    <row r="53" customFormat="false" ht="12.75" hidden="false" customHeight="false" outlineLevel="0" collapsed="false">
      <c r="A53" s="128" t="s">
        <v>356</v>
      </c>
      <c r="B53" s="129" t="n">
        <v>1</v>
      </c>
      <c r="C53" s="130" t="n">
        <v>372424</v>
      </c>
      <c r="D53" s="130" t="n">
        <v>372424</v>
      </c>
      <c r="E53" s="131" t="n">
        <f aca="false">B53/$B$69</f>
        <v>0.00416666666666667</v>
      </c>
      <c r="F53" s="131" t="n">
        <f aca="false">C53/$C$69</f>
        <v>0.00459206946109685</v>
      </c>
    </row>
    <row r="54" customFormat="false" ht="12.75" hidden="false" customHeight="false" outlineLevel="0" collapsed="false">
      <c r="A54" s="128" t="s">
        <v>357</v>
      </c>
      <c r="B54" s="129" t="n">
        <v>1</v>
      </c>
      <c r="C54" s="130" t="n">
        <v>340383</v>
      </c>
      <c r="D54" s="130" t="n">
        <v>340383</v>
      </c>
      <c r="E54" s="131" t="n">
        <f aca="false">B54/$B$69</f>
        <v>0.00416666666666667</v>
      </c>
      <c r="F54" s="131" t="n">
        <f aca="false">C54/$C$69</f>
        <v>0.0041969969158178</v>
      </c>
    </row>
    <row r="55" customFormat="false" ht="12.75" hidden="false" customHeight="false" outlineLevel="0" collapsed="false">
      <c r="A55" s="128" t="s">
        <v>358</v>
      </c>
      <c r="B55" s="129" t="n">
        <v>1</v>
      </c>
      <c r="C55" s="130" t="n">
        <v>337000</v>
      </c>
      <c r="D55" s="130" t="n">
        <v>337000</v>
      </c>
      <c r="E55" s="131" t="n">
        <f aca="false">B55/$B$69</f>
        <v>0.00416666666666667</v>
      </c>
      <c r="F55" s="131" t="n">
        <f aca="false">C55/$C$69</f>
        <v>0.00415528378512029</v>
      </c>
    </row>
    <row r="56" customFormat="false" ht="12.75" hidden="false" customHeight="false" outlineLevel="0" collapsed="false">
      <c r="A56" s="128" t="s">
        <v>359</v>
      </c>
      <c r="B56" s="129" t="n">
        <v>1</v>
      </c>
      <c r="C56" s="130" t="n">
        <v>324704</v>
      </c>
      <c r="D56" s="130" t="n">
        <v>324704</v>
      </c>
      <c r="E56" s="131" t="n">
        <f aca="false">B56/$B$69</f>
        <v>0.00416666666666667</v>
      </c>
      <c r="F56" s="131" t="n">
        <f aca="false">C56/$C$69</f>
        <v>0.00400367141294866</v>
      </c>
    </row>
    <row r="57" customFormat="false" ht="12.75" hidden="false" customHeight="false" outlineLevel="0" collapsed="false">
      <c r="A57" s="128" t="s">
        <v>360</v>
      </c>
      <c r="B57" s="129" t="n">
        <v>1</v>
      </c>
      <c r="C57" s="130" t="n">
        <v>300000</v>
      </c>
      <c r="D57" s="130" t="n">
        <v>300000</v>
      </c>
      <c r="E57" s="131" t="n">
        <f aca="false">B57/$B$69</f>
        <v>0.00416666666666667</v>
      </c>
      <c r="F57" s="131" t="n">
        <f aca="false">C57/$C$69</f>
        <v>0.00369906568408334</v>
      </c>
    </row>
    <row r="58" customFormat="false" ht="12.75" hidden="false" customHeight="false" outlineLevel="0" collapsed="false">
      <c r="A58" s="128" t="s">
        <v>361</v>
      </c>
      <c r="B58" s="129" t="n">
        <v>1</v>
      </c>
      <c r="C58" s="130" t="n">
        <v>292000</v>
      </c>
      <c r="D58" s="130" t="n">
        <v>292000</v>
      </c>
      <c r="E58" s="131" t="n">
        <f aca="false">B58/$B$69</f>
        <v>0.00416666666666667</v>
      </c>
      <c r="F58" s="131" t="n">
        <f aca="false">C58/$C$69</f>
        <v>0.00360042393250778</v>
      </c>
    </row>
    <row r="59" customFormat="false" ht="12.75" hidden="false" customHeight="false" outlineLevel="0" collapsed="false">
      <c r="A59" s="128" t="s">
        <v>362</v>
      </c>
      <c r="B59" s="129" t="n">
        <v>1</v>
      </c>
      <c r="C59" s="130" t="n">
        <v>289726</v>
      </c>
      <c r="D59" s="130" t="n">
        <v>289726</v>
      </c>
      <c r="E59" s="131" t="n">
        <f aca="false">B59/$B$69</f>
        <v>0.00416666666666667</v>
      </c>
      <c r="F59" s="131" t="n">
        <f aca="false">C59/$C$69</f>
        <v>0.00357238501462243</v>
      </c>
    </row>
    <row r="60" customFormat="false" ht="12.75" hidden="false" customHeight="false" outlineLevel="0" collapsed="false">
      <c r="A60" s="128" t="s">
        <v>363</v>
      </c>
      <c r="B60" s="129" t="n">
        <v>1</v>
      </c>
      <c r="C60" s="130" t="n">
        <v>284995</v>
      </c>
      <c r="D60" s="130" t="n">
        <v>284995</v>
      </c>
      <c r="E60" s="131" t="n">
        <f aca="false">B60/$B$69</f>
        <v>0.00416666666666667</v>
      </c>
      <c r="F60" s="131" t="n">
        <f aca="false">C60/$C$69</f>
        <v>0.00351405074878444</v>
      </c>
    </row>
    <row r="61" customFormat="false" ht="12.75" hidden="false" customHeight="false" outlineLevel="0" collapsed="false">
      <c r="A61" s="128" t="s">
        <v>364</v>
      </c>
      <c r="B61" s="129" t="n">
        <v>1</v>
      </c>
      <c r="C61" s="130" t="n">
        <v>274900</v>
      </c>
      <c r="D61" s="130" t="n">
        <v>274900</v>
      </c>
      <c r="E61" s="131" t="n">
        <f aca="false">B61/$B$69</f>
        <v>0.00416666666666667</v>
      </c>
      <c r="F61" s="131" t="n">
        <f aca="false">C61/$C$69</f>
        <v>0.00338957718851503</v>
      </c>
    </row>
    <row r="62" customFormat="false" ht="12.75" hidden="false" customHeight="false" outlineLevel="0" collapsed="false">
      <c r="A62" s="128" t="s">
        <v>365</v>
      </c>
      <c r="B62" s="129" t="n">
        <v>1</v>
      </c>
      <c r="C62" s="130" t="n">
        <v>272500</v>
      </c>
      <c r="D62" s="130" t="n">
        <v>272500</v>
      </c>
      <c r="E62" s="131" t="n">
        <f aca="false">B62/$B$69</f>
        <v>0.00416666666666667</v>
      </c>
      <c r="F62" s="131" t="n">
        <f aca="false">C62/$C$69</f>
        <v>0.00335998466304237</v>
      </c>
    </row>
    <row r="63" customFormat="false" ht="12.75" hidden="false" customHeight="false" outlineLevel="0" collapsed="false">
      <c r="A63" s="128" t="s">
        <v>366</v>
      </c>
      <c r="B63" s="129" t="n">
        <v>1</v>
      </c>
      <c r="C63" s="130" t="n">
        <v>270000</v>
      </c>
      <c r="D63" s="130" t="n">
        <v>270000</v>
      </c>
      <c r="E63" s="131" t="n">
        <f aca="false">B63/$B$69</f>
        <v>0.00416666666666667</v>
      </c>
      <c r="F63" s="131" t="n">
        <f aca="false">C63/$C$69</f>
        <v>0.00332915911567501</v>
      </c>
    </row>
    <row r="64" customFormat="false" ht="12.75" hidden="false" customHeight="false" outlineLevel="0" collapsed="false">
      <c r="A64" s="128" t="s">
        <v>367</v>
      </c>
      <c r="B64" s="129" t="n">
        <v>1</v>
      </c>
      <c r="C64" s="130" t="n">
        <v>268750</v>
      </c>
      <c r="D64" s="130" t="n">
        <v>268750</v>
      </c>
      <c r="E64" s="131" t="n">
        <f aca="false">B64/$B$69</f>
        <v>0.00416666666666667</v>
      </c>
      <c r="F64" s="131" t="n">
        <f aca="false">C64/$C$69</f>
        <v>0.00331374634199133</v>
      </c>
    </row>
    <row r="65" customFormat="false" ht="12.75" hidden="false" customHeight="false" outlineLevel="0" collapsed="false">
      <c r="A65" s="128" t="s">
        <v>368</v>
      </c>
      <c r="B65" s="129" t="n">
        <v>1</v>
      </c>
      <c r="C65" s="130" t="n">
        <v>239072</v>
      </c>
      <c r="D65" s="130" t="n">
        <v>239072</v>
      </c>
      <c r="E65" s="131" t="n">
        <f aca="false">B65/$B$69</f>
        <v>0.00416666666666667</v>
      </c>
      <c r="F65" s="131" t="n">
        <f aca="false">C65/$C$69</f>
        <v>0.00294781010408391</v>
      </c>
    </row>
    <row r="66" customFormat="false" ht="12.75" hidden="false" customHeight="false" outlineLevel="0" collapsed="false">
      <c r="A66" s="128" t="s">
        <v>369</v>
      </c>
      <c r="B66" s="129" t="n">
        <v>1</v>
      </c>
      <c r="C66" s="130" t="n">
        <v>224698</v>
      </c>
      <c r="D66" s="130" t="n">
        <v>224698</v>
      </c>
      <c r="E66" s="131" t="n">
        <f aca="false">B66/$B$69</f>
        <v>0.00416666666666667</v>
      </c>
      <c r="F66" s="131" t="n">
        <f aca="false">C66/$C$69</f>
        <v>0.00277057553694053</v>
      </c>
    </row>
    <row r="67" customFormat="false" ht="12.75" hidden="false" customHeight="false" outlineLevel="0" collapsed="false">
      <c r="A67" s="128" t="s">
        <v>370</v>
      </c>
      <c r="B67" s="129" t="n">
        <v>1</v>
      </c>
      <c r="C67" s="130" t="n">
        <v>179000</v>
      </c>
      <c r="D67" s="130" t="n">
        <v>179000</v>
      </c>
      <c r="E67" s="131" t="n">
        <f aca="false">B67/$B$69</f>
        <v>0.00416666666666667</v>
      </c>
      <c r="F67" s="131" t="n">
        <f aca="false">C67/$C$69</f>
        <v>0.00220710919150306</v>
      </c>
    </row>
    <row r="68" customFormat="false" ht="12.75" hidden="false" customHeight="false" outlineLevel="0" collapsed="false">
      <c r="A68" s="128" t="s">
        <v>371</v>
      </c>
      <c r="B68" s="129" t="n">
        <v>1</v>
      </c>
      <c r="C68" s="130" t="n">
        <v>166000</v>
      </c>
      <c r="D68" s="130" t="n">
        <v>166000</v>
      </c>
      <c r="E68" s="131" t="n">
        <f aca="false">B68/$B$69</f>
        <v>0.00416666666666667</v>
      </c>
      <c r="F68" s="131" t="n">
        <f aca="false">C68/$C$69</f>
        <v>0.00204681634519278</v>
      </c>
    </row>
    <row r="69" customFormat="false" ht="12.75" hidden="false" customHeight="false" outlineLevel="0" collapsed="false">
      <c r="A69" s="128" t="s">
        <v>18</v>
      </c>
      <c r="B69" s="132" t="n">
        <f aca="false">SUM(B5:B68)</f>
        <v>240</v>
      </c>
      <c r="C69" s="133" t="n">
        <f aca="false">SUM(C5:C68)</f>
        <v>81101560.67</v>
      </c>
      <c r="D69" s="132"/>
      <c r="E69" s="131" t="n">
        <f aca="false">SUM(E5:E68)</f>
        <v>1</v>
      </c>
      <c r="F69" s="131" t="n">
        <f aca="false">SUM(F5:F68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7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372</v>
      </c>
      <c r="B1" s="0" t="s">
        <v>373</v>
      </c>
      <c r="C1" s="0" t="s">
        <v>43</v>
      </c>
      <c r="D1" s="0" t="s">
        <v>374</v>
      </c>
      <c r="E1" s="0" t="s">
        <v>40</v>
      </c>
      <c r="F1" s="0" t="s">
        <v>47</v>
      </c>
      <c r="G1" s="0" t="s">
        <v>44</v>
      </c>
      <c r="H1" s="0" t="s">
        <v>45</v>
      </c>
      <c r="I1" s="0" t="s">
        <v>42</v>
      </c>
    </row>
    <row r="2" customFormat="false" ht="12.8" hidden="false" customHeight="false" outlineLevel="0" collapsed="false">
      <c r="A2" s="0" t="n">
        <v>3580370</v>
      </c>
      <c r="B2" s="134" t="n">
        <v>39356</v>
      </c>
      <c r="C2" s="0" t="s">
        <v>15</v>
      </c>
      <c r="D2" s="0" t="s">
        <v>375</v>
      </c>
      <c r="E2" s="0" t="s">
        <v>376</v>
      </c>
      <c r="F2" s="0" t="n">
        <v>252000</v>
      </c>
      <c r="G2" s="0" t="s">
        <v>50</v>
      </c>
      <c r="H2" s="0" t="s">
        <v>52</v>
      </c>
      <c r="I2" s="0" t="n">
        <v>0</v>
      </c>
    </row>
    <row r="3" customFormat="false" ht="12.8" hidden="false" customHeight="false" outlineLevel="0" collapsed="false">
      <c r="A3" s="0" t="n">
        <v>3580373</v>
      </c>
      <c r="B3" s="134" t="n">
        <v>39356</v>
      </c>
      <c r="C3" s="0" t="s">
        <v>10</v>
      </c>
      <c r="D3" s="0" t="s">
        <v>377</v>
      </c>
      <c r="E3" s="0" t="s">
        <v>376</v>
      </c>
      <c r="F3" s="0" t="n">
        <v>248500</v>
      </c>
      <c r="G3" s="0" t="s">
        <v>76</v>
      </c>
      <c r="H3" s="0" t="s">
        <v>117</v>
      </c>
      <c r="I3" s="0" t="n">
        <v>0</v>
      </c>
    </row>
    <row r="4" customFormat="false" ht="12.8" hidden="false" customHeight="false" outlineLevel="0" collapsed="false">
      <c r="A4" s="0" t="n">
        <v>3580386</v>
      </c>
      <c r="B4" s="134" t="n">
        <v>39356</v>
      </c>
      <c r="C4" s="0" t="s">
        <v>11</v>
      </c>
      <c r="D4" s="0" t="s">
        <v>378</v>
      </c>
      <c r="E4" s="0" t="s">
        <v>379</v>
      </c>
      <c r="F4" s="0" t="n">
        <v>210778.67</v>
      </c>
      <c r="G4" s="0" t="s">
        <v>90</v>
      </c>
      <c r="H4" s="0" t="s">
        <v>95</v>
      </c>
      <c r="I4" s="0" t="n">
        <v>0</v>
      </c>
    </row>
    <row r="5" customFormat="false" ht="12.8" hidden="false" customHeight="false" outlineLevel="0" collapsed="false">
      <c r="A5" s="0" t="n">
        <v>3580448</v>
      </c>
      <c r="B5" s="134" t="n">
        <v>39356</v>
      </c>
      <c r="C5" s="0" t="s">
        <v>11</v>
      </c>
      <c r="D5" s="0" t="s">
        <v>380</v>
      </c>
      <c r="E5" s="0" t="s">
        <v>381</v>
      </c>
      <c r="F5" s="0" t="n">
        <v>179000</v>
      </c>
      <c r="G5" s="0" t="s">
        <v>100</v>
      </c>
      <c r="H5" s="0" t="s">
        <v>102</v>
      </c>
      <c r="I5" s="0" t="n">
        <v>1</v>
      </c>
    </row>
    <row r="6" customFormat="false" ht="12.8" hidden="false" customHeight="false" outlineLevel="0" collapsed="false">
      <c r="A6" s="0" t="n">
        <v>3580556</v>
      </c>
      <c r="B6" s="134" t="n">
        <v>39356</v>
      </c>
      <c r="C6" s="0" t="s">
        <v>10</v>
      </c>
      <c r="D6" s="0" t="s">
        <v>382</v>
      </c>
      <c r="E6" s="0" t="s">
        <v>381</v>
      </c>
      <c r="F6" s="0" t="n">
        <v>350000</v>
      </c>
      <c r="G6" s="0" t="s">
        <v>123</v>
      </c>
      <c r="H6" s="0" t="s">
        <v>127</v>
      </c>
      <c r="I6" s="0" t="n">
        <v>0</v>
      </c>
    </row>
    <row r="7" customFormat="false" ht="12.8" hidden="false" customHeight="false" outlineLevel="0" collapsed="false">
      <c r="A7" s="0" t="n">
        <v>3580560</v>
      </c>
      <c r="B7" s="134" t="n">
        <v>39356</v>
      </c>
      <c r="C7" s="0" t="s">
        <v>10</v>
      </c>
      <c r="D7" s="0" t="s">
        <v>383</v>
      </c>
      <c r="E7" s="0" t="s">
        <v>376</v>
      </c>
      <c r="F7" s="0" t="n">
        <v>260000</v>
      </c>
      <c r="G7" s="0" t="s">
        <v>128</v>
      </c>
      <c r="H7" s="0" t="s">
        <v>129</v>
      </c>
      <c r="I7" s="0" t="n">
        <v>0</v>
      </c>
    </row>
    <row r="8" customFormat="false" ht="12.8" hidden="false" customHeight="false" outlineLevel="0" collapsed="false">
      <c r="A8" s="0" t="n">
        <v>3580565</v>
      </c>
      <c r="B8" s="134" t="n">
        <v>39356</v>
      </c>
      <c r="C8" s="0" t="s">
        <v>11</v>
      </c>
      <c r="D8" s="0" t="s">
        <v>384</v>
      </c>
      <c r="E8" s="0" t="s">
        <v>385</v>
      </c>
      <c r="F8" s="0" t="n">
        <v>3400000</v>
      </c>
      <c r="G8" s="0" t="s">
        <v>90</v>
      </c>
      <c r="H8" s="0" t="s">
        <v>91</v>
      </c>
      <c r="I8" s="0" t="n">
        <v>0</v>
      </c>
    </row>
    <row r="9" customFormat="false" ht="12.8" hidden="false" customHeight="false" outlineLevel="0" collapsed="false">
      <c r="A9" s="0" t="n">
        <v>3580577</v>
      </c>
      <c r="B9" s="134" t="n">
        <v>39356</v>
      </c>
      <c r="C9" s="0" t="s">
        <v>9</v>
      </c>
      <c r="D9" s="0" t="s">
        <v>386</v>
      </c>
      <c r="E9" s="0" t="s">
        <v>381</v>
      </c>
      <c r="F9" s="0" t="n">
        <v>258000</v>
      </c>
      <c r="G9" s="0" t="s">
        <v>58</v>
      </c>
      <c r="H9" s="0" t="s">
        <v>132</v>
      </c>
      <c r="I9" s="0" t="n">
        <v>1</v>
      </c>
    </row>
    <row r="10" customFormat="false" ht="12.8" hidden="false" customHeight="false" outlineLevel="0" collapsed="false">
      <c r="A10" s="0" t="n">
        <v>3580581</v>
      </c>
      <c r="B10" s="134" t="n">
        <v>39356</v>
      </c>
      <c r="C10" s="0" t="s">
        <v>9</v>
      </c>
      <c r="D10" s="0" t="s">
        <v>387</v>
      </c>
      <c r="E10" s="0" t="s">
        <v>379</v>
      </c>
      <c r="F10" s="0" t="n">
        <v>555000</v>
      </c>
      <c r="G10" s="0" t="s">
        <v>58</v>
      </c>
      <c r="H10" s="0" t="s">
        <v>136</v>
      </c>
      <c r="I10" s="0" t="n">
        <v>1</v>
      </c>
    </row>
    <row r="11" customFormat="false" ht="12.8" hidden="false" customHeight="false" outlineLevel="0" collapsed="false">
      <c r="A11" s="0" t="n">
        <v>3580582</v>
      </c>
      <c r="B11" s="134" t="n">
        <v>39356</v>
      </c>
      <c r="C11" s="0" t="s">
        <v>9</v>
      </c>
      <c r="D11" s="0" t="s">
        <v>388</v>
      </c>
      <c r="E11" s="0" t="s">
        <v>376</v>
      </c>
      <c r="F11" s="0" t="n">
        <v>565000</v>
      </c>
      <c r="G11" s="0" t="s">
        <v>76</v>
      </c>
      <c r="H11" s="0" t="s">
        <v>131</v>
      </c>
      <c r="I11" s="0" t="n">
        <v>0</v>
      </c>
    </row>
    <row r="12" customFormat="false" ht="12.8" hidden="false" customHeight="false" outlineLevel="0" collapsed="false">
      <c r="A12" s="0" t="n">
        <v>3580603</v>
      </c>
      <c r="B12" s="134" t="n">
        <v>39356</v>
      </c>
      <c r="C12" s="0" t="s">
        <v>14</v>
      </c>
      <c r="D12" s="0" t="s">
        <v>389</v>
      </c>
      <c r="E12" s="0" t="s">
        <v>376</v>
      </c>
      <c r="F12" s="0" t="n">
        <v>169900</v>
      </c>
      <c r="G12" s="0" t="s">
        <v>105</v>
      </c>
      <c r="H12" s="0" t="s">
        <v>109</v>
      </c>
      <c r="I12" s="0" t="n">
        <v>0</v>
      </c>
    </row>
    <row r="13" customFormat="false" ht="12.8" hidden="false" customHeight="false" outlineLevel="0" collapsed="false">
      <c r="A13" s="0" t="n">
        <v>3580609</v>
      </c>
      <c r="B13" s="134" t="n">
        <v>39356</v>
      </c>
      <c r="C13" s="0" t="s">
        <v>14</v>
      </c>
      <c r="D13" s="0" t="s">
        <v>390</v>
      </c>
      <c r="E13" s="0" t="s">
        <v>376</v>
      </c>
      <c r="F13" s="0" t="n">
        <v>226000</v>
      </c>
      <c r="G13" s="0" t="s">
        <v>105</v>
      </c>
      <c r="H13" s="0" t="s">
        <v>86</v>
      </c>
      <c r="I13" s="0" t="n">
        <v>0</v>
      </c>
    </row>
    <row r="14" customFormat="false" ht="12.8" hidden="false" customHeight="false" outlineLevel="0" collapsed="false">
      <c r="A14" s="0" t="n">
        <v>3580645</v>
      </c>
      <c r="B14" s="134" t="n">
        <v>39356</v>
      </c>
      <c r="C14" s="0" t="s">
        <v>8</v>
      </c>
      <c r="D14" s="0" t="s">
        <v>391</v>
      </c>
      <c r="E14" s="0" t="s">
        <v>376</v>
      </c>
      <c r="F14" s="0" t="n">
        <v>295000</v>
      </c>
      <c r="G14" s="0" t="s">
        <v>70</v>
      </c>
      <c r="H14" s="0" t="s">
        <v>69</v>
      </c>
      <c r="I14" s="0" t="n">
        <v>1</v>
      </c>
    </row>
    <row r="15" customFormat="false" ht="12.8" hidden="false" customHeight="false" outlineLevel="0" collapsed="false">
      <c r="A15" s="0" t="n">
        <v>3580650</v>
      </c>
      <c r="B15" s="134" t="n">
        <v>39356</v>
      </c>
      <c r="C15" s="0" t="s">
        <v>8</v>
      </c>
      <c r="D15" s="0" t="s">
        <v>392</v>
      </c>
      <c r="E15" s="0" t="s">
        <v>376</v>
      </c>
      <c r="F15" s="0" t="n">
        <v>270000</v>
      </c>
      <c r="G15" s="0" t="s">
        <v>58</v>
      </c>
      <c r="H15" s="0" t="s">
        <v>66</v>
      </c>
      <c r="I15" s="0" t="n">
        <v>1</v>
      </c>
    </row>
    <row r="16" customFormat="false" ht="12.8" hidden="false" customHeight="false" outlineLevel="0" collapsed="false">
      <c r="A16" s="0" t="n">
        <v>3580652</v>
      </c>
      <c r="B16" s="134" t="n">
        <v>39356</v>
      </c>
      <c r="C16" s="0" t="s">
        <v>8</v>
      </c>
      <c r="D16" s="0" t="s">
        <v>393</v>
      </c>
      <c r="E16" s="0" t="s">
        <v>376</v>
      </c>
      <c r="F16" s="0" t="n">
        <v>300000</v>
      </c>
      <c r="G16" s="0" t="s">
        <v>58</v>
      </c>
      <c r="H16" s="0" t="s">
        <v>59</v>
      </c>
      <c r="I16" s="0" t="n">
        <v>0</v>
      </c>
    </row>
    <row r="17" customFormat="false" ht="12.8" hidden="false" customHeight="false" outlineLevel="0" collapsed="false">
      <c r="A17" s="0" t="n">
        <v>3580655</v>
      </c>
      <c r="B17" s="134" t="n">
        <v>39356</v>
      </c>
      <c r="C17" s="0" t="s">
        <v>12</v>
      </c>
      <c r="D17" s="0" t="s">
        <v>394</v>
      </c>
      <c r="E17" s="0" t="s">
        <v>376</v>
      </c>
      <c r="F17" s="0" t="n">
        <v>319850</v>
      </c>
      <c r="G17" s="0" t="s">
        <v>142</v>
      </c>
      <c r="H17" s="0" t="s">
        <v>143</v>
      </c>
      <c r="I17" s="0" t="n">
        <v>0</v>
      </c>
    </row>
    <row r="18" customFormat="false" ht="12.8" hidden="false" customHeight="false" outlineLevel="0" collapsed="false">
      <c r="A18" s="0" t="n">
        <v>3580660</v>
      </c>
      <c r="B18" s="134" t="n">
        <v>39356</v>
      </c>
      <c r="C18" s="0" t="s">
        <v>11</v>
      </c>
      <c r="D18" s="0" t="s">
        <v>395</v>
      </c>
      <c r="E18" s="0" t="s">
        <v>376</v>
      </c>
      <c r="F18" s="0" t="n">
        <v>140000</v>
      </c>
      <c r="G18" s="0" t="s">
        <v>67</v>
      </c>
      <c r="H18" s="0" t="s">
        <v>89</v>
      </c>
      <c r="I18" s="0" t="n">
        <v>0</v>
      </c>
    </row>
    <row r="19" customFormat="false" ht="12.8" hidden="false" customHeight="false" outlineLevel="0" collapsed="false">
      <c r="A19" s="0" t="n">
        <v>3580662</v>
      </c>
      <c r="B19" s="134" t="n">
        <v>39356</v>
      </c>
      <c r="C19" s="0" t="s">
        <v>11</v>
      </c>
      <c r="D19" s="0" t="s">
        <v>396</v>
      </c>
      <c r="E19" s="0" t="s">
        <v>381</v>
      </c>
      <c r="F19" s="0" t="n">
        <v>435000</v>
      </c>
      <c r="G19" s="0" t="s">
        <v>55</v>
      </c>
      <c r="H19" s="0" t="s">
        <v>85</v>
      </c>
      <c r="I19" s="0" t="n">
        <v>0</v>
      </c>
    </row>
    <row r="20" customFormat="false" ht="12.8" hidden="false" customHeight="false" outlineLevel="0" collapsed="false">
      <c r="A20" s="0" t="n">
        <v>3580667</v>
      </c>
      <c r="B20" s="134" t="n">
        <v>39356</v>
      </c>
      <c r="C20" s="0" t="s">
        <v>11</v>
      </c>
      <c r="D20" s="0" t="s">
        <v>397</v>
      </c>
      <c r="E20" s="0" t="s">
        <v>398</v>
      </c>
      <c r="F20" s="0" t="n">
        <v>100000</v>
      </c>
      <c r="G20" s="0" t="s">
        <v>90</v>
      </c>
      <c r="H20" s="0" t="s">
        <v>91</v>
      </c>
      <c r="I20" s="0" t="n">
        <v>0</v>
      </c>
    </row>
    <row r="21" customFormat="false" ht="12.8" hidden="false" customHeight="false" outlineLevel="0" collapsed="false">
      <c r="A21" s="0" t="n">
        <v>3580671</v>
      </c>
      <c r="B21" s="134" t="n">
        <v>39356</v>
      </c>
      <c r="C21" s="0" t="s">
        <v>11</v>
      </c>
      <c r="D21" s="0" t="s">
        <v>399</v>
      </c>
      <c r="E21" s="0" t="s">
        <v>398</v>
      </c>
      <c r="F21" s="0" t="n">
        <v>125000</v>
      </c>
      <c r="G21" s="0" t="s">
        <v>90</v>
      </c>
      <c r="H21" s="0" t="s">
        <v>93</v>
      </c>
      <c r="I21" s="0" t="n">
        <v>0</v>
      </c>
    </row>
    <row r="22" customFormat="false" ht="12.8" hidden="false" customHeight="false" outlineLevel="0" collapsed="false">
      <c r="A22" s="0" t="n">
        <v>3580679</v>
      </c>
      <c r="B22" s="134" t="n">
        <v>39356</v>
      </c>
      <c r="C22" s="0" t="s">
        <v>8</v>
      </c>
      <c r="D22" s="0" t="s">
        <v>400</v>
      </c>
      <c r="E22" s="0" t="s">
        <v>379</v>
      </c>
      <c r="F22" s="0" t="n">
        <v>134000</v>
      </c>
      <c r="G22" s="0" t="s">
        <v>58</v>
      </c>
      <c r="H22" s="0" t="s">
        <v>63</v>
      </c>
      <c r="I22" s="0" t="n">
        <v>0</v>
      </c>
    </row>
    <row r="23" customFormat="false" ht="12.8" hidden="false" customHeight="false" outlineLevel="0" collapsed="false">
      <c r="A23" s="0" t="n">
        <v>3580684</v>
      </c>
      <c r="B23" s="134" t="n">
        <v>39356</v>
      </c>
      <c r="C23" s="0" t="s">
        <v>11</v>
      </c>
      <c r="D23" s="0" t="s">
        <v>401</v>
      </c>
      <c r="E23" s="0" t="s">
        <v>376</v>
      </c>
      <c r="F23" s="0" t="n">
        <v>280000</v>
      </c>
      <c r="G23" s="0" t="s">
        <v>90</v>
      </c>
      <c r="H23" s="0" t="s">
        <v>91</v>
      </c>
      <c r="I23" s="0" t="n">
        <v>0</v>
      </c>
    </row>
    <row r="24" customFormat="false" ht="12.8" hidden="false" customHeight="false" outlineLevel="0" collapsed="false">
      <c r="A24" s="0" t="n">
        <v>3580776</v>
      </c>
      <c r="B24" s="134" t="n">
        <v>39357</v>
      </c>
      <c r="C24" s="0" t="s">
        <v>10</v>
      </c>
      <c r="D24" s="0" t="s">
        <v>402</v>
      </c>
      <c r="E24" s="0" t="s">
        <v>376</v>
      </c>
      <c r="F24" s="0" t="n">
        <v>285000</v>
      </c>
      <c r="G24" s="0" t="s">
        <v>123</v>
      </c>
      <c r="H24" s="0" t="s">
        <v>86</v>
      </c>
      <c r="I24" s="0" t="n">
        <v>0</v>
      </c>
    </row>
    <row r="25" customFormat="false" ht="12.8" hidden="false" customHeight="false" outlineLevel="0" collapsed="false">
      <c r="A25" s="0" t="n">
        <v>3580797</v>
      </c>
      <c r="B25" s="134" t="n">
        <v>39357</v>
      </c>
      <c r="C25" s="0" t="s">
        <v>12</v>
      </c>
      <c r="D25" s="0" t="s">
        <v>403</v>
      </c>
      <c r="E25" s="0" t="s">
        <v>381</v>
      </c>
      <c r="F25" s="0" t="n">
        <v>258575</v>
      </c>
      <c r="G25" s="0" t="s">
        <v>142</v>
      </c>
      <c r="H25" s="0" t="s">
        <v>146</v>
      </c>
      <c r="I25" s="0" t="n">
        <v>1</v>
      </c>
    </row>
    <row r="26" customFormat="false" ht="12.8" hidden="false" customHeight="false" outlineLevel="0" collapsed="false">
      <c r="A26" s="0" t="n">
        <v>3580800</v>
      </c>
      <c r="B26" s="134" t="n">
        <v>39357</v>
      </c>
      <c r="C26" s="0" t="s">
        <v>12</v>
      </c>
      <c r="D26" s="0" t="s">
        <v>404</v>
      </c>
      <c r="E26" s="0" t="s">
        <v>381</v>
      </c>
      <c r="F26" s="0" t="n">
        <v>242538</v>
      </c>
      <c r="G26" s="0" t="s">
        <v>142</v>
      </c>
      <c r="H26" s="0" t="s">
        <v>146</v>
      </c>
      <c r="I26" s="0" t="n">
        <v>1</v>
      </c>
    </row>
    <row r="27" customFormat="false" ht="12.8" hidden="false" customHeight="false" outlineLevel="0" collapsed="false">
      <c r="A27" s="0" t="n">
        <v>3580844</v>
      </c>
      <c r="B27" s="134" t="n">
        <v>39357</v>
      </c>
      <c r="C27" s="0" t="s">
        <v>9</v>
      </c>
      <c r="D27" s="0" t="s">
        <v>405</v>
      </c>
      <c r="E27" s="0" t="s">
        <v>376</v>
      </c>
      <c r="F27" s="0" t="n">
        <v>830000</v>
      </c>
      <c r="G27" s="0" t="s">
        <v>67</v>
      </c>
      <c r="H27" s="0" t="s">
        <v>139</v>
      </c>
      <c r="I27" s="0" t="n">
        <v>0</v>
      </c>
    </row>
    <row r="28" customFormat="false" ht="12.8" hidden="false" customHeight="false" outlineLevel="0" collapsed="false">
      <c r="A28" s="0" t="n">
        <v>3580860</v>
      </c>
      <c r="B28" s="134" t="n">
        <v>39357</v>
      </c>
      <c r="C28" s="0" t="s">
        <v>11</v>
      </c>
      <c r="D28" s="0" t="s">
        <v>406</v>
      </c>
      <c r="E28" s="0" t="s">
        <v>381</v>
      </c>
      <c r="F28" s="0" t="n">
        <v>182900</v>
      </c>
      <c r="G28" s="0" t="s">
        <v>76</v>
      </c>
      <c r="H28" s="0" t="s">
        <v>79</v>
      </c>
      <c r="I28" s="0" t="n">
        <v>1</v>
      </c>
    </row>
    <row r="29" customFormat="false" ht="12.8" hidden="false" customHeight="false" outlineLevel="0" collapsed="false">
      <c r="A29" s="0" t="n">
        <v>3580999</v>
      </c>
      <c r="B29" s="134" t="n">
        <v>39357</v>
      </c>
      <c r="C29" s="0" t="s">
        <v>9</v>
      </c>
      <c r="D29" s="0" t="s">
        <v>407</v>
      </c>
      <c r="E29" s="0" t="s">
        <v>381</v>
      </c>
      <c r="F29" s="0" t="n">
        <v>238500</v>
      </c>
      <c r="G29" s="0" t="s">
        <v>76</v>
      </c>
      <c r="H29" s="0" t="s">
        <v>86</v>
      </c>
      <c r="I29" s="0" t="n">
        <v>1</v>
      </c>
    </row>
    <row r="30" customFormat="false" ht="12.8" hidden="false" customHeight="false" outlineLevel="0" collapsed="false">
      <c r="A30" s="0" t="n">
        <v>3581001</v>
      </c>
      <c r="B30" s="134" t="n">
        <v>39357</v>
      </c>
      <c r="C30" s="0" t="s">
        <v>9</v>
      </c>
      <c r="D30" s="0" t="s">
        <v>408</v>
      </c>
      <c r="E30" s="0" t="s">
        <v>376</v>
      </c>
      <c r="F30" s="0" t="n">
        <v>611720</v>
      </c>
      <c r="G30" s="0" t="s">
        <v>58</v>
      </c>
      <c r="H30" s="0" t="s">
        <v>134</v>
      </c>
      <c r="I30" s="0" t="n">
        <v>0</v>
      </c>
    </row>
    <row r="31" customFormat="false" ht="12.8" hidden="false" customHeight="false" outlineLevel="0" collapsed="false">
      <c r="A31" s="0" t="n">
        <v>3581006</v>
      </c>
      <c r="B31" s="134" t="n">
        <v>39357</v>
      </c>
      <c r="C31" s="0" t="s">
        <v>12</v>
      </c>
      <c r="D31" s="0" t="s">
        <v>409</v>
      </c>
      <c r="E31" s="0" t="s">
        <v>376</v>
      </c>
      <c r="F31" s="0" t="n">
        <v>252900</v>
      </c>
      <c r="G31" s="0" t="s">
        <v>142</v>
      </c>
      <c r="H31" s="0" t="s">
        <v>86</v>
      </c>
      <c r="I31" s="0" t="n">
        <v>0</v>
      </c>
    </row>
    <row r="32" customFormat="false" ht="12.8" hidden="false" customHeight="false" outlineLevel="0" collapsed="false">
      <c r="A32" s="0" t="n">
        <v>3581012</v>
      </c>
      <c r="B32" s="134" t="n">
        <v>39357</v>
      </c>
      <c r="C32" s="0" t="s">
        <v>8</v>
      </c>
      <c r="D32" s="0" t="s">
        <v>410</v>
      </c>
      <c r="E32" s="0" t="s">
        <v>376</v>
      </c>
      <c r="F32" s="0" t="n">
        <v>222500</v>
      </c>
      <c r="G32" s="0" t="s">
        <v>58</v>
      </c>
      <c r="H32" s="0" t="s">
        <v>60</v>
      </c>
      <c r="I32" s="0" t="n">
        <v>0</v>
      </c>
    </row>
    <row r="33" customFormat="false" ht="12.8" hidden="false" customHeight="false" outlineLevel="0" collapsed="false">
      <c r="A33" s="0" t="n">
        <v>3581013</v>
      </c>
      <c r="B33" s="134" t="n">
        <v>39357</v>
      </c>
      <c r="C33" s="0" t="s">
        <v>8</v>
      </c>
      <c r="D33" s="0" t="s">
        <v>411</v>
      </c>
      <c r="E33" s="0" t="s">
        <v>376</v>
      </c>
      <c r="F33" s="0" t="n">
        <v>238000</v>
      </c>
      <c r="G33" s="0" t="s">
        <v>58</v>
      </c>
      <c r="H33" s="0" t="s">
        <v>66</v>
      </c>
      <c r="I33" s="0" t="n">
        <v>0</v>
      </c>
    </row>
    <row r="34" customFormat="false" ht="12.8" hidden="false" customHeight="false" outlineLevel="0" collapsed="false">
      <c r="A34" s="0" t="n">
        <v>3581022</v>
      </c>
      <c r="B34" s="134" t="n">
        <v>39357</v>
      </c>
      <c r="C34" s="0" t="s">
        <v>8</v>
      </c>
      <c r="D34" s="0" t="s">
        <v>412</v>
      </c>
      <c r="E34" s="0" t="s">
        <v>376</v>
      </c>
      <c r="F34" s="0" t="n">
        <v>265400</v>
      </c>
      <c r="G34" s="0" t="s">
        <v>58</v>
      </c>
      <c r="H34" s="0" t="s">
        <v>64</v>
      </c>
      <c r="I34" s="0" t="n">
        <v>0</v>
      </c>
    </row>
    <row r="35" customFormat="false" ht="12.8" hidden="false" customHeight="false" outlineLevel="0" collapsed="false">
      <c r="A35" s="0" t="n">
        <v>3581026</v>
      </c>
      <c r="B35" s="134" t="n">
        <v>39357</v>
      </c>
      <c r="C35" s="0" t="s">
        <v>8</v>
      </c>
      <c r="D35" s="0" t="s">
        <v>413</v>
      </c>
      <c r="E35" s="0" t="s">
        <v>376</v>
      </c>
      <c r="F35" s="0" t="n">
        <v>275000</v>
      </c>
      <c r="G35" s="0" t="s">
        <v>55</v>
      </c>
      <c r="H35" s="0" t="s">
        <v>57</v>
      </c>
      <c r="I35" s="0" t="n">
        <v>0</v>
      </c>
    </row>
    <row r="36" customFormat="false" ht="12.8" hidden="false" customHeight="false" outlineLevel="0" collapsed="false">
      <c r="A36" s="0" t="n">
        <v>3581047</v>
      </c>
      <c r="B36" s="134" t="n">
        <v>39357</v>
      </c>
      <c r="C36" s="0" t="s">
        <v>11</v>
      </c>
      <c r="D36" s="0" t="s">
        <v>414</v>
      </c>
      <c r="E36" s="0" t="s">
        <v>381</v>
      </c>
      <c r="F36" s="0" t="n">
        <v>108000</v>
      </c>
      <c r="G36" s="0" t="s">
        <v>80</v>
      </c>
      <c r="H36" s="0" t="s">
        <v>84</v>
      </c>
      <c r="I36" s="0" t="n">
        <v>0</v>
      </c>
    </row>
    <row r="37" customFormat="false" ht="12.8" hidden="false" customHeight="false" outlineLevel="0" collapsed="false">
      <c r="A37" s="0" t="n">
        <v>3581055</v>
      </c>
      <c r="B37" s="134" t="n">
        <v>39357</v>
      </c>
      <c r="C37" s="0" t="s">
        <v>16</v>
      </c>
      <c r="D37" s="0" t="s">
        <v>415</v>
      </c>
      <c r="E37" s="0" t="s">
        <v>376</v>
      </c>
      <c r="F37" s="0" t="n">
        <v>270000</v>
      </c>
      <c r="G37" s="0" t="s">
        <v>50</v>
      </c>
      <c r="H37" s="0" t="s">
        <v>54</v>
      </c>
      <c r="I37" s="0" t="n">
        <v>1</v>
      </c>
    </row>
    <row r="38" customFormat="false" ht="12.8" hidden="false" customHeight="false" outlineLevel="0" collapsed="false">
      <c r="A38" s="0" t="n">
        <v>3581060</v>
      </c>
      <c r="B38" s="134" t="n">
        <v>39357</v>
      </c>
      <c r="C38" s="0" t="s">
        <v>8</v>
      </c>
      <c r="D38" s="0" t="s">
        <v>416</v>
      </c>
      <c r="E38" s="0" t="s">
        <v>376</v>
      </c>
      <c r="F38" s="0" t="n">
        <v>405513</v>
      </c>
      <c r="G38" s="0" t="s">
        <v>58</v>
      </c>
      <c r="H38" s="0" t="s">
        <v>61</v>
      </c>
      <c r="I38" s="0" t="n">
        <v>1</v>
      </c>
    </row>
    <row r="39" customFormat="false" ht="12.8" hidden="false" customHeight="false" outlineLevel="0" collapsed="false">
      <c r="A39" s="0" t="n">
        <v>3581064</v>
      </c>
      <c r="B39" s="134" t="n">
        <v>39357</v>
      </c>
      <c r="C39" s="0" t="s">
        <v>8</v>
      </c>
      <c r="D39" s="0" t="s">
        <v>417</v>
      </c>
      <c r="E39" s="0" t="s">
        <v>376</v>
      </c>
      <c r="F39" s="0" t="n">
        <v>307539</v>
      </c>
      <c r="G39" s="0" t="s">
        <v>58</v>
      </c>
      <c r="H39" s="0" t="s">
        <v>61</v>
      </c>
      <c r="I39" s="0" t="n">
        <v>1</v>
      </c>
    </row>
    <row r="40" customFormat="false" ht="12.8" hidden="false" customHeight="false" outlineLevel="0" collapsed="false">
      <c r="A40" s="0" t="n">
        <v>3581073</v>
      </c>
      <c r="B40" s="134" t="n">
        <v>39357</v>
      </c>
      <c r="C40" s="0" t="s">
        <v>14</v>
      </c>
      <c r="D40" s="0" t="s">
        <v>418</v>
      </c>
      <c r="E40" s="0" t="s">
        <v>376</v>
      </c>
      <c r="F40" s="0" t="n">
        <v>190000</v>
      </c>
      <c r="G40" s="0" t="s">
        <v>105</v>
      </c>
      <c r="H40" s="0" t="s">
        <v>107</v>
      </c>
      <c r="I40" s="0" t="n">
        <v>0</v>
      </c>
    </row>
    <row r="41" customFormat="false" ht="12.8" hidden="false" customHeight="false" outlineLevel="0" collapsed="false">
      <c r="A41" s="0" t="n">
        <v>3581077</v>
      </c>
      <c r="B41" s="134" t="n">
        <v>39357</v>
      </c>
      <c r="C41" s="0" t="s">
        <v>14</v>
      </c>
      <c r="D41" s="0" t="s">
        <v>419</v>
      </c>
      <c r="E41" s="0" t="s">
        <v>376</v>
      </c>
      <c r="F41" s="0" t="n">
        <v>170000</v>
      </c>
      <c r="G41" s="0" t="s">
        <v>105</v>
      </c>
      <c r="H41" s="0" t="s">
        <v>106</v>
      </c>
      <c r="I41" s="0" t="n">
        <v>0</v>
      </c>
    </row>
    <row r="42" customFormat="false" ht="12.8" hidden="false" customHeight="false" outlineLevel="0" collapsed="false">
      <c r="A42" s="0" t="n">
        <v>3581153</v>
      </c>
      <c r="B42" s="134" t="n">
        <v>39358</v>
      </c>
      <c r="C42" s="0" t="s">
        <v>10</v>
      </c>
      <c r="D42" s="0" t="s">
        <v>420</v>
      </c>
      <c r="E42" s="0" t="s">
        <v>376</v>
      </c>
      <c r="F42" s="0" t="n">
        <v>350000</v>
      </c>
      <c r="G42" s="0" t="s">
        <v>76</v>
      </c>
      <c r="H42" s="0" t="s">
        <v>117</v>
      </c>
      <c r="I42" s="0" t="n">
        <v>0</v>
      </c>
    </row>
    <row r="43" customFormat="false" ht="12.8" hidden="false" customHeight="false" outlineLevel="0" collapsed="false">
      <c r="A43" s="0" t="n">
        <v>3581167</v>
      </c>
      <c r="B43" s="134" t="n">
        <v>39358</v>
      </c>
      <c r="C43" s="0" t="s">
        <v>8</v>
      </c>
      <c r="D43" s="0" t="s">
        <v>421</v>
      </c>
      <c r="E43" s="0" t="s">
        <v>385</v>
      </c>
      <c r="F43" s="0" t="n">
        <v>21700000</v>
      </c>
      <c r="G43" s="0" t="s">
        <v>58</v>
      </c>
      <c r="H43" s="0" t="s">
        <v>66</v>
      </c>
      <c r="I43" s="0" t="n">
        <v>0</v>
      </c>
    </row>
    <row r="44" customFormat="false" ht="12.8" hidden="false" customHeight="false" outlineLevel="0" collapsed="false">
      <c r="A44" s="0" t="n">
        <v>3581183</v>
      </c>
      <c r="B44" s="134" t="n">
        <v>39358</v>
      </c>
      <c r="C44" s="0" t="s">
        <v>12</v>
      </c>
      <c r="D44" s="0" t="s">
        <v>422</v>
      </c>
      <c r="E44" s="0" t="s">
        <v>376</v>
      </c>
      <c r="F44" s="0" t="n">
        <v>440000</v>
      </c>
      <c r="G44" s="0" t="s">
        <v>128</v>
      </c>
      <c r="H44" s="0" t="s">
        <v>152</v>
      </c>
      <c r="I44" s="0" t="n">
        <v>0</v>
      </c>
    </row>
    <row r="45" customFormat="false" ht="12.8" hidden="false" customHeight="false" outlineLevel="0" collapsed="false">
      <c r="A45" s="0" t="n">
        <v>3581186</v>
      </c>
      <c r="B45" s="134" t="n">
        <v>39358</v>
      </c>
      <c r="C45" s="0" t="s">
        <v>12</v>
      </c>
      <c r="D45" s="0" t="s">
        <v>423</v>
      </c>
      <c r="E45" s="0" t="s">
        <v>376</v>
      </c>
      <c r="F45" s="0" t="n">
        <v>330000</v>
      </c>
      <c r="G45" s="0" t="s">
        <v>140</v>
      </c>
      <c r="H45" s="0" t="s">
        <v>141</v>
      </c>
      <c r="I45" s="0" t="n">
        <v>0</v>
      </c>
    </row>
    <row r="46" customFormat="false" ht="12.8" hidden="false" customHeight="false" outlineLevel="0" collapsed="false">
      <c r="A46" s="0" t="n">
        <v>3581205</v>
      </c>
      <c r="B46" s="134" t="n">
        <v>39358</v>
      </c>
      <c r="C46" s="0" t="s">
        <v>9</v>
      </c>
      <c r="D46" s="0" t="s">
        <v>424</v>
      </c>
      <c r="E46" s="0" t="s">
        <v>376</v>
      </c>
      <c r="F46" s="0" t="n">
        <v>395000</v>
      </c>
      <c r="G46" s="0" t="s">
        <v>58</v>
      </c>
      <c r="H46" s="0" t="s">
        <v>66</v>
      </c>
      <c r="I46" s="0" t="n">
        <v>0</v>
      </c>
    </row>
    <row r="47" customFormat="false" ht="12.8" hidden="false" customHeight="false" outlineLevel="0" collapsed="false">
      <c r="A47" s="0" t="n">
        <v>3581209</v>
      </c>
      <c r="B47" s="134" t="n">
        <v>39358</v>
      </c>
      <c r="C47" s="0" t="s">
        <v>9</v>
      </c>
      <c r="D47" s="0" t="s">
        <v>425</v>
      </c>
      <c r="E47" s="0" t="s">
        <v>381</v>
      </c>
      <c r="F47" s="0" t="n">
        <v>220840</v>
      </c>
      <c r="G47" s="0" t="s">
        <v>58</v>
      </c>
      <c r="H47" s="0" t="s">
        <v>132</v>
      </c>
      <c r="I47" s="0" t="n">
        <v>1</v>
      </c>
    </row>
    <row r="48" customFormat="false" ht="12.8" hidden="false" customHeight="false" outlineLevel="0" collapsed="false">
      <c r="A48" s="0" t="n">
        <v>3581298</v>
      </c>
      <c r="B48" s="134" t="n">
        <v>39358</v>
      </c>
      <c r="C48" s="0" t="s">
        <v>11</v>
      </c>
      <c r="D48" s="0" t="s">
        <v>426</v>
      </c>
      <c r="E48" s="0" t="s">
        <v>381</v>
      </c>
      <c r="F48" s="0" t="n">
        <v>172500</v>
      </c>
      <c r="G48" s="0" t="s">
        <v>100</v>
      </c>
      <c r="H48" s="0" t="s">
        <v>101</v>
      </c>
      <c r="I48" s="0" t="n">
        <v>0</v>
      </c>
    </row>
    <row r="49" customFormat="false" ht="12.8" hidden="false" customHeight="false" outlineLevel="0" collapsed="false">
      <c r="A49" s="0" t="n">
        <v>3581343</v>
      </c>
      <c r="B49" s="134" t="n">
        <v>39358</v>
      </c>
      <c r="C49" s="0" t="s">
        <v>13</v>
      </c>
      <c r="D49" s="0" t="s">
        <v>427</v>
      </c>
      <c r="E49" s="0" t="s">
        <v>376</v>
      </c>
      <c r="F49" s="0" t="n">
        <v>289950</v>
      </c>
      <c r="G49" s="0" t="s">
        <v>71</v>
      </c>
      <c r="H49" s="0" t="s">
        <v>69</v>
      </c>
      <c r="I49" s="0" t="n">
        <v>1</v>
      </c>
    </row>
    <row r="50" customFormat="false" ht="12.8" hidden="false" customHeight="false" outlineLevel="0" collapsed="false">
      <c r="A50" s="0" t="n">
        <v>3581346</v>
      </c>
      <c r="B50" s="134" t="n">
        <v>39358</v>
      </c>
      <c r="C50" s="0" t="s">
        <v>14</v>
      </c>
      <c r="D50" s="0" t="s">
        <v>428</v>
      </c>
      <c r="E50" s="0" t="s">
        <v>376</v>
      </c>
      <c r="F50" s="0" t="n">
        <v>207400</v>
      </c>
      <c r="G50" s="0" t="s">
        <v>105</v>
      </c>
      <c r="H50" s="0" t="s">
        <v>111</v>
      </c>
      <c r="I50" s="0" t="n">
        <v>1</v>
      </c>
    </row>
    <row r="51" customFormat="false" ht="12.8" hidden="false" customHeight="false" outlineLevel="0" collapsed="false">
      <c r="A51" s="0" t="n">
        <v>3581349</v>
      </c>
      <c r="B51" s="134" t="n">
        <v>39358</v>
      </c>
      <c r="C51" s="0" t="s">
        <v>14</v>
      </c>
      <c r="D51" s="0" t="s">
        <v>429</v>
      </c>
      <c r="E51" s="0" t="s">
        <v>376</v>
      </c>
      <c r="F51" s="0" t="n">
        <v>200000</v>
      </c>
      <c r="G51" s="0" t="s">
        <v>105</v>
      </c>
      <c r="H51" s="0" t="s">
        <v>109</v>
      </c>
      <c r="I51" s="0" t="n">
        <v>0</v>
      </c>
    </row>
    <row r="52" customFormat="false" ht="12.8" hidden="false" customHeight="false" outlineLevel="0" collapsed="false">
      <c r="A52" s="0" t="n">
        <v>3581355</v>
      </c>
      <c r="B52" s="134" t="n">
        <v>39358</v>
      </c>
      <c r="C52" s="0" t="s">
        <v>10</v>
      </c>
      <c r="D52" s="0" t="s">
        <v>430</v>
      </c>
      <c r="E52" s="0" t="s">
        <v>376</v>
      </c>
      <c r="F52" s="0" t="n">
        <v>292500</v>
      </c>
      <c r="G52" s="0" t="s">
        <v>123</v>
      </c>
      <c r="H52" s="0" t="s">
        <v>125</v>
      </c>
      <c r="I52" s="0" t="n">
        <v>0</v>
      </c>
    </row>
    <row r="53" customFormat="false" ht="12.8" hidden="false" customHeight="false" outlineLevel="0" collapsed="false">
      <c r="A53" s="0" t="n">
        <v>3581357</v>
      </c>
      <c r="B53" s="134" t="n">
        <v>39358</v>
      </c>
      <c r="C53" s="0" t="s">
        <v>10</v>
      </c>
      <c r="D53" s="0" t="s">
        <v>431</v>
      </c>
      <c r="E53" s="0" t="s">
        <v>376</v>
      </c>
      <c r="F53" s="0" t="n">
        <v>180000</v>
      </c>
      <c r="G53" s="0" t="s">
        <v>76</v>
      </c>
      <c r="H53" s="0" t="s">
        <v>118</v>
      </c>
      <c r="I53" s="0" t="n">
        <v>0</v>
      </c>
    </row>
    <row r="54" customFormat="false" ht="12.8" hidden="false" customHeight="false" outlineLevel="0" collapsed="false">
      <c r="A54" s="0" t="n">
        <v>3581371</v>
      </c>
      <c r="B54" s="134" t="n">
        <v>39358</v>
      </c>
      <c r="C54" s="0" t="s">
        <v>8</v>
      </c>
      <c r="D54" s="0" t="s">
        <v>432</v>
      </c>
      <c r="E54" s="0" t="s">
        <v>376</v>
      </c>
      <c r="F54" s="0" t="n">
        <v>250415</v>
      </c>
      <c r="G54" s="0" t="s">
        <v>58</v>
      </c>
      <c r="H54" s="0" t="s">
        <v>61</v>
      </c>
      <c r="I54" s="0" t="n">
        <v>1</v>
      </c>
    </row>
    <row r="55" customFormat="false" ht="12.8" hidden="false" customHeight="false" outlineLevel="0" collapsed="false">
      <c r="A55" s="0" t="n">
        <v>3581373</v>
      </c>
      <c r="B55" s="134" t="n">
        <v>39358</v>
      </c>
      <c r="C55" s="0" t="s">
        <v>8</v>
      </c>
      <c r="D55" s="0" t="s">
        <v>433</v>
      </c>
      <c r="E55" s="0" t="s">
        <v>376</v>
      </c>
      <c r="F55" s="0" t="n">
        <v>355000</v>
      </c>
      <c r="G55" s="0" t="s">
        <v>71</v>
      </c>
      <c r="H55" s="0" t="s">
        <v>73</v>
      </c>
      <c r="I55" s="0" t="n">
        <v>0</v>
      </c>
    </row>
    <row r="56" customFormat="false" ht="12.8" hidden="false" customHeight="false" outlineLevel="0" collapsed="false">
      <c r="A56" s="0" t="n">
        <v>3581385</v>
      </c>
      <c r="B56" s="134" t="n">
        <v>39358</v>
      </c>
      <c r="C56" s="0" t="s">
        <v>8</v>
      </c>
      <c r="D56" s="0" t="s">
        <v>434</v>
      </c>
      <c r="E56" s="0" t="s">
        <v>376</v>
      </c>
      <c r="F56" s="0" t="n">
        <v>330000</v>
      </c>
      <c r="G56" s="0" t="s">
        <v>58</v>
      </c>
      <c r="H56" s="0" t="s">
        <v>61</v>
      </c>
      <c r="I56" s="0" t="n">
        <v>1</v>
      </c>
    </row>
    <row r="57" customFormat="false" ht="12.8" hidden="false" customHeight="false" outlineLevel="0" collapsed="false">
      <c r="A57" s="0" t="n">
        <v>3581387</v>
      </c>
      <c r="B57" s="134" t="n">
        <v>39358</v>
      </c>
      <c r="C57" s="0" t="s">
        <v>8</v>
      </c>
      <c r="D57" s="0" t="s">
        <v>435</v>
      </c>
      <c r="E57" s="0" t="s">
        <v>376</v>
      </c>
      <c r="F57" s="0" t="n">
        <v>255000</v>
      </c>
      <c r="G57" s="0" t="s">
        <v>71</v>
      </c>
      <c r="H57" s="0" t="s">
        <v>72</v>
      </c>
      <c r="I57" s="0" t="n">
        <v>0</v>
      </c>
    </row>
    <row r="58" customFormat="false" ht="12.8" hidden="false" customHeight="false" outlineLevel="0" collapsed="false">
      <c r="A58" s="0" t="n">
        <v>3581392</v>
      </c>
      <c r="B58" s="134" t="n">
        <v>39358</v>
      </c>
      <c r="C58" s="0" t="s">
        <v>9</v>
      </c>
      <c r="D58" s="0" t="s">
        <v>436</v>
      </c>
      <c r="E58" s="0" t="s">
        <v>376</v>
      </c>
      <c r="F58" s="0" t="n">
        <v>390000</v>
      </c>
      <c r="G58" s="0" t="s">
        <v>67</v>
      </c>
      <c r="H58" s="0" t="s">
        <v>139</v>
      </c>
      <c r="I58" s="0" t="n">
        <v>0</v>
      </c>
    </row>
    <row r="59" customFormat="false" ht="12.8" hidden="false" customHeight="false" outlineLevel="0" collapsed="false">
      <c r="A59" s="0" t="n">
        <v>3581395</v>
      </c>
      <c r="B59" s="134" t="n">
        <v>39358</v>
      </c>
      <c r="C59" s="0" t="s">
        <v>9</v>
      </c>
      <c r="D59" s="0" t="s">
        <v>437</v>
      </c>
      <c r="E59" s="0" t="s">
        <v>376</v>
      </c>
      <c r="F59" s="0" t="n">
        <v>891677</v>
      </c>
      <c r="G59" s="0" t="s">
        <v>58</v>
      </c>
      <c r="H59" s="0" t="s">
        <v>137</v>
      </c>
      <c r="I59" s="0" t="n">
        <v>1</v>
      </c>
    </row>
    <row r="60" customFormat="false" ht="12.8" hidden="false" customHeight="false" outlineLevel="0" collapsed="false">
      <c r="A60" s="0" t="n">
        <v>3581399</v>
      </c>
      <c r="B60" s="134" t="n">
        <v>39358</v>
      </c>
      <c r="C60" s="0" t="s">
        <v>9</v>
      </c>
      <c r="D60" s="0" t="s">
        <v>438</v>
      </c>
      <c r="E60" s="0" t="s">
        <v>381</v>
      </c>
      <c r="F60" s="0" t="n">
        <v>269000</v>
      </c>
      <c r="G60" s="0" t="s">
        <v>58</v>
      </c>
      <c r="H60" s="0" t="s">
        <v>132</v>
      </c>
      <c r="I60" s="0" t="n">
        <v>1</v>
      </c>
    </row>
    <row r="61" customFormat="false" ht="12.8" hidden="false" customHeight="false" outlineLevel="0" collapsed="false">
      <c r="A61" s="0" t="n">
        <v>3581409</v>
      </c>
      <c r="B61" s="134" t="n">
        <v>39358</v>
      </c>
      <c r="C61" s="0" t="s">
        <v>11</v>
      </c>
      <c r="D61" s="0" t="s">
        <v>439</v>
      </c>
      <c r="E61" s="0" t="s">
        <v>379</v>
      </c>
      <c r="F61" s="0" t="n">
        <v>1172140</v>
      </c>
      <c r="G61" s="0" t="s">
        <v>71</v>
      </c>
      <c r="H61" s="0" t="s">
        <v>104</v>
      </c>
      <c r="I61" s="0" t="n">
        <v>0</v>
      </c>
    </row>
    <row r="62" customFormat="false" ht="12.8" hidden="false" customHeight="false" outlineLevel="0" collapsed="false">
      <c r="A62" s="0" t="n">
        <v>3581410</v>
      </c>
      <c r="B62" s="134" t="n">
        <v>39358</v>
      </c>
      <c r="C62" s="0" t="s">
        <v>8</v>
      </c>
      <c r="D62" s="0" t="s">
        <v>440</v>
      </c>
      <c r="E62" s="0" t="s">
        <v>376</v>
      </c>
      <c r="F62" s="0" t="n">
        <v>265000</v>
      </c>
      <c r="G62" s="0" t="s">
        <v>71</v>
      </c>
      <c r="H62" s="0" t="s">
        <v>72</v>
      </c>
      <c r="I62" s="0" t="n">
        <v>0</v>
      </c>
    </row>
    <row r="63" customFormat="false" ht="12.8" hidden="false" customHeight="false" outlineLevel="0" collapsed="false">
      <c r="A63" s="0" t="n">
        <v>3581947</v>
      </c>
      <c r="B63" s="134" t="n">
        <v>39360</v>
      </c>
      <c r="C63" s="0" t="s">
        <v>9</v>
      </c>
      <c r="D63" s="0" t="s">
        <v>441</v>
      </c>
      <c r="E63" s="0" t="s">
        <v>381</v>
      </c>
      <c r="F63" s="0" t="n">
        <v>175000</v>
      </c>
      <c r="G63" s="0" t="s">
        <v>67</v>
      </c>
      <c r="H63" s="0" t="s">
        <v>139</v>
      </c>
      <c r="I63" s="0" t="n">
        <v>0</v>
      </c>
    </row>
    <row r="64" customFormat="false" ht="12.8" hidden="false" customHeight="false" outlineLevel="0" collapsed="false">
      <c r="A64" s="0" t="n">
        <v>3581949</v>
      </c>
      <c r="B64" s="134" t="n">
        <v>39360</v>
      </c>
      <c r="C64" s="0" t="s">
        <v>9</v>
      </c>
      <c r="D64" s="0" t="s">
        <v>442</v>
      </c>
      <c r="E64" s="0" t="s">
        <v>376</v>
      </c>
      <c r="F64" s="0" t="n">
        <v>299000</v>
      </c>
      <c r="G64" s="0" t="s">
        <v>58</v>
      </c>
      <c r="H64" s="0" t="s">
        <v>66</v>
      </c>
      <c r="I64" s="0" t="n">
        <v>0</v>
      </c>
    </row>
    <row r="65" customFormat="false" ht="12.8" hidden="false" customHeight="false" outlineLevel="0" collapsed="false">
      <c r="A65" s="0" t="n">
        <v>3581999</v>
      </c>
      <c r="B65" s="134" t="n">
        <v>39360</v>
      </c>
      <c r="C65" s="0" t="s">
        <v>11</v>
      </c>
      <c r="D65" s="0" t="s">
        <v>443</v>
      </c>
      <c r="E65" s="0" t="s">
        <v>376</v>
      </c>
      <c r="F65" s="0" t="n">
        <v>270000</v>
      </c>
      <c r="G65" s="0" t="s">
        <v>90</v>
      </c>
      <c r="H65" s="0" t="s">
        <v>91</v>
      </c>
      <c r="I65" s="0" t="n">
        <v>0</v>
      </c>
    </row>
    <row r="66" customFormat="false" ht="12.8" hidden="false" customHeight="false" outlineLevel="0" collapsed="false">
      <c r="A66" s="0" t="n">
        <v>3582004</v>
      </c>
      <c r="B66" s="134" t="n">
        <v>39360</v>
      </c>
      <c r="C66" s="0" t="s">
        <v>11</v>
      </c>
      <c r="D66" s="0" t="s">
        <v>444</v>
      </c>
      <c r="E66" s="0" t="s">
        <v>376</v>
      </c>
      <c r="F66" s="0" t="n">
        <v>195300</v>
      </c>
      <c r="G66" s="0" t="s">
        <v>90</v>
      </c>
      <c r="H66" s="0" t="s">
        <v>91</v>
      </c>
      <c r="I66" s="0" t="n">
        <v>0</v>
      </c>
    </row>
    <row r="67" customFormat="false" ht="12.8" hidden="false" customHeight="false" outlineLevel="0" collapsed="false">
      <c r="A67" s="0" t="n">
        <v>3582110</v>
      </c>
      <c r="B67" s="134" t="n">
        <v>39360</v>
      </c>
      <c r="C67" s="0" t="s">
        <v>9</v>
      </c>
      <c r="D67" s="0" t="s">
        <v>445</v>
      </c>
      <c r="E67" s="0" t="s">
        <v>381</v>
      </c>
      <c r="F67" s="0" t="n">
        <v>220840</v>
      </c>
      <c r="G67" s="0" t="s">
        <v>58</v>
      </c>
      <c r="H67" s="0" t="s">
        <v>132</v>
      </c>
      <c r="I67" s="0" t="n">
        <v>1</v>
      </c>
    </row>
    <row r="68" customFormat="false" ht="12.8" hidden="false" customHeight="false" outlineLevel="0" collapsed="false">
      <c r="A68" s="0" t="n">
        <v>3582114</v>
      </c>
      <c r="B68" s="134" t="n">
        <v>39360</v>
      </c>
      <c r="C68" s="0" t="s">
        <v>9</v>
      </c>
      <c r="D68" s="0" t="s">
        <v>446</v>
      </c>
      <c r="E68" s="0" t="s">
        <v>376</v>
      </c>
      <c r="F68" s="0" t="n">
        <v>372424</v>
      </c>
      <c r="G68" s="0" t="s">
        <v>58</v>
      </c>
      <c r="H68" s="0" t="s">
        <v>132</v>
      </c>
      <c r="I68" s="0" t="n">
        <v>1</v>
      </c>
    </row>
    <row r="69" customFormat="false" ht="12.8" hidden="false" customHeight="false" outlineLevel="0" collapsed="false">
      <c r="A69" s="0" t="n">
        <v>3582117</v>
      </c>
      <c r="B69" s="134" t="n">
        <v>39360</v>
      </c>
      <c r="C69" s="0" t="s">
        <v>9</v>
      </c>
      <c r="D69" s="0" t="s">
        <v>447</v>
      </c>
      <c r="E69" s="0" t="s">
        <v>376</v>
      </c>
      <c r="F69" s="0" t="n">
        <v>1277500</v>
      </c>
      <c r="G69" s="0" t="s">
        <v>58</v>
      </c>
      <c r="H69" s="0" t="s">
        <v>132</v>
      </c>
      <c r="I69" s="0" t="n">
        <v>1</v>
      </c>
    </row>
    <row r="70" customFormat="false" ht="12.8" hidden="false" customHeight="false" outlineLevel="0" collapsed="false">
      <c r="A70" s="0" t="n">
        <v>3582120</v>
      </c>
      <c r="B70" s="134" t="n">
        <v>39360</v>
      </c>
      <c r="C70" s="0" t="s">
        <v>9</v>
      </c>
      <c r="D70" s="0" t="s">
        <v>448</v>
      </c>
      <c r="E70" s="0" t="s">
        <v>381</v>
      </c>
      <c r="F70" s="0" t="n">
        <v>220705</v>
      </c>
      <c r="G70" s="0" t="s">
        <v>58</v>
      </c>
      <c r="H70" s="0" t="s">
        <v>132</v>
      </c>
      <c r="I70" s="0" t="n">
        <v>1</v>
      </c>
    </row>
    <row r="71" customFormat="false" ht="12.8" hidden="false" customHeight="false" outlineLevel="0" collapsed="false">
      <c r="A71" s="0" t="n">
        <v>3582157</v>
      </c>
      <c r="B71" s="134" t="n">
        <v>39360</v>
      </c>
      <c r="C71" s="0" t="s">
        <v>15</v>
      </c>
      <c r="D71" s="0" t="s">
        <v>449</v>
      </c>
      <c r="E71" s="0" t="s">
        <v>381</v>
      </c>
      <c r="F71" s="0" t="n">
        <v>545000</v>
      </c>
      <c r="G71" s="0" t="s">
        <v>50</v>
      </c>
      <c r="H71" s="0" t="s">
        <v>53</v>
      </c>
      <c r="I71" s="0" t="n">
        <v>0</v>
      </c>
    </row>
    <row r="72" customFormat="false" ht="12.8" hidden="false" customHeight="false" outlineLevel="0" collapsed="false">
      <c r="A72" s="0" t="n">
        <v>3582163</v>
      </c>
      <c r="B72" s="134" t="n">
        <v>39360</v>
      </c>
      <c r="C72" s="0" t="s">
        <v>15</v>
      </c>
      <c r="D72" s="0" t="s">
        <v>450</v>
      </c>
      <c r="E72" s="0" t="s">
        <v>376</v>
      </c>
      <c r="F72" s="0" t="n">
        <v>215000</v>
      </c>
      <c r="G72" s="0" t="s">
        <v>50</v>
      </c>
      <c r="H72" s="0" t="s">
        <v>53</v>
      </c>
      <c r="I72" s="0" t="n">
        <v>0</v>
      </c>
    </row>
    <row r="73" customFormat="false" ht="12.8" hidden="false" customHeight="false" outlineLevel="0" collapsed="false">
      <c r="A73" s="0" t="n">
        <v>3582187</v>
      </c>
      <c r="B73" s="134" t="n">
        <v>39360</v>
      </c>
      <c r="C73" s="0" t="s">
        <v>8</v>
      </c>
      <c r="D73" s="0" t="s">
        <v>451</v>
      </c>
      <c r="E73" s="0" t="s">
        <v>381</v>
      </c>
      <c r="F73" s="0" t="n">
        <v>200000</v>
      </c>
      <c r="G73" s="0" t="s">
        <v>58</v>
      </c>
      <c r="H73" s="0" t="s">
        <v>60</v>
      </c>
      <c r="I73" s="0" t="n">
        <v>0</v>
      </c>
    </row>
    <row r="74" customFormat="false" ht="12.8" hidden="false" customHeight="false" outlineLevel="0" collapsed="false">
      <c r="A74" s="0" t="n">
        <v>3582190</v>
      </c>
      <c r="B74" s="134" t="n">
        <v>39360</v>
      </c>
      <c r="C74" s="0" t="s">
        <v>15</v>
      </c>
      <c r="D74" s="0" t="s">
        <v>452</v>
      </c>
      <c r="E74" s="0" t="s">
        <v>376</v>
      </c>
      <c r="F74" s="0" t="n">
        <v>242500</v>
      </c>
      <c r="G74" s="0" t="s">
        <v>50</v>
      </c>
      <c r="H74" s="0" t="s">
        <v>52</v>
      </c>
      <c r="I74" s="0" t="n">
        <v>0</v>
      </c>
    </row>
    <row r="75" customFormat="false" ht="12.8" hidden="false" customHeight="false" outlineLevel="0" collapsed="false">
      <c r="A75" s="0" t="n">
        <v>3582194</v>
      </c>
      <c r="B75" s="134" t="n">
        <v>39360</v>
      </c>
      <c r="C75" s="0" t="s">
        <v>11</v>
      </c>
      <c r="D75" s="0" t="s">
        <v>453</v>
      </c>
      <c r="E75" s="0" t="s">
        <v>376</v>
      </c>
      <c r="F75" s="0" t="n">
        <v>303000</v>
      </c>
      <c r="G75" s="0" t="s">
        <v>67</v>
      </c>
      <c r="H75" s="0" t="s">
        <v>87</v>
      </c>
      <c r="I75" s="0" t="n">
        <v>0</v>
      </c>
    </row>
    <row r="76" customFormat="false" ht="12.8" hidden="false" customHeight="false" outlineLevel="0" collapsed="false">
      <c r="A76" s="0" t="n">
        <v>3582202</v>
      </c>
      <c r="B76" s="134" t="n">
        <v>39360</v>
      </c>
      <c r="C76" s="0" t="s">
        <v>8</v>
      </c>
      <c r="D76" s="0" t="s">
        <v>454</v>
      </c>
      <c r="E76" s="0" t="s">
        <v>376</v>
      </c>
      <c r="F76" s="0" t="n">
        <v>273754</v>
      </c>
      <c r="G76" s="0" t="s">
        <v>70</v>
      </c>
      <c r="H76" s="0" t="s">
        <v>69</v>
      </c>
      <c r="I76" s="0" t="n">
        <v>1</v>
      </c>
    </row>
    <row r="77" customFormat="false" ht="12.8" hidden="false" customHeight="false" outlineLevel="0" collapsed="false">
      <c r="A77" s="0" t="n">
        <v>3582203</v>
      </c>
      <c r="B77" s="134" t="n">
        <v>39360</v>
      </c>
      <c r="C77" s="0" t="s">
        <v>8</v>
      </c>
      <c r="D77" s="0" t="s">
        <v>455</v>
      </c>
      <c r="E77" s="0" t="s">
        <v>376</v>
      </c>
      <c r="F77" s="0" t="n">
        <v>289900</v>
      </c>
      <c r="G77" s="0" t="s">
        <v>58</v>
      </c>
      <c r="H77" s="0" t="s">
        <v>65</v>
      </c>
      <c r="I77" s="0" t="n">
        <v>0</v>
      </c>
    </row>
    <row r="78" customFormat="false" ht="12.8" hidden="false" customHeight="false" outlineLevel="0" collapsed="false">
      <c r="A78" s="0" t="n">
        <v>3582205</v>
      </c>
      <c r="B78" s="134" t="n">
        <v>39360</v>
      </c>
      <c r="C78" s="0" t="s">
        <v>8</v>
      </c>
      <c r="D78" s="0" t="s">
        <v>456</v>
      </c>
      <c r="E78" s="0" t="s">
        <v>376</v>
      </c>
      <c r="F78" s="0" t="n">
        <v>251359</v>
      </c>
      <c r="G78" s="0" t="s">
        <v>58</v>
      </c>
      <c r="H78" s="0" t="s">
        <v>61</v>
      </c>
      <c r="I78" s="0" t="n">
        <v>1</v>
      </c>
    </row>
    <row r="79" customFormat="false" ht="12.8" hidden="false" customHeight="false" outlineLevel="0" collapsed="false">
      <c r="A79" s="0" t="n">
        <v>3582209</v>
      </c>
      <c r="B79" s="134" t="n">
        <v>39360</v>
      </c>
      <c r="C79" s="0" t="s">
        <v>8</v>
      </c>
      <c r="D79" s="0" t="s">
        <v>457</v>
      </c>
      <c r="E79" s="0" t="s">
        <v>376</v>
      </c>
      <c r="F79" s="0" t="n">
        <v>733000</v>
      </c>
      <c r="G79" s="0" t="s">
        <v>58</v>
      </c>
      <c r="H79" s="0" t="s">
        <v>65</v>
      </c>
      <c r="I79" s="0" t="n">
        <v>0</v>
      </c>
    </row>
    <row r="80" customFormat="false" ht="12.8" hidden="false" customHeight="false" outlineLevel="0" collapsed="false">
      <c r="A80" s="0" t="n">
        <v>3582212</v>
      </c>
      <c r="B80" s="134" t="n">
        <v>39360</v>
      </c>
      <c r="C80" s="0" t="s">
        <v>8</v>
      </c>
      <c r="D80" s="0" t="s">
        <v>458</v>
      </c>
      <c r="E80" s="0" t="s">
        <v>376</v>
      </c>
      <c r="F80" s="0" t="n">
        <v>253633</v>
      </c>
      <c r="G80" s="0" t="s">
        <v>58</v>
      </c>
      <c r="H80" s="0" t="s">
        <v>61</v>
      </c>
      <c r="I80" s="0" t="n">
        <v>1</v>
      </c>
    </row>
    <row r="81" customFormat="false" ht="12.8" hidden="false" customHeight="false" outlineLevel="0" collapsed="false">
      <c r="A81" s="0" t="n">
        <v>3582214</v>
      </c>
      <c r="B81" s="134" t="n">
        <v>39360</v>
      </c>
      <c r="C81" s="0" t="s">
        <v>8</v>
      </c>
      <c r="D81" s="0" t="s">
        <v>459</v>
      </c>
      <c r="E81" s="0" t="s">
        <v>460</v>
      </c>
      <c r="F81" s="0" t="n">
        <v>340000</v>
      </c>
      <c r="G81" s="0" t="s">
        <v>58</v>
      </c>
      <c r="H81" s="0" t="s">
        <v>63</v>
      </c>
      <c r="I81" s="0" t="n">
        <v>0</v>
      </c>
    </row>
    <row r="82" customFormat="false" ht="12.8" hidden="false" customHeight="false" outlineLevel="0" collapsed="false">
      <c r="A82" s="0" t="n">
        <v>3582215</v>
      </c>
      <c r="B82" s="134" t="n">
        <v>39360</v>
      </c>
      <c r="C82" s="0" t="s">
        <v>8</v>
      </c>
      <c r="D82" s="0" t="s">
        <v>461</v>
      </c>
      <c r="E82" s="0" t="s">
        <v>381</v>
      </c>
      <c r="F82" s="0" t="n">
        <v>244000</v>
      </c>
      <c r="G82" s="0" t="s">
        <v>58</v>
      </c>
      <c r="H82" s="0" t="s">
        <v>65</v>
      </c>
      <c r="I82" s="0" t="n">
        <v>1</v>
      </c>
    </row>
    <row r="83" customFormat="false" ht="12.8" hidden="false" customHeight="false" outlineLevel="0" collapsed="false">
      <c r="A83" s="0" t="n">
        <v>3582221</v>
      </c>
      <c r="B83" s="134" t="n">
        <v>39360</v>
      </c>
      <c r="C83" s="0" t="s">
        <v>10</v>
      </c>
      <c r="D83" s="0" t="s">
        <v>462</v>
      </c>
      <c r="E83" s="0" t="s">
        <v>376</v>
      </c>
      <c r="F83" s="0" t="n">
        <v>399000</v>
      </c>
      <c r="G83" s="0" t="s">
        <v>123</v>
      </c>
      <c r="H83" s="0" t="s">
        <v>124</v>
      </c>
      <c r="I83" s="0" t="n">
        <v>0</v>
      </c>
    </row>
    <row r="84" customFormat="false" ht="12.8" hidden="false" customHeight="false" outlineLevel="0" collapsed="false">
      <c r="A84" s="0" t="n">
        <v>3582223</v>
      </c>
      <c r="B84" s="134" t="n">
        <v>39360</v>
      </c>
      <c r="C84" s="0" t="s">
        <v>10</v>
      </c>
      <c r="D84" s="0" t="s">
        <v>463</v>
      </c>
      <c r="E84" s="0" t="s">
        <v>385</v>
      </c>
      <c r="F84" s="0" t="n">
        <v>565000</v>
      </c>
      <c r="G84" s="0" t="s">
        <v>58</v>
      </c>
      <c r="H84" s="0" t="s">
        <v>121</v>
      </c>
      <c r="I84" s="0" t="n">
        <v>0</v>
      </c>
    </row>
    <row r="85" customFormat="false" ht="12.8" hidden="false" customHeight="false" outlineLevel="0" collapsed="false">
      <c r="A85" s="0" t="n">
        <v>3582231</v>
      </c>
      <c r="B85" s="134" t="n">
        <v>39360</v>
      </c>
      <c r="C85" s="0" t="s">
        <v>9</v>
      </c>
      <c r="D85" s="0" t="s">
        <v>464</v>
      </c>
      <c r="E85" s="0" t="s">
        <v>376</v>
      </c>
      <c r="F85" s="0" t="n">
        <v>357500</v>
      </c>
      <c r="G85" s="0" t="s">
        <v>58</v>
      </c>
      <c r="H85" s="0" t="s">
        <v>132</v>
      </c>
      <c r="I85" s="0" t="n">
        <v>0</v>
      </c>
    </row>
    <row r="86" customFormat="false" ht="12.8" hidden="false" customHeight="false" outlineLevel="0" collapsed="false">
      <c r="A86" s="0" t="n">
        <v>3582234</v>
      </c>
      <c r="B86" s="134" t="n">
        <v>39360</v>
      </c>
      <c r="C86" s="0" t="s">
        <v>9</v>
      </c>
      <c r="D86" s="0" t="s">
        <v>465</v>
      </c>
      <c r="E86" s="0" t="s">
        <v>376</v>
      </c>
      <c r="F86" s="0" t="n">
        <v>266395</v>
      </c>
      <c r="G86" s="0" t="s">
        <v>58</v>
      </c>
      <c r="H86" s="0" t="s">
        <v>132</v>
      </c>
      <c r="I86" s="0" t="n">
        <v>0</v>
      </c>
    </row>
    <row r="87" customFormat="false" ht="12.8" hidden="false" customHeight="false" outlineLevel="0" collapsed="false">
      <c r="A87" s="0" t="n">
        <v>3582263</v>
      </c>
      <c r="B87" s="134" t="n">
        <v>39360</v>
      </c>
      <c r="C87" s="0" t="s">
        <v>14</v>
      </c>
      <c r="D87" s="0" t="s">
        <v>466</v>
      </c>
      <c r="E87" s="0" t="s">
        <v>376</v>
      </c>
      <c r="F87" s="0" t="n">
        <v>289000</v>
      </c>
      <c r="G87" s="0" t="s">
        <v>105</v>
      </c>
      <c r="H87" s="0" t="s">
        <v>110</v>
      </c>
      <c r="I87" s="0" t="n">
        <v>0</v>
      </c>
    </row>
    <row r="88" customFormat="false" ht="12.8" hidden="false" customHeight="false" outlineLevel="0" collapsed="false">
      <c r="A88" s="0" t="n">
        <v>3582267</v>
      </c>
      <c r="B88" s="134" t="n">
        <v>39360</v>
      </c>
      <c r="C88" s="0" t="s">
        <v>10</v>
      </c>
      <c r="D88" s="0" t="s">
        <v>467</v>
      </c>
      <c r="E88" s="0" t="s">
        <v>376</v>
      </c>
      <c r="F88" s="0" t="n">
        <v>280000</v>
      </c>
      <c r="G88" s="0" t="s">
        <v>128</v>
      </c>
      <c r="H88" s="0" t="s">
        <v>129</v>
      </c>
      <c r="I88" s="0" t="n">
        <v>0</v>
      </c>
    </row>
    <row r="89" customFormat="false" ht="12.8" hidden="false" customHeight="false" outlineLevel="0" collapsed="false">
      <c r="A89" s="0" t="n">
        <v>3582271</v>
      </c>
      <c r="B89" s="134" t="n">
        <v>39360</v>
      </c>
      <c r="C89" s="0" t="s">
        <v>8</v>
      </c>
      <c r="D89" s="0" t="s">
        <v>468</v>
      </c>
      <c r="E89" s="0" t="s">
        <v>381</v>
      </c>
      <c r="F89" s="0" t="n">
        <v>639000</v>
      </c>
      <c r="G89" s="0" t="s">
        <v>55</v>
      </c>
      <c r="H89" s="0" t="s">
        <v>57</v>
      </c>
      <c r="I89" s="0" t="n">
        <v>0</v>
      </c>
    </row>
    <row r="90" customFormat="false" ht="12.8" hidden="false" customHeight="false" outlineLevel="0" collapsed="false">
      <c r="A90" s="0" t="n">
        <v>3582275</v>
      </c>
      <c r="B90" s="134" t="n">
        <v>39360</v>
      </c>
      <c r="C90" s="0" t="s">
        <v>8</v>
      </c>
      <c r="D90" s="0" t="s">
        <v>469</v>
      </c>
      <c r="E90" s="0" t="s">
        <v>381</v>
      </c>
      <c r="F90" s="0" t="n">
        <v>170000</v>
      </c>
      <c r="G90" s="0" t="s">
        <v>71</v>
      </c>
      <c r="H90" s="0" t="s">
        <v>72</v>
      </c>
      <c r="I90" s="0" t="n">
        <v>0</v>
      </c>
    </row>
    <row r="91" customFormat="false" ht="12.8" hidden="false" customHeight="false" outlineLevel="0" collapsed="false">
      <c r="A91" s="0" t="n">
        <v>3582276</v>
      </c>
      <c r="B91" s="134" t="n">
        <v>39360</v>
      </c>
      <c r="C91" s="0" t="s">
        <v>8</v>
      </c>
      <c r="D91" s="0" t="s">
        <v>470</v>
      </c>
      <c r="E91" s="0" t="s">
        <v>376</v>
      </c>
      <c r="F91" s="0" t="n">
        <v>495000</v>
      </c>
      <c r="G91" s="0" t="s">
        <v>55</v>
      </c>
      <c r="H91" s="0" t="s">
        <v>56</v>
      </c>
      <c r="I91" s="0" t="n">
        <v>0</v>
      </c>
    </row>
    <row r="92" customFormat="false" ht="12.8" hidden="false" customHeight="false" outlineLevel="0" collapsed="false">
      <c r="A92" s="0" t="n">
        <v>3582280</v>
      </c>
      <c r="B92" s="134" t="n">
        <v>39360</v>
      </c>
      <c r="C92" s="0" t="s">
        <v>8</v>
      </c>
      <c r="D92" s="0" t="s">
        <v>471</v>
      </c>
      <c r="E92" s="0" t="s">
        <v>376</v>
      </c>
      <c r="F92" s="0" t="n">
        <v>408262</v>
      </c>
      <c r="G92" s="0" t="s">
        <v>58</v>
      </c>
      <c r="H92" s="0" t="s">
        <v>64</v>
      </c>
      <c r="I92" s="0" t="n">
        <v>1</v>
      </c>
    </row>
    <row r="93" customFormat="false" ht="12.8" hidden="false" customHeight="false" outlineLevel="0" collapsed="false">
      <c r="A93" s="0" t="n">
        <v>3582306</v>
      </c>
      <c r="B93" s="134" t="n">
        <v>39360</v>
      </c>
      <c r="C93" s="0" t="s">
        <v>12</v>
      </c>
      <c r="D93" s="0" t="s">
        <v>472</v>
      </c>
      <c r="E93" s="0" t="s">
        <v>376</v>
      </c>
      <c r="F93" s="0" t="n">
        <v>244000</v>
      </c>
      <c r="G93" s="0" t="s">
        <v>142</v>
      </c>
      <c r="H93" s="0" t="s">
        <v>144</v>
      </c>
      <c r="I93" s="0" t="n">
        <v>1</v>
      </c>
    </row>
    <row r="94" customFormat="false" ht="12.8" hidden="false" customHeight="false" outlineLevel="0" collapsed="false">
      <c r="A94" s="0" t="n">
        <v>3582309</v>
      </c>
      <c r="B94" s="134" t="n">
        <v>39360</v>
      </c>
      <c r="C94" s="0" t="s">
        <v>12</v>
      </c>
      <c r="D94" s="0" t="s">
        <v>473</v>
      </c>
      <c r="E94" s="0" t="s">
        <v>376</v>
      </c>
      <c r="F94" s="0" t="n">
        <v>320000</v>
      </c>
      <c r="G94" s="0" t="s">
        <v>140</v>
      </c>
      <c r="H94" s="0" t="s">
        <v>141</v>
      </c>
      <c r="I94" s="0" t="n">
        <v>0</v>
      </c>
    </row>
    <row r="95" customFormat="false" ht="12.8" hidden="false" customHeight="false" outlineLevel="0" collapsed="false">
      <c r="A95" s="0" t="n">
        <v>3582318</v>
      </c>
      <c r="B95" s="134" t="n">
        <v>39360</v>
      </c>
      <c r="C95" s="0" t="s">
        <v>12</v>
      </c>
      <c r="D95" s="0" t="s">
        <v>474</v>
      </c>
      <c r="E95" s="0" t="s">
        <v>381</v>
      </c>
      <c r="F95" s="0" t="n">
        <v>239072</v>
      </c>
      <c r="G95" s="0" t="s">
        <v>142</v>
      </c>
      <c r="H95" s="0" t="s">
        <v>146</v>
      </c>
      <c r="I95" s="0" t="n">
        <v>1</v>
      </c>
    </row>
    <row r="96" customFormat="false" ht="12.8" hidden="false" customHeight="false" outlineLevel="0" collapsed="false">
      <c r="A96" s="0" t="n">
        <v>3582341</v>
      </c>
      <c r="B96" s="134" t="n">
        <v>39360</v>
      </c>
      <c r="C96" s="0" t="s">
        <v>8</v>
      </c>
      <c r="D96" s="0" t="s">
        <v>475</v>
      </c>
      <c r="E96" s="0" t="s">
        <v>376</v>
      </c>
      <c r="F96" s="0" t="n">
        <v>495169</v>
      </c>
      <c r="G96" s="0" t="s">
        <v>58</v>
      </c>
      <c r="H96" s="0" t="s">
        <v>64</v>
      </c>
      <c r="I96" s="0" t="n">
        <v>1</v>
      </c>
    </row>
    <row r="97" customFormat="false" ht="12.8" hidden="false" customHeight="false" outlineLevel="0" collapsed="false">
      <c r="A97" s="0" t="n">
        <v>3582391</v>
      </c>
      <c r="B97" s="134" t="n">
        <v>39363</v>
      </c>
      <c r="C97" s="0" t="s">
        <v>10</v>
      </c>
      <c r="D97" s="0" t="s">
        <v>476</v>
      </c>
      <c r="E97" s="0" t="s">
        <v>376</v>
      </c>
      <c r="F97" s="0" t="n">
        <v>760000</v>
      </c>
      <c r="G97" s="0" t="s">
        <v>76</v>
      </c>
      <c r="H97" s="0" t="s">
        <v>117</v>
      </c>
      <c r="I97" s="0" t="n">
        <v>0</v>
      </c>
    </row>
    <row r="98" customFormat="false" ht="12.8" hidden="false" customHeight="false" outlineLevel="0" collapsed="false">
      <c r="A98" s="0" t="n">
        <v>3582438</v>
      </c>
      <c r="B98" s="134" t="n">
        <v>39363</v>
      </c>
      <c r="C98" s="0" t="s">
        <v>12</v>
      </c>
      <c r="D98" s="0" t="s">
        <v>477</v>
      </c>
      <c r="E98" s="0" t="s">
        <v>376</v>
      </c>
      <c r="F98" s="0" t="n">
        <v>305000</v>
      </c>
      <c r="G98" s="0" t="s">
        <v>147</v>
      </c>
      <c r="H98" s="0" t="s">
        <v>149</v>
      </c>
      <c r="I98" s="0" t="n">
        <v>0</v>
      </c>
    </row>
    <row r="99" customFormat="false" ht="12.8" hidden="false" customHeight="false" outlineLevel="0" collapsed="false">
      <c r="A99" s="0" t="n">
        <v>3582443</v>
      </c>
      <c r="B99" s="134" t="n">
        <v>39363</v>
      </c>
      <c r="C99" s="0" t="s">
        <v>12</v>
      </c>
      <c r="D99" s="0" t="s">
        <v>478</v>
      </c>
      <c r="E99" s="0" t="s">
        <v>376</v>
      </c>
      <c r="F99" s="0" t="n">
        <v>298000</v>
      </c>
      <c r="G99" s="0" t="s">
        <v>147</v>
      </c>
      <c r="H99" s="0" t="s">
        <v>149</v>
      </c>
      <c r="I99" s="0" t="n">
        <v>1</v>
      </c>
    </row>
    <row r="100" customFormat="false" ht="12.8" hidden="false" customHeight="false" outlineLevel="0" collapsed="false">
      <c r="A100" s="0" t="n">
        <v>3582592</v>
      </c>
      <c r="B100" s="134" t="n">
        <v>39363</v>
      </c>
      <c r="C100" s="0" t="s">
        <v>8</v>
      </c>
      <c r="D100" s="0" t="s">
        <v>479</v>
      </c>
      <c r="E100" s="0" t="s">
        <v>376</v>
      </c>
      <c r="F100" s="0" t="n">
        <v>580688</v>
      </c>
      <c r="G100" s="0" t="s">
        <v>58</v>
      </c>
      <c r="H100" s="0" t="s">
        <v>64</v>
      </c>
      <c r="I100" s="0" t="n">
        <v>1</v>
      </c>
    </row>
    <row r="101" customFormat="false" ht="12.8" hidden="false" customHeight="false" outlineLevel="0" collapsed="false">
      <c r="A101" s="0" t="n">
        <v>3582594</v>
      </c>
      <c r="B101" s="134" t="n">
        <v>39363</v>
      </c>
      <c r="C101" s="0" t="s">
        <v>8</v>
      </c>
      <c r="D101" s="0" t="s">
        <v>480</v>
      </c>
      <c r="E101" s="0" t="s">
        <v>376</v>
      </c>
      <c r="F101" s="0" t="n">
        <v>340383</v>
      </c>
      <c r="G101" s="0" t="s">
        <v>58</v>
      </c>
      <c r="H101" s="0" t="s">
        <v>61</v>
      </c>
      <c r="I101" s="0" t="n">
        <v>1</v>
      </c>
    </row>
    <row r="102" customFormat="false" ht="12.8" hidden="false" customHeight="false" outlineLevel="0" collapsed="false">
      <c r="A102" s="0" t="n">
        <v>3582601</v>
      </c>
      <c r="B102" s="134" t="n">
        <v>39363</v>
      </c>
      <c r="C102" s="0" t="s">
        <v>9</v>
      </c>
      <c r="D102" s="0" t="s">
        <v>481</v>
      </c>
      <c r="E102" s="0" t="s">
        <v>381</v>
      </c>
      <c r="F102" s="0" t="n">
        <v>292115</v>
      </c>
      <c r="G102" s="0" t="s">
        <v>58</v>
      </c>
      <c r="H102" s="0" t="s">
        <v>61</v>
      </c>
      <c r="I102" s="0" t="n">
        <v>1</v>
      </c>
    </row>
    <row r="103" customFormat="false" ht="12.8" hidden="false" customHeight="false" outlineLevel="0" collapsed="false">
      <c r="A103" s="0" t="n">
        <v>3582603</v>
      </c>
      <c r="B103" s="134" t="n">
        <v>39363</v>
      </c>
      <c r="C103" s="0" t="s">
        <v>9</v>
      </c>
      <c r="D103" s="0" t="s">
        <v>482</v>
      </c>
      <c r="E103" s="0" t="s">
        <v>381</v>
      </c>
      <c r="F103" s="0" t="n">
        <v>230000</v>
      </c>
      <c r="G103" s="0" t="s">
        <v>76</v>
      </c>
      <c r="H103" s="0" t="s">
        <v>86</v>
      </c>
      <c r="I103" s="0" t="n">
        <v>1</v>
      </c>
    </row>
    <row r="104" customFormat="false" ht="12.8" hidden="false" customHeight="false" outlineLevel="0" collapsed="false">
      <c r="A104" s="0" t="n">
        <v>3582739</v>
      </c>
      <c r="B104" s="134" t="n">
        <v>39364</v>
      </c>
      <c r="C104" s="0" t="s">
        <v>10</v>
      </c>
      <c r="D104" s="0" t="s">
        <v>483</v>
      </c>
      <c r="E104" s="0" t="s">
        <v>381</v>
      </c>
      <c r="F104" s="0" t="n">
        <v>215000</v>
      </c>
      <c r="G104" s="0" t="s">
        <v>67</v>
      </c>
      <c r="H104" s="0" t="s">
        <v>122</v>
      </c>
      <c r="I104" s="0" t="n">
        <v>0</v>
      </c>
    </row>
    <row r="105" customFormat="false" ht="12.8" hidden="false" customHeight="false" outlineLevel="0" collapsed="false">
      <c r="A105" s="0" t="n">
        <v>3582807</v>
      </c>
      <c r="B105" s="134" t="n">
        <v>39364</v>
      </c>
      <c r="C105" s="0" t="s">
        <v>11</v>
      </c>
      <c r="D105" s="0" t="s">
        <v>484</v>
      </c>
      <c r="E105" s="0" t="s">
        <v>376</v>
      </c>
      <c r="F105" s="0" t="n">
        <v>158000</v>
      </c>
      <c r="G105" s="0" t="s">
        <v>67</v>
      </c>
      <c r="H105" s="0" t="s">
        <v>89</v>
      </c>
      <c r="I105" s="0" t="n">
        <v>0</v>
      </c>
    </row>
    <row r="106" customFormat="false" ht="12.8" hidden="false" customHeight="false" outlineLevel="0" collapsed="false">
      <c r="A106" s="0" t="n">
        <v>3582822</v>
      </c>
      <c r="B106" s="134" t="n">
        <v>39364</v>
      </c>
      <c r="C106" s="0" t="s">
        <v>10</v>
      </c>
      <c r="D106" s="0" t="s">
        <v>485</v>
      </c>
      <c r="E106" s="0" t="s">
        <v>376</v>
      </c>
      <c r="F106" s="0" t="n">
        <v>643000</v>
      </c>
      <c r="G106" s="0" t="s">
        <v>123</v>
      </c>
      <c r="H106" s="0" t="s">
        <v>124</v>
      </c>
      <c r="I106" s="0" t="n">
        <v>0</v>
      </c>
    </row>
    <row r="107" customFormat="false" ht="12.8" hidden="false" customHeight="false" outlineLevel="0" collapsed="false">
      <c r="A107" s="0" t="n">
        <v>3582825</v>
      </c>
      <c r="B107" s="134" t="n">
        <v>39364</v>
      </c>
      <c r="C107" s="0" t="s">
        <v>10</v>
      </c>
      <c r="D107" s="0" t="s">
        <v>486</v>
      </c>
      <c r="E107" s="0" t="s">
        <v>376</v>
      </c>
      <c r="F107" s="0" t="n">
        <v>302500</v>
      </c>
      <c r="G107" s="0" t="s">
        <v>76</v>
      </c>
      <c r="H107" s="0" t="s">
        <v>117</v>
      </c>
      <c r="I107" s="0" t="n">
        <v>0</v>
      </c>
    </row>
    <row r="108" customFormat="false" ht="12.8" hidden="false" customHeight="false" outlineLevel="0" collapsed="false">
      <c r="A108" s="0" t="n">
        <v>3582833</v>
      </c>
      <c r="B108" s="134" t="n">
        <v>39364</v>
      </c>
      <c r="C108" s="0" t="s">
        <v>16</v>
      </c>
      <c r="D108" s="0" t="s">
        <v>487</v>
      </c>
      <c r="E108" s="0" t="s">
        <v>376</v>
      </c>
      <c r="F108" s="0" t="n">
        <v>295033</v>
      </c>
      <c r="G108" s="0" t="s">
        <v>50</v>
      </c>
      <c r="H108" s="0" t="s">
        <v>54</v>
      </c>
      <c r="I108" s="0" t="n">
        <v>0</v>
      </c>
    </row>
    <row r="109" customFormat="false" ht="12.8" hidden="false" customHeight="false" outlineLevel="0" collapsed="false">
      <c r="A109" s="0" t="n">
        <v>3582844</v>
      </c>
      <c r="B109" s="134" t="n">
        <v>39364</v>
      </c>
      <c r="C109" s="0" t="s">
        <v>11</v>
      </c>
      <c r="D109" s="0" t="s">
        <v>488</v>
      </c>
      <c r="E109" s="0" t="s">
        <v>376</v>
      </c>
      <c r="F109" s="0" t="n">
        <v>216500</v>
      </c>
      <c r="G109" s="0" t="s">
        <v>100</v>
      </c>
      <c r="H109" s="0" t="s">
        <v>103</v>
      </c>
      <c r="I109" s="0" t="n">
        <v>0</v>
      </c>
    </row>
    <row r="110" customFormat="false" ht="12.8" hidden="false" customHeight="false" outlineLevel="0" collapsed="false">
      <c r="A110" s="0" t="n">
        <v>3582847</v>
      </c>
      <c r="B110" s="134" t="n">
        <v>39364</v>
      </c>
      <c r="C110" s="0" t="s">
        <v>11</v>
      </c>
      <c r="D110" s="0" t="s">
        <v>489</v>
      </c>
      <c r="E110" s="0" t="s">
        <v>398</v>
      </c>
      <c r="F110" s="0" t="n">
        <v>105000</v>
      </c>
      <c r="G110" s="0" t="s">
        <v>90</v>
      </c>
      <c r="H110" s="0" t="s">
        <v>93</v>
      </c>
      <c r="I110" s="0" t="n">
        <v>0</v>
      </c>
    </row>
    <row r="111" customFormat="false" ht="12.8" hidden="false" customHeight="false" outlineLevel="0" collapsed="false">
      <c r="A111" s="0" t="n">
        <v>3582850</v>
      </c>
      <c r="B111" s="134" t="n">
        <v>39364</v>
      </c>
      <c r="C111" s="0" t="s">
        <v>11</v>
      </c>
      <c r="D111" s="0" t="s">
        <v>490</v>
      </c>
      <c r="E111" s="0" t="s">
        <v>376</v>
      </c>
      <c r="F111" s="0" t="n">
        <v>215000</v>
      </c>
      <c r="G111" s="0" t="s">
        <v>90</v>
      </c>
      <c r="H111" s="0" t="s">
        <v>91</v>
      </c>
      <c r="I111" s="0" t="n">
        <v>0</v>
      </c>
    </row>
    <row r="112" customFormat="false" ht="12.8" hidden="false" customHeight="false" outlineLevel="0" collapsed="false">
      <c r="A112" s="0" t="n">
        <v>3582854</v>
      </c>
      <c r="B112" s="134" t="n">
        <v>39364</v>
      </c>
      <c r="C112" s="0" t="s">
        <v>11</v>
      </c>
      <c r="D112" s="0" t="s">
        <v>491</v>
      </c>
      <c r="E112" s="0" t="s">
        <v>376</v>
      </c>
      <c r="F112" s="0" t="n">
        <v>210000</v>
      </c>
      <c r="G112" s="0" t="s">
        <v>90</v>
      </c>
      <c r="H112" s="0" t="s">
        <v>97</v>
      </c>
      <c r="I112" s="0" t="n">
        <v>0</v>
      </c>
    </row>
    <row r="113" customFormat="false" ht="12.8" hidden="false" customHeight="false" outlineLevel="0" collapsed="false">
      <c r="A113" s="0" t="n">
        <v>3582856</v>
      </c>
      <c r="B113" s="134" t="n">
        <v>39364</v>
      </c>
      <c r="C113" s="0" t="s">
        <v>11</v>
      </c>
      <c r="D113" s="0" t="s">
        <v>492</v>
      </c>
      <c r="E113" s="0" t="s">
        <v>385</v>
      </c>
      <c r="F113" s="0" t="n">
        <v>650000</v>
      </c>
      <c r="G113" s="0" t="s">
        <v>90</v>
      </c>
      <c r="H113" s="0" t="s">
        <v>86</v>
      </c>
      <c r="I113" s="0" t="n">
        <v>0</v>
      </c>
    </row>
    <row r="114" customFormat="false" ht="12.8" hidden="false" customHeight="false" outlineLevel="0" collapsed="false">
      <c r="A114" s="0" t="n">
        <v>3582859</v>
      </c>
      <c r="B114" s="134" t="n">
        <v>39364</v>
      </c>
      <c r="C114" s="0" t="s">
        <v>11</v>
      </c>
      <c r="D114" s="0" t="s">
        <v>493</v>
      </c>
      <c r="E114" s="0" t="s">
        <v>376</v>
      </c>
      <c r="F114" s="0" t="n">
        <v>965000</v>
      </c>
      <c r="G114" s="0" t="s">
        <v>55</v>
      </c>
      <c r="H114" s="0" t="s">
        <v>85</v>
      </c>
      <c r="I114" s="0" t="n">
        <v>0</v>
      </c>
    </row>
    <row r="115" customFormat="false" ht="12.8" hidden="false" customHeight="false" outlineLevel="0" collapsed="false">
      <c r="A115" s="0" t="n">
        <v>3582864</v>
      </c>
      <c r="B115" s="134" t="n">
        <v>39364</v>
      </c>
      <c r="C115" s="0" t="s">
        <v>11</v>
      </c>
      <c r="D115" s="0" t="s">
        <v>494</v>
      </c>
      <c r="E115" s="0" t="s">
        <v>376</v>
      </c>
      <c r="F115" s="0" t="n">
        <v>525000</v>
      </c>
      <c r="G115" s="0" t="s">
        <v>67</v>
      </c>
      <c r="H115" s="0" t="s">
        <v>87</v>
      </c>
      <c r="I115" s="0" t="n">
        <v>0</v>
      </c>
    </row>
    <row r="116" customFormat="false" ht="12.8" hidden="false" customHeight="false" outlineLevel="0" collapsed="false">
      <c r="A116" s="0" t="n">
        <v>3582875</v>
      </c>
      <c r="B116" s="134" t="n">
        <v>39364</v>
      </c>
      <c r="C116" s="0" t="s">
        <v>8</v>
      </c>
      <c r="D116" s="0" t="s">
        <v>495</v>
      </c>
      <c r="E116" s="0" t="s">
        <v>376</v>
      </c>
      <c r="F116" s="0" t="n">
        <v>495000</v>
      </c>
      <c r="G116" s="0" t="s">
        <v>58</v>
      </c>
      <c r="H116" s="0" t="s">
        <v>64</v>
      </c>
      <c r="I116" s="0" t="n">
        <v>1</v>
      </c>
    </row>
    <row r="117" customFormat="false" ht="12.8" hidden="false" customHeight="false" outlineLevel="0" collapsed="false">
      <c r="A117" s="0" t="n">
        <v>3582877</v>
      </c>
      <c r="B117" s="134" t="n">
        <v>39364</v>
      </c>
      <c r="C117" s="0" t="s">
        <v>8</v>
      </c>
      <c r="D117" s="0" t="s">
        <v>496</v>
      </c>
      <c r="E117" s="0" t="s">
        <v>376</v>
      </c>
      <c r="F117" s="0" t="n">
        <v>275000</v>
      </c>
      <c r="G117" s="0" t="s">
        <v>74</v>
      </c>
      <c r="H117" s="0" t="s">
        <v>75</v>
      </c>
      <c r="I117" s="0" t="n">
        <v>0</v>
      </c>
    </row>
    <row r="118" customFormat="false" ht="12.8" hidden="false" customHeight="false" outlineLevel="0" collapsed="false">
      <c r="A118" s="0" t="n">
        <v>3582879</v>
      </c>
      <c r="B118" s="134" t="n">
        <v>39364</v>
      </c>
      <c r="C118" s="0" t="s">
        <v>8</v>
      </c>
      <c r="D118" s="0" t="s">
        <v>497</v>
      </c>
      <c r="E118" s="0" t="s">
        <v>376</v>
      </c>
      <c r="F118" s="0" t="n">
        <v>250000</v>
      </c>
      <c r="G118" s="0" t="s">
        <v>70</v>
      </c>
      <c r="H118" s="0" t="s">
        <v>69</v>
      </c>
      <c r="I118" s="0" t="n">
        <v>0</v>
      </c>
    </row>
    <row r="119" customFormat="false" ht="12.8" hidden="false" customHeight="false" outlineLevel="0" collapsed="false">
      <c r="A119" s="0" t="n">
        <v>3582883</v>
      </c>
      <c r="B119" s="134" t="n">
        <v>39364</v>
      </c>
      <c r="C119" s="0" t="s">
        <v>8</v>
      </c>
      <c r="D119" s="0" t="s">
        <v>498</v>
      </c>
      <c r="E119" s="0" t="s">
        <v>381</v>
      </c>
      <c r="F119" s="0" t="n">
        <v>343000</v>
      </c>
      <c r="G119" s="0" t="s">
        <v>58</v>
      </c>
      <c r="H119" s="0" t="s">
        <v>65</v>
      </c>
      <c r="I119" s="0" t="n">
        <v>1</v>
      </c>
    </row>
    <row r="120" customFormat="false" ht="12.8" hidden="false" customHeight="false" outlineLevel="0" collapsed="false">
      <c r="A120" s="0" t="n">
        <v>3582886</v>
      </c>
      <c r="B120" s="134" t="n">
        <v>39364</v>
      </c>
      <c r="C120" s="0" t="s">
        <v>10</v>
      </c>
      <c r="D120" s="0" t="s">
        <v>499</v>
      </c>
      <c r="E120" s="0" t="s">
        <v>376</v>
      </c>
      <c r="F120" s="0" t="n">
        <v>3500000</v>
      </c>
      <c r="G120" s="0" t="s">
        <v>55</v>
      </c>
      <c r="H120" s="0" t="s">
        <v>120</v>
      </c>
      <c r="I120" s="0" t="n">
        <v>0</v>
      </c>
    </row>
    <row r="121" customFormat="false" ht="12.8" hidden="false" customHeight="false" outlineLevel="0" collapsed="false">
      <c r="A121" s="0" t="n">
        <v>3582889</v>
      </c>
      <c r="B121" s="134" t="n">
        <v>39364</v>
      </c>
      <c r="C121" s="0" t="s">
        <v>10</v>
      </c>
      <c r="D121" s="0" t="s">
        <v>500</v>
      </c>
      <c r="E121" s="0" t="s">
        <v>381</v>
      </c>
      <c r="F121" s="0" t="n">
        <v>245000</v>
      </c>
      <c r="G121" s="0" t="s">
        <v>67</v>
      </c>
      <c r="H121" s="0" t="s">
        <v>122</v>
      </c>
      <c r="I121" s="0" t="n">
        <v>0</v>
      </c>
    </row>
    <row r="122" customFormat="false" ht="12.8" hidden="false" customHeight="false" outlineLevel="0" collapsed="false">
      <c r="A122" s="0" t="n">
        <v>3582908</v>
      </c>
      <c r="B122" s="134" t="n">
        <v>39364</v>
      </c>
      <c r="C122" s="0" t="s">
        <v>9</v>
      </c>
      <c r="D122" s="0" t="s">
        <v>501</v>
      </c>
      <c r="E122" s="0" t="s">
        <v>379</v>
      </c>
      <c r="F122" s="0" t="n">
        <v>1528133</v>
      </c>
      <c r="G122" s="0" t="s">
        <v>58</v>
      </c>
      <c r="H122" s="0" t="s">
        <v>136</v>
      </c>
      <c r="I122" s="0" t="n">
        <v>0</v>
      </c>
    </row>
    <row r="123" customFormat="false" ht="12.8" hidden="false" customHeight="false" outlineLevel="0" collapsed="false">
      <c r="A123" s="0" t="n">
        <v>3582913</v>
      </c>
      <c r="B123" s="134" t="n">
        <v>39364</v>
      </c>
      <c r="C123" s="0" t="s">
        <v>9</v>
      </c>
      <c r="D123" s="0" t="s">
        <v>502</v>
      </c>
      <c r="E123" s="0" t="s">
        <v>381</v>
      </c>
      <c r="F123" s="0" t="n">
        <v>238500</v>
      </c>
      <c r="G123" s="0" t="s">
        <v>58</v>
      </c>
      <c r="H123" s="0" t="s">
        <v>132</v>
      </c>
      <c r="I123" s="0" t="n">
        <v>1</v>
      </c>
    </row>
    <row r="124" customFormat="false" ht="12.8" hidden="false" customHeight="false" outlineLevel="0" collapsed="false">
      <c r="A124" s="0" t="n">
        <v>3582916</v>
      </c>
      <c r="B124" s="134" t="n">
        <v>39364</v>
      </c>
      <c r="C124" s="0" t="s">
        <v>9</v>
      </c>
      <c r="D124" s="0" t="s">
        <v>503</v>
      </c>
      <c r="E124" s="0" t="s">
        <v>381</v>
      </c>
      <c r="F124" s="0" t="n">
        <v>125000</v>
      </c>
      <c r="G124" s="0" t="s">
        <v>58</v>
      </c>
      <c r="H124" s="0" t="s">
        <v>132</v>
      </c>
      <c r="I124" s="0" t="n">
        <v>1</v>
      </c>
    </row>
    <row r="125" customFormat="false" ht="12.8" hidden="false" customHeight="false" outlineLevel="0" collapsed="false">
      <c r="A125" s="0" t="n">
        <v>3582922</v>
      </c>
      <c r="B125" s="134" t="n">
        <v>39364</v>
      </c>
      <c r="C125" s="0" t="s">
        <v>9</v>
      </c>
      <c r="D125" s="0" t="s">
        <v>504</v>
      </c>
      <c r="E125" s="0" t="s">
        <v>376</v>
      </c>
      <c r="F125" s="0" t="n">
        <v>270000</v>
      </c>
      <c r="G125" s="0" t="s">
        <v>67</v>
      </c>
      <c r="H125" s="0" t="s">
        <v>139</v>
      </c>
      <c r="I125" s="0" t="n">
        <v>0</v>
      </c>
    </row>
    <row r="126" customFormat="false" ht="12.8" hidden="false" customHeight="false" outlineLevel="0" collapsed="false">
      <c r="A126" s="0" t="n">
        <v>3582926</v>
      </c>
      <c r="B126" s="134" t="n">
        <v>39364</v>
      </c>
      <c r="C126" s="0" t="s">
        <v>12</v>
      </c>
      <c r="D126" s="0" t="s">
        <v>505</v>
      </c>
      <c r="E126" s="0" t="s">
        <v>376</v>
      </c>
      <c r="F126" s="0" t="n">
        <v>220000</v>
      </c>
      <c r="G126" s="0" t="s">
        <v>142</v>
      </c>
      <c r="H126" s="0" t="s">
        <v>143</v>
      </c>
      <c r="I126" s="0" t="n">
        <v>0</v>
      </c>
    </row>
    <row r="127" customFormat="false" ht="12.8" hidden="false" customHeight="false" outlineLevel="0" collapsed="false">
      <c r="A127" s="0" t="n">
        <v>3582930</v>
      </c>
      <c r="B127" s="134" t="n">
        <v>39364</v>
      </c>
      <c r="C127" s="0" t="s">
        <v>12</v>
      </c>
      <c r="D127" s="0" t="s">
        <v>506</v>
      </c>
      <c r="E127" s="0" t="s">
        <v>376</v>
      </c>
      <c r="F127" s="0" t="n">
        <v>313900</v>
      </c>
      <c r="G127" s="0" t="s">
        <v>142</v>
      </c>
      <c r="H127" s="0" t="s">
        <v>146</v>
      </c>
      <c r="I127" s="0" t="n">
        <v>1</v>
      </c>
    </row>
    <row r="128" customFormat="false" ht="12.8" hidden="false" customHeight="false" outlineLevel="0" collapsed="false">
      <c r="A128" s="0" t="n">
        <v>3582937</v>
      </c>
      <c r="B128" s="134" t="n">
        <v>39364</v>
      </c>
      <c r="C128" s="0" t="s">
        <v>12</v>
      </c>
      <c r="D128" s="0" t="s">
        <v>507</v>
      </c>
      <c r="E128" s="0" t="s">
        <v>376</v>
      </c>
      <c r="F128" s="0" t="n">
        <v>280000</v>
      </c>
      <c r="G128" s="0" t="s">
        <v>140</v>
      </c>
      <c r="H128" s="0" t="s">
        <v>141</v>
      </c>
      <c r="I128" s="0" t="n">
        <v>0</v>
      </c>
    </row>
    <row r="129" customFormat="false" ht="12.8" hidden="false" customHeight="false" outlineLevel="0" collapsed="false">
      <c r="A129" s="0" t="n">
        <v>3582942</v>
      </c>
      <c r="B129" s="134" t="n">
        <v>39364</v>
      </c>
      <c r="C129" s="0" t="s">
        <v>12</v>
      </c>
      <c r="D129" s="0" t="s">
        <v>508</v>
      </c>
      <c r="E129" s="0" t="s">
        <v>376</v>
      </c>
      <c r="F129" s="0" t="n">
        <v>135000</v>
      </c>
      <c r="G129" s="0" t="s">
        <v>128</v>
      </c>
      <c r="H129" s="0" t="s">
        <v>152</v>
      </c>
      <c r="I129" s="0" t="n">
        <v>0</v>
      </c>
    </row>
    <row r="130" customFormat="false" ht="12.8" hidden="false" customHeight="false" outlineLevel="0" collapsed="false">
      <c r="A130" s="0" t="n">
        <v>3582949</v>
      </c>
      <c r="B130" s="134" t="n">
        <v>39364</v>
      </c>
      <c r="C130" s="0" t="s">
        <v>9</v>
      </c>
      <c r="D130" s="0" t="s">
        <v>509</v>
      </c>
      <c r="E130" s="0" t="s">
        <v>381</v>
      </c>
      <c r="F130" s="0" t="n">
        <v>269000</v>
      </c>
      <c r="G130" s="0" t="s">
        <v>58</v>
      </c>
      <c r="H130" s="0" t="s">
        <v>132</v>
      </c>
      <c r="I130" s="0" t="n">
        <v>1</v>
      </c>
    </row>
    <row r="131" customFormat="false" ht="12.8" hidden="false" customHeight="false" outlineLevel="0" collapsed="false">
      <c r="A131" s="0" t="n">
        <v>3582961</v>
      </c>
      <c r="B131" s="134" t="n">
        <v>39364</v>
      </c>
      <c r="C131" s="0" t="s">
        <v>8</v>
      </c>
      <c r="D131" s="0" t="s">
        <v>510</v>
      </c>
      <c r="E131" s="0" t="s">
        <v>376</v>
      </c>
      <c r="F131" s="0" t="n">
        <v>313421</v>
      </c>
      <c r="G131" s="0" t="s">
        <v>58</v>
      </c>
      <c r="H131" s="0" t="s">
        <v>64</v>
      </c>
      <c r="I131" s="0" t="n">
        <v>1</v>
      </c>
    </row>
    <row r="132" customFormat="false" ht="12.8" hidden="false" customHeight="false" outlineLevel="0" collapsed="false">
      <c r="A132" s="0" t="n">
        <v>3582964</v>
      </c>
      <c r="B132" s="134" t="n">
        <v>39364</v>
      </c>
      <c r="C132" s="0" t="s">
        <v>8</v>
      </c>
      <c r="D132" s="0" t="s">
        <v>511</v>
      </c>
      <c r="E132" s="0" t="s">
        <v>376</v>
      </c>
      <c r="F132" s="0" t="n">
        <v>231345</v>
      </c>
      <c r="G132" s="0" t="s">
        <v>58</v>
      </c>
      <c r="H132" s="0" t="s">
        <v>61</v>
      </c>
      <c r="I132" s="0" t="n">
        <v>1</v>
      </c>
    </row>
    <row r="133" customFormat="false" ht="12.8" hidden="false" customHeight="false" outlineLevel="0" collapsed="false">
      <c r="A133" s="0" t="n">
        <v>3583013</v>
      </c>
      <c r="B133" s="134" t="n">
        <v>39364</v>
      </c>
      <c r="C133" s="0" t="s">
        <v>8</v>
      </c>
      <c r="D133" s="0" t="s">
        <v>512</v>
      </c>
      <c r="E133" s="0" t="s">
        <v>376</v>
      </c>
      <c r="F133" s="0" t="n">
        <v>370210</v>
      </c>
      <c r="G133" s="0" t="s">
        <v>58</v>
      </c>
      <c r="H133" s="0" t="s">
        <v>61</v>
      </c>
      <c r="I133" s="0" t="n">
        <v>1</v>
      </c>
    </row>
    <row r="134" customFormat="false" ht="12.8" hidden="false" customHeight="false" outlineLevel="0" collapsed="false">
      <c r="A134" s="0" t="n">
        <v>3583016</v>
      </c>
      <c r="B134" s="134" t="n">
        <v>39364</v>
      </c>
      <c r="C134" s="0" t="s">
        <v>8</v>
      </c>
      <c r="D134" s="0" t="s">
        <v>513</v>
      </c>
      <c r="E134" s="0" t="s">
        <v>376</v>
      </c>
      <c r="F134" s="0" t="n">
        <v>420000</v>
      </c>
      <c r="G134" s="0" t="s">
        <v>71</v>
      </c>
      <c r="H134" s="0" t="s">
        <v>72</v>
      </c>
      <c r="I134" s="0" t="n">
        <v>0</v>
      </c>
    </row>
    <row r="135" customFormat="false" ht="12.8" hidden="false" customHeight="false" outlineLevel="0" collapsed="false">
      <c r="A135" s="0" t="n">
        <v>3583019</v>
      </c>
      <c r="B135" s="134" t="n">
        <v>39364</v>
      </c>
      <c r="C135" s="0" t="s">
        <v>8</v>
      </c>
      <c r="D135" s="0" t="s">
        <v>514</v>
      </c>
      <c r="E135" s="0" t="s">
        <v>376</v>
      </c>
      <c r="F135" s="0" t="n">
        <v>1009267</v>
      </c>
      <c r="G135" s="0" t="s">
        <v>58</v>
      </c>
      <c r="H135" s="0" t="s">
        <v>61</v>
      </c>
      <c r="I135" s="0" t="n">
        <v>1</v>
      </c>
    </row>
    <row r="136" customFormat="false" ht="12.8" hidden="false" customHeight="false" outlineLevel="0" collapsed="false">
      <c r="A136" s="0" t="n">
        <v>3583026</v>
      </c>
      <c r="B136" s="134" t="n">
        <v>39364</v>
      </c>
      <c r="C136" s="0" t="s">
        <v>8</v>
      </c>
      <c r="D136" s="0" t="s">
        <v>515</v>
      </c>
      <c r="E136" s="0" t="s">
        <v>376</v>
      </c>
      <c r="F136" s="0" t="n">
        <v>285640</v>
      </c>
      <c r="G136" s="0" t="s">
        <v>58</v>
      </c>
      <c r="H136" s="0" t="s">
        <v>61</v>
      </c>
      <c r="I136" s="0" t="n">
        <v>1</v>
      </c>
    </row>
    <row r="137" customFormat="false" ht="12.8" hidden="false" customHeight="false" outlineLevel="0" collapsed="false">
      <c r="A137" s="0" t="n">
        <v>3583180</v>
      </c>
      <c r="B137" s="134" t="n">
        <v>39365</v>
      </c>
      <c r="C137" s="0" t="s">
        <v>10</v>
      </c>
      <c r="D137" s="0" t="s">
        <v>516</v>
      </c>
      <c r="E137" s="0" t="s">
        <v>379</v>
      </c>
      <c r="F137" s="0" t="n">
        <v>1500000</v>
      </c>
      <c r="G137" s="0" t="s">
        <v>123</v>
      </c>
      <c r="H137" s="0" t="s">
        <v>124</v>
      </c>
      <c r="I137" s="0" t="n">
        <v>0</v>
      </c>
    </row>
    <row r="138" customFormat="false" ht="12.8" hidden="false" customHeight="false" outlineLevel="0" collapsed="false">
      <c r="A138" s="0" t="n">
        <v>3583257</v>
      </c>
      <c r="B138" s="134" t="n">
        <v>39365</v>
      </c>
      <c r="C138" s="0" t="s">
        <v>11</v>
      </c>
      <c r="D138" s="0" t="s">
        <v>517</v>
      </c>
      <c r="E138" s="0" t="s">
        <v>376</v>
      </c>
      <c r="F138" s="0" t="n">
        <v>430000</v>
      </c>
      <c r="G138" s="0" t="s">
        <v>90</v>
      </c>
      <c r="H138" s="0" t="s">
        <v>95</v>
      </c>
      <c r="I138" s="0" t="n">
        <v>0</v>
      </c>
    </row>
    <row r="139" customFormat="false" ht="12.8" hidden="false" customHeight="false" outlineLevel="0" collapsed="false">
      <c r="A139" s="0" t="n">
        <v>3583266</v>
      </c>
      <c r="B139" s="134" t="n">
        <v>39365</v>
      </c>
      <c r="C139" s="0" t="s">
        <v>11</v>
      </c>
      <c r="D139" s="0" t="s">
        <v>518</v>
      </c>
      <c r="E139" s="0" t="s">
        <v>376</v>
      </c>
      <c r="F139" s="0" t="n">
        <v>325900</v>
      </c>
      <c r="G139" s="0" t="s">
        <v>71</v>
      </c>
      <c r="H139" s="0" t="s">
        <v>104</v>
      </c>
      <c r="I139" s="0" t="n">
        <v>0</v>
      </c>
    </row>
    <row r="140" customFormat="false" ht="12.8" hidden="false" customHeight="false" outlineLevel="0" collapsed="false">
      <c r="A140" s="0" t="n">
        <v>3583346</v>
      </c>
      <c r="B140" s="134" t="n">
        <v>39365</v>
      </c>
      <c r="C140" s="0" t="s">
        <v>13</v>
      </c>
      <c r="D140" s="0" t="s">
        <v>519</v>
      </c>
      <c r="E140" s="0" t="s">
        <v>376</v>
      </c>
      <c r="F140" s="0" t="n">
        <v>543000</v>
      </c>
      <c r="G140" s="0" t="s">
        <v>71</v>
      </c>
      <c r="H140" s="0" t="s">
        <v>69</v>
      </c>
      <c r="I140" s="0" t="n">
        <v>0</v>
      </c>
    </row>
    <row r="141" customFormat="false" ht="12.8" hidden="false" customHeight="false" outlineLevel="0" collapsed="false">
      <c r="A141" s="0" t="n">
        <v>3583348</v>
      </c>
      <c r="B141" s="134" t="n">
        <v>39365</v>
      </c>
      <c r="C141" s="0" t="s">
        <v>13</v>
      </c>
      <c r="D141" s="0" t="s">
        <v>520</v>
      </c>
      <c r="E141" s="0" t="s">
        <v>379</v>
      </c>
      <c r="F141" s="0" t="n">
        <v>7359898</v>
      </c>
      <c r="G141" s="0" t="s">
        <v>71</v>
      </c>
      <c r="H141" s="0" t="s">
        <v>69</v>
      </c>
      <c r="I141" s="0" t="n">
        <v>0</v>
      </c>
    </row>
    <row r="142" customFormat="false" ht="12.8" hidden="false" customHeight="false" outlineLevel="0" collapsed="false">
      <c r="A142" s="0" t="n">
        <v>3583391</v>
      </c>
      <c r="B142" s="134" t="n">
        <v>39365</v>
      </c>
      <c r="C142" s="0" t="s">
        <v>9</v>
      </c>
      <c r="D142" s="0" t="s">
        <v>521</v>
      </c>
      <c r="E142" s="0" t="s">
        <v>376</v>
      </c>
      <c r="F142" s="0" t="n">
        <v>299000</v>
      </c>
      <c r="G142" s="0" t="s">
        <v>67</v>
      </c>
      <c r="H142" s="0" t="s">
        <v>139</v>
      </c>
      <c r="I142" s="0" t="n">
        <v>0</v>
      </c>
    </row>
    <row r="143" customFormat="false" ht="12.8" hidden="false" customHeight="false" outlineLevel="0" collapsed="false">
      <c r="A143" s="0" t="n">
        <v>3583403</v>
      </c>
      <c r="B143" s="134" t="n">
        <v>39365</v>
      </c>
      <c r="C143" s="0" t="s">
        <v>8</v>
      </c>
      <c r="D143" s="0" t="s">
        <v>522</v>
      </c>
      <c r="E143" s="0" t="s">
        <v>376</v>
      </c>
      <c r="F143" s="0" t="n">
        <v>200000</v>
      </c>
      <c r="G143" s="0" t="s">
        <v>58</v>
      </c>
      <c r="H143" s="0" t="s">
        <v>60</v>
      </c>
      <c r="I143" s="0" t="n">
        <v>0</v>
      </c>
    </row>
    <row r="144" customFormat="false" ht="12.8" hidden="false" customHeight="false" outlineLevel="0" collapsed="false">
      <c r="A144" s="0" t="n">
        <v>3583421</v>
      </c>
      <c r="B144" s="134" t="n">
        <v>39365</v>
      </c>
      <c r="C144" s="0" t="s">
        <v>11</v>
      </c>
      <c r="D144" s="0" t="s">
        <v>523</v>
      </c>
      <c r="E144" s="0" t="s">
        <v>376</v>
      </c>
      <c r="F144" s="0" t="n">
        <v>250000</v>
      </c>
      <c r="G144" s="0" t="s">
        <v>90</v>
      </c>
      <c r="H144" s="0" t="s">
        <v>66</v>
      </c>
      <c r="I144" s="0" t="n">
        <v>0</v>
      </c>
    </row>
    <row r="145" customFormat="false" ht="12.8" hidden="false" customHeight="false" outlineLevel="0" collapsed="false">
      <c r="A145" s="0" t="n">
        <v>3583432</v>
      </c>
      <c r="B145" s="134" t="n">
        <v>39365</v>
      </c>
      <c r="C145" s="0" t="s">
        <v>10</v>
      </c>
      <c r="D145" s="0" t="s">
        <v>524</v>
      </c>
      <c r="E145" s="0" t="s">
        <v>379</v>
      </c>
      <c r="F145" s="0" t="n">
        <v>18000</v>
      </c>
      <c r="G145" s="0" t="s">
        <v>67</v>
      </c>
      <c r="H145" s="0" t="s">
        <v>122</v>
      </c>
      <c r="I145" s="0" t="n">
        <v>0</v>
      </c>
    </row>
    <row r="146" customFormat="false" ht="12.8" hidden="false" customHeight="false" outlineLevel="0" collapsed="false">
      <c r="A146" s="0" t="n">
        <v>3583436</v>
      </c>
      <c r="B146" s="134" t="n">
        <v>39365</v>
      </c>
      <c r="C146" s="0" t="s">
        <v>10</v>
      </c>
      <c r="D146" s="0" t="s">
        <v>525</v>
      </c>
      <c r="E146" s="0" t="s">
        <v>376</v>
      </c>
      <c r="F146" s="0" t="n">
        <v>290000</v>
      </c>
      <c r="G146" s="0" t="s">
        <v>67</v>
      </c>
      <c r="H146" s="0" t="s">
        <v>122</v>
      </c>
      <c r="I146" s="0" t="n">
        <v>0</v>
      </c>
    </row>
    <row r="147" customFormat="false" ht="12.8" hidden="false" customHeight="false" outlineLevel="0" collapsed="false">
      <c r="A147" s="0" t="n">
        <v>3583438</v>
      </c>
      <c r="B147" s="134" t="n">
        <v>39365</v>
      </c>
      <c r="C147" s="0" t="s">
        <v>10</v>
      </c>
      <c r="D147" s="0" t="s">
        <v>526</v>
      </c>
      <c r="E147" s="0" t="s">
        <v>376</v>
      </c>
      <c r="F147" s="0" t="n">
        <v>222000</v>
      </c>
      <c r="G147" s="0" t="s">
        <v>67</v>
      </c>
      <c r="H147" s="0" t="s">
        <v>122</v>
      </c>
      <c r="I147" s="0" t="n">
        <v>0</v>
      </c>
    </row>
    <row r="148" customFormat="false" ht="12.8" hidden="false" customHeight="false" outlineLevel="0" collapsed="false">
      <c r="A148" s="0" t="n">
        <v>3583441</v>
      </c>
      <c r="B148" s="134" t="n">
        <v>39365</v>
      </c>
      <c r="C148" s="0" t="s">
        <v>13</v>
      </c>
      <c r="D148" s="0" t="s">
        <v>527</v>
      </c>
      <c r="E148" s="0" t="s">
        <v>376</v>
      </c>
      <c r="F148" s="0" t="n">
        <v>331950</v>
      </c>
      <c r="G148" s="0" t="s">
        <v>71</v>
      </c>
      <c r="H148" s="0" t="s">
        <v>69</v>
      </c>
      <c r="I148" s="0" t="n">
        <v>1</v>
      </c>
    </row>
    <row r="149" customFormat="false" ht="12.8" hidden="false" customHeight="false" outlineLevel="0" collapsed="false">
      <c r="A149" s="0" t="n">
        <v>3583443</v>
      </c>
      <c r="B149" s="134" t="n">
        <v>39365</v>
      </c>
      <c r="C149" s="0" t="s">
        <v>11</v>
      </c>
      <c r="D149" s="0" t="s">
        <v>528</v>
      </c>
      <c r="E149" s="0" t="s">
        <v>381</v>
      </c>
      <c r="F149" s="0" t="n">
        <v>143900</v>
      </c>
      <c r="G149" s="0" t="s">
        <v>76</v>
      </c>
      <c r="H149" s="0" t="s">
        <v>79</v>
      </c>
      <c r="I149" s="0" t="n">
        <v>1</v>
      </c>
    </row>
    <row r="150" customFormat="false" ht="12.8" hidden="false" customHeight="false" outlineLevel="0" collapsed="false">
      <c r="A150" s="0" t="n">
        <v>3583449</v>
      </c>
      <c r="B150" s="134" t="n">
        <v>39365</v>
      </c>
      <c r="C150" s="0" t="s">
        <v>8</v>
      </c>
      <c r="D150" s="0" t="s">
        <v>529</v>
      </c>
      <c r="E150" s="0" t="s">
        <v>376</v>
      </c>
      <c r="F150" s="0" t="n">
        <v>413718</v>
      </c>
      <c r="G150" s="0" t="s">
        <v>58</v>
      </c>
      <c r="H150" s="0" t="s">
        <v>61</v>
      </c>
      <c r="I150" s="0" t="n">
        <v>1</v>
      </c>
    </row>
    <row r="151" customFormat="false" ht="12.8" hidden="false" customHeight="false" outlineLevel="0" collapsed="false">
      <c r="A151" s="0" t="n">
        <v>3583463</v>
      </c>
      <c r="B151" s="134" t="n">
        <v>39365</v>
      </c>
      <c r="C151" s="0" t="s">
        <v>8</v>
      </c>
      <c r="D151" s="0" t="s">
        <v>530</v>
      </c>
      <c r="E151" s="0" t="s">
        <v>376</v>
      </c>
      <c r="F151" s="0" t="n">
        <v>670000</v>
      </c>
      <c r="G151" s="0" t="s">
        <v>58</v>
      </c>
      <c r="H151" s="0" t="s">
        <v>65</v>
      </c>
      <c r="I151" s="0" t="n">
        <v>0</v>
      </c>
    </row>
    <row r="152" customFormat="false" ht="12.8" hidden="false" customHeight="false" outlineLevel="0" collapsed="false">
      <c r="A152" s="0" t="n">
        <v>3583464</v>
      </c>
      <c r="B152" s="134" t="n">
        <v>39365</v>
      </c>
      <c r="C152" s="0" t="s">
        <v>8</v>
      </c>
      <c r="D152" s="0" t="s">
        <v>531</v>
      </c>
      <c r="E152" s="0" t="s">
        <v>385</v>
      </c>
      <c r="F152" s="0" t="n">
        <v>1375000</v>
      </c>
      <c r="G152" s="0" t="s">
        <v>55</v>
      </c>
      <c r="H152" s="0" t="s">
        <v>57</v>
      </c>
      <c r="I152" s="0" t="n">
        <v>0</v>
      </c>
    </row>
    <row r="153" customFormat="false" ht="12.8" hidden="false" customHeight="false" outlineLevel="0" collapsed="false">
      <c r="A153" s="0" t="n">
        <v>3583471</v>
      </c>
      <c r="B153" s="134" t="n">
        <v>39365</v>
      </c>
      <c r="C153" s="0" t="s">
        <v>12</v>
      </c>
      <c r="D153" s="0" t="s">
        <v>532</v>
      </c>
      <c r="E153" s="0" t="s">
        <v>376</v>
      </c>
      <c r="F153" s="0" t="n">
        <v>319900</v>
      </c>
      <c r="G153" s="0" t="s">
        <v>142</v>
      </c>
      <c r="H153" s="0" t="s">
        <v>144</v>
      </c>
      <c r="I153" s="0" t="n">
        <v>1</v>
      </c>
    </row>
    <row r="154" customFormat="false" ht="12.8" hidden="false" customHeight="false" outlineLevel="0" collapsed="false">
      <c r="A154" s="0" t="n">
        <v>3583493</v>
      </c>
      <c r="B154" s="134" t="n">
        <v>39365</v>
      </c>
      <c r="C154" s="0" t="s">
        <v>8</v>
      </c>
      <c r="D154" s="0" t="s">
        <v>533</v>
      </c>
      <c r="E154" s="0" t="s">
        <v>376</v>
      </c>
      <c r="F154" s="0" t="n">
        <v>293279</v>
      </c>
      <c r="G154" s="0" t="s">
        <v>58</v>
      </c>
      <c r="H154" s="0" t="s">
        <v>64</v>
      </c>
      <c r="I154" s="0" t="n">
        <v>1</v>
      </c>
    </row>
    <row r="155" customFormat="false" ht="12.8" hidden="false" customHeight="false" outlineLevel="0" collapsed="false">
      <c r="A155" s="0" t="n">
        <v>3583495</v>
      </c>
      <c r="B155" s="134" t="n">
        <v>39365</v>
      </c>
      <c r="C155" s="0" t="s">
        <v>8</v>
      </c>
      <c r="D155" s="0" t="s">
        <v>534</v>
      </c>
      <c r="E155" s="0" t="s">
        <v>379</v>
      </c>
      <c r="F155" s="0" t="n">
        <v>425000</v>
      </c>
      <c r="G155" s="0" t="s">
        <v>67</v>
      </c>
      <c r="H155" s="0" t="s">
        <v>68</v>
      </c>
      <c r="I155" s="0" t="n">
        <v>0</v>
      </c>
    </row>
    <row r="156" customFormat="false" ht="12.8" hidden="false" customHeight="false" outlineLevel="0" collapsed="false">
      <c r="A156" s="0" t="n">
        <v>3583502</v>
      </c>
      <c r="B156" s="134" t="n">
        <v>39365</v>
      </c>
      <c r="C156" s="0" t="s">
        <v>14</v>
      </c>
      <c r="D156" s="0" t="s">
        <v>535</v>
      </c>
      <c r="E156" s="0" t="s">
        <v>379</v>
      </c>
      <c r="F156" s="0" t="n">
        <v>231148.32</v>
      </c>
      <c r="G156" s="0" t="s">
        <v>105</v>
      </c>
      <c r="H156" s="0" t="s">
        <v>110</v>
      </c>
      <c r="I156" s="0" t="n">
        <v>0</v>
      </c>
    </row>
    <row r="157" customFormat="false" ht="12.8" hidden="false" customHeight="false" outlineLevel="0" collapsed="false">
      <c r="A157" s="0" t="n">
        <v>3583513</v>
      </c>
      <c r="B157" s="134" t="n">
        <v>39365</v>
      </c>
      <c r="C157" s="0" t="s">
        <v>14</v>
      </c>
      <c r="D157" s="0" t="s">
        <v>536</v>
      </c>
      <c r="E157" s="0" t="s">
        <v>376</v>
      </c>
      <c r="F157" s="0" t="n">
        <v>209000</v>
      </c>
      <c r="G157" s="0" t="s">
        <v>105</v>
      </c>
      <c r="H157" s="0" t="s">
        <v>109</v>
      </c>
      <c r="I157" s="0" t="n">
        <v>0</v>
      </c>
    </row>
    <row r="158" customFormat="false" ht="12.8" hidden="false" customHeight="false" outlineLevel="0" collapsed="false">
      <c r="A158" s="0" t="n">
        <v>3583615</v>
      </c>
      <c r="B158" s="134" t="n">
        <v>39366</v>
      </c>
      <c r="C158" s="0" t="s">
        <v>13</v>
      </c>
      <c r="D158" s="0" t="s">
        <v>537</v>
      </c>
      <c r="E158" s="0" t="s">
        <v>376</v>
      </c>
      <c r="F158" s="0" t="n">
        <v>339000</v>
      </c>
      <c r="G158" s="0" t="s">
        <v>71</v>
      </c>
      <c r="H158" s="0" t="s">
        <v>69</v>
      </c>
      <c r="I158" s="0" t="n">
        <v>0</v>
      </c>
    </row>
    <row r="159" customFormat="false" ht="12.8" hidden="false" customHeight="false" outlineLevel="0" collapsed="false">
      <c r="A159" s="0" t="n">
        <v>3583701</v>
      </c>
      <c r="B159" s="134" t="n">
        <v>39366</v>
      </c>
      <c r="C159" s="0" t="s">
        <v>11</v>
      </c>
      <c r="D159" s="0" t="s">
        <v>538</v>
      </c>
      <c r="E159" s="0" t="s">
        <v>376</v>
      </c>
      <c r="F159" s="0" t="n">
        <v>173000</v>
      </c>
      <c r="G159" s="0" t="s">
        <v>90</v>
      </c>
      <c r="H159" s="0" t="s">
        <v>86</v>
      </c>
      <c r="I159" s="0" t="n">
        <v>0</v>
      </c>
    </row>
    <row r="160" customFormat="false" ht="12.8" hidden="false" customHeight="false" outlineLevel="0" collapsed="false">
      <c r="A160" s="0" t="n">
        <v>3583706</v>
      </c>
      <c r="B160" s="134" t="n">
        <v>39366</v>
      </c>
      <c r="C160" s="0" t="s">
        <v>11</v>
      </c>
      <c r="D160" s="0" t="s">
        <v>539</v>
      </c>
      <c r="E160" s="0" t="s">
        <v>381</v>
      </c>
      <c r="F160" s="0" t="n">
        <v>153000</v>
      </c>
      <c r="G160" s="0" t="s">
        <v>67</v>
      </c>
      <c r="H160" s="0" t="s">
        <v>87</v>
      </c>
      <c r="I160" s="0" t="n">
        <v>0</v>
      </c>
    </row>
    <row r="161" customFormat="false" ht="12.8" hidden="false" customHeight="false" outlineLevel="0" collapsed="false">
      <c r="A161" s="0" t="n">
        <v>3583709</v>
      </c>
      <c r="B161" s="134" t="n">
        <v>39366</v>
      </c>
      <c r="C161" s="0" t="s">
        <v>16</v>
      </c>
      <c r="D161" s="0" t="s">
        <v>540</v>
      </c>
      <c r="E161" s="0" t="s">
        <v>376</v>
      </c>
      <c r="F161" s="0" t="n">
        <v>329990</v>
      </c>
      <c r="G161" s="0" t="s">
        <v>50</v>
      </c>
      <c r="H161" s="0" t="s">
        <v>54</v>
      </c>
      <c r="I161" s="0" t="n">
        <v>1</v>
      </c>
    </row>
    <row r="162" customFormat="false" ht="12.8" hidden="false" customHeight="false" outlineLevel="0" collapsed="false">
      <c r="A162" s="0" t="n">
        <v>3583713</v>
      </c>
      <c r="B162" s="134" t="n">
        <v>39366</v>
      </c>
      <c r="C162" s="0" t="s">
        <v>11</v>
      </c>
      <c r="D162" s="0" t="s">
        <v>541</v>
      </c>
      <c r="E162" s="0" t="s">
        <v>376</v>
      </c>
      <c r="F162" s="0" t="n">
        <v>95000</v>
      </c>
      <c r="G162" s="0" t="s">
        <v>90</v>
      </c>
      <c r="H162" s="0" t="s">
        <v>95</v>
      </c>
      <c r="I162" s="0" t="n">
        <v>0</v>
      </c>
    </row>
    <row r="163" customFormat="false" ht="12.8" hidden="false" customHeight="false" outlineLevel="0" collapsed="false">
      <c r="A163" s="0" t="n">
        <v>3583752</v>
      </c>
      <c r="B163" s="134" t="n">
        <v>39366</v>
      </c>
      <c r="C163" s="0" t="s">
        <v>10</v>
      </c>
      <c r="D163" s="0" t="s">
        <v>542</v>
      </c>
      <c r="E163" s="0" t="s">
        <v>381</v>
      </c>
      <c r="F163" s="0" t="n">
        <v>440000</v>
      </c>
      <c r="G163" s="0" t="s">
        <v>55</v>
      </c>
      <c r="H163" s="0" t="s">
        <v>120</v>
      </c>
      <c r="I163" s="0" t="n">
        <v>0</v>
      </c>
    </row>
    <row r="164" customFormat="false" ht="12.8" hidden="false" customHeight="false" outlineLevel="0" collapsed="false">
      <c r="A164" s="0" t="n">
        <v>3583802</v>
      </c>
      <c r="B164" s="134" t="n">
        <v>39366</v>
      </c>
      <c r="C164" s="0" t="s">
        <v>8</v>
      </c>
      <c r="D164" s="0" t="s">
        <v>543</v>
      </c>
      <c r="E164" s="0" t="s">
        <v>376</v>
      </c>
      <c r="F164" s="0" t="n">
        <v>274000</v>
      </c>
      <c r="G164" s="0" t="s">
        <v>58</v>
      </c>
      <c r="H164" s="0" t="s">
        <v>63</v>
      </c>
      <c r="I164" s="0" t="n">
        <v>0</v>
      </c>
    </row>
    <row r="165" customFormat="false" ht="12.8" hidden="false" customHeight="false" outlineLevel="0" collapsed="false">
      <c r="A165" s="0" t="n">
        <v>3583804</v>
      </c>
      <c r="B165" s="134" t="n">
        <v>39366</v>
      </c>
      <c r="C165" s="0" t="s">
        <v>8</v>
      </c>
      <c r="D165" s="0" t="s">
        <v>544</v>
      </c>
      <c r="E165" s="0" t="s">
        <v>376</v>
      </c>
      <c r="F165" s="0" t="n">
        <v>270000</v>
      </c>
      <c r="G165" s="0" t="s">
        <v>58</v>
      </c>
      <c r="H165" s="0" t="s">
        <v>63</v>
      </c>
      <c r="I165" s="0" t="n">
        <v>0</v>
      </c>
    </row>
    <row r="166" customFormat="false" ht="12.8" hidden="false" customHeight="false" outlineLevel="0" collapsed="false">
      <c r="A166" s="0" t="n">
        <v>3583813</v>
      </c>
      <c r="B166" s="134" t="n">
        <v>39366</v>
      </c>
      <c r="C166" s="0" t="s">
        <v>9</v>
      </c>
      <c r="D166" s="0" t="s">
        <v>545</v>
      </c>
      <c r="E166" s="0" t="s">
        <v>376</v>
      </c>
      <c r="F166" s="0" t="n">
        <v>335000</v>
      </c>
      <c r="G166" s="0" t="s">
        <v>58</v>
      </c>
      <c r="H166" s="0" t="s">
        <v>132</v>
      </c>
      <c r="I166" s="0" t="n">
        <v>0</v>
      </c>
    </row>
    <row r="167" customFormat="false" ht="12.8" hidden="false" customHeight="false" outlineLevel="0" collapsed="false">
      <c r="A167" s="0" t="n">
        <v>3583815</v>
      </c>
      <c r="B167" s="134" t="n">
        <v>39366</v>
      </c>
      <c r="C167" s="0" t="s">
        <v>9</v>
      </c>
      <c r="D167" s="0" t="s">
        <v>546</v>
      </c>
      <c r="E167" s="0" t="s">
        <v>376</v>
      </c>
      <c r="F167" s="0" t="n">
        <v>699000</v>
      </c>
      <c r="G167" s="0" t="s">
        <v>67</v>
      </c>
      <c r="H167" s="0" t="s">
        <v>139</v>
      </c>
      <c r="I167" s="0" t="n">
        <v>0</v>
      </c>
    </row>
    <row r="168" customFormat="false" ht="12.8" hidden="false" customHeight="false" outlineLevel="0" collapsed="false">
      <c r="A168" s="0" t="n">
        <v>3583826</v>
      </c>
      <c r="B168" s="134" t="n">
        <v>39366</v>
      </c>
      <c r="C168" s="0" t="s">
        <v>9</v>
      </c>
      <c r="D168" s="0" t="s">
        <v>547</v>
      </c>
      <c r="E168" s="0" t="s">
        <v>376</v>
      </c>
      <c r="F168" s="0" t="n">
        <v>381923</v>
      </c>
      <c r="G168" s="0" t="s">
        <v>58</v>
      </c>
      <c r="H168" s="0" t="s">
        <v>137</v>
      </c>
      <c r="I168" s="0" t="n">
        <v>1</v>
      </c>
    </row>
    <row r="169" customFormat="false" ht="12.8" hidden="false" customHeight="false" outlineLevel="0" collapsed="false">
      <c r="A169" s="0" t="n">
        <v>3583828</v>
      </c>
      <c r="B169" s="134" t="n">
        <v>39366</v>
      </c>
      <c r="C169" s="0" t="s">
        <v>10</v>
      </c>
      <c r="D169" s="0" t="s">
        <v>548</v>
      </c>
      <c r="E169" s="0" t="s">
        <v>376</v>
      </c>
      <c r="F169" s="0" t="n">
        <v>325000</v>
      </c>
      <c r="G169" s="0" t="s">
        <v>67</v>
      </c>
      <c r="H169" s="0" t="s">
        <v>122</v>
      </c>
      <c r="I169" s="0" t="n">
        <v>0</v>
      </c>
    </row>
    <row r="170" customFormat="false" ht="12.8" hidden="false" customHeight="false" outlineLevel="0" collapsed="false">
      <c r="A170" s="0" t="n">
        <v>3583853</v>
      </c>
      <c r="B170" s="134" t="n">
        <v>39366</v>
      </c>
      <c r="C170" s="0" t="s">
        <v>8</v>
      </c>
      <c r="D170" s="0" t="s">
        <v>549</v>
      </c>
      <c r="E170" s="0" t="s">
        <v>376</v>
      </c>
      <c r="F170" s="0" t="n">
        <v>274000</v>
      </c>
      <c r="G170" s="0" t="s">
        <v>58</v>
      </c>
      <c r="H170" s="0" t="s">
        <v>64</v>
      </c>
      <c r="I170" s="0" t="n">
        <v>0</v>
      </c>
    </row>
    <row r="171" customFormat="false" ht="12.8" hidden="false" customHeight="false" outlineLevel="0" collapsed="false">
      <c r="A171" s="0" t="n">
        <v>3583856</v>
      </c>
      <c r="B171" s="134" t="n">
        <v>39366</v>
      </c>
      <c r="C171" s="0" t="s">
        <v>11</v>
      </c>
      <c r="D171" s="0" t="s">
        <v>550</v>
      </c>
      <c r="E171" s="0" t="s">
        <v>376</v>
      </c>
      <c r="F171" s="0" t="n">
        <v>356000</v>
      </c>
      <c r="G171" s="0" t="s">
        <v>76</v>
      </c>
      <c r="H171" s="0" t="s">
        <v>78</v>
      </c>
      <c r="I171" s="0" t="n">
        <v>0</v>
      </c>
    </row>
    <row r="172" customFormat="false" ht="12.8" hidden="false" customHeight="false" outlineLevel="0" collapsed="false">
      <c r="A172" s="0" t="n">
        <v>3583860</v>
      </c>
      <c r="B172" s="134" t="n">
        <v>39366</v>
      </c>
      <c r="C172" s="0" t="s">
        <v>11</v>
      </c>
      <c r="D172" s="0" t="s">
        <v>551</v>
      </c>
      <c r="E172" s="0" t="s">
        <v>376</v>
      </c>
      <c r="F172" s="0" t="n">
        <v>265900</v>
      </c>
      <c r="G172" s="0" t="s">
        <v>76</v>
      </c>
      <c r="H172" s="0" t="s">
        <v>78</v>
      </c>
      <c r="I172" s="0" t="n">
        <v>0</v>
      </c>
    </row>
    <row r="173" customFormat="false" ht="12.8" hidden="false" customHeight="false" outlineLevel="0" collapsed="false">
      <c r="A173" s="0" t="n">
        <v>3583863</v>
      </c>
      <c r="B173" s="134" t="n">
        <v>39366</v>
      </c>
      <c r="C173" s="0" t="s">
        <v>11</v>
      </c>
      <c r="D173" s="0" t="s">
        <v>552</v>
      </c>
      <c r="E173" s="0" t="s">
        <v>376</v>
      </c>
      <c r="F173" s="0" t="n">
        <v>375000</v>
      </c>
      <c r="G173" s="0" t="s">
        <v>80</v>
      </c>
      <c r="H173" s="0" t="s">
        <v>82</v>
      </c>
      <c r="I173" s="0" t="n">
        <v>0</v>
      </c>
    </row>
    <row r="174" customFormat="false" ht="12.8" hidden="false" customHeight="false" outlineLevel="0" collapsed="false">
      <c r="A174" s="0" t="n">
        <v>3583872</v>
      </c>
      <c r="B174" s="134" t="n">
        <v>39366</v>
      </c>
      <c r="C174" s="0" t="s">
        <v>12</v>
      </c>
      <c r="D174" s="0" t="s">
        <v>553</v>
      </c>
      <c r="E174" s="0" t="s">
        <v>381</v>
      </c>
      <c r="F174" s="0" t="n">
        <v>277584</v>
      </c>
      <c r="G174" s="0" t="s">
        <v>142</v>
      </c>
      <c r="H174" s="0" t="s">
        <v>146</v>
      </c>
      <c r="I174" s="0" t="n">
        <v>1</v>
      </c>
    </row>
    <row r="175" customFormat="false" ht="12.8" hidden="false" customHeight="false" outlineLevel="0" collapsed="false">
      <c r="A175" s="0" t="n">
        <v>3583917</v>
      </c>
      <c r="B175" s="134" t="n">
        <v>39367</v>
      </c>
      <c r="C175" s="0" t="s">
        <v>10</v>
      </c>
      <c r="D175" s="0" t="s">
        <v>554</v>
      </c>
      <c r="E175" s="0" t="s">
        <v>385</v>
      </c>
      <c r="F175" s="0" t="n">
        <v>7425000</v>
      </c>
      <c r="G175" s="0" t="s">
        <v>123</v>
      </c>
      <c r="H175" s="0" t="s">
        <v>124</v>
      </c>
      <c r="I175" s="0" t="n">
        <v>0</v>
      </c>
    </row>
    <row r="176" customFormat="false" ht="12.8" hidden="false" customHeight="false" outlineLevel="0" collapsed="false">
      <c r="A176" s="0" t="n">
        <v>3583928</v>
      </c>
      <c r="B176" s="134" t="n">
        <v>39367</v>
      </c>
      <c r="C176" s="0" t="s">
        <v>15</v>
      </c>
      <c r="D176" s="0" t="s">
        <v>555</v>
      </c>
      <c r="E176" s="0" t="s">
        <v>376</v>
      </c>
      <c r="F176" s="0" t="n">
        <v>205000</v>
      </c>
      <c r="G176" s="0" t="s">
        <v>50</v>
      </c>
      <c r="H176" s="0" t="s">
        <v>53</v>
      </c>
      <c r="I176" s="0" t="n">
        <v>0</v>
      </c>
    </row>
    <row r="177" customFormat="false" ht="12.8" hidden="false" customHeight="false" outlineLevel="0" collapsed="false">
      <c r="A177" s="0" t="n">
        <v>3583932</v>
      </c>
      <c r="B177" s="134" t="n">
        <v>39367</v>
      </c>
      <c r="C177" s="0" t="s">
        <v>17</v>
      </c>
      <c r="D177" s="0" t="s">
        <v>556</v>
      </c>
      <c r="E177" s="0" t="s">
        <v>376</v>
      </c>
      <c r="F177" s="0" t="n">
        <v>460000</v>
      </c>
      <c r="G177" s="0" t="s">
        <v>112</v>
      </c>
      <c r="H177" s="0" t="s">
        <v>114</v>
      </c>
      <c r="I177" s="0" t="n">
        <v>0</v>
      </c>
    </row>
    <row r="178" customFormat="false" ht="12.8" hidden="false" customHeight="false" outlineLevel="0" collapsed="false">
      <c r="A178" s="0" t="n">
        <v>3583963</v>
      </c>
      <c r="B178" s="134" t="n">
        <v>39367</v>
      </c>
      <c r="C178" s="0" t="s">
        <v>14</v>
      </c>
      <c r="D178" s="0" t="s">
        <v>557</v>
      </c>
      <c r="E178" s="0" t="s">
        <v>376</v>
      </c>
      <c r="F178" s="0" t="n">
        <v>349500</v>
      </c>
      <c r="G178" s="0" t="s">
        <v>105</v>
      </c>
      <c r="H178" s="0" t="s">
        <v>106</v>
      </c>
      <c r="I178" s="0" t="n">
        <v>0</v>
      </c>
    </row>
    <row r="179" customFormat="false" ht="12.8" hidden="false" customHeight="false" outlineLevel="0" collapsed="false">
      <c r="A179" s="0" t="n">
        <v>3583968</v>
      </c>
      <c r="B179" s="134" t="n">
        <v>39367</v>
      </c>
      <c r="C179" s="0" t="s">
        <v>14</v>
      </c>
      <c r="D179" s="0" t="s">
        <v>558</v>
      </c>
      <c r="E179" s="0" t="s">
        <v>376</v>
      </c>
      <c r="F179" s="0" t="n">
        <v>275000</v>
      </c>
      <c r="G179" s="0" t="s">
        <v>105</v>
      </c>
      <c r="H179" s="0" t="s">
        <v>108</v>
      </c>
      <c r="I179" s="0" t="n">
        <v>0</v>
      </c>
    </row>
    <row r="180" customFormat="false" ht="12.8" hidden="false" customHeight="false" outlineLevel="0" collapsed="false">
      <c r="A180" s="0" t="n">
        <v>3583988</v>
      </c>
      <c r="B180" s="134" t="n">
        <v>39367</v>
      </c>
      <c r="C180" s="0" t="s">
        <v>9</v>
      </c>
      <c r="D180" s="0" t="s">
        <v>559</v>
      </c>
      <c r="E180" s="0" t="s">
        <v>376</v>
      </c>
      <c r="F180" s="0" t="n">
        <v>289726</v>
      </c>
      <c r="G180" s="0" t="s">
        <v>58</v>
      </c>
      <c r="H180" s="0" t="s">
        <v>132</v>
      </c>
      <c r="I180" s="0" t="n">
        <v>1</v>
      </c>
    </row>
    <row r="181" customFormat="false" ht="12.8" hidden="false" customHeight="false" outlineLevel="0" collapsed="false">
      <c r="A181" s="0" t="n">
        <v>3583989</v>
      </c>
      <c r="B181" s="134" t="n">
        <v>39367</v>
      </c>
      <c r="C181" s="0" t="s">
        <v>9</v>
      </c>
      <c r="D181" s="0" t="s">
        <v>560</v>
      </c>
      <c r="E181" s="0" t="s">
        <v>460</v>
      </c>
      <c r="F181" s="0" t="n">
        <v>370000</v>
      </c>
      <c r="G181" s="0" t="s">
        <v>67</v>
      </c>
      <c r="H181" s="0" t="s">
        <v>139</v>
      </c>
      <c r="I181" s="0" t="n">
        <v>0</v>
      </c>
    </row>
    <row r="182" customFormat="false" ht="12.8" hidden="false" customHeight="false" outlineLevel="0" collapsed="false">
      <c r="A182" s="0" t="n">
        <v>3583997</v>
      </c>
      <c r="B182" s="134" t="n">
        <v>39367</v>
      </c>
      <c r="C182" s="0" t="s">
        <v>9</v>
      </c>
      <c r="D182" s="0" t="s">
        <v>561</v>
      </c>
      <c r="E182" s="0" t="s">
        <v>376</v>
      </c>
      <c r="F182" s="0" t="n">
        <v>1437500</v>
      </c>
      <c r="G182" s="0" t="s">
        <v>58</v>
      </c>
      <c r="H182" s="0" t="s">
        <v>133</v>
      </c>
      <c r="I182" s="0" t="n">
        <v>0</v>
      </c>
    </row>
    <row r="183" customFormat="false" ht="12.8" hidden="false" customHeight="false" outlineLevel="0" collapsed="false">
      <c r="A183" s="0" t="n">
        <v>3584004</v>
      </c>
      <c r="B183" s="134" t="n">
        <v>39367</v>
      </c>
      <c r="C183" s="0" t="s">
        <v>11</v>
      </c>
      <c r="D183" s="0" t="s">
        <v>562</v>
      </c>
      <c r="E183" s="0" t="s">
        <v>376</v>
      </c>
      <c r="F183" s="0" t="n">
        <v>610000</v>
      </c>
      <c r="G183" s="0" t="s">
        <v>90</v>
      </c>
      <c r="H183" s="0" t="s">
        <v>94</v>
      </c>
      <c r="I183" s="0" t="n">
        <v>0</v>
      </c>
    </row>
    <row r="184" customFormat="false" ht="12.8" hidden="false" customHeight="false" outlineLevel="0" collapsed="false">
      <c r="A184" s="0" t="n">
        <v>3584008</v>
      </c>
      <c r="B184" s="134" t="n">
        <v>39367</v>
      </c>
      <c r="C184" s="0" t="s">
        <v>9</v>
      </c>
      <c r="D184" s="0" t="s">
        <v>563</v>
      </c>
      <c r="E184" s="0" t="s">
        <v>385</v>
      </c>
      <c r="F184" s="0" t="n">
        <v>10300000</v>
      </c>
      <c r="G184" s="0" t="s">
        <v>58</v>
      </c>
      <c r="H184" s="0" t="s">
        <v>66</v>
      </c>
      <c r="I184" s="0" t="n">
        <v>0</v>
      </c>
    </row>
    <row r="185" customFormat="false" ht="12.8" hidden="false" customHeight="false" outlineLevel="0" collapsed="false">
      <c r="A185" s="0" t="n">
        <v>3584044</v>
      </c>
      <c r="B185" s="134" t="n">
        <v>39367</v>
      </c>
      <c r="C185" s="0" t="s">
        <v>10</v>
      </c>
      <c r="D185" s="0" t="s">
        <v>564</v>
      </c>
      <c r="E185" s="0" t="s">
        <v>376</v>
      </c>
      <c r="F185" s="0" t="n">
        <v>325000</v>
      </c>
      <c r="G185" s="0" t="s">
        <v>76</v>
      </c>
      <c r="H185" s="0" t="s">
        <v>117</v>
      </c>
      <c r="I185" s="0" t="n">
        <v>0</v>
      </c>
    </row>
    <row r="186" customFormat="false" ht="12.8" hidden="false" customHeight="false" outlineLevel="0" collapsed="false">
      <c r="A186" s="0" t="n">
        <v>3584052</v>
      </c>
      <c r="B186" s="134" t="n">
        <v>39367</v>
      </c>
      <c r="C186" s="0" t="s">
        <v>13</v>
      </c>
      <c r="D186" s="0" t="s">
        <v>565</v>
      </c>
      <c r="E186" s="0" t="s">
        <v>376</v>
      </c>
      <c r="F186" s="0" t="n">
        <v>357950</v>
      </c>
      <c r="G186" s="0" t="s">
        <v>71</v>
      </c>
      <c r="H186" s="0" t="s">
        <v>69</v>
      </c>
      <c r="I186" s="0" t="n">
        <v>1</v>
      </c>
    </row>
    <row r="187" customFormat="false" ht="12.8" hidden="false" customHeight="false" outlineLevel="0" collapsed="false">
      <c r="A187" s="0" t="n">
        <v>3584059</v>
      </c>
      <c r="B187" s="134" t="n">
        <v>39367</v>
      </c>
      <c r="C187" s="0" t="s">
        <v>11</v>
      </c>
      <c r="D187" s="0" t="s">
        <v>566</v>
      </c>
      <c r="E187" s="0" t="s">
        <v>381</v>
      </c>
      <c r="F187" s="0" t="n">
        <v>82000</v>
      </c>
      <c r="G187" s="0" t="s">
        <v>80</v>
      </c>
      <c r="H187" s="0" t="s">
        <v>81</v>
      </c>
      <c r="I187" s="0" t="n">
        <v>0</v>
      </c>
    </row>
    <row r="188" customFormat="false" ht="12.8" hidden="false" customHeight="false" outlineLevel="0" collapsed="false">
      <c r="A188" s="0" t="n">
        <v>3584076</v>
      </c>
      <c r="B188" s="134" t="n">
        <v>39367</v>
      </c>
      <c r="C188" s="0" t="s">
        <v>11</v>
      </c>
      <c r="D188" s="0" t="s">
        <v>567</v>
      </c>
      <c r="E188" s="0" t="s">
        <v>376</v>
      </c>
      <c r="F188" s="0" t="n">
        <v>264000</v>
      </c>
      <c r="G188" s="0" t="s">
        <v>67</v>
      </c>
      <c r="H188" s="0" t="s">
        <v>87</v>
      </c>
      <c r="I188" s="0" t="n">
        <v>0</v>
      </c>
    </row>
    <row r="189" customFormat="false" ht="12.8" hidden="false" customHeight="false" outlineLevel="0" collapsed="false">
      <c r="A189" s="0" t="n">
        <v>3584130</v>
      </c>
      <c r="B189" s="134" t="n">
        <v>39367</v>
      </c>
      <c r="C189" s="0" t="s">
        <v>8</v>
      </c>
      <c r="D189" s="0" t="s">
        <v>568</v>
      </c>
      <c r="E189" s="0" t="s">
        <v>376</v>
      </c>
      <c r="F189" s="0" t="n">
        <v>238780</v>
      </c>
      <c r="G189" s="0" t="s">
        <v>58</v>
      </c>
      <c r="H189" s="0" t="s">
        <v>61</v>
      </c>
      <c r="I189" s="0" t="n">
        <v>1</v>
      </c>
    </row>
    <row r="190" customFormat="false" ht="12.8" hidden="false" customHeight="false" outlineLevel="0" collapsed="false">
      <c r="A190" s="0" t="n">
        <v>3584133</v>
      </c>
      <c r="B190" s="134" t="n">
        <v>39367</v>
      </c>
      <c r="C190" s="0" t="s">
        <v>8</v>
      </c>
      <c r="D190" s="0" t="s">
        <v>569</v>
      </c>
      <c r="E190" s="0" t="s">
        <v>376</v>
      </c>
      <c r="F190" s="0" t="n">
        <v>236289</v>
      </c>
      <c r="G190" s="0" t="s">
        <v>58</v>
      </c>
      <c r="H190" s="0" t="s">
        <v>61</v>
      </c>
      <c r="I190" s="0" t="n">
        <v>1</v>
      </c>
    </row>
    <row r="191" customFormat="false" ht="12.8" hidden="false" customHeight="false" outlineLevel="0" collapsed="false">
      <c r="A191" s="0" t="n">
        <v>3584138</v>
      </c>
      <c r="B191" s="134" t="n">
        <v>39367</v>
      </c>
      <c r="C191" s="0" t="s">
        <v>8</v>
      </c>
      <c r="D191" s="0" t="s">
        <v>570</v>
      </c>
      <c r="E191" s="0" t="s">
        <v>376</v>
      </c>
      <c r="F191" s="0" t="n">
        <v>287000</v>
      </c>
      <c r="G191" s="0" t="s">
        <v>58</v>
      </c>
      <c r="H191" s="0" t="s">
        <v>65</v>
      </c>
      <c r="I191" s="0" t="n">
        <v>0</v>
      </c>
    </row>
    <row r="192" customFormat="false" ht="12.8" hidden="false" customHeight="false" outlineLevel="0" collapsed="false">
      <c r="A192" s="0" t="n">
        <v>3584141</v>
      </c>
      <c r="B192" s="134" t="n">
        <v>39367</v>
      </c>
      <c r="C192" s="0" t="s">
        <v>8</v>
      </c>
      <c r="D192" s="0" t="s">
        <v>571</v>
      </c>
      <c r="E192" s="0" t="s">
        <v>381</v>
      </c>
      <c r="F192" s="0" t="n">
        <v>125000</v>
      </c>
      <c r="G192" s="0" t="s">
        <v>58</v>
      </c>
      <c r="H192" s="0" t="s">
        <v>65</v>
      </c>
      <c r="I192" s="0" t="n">
        <v>1</v>
      </c>
    </row>
    <row r="193" customFormat="false" ht="12.8" hidden="false" customHeight="false" outlineLevel="0" collapsed="false">
      <c r="A193" s="0" t="n">
        <v>3584144</v>
      </c>
      <c r="B193" s="134" t="n">
        <v>39367</v>
      </c>
      <c r="C193" s="0" t="s">
        <v>8</v>
      </c>
      <c r="D193" s="0" t="s">
        <v>572</v>
      </c>
      <c r="E193" s="0" t="s">
        <v>376</v>
      </c>
      <c r="F193" s="0" t="n">
        <v>464249</v>
      </c>
      <c r="G193" s="0" t="s">
        <v>58</v>
      </c>
      <c r="H193" s="0" t="s">
        <v>61</v>
      </c>
      <c r="I193" s="0" t="n">
        <v>1</v>
      </c>
    </row>
    <row r="194" customFormat="false" ht="12.8" hidden="false" customHeight="false" outlineLevel="0" collapsed="false">
      <c r="A194" s="0" t="n">
        <v>3584148</v>
      </c>
      <c r="B194" s="134" t="n">
        <v>39367</v>
      </c>
      <c r="C194" s="0" t="s">
        <v>10</v>
      </c>
      <c r="D194" s="0" t="s">
        <v>573</v>
      </c>
      <c r="E194" s="0" t="s">
        <v>381</v>
      </c>
      <c r="F194" s="0" t="n">
        <v>250000</v>
      </c>
      <c r="G194" s="0" t="s">
        <v>76</v>
      </c>
      <c r="H194" s="0" t="s">
        <v>117</v>
      </c>
      <c r="I194" s="0" t="n">
        <v>0</v>
      </c>
    </row>
    <row r="195" customFormat="false" ht="12.8" hidden="false" customHeight="false" outlineLevel="0" collapsed="false">
      <c r="A195" s="0" t="n">
        <v>3584151</v>
      </c>
      <c r="B195" s="134" t="n">
        <v>39367</v>
      </c>
      <c r="C195" s="0" t="s">
        <v>10</v>
      </c>
      <c r="D195" s="0" t="s">
        <v>574</v>
      </c>
      <c r="E195" s="0" t="s">
        <v>376</v>
      </c>
      <c r="F195" s="0" t="n">
        <v>290000</v>
      </c>
      <c r="G195" s="0" t="s">
        <v>123</v>
      </c>
      <c r="H195" s="0" t="s">
        <v>118</v>
      </c>
      <c r="I195" s="0" t="n">
        <v>0</v>
      </c>
    </row>
    <row r="196" customFormat="false" ht="12.8" hidden="false" customHeight="false" outlineLevel="0" collapsed="false">
      <c r="A196" s="0" t="n">
        <v>3584158</v>
      </c>
      <c r="B196" s="134" t="n">
        <v>39367</v>
      </c>
      <c r="C196" s="0" t="s">
        <v>10</v>
      </c>
      <c r="D196" s="0" t="s">
        <v>575</v>
      </c>
      <c r="E196" s="0" t="s">
        <v>381</v>
      </c>
      <c r="F196" s="0" t="n">
        <v>251427</v>
      </c>
      <c r="G196" s="0" t="s">
        <v>67</v>
      </c>
      <c r="H196" s="0" t="s">
        <v>122</v>
      </c>
      <c r="I196" s="0" t="n">
        <v>1</v>
      </c>
    </row>
    <row r="197" customFormat="false" ht="12.8" hidden="false" customHeight="false" outlineLevel="0" collapsed="false">
      <c r="A197" s="0" t="n">
        <v>3584161</v>
      </c>
      <c r="B197" s="134" t="n">
        <v>39367</v>
      </c>
      <c r="C197" s="0" t="s">
        <v>10</v>
      </c>
      <c r="D197" s="0" t="s">
        <v>576</v>
      </c>
      <c r="E197" s="0" t="s">
        <v>376</v>
      </c>
      <c r="F197" s="0" t="n">
        <v>538000</v>
      </c>
      <c r="G197" s="0" t="s">
        <v>76</v>
      </c>
      <c r="H197" s="0" t="s">
        <v>117</v>
      </c>
      <c r="I197" s="0" t="n">
        <v>1</v>
      </c>
    </row>
    <row r="198" customFormat="false" ht="12.8" hidden="false" customHeight="false" outlineLevel="0" collapsed="false">
      <c r="A198" s="0" t="n">
        <v>3584169</v>
      </c>
      <c r="B198" s="134" t="n">
        <v>39367</v>
      </c>
      <c r="C198" s="0" t="s">
        <v>13</v>
      </c>
      <c r="D198" s="0" t="s">
        <v>577</v>
      </c>
      <c r="E198" s="0" t="s">
        <v>376</v>
      </c>
      <c r="F198" s="0" t="n">
        <v>371950</v>
      </c>
      <c r="G198" s="0" t="s">
        <v>50</v>
      </c>
      <c r="H198" s="0" t="s">
        <v>115</v>
      </c>
      <c r="I198" s="0" t="n">
        <v>1</v>
      </c>
    </row>
    <row r="199" customFormat="false" ht="12.8" hidden="false" customHeight="false" outlineLevel="0" collapsed="false">
      <c r="A199" s="0" t="n">
        <v>3584172</v>
      </c>
      <c r="B199" s="134" t="n">
        <v>39367</v>
      </c>
      <c r="C199" s="0" t="s">
        <v>13</v>
      </c>
      <c r="D199" s="0" t="s">
        <v>578</v>
      </c>
      <c r="E199" s="0" t="s">
        <v>376</v>
      </c>
      <c r="F199" s="0" t="n">
        <v>313060</v>
      </c>
      <c r="G199" s="0" t="s">
        <v>50</v>
      </c>
      <c r="H199" s="0" t="s">
        <v>115</v>
      </c>
      <c r="I199" s="0" t="n">
        <v>1</v>
      </c>
    </row>
    <row r="200" customFormat="false" ht="12.8" hidden="false" customHeight="false" outlineLevel="0" collapsed="false">
      <c r="A200" s="0" t="n">
        <v>3584175</v>
      </c>
      <c r="B200" s="134" t="n">
        <v>39367</v>
      </c>
      <c r="C200" s="0" t="s">
        <v>13</v>
      </c>
      <c r="D200" s="0" t="s">
        <v>579</v>
      </c>
      <c r="E200" s="0" t="s">
        <v>376</v>
      </c>
      <c r="F200" s="0" t="n">
        <v>355950</v>
      </c>
      <c r="G200" s="0" t="s">
        <v>50</v>
      </c>
      <c r="H200" s="0" t="s">
        <v>115</v>
      </c>
      <c r="I200" s="0" t="n">
        <v>1</v>
      </c>
    </row>
    <row r="201" customFormat="false" ht="12.8" hidden="false" customHeight="false" outlineLevel="0" collapsed="false">
      <c r="A201" s="0" t="n">
        <v>3584178</v>
      </c>
      <c r="B201" s="134" t="n">
        <v>39367</v>
      </c>
      <c r="C201" s="0" t="s">
        <v>14</v>
      </c>
      <c r="D201" s="0" t="s">
        <v>580</v>
      </c>
      <c r="E201" s="0" t="s">
        <v>381</v>
      </c>
      <c r="F201" s="0" t="n">
        <v>215000</v>
      </c>
      <c r="G201" s="0" t="s">
        <v>105</v>
      </c>
      <c r="H201" s="0" t="s">
        <v>111</v>
      </c>
      <c r="I201" s="0" t="n">
        <v>1</v>
      </c>
    </row>
    <row r="202" customFormat="false" ht="12.8" hidden="false" customHeight="false" outlineLevel="0" collapsed="false">
      <c r="A202" s="0" t="n">
        <v>3585355</v>
      </c>
      <c r="B202" s="134" t="n">
        <v>39372</v>
      </c>
      <c r="C202" s="0" t="s">
        <v>11</v>
      </c>
      <c r="D202" s="0" t="s">
        <v>581</v>
      </c>
      <c r="E202" s="0" t="s">
        <v>376</v>
      </c>
      <c r="F202" s="0" t="n">
        <v>339000</v>
      </c>
      <c r="G202" s="0" t="s">
        <v>100</v>
      </c>
      <c r="H202" s="0" t="s">
        <v>102</v>
      </c>
      <c r="I202" s="0" t="n">
        <v>0</v>
      </c>
    </row>
    <row r="203" customFormat="false" ht="12.8" hidden="false" customHeight="false" outlineLevel="0" collapsed="false">
      <c r="A203" s="0" t="n">
        <v>3585379</v>
      </c>
      <c r="B203" s="134" t="n">
        <v>39372</v>
      </c>
      <c r="C203" s="0" t="s">
        <v>8</v>
      </c>
      <c r="D203" s="0" t="s">
        <v>582</v>
      </c>
      <c r="E203" s="0" t="s">
        <v>376</v>
      </c>
      <c r="F203" s="0" t="n">
        <v>259700</v>
      </c>
      <c r="G203" s="0" t="s">
        <v>70</v>
      </c>
      <c r="H203" s="0" t="s">
        <v>69</v>
      </c>
      <c r="I203" s="0" t="n">
        <v>1</v>
      </c>
    </row>
    <row r="204" customFormat="false" ht="12.8" hidden="false" customHeight="false" outlineLevel="0" collapsed="false">
      <c r="A204" s="0" t="n">
        <v>3585382</v>
      </c>
      <c r="B204" s="134" t="n">
        <v>39372</v>
      </c>
      <c r="C204" s="0" t="s">
        <v>14</v>
      </c>
      <c r="D204" s="0" t="s">
        <v>583</v>
      </c>
      <c r="E204" s="0" t="s">
        <v>376</v>
      </c>
      <c r="F204" s="0" t="n">
        <v>232400</v>
      </c>
      <c r="G204" s="0" t="s">
        <v>105</v>
      </c>
      <c r="H204" s="0" t="s">
        <v>111</v>
      </c>
      <c r="I204" s="0" t="n">
        <v>1</v>
      </c>
    </row>
    <row r="205" customFormat="false" ht="12.8" hidden="false" customHeight="false" outlineLevel="0" collapsed="false">
      <c r="A205" s="0" t="n">
        <v>3585395</v>
      </c>
      <c r="B205" s="134" t="n">
        <v>39372</v>
      </c>
      <c r="C205" s="0" t="s">
        <v>10</v>
      </c>
      <c r="D205" s="0" t="s">
        <v>584</v>
      </c>
      <c r="E205" s="0" t="s">
        <v>376</v>
      </c>
      <c r="F205" s="0" t="n">
        <v>715000</v>
      </c>
      <c r="G205" s="0" t="s">
        <v>55</v>
      </c>
      <c r="H205" s="0" t="s">
        <v>120</v>
      </c>
      <c r="I205" s="0" t="n">
        <v>0</v>
      </c>
    </row>
    <row r="206" customFormat="false" ht="12.8" hidden="false" customHeight="false" outlineLevel="0" collapsed="false">
      <c r="A206" s="0" t="n">
        <v>3585397</v>
      </c>
      <c r="B206" s="134" t="n">
        <v>39372</v>
      </c>
      <c r="C206" s="0" t="s">
        <v>10</v>
      </c>
      <c r="D206" s="0" t="s">
        <v>585</v>
      </c>
      <c r="E206" s="0" t="s">
        <v>376</v>
      </c>
      <c r="F206" s="0" t="n">
        <v>305000</v>
      </c>
      <c r="G206" s="0" t="s">
        <v>123</v>
      </c>
      <c r="H206" s="0" t="s">
        <v>125</v>
      </c>
      <c r="I206" s="0" t="n">
        <v>0</v>
      </c>
    </row>
    <row r="207" customFormat="false" ht="12.8" hidden="false" customHeight="false" outlineLevel="0" collapsed="false">
      <c r="A207" s="0" t="n">
        <v>3585398</v>
      </c>
      <c r="B207" s="134" t="n">
        <v>39372</v>
      </c>
      <c r="C207" s="0" t="s">
        <v>10</v>
      </c>
      <c r="D207" s="0" t="s">
        <v>586</v>
      </c>
      <c r="E207" s="0" t="s">
        <v>376</v>
      </c>
      <c r="F207" s="0" t="n">
        <v>475000</v>
      </c>
      <c r="G207" s="0" t="s">
        <v>76</v>
      </c>
      <c r="H207" s="0" t="s">
        <v>118</v>
      </c>
      <c r="I207" s="0" t="n">
        <v>0</v>
      </c>
    </row>
    <row r="208" customFormat="false" ht="12.8" hidden="false" customHeight="false" outlineLevel="0" collapsed="false">
      <c r="A208" s="0" t="n">
        <v>3585401</v>
      </c>
      <c r="B208" s="134" t="n">
        <v>39372</v>
      </c>
      <c r="C208" s="0" t="s">
        <v>8</v>
      </c>
      <c r="D208" s="0" t="s">
        <v>587</v>
      </c>
      <c r="E208" s="0" t="s">
        <v>381</v>
      </c>
      <c r="F208" s="0" t="n">
        <v>170000</v>
      </c>
      <c r="G208" s="0" t="s">
        <v>71</v>
      </c>
      <c r="H208" s="0" t="s">
        <v>72</v>
      </c>
      <c r="I208" s="0" t="n">
        <v>1</v>
      </c>
    </row>
    <row r="209" customFormat="false" ht="12.8" hidden="false" customHeight="false" outlineLevel="0" collapsed="false">
      <c r="A209" s="0" t="n">
        <v>3585403</v>
      </c>
      <c r="B209" s="134" t="n">
        <v>39372</v>
      </c>
      <c r="C209" s="0" t="s">
        <v>8</v>
      </c>
      <c r="D209" s="0" t="s">
        <v>588</v>
      </c>
      <c r="E209" s="0" t="s">
        <v>381</v>
      </c>
      <c r="F209" s="0" t="n">
        <v>170000</v>
      </c>
      <c r="G209" s="0" t="s">
        <v>71</v>
      </c>
      <c r="H209" s="0" t="s">
        <v>72</v>
      </c>
      <c r="I209" s="0" t="n">
        <v>1</v>
      </c>
    </row>
    <row r="210" customFormat="false" ht="12.8" hidden="false" customHeight="false" outlineLevel="0" collapsed="false">
      <c r="A210" s="0" t="n">
        <v>3585406</v>
      </c>
      <c r="B210" s="134" t="n">
        <v>39372</v>
      </c>
      <c r="C210" s="0" t="s">
        <v>8</v>
      </c>
      <c r="D210" s="0" t="s">
        <v>589</v>
      </c>
      <c r="E210" s="0" t="s">
        <v>376</v>
      </c>
      <c r="F210" s="0" t="n">
        <v>278680</v>
      </c>
      <c r="G210" s="0" t="s">
        <v>58</v>
      </c>
      <c r="H210" s="0" t="s">
        <v>64</v>
      </c>
      <c r="I210" s="0" t="n">
        <v>1</v>
      </c>
    </row>
    <row r="211" customFormat="false" ht="12.8" hidden="false" customHeight="false" outlineLevel="0" collapsed="false">
      <c r="A211" s="0" t="n">
        <v>3585418</v>
      </c>
      <c r="B211" s="134" t="n">
        <v>39372</v>
      </c>
      <c r="C211" s="0" t="s">
        <v>10</v>
      </c>
      <c r="D211" s="0" t="s">
        <v>590</v>
      </c>
      <c r="E211" s="0" t="s">
        <v>376</v>
      </c>
      <c r="F211" s="0" t="n">
        <v>310000</v>
      </c>
      <c r="G211" s="0" t="s">
        <v>76</v>
      </c>
      <c r="H211" s="0" t="s">
        <v>118</v>
      </c>
      <c r="I211" s="0" t="n">
        <v>0</v>
      </c>
    </row>
    <row r="212" customFormat="false" ht="12.8" hidden="false" customHeight="false" outlineLevel="0" collapsed="false">
      <c r="A212" s="0" t="n">
        <v>3585420</v>
      </c>
      <c r="B212" s="134" t="n">
        <v>39372</v>
      </c>
      <c r="C212" s="0" t="s">
        <v>10</v>
      </c>
      <c r="D212" s="0" t="s">
        <v>591</v>
      </c>
      <c r="E212" s="0" t="s">
        <v>592</v>
      </c>
      <c r="F212" s="0" t="n">
        <v>1200000</v>
      </c>
      <c r="G212" s="0" t="s">
        <v>76</v>
      </c>
      <c r="H212" s="0" t="s">
        <v>117</v>
      </c>
      <c r="I212" s="0" t="n">
        <v>0</v>
      </c>
    </row>
    <row r="213" customFormat="false" ht="12.8" hidden="false" customHeight="false" outlineLevel="0" collapsed="false">
      <c r="A213" s="0" t="n">
        <v>3585463</v>
      </c>
      <c r="B213" s="134" t="n">
        <v>39372</v>
      </c>
      <c r="C213" s="0" t="s">
        <v>16</v>
      </c>
      <c r="D213" s="0" t="s">
        <v>593</v>
      </c>
      <c r="E213" s="0" t="s">
        <v>376</v>
      </c>
      <c r="F213" s="0" t="n">
        <v>318053</v>
      </c>
      <c r="G213" s="0" t="s">
        <v>50</v>
      </c>
      <c r="H213" s="0" t="s">
        <v>54</v>
      </c>
      <c r="I213" s="0" t="n">
        <v>1</v>
      </c>
    </row>
    <row r="214" customFormat="false" ht="12.8" hidden="false" customHeight="false" outlineLevel="0" collapsed="false">
      <c r="A214" s="0" t="n">
        <v>3585470</v>
      </c>
      <c r="B214" s="134" t="n">
        <v>39372</v>
      </c>
      <c r="C214" s="0" t="s">
        <v>9</v>
      </c>
      <c r="D214" s="0" t="s">
        <v>594</v>
      </c>
      <c r="E214" s="0" t="s">
        <v>376</v>
      </c>
      <c r="F214" s="0" t="n">
        <v>149900</v>
      </c>
      <c r="G214" s="0" t="s">
        <v>67</v>
      </c>
      <c r="H214" s="0" t="s">
        <v>139</v>
      </c>
      <c r="I214" s="0" t="n">
        <v>0</v>
      </c>
    </row>
    <row r="215" customFormat="false" ht="12.8" hidden="false" customHeight="false" outlineLevel="0" collapsed="false">
      <c r="A215" s="0" t="n">
        <v>3585474</v>
      </c>
      <c r="B215" s="134" t="n">
        <v>39372</v>
      </c>
      <c r="C215" s="0" t="s">
        <v>9</v>
      </c>
      <c r="D215" s="0" t="s">
        <v>595</v>
      </c>
      <c r="E215" s="0" t="s">
        <v>376</v>
      </c>
      <c r="F215" s="0" t="n">
        <v>750000</v>
      </c>
      <c r="G215" s="0" t="s">
        <v>58</v>
      </c>
      <c r="H215" s="0" t="s">
        <v>137</v>
      </c>
      <c r="I215" s="0" t="n">
        <v>0</v>
      </c>
    </row>
    <row r="216" customFormat="false" ht="12.8" hidden="false" customHeight="false" outlineLevel="0" collapsed="false">
      <c r="A216" s="0" t="n">
        <v>3585481</v>
      </c>
      <c r="B216" s="134" t="n">
        <v>39372</v>
      </c>
      <c r="C216" s="0" t="s">
        <v>9</v>
      </c>
      <c r="D216" s="0" t="s">
        <v>596</v>
      </c>
      <c r="E216" s="0" t="s">
        <v>376</v>
      </c>
      <c r="F216" s="0" t="n">
        <v>382000</v>
      </c>
      <c r="G216" s="0" t="s">
        <v>58</v>
      </c>
      <c r="H216" s="0" t="s">
        <v>133</v>
      </c>
      <c r="I216" s="0" t="n">
        <v>0</v>
      </c>
    </row>
    <row r="217" customFormat="false" ht="12.8" hidden="false" customHeight="false" outlineLevel="0" collapsed="false">
      <c r="A217" s="0" t="n">
        <v>3585517</v>
      </c>
      <c r="B217" s="134" t="n">
        <v>39372</v>
      </c>
      <c r="C217" s="0" t="s">
        <v>12</v>
      </c>
      <c r="D217" s="0" t="s">
        <v>597</v>
      </c>
      <c r="E217" s="0" t="s">
        <v>381</v>
      </c>
      <c r="F217" s="0" t="n">
        <v>234900</v>
      </c>
      <c r="G217" s="0" t="s">
        <v>142</v>
      </c>
      <c r="H217" s="0" t="s">
        <v>146</v>
      </c>
      <c r="I217" s="0" t="n">
        <v>1</v>
      </c>
    </row>
    <row r="218" customFormat="false" ht="12.8" hidden="false" customHeight="false" outlineLevel="0" collapsed="false">
      <c r="A218" s="0" t="n">
        <v>3585519</v>
      </c>
      <c r="B218" s="134" t="n">
        <v>39372</v>
      </c>
      <c r="C218" s="0" t="s">
        <v>12</v>
      </c>
      <c r="D218" s="0" t="s">
        <v>598</v>
      </c>
      <c r="E218" s="0" t="s">
        <v>376</v>
      </c>
      <c r="F218" s="0" t="n">
        <v>166000</v>
      </c>
      <c r="G218" s="0" t="s">
        <v>142</v>
      </c>
      <c r="H218" s="0" t="s">
        <v>144</v>
      </c>
      <c r="I218" s="0" t="n">
        <v>1</v>
      </c>
    </row>
    <row r="219" customFormat="false" ht="12.8" hidden="false" customHeight="false" outlineLevel="0" collapsed="false">
      <c r="A219" s="0" t="n">
        <v>3585523</v>
      </c>
      <c r="B219" s="134" t="n">
        <v>39372</v>
      </c>
      <c r="C219" s="0" t="s">
        <v>12</v>
      </c>
      <c r="D219" s="0" t="s">
        <v>599</v>
      </c>
      <c r="E219" s="0" t="s">
        <v>381</v>
      </c>
      <c r="F219" s="0" t="n">
        <v>130000</v>
      </c>
      <c r="G219" s="0" t="s">
        <v>147</v>
      </c>
      <c r="H219" s="0" t="s">
        <v>150</v>
      </c>
      <c r="I219" s="0" t="n">
        <v>0</v>
      </c>
    </row>
    <row r="220" customFormat="false" ht="12.8" hidden="false" customHeight="false" outlineLevel="0" collapsed="false">
      <c r="A220" s="0" t="n">
        <v>3585525</v>
      </c>
      <c r="B220" s="134" t="n">
        <v>39372</v>
      </c>
      <c r="C220" s="0" t="s">
        <v>12</v>
      </c>
      <c r="D220" s="0" t="s">
        <v>600</v>
      </c>
      <c r="E220" s="0" t="s">
        <v>376</v>
      </c>
      <c r="F220" s="0" t="n">
        <v>699000</v>
      </c>
      <c r="G220" s="0" t="s">
        <v>142</v>
      </c>
      <c r="H220" s="0" t="s">
        <v>144</v>
      </c>
      <c r="I220" s="0" t="n">
        <v>0</v>
      </c>
    </row>
    <row r="221" customFormat="false" ht="12.8" hidden="false" customHeight="false" outlineLevel="0" collapsed="false">
      <c r="A221" s="0" t="n">
        <v>3585526</v>
      </c>
      <c r="B221" s="134" t="n">
        <v>39372</v>
      </c>
      <c r="C221" s="0" t="s">
        <v>12</v>
      </c>
      <c r="D221" s="0" t="s">
        <v>601</v>
      </c>
      <c r="E221" s="0" t="s">
        <v>379</v>
      </c>
      <c r="F221" s="0" t="n">
        <v>285000</v>
      </c>
      <c r="G221" s="0" t="s">
        <v>142</v>
      </c>
      <c r="H221" s="0" t="s">
        <v>144</v>
      </c>
      <c r="I221" s="0" t="n">
        <v>0</v>
      </c>
    </row>
    <row r="222" customFormat="false" ht="12.8" hidden="false" customHeight="false" outlineLevel="0" collapsed="false">
      <c r="A222" s="0" t="n">
        <v>3585529</v>
      </c>
      <c r="B222" s="134" t="n">
        <v>39372</v>
      </c>
      <c r="C222" s="0" t="s">
        <v>12</v>
      </c>
      <c r="D222" s="0" t="s">
        <v>602</v>
      </c>
      <c r="E222" s="0" t="s">
        <v>376</v>
      </c>
      <c r="F222" s="0" t="n">
        <v>1600000</v>
      </c>
      <c r="G222" s="0" t="s">
        <v>142</v>
      </c>
      <c r="H222" s="0" t="s">
        <v>66</v>
      </c>
      <c r="I222" s="0" t="n">
        <v>0</v>
      </c>
    </row>
    <row r="223" customFormat="false" ht="12.8" hidden="false" customHeight="false" outlineLevel="0" collapsed="false">
      <c r="A223" s="0" t="n">
        <v>3585533</v>
      </c>
      <c r="B223" s="134" t="n">
        <v>39372</v>
      </c>
      <c r="C223" s="0" t="s">
        <v>16</v>
      </c>
      <c r="D223" s="0" t="s">
        <v>603</v>
      </c>
      <c r="E223" s="0" t="s">
        <v>376</v>
      </c>
      <c r="F223" s="0" t="n">
        <v>388604</v>
      </c>
      <c r="G223" s="0" t="s">
        <v>50</v>
      </c>
      <c r="H223" s="0" t="s">
        <v>54</v>
      </c>
      <c r="I223" s="0" t="n">
        <v>1</v>
      </c>
    </row>
    <row r="224" customFormat="false" ht="12.8" hidden="false" customHeight="false" outlineLevel="0" collapsed="false">
      <c r="A224" s="0" t="n">
        <v>3585562</v>
      </c>
      <c r="B224" s="134" t="n">
        <v>39372</v>
      </c>
      <c r="C224" s="0" t="s">
        <v>10</v>
      </c>
      <c r="D224" s="0" t="s">
        <v>604</v>
      </c>
      <c r="E224" s="0" t="s">
        <v>381</v>
      </c>
      <c r="F224" s="0" t="n">
        <v>262500</v>
      </c>
      <c r="G224" s="0" t="s">
        <v>67</v>
      </c>
      <c r="H224" s="0" t="s">
        <v>122</v>
      </c>
      <c r="I224" s="0" t="n">
        <v>1</v>
      </c>
    </row>
    <row r="225" customFormat="false" ht="12.8" hidden="false" customHeight="false" outlineLevel="0" collapsed="false">
      <c r="A225" s="0" t="n">
        <v>3585572</v>
      </c>
      <c r="B225" s="134" t="n">
        <v>39372</v>
      </c>
      <c r="C225" s="0" t="s">
        <v>13</v>
      </c>
      <c r="D225" s="0" t="s">
        <v>605</v>
      </c>
      <c r="E225" s="0" t="s">
        <v>376</v>
      </c>
      <c r="F225" s="0" t="n">
        <v>300950</v>
      </c>
      <c r="G225" s="0" t="s">
        <v>50</v>
      </c>
      <c r="H225" s="0" t="s">
        <v>115</v>
      </c>
      <c r="I225" s="0" t="n">
        <v>0</v>
      </c>
    </row>
    <row r="226" customFormat="false" ht="12.8" hidden="false" customHeight="false" outlineLevel="0" collapsed="false">
      <c r="A226" s="0" t="n">
        <v>3585582</v>
      </c>
      <c r="B226" s="134" t="n">
        <v>39372</v>
      </c>
      <c r="C226" s="0" t="s">
        <v>8</v>
      </c>
      <c r="D226" s="0" t="s">
        <v>606</v>
      </c>
      <c r="E226" s="0" t="s">
        <v>376</v>
      </c>
      <c r="F226" s="0" t="n">
        <v>330000</v>
      </c>
      <c r="G226" s="0" t="s">
        <v>70</v>
      </c>
      <c r="H226" s="0" t="s">
        <v>69</v>
      </c>
      <c r="I226" s="0" t="n">
        <v>0</v>
      </c>
    </row>
    <row r="227" customFormat="false" ht="12.8" hidden="false" customHeight="false" outlineLevel="0" collapsed="false">
      <c r="A227" s="0" t="n">
        <v>3585591</v>
      </c>
      <c r="B227" s="134" t="n">
        <v>39372</v>
      </c>
      <c r="C227" s="0" t="s">
        <v>11</v>
      </c>
      <c r="D227" s="0" t="s">
        <v>607</v>
      </c>
      <c r="E227" s="0" t="s">
        <v>376</v>
      </c>
      <c r="F227" s="0" t="n">
        <v>185000</v>
      </c>
      <c r="G227" s="0" t="s">
        <v>90</v>
      </c>
      <c r="H227" s="0" t="s">
        <v>86</v>
      </c>
      <c r="I227" s="0" t="n">
        <v>0</v>
      </c>
    </row>
    <row r="228" customFormat="false" ht="12.8" hidden="false" customHeight="false" outlineLevel="0" collapsed="false">
      <c r="A228" s="0" t="n">
        <v>3585594</v>
      </c>
      <c r="B228" s="134" t="n">
        <v>39372</v>
      </c>
      <c r="C228" s="0" t="s">
        <v>11</v>
      </c>
      <c r="D228" s="0" t="s">
        <v>608</v>
      </c>
      <c r="E228" s="0" t="s">
        <v>376</v>
      </c>
      <c r="F228" s="0" t="n">
        <v>325000</v>
      </c>
      <c r="G228" s="0" t="s">
        <v>100</v>
      </c>
      <c r="H228" s="0" t="s">
        <v>103</v>
      </c>
      <c r="I228" s="0" t="n">
        <v>0</v>
      </c>
    </row>
    <row r="229" customFormat="false" ht="12.8" hidden="false" customHeight="false" outlineLevel="0" collapsed="false">
      <c r="A229" s="0" t="n">
        <v>3585629</v>
      </c>
      <c r="B229" s="134" t="n">
        <v>39373</v>
      </c>
      <c r="C229" s="0" t="s">
        <v>10</v>
      </c>
      <c r="D229" s="0" t="s">
        <v>609</v>
      </c>
      <c r="E229" s="0" t="s">
        <v>376</v>
      </c>
      <c r="F229" s="0" t="n">
        <v>455000</v>
      </c>
      <c r="G229" s="0" t="s">
        <v>76</v>
      </c>
      <c r="H229" s="0" t="s">
        <v>117</v>
      </c>
      <c r="I229" s="0" t="n">
        <v>0</v>
      </c>
    </row>
    <row r="230" customFormat="false" ht="12.8" hidden="false" customHeight="false" outlineLevel="0" collapsed="false">
      <c r="A230" s="0" t="n">
        <v>3585683</v>
      </c>
      <c r="B230" s="134" t="n">
        <v>39373</v>
      </c>
      <c r="C230" s="0" t="s">
        <v>12</v>
      </c>
      <c r="D230" s="0" t="s">
        <v>610</v>
      </c>
      <c r="E230" s="0" t="s">
        <v>376</v>
      </c>
      <c r="F230" s="0" t="n">
        <v>235000</v>
      </c>
      <c r="G230" s="0" t="s">
        <v>140</v>
      </c>
      <c r="H230" s="0" t="s">
        <v>141</v>
      </c>
      <c r="I230" s="0" t="n">
        <v>0</v>
      </c>
    </row>
    <row r="231" customFormat="false" ht="12.8" hidden="false" customHeight="false" outlineLevel="0" collapsed="false">
      <c r="A231" s="0" t="n">
        <v>3585703</v>
      </c>
      <c r="B231" s="134" t="n">
        <v>39373</v>
      </c>
      <c r="C231" s="0" t="s">
        <v>12</v>
      </c>
      <c r="D231" s="0" t="s">
        <v>611</v>
      </c>
      <c r="E231" s="0" t="s">
        <v>381</v>
      </c>
      <c r="F231" s="0" t="n">
        <v>239900</v>
      </c>
      <c r="G231" s="0" t="s">
        <v>142</v>
      </c>
      <c r="H231" s="0" t="s">
        <v>146</v>
      </c>
      <c r="I231" s="0" t="n">
        <v>1</v>
      </c>
    </row>
    <row r="232" customFormat="false" ht="12.8" hidden="false" customHeight="false" outlineLevel="0" collapsed="false">
      <c r="A232" s="0" t="n">
        <v>3585740</v>
      </c>
      <c r="B232" s="134" t="n">
        <v>39373</v>
      </c>
      <c r="C232" s="0" t="s">
        <v>10</v>
      </c>
      <c r="D232" s="0" t="s">
        <v>612</v>
      </c>
      <c r="E232" s="0" t="s">
        <v>376</v>
      </c>
      <c r="F232" s="0" t="n">
        <v>328000</v>
      </c>
      <c r="G232" s="0" t="s">
        <v>67</v>
      </c>
      <c r="H232" s="0" t="s">
        <v>122</v>
      </c>
      <c r="I232" s="0" t="n">
        <v>0</v>
      </c>
    </row>
    <row r="233" customFormat="false" ht="12.8" hidden="false" customHeight="false" outlineLevel="0" collapsed="false">
      <c r="A233" s="0" t="n">
        <v>3585771</v>
      </c>
      <c r="B233" s="134" t="n">
        <v>39373</v>
      </c>
      <c r="C233" s="0" t="s">
        <v>9</v>
      </c>
      <c r="D233" s="0" t="s">
        <v>613</v>
      </c>
      <c r="E233" s="0" t="s">
        <v>592</v>
      </c>
      <c r="F233" s="0" t="n">
        <v>6000000</v>
      </c>
      <c r="G233" s="0" t="s">
        <v>58</v>
      </c>
      <c r="H233" s="0" t="s">
        <v>135</v>
      </c>
      <c r="I233" s="0" t="n">
        <v>0</v>
      </c>
    </row>
    <row r="234" customFormat="false" ht="12.8" hidden="false" customHeight="false" outlineLevel="0" collapsed="false">
      <c r="A234" s="0" t="n">
        <v>3585814</v>
      </c>
      <c r="B234" s="134" t="n">
        <v>39373</v>
      </c>
      <c r="C234" s="0" t="s">
        <v>8</v>
      </c>
      <c r="D234" s="0" t="s">
        <v>614</v>
      </c>
      <c r="E234" s="0" t="s">
        <v>376</v>
      </c>
      <c r="F234" s="0" t="n">
        <v>220018</v>
      </c>
      <c r="G234" s="0" t="s">
        <v>58</v>
      </c>
      <c r="H234" s="0" t="s">
        <v>61</v>
      </c>
      <c r="I234" s="0" t="n">
        <v>1</v>
      </c>
    </row>
    <row r="235" customFormat="false" ht="12.8" hidden="false" customHeight="false" outlineLevel="0" collapsed="false">
      <c r="A235" s="0" t="n">
        <v>3585827</v>
      </c>
      <c r="B235" s="134" t="n">
        <v>39373</v>
      </c>
      <c r="C235" s="0" t="s">
        <v>8</v>
      </c>
      <c r="D235" s="0" t="s">
        <v>615</v>
      </c>
      <c r="E235" s="0" t="s">
        <v>376</v>
      </c>
      <c r="F235" s="0" t="n">
        <v>355952</v>
      </c>
      <c r="G235" s="0" t="s">
        <v>58</v>
      </c>
      <c r="H235" s="0" t="s">
        <v>61</v>
      </c>
      <c r="I235" s="0" t="n">
        <v>1</v>
      </c>
    </row>
    <row r="236" customFormat="false" ht="12.8" hidden="false" customHeight="false" outlineLevel="0" collapsed="false">
      <c r="A236" s="0" t="n">
        <v>3585839</v>
      </c>
      <c r="B236" s="134" t="n">
        <v>39373</v>
      </c>
      <c r="C236" s="0" t="s">
        <v>8</v>
      </c>
      <c r="D236" s="0" t="s">
        <v>616</v>
      </c>
      <c r="E236" s="0" t="s">
        <v>376</v>
      </c>
      <c r="F236" s="0" t="n">
        <v>480000</v>
      </c>
      <c r="G236" s="0" t="s">
        <v>58</v>
      </c>
      <c r="H236" s="0" t="s">
        <v>64</v>
      </c>
      <c r="I236" s="0" t="n">
        <v>1</v>
      </c>
    </row>
    <row r="237" customFormat="false" ht="12.8" hidden="false" customHeight="false" outlineLevel="0" collapsed="false">
      <c r="A237" s="0" t="n">
        <v>3585847</v>
      </c>
      <c r="B237" s="134" t="n">
        <v>39373</v>
      </c>
      <c r="C237" s="0" t="s">
        <v>9</v>
      </c>
      <c r="D237" s="0" t="s">
        <v>617</v>
      </c>
      <c r="E237" s="0" t="s">
        <v>379</v>
      </c>
      <c r="F237" s="0" t="n">
        <v>525000</v>
      </c>
      <c r="G237" s="0" t="s">
        <v>58</v>
      </c>
      <c r="H237" s="0" t="s">
        <v>133</v>
      </c>
      <c r="I237" s="0" t="n">
        <v>0</v>
      </c>
    </row>
    <row r="238" customFormat="false" ht="12.8" hidden="false" customHeight="false" outlineLevel="0" collapsed="false">
      <c r="A238" s="0" t="n">
        <v>3585848</v>
      </c>
      <c r="B238" s="134" t="n">
        <v>39373</v>
      </c>
      <c r="C238" s="0" t="s">
        <v>9</v>
      </c>
      <c r="D238" s="0" t="s">
        <v>618</v>
      </c>
      <c r="E238" s="0" t="s">
        <v>376</v>
      </c>
      <c r="F238" s="0" t="n">
        <v>185000</v>
      </c>
      <c r="G238" s="0" t="s">
        <v>58</v>
      </c>
      <c r="H238" s="0" t="s">
        <v>133</v>
      </c>
      <c r="I238" s="0" t="n">
        <v>0</v>
      </c>
    </row>
    <row r="239" customFormat="false" ht="12.8" hidden="false" customHeight="false" outlineLevel="0" collapsed="false">
      <c r="A239" s="0" t="n">
        <v>3585876</v>
      </c>
      <c r="B239" s="134" t="n">
        <v>39373</v>
      </c>
      <c r="C239" s="0" t="s">
        <v>11</v>
      </c>
      <c r="D239" s="0" t="s">
        <v>619</v>
      </c>
      <c r="E239" s="0" t="s">
        <v>460</v>
      </c>
      <c r="F239" s="0" t="n">
        <v>395000</v>
      </c>
      <c r="G239" s="0" t="s">
        <v>90</v>
      </c>
      <c r="H239" s="0" t="s">
        <v>91</v>
      </c>
      <c r="I239" s="0" t="n">
        <v>0</v>
      </c>
    </row>
    <row r="240" customFormat="false" ht="12.8" hidden="false" customHeight="false" outlineLevel="0" collapsed="false">
      <c r="A240" s="0" t="n">
        <v>3585886</v>
      </c>
      <c r="B240" s="134" t="n">
        <v>39373</v>
      </c>
      <c r="C240" s="0" t="s">
        <v>10</v>
      </c>
      <c r="D240" s="0" t="s">
        <v>620</v>
      </c>
      <c r="E240" s="0" t="s">
        <v>381</v>
      </c>
      <c r="F240" s="0" t="n">
        <v>250835.5</v>
      </c>
      <c r="G240" s="0" t="s">
        <v>67</v>
      </c>
      <c r="H240" s="0" t="s">
        <v>122</v>
      </c>
      <c r="I240" s="0" t="n">
        <v>1</v>
      </c>
    </row>
    <row r="241" customFormat="false" ht="12.8" hidden="false" customHeight="false" outlineLevel="0" collapsed="false">
      <c r="A241" s="0" t="n">
        <v>3585892</v>
      </c>
      <c r="B241" s="134" t="n">
        <v>39373</v>
      </c>
      <c r="C241" s="0" t="s">
        <v>12</v>
      </c>
      <c r="D241" s="0" t="s">
        <v>621</v>
      </c>
      <c r="E241" s="0" t="s">
        <v>376</v>
      </c>
      <c r="F241" s="0" t="n">
        <v>540000</v>
      </c>
      <c r="G241" s="0" t="s">
        <v>147</v>
      </c>
      <c r="H241" s="0" t="s">
        <v>150</v>
      </c>
      <c r="I241" s="0" t="n">
        <v>0</v>
      </c>
    </row>
    <row r="242" customFormat="false" ht="12.8" hidden="false" customHeight="false" outlineLevel="0" collapsed="false">
      <c r="A242" s="0" t="n">
        <v>3585895</v>
      </c>
      <c r="B242" s="134" t="n">
        <v>39373</v>
      </c>
      <c r="C242" s="0" t="s">
        <v>12</v>
      </c>
      <c r="D242" s="0" t="s">
        <v>622</v>
      </c>
      <c r="E242" s="0" t="s">
        <v>376</v>
      </c>
      <c r="F242" s="0" t="n">
        <v>680000</v>
      </c>
      <c r="G242" s="0" t="s">
        <v>140</v>
      </c>
      <c r="H242" s="0" t="s">
        <v>141</v>
      </c>
      <c r="I242" s="0" t="n">
        <v>0</v>
      </c>
    </row>
    <row r="243" customFormat="false" ht="12.8" hidden="false" customHeight="false" outlineLevel="0" collapsed="false">
      <c r="A243" s="0" t="n">
        <v>3585927</v>
      </c>
      <c r="B243" s="134" t="n">
        <v>39373</v>
      </c>
      <c r="C243" s="0" t="s">
        <v>9</v>
      </c>
      <c r="D243" s="0" t="s">
        <v>623</v>
      </c>
      <c r="E243" s="0" t="s">
        <v>376</v>
      </c>
      <c r="F243" s="0" t="n">
        <v>130000</v>
      </c>
      <c r="G243" s="0" t="s">
        <v>67</v>
      </c>
      <c r="H243" s="0" t="s">
        <v>139</v>
      </c>
      <c r="I243" s="0" t="n">
        <v>0</v>
      </c>
    </row>
    <row r="244" customFormat="false" ht="12.8" hidden="false" customHeight="false" outlineLevel="0" collapsed="false">
      <c r="A244" s="0" t="n">
        <v>3585932</v>
      </c>
      <c r="B244" s="134" t="n">
        <v>39373</v>
      </c>
      <c r="C244" s="0" t="s">
        <v>9</v>
      </c>
      <c r="D244" s="0" t="s">
        <v>624</v>
      </c>
      <c r="E244" s="0" t="s">
        <v>376</v>
      </c>
      <c r="F244" s="0" t="n">
        <v>222000</v>
      </c>
      <c r="G244" s="0" t="s">
        <v>67</v>
      </c>
      <c r="H244" s="0" t="s">
        <v>139</v>
      </c>
      <c r="I244" s="0" t="n">
        <v>0</v>
      </c>
    </row>
    <row r="245" customFormat="false" ht="12.8" hidden="false" customHeight="false" outlineLevel="0" collapsed="false">
      <c r="A245" s="0" t="n">
        <v>3585941</v>
      </c>
      <c r="B245" s="134" t="n">
        <v>39373</v>
      </c>
      <c r="C245" s="0" t="s">
        <v>9</v>
      </c>
      <c r="D245" s="0" t="s">
        <v>625</v>
      </c>
      <c r="E245" s="0" t="s">
        <v>376</v>
      </c>
      <c r="F245" s="0" t="n">
        <v>315500</v>
      </c>
      <c r="G245" s="0" t="s">
        <v>76</v>
      </c>
      <c r="H245" s="0" t="s">
        <v>131</v>
      </c>
      <c r="I245" s="0" t="n">
        <v>0</v>
      </c>
    </row>
    <row r="246" customFormat="false" ht="12.8" hidden="false" customHeight="false" outlineLevel="0" collapsed="false">
      <c r="A246" s="0" t="n">
        <v>3586000</v>
      </c>
      <c r="B246" s="134" t="n">
        <v>39374</v>
      </c>
      <c r="C246" s="0" t="s">
        <v>10</v>
      </c>
      <c r="D246" s="0" t="s">
        <v>626</v>
      </c>
      <c r="E246" s="0" t="s">
        <v>376</v>
      </c>
      <c r="F246" s="0" t="n">
        <v>230000</v>
      </c>
      <c r="G246" s="0" t="s">
        <v>123</v>
      </c>
      <c r="H246" s="0" t="s">
        <v>125</v>
      </c>
      <c r="I246" s="0" t="n">
        <v>0</v>
      </c>
    </row>
    <row r="247" customFormat="false" ht="12.8" hidden="false" customHeight="false" outlineLevel="0" collapsed="false">
      <c r="A247" s="0" t="n">
        <v>3586052</v>
      </c>
      <c r="B247" s="134" t="n">
        <v>39374</v>
      </c>
      <c r="C247" s="0" t="s">
        <v>10</v>
      </c>
      <c r="D247" s="0" t="s">
        <v>627</v>
      </c>
      <c r="E247" s="0" t="s">
        <v>381</v>
      </c>
      <c r="F247" s="0" t="n">
        <v>350000</v>
      </c>
      <c r="G247" s="0" t="s">
        <v>76</v>
      </c>
      <c r="H247" s="0" t="s">
        <v>117</v>
      </c>
      <c r="I247" s="0" t="n">
        <v>0</v>
      </c>
    </row>
    <row r="248" customFormat="false" ht="12.8" hidden="false" customHeight="false" outlineLevel="0" collapsed="false">
      <c r="A248" s="0" t="n">
        <v>3586065</v>
      </c>
      <c r="B248" s="134" t="n">
        <v>39374</v>
      </c>
      <c r="C248" s="0" t="s">
        <v>13</v>
      </c>
      <c r="D248" s="0" t="s">
        <v>628</v>
      </c>
      <c r="E248" s="0" t="s">
        <v>376</v>
      </c>
      <c r="F248" s="0" t="n">
        <v>407500</v>
      </c>
      <c r="G248" s="0" t="s">
        <v>50</v>
      </c>
      <c r="H248" s="0" t="s">
        <v>115</v>
      </c>
      <c r="I248" s="0" t="n">
        <v>0</v>
      </c>
    </row>
    <row r="249" customFormat="false" ht="12.8" hidden="false" customHeight="false" outlineLevel="0" collapsed="false">
      <c r="A249" s="0" t="n">
        <v>3586071</v>
      </c>
      <c r="B249" s="134" t="n">
        <v>39374</v>
      </c>
      <c r="C249" s="0" t="s">
        <v>11</v>
      </c>
      <c r="D249" s="0" t="s">
        <v>629</v>
      </c>
      <c r="E249" s="0" t="s">
        <v>379</v>
      </c>
      <c r="F249" s="0" t="n">
        <v>272500</v>
      </c>
      <c r="G249" s="0" t="s">
        <v>76</v>
      </c>
      <c r="H249" s="0" t="s">
        <v>78</v>
      </c>
      <c r="I249" s="0" t="n">
        <v>1</v>
      </c>
    </row>
    <row r="250" customFormat="false" ht="12.8" hidden="false" customHeight="false" outlineLevel="0" collapsed="false">
      <c r="A250" s="0" t="n">
        <v>3586077</v>
      </c>
      <c r="B250" s="134" t="n">
        <v>39374</v>
      </c>
      <c r="C250" s="0" t="s">
        <v>12</v>
      </c>
      <c r="D250" s="0" t="s">
        <v>630</v>
      </c>
      <c r="E250" s="0" t="s">
        <v>376</v>
      </c>
      <c r="F250" s="0" t="n">
        <v>235000</v>
      </c>
      <c r="G250" s="0" t="s">
        <v>140</v>
      </c>
      <c r="H250" s="0" t="s">
        <v>141</v>
      </c>
      <c r="I250" s="0" t="n">
        <v>0</v>
      </c>
    </row>
    <row r="251" customFormat="false" ht="12.8" hidden="false" customHeight="false" outlineLevel="0" collapsed="false">
      <c r="A251" s="0" t="n">
        <v>3586101</v>
      </c>
      <c r="B251" s="134" t="n">
        <v>39374</v>
      </c>
      <c r="C251" s="0" t="s">
        <v>8</v>
      </c>
      <c r="D251" s="0" t="s">
        <v>631</v>
      </c>
      <c r="E251" s="0" t="s">
        <v>379</v>
      </c>
      <c r="F251" s="0" t="n">
        <v>38000</v>
      </c>
      <c r="G251" s="0" t="s">
        <v>58</v>
      </c>
      <c r="H251" s="0" t="s">
        <v>63</v>
      </c>
      <c r="I251" s="0" t="n">
        <v>0</v>
      </c>
    </row>
    <row r="252" customFormat="false" ht="12.8" hidden="false" customHeight="false" outlineLevel="0" collapsed="false">
      <c r="A252" s="0" t="n">
        <v>3586140</v>
      </c>
      <c r="B252" s="134" t="n">
        <v>39374</v>
      </c>
      <c r="C252" s="0" t="s">
        <v>11</v>
      </c>
      <c r="D252" s="0" t="s">
        <v>632</v>
      </c>
      <c r="E252" s="0" t="s">
        <v>376</v>
      </c>
      <c r="F252" s="0" t="n">
        <v>250000</v>
      </c>
      <c r="G252" s="0" t="s">
        <v>67</v>
      </c>
      <c r="H252" s="0" t="s">
        <v>87</v>
      </c>
      <c r="I252" s="0" t="n">
        <v>0</v>
      </c>
    </row>
    <row r="253" customFormat="false" ht="12.8" hidden="false" customHeight="false" outlineLevel="0" collapsed="false">
      <c r="A253" s="0" t="n">
        <v>3586144</v>
      </c>
      <c r="B253" s="134" t="n">
        <v>39374</v>
      </c>
      <c r="C253" s="0" t="s">
        <v>11</v>
      </c>
      <c r="D253" s="0" t="s">
        <v>633</v>
      </c>
      <c r="E253" s="0" t="s">
        <v>376</v>
      </c>
      <c r="F253" s="0" t="n">
        <v>315000</v>
      </c>
      <c r="G253" s="0" t="s">
        <v>90</v>
      </c>
      <c r="H253" s="0" t="s">
        <v>91</v>
      </c>
      <c r="I253" s="0" t="n">
        <v>0</v>
      </c>
    </row>
    <row r="254" customFormat="false" ht="12.8" hidden="false" customHeight="false" outlineLevel="0" collapsed="false">
      <c r="A254" s="0" t="n">
        <v>3586150</v>
      </c>
      <c r="B254" s="134" t="n">
        <v>39374</v>
      </c>
      <c r="C254" s="0" t="s">
        <v>11</v>
      </c>
      <c r="D254" s="0" t="s">
        <v>634</v>
      </c>
      <c r="E254" s="0" t="s">
        <v>376</v>
      </c>
      <c r="F254" s="0" t="n">
        <v>230000</v>
      </c>
      <c r="G254" s="0" t="s">
        <v>90</v>
      </c>
      <c r="H254" s="0" t="s">
        <v>99</v>
      </c>
      <c r="I254" s="0" t="n">
        <v>0</v>
      </c>
    </row>
    <row r="255" customFormat="false" ht="12.8" hidden="false" customHeight="false" outlineLevel="0" collapsed="false">
      <c r="A255" s="0" t="n">
        <v>3586163</v>
      </c>
      <c r="B255" s="134" t="n">
        <v>39374</v>
      </c>
      <c r="C255" s="0" t="s">
        <v>8</v>
      </c>
      <c r="D255" s="0" t="s">
        <v>635</v>
      </c>
      <c r="E255" s="0" t="s">
        <v>376</v>
      </c>
      <c r="F255" s="0" t="n">
        <v>460800</v>
      </c>
      <c r="G255" s="0" t="s">
        <v>58</v>
      </c>
      <c r="H255" s="0" t="s">
        <v>61</v>
      </c>
      <c r="I255" s="0" t="n">
        <v>1</v>
      </c>
    </row>
    <row r="256" customFormat="false" ht="12.8" hidden="false" customHeight="false" outlineLevel="0" collapsed="false">
      <c r="A256" s="0" t="n">
        <v>3586166</v>
      </c>
      <c r="B256" s="134" t="n">
        <v>39374</v>
      </c>
      <c r="C256" s="0" t="s">
        <v>8</v>
      </c>
      <c r="D256" s="0" t="s">
        <v>636</v>
      </c>
      <c r="E256" s="0" t="s">
        <v>376</v>
      </c>
      <c r="F256" s="0" t="n">
        <v>515151</v>
      </c>
      <c r="G256" s="0" t="s">
        <v>58</v>
      </c>
      <c r="H256" s="0" t="s">
        <v>61</v>
      </c>
      <c r="I256" s="0" t="n">
        <v>1</v>
      </c>
    </row>
    <row r="257" customFormat="false" ht="12.8" hidden="false" customHeight="false" outlineLevel="0" collapsed="false">
      <c r="A257" s="0" t="n">
        <v>3586174</v>
      </c>
      <c r="B257" s="134" t="n">
        <v>39374</v>
      </c>
      <c r="C257" s="0" t="s">
        <v>8</v>
      </c>
      <c r="D257" s="0" t="s">
        <v>637</v>
      </c>
      <c r="E257" s="0" t="s">
        <v>376</v>
      </c>
      <c r="F257" s="0" t="n">
        <v>539671</v>
      </c>
      <c r="G257" s="0" t="s">
        <v>58</v>
      </c>
      <c r="H257" s="0" t="s">
        <v>65</v>
      </c>
      <c r="I257" s="0" t="n">
        <v>1</v>
      </c>
    </row>
    <row r="258" customFormat="false" ht="12.8" hidden="false" customHeight="false" outlineLevel="0" collapsed="false">
      <c r="A258" s="0" t="n">
        <v>3586179</v>
      </c>
      <c r="B258" s="134" t="n">
        <v>39374</v>
      </c>
      <c r="C258" s="0" t="s">
        <v>8</v>
      </c>
      <c r="D258" s="0" t="s">
        <v>638</v>
      </c>
      <c r="E258" s="0" t="s">
        <v>376</v>
      </c>
      <c r="F258" s="0" t="n">
        <v>2195000</v>
      </c>
      <c r="G258" s="0" t="s">
        <v>55</v>
      </c>
      <c r="H258" s="0" t="s">
        <v>56</v>
      </c>
      <c r="I258" s="0" t="n">
        <v>0</v>
      </c>
    </row>
    <row r="259" customFormat="false" ht="12.8" hidden="false" customHeight="false" outlineLevel="0" collapsed="false">
      <c r="A259" s="0" t="n">
        <v>3586195</v>
      </c>
      <c r="B259" s="134" t="n">
        <v>39374</v>
      </c>
      <c r="C259" s="0" t="s">
        <v>8</v>
      </c>
      <c r="D259" s="0" t="s">
        <v>639</v>
      </c>
      <c r="E259" s="0" t="s">
        <v>376</v>
      </c>
      <c r="F259" s="0" t="n">
        <v>298000</v>
      </c>
      <c r="G259" s="0" t="s">
        <v>58</v>
      </c>
      <c r="H259" s="0" t="s">
        <v>64</v>
      </c>
      <c r="I259" s="0" t="n">
        <v>0</v>
      </c>
    </row>
    <row r="260" customFormat="false" ht="12.8" hidden="false" customHeight="false" outlineLevel="0" collapsed="false">
      <c r="A260" s="0" t="n">
        <v>3586224</v>
      </c>
      <c r="B260" s="134" t="n">
        <v>39374</v>
      </c>
      <c r="C260" s="0" t="s">
        <v>8</v>
      </c>
      <c r="D260" s="0" t="s">
        <v>640</v>
      </c>
      <c r="E260" s="0" t="s">
        <v>376</v>
      </c>
      <c r="F260" s="0" t="n">
        <v>245014</v>
      </c>
      <c r="G260" s="0" t="s">
        <v>58</v>
      </c>
      <c r="H260" s="0" t="s">
        <v>61</v>
      </c>
      <c r="I260" s="0" t="n">
        <v>1</v>
      </c>
    </row>
    <row r="261" customFormat="false" ht="12.8" hidden="false" customHeight="false" outlineLevel="0" collapsed="false">
      <c r="A261" s="0" t="n">
        <v>3586228</v>
      </c>
      <c r="B261" s="134" t="n">
        <v>39374</v>
      </c>
      <c r="C261" s="0" t="s">
        <v>8</v>
      </c>
      <c r="D261" s="0" t="s">
        <v>641</v>
      </c>
      <c r="E261" s="0" t="s">
        <v>376</v>
      </c>
      <c r="F261" s="0" t="n">
        <v>558862</v>
      </c>
      <c r="G261" s="0" t="s">
        <v>58</v>
      </c>
      <c r="H261" s="0" t="s">
        <v>61</v>
      </c>
      <c r="I261" s="0" t="n">
        <v>1</v>
      </c>
    </row>
    <row r="262" customFormat="false" ht="12.8" hidden="false" customHeight="false" outlineLevel="0" collapsed="false">
      <c r="A262" s="0" t="n">
        <v>3586233</v>
      </c>
      <c r="B262" s="134" t="n">
        <v>39374</v>
      </c>
      <c r="C262" s="0" t="s">
        <v>10</v>
      </c>
      <c r="D262" s="0" t="s">
        <v>642</v>
      </c>
      <c r="E262" s="0" t="s">
        <v>381</v>
      </c>
      <c r="F262" s="0" t="n">
        <v>339000</v>
      </c>
      <c r="G262" s="0" t="s">
        <v>55</v>
      </c>
      <c r="H262" s="0" t="s">
        <v>119</v>
      </c>
      <c r="I262" s="0" t="n">
        <v>0</v>
      </c>
    </row>
    <row r="263" customFormat="false" ht="12.8" hidden="false" customHeight="false" outlineLevel="0" collapsed="false">
      <c r="A263" s="0" t="n">
        <v>3586237</v>
      </c>
      <c r="B263" s="134" t="n">
        <v>39374</v>
      </c>
      <c r="C263" s="0" t="s">
        <v>10</v>
      </c>
      <c r="D263" s="0" t="s">
        <v>643</v>
      </c>
      <c r="E263" s="0" t="s">
        <v>376</v>
      </c>
      <c r="F263" s="0" t="n">
        <v>500000</v>
      </c>
      <c r="G263" s="0" t="s">
        <v>76</v>
      </c>
      <c r="H263" s="0" t="s">
        <v>117</v>
      </c>
      <c r="I263" s="0" t="n">
        <v>0</v>
      </c>
    </row>
    <row r="264" customFormat="false" ht="12.8" hidden="false" customHeight="false" outlineLevel="0" collapsed="false">
      <c r="A264" s="0" t="n">
        <v>3586266</v>
      </c>
      <c r="B264" s="134" t="n">
        <v>39374</v>
      </c>
      <c r="C264" s="0" t="s">
        <v>8</v>
      </c>
      <c r="D264" s="0" t="s">
        <v>644</v>
      </c>
      <c r="E264" s="0" t="s">
        <v>376</v>
      </c>
      <c r="F264" s="0" t="n">
        <v>370000</v>
      </c>
      <c r="G264" s="0" t="s">
        <v>67</v>
      </c>
      <c r="H264" s="0" t="s">
        <v>69</v>
      </c>
      <c r="I264" s="0" t="n">
        <v>1</v>
      </c>
    </row>
    <row r="265" customFormat="false" ht="12.8" hidden="false" customHeight="false" outlineLevel="0" collapsed="false">
      <c r="A265" s="0" t="n">
        <v>3586271</v>
      </c>
      <c r="B265" s="134" t="n">
        <v>39374</v>
      </c>
      <c r="C265" s="0" t="s">
        <v>11</v>
      </c>
      <c r="D265" s="0" t="s">
        <v>645</v>
      </c>
      <c r="E265" s="0" t="s">
        <v>381</v>
      </c>
      <c r="F265" s="0" t="n">
        <v>169900</v>
      </c>
      <c r="G265" s="0" t="s">
        <v>76</v>
      </c>
      <c r="H265" s="0" t="s">
        <v>79</v>
      </c>
      <c r="I265" s="0" t="n">
        <v>1</v>
      </c>
    </row>
    <row r="266" customFormat="false" ht="12.8" hidden="false" customHeight="false" outlineLevel="0" collapsed="false">
      <c r="A266" s="0" t="n">
        <v>3586281</v>
      </c>
      <c r="B266" s="134" t="n">
        <v>39374</v>
      </c>
      <c r="C266" s="0" t="s">
        <v>11</v>
      </c>
      <c r="D266" s="0" t="s">
        <v>646</v>
      </c>
      <c r="E266" s="0" t="s">
        <v>376</v>
      </c>
      <c r="F266" s="0" t="n">
        <v>252000</v>
      </c>
      <c r="G266" s="0" t="s">
        <v>76</v>
      </c>
      <c r="H266" s="0" t="s">
        <v>78</v>
      </c>
      <c r="I266" s="0" t="n">
        <v>0</v>
      </c>
    </row>
    <row r="267" customFormat="false" ht="12.8" hidden="false" customHeight="false" outlineLevel="0" collapsed="false">
      <c r="A267" s="0" t="n">
        <v>3586287</v>
      </c>
      <c r="B267" s="134" t="n">
        <v>39374</v>
      </c>
      <c r="C267" s="0" t="s">
        <v>8</v>
      </c>
      <c r="D267" s="0" t="s">
        <v>647</v>
      </c>
      <c r="E267" s="0" t="s">
        <v>381</v>
      </c>
      <c r="F267" s="0" t="n">
        <v>164000</v>
      </c>
      <c r="G267" s="0" t="s">
        <v>58</v>
      </c>
      <c r="H267" s="0" t="s">
        <v>65</v>
      </c>
      <c r="I267" s="0" t="n">
        <v>1</v>
      </c>
    </row>
    <row r="268" customFormat="false" ht="12.8" hidden="false" customHeight="false" outlineLevel="0" collapsed="false">
      <c r="A268" s="0" t="n">
        <v>3586293</v>
      </c>
      <c r="B268" s="134" t="n">
        <v>39374</v>
      </c>
      <c r="C268" s="0" t="s">
        <v>8</v>
      </c>
      <c r="D268" s="0" t="s">
        <v>648</v>
      </c>
      <c r="E268" s="0" t="s">
        <v>381</v>
      </c>
      <c r="F268" s="0" t="n">
        <v>695000</v>
      </c>
      <c r="G268" s="0" t="s">
        <v>58</v>
      </c>
      <c r="H268" s="0" t="s">
        <v>65</v>
      </c>
      <c r="I268" s="0" t="n">
        <v>1</v>
      </c>
    </row>
    <row r="269" customFormat="false" ht="12.8" hidden="false" customHeight="false" outlineLevel="0" collapsed="false">
      <c r="A269" s="0" t="n">
        <v>3586301</v>
      </c>
      <c r="B269" s="134" t="n">
        <v>39374</v>
      </c>
      <c r="C269" s="0" t="s">
        <v>8</v>
      </c>
      <c r="D269" s="0" t="s">
        <v>649</v>
      </c>
      <c r="E269" s="0" t="s">
        <v>376</v>
      </c>
      <c r="F269" s="0" t="n">
        <v>247000</v>
      </c>
      <c r="G269" s="0" t="s">
        <v>74</v>
      </c>
      <c r="H269" s="0" t="s">
        <v>75</v>
      </c>
      <c r="I269" s="0" t="n">
        <v>0</v>
      </c>
    </row>
    <row r="270" customFormat="false" ht="12.8" hidden="false" customHeight="false" outlineLevel="0" collapsed="false">
      <c r="A270" s="0" t="n">
        <v>3586304</v>
      </c>
      <c r="B270" s="134" t="n">
        <v>39374</v>
      </c>
      <c r="C270" s="0" t="s">
        <v>8</v>
      </c>
      <c r="D270" s="0" t="s">
        <v>650</v>
      </c>
      <c r="E270" s="0" t="s">
        <v>376</v>
      </c>
      <c r="F270" s="0" t="n">
        <v>245000</v>
      </c>
      <c r="G270" s="0" t="s">
        <v>58</v>
      </c>
      <c r="H270" s="0" t="s">
        <v>64</v>
      </c>
      <c r="I270" s="0" t="n">
        <v>0</v>
      </c>
    </row>
    <row r="271" customFormat="false" ht="12.8" hidden="false" customHeight="false" outlineLevel="0" collapsed="false">
      <c r="A271" s="0" t="n">
        <v>3586308</v>
      </c>
      <c r="B271" s="134" t="n">
        <v>39374</v>
      </c>
      <c r="C271" s="0" t="s">
        <v>8</v>
      </c>
      <c r="D271" s="0" t="s">
        <v>651</v>
      </c>
      <c r="E271" s="0" t="s">
        <v>385</v>
      </c>
      <c r="F271" s="0" t="n">
        <v>1010000</v>
      </c>
      <c r="G271" s="0" t="s">
        <v>67</v>
      </c>
      <c r="H271" s="0" t="s">
        <v>68</v>
      </c>
      <c r="I271" s="0" t="n">
        <v>0</v>
      </c>
    </row>
    <row r="272" customFormat="false" ht="12.8" hidden="false" customHeight="false" outlineLevel="0" collapsed="false">
      <c r="A272" s="0" t="n">
        <v>3586318</v>
      </c>
      <c r="B272" s="134" t="n">
        <v>39374</v>
      </c>
      <c r="C272" s="0" t="s">
        <v>8</v>
      </c>
      <c r="D272" s="0" t="s">
        <v>652</v>
      </c>
      <c r="E272" s="0" t="s">
        <v>376</v>
      </c>
      <c r="F272" s="0" t="n">
        <v>577741</v>
      </c>
      <c r="G272" s="0" t="s">
        <v>71</v>
      </c>
      <c r="H272" s="0" t="s">
        <v>73</v>
      </c>
      <c r="I272" s="0" t="n">
        <v>1</v>
      </c>
    </row>
    <row r="273" customFormat="false" ht="12.8" hidden="false" customHeight="false" outlineLevel="0" collapsed="false">
      <c r="A273" s="0" t="n">
        <v>3586326</v>
      </c>
      <c r="B273" s="134" t="n">
        <v>39374</v>
      </c>
      <c r="C273" s="0" t="s">
        <v>15</v>
      </c>
      <c r="D273" s="0" t="s">
        <v>653</v>
      </c>
      <c r="E273" s="0" t="s">
        <v>376</v>
      </c>
      <c r="F273" s="0" t="n">
        <v>335000</v>
      </c>
      <c r="G273" s="0" t="s">
        <v>50</v>
      </c>
      <c r="H273" s="0" t="s">
        <v>52</v>
      </c>
      <c r="I273" s="0" t="n">
        <v>0</v>
      </c>
    </row>
    <row r="274" customFormat="false" ht="12.8" hidden="false" customHeight="false" outlineLevel="0" collapsed="false">
      <c r="A274" s="0" t="n">
        <v>3586332</v>
      </c>
      <c r="B274" s="134" t="n">
        <v>39374</v>
      </c>
      <c r="C274" s="0" t="s">
        <v>15</v>
      </c>
      <c r="D274" s="0" t="s">
        <v>654</v>
      </c>
      <c r="E274" s="0" t="s">
        <v>376</v>
      </c>
      <c r="F274" s="0" t="n">
        <v>393000</v>
      </c>
      <c r="G274" s="0" t="s">
        <v>50</v>
      </c>
      <c r="H274" s="0" t="s">
        <v>51</v>
      </c>
      <c r="I274" s="0" t="n">
        <v>1</v>
      </c>
    </row>
    <row r="275" customFormat="false" ht="12.8" hidden="false" customHeight="false" outlineLevel="0" collapsed="false">
      <c r="A275" s="0" t="n">
        <v>3586335</v>
      </c>
      <c r="B275" s="134" t="n">
        <v>39374</v>
      </c>
      <c r="C275" s="0" t="s">
        <v>15</v>
      </c>
      <c r="D275" s="0" t="s">
        <v>655</v>
      </c>
      <c r="E275" s="0" t="s">
        <v>376</v>
      </c>
      <c r="F275" s="0" t="n">
        <v>317000</v>
      </c>
      <c r="G275" s="0" t="s">
        <v>50</v>
      </c>
      <c r="H275" s="0" t="s">
        <v>51</v>
      </c>
      <c r="I275" s="0" t="n">
        <v>1</v>
      </c>
    </row>
    <row r="276" customFormat="false" ht="12.8" hidden="false" customHeight="false" outlineLevel="0" collapsed="false">
      <c r="A276" s="0" t="n">
        <v>3586338</v>
      </c>
      <c r="B276" s="134" t="n">
        <v>39374</v>
      </c>
      <c r="C276" s="0" t="s">
        <v>15</v>
      </c>
      <c r="D276" s="0" t="s">
        <v>656</v>
      </c>
      <c r="E276" s="0" t="s">
        <v>376</v>
      </c>
      <c r="F276" s="0" t="n">
        <v>327672</v>
      </c>
      <c r="G276" s="0" t="s">
        <v>50</v>
      </c>
      <c r="H276" s="0" t="s">
        <v>51</v>
      </c>
      <c r="I276" s="0" t="n">
        <v>1</v>
      </c>
    </row>
    <row r="277" customFormat="false" ht="12.8" hidden="false" customHeight="false" outlineLevel="0" collapsed="false">
      <c r="A277" s="0" t="n">
        <v>3586344</v>
      </c>
      <c r="B277" s="134" t="n">
        <v>39374</v>
      </c>
      <c r="C277" s="0" t="s">
        <v>9</v>
      </c>
      <c r="D277" s="0" t="s">
        <v>657</v>
      </c>
      <c r="E277" s="0" t="s">
        <v>376</v>
      </c>
      <c r="F277" s="0" t="n">
        <v>455000</v>
      </c>
      <c r="G277" s="0" t="s">
        <v>67</v>
      </c>
      <c r="H277" s="0" t="s">
        <v>139</v>
      </c>
      <c r="I277" s="0" t="n">
        <v>0</v>
      </c>
    </row>
    <row r="278" customFormat="false" ht="12.8" hidden="false" customHeight="false" outlineLevel="0" collapsed="false">
      <c r="A278" s="0" t="n">
        <v>3586347</v>
      </c>
      <c r="B278" s="134" t="n">
        <v>39374</v>
      </c>
      <c r="C278" s="0" t="s">
        <v>9</v>
      </c>
      <c r="D278" s="0" t="s">
        <v>658</v>
      </c>
      <c r="E278" s="0" t="s">
        <v>376</v>
      </c>
      <c r="F278" s="0" t="n">
        <v>365000</v>
      </c>
      <c r="G278" s="0" t="s">
        <v>67</v>
      </c>
      <c r="H278" s="0" t="s">
        <v>139</v>
      </c>
      <c r="I278" s="0" t="n">
        <v>0</v>
      </c>
    </row>
    <row r="279" customFormat="false" ht="12.8" hidden="false" customHeight="false" outlineLevel="0" collapsed="false">
      <c r="A279" s="0" t="n">
        <v>3586350</v>
      </c>
      <c r="B279" s="134" t="n">
        <v>39374</v>
      </c>
      <c r="C279" s="0" t="s">
        <v>13</v>
      </c>
      <c r="D279" s="0" t="s">
        <v>659</v>
      </c>
      <c r="E279" s="0" t="s">
        <v>376</v>
      </c>
      <c r="F279" s="0" t="n">
        <v>364750</v>
      </c>
      <c r="G279" s="0" t="s">
        <v>50</v>
      </c>
      <c r="H279" s="0" t="s">
        <v>115</v>
      </c>
      <c r="I279" s="0" t="n">
        <v>1</v>
      </c>
    </row>
    <row r="280" customFormat="false" ht="12.8" hidden="false" customHeight="false" outlineLevel="0" collapsed="false">
      <c r="A280" s="0" t="n">
        <v>3586354</v>
      </c>
      <c r="B280" s="134" t="n">
        <v>39374</v>
      </c>
      <c r="C280" s="0" t="s">
        <v>8</v>
      </c>
      <c r="D280" s="0" t="s">
        <v>660</v>
      </c>
      <c r="E280" s="0" t="s">
        <v>376</v>
      </c>
      <c r="F280" s="0" t="n">
        <v>744000</v>
      </c>
      <c r="G280" s="0" t="s">
        <v>71</v>
      </c>
      <c r="H280" s="0" t="s">
        <v>73</v>
      </c>
      <c r="I280" s="0" t="n">
        <v>1</v>
      </c>
    </row>
    <row r="281" customFormat="false" ht="12.8" hidden="false" customHeight="false" outlineLevel="0" collapsed="false">
      <c r="A281" s="0" t="n">
        <v>3586359</v>
      </c>
      <c r="B281" s="134" t="n">
        <v>39374</v>
      </c>
      <c r="C281" s="0" t="s">
        <v>9</v>
      </c>
      <c r="D281" s="0" t="s">
        <v>661</v>
      </c>
      <c r="E281" s="0" t="s">
        <v>376</v>
      </c>
      <c r="F281" s="0" t="n">
        <v>402907</v>
      </c>
      <c r="G281" s="0" t="s">
        <v>58</v>
      </c>
      <c r="H281" s="0" t="s">
        <v>61</v>
      </c>
      <c r="I281" s="0" t="n">
        <v>1</v>
      </c>
    </row>
    <row r="282" customFormat="false" ht="12.8" hidden="false" customHeight="false" outlineLevel="0" collapsed="false">
      <c r="A282" s="0" t="n">
        <v>3586363</v>
      </c>
      <c r="B282" s="134" t="n">
        <v>39374</v>
      </c>
      <c r="C282" s="0" t="s">
        <v>9</v>
      </c>
      <c r="D282" s="0" t="s">
        <v>662</v>
      </c>
      <c r="E282" s="0" t="s">
        <v>379</v>
      </c>
      <c r="F282" s="0" t="n">
        <v>399000</v>
      </c>
      <c r="G282" s="0" t="s">
        <v>76</v>
      </c>
      <c r="H282" s="0" t="s">
        <v>130</v>
      </c>
      <c r="I282" s="0" t="n">
        <v>1</v>
      </c>
    </row>
    <row r="283" customFormat="false" ht="12.8" hidden="false" customHeight="false" outlineLevel="0" collapsed="false">
      <c r="A283" s="0" t="n">
        <v>3586366</v>
      </c>
      <c r="B283" s="134" t="n">
        <v>39374</v>
      </c>
      <c r="C283" s="0" t="s">
        <v>9</v>
      </c>
      <c r="D283" s="0" t="s">
        <v>663</v>
      </c>
      <c r="E283" s="0" t="s">
        <v>381</v>
      </c>
      <c r="F283" s="0" t="n">
        <v>225000</v>
      </c>
      <c r="G283" s="0" t="s">
        <v>58</v>
      </c>
      <c r="H283" s="0" t="s">
        <v>61</v>
      </c>
      <c r="I283" s="0" t="n">
        <v>1</v>
      </c>
    </row>
    <row r="284" customFormat="false" ht="12.8" hidden="false" customHeight="false" outlineLevel="0" collapsed="false">
      <c r="A284" s="0" t="n">
        <v>3586369</v>
      </c>
      <c r="B284" s="134" t="n">
        <v>39374</v>
      </c>
      <c r="C284" s="0" t="s">
        <v>9</v>
      </c>
      <c r="D284" s="0" t="s">
        <v>664</v>
      </c>
      <c r="E284" s="0" t="s">
        <v>381</v>
      </c>
      <c r="F284" s="0" t="n">
        <v>245000</v>
      </c>
      <c r="G284" s="0" t="s">
        <v>58</v>
      </c>
      <c r="H284" s="0" t="s">
        <v>132</v>
      </c>
      <c r="I284" s="0" t="n">
        <v>1</v>
      </c>
    </row>
    <row r="285" customFormat="false" ht="12.8" hidden="false" customHeight="false" outlineLevel="0" collapsed="false">
      <c r="A285" s="0" t="n">
        <v>3586372</v>
      </c>
      <c r="B285" s="134" t="n">
        <v>39374</v>
      </c>
      <c r="C285" s="0" t="s">
        <v>9</v>
      </c>
      <c r="D285" s="0" t="s">
        <v>665</v>
      </c>
      <c r="E285" s="0" t="s">
        <v>376</v>
      </c>
      <c r="F285" s="0" t="n">
        <v>517000</v>
      </c>
      <c r="G285" s="0" t="s">
        <v>67</v>
      </c>
      <c r="H285" s="0" t="s">
        <v>139</v>
      </c>
      <c r="I285" s="0" t="n">
        <v>0</v>
      </c>
    </row>
    <row r="286" customFormat="false" ht="12.8" hidden="false" customHeight="false" outlineLevel="0" collapsed="false">
      <c r="A286" s="0" t="n">
        <v>3586375</v>
      </c>
      <c r="B286" s="134" t="n">
        <v>39374</v>
      </c>
      <c r="C286" s="0" t="s">
        <v>10</v>
      </c>
      <c r="D286" s="0" t="s">
        <v>666</v>
      </c>
      <c r="E286" s="0" t="s">
        <v>376</v>
      </c>
      <c r="F286" s="0" t="n">
        <v>298500</v>
      </c>
      <c r="G286" s="0" t="s">
        <v>76</v>
      </c>
      <c r="H286" s="0" t="s">
        <v>117</v>
      </c>
      <c r="I286" s="0" t="n">
        <v>0</v>
      </c>
    </row>
    <row r="287" customFormat="false" ht="12.8" hidden="false" customHeight="false" outlineLevel="0" collapsed="false">
      <c r="A287" s="0" t="n">
        <v>3586377</v>
      </c>
      <c r="B287" s="134" t="n">
        <v>39374</v>
      </c>
      <c r="C287" s="0" t="s">
        <v>10</v>
      </c>
      <c r="D287" s="0" t="s">
        <v>667</v>
      </c>
      <c r="E287" s="0" t="s">
        <v>381</v>
      </c>
      <c r="F287" s="0" t="n">
        <v>297575</v>
      </c>
      <c r="G287" s="0" t="s">
        <v>123</v>
      </c>
      <c r="H287" s="0" t="s">
        <v>125</v>
      </c>
      <c r="I287" s="0" t="n">
        <v>1</v>
      </c>
    </row>
    <row r="288" customFormat="false" ht="12.8" hidden="false" customHeight="false" outlineLevel="0" collapsed="false">
      <c r="A288" s="0" t="n">
        <v>3586382</v>
      </c>
      <c r="B288" s="134" t="n">
        <v>39374</v>
      </c>
      <c r="C288" s="0" t="s">
        <v>10</v>
      </c>
      <c r="D288" s="0" t="s">
        <v>668</v>
      </c>
      <c r="E288" s="0" t="s">
        <v>376</v>
      </c>
      <c r="F288" s="0" t="n">
        <v>375000</v>
      </c>
      <c r="G288" s="0" t="s">
        <v>76</v>
      </c>
      <c r="H288" s="0" t="s">
        <v>117</v>
      </c>
      <c r="I288" s="0" t="n">
        <v>0</v>
      </c>
    </row>
    <row r="289" customFormat="false" ht="12.8" hidden="false" customHeight="false" outlineLevel="0" collapsed="false">
      <c r="A289" s="0" t="n">
        <v>3586385</v>
      </c>
      <c r="B289" s="134" t="n">
        <v>39374</v>
      </c>
      <c r="C289" s="0" t="s">
        <v>11</v>
      </c>
      <c r="D289" s="0" t="s">
        <v>669</v>
      </c>
      <c r="E289" s="0" t="s">
        <v>376</v>
      </c>
      <c r="F289" s="0" t="n">
        <v>280000</v>
      </c>
      <c r="G289" s="0" t="s">
        <v>80</v>
      </c>
      <c r="H289" s="0" t="s">
        <v>83</v>
      </c>
      <c r="I289" s="0" t="n">
        <v>0</v>
      </c>
    </row>
    <row r="290" customFormat="false" ht="12.8" hidden="false" customHeight="false" outlineLevel="0" collapsed="false">
      <c r="A290" s="0" t="n">
        <v>3586390</v>
      </c>
      <c r="B290" s="134" t="n">
        <v>39374</v>
      </c>
      <c r="C290" s="0" t="s">
        <v>11</v>
      </c>
      <c r="D290" s="0" t="s">
        <v>670</v>
      </c>
      <c r="E290" s="0" t="s">
        <v>376</v>
      </c>
      <c r="F290" s="0" t="n">
        <v>554900</v>
      </c>
      <c r="G290" s="0" t="s">
        <v>67</v>
      </c>
      <c r="H290" s="0" t="s">
        <v>89</v>
      </c>
      <c r="I290" s="0" t="n">
        <v>0</v>
      </c>
    </row>
    <row r="291" customFormat="false" ht="12.8" hidden="false" customHeight="false" outlineLevel="0" collapsed="false">
      <c r="A291" s="0" t="n">
        <v>3586452</v>
      </c>
      <c r="B291" s="134" t="n">
        <v>39374</v>
      </c>
      <c r="C291" s="0" t="s">
        <v>9</v>
      </c>
      <c r="D291" s="0" t="s">
        <v>671</v>
      </c>
      <c r="E291" s="0" t="s">
        <v>381</v>
      </c>
      <c r="F291" s="0" t="n">
        <v>296990</v>
      </c>
      <c r="G291" s="0" t="s">
        <v>58</v>
      </c>
      <c r="H291" s="0" t="s">
        <v>61</v>
      </c>
      <c r="I291" s="0" t="n">
        <v>1</v>
      </c>
    </row>
    <row r="292" customFormat="false" ht="12.8" hidden="false" customHeight="false" outlineLevel="0" collapsed="false">
      <c r="A292" s="0" t="n">
        <v>3586455</v>
      </c>
      <c r="B292" s="134" t="n">
        <v>39374</v>
      </c>
      <c r="C292" s="0" t="s">
        <v>12</v>
      </c>
      <c r="D292" s="0" t="s">
        <v>672</v>
      </c>
      <c r="E292" s="0" t="s">
        <v>376</v>
      </c>
      <c r="F292" s="0" t="n">
        <v>300000</v>
      </c>
      <c r="G292" s="0" t="s">
        <v>147</v>
      </c>
      <c r="H292" s="0" t="s">
        <v>148</v>
      </c>
      <c r="I292" s="0" t="n">
        <v>0</v>
      </c>
    </row>
    <row r="293" customFormat="false" ht="12.8" hidden="false" customHeight="false" outlineLevel="0" collapsed="false">
      <c r="A293" s="0" t="n">
        <v>3586460</v>
      </c>
      <c r="B293" s="134" t="n">
        <v>39374</v>
      </c>
      <c r="C293" s="0" t="s">
        <v>12</v>
      </c>
      <c r="D293" s="0" t="s">
        <v>673</v>
      </c>
      <c r="E293" s="0" t="s">
        <v>376</v>
      </c>
      <c r="F293" s="0" t="n">
        <v>295000</v>
      </c>
      <c r="G293" s="0" t="s">
        <v>140</v>
      </c>
      <c r="H293" s="0" t="s">
        <v>141</v>
      </c>
      <c r="I293" s="0" t="n">
        <v>0</v>
      </c>
    </row>
    <row r="294" customFormat="false" ht="12.8" hidden="false" customHeight="false" outlineLevel="0" collapsed="false">
      <c r="A294" s="0" t="n">
        <v>3586462</v>
      </c>
      <c r="B294" s="134" t="n">
        <v>39374</v>
      </c>
      <c r="C294" s="0" t="s">
        <v>12</v>
      </c>
      <c r="D294" s="0" t="s">
        <v>674</v>
      </c>
      <c r="E294" s="0" t="s">
        <v>376</v>
      </c>
      <c r="F294" s="0" t="n">
        <v>230000</v>
      </c>
      <c r="G294" s="0" t="s">
        <v>147</v>
      </c>
      <c r="H294" s="0" t="s">
        <v>148</v>
      </c>
      <c r="I294" s="0" t="n">
        <v>0</v>
      </c>
    </row>
    <row r="295" customFormat="false" ht="12.8" hidden="false" customHeight="false" outlineLevel="0" collapsed="false">
      <c r="A295" s="0" t="n">
        <v>3586471</v>
      </c>
      <c r="B295" s="134" t="n">
        <v>39374</v>
      </c>
      <c r="C295" s="0" t="s">
        <v>12</v>
      </c>
      <c r="D295" s="0" t="s">
        <v>675</v>
      </c>
      <c r="E295" s="0" t="s">
        <v>376</v>
      </c>
      <c r="F295" s="0" t="n">
        <v>300000</v>
      </c>
      <c r="G295" s="0" t="s">
        <v>147</v>
      </c>
      <c r="H295" s="0" t="s">
        <v>151</v>
      </c>
      <c r="I295" s="0" t="n">
        <v>0</v>
      </c>
    </row>
    <row r="296" customFormat="false" ht="12.8" hidden="false" customHeight="false" outlineLevel="0" collapsed="false">
      <c r="A296" s="0" t="n">
        <v>3586474</v>
      </c>
      <c r="B296" s="134" t="n">
        <v>39374</v>
      </c>
      <c r="C296" s="0" t="s">
        <v>12</v>
      </c>
      <c r="D296" s="0" t="s">
        <v>676</v>
      </c>
      <c r="E296" s="0" t="s">
        <v>376</v>
      </c>
      <c r="F296" s="0" t="n">
        <v>329495</v>
      </c>
      <c r="G296" s="0" t="s">
        <v>142</v>
      </c>
      <c r="H296" s="0" t="s">
        <v>144</v>
      </c>
      <c r="I296" s="0" t="n">
        <v>1</v>
      </c>
    </row>
    <row r="297" customFormat="false" ht="12.8" hidden="false" customHeight="false" outlineLevel="0" collapsed="false">
      <c r="A297" s="0" t="n">
        <v>3586557</v>
      </c>
      <c r="B297" s="134" t="n">
        <v>39377</v>
      </c>
      <c r="C297" s="0" t="s">
        <v>12</v>
      </c>
      <c r="D297" s="0" t="s">
        <v>677</v>
      </c>
      <c r="E297" s="0" t="s">
        <v>376</v>
      </c>
      <c r="F297" s="0" t="n">
        <v>205000</v>
      </c>
      <c r="G297" s="0" t="s">
        <v>140</v>
      </c>
      <c r="H297" s="0" t="s">
        <v>141</v>
      </c>
      <c r="I297" s="0" t="n">
        <v>0</v>
      </c>
    </row>
    <row r="298" customFormat="false" ht="12.8" hidden="false" customHeight="false" outlineLevel="0" collapsed="false">
      <c r="A298" s="0" t="n">
        <v>3586590</v>
      </c>
      <c r="B298" s="134" t="n">
        <v>39377</v>
      </c>
      <c r="C298" s="0" t="s">
        <v>9</v>
      </c>
      <c r="D298" s="0" t="s">
        <v>678</v>
      </c>
      <c r="E298" s="0" t="s">
        <v>376</v>
      </c>
      <c r="F298" s="0" t="n">
        <v>594000</v>
      </c>
      <c r="G298" s="0" t="s">
        <v>76</v>
      </c>
      <c r="H298" s="0" t="s">
        <v>131</v>
      </c>
      <c r="I298" s="0" t="n">
        <v>0</v>
      </c>
    </row>
    <row r="299" customFormat="false" ht="12.8" hidden="false" customHeight="false" outlineLevel="0" collapsed="false">
      <c r="A299" s="0" t="n">
        <v>3586689</v>
      </c>
      <c r="B299" s="134" t="n">
        <v>39377</v>
      </c>
      <c r="C299" s="0" t="s">
        <v>9</v>
      </c>
      <c r="D299" s="0" t="s">
        <v>679</v>
      </c>
      <c r="E299" s="0" t="s">
        <v>379</v>
      </c>
      <c r="F299" s="0" t="n">
        <v>2973841.2</v>
      </c>
      <c r="G299" s="0" t="s">
        <v>58</v>
      </c>
      <c r="H299" s="0" t="s">
        <v>135</v>
      </c>
      <c r="I299" s="0" t="n">
        <v>0</v>
      </c>
    </row>
    <row r="300" customFormat="false" ht="12.8" hidden="false" customHeight="false" outlineLevel="0" collapsed="false">
      <c r="A300" s="0" t="n">
        <v>3586728</v>
      </c>
      <c r="B300" s="134" t="n">
        <v>39377</v>
      </c>
      <c r="C300" s="0" t="s">
        <v>10</v>
      </c>
      <c r="D300" s="0" t="s">
        <v>680</v>
      </c>
      <c r="E300" s="0" t="s">
        <v>376</v>
      </c>
      <c r="F300" s="0" t="n">
        <v>252500</v>
      </c>
      <c r="G300" s="0" t="s">
        <v>67</v>
      </c>
      <c r="H300" s="0" t="s">
        <v>122</v>
      </c>
      <c r="I300" s="0" t="n">
        <v>0</v>
      </c>
    </row>
    <row r="301" customFormat="false" ht="12.8" hidden="false" customHeight="false" outlineLevel="0" collapsed="false">
      <c r="A301" s="0" t="n">
        <v>3586730</v>
      </c>
      <c r="B301" s="134" t="n">
        <v>39377</v>
      </c>
      <c r="C301" s="0" t="s">
        <v>10</v>
      </c>
      <c r="D301" s="0" t="s">
        <v>681</v>
      </c>
      <c r="E301" s="0" t="s">
        <v>376</v>
      </c>
      <c r="F301" s="0" t="n">
        <v>250500</v>
      </c>
      <c r="G301" s="0" t="s">
        <v>58</v>
      </c>
      <c r="H301" s="0" t="s">
        <v>121</v>
      </c>
      <c r="I301" s="0" t="n">
        <v>1</v>
      </c>
    </row>
    <row r="302" customFormat="false" ht="12.8" hidden="false" customHeight="false" outlineLevel="0" collapsed="false">
      <c r="A302" s="0" t="n">
        <v>3586734</v>
      </c>
      <c r="B302" s="134" t="n">
        <v>39377</v>
      </c>
      <c r="C302" s="0" t="s">
        <v>10</v>
      </c>
      <c r="D302" s="0" t="s">
        <v>682</v>
      </c>
      <c r="E302" s="0" t="s">
        <v>376</v>
      </c>
      <c r="F302" s="0" t="n">
        <v>529000</v>
      </c>
      <c r="G302" s="0" t="s">
        <v>76</v>
      </c>
      <c r="H302" s="0" t="s">
        <v>118</v>
      </c>
      <c r="I302" s="0" t="n">
        <v>0</v>
      </c>
    </row>
    <row r="303" customFormat="false" ht="12.8" hidden="false" customHeight="false" outlineLevel="0" collapsed="false">
      <c r="A303" s="0" t="n">
        <v>3586736</v>
      </c>
      <c r="B303" s="134" t="n">
        <v>39377</v>
      </c>
      <c r="C303" s="0" t="s">
        <v>8</v>
      </c>
      <c r="D303" s="0" t="s">
        <v>683</v>
      </c>
      <c r="E303" s="0" t="s">
        <v>376</v>
      </c>
      <c r="F303" s="0" t="n">
        <v>225000</v>
      </c>
      <c r="G303" s="0" t="s">
        <v>58</v>
      </c>
      <c r="H303" s="0" t="s">
        <v>63</v>
      </c>
      <c r="I303" s="0" t="n">
        <v>0</v>
      </c>
    </row>
    <row r="304" customFormat="false" ht="12.8" hidden="false" customHeight="false" outlineLevel="0" collapsed="false">
      <c r="A304" s="0" t="n">
        <v>3586884</v>
      </c>
      <c r="B304" s="134" t="n">
        <v>39377</v>
      </c>
      <c r="C304" s="0" t="s">
        <v>9</v>
      </c>
      <c r="D304" s="0" t="s">
        <v>684</v>
      </c>
      <c r="E304" s="0" t="s">
        <v>376</v>
      </c>
      <c r="F304" s="0" t="n">
        <v>255000</v>
      </c>
      <c r="G304" s="0" t="s">
        <v>58</v>
      </c>
      <c r="H304" s="0" t="s">
        <v>135</v>
      </c>
      <c r="I304" s="0" t="n">
        <v>0</v>
      </c>
    </row>
    <row r="305" customFormat="false" ht="12.8" hidden="false" customHeight="false" outlineLevel="0" collapsed="false">
      <c r="A305" s="0" t="n">
        <v>3587576</v>
      </c>
      <c r="B305" s="134" t="n">
        <v>39379</v>
      </c>
      <c r="C305" s="0" t="s">
        <v>8</v>
      </c>
      <c r="D305" s="0" t="s">
        <v>685</v>
      </c>
      <c r="E305" s="0" t="s">
        <v>376</v>
      </c>
      <c r="F305" s="0" t="n">
        <v>375000</v>
      </c>
      <c r="G305" s="0" t="s">
        <v>58</v>
      </c>
      <c r="H305" s="0" t="s">
        <v>64</v>
      </c>
      <c r="I305" s="0" t="n">
        <v>1</v>
      </c>
    </row>
    <row r="306" customFormat="false" ht="12.8" hidden="false" customHeight="false" outlineLevel="0" collapsed="false">
      <c r="A306" s="0" t="n">
        <v>3587584</v>
      </c>
      <c r="B306" s="134" t="n">
        <v>39379</v>
      </c>
      <c r="C306" s="0" t="s">
        <v>13</v>
      </c>
      <c r="D306" s="0" t="s">
        <v>686</v>
      </c>
      <c r="E306" s="0" t="s">
        <v>376</v>
      </c>
      <c r="F306" s="0" t="n">
        <v>321950</v>
      </c>
      <c r="G306" s="0" t="s">
        <v>71</v>
      </c>
      <c r="H306" s="0" t="s">
        <v>69</v>
      </c>
      <c r="I306" s="0" t="n">
        <v>1</v>
      </c>
    </row>
    <row r="307" customFormat="false" ht="12.8" hidden="false" customHeight="false" outlineLevel="0" collapsed="false">
      <c r="A307" s="0" t="n">
        <v>3587587</v>
      </c>
      <c r="B307" s="134" t="n">
        <v>39379</v>
      </c>
      <c r="C307" s="0" t="s">
        <v>13</v>
      </c>
      <c r="D307" s="0" t="s">
        <v>687</v>
      </c>
      <c r="E307" s="0" t="s">
        <v>376</v>
      </c>
      <c r="F307" s="0" t="n">
        <v>396950</v>
      </c>
      <c r="G307" s="0" t="s">
        <v>50</v>
      </c>
      <c r="H307" s="0" t="s">
        <v>115</v>
      </c>
      <c r="I307" s="0" t="n">
        <v>1</v>
      </c>
    </row>
    <row r="308" customFormat="false" ht="12.8" hidden="false" customHeight="false" outlineLevel="0" collapsed="false">
      <c r="A308" s="0" t="n">
        <v>3587623</v>
      </c>
      <c r="B308" s="134" t="n">
        <v>39379</v>
      </c>
      <c r="C308" s="0" t="s">
        <v>9</v>
      </c>
      <c r="D308" s="0" t="s">
        <v>688</v>
      </c>
      <c r="E308" s="0" t="s">
        <v>376</v>
      </c>
      <c r="F308" s="0" t="n">
        <v>293990</v>
      </c>
      <c r="G308" s="0" t="s">
        <v>58</v>
      </c>
      <c r="H308" s="0" t="s">
        <v>61</v>
      </c>
      <c r="I308" s="0" t="n">
        <v>1</v>
      </c>
    </row>
    <row r="309" customFormat="false" ht="12.8" hidden="false" customHeight="false" outlineLevel="0" collapsed="false">
      <c r="A309" s="0" t="n">
        <v>3587629</v>
      </c>
      <c r="B309" s="134" t="n">
        <v>39379</v>
      </c>
      <c r="C309" s="0" t="s">
        <v>9</v>
      </c>
      <c r="D309" s="0" t="s">
        <v>689</v>
      </c>
      <c r="E309" s="0" t="s">
        <v>376</v>
      </c>
      <c r="F309" s="0" t="n">
        <v>286650</v>
      </c>
      <c r="G309" s="0" t="s">
        <v>76</v>
      </c>
      <c r="H309" s="0" t="s">
        <v>130</v>
      </c>
      <c r="I309" s="0" t="n">
        <v>0</v>
      </c>
    </row>
    <row r="310" customFormat="false" ht="12.8" hidden="false" customHeight="false" outlineLevel="0" collapsed="false">
      <c r="A310" s="0" t="n">
        <v>3587636</v>
      </c>
      <c r="B310" s="134" t="n">
        <v>39379</v>
      </c>
      <c r="C310" s="0" t="s">
        <v>12</v>
      </c>
      <c r="D310" s="0" t="s">
        <v>690</v>
      </c>
      <c r="E310" s="0" t="s">
        <v>376</v>
      </c>
      <c r="F310" s="0" t="n">
        <v>525000</v>
      </c>
      <c r="G310" s="0" t="s">
        <v>142</v>
      </c>
      <c r="H310" s="0" t="s">
        <v>144</v>
      </c>
      <c r="I310" s="0" t="n">
        <v>0</v>
      </c>
    </row>
    <row r="311" customFormat="false" ht="12.8" hidden="false" customHeight="false" outlineLevel="0" collapsed="false">
      <c r="A311" s="0" t="n">
        <v>3587639</v>
      </c>
      <c r="B311" s="134" t="n">
        <v>39379</v>
      </c>
      <c r="C311" s="0" t="s">
        <v>12</v>
      </c>
      <c r="D311" s="0" t="s">
        <v>691</v>
      </c>
      <c r="E311" s="0" t="s">
        <v>376</v>
      </c>
      <c r="F311" s="0" t="n">
        <v>278000</v>
      </c>
      <c r="G311" s="0" t="s">
        <v>147</v>
      </c>
      <c r="H311" s="0" t="s">
        <v>151</v>
      </c>
      <c r="I311" s="0" t="n">
        <v>0</v>
      </c>
    </row>
    <row r="312" customFormat="false" ht="12.8" hidden="false" customHeight="false" outlineLevel="0" collapsed="false">
      <c r="A312" s="0" t="n">
        <v>3587642</v>
      </c>
      <c r="B312" s="134" t="n">
        <v>39379</v>
      </c>
      <c r="C312" s="0" t="s">
        <v>12</v>
      </c>
      <c r="D312" s="0" t="s">
        <v>692</v>
      </c>
      <c r="E312" s="0" t="s">
        <v>379</v>
      </c>
      <c r="F312" s="0" t="n">
        <v>392028</v>
      </c>
      <c r="G312" s="0" t="s">
        <v>142</v>
      </c>
      <c r="H312" s="0" t="s">
        <v>146</v>
      </c>
      <c r="I312" s="0" t="n">
        <v>0</v>
      </c>
    </row>
    <row r="313" customFormat="false" ht="12.8" hidden="false" customHeight="false" outlineLevel="0" collapsed="false">
      <c r="A313" s="0" t="n">
        <v>3587644</v>
      </c>
      <c r="B313" s="134" t="n">
        <v>39379</v>
      </c>
      <c r="C313" s="0" t="s">
        <v>12</v>
      </c>
      <c r="D313" s="0" t="s">
        <v>692</v>
      </c>
      <c r="E313" s="0" t="s">
        <v>379</v>
      </c>
      <c r="F313" s="0" t="n">
        <v>259308</v>
      </c>
      <c r="G313" s="0" t="s">
        <v>142</v>
      </c>
      <c r="H313" s="0" t="s">
        <v>146</v>
      </c>
      <c r="I313" s="0" t="n">
        <v>0</v>
      </c>
    </row>
    <row r="314" customFormat="false" ht="12.8" hidden="false" customHeight="false" outlineLevel="0" collapsed="false">
      <c r="A314" s="0" t="n">
        <v>3587646</v>
      </c>
      <c r="B314" s="134" t="n">
        <v>39379</v>
      </c>
      <c r="C314" s="0" t="s">
        <v>12</v>
      </c>
      <c r="D314" s="0" t="s">
        <v>693</v>
      </c>
      <c r="E314" s="0" t="s">
        <v>376</v>
      </c>
      <c r="F314" s="0" t="n">
        <v>211500</v>
      </c>
      <c r="G314" s="0" t="s">
        <v>140</v>
      </c>
      <c r="H314" s="0" t="s">
        <v>141</v>
      </c>
      <c r="I314" s="0" t="n">
        <v>0</v>
      </c>
    </row>
    <row r="315" customFormat="false" ht="12.8" hidden="false" customHeight="false" outlineLevel="0" collapsed="false">
      <c r="A315" s="0" t="n">
        <v>3587676</v>
      </c>
      <c r="B315" s="134" t="n">
        <v>39379</v>
      </c>
      <c r="C315" s="0" t="s">
        <v>8</v>
      </c>
      <c r="D315" s="0" t="s">
        <v>694</v>
      </c>
      <c r="E315" s="0" t="s">
        <v>376</v>
      </c>
      <c r="F315" s="0" t="n">
        <v>227500</v>
      </c>
      <c r="G315" s="0" t="s">
        <v>58</v>
      </c>
      <c r="H315" s="0" t="s">
        <v>64</v>
      </c>
      <c r="I315" s="0" t="n">
        <v>0</v>
      </c>
    </row>
    <row r="316" customFormat="false" ht="12.8" hidden="false" customHeight="false" outlineLevel="0" collapsed="false">
      <c r="A316" s="0" t="n">
        <v>3587681</v>
      </c>
      <c r="B316" s="134" t="n">
        <v>39379</v>
      </c>
      <c r="C316" s="0" t="s">
        <v>16</v>
      </c>
      <c r="D316" s="0" t="s">
        <v>695</v>
      </c>
      <c r="E316" s="0" t="s">
        <v>376</v>
      </c>
      <c r="F316" s="0" t="n">
        <v>359158</v>
      </c>
      <c r="G316" s="0" t="s">
        <v>50</v>
      </c>
      <c r="H316" s="0" t="s">
        <v>54</v>
      </c>
      <c r="I316" s="0" t="n">
        <v>1</v>
      </c>
    </row>
    <row r="317" customFormat="false" ht="12.8" hidden="false" customHeight="false" outlineLevel="0" collapsed="false">
      <c r="A317" s="0" t="n">
        <v>3587686</v>
      </c>
      <c r="B317" s="134" t="n">
        <v>39379</v>
      </c>
      <c r="C317" s="0" t="s">
        <v>8</v>
      </c>
      <c r="D317" s="0" t="s">
        <v>696</v>
      </c>
      <c r="E317" s="0" t="s">
        <v>376</v>
      </c>
      <c r="F317" s="0" t="n">
        <v>225000</v>
      </c>
      <c r="G317" s="0" t="s">
        <v>58</v>
      </c>
      <c r="H317" s="0" t="s">
        <v>64</v>
      </c>
      <c r="I317" s="0" t="n">
        <v>0</v>
      </c>
    </row>
    <row r="318" customFormat="false" ht="12.8" hidden="false" customHeight="false" outlineLevel="0" collapsed="false">
      <c r="A318" s="0" t="n">
        <v>3587692</v>
      </c>
      <c r="B318" s="134" t="n">
        <v>39379</v>
      </c>
      <c r="C318" s="0" t="s">
        <v>10</v>
      </c>
      <c r="D318" s="0" t="s">
        <v>697</v>
      </c>
      <c r="E318" s="0" t="s">
        <v>376</v>
      </c>
      <c r="F318" s="0" t="n">
        <v>340000</v>
      </c>
      <c r="G318" s="0" t="s">
        <v>123</v>
      </c>
      <c r="H318" s="0" t="s">
        <v>118</v>
      </c>
      <c r="I318" s="0" t="n">
        <v>0</v>
      </c>
    </row>
    <row r="319" customFormat="false" ht="12.8" hidden="false" customHeight="false" outlineLevel="0" collapsed="false">
      <c r="A319" s="0" t="n">
        <v>3587694</v>
      </c>
      <c r="B319" s="134" t="n">
        <v>39379</v>
      </c>
      <c r="C319" s="0" t="s">
        <v>10</v>
      </c>
      <c r="D319" s="0" t="s">
        <v>698</v>
      </c>
      <c r="E319" s="0" t="s">
        <v>376</v>
      </c>
      <c r="F319" s="0" t="n">
        <v>221000</v>
      </c>
      <c r="G319" s="0" t="s">
        <v>58</v>
      </c>
      <c r="H319" s="0" t="s">
        <v>121</v>
      </c>
      <c r="I319" s="0" t="n">
        <v>1</v>
      </c>
    </row>
    <row r="320" customFormat="false" ht="12.8" hidden="false" customHeight="false" outlineLevel="0" collapsed="false">
      <c r="A320" s="0" t="n">
        <v>3587696</v>
      </c>
      <c r="B320" s="134" t="n">
        <v>39379</v>
      </c>
      <c r="C320" s="0" t="s">
        <v>10</v>
      </c>
      <c r="D320" s="0" t="s">
        <v>699</v>
      </c>
      <c r="E320" s="0" t="s">
        <v>376</v>
      </c>
      <c r="F320" s="0" t="n">
        <v>215000</v>
      </c>
      <c r="G320" s="0" t="s">
        <v>76</v>
      </c>
      <c r="H320" s="0" t="s">
        <v>118</v>
      </c>
      <c r="I320" s="0" t="n">
        <v>0</v>
      </c>
    </row>
    <row r="321" customFormat="false" ht="12.8" hidden="false" customHeight="false" outlineLevel="0" collapsed="false">
      <c r="A321" s="0" t="n">
        <v>3587699</v>
      </c>
      <c r="B321" s="134" t="n">
        <v>39379</v>
      </c>
      <c r="C321" s="0" t="s">
        <v>8</v>
      </c>
      <c r="D321" s="0" t="s">
        <v>700</v>
      </c>
      <c r="E321" s="0" t="s">
        <v>376</v>
      </c>
      <c r="F321" s="0" t="n">
        <v>381811</v>
      </c>
      <c r="G321" s="0" t="s">
        <v>58</v>
      </c>
      <c r="H321" s="0" t="s">
        <v>64</v>
      </c>
      <c r="I321" s="0" t="n">
        <v>1</v>
      </c>
    </row>
    <row r="322" customFormat="false" ht="12.8" hidden="false" customHeight="false" outlineLevel="0" collapsed="false">
      <c r="A322" s="0" t="n">
        <v>3587711</v>
      </c>
      <c r="B322" s="134" t="n">
        <v>39379</v>
      </c>
      <c r="C322" s="0" t="s">
        <v>11</v>
      </c>
      <c r="D322" s="0" t="s">
        <v>701</v>
      </c>
      <c r="E322" s="0" t="s">
        <v>379</v>
      </c>
      <c r="F322" s="0" t="n">
        <v>50000</v>
      </c>
      <c r="G322" s="0" t="s">
        <v>100</v>
      </c>
      <c r="H322" s="0" t="s">
        <v>103</v>
      </c>
      <c r="I322" s="0" t="n">
        <v>0</v>
      </c>
    </row>
    <row r="323" customFormat="false" ht="12.8" hidden="false" customHeight="false" outlineLevel="0" collapsed="false">
      <c r="A323" s="0" t="n">
        <v>3587712</v>
      </c>
      <c r="B323" s="134" t="n">
        <v>39379</v>
      </c>
      <c r="C323" s="0" t="s">
        <v>11</v>
      </c>
      <c r="D323" s="0" t="s">
        <v>702</v>
      </c>
      <c r="E323" s="0" t="s">
        <v>376</v>
      </c>
      <c r="F323" s="0" t="n">
        <v>280000</v>
      </c>
      <c r="G323" s="0" t="s">
        <v>67</v>
      </c>
      <c r="H323" s="0" t="s">
        <v>87</v>
      </c>
      <c r="I323" s="0" t="n">
        <v>0</v>
      </c>
    </row>
    <row r="324" customFormat="false" ht="12.8" hidden="false" customHeight="false" outlineLevel="0" collapsed="false">
      <c r="A324" s="0" t="n">
        <v>3587727</v>
      </c>
      <c r="B324" s="134" t="n">
        <v>39379</v>
      </c>
      <c r="C324" s="0" t="s">
        <v>8</v>
      </c>
      <c r="D324" s="0" t="s">
        <v>703</v>
      </c>
      <c r="E324" s="0" t="s">
        <v>376</v>
      </c>
      <c r="F324" s="0" t="n">
        <v>230000</v>
      </c>
      <c r="G324" s="0" t="s">
        <v>74</v>
      </c>
      <c r="H324" s="0" t="s">
        <v>75</v>
      </c>
      <c r="I324" s="0" t="n">
        <v>0</v>
      </c>
    </row>
    <row r="325" customFormat="false" ht="12.8" hidden="false" customHeight="false" outlineLevel="0" collapsed="false">
      <c r="A325" s="0" t="n">
        <v>3587899</v>
      </c>
      <c r="B325" s="134" t="n">
        <v>39380</v>
      </c>
      <c r="C325" s="0" t="s">
        <v>11</v>
      </c>
      <c r="D325" s="0" t="s">
        <v>704</v>
      </c>
      <c r="E325" s="0" t="s">
        <v>376</v>
      </c>
      <c r="F325" s="0" t="n">
        <v>480000</v>
      </c>
      <c r="G325" s="0" t="s">
        <v>67</v>
      </c>
      <c r="H325" s="0" t="s">
        <v>89</v>
      </c>
      <c r="I325" s="0" t="n">
        <v>0</v>
      </c>
    </row>
    <row r="326" customFormat="false" ht="12.8" hidden="false" customHeight="false" outlineLevel="0" collapsed="false">
      <c r="A326" s="0" t="n">
        <v>3587903</v>
      </c>
      <c r="B326" s="134" t="n">
        <v>39380</v>
      </c>
      <c r="C326" s="0" t="s">
        <v>13</v>
      </c>
      <c r="D326" s="0" t="s">
        <v>705</v>
      </c>
      <c r="E326" s="0" t="s">
        <v>376</v>
      </c>
      <c r="F326" s="0" t="n">
        <v>312950</v>
      </c>
      <c r="G326" s="0" t="s">
        <v>50</v>
      </c>
      <c r="H326" s="0" t="s">
        <v>115</v>
      </c>
      <c r="I326" s="0" t="n">
        <v>1</v>
      </c>
    </row>
    <row r="327" customFormat="false" ht="12.8" hidden="false" customHeight="false" outlineLevel="0" collapsed="false">
      <c r="A327" s="0" t="n">
        <v>3587906</v>
      </c>
      <c r="B327" s="134" t="n">
        <v>39380</v>
      </c>
      <c r="C327" s="0" t="s">
        <v>13</v>
      </c>
      <c r="D327" s="0" t="s">
        <v>706</v>
      </c>
      <c r="E327" s="0" t="s">
        <v>376</v>
      </c>
      <c r="F327" s="0" t="n">
        <v>284950</v>
      </c>
      <c r="G327" s="0" t="s">
        <v>50</v>
      </c>
      <c r="H327" s="0" t="s">
        <v>115</v>
      </c>
      <c r="I327" s="0" t="n">
        <v>1</v>
      </c>
    </row>
    <row r="328" customFormat="false" ht="12.8" hidden="false" customHeight="false" outlineLevel="0" collapsed="false">
      <c r="A328" s="0" t="n">
        <v>3587943</v>
      </c>
      <c r="B328" s="134" t="n">
        <v>39380</v>
      </c>
      <c r="C328" s="0" t="s">
        <v>9</v>
      </c>
      <c r="D328" s="0" t="s">
        <v>707</v>
      </c>
      <c r="E328" s="0" t="s">
        <v>376</v>
      </c>
      <c r="F328" s="0" t="n">
        <v>305000</v>
      </c>
      <c r="G328" s="0" t="s">
        <v>67</v>
      </c>
      <c r="H328" s="0" t="s">
        <v>139</v>
      </c>
      <c r="I328" s="0" t="n">
        <v>0</v>
      </c>
    </row>
    <row r="329" customFormat="false" ht="12.8" hidden="false" customHeight="false" outlineLevel="0" collapsed="false">
      <c r="A329" s="0" t="n">
        <v>3587946</v>
      </c>
      <c r="B329" s="134" t="n">
        <v>39380</v>
      </c>
      <c r="C329" s="0" t="s">
        <v>9</v>
      </c>
      <c r="D329" s="0" t="s">
        <v>708</v>
      </c>
      <c r="E329" s="0" t="s">
        <v>376</v>
      </c>
      <c r="F329" s="0" t="n">
        <v>245000</v>
      </c>
      <c r="G329" s="0" t="s">
        <v>67</v>
      </c>
      <c r="H329" s="0" t="s">
        <v>139</v>
      </c>
      <c r="I329" s="0" t="n">
        <v>0</v>
      </c>
    </row>
    <row r="330" customFormat="false" ht="12.8" hidden="false" customHeight="false" outlineLevel="0" collapsed="false">
      <c r="A330" s="0" t="n">
        <v>3587955</v>
      </c>
      <c r="B330" s="134" t="n">
        <v>39380</v>
      </c>
      <c r="C330" s="0" t="s">
        <v>9</v>
      </c>
      <c r="D330" s="0" t="s">
        <v>709</v>
      </c>
      <c r="E330" s="0" t="s">
        <v>376</v>
      </c>
      <c r="F330" s="0" t="n">
        <v>340000</v>
      </c>
      <c r="G330" s="0" t="s">
        <v>58</v>
      </c>
      <c r="H330" s="0" t="s">
        <v>136</v>
      </c>
      <c r="I330" s="0" t="n">
        <v>0</v>
      </c>
    </row>
    <row r="331" customFormat="false" ht="12.8" hidden="false" customHeight="false" outlineLevel="0" collapsed="false">
      <c r="A331" s="0" t="n">
        <v>3587974</v>
      </c>
      <c r="B331" s="134" t="n">
        <v>39380</v>
      </c>
      <c r="C331" s="0" t="s">
        <v>16</v>
      </c>
      <c r="D331" s="0" t="s">
        <v>710</v>
      </c>
      <c r="E331" s="0" t="s">
        <v>376</v>
      </c>
      <c r="F331" s="0" t="n">
        <v>441133</v>
      </c>
      <c r="G331" s="0" t="s">
        <v>50</v>
      </c>
      <c r="H331" s="0" t="s">
        <v>54</v>
      </c>
      <c r="I331" s="0" t="n">
        <v>1</v>
      </c>
    </row>
    <row r="332" customFormat="false" ht="12.8" hidden="false" customHeight="false" outlineLevel="0" collapsed="false">
      <c r="A332" s="0" t="n">
        <v>3587978</v>
      </c>
      <c r="B332" s="134" t="n">
        <v>39380</v>
      </c>
      <c r="C332" s="0" t="s">
        <v>11</v>
      </c>
      <c r="D332" s="0" t="s">
        <v>711</v>
      </c>
      <c r="E332" s="0" t="s">
        <v>376</v>
      </c>
      <c r="F332" s="0" t="n">
        <v>1435000</v>
      </c>
      <c r="G332" s="0" t="s">
        <v>55</v>
      </c>
      <c r="H332" s="0" t="s">
        <v>85</v>
      </c>
      <c r="I332" s="0" t="n">
        <v>0</v>
      </c>
    </row>
    <row r="333" customFormat="false" ht="12.8" hidden="false" customHeight="false" outlineLevel="0" collapsed="false">
      <c r="A333" s="0" t="n">
        <v>3588000</v>
      </c>
      <c r="B333" s="134" t="n">
        <v>39380</v>
      </c>
      <c r="C333" s="0" t="s">
        <v>10</v>
      </c>
      <c r="D333" s="0" t="s">
        <v>712</v>
      </c>
      <c r="E333" s="0" t="s">
        <v>376</v>
      </c>
      <c r="F333" s="0" t="n">
        <v>599500</v>
      </c>
      <c r="G333" s="0" t="s">
        <v>55</v>
      </c>
      <c r="H333" s="0" t="s">
        <v>120</v>
      </c>
      <c r="I333" s="0" t="n">
        <v>0</v>
      </c>
    </row>
    <row r="334" customFormat="false" ht="12.8" hidden="false" customHeight="false" outlineLevel="0" collapsed="false">
      <c r="A334" s="0" t="n">
        <v>3588004</v>
      </c>
      <c r="B334" s="134" t="n">
        <v>39380</v>
      </c>
      <c r="C334" s="0" t="s">
        <v>10</v>
      </c>
      <c r="D334" s="0" t="s">
        <v>713</v>
      </c>
      <c r="E334" s="0" t="s">
        <v>376</v>
      </c>
      <c r="F334" s="0" t="n">
        <v>208000</v>
      </c>
      <c r="G334" s="0" t="s">
        <v>123</v>
      </c>
      <c r="H334" s="0" t="s">
        <v>127</v>
      </c>
      <c r="I334" s="0" t="n">
        <v>0</v>
      </c>
    </row>
    <row r="335" customFormat="false" ht="12.8" hidden="false" customHeight="false" outlineLevel="0" collapsed="false">
      <c r="A335" s="0" t="n">
        <v>3588024</v>
      </c>
      <c r="B335" s="134" t="n">
        <v>39380</v>
      </c>
      <c r="C335" s="0" t="s">
        <v>8</v>
      </c>
      <c r="D335" s="0" t="s">
        <v>714</v>
      </c>
      <c r="E335" s="0" t="s">
        <v>376</v>
      </c>
      <c r="F335" s="0" t="n">
        <v>481625</v>
      </c>
      <c r="G335" s="0" t="s">
        <v>58</v>
      </c>
      <c r="H335" s="0" t="s">
        <v>62</v>
      </c>
      <c r="I335" s="0" t="n">
        <v>1</v>
      </c>
    </row>
    <row r="336" customFormat="false" ht="12.8" hidden="false" customHeight="false" outlineLevel="0" collapsed="false">
      <c r="A336" s="0" t="n">
        <v>3588027</v>
      </c>
      <c r="B336" s="134" t="n">
        <v>39380</v>
      </c>
      <c r="C336" s="0" t="s">
        <v>13</v>
      </c>
      <c r="D336" s="0" t="s">
        <v>715</v>
      </c>
      <c r="E336" s="0" t="s">
        <v>376</v>
      </c>
      <c r="F336" s="0" t="n">
        <v>377950</v>
      </c>
      <c r="G336" s="0" t="s">
        <v>50</v>
      </c>
      <c r="H336" s="0" t="s">
        <v>115</v>
      </c>
      <c r="I336" s="0" t="n">
        <v>1</v>
      </c>
    </row>
    <row r="337" customFormat="false" ht="12.8" hidden="false" customHeight="false" outlineLevel="0" collapsed="false">
      <c r="A337" s="0" t="n">
        <v>3588030</v>
      </c>
      <c r="B337" s="134" t="n">
        <v>39380</v>
      </c>
      <c r="C337" s="0" t="s">
        <v>13</v>
      </c>
      <c r="D337" s="0" t="s">
        <v>716</v>
      </c>
      <c r="E337" s="0" t="s">
        <v>376</v>
      </c>
      <c r="F337" s="0" t="n">
        <v>295800</v>
      </c>
      <c r="G337" s="0" t="s">
        <v>50</v>
      </c>
      <c r="H337" s="0" t="s">
        <v>115</v>
      </c>
      <c r="I337" s="0" t="n">
        <v>1</v>
      </c>
    </row>
    <row r="338" customFormat="false" ht="12.8" hidden="false" customHeight="false" outlineLevel="0" collapsed="false">
      <c r="A338" s="0" t="n">
        <v>3588034</v>
      </c>
      <c r="B338" s="134" t="n">
        <v>39380</v>
      </c>
      <c r="C338" s="0" t="s">
        <v>13</v>
      </c>
      <c r="D338" s="0" t="s">
        <v>717</v>
      </c>
      <c r="E338" s="0" t="s">
        <v>376</v>
      </c>
      <c r="F338" s="0" t="n">
        <v>302950</v>
      </c>
      <c r="G338" s="0" t="s">
        <v>50</v>
      </c>
      <c r="H338" s="0" t="s">
        <v>115</v>
      </c>
      <c r="I338" s="0" t="n">
        <v>1</v>
      </c>
    </row>
    <row r="339" customFormat="false" ht="12.8" hidden="false" customHeight="false" outlineLevel="0" collapsed="false">
      <c r="A339" s="0" t="n">
        <v>3588039</v>
      </c>
      <c r="B339" s="134" t="n">
        <v>39380</v>
      </c>
      <c r="C339" s="0" t="s">
        <v>8</v>
      </c>
      <c r="D339" s="0" t="s">
        <v>718</v>
      </c>
      <c r="E339" s="0" t="s">
        <v>376</v>
      </c>
      <c r="F339" s="0" t="n">
        <v>495000</v>
      </c>
      <c r="G339" s="0" t="s">
        <v>58</v>
      </c>
      <c r="H339" s="0" t="s">
        <v>65</v>
      </c>
      <c r="I339" s="0" t="n">
        <v>1</v>
      </c>
    </row>
    <row r="340" customFormat="false" ht="12.8" hidden="false" customHeight="false" outlineLevel="0" collapsed="false">
      <c r="A340" s="0" t="n">
        <v>3588050</v>
      </c>
      <c r="B340" s="134" t="n">
        <v>39380</v>
      </c>
      <c r="C340" s="0" t="s">
        <v>8</v>
      </c>
      <c r="D340" s="0" t="s">
        <v>719</v>
      </c>
      <c r="E340" s="0" t="s">
        <v>376</v>
      </c>
      <c r="F340" s="0" t="n">
        <v>364760</v>
      </c>
      <c r="G340" s="0" t="s">
        <v>58</v>
      </c>
      <c r="H340" s="0" t="s">
        <v>61</v>
      </c>
      <c r="I340" s="0" t="n">
        <v>1</v>
      </c>
    </row>
    <row r="341" customFormat="false" ht="12.8" hidden="false" customHeight="false" outlineLevel="0" collapsed="false">
      <c r="A341" s="0" t="n">
        <v>3588070</v>
      </c>
      <c r="B341" s="134" t="n">
        <v>39380</v>
      </c>
      <c r="C341" s="0" t="s">
        <v>8</v>
      </c>
      <c r="D341" s="0" t="s">
        <v>720</v>
      </c>
      <c r="E341" s="0" t="s">
        <v>376</v>
      </c>
      <c r="F341" s="0" t="n">
        <v>347952</v>
      </c>
      <c r="G341" s="0" t="s">
        <v>58</v>
      </c>
      <c r="H341" s="0" t="s">
        <v>61</v>
      </c>
      <c r="I341" s="0" t="n">
        <v>1</v>
      </c>
    </row>
    <row r="342" customFormat="false" ht="12.8" hidden="false" customHeight="false" outlineLevel="0" collapsed="false">
      <c r="A342" s="0" t="n">
        <v>3588075</v>
      </c>
      <c r="B342" s="134" t="n">
        <v>39380</v>
      </c>
      <c r="C342" s="0" t="s">
        <v>8</v>
      </c>
      <c r="D342" s="0" t="s">
        <v>721</v>
      </c>
      <c r="E342" s="0" t="s">
        <v>376</v>
      </c>
      <c r="F342" s="0" t="n">
        <v>255000</v>
      </c>
      <c r="G342" s="0" t="s">
        <v>67</v>
      </c>
      <c r="H342" s="0" t="s">
        <v>69</v>
      </c>
      <c r="I342" s="0" t="n">
        <v>0</v>
      </c>
    </row>
    <row r="343" customFormat="false" ht="12.8" hidden="false" customHeight="false" outlineLevel="0" collapsed="false">
      <c r="A343" s="0" t="n">
        <v>3588083</v>
      </c>
      <c r="B343" s="134" t="n">
        <v>39380</v>
      </c>
      <c r="C343" s="0" t="s">
        <v>8</v>
      </c>
      <c r="D343" s="0" t="s">
        <v>722</v>
      </c>
      <c r="E343" s="0" t="s">
        <v>381</v>
      </c>
      <c r="F343" s="0" t="n">
        <v>314000</v>
      </c>
      <c r="G343" s="0" t="s">
        <v>58</v>
      </c>
      <c r="H343" s="0" t="s">
        <v>65</v>
      </c>
      <c r="I343" s="0" t="n">
        <v>1</v>
      </c>
    </row>
    <row r="344" customFormat="false" ht="12.8" hidden="false" customHeight="false" outlineLevel="0" collapsed="false">
      <c r="A344" s="0" t="n">
        <v>3588085</v>
      </c>
      <c r="B344" s="134" t="n">
        <v>39380</v>
      </c>
      <c r="C344" s="0" t="s">
        <v>8</v>
      </c>
      <c r="D344" s="0" t="s">
        <v>723</v>
      </c>
      <c r="E344" s="0" t="s">
        <v>376</v>
      </c>
      <c r="F344" s="0" t="n">
        <v>500000</v>
      </c>
      <c r="G344" s="0" t="s">
        <v>71</v>
      </c>
      <c r="H344" s="0" t="s">
        <v>73</v>
      </c>
      <c r="I344" s="0" t="n">
        <v>1</v>
      </c>
    </row>
    <row r="345" customFormat="false" ht="12.8" hidden="false" customHeight="false" outlineLevel="0" collapsed="false">
      <c r="A345" s="0" t="n">
        <v>3588090</v>
      </c>
      <c r="B345" s="134" t="n">
        <v>39380</v>
      </c>
      <c r="C345" s="0" t="s">
        <v>9</v>
      </c>
      <c r="D345" s="0" t="s">
        <v>724</v>
      </c>
      <c r="E345" s="0" t="s">
        <v>385</v>
      </c>
      <c r="F345" s="0" t="n">
        <v>270000</v>
      </c>
      <c r="G345" s="0" t="s">
        <v>58</v>
      </c>
      <c r="H345" s="0" t="s">
        <v>135</v>
      </c>
      <c r="I345" s="0" t="n">
        <v>0</v>
      </c>
    </row>
    <row r="346" customFormat="false" ht="12.8" hidden="false" customHeight="false" outlineLevel="0" collapsed="false">
      <c r="A346" s="0" t="n">
        <v>3588131</v>
      </c>
      <c r="B346" s="134" t="n">
        <v>39380</v>
      </c>
      <c r="C346" s="0" t="s">
        <v>16</v>
      </c>
      <c r="D346" s="0" t="s">
        <v>725</v>
      </c>
      <c r="E346" s="0" t="s">
        <v>376</v>
      </c>
      <c r="F346" s="0" t="n">
        <v>305000</v>
      </c>
      <c r="G346" s="0" t="s">
        <v>50</v>
      </c>
      <c r="H346" s="0" t="s">
        <v>54</v>
      </c>
      <c r="I346" s="0" t="n">
        <v>1</v>
      </c>
    </row>
    <row r="347" customFormat="false" ht="12.8" hidden="false" customHeight="false" outlineLevel="0" collapsed="false">
      <c r="A347" s="0" t="n">
        <v>3588133</v>
      </c>
      <c r="B347" s="134" t="n">
        <v>39380</v>
      </c>
      <c r="C347" s="0" t="s">
        <v>9</v>
      </c>
      <c r="D347" s="0" t="s">
        <v>726</v>
      </c>
      <c r="E347" s="0" t="s">
        <v>381</v>
      </c>
      <c r="F347" s="0" t="n">
        <v>284995</v>
      </c>
      <c r="G347" s="0" t="s">
        <v>58</v>
      </c>
      <c r="H347" s="0" t="s">
        <v>137</v>
      </c>
      <c r="I347" s="0" t="n">
        <v>1</v>
      </c>
    </row>
    <row r="348" customFormat="false" ht="12.8" hidden="false" customHeight="false" outlineLevel="0" collapsed="false">
      <c r="A348" s="0" t="n">
        <v>3588135</v>
      </c>
      <c r="B348" s="134" t="n">
        <v>39380</v>
      </c>
      <c r="C348" s="0" t="s">
        <v>9</v>
      </c>
      <c r="D348" s="0" t="s">
        <v>727</v>
      </c>
      <c r="E348" s="0" t="s">
        <v>376</v>
      </c>
      <c r="F348" s="0" t="n">
        <v>270000</v>
      </c>
      <c r="G348" s="0" t="s">
        <v>67</v>
      </c>
      <c r="H348" s="0" t="s">
        <v>139</v>
      </c>
      <c r="I348" s="0" t="n">
        <v>0</v>
      </c>
    </row>
    <row r="349" customFormat="false" ht="12.8" hidden="false" customHeight="false" outlineLevel="0" collapsed="false">
      <c r="A349" s="0" t="n">
        <v>3588138</v>
      </c>
      <c r="B349" s="134" t="n">
        <v>39380</v>
      </c>
      <c r="C349" s="0" t="s">
        <v>9</v>
      </c>
      <c r="D349" s="0" t="s">
        <v>728</v>
      </c>
      <c r="E349" s="0" t="s">
        <v>381</v>
      </c>
      <c r="F349" s="0" t="n">
        <v>269000</v>
      </c>
      <c r="G349" s="0" t="s">
        <v>58</v>
      </c>
      <c r="H349" s="0" t="s">
        <v>132</v>
      </c>
      <c r="I349" s="0" t="n">
        <v>1</v>
      </c>
    </row>
    <row r="350" customFormat="false" ht="12.8" hidden="false" customHeight="false" outlineLevel="0" collapsed="false">
      <c r="A350" s="0" t="n">
        <v>3588140</v>
      </c>
      <c r="B350" s="134" t="n">
        <v>39380</v>
      </c>
      <c r="C350" s="0" t="s">
        <v>9</v>
      </c>
      <c r="D350" s="0" t="s">
        <v>729</v>
      </c>
      <c r="E350" s="0" t="s">
        <v>376</v>
      </c>
      <c r="F350" s="0" t="n">
        <v>350000</v>
      </c>
      <c r="G350" s="0" t="s">
        <v>58</v>
      </c>
      <c r="H350" s="0" t="s">
        <v>134</v>
      </c>
      <c r="I350" s="0" t="n">
        <v>0</v>
      </c>
    </row>
    <row r="351" customFormat="false" ht="12.8" hidden="false" customHeight="false" outlineLevel="0" collapsed="false">
      <c r="A351" s="0" t="n">
        <v>3588143</v>
      </c>
      <c r="B351" s="134" t="n">
        <v>39380</v>
      </c>
      <c r="C351" s="0" t="s">
        <v>9</v>
      </c>
      <c r="D351" s="0" t="s">
        <v>730</v>
      </c>
      <c r="E351" s="0" t="s">
        <v>381</v>
      </c>
      <c r="F351" s="0" t="n">
        <v>258000</v>
      </c>
      <c r="G351" s="0" t="s">
        <v>58</v>
      </c>
      <c r="H351" s="0" t="s">
        <v>132</v>
      </c>
      <c r="I351" s="0" t="n">
        <v>1</v>
      </c>
    </row>
    <row r="352" customFormat="false" ht="12.8" hidden="false" customHeight="false" outlineLevel="0" collapsed="false">
      <c r="A352" s="0" t="n">
        <v>3588145</v>
      </c>
      <c r="B352" s="134" t="n">
        <v>39380</v>
      </c>
      <c r="C352" s="0" t="s">
        <v>8</v>
      </c>
      <c r="D352" s="0" t="s">
        <v>731</v>
      </c>
      <c r="E352" s="0" t="s">
        <v>376</v>
      </c>
      <c r="F352" s="0" t="n">
        <v>520000</v>
      </c>
      <c r="G352" s="0" t="s">
        <v>55</v>
      </c>
      <c r="H352" s="0" t="s">
        <v>57</v>
      </c>
      <c r="I352" s="0" t="n">
        <v>0</v>
      </c>
    </row>
    <row r="353" customFormat="false" ht="12.8" hidden="false" customHeight="false" outlineLevel="0" collapsed="false">
      <c r="A353" s="0" t="n">
        <v>3588175</v>
      </c>
      <c r="B353" s="134" t="n">
        <v>39380</v>
      </c>
      <c r="C353" s="0" t="s">
        <v>9</v>
      </c>
      <c r="D353" s="0" t="s">
        <v>732</v>
      </c>
      <c r="E353" s="0" t="s">
        <v>381</v>
      </c>
      <c r="F353" s="0" t="n">
        <v>289900</v>
      </c>
      <c r="G353" s="0" t="s">
        <v>58</v>
      </c>
      <c r="H353" s="0" t="s">
        <v>134</v>
      </c>
      <c r="I353" s="0" t="n">
        <v>1</v>
      </c>
    </row>
    <row r="354" customFormat="false" ht="12.8" hidden="false" customHeight="false" outlineLevel="0" collapsed="false">
      <c r="A354" s="0" t="n">
        <v>3588177</v>
      </c>
      <c r="B354" s="134" t="n">
        <v>39380</v>
      </c>
      <c r="C354" s="0" t="s">
        <v>14</v>
      </c>
      <c r="D354" s="0" t="s">
        <v>733</v>
      </c>
      <c r="E354" s="0" t="s">
        <v>376</v>
      </c>
      <c r="F354" s="0" t="n">
        <v>258500</v>
      </c>
      <c r="G354" s="0" t="s">
        <v>71</v>
      </c>
      <c r="H354" s="0" t="s">
        <v>110</v>
      </c>
      <c r="I354" s="0" t="n">
        <v>0</v>
      </c>
    </row>
    <row r="355" customFormat="false" ht="12.8" hidden="false" customHeight="false" outlineLevel="0" collapsed="false">
      <c r="A355" s="0" t="n">
        <v>3588178</v>
      </c>
      <c r="B355" s="134" t="n">
        <v>39380</v>
      </c>
      <c r="C355" s="0" t="s">
        <v>14</v>
      </c>
      <c r="D355" s="0" t="s">
        <v>733</v>
      </c>
      <c r="E355" s="0" t="s">
        <v>376</v>
      </c>
      <c r="F355" s="0" t="n">
        <v>235000</v>
      </c>
      <c r="G355" s="0" t="s">
        <v>71</v>
      </c>
      <c r="H355" s="0" t="s">
        <v>110</v>
      </c>
      <c r="I355" s="0" t="n">
        <v>0</v>
      </c>
    </row>
    <row r="356" customFormat="false" ht="12.8" hidden="false" customHeight="false" outlineLevel="0" collapsed="false">
      <c r="A356" s="0" t="n">
        <v>3588180</v>
      </c>
      <c r="B356" s="134" t="n">
        <v>39380</v>
      </c>
      <c r="C356" s="0" t="s">
        <v>14</v>
      </c>
      <c r="D356" s="0" t="s">
        <v>734</v>
      </c>
      <c r="E356" s="0" t="s">
        <v>376</v>
      </c>
      <c r="F356" s="0" t="n">
        <v>185000</v>
      </c>
      <c r="G356" s="0" t="s">
        <v>71</v>
      </c>
      <c r="H356" s="0" t="s">
        <v>109</v>
      </c>
      <c r="I356" s="0" t="n">
        <v>0</v>
      </c>
    </row>
    <row r="357" customFormat="false" ht="12.8" hidden="false" customHeight="false" outlineLevel="0" collapsed="false">
      <c r="A357" s="0" t="n">
        <v>3588182</v>
      </c>
      <c r="B357" s="134" t="n">
        <v>39380</v>
      </c>
      <c r="C357" s="0" t="s">
        <v>14</v>
      </c>
      <c r="D357" s="0" t="s">
        <v>735</v>
      </c>
      <c r="E357" s="0" t="s">
        <v>376</v>
      </c>
      <c r="F357" s="0" t="n">
        <v>255000</v>
      </c>
      <c r="G357" s="0" t="s">
        <v>105</v>
      </c>
      <c r="H357" s="0" t="s">
        <v>108</v>
      </c>
      <c r="I357" s="0" t="n">
        <v>0</v>
      </c>
    </row>
    <row r="358" customFormat="false" ht="12.8" hidden="false" customHeight="false" outlineLevel="0" collapsed="false">
      <c r="A358" s="0" t="n">
        <v>3588194</v>
      </c>
      <c r="B358" s="134" t="n">
        <v>39380</v>
      </c>
      <c r="C358" s="0" t="s">
        <v>12</v>
      </c>
      <c r="D358" s="0" t="s">
        <v>736</v>
      </c>
      <c r="E358" s="0" t="s">
        <v>376</v>
      </c>
      <c r="F358" s="0" t="n">
        <v>180000</v>
      </c>
      <c r="G358" s="0" t="s">
        <v>147</v>
      </c>
      <c r="H358" s="0" t="s">
        <v>151</v>
      </c>
      <c r="I358" s="0" t="n">
        <v>0</v>
      </c>
    </row>
    <row r="359" customFormat="false" ht="12.8" hidden="false" customHeight="false" outlineLevel="0" collapsed="false">
      <c r="A359" s="0" t="n">
        <v>3588197</v>
      </c>
      <c r="B359" s="134" t="n">
        <v>39380</v>
      </c>
      <c r="C359" s="0" t="s">
        <v>12</v>
      </c>
      <c r="D359" s="0" t="s">
        <v>737</v>
      </c>
      <c r="E359" s="0" t="s">
        <v>376</v>
      </c>
      <c r="F359" s="0" t="n">
        <v>292000</v>
      </c>
      <c r="G359" s="0" t="s">
        <v>147</v>
      </c>
      <c r="H359" s="0" t="s">
        <v>148</v>
      </c>
      <c r="I359" s="0" t="n">
        <v>1</v>
      </c>
    </row>
    <row r="360" customFormat="false" ht="12.8" hidden="false" customHeight="false" outlineLevel="0" collapsed="false">
      <c r="A360" s="0" t="n">
        <v>3588199</v>
      </c>
      <c r="B360" s="134" t="n">
        <v>39380</v>
      </c>
      <c r="C360" s="0" t="s">
        <v>12</v>
      </c>
      <c r="D360" s="0" t="s">
        <v>738</v>
      </c>
      <c r="E360" s="0" t="s">
        <v>376</v>
      </c>
      <c r="F360" s="0" t="n">
        <v>280000</v>
      </c>
      <c r="G360" s="0" t="s">
        <v>147</v>
      </c>
      <c r="H360" s="0" t="s">
        <v>148</v>
      </c>
      <c r="I360" s="0" t="n">
        <v>0</v>
      </c>
    </row>
    <row r="361" customFormat="false" ht="12.8" hidden="false" customHeight="false" outlineLevel="0" collapsed="false">
      <c r="A361" s="0" t="n">
        <v>3588211</v>
      </c>
      <c r="B361" s="134" t="n">
        <v>39380</v>
      </c>
      <c r="C361" s="0" t="s">
        <v>10</v>
      </c>
      <c r="D361" s="0" t="s">
        <v>739</v>
      </c>
      <c r="E361" s="0" t="s">
        <v>376</v>
      </c>
      <c r="F361" s="0" t="n">
        <v>224000</v>
      </c>
      <c r="G361" s="0" t="s">
        <v>58</v>
      </c>
      <c r="H361" s="0" t="s">
        <v>121</v>
      </c>
      <c r="I361" s="0" t="n">
        <v>1</v>
      </c>
    </row>
    <row r="362" customFormat="false" ht="12.8" hidden="false" customHeight="false" outlineLevel="0" collapsed="false">
      <c r="A362" s="0" t="n">
        <v>3588218</v>
      </c>
      <c r="B362" s="134" t="n">
        <v>39380</v>
      </c>
      <c r="C362" s="0" t="s">
        <v>10</v>
      </c>
      <c r="D362" s="0" t="s">
        <v>740</v>
      </c>
      <c r="E362" s="0" t="s">
        <v>381</v>
      </c>
      <c r="F362" s="0" t="n">
        <v>224698</v>
      </c>
      <c r="G362" s="0" t="s">
        <v>76</v>
      </c>
      <c r="H362" s="0" t="s">
        <v>118</v>
      </c>
      <c r="I362" s="0" t="n">
        <v>1</v>
      </c>
    </row>
    <row r="363" customFormat="false" ht="12.8" hidden="false" customHeight="false" outlineLevel="0" collapsed="false">
      <c r="A363" s="0" t="n">
        <v>3588221</v>
      </c>
      <c r="B363" s="134" t="n">
        <v>39380</v>
      </c>
      <c r="C363" s="0" t="s">
        <v>10</v>
      </c>
      <c r="D363" s="0" t="s">
        <v>741</v>
      </c>
      <c r="E363" s="0" t="s">
        <v>376</v>
      </c>
      <c r="F363" s="0" t="n">
        <v>491986</v>
      </c>
      <c r="G363" s="0" t="s">
        <v>123</v>
      </c>
      <c r="H363" s="0" t="s">
        <v>126</v>
      </c>
      <c r="I363" s="0" t="n">
        <v>1</v>
      </c>
    </row>
    <row r="364" customFormat="false" ht="12.8" hidden="false" customHeight="false" outlineLevel="0" collapsed="false">
      <c r="A364" s="0" t="n">
        <v>3588223</v>
      </c>
      <c r="B364" s="134" t="n">
        <v>39380</v>
      </c>
      <c r="C364" s="0" t="s">
        <v>10</v>
      </c>
      <c r="D364" s="0" t="s">
        <v>742</v>
      </c>
      <c r="E364" s="0" t="s">
        <v>376</v>
      </c>
      <c r="F364" s="0" t="n">
        <v>315000</v>
      </c>
      <c r="G364" s="0" t="s">
        <v>67</v>
      </c>
      <c r="H364" s="0" t="s">
        <v>122</v>
      </c>
      <c r="I364" s="0" t="n">
        <v>0</v>
      </c>
    </row>
    <row r="365" customFormat="false" ht="12.8" hidden="false" customHeight="false" outlineLevel="0" collapsed="false">
      <c r="A365" s="0" t="n">
        <v>3588225</v>
      </c>
      <c r="B365" s="134" t="n">
        <v>39380</v>
      </c>
      <c r="C365" s="0" t="s">
        <v>10</v>
      </c>
      <c r="D365" s="0" t="s">
        <v>743</v>
      </c>
      <c r="E365" s="0" t="s">
        <v>381</v>
      </c>
      <c r="F365" s="0" t="n">
        <v>159000</v>
      </c>
      <c r="G365" s="0" t="s">
        <v>67</v>
      </c>
      <c r="H365" s="0" t="s">
        <v>122</v>
      </c>
      <c r="I365" s="0" t="n">
        <v>0</v>
      </c>
    </row>
    <row r="366" customFormat="false" ht="12.8" hidden="false" customHeight="false" outlineLevel="0" collapsed="false">
      <c r="A366" s="0" t="n">
        <v>3584181</v>
      </c>
      <c r="B366" s="134" t="n">
        <v>39367</v>
      </c>
      <c r="C366" s="0" t="s">
        <v>9</v>
      </c>
      <c r="D366" s="0" t="s">
        <v>744</v>
      </c>
      <c r="E366" s="0" t="s">
        <v>381</v>
      </c>
      <c r="F366" s="0" t="n">
        <v>289900</v>
      </c>
      <c r="G366" s="0" t="s">
        <v>58</v>
      </c>
      <c r="H366" s="0" t="s">
        <v>134</v>
      </c>
      <c r="I366" s="0" t="n">
        <v>1</v>
      </c>
    </row>
    <row r="367" customFormat="false" ht="12.8" hidden="false" customHeight="false" outlineLevel="0" collapsed="false">
      <c r="A367" s="0" t="n">
        <v>3584196</v>
      </c>
      <c r="B367" s="134" t="n">
        <v>39367</v>
      </c>
      <c r="C367" s="0" t="s">
        <v>9</v>
      </c>
      <c r="D367" s="0" t="s">
        <v>745</v>
      </c>
      <c r="E367" s="0" t="s">
        <v>376</v>
      </c>
      <c r="F367" s="0" t="n">
        <v>160000</v>
      </c>
      <c r="G367" s="0" t="s">
        <v>58</v>
      </c>
      <c r="H367" s="0" t="s">
        <v>132</v>
      </c>
      <c r="I367" s="0" t="n">
        <v>0</v>
      </c>
    </row>
    <row r="368" customFormat="false" ht="12.8" hidden="false" customHeight="false" outlineLevel="0" collapsed="false">
      <c r="A368" s="0" t="n">
        <v>3584203</v>
      </c>
      <c r="B368" s="134" t="n">
        <v>39367</v>
      </c>
      <c r="C368" s="0" t="s">
        <v>12</v>
      </c>
      <c r="D368" s="0" t="s">
        <v>746</v>
      </c>
      <c r="E368" s="0" t="s">
        <v>376</v>
      </c>
      <c r="F368" s="0" t="n">
        <v>339410</v>
      </c>
      <c r="G368" s="0" t="s">
        <v>142</v>
      </c>
      <c r="H368" s="0" t="s">
        <v>146</v>
      </c>
      <c r="I368" s="0" t="n">
        <v>1</v>
      </c>
    </row>
    <row r="369" customFormat="false" ht="12.8" hidden="false" customHeight="false" outlineLevel="0" collapsed="false">
      <c r="A369" s="0" t="n">
        <v>3584206</v>
      </c>
      <c r="B369" s="134" t="n">
        <v>39367</v>
      </c>
      <c r="C369" s="0" t="s">
        <v>12</v>
      </c>
      <c r="D369" s="0" t="s">
        <v>747</v>
      </c>
      <c r="E369" s="0" t="s">
        <v>376</v>
      </c>
      <c r="F369" s="0" t="n">
        <v>295000</v>
      </c>
      <c r="G369" s="0" t="s">
        <v>147</v>
      </c>
      <c r="H369" s="0" t="s">
        <v>149</v>
      </c>
      <c r="I369" s="0" t="n">
        <v>0</v>
      </c>
    </row>
    <row r="370" customFormat="false" ht="12.8" hidden="false" customHeight="false" outlineLevel="0" collapsed="false">
      <c r="A370" s="0" t="n">
        <v>3584208</v>
      </c>
      <c r="B370" s="134" t="n">
        <v>39367</v>
      </c>
      <c r="C370" s="0" t="s">
        <v>12</v>
      </c>
      <c r="D370" s="0" t="s">
        <v>748</v>
      </c>
      <c r="E370" s="0" t="s">
        <v>376</v>
      </c>
      <c r="F370" s="0" t="n">
        <v>345000</v>
      </c>
      <c r="G370" s="0" t="s">
        <v>147</v>
      </c>
      <c r="H370" s="0" t="s">
        <v>151</v>
      </c>
      <c r="I370" s="0" t="n">
        <v>0</v>
      </c>
    </row>
    <row r="371" customFormat="false" ht="12.8" hidden="false" customHeight="false" outlineLevel="0" collapsed="false">
      <c r="A371" s="0" t="n">
        <v>3584217</v>
      </c>
      <c r="B371" s="134" t="n">
        <v>39367</v>
      </c>
      <c r="C371" s="0" t="s">
        <v>11</v>
      </c>
      <c r="D371" s="0" t="s">
        <v>749</v>
      </c>
      <c r="E371" s="0" t="s">
        <v>376</v>
      </c>
      <c r="F371" s="0" t="n">
        <v>278000</v>
      </c>
      <c r="G371" s="0" t="s">
        <v>90</v>
      </c>
      <c r="H371" s="0" t="s">
        <v>86</v>
      </c>
      <c r="I371" s="0" t="n">
        <v>0</v>
      </c>
    </row>
    <row r="372" customFormat="false" ht="12.8" hidden="false" customHeight="false" outlineLevel="0" collapsed="false">
      <c r="A372" s="0" t="n">
        <v>3584219</v>
      </c>
      <c r="B372" s="134" t="n">
        <v>39367</v>
      </c>
      <c r="C372" s="0" t="s">
        <v>11</v>
      </c>
      <c r="D372" s="0" t="s">
        <v>750</v>
      </c>
      <c r="E372" s="0" t="s">
        <v>376</v>
      </c>
      <c r="F372" s="0" t="n">
        <v>332000</v>
      </c>
      <c r="G372" s="0" t="s">
        <v>90</v>
      </c>
      <c r="H372" s="0" t="s">
        <v>96</v>
      </c>
      <c r="I372" s="0" t="n">
        <v>0</v>
      </c>
    </row>
    <row r="373" customFormat="false" ht="12.8" hidden="false" customHeight="false" outlineLevel="0" collapsed="false">
      <c r="A373" s="0" t="n">
        <v>3584236</v>
      </c>
      <c r="B373" s="134" t="n">
        <v>39367</v>
      </c>
      <c r="C373" s="0" t="s">
        <v>8</v>
      </c>
      <c r="D373" s="0" t="s">
        <v>751</v>
      </c>
      <c r="E373" s="0" t="s">
        <v>376</v>
      </c>
      <c r="F373" s="0" t="n">
        <v>225000</v>
      </c>
      <c r="G373" s="0" t="s">
        <v>58</v>
      </c>
      <c r="H373" s="0" t="s">
        <v>64</v>
      </c>
      <c r="I373" s="0" t="n">
        <v>0</v>
      </c>
    </row>
    <row r="374" customFormat="false" ht="12.8" hidden="false" customHeight="false" outlineLevel="0" collapsed="false">
      <c r="A374" s="0" t="n">
        <v>3584240</v>
      </c>
      <c r="B374" s="134" t="n">
        <v>39367</v>
      </c>
      <c r="C374" s="0" t="s">
        <v>8</v>
      </c>
      <c r="D374" s="0" t="s">
        <v>752</v>
      </c>
      <c r="E374" s="0" t="s">
        <v>376</v>
      </c>
      <c r="F374" s="0" t="n">
        <v>244980</v>
      </c>
      <c r="G374" s="0" t="s">
        <v>58</v>
      </c>
      <c r="H374" s="0" t="s">
        <v>61</v>
      </c>
      <c r="I374" s="0" t="n">
        <v>1</v>
      </c>
    </row>
    <row r="375" customFormat="false" ht="12.8" hidden="false" customHeight="false" outlineLevel="0" collapsed="false">
      <c r="A375" s="0" t="n">
        <v>3584243</v>
      </c>
      <c r="B375" s="134" t="n">
        <v>39367</v>
      </c>
      <c r="C375" s="0" t="s">
        <v>8</v>
      </c>
      <c r="D375" s="0" t="s">
        <v>753</v>
      </c>
      <c r="E375" s="0" t="s">
        <v>376</v>
      </c>
      <c r="F375" s="0" t="n">
        <v>349990</v>
      </c>
      <c r="G375" s="0" t="s">
        <v>58</v>
      </c>
      <c r="H375" s="0" t="s">
        <v>61</v>
      </c>
      <c r="I375" s="0" t="n">
        <v>1</v>
      </c>
    </row>
    <row r="376" customFormat="false" ht="12.8" hidden="false" customHeight="false" outlineLevel="0" collapsed="false">
      <c r="A376" s="0" t="n">
        <v>3584246</v>
      </c>
      <c r="B376" s="134" t="n">
        <v>39367</v>
      </c>
      <c r="C376" s="0" t="s">
        <v>8</v>
      </c>
      <c r="D376" s="0" t="s">
        <v>754</v>
      </c>
      <c r="E376" s="0" t="s">
        <v>376</v>
      </c>
      <c r="F376" s="0" t="n">
        <v>348241</v>
      </c>
      <c r="G376" s="0" t="s">
        <v>58</v>
      </c>
      <c r="H376" s="0" t="s">
        <v>64</v>
      </c>
      <c r="I376" s="0" t="n">
        <v>1</v>
      </c>
    </row>
    <row r="377" customFormat="false" ht="12.8" hidden="false" customHeight="false" outlineLevel="0" collapsed="false">
      <c r="A377" s="0" t="n">
        <v>3584257</v>
      </c>
      <c r="B377" s="134" t="n">
        <v>39367</v>
      </c>
      <c r="C377" s="0" t="s">
        <v>8</v>
      </c>
      <c r="D377" s="0" t="s">
        <v>755</v>
      </c>
      <c r="E377" s="0" t="s">
        <v>376</v>
      </c>
      <c r="F377" s="0" t="n">
        <v>529591</v>
      </c>
      <c r="G377" s="0" t="s">
        <v>71</v>
      </c>
      <c r="H377" s="0" t="s">
        <v>73</v>
      </c>
      <c r="I377" s="0" t="n">
        <v>1</v>
      </c>
    </row>
    <row r="378" customFormat="false" ht="12.8" hidden="false" customHeight="false" outlineLevel="0" collapsed="false">
      <c r="A378" s="0" t="n">
        <v>3584260</v>
      </c>
      <c r="B378" s="134" t="n">
        <v>39367</v>
      </c>
      <c r="C378" s="0" t="s">
        <v>8</v>
      </c>
      <c r="D378" s="0" t="s">
        <v>756</v>
      </c>
      <c r="E378" s="0" t="s">
        <v>376</v>
      </c>
      <c r="F378" s="0" t="n">
        <v>258916</v>
      </c>
      <c r="G378" s="0" t="s">
        <v>58</v>
      </c>
      <c r="H378" s="0" t="s">
        <v>61</v>
      </c>
      <c r="I378" s="0" t="n">
        <v>1</v>
      </c>
    </row>
    <row r="379" customFormat="false" ht="12.8" hidden="false" customHeight="false" outlineLevel="0" collapsed="false">
      <c r="A379" s="0" t="n">
        <v>3584269</v>
      </c>
      <c r="B379" s="134" t="n">
        <v>39367</v>
      </c>
      <c r="C379" s="0" t="s">
        <v>11</v>
      </c>
      <c r="D379" s="0" t="s">
        <v>757</v>
      </c>
      <c r="E379" s="0" t="s">
        <v>376</v>
      </c>
      <c r="F379" s="0" t="n">
        <v>400000</v>
      </c>
      <c r="G379" s="0" t="s">
        <v>67</v>
      </c>
      <c r="H379" s="0" t="s">
        <v>89</v>
      </c>
      <c r="I379" s="0" t="n">
        <v>0</v>
      </c>
    </row>
    <row r="380" customFormat="false" ht="12.8" hidden="false" customHeight="false" outlineLevel="0" collapsed="false">
      <c r="A380" s="0" t="n">
        <v>3584363</v>
      </c>
      <c r="B380" s="134" t="n">
        <v>39370</v>
      </c>
      <c r="C380" s="0" t="s">
        <v>9</v>
      </c>
      <c r="D380" s="0" t="s">
        <v>758</v>
      </c>
      <c r="E380" s="0" t="s">
        <v>376</v>
      </c>
      <c r="F380" s="0" t="n">
        <v>250000</v>
      </c>
      <c r="G380" s="0" t="s">
        <v>76</v>
      </c>
      <c r="H380" s="0" t="s">
        <v>131</v>
      </c>
      <c r="I380" s="0" t="n">
        <v>0</v>
      </c>
    </row>
    <row r="381" customFormat="false" ht="12.8" hidden="false" customHeight="false" outlineLevel="0" collapsed="false">
      <c r="A381" s="0" t="n">
        <v>3584376</v>
      </c>
      <c r="B381" s="134" t="n">
        <v>39370</v>
      </c>
      <c r="C381" s="0" t="s">
        <v>12</v>
      </c>
      <c r="D381" s="0" t="s">
        <v>759</v>
      </c>
      <c r="E381" s="0" t="s">
        <v>376</v>
      </c>
      <c r="F381" s="0" t="n">
        <v>25126</v>
      </c>
      <c r="G381" s="0" t="s">
        <v>147</v>
      </c>
      <c r="H381" s="0" t="s">
        <v>149</v>
      </c>
      <c r="I381" s="0" t="n">
        <v>0</v>
      </c>
    </row>
    <row r="382" customFormat="false" ht="12.8" hidden="false" customHeight="false" outlineLevel="0" collapsed="false">
      <c r="A382" s="0" t="n">
        <v>3584439</v>
      </c>
      <c r="B382" s="134" t="n">
        <v>39370</v>
      </c>
      <c r="C382" s="0" t="s">
        <v>11</v>
      </c>
      <c r="D382" s="0" t="s">
        <v>760</v>
      </c>
      <c r="E382" s="0" t="s">
        <v>376</v>
      </c>
      <c r="F382" s="0" t="n">
        <v>690000</v>
      </c>
      <c r="G382" s="0" t="s">
        <v>76</v>
      </c>
      <c r="H382" s="0" t="s">
        <v>77</v>
      </c>
      <c r="I382" s="0" t="n">
        <v>0</v>
      </c>
    </row>
    <row r="383" customFormat="false" ht="12.8" hidden="false" customHeight="false" outlineLevel="0" collapsed="false">
      <c r="A383" s="0" t="n">
        <v>3584501</v>
      </c>
      <c r="B383" s="134" t="n">
        <v>39370</v>
      </c>
      <c r="C383" s="0" t="s">
        <v>11</v>
      </c>
      <c r="D383" s="0" t="s">
        <v>761</v>
      </c>
      <c r="E383" s="0" t="s">
        <v>385</v>
      </c>
      <c r="F383" s="0" t="n">
        <v>227500</v>
      </c>
      <c r="G383" s="0" t="s">
        <v>76</v>
      </c>
      <c r="H383" s="0" t="s">
        <v>78</v>
      </c>
      <c r="I383" s="0" t="n">
        <v>0</v>
      </c>
    </row>
    <row r="384" customFormat="false" ht="12.8" hidden="false" customHeight="false" outlineLevel="0" collapsed="false">
      <c r="A384" s="0" t="n">
        <v>3584508</v>
      </c>
      <c r="B384" s="134" t="n">
        <v>39370</v>
      </c>
      <c r="C384" s="0" t="s">
        <v>10</v>
      </c>
      <c r="D384" s="0" t="s">
        <v>762</v>
      </c>
      <c r="E384" s="0" t="s">
        <v>376</v>
      </c>
      <c r="F384" s="0" t="n">
        <v>274900</v>
      </c>
      <c r="G384" s="0" t="s">
        <v>58</v>
      </c>
      <c r="H384" s="0" t="s">
        <v>121</v>
      </c>
      <c r="I384" s="0" t="n">
        <v>1</v>
      </c>
    </row>
    <row r="385" customFormat="false" ht="12.8" hidden="false" customHeight="false" outlineLevel="0" collapsed="false">
      <c r="A385" s="0" t="n">
        <v>3584512</v>
      </c>
      <c r="B385" s="134" t="n">
        <v>39370</v>
      </c>
      <c r="C385" s="0" t="s">
        <v>10</v>
      </c>
      <c r="D385" s="0" t="s">
        <v>763</v>
      </c>
      <c r="E385" s="0" t="s">
        <v>376</v>
      </c>
      <c r="F385" s="0" t="n">
        <v>280000</v>
      </c>
      <c r="G385" s="0" t="s">
        <v>76</v>
      </c>
      <c r="H385" s="0" t="s">
        <v>117</v>
      </c>
      <c r="I385" s="0" t="n">
        <v>0</v>
      </c>
    </row>
    <row r="386" customFormat="false" ht="12.8" hidden="false" customHeight="false" outlineLevel="0" collapsed="false">
      <c r="A386" s="0" t="n">
        <v>3584514</v>
      </c>
      <c r="B386" s="134" t="n">
        <v>39370</v>
      </c>
      <c r="C386" s="0" t="s">
        <v>11</v>
      </c>
      <c r="D386" s="0" t="s">
        <v>764</v>
      </c>
      <c r="E386" s="0" t="s">
        <v>460</v>
      </c>
      <c r="F386" s="0" t="n">
        <v>400000</v>
      </c>
      <c r="G386" s="0" t="s">
        <v>90</v>
      </c>
      <c r="H386" s="0" t="s">
        <v>86</v>
      </c>
      <c r="I386" s="0" t="n">
        <v>0</v>
      </c>
    </row>
    <row r="387" customFormat="false" ht="12.8" hidden="false" customHeight="false" outlineLevel="0" collapsed="false">
      <c r="A387" s="0" t="n">
        <v>3584536</v>
      </c>
      <c r="B387" s="134" t="n">
        <v>39370</v>
      </c>
      <c r="C387" s="0" t="s">
        <v>14</v>
      </c>
      <c r="D387" s="0" t="s">
        <v>765</v>
      </c>
      <c r="E387" s="0" t="s">
        <v>376</v>
      </c>
      <c r="F387" s="0" t="n">
        <v>294000</v>
      </c>
      <c r="G387" s="0" t="s">
        <v>105</v>
      </c>
      <c r="H387" s="0" t="s">
        <v>109</v>
      </c>
      <c r="I387" s="0" t="n">
        <v>0</v>
      </c>
    </row>
    <row r="388" customFormat="false" ht="12.8" hidden="false" customHeight="false" outlineLevel="0" collapsed="false">
      <c r="A388" s="0" t="n">
        <v>3584573</v>
      </c>
      <c r="B388" s="134" t="n">
        <v>39370</v>
      </c>
      <c r="C388" s="0" t="s">
        <v>15</v>
      </c>
      <c r="D388" s="0" t="s">
        <v>766</v>
      </c>
      <c r="E388" s="0" t="s">
        <v>376</v>
      </c>
      <c r="F388" s="0" t="n">
        <v>1250000</v>
      </c>
      <c r="G388" s="0" t="s">
        <v>50</v>
      </c>
      <c r="H388" s="0" t="s">
        <v>51</v>
      </c>
      <c r="I388" s="0" t="n">
        <v>0</v>
      </c>
    </row>
    <row r="389" customFormat="false" ht="12.8" hidden="false" customHeight="false" outlineLevel="0" collapsed="false">
      <c r="A389" s="0" t="n">
        <v>3584578</v>
      </c>
      <c r="B389" s="134" t="n">
        <v>39370</v>
      </c>
      <c r="C389" s="0" t="s">
        <v>12</v>
      </c>
      <c r="D389" s="0" t="s">
        <v>767</v>
      </c>
      <c r="E389" s="0" t="s">
        <v>376</v>
      </c>
      <c r="F389" s="0" t="n">
        <v>234000</v>
      </c>
      <c r="G389" s="0" t="s">
        <v>147</v>
      </c>
      <c r="H389" s="0" t="s">
        <v>151</v>
      </c>
      <c r="I389" s="0" t="n">
        <v>0</v>
      </c>
    </row>
    <row r="390" customFormat="false" ht="12.8" hidden="false" customHeight="false" outlineLevel="0" collapsed="false">
      <c r="A390" s="0" t="n">
        <v>3584583</v>
      </c>
      <c r="B390" s="134" t="n">
        <v>39370</v>
      </c>
      <c r="C390" s="0" t="s">
        <v>9</v>
      </c>
      <c r="D390" s="0" t="s">
        <v>768</v>
      </c>
      <c r="E390" s="0" t="s">
        <v>381</v>
      </c>
      <c r="F390" s="0" t="n">
        <v>239900</v>
      </c>
      <c r="G390" s="0" t="s">
        <v>58</v>
      </c>
      <c r="H390" s="0" t="s">
        <v>134</v>
      </c>
      <c r="I390" s="0" t="n">
        <v>1</v>
      </c>
    </row>
    <row r="391" customFormat="false" ht="12.8" hidden="false" customHeight="false" outlineLevel="0" collapsed="false">
      <c r="A391" s="0" t="n">
        <v>3584586</v>
      </c>
      <c r="B391" s="134" t="n">
        <v>39370</v>
      </c>
      <c r="C391" s="0" t="s">
        <v>9</v>
      </c>
      <c r="D391" s="0" t="s">
        <v>769</v>
      </c>
      <c r="E391" s="0" t="s">
        <v>376</v>
      </c>
      <c r="F391" s="0" t="n">
        <v>353000</v>
      </c>
      <c r="G391" s="0" t="s">
        <v>67</v>
      </c>
      <c r="H391" s="0" t="s">
        <v>138</v>
      </c>
      <c r="I391" s="0" t="n">
        <v>0</v>
      </c>
    </row>
    <row r="392" customFormat="false" ht="12.8" hidden="false" customHeight="false" outlineLevel="0" collapsed="false">
      <c r="A392" s="0" t="n">
        <v>3584592</v>
      </c>
      <c r="B392" s="134" t="n">
        <v>39370</v>
      </c>
      <c r="C392" s="0" t="s">
        <v>9</v>
      </c>
      <c r="D392" s="0" t="s">
        <v>770</v>
      </c>
      <c r="E392" s="0" t="s">
        <v>381</v>
      </c>
      <c r="F392" s="0" t="n">
        <v>269000</v>
      </c>
      <c r="G392" s="0" t="s">
        <v>58</v>
      </c>
      <c r="H392" s="0" t="s">
        <v>132</v>
      </c>
      <c r="I392" s="0" t="n">
        <v>1</v>
      </c>
    </row>
    <row r="393" customFormat="false" ht="12.8" hidden="false" customHeight="false" outlineLevel="0" collapsed="false">
      <c r="A393" s="0" t="n">
        <v>3584606</v>
      </c>
      <c r="B393" s="134" t="n">
        <v>39370</v>
      </c>
      <c r="C393" s="0" t="s">
        <v>8</v>
      </c>
      <c r="D393" s="0" t="s">
        <v>771</v>
      </c>
      <c r="E393" s="0" t="s">
        <v>381</v>
      </c>
      <c r="F393" s="0" t="n">
        <v>215500</v>
      </c>
      <c r="G393" s="0" t="s">
        <v>58</v>
      </c>
      <c r="H393" s="0" t="s">
        <v>66</v>
      </c>
      <c r="I393" s="0" t="n">
        <v>0</v>
      </c>
    </row>
    <row r="394" customFormat="false" ht="12.8" hidden="false" customHeight="false" outlineLevel="0" collapsed="false">
      <c r="A394" s="0" t="n">
        <v>3584614</v>
      </c>
      <c r="B394" s="134" t="n">
        <v>39370</v>
      </c>
      <c r="C394" s="0" t="s">
        <v>8</v>
      </c>
      <c r="D394" s="0" t="s">
        <v>772</v>
      </c>
      <c r="E394" s="0" t="s">
        <v>376</v>
      </c>
      <c r="F394" s="0" t="n">
        <v>460000</v>
      </c>
      <c r="G394" s="0" t="s">
        <v>74</v>
      </c>
      <c r="H394" s="0" t="s">
        <v>75</v>
      </c>
      <c r="I394" s="0" t="n">
        <v>0</v>
      </c>
    </row>
    <row r="395" customFormat="false" ht="12.8" hidden="false" customHeight="false" outlineLevel="0" collapsed="false">
      <c r="A395" s="0" t="n">
        <v>3584618</v>
      </c>
      <c r="B395" s="134" t="n">
        <v>39370</v>
      </c>
      <c r="C395" s="0" t="s">
        <v>10</v>
      </c>
      <c r="D395" s="0" t="s">
        <v>773</v>
      </c>
      <c r="E395" s="0" t="s">
        <v>376</v>
      </c>
      <c r="F395" s="0" t="n">
        <v>296000</v>
      </c>
      <c r="G395" s="0" t="s">
        <v>67</v>
      </c>
      <c r="H395" s="0" t="s">
        <v>122</v>
      </c>
      <c r="I395" s="0" t="n">
        <v>0</v>
      </c>
    </row>
    <row r="396" customFormat="false" ht="12.8" hidden="false" customHeight="false" outlineLevel="0" collapsed="false">
      <c r="A396" s="0" t="n">
        <v>3584620</v>
      </c>
      <c r="B396" s="134" t="n">
        <v>39370</v>
      </c>
      <c r="C396" s="0" t="s">
        <v>10</v>
      </c>
      <c r="D396" s="0" t="s">
        <v>774</v>
      </c>
      <c r="E396" s="0" t="s">
        <v>460</v>
      </c>
      <c r="F396" s="0" t="n">
        <v>360000</v>
      </c>
      <c r="G396" s="0" t="s">
        <v>76</v>
      </c>
      <c r="H396" s="0" t="s">
        <v>117</v>
      </c>
      <c r="I396" s="0" t="n">
        <v>0</v>
      </c>
    </row>
    <row r="397" customFormat="false" ht="12.8" hidden="false" customHeight="false" outlineLevel="0" collapsed="false">
      <c r="A397" s="0" t="n">
        <v>3584652</v>
      </c>
      <c r="B397" s="134" t="n">
        <v>39370</v>
      </c>
      <c r="C397" s="0" t="s">
        <v>9</v>
      </c>
      <c r="D397" s="0" t="s">
        <v>775</v>
      </c>
      <c r="E397" s="0" t="s">
        <v>376</v>
      </c>
      <c r="F397" s="0" t="n">
        <v>380000</v>
      </c>
      <c r="G397" s="0" t="s">
        <v>67</v>
      </c>
      <c r="H397" s="0" t="s">
        <v>139</v>
      </c>
      <c r="I397" s="0" t="n">
        <v>0</v>
      </c>
    </row>
    <row r="398" customFormat="false" ht="12.8" hidden="false" customHeight="false" outlineLevel="0" collapsed="false">
      <c r="A398" s="0" t="n">
        <v>3584675</v>
      </c>
      <c r="B398" s="134" t="n">
        <v>39370</v>
      </c>
      <c r="C398" s="0" t="s">
        <v>10</v>
      </c>
      <c r="D398" s="0" t="s">
        <v>776</v>
      </c>
      <c r="E398" s="0" t="s">
        <v>376</v>
      </c>
      <c r="F398" s="0" t="n">
        <v>395000</v>
      </c>
      <c r="G398" s="0" t="s">
        <v>76</v>
      </c>
      <c r="H398" s="0" t="s">
        <v>117</v>
      </c>
      <c r="I398" s="0" t="n">
        <v>0</v>
      </c>
    </row>
    <row r="399" customFormat="false" ht="12.8" hidden="false" customHeight="false" outlineLevel="0" collapsed="false">
      <c r="A399" s="0" t="n">
        <v>3584687</v>
      </c>
      <c r="B399" s="134" t="n">
        <v>39370</v>
      </c>
      <c r="C399" s="0" t="s">
        <v>11</v>
      </c>
      <c r="D399" s="0" t="s">
        <v>777</v>
      </c>
      <c r="E399" s="0" t="s">
        <v>376</v>
      </c>
      <c r="F399" s="0" t="n">
        <v>1148500</v>
      </c>
      <c r="G399" s="0" t="s">
        <v>67</v>
      </c>
      <c r="H399" s="0" t="s">
        <v>88</v>
      </c>
      <c r="I399" s="0" t="n">
        <v>0</v>
      </c>
    </row>
    <row r="400" customFormat="false" ht="12.8" hidden="false" customHeight="false" outlineLevel="0" collapsed="false">
      <c r="A400" s="0" t="n">
        <v>3584694</v>
      </c>
      <c r="B400" s="134" t="n">
        <v>39370</v>
      </c>
      <c r="C400" s="0" t="s">
        <v>11</v>
      </c>
      <c r="D400" s="0" t="s">
        <v>778</v>
      </c>
      <c r="E400" s="0" t="s">
        <v>385</v>
      </c>
      <c r="F400" s="0" t="n">
        <v>800000</v>
      </c>
      <c r="G400" s="0" t="s">
        <v>90</v>
      </c>
      <c r="H400" s="0" t="s">
        <v>91</v>
      </c>
      <c r="I400" s="0" t="n">
        <v>0</v>
      </c>
    </row>
    <row r="401" customFormat="false" ht="12.8" hidden="false" customHeight="false" outlineLevel="0" collapsed="false">
      <c r="A401" s="0" t="n">
        <v>3584700</v>
      </c>
      <c r="B401" s="134" t="n">
        <v>39370</v>
      </c>
      <c r="C401" s="0" t="s">
        <v>11</v>
      </c>
      <c r="D401" s="0" t="s">
        <v>779</v>
      </c>
      <c r="E401" s="0" t="s">
        <v>376</v>
      </c>
      <c r="F401" s="0" t="n">
        <v>109000</v>
      </c>
      <c r="G401" s="0" t="s">
        <v>90</v>
      </c>
      <c r="H401" s="0" t="s">
        <v>86</v>
      </c>
      <c r="I401" s="0" t="n">
        <v>0</v>
      </c>
    </row>
    <row r="402" customFormat="false" ht="12.8" hidden="false" customHeight="false" outlineLevel="0" collapsed="false">
      <c r="A402" s="0" t="n">
        <v>3584800</v>
      </c>
      <c r="B402" s="134" t="n">
        <v>39371</v>
      </c>
      <c r="C402" s="0" t="s">
        <v>10</v>
      </c>
      <c r="D402" s="0" t="s">
        <v>780</v>
      </c>
      <c r="E402" s="0" t="s">
        <v>376</v>
      </c>
      <c r="F402" s="0" t="n">
        <v>1000000</v>
      </c>
      <c r="G402" s="0" t="s">
        <v>55</v>
      </c>
      <c r="H402" s="0" t="s">
        <v>119</v>
      </c>
      <c r="I402" s="0" t="n">
        <v>0</v>
      </c>
    </row>
    <row r="403" customFormat="false" ht="12.8" hidden="false" customHeight="false" outlineLevel="0" collapsed="false">
      <c r="A403" s="0" t="n">
        <v>3584878</v>
      </c>
      <c r="B403" s="134" t="n">
        <v>39371</v>
      </c>
      <c r="C403" s="0" t="s">
        <v>9</v>
      </c>
      <c r="D403" s="0" t="s">
        <v>781</v>
      </c>
      <c r="E403" s="0" t="s">
        <v>376</v>
      </c>
      <c r="F403" s="0" t="n">
        <v>254000</v>
      </c>
      <c r="G403" s="0" t="s">
        <v>76</v>
      </c>
      <c r="H403" s="0" t="s">
        <v>131</v>
      </c>
      <c r="I403" s="0" t="n">
        <v>0</v>
      </c>
    </row>
    <row r="404" customFormat="false" ht="12.8" hidden="false" customHeight="false" outlineLevel="0" collapsed="false">
      <c r="A404" s="0" t="n">
        <v>3584927</v>
      </c>
      <c r="B404" s="134" t="n">
        <v>39371</v>
      </c>
      <c r="C404" s="0" t="s">
        <v>11</v>
      </c>
      <c r="D404" s="0" t="s">
        <v>782</v>
      </c>
      <c r="E404" s="0" t="s">
        <v>376</v>
      </c>
      <c r="F404" s="0" t="n">
        <v>222000</v>
      </c>
      <c r="G404" s="0" t="s">
        <v>90</v>
      </c>
      <c r="H404" s="0" t="s">
        <v>91</v>
      </c>
      <c r="I404" s="0" t="n">
        <v>0</v>
      </c>
    </row>
    <row r="405" customFormat="false" ht="12.8" hidden="false" customHeight="false" outlineLevel="0" collapsed="false">
      <c r="A405" s="0" t="n">
        <v>3584982</v>
      </c>
      <c r="B405" s="134" t="n">
        <v>39371</v>
      </c>
      <c r="C405" s="0" t="s">
        <v>16</v>
      </c>
      <c r="D405" s="0" t="s">
        <v>783</v>
      </c>
      <c r="E405" s="0" t="s">
        <v>376</v>
      </c>
      <c r="F405" s="0" t="n">
        <v>309990</v>
      </c>
      <c r="G405" s="0" t="s">
        <v>50</v>
      </c>
      <c r="H405" s="0" t="s">
        <v>54</v>
      </c>
      <c r="I405" s="0" t="n">
        <v>1</v>
      </c>
    </row>
    <row r="406" customFormat="false" ht="12.8" hidden="false" customHeight="false" outlineLevel="0" collapsed="false">
      <c r="A406" s="0" t="n">
        <v>3584987</v>
      </c>
      <c r="B406" s="134" t="n">
        <v>39371</v>
      </c>
      <c r="C406" s="0" t="s">
        <v>8</v>
      </c>
      <c r="D406" s="0" t="s">
        <v>784</v>
      </c>
      <c r="E406" s="0" t="s">
        <v>376</v>
      </c>
      <c r="F406" s="0" t="n">
        <v>316000</v>
      </c>
      <c r="G406" s="0" t="s">
        <v>58</v>
      </c>
      <c r="H406" s="0" t="s">
        <v>64</v>
      </c>
      <c r="I406" s="0" t="n">
        <v>0</v>
      </c>
    </row>
    <row r="407" customFormat="false" ht="12.8" hidden="false" customHeight="false" outlineLevel="0" collapsed="false">
      <c r="A407" s="0" t="n">
        <v>3584990</v>
      </c>
      <c r="B407" s="134" t="n">
        <v>39371</v>
      </c>
      <c r="C407" s="0" t="s">
        <v>8</v>
      </c>
      <c r="D407" s="0" t="s">
        <v>785</v>
      </c>
      <c r="E407" s="0" t="s">
        <v>381</v>
      </c>
      <c r="F407" s="0" t="n">
        <v>320000</v>
      </c>
      <c r="G407" s="0" t="s">
        <v>58</v>
      </c>
      <c r="H407" s="0" t="s">
        <v>65</v>
      </c>
      <c r="I407" s="0" t="n">
        <v>1</v>
      </c>
    </row>
    <row r="408" customFormat="false" ht="12.8" hidden="false" customHeight="false" outlineLevel="0" collapsed="false">
      <c r="A408" s="0" t="n">
        <v>3585001</v>
      </c>
      <c r="B408" s="134" t="n">
        <v>39371</v>
      </c>
      <c r="C408" s="0" t="s">
        <v>8</v>
      </c>
      <c r="D408" s="0" t="s">
        <v>786</v>
      </c>
      <c r="E408" s="0" t="s">
        <v>376</v>
      </c>
      <c r="F408" s="0" t="n">
        <v>242839</v>
      </c>
      <c r="G408" s="0" t="s">
        <v>58</v>
      </c>
      <c r="H408" s="0" t="s">
        <v>61</v>
      </c>
      <c r="I408" s="0" t="n">
        <v>1</v>
      </c>
    </row>
    <row r="409" customFormat="false" ht="12.8" hidden="false" customHeight="false" outlineLevel="0" collapsed="false">
      <c r="A409" s="0" t="n">
        <v>3585020</v>
      </c>
      <c r="B409" s="134" t="n">
        <v>39371</v>
      </c>
      <c r="C409" s="0" t="s">
        <v>9</v>
      </c>
      <c r="D409" s="0" t="s">
        <v>787</v>
      </c>
      <c r="E409" s="0" t="s">
        <v>376</v>
      </c>
      <c r="F409" s="0" t="n">
        <v>670000</v>
      </c>
      <c r="G409" s="0" t="s">
        <v>76</v>
      </c>
      <c r="H409" s="0" t="s">
        <v>131</v>
      </c>
      <c r="I409" s="0" t="n">
        <v>0</v>
      </c>
    </row>
    <row r="410" customFormat="false" ht="12.8" hidden="false" customHeight="false" outlineLevel="0" collapsed="false">
      <c r="A410" s="0" t="n">
        <v>3585029</v>
      </c>
      <c r="B410" s="134" t="n">
        <v>39371</v>
      </c>
      <c r="C410" s="0" t="s">
        <v>9</v>
      </c>
      <c r="D410" s="0" t="s">
        <v>788</v>
      </c>
      <c r="E410" s="0" t="s">
        <v>376</v>
      </c>
      <c r="F410" s="0" t="n">
        <v>277165</v>
      </c>
      <c r="G410" s="0" t="s">
        <v>67</v>
      </c>
      <c r="H410" s="0" t="s">
        <v>138</v>
      </c>
      <c r="I410" s="0" t="n">
        <v>1</v>
      </c>
    </row>
    <row r="411" customFormat="false" ht="12.8" hidden="false" customHeight="false" outlineLevel="0" collapsed="false">
      <c r="A411" s="0" t="n">
        <v>3585035</v>
      </c>
      <c r="B411" s="134" t="n">
        <v>39371</v>
      </c>
      <c r="C411" s="0" t="s">
        <v>15</v>
      </c>
      <c r="D411" s="0" t="s">
        <v>789</v>
      </c>
      <c r="E411" s="0" t="s">
        <v>381</v>
      </c>
      <c r="F411" s="0" t="n">
        <v>195000</v>
      </c>
      <c r="G411" s="0" t="s">
        <v>50</v>
      </c>
      <c r="H411" s="0" t="s">
        <v>51</v>
      </c>
      <c r="I411" s="0" t="n">
        <v>0</v>
      </c>
    </row>
    <row r="412" customFormat="false" ht="12.8" hidden="false" customHeight="false" outlineLevel="0" collapsed="false">
      <c r="A412" s="0" t="n">
        <v>3585040</v>
      </c>
      <c r="B412" s="134" t="n">
        <v>39371</v>
      </c>
      <c r="C412" s="0" t="s">
        <v>11</v>
      </c>
      <c r="D412" s="0" t="s">
        <v>790</v>
      </c>
      <c r="E412" s="0" t="s">
        <v>376</v>
      </c>
      <c r="F412" s="0" t="n">
        <v>239200</v>
      </c>
      <c r="G412" s="0" t="s">
        <v>90</v>
      </c>
      <c r="H412" s="0" t="s">
        <v>94</v>
      </c>
      <c r="I412" s="0" t="n">
        <v>0</v>
      </c>
    </row>
    <row r="413" customFormat="false" ht="12.8" hidden="false" customHeight="false" outlineLevel="0" collapsed="false">
      <c r="A413" s="0" t="n">
        <v>3585043</v>
      </c>
      <c r="B413" s="134" t="n">
        <v>39371</v>
      </c>
      <c r="C413" s="0" t="s">
        <v>11</v>
      </c>
      <c r="D413" s="0" t="s">
        <v>791</v>
      </c>
      <c r="E413" s="0" t="s">
        <v>381</v>
      </c>
      <c r="F413" s="0" t="n">
        <v>150000</v>
      </c>
      <c r="G413" s="0" t="s">
        <v>80</v>
      </c>
      <c r="H413" s="0" t="s">
        <v>81</v>
      </c>
      <c r="I413" s="0" t="n">
        <v>0</v>
      </c>
    </row>
    <row r="414" customFormat="false" ht="12.8" hidden="false" customHeight="false" outlineLevel="0" collapsed="false">
      <c r="A414" s="0" t="n">
        <v>3585045</v>
      </c>
      <c r="B414" s="134" t="n">
        <v>39371</v>
      </c>
      <c r="C414" s="0" t="s">
        <v>11</v>
      </c>
      <c r="D414" s="0" t="s">
        <v>792</v>
      </c>
      <c r="E414" s="0" t="s">
        <v>381</v>
      </c>
      <c r="F414" s="0" t="n">
        <v>182900</v>
      </c>
      <c r="G414" s="0" t="s">
        <v>76</v>
      </c>
      <c r="H414" s="0" t="s">
        <v>79</v>
      </c>
      <c r="I414" s="0" t="n">
        <v>1</v>
      </c>
    </row>
    <row r="415" customFormat="false" ht="12.8" hidden="false" customHeight="false" outlineLevel="0" collapsed="false">
      <c r="A415" s="0" t="n">
        <v>3585055</v>
      </c>
      <c r="B415" s="134" t="n">
        <v>39371</v>
      </c>
      <c r="C415" s="0" t="s">
        <v>12</v>
      </c>
      <c r="D415" s="0" t="s">
        <v>793</v>
      </c>
      <c r="E415" s="0" t="s">
        <v>376</v>
      </c>
      <c r="F415" s="0" t="n">
        <v>205000</v>
      </c>
      <c r="G415" s="0" t="s">
        <v>147</v>
      </c>
      <c r="H415" s="0" t="s">
        <v>150</v>
      </c>
      <c r="I415" s="0" t="n">
        <v>0</v>
      </c>
    </row>
    <row r="416" customFormat="false" ht="12.8" hidden="false" customHeight="false" outlineLevel="0" collapsed="false">
      <c r="A416" s="0" t="n">
        <v>3585090</v>
      </c>
      <c r="B416" s="134" t="n">
        <v>39371</v>
      </c>
      <c r="C416" s="0" t="s">
        <v>8</v>
      </c>
      <c r="D416" s="0" t="s">
        <v>794</v>
      </c>
      <c r="E416" s="0" t="s">
        <v>381</v>
      </c>
      <c r="F416" s="0" t="n">
        <v>151593.23</v>
      </c>
      <c r="G416" s="0" t="s">
        <v>58</v>
      </c>
      <c r="H416" s="0" t="s">
        <v>63</v>
      </c>
      <c r="I416" s="0" t="n">
        <v>0</v>
      </c>
    </row>
    <row r="417" customFormat="false" ht="12.8" hidden="false" customHeight="false" outlineLevel="0" collapsed="false">
      <c r="A417" s="0" t="n">
        <v>3585093</v>
      </c>
      <c r="B417" s="134" t="n">
        <v>39371</v>
      </c>
      <c r="C417" s="0" t="s">
        <v>8</v>
      </c>
      <c r="D417" s="0" t="s">
        <v>795</v>
      </c>
      <c r="E417" s="0" t="s">
        <v>376</v>
      </c>
      <c r="F417" s="0" t="n">
        <v>295880</v>
      </c>
      <c r="G417" s="0" t="s">
        <v>70</v>
      </c>
      <c r="H417" s="0" t="s">
        <v>69</v>
      </c>
      <c r="I417" s="0" t="n">
        <v>1</v>
      </c>
    </row>
    <row r="418" customFormat="false" ht="12.8" hidden="false" customHeight="false" outlineLevel="0" collapsed="false">
      <c r="A418" s="0" t="n">
        <v>3585099</v>
      </c>
      <c r="B418" s="134" t="n">
        <v>39371</v>
      </c>
      <c r="C418" s="0" t="s">
        <v>9</v>
      </c>
      <c r="D418" s="0" t="s">
        <v>796</v>
      </c>
      <c r="E418" s="0" t="s">
        <v>381</v>
      </c>
      <c r="F418" s="0" t="n">
        <v>160000</v>
      </c>
      <c r="G418" s="0" t="s">
        <v>58</v>
      </c>
      <c r="H418" s="0" t="s">
        <v>132</v>
      </c>
      <c r="I418" s="0" t="n">
        <v>1</v>
      </c>
    </row>
    <row r="419" customFormat="false" ht="12.8" hidden="false" customHeight="false" outlineLevel="0" collapsed="false">
      <c r="A419" s="0" t="n">
        <v>3585241</v>
      </c>
      <c r="B419" s="134" t="n">
        <v>39372</v>
      </c>
      <c r="C419" s="0" t="s">
        <v>10</v>
      </c>
      <c r="D419" s="0" t="s">
        <v>797</v>
      </c>
      <c r="E419" s="0" t="s">
        <v>376</v>
      </c>
      <c r="F419" s="0" t="n">
        <v>370000</v>
      </c>
      <c r="G419" s="0" t="s">
        <v>128</v>
      </c>
      <c r="H419" s="0" t="s">
        <v>129</v>
      </c>
      <c r="I419" s="0" t="n">
        <v>0</v>
      </c>
    </row>
    <row r="420" customFormat="false" ht="12.8" hidden="false" customHeight="false" outlineLevel="0" collapsed="false">
      <c r="A420" s="0" t="n">
        <v>3585287</v>
      </c>
      <c r="B420" s="134" t="n">
        <v>39372</v>
      </c>
      <c r="C420" s="0" t="s">
        <v>17</v>
      </c>
      <c r="D420" s="0" t="s">
        <v>798</v>
      </c>
      <c r="E420" s="0" t="s">
        <v>376</v>
      </c>
      <c r="F420" s="0" t="n">
        <v>210000</v>
      </c>
      <c r="G420" s="0" t="s">
        <v>112</v>
      </c>
      <c r="H420" s="0" t="s">
        <v>113</v>
      </c>
      <c r="I420" s="0" t="n">
        <v>0</v>
      </c>
    </row>
    <row r="421" customFormat="false" ht="12.8" hidden="false" customHeight="false" outlineLevel="0" collapsed="false">
      <c r="A421" s="0" t="n">
        <v>3585300</v>
      </c>
      <c r="B421" s="134" t="n">
        <v>39372</v>
      </c>
      <c r="C421" s="0" t="s">
        <v>12</v>
      </c>
      <c r="D421" s="0" t="s">
        <v>799</v>
      </c>
      <c r="E421" s="0" t="s">
        <v>376</v>
      </c>
      <c r="F421" s="0" t="n">
        <v>854000</v>
      </c>
      <c r="G421" s="0" t="s">
        <v>142</v>
      </c>
      <c r="H421" s="0" t="s">
        <v>144</v>
      </c>
      <c r="I421" s="0" t="n">
        <v>0</v>
      </c>
    </row>
    <row r="422" customFormat="false" ht="12.8" hidden="false" customHeight="false" outlineLevel="0" collapsed="false">
      <c r="A422" s="0" t="n">
        <v>3585329</v>
      </c>
      <c r="B422" s="134" t="n">
        <v>39372</v>
      </c>
      <c r="C422" s="0" t="s">
        <v>9</v>
      </c>
      <c r="D422" s="0" t="s">
        <v>800</v>
      </c>
      <c r="E422" s="0" t="s">
        <v>376</v>
      </c>
      <c r="F422" s="0" t="n">
        <v>630000</v>
      </c>
      <c r="G422" s="0" t="s">
        <v>76</v>
      </c>
      <c r="H422" s="0" t="s">
        <v>130</v>
      </c>
      <c r="I422" s="0" t="n">
        <v>0</v>
      </c>
    </row>
    <row r="423" customFormat="false" ht="12.8" hidden="false" customHeight="false" outlineLevel="0" collapsed="false">
      <c r="A423" s="0" t="n">
        <v>3586885</v>
      </c>
      <c r="B423" s="134" t="n">
        <v>39377</v>
      </c>
      <c r="C423" s="0" t="s">
        <v>9</v>
      </c>
      <c r="D423" s="0" t="s">
        <v>801</v>
      </c>
      <c r="E423" s="0" t="s">
        <v>376</v>
      </c>
      <c r="F423" s="0" t="n">
        <v>275000</v>
      </c>
      <c r="G423" s="0" t="s">
        <v>76</v>
      </c>
      <c r="H423" s="0" t="s">
        <v>131</v>
      </c>
      <c r="I423" s="0" t="n">
        <v>0</v>
      </c>
    </row>
    <row r="424" customFormat="false" ht="12.8" hidden="false" customHeight="false" outlineLevel="0" collapsed="false">
      <c r="A424" s="0" t="n">
        <v>3586888</v>
      </c>
      <c r="B424" s="134" t="n">
        <v>39377</v>
      </c>
      <c r="C424" s="0" t="s">
        <v>14</v>
      </c>
      <c r="D424" s="0" t="s">
        <v>802</v>
      </c>
      <c r="E424" s="0" t="s">
        <v>376</v>
      </c>
      <c r="F424" s="0" t="n">
        <v>147000</v>
      </c>
      <c r="G424" s="0" t="s">
        <v>105</v>
      </c>
      <c r="H424" s="0" t="s">
        <v>106</v>
      </c>
      <c r="I424" s="0" t="n">
        <v>0</v>
      </c>
    </row>
    <row r="425" customFormat="false" ht="12.8" hidden="false" customHeight="false" outlineLevel="0" collapsed="false">
      <c r="A425" s="0" t="n">
        <v>3586895</v>
      </c>
      <c r="B425" s="134" t="n">
        <v>39377</v>
      </c>
      <c r="C425" s="0" t="s">
        <v>10</v>
      </c>
      <c r="D425" s="0" t="s">
        <v>803</v>
      </c>
      <c r="E425" s="0" t="s">
        <v>376</v>
      </c>
      <c r="F425" s="0" t="n">
        <v>225000</v>
      </c>
      <c r="G425" s="0" t="s">
        <v>67</v>
      </c>
      <c r="H425" s="0" t="s">
        <v>122</v>
      </c>
      <c r="I425" s="0" t="n">
        <v>0</v>
      </c>
    </row>
    <row r="426" customFormat="false" ht="12.8" hidden="false" customHeight="false" outlineLevel="0" collapsed="false">
      <c r="A426" s="0" t="n">
        <v>3586930</v>
      </c>
      <c r="B426" s="134" t="n">
        <v>39377</v>
      </c>
      <c r="C426" s="0" t="s">
        <v>8</v>
      </c>
      <c r="D426" s="0" t="s">
        <v>804</v>
      </c>
      <c r="E426" s="0" t="s">
        <v>376</v>
      </c>
      <c r="F426" s="0" t="n">
        <v>224900</v>
      </c>
      <c r="G426" s="0" t="s">
        <v>71</v>
      </c>
      <c r="H426" s="0" t="s">
        <v>73</v>
      </c>
      <c r="I426" s="0" t="n">
        <v>0</v>
      </c>
    </row>
    <row r="427" customFormat="false" ht="12.8" hidden="false" customHeight="false" outlineLevel="0" collapsed="false">
      <c r="A427" s="0" t="n">
        <v>3587136</v>
      </c>
      <c r="B427" s="134" t="n">
        <v>39378</v>
      </c>
      <c r="C427" s="0" t="s">
        <v>11</v>
      </c>
      <c r="D427" s="0" t="s">
        <v>805</v>
      </c>
      <c r="E427" s="0" t="s">
        <v>376</v>
      </c>
      <c r="F427" s="0" t="n">
        <v>1322500</v>
      </c>
      <c r="G427" s="0" t="s">
        <v>55</v>
      </c>
      <c r="H427" s="0" t="s">
        <v>85</v>
      </c>
      <c r="I427" s="0" t="n">
        <v>0</v>
      </c>
    </row>
    <row r="428" customFormat="false" ht="12.8" hidden="false" customHeight="false" outlineLevel="0" collapsed="false">
      <c r="A428" s="0" t="n">
        <v>3587140</v>
      </c>
      <c r="B428" s="134" t="n">
        <v>39378</v>
      </c>
      <c r="C428" s="0" t="s">
        <v>11</v>
      </c>
      <c r="D428" s="0" t="s">
        <v>806</v>
      </c>
      <c r="E428" s="0" t="s">
        <v>376</v>
      </c>
      <c r="F428" s="0" t="n">
        <v>209000</v>
      </c>
      <c r="G428" s="0" t="s">
        <v>90</v>
      </c>
      <c r="H428" s="0" t="s">
        <v>91</v>
      </c>
      <c r="I428" s="0" t="n">
        <v>0</v>
      </c>
    </row>
    <row r="429" customFormat="false" ht="12.8" hidden="false" customHeight="false" outlineLevel="0" collapsed="false">
      <c r="A429" s="0" t="n">
        <v>3587200</v>
      </c>
      <c r="B429" s="134" t="n">
        <v>39378</v>
      </c>
      <c r="C429" s="0" t="s">
        <v>13</v>
      </c>
      <c r="D429" s="0" t="s">
        <v>807</v>
      </c>
      <c r="E429" s="0" t="s">
        <v>376</v>
      </c>
      <c r="F429" s="0" t="n">
        <v>333950</v>
      </c>
      <c r="G429" s="0" t="s">
        <v>50</v>
      </c>
      <c r="H429" s="0" t="s">
        <v>115</v>
      </c>
      <c r="I429" s="0" t="n">
        <v>1</v>
      </c>
    </row>
    <row r="430" customFormat="false" ht="12.8" hidden="false" customHeight="false" outlineLevel="0" collapsed="false">
      <c r="A430" s="0" t="n">
        <v>3587203</v>
      </c>
      <c r="B430" s="134" t="n">
        <v>39378</v>
      </c>
      <c r="C430" s="0" t="s">
        <v>8</v>
      </c>
      <c r="D430" s="0" t="s">
        <v>808</v>
      </c>
      <c r="E430" s="0" t="s">
        <v>376</v>
      </c>
      <c r="F430" s="0" t="n">
        <v>295000</v>
      </c>
      <c r="G430" s="0" t="s">
        <v>67</v>
      </c>
      <c r="H430" s="0" t="s">
        <v>69</v>
      </c>
      <c r="I430" s="0" t="n">
        <v>1</v>
      </c>
    </row>
    <row r="431" customFormat="false" ht="12.8" hidden="false" customHeight="false" outlineLevel="0" collapsed="false">
      <c r="A431" s="0" t="n">
        <v>3587205</v>
      </c>
      <c r="B431" s="134" t="n">
        <v>39378</v>
      </c>
      <c r="C431" s="0" t="s">
        <v>8</v>
      </c>
      <c r="D431" s="0" t="s">
        <v>809</v>
      </c>
      <c r="E431" s="0" t="s">
        <v>376</v>
      </c>
      <c r="F431" s="0" t="n">
        <v>245000</v>
      </c>
      <c r="G431" s="0" t="s">
        <v>58</v>
      </c>
      <c r="H431" s="0" t="s">
        <v>64</v>
      </c>
      <c r="I431" s="0" t="n">
        <v>0</v>
      </c>
    </row>
    <row r="432" customFormat="false" ht="12.8" hidden="false" customHeight="false" outlineLevel="0" collapsed="false">
      <c r="A432" s="0" t="n">
        <v>3587247</v>
      </c>
      <c r="B432" s="134" t="n">
        <v>39378</v>
      </c>
      <c r="C432" s="0" t="s">
        <v>8</v>
      </c>
      <c r="D432" s="0" t="s">
        <v>810</v>
      </c>
      <c r="E432" s="0" t="s">
        <v>376</v>
      </c>
      <c r="F432" s="0" t="n">
        <v>285000</v>
      </c>
      <c r="G432" s="0" t="s">
        <v>74</v>
      </c>
      <c r="H432" s="0" t="s">
        <v>75</v>
      </c>
      <c r="I432" s="0" t="n">
        <v>0</v>
      </c>
    </row>
    <row r="433" customFormat="false" ht="12.8" hidden="false" customHeight="false" outlineLevel="0" collapsed="false">
      <c r="A433" s="0" t="n">
        <v>3587252</v>
      </c>
      <c r="B433" s="134" t="n">
        <v>39378</v>
      </c>
      <c r="C433" s="0" t="s">
        <v>8</v>
      </c>
      <c r="D433" s="0" t="s">
        <v>811</v>
      </c>
      <c r="E433" s="0" t="s">
        <v>376</v>
      </c>
      <c r="F433" s="0" t="n">
        <v>273113</v>
      </c>
      <c r="G433" s="0" t="s">
        <v>58</v>
      </c>
      <c r="H433" s="0" t="s">
        <v>61</v>
      </c>
      <c r="I433" s="0" t="n">
        <v>1</v>
      </c>
    </row>
    <row r="434" customFormat="false" ht="12.8" hidden="false" customHeight="false" outlineLevel="0" collapsed="false">
      <c r="A434" s="0" t="n">
        <v>3587260</v>
      </c>
      <c r="B434" s="134" t="n">
        <v>39378</v>
      </c>
      <c r="C434" s="0" t="s">
        <v>8</v>
      </c>
      <c r="D434" s="0" t="s">
        <v>812</v>
      </c>
      <c r="E434" s="0" t="s">
        <v>376</v>
      </c>
      <c r="F434" s="0" t="n">
        <v>346829</v>
      </c>
      <c r="G434" s="0" t="s">
        <v>58</v>
      </c>
      <c r="H434" s="0" t="s">
        <v>64</v>
      </c>
      <c r="I434" s="0" t="n">
        <v>1</v>
      </c>
    </row>
    <row r="435" customFormat="false" ht="12.8" hidden="false" customHeight="false" outlineLevel="0" collapsed="false">
      <c r="A435" s="0" t="n">
        <v>3587272</v>
      </c>
      <c r="B435" s="134" t="n">
        <v>39378</v>
      </c>
      <c r="C435" s="0" t="s">
        <v>8</v>
      </c>
      <c r="D435" s="0" t="s">
        <v>813</v>
      </c>
      <c r="E435" s="0" t="s">
        <v>376</v>
      </c>
      <c r="F435" s="0" t="n">
        <v>243000</v>
      </c>
      <c r="G435" s="0" t="s">
        <v>74</v>
      </c>
      <c r="H435" s="0" t="s">
        <v>75</v>
      </c>
      <c r="I435" s="0" t="n">
        <v>0</v>
      </c>
    </row>
    <row r="436" customFormat="false" ht="12.8" hidden="false" customHeight="false" outlineLevel="0" collapsed="false">
      <c r="A436" s="0" t="n">
        <v>3587290</v>
      </c>
      <c r="B436" s="134" t="n">
        <v>39378</v>
      </c>
      <c r="C436" s="0" t="s">
        <v>9</v>
      </c>
      <c r="D436" s="0" t="s">
        <v>814</v>
      </c>
      <c r="E436" s="0" t="s">
        <v>376</v>
      </c>
      <c r="F436" s="0" t="n">
        <v>283000</v>
      </c>
      <c r="G436" s="0" t="s">
        <v>67</v>
      </c>
      <c r="H436" s="0" t="s">
        <v>139</v>
      </c>
      <c r="I436" s="0" t="n">
        <v>0</v>
      </c>
    </row>
    <row r="437" customFormat="false" ht="12.8" hidden="false" customHeight="false" outlineLevel="0" collapsed="false">
      <c r="A437" s="0" t="n">
        <v>3587292</v>
      </c>
      <c r="B437" s="134" t="n">
        <v>39378</v>
      </c>
      <c r="C437" s="0" t="s">
        <v>11</v>
      </c>
      <c r="D437" s="0" t="s">
        <v>815</v>
      </c>
      <c r="E437" s="0" t="s">
        <v>376</v>
      </c>
      <c r="F437" s="0" t="n">
        <v>209000</v>
      </c>
      <c r="G437" s="0" t="s">
        <v>100</v>
      </c>
      <c r="H437" s="0" t="s">
        <v>103</v>
      </c>
      <c r="I437" s="0" t="n">
        <v>0</v>
      </c>
    </row>
    <row r="438" customFormat="false" ht="12.8" hidden="false" customHeight="false" outlineLevel="0" collapsed="false">
      <c r="A438" s="0" t="n">
        <v>3587330</v>
      </c>
      <c r="B438" s="134" t="n">
        <v>39378</v>
      </c>
      <c r="C438" s="0" t="s">
        <v>10</v>
      </c>
      <c r="D438" s="0" t="s">
        <v>816</v>
      </c>
      <c r="E438" s="0" t="s">
        <v>385</v>
      </c>
      <c r="F438" s="0" t="n">
        <v>300000</v>
      </c>
      <c r="G438" s="0" t="s">
        <v>58</v>
      </c>
      <c r="H438" s="0" t="s">
        <v>121</v>
      </c>
      <c r="I438" s="0" t="n">
        <v>1</v>
      </c>
    </row>
    <row r="439" customFormat="false" ht="12.8" hidden="false" customHeight="false" outlineLevel="0" collapsed="false">
      <c r="A439" s="0" t="n">
        <v>3587334</v>
      </c>
      <c r="B439" s="134" t="n">
        <v>39378</v>
      </c>
      <c r="C439" s="0" t="s">
        <v>10</v>
      </c>
      <c r="D439" s="0" t="s">
        <v>817</v>
      </c>
      <c r="E439" s="0" t="s">
        <v>376</v>
      </c>
      <c r="F439" s="0" t="n">
        <v>337500</v>
      </c>
      <c r="G439" s="0" t="s">
        <v>67</v>
      </c>
      <c r="H439" s="0" t="s">
        <v>122</v>
      </c>
      <c r="I439" s="0" t="n">
        <v>0</v>
      </c>
    </row>
    <row r="440" customFormat="false" ht="12.8" hidden="false" customHeight="false" outlineLevel="0" collapsed="false">
      <c r="A440" s="0" t="n">
        <v>3587353</v>
      </c>
      <c r="B440" s="134" t="n">
        <v>39378</v>
      </c>
      <c r="C440" s="0" t="s">
        <v>10</v>
      </c>
      <c r="D440" s="0" t="s">
        <v>818</v>
      </c>
      <c r="E440" s="0" t="s">
        <v>376</v>
      </c>
      <c r="F440" s="0" t="n">
        <v>222000</v>
      </c>
      <c r="G440" s="0" t="s">
        <v>128</v>
      </c>
      <c r="H440" s="0" t="s">
        <v>129</v>
      </c>
      <c r="I440" s="0" t="n">
        <v>0</v>
      </c>
    </row>
    <row r="441" customFormat="false" ht="12.8" hidden="false" customHeight="false" outlineLevel="0" collapsed="false">
      <c r="A441" s="0" t="n">
        <v>3587362</v>
      </c>
      <c r="B441" s="134" t="n">
        <v>39378</v>
      </c>
      <c r="C441" s="0" t="s">
        <v>12</v>
      </c>
      <c r="D441" s="0" t="s">
        <v>819</v>
      </c>
      <c r="E441" s="0" t="s">
        <v>376</v>
      </c>
      <c r="F441" s="0" t="n">
        <v>175000</v>
      </c>
      <c r="G441" s="0" t="s">
        <v>147</v>
      </c>
      <c r="H441" s="0" t="s">
        <v>149</v>
      </c>
      <c r="I441" s="0" t="n">
        <v>0</v>
      </c>
    </row>
    <row r="442" customFormat="false" ht="12.8" hidden="false" customHeight="false" outlineLevel="0" collapsed="false">
      <c r="A442" s="0" t="n">
        <v>3587364</v>
      </c>
      <c r="B442" s="134" t="n">
        <v>39378</v>
      </c>
      <c r="C442" s="0" t="s">
        <v>12</v>
      </c>
      <c r="D442" s="0" t="s">
        <v>820</v>
      </c>
      <c r="E442" s="0" t="s">
        <v>376</v>
      </c>
      <c r="F442" s="0" t="n">
        <v>1175000</v>
      </c>
      <c r="G442" s="0" t="s">
        <v>142</v>
      </c>
      <c r="H442" s="0" t="s">
        <v>144</v>
      </c>
      <c r="I442" s="0" t="n">
        <v>0</v>
      </c>
    </row>
    <row r="443" customFormat="false" ht="12.8" hidden="false" customHeight="false" outlineLevel="0" collapsed="false">
      <c r="A443" s="0" t="n">
        <v>3587367</v>
      </c>
      <c r="B443" s="134" t="n">
        <v>39378</v>
      </c>
      <c r="C443" s="0" t="s">
        <v>12</v>
      </c>
      <c r="D443" s="0" t="s">
        <v>821</v>
      </c>
      <c r="E443" s="0" t="s">
        <v>376</v>
      </c>
      <c r="F443" s="0" t="n">
        <v>180000</v>
      </c>
      <c r="G443" s="0" t="s">
        <v>147</v>
      </c>
      <c r="H443" s="0" t="s">
        <v>151</v>
      </c>
      <c r="I443" s="0" t="n">
        <v>0</v>
      </c>
    </row>
    <row r="444" customFormat="false" ht="12.8" hidden="false" customHeight="false" outlineLevel="0" collapsed="false">
      <c r="A444" s="0" t="n">
        <v>3587382</v>
      </c>
      <c r="B444" s="134" t="n">
        <v>39378</v>
      </c>
      <c r="C444" s="0" t="s">
        <v>8</v>
      </c>
      <c r="D444" s="0" t="s">
        <v>822</v>
      </c>
      <c r="E444" s="0" t="s">
        <v>385</v>
      </c>
      <c r="F444" s="0" t="n">
        <v>905612</v>
      </c>
      <c r="G444" s="0" t="s">
        <v>58</v>
      </c>
      <c r="H444" s="0" t="s">
        <v>59</v>
      </c>
      <c r="I444" s="0" t="n">
        <v>0</v>
      </c>
    </row>
    <row r="445" customFormat="false" ht="12.8" hidden="false" customHeight="false" outlineLevel="0" collapsed="false">
      <c r="A445" s="0" t="n">
        <v>3587386</v>
      </c>
      <c r="B445" s="134" t="n">
        <v>39378</v>
      </c>
      <c r="C445" s="0" t="s">
        <v>8</v>
      </c>
      <c r="D445" s="0" t="s">
        <v>823</v>
      </c>
      <c r="E445" s="0" t="s">
        <v>376</v>
      </c>
      <c r="F445" s="0" t="n">
        <v>17391</v>
      </c>
      <c r="G445" s="0" t="s">
        <v>58</v>
      </c>
      <c r="H445" s="0" t="s">
        <v>66</v>
      </c>
      <c r="I445" s="0" t="n">
        <v>0</v>
      </c>
    </row>
    <row r="446" customFormat="false" ht="12.8" hidden="false" customHeight="false" outlineLevel="0" collapsed="false">
      <c r="A446" s="0" t="n">
        <v>3587387</v>
      </c>
      <c r="B446" s="134" t="n">
        <v>39378</v>
      </c>
      <c r="C446" s="0" t="s">
        <v>12</v>
      </c>
      <c r="D446" s="0" t="s">
        <v>824</v>
      </c>
      <c r="E446" s="0" t="s">
        <v>376</v>
      </c>
      <c r="F446" s="0" t="n">
        <v>390000</v>
      </c>
      <c r="G446" s="0" t="s">
        <v>147</v>
      </c>
      <c r="H446" s="0" t="s">
        <v>150</v>
      </c>
      <c r="I446" s="0" t="n">
        <v>0</v>
      </c>
    </row>
    <row r="447" customFormat="false" ht="12.8" hidden="false" customHeight="false" outlineLevel="0" collapsed="false">
      <c r="A447" s="0" t="n">
        <v>3587441</v>
      </c>
      <c r="B447" s="134" t="n">
        <v>39379</v>
      </c>
      <c r="C447" s="0" t="s">
        <v>11</v>
      </c>
      <c r="D447" s="0" t="s">
        <v>825</v>
      </c>
      <c r="E447" s="0" t="s">
        <v>376</v>
      </c>
      <c r="F447" s="0" t="n">
        <v>410000</v>
      </c>
      <c r="G447" s="0" t="s">
        <v>90</v>
      </c>
      <c r="H447" s="0" t="s">
        <v>98</v>
      </c>
      <c r="I447" s="0" t="n">
        <v>0</v>
      </c>
    </row>
    <row r="448" customFormat="false" ht="12.8" hidden="false" customHeight="false" outlineLevel="0" collapsed="false">
      <c r="A448" s="0" t="n">
        <v>3587471</v>
      </c>
      <c r="B448" s="134" t="n">
        <v>39379</v>
      </c>
      <c r="C448" s="0" t="s">
        <v>10</v>
      </c>
      <c r="D448" s="0" t="s">
        <v>826</v>
      </c>
      <c r="E448" s="0" t="s">
        <v>376</v>
      </c>
      <c r="F448" s="0" t="n">
        <v>221000</v>
      </c>
      <c r="G448" s="0" t="s">
        <v>58</v>
      </c>
      <c r="H448" s="0" t="s">
        <v>121</v>
      </c>
      <c r="I448" s="0" t="n">
        <v>1</v>
      </c>
    </row>
    <row r="449" customFormat="false" ht="12.8" hidden="false" customHeight="false" outlineLevel="0" collapsed="false">
      <c r="A449" s="0" t="n">
        <v>3587511</v>
      </c>
      <c r="B449" s="134" t="n">
        <v>39379</v>
      </c>
      <c r="C449" s="0" t="s">
        <v>11</v>
      </c>
      <c r="D449" s="0" t="s">
        <v>827</v>
      </c>
      <c r="E449" s="0" t="s">
        <v>376</v>
      </c>
      <c r="F449" s="0" t="n">
        <v>530000</v>
      </c>
      <c r="G449" s="0" t="s">
        <v>67</v>
      </c>
      <c r="H449" s="0" t="s">
        <v>86</v>
      </c>
      <c r="I449" s="0" t="n">
        <v>0</v>
      </c>
    </row>
    <row r="450" customFormat="false" ht="12.8" hidden="false" customHeight="false" outlineLevel="0" collapsed="false">
      <c r="A450" s="0" t="n">
        <v>3587544</v>
      </c>
      <c r="B450" s="134" t="n">
        <v>39379</v>
      </c>
      <c r="C450" s="0" t="s">
        <v>8</v>
      </c>
      <c r="D450" s="0" t="s">
        <v>828</v>
      </c>
      <c r="E450" s="0" t="s">
        <v>376</v>
      </c>
      <c r="F450" s="0" t="n">
        <v>297900</v>
      </c>
      <c r="G450" s="0" t="s">
        <v>58</v>
      </c>
      <c r="H450" s="0" t="s">
        <v>61</v>
      </c>
      <c r="I450" s="0" t="n">
        <v>1</v>
      </c>
    </row>
    <row r="451" customFormat="false" ht="12.8" hidden="false" customHeight="false" outlineLevel="0" collapsed="false">
      <c r="A451" s="0" t="n">
        <v>3587549</v>
      </c>
      <c r="B451" s="134" t="n">
        <v>39379</v>
      </c>
      <c r="C451" s="0" t="s">
        <v>8</v>
      </c>
      <c r="D451" s="0" t="s">
        <v>829</v>
      </c>
      <c r="E451" s="0" t="s">
        <v>376</v>
      </c>
      <c r="F451" s="0" t="n">
        <v>365583</v>
      </c>
      <c r="G451" s="0" t="s">
        <v>58</v>
      </c>
      <c r="H451" s="0" t="s">
        <v>61</v>
      </c>
      <c r="I451" s="0" t="n">
        <v>1</v>
      </c>
    </row>
    <row r="452" customFormat="false" ht="12.8" hidden="false" customHeight="false" outlineLevel="0" collapsed="false">
      <c r="A452" s="0" t="n">
        <v>3587552</v>
      </c>
      <c r="B452" s="134" t="n">
        <v>39379</v>
      </c>
      <c r="C452" s="0" t="s">
        <v>8</v>
      </c>
      <c r="D452" s="0" t="s">
        <v>830</v>
      </c>
      <c r="E452" s="0" t="s">
        <v>376</v>
      </c>
      <c r="F452" s="0" t="n">
        <v>323558</v>
      </c>
      <c r="G452" s="0" t="s">
        <v>58</v>
      </c>
      <c r="H452" s="0" t="s">
        <v>64</v>
      </c>
      <c r="I452" s="0" t="n">
        <v>1</v>
      </c>
    </row>
    <row r="453" customFormat="false" ht="12.8" hidden="false" customHeight="false" outlineLevel="0" collapsed="false">
      <c r="A453" s="0" t="n">
        <v>3587565</v>
      </c>
      <c r="B453" s="134" t="n">
        <v>39379</v>
      </c>
      <c r="C453" s="0" t="s">
        <v>15</v>
      </c>
      <c r="D453" s="0" t="s">
        <v>831</v>
      </c>
      <c r="E453" s="0" t="s">
        <v>376</v>
      </c>
      <c r="F453" s="0" t="n">
        <v>295000</v>
      </c>
      <c r="G453" s="0" t="s">
        <v>50</v>
      </c>
      <c r="H453" s="0" t="s">
        <v>53</v>
      </c>
      <c r="I453" s="0" t="n">
        <v>0</v>
      </c>
    </row>
    <row r="454" customFormat="false" ht="12.8" hidden="false" customHeight="false" outlineLevel="0" collapsed="false">
      <c r="A454" s="0" t="n">
        <v>3587570</v>
      </c>
      <c r="B454" s="134" t="n">
        <v>39379</v>
      </c>
      <c r="C454" s="0" t="s">
        <v>8</v>
      </c>
      <c r="D454" s="0" t="s">
        <v>832</v>
      </c>
      <c r="E454" s="0" t="s">
        <v>381</v>
      </c>
      <c r="F454" s="0" t="n">
        <v>274400</v>
      </c>
      <c r="G454" s="0" t="s">
        <v>58</v>
      </c>
      <c r="H454" s="0" t="s">
        <v>65</v>
      </c>
      <c r="I454" s="0" t="n">
        <v>1</v>
      </c>
    </row>
    <row r="455" customFormat="false" ht="12.8" hidden="false" customHeight="false" outlineLevel="0" collapsed="false">
      <c r="A455" s="0" t="n">
        <v>3588232</v>
      </c>
      <c r="B455" s="134" t="n">
        <v>39380</v>
      </c>
      <c r="C455" s="0" t="s">
        <v>11</v>
      </c>
      <c r="D455" s="0" t="s">
        <v>833</v>
      </c>
      <c r="E455" s="0" t="s">
        <v>381</v>
      </c>
      <c r="F455" s="0" t="n">
        <v>350000</v>
      </c>
      <c r="G455" s="0" t="s">
        <v>100</v>
      </c>
      <c r="H455" s="0" t="s">
        <v>103</v>
      </c>
      <c r="I455" s="0" t="n">
        <v>0</v>
      </c>
    </row>
    <row r="456" customFormat="false" ht="12.8" hidden="false" customHeight="false" outlineLevel="0" collapsed="false">
      <c r="A456" s="0" t="n">
        <v>3588234</v>
      </c>
      <c r="B456" s="134" t="n">
        <v>39380</v>
      </c>
      <c r="C456" s="0" t="s">
        <v>11</v>
      </c>
      <c r="D456" s="0" t="s">
        <v>834</v>
      </c>
      <c r="E456" s="0" t="s">
        <v>376</v>
      </c>
      <c r="F456" s="0" t="n">
        <v>360000</v>
      </c>
      <c r="G456" s="0" t="s">
        <v>67</v>
      </c>
      <c r="H456" s="0" t="s">
        <v>87</v>
      </c>
      <c r="I456" s="0" t="n">
        <v>0</v>
      </c>
    </row>
    <row r="457" customFormat="false" ht="12.8" hidden="false" customHeight="false" outlineLevel="0" collapsed="false">
      <c r="A457" s="0" t="n">
        <v>3588235</v>
      </c>
      <c r="B457" s="134" t="n">
        <v>39380</v>
      </c>
      <c r="C457" s="0" t="s">
        <v>11</v>
      </c>
      <c r="D457" s="0" t="s">
        <v>835</v>
      </c>
      <c r="E457" s="0" t="s">
        <v>381</v>
      </c>
      <c r="F457" s="0" t="n">
        <v>129900</v>
      </c>
      <c r="G457" s="0" t="s">
        <v>76</v>
      </c>
      <c r="H457" s="0" t="s">
        <v>78</v>
      </c>
      <c r="I457" s="0" t="n">
        <v>1</v>
      </c>
    </row>
    <row r="458" customFormat="false" ht="12.8" hidden="false" customHeight="false" outlineLevel="0" collapsed="false">
      <c r="A458" s="0" t="n">
        <v>3588238</v>
      </c>
      <c r="B458" s="134" t="n">
        <v>39380</v>
      </c>
      <c r="C458" s="0" t="s">
        <v>11</v>
      </c>
      <c r="D458" s="0" t="s">
        <v>836</v>
      </c>
      <c r="E458" s="0" t="s">
        <v>381</v>
      </c>
      <c r="F458" s="0" t="n">
        <v>180000</v>
      </c>
      <c r="G458" s="0" t="s">
        <v>67</v>
      </c>
      <c r="H458" s="0" t="s">
        <v>87</v>
      </c>
      <c r="I458" s="0" t="n">
        <v>0</v>
      </c>
    </row>
    <row r="459" customFormat="false" ht="12.8" hidden="false" customHeight="false" outlineLevel="0" collapsed="false">
      <c r="A459" s="0" t="n">
        <v>3588241</v>
      </c>
      <c r="B459" s="134" t="n">
        <v>39380</v>
      </c>
      <c r="C459" s="0" t="s">
        <v>11</v>
      </c>
      <c r="D459" s="0" t="s">
        <v>837</v>
      </c>
      <c r="E459" s="0" t="s">
        <v>376</v>
      </c>
      <c r="F459" s="0" t="n">
        <v>205000</v>
      </c>
      <c r="G459" s="0" t="s">
        <v>80</v>
      </c>
      <c r="H459" s="0" t="s">
        <v>81</v>
      </c>
      <c r="I459" s="0" t="n">
        <v>0</v>
      </c>
    </row>
    <row r="460" customFormat="false" ht="12.8" hidden="false" customHeight="false" outlineLevel="0" collapsed="false">
      <c r="A460" s="0" t="n">
        <v>3588243</v>
      </c>
      <c r="B460" s="134" t="n">
        <v>39380</v>
      </c>
      <c r="C460" s="0" t="s">
        <v>11</v>
      </c>
      <c r="D460" s="0" t="s">
        <v>838</v>
      </c>
      <c r="E460" s="0" t="s">
        <v>376</v>
      </c>
      <c r="F460" s="0" t="n">
        <v>239900</v>
      </c>
      <c r="G460" s="0" t="s">
        <v>90</v>
      </c>
      <c r="H460" s="0" t="s">
        <v>95</v>
      </c>
      <c r="I460" s="0" t="n">
        <v>0</v>
      </c>
    </row>
    <row r="461" customFormat="false" ht="12.8" hidden="false" customHeight="false" outlineLevel="0" collapsed="false">
      <c r="A461" s="0" t="n">
        <v>3588247</v>
      </c>
      <c r="B461" s="134" t="n">
        <v>39380</v>
      </c>
      <c r="C461" s="0" t="s">
        <v>11</v>
      </c>
      <c r="D461" s="0" t="s">
        <v>839</v>
      </c>
      <c r="E461" s="0" t="s">
        <v>376</v>
      </c>
      <c r="F461" s="0" t="n">
        <v>201000</v>
      </c>
      <c r="G461" s="0" t="s">
        <v>80</v>
      </c>
      <c r="H461" s="0" t="s">
        <v>81</v>
      </c>
      <c r="I461" s="0" t="n">
        <v>0</v>
      </c>
    </row>
    <row r="462" customFormat="false" ht="12.8" hidden="false" customHeight="false" outlineLevel="0" collapsed="false">
      <c r="A462" s="0" t="n">
        <v>3588256</v>
      </c>
      <c r="B462" s="134" t="n">
        <v>39380</v>
      </c>
      <c r="C462" s="0" t="s">
        <v>11</v>
      </c>
      <c r="D462" s="0" t="s">
        <v>840</v>
      </c>
      <c r="E462" s="0" t="s">
        <v>376</v>
      </c>
      <c r="F462" s="0" t="n">
        <v>317500</v>
      </c>
      <c r="G462" s="0" t="s">
        <v>90</v>
      </c>
      <c r="H462" s="0" t="s">
        <v>94</v>
      </c>
      <c r="I462" s="0" t="n">
        <v>0</v>
      </c>
    </row>
    <row r="463" customFormat="false" ht="12.8" hidden="false" customHeight="false" outlineLevel="0" collapsed="false">
      <c r="A463" s="0" t="n">
        <v>3588261</v>
      </c>
      <c r="B463" s="134" t="n">
        <v>39380</v>
      </c>
      <c r="C463" s="0" t="s">
        <v>9</v>
      </c>
      <c r="D463" s="0" t="s">
        <v>841</v>
      </c>
      <c r="E463" s="0" t="s">
        <v>381</v>
      </c>
      <c r="F463" s="0" t="n">
        <v>254485</v>
      </c>
      <c r="G463" s="0" t="s">
        <v>58</v>
      </c>
      <c r="H463" s="0" t="s">
        <v>61</v>
      </c>
      <c r="I463" s="0" t="n">
        <v>1</v>
      </c>
    </row>
    <row r="464" customFormat="false" ht="12.8" hidden="false" customHeight="false" outlineLevel="0" collapsed="false">
      <c r="A464" s="0" t="n">
        <v>3588265</v>
      </c>
      <c r="B464" s="134" t="n">
        <v>39380</v>
      </c>
      <c r="C464" s="0" t="s">
        <v>9</v>
      </c>
      <c r="D464" s="0" t="s">
        <v>842</v>
      </c>
      <c r="E464" s="0" t="s">
        <v>381</v>
      </c>
      <c r="F464" s="0" t="n">
        <v>306060</v>
      </c>
      <c r="G464" s="0" t="s">
        <v>58</v>
      </c>
      <c r="H464" s="0" t="s">
        <v>61</v>
      </c>
      <c r="I464" s="0" t="n">
        <v>1</v>
      </c>
    </row>
    <row r="465" customFormat="false" ht="12.8" hidden="false" customHeight="false" outlineLevel="0" collapsed="false">
      <c r="A465" s="0" t="n">
        <v>3588270</v>
      </c>
      <c r="B465" s="134" t="n">
        <v>39380</v>
      </c>
      <c r="C465" s="0" t="s">
        <v>8</v>
      </c>
      <c r="D465" s="0" t="s">
        <v>843</v>
      </c>
      <c r="E465" s="0" t="s">
        <v>376</v>
      </c>
      <c r="F465" s="0" t="n">
        <v>180000</v>
      </c>
      <c r="G465" s="0" t="s">
        <v>58</v>
      </c>
      <c r="H465" s="0" t="s">
        <v>64</v>
      </c>
      <c r="I465" s="0" t="n">
        <v>0</v>
      </c>
    </row>
    <row r="466" customFormat="false" ht="12.8" hidden="false" customHeight="false" outlineLevel="0" collapsed="false">
      <c r="A466" s="0" t="n">
        <v>3588272</v>
      </c>
      <c r="B466" s="134" t="n">
        <v>39380</v>
      </c>
      <c r="C466" s="0" t="s">
        <v>8</v>
      </c>
      <c r="D466" s="0" t="s">
        <v>843</v>
      </c>
      <c r="E466" s="0" t="s">
        <v>376</v>
      </c>
      <c r="F466" s="0" t="n">
        <v>180000</v>
      </c>
      <c r="G466" s="0" t="s">
        <v>58</v>
      </c>
      <c r="H466" s="0" t="s">
        <v>64</v>
      </c>
      <c r="I466" s="0" t="n">
        <v>0</v>
      </c>
    </row>
    <row r="467" customFormat="false" ht="12.8" hidden="false" customHeight="false" outlineLevel="0" collapsed="false">
      <c r="A467" s="0" t="n">
        <v>3588344</v>
      </c>
      <c r="B467" s="134" t="n">
        <v>39384</v>
      </c>
      <c r="C467" s="0" t="s">
        <v>10</v>
      </c>
      <c r="D467" s="0" t="s">
        <v>844</v>
      </c>
      <c r="E467" s="0" t="s">
        <v>381</v>
      </c>
      <c r="F467" s="0" t="n">
        <v>860000</v>
      </c>
      <c r="G467" s="0" t="s">
        <v>55</v>
      </c>
      <c r="H467" s="0" t="s">
        <v>119</v>
      </c>
      <c r="I467" s="0" t="n">
        <v>0</v>
      </c>
    </row>
    <row r="468" customFormat="false" ht="12.8" hidden="false" customHeight="false" outlineLevel="0" collapsed="false">
      <c r="A468" s="0" t="n">
        <v>3588371</v>
      </c>
      <c r="B468" s="134" t="n">
        <v>39384</v>
      </c>
      <c r="C468" s="0" t="s">
        <v>12</v>
      </c>
      <c r="D468" s="0" t="s">
        <v>845</v>
      </c>
      <c r="E468" s="0" t="s">
        <v>376</v>
      </c>
      <c r="F468" s="0" t="n">
        <v>313925</v>
      </c>
      <c r="G468" s="0" t="s">
        <v>147</v>
      </c>
      <c r="H468" s="0" t="s">
        <v>150</v>
      </c>
      <c r="I468" s="0" t="n">
        <v>1</v>
      </c>
    </row>
    <row r="469" customFormat="false" ht="12.8" hidden="false" customHeight="false" outlineLevel="0" collapsed="false">
      <c r="A469" s="0" t="n">
        <v>3588375</v>
      </c>
      <c r="B469" s="134" t="n">
        <v>39384</v>
      </c>
      <c r="C469" s="0" t="s">
        <v>14</v>
      </c>
      <c r="D469" s="0" t="s">
        <v>846</v>
      </c>
      <c r="E469" s="0" t="s">
        <v>376</v>
      </c>
      <c r="F469" s="0" t="n">
        <v>232400</v>
      </c>
      <c r="G469" s="0" t="s">
        <v>105</v>
      </c>
      <c r="H469" s="0" t="s">
        <v>111</v>
      </c>
      <c r="I469" s="0" t="n">
        <v>1</v>
      </c>
    </row>
    <row r="470" customFormat="false" ht="12.8" hidden="false" customHeight="false" outlineLevel="0" collapsed="false">
      <c r="A470" s="0" t="n">
        <v>3588409</v>
      </c>
      <c r="B470" s="134" t="n">
        <v>39384</v>
      </c>
      <c r="C470" s="0" t="s">
        <v>11</v>
      </c>
      <c r="D470" s="0" t="s">
        <v>847</v>
      </c>
      <c r="E470" s="0" t="s">
        <v>376</v>
      </c>
      <c r="F470" s="0" t="n">
        <v>225000</v>
      </c>
      <c r="G470" s="0" t="s">
        <v>90</v>
      </c>
      <c r="H470" s="0" t="s">
        <v>94</v>
      </c>
      <c r="I470" s="0" t="n">
        <v>0</v>
      </c>
    </row>
    <row r="471" customFormat="false" ht="12.8" hidden="false" customHeight="false" outlineLevel="0" collapsed="false">
      <c r="A471" s="0" t="n">
        <v>3588421</v>
      </c>
      <c r="B471" s="134" t="n">
        <v>39384</v>
      </c>
      <c r="C471" s="0" t="s">
        <v>11</v>
      </c>
      <c r="D471" s="0" t="s">
        <v>848</v>
      </c>
      <c r="E471" s="0" t="s">
        <v>376</v>
      </c>
      <c r="F471" s="0" t="n">
        <v>305000</v>
      </c>
      <c r="G471" s="0" t="s">
        <v>67</v>
      </c>
      <c r="H471" s="0" t="s">
        <v>89</v>
      </c>
      <c r="I471" s="0" t="n">
        <v>0</v>
      </c>
    </row>
    <row r="472" customFormat="false" ht="12.8" hidden="false" customHeight="false" outlineLevel="0" collapsed="false">
      <c r="A472" s="0" t="n">
        <v>3588445</v>
      </c>
      <c r="B472" s="134" t="n">
        <v>39384</v>
      </c>
      <c r="C472" s="0" t="s">
        <v>8</v>
      </c>
      <c r="D472" s="0" t="s">
        <v>849</v>
      </c>
      <c r="E472" s="0" t="s">
        <v>376</v>
      </c>
      <c r="F472" s="0" t="n">
        <v>237860</v>
      </c>
      <c r="G472" s="0" t="s">
        <v>58</v>
      </c>
      <c r="H472" s="0" t="s">
        <v>61</v>
      </c>
      <c r="I472" s="0" t="n">
        <v>1</v>
      </c>
    </row>
    <row r="473" customFormat="false" ht="12.8" hidden="false" customHeight="false" outlineLevel="0" collapsed="false">
      <c r="A473" s="0" t="n">
        <v>3588449</v>
      </c>
      <c r="B473" s="134" t="n">
        <v>39384</v>
      </c>
      <c r="C473" s="0" t="s">
        <v>8</v>
      </c>
      <c r="D473" s="0" t="s">
        <v>850</v>
      </c>
      <c r="E473" s="0" t="s">
        <v>376</v>
      </c>
      <c r="F473" s="0" t="n">
        <v>250000</v>
      </c>
      <c r="G473" s="0" t="s">
        <v>58</v>
      </c>
      <c r="H473" s="0" t="s">
        <v>64</v>
      </c>
      <c r="I473" s="0" t="n">
        <v>0</v>
      </c>
    </row>
    <row r="474" customFormat="false" ht="12.8" hidden="false" customHeight="false" outlineLevel="0" collapsed="false">
      <c r="A474" s="0" t="n">
        <v>3588458</v>
      </c>
      <c r="B474" s="134" t="n">
        <v>39384</v>
      </c>
      <c r="C474" s="0" t="s">
        <v>8</v>
      </c>
      <c r="D474" s="0" t="s">
        <v>851</v>
      </c>
      <c r="E474" s="0" t="s">
        <v>376</v>
      </c>
      <c r="F474" s="0" t="n">
        <v>385822</v>
      </c>
      <c r="G474" s="0" t="s">
        <v>70</v>
      </c>
      <c r="H474" s="0" t="s">
        <v>69</v>
      </c>
      <c r="I474" s="0" t="n">
        <v>1</v>
      </c>
    </row>
    <row r="475" customFormat="false" ht="12.8" hidden="false" customHeight="false" outlineLevel="0" collapsed="false">
      <c r="A475" s="0" t="n">
        <v>3588561</v>
      </c>
      <c r="B475" s="134" t="n">
        <v>39384</v>
      </c>
      <c r="C475" s="0" t="s">
        <v>8</v>
      </c>
      <c r="D475" s="0" t="s">
        <v>852</v>
      </c>
      <c r="E475" s="0" t="s">
        <v>376</v>
      </c>
      <c r="F475" s="0" t="n">
        <v>812500</v>
      </c>
      <c r="G475" s="0" t="s">
        <v>55</v>
      </c>
      <c r="H475" s="0" t="s">
        <v>56</v>
      </c>
      <c r="I475" s="0" t="n">
        <v>0</v>
      </c>
    </row>
    <row r="476" customFormat="false" ht="12.8" hidden="false" customHeight="false" outlineLevel="0" collapsed="false">
      <c r="A476" s="0" t="n">
        <v>3588578</v>
      </c>
      <c r="B476" s="134" t="n">
        <v>39384</v>
      </c>
      <c r="C476" s="0" t="s">
        <v>10</v>
      </c>
      <c r="D476" s="0" t="s">
        <v>853</v>
      </c>
      <c r="E476" s="0" t="s">
        <v>376</v>
      </c>
      <c r="F476" s="0" t="n">
        <v>505000</v>
      </c>
      <c r="G476" s="0" t="s">
        <v>58</v>
      </c>
      <c r="H476" s="0" t="s">
        <v>121</v>
      </c>
      <c r="I476" s="0" t="n">
        <v>0</v>
      </c>
    </row>
    <row r="477" customFormat="false" ht="12.8" hidden="false" customHeight="false" outlineLevel="0" collapsed="false">
      <c r="A477" s="0" t="n">
        <v>3588661</v>
      </c>
      <c r="B477" s="134" t="n">
        <v>39384</v>
      </c>
      <c r="C477" s="0" t="s">
        <v>11</v>
      </c>
      <c r="D477" s="0" t="s">
        <v>854</v>
      </c>
      <c r="E477" s="0" t="s">
        <v>376</v>
      </c>
      <c r="F477" s="0" t="n">
        <v>318000</v>
      </c>
      <c r="G477" s="0" t="s">
        <v>90</v>
      </c>
      <c r="H477" s="0" t="s">
        <v>95</v>
      </c>
      <c r="I477" s="0" t="n">
        <v>0</v>
      </c>
    </row>
    <row r="478" customFormat="false" ht="12.8" hidden="false" customHeight="false" outlineLevel="0" collapsed="false">
      <c r="A478" s="0" t="n">
        <v>3588667</v>
      </c>
      <c r="B478" s="134" t="n">
        <v>39384</v>
      </c>
      <c r="C478" s="0" t="s">
        <v>8</v>
      </c>
      <c r="D478" s="0" t="s">
        <v>855</v>
      </c>
      <c r="E478" s="0" t="s">
        <v>376</v>
      </c>
      <c r="F478" s="0" t="n">
        <v>408322</v>
      </c>
      <c r="G478" s="0" t="s">
        <v>58</v>
      </c>
      <c r="H478" s="0" t="s">
        <v>61</v>
      </c>
      <c r="I478" s="0" t="n">
        <v>1</v>
      </c>
    </row>
    <row r="479" customFormat="false" ht="12.8" hidden="false" customHeight="false" outlineLevel="0" collapsed="false">
      <c r="A479" s="0" t="n">
        <v>3588675</v>
      </c>
      <c r="B479" s="134" t="n">
        <v>39384</v>
      </c>
      <c r="C479" s="0" t="s">
        <v>16</v>
      </c>
      <c r="D479" s="0" t="s">
        <v>856</v>
      </c>
      <c r="E479" s="0" t="s">
        <v>376</v>
      </c>
      <c r="F479" s="0" t="n">
        <v>406000</v>
      </c>
      <c r="G479" s="0" t="s">
        <v>50</v>
      </c>
      <c r="H479" s="0" t="s">
        <v>54</v>
      </c>
      <c r="I479" s="0" t="n">
        <v>1</v>
      </c>
    </row>
    <row r="480" customFormat="false" ht="12.8" hidden="false" customHeight="false" outlineLevel="0" collapsed="false">
      <c r="A480" s="0" t="n">
        <v>3588687</v>
      </c>
      <c r="B480" s="134" t="n">
        <v>39384</v>
      </c>
      <c r="C480" s="0" t="s">
        <v>8</v>
      </c>
      <c r="D480" s="0" t="s">
        <v>857</v>
      </c>
      <c r="E480" s="0" t="s">
        <v>376</v>
      </c>
      <c r="F480" s="0" t="n">
        <v>263893</v>
      </c>
      <c r="G480" s="0" t="s">
        <v>58</v>
      </c>
      <c r="H480" s="0" t="s">
        <v>64</v>
      </c>
      <c r="I480" s="0" t="n">
        <v>1</v>
      </c>
    </row>
    <row r="481" customFormat="false" ht="12.8" hidden="false" customHeight="false" outlineLevel="0" collapsed="false">
      <c r="A481" s="0" t="n">
        <v>3588699</v>
      </c>
      <c r="B481" s="134" t="n">
        <v>39384</v>
      </c>
      <c r="C481" s="0" t="s">
        <v>11</v>
      </c>
      <c r="D481" s="0" t="s">
        <v>858</v>
      </c>
      <c r="E481" s="0" t="s">
        <v>385</v>
      </c>
      <c r="F481" s="0" t="n">
        <v>285000</v>
      </c>
      <c r="G481" s="0" t="s">
        <v>80</v>
      </c>
      <c r="H481" s="0" t="s">
        <v>81</v>
      </c>
      <c r="I481" s="0" t="n">
        <v>0</v>
      </c>
    </row>
    <row r="482" customFormat="false" ht="12.8" hidden="false" customHeight="false" outlineLevel="0" collapsed="false">
      <c r="A482" s="0" t="n">
        <v>3588704</v>
      </c>
      <c r="B482" s="134" t="n">
        <v>39384</v>
      </c>
      <c r="C482" s="0" t="s">
        <v>8</v>
      </c>
      <c r="D482" s="0" t="s">
        <v>859</v>
      </c>
      <c r="E482" s="0" t="s">
        <v>376</v>
      </c>
      <c r="F482" s="0" t="n">
        <v>405000</v>
      </c>
      <c r="G482" s="0" t="s">
        <v>74</v>
      </c>
      <c r="H482" s="0" t="s">
        <v>75</v>
      </c>
      <c r="I482" s="0" t="n">
        <v>0</v>
      </c>
    </row>
    <row r="483" customFormat="false" ht="12.8" hidden="false" customHeight="false" outlineLevel="0" collapsed="false">
      <c r="A483" s="0" t="n">
        <v>3588708</v>
      </c>
      <c r="B483" s="134" t="n">
        <v>39384</v>
      </c>
      <c r="C483" s="0" t="s">
        <v>15</v>
      </c>
      <c r="D483" s="0" t="s">
        <v>860</v>
      </c>
      <c r="E483" s="0" t="s">
        <v>376</v>
      </c>
      <c r="F483" s="0" t="n">
        <v>330000</v>
      </c>
      <c r="G483" s="0" t="s">
        <v>50</v>
      </c>
      <c r="H483" s="0" t="s">
        <v>51</v>
      </c>
      <c r="I483" s="0" t="n">
        <v>1</v>
      </c>
    </row>
    <row r="484" customFormat="false" ht="12.8" hidden="false" customHeight="false" outlineLevel="0" collapsed="false">
      <c r="A484" s="0" t="n">
        <v>3588711</v>
      </c>
      <c r="B484" s="134" t="n">
        <v>39384</v>
      </c>
      <c r="C484" s="0" t="s">
        <v>15</v>
      </c>
      <c r="D484" s="0" t="s">
        <v>861</v>
      </c>
      <c r="E484" s="0" t="s">
        <v>376</v>
      </c>
      <c r="F484" s="0" t="n">
        <v>304432</v>
      </c>
      <c r="G484" s="0" t="s">
        <v>50</v>
      </c>
      <c r="H484" s="0" t="s">
        <v>51</v>
      </c>
      <c r="I484" s="0" t="n">
        <v>1</v>
      </c>
    </row>
    <row r="485" customFormat="false" ht="12.8" hidden="false" customHeight="false" outlineLevel="0" collapsed="false">
      <c r="A485" s="0" t="n">
        <v>3588728</v>
      </c>
      <c r="B485" s="134" t="n">
        <v>39384</v>
      </c>
      <c r="C485" s="0" t="s">
        <v>9</v>
      </c>
      <c r="D485" s="0" t="s">
        <v>862</v>
      </c>
      <c r="E485" s="0" t="s">
        <v>376</v>
      </c>
      <c r="F485" s="0" t="n">
        <v>1271083.67</v>
      </c>
      <c r="G485" s="0" t="s">
        <v>58</v>
      </c>
      <c r="H485" s="0" t="s">
        <v>136</v>
      </c>
      <c r="I485" s="0" t="n">
        <v>1</v>
      </c>
    </row>
    <row r="486" customFormat="false" ht="12.8" hidden="false" customHeight="false" outlineLevel="0" collapsed="false">
      <c r="A486" s="0" t="n">
        <v>3588729</v>
      </c>
      <c r="B486" s="134" t="n">
        <v>39384</v>
      </c>
      <c r="C486" s="0" t="s">
        <v>9</v>
      </c>
      <c r="D486" s="0" t="s">
        <v>863</v>
      </c>
      <c r="E486" s="0" t="s">
        <v>376</v>
      </c>
      <c r="F486" s="0" t="n">
        <v>490000</v>
      </c>
      <c r="G486" s="0" t="s">
        <v>58</v>
      </c>
      <c r="H486" s="0" t="s">
        <v>66</v>
      </c>
      <c r="I486" s="0" t="n">
        <v>0</v>
      </c>
    </row>
    <row r="487" customFormat="false" ht="12.8" hidden="false" customHeight="false" outlineLevel="0" collapsed="false">
      <c r="A487" s="0" t="n">
        <v>3588730</v>
      </c>
      <c r="B487" s="134" t="n">
        <v>39384</v>
      </c>
      <c r="C487" s="0" t="s">
        <v>9</v>
      </c>
      <c r="D487" s="0" t="s">
        <v>864</v>
      </c>
      <c r="E487" s="0" t="s">
        <v>385</v>
      </c>
      <c r="F487" s="0" t="n">
        <v>280000</v>
      </c>
      <c r="G487" s="0" t="s">
        <v>67</v>
      </c>
      <c r="H487" s="0" t="s">
        <v>139</v>
      </c>
      <c r="I487" s="0" t="n">
        <v>0</v>
      </c>
    </row>
    <row r="488" customFormat="false" ht="12.8" hidden="false" customHeight="false" outlineLevel="0" collapsed="false">
      <c r="A488" s="0" t="n">
        <v>3588739</v>
      </c>
      <c r="B488" s="134" t="n">
        <v>39384</v>
      </c>
      <c r="C488" s="0" t="s">
        <v>9</v>
      </c>
      <c r="D488" s="0" t="s">
        <v>865</v>
      </c>
      <c r="E488" s="0" t="s">
        <v>376</v>
      </c>
      <c r="F488" s="0" t="n">
        <v>229082</v>
      </c>
      <c r="G488" s="0" t="s">
        <v>67</v>
      </c>
      <c r="H488" s="0" t="s">
        <v>138</v>
      </c>
      <c r="I488" s="0" t="n">
        <v>1</v>
      </c>
    </row>
    <row r="489" customFormat="false" ht="12.8" hidden="false" customHeight="false" outlineLevel="0" collapsed="false">
      <c r="A489" s="0" t="n">
        <v>3588745</v>
      </c>
      <c r="B489" s="134" t="n">
        <v>39384</v>
      </c>
      <c r="C489" s="0" t="s">
        <v>11</v>
      </c>
      <c r="D489" s="0" t="s">
        <v>866</v>
      </c>
      <c r="E489" s="0" t="s">
        <v>376</v>
      </c>
      <c r="F489" s="0" t="n">
        <v>420000</v>
      </c>
      <c r="G489" s="0" t="s">
        <v>67</v>
      </c>
      <c r="H489" s="0" t="s">
        <v>87</v>
      </c>
      <c r="I489" s="0" t="n">
        <v>0</v>
      </c>
    </row>
    <row r="490" customFormat="false" ht="12.8" hidden="false" customHeight="false" outlineLevel="0" collapsed="false">
      <c r="A490" s="0" t="n">
        <v>3588749</v>
      </c>
      <c r="B490" s="134" t="n">
        <v>39384</v>
      </c>
      <c r="C490" s="0" t="s">
        <v>8</v>
      </c>
      <c r="D490" s="0" t="s">
        <v>867</v>
      </c>
      <c r="E490" s="0" t="s">
        <v>381</v>
      </c>
      <c r="F490" s="0" t="n">
        <v>119900</v>
      </c>
      <c r="G490" s="0" t="s">
        <v>58</v>
      </c>
      <c r="H490" s="0" t="s">
        <v>63</v>
      </c>
      <c r="I490" s="0" t="n">
        <v>0</v>
      </c>
    </row>
    <row r="491" customFormat="false" ht="12.8" hidden="false" customHeight="false" outlineLevel="0" collapsed="false">
      <c r="A491" s="0" t="n">
        <v>3588754</v>
      </c>
      <c r="B491" s="134" t="n">
        <v>39384</v>
      </c>
      <c r="C491" s="0" t="s">
        <v>12</v>
      </c>
      <c r="D491" s="0" t="s">
        <v>868</v>
      </c>
      <c r="E491" s="0" t="s">
        <v>376</v>
      </c>
      <c r="F491" s="0" t="n">
        <v>230000</v>
      </c>
      <c r="G491" s="0" t="s">
        <v>128</v>
      </c>
      <c r="H491" s="0" t="s">
        <v>152</v>
      </c>
      <c r="I491" s="0" t="n">
        <v>0</v>
      </c>
    </row>
    <row r="492" customFormat="false" ht="12.8" hidden="false" customHeight="false" outlineLevel="0" collapsed="false">
      <c r="A492" s="0" t="n">
        <v>3588763</v>
      </c>
      <c r="B492" s="134" t="n">
        <v>39384</v>
      </c>
      <c r="C492" s="0" t="s">
        <v>12</v>
      </c>
      <c r="D492" s="0" t="s">
        <v>869</v>
      </c>
      <c r="E492" s="0" t="s">
        <v>376</v>
      </c>
      <c r="F492" s="0" t="n">
        <v>325000</v>
      </c>
      <c r="G492" s="0" t="s">
        <v>142</v>
      </c>
      <c r="H492" s="0" t="s">
        <v>145</v>
      </c>
      <c r="I492" s="0" t="n">
        <v>1</v>
      </c>
    </row>
    <row r="493" customFormat="false" ht="12.8" hidden="false" customHeight="false" outlineLevel="0" collapsed="false">
      <c r="A493" s="0" t="n">
        <v>3588770</v>
      </c>
      <c r="B493" s="134" t="n">
        <v>39384</v>
      </c>
      <c r="C493" s="0" t="s">
        <v>16</v>
      </c>
      <c r="D493" s="0" t="s">
        <v>870</v>
      </c>
      <c r="E493" s="0" t="s">
        <v>376</v>
      </c>
      <c r="F493" s="0" t="n">
        <v>303925</v>
      </c>
      <c r="G493" s="0" t="s">
        <v>50</v>
      </c>
      <c r="H493" s="0" t="s">
        <v>54</v>
      </c>
      <c r="I493" s="0" t="n">
        <v>1</v>
      </c>
    </row>
    <row r="494" customFormat="false" ht="12.8" hidden="false" customHeight="false" outlineLevel="0" collapsed="false">
      <c r="A494" s="0" t="n">
        <v>3588774</v>
      </c>
      <c r="B494" s="134" t="n">
        <v>39384</v>
      </c>
      <c r="C494" s="0" t="s">
        <v>13</v>
      </c>
      <c r="D494" s="0" t="s">
        <v>871</v>
      </c>
      <c r="E494" s="0" t="s">
        <v>376</v>
      </c>
      <c r="F494" s="0" t="n">
        <v>315000</v>
      </c>
      <c r="G494" s="0" t="s">
        <v>50</v>
      </c>
      <c r="H494" s="0" t="s">
        <v>115</v>
      </c>
      <c r="I494" s="0" t="n">
        <v>1</v>
      </c>
    </row>
    <row r="495" customFormat="false" ht="12.8" hidden="false" customHeight="false" outlineLevel="0" collapsed="false">
      <c r="A495" s="0" t="n">
        <v>3588783</v>
      </c>
      <c r="B495" s="134" t="n">
        <v>39384</v>
      </c>
      <c r="C495" s="0" t="s">
        <v>8</v>
      </c>
      <c r="D495" s="0" t="s">
        <v>872</v>
      </c>
      <c r="E495" s="0" t="s">
        <v>376</v>
      </c>
      <c r="F495" s="0" t="n">
        <v>260000</v>
      </c>
      <c r="G495" s="0" t="s">
        <v>70</v>
      </c>
      <c r="H495" s="0" t="s">
        <v>69</v>
      </c>
      <c r="I495" s="0" t="n">
        <v>0</v>
      </c>
    </row>
    <row r="496" customFormat="false" ht="12.8" hidden="false" customHeight="false" outlineLevel="0" collapsed="false">
      <c r="A496" s="0" t="n">
        <v>3588788</v>
      </c>
      <c r="B496" s="134" t="n">
        <v>39384</v>
      </c>
      <c r="C496" s="0" t="s">
        <v>9</v>
      </c>
      <c r="D496" s="0" t="s">
        <v>873</v>
      </c>
      <c r="E496" s="0" t="s">
        <v>381</v>
      </c>
      <c r="F496" s="0" t="n">
        <v>261538</v>
      </c>
      <c r="G496" s="0" t="s">
        <v>58</v>
      </c>
      <c r="H496" s="0" t="s">
        <v>86</v>
      </c>
      <c r="I496" s="0" t="n">
        <v>1</v>
      </c>
    </row>
    <row r="497" customFormat="false" ht="12.8" hidden="false" customHeight="false" outlineLevel="0" collapsed="false">
      <c r="A497" s="0" t="n">
        <v>3588791</v>
      </c>
      <c r="B497" s="134" t="n">
        <v>39384</v>
      </c>
      <c r="C497" s="0" t="s">
        <v>9</v>
      </c>
      <c r="D497" s="0" t="s">
        <v>874</v>
      </c>
      <c r="E497" s="0" t="s">
        <v>376</v>
      </c>
      <c r="F497" s="0" t="n">
        <v>775000</v>
      </c>
      <c r="G497" s="0" t="s">
        <v>58</v>
      </c>
      <c r="H497" s="0" t="s">
        <v>134</v>
      </c>
      <c r="I497" s="0" t="n">
        <v>0</v>
      </c>
    </row>
    <row r="498" customFormat="false" ht="12.8" hidden="false" customHeight="false" outlineLevel="0" collapsed="false">
      <c r="A498" s="0" t="n">
        <v>3588793</v>
      </c>
      <c r="B498" s="134" t="n">
        <v>39384</v>
      </c>
      <c r="C498" s="0" t="s">
        <v>9</v>
      </c>
      <c r="D498" s="0" t="s">
        <v>875</v>
      </c>
      <c r="E498" s="0" t="s">
        <v>381</v>
      </c>
      <c r="F498" s="0" t="n">
        <v>259000</v>
      </c>
      <c r="G498" s="0" t="s">
        <v>58</v>
      </c>
      <c r="H498" s="0" t="s">
        <v>132</v>
      </c>
      <c r="I498" s="0" t="n">
        <v>1</v>
      </c>
    </row>
    <row r="499" customFormat="false" ht="12.8" hidden="false" customHeight="false" outlineLevel="0" collapsed="false">
      <c r="A499" s="0" t="n">
        <v>3588797</v>
      </c>
      <c r="B499" s="134" t="n">
        <v>39384</v>
      </c>
      <c r="C499" s="0" t="s">
        <v>9</v>
      </c>
      <c r="D499" s="0" t="s">
        <v>876</v>
      </c>
      <c r="E499" s="0" t="s">
        <v>381</v>
      </c>
      <c r="F499" s="0" t="n">
        <v>243500</v>
      </c>
      <c r="G499" s="0" t="s">
        <v>58</v>
      </c>
      <c r="H499" s="0" t="s">
        <v>132</v>
      </c>
      <c r="I499" s="0" t="n">
        <v>1</v>
      </c>
    </row>
    <row r="500" customFormat="false" ht="12.8" hidden="false" customHeight="false" outlineLevel="0" collapsed="false">
      <c r="A500" s="0" t="n">
        <v>3588800</v>
      </c>
      <c r="B500" s="134" t="n">
        <v>39384</v>
      </c>
      <c r="C500" s="0" t="s">
        <v>9</v>
      </c>
      <c r="D500" s="0" t="s">
        <v>877</v>
      </c>
      <c r="E500" s="0" t="s">
        <v>381</v>
      </c>
      <c r="F500" s="0" t="n">
        <v>258000</v>
      </c>
      <c r="G500" s="0" t="s">
        <v>58</v>
      </c>
      <c r="H500" s="0" t="s">
        <v>132</v>
      </c>
      <c r="I500" s="0" t="n">
        <v>1</v>
      </c>
    </row>
    <row r="501" customFormat="false" ht="12.8" hidden="false" customHeight="false" outlineLevel="0" collapsed="false">
      <c r="A501" s="0" t="n">
        <v>3588803</v>
      </c>
      <c r="B501" s="134" t="n">
        <v>39384</v>
      </c>
      <c r="C501" s="0" t="s">
        <v>9</v>
      </c>
      <c r="D501" s="0" t="s">
        <v>878</v>
      </c>
      <c r="E501" s="0" t="s">
        <v>376</v>
      </c>
      <c r="F501" s="0" t="n">
        <v>487000</v>
      </c>
      <c r="G501" s="0" t="s">
        <v>58</v>
      </c>
      <c r="H501" s="0" t="s">
        <v>137</v>
      </c>
      <c r="I501" s="0" t="n">
        <v>1</v>
      </c>
    </row>
    <row r="502" customFormat="false" ht="12.8" hidden="false" customHeight="false" outlineLevel="0" collapsed="false">
      <c r="A502" s="0" t="n">
        <v>3588806</v>
      </c>
      <c r="B502" s="134" t="n">
        <v>39384</v>
      </c>
      <c r="C502" s="0" t="s">
        <v>9</v>
      </c>
      <c r="D502" s="0" t="s">
        <v>879</v>
      </c>
      <c r="E502" s="0" t="s">
        <v>376</v>
      </c>
      <c r="F502" s="0" t="n">
        <v>840134</v>
      </c>
      <c r="G502" s="0" t="s">
        <v>58</v>
      </c>
      <c r="H502" s="0" t="s">
        <v>137</v>
      </c>
      <c r="I502" s="0" t="n">
        <v>1</v>
      </c>
    </row>
    <row r="503" customFormat="false" ht="12.8" hidden="false" customHeight="false" outlineLevel="0" collapsed="false">
      <c r="A503" s="0" t="n">
        <v>3588818</v>
      </c>
      <c r="B503" s="134" t="n">
        <v>39384</v>
      </c>
      <c r="C503" s="0" t="s">
        <v>10</v>
      </c>
      <c r="D503" s="0" t="s">
        <v>880</v>
      </c>
      <c r="E503" s="0" t="s">
        <v>381</v>
      </c>
      <c r="F503" s="0" t="n">
        <v>251795</v>
      </c>
      <c r="G503" s="0" t="s">
        <v>67</v>
      </c>
      <c r="H503" s="0" t="s">
        <v>122</v>
      </c>
      <c r="I503" s="0" t="n">
        <v>1</v>
      </c>
    </row>
    <row r="504" customFormat="false" ht="12.8" hidden="false" customHeight="false" outlineLevel="0" collapsed="false">
      <c r="A504" s="0" t="n">
        <v>3588823</v>
      </c>
      <c r="B504" s="134" t="n">
        <v>39384</v>
      </c>
      <c r="C504" s="0" t="s">
        <v>10</v>
      </c>
      <c r="D504" s="0" t="s">
        <v>881</v>
      </c>
      <c r="E504" s="0" t="s">
        <v>376</v>
      </c>
      <c r="F504" s="0" t="n">
        <v>272000</v>
      </c>
      <c r="G504" s="0" t="s">
        <v>128</v>
      </c>
      <c r="H504" s="0" t="s">
        <v>129</v>
      </c>
      <c r="I504" s="0" t="n">
        <v>0</v>
      </c>
    </row>
    <row r="505" customFormat="false" ht="12.8" hidden="false" customHeight="false" outlineLevel="0" collapsed="false">
      <c r="A505" s="0" t="n">
        <v>3588826</v>
      </c>
      <c r="B505" s="134" t="n">
        <v>39384</v>
      </c>
      <c r="C505" s="0" t="s">
        <v>10</v>
      </c>
      <c r="D505" s="0" t="s">
        <v>882</v>
      </c>
      <c r="E505" s="0" t="s">
        <v>376</v>
      </c>
      <c r="F505" s="0" t="n">
        <v>515000</v>
      </c>
      <c r="G505" s="0" t="s">
        <v>58</v>
      </c>
      <c r="H505" s="0" t="s">
        <v>121</v>
      </c>
      <c r="I505" s="0" t="n">
        <v>1</v>
      </c>
    </row>
    <row r="506" customFormat="false" ht="12.8" hidden="false" customHeight="false" outlineLevel="0" collapsed="false">
      <c r="A506" s="0" t="n">
        <v>3588831</v>
      </c>
      <c r="B506" s="134" t="n">
        <v>39384</v>
      </c>
      <c r="C506" s="0" t="s">
        <v>10</v>
      </c>
      <c r="D506" s="0" t="s">
        <v>883</v>
      </c>
      <c r="E506" s="0" t="s">
        <v>376</v>
      </c>
      <c r="F506" s="0" t="n">
        <v>154000</v>
      </c>
      <c r="G506" s="0" t="s">
        <v>128</v>
      </c>
      <c r="H506" s="0" t="s">
        <v>129</v>
      </c>
      <c r="I506" s="0" t="n">
        <v>0</v>
      </c>
    </row>
    <row r="507" customFormat="false" ht="12.8" hidden="false" customHeight="false" outlineLevel="0" collapsed="false">
      <c r="A507" s="0" t="n">
        <v>3589066</v>
      </c>
      <c r="B507" s="134" t="n">
        <v>39385</v>
      </c>
      <c r="C507" s="0" t="s">
        <v>10</v>
      </c>
      <c r="D507" s="0" t="s">
        <v>884</v>
      </c>
      <c r="E507" s="0" t="s">
        <v>376</v>
      </c>
      <c r="F507" s="0" t="n">
        <v>314000</v>
      </c>
      <c r="G507" s="0" t="s">
        <v>67</v>
      </c>
      <c r="H507" s="0" t="s">
        <v>122</v>
      </c>
      <c r="I507" s="0" t="n">
        <v>0</v>
      </c>
    </row>
    <row r="508" customFormat="false" ht="12.8" hidden="false" customHeight="false" outlineLevel="0" collapsed="false">
      <c r="A508" s="0" t="n">
        <v>3589118</v>
      </c>
      <c r="B508" s="134" t="n">
        <v>39385</v>
      </c>
      <c r="C508" s="0" t="s">
        <v>12</v>
      </c>
      <c r="D508" s="0" t="s">
        <v>885</v>
      </c>
      <c r="E508" s="0" t="s">
        <v>376</v>
      </c>
      <c r="F508" s="0" t="n">
        <v>189900</v>
      </c>
      <c r="G508" s="0" t="s">
        <v>147</v>
      </c>
      <c r="H508" s="0" t="s">
        <v>149</v>
      </c>
      <c r="I508" s="0" t="n">
        <v>0</v>
      </c>
    </row>
    <row r="509" customFormat="false" ht="12.8" hidden="false" customHeight="false" outlineLevel="0" collapsed="false">
      <c r="A509" s="0" t="n">
        <v>3589160</v>
      </c>
      <c r="B509" s="134" t="n">
        <v>39385</v>
      </c>
      <c r="C509" s="0" t="s">
        <v>11</v>
      </c>
      <c r="D509" s="0" t="s">
        <v>886</v>
      </c>
      <c r="E509" s="0" t="s">
        <v>381</v>
      </c>
      <c r="F509" s="0" t="n">
        <v>199900</v>
      </c>
      <c r="G509" s="0" t="s">
        <v>76</v>
      </c>
      <c r="H509" s="0" t="s">
        <v>79</v>
      </c>
      <c r="I509" s="0" t="n">
        <v>1</v>
      </c>
    </row>
    <row r="510" customFormat="false" ht="12.8" hidden="false" customHeight="false" outlineLevel="0" collapsed="false">
      <c r="A510" s="0" t="n">
        <v>3589163</v>
      </c>
      <c r="B510" s="134" t="n">
        <v>39385</v>
      </c>
      <c r="C510" s="0" t="s">
        <v>11</v>
      </c>
      <c r="D510" s="0" t="s">
        <v>887</v>
      </c>
      <c r="E510" s="0" t="s">
        <v>381</v>
      </c>
      <c r="F510" s="0" t="n">
        <v>180900</v>
      </c>
      <c r="G510" s="0" t="s">
        <v>76</v>
      </c>
      <c r="H510" s="0" t="s">
        <v>79</v>
      </c>
      <c r="I510" s="0" t="n">
        <v>1</v>
      </c>
    </row>
    <row r="511" customFormat="false" ht="12.8" hidden="false" customHeight="false" outlineLevel="0" collapsed="false">
      <c r="A511" s="0" t="n">
        <v>3589169</v>
      </c>
      <c r="B511" s="134" t="n">
        <v>39385</v>
      </c>
      <c r="C511" s="0" t="s">
        <v>9</v>
      </c>
      <c r="D511" s="0" t="s">
        <v>888</v>
      </c>
      <c r="E511" s="0" t="s">
        <v>376</v>
      </c>
      <c r="F511" s="0" t="n">
        <v>295000</v>
      </c>
      <c r="G511" s="0" t="s">
        <v>58</v>
      </c>
      <c r="H511" s="0" t="s">
        <v>132</v>
      </c>
      <c r="I511" s="0" t="n">
        <v>0</v>
      </c>
    </row>
    <row r="512" customFormat="false" ht="12.8" hidden="false" customHeight="false" outlineLevel="0" collapsed="false">
      <c r="A512" s="0" t="n">
        <v>3589174</v>
      </c>
      <c r="B512" s="134" t="n">
        <v>39385</v>
      </c>
      <c r="C512" s="0" t="s">
        <v>9</v>
      </c>
      <c r="D512" s="0" t="s">
        <v>889</v>
      </c>
      <c r="E512" s="0" t="s">
        <v>379</v>
      </c>
      <c r="F512" s="0" t="n">
        <v>24500</v>
      </c>
      <c r="G512" s="0" t="s">
        <v>58</v>
      </c>
      <c r="H512" s="0" t="s">
        <v>133</v>
      </c>
      <c r="I512" s="0" t="n">
        <v>0</v>
      </c>
    </row>
    <row r="513" customFormat="false" ht="12.8" hidden="false" customHeight="false" outlineLevel="0" collapsed="false">
      <c r="A513" s="0" t="n">
        <v>3589227</v>
      </c>
      <c r="B513" s="134" t="n">
        <v>39385</v>
      </c>
      <c r="C513" s="0" t="s">
        <v>16</v>
      </c>
      <c r="D513" s="0" t="s">
        <v>890</v>
      </c>
      <c r="E513" s="0" t="s">
        <v>376</v>
      </c>
      <c r="F513" s="0" t="n">
        <v>421637</v>
      </c>
      <c r="G513" s="0" t="s">
        <v>50</v>
      </c>
      <c r="H513" s="0" t="s">
        <v>54</v>
      </c>
      <c r="I513" s="0" t="n">
        <v>1</v>
      </c>
    </row>
    <row r="514" customFormat="false" ht="12.8" hidden="false" customHeight="false" outlineLevel="0" collapsed="false">
      <c r="A514" s="0" t="n">
        <v>3589250</v>
      </c>
      <c r="B514" s="134" t="n">
        <v>39385</v>
      </c>
      <c r="C514" s="0" t="s">
        <v>10</v>
      </c>
      <c r="D514" s="0" t="s">
        <v>891</v>
      </c>
      <c r="E514" s="0" t="s">
        <v>379</v>
      </c>
      <c r="F514" s="0" t="n">
        <v>150000</v>
      </c>
      <c r="G514" s="0" t="s">
        <v>67</v>
      </c>
      <c r="H514" s="0" t="s">
        <v>122</v>
      </c>
      <c r="I514" s="0" t="n">
        <v>0</v>
      </c>
    </row>
    <row r="515" customFormat="false" ht="12.8" hidden="false" customHeight="false" outlineLevel="0" collapsed="false">
      <c r="A515" s="0" t="n">
        <v>3589290</v>
      </c>
      <c r="B515" s="134" t="n">
        <v>39385</v>
      </c>
      <c r="C515" s="0" t="s">
        <v>8</v>
      </c>
      <c r="D515" s="0" t="s">
        <v>892</v>
      </c>
      <c r="E515" s="0" t="s">
        <v>376</v>
      </c>
      <c r="F515" s="0" t="n">
        <v>319900</v>
      </c>
      <c r="G515" s="0" t="s">
        <v>58</v>
      </c>
      <c r="H515" s="0" t="s">
        <v>61</v>
      </c>
      <c r="I515" s="0" t="n">
        <v>1</v>
      </c>
    </row>
    <row r="516" customFormat="false" ht="12.8" hidden="false" customHeight="false" outlineLevel="0" collapsed="false">
      <c r="A516" s="0" t="n">
        <v>3589303</v>
      </c>
      <c r="B516" s="134" t="n">
        <v>39385</v>
      </c>
      <c r="C516" s="0" t="s">
        <v>13</v>
      </c>
      <c r="D516" s="0" t="s">
        <v>893</v>
      </c>
      <c r="E516" s="0" t="s">
        <v>376</v>
      </c>
      <c r="F516" s="0" t="n">
        <v>235000</v>
      </c>
      <c r="G516" s="0" t="s">
        <v>71</v>
      </c>
      <c r="H516" s="0" t="s">
        <v>116</v>
      </c>
      <c r="I516" s="0" t="n">
        <v>0</v>
      </c>
    </row>
    <row r="517" customFormat="false" ht="12.8" hidden="false" customHeight="false" outlineLevel="0" collapsed="false">
      <c r="A517" s="0" t="n">
        <v>3589319</v>
      </c>
      <c r="B517" s="134" t="n">
        <v>39385</v>
      </c>
      <c r="C517" s="0" t="s">
        <v>8</v>
      </c>
      <c r="D517" s="0" t="s">
        <v>894</v>
      </c>
      <c r="E517" s="0" t="s">
        <v>376</v>
      </c>
      <c r="F517" s="0" t="n">
        <v>378500</v>
      </c>
      <c r="G517" s="0" t="s">
        <v>67</v>
      </c>
      <c r="H517" s="0" t="s">
        <v>69</v>
      </c>
      <c r="I517" s="0" t="n">
        <v>1</v>
      </c>
    </row>
    <row r="518" customFormat="false" ht="12.8" hidden="false" customHeight="false" outlineLevel="0" collapsed="false">
      <c r="A518" s="0" t="n">
        <v>3589326</v>
      </c>
      <c r="B518" s="134" t="n">
        <v>39385</v>
      </c>
      <c r="C518" s="0" t="s">
        <v>8</v>
      </c>
      <c r="D518" s="0" t="s">
        <v>895</v>
      </c>
      <c r="E518" s="0" t="s">
        <v>379</v>
      </c>
      <c r="F518" s="0" t="n">
        <v>25000</v>
      </c>
      <c r="G518" s="0" t="s">
        <v>71</v>
      </c>
      <c r="H518" s="0" t="s">
        <v>72</v>
      </c>
      <c r="I518" s="0" t="n">
        <v>0</v>
      </c>
    </row>
    <row r="519" customFormat="false" ht="12.8" hidden="false" customHeight="false" outlineLevel="0" collapsed="false">
      <c r="A519" s="0" t="n">
        <v>3589328</v>
      </c>
      <c r="B519" s="134" t="n">
        <v>39385</v>
      </c>
      <c r="C519" s="0" t="s">
        <v>8</v>
      </c>
      <c r="D519" s="0" t="s">
        <v>896</v>
      </c>
      <c r="E519" s="0" t="s">
        <v>381</v>
      </c>
      <c r="F519" s="0" t="n">
        <v>143000</v>
      </c>
      <c r="G519" s="0" t="s">
        <v>71</v>
      </c>
      <c r="H519" s="0" t="s">
        <v>72</v>
      </c>
      <c r="I519" s="0" t="n">
        <v>0</v>
      </c>
    </row>
    <row r="520" customFormat="false" ht="12.8" hidden="false" customHeight="false" outlineLevel="0" collapsed="false">
      <c r="A520" s="0" t="n">
        <v>3589342</v>
      </c>
      <c r="B520" s="134" t="n">
        <v>39385</v>
      </c>
      <c r="C520" s="0" t="s">
        <v>8</v>
      </c>
      <c r="D520" s="0" t="s">
        <v>897</v>
      </c>
      <c r="E520" s="0" t="s">
        <v>376</v>
      </c>
      <c r="F520" s="0" t="n">
        <v>314219</v>
      </c>
      <c r="G520" s="0" t="s">
        <v>58</v>
      </c>
      <c r="H520" s="0" t="s">
        <v>64</v>
      </c>
      <c r="I520" s="0" t="n">
        <v>1</v>
      </c>
    </row>
    <row r="521" customFormat="false" ht="12.8" hidden="false" customHeight="false" outlineLevel="0" collapsed="false">
      <c r="A521" s="0" t="n">
        <v>3589368</v>
      </c>
      <c r="B521" s="134" t="n">
        <v>39385</v>
      </c>
      <c r="C521" s="0" t="s">
        <v>9</v>
      </c>
      <c r="D521" s="0" t="s">
        <v>898</v>
      </c>
      <c r="E521" s="0" t="s">
        <v>379</v>
      </c>
      <c r="F521" s="0" t="n">
        <v>75000</v>
      </c>
      <c r="G521" s="0" t="s">
        <v>67</v>
      </c>
      <c r="H521" s="0" t="s">
        <v>139</v>
      </c>
      <c r="I521" s="0" t="n">
        <v>0</v>
      </c>
    </row>
    <row r="522" customFormat="false" ht="12.8" hidden="false" customHeight="false" outlineLevel="0" collapsed="false">
      <c r="A522" s="0" t="n">
        <v>3589369</v>
      </c>
      <c r="B522" s="134" t="n">
        <v>39385</v>
      </c>
      <c r="C522" s="0" t="s">
        <v>9</v>
      </c>
      <c r="D522" s="0" t="s">
        <v>899</v>
      </c>
      <c r="E522" s="0" t="s">
        <v>379</v>
      </c>
      <c r="F522" s="0" t="n">
        <v>75000</v>
      </c>
      <c r="G522" s="0" t="s">
        <v>67</v>
      </c>
      <c r="H522" s="0" t="s">
        <v>139</v>
      </c>
      <c r="I522" s="0" t="n">
        <v>0</v>
      </c>
    </row>
    <row r="523" customFormat="false" ht="12.8" hidden="false" customHeight="false" outlineLevel="0" collapsed="false">
      <c r="A523" s="0" t="n">
        <v>3589399</v>
      </c>
      <c r="B523" s="134" t="n">
        <v>39385</v>
      </c>
      <c r="C523" s="0" t="s">
        <v>11</v>
      </c>
      <c r="D523" s="0" t="s">
        <v>900</v>
      </c>
      <c r="E523" s="0" t="s">
        <v>381</v>
      </c>
      <c r="F523" s="0" t="n">
        <v>200000</v>
      </c>
      <c r="G523" s="0" t="s">
        <v>90</v>
      </c>
      <c r="H523" s="0" t="s">
        <v>92</v>
      </c>
      <c r="I523" s="0" t="n">
        <v>0</v>
      </c>
    </row>
    <row r="524" customFormat="false" ht="12.8" hidden="false" customHeight="false" outlineLevel="0" collapsed="false">
      <c r="A524" s="0" t="n">
        <v>3589409</v>
      </c>
      <c r="B524" s="134" t="n">
        <v>39385</v>
      </c>
      <c r="C524" s="0" t="s">
        <v>11</v>
      </c>
      <c r="D524" s="0" t="s">
        <v>901</v>
      </c>
      <c r="E524" s="0" t="s">
        <v>379</v>
      </c>
      <c r="F524" s="0" t="n">
        <v>279900</v>
      </c>
      <c r="G524" s="0" t="s">
        <v>67</v>
      </c>
      <c r="H524" s="0" t="s">
        <v>87</v>
      </c>
      <c r="I524" s="0" t="n">
        <v>0</v>
      </c>
    </row>
    <row r="525" customFormat="false" ht="12.8" hidden="false" customHeight="false" outlineLevel="0" collapsed="false">
      <c r="A525" s="0" t="n">
        <v>3589415</v>
      </c>
      <c r="B525" s="134" t="n">
        <v>39385</v>
      </c>
      <c r="C525" s="0" t="s">
        <v>11</v>
      </c>
      <c r="D525" s="0" t="s">
        <v>902</v>
      </c>
      <c r="E525" s="0" t="s">
        <v>376</v>
      </c>
      <c r="F525" s="0" t="n">
        <v>206000</v>
      </c>
      <c r="G525" s="0" t="s">
        <v>100</v>
      </c>
      <c r="H525" s="0" t="s">
        <v>102</v>
      </c>
      <c r="I525" s="0" t="n">
        <v>0</v>
      </c>
    </row>
    <row r="526" customFormat="false" ht="12.8" hidden="false" customHeight="false" outlineLevel="0" collapsed="false">
      <c r="A526" s="0" t="n">
        <v>3589418</v>
      </c>
      <c r="B526" s="134" t="n">
        <v>39385</v>
      </c>
      <c r="C526" s="0" t="s">
        <v>11</v>
      </c>
      <c r="D526" s="0" t="s">
        <v>903</v>
      </c>
      <c r="E526" s="0" t="s">
        <v>381</v>
      </c>
      <c r="F526" s="0" t="n">
        <v>299000</v>
      </c>
      <c r="G526" s="0" t="s">
        <v>80</v>
      </c>
      <c r="H526" s="0" t="s">
        <v>81</v>
      </c>
      <c r="I526" s="0" t="n">
        <v>0</v>
      </c>
    </row>
    <row r="527" customFormat="false" ht="12.8" hidden="false" customHeight="false" outlineLevel="0" collapsed="false">
      <c r="A527" s="0" t="n">
        <v>3589452</v>
      </c>
      <c r="B527" s="134" t="n">
        <v>39385</v>
      </c>
      <c r="C527" s="0" t="s">
        <v>9</v>
      </c>
      <c r="D527" s="0" t="s">
        <v>904</v>
      </c>
      <c r="E527" s="0" t="s">
        <v>376</v>
      </c>
      <c r="F527" s="0" t="n">
        <v>358136</v>
      </c>
      <c r="G527" s="0" t="s">
        <v>58</v>
      </c>
      <c r="H527" s="0" t="s">
        <v>61</v>
      </c>
      <c r="I527" s="0" t="n">
        <v>1</v>
      </c>
    </row>
    <row r="528" customFormat="false" ht="12.8" hidden="false" customHeight="false" outlineLevel="0" collapsed="false">
      <c r="A528" s="0" t="n">
        <v>3589456</v>
      </c>
      <c r="B528" s="134" t="n">
        <v>39385</v>
      </c>
      <c r="C528" s="0" t="s">
        <v>9</v>
      </c>
      <c r="D528" s="0" t="s">
        <v>905</v>
      </c>
      <c r="E528" s="0" t="s">
        <v>381</v>
      </c>
      <c r="F528" s="0" t="n">
        <v>279990</v>
      </c>
      <c r="G528" s="0" t="s">
        <v>58</v>
      </c>
      <c r="H528" s="0" t="s">
        <v>61</v>
      </c>
      <c r="I528" s="0" t="n">
        <v>1</v>
      </c>
    </row>
    <row r="529" customFormat="false" ht="12.8" hidden="false" customHeight="false" outlineLevel="0" collapsed="false">
      <c r="A529" s="0" t="n">
        <v>3589463</v>
      </c>
      <c r="B529" s="134" t="n">
        <v>39385</v>
      </c>
      <c r="C529" s="0" t="s">
        <v>8</v>
      </c>
      <c r="D529" s="0" t="s">
        <v>906</v>
      </c>
      <c r="E529" s="0" t="s">
        <v>381</v>
      </c>
      <c r="F529" s="0" t="n">
        <v>109000</v>
      </c>
      <c r="G529" s="0" t="s">
        <v>58</v>
      </c>
      <c r="H529" s="0" t="s">
        <v>65</v>
      </c>
      <c r="I529" s="0" t="n">
        <v>1</v>
      </c>
    </row>
    <row r="530" customFormat="false" ht="12.8" hidden="false" customHeight="false" outlineLevel="0" collapsed="false">
      <c r="A530" s="0" t="n">
        <v>3589465</v>
      </c>
      <c r="B530" s="134" t="n">
        <v>39385</v>
      </c>
      <c r="C530" s="0" t="s">
        <v>9</v>
      </c>
      <c r="D530" s="0" t="s">
        <v>907</v>
      </c>
      <c r="E530" s="0" t="s">
        <v>376</v>
      </c>
      <c r="F530" s="0" t="n">
        <v>646000</v>
      </c>
      <c r="G530" s="0" t="s">
        <v>58</v>
      </c>
      <c r="H530" s="0" t="s">
        <v>133</v>
      </c>
      <c r="I530" s="0" t="n">
        <v>0</v>
      </c>
    </row>
    <row r="531" customFormat="false" ht="12.8" hidden="false" customHeight="false" outlineLevel="0" collapsed="false">
      <c r="A531" s="0" t="n">
        <v>3589469</v>
      </c>
      <c r="B531" s="134" t="n">
        <v>39385</v>
      </c>
      <c r="C531" s="0" t="s">
        <v>11</v>
      </c>
      <c r="D531" s="0" t="s">
        <v>908</v>
      </c>
      <c r="E531" s="0" t="s">
        <v>381</v>
      </c>
      <c r="F531" s="0" t="n">
        <v>399000</v>
      </c>
      <c r="G531" s="0" t="s">
        <v>90</v>
      </c>
      <c r="H531" s="0" t="s">
        <v>94</v>
      </c>
      <c r="I531" s="0" t="n">
        <v>0</v>
      </c>
    </row>
    <row r="532" customFormat="false" ht="12.8" hidden="false" customHeight="false" outlineLevel="0" collapsed="false">
      <c r="A532" s="0" t="n">
        <v>3589472</v>
      </c>
      <c r="B532" s="134" t="n">
        <v>39385</v>
      </c>
      <c r="C532" s="0" t="s">
        <v>8</v>
      </c>
      <c r="D532" s="0" t="s">
        <v>909</v>
      </c>
      <c r="E532" s="0" t="s">
        <v>376</v>
      </c>
      <c r="F532" s="0" t="n">
        <v>526421.5</v>
      </c>
      <c r="G532" s="0" t="s">
        <v>58</v>
      </c>
      <c r="H532" s="0" t="s">
        <v>61</v>
      </c>
      <c r="I532" s="0" t="n">
        <v>1</v>
      </c>
    </row>
    <row r="533" customFormat="false" ht="12.8" hidden="false" customHeight="false" outlineLevel="0" collapsed="false">
      <c r="A533" s="0" t="n">
        <v>3589475</v>
      </c>
      <c r="B533" s="134" t="n">
        <v>39385</v>
      </c>
      <c r="C533" s="0" t="s">
        <v>10</v>
      </c>
      <c r="D533" s="0" t="s">
        <v>910</v>
      </c>
      <c r="E533" s="0" t="s">
        <v>381</v>
      </c>
      <c r="F533" s="0" t="n">
        <v>229000</v>
      </c>
      <c r="G533" s="0" t="s">
        <v>76</v>
      </c>
      <c r="H533" s="0" t="s">
        <v>118</v>
      </c>
      <c r="I533" s="0" t="n">
        <v>0</v>
      </c>
    </row>
    <row r="534" customFormat="false" ht="12.8" hidden="false" customHeight="false" outlineLevel="0" collapsed="false">
      <c r="A534" s="0" t="n">
        <v>3589482</v>
      </c>
      <c r="B534" s="134" t="n">
        <v>39385</v>
      </c>
      <c r="C534" s="0" t="s">
        <v>10</v>
      </c>
      <c r="D534" s="0" t="s">
        <v>911</v>
      </c>
      <c r="E534" s="0" t="s">
        <v>376</v>
      </c>
      <c r="F534" s="0" t="n">
        <v>238000</v>
      </c>
      <c r="G534" s="0" t="s">
        <v>76</v>
      </c>
      <c r="H534" s="0" t="s">
        <v>118</v>
      </c>
      <c r="I534" s="0" t="n">
        <v>0</v>
      </c>
    </row>
    <row r="535" customFormat="false" ht="12.8" hidden="false" customHeight="false" outlineLevel="0" collapsed="false">
      <c r="A535" s="0" t="n">
        <v>3589484</v>
      </c>
      <c r="B535" s="134" t="n">
        <v>39385</v>
      </c>
      <c r="C535" s="0" t="s">
        <v>10</v>
      </c>
      <c r="D535" s="0" t="s">
        <v>912</v>
      </c>
      <c r="E535" s="0" t="s">
        <v>376</v>
      </c>
      <c r="F535" s="0" t="n">
        <v>324704</v>
      </c>
      <c r="G535" s="0" t="s">
        <v>123</v>
      </c>
      <c r="H535" s="0" t="s">
        <v>126</v>
      </c>
      <c r="I535" s="0" t="n">
        <v>1</v>
      </c>
    </row>
    <row r="536" customFormat="false" ht="12.8" hidden="false" customHeight="false" outlineLevel="0" collapsed="false">
      <c r="A536" s="0" t="n">
        <v>3589490</v>
      </c>
      <c r="B536" s="134" t="n">
        <v>39385</v>
      </c>
      <c r="C536" s="0" t="s">
        <v>10</v>
      </c>
      <c r="D536" s="0" t="s">
        <v>913</v>
      </c>
      <c r="E536" s="0" t="s">
        <v>381</v>
      </c>
      <c r="F536" s="0" t="n">
        <v>257250</v>
      </c>
      <c r="G536" s="0" t="s">
        <v>67</v>
      </c>
      <c r="H536" s="0" t="s">
        <v>122</v>
      </c>
      <c r="I536" s="0" t="n">
        <v>1</v>
      </c>
    </row>
    <row r="537" customFormat="false" ht="12.8" hidden="false" customHeight="false" outlineLevel="0" collapsed="false">
      <c r="A537" s="0" t="n">
        <v>3589501</v>
      </c>
      <c r="B537" s="134" t="n">
        <v>39385</v>
      </c>
      <c r="C537" s="0" t="s">
        <v>9</v>
      </c>
      <c r="D537" s="0" t="s">
        <v>914</v>
      </c>
      <c r="E537" s="0" t="s">
        <v>376</v>
      </c>
      <c r="F537" s="0" t="n">
        <v>283000</v>
      </c>
      <c r="G537" s="0" t="s">
        <v>58</v>
      </c>
      <c r="H537" s="0" t="s">
        <v>61</v>
      </c>
      <c r="I537" s="0" t="n">
        <v>1</v>
      </c>
    </row>
    <row r="538" customFormat="false" ht="12.8" hidden="false" customHeight="false" outlineLevel="0" collapsed="false">
      <c r="A538" s="0" t="n">
        <v>3589518</v>
      </c>
      <c r="B538" s="134" t="n">
        <v>39385</v>
      </c>
      <c r="C538" s="0" t="s">
        <v>8</v>
      </c>
      <c r="D538" s="0" t="s">
        <v>915</v>
      </c>
      <c r="E538" s="0" t="s">
        <v>376</v>
      </c>
      <c r="F538" s="0" t="n">
        <v>184000</v>
      </c>
      <c r="G538" s="0" t="s">
        <v>58</v>
      </c>
      <c r="H538" s="0" t="s">
        <v>60</v>
      </c>
      <c r="I538" s="0" t="n">
        <v>0</v>
      </c>
    </row>
    <row r="539" customFormat="false" ht="12.8" hidden="false" customHeight="false" outlineLevel="0" collapsed="false">
      <c r="A539" s="0" t="n">
        <v>3589524</v>
      </c>
      <c r="B539" s="134" t="n">
        <v>39385</v>
      </c>
      <c r="C539" s="0" t="s">
        <v>8</v>
      </c>
      <c r="D539" s="0" t="s">
        <v>916</v>
      </c>
      <c r="E539" s="0" t="s">
        <v>376</v>
      </c>
      <c r="F539" s="0" t="n">
        <v>253193</v>
      </c>
      <c r="G539" s="0" t="s">
        <v>58</v>
      </c>
      <c r="H539" s="0" t="s">
        <v>61</v>
      </c>
      <c r="I539" s="0" t="n">
        <v>1</v>
      </c>
    </row>
    <row r="540" customFormat="false" ht="12.8" hidden="false" customHeight="false" outlineLevel="0" collapsed="false">
      <c r="A540" s="0" t="n">
        <v>3589528</v>
      </c>
      <c r="B540" s="134" t="n">
        <v>39385</v>
      </c>
      <c r="C540" s="0" t="s">
        <v>8</v>
      </c>
      <c r="D540" s="0" t="s">
        <v>917</v>
      </c>
      <c r="E540" s="0" t="s">
        <v>376</v>
      </c>
      <c r="F540" s="0" t="n">
        <v>358494</v>
      </c>
      <c r="G540" s="0" t="s">
        <v>58</v>
      </c>
      <c r="H540" s="0" t="s">
        <v>64</v>
      </c>
      <c r="I540" s="0" t="n">
        <v>1</v>
      </c>
    </row>
    <row r="541" customFormat="false" ht="12.8" hidden="false" customHeight="false" outlineLevel="0" collapsed="false">
      <c r="A541" s="0" t="n">
        <v>3589633</v>
      </c>
      <c r="B541" s="134" t="n">
        <v>39386</v>
      </c>
      <c r="C541" s="0" t="s">
        <v>10</v>
      </c>
      <c r="D541" s="0" t="s">
        <v>918</v>
      </c>
      <c r="E541" s="0" t="s">
        <v>376</v>
      </c>
      <c r="F541" s="0" t="n">
        <v>294900</v>
      </c>
      <c r="G541" s="0" t="s">
        <v>67</v>
      </c>
      <c r="H541" s="0" t="s">
        <v>122</v>
      </c>
      <c r="I541" s="0" t="n">
        <v>0</v>
      </c>
    </row>
    <row r="542" customFormat="false" ht="12.8" hidden="false" customHeight="false" outlineLevel="0" collapsed="false">
      <c r="A542" s="0" t="n">
        <v>3589636</v>
      </c>
      <c r="B542" s="134" t="n">
        <v>39386</v>
      </c>
      <c r="C542" s="0" t="s">
        <v>10</v>
      </c>
      <c r="D542" s="0" t="s">
        <v>919</v>
      </c>
      <c r="E542" s="0" t="s">
        <v>381</v>
      </c>
      <c r="F542" s="0" t="n">
        <v>182000</v>
      </c>
      <c r="G542" s="0" t="s">
        <v>58</v>
      </c>
      <c r="H542" s="0" t="s">
        <v>121</v>
      </c>
      <c r="I542" s="0" t="n">
        <v>0</v>
      </c>
    </row>
    <row r="543" customFormat="false" ht="12.8" hidden="false" customHeight="false" outlineLevel="0" collapsed="false">
      <c r="A543" s="0" t="n">
        <v>3589667</v>
      </c>
      <c r="B543" s="134" t="n">
        <v>39386</v>
      </c>
      <c r="C543" s="0" t="s">
        <v>11</v>
      </c>
      <c r="D543" s="0" t="s">
        <v>920</v>
      </c>
      <c r="E543" s="0" t="s">
        <v>381</v>
      </c>
      <c r="F543" s="0" t="n">
        <v>350000</v>
      </c>
      <c r="G543" s="0" t="s">
        <v>80</v>
      </c>
      <c r="H543" s="0" t="s">
        <v>81</v>
      </c>
      <c r="I543" s="0" t="n">
        <v>0</v>
      </c>
    </row>
    <row r="544" customFormat="false" ht="12.8" hidden="false" customHeight="false" outlineLevel="0" collapsed="false">
      <c r="A544" s="0" t="n">
        <v>3589671</v>
      </c>
      <c r="B544" s="134" t="n">
        <v>39386</v>
      </c>
      <c r="C544" s="0" t="s">
        <v>13</v>
      </c>
      <c r="D544" s="0" t="s">
        <v>921</v>
      </c>
      <c r="E544" s="0" t="s">
        <v>376</v>
      </c>
      <c r="F544" s="0" t="n">
        <v>366500</v>
      </c>
      <c r="G544" s="0" t="s">
        <v>50</v>
      </c>
      <c r="H544" s="0" t="s">
        <v>115</v>
      </c>
      <c r="I544" s="0" t="n">
        <v>1</v>
      </c>
    </row>
    <row r="545" customFormat="false" ht="12.8" hidden="false" customHeight="false" outlineLevel="0" collapsed="false">
      <c r="A545" s="0" t="n">
        <v>3589708</v>
      </c>
      <c r="B545" s="134" t="n">
        <v>39386</v>
      </c>
      <c r="C545" s="0" t="s">
        <v>8</v>
      </c>
      <c r="D545" s="0" t="s">
        <v>922</v>
      </c>
      <c r="E545" s="0" t="s">
        <v>376</v>
      </c>
      <c r="F545" s="0" t="n">
        <v>225000</v>
      </c>
      <c r="G545" s="0" t="s">
        <v>71</v>
      </c>
      <c r="H545" s="0" t="s">
        <v>73</v>
      </c>
      <c r="I545" s="0" t="n">
        <v>0</v>
      </c>
    </row>
    <row r="546" customFormat="false" ht="12.8" hidden="false" customHeight="false" outlineLevel="0" collapsed="false">
      <c r="A546" s="0" t="n">
        <v>3589718</v>
      </c>
      <c r="B546" s="134" t="n">
        <v>39386</v>
      </c>
      <c r="C546" s="0" t="s">
        <v>16</v>
      </c>
      <c r="D546" s="0" t="s">
        <v>923</v>
      </c>
      <c r="E546" s="0" t="s">
        <v>376</v>
      </c>
      <c r="F546" s="0" t="n">
        <v>563767</v>
      </c>
      <c r="G546" s="0" t="s">
        <v>50</v>
      </c>
      <c r="H546" s="0" t="s">
        <v>54</v>
      </c>
      <c r="I546" s="0" t="n">
        <v>1</v>
      </c>
    </row>
    <row r="547" customFormat="false" ht="12.8" hidden="false" customHeight="false" outlineLevel="0" collapsed="false">
      <c r="A547" s="0" t="n">
        <v>3589726</v>
      </c>
      <c r="B547" s="134" t="n">
        <v>39386</v>
      </c>
      <c r="C547" s="0" t="s">
        <v>12</v>
      </c>
      <c r="D547" s="0" t="s">
        <v>924</v>
      </c>
      <c r="E547" s="0" t="s">
        <v>376</v>
      </c>
      <c r="F547" s="0" t="n">
        <v>460000</v>
      </c>
      <c r="G547" s="0" t="s">
        <v>147</v>
      </c>
      <c r="H547" s="0" t="s">
        <v>150</v>
      </c>
      <c r="I547" s="0" t="n">
        <v>0</v>
      </c>
    </row>
    <row r="548" customFormat="false" ht="12.8" hidden="false" customHeight="false" outlineLevel="0" collapsed="false">
      <c r="A548" s="0" t="n">
        <v>3589728</v>
      </c>
      <c r="B548" s="134" t="n">
        <v>39386</v>
      </c>
      <c r="C548" s="0" t="s">
        <v>12</v>
      </c>
      <c r="D548" s="0" t="s">
        <v>925</v>
      </c>
      <c r="E548" s="0" t="s">
        <v>376</v>
      </c>
      <c r="F548" s="0" t="n">
        <v>851703</v>
      </c>
      <c r="G548" s="0" t="s">
        <v>147</v>
      </c>
      <c r="H548" s="0" t="s">
        <v>149</v>
      </c>
      <c r="I548" s="0" t="n">
        <v>1</v>
      </c>
    </row>
    <row r="549" customFormat="false" ht="12.8" hidden="false" customHeight="false" outlineLevel="0" collapsed="false">
      <c r="A549" s="0" t="n">
        <v>3589747</v>
      </c>
      <c r="B549" s="134" t="n">
        <v>39386</v>
      </c>
      <c r="C549" s="0" t="s">
        <v>9</v>
      </c>
      <c r="D549" s="0" t="s">
        <v>926</v>
      </c>
      <c r="E549" s="0" t="s">
        <v>376</v>
      </c>
      <c r="F549" s="0" t="n">
        <v>345000</v>
      </c>
      <c r="G549" s="0" t="s">
        <v>67</v>
      </c>
      <c r="H549" s="0" t="s">
        <v>138</v>
      </c>
      <c r="I549" s="0" t="n">
        <v>0</v>
      </c>
    </row>
    <row r="550" customFormat="false" ht="12.8" hidden="false" customHeight="false" outlineLevel="0" collapsed="false">
      <c r="A550" s="0" t="n">
        <v>3589794</v>
      </c>
      <c r="B550" s="134" t="n">
        <v>39386</v>
      </c>
      <c r="C550" s="0" t="s">
        <v>8</v>
      </c>
      <c r="D550" s="0" t="s">
        <v>927</v>
      </c>
      <c r="E550" s="0" t="s">
        <v>376</v>
      </c>
      <c r="F550" s="0" t="n">
        <v>323400</v>
      </c>
      <c r="G550" s="0" t="s">
        <v>58</v>
      </c>
      <c r="H550" s="0" t="s">
        <v>63</v>
      </c>
      <c r="I550" s="0" t="n">
        <v>0</v>
      </c>
    </row>
    <row r="551" customFormat="false" ht="12.8" hidden="false" customHeight="false" outlineLevel="0" collapsed="false">
      <c r="A551" s="0" t="n">
        <v>3589818</v>
      </c>
      <c r="B551" s="134" t="n">
        <v>39386</v>
      </c>
      <c r="C551" s="0" t="s">
        <v>8</v>
      </c>
      <c r="D551" s="0" t="s">
        <v>928</v>
      </c>
      <c r="E551" s="0" t="s">
        <v>376</v>
      </c>
      <c r="F551" s="0" t="n">
        <v>520000</v>
      </c>
      <c r="G551" s="0" t="s">
        <v>58</v>
      </c>
      <c r="H551" s="0" t="s">
        <v>61</v>
      </c>
      <c r="I551" s="0" t="n">
        <v>0</v>
      </c>
    </row>
    <row r="552" customFormat="false" ht="12.8" hidden="false" customHeight="false" outlineLevel="0" collapsed="false">
      <c r="A552" s="0" t="n">
        <v>3589840</v>
      </c>
      <c r="B552" s="134" t="n">
        <v>39386</v>
      </c>
      <c r="C552" s="0" t="s">
        <v>8</v>
      </c>
      <c r="D552" s="0" t="s">
        <v>929</v>
      </c>
      <c r="E552" s="0" t="s">
        <v>376</v>
      </c>
      <c r="F552" s="0" t="n">
        <v>335000</v>
      </c>
      <c r="G552" s="0" t="s">
        <v>67</v>
      </c>
      <c r="H552" s="0" t="s">
        <v>69</v>
      </c>
      <c r="I552" s="0" t="n">
        <v>1</v>
      </c>
    </row>
    <row r="553" customFormat="false" ht="12.8" hidden="false" customHeight="false" outlineLevel="0" collapsed="false">
      <c r="A553" s="0" t="n">
        <v>3589846</v>
      </c>
      <c r="B553" s="134" t="n">
        <v>39386</v>
      </c>
      <c r="C553" s="0" t="s">
        <v>8</v>
      </c>
      <c r="D553" s="0" t="s">
        <v>930</v>
      </c>
      <c r="E553" s="0" t="s">
        <v>376</v>
      </c>
      <c r="F553" s="0" t="n">
        <v>374842</v>
      </c>
      <c r="G553" s="0" t="s">
        <v>67</v>
      </c>
      <c r="H553" s="0" t="s">
        <v>69</v>
      </c>
      <c r="I553" s="0" t="n">
        <v>1</v>
      </c>
    </row>
    <row r="554" customFormat="false" ht="12.8" hidden="false" customHeight="false" outlineLevel="0" collapsed="false">
      <c r="A554" s="0" t="n">
        <v>3589852</v>
      </c>
      <c r="B554" s="134" t="n">
        <v>39386</v>
      </c>
      <c r="C554" s="0" t="s">
        <v>8</v>
      </c>
      <c r="D554" s="0" t="s">
        <v>931</v>
      </c>
      <c r="E554" s="0" t="s">
        <v>376</v>
      </c>
      <c r="F554" s="0" t="n">
        <v>260000</v>
      </c>
      <c r="G554" s="0" t="s">
        <v>71</v>
      </c>
      <c r="H554" s="0" t="s">
        <v>73</v>
      </c>
      <c r="I554" s="0" t="n">
        <v>0</v>
      </c>
    </row>
    <row r="555" customFormat="false" ht="12.8" hidden="false" customHeight="false" outlineLevel="0" collapsed="false">
      <c r="A555" s="0" t="n">
        <v>3589858</v>
      </c>
      <c r="B555" s="134" t="n">
        <v>39386</v>
      </c>
      <c r="C555" s="0" t="s">
        <v>10</v>
      </c>
      <c r="D555" s="0" t="s">
        <v>932</v>
      </c>
      <c r="E555" s="0" t="s">
        <v>381</v>
      </c>
      <c r="F555" s="0" t="n">
        <v>485000</v>
      </c>
      <c r="G555" s="0" t="s">
        <v>76</v>
      </c>
      <c r="H555" s="0" t="s">
        <v>117</v>
      </c>
      <c r="I555" s="0" t="n">
        <v>0</v>
      </c>
    </row>
    <row r="556" customFormat="false" ht="12.8" hidden="false" customHeight="false" outlineLevel="0" collapsed="false">
      <c r="A556" s="0" t="n">
        <v>3589859</v>
      </c>
      <c r="B556" s="134" t="n">
        <v>39386</v>
      </c>
      <c r="C556" s="0" t="s">
        <v>10</v>
      </c>
      <c r="D556" s="0" t="s">
        <v>933</v>
      </c>
      <c r="E556" s="0" t="s">
        <v>381</v>
      </c>
      <c r="F556" s="0" t="n">
        <v>620000</v>
      </c>
      <c r="G556" s="0" t="s">
        <v>55</v>
      </c>
      <c r="H556" s="0" t="s">
        <v>119</v>
      </c>
      <c r="I556" s="0" t="n">
        <v>0</v>
      </c>
    </row>
    <row r="557" customFormat="false" ht="12.8" hidden="false" customHeight="false" outlineLevel="0" collapsed="false">
      <c r="A557" s="0" t="n">
        <v>3589873</v>
      </c>
      <c r="B557" s="134" t="n">
        <v>39386</v>
      </c>
      <c r="C557" s="0" t="s">
        <v>11</v>
      </c>
      <c r="D557" s="0" t="s">
        <v>934</v>
      </c>
      <c r="E557" s="0" t="s">
        <v>376</v>
      </c>
      <c r="F557" s="0" t="n">
        <v>255000</v>
      </c>
      <c r="G557" s="0" t="s">
        <v>90</v>
      </c>
      <c r="H557" s="0" t="s">
        <v>91</v>
      </c>
      <c r="I557" s="0" t="n">
        <v>0</v>
      </c>
    </row>
    <row r="558" customFormat="false" ht="12.8" hidden="false" customHeight="false" outlineLevel="0" collapsed="false">
      <c r="A558" s="0" t="n">
        <v>3589891</v>
      </c>
      <c r="B558" s="134" t="n">
        <v>39386</v>
      </c>
      <c r="C558" s="0" t="s">
        <v>10</v>
      </c>
      <c r="D558" s="0" t="s">
        <v>935</v>
      </c>
      <c r="E558" s="0" t="s">
        <v>376</v>
      </c>
      <c r="F558" s="0" t="n">
        <v>315000</v>
      </c>
      <c r="G558" s="0" t="s">
        <v>67</v>
      </c>
      <c r="H558" s="0" t="s">
        <v>122</v>
      </c>
      <c r="I558" s="0" t="n">
        <v>0</v>
      </c>
    </row>
    <row r="559" customFormat="false" ht="12.8" hidden="false" customHeight="false" outlineLevel="0" collapsed="false">
      <c r="A559" s="0" t="n">
        <v>3589893</v>
      </c>
      <c r="B559" s="134" t="n">
        <v>39386</v>
      </c>
      <c r="C559" s="0" t="s">
        <v>10</v>
      </c>
      <c r="D559" s="0" t="s">
        <v>936</v>
      </c>
      <c r="E559" s="0" t="s">
        <v>376</v>
      </c>
      <c r="F559" s="0" t="n">
        <v>249900</v>
      </c>
      <c r="G559" s="0" t="s">
        <v>67</v>
      </c>
      <c r="H559" s="0" t="s">
        <v>122</v>
      </c>
      <c r="I559" s="0" t="n">
        <v>0</v>
      </c>
    </row>
    <row r="560" customFormat="false" ht="12.8" hidden="false" customHeight="false" outlineLevel="0" collapsed="false">
      <c r="A560" s="0" t="n">
        <v>3589897</v>
      </c>
      <c r="B560" s="134" t="n">
        <v>39386</v>
      </c>
      <c r="C560" s="0" t="s">
        <v>10</v>
      </c>
      <c r="D560" s="0" t="s">
        <v>937</v>
      </c>
      <c r="E560" s="0" t="s">
        <v>381</v>
      </c>
      <c r="F560" s="0" t="n">
        <v>154000</v>
      </c>
      <c r="G560" s="0" t="s">
        <v>123</v>
      </c>
      <c r="H560" s="0" t="s">
        <v>125</v>
      </c>
      <c r="I560" s="0" t="n">
        <v>0</v>
      </c>
    </row>
    <row r="561" customFormat="false" ht="12.8" hidden="false" customHeight="false" outlineLevel="0" collapsed="false">
      <c r="A561" s="0" t="n">
        <v>3589900</v>
      </c>
      <c r="B561" s="134" t="n">
        <v>39386</v>
      </c>
      <c r="C561" s="0" t="s">
        <v>10</v>
      </c>
      <c r="D561" s="0" t="s">
        <v>938</v>
      </c>
      <c r="E561" s="0" t="s">
        <v>376</v>
      </c>
      <c r="F561" s="0" t="n">
        <v>212500</v>
      </c>
      <c r="G561" s="0" t="s">
        <v>123</v>
      </c>
      <c r="H561" s="0" t="s">
        <v>118</v>
      </c>
      <c r="I561" s="0" t="n">
        <v>0</v>
      </c>
    </row>
    <row r="562" customFormat="false" ht="12.8" hidden="false" customHeight="false" outlineLevel="0" collapsed="false">
      <c r="A562" s="0" t="n">
        <v>3589917</v>
      </c>
      <c r="B562" s="134" t="n">
        <v>39386</v>
      </c>
      <c r="C562" s="0" t="s">
        <v>13</v>
      </c>
      <c r="D562" s="0" t="s">
        <v>939</v>
      </c>
      <c r="E562" s="0" t="s">
        <v>376</v>
      </c>
      <c r="F562" s="0" t="n">
        <v>347500</v>
      </c>
      <c r="G562" s="0" t="s">
        <v>50</v>
      </c>
      <c r="H562" s="0" t="s">
        <v>115</v>
      </c>
      <c r="I562" s="0" t="n">
        <v>1</v>
      </c>
    </row>
    <row r="563" customFormat="false" ht="12.8" hidden="false" customHeight="false" outlineLevel="0" collapsed="false">
      <c r="A563" s="0" t="n">
        <v>3589920</v>
      </c>
      <c r="B563" s="134" t="n">
        <v>39386</v>
      </c>
      <c r="C563" s="0" t="s">
        <v>13</v>
      </c>
      <c r="D563" s="0" t="s">
        <v>940</v>
      </c>
      <c r="E563" s="0" t="s">
        <v>376</v>
      </c>
      <c r="F563" s="0" t="n">
        <v>299950</v>
      </c>
      <c r="G563" s="0" t="s">
        <v>71</v>
      </c>
      <c r="H563" s="0" t="s">
        <v>69</v>
      </c>
      <c r="I563" s="0" t="n">
        <v>1</v>
      </c>
    </row>
    <row r="564" customFormat="false" ht="12.8" hidden="false" customHeight="false" outlineLevel="0" collapsed="false">
      <c r="A564" s="0" t="n">
        <v>3589922</v>
      </c>
      <c r="B564" s="134" t="n">
        <v>39386</v>
      </c>
      <c r="C564" s="0" t="s">
        <v>13</v>
      </c>
      <c r="D564" s="0" t="s">
        <v>941</v>
      </c>
      <c r="E564" s="0" t="s">
        <v>376</v>
      </c>
      <c r="F564" s="0" t="n">
        <v>389000</v>
      </c>
      <c r="G564" s="0" t="s">
        <v>71</v>
      </c>
      <c r="H564" s="0" t="s">
        <v>69</v>
      </c>
      <c r="I564" s="0" t="n">
        <v>1</v>
      </c>
    </row>
    <row r="565" customFormat="false" ht="12.8" hidden="false" customHeight="false" outlineLevel="0" collapsed="false">
      <c r="A565" s="0" t="n">
        <v>3589940</v>
      </c>
      <c r="B565" s="134" t="n">
        <v>39386</v>
      </c>
      <c r="C565" s="0" t="s">
        <v>11</v>
      </c>
      <c r="D565" s="0" t="s">
        <v>942</v>
      </c>
      <c r="E565" s="0" t="s">
        <v>376</v>
      </c>
      <c r="F565" s="0" t="n">
        <v>302000</v>
      </c>
      <c r="G565" s="0" t="s">
        <v>90</v>
      </c>
      <c r="H565" s="0" t="s">
        <v>92</v>
      </c>
      <c r="I565" s="0" t="n">
        <v>0</v>
      </c>
    </row>
    <row r="566" customFormat="false" ht="12.8" hidden="false" customHeight="false" outlineLevel="0" collapsed="false">
      <c r="A566" s="0" t="n">
        <v>3589959</v>
      </c>
      <c r="B566" s="134" t="n">
        <v>39386</v>
      </c>
      <c r="C566" s="0" t="s">
        <v>8</v>
      </c>
      <c r="D566" s="0" t="s">
        <v>943</v>
      </c>
      <c r="E566" s="0" t="s">
        <v>376</v>
      </c>
      <c r="F566" s="0" t="n">
        <v>240000</v>
      </c>
      <c r="G566" s="0" t="s">
        <v>58</v>
      </c>
      <c r="H566" s="0" t="s">
        <v>64</v>
      </c>
      <c r="I566" s="0" t="n">
        <v>0</v>
      </c>
    </row>
    <row r="567" customFormat="false" ht="12.8" hidden="false" customHeight="false" outlineLevel="0" collapsed="false">
      <c r="A567" s="0" t="n">
        <v>3589970</v>
      </c>
      <c r="B567" s="134" t="n">
        <v>39386</v>
      </c>
      <c r="C567" s="0" t="s">
        <v>15</v>
      </c>
      <c r="D567" s="0" t="s">
        <v>944</v>
      </c>
      <c r="E567" s="0" t="s">
        <v>376</v>
      </c>
      <c r="F567" s="0" t="n">
        <v>346000</v>
      </c>
      <c r="G567" s="0" t="s">
        <v>50</v>
      </c>
      <c r="H567" s="0" t="s">
        <v>52</v>
      </c>
      <c r="I567" s="0" t="n">
        <v>1</v>
      </c>
    </row>
    <row r="568" customFormat="false" ht="12.8" hidden="false" customHeight="false" outlineLevel="0" collapsed="false">
      <c r="A568" s="0" t="n">
        <v>3589972</v>
      </c>
      <c r="B568" s="134" t="n">
        <v>39386</v>
      </c>
      <c r="C568" s="0" t="s">
        <v>15</v>
      </c>
      <c r="D568" s="0" t="s">
        <v>945</v>
      </c>
      <c r="E568" s="0" t="s">
        <v>376</v>
      </c>
      <c r="F568" s="0" t="n">
        <v>350000</v>
      </c>
      <c r="G568" s="0" t="s">
        <v>50</v>
      </c>
      <c r="H568" s="0" t="s">
        <v>53</v>
      </c>
      <c r="I568" s="0" t="n">
        <v>0</v>
      </c>
    </row>
    <row r="569" customFormat="false" ht="12.8" hidden="false" customHeight="false" outlineLevel="0" collapsed="false">
      <c r="A569" s="0" t="n">
        <v>3589977</v>
      </c>
      <c r="B569" s="134" t="n">
        <v>39386</v>
      </c>
      <c r="C569" s="0" t="s">
        <v>8</v>
      </c>
      <c r="D569" s="0" t="s">
        <v>946</v>
      </c>
      <c r="E569" s="0" t="s">
        <v>376</v>
      </c>
      <c r="F569" s="0" t="n">
        <v>389093</v>
      </c>
      <c r="G569" s="0" t="s">
        <v>58</v>
      </c>
      <c r="H569" s="0" t="s">
        <v>64</v>
      </c>
      <c r="I569" s="0" t="n">
        <v>1</v>
      </c>
    </row>
    <row r="570" customFormat="false" ht="12.8" hidden="false" customHeight="false" outlineLevel="0" collapsed="false">
      <c r="A570" s="0" t="n">
        <v>3589981</v>
      </c>
      <c r="B570" s="134" t="n">
        <v>39386</v>
      </c>
      <c r="C570" s="0" t="s">
        <v>8</v>
      </c>
      <c r="D570" s="0" t="s">
        <v>947</v>
      </c>
      <c r="E570" s="0" t="s">
        <v>376</v>
      </c>
      <c r="F570" s="0" t="n">
        <v>366925</v>
      </c>
      <c r="G570" s="0" t="s">
        <v>58</v>
      </c>
      <c r="H570" s="0" t="s">
        <v>61</v>
      </c>
      <c r="I570" s="0" t="n">
        <v>1</v>
      </c>
    </row>
    <row r="571" customFormat="false" ht="12.8" hidden="false" customHeight="false" outlineLevel="0" collapsed="false">
      <c r="A571" s="0" t="n">
        <v>3589987</v>
      </c>
      <c r="B571" s="134" t="n">
        <v>39386</v>
      </c>
      <c r="C571" s="0" t="s">
        <v>14</v>
      </c>
      <c r="D571" s="0" t="s">
        <v>948</v>
      </c>
      <c r="E571" s="0" t="s">
        <v>376</v>
      </c>
      <c r="F571" s="0" t="n">
        <v>1975000</v>
      </c>
      <c r="G571" s="0" t="s">
        <v>105</v>
      </c>
      <c r="H571" s="0" t="s">
        <v>110</v>
      </c>
      <c r="I571" s="0" t="n">
        <v>0</v>
      </c>
    </row>
    <row r="572" customFormat="false" ht="12.8" hidden="false" customHeight="false" outlineLevel="0" collapsed="false">
      <c r="A572" s="0" t="n">
        <v>3589998</v>
      </c>
      <c r="B572" s="134" t="n">
        <v>39386</v>
      </c>
      <c r="C572" s="0" t="s">
        <v>8</v>
      </c>
      <c r="D572" s="0" t="s">
        <v>949</v>
      </c>
      <c r="E572" s="0" t="s">
        <v>376</v>
      </c>
      <c r="F572" s="0" t="n">
        <v>268405</v>
      </c>
      <c r="G572" s="0" t="s">
        <v>58</v>
      </c>
      <c r="H572" s="0" t="s">
        <v>61</v>
      </c>
      <c r="I572" s="0" t="n">
        <v>1</v>
      </c>
    </row>
    <row r="573" customFormat="false" ht="12.8" hidden="false" customHeight="false" outlineLevel="0" collapsed="false">
      <c r="A573" s="0" t="n">
        <v>3590005</v>
      </c>
      <c r="B573" s="134" t="n">
        <v>39386</v>
      </c>
      <c r="C573" s="0" t="s">
        <v>11</v>
      </c>
      <c r="D573" s="0" t="s">
        <v>950</v>
      </c>
      <c r="E573" s="0" t="s">
        <v>376</v>
      </c>
      <c r="F573" s="0" t="n">
        <v>220000</v>
      </c>
      <c r="G573" s="0" t="s">
        <v>90</v>
      </c>
      <c r="H573" s="0" t="s">
        <v>91</v>
      </c>
      <c r="I573" s="0" t="n">
        <v>0</v>
      </c>
    </row>
    <row r="574" customFormat="false" ht="12.8" hidden="false" customHeight="false" outlineLevel="0" collapsed="false">
      <c r="A574" s="0" t="n">
        <v>3590007</v>
      </c>
      <c r="B574" s="134" t="n">
        <v>39386</v>
      </c>
      <c r="C574" s="0" t="s">
        <v>11</v>
      </c>
      <c r="D574" s="0" t="s">
        <v>951</v>
      </c>
      <c r="E574" s="0" t="s">
        <v>376</v>
      </c>
      <c r="F574" s="0" t="n">
        <v>209000</v>
      </c>
      <c r="G574" s="0" t="s">
        <v>67</v>
      </c>
      <c r="H574" s="0" t="s">
        <v>89</v>
      </c>
      <c r="I574" s="0" t="n">
        <v>0</v>
      </c>
    </row>
    <row r="575" customFormat="false" ht="12.8" hidden="false" customHeight="false" outlineLevel="0" collapsed="false">
      <c r="A575" s="0" t="n">
        <v>3581412</v>
      </c>
      <c r="B575" s="134" t="n">
        <v>39358</v>
      </c>
      <c r="C575" s="0" t="s">
        <v>9</v>
      </c>
      <c r="D575" s="0" t="s">
        <v>952</v>
      </c>
      <c r="E575" s="0" t="s">
        <v>381</v>
      </c>
      <c r="F575" s="0" t="n">
        <v>250000</v>
      </c>
      <c r="G575" s="0" t="s">
        <v>58</v>
      </c>
      <c r="H575" s="0" t="s">
        <v>132</v>
      </c>
      <c r="I575" s="0" t="n">
        <v>1</v>
      </c>
    </row>
    <row r="576" customFormat="false" ht="12.8" hidden="false" customHeight="false" outlineLevel="0" collapsed="false">
      <c r="A576" s="0" t="n">
        <v>3581466</v>
      </c>
      <c r="B576" s="134" t="n">
        <v>39359</v>
      </c>
      <c r="C576" s="0" t="s">
        <v>8</v>
      </c>
      <c r="D576" s="0" t="s">
        <v>953</v>
      </c>
      <c r="E576" s="0" t="s">
        <v>376</v>
      </c>
      <c r="F576" s="0" t="n">
        <v>547460</v>
      </c>
      <c r="G576" s="0" t="s">
        <v>71</v>
      </c>
      <c r="H576" s="0" t="s">
        <v>73</v>
      </c>
      <c r="I576" s="0" t="n">
        <v>1</v>
      </c>
    </row>
    <row r="577" customFormat="false" ht="12.8" hidden="false" customHeight="false" outlineLevel="0" collapsed="false">
      <c r="A577" s="0" t="n">
        <v>3581510</v>
      </c>
      <c r="B577" s="134" t="n">
        <v>39359</v>
      </c>
      <c r="C577" s="0" t="s">
        <v>10</v>
      </c>
      <c r="D577" s="0" t="s">
        <v>954</v>
      </c>
      <c r="E577" s="0" t="s">
        <v>376</v>
      </c>
      <c r="F577" s="0" t="n">
        <v>212000</v>
      </c>
      <c r="G577" s="0" t="s">
        <v>128</v>
      </c>
      <c r="H577" s="0" t="s">
        <v>129</v>
      </c>
      <c r="I577" s="0" t="n">
        <v>0</v>
      </c>
    </row>
    <row r="578" customFormat="false" ht="12.8" hidden="false" customHeight="false" outlineLevel="0" collapsed="false">
      <c r="A578" s="0" t="n">
        <v>3581556</v>
      </c>
      <c r="B578" s="134" t="n">
        <v>39359</v>
      </c>
      <c r="C578" s="0" t="s">
        <v>9</v>
      </c>
      <c r="D578" s="0" t="s">
        <v>955</v>
      </c>
      <c r="E578" s="0" t="s">
        <v>376</v>
      </c>
      <c r="F578" s="0" t="n">
        <v>250000</v>
      </c>
      <c r="G578" s="0" t="s">
        <v>67</v>
      </c>
      <c r="H578" s="0" t="s">
        <v>139</v>
      </c>
      <c r="I578" s="0" t="n">
        <v>0</v>
      </c>
    </row>
    <row r="579" customFormat="false" ht="12.8" hidden="false" customHeight="false" outlineLevel="0" collapsed="false">
      <c r="A579" s="0" t="n">
        <v>3581558</v>
      </c>
      <c r="B579" s="134" t="n">
        <v>39359</v>
      </c>
      <c r="C579" s="0" t="s">
        <v>9</v>
      </c>
      <c r="D579" s="0" t="s">
        <v>956</v>
      </c>
      <c r="E579" s="0" t="s">
        <v>376</v>
      </c>
      <c r="F579" s="0" t="n">
        <v>243900</v>
      </c>
      <c r="G579" s="0" t="s">
        <v>58</v>
      </c>
      <c r="H579" s="0" t="s">
        <v>66</v>
      </c>
      <c r="I579" s="0" t="n">
        <v>0</v>
      </c>
    </row>
    <row r="580" customFormat="false" ht="12.8" hidden="false" customHeight="false" outlineLevel="0" collapsed="false">
      <c r="A580" s="0" t="n">
        <v>3581566</v>
      </c>
      <c r="B580" s="134" t="n">
        <v>39359</v>
      </c>
      <c r="C580" s="0" t="s">
        <v>9</v>
      </c>
      <c r="D580" s="0" t="s">
        <v>957</v>
      </c>
      <c r="E580" s="0" t="s">
        <v>381</v>
      </c>
      <c r="F580" s="0" t="n">
        <v>135000</v>
      </c>
      <c r="G580" s="0" t="s">
        <v>58</v>
      </c>
      <c r="H580" s="0" t="s">
        <v>132</v>
      </c>
      <c r="I580" s="0" t="n">
        <v>1</v>
      </c>
    </row>
    <row r="581" customFormat="false" ht="12.8" hidden="false" customHeight="false" outlineLevel="0" collapsed="false">
      <c r="A581" s="0" t="n">
        <v>3581569</v>
      </c>
      <c r="B581" s="134" t="n">
        <v>39359</v>
      </c>
      <c r="C581" s="0" t="s">
        <v>9</v>
      </c>
      <c r="D581" s="0" t="s">
        <v>958</v>
      </c>
      <c r="E581" s="0" t="s">
        <v>381</v>
      </c>
      <c r="F581" s="0" t="n">
        <v>135000</v>
      </c>
      <c r="G581" s="0" t="s">
        <v>58</v>
      </c>
      <c r="H581" s="0" t="s">
        <v>132</v>
      </c>
      <c r="I581" s="0" t="n">
        <v>1</v>
      </c>
    </row>
    <row r="582" customFormat="false" ht="12.8" hidden="false" customHeight="false" outlineLevel="0" collapsed="false">
      <c r="A582" s="0" t="n">
        <v>3581667</v>
      </c>
      <c r="B582" s="134" t="n">
        <v>39359</v>
      </c>
      <c r="C582" s="0" t="s">
        <v>13</v>
      </c>
      <c r="D582" s="0" t="s">
        <v>959</v>
      </c>
      <c r="E582" s="0" t="s">
        <v>376</v>
      </c>
      <c r="F582" s="0" t="n">
        <v>397450</v>
      </c>
      <c r="G582" s="0" t="s">
        <v>71</v>
      </c>
      <c r="H582" s="0" t="s">
        <v>69</v>
      </c>
      <c r="I582" s="0" t="n">
        <v>1</v>
      </c>
    </row>
    <row r="583" customFormat="false" ht="12.8" hidden="false" customHeight="false" outlineLevel="0" collapsed="false">
      <c r="A583" s="0" t="n">
        <v>3581691</v>
      </c>
      <c r="B583" s="134" t="n">
        <v>39359</v>
      </c>
      <c r="C583" s="0" t="s">
        <v>12</v>
      </c>
      <c r="D583" s="0" t="s">
        <v>960</v>
      </c>
      <c r="E583" s="0" t="s">
        <v>376</v>
      </c>
      <c r="F583" s="0" t="n">
        <v>260000</v>
      </c>
      <c r="G583" s="0" t="s">
        <v>142</v>
      </c>
      <c r="H583" s="0" t="s">
        <v>143</v>
      </c>
      <c r="I583" s="0" t="n">
        <v>0</v>
      </c>
    </row>
    <row r="584" customFormat="false" ht="12.8" hidden="false" customHeight="false" outlineLevel="0" collapsed="false">
      <c r="A584" s="0" t="n">
        <v>3581696</v>
      </c>
      <c r="B584" s="134" t="n">
        <v>39359</v>
      </c>
      <c r="C584" s="0" t="s">
        <v>8</v>
      </c>
      <c r="D584" s="0" t="s">
        <v>961</v>
      </c>
      <c r="E584" s="0" t="s">
        <v>376</v>
      </c>
      <c r="F584" s="0" t="n">
        <v>305448</v>
      </c>
      <c r="G584" s="0" t="s">
        <v>58</v>
      </c>
      <c r="H584" s="0" t="s">
        <v>61</v>
      </c>
      <c r="I584" s="0" t="n">
        <v>1</v>
      </c>
    </row>
    <row r="585" customFormat="false" ht="12.8" hidden="false" customHeight="false" outlineLevel="0" collapsed="false">
      <c r="A585" s="0" t="n">
        <v>3581699</v>
      </c>
      <c r="B585" s="134" t="n">
        <v>39359</v>
      </c>
      <c r="C585" s="0" t="s">
        <v>11</v>
      </c>
      <c r="D585" s="0" t="s">
        <v>962</v>
      </c>
      <c r="E585" s="0" t="s">
        <v>381</v>
      </c>
      <c r="F585" s="0" t="n">
        <v>170000</v>
      </c>
      <c r="G585" s="0" t="s">
        <v>76</v>
      </c>
      <c r="H585" s="0" t="s">
        <v>79</v>
      </c>
      <c r="I585" s="0" t="n">
        <v>1</v>
      </c>
    </row>
    <row r="586" customFormat="false" ht="12.8" hidden="false" customHeight="false" outlineLevel="0" collapsed="false">
      <c r="A586" s="0" t="n">
        <v>3581702</v>
      </c>
      <c r="B586" s="134" t="n">
        <v>39359</v>
      </c>
      <c r="C586" s="0" t="s">
        <v>13</v>
      </c>
      <c r="D586" s="0" t="s">
        <v>963</v>
      </c>
      <c r="E586" s="0" t="s">
        <v>376</v>
      </c>
      <c r="F586" s="0" t="n">
        <v>274450</v>
      </c>
      <c r="G586" s="0" t="s">
        <v>71</v>
      </c>
      <c r="H586" s="0" t="s">
        <v>69</v>
      </c>
      <c r="I586" s="0" t="n">
        <v>1</v>
      </c>
    </row>
    <row r="587" customFormat="false" ht="12.8" hidden="false" customHeight="false" outlineLevel="0" collapsed="false">
      <c r="A587" s="0" t="n">
        <v>3581705</v>
      </c>
      <c r="B587" s="134" t="n">
        <v>39359</v>
      </c>
      <c r="C587" s="0" t="s">
        <v>9</v>
      </c>
      <c r="D587" s="0" t="s">
        <v>964</v>
      </c>
      <c r="E587" s="0" t="s">
        <v>376</v>
      </c>
      <c r="F587" s="0" t="n">
        <v>445000</v>
      </c>
      <c r="G587" s="0" t="s">
        <v>58</v>
      </c>
      <c r="H587" s="0" t="s">
        <v>137</v>
      </c>
      <c r="I587" s="0" t="n">
        <v>1</v>
      </c>
    </row>
    <row r="588" customFormat="false" ht="12.8" hidden="false" customHeight="false" outlineLevel="0" collapsed="false">
      <c r="A588" s="0" t="n">
        <v>3581710</v>
      </c>
      <c r="B588" s="134" t="n">
        <v>39359</v>
      </c>
      <c r="C588" s="0" t="s">
        <v>9</v>
      </c>
      <c r="D588" s="0" t="s">
        <v>965</v>
      </c>
      <c r="E588" s="0" t="s">
        <v>376</v>
      </c>
      <c r="F588" s="0" t="n">
        <v>330000</v>
      </c>
      <c r="G588" s="0" t="s">
        <v>58</v>
      </c>
      <c r="H588" s="0" t="s">
        <v>66</v>
      </c>
      <c r="I588" s="0" t="n">
        <v>0</v>
      </c>
    </row>
    <row r="589" customFormat="false" ht="12.8" hidden="false" customHeight="false" outlineLevel="0" collapsed="false">
      <c r="A589" s="0" t="n">
        <v>3581725</v>
      </c>
      <c r="B589" s="134" t="n">
        <v>39359</v>
      </c>
      <c r="C589" s="0" t="s">
        <v>10</v>
      </c>
      <c r="D589" s="0" t="s">
        <v>966</v>
      </c>
      <c r="E589" s="0" t="s">
        <v>376</v>
      </c>
      <c r="F589" s="0" t="n">
        <v>185000</v>
      </c>
      <c r="G589" s="0" t="s">
        <v>123</v>
      </c>
      <c r="H589" s="0" t="s">
        <v>125</v>
      </c>
      <c r="I589" s="0" t="n">
        <v>0</v>
      </c>
    </row>
    <row r="590" customFormat="false" ht="12.8" hidden="false" customHeight="false" outlineLevel="0" collapsed="false">
      <c r="A590" s="0" t="n">
        <v>3581727</v>
      </c>
      <c r="B590" s="134" t="n">
        <v>39359</v>
      </c>
      <c r="C590" s="0" t="s">
        <v>10</v>
      </c>
      <c r="D590" s="0" t="s">
        <v>967</v>
      </c>
      <c r="E590" s="0" t="s">
        <v>376</v>
      </c>
      <c r="F590" s="0" t="n">
        <v>320000</v>
      </c>
      <c r="G590" s="0" t="s">
        <v>123</v>
      </c>
      <c r="H590" s="0" t="s">
        <v>127</v>
      </c>
      <c r="I590" s="0" t="n">
        <v>0</v>
      </c>
    </row>
    <row r="591" customFormat="false" ht="12.8" hidden="false" customHeight="false" outlineLevel="0" collapsed="false">
      <c r="A591" s="0" t="n">
        <v>3581734</v>
      </c>
      <c r="B591" s="134" t="n">
        <v>39359</v>
      </c>
      <c r="C591" s="0" t="s">
        <v>10</v>
      </c>
      <c r="D591" s="0" t="s">
        <v>968</v>
      </c>
      <c r="E591" s="0" t="s">
        <v>381</v>
      </c>
      <c r="F591" s="0" t="n">
        <v>345545</v>
      </c>
      <c r="G591" s="0" t="s">
        <v>67</v>
      </c>
      <c r="H591" s="0" t="s">
        <v>122</v>
      </c>
      <c r="I591" s="0" t="n">
        <v>1</v>
      </c>
    </row>
    <row r="592" customFormat="false" ht="12.8" hidden="false" customHeight="false" outlineLevel="0" collapsed="false">
      <c r="A592" s="0" t="n">
        <v>3581737</v>
      </c>
      <c r="B592" s="134" t="n">
        <v>39359</v>
      </c>
      <c r="C592" s="0" t="s">
        <v>17</v>
      </c>
      <c r="D592" s="0" t="s">
        <v>969</v>
      </c>
      <c r="E592" s="0" t="s">
        <v>376</v>
      </c>
      <c r="F592" s="0" t="n">
        <v>289000</v>
      </c>
      <c r="G592" s="0" t="s">
        <v>112</v>
      </c>
      <c r="H592" s="0" t="s">
        <v>113</v>
      </c>
      <c r="I592" s="0" t="n">
        <v>0</v>
      </c>
    </row>
    <row r="593" customFormat="false" ht="12.8" hidden="false" customHeight="false" outlineLevel="0" collapsed="false">
      <c r="A593" s="0" t="n">
        <v>3581747</v>
      </c>
      <c r="B593" s="134" t="n">
        <v>39359</v>
      </c>
      <c r="C593" s="0" t="s">
        <v>8</v>
      </c>
      <c r="D593" s="0" t="s">
        <v>970</v>
      </c>
      <c r="E593" s="0" t="s">
        <v>376</v>
      </c>
      <c r="F593" s="0" t="n">
        <v>278000</v>
      </c>
      <c r="G593" s="0" t="s">
        <v>71</v>
      </c>
      <c r="H593" s="0" t="s">
        <v>72</v>
      </c>
      <c r="I593" s="0" t="n">
        <v>0</v>
      </c>
    </row>
    <row r="594" customFormat="false" ht="12.8" hidden="false" customHeight="false" outlineLevel="0" collapsed="false">
      <c r="A594" s="0" t="n">
        <v>3581748</v>
      </c>
      <c r="B594" s="134" t="n">
        <v>39359</v>
      </c>
      <c r="C594" s="0" t="s">
        <v>8</v>
      </c>
      <c r="D594" s="0" t="s">
        <v>970</v>
      </c>
      <c r="E594" s="0" t="s">
        <v>376</v>
      </c>
      <c r="F594" s="0" t="n">
        <v>278000</v>
      </c>
      <c r="G594" s="0" t="s">
        <v>71</v>
      </c>
      <c r="H594" s="0" t="s">
        <v>72</v>
      </c>
      <c r="I594" s="0" t="n">
        <v>0</v>
      </c>
    </row>
    <row r="595" customFormat="false" ht="12.8" hidden="false" customHeight="false" outlineLevel="0" collapsed="false">
      <c r="A595" s="0" t="n">
        <v>3581753</v>
      </c>
      <c r="B595" s="134" t="n">
        <v>39359</v>
      </c>
      <c r="C595" s="0" t="s">
        <v>8</v>
      </c>
      <c r="D595" s="0" t="s">
        <v>971</v>
      </c>
      <c r="E595" s="0" t="s">
        <v>376</v>
      </c>
      <c r="F595" s="0" t="n">
        <v>162000</v>
      </c>
      <c r="G595" s="0" t="s">
        <v>58</v>
      </c>
      <c r="H595" s="0" t="s">
        <v>66</v>
      </c>
      <c r="I595" s="0" t="n">
        <v>0</v>
      </c>
    </row>
    <row r="596" customFormat="false" ht="12.8" hidden="false" customHeight="false" outlineLevel="0" collapsed="false">
      <c r="A596" s="0" t="n">
        <v>3581756</v>
      </c>
      <c r="B596" s="134" t="n">
        <v>39359</v>
      </c>
      <c r="C596" s="0" t="s">
        <v>11</v>
      </c>
      <c r="D596" s="0" t="s">
        <v>972</v>
      </c>
      <c r="E596" s="0" t="s">
        <v>376</v>
      </c>
      <c r="F596" s="0" t="n">
        <v>228500</v>
      </c>
      <c r="G596" s="0" t="s">
        <v>90</v>
      </c>
      <c r="H596" s="0" t="s">
        <v>91</v>
      </c>
      <c r="I596" s="0" t="n">
        <v>0</v>
      </c>
    </row>
    <row r="597" customFormat="false" ht="12.8" hidden="false" customHeight="false" outlineLevel="0" collapsed="false">
      <c r="A597" s="0" t="n">
        <v>3581764</v>
      </c>
      <c r="B597" s="134" t="n">
        <v>39359</v>
      </c>
      <c r="C597" s="0" t="s">
        <v>9</v>
      </c>
      <c r="D597" s="0" t="s">
        <v>973</v>
      </c>
      <c r="E597" s="0" t="s">
        <v>376</v>
      </c>
      <c r="F597" s="0" t="n">
        <v>710317</v>
      </c>
      <c r="G597" s="0" t="s">
        <v>58</v>
      </c>
      <c r="H597" s="0" t="s">
        <v>137</v>
      </c>
      <c r="I597" s="0" t="n">
        <v>1</v>
      </c>
    </row>
    <row r="598" customFormat="false" ht="12.8" hidden="false" customHeight="false" outlineLevel="0" collapsed="false">
      <c r="A598" s="0" t="n">
        <v>3581768</v>
      </c>
      <c r="B598" s="134" t="n">
        <v>39359</v>
      </c>
      <c r="C598" s="0" t="s">
        <v>10</v>
      </c>
      <c r="D598" s="0" t="s">
        <v>974</v>
      </c>
      <c r="E598" s="0" t="s">
        <v>376</v>
      </c>
      <c r="F598" s="0" t="n">
        <v>268750</v>
      </c>
      <c r="G598" s="0" t="s">
        <v>76</v>
      </c>
      <c r="H598" s="0" t="s">
        <v>117</v>
      </c>
      <c r="I598" s="0" t="n">
        <v>1</v>
      </c>
    </row>
    <row r="599" customFormat="false" ht="12.8" hidden="false" customHeight="false" outlineLevel="0" collapsed="false">
      <c r="A599" s="0" t="n">
        <v>3581785</v>
      </c>
      <c r="B599" s="134" t="n">
        <v>39359</v>
      </c>
      <c r="C599" s="0" t="s">
        <v>8</v>
      </c>
      <c r="D599" s="0" t="s">
        <v>975</v>
      </c>
      <c r="E599" s="0" t="s">
        <v>376</v>
      </c>
      <c r="F599" s="0" t="n">
        <v>369908</v>
      </c>
      <c r="G599" s="0" t="s">
        <v>58</v>
      </c>
      <c r="H599" s="0" t="s">
        <v>64</v>
      </c>
      <c r="I599" s="0" t="n">
        <v>1</v>
      </c>
    </row>
    <row r="600" customFormat="false" ht="12.8" hidden="false" customHeight="false" outlineLevel="0" collapsed="false">
      <c r="A600" s="0" t="n">
        <v>3581805</v>
      </c>
      <c r="B600" s="134" t="n">
        <v>39360</v>
      </c>
      <c r="C600" s="0" t="s">
        <v>10</v>
      </c>
      <c r="D600" s="0" t="s">
        <v>976</v>
      </c>
      <c r="E600" s="0" t="s">
        <v>381</v>
      </c>
      <c r="F600" s="0" t="n">
        <v>572000</v>
      </c>
      <c r="G600" s="0" t="s">
        <v>55</v>
      </c>
      <c r="H600" s="0" t="s">
        <v>120</v>
      </c>
      <c r="I600" s="0" t="n">
        <v>0</v>
      </c>
    </row>
    <row r="601" customFormat="false" ht="12.8" hidden="false" customHeight="false" outlineLevel="0" collapsed="false">
      <c r="A601" s="0" t="n">
        <v>3581894</v>
      </c>
      <c r="B601" s="134" t="n">
        <v>39360</v>
      </c>
      <c r="C601" s="0" t="s">
        <v>13</v>
      </c>
      <c r="D601" s="0" t="s">
        <v>977</v>
      </c>
      <c r="E601" s="0" t="s">
        <v>376</v>
      </c>
      <c r="F601" s="0" t="n">
        <v>278950</v>
      </c>
      <c r="G601" s="0" t="s">
        <v>71</v>
      </c>
      <c r="H601" s="0" t="s">
        <v>69</v>
      </c>
      <c r="I601" s="0" t="n">
        <v>1</v>
      </c>
    </row>
    <row r="602" customFormat="false" ht="12.8" hidden="false" customHeight="false" outlineLevel="0" collapsed="false">
      <c r="A602" s="0" t="n">
        <v>3581899</v>
      </c>
      <c r="B602" s="134" t="n">
        <v>39360</v>
      </c>
      <c r="C602" s="0" t="s">
        <v>13</v>
      </c>
      <c r="D602" s="0" t="s">
        <v>978</v>
      </c>
      <c r="E602" s="0" t="s">
        <v>376</v>
      </c>
      <c r="F602" s="0" t="n">
        <v>530000</v>
      </c>
      <c r="G602" s="0" t="s">
        <v>50</v>
      </c>
      <c r="H602" s="0" t="s">
        <v>115</v>
      </c>
      <c r="I602" s="0" t="n">
        <v>0</v>
      </c>
    </row>
    <row r="603" customFormat="false" ht="12.8" hidden="false" customHeight="false" outlineLevel="0" collapsed="false">
      <c r="A603" s="0" t="n">
        <v>3581902</v>
      </c>
      <c r="B603" s="134" t="n">
        <v>39360</v>
      </c>
      <c r="C603" s="0" t="s">
        <v>13</v>
      </c>
      <c r="D603" s="0" t="s">
        <v>979</v>
      </c>
      <c r="E603" s="0" t="s">
        <v>376</v>
      </c>
      <c r="F603" s="0" t="n">
        <v>310950</v>
      </c>
      <c r="G603" s="0" t="s">
        <v>50</v>
      </c>
      <c r="H603" s="0" t="s">
        <v>115</v>
      </c>
      <c r="I603" s="0" t="n">
        <v>1</v>
      </c>
    </row>
    <row r="604" customFormat="false" ht="12.8" hidden="false" customHeight="false" outlineLevel="0" collapsed="false">
      <c r="A604" s="0" t="n">
        <v>3581928</v>
      </c>
      <c r="B604" s="134" t="n">
        <v>39360</v>
      </c>
      <c r="C604" s="0" t="s">
        <v>8</v>
      </c>
      <c r="D604" s="0" t="s">
        <v>980</v>
      </c>
      <c r="E604" s="0" t="s">
        <v>376</v>
      </c>
      <c r="F604" s="0" t="n">
        <v>370000</v>
      </c>
      <c r="G604" s="0" t="s">
        <v>67</v>
      </c>
      <c r="H604" s="0" t="s">
        <v>68</v>
      </c>
      <c r="I604" s="0" t="n">
        <v>0</v>
      </c>
    </row>
    <row r="605" customFormat="false" ht="12.8" hidden="false" customHeight="false" outlineLevel="0" collapsed="false">
      <c r="A605" s="0" t="n">
        <v>3581930</v>
      </c>
      <c r="B605" s="134" t="n">
        <v>39360</v>
      </c>
      <c r="C605" s="0" t="s">
        <v>8</v>
      </c>
      <c r="D605" s="0" t="s">
        <v>981</v>
      </c>
      <c r="E605" s="0" t="s">
        <v>376</v>
      </c>
      <c r="F605" s="0" t="n">
        <v>542000</v>
      </c>
      <c r="G605" s="0" t="s">
        <v>58</v>
      </c>
      <c r="H605" s="0" t="s">
        <v>63</v>
      </c>
      <c r="I605" s="0" t="n">
        <v>0</v>
      </c>
    </row>
    <row r="606" customFormat="false" ht="12.8" hidden="false" customHeight="false" outlineLevel="0" collapsed="false">
      <c r="A606" s="0" t="n">
        <v>3581945</v>
      </c>
      <c r="B606" s="134" t="n">
        <v>39360</v>
      </c>
      <c r="C606" s="0" t="s">
        <v>9</v>
      </c>
      <c r="D606" s="0" t="s">
        <v>982</v>
      </c>
      <c r="E606" s="0" t="s">
        <v>376</v>
      </c>
      <c r="F606" s="0" t="n">
        <v>435000</v>
      </c>
      <c r="G606" s="0" t="s">
        <v>58</v>
      </c>
      <c r="H606" s="0" t="s">
        <v>134</v>
      </c>
      <c r="I606" s="0" t="n">
        <v>0</v>
      </c>
    </row>
    <row r="607" customFormat="false" ht="12.8" hidden="false" customHeight="false" outlineLevel="0" collapsed="false">
      <c r="A607" s="0" t="n">
        <v>3590011</v>
      </c>
      <c r="B607" s="134" t="n">
        <v>39386</v>
      </c>
      <c r="C607" s="0" t="s">
        <v>11</v>
      </c>
      <c r="D607" s="0" t="s">
        <v>983</v>
      </c>
      <c r="E607" s="0" t="s">
        <v>381</v>
      </c>
      <c r="F607" s="0" t="n">
        <v>189400</v>
      </c>
      <c r="G607" s="0" t="s">
        <v>76</v>
      </c>
      <c r="H607" s="0" t="s">
        <v>79</v>
      </c>
      <c r="I607" s="0" t="n">
        <v>1</v>
      </c>
    </row>
    <row r="608" customFormat="false" ht="12.8" hidden="false" customHeight="false" outlineLevel="0" collapsed="false">
      <c r="A608" s="0" t="n">
        <v>3590013</v>
      </c>
      <c r="B608" s="134" t="n">
        <v>39386</v>
      </c>
      <c r="C608" s="0" t="s">
        <v>11</v>
      </c>
      <c r="D608" s="0" t="s">
        <v>984</v>
      </c>
      <c r="E608" s="0" t="s">
        <v>381</v>
      </c>
      <c r="F608" s="0" t="n">
        <v>130800</v>
      </c>
      <c r="G608" s="0" t="s">
        <v>76</v>
      </c>
      <c r="H608" s="0" t="s">
        <v>79</v>
      </c>
      <c r="I608" s="0" t="n">
        <v>1</v>
      </c>
    </row>
    <row r="609" customFormat="false" ht="12.8" hidden="false" customHeight="false" outlineLevel="0" collapsed="false">
      <c r="A609" s="0" t="n">
        <v>3590017</v>
      </c>
      <c r="B609" s="134" t="n">
        <v>39386</v>
      </c>
      <c r="C609" s="0" t="s">
        <v>8</v>
      </c>
      <c r="D609" s="0" t="s">
        <v>985</v>
      </c>
      <c r="E609" s="0" t="s">
        <v>385</v>
      </c>
      <c r="F609" s="0" t="n">
        <v>170000</v>
      </c>
      <c r="G609" s="0" t="s">
        <v>58</v>
      </c>
      <c r="H609" s="0" t="s">
        <v>66</v>
      </c>
      <c r="I609" s="0" t="n">
        <v>0</v>
      </c>
    </row>
    <row r="610" customFormat="false" ht="12.8" hidden="false" customHeight="false" outlineLevel="0" collapsed="false">
      <c r="A610" s="0" t="n">
        <v>3590021</v>
      </c>
      <c r="B610" s="134" t="n">
        <v>39386</v>
      </c>
      <c r="C610" s="0" t="s">
        <v>9</v>
      </c>
      <c r="D610" s="0" t="s">
        <v>986</v>
      </c>
      <c r="E610" s="0" t="s">
        <v>376</v>
      </c>
      <c r="F610" s="0" t="n">
        <v>295990</v>
      </c>
      <c r="G610" s="0" t="s">
        <v>58</v>
      </c>
      <c r="H610" s="0" t="s">
        <v>61</v>
      </c>
      <c r="I610" s="0" t="n">
        <v>1</v>
      </c>
    </row>
    <row r="611" customFormat="false" ht="12.8" hidden="false" customHeight="false" outlineLevel="0" collapsed="false">
      <c r="A611" s="0" t="n">
        <v>3590027</v>
      </c>
      <c r="B611" s="134" t="n">
        <v>39386</v>
      </c>
      <c r="C611" s="0" t="s">
        <v>9</v>
      </c>
      <c r="D611" s="0" t="s">
        <v>987</v>
      </c>
      <c r="E611" s="0" t="s">
        <v>376</v>
      </c>
      <c r="F611" s="0" t="n">
        <v>253543</v>
      </c>
      <c r="G611" s="0" t="s">
        <v>67</v>
      </c>
      <c r="H611" s="0" t="s">
        <v>138</v>
      </c>
      <c r="I611" s="0" t="n">
        <v>1</v>
      </c>
    </row>
    <row r="612" customFormat="false" ht="12.8" hidden="false" customHeight="false" outlineLevel="0" collapsed="false">
      <c r="A612" s="0" t="n">
        <v>3590032</v>
      </c>
      <c r="B612" s="134" t="n">
        <v>39386</v>
      </c>
      <c r="C612" s="0" t="s">
        <v>9</v>
      </c>
      <c r="D612" s="0" t="s">
        <v>988</v>
      </c>
      <c r="E612" s="0" t="s">
        <v>381</v>
      </c>
      <c r="F612" s="0" t="n">
        <v>280603</v>
      </c>
      <c r="G612" s="0" t="s">
        <v>58</v>
      </c>
      <c r="H612" s="0" t="s">
        <v>61</v>
      </c>
      <c r="I612" s="0" t="n">
        <v>1</v>
      </c>
    </row>
    <row r="613" customFormat="false" ht="12.8" hidden="false" customHeight="false" outlineLevel="0" collapsed="false">
      <c r="A613" s="0" t="n">
        <v>3590042</v>
      </c>
      <c r="B613" s="134" t="n">
        <v>39386</v>
      </c>
      <c r="C613" s="0" t="s">
        <v>8</v>
      </c>
      <c r="D613" s="0" t="s">
        <v>989</v>
      </c>
      <c r="E613" s="0" t="s">
        <v>376</v>
      </c>
      <c r="F613" s="0" t="n">
        <v>345000</v>
      </c>
      <c r="G613" s="0" t="s">
        <v>58</v>
      </c>
      <c r="H613" s="0" t="s">
        <v>64</v>
      </c>
      <c r="I613" s="0" t="n">
        <v>1</v>
      </c>
    </row>
    <row r="614" customFormat="false" ht="12.8" hidden="false" customHeight="false" outlineLevel="0" collapsed="false">
      <c r="A614" s="0" t="n">
        <v>3590060</v>
      </c>
      <c r="B614" s="134" t="n">
        <v>39386</v>
      </c>
      <c r="C614" s="0" t="s">
        <v>12</v>
      </c>
      <c r="D614" s="0" t="s">
        <v>990</v>
      </c>
      <c r="E614" s="0" t="s">
        <v>385</v>
      </c>
      <c r="F614" s="0" t="n">
        <v>850000</v>
      </c>
      <c r="G614" s="0" t="s">
        <v>142</v>
      </c>
      <c r="H614" s="0" t="s">
        <v>144</v>
      </c>
      <c r="I614" s="0" t="n">
        <v>0</v>
      </c>
    </row>
    <row r="615" customFormat="false" ht="12.8" hidden="false" customHeight="false" outlineLevel="0" collapsed="false">
      <c r="A615" s="0" t="n">
        <v>3590061</v>
      </c>
      <c r="B615" s="134" t="n">
        <v>39386</v>
      </c>
      <c r="C615" s="0" t="s">
        <v>12</v>
      </c>
      <c r="D615" s="0" t="s">
        <v>991</v>
      </c>
      <c r="E615" s="0" t="s">
        <v>385</v>
      </c>
      <c r="F615" s="0" t="n">
        <v>9640000</v>
      </c>
      <c r="G615" s="0" t="s">
        <v>142</v>
      </c>
      <c r="H615" s="0" t="s">
        <v>144</v>
      </c>
      <c r="I615" s="0" t="n">
        <v>0</v>
      </c>
    </row>
    <row r="616" customFormat="false" ht="12.8" hidden="false" customHeight="false" outlineLevel="0" collapsed="false">
      <c r="A616" s="0" t="n">
        <v>3590062</v>
      </c>
      <c r="B616" s="134" t="n">
        <v>39386</v>
      </c>
      <c r="C616" s="0" t="s">
        <v>12</v>
      </c>
      <c r="D616" s="0" t="s">
        <v>992</v>
      </c>
      <c r="E616" s="0" t="s">
        <v>379</v>
      </c>
      <c r="F616" s="0" t="n">
        <v>10000</v>
      </c>
      <c r="G616" s="0" t="s">
        <v>142</v>
      </c>
      <c r="H616" s="0" t="s">
        <v>144</v>
      </c>
      <c r="I616" s="0" t="n">
        <v>0</v>
      </c>
    </row>
    <row r="617" customFormat="false" ht="12.8" hidden="false" customHeight="false" outlineLevel="0" collapsed="false">
      <c r="A617" s="0" t="n">
        <v>3590077</v>
      </c>
      <c r="B617" s="134" t="n">
        <v>39386</v>
      </c>
      <c r="C617" s="0" t="s">
        <v>9</v>
      </c>
      <c r="D617" s="0" t="s">
        <v>993</v>
      </c>
      <c r="E617" s="0" t="s">
        <v>381</v>
      </c>
      <c r="F617" s="0" t="n">
        <v>299900</v>
      </c>
      <c r="G617" s="0" t="s">
        <v>58</v>
      </c>
      <c r="H617" s="0" t="s">
        <v>134</v>
      </c>
      <c r="I617" s="0" t="n">
        <v>1</v>
      </c>
    </row>
    <row r="618" customFormat="false" ht="12.8" hidden="false" customHeight="false" outlineLevel="0" collapsed="false">
      <c r="A618" s="0" t="n">
        <v>3590089</v>
      </c>
      <c r="B618" s="134" t="n">
        <v>39386</v>
      </c>
      <c r="C618" s="0" t="s">
        <v>9</v>
      </c>
      <c r="D618" s="0" t="s">
        <v>994</v>
      </c>
      <c r="E618" s="0" t="s">
        <v>381</v>
      </c>
      <c r="F618" s="0" t="n">
        <v>240000</v>
      </c>
      <c r="G618" s="0" t="s">
        <v>58</v>
      </c>
      <c r="H618" s="0" t="s">
        <v>134</v>
      </c>
      <c r="I618" s="0" t="n">
        <v>1</v>
      </c>
    </row>
    <row r="619" customFormat="false" ht="12.8" hidden="false" customHeight="false" outlineLevel="0" collapsed="false">
      <c r="A619" s="0" t="n">
        <v>3590094</v>
      </c>
      <c r="B619" s="134" t="n">
        <v>39386</v>
      </c>
      <c r="C619" s="0" t="s">
        <v>9</v>
      </c>
      <c r="D619" s="0" t="s">
        <v>995</v>
      </c>
      <c r="E619" s="0" t="s">
        <v>376</v>
      </c>
      <c r="F619" s="0" t="n">
        <v>255000</v>
      </c>
      <c r="G619" s="0" t="s">
        <v>58</v>
      </c>
      <c r="H619" s="0" t="s">
        <v>66</v>
      </c>
      <c r="I619" s="0" t="n">
        <v>0</v>
      </c>
    </row>
    <row r="620" customFormat="false" ht="12.8" hidden="false" customHeight="false" outlineLevel="0" collapsed="false">
      <c r="A620" s="0" t="n">
        <v>3590095</v>
      </c>
      <c r="B620" s="134" t="n">
        <v>39386</v>
      </c>
      <c r="C620" s="0" t="s">
        <v>10</v>
      </c>
      <c r="D620" s="0" t="s">
        <v>996</v>
      </c>
      <c r="E620" s="0" t="s">
        <v>381</v>
      </c>
      <c r="F620" s="0" t="n">
        <v>175000</v>
      </c>
      <c r="G620" s="0" t="s">
        <v>67</v>
      </c>
      <c r="H620" s="0" t="s">
        <v>122</v>
      </c>
      <c r="I620" s="0" t="n">
        <v>0</v>
      </c>
    </row>
    <row r="621" customFormat="false" ht="12.8" hidden="false" customHeight="false" outlineLevel="0" collapsed="false">
      <c r="A621" s="0" t="n">
        <v>3590096</v>
      </c>
      <c r="B621" s="134" t="n">
        <v>39386</v>
      </c>
      <c r="C621" s="0" t="s">
        <v>10</v>
      </c>
      <c r="D621" s="0" t="s">
        <v>997</v>
      </c>
      <c r="E621" s="0" t="s">
        <v>376</v>
      </c>
      <c r="F621" s="0" t="n">
        <v>240300</v>
      </c>
      <c r="G621" s="0" t="s">
        <v>76</v>
      </c>
      <c r="H621" s="0" t="s">
        <v>117</v>
      </c>
      <c r="I621" s="0" t="n">
        <v>0</v>
      </c>
    </row>
    <row r="622" customFormat="false" ht="12.8" hidden="false" customHeight="false" outlineLevel="0" collapsed="false">
      <c r="A622" s="0" t="n">
        <v>3590102</v>
      </c>
      <c r="B622" s="134" t="n">
        <v>39386</v>
      </c>
      <c r="C622" s="0" t="s">
        <v>10</v>
      </c>
      <c r="D622" s="0" t="s">
        <v>998</v>
      </c>
      <c r="E622" s="0" t="s">
        <v>376</v>
      </c>
      <c r="F622" s="0" t="n">
        <v>239000</v>
      </c>
      <c r="G622" s="0" t="s">
        <v>67</v>
      </c>
      <c r="H622" s="0" t="s">
        <v>122</v>
      </c>
      <c r="I622" s="0" t="n">
        <v>0</v>
      </c>
    </row>
    <row r="623" customFormat="false" ht="12.8" hidden="false" customHeight="false" outlineLevel="0" collapsed="false">
      <c r="A623" s="0" t="n">
        <v>3590107</v>
      </c>
      <c r="B623" s="134" t="n">
        <v>39386</v>
      </c>
      <c r="C623" s="0" t="s">
        <v>10</v>
      </c>
      <c r="D623" s="0" t="s">
        <v>999</v>
      </c>
      <c r="E623" s="0" t="s">
        <v>379</v>
      </c>
      <c r="F623" s="0" t="n">
        <v>300000</v>
      </c>
      <c r="G623" s="0" t="s">
        <v>76</v>
      </c>
      <c r="H623" s="0" t="s">
        <v>117</v>
      </c>
      <c r="I623" s="0" t="n">
        <v>0</v>
      </c>
    </row>
    <row r="624" customFormat="false" ht="12.8" hidden="false" customHeight="false" outlineLevel="0" collapsed="false">
      <c r="A624" s="0" t="n">
        <v>3590108</v>
      </c>
      <c r="B624" s="134" t="n">
        <v>39386</v>
      </c>
      <c r="C624" s="0" t="s">
        <v>10</v>
      </c>
      <c r="D624" s="0" t="s">
        <v>1000</v>
      </c>
      <c r="E624" s="0" t="s">
        <v>376</v>
      </c>
      <c r="F624" s="0" t="n">
        <v>645000</v>
      </c>
      <c r="G624" s="0" t="s">
        <v>123</v>
      </c>
      <c r="H624" s="0" t="s">
        <v>126</v>
      </c>
      <c r="I624" s="0" t="n">
        <v>1</v>
      </c>
    </row>
    <row r="625" customFormat="false" ht="12.8" hidden="false" customHeight="false" outlineLevel="0" collapsed="false">
      <c r="A625" s="0" t="n">
        <v>3590113</v>
      </c>
      <c r="B625" s="134" t="n">
        <v>39386</v>
      </c>
      <c r="C625" s="0" t="s">
        <v>10</v>
      </c>
      <c r="D625" s="0" t="s">
        <v>1001</v>
      </c>
      <c r="E625" s="0" t="s">
        <v>381</v>
      </c>
      <c r="F625" s="0" t="n">
        <v>337000</v>
      </c>
      <c r="G625" s="0" t="s">
        <v>123</v>
      </c>
      <c r="H625" s="0" t="s">
        <v>125</v>
      </c>
      <c r="I625" s="0" t="n">
        <v>1</v>
      </c>
    </row>
    <row r="626" customFormat="false" ht="12.8" hidden="false" customHeight="false" outlineLevel="0" collapsed="false">
      <c r="A626" s="0" t="n">
        <v>3590129</v>
      </c>
      <c r="B626" s="134" t="n">
        <v>39386</v>
      </c>
      <c r="C626" s="0" t="s">
        <v>12</v>
      </c>
      <c r="D626" s="0" t="s">
        <v>1002</v>
      </c>
      <c r="E626" s="0" t="s">
        <v>376</v>
      </c>
      <c r="F626" s="0" t="n">
        <v>169000</v>
      </c>
      <c r="G626" s="0" t="s">
        <v>142</v>
      </c>
      <c r="H626" s="0" t="s">
        <v>144</v>
      </c>
      <c r="I626" s="0" t="n">
        <v>0</v>
      </c>
    </row>
    <row r="627" customFormat="false" ht="12.8" hidden="false" customHeight="false" outlineLevel="0" collapsed="false">
      <c r="A627" s="0" t="n">
        <v>3590136</v>
      </c>
      <c r="B627" s="134" t="n">
        <v>39386</v>
      </c>
      <c r="C627" s="0" t="s">
        <v>12</v>
      </c>
      <c r="D627" s="0" t="s">
        <v>1003</v>
      </c>
      <c r="E627" s="0" t="s">
        <v>385</v>
      </c>
      <c r="F627" s="0" t="n">
        <v>3221580</v>
      </c>
      <c r="G627" s="0" t="s">
        <v>142</v>
      </c>
      <c r="H627" s="0" t="s">
        <v>144</v>
      </c>
      <c r="I627" s="0" t="n">
        <v>0</v>
      </c>
    </row>
    <row r="628" customFormat="false" ht="12.8" hidden="false" customHeight="false" outlineLevel="0" collapsed="false">
      <c r="A628" s="0" t="n">
        <v>3590142</v>
      </c>
      <c r="B628" s="134" t="n">
        <v>39386</v>
      </c>
      <c r="C628" s="0" t="s">
        <v>12</v>
      </c>
      <c r="D628" s="0" t="s">
        <v>1004</v>
      </c>
      <c r="E628" s="0" t="s">
        <v>385</v>
      </c>
      <c r="F628" s="0" t="n">
        <v>1800000</v>
      </c>
      <c r="G628" s="0" t="s">
        <v>142</v>
      </c>
      <c r="H628" s="0" t="s">
        <v>144</v>
      </c>
      <c r="I628" s="0" t="n">
        <v>0</v>
      </c>
    </row>
    <row r="629" customFormat="false" ht="12.8" hidden="false" customHeight="false" outlineLevel="0" collapsed="false">
      <c r="A629" s="0" t="n">
        <v>3590143</v>
      </c>
      <c r="B629" s="134" t="n">
        <v>39386</v>
      </c>
      <c r="C629" s="0" t="s">
        <v>12</v>
      </c>
      <c r="D629" s="0" t="s">
        <v>1005</v>
      </c>
      <c r="E629" s="0" t="s">
        <v>376</v>
      </c>
      <c r="F629" s="0" t="n">
        <v>198750</v>
      </c>
      <c r="G629" s="0" t="s">
        <v>142</v>
      </c>
      <c r="H629" s="0" t="s">
        <v>146</v>
      </c>
      <c r="I629" s="0" t="n">
        <v>0</v>
      </c>
    </row>
    <row r="630" customFormat="false" ht="12.8" hidden="false" customHeight="false" outlineLevel="0" collapsed="false">
      <c r="A630" s="0" t="n">
        <v>3590146</v>
      </c>
      <c r="B630" s="134" t="n">
        <v>39386</v>
      </c>
      <c r="C630" s="0" t="s">
        <v>12</v>
      </c>
      <c r="D630" s="0" t="s">
        <v>1006</v>
      </c>
      <c r="E630" s="0" t="s">
        <v>376</v>
      </c>
      <c r="F630" s="0" t="n">
        <v>687000</v>
      </c>
      <c r="G630" s="0" t="s">
        <v>128</v>
      </c>
      <c r="H630" s="0" t="s">
        <v>152</v>
      </c>
      <c r="I630" s="0" t="n">
        <v>0</v>
      </c>
    </row>
    <row r="631" customFormat="false" ht="12.8" hidden="false" customHeight="false" outlineLevel="0" collapsed="false">
      <c r="A631" s="0" t="n">
        <v>3590149</v>
      </c>
      <c r="B631" s="134" t="n">
        <v>39386</v>
      </c>
      <c r="C631" s="0" t="s">
        <v>12</v>
      </c>
      <c r="D631" s="0" t="s">
        <v>1007</v>
      </c>
      <c r="E631" s="0" t="s">
        <v>376</v>
      </c>
      <c r="F631" s="0" t="n">
        <v>207900</v>
      </c>
      <c r="G631" s="0" t="s">
        <v>147</v>
      </c>
      <c r="H631" s="0" t="s">
        <v>150</v>
      </c>
      <c r="I631" s="0" t="n">
        <v>0</v>
      </c>
    </row>
    <row r="632" customFormat="false" ht="12.8" hidden="false" customHeight="false" outlineLevel="0" collapsed="false">
      <c r="A632" s="0" t="n">
        <v>3590151</v>
      </c>
      <c r="B632" s="134" t="n">
        <v>39386</v>
      </c>
      <c r="C632" s="0" t="s">
        <v>12</v>
      </c>
      <c r="D632" s="0" t="s">
        <v>1008</v>
      </c>
      <c r="E632" s="0" t="s">
        <v>376</v>
      </c>
      <c r="F632" s="0" t="n">
        <v>342000</v>
      </c>
      <c r="G632" s="0" t="s">
        <v>147</v>
      </c>
      <c r="H632" s="0" t="s">
        <v>148</v>
      </c>
      <c r="I632" s="0" t="n">
        <v>0</v>
      </c>
    </row>
    <row r="633" customFormat="false" ht="12.8" hidden="false" customHeight="false" outlineLevel="0" collapsed="false">
      <c r="A633" s="0" t="n">
        <v>3590153</v>
      </c>
      <c r="B633" s="134" t="n">
        <v>39386</v>
      </c>
      <c r="C633" s="0" t="s">
        <v>12</v>
      </c>
      <c r="D633" s="0" t="s">
        <v>1009</v>
      </c>
      <c r="E633" s="0" t="s">
        <v>376</v>
      </c>
      <c r="F633" s="0" t="n">
        <v>212000</v>
      </c>
      <c r="G633" s="0" t="s">
        <v>147</v>
      </c>
      <c r="H633" s="0" t="s">
        <v>151</v>
      </c>
      <c r="I633" s="0" t="n">
        <v>0</v>
      </c>
    </row>
    <row r="634" customFormat="false" ht="12.8" hidden="false" customHeight="false" outlineLevel="0" collapsed="false">
      <c r="A634" s="0" t="n">
        <v>3590160</v>
      </c>
      <c r="B634" s="134" t="n">
        <v>39386</v>
      </c>
      <c r="C634" s="0" t="s">
        <v>9</v>
      </c>
      <c r="D634" s="0" t="s">
        <v>1010</v>
      </c>
      <c r="E634" s="0" t="s">
        <v>376</v>
      </c>
      <c r="F634" s="0" t="n">
        <v>764690</v>
      </c>
      <c r="G634" s="0" t="s">
        <v>58</v>
      </c>
      <c r="H634" s="0" t="s">
        <v>137</v>
      </c>
      <c r="I634" s="0" t="n">
        <v>1</v>
      </c>
    </row>
    <row r="635" customFormat="false" ht="12.8" hidden="false" customHeight="false" outlineLevel="0" collapsed="false">
      <c r="A635" s="0" t="n">
        <v>3590178</v>
      </c>
      <c r="B635" s="134" t="n">
        <v>39386</v>
      </c>
      <c r="C635" s="0" t="s">
        <v>9</v>
      </c>
      <c r="D635" s="0" t="s">
        <v>1011</v>
      </c>
      <c r="E635" s="0" t="s">
        <v>385</v>
      </c>
      <c r="F635" s="0" t="n">
        <v>575000</v>
      </c>
      <c r="G635" s="0" t="s">
        <v>58</v>
      </c>
      <c r="H635" s="0" t="s">
        <v>136</v>
      </c>
      <c r="I635" s="0" t="n">
        <v>0</v>
      </c>
    </row>
    <row r="636" customFormat="false" ht="12.8" hidden="false" customHeight="false" outlineLevel="0" collapsed="false">
      <c r="A636" s="0" t="n">
        <v>3590180</v>
      </c>
      <c r="B636" s="134" t="n">
        <v>39386</v>
      </c>
      <c r="C636" s="0" t="s">
        <v>9</v>
      </c>
      <c r="D636" s="0" t="s">
        <v>1012</v>
      </c>
      <c r="E636" s="0" t="s">
        <v>376</v>
      </c>
      <c r="F636" s="0" t="n">
        <v>708148</v>
      </c>
      <c r="G636" s="0" t="s">
        <v>58</v>
      </c>
      <c r="H636" s="0" t="s">
        <v>137</v>
      </c>
      <c r="I636" s="0" t="n">
        <v>1</v>
      </c>
    </row>
    <row r="637" customFormat="false" ht="12.8" hidden="false" customHeight="false" outlineLevel="0" collapsed="false">
      <c r="A637" s="0" t="n">
        <v>3590185</v>
      </c>
      <c r="B637" s="134" t="n">
        <v>39386</v>
      </c>
      <c r="C637" s="0" t="s">
        <v>11</v>
      </c>
      <c r="D637" s="0" t="s">
        <v>1013</v>
      </c>
      <c r="E637" s="0" t="s">
        <v>376</v>
      </c>
      <c r="F637" s="0" t="n">
        <v>495000</v>
      </c>
      <c r="G637" s="0" t="s">
        <v>76</v>
      </c>
      <c r="H637" s="0" t="s">
        <v>77</v>
      </c>
      <c r="I637" s="0" t="n"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372</v>
      </c>
      <c r="B1" s="0" t="s">
        <v>373</v>
      </c>
      <c r="C1" s="0" t="s">
        <v>20</v>
      </c>
      <c r="D1" s="0" t="s">
        <v>374</v>
      </c>
      <c r="E1" s="0" t="s">
        <v>1014</v>
      </c>
      <c r="F1" s="0" t="s">
        <v>155</v>
      </c>
      <c r="G1" s="0" t="s">
        <v>1015</v>
      </c>
      <c r="H1" s="0" t="s">
        <v>1016</v>
      </c>
    </row>
    <row r="2" customFormat="false" ht="12.8" hidden="false" customHeight="false" outlineLevel="0" collapsed="false">
      <c r="A2" s="0" t="n">
        <v>3580372</v>
      </c>
      <c r="B2" s="134" t="n">
        <v>39356</v>
      </c>
      <c r="C2" s="0" t="s">
        <v>10</v>
      </c>
      <c r="D2" s="0" t="s">
        <v>1017</v>
      </c>
      <c r="E2" s="0" t="n">
        <v>10000</v>
      </c>
      <c r="F2" s="0" t="s">
        <v>1018</v>
      </c>
      <c r="G2" s="0" t="s">
        <v>1019</v>
      </c>
      <c r="H2" s="0" t="s">
        <v>186</v>
      </c>
    </row>
    <row r="3" customFormat="false" ht="12.8" hidden="false" customHeight="false" outlineLevel="0" collapsed="false">
      <c r="A3" s="0" t="n">
        <v>3580417</v>
      </c>
      <c r="B3" s="134" t="n">
        <v>39356</v>
      </c>
      <c r="C3" s="0" t="s">
        <v>9</v>
      </c>
      <c r="D3" s="0" t="s">
        <v>1020</v>
      </c>
      <c r="E3" s="0" t="n">
        <v>1400000</v>
      </c>
      <c r="F3" s="0" t="s">
        <v>1021</v>
      </c>
      <c r="G3" s="0" t="s">
        <v>1022</v>
      </c>
      <c r="H3" s="0" t="s">
        <v>299</v>
      </c>
    </row>
    <row r="4" customFormat="false" ht="12.8" hidden="false" customHeight="false" outlineLevel="0" collapsed="false">
      <c r="A4" s="0" t="n">
        <v>3580532</v>
      </c>
      <c r="B4" s="134" t="n">
        <v>39356</v>
      </c>
      <c r="C4" s="0" t="s">
        <v>17</v>
      </c>
      <c r="D4" s="0" t="s">
        <v>1023</v>
      </c>
      <c r="E4" s="0" t="n">
        <v>259000</v>
      </c>
      <c r="F4" s="0" t="s">
        <v>1021</v>
      </c>
      <c r="G4" s="0" t="s">
        <v>1024</v>
      </c>
      <c r="H4" s="0" t="s">
        <v>290</v>
      </c>
    </row>
    <row r="5" customFormat="false" ht="12.8" hidden="false" customHeight="false" outlineLevel="0" collapsed="false">
      <c r="A5" s="0" t="n">
        <v>3580534</v>
      </c>
      <c r="B5" s="134" t="n">
        <v>39356</v>
      </c>
      <c r="C5" s="0" t="s">
        <v>11</v>
      </c>
      <c r="D5" s="0" t="s">
        <v>1025</v>
      </c>
      <c r="E5" s="0" t="n">
        <v>388000</v>
      </c>
      <c r="F5" s="0" t="s">
        <v>1021</v>
      </c>
      <c r="G5" s="0" t="s">
        <v>1026</v>
      </c>
      <c r="H5" s="0" t="s">
        <v>232</v>
      </c>
    </row>
    <row r="6" customFormat="false" ht="12.8" hidden="false" customHeight="false" outlineLevel="0" collapsed="false">
      <c r="A6" s="0" t="n">
        <v>3580562</v>
      </c>
      <c r="B6" s="134" t="n">
        <v>39356</v>
      </c>
      <c r="C6" s="0" t="s">
        <v>10</v>
      </c>
      <c r="D6" s="0" t="s">
        <v>1027</v>
      </c>
      <c r="E6" s="0" t="n">
        <v>130000</v>
      </c>
      <c r="F6" s="0" t="s">
        <v>1021</v>
      </c>
      <c r="G6" s="0" t="s">
        <v>1028</v>
      </c>
      <c r="H6" s="0" t="s">
        <v>245</v>
      </c>
    </row>
    <row r="7" customFormat="false" ht="12.8" hidden="false" customHeight="false" outlineLevel="0" collapsed="false">
      <c r="A7" s="0" t="n">
        <v>3580566</v>
      </c>
      <c r="B7" s="134" t="n">
        <v>39356</v>
      </c>
      <c r="C7" s="0" t="s">
        <v>9</v>
      </c>
      <c r="D7" s="0" t="s">
        <v>1029</v>
      </c>
      <c r="E7" s="0" t="n">
        <v>327000</v>
      </c>
      <c r="F7" s="0" t="s">
        <v>1021</v>
      </c>
      <c r="G7" s="0" t="s">
        <v>1030</v>
      </c>
      <c r="H7" s="0" t="s">
        <v>277</v>
      </c>
    </row>
    <row r="8" customFormat="false" ht="12.8" hidden="false" customHeight="false" outlineLevel="0" collapsed="false">
      <c r="A8" s="0" t="n">
        <v>3580567</v>
      </c>
      <c r="B8" s="134" t="n">
        <v>39356</v>
      </c>
      <c r="C8" s="0" t="s">
        <v>9</v>
      </c>
      <c r="D8" s="0" t="s">
        <v>1031</v>
      </c>
      <c r="E8" s="0" t="n">
        <v>184800</v>
      </c>
      <c r="F8" s="0" t="s">
        <v>1021</v>
      </c>
      <c r="G8" s="0" t="s">
        <v>1032</v>
      </c>
      <c r="H8" s="0" t="s">
        <v>193</v>
      </c>
    </row>
    <row r="9" customFormat="false" ht="12.8" hidden="false" customHeight="false" outlineLevel="0" collapsed="false">
      <c r="A9" s="0" t="n">
        <v>3580569</v>
      </c>
      <c r="B9" s="134" t="n">
        <v>39356</v>
      </c>
      <c r="C9" s="0" t="s">
        <v>9</v>
      </c>
      <c r="D9" s="0" t="s">
        <v>1033</v>
      </c>
      <c r="E9" s="0" t="n">
        <v>404000</v>
      </c>
      <c r="F9" s="0" t="s">
        <v>1021</v>
      </c>
      <c r="G9" s="0" t="s">
        <v>1034</v>
      </c>
      <c r="H9" s="0" t="s">
        <v>193</v>
      </c>
    </row>
    <row r="10" customFormat="false" ht="12.8" hidden="false" customHeight="false" outlineLevel="0" collapsed="false">
      <c r="A10" s="0" t="n">
        <v>3580571</v>
      </c>
      <c r="B10" s="134" t="n">
        <v>39356</v>
      </c>
      <c r="C10" s="0" t="s">
        <v>9</v>
      </c>
      <c r="D10" s="0" t="s">
        <v>1035</v>
      </c>
      <c r="E10" s="0" t="n">
        <v>544185</v>
      </c>
      <c r="F10" s="0" t="s">
        <v>1021</v>
      </c>
      <c r="G10" s="0" t="s">
        <v>1036</v>
      </c>
      <c r="H10" s="0" t="s">
        <v>173</v>
      </c>
    </row>
    <row r="11" customFormat="false" ht="12.8" hidden="false" customHeight="false" outlineLevel="0" collapsed="false">
      <c r="A11" s="0" t="n">
        <v>3580575</v>
      </c>
      <c r="B11" s="134" t="n">
        <v>39356</v>
      </c>
      <c r="C11" s="0" t="s">
        <v>9</v>
      </c>
      <c r="D11" s="0" t="s">
        <v>1037</v>
      </c>
      <c r="E11" s="0" t="n">
        <v>299425</v>
      </c>
      <c r="F11" s="0" t="s">
        <v>1021</v>
      </c>
      <c r="G11" s="0" t="s">
        <v>1038</v>
      </c>
      <c r="H11" s="0" t="s">
        <v>214</v>
      </c>
    </row>
    <row r="12" customFormat="false" ht="12.8" hidden="false" customHeight="false" outlineLevel="0" collapsed="false">
      <c r="A12" s="0" t="n">
        <v>3580580</v>
      </c>
      <c r="B12" s="134" t="n">
        <v>39356</v>
      </c>
      <c r="C12" s="0" t="s">
        <v>9</v>
      </c>
      <c r="D12" s="0" t="s">
        <v>1039</v>
      </c>
      <c r="E12" s="0" t="n">
        <v>362450</v>
      </c>
      <c r="F12" s="0" t="s">
        <v>1021</v>
      </c>
      <c r="G12" s="0" t="s">
        <v>1040</v>
      </c>
      <c r="H12" s="0" t="s">
        <v>193</v>
      </c>
    </row>
    <row r="13" customFormat="false" ht="12.8" hidden="false" customHeight="false" outlineLevel="0" collapsed="false">
      <c r="A13" s="0" t="n">
        <v>3580598</v>
      </c>
      <c r="B13" s="134" t="n">
        <v>39356</v>
      </c>
      <c r="C13" s="0" t="s">
        <v>12</v>
      </c>
      <c r="D13" s="0" t="s">
        <v>1041</v>
      </c>
      <c r="E13" s="0" t="n">
        <v>79000</v>
      </c>
      <c r="F13" s="0" t="s">
        <v>1021</v>
      </c>
      <c r="G13" s="0" t="s">
        <v>1042</v>
      </c>
      <c r="H13" s="0" t="s">
        <v>299</v>
      </c>
    </row>
    <row r="14" customFormat="false" ht="12.8" hidden="false" customHeight="false" outlineLevel="0" collapsed="false">
      <c r="A14" s="0" t="n">
        <v>3580600</v>
      </c>
      <c r="B14" s="134" t="n">
        <v>39356</v>
      </c>
      <c r="C14" s="0" t="s">
        <v>12</v>
      </c>
      <c r="D14" s="0" t="s">
        <v>1043</v>
      </c>
      <c r="E14" s="0" t="n">
        <v>288000</v>
      </c>
      <c r="F14" s="0" t="s">
        <v>1021</v>
      </c>
      <c r="G14" s="0" t="s">
        <v>1044</v>
      </c>
      <c r="H14" s="0" t="s">
        <v>277</v>
      </c>
    </row>
    <row r="15" customFormat="false" ht="12.8" hidden="false" customHeight="false" outlineLevel="0" collapsed="false">
      <c r="A15" s="0" t="n">
        <v>3580606</v>
      </c>
      <c r="B15" s="134" t="n">
        <v>39356</v>
      </c>
      <c r="C15" s="0" t="s">
        <v>14</v>
      </c>
      <c r="D15" s="0" t="s">
        <v>1045</v>
      </c>
      <c r="E15" s="0" t="n">
        <v>12000</v>
      </c>
      <c r="F15" s="0" t="s">
        <v>1046</v>
      </c>
      <c r="G15" s="0" t="s">
        <v>1047</v>
      </c>
      <c r="H15" s="0" t="s">
        <v>227</v>
      </c>
    </row>
    <row r="16" customFormat="false" ht="12.8" hidden="false" customHeight="false" outlineLevel="0" collapsed="false">
      <c r="A16" s="0" t="n">
        <v>3580607</v>
      </c>
      <c r="B16" s="134" t="n">
        <v>39356</v>
      </c>
      <c r="C16" s="0" t="s">
        <v>14</v>
      </c>
      <c r="D16" s="0" t="s">
        <v>1048</v>
      </c>
      <c r="E16" s="0" t="n">
        <v>284453</v>
      </c>
      <c r="F16" s="0" t="s">
        <v>1021</v>
      </c>
      <c r="G16" s="0" t="s">
        <v>1049</v>
      </c>
      <c r="H16" s="0" t="s">
        <v>266</v>
      </c>
    </row>
    <row r="17" customFormat="false" ht="12.8" hidden="false" customHeight="false" outlineLevel="0" collapsed="false">
      <c r="A17" s="0" t="n">
        <v>3580608</v>
      </c>
      <c r="B17" s="134" t="n">
        <v>39356</v>
      </c>
      <c r="C17" s="0" t="s">
        <v>14</v>
      </c>
      <c r="D17" s="0" t="s">
        <v>1050</v>
      </c>
      <c r="E17" s="0" t="n">
        <v>125500</v>
      </c>
      <c r="F17" s="0" t="s">
        <v>1021</v>
      </c>
      <c r="G17" s="0" t="s">
        <v>1051</v>
      </c>
      <c r="H17" s="0" t="s">
        <v>295</v>
      </c>
    </row>
    <row r="18" customFormat="false" ht="12.8" hidden="false" customHeight="false" outlineLevel="0" collapsed="false">
      <c r="A18" s="0" t="n">
        <v>3580634</v>
      </c>
      <c r="B18" s="134" t="n">
        <v>39356</v>
      </c>
      <c r="C18" s="0" t="s">
        <v>9</v>
      </c>
      <c r="D18" s="0" t="s">
        <v>1052</v>
      </c>
      <c r="E18" s="0" t="n">
        <v>300000</v>
      </c>
      <c r="F18" s="0" t="s">
        <v>1021</v>
      </c>
      <c r="G18" s="0" t="s">
        <v>1053</v>
      </c>
      <c r="H18" s="0" t="s">
        <v>177</v>
      </c>
    </row>
    <row r="19" customFormat="false" ht="12.8" hidden="false" customHeight="false" outlineLevel="0" collapsed="false">
      <c r="A19" s="0" t="n">
        <v>3580639</v>
      </c>
      <c r="B19" s="134" t="n">
        <v>39356</v>
      </c>
      <c r="C19" s="0" t="s">
        <v>8</v>
      </c>
      <c r="D19" s="0" t="s">
        <v>1054</v>
      </c>
      <c r="E19" s="0" t="n">
        <v>230000</v>
      </c>
      <c r="F19" s="0" t="s">
        <v>1021</v>
      </c>
      <c r="G19" s="0" t="s">
        <v>1055</v>
      </c>
      <c r="H19" s="0" t="s">
        <v>272</v>
      </c>
    </row>
    <row r="20" customFormat="false" ht="12.8" hidden="false" customHeight="false" outlineLevel="0" collapsed="false">
      <c r="A20" s="0" t="n">
        <v>3580649</v>
      </c>
      <c r="B20" s="134" t="n">
        <v>39356</v>
      </c>
      <c r="C20" s="0" t="s">
        <v>8</v>
      </c>
      <c r="D20" s="0" t="s">
        <v>1056</v>
      </c>
      <c r="E20" s="0" t="n">
        <v>264100</v>
      </c>
      <c r="F20" s="0" t="s">
        <v>1021</v>
      </c>
      <c r="G20" s="0" t="s">
        <v>1057</v>
      </c>
      <c r="H20" s="0" t="s">
        <v>193</v>
      </c>
    </row>
    <row r="21" customFormat="false" ht="12.8" hidden="false" customHeight="false" outlineLevel="0" collapsed="false">
      <c r="A21" s="0" t="n">
        <v>3580661</v>
      </c>
      <c r="B21" s="134" t="n">
        <v>39356</v>
      </c>
      <c r="C21" s="0" t="s">
        <v>11</v>
      </c>
      <c r="D21" s="0" t="s">
        <v>1058</v>
      </c>
      <c r="E21" s="0" t="n">
        <v>416000</v>
      </c>
      <c r="F21" s="0" t="s">
        <v>1021</v>
      </c>
      <c r="G21" s="0" t="s">
        <v>1059</v>
      </c>
      <c r="H21" s="0" t="s">
        <v>214</v>
      </c>
    </row>
    <row r="22" customFormat="false" ht="12.8" hidden="false" customHeight="false" outlineLevel="0" collapsed="false">
      <c r="A22" s="0" t="n">
        <v>3580666</v>
      </c>
      <c r="B22" s="134" t="n">
        <v>39356</v>
      </c>
      <c r="C22" s="0" t="s">
        <v>11</v>
      </c>
      <c r="D22" s="0" t="s">
        <v>1060</v>
      </c>
      <c r="E22" s="0" t="n">
        <v>255000</v>
      </c>
      <c r="F22" s="0" t="s">
        <v>1021</v>
      </c>
      <c r="G22" s="0" t="s">
        <v>1061</v>
      </c>
      <c r="H22" s="0" t="s">
        <v>240</v>
      </c>
    </row>
    <row r="23" customFormat="false" ht="12.8" hidden="false" customHeight="false" outlineLevel="0" collapsed="false">
      <c r="A23" s="0" t="n">
        <v>3580674</v>
      </c>
      <c r="B23" s="134" t="n">
        <v>39356</v>
      </c>
      <c r="C23" s="0" t="s">
        <v>8</v>
      </c>
      <c r="D23" s="0" t="s">
        <v>1062</v>
      </c>
      <c r="E23" s="0" t="n">
        <v>176000</v>
      </c>
      <c r="F23" s="0" t="s">
        <v>1021</v>
      </c>
      <c r="G23" s="0" t="s">
        <v>1063</v>
      </c>
      <c r="H23" s="0" t="s">
        <v>219</v>
      </c>
    </row>
    <row r="24" customFormat="false" ht="12.8" hidden="false" customHeight="false" outlineLevel="0" collapsed="false">
      <c r="A24" s="0" t="n">
        <v>3580676</v>
      </c>
      <c r="B24" s="134" t="n">
        <v>39356</v>
      </c>
      <c r="C24" s="0" t="s">
        <v>8</v>
      </c>
      <c r="D24" s="0" t="s">
        <v>1064</v>
      </c>
      <c r="E24" s="0" t="n">
        <v>500000</v>
      </c>
      <c r="F24" s="0" t="s">
        <v>1065</v>
      </c>
      <c r="G24" s="0" t="s">
        <v>1066</v>
      </c>
      <c r="H24" s="0" t="s">
        <v>243</v>
      </c>
    </row>
    <row r="25" customFormat="false" ht="12.8" hidden="false" customHeight="false" outlineLevel="0" collapsed="false">
      <c r="A25" s="0" t="n">
        <v>3580677</v>
      </c>
      <c r="B25" s="134" t="n">
        <v>39356</v>
      </c>
      <c r="C25" s="0" t="s">
        <v>8</v>
      </c>
      <c r="D25" s="0" t="s">
        <v>1067</v>
      </c>
      <c r="E25" s="0" t="n">
        <v>681000</v>
      </c>
      <c r="F25" s="0" t="s">
        <v>1021</v>
      </c>
      <c r="G25" s="0" t="s">
        <v>1068</v>
      </c>
      <c r="H25" s="0" t="s">
        <v>299</v>
      </c>
    </row>
    <row r="26" customFormat="false" ht="12.8" hidden="false" customHeight="false" outlineLevel="0" collapsed="false">
      <c r="A26" s="0" t="n">
        <v>3580802</v>
      </c>
      <c r="B26" s="134" t="n">
        <v>39357</v>
      </c>
      <c r="C26" s="0" t="s">
        <v>12</v>
      </c>
      <c r="D26" s="0" t="s">
        <v>1069</v>
      </c>
      <c r="E26" s="0" t="n">
        <v>235000</v>
      </c>
      <c r="F26" s="0" t="s">
        <v>1021</v>
      </c>
      <c r="G26" s="0" t="s">
        <v>1070</v>
      </c>
      <c r="H26" s="0" t="s">
        <v>297</v>
      </c>
    </row>
    <row r="27" customFormat="false" ht="12.8" hidden="false" customHeight="false" outlineLevel="0" collapsed="false">
      <c r="A27" s="0" t="n">
        <v>3580837</v>
      </c>
      <c r="B27" s="134" t="n">
        <v>39357</v>
      </c>
      <c r="C27" s="0" t="s">
        <v>12</v>
      </c>
      <c r="D27" s="0" t="s">
        <v>1071</v>
      </c>
      <c r="E27" s="0" t="n">
        <v>204500</v>
      </c>
      <c r="F27" s="0" t="s">
        <v>1021</v>
      </c>
      <c r="G27" s="0" t="s">
        <v>1072</v>
      </c>
      <c r="H27" s="0" t="s">
        <v>260</v>
      </c>
    </row>
    <row r="28" customFormat="false" ht="12.8" hidden="false" customHeight="false" outlineLevel="0" collapsed="false">
      <c r="A28" s="0" t="n">
        <v>3580888</v>
      </c>
      <c r="B28" s="134" t="n">
        <v>39357</v>
      </c>
      <c r="C28" s="0" t="s">
        <v>13</v>
      </c>
      <c r="D28" s="0" t="s">
        <v>1073</v>
      </c>
      <c r="E28" s="0" t="n">
        <v>247500</v>
      </c>
      <c r="F28" s="0" t="s">
        <v>1021</v>
      </c>
      <c r="G28" s="0" t="s">
        <v>1074</v>
      </c>
      <c r="H28" s="0" t="s">
        <v>292</v>
      </c>
    </row>
    <row r="29" customFormat="false" ht="12.8" hidden="false" customHeight="false" outlineLevel="0" collapsed="false">
      <c r="A29" s="0" t="n">
        <v>3580891</v>
      </c>
      <c r="B29" s="134" t="n">
        <v>39357</v>
      </c>
      <c r="C29" s="0" t="s">
        <v>10</v>
      </c>
      <c r="D29" s="0" t="s">
        <v>1075</v>
      </c>
      <c r="E29" s="0" t="n">
        <v>108000</v>
      </c>
      <c r="F29" s="0" t="s">
        <v>1021</v>
      </c>
      <c r="G29" s="0" t="s">
        <v>1076</v>
      </c>
      <c r="H29" s="0" t="s">
        <v>299</v>
      </c>
    </row>
    <row r="30" customFormat="false" ht="12.8" hidden="false" customHeight="false" outlineLevel="0" collapsed="false">
      <c r="A30" s="0" t="n">
        <v>3580893</v>
      </c>
      <c r="B30" s="134" t="n">
        <v>39357</v>
      </c>
      <c r="C30" s="0" t="s">
        <v>10</v>
      </c>
      <c r="D30" s="0" t="s">
        <v>1077</v>
      </c>
      <c r="E30" s="0" t="n">
        <v>2500000</v>
      </c>
      <c r="F30" s="0" t="s">
        <v>1018</v>
      </c>
      <c r="G30" s="0" t="s">
        <v>1078</v>
      </c>
      <c r="H30" s="0" t="s">
        <v>185</v>
      </c>
    </row>
    <row r="31" customFormat="false" ht="12.8" hidden="false" customHeight="false" outlineLevel="0" collapsed="false">
      <c r="A31" s="0" t="n">
        <v>3580995</v>
      </c>
      <c r="B31" s="134" t="n">
        <v>39357</v>
      </c>
      <c r="C31" s="0" t="s">
        <v>9</v>
      </c>
      <c r="D31" s="0" t="s">
        <v>1079</v>
      </c>
      <c r="E31" s="0" t="n">
        <v>297692.8</v>
      </c>
      <c r="F31" s="0" t="s">
        <v>1021</v>
      </c>
      <c r="G31" s="0" t="s">
        <v>1080</v>
      </c>
      <c r="H31" s="0" t="s">
        <v>193</v>
      </c>
    </row>
    <row r="32" customFormat="false" ht="12.8" hidden="false" customHeight="false" outlineLevel="0" collapsed="false">
      <c r="A32" s="0" t="n">
        <v>3580996</v>
      </c>
      <c r="B32" s="134" t="n">
        <v>39357</v>
      </c>
      <c r="C32" s="0" t="s">
        <v>9</v>
      </c>
      <c r="D32" s="0" t="s">
        <v>1081</v>
      </c>
      <c r="E32" s="0" t="n">
        <v>130000</v>
      </c>
      <c r="F32" s="0" t="s">
        <v>1021</v>
      </c>
      <c r="G32" s="0" t="s">
        <v>1082</v>
      </c>
      <c r="H32" s="0" t="s">
        <v>297</v>
      </c>
    </row>
    <row r="33" customFormat="false" ht="12.8" hidden="false" customHeight="false" outlineLevel="0" collapsed="false">
      <c r="A33" s="0" t="n">
        <v>3581005</v>
      </c>
      <c r="B33" s="134" t="n">
        <v>39357</v>
      </c>
      <c r="C33" s="0" t="s">
        <v>9</v>
      </c>
      <c r="D33" s="0" t="s">
        <v>1083</v>
      </c>
      <c r="E33" s="0" t="n">
        <v>160000</v>
      </c>
      <c r="F33" s="0" t="s">
        <v>1021</v>
      </c>
      <c r="G33" s="0" t="s">
        <v>1084</v>
      </c>
      <c r="H33" s="0" t="s">
        <v>271</v>
      </c>
    </row>
    <row r="34" customFormat="false" ht="12.8" hidden="false" customHeight="false" outlineLevel="0" collapsed="false">
      <c r="A34" s="0" t="n">
        <v>3581010</v>
      </c>
      <c r="B34" s="134" t="n">
        <v>39357</v>
      </c>
      <c r="C34" s="0" t="s">
        <v>12</v>
      </c>
      <c r="D34" s="0" t="s">
        <v>1085</v>
      </c>
      <c r="E34" s="0" t="n">
        <v>266000</v>
      </c>
      <c r="F34" s="0" t="s">
        <v>1021</v>
      </c>
      <c r="G34" s="0" t="s">
        <v>1086</v>
      </c>
      <c r="H34" s="0" t="s">
        <v>299</v>
      </c>
    </row>
    <row r="35" customFormat="false" ht="12.8" hidden="false" customHeight="false" outlineLevel="0" collapsed="false">
      <c r="A35" s="0" t="n">
        <v>3581018</v>
      </c>
      <c r="B35" s="134" t="n">
        <v>39357</v>
      </c>
      <c r="C35" s="0" t="s">
        <v>8</v>
      </c>
      <c r="D35" s="0" t="s">
        <v>1087</v>
      </c>
      <c r="E35" s="0" t="n">
        <v>195600</v>
      </c>
      <c r="F35" s="0" t="s">
        <v>1021</v>
      </c>
      <c r="G35" s="0" t="s">
        <v>1088</v>
      </c>
      <c r="H35" s="0" t="s">
        <v>221</v>
      </c>
    </row>
    <row r="36" customFormat="false" ht="12.8" hidden="false" customHeight="false" outlineLevel="0" collapsed="false">
      <c r="A36" s="0" t="n">
        <v>3581020</v>
      </c>
      <c r="B36" s="134" t="n">
        <v>39357</v>
      </c>
      <c r="C36" s="0" t="s">
        <v>8</v>
      </c>
      <c r="D36" s="0" t="s">
        <v>1089</v>
      </c>
      <c r="E36" s="0" t="n">
        <v>780000</v>
      </c>
      <c r="F36" s="0" t="s">
        <v>1021</v>
      </c>
      <c r="G36" s="0" t="s">
        <v>1090</v>
      </c>
      <c r="H36" s="0" t="s">
        <v>240</v>
      </c>
    </row>
    <row r="37" customFormat="false" ht="12.8" hidden="false" customHeight="false" outlineLevel="0" collapsed="false">
      <c r="A37" s="0" t="n">
        <v>3581025</v>
      </c>
      <c r="B37" s="134" t="n">
        <v>39357</v>
      </c>
      <c r="C37" s="0" t="s">
        <v>8</v>
      </c>
      <c r="D37" s="0" t="s">
        <v>1091</v>
      </c>
      <c r="E37" s="0" t="n">
        <v>142000</v>
      </c>
      <c r="F37" s="0" t="s">
        <v>1021</v>
      </c>
      <c r="G37" s="0" t="s">
        <v>1092</v>
      </c>
      <c r="H37" s="0" t="s">
        <v>299</v>
      </c>
    </row>
    <row r="38" customFormat="false" ht="12.8" hidden="false" customHeight="false" outlineLevel="0" collapsed="false">
      <c r="A38" s="0" t="n">
        <v>3581043</v>
      </c>
      <c r="B38" s="134" t="n">
        <v>39357</v>
      </c>
      <c r="C38" s="0" t="s">
        <v>11</v>
      </c>
      <c r="D38" s="0" t="s">
        <v>1093</v>
      </c>
      <c r="E38" s="0" t="n">
        <v>143000</v>
      </c>
      <c r="F38" s="0" t="s">
        <v>1021</v>
      </c>
      <c r="G38" s="0" t="s">
        <v>1094</v>
      </c>
      <c r="H38" s="0" t="s">
        <v>267</v>
      </c>
    </row>
    <row r="39" customFormat="false" ht="12.8" hidden="false" customHeight="false" outlineLevel="0" collapsed="false">
      <c r="A39" s="0" t="n">
        <v>3581076</v>
      </c>
      <c r="B39" s="134" t="n">
        <v>39357</v>
      </c>
      <c r="C39" s="0" t="s">
        <v>14</v>
      </c>
      <c r="D39" s="0" t="s">
        <v>1095</v>
      </c>
      <c r="E39" s="0" t="n">
        <v>161000</v>
      </c>
      <c r="F39" s="0" t="s">
        <v>1018</v>
      </c>
      <c r="G39" s="0" t="s">
        <v>1096</v>
      </c>
      <c r="H39" s="0" t="s">
        <v>236</v>
      </c>
    </row>
    <row r="40" customFormat="false" ht="12.8" hidden="false" customHeight="false" outlineLevel="0" collapsed="false">
      <c r="A40" s="0" t="n">
        <v>3581177</v>
      </c>
      <c r="B40" s="134" t="n">
        <v>39358</v>
      </c>
      <c r="C40" s="0" t="s">
        <v>12</v>
      </c>
      <c r="D40" s="0" t="s">
        <v>1097</v>
      </c>
      <c r="E40" s="0" t="n">
        <v>417000</v>
      </c>
      <c r="F40" s="0" t="s">
        <v>1021</v>
      </c>
      <c r="G40" s="0" t="s">
        <v>1098</v>
      </c>
      <c r="H40" s="0" t="s">
        <v>193</v>
      </c>
    </row>
    <row r="41" customFormat="false" ht="12.8" hidden="false" customHeight="false" outlineLevel="0" collapsed="false">
      <c r="A41" s="0" t="n">
        <v>3581180</v>
      </c>
      <c r="B41" s="134" t="n">
        <v>39358</v>
      </c>
      <c r="C41" s="0" t="s">
        <v>14</v>
      </c>
      <c r="D41" s="0" t="s">
        <v>1099</v>
      </c>
      <c r="E41" s="0" t="n">
        <v>658000</v>
      </c>
      <c r="F41" s="0" t="s">
        <v>1021</v>
      </c>
      <c r="G41" s="0" t="s">
        <v>1100</v>
      </c>
      <c r="H41" s="0" t="s">
        <v>176</v>
      </c>
    </row>
    <row r="42" customFormat="false" ht="12.8" hidden="false" customHeight="false" outlineLevel="0" collapsed="false">
      <c r="A42" s="0" t="n">
        <v>3581196</v>
      </c>
      <c r="B42" s="134" t="n">
        <v>39358</v>
      </c>
      <c r="C42" s="0" t="s">
        <v>11</v>
      </c>
      <c r="D42" s="0" t="s">
        <v>1101</v>
      </c>
      <c r="E42" s="0" t="n">
        <v>479000</v>
      </c>
      <c r="F42" s="0" t="s">
        <v>1102</v>
      </c>
      <c r="G42" s="0" t="s">
        <v>1103</v>
      </c>
      <c r="H42" s="0" t="s">
        <v>236</v>
      </c>
    </row>
    <row r="43" customFormat="false" ht="12.8" hidden="false" customHeight="false" outlineLevel="0" collapsed="false">
      <c r="A43" s="0" t="n">
        <v>3581253</v>
      </c>
      <c r="B43" s="134" t="n">
        <v>39358</v>
      </c>
      <c r="C43" s="0" t="s">
        <v>11</v>
      </c>
      <c r="D43" s="0" t="s">
        <v>1104</v>
      </c>
      <c r="E43" s="0" t="n">
        <v>400000</v>
      </c>
      <c r="F43" s="0" t="s">
        <v>1021</v>
      </c>
      <c r="G43" s="0" t="s">
        <v>1105</v>
      </c>
      <c r="H43" s="0" t="s">
        <v>168</v>
      </c>
    </row>
    <row r="44" customFormat="false" ht="12.8" hidden="false" customHeight="false" outlineLevel="0" collapsed="false">
      <c r="A44" s="0" t="n">
        <v>3581256</v>
      </c>
      <c r="B44" s="134" t="n">
        <v>39358</v>
      </c>
      <c r="C44" s="0" t="s">
        <v>11</v>
      </c>
      <c r="D44" s="0" t="s">
        <v>1106</v>
      </c>
      <c r="E44" s="0" t="n">
        <v>30000</v>
      </c>
      <c r="F44" s="0" t="s">
        <v>1107</v>
      </c>
      <c r="G44" s="0" t="s">
        <v>1108</v>
      </c>
      <c r="H44" s="0" t="s">
        <v>263</v>
      </c>
    </row>
    <row r="45" customFormat="false" ht="12.8" hidden="false" customHeight="false" outlineLevel="0" collapsed="false">
      <c r="A45" s="0" t="n">
        <v>3581294</v>
      </c>
      <c r="B45" s="134" t="n">
        <v>39358</v>
      </c>
      <c r="C45" s="0" t="s">
        <v>11</v>
      </c>
      <c r="D45" s="0" t="s">
        <v>1109</v>
      </c>
      <c r="E45" s="0" t="n">
        <v>415000</v>
      </c>
      <c r="F45" s="0" t="s">
        <v>1021</v>
      </c>
      <c r="G45" s="0" t="s">
        <v>1110</v>
      </c>
      <c r="H45" s="0" t="s">
        <v>232</v>
      </c>
    </row>
    <row r="46" customFormat="false" ht="12.8" hidden="false" customHeight="false" outlineLevel="0" collapsed="false">
      <c r="A46" s="0" t="n">
        <v>3581339</v>
      </c>
      <c r="B46" s="134" t="n">
        <v>39358</v>
      </c>
      <c r="C46" s="0" t="s">
        <v>15</v>
      </c>
      <c r="D46" s="0" t="s">
        <v>1111</v>
      </c>
      <c r="E46" s="0" t="n">
        <v>306000</v>
      </c>
      <c r="F46" s="0" t="s">
        <v>1065</v>
      </c>
      <c r="G46" s="0" t="s">
        <v>1112</v>
      </c>
      <c r="H46" s="0" t="s">
        <v>238</v>
      </c>
    </row>
    <row r="47" customFormat="false" ht="12.8" hidden="false" customHeight="false" outlineLevel="0" collapsed="false">
      <c r="A47" s="0" t="n">
        <v>3581353</v>
      </c>
      <c r="B47" s="134" t="n">
        <v>39358</v>
      </c>
      <c r="C47" s="0" t="s">
        <v>10</v>
      </c>
      <c r="D47" s="0" t="s">
        <v>1113</v>
      </c>
      <c r="E47" s="0" t="n">
        <v>175000</v>
      </c>
      <c r="F47" s="0" t="s">
        <v>1018</v>
      </c>
      <c r="G47" s="0" t="s">
        <v>1114</v>
      </c>
      <c r="H47" s="0" t="s">
        <v>169</v>
      </c>
    </row>
    <row r="48" customFormat="false" ht="12.8" hidden="false" customHeight="false" outlineLevel="0" collapsed="false">
      <c r="A48" s="0" t="n">
        <v>3581389</v>
      </c>
      <c r="B48" s="134" t="n">
        <v>39358</v>
      </c>
      <c r="C48" s="0" t="s">
        <v>8</v>
      </c>
      <c r="D48" s="0" t="s">
        <v>1115</v>
      </c>
      <c r="E48" s="0" t="n">
        <v>625000</v>
      </c>
      <c r="F48" s="0" t="s">
        <v>1021</v>
      </c>
      <c r="G48" s="0" t="s">
        <v>1116</v>
      </c>
      <c r="H48" s="0" t="s">
        <v>240</v>
      </c>
    </row>
    <row r="49" customFormat="false" ht="12.8" hidden="false" customHeight="false" outlineLevel="0" collapsed="false">
      <c r="A49" s="0" t="n">
        <v>3581418</v>
      </c>
      <c r="B49" s="134" t="n">
        <v>39358</v>
      </c>
      <c r="C49" s="0" t="s">
        <v>11</v>
      </c>
      <c r="D49" s="0" t="s">
        <v>1117</v>
      </c>
      <c r="E49" s="0" t="n">
        <v>265000</v>
      </c>
      <c r="F49" s="0" t="s">
        <v>1021</v>
      </c>
      <c r="G49" s="0" t="s">
        <v>1118</v>
      </c>
      <c r="H49" s="0" t="s">
        <v>297</v>
      </c>
    </row>
    <row r="50" customFormat="false" ht="12.8" hidden="false" customHeight="false" outlineLevel="0" collapsed="false">
      <c r="A50" s="0" t="n">
        <v>3581420</v>
      </c>
      <c r="B50" s="134" t="n">
        <v>39358</v>
      </c>
      <c r="C50" s="0" t="s">
        <v>11</v>
      </c>
      <c r="D50" s="0" t="s">
        <v>1119</v>
      </c>
      <c r="E50" s="0" t="n">
        <v>112000</v>
      </c>
      <c r="F50" s="0" t="s">
        <v>1021</v>
      </c>
      <c r="G50" s="0" t="s">
        <v>1120</v>
      </c>
      <c r="H50" s="0" t="s">
        <v>214</v>
      </c>
    </row>
    <row r="51" customFormat="false" ht="12.8" hidden="false" customHeight="false" outlineLevel="0" collapsed="false">
      <c r="A51" s="0" t="n">
        <v>3581425</v>
      </c>
      <c r="B51" s="134" t="n">
        <v>39358</v>
      </c>
      <c r="C51" s="0" t="s">
        <v>12</v>
      </c>
      <c r="D51" s="0" t="s">
        <v>1121</v>
      </c>
      <c r="E51" s="0" t="n">
        <v>15000</v>
      </c>
      <c r="F51" s="0" t="s">
        <v>1107</v>
      </c>
      <c r="G51" s="0" t="s">
        <v>1122</v>
      </c>
      <c r="H51" s="0" t="s">
        <v>197</v>
      </c>
    </row>
    <row r="52" customFormat="false" ht="12.8" hidden="false" customHeight="false" outlineLevel="0" collapsed="false">
      <c r="A52" s="0" t="n">
        <v>3581431</v>
      </c>
      <c r="B52" s="134" t="n">
        <v>39358</v>
      </c>
      <c r="C52" s="0" t="s">
        <v>12</v>
      </c>
      <c r="D52" s="0" t="s">
        <v>1123</v>
      </c>
      <c r="E52" s="0" t="n">
        <v>325000</v>
      </c>
      <c r="F52" s="0" t="s">
        <v>1107</v>
      </c>
      <c r="G52" s="0" t="s">
        <v>1124</v>
      </c>
      <c r="H52" s="0" t="s">
        <v>264</v>
      </c>
    </row>
    <row r="53" customFormat="false" ht="12.8" hidden="false" customHeight="false" outlineLevel="0" collapsed="false">
      <c r="A53" s="0" t="n">
        <v>3581433</v>
      </c>
      <c r="B53" s="134" t="n">
        <v>39358</v>
      </c>
      <c r="C53" s="0" t="s">
        <v>12</v>
      </c>
      <c r="D53" s="0" t="s">
        <v>1125</v>
      </c>
      <c r="E53" s="0" t="n">
        <v>35000</v>
      </c>
      <c r="F53" s="0" t="s">
        <v>1107</v>
      </c>
      <c r="G53" s="0" t="s">
        <v>1126</v>
      </c>
      <c r="H53" s="0" t="s">
        <v>244</v>
      </c>
    </row>
    <row r="54" customFormat="false" ht="12.8" hidden="false" customHeight="false" outlineLevel="0" collapsed="false">
      <c r="A54" s="0" t="n">
        <v>3581524</v>
      </c>
      <c r="B54" s="134" t="n">
        <v>39359</v>
      </c>
      <c r="C54" s="0" t="s">
        <v>14</v>
      </c>
      <c r="D54" s="0" t="s">
        <v>1127</v>
      </c>
      <c r="E54" s="0" t="n">
        <v>263200</v>
      </c>
      <c r="F54" s="0" t="s">
        <v>1021</v>
      </c>
      <c r="G54" s="0" t="s">
        <v>1128</v>
      </c>
      <c r="H54" s="0" t="s">
        <v>251</v>
      </c>
    </row>
    <row r="55" customFormat="false" ht="12.8" hidden="false" customHeight="false" outlineLevel="0" collapsed="false">
      <c r="A55" s="0" t="n">
        <v>3581578</v>
      </c>
      <c r="B55" s="134" t="n">
        <v>39359</v>
      </c>
      <c r="C55" s="0" t="s">
        <v>11</v>
      </c>
      <c r="D55" s="0" t="s">
        <v>1129</v>
      </c>
      <c r="E55" s="0" t="n">
        <v>348450</v>
      </c>
      <c r="F55" s="0" t="s">
        <v>1021</v>
      </c>
      <c r="G55" s="0" t="s">
        <v>1130</v>
      </c>
      <c r="H55" s="0" t="s">
        <v>299</v>
      </c>
    </row>
    <row r="56" customFormat="false" ht="12.8" hidden="false" customHeight="false" outlineLevel="0" collapsed="false">
      <c r="A56" s="0" t="n">
        <v>3581588</v>
      </c>
      <c r="B56" s="134" t="n">
        <v>39359</v>
      </c>
      <c r="C56" s="0" t="s">
        <v>11</v>
      </c>
      <c r="D56" s="0" t="s">
        <v>1131</v>
      </c>
      <c r="E56" s="0" t="n">
        <v>107925</v>
      </c>
      <c r="F56" s="0" t="s">
        <v>1021</v>
      </c>
      <c r="G56" s="0" t="s">
        <v>1132</v>
      </c>
      <c r="H56" s="0" t="s">
        <v>204</v>
      </c>
    </row>
    <row r="57" customFormat="false" ht="12.8" hidden="false" customHeight="false" outlineLevel="0" collapsed="false">
      <c r="A57" s="0" t="n">
        <v>3581652</v>
      </c>
      <c r="B57" s="134" t="n">
        <v>39359</v>
      </c>
      <c r="C57" s="0" t="s">
        <v>11</v>
      </c>
      <c r="D57" s="0" t="s">
        <v>1133</v>
      </c>
      <c r="E57" s="0" t="n">
        <v>200000</v>
      </c>
      <c r="F57" s="0" t="s">
        <v>1046</v>
      </c>
      <c r="G57" s="0" t="s">
        <v>1134</v>
      </c>
      <c r="H57" s="0" t="s">
        <v>231</v>
      </c>
    </row>
    <row r="58" customFormat="false" ht="12.8" hidden="false" customHeight="false" outlineLevel="0" collapsed="false">
      <c r="A58" s="0" t="n">
        <v>3581709</v>
      </c>
      <c r="B58" s="134" t="n">
        <v>39359</v>
      </c>
      <c r="C58" s="0" t="s">
        <v>9</v>
      </c>
      <c r="D58" s="0" t="s">
        <v>1135</v>
      </c>
      <c r="E58" s="0" t="n">
        <v>230000</v>
      </c>
      <c r="F58" s="0" t="s">
        <v>1021</v>
      </c>
      <c r="G58" s="0" t="s">
        <v>1136</v>
      </c>
      <c r="H58" s="0" t="s">
        <v>277</v>
      </c>
    </row>
    <row r="59" customFormat="false" ht="12.8" hidden="false" customHeight="false" outlineLevel="0" collapsed="false">
      <c r="A59" s="0" t="n">
        <v>3581744</v>
      </c>
      <c r="B59" s="134" t="n">
        <v>39359</v>
      </c>
      <c r="C59" s="0" t="s">
        <v>8</v>
      </c>
      <c r="D59" s="0" t="s">
        <v>1137</v>
      </c>
      <c r="E59" s="0" t="n">
        <v>170300</v>
      </c>
      <c r="F59" s="0" t="s">
        <v>1021</v>
      </c>
      <c r="G59" s="0" t="s">
        <v>1138</v>
      </c>
      <c r="H59" s="0" t="s">
        <v>193</v>
      </c>
    </row>
    <row r="60" customFormat="false" ht="12.8" hidden="false" customHeight="false" outlineLevel="0" collapsed="false">
      <c r="A60" s="0" t="n">
        <v>3581751</v>
      </c>
      <c r="B60" s="134" t="n">
        <v>39359</v>
      </c>
      <c r="C60" s="0" t="s">
        <v>8</v>
      </c>
      <c r="D60" s="0" t="s">
        <v>1139</v>
      </c>
      <c r="E60" s="0" t="n">
        <v>180000</v>
      </c>
      <c r="F60" s="0" t="s">
        <v>1021</v>
      </c>
      <c r="G60" s="0" t="s">
        <v>1140</v>
      </c>
      <c r="H60" s="0" t="s">
        <v>299</v>
      </c>
    </row>
    <row r="61" customFormat="false" ht="12.8" hidden="false" customHeight="false" outlineLevel="0" collapsed="false">
      <c r="A61" s="0" t="n">
        <v>3581761</v>
      </c>
      <c r="B61" s="134" t="n">
        <v>39359</v>
      </c>
      <c r="C61" s="0" t="s">
        <v>11</v>
      </c>
      <c r="D61" s="0" t="s">
        <v>1141</v>
      </c>
      <c r="E61" s="0" t="n">
        <v>318000</v>
      </c>
      <c r="F61" s="0" t="s">
        <v>1021</v>
      </c>
      <c r="G61" s="0" t="s">
        <v>1142</v>
      </c>
      <c r="H61" s="0" t="s">
        <v>303</v>
      </c>
    </row>
    <row r="62" customFormat="false" ht="12.8" hidden="false" customHeight="false" outlineLevel="0" collapsed="false">
      <c r="A62" s="0" t="n">
        <v>3581781</v>
      </c>
      <c r="B62" s="134" t="n">
        <v>39359</v>
      </c>
      <c r="C62" s="0" t="s">
        <v>12</v>
      </c>
      <c r="D62" s="0" t="s">
        <v>1143</v>
      </c>
      <c r="E62" s="0" t="n">
        <v>409500</v>
      </c>
      <c r="F62" s="0" t="s">
        <v>1021</v>
      </c>
      <c r="G62" s="0" t="s">
        <v>1144</v>
      </c>
      <c r="H62" s="0" t="s">
        <v>299</v>
      </c>
    </row>
    <row r="63" customFormat="false" ht="12.8" hidden="false" customHeight="false" outlineLevel="0" collapsed="false">
      <c r="A63" s="0" t="n">
        <v>3581898</v>
      </c>
      <c r="B63" s="134" t="n">
        <v>39360</v>
      </c>
      <c r="C63" s="0" t="s">
        <v>13</v>
      </c>
      <c r="D63" s="0" t="s">
        <v>1145</v>
      </c>
      <c r="E63" s="0" t="n">
        <v>250000</v>
      </c>
      <c r="F63" s="0" t="s">
        <v>1018</v>
      </c>
      <c r="G63" s="0" t="s">
        <v>1146</v>
      </c>
      <c r="H63" s="0" t="s">
        <v>193</v>
      </c>
    </row>
    <row r="64" customFormat="false" ht="12.8" hidden="false" customHeight="false" outlineLevel="0" collapsed="false">
      <c r="A64" s="0" t="n">
        <v>3581917</v>
      </c>
      <c r="B64" s="134" t="n">
        <v>39360</v>
      </c>
      <c r="C64" s="0" t="s">
        <v>12</v>
      </c>
      <c r="D64" s="0" t="s">
        <v>1147</v>
      </c>
      <c r="E64" s="0" t="n">
        <v>117600</v>
      </c>
      <c r="F64" s="0" t="s">
        <v>1021</v>
      </c>
      <c r="G64" s="0" t="s">
        <v>1148</v>
      </c>
      <c r="H64" s="0" t="s">
        <v>193</v>
      </c>
    </row>
    <row r="65" customFormat="false" ht="12.8" hidden="false" customHeight="false" outlineLevel="0" collapsed="false">
      <c r="A65" s="0" t="n">
        <v>3581944</v>
      </c>
      <c r="B65" s="134" t="n">
        <v>39360</v>
      </c>
      <c r="C65" s="0" t="s">
        <v>9</v>
      </c>
      <c r="D65" s="0" t="s">
        <v>1149</v>
      </c>
      <c r="E65" s="0" t="n">
        <v>708000</v>
      </c>
      <c r="F65" s="0" t="s">
        <v>1021</v>
      </c>
      <c r="G65" s="0" t="s">
        <v>1150</v>
      </c>
      <c r="H65" s="0" t="s">
        <v>249</v>
      </c>
    </row>
    <row r="66" customFormat="false" ht="12.8" hidden="false" customHeight="false" outlineLevel="0" collapsed="false">
      <c r="A66" s="0" t="n">
        <v>3581968</v>
      </c>
      <c r="B66" s="134" t="n">
        <v>39360</v>
      </c>
      <c r="C66" s="0" t="s">
        <v>11</v>
      </c>
      <c r="D66" s="0" t="s">
        <v>1151</v>
      </c>
      <c r="E66" s="0" t="n">
        <v>200000</v>
      </c>
      <c r="F66" s="0" t="s">
        <v>1018</v>
      </c>
      <c r="G66" s="0" t="s">
        <v>1152</v>
      </c>
      <c r="H66" s="0" t="s">
        <v>183</v>
      </c>
    </row>
    <row r="67" customFormat="false" ht="12.8" hidden="false" customHeight="false" outlineLevel="0" collapsed="false">
      <c r="A67" s="0" t="n">
        <v>3582001</v>
      </c>
      <c r="B67" s="134" t="n">
        <v>39360</v>
      </c>
      <c r="C67" s="0" t="s">
        <v>11</v>
      </c>
      <c r="D67" s="0" t="s">
        <v>1153</v>
      </c>
      <c r="E67" s="0" t="n">
        <v>80000</v>
      </c>
      <c r="F67" s="0" t="s">
        <v>1021</v>
      </c>
      <c r="G67" s="0" t="s">
        <v>1154</v>
      </c>
      <c r="H67" s="0" t="s">
        <v>193</v>
      </c>
    </row>
    <row r="68" customFormat="false" ht="12.8" hidden="false" customHeight="false" outlineLevel="0" collapsed="false">
      <c r="A68" s="0" t="n">
        <v>3582124</v>
      </c>
      <c r="B68" s="134" t="n">
        <v>39360</v>
      </c>
      <c r="C68" s="0" t="s">
        <v>11</v>
      </c>
      <c r="D68" s="0" t="s">
        <v>1155</v>
      </c>
      <c r="E68" s="0" t="n">
        <v>70000</v>
      </c>
      <c r="F68" s="0" t="s">
        <v>1107</v>
      </c>
      <c r="G68" s="0" t="s">
        <v>1156</v>
      </c>
      <c r="H68" s="0" t="s">
        <v>179</v>
      </c>
    </row>
    <row r="69" customFormat="false" ht="12.8" hidden="false" customHeight="false" outlineLevel="0" collapsed="false">
      <c r="A69" s="0" t="n">
        <v>3582125</v>
      </c>
      <c r="B69" s="134" t="n">
        <v>39360</v>
      </c>
      <c r="C69" s="0" t="s">
        <v>10</v>
      </c>
      <c r="D69" s="0" t="s">
        <v>1157</v>
      </c>
      <c r="E69" s="0" t="n">
        <v>353000</v>
      </c>
      <c r="F69" s="0" t="s">
        <v>1021</v>
      </c>
      <c r="G69" s="0" t="s">
        <v>1158</v>
      </c>
      <c r="H69" s="0" t="s">
        <v>299</v>
      </c>
    </row>
    <row r="70" customFormat="false" ht="12.8" hidden="false" customHeight="false" outlineLevel="0" collapsed="false">
      <c r="A70" s="0" t="n">
        <v>3582134</v>
      </c>
      <c r="B70" s="134" t="n">
        <v>39360</v>
      </c>
      <c r="C70" s="0" t="s">
        <v>10</v>
      </c>
      <c r="D70" s="0" t="s">
        <v>1159</v>
      </c>
      <c r="E70" s="0" t="n">
        <v>700000</v>
      </c>
      <c r="F70" s="0" t="s">
        <v>1021</v>
      </c>
      <c r="G70" s="0" t="s">
        <v>1160</v>
      </c>
      <c r="H70" s="0" t="s">
        <v>172</v>
      </c>
    </row>
    <row r="71" customFormat="false" ht="12.8" hidden="false" customHeight="false" outlineLevel="0" collapsed="false">
      <c r="A71" s="0" t="n">
        <v>3582138</v>
      </c>
      <c r="B71" s="134" t="n">
        <v>39360</v>
      </c>
      <c r="C71" s="0" t="s">
        <v>13</v>
      </c>
      <c r="D71" s="0" t="s">
        <v>1161</v>
      </c>
      <c r="E71" s="0" t="n">
        <v>210000</v>
      </c>
      <c r="F71" s="0" t="s">
        <v>1021</v>
      </c>
      <c r="G71" s="0" t="s">
        <v>1162</v>
      </c>
      <c r="H71" s="0" t="s">
        <v>226</v>
      </c>
    </row>
    <row r="72" customFormat="false" ht="12.8" hidden="false" customHeight="false" outlineLevel="0" collapsed="false">
      <c r="A72" s="0" t="n">
        <v>3582139</v>
      </c>
      <c r="B72" s="134" t="n">
        <v>39360</v>
      </c>
      <c r="C72" s="0" t="s">
        <v>13</v>
      </c>
      <c r="D72" s="0" t="s">
        <v>1163</v>
      </c>
      <c r="E72" s="0" t="n">
        <v>167475</v>
      </c>
      <c r="F72" s="0" t="s">
        <v>1021</v>
      </c>
      <c r="G72" s="0" t="s">
        <v>1164</v>
      </c>
      <c r="H72" s="0" t="s">
        <v>226</v>
      </c>
    </row>
    <row r="73" customFormat="false" ht="12.8" hidden="false" customHeight="false" outlineLevel="0" collapsed="false">
      <c r="A73" s="0" t="n">
        <v>3582140</v>
      </c>
      <c r="B73" s="134" t="n">
        <v>39360</v>
      </c>
      <c r="C73" s="0" t="s">
        <v>13</v>
      </c>
      <c r="D73" s="0" t="s">
        <v>1165</v>
      </c>
      <c r="E73" s="0" t="n">
        <v>241083</v>
      </c>
      <c r="F73" s="0" t="s">
        <v>1021</v>
      </c>
      <c r="G73" s="0" t="s">
        <v>1166</v>
      </c>
      <c r="H73" s="0" t="s">
        <v>290</v>
      </c>
    </row>
    <row r="74" customFormat="false" ht="12.8" hidden="false" customHeight="false" outlineLevel="0" collapsed="false">
      <c r="A74" s="0" t="n">
        <v>3582166</v>
      </c>
      <c r="B74" s="134" t="n">
        <v>39360</v>
      </c>
      <c r="C74" s="0" t="s">
        <v>11</v>
      </c>
      <c r="D74" s="0" t="s">
        <v>1167</v>
      </c>
      <c r="E74" s="0" t="n">
        <v>140780</v>
      </c>
      <c r="F74" s="0" t="s">
        <v>1021</v>
      </c>
      <c r="G74" s="0" t="s">
        <v>1168</v>
      </c>
      <c r="H74" s="0" t="s">
        <v>280</v>
      </c>
    </row>
    <row r="75" customFormat="false" ht="12.8" hidden="false" customHeight="false" outlineLevel="0" collapsed="false">
      <c r="A75" s="0" t="n">
        <v>3582171</v>
      </c>
      <c r="B75" s="134" t="n">
        <v>39360</v>
      </c>
      <c r="C75" s="0" t="s">
        <v>11</v>
      </c>
      <c r="D75" s="0" t="s">
        <v>1169</v>
      </c>
      <c r="E75" s="0" t="n">
        <v>50000</v>
      </c>
      <c r="F75" s="0" t="s">
        <v>1021</v>
      </c>
      <c r="G75" s="0" t="s">
        <v>1170</v>
      </c>
      <c r="H75" s="0" t="s">
        <v>297</v>
      </c>
    </row>
    <row r="76" customFormat="false" ht="12.8" hidden="false" customHeight="false" outlineLevel="0" collapsed="false">
      <c r="A76" s="0" t="n">
        <v>3582175</v>
      </c>
      <c r="B76" s="134" t="n">
        <v>39360</v>
      </c>
      <c r="C76" s="0" t="s">
        <v>11</v>
      </c>
      <c r="D76" s="0" t="s">
        <v>1171</v>
      </c>
      <c r="E76" s="0" t="n">
        <v>120000</v>
      </c>
      <c r="F76" s="0" t="s">
        <v>1021</v>
      </c>
      <c r="G76" s="0" t="s">
        <v>1172</v>
      </c>
      <c r="H76" s="0" t="s">
        <v>232</v>
      </c>
    </row>
    <row r="77" customFormat="false" ht="12.8" hidden="false" customHeight="false" outlineLevel="0" collapsed="false">
      <c r="A77" s="0" t="n">
        <v>3582180</v>
      </c>
      <c r="B77" s="134" t="n">
        <v>39360</v>
      </c>
      <c r="C77" s="0" t="s">
        <v>11</v>
      </c>
      <c r="D77" s="0" t="s">
        <v>1173</v>
      </c>
      <c r="E77" s="0" t="n">
        <v>150000</v>
      </c>
      <c r="F77" s="0" t="s">
        <v>1018</v>
      </c>
      <c r="G77" s="0" t="s">
        <v>1174</v>
      </c>
      <c r="H77" s="0" t="s">
        <v>231</v>
      </c>
    </row>
    <row r="78" customFormat="false" ht="12.8" hidden="false" customHeight="false" outlineLevel="0" collapsed="false">
      <c r="A78" s="0" t="n">
        <v>3582229</v>
      </c>
      <c r="B78" s="134" t="n">
        <v>39360</v>
      </c>
      <c r="C78" s="0" t="s">
        <v>9</v>
      </c>
      <c r="D78" s="0" t="s">
        <v>1175</v>
      </c>
      <c r="E78" s="0" t="n">
        <v>60100</v>
      </c>
      <c r="F78" s="0" t="s">
        <v>1021</v>
      </c>
      <c r="G78" s="0" t="s">
        <v>1176</v>
      </c>
      <c r="H78" s="0" t="s">
        <v>196</v>
      </c>
    </row>
    <row r="79" customFormat="false" ht="12.8" hidden="false" customHeight="false" outlineLevel="0" collapsed="false">
      <c r="A79" s="0" t="n">
        <v>3582246</v>
      </c>
      <c r="B79" s="134" t="n">
        <v>39360</v>
      </c>
      <c r="C79" s="0" t="s">
        <v>9</v>
      </c>
      <c r="D79" s="0" t="s">
        <v>1177</v>
      </c>
      <c r="E79" s="0" t="n">
        <v>315000</v>
      </c>
      <c r="F79" s="0" t="s">
        <v>1021</v>
      </c>
      <c r="G79" s="0" t="s">
        <v>1178</v>
      </c>
      <c r="H79" s="0" t="s">
        <v>294</v>
      </c>
    </row>
    <row r="80" customFormat="false" ht="12.8" hidden="false" customHeight="false" outlineLevel="0" collapsed="false">
      <c r="A80" s="0" t="n">
        <v>3582304</v>
      </c>
      <c r="B80" s="134" t="n">
        <v>39360</v>
      </c>
      <c r="C80" s="0" t="s">
        <v>12</v>
      </c>
      <c r="D80" s="0" t="s">
        <v>1179</v>
      </c>
      <c r="E80" s="0" t="n">
        <v>814000</v>
      </c>
      <c r="F80" s="0" t="s">
        <v>1021</v>
      </c>
      <c r="G80" s="0" t="s">
        <v>1180</v>
      </c>
      <c r="H80" s="0" t="s">
        <v>182</v>
      </c>
    </row>
    <row r="81" customFormat="false" ht="12.8" hidden="false" customHeight="false" outlineLevel="0" collapsed="false">
      <c r="A81" s="0" t="n">
        <v>3582427</v>
      </c>
      <c r="B81" s="134" t="n">
        <v>39363</v>
      </c>
      <c r="C81" s="0" t="s">
        <v>11</v>
      </c>
      <c r="D81" s="0" t="s">
        <v>1181</v>
      </c>
      <c r="E81" s="0" t="n">
        <v>400000</v>
      </c>
      <c r="F81" s="0" t="s">
        <v>1021</v>
      </c>
      <c r="G81" s="0" t="s">
        <v>1182</v>
      </c>
      <c r="H81" s="0" t="s">
        <v>163</v>
      </c>
    </row>
    <row r="82" customFormat="false" ht="12.8" hidden="false" customHeight="false" outlineLevel="0" collapsed="false">
      <c r="A82" s="0" t="n">
        <v>3582458</v>
      </c>
      <c r="B82" s="134" t="n">
        <v>39363</v>
      </c>
      <c r="C82" s="0" t="s">
        <v>9</v>
      </c>
      <c r="D82" s="0" t="s">
        <v>1183</v>
      </c>
      <c r="E82" s="0" t="n">
        <v>1000000</v>
      </c>
      <c r="F82" s="0" t="s">
        <v>1102</v>
      </c>
      <c r="G82" s="0" t="s">
        <v>1184</v>
      </c>
      <c r="H82" s="0" t="s">
        <v>299</v>
      </c>
    </row>
    <row r="83" customFormat="false" ht="12.8" hidden="false" customHeight="false" outlineLevel="0" collapsed="false">
      <c r="A83" s="0" t="n">
        <v>3582543</v>
      </c>
      <c r="B83" s="134" t="n">
        <v>39363</v>
      </c>
      <c r="C83" s="0" t="s">
        <v>11</v>
      </c>
      <c r="D83" s="0" t="s">
        <v>1185</v>
      </c>
      <c r="E83" s="0" t="n">
        <v>190000</v>
      </c>
      <c r="F83" s="0" t="s">
        <v>1021</v>
      </c>
      <c r="G83" s="0" t="s">
        <v>1186</v>
      </c>
      <c r="H83" s="0" t="s">
        <v>299</v>
      </c>
    </row>
    <row r="84" customFormat="false" ht="12.8" hidden="false" customHeight="false" outlineLevel="0" collapsed="false">
      <c r="A84" s="0" t="n">
        <v>3582602</v>
      </c>
      <c r="B84" s="134" t="n">
        <v>39363</v>
      </c>
      <c r="C84" s="0" t="s">
        <v>9</v>
      </c>
      <c r="D84" s="0" t="s">
        <v>1187</v>
      </c>
      <c r="E84" s="0" t="n">
        <v>293896</v>
      </c>
      <c r="F84" s="0" t="s">
        <v>1021</v>
      </c>
      <c r="G84" s="0" t="s">
        <v>1188</v>
      </c>
      <c r="H84" s="0" t="s">
        <v>299</v>
      </c>
    </row>
    <row r="85" customFormat="false" ht="12.8" hidden="false" customHeight="false" outlineLevel="0" collapsed="false">
      <c r="A85" s="0" t="n">
        <v>3582709</v>
      </c>
      <c r="B85" s="134" t="n">
        <v>39364</v>
      </c>
      <c r="C85" s="0" t="s">
        <v>11</v>
      </c>
      <c r="D85" s="0" t="s">
        <v>1189</v>
      </c>
      <c r="E85" s="0" t="n">
        <v>190000</v>
      </c>
      <c r="F85" s="0" t="s">
        <v>1021</v>
      </c>
      <c r="G85" s="0" t="s">
        <v>1190</v>
      </c>
      <c r="H85" s="0" t="s">
        <v>160</v>
      </c>
    </row>
    <row r="86" customFormat="false" ht="12.8" hidden="false" customHeight="false" outlineLevel="0" collapsed="false">
      <c r="A86" s="0" t="n">
        <v>3582731</v>
      </c>
      <c r="B86" s="134" t="n">
        <v>39364</v>
      </c>
      <c r="C86" s="0" t="s">
        <v>13</v>
      </c>
      <c r="D86" s="0" t="s">
        <v>1191</v>
      </c>
      <c r="E86" s="0" t="n">
        <v>138040</v>
      </c>
      <c r="F86" s="0" t="s">
        <v>1021</v>
      </c>
      <c r="G86" s="0" t="s">
        <v>1192</v>
      </c>
      <c r="H86" s="0" t="s">
        <v>226</v>
      </c>
    </row>
    <row r="87" customFormat="false" ht="12.8" hidden="false" customHeight="false" outlineLevel="0" collapsed="false">
      <c r="A87" s="0" t="n">
        <v>3582738</v>
      </c>
      <c r="B87" s="134" t="n">
        <v>39364</v>
      </c>
      <c r="C87" s="0" t="s">
        <v>10</v>
      </c>
      <c r="D87" s="0" t="s">
        <v>1193</v>
      </c>
      <c r="E87" s="0" t="n">
        <v>341100</v>
      </c>
      <c r="F87" s="0" t="s">
        <v>1021</v>
      </c>
      <c r="G87" s="0" t="s">
        <v>1194</v>
      </c>
      <c r="H87" s="0" t="s">
        <v>253</v>
      </c>
    </row>
    <row r="88" customFormat="false" ht="12.8" hidden="false" customHeight="false" outlineLevel="0" collapsed="false">
      <c r="A88" s="0" t="n">
        <v>3582745</v>
      </c>
      <c r="B88" s="134" t="n">
        <v>39364</v>
      </c>
      <c r="C88" s="0" t="s">
        <v>10</v>
      </c>
      <c r="D88" s="0" t="s">
        <v>1195</v>
      </c>
      <c r="E88" s="0" t="n">
        <v>80000</v>
      </c>
      <c r="F88" s="0" t="s">
        <v>1021</v>
      </c>
      <c r="G88" s="0" t="s">
        <v>1196</v>
      </c>
      <c r="H88" s="0" t="s">
        <v>186</v>
      </c>
    </row>
    <row r="89" customFormat="false" ht="12.8" hidden="false" customHeight="false" outlineLevel="0" collapsed="false">
      <c r="A89" s="0" t="n">
        <v>3582849</v>
      </c>
      <c r="B89" s="134" t="n">
        <v>39364</v>
      </c>
      <c r="C89" s="0" t="s">
        <v>11</v>
      </c>
      <c r="D89" s="0" t="s">
        <v>1197</v>
      </c>
      <c r="E89" s="0" t="n">
        <v>229000</v>
      </c>
      <c r="F89" s="0" t="s">
        <v>1021</v>
      </c>
      <c r="G89" s="0" t="s">
        <v>1198</v>
      </c>
      <c r="H89" s="0" t="s">
        <v>196</v>
      </c>
    </row>
    <row r="90" customFormat="false" ht="12.8" hidden="false" customHeight="false" outlineLevel="0" collapsed="false">
      <c r="A90" s="0" t="n">
        <v>3582869</v>
      </c>
      <c r="B90" s="134" t="n">
        <v>39364</v>
      </c>
      <c r="C90" s="0" t="s">
        <v>8</v>
      </c>
      <c r="D90" s="0" t="s">
        <v>1199</v>
      </c>
      <c r="E90" s="0" t="n">
        <v>1100000</v>
      </c>
      <c r="F90" s="0" t="s">
        <v>1065</v>
      </c>
      <c r="G90" s="0" t="s">
        <v>1200</v>
      </c>
      <c r="H90" s="0" t="s">
        <v>258</v>
      </c>
    </row>
    <row r="91" customFormat="false" ht="12.8" hidden="false" customHeight="false" outlineLevel="0" collapsed="false">
      <c r="A91" s="0" t="n">
        <v>3582871</v>
      </c>
      <c r="B91" s="134" t="n">
        <v>39364</v>
      </c>
      <c r="C91" s="0" t="s">
        <v>8</v>
      </c>
      <c r="D91" s="0" t="s">
        <v>1201</v>
      </c>
      <c r="E91" s="0" t="n">
        <v>331500</v>
      </c>
      <c r="F91" s="0" t="s">
        <v>1021</v>
      </c>
      <c r="G91" s="0" t="s">
        <v>1202</v>
      </c>
      <c r="H91" s="0" t="s">
        <v>193</v>
      </c>
    </row>
    <row r="92" customFormat="false" ht="12.8" hidden="false" customHeight="false" outlineLevel="0" collapsed="false">
      <c r="A92" s="0" t="n">
        <v>3582872</v>
      </c>
      <c r="B92" s="134" t="n">
        <v>39364</v>
      </c>
      <c r="C92" s="0" t="s">
        <v>8</v>
      </c>
      <c r="D92" s="0" t="s">
        <v>1203</v>
      </c>
      <c r="E92" s="0" t="n">
        <v>335000</v>
      </c>
      <c r="F92" s="0" t="s">
        <v>1021</v>
      </c>
      <c r="G92" s="0" t="s">
        <v>1204</v>
      </c>
      <c r="H92" s="0" t="s">
        <v>288</v>
      </c>
    </row>
    <row r="93" customFormat="false" ht="12.8" hidden="false" customHeight="false" outlineLevel="0" collapsed="false">
      <c r="A93" s="0" t="n">
        <v>3582873</v>
      </c>
      <c r="B93" s="134" t="n">
        <v>39364</v>
      </c>
      <c r="C93" s="0" t="s">
        <v>8</v>
      </c>
      <c r="D93" s="0" t="s">
        <v>1205</v>
      </c>
      <c r="E93" s="0" t="n">
        <v>275656</v>
      </c>
      <c r="F93" s="0" t="s">
        <v>1021</v>
      </c>
      <c r="G93" s="0" t="s">
        <v>1206</v>
      </c>
      <c r="H93" s="0" t="s">
        <v>299</v>
      </c>
    </row>
    <row r="94" customFormat="false" ht="12.8" hidden="false" customHeight="false" outlineLevel="0" collapsed="false">
      <c r="A94" s="0" t="n">
        <v>3582887</v>
      </c>
      <c r="B94" s="134" t="n">
        <v>39364</v>
      </c>
      <c r="C94" s="0" t="s">
        <v>10</v>
      </c>
      <c r="D94" s="0" t="s">
        <v>1207</v>
      </c>
      <c r="E94" s="0" t="n">
        <v>299000</v>
      </c>
      <c r="F94" s="0" t="s">
        <v>1021</v>
      </c>
      <c r="G94" s="0" t="s">
        <v>1208</v>
      </c>
      <c r="H94" s="0" t="s">
        <v>232</v>
      </c>
    </row>
    <row r="95" customFormat="false" ht="12.8" hidden="false" customHeight="false" outlineLevel="0" collapsed="false">
      <c r="A95" s="0" t="n">
        <v>3582891</v>
      </c>
      <c r="B95" s="134" t="n">
        <v>39364</v>
      </c>
      <c r="C95" s="0" t="s">
        <v>10</v>
      </c>
      <c r="D95" s="0" t="s">
        <v>1209</v>
      </c>
      <c r="E95" s="0" t="n">
        <v>300000</v>
      </c>
      <c r="F95" s="0" t="s">
        <v>1021</v>
      </c>
      <c r="G95" s="0" t="s">
        <v>1210</v>
      </c>
      <c r="H95" s="0" t="s">
        <v>214</v>
      </c>
    </row>
    <row r="96" customFormat="false" ht="12.8" hidden="false" customHeight="false" outlineLevel="0" collapsed="false">
      <c r="A96" s="0" t="n">
        <v>3582896</v>
      </c>
      <c r="B96" s="134" t="n">
        <v>39364</v>
      </c>
      <c r="C96" s="0" t="s">
        <v>14</v>
      </c>
      <c r="D96" s="0" t="s">
        <v>1211</v>
      </c>
      <c r="E96" s="0" t="n">
        <v>417000</v>
      </c>
      <c r="F96" s="0" t="s">
        <v>1021</v>
      </c>
      <c r="G96" s="0" t="s">
        <v>1212</v>
      </c>
      <c r="H96" s="0" t="s">
        <v>299</v>
      </c>
    </row>
    <row r="97" customFormat="false" ht="12.8" hidden="false" customHeight="false" outlineLevel="0" collapsed="false">
      <c r="A97" s="0" t="n">
        <v>3582904</v>
      </c>
      <c r="B97" s="134" t="n">
        <v>39364</v>
      </c>
      <c r="C97" s="0" t="s">
        <v>9</v>
      </c>
      <c r="D97" s="0" t="s">
        <v>1213</v>
      </c>
      <c r="E97" s="0" t="n">
        <v>240000</v>
      </c>
      <c r="F97" s="0" t="s">
        <v>1021</v>
      </c>
      <c r="G97" s="0" t="s">
        <v>1214</v>
      </c>
      <c r="H97" s="0" t="s">
        <v>168</v>
      </c>
    </row>
    <row r="98" customFormat="false" ht="12.8" hidden="false" customHeight="false" outlineLevel="0" collapsed="false">
      <c r="A98" s="0" t="n">
        <v>3582918</v>
      </c>
      <c r="B98" s="134" t="n">
        <v>39364</v>
      </c>
      <c r="C98" s="0" t="s">
        <v>9</v>
      </c>
      <c r="D98" s="0" t="s">
        <v>1215</v>
      </c>
      <c r="E98" s="0" t="n">
        <v>363000</v>
      </c>
      <c r="F98" s="0" t="s">
        <v>1021</v>
      </c>
      <c r="G98" s="0" t="s">
        <v>1216</v>
      </c>
      <c r="H98" s="0" t="s">
        <v>168</v>
      </c>
    </row>
    <row r="99" customFormat="false" ht="12.8" hidden="false" customHeight="false" outlineLevel="0" collapsed="false">
      <c r="A99" s="0" t="n">
        <v>3582920</v>
      </c>
      <c r="B99" s="134" t="n">
        <v>39364</v>
      </c>
      <c r="C99" s="0" t="s">
        <v>9</v>
      </c>
      <c r="D99" s="0" t="s">
        <v>1217</v>
      </c>
      <c r="E99" s="0" t="n">
        <v>252000</v>
      </c>
      <c r="F99" s="0" t="s">
        <v>1021</v>
      </c>
      <c r="G99" s="0" t="s">
        <v>1218</v>
      </c>
      <c r="H99" s="0" t="s">
        <v>245</v>
      </c>
    </row>
    <row r="100" customFormat="false" ht="12.8" hidden="false" customHeight="false" outlineLevel="0" collapsed="false">
      <c r="A100" s="0" t="n">
        <v>3582921</v>
      </c>
      <c r="B100" s="134" t="n">
        <v>39364</v>
      </c>
      <c r="C100" s="0" t="s">
        <v>9</v>
      </c>
      <c r="D100" s="0" t="s">
        <v>1219</v>
      </c>
      <c r="E100" s="0" t="n">
        <v>212000</v>
      </c>
      <c r="F100" s="0" t="s">
        <v>1021</v>
      </c>
      <c r="G100" s="0" t="s">
        <v>1220</v>
      </c>
      <c r="H100" s="0" t="s">
        <v>229</v>
      </c>
    </row>
    <row r="101" customFormat="false" ht="12.8" hidden="false" customHeight="false" outlineLevel="0" collapsed="false">
      <c r="A101" s="0" t="n">
        <v>3582934</v>
      </c>
      <c r="B101" s="134" t="n">
        <v>39364</v>
      </c>
      <c r="C101" s="0" t="s">
        <v>12</v>
      </c>
      <c r="D101" s="0" t="s">
        <v>1221</v>
      </c>
      <c r="E101" s="0" t="n">
        <v>214500</v>
      </c>
      <c r="F101" s="0" t="s">
        <v>1021</v>
      </c>
      <c r="G101" s="0" t="s">
        <v>1222</v>
      </c>
      <c r="H101" s="0" t="s">
        <v>268</v>
      </c>
    </row>
    <row r="102" customFormat="false" ht="12.8" hidden="false" customHeight="false" outlineLevel="0" collapsed="false">
      <c r="A102" s="0" t="n">
        <v>3582936</v>
      </c>
      <c r="B102" s="134" t="n">
        <v>39364</v>
      </c>
      <c r="C102" s="0" t="s">
        <v>12</v>
      </c>
      <c r="D102" s="0" t="s">
        <v>1223</v>
      </c>
      <c r="E102" s="0" t="n">
        <v>160183</v>
      </c>
      <c r="F102" s="0" t="s">
        <v>1021</v>
      </c>
      <c r="G102" s="0" t="s">
        <v>1224</v>
      </c>
      <c r="H102" s="0" t="s">
        <v>214</v>
      </c>
    </row>
    <row r="103" customFormat="false" ht="12.8" hidden="false" customHeight="false" outlineLevel="0" collapsed="false">
      <c r="A103" s="0" t="n">
        <v>3582939</v>
      </c>
      <c r="B103" s="134" t="n">
        <v>39364</v>
      </c>
      <c r="C103" s="0" t="s">
        <v>12</v>
      </c>
      <c r="D103" s="0" t="s">
        <v>1225</v>
      </c>
      <c r="E103" s="0" t="n">
        <v>700000</v>
      </c>
      <c r="F103" s="0" t="s">
        <v>1018</v>
      </c>
      <c r="G103" s="0" t="s">
        <v>1226</v>
      </c>
      <c r="H103" s="0" t="s">
        <v>258</v>
      </c>
    </row>
    <row r="104" customFormat="false" ht="12.8" hidden="false" customHeight="false" outlineLevel="0" collapsed="false">
      <c r="A104" s="0" t="n">
        <v>3582947</v>
      </c>
      <c r="B104" s="134" t="n">
        <v>39364</v>
      </c>
      <c r="C104" s="0" t="s">
        <v>9</v>
      </c>
      <c r="D104" s="0" t="s">
        <v>1227</v>
      </c>
      <c r="E104" s="0" t="n">
        <v>136000</v>
      </c>
      <c r="F104" s="0" t="s">
        <v>1021</v>
      </c>
      <c r="G104" s="0" t="s">
        <v>1228</v>
      </c>
      <c r="H104" s="0" t="s">
        <v>193</v>
      </c>
    </row>
    <row r="105" customFormat="false" ht="12.8" hidden="false" customHeight="false" outlineLevel="0" collapsed="false">
      <c r="A105" s="0" t="n">
        <v>3582953</v>
      </c>
      <c r="B105" s="134" t="n">
        <v>39364</v>
      </c>
      <c r="C105" s="0" t="s">
        <v>9</v>
      </c>
      <c r="D105" s="0" t="s">
        <v>1229</v>
      </c>
      <c r="E105" s="0" t="n">
        <v>299250</v>
      </c>
      <c r="F105" s="0" t="s">
        <v>1021</v>
      </c>
      <c r="G105" s="0" t="s">
        <v>1230</v>
      </c>
      <c r="H105" s="0" t="s">
        <v>193</v>
      </c>
    </row>
    <row r="106" customFormat="false" ht="12.8" hidden="false" customHeight="false" outlineLevel="0" collapsed="false">
      <c r="A106" s="0" t="n">
        <v>3583015</v>
      </c>
      <c r="B106" s="134" t="n">
        <v>39364</v>
      </c>
      <c r="C106" s="0" t="s">
        <v>8</v>
      </c>
      <c r="D106" s="0" t="s">
        <v>1231</v>
      </c>
      <c r="E106" s="0" t="n">
        <v>1000000</v>
      </c>
      <c r="F106" s="0" t="s">
        <v>1018</v>
      </c>
      <c r="G106" s="0" t="s">
        <v>1232</v>
      </c>
      <c r="H106" s="0" t="s">
        <v>289</v>
      </c>
    </row>
    <row r="107" customFormat="false" ht="12.8" hidden="false" customHeight="false" outlineLevel="0" collapsed="false">
      <c r="A107" s="0" t="n">
        <v>3583024</v>
      </c>
      <c r="B107" s="134" t="n">
        <v>39364</v>
      </c>
      <c r="C107" s="0" t="s">
        <v>8</v>
      </c>
      <c r="D107" s="0" t="s">
        <v>1233</v>
      </c>
      <c r="E107" s="0" t="n">
        <v>240000</v>
      </c>
      <c r="F107" s="0" t="s">
        <v>1021</v>
      </c>
      <c r="G107" s="0" t="s">
        <v>1234</v>
      </c>
      <c r="H107" s="0" t="s">
        <v>254</v>
      </c>
    </row>
    <row r="108" customFormat="false" ht="12.8" hidden="false" customHeight="false" outlineLevel="0" collapsed="false">
      <c r="A108" s="0" t="n">
        <v>3583176</v>
      </c>
      <c r="B108" s="134" t="n">
        <v>39365</v>
      </c>
      <c r="C108" s="0" t="s">
        <v>10</v>
      </c>
      <c r="D108" s="0" t="s">
        <v>1235</v>
      </c>
      <c r="E108" s="0" t="n">
        <v>130000</v>
      </c>
      <c r="F108" s="0" t="s">
        <v>1021</v>
      </c>
      <c r="G108" s="0" t="s">
        <v>1236</v>
      </c>
      <c r="H108" s="0" t="s">
        <v>186</v>
      </c>
    </row>
    <row r="109" customFormat="false" ht="12.8" hidden="false" customHeight="false" outlineLevel="0" collapsed="false">
      <c r="A109" s="0" t="n">
        <v>3583179</v>
      </c>
      <c r="B109" s="134" t="n">
        <v>39365</v>
      </c>
      <c r="C109" s="0" t="s">
        <v>10</v>
      </c>
      <c r="D109" s="0" t="s">
        <v>1237</v>
      </c>
      <c r="E109" s="0" t="n">
        <v>175000</v>
      </c>
      <c r="F109" s="0" t="s">
        <v>1021</v>
      </c>
      <c r="G109" s="0" t="s">
        <v>1238</v>
      </c>
      <c r="H109" s="0" t="s">
        <v>186</v>
      </c>
    </row>
    <row r="110" customFormat="false" ht="12.8" hidden="false" customHeight="false" outlineLevel="0" collapsed="false">
      <c r="A110" s="0" t="n">
        <v>3583393</v>
      </c>
      <c r="B110" s="134" t="n">
        <v>39365</v>
      </c>
      <c r="C110" s="0" t="s">
        <v>9</v>
      </c>
      <c r="D110" s="0" t="s">
        <v>1239</v>
      </c>
      <c r="E110" s="0" t="n">
        <v>110000</v>
      </c>
      <c r="F110" s="0" t="s">
        <v>1021</v>
      </c>
      <c r="G110" s="0" t="s">
        <v>1240</v>
      </c>
      <c r="H110" s="0" t="s">
        <v>192</v>
      </c>
    </row>
    <row r="111" customFormat="false" ht="12.8" hidden="false" customHeight="false" outlineLevel="0" collapsed="false">
      <c r="A111" s="0" t="n">
        <v>3583405</v>
      </c>
      <c r="B111" s="134" t="n">
        <v>39365</v>
      </c>
      <c r="C111" s="0" t="s">
        <v>8</v>
      </c>
      <c r="D111" s="0" t="s">
        <v>1241</v>
      </c>
      <c r="E111" s="0" t="n">
        <v>259840</v>
      </c>
      <c r="F111" s="0" t="s">
        <v>1021</v>
      </c>
      <c r="G111" s="0" t="s">
        <v>1242</v>
      </c>
      <c r="H111" s="0" t="s">
        <v>194</v>
      </c>
    </row>
    <row r="112" customFormat="false" ht="12.8" hidden="false" customHeight="false" outlineLevel="0" collapsed="false">
      <c r="A112" s="0" t="n">
        <v>3583419</v>
      </c>
      <c r="B112" s="134" t="n">
        <v>39365</v>
      </c>
      <c r="C112" s="0" t="s">
        <v>11</v>
      </c>
      <c r="D112" s="0" t="s">
        <v>1243</v>
      </c>
      <c r="E112" s="0" t="n">
        <v>200000</v>
      </c>
      <c r="F112" s="0" t="s">
        <v>1021</v>
      </c>
      <c r="G112" s="0" t="s">
        <v>1244</v>
      </c>
      <c r="H112" s="0" t="s">
        <v>277</v>
      </c>
    </row>
    <row r="113" customFormat="false" ht="12.8" hidden="false" customHeight="false" outlineLevel="0" collapsed="false">
      <c r="A113" s="0" t="n">
        <v>3583433</v>
      </c>
      <c r="B113" s="134" t="n">
        <v>39365</v>
      </c>
      <c r="C113" s="0" t="s">
        <v>10</v>
      </c>
      <c r="D113" s="0" t="s">
        <v>1245</v>
      </c>
      <c r="E113" s="0" t="n">
        <v>1036000</v>
      </c>
      <c r="F113" s="0" t="s">
        <v>1065</v>
      </c>
      <c r="G113" s="0" t="s">
        <v>1246</v>
      </c>
      <c r="H113" s="0" t="s">
        <v>247</v>
      </c>
    </row>
    <row r="114" customFormat="false" ht="12.8" hidden="false" customHeight="false" outlineLevel="0" collapsed="false">
      <c r="A114" s="0" t="n">
        <v>3583435</v>
      </c>
      <c r="B114" s="134" t="n">
        <v>39365</v>
      </c>
      <c r="C114" s="0" t="s">
        <v>10</v>
      </c>
      <c r="D114" s="0" t="s">
        <v>1247</v>
      </c>
      <c r="E114" s="0" t="n">
        <v>185000</v>
      </c>
      <c r="F114" s="0" t="s">
        <v>1021</v>
      </c>
      <c r="G114" s="0" t="s">
        <v>1248</v>
      </c>
      <c r="H114" s="0" t="s">
        <v>198</v>
      </c>
    </row>
    <row r="115" customFormat="false" ht="12.8" hidden="false" customHeight="false" outlineLevel="0" collapsed="false">
      <c r="A115" s="0" t="n">
        <v>3583445</v>
      </c>
      <c r="B115" s="134" t="n">
        <v>39365</v>
      </c>
      <c r="C115" s="0" t="s">
        <v>10</v>
      </c>
      <c r="D115" s="0" t="s">
        <v>525</v>
      </c>
      <c r="E115" s="0" t="n">
        <v>10000</v>
      </c>
      <c r="F115" s="0" t="s">
        <v>1046</v>
      </c>
      <c r="G115" s="0" t="s">
        <v>1249</v>
      </c>
      <c r="H115" s="0" t="s">
        <v>216</v>
      </c>
    </row>
    <row r="116" customFormat="false" ht="12.8" hidden="false" customHeight="false" outlineLevel="0" collapsed="false">
      <c r="A116" s="0" t="n">
        <v>3583446</v>
      </c>
      <c r="B116" s="134" t="n">
        <v>39365</v>
      </c>
      <c r="C116" s="0" t="s">
        <v>10</v>
      </c>
      <c r="D116" s="0" t="s">
        <v>526</v>
      </c>
      <c r="E116" s="0" t="n">
        <v>10000</v>
      </c>
      <c r="F116" s="0" t="s">
        <v>1046</v>
      </c>
      <c r="G116" s="0" t="s">
        <v>1250</v>
      </c>
      <c r="H116" s="0" t="s">
        <v>196</v>
      </c>
    </row>
    <row r="117" customFormat="false" ht="12.8" hidden="false" customHeight="false" outlineLevel="0" collapsed="false">
      <c r="A117" s="0" t="n">
        <v>3583480</v>
      </c>
      <c r="B117" s="134" t="n">
        <v>39365</v>
      </c>
      <c r="C117" s="0" t="s">
        <v>11</v>
      </c>
      <c r="D117" s="0" t="s">
        <v>1251</v>
      </c>
      <c r="E117" s="0" t="n">
        <v>155000</v>
      </c>
      <c r="F117" s="0" t="s">
        <v>1107</v>
      </c>
      <c r="G117" s="0" t="s">
        <v>1252</v>
      </c>
      <c r="H117" s="0" t="s">
        <v>205</v>
      </c>
    </row>
    <row r="118" customFormat="false" ht="12.8" hidden="false" customHeight="false" outlineLevel="0" collapsed="false">
      <c r="A118" s="0" t="n">
        <v>3583500</v>
      </c>
      <c r="B118" s="134" t="n">
        <v>39365</v>
      </c>
      <c r="C118" s="0" t="s">
        <v>8</v>
      </c>
      <c r="D118" s="0" t="s">
        <v>1253</v>
      </c>
      <c r="E118" s="0" t="n">
        <v>130000</v>
      </c>
      <c r="F118" s="0" t="s">
        <v>1021</v>
      </c>
      <c r="G118" s="0" t="s">
        <v>1254</v>
      </c>
      <c r="H118" s="0" t="s">
        <v>299</v>
      </c>
    </row>
    <row r="119" customFormat="false" ht="12.8" hidden="false" customHeight="false" outlineLevel="0" collapsed="false">
      <c r="A119" s="0" t="n">
        <v>3583507</v>
      </c>
      <c r="B119" s="134" t="n">
        <v>39365</v>
      </c>
      <c r="C119" s="0" t="s">
        <v>14</v>
      </c>
      <c r="D119" s="0" t="s">
        <v>1255</v>
      </c>
      <c r="E119" s="0" t="n">
        <v>287000</v>
      </c>
      <c r="F119" s="0" t="s">
        <v>1021</v>
      </c>
      <c r="G119" s="0" t="s">
        <v>1256</v>
      </c>
      <c r="H119" s="0" t="s">
        <v>299</v>
      </c>
    </row>
    <row r="120" customFormat="false" ht="12.8" hidden="false" customHeight="false" outlineLevel="0" collapsed="false">
      <c r="A120" s="0" t="n">
        <v>3583509</v>
      </c>
      <c r="B120" s="134" t="n">
        <v>39365</v>
      </c>
      <c r="C120" s="0" t="s">
        <v>14</v>
      </c>
      <c r="D120" s="0" t="s">
        <v>1257</v>
      </c>
      <c r="E120" s="0" t="n">
        <v>209950</v>
      </c>
      <c r="F120" s="0" t="s">
        <v>1021</v>
      </c>
      <c r="G120" s="0" t="s">
        <v>1258</v>
      </c>
      <c r="H120" s="0" t="s">
        <v>232</v>
      </c>
    </row>
    <row r="121" customFormat="false" ht="12.8" hidden="false" customHeight="false" outlineLevel="0" collapsed="false">
      <c r="A121" s="0" t="n">
        <v>3583512</v>
      </c>
      <c r="B121" s="134" t="n">
        <v>39365</v>
      </c>
      <c r="C121" s="0" t="s">
        <v>14</v>
      </c>
      <c r="D121" s="0" t="s">
        <v>1259</v>
      </c>
      <c r="E121" s="0" t="n">
        <v>298000</v>
      </c>
      <c r="F121" s="0" t="s">
        <v>1021</v>
      </c>
      <c r="G121" s="0" t="s">
        <v>1260</v>
      </c>
      <c r="H121" s="0" t="s">
        <v>277</v>
      </c>
    </row>
    <row r="122" customFormat="false" ht="12.8" hidden="false" customHeight="false" outlineLevel="0" collapsed="false">
      <c r="A122" s="0" t="n">
        <v>3583646</v>
      </c>
      <c r="B122" s="134" t="n">
        <v>39366</v>
      </c>
      <c r="C122" s="0" t="s">
        <v>11</v>
      </c>
      <c r="D122" s="0" t="s">
        <v>1261</v>
      </c>
      <c r="E122" s="0" t="n">
        <v>123900</v>
      </c>
      <c r="F122" s="0" t="s">
        <v>1102</v>
      </c>
      <c r="G122" s="0" t="s">
        <v>1262</v>
      </c>
      <c r="H122" s="0" t="s">
        <v>231</v>
      </c>
    </row>
    <row r="123" customFormat="false" ht="12.8" hidden="false" customHeight="false" outlineLevel="0" collapsed="false">
      <c r="A123" s="0" t="n">
        <v>3583689</v>
      </c>
      <c r="B123" s="134" t="n">
        <v>39366</v>
      </c>
      <c r="C123" s="0" t="s">
        <v>9</v>
      </c>
      <c r="D123" s="0" t="s">
        <v>1263</v>
      </c>
      <c r="E123" s="0" t="n">
        <v>544185</v>
      </c>
      <c r="F123" s="0" t="s">
        <v>1021</v>
      </c>
      <c r="G123" s="0" t="s">
        <v>1264</v>
      </c>
      <c r="H123" s="0" t="s">
        <v>173</v>
      </c>
    </row>
    <row r="124" customFormat="false" ht="12.8" hidden="false" customHeight="false" outlineLevel="0" collapsed="false">
      <c r="A124" s="0" t="n">
        <v>3583699</v>
      </c>
      <c r="B124" s="134" t="n">
        <v>39366</v>
      </c>
      <c r="C124" s="0" t="s">
        <v>11</v>
      </c>
      <c r="D124" s="0" t="s">
        <v>1265</v>
      </c>
      <c r="E124" s="0" t="n">
        <v>253800</v>
      </c>
      <c r="F124" s="0" t="s">
        <v>1021</v>
      </c>
      <c r="G124" s="0" t="s">
        <v>1266</v>
      </c>
      <c r="H124" s="0" t="s">
        <v>214</v>
      </c>
    </row>
    <row r="125" customFormat="false" ht="12.8" hidden="false" customHeight="false" outlineLevel="0" collapsed="false">
      <c r="A125" s="0" t="n">
        <v>3583700</v>
      </c>
      <c r="B125" s="134" t="n">
        <v>39366</v>
      </c>
      <c r="C125" s="0" t="s">
        <v>11</v>
      </c>
      <c r="D125" s="0" t="s">
        <v>1267</v>
      </c>
      <c r="E125" s="0" t="n">
        <v>720000</v>
      </c>
      <c r="F125" s="0" t="s">
        <v>1021</v>
      </c>
      <c r="G125" s="0" t="s">
        <v>1268</v>
      </c>
      <c r="H125" s="0" t="s">
        <v>297</v>
      </c>
    </row>
    <row r="126" customFormat="false" ht="12.8" hidden="false" customHeight="false" outlineLevel="0" collapsed="false">
      <c r="A126" s="0" t="n">
        <v>3583704</v>
      </c>
      <c r="B126" s="134" t="n">
        <v>39366</v>
      </c>
      <c r="C126" s="0" t="s">
        <v>11</v>
      </c>
      <c r="D126" s="0" t="s">
        <v>1269</v>
      </c>
      <c r="E126" s="0" t="n">
        <v>417000</v>
      </c>
      <c r="F126" s="0" t="s">
        <v>1021</v>
      </c>
      <c r="G126" s="0" t="s">
        <v>1270</v>
      </c>
      <c r="H126" s="0" t="s">
        <v>267</v>
      </c>
    </row>
    <row r="127" customFormat="false" ht="12.8" hidden="false" customHeight="false" outlineLevel="0" collapsed="false">
      <c r="A127" s="0" t="n">
        <v>3583711</v>
      </c>
      <c r="B127" s="134" t="n">
        <v>39366</v>
      </c>
      <c r="C127" s="0" t="s">
        <v>16</v>
      </c>
      <c r="D127" s="0" t="s">
        <v>1271</v>
      </c>
      <c r="E127" s="0" t="n">
        <v>40000</v>
      </c>
      <c r="F127" s="0" t="s">
        <v>1107</v>
      </c>
      <c r="G127" s="0" t="s">
        <v>1272</v>
      </c>
      <c r="H127" s="0" t="s">
        <v>220</v>
      </c>
    </row>
    <row r="128" customFormat="false" ht="12.8" hidden="false" customHeight="false" outlineLevel="0" collapsed="false">
      <c r="A128" s="0" t="n">
        <v>3583747</v>
      </c>
      <c r="B128" s="134" t="n">
        <v>39366</v>
      </c>
      <c r="C128" s="0" t="s">
        <v>10</v>
      </c>
      <c r="D128" s="0" t="s">
        <v>1273</v>
      </c>
      <c r="E128" s="0" t="n">
        <v>328000</v>
      </c>
      <c r="F128" s="0" t="s">
        <v>1021</v>
      </c>
      <c r="G128" s="0" t="s">
        <v>1274</v>
      </c>
      <c r="H128" s="0" t="s">
        <v>190</v>
      </c>
    </row>
    <row r="129" customFormat="false" ht="12.8" hidden="false" customHeight="false" outlineLevel="0" collapsed="false">
      <c r="A129" s="0" t="n">
        <v>3583811</v>
      </c>
      <c r="B129" s="134" t="n">
        <v>39366</v>
      </c>
      <c r="C129" s="0" t="s">
        <v>9</v>
      </c>
      <c r="D129" s="0" t="s">
        <v>1275</v>
      </c>
      <c r="E129" s="0" t="n">
        <v>216500</v>
      </c>
      <c r="F129" s="0" t="s">
        <v>1021</v>
      </c>
      <c r="G129" s="0" t="s">
        <v>1276</v>
      </c>
      <c r="H129" s="0" t="s">
        <v>277</v>
      </c>
    </row>
    <row r="130" customFormat="false" ht="12.8" hidden="false" customHeight="false" outlineLevel="0" collapsed="false">
      <c r="A130" s="0" t="n">
        <v>3583812</v>
      </c>
      <c r="B130" s="134" t="n">
        <v>39366</v>
      </c>
      <c r="C130" s="0" t="s">
        <v>9</v>
      </c>
      <c r="D130" s="0" t="s">
        <v>1277</v>
      </c>
      <c r="E130" s="0" t="n">
        <v>214000</v>
      </c>
      <c r="F130" s="0" t="s">
        <v>1021</v>
      </c>
      <c r="G130" s="0" t="s">
        <v>1278</v>
      </c>
      <c r="H130" s="0" t="s">
        <v>277</v>
      </c>
    </row>
    <row r="131" customFormat="false" ht="12.8" hidden="false" customHeight="false" outlineLevel="0" collapsed="false">
      <c r="A131" s="0" t="n">
        <v>3583842</v>
      </c>
      <c r="B131" s="134" t="n">
        <v>39366</v>
      </c>
      <c r="C131" s="0" t="s">
        <v>14</v>
      </c>
      <c r="D131" s="0" t="s">
        <v>1279</v>
      </c>
      <c r="E131" s="0" t="n">
        <v>15000</v>
      </c>
      <c r="F131" s="0" t="s">
        <v>1018</v>
      </c>
      <c r="G131" s="0" t="s">
        <v>1280</v>
      </c>
      <c r="H131" s="0" t="s">
        <v>227</v>
      </c>
    </row>
    <row r="132" customFormat="false" ht="12.8" hidden="false" customHeight="false" outlineLevel="0" collapsed="false">
      <c r="A132" s="0" t="n">
        <v>3583847</v>
      </c>
      <c r="B132" s="134" t="n">
        <v>39366</v>
      </c>
      <c r="C132" s="0" t="s">
        <v>8</v>
      </c>
      <c r="D132" s="0" t="s">
        <v>1281</v>
      </c>
      <c r="E132" s="0" t="n">
        <v>130000</v>
      </c>
      <c r="F132" s="0" t="s">
        <v>1046</v>
      </c>
      <c r="G132" s="0" t="s">
        <v>1282</v>
      </c>
      <c r="H132" s="0" t="s">
        <v>256</v>
      </c>
    </row>
    <row r="133" customFormat="false" ht="12.8" hidden="false" customHeight="false" outlineLevel="0" collapsed="false">
      <c r="A133" s="0" t="n">
        <v>3583848</v>
      </c>
      <c r="B133" s="134" t="n">
        <v>39366</v>
      </c>
      <c r="C133" s="0" t="s">
        <v>8</v>
      </c>
      <c r="D133" s="0" t="s">
        <v>1283</v>
      </c>
      <c r="E133" s="0" t="n">
        <v>60000</v>
      </c>
      <c r="F133" s="0" t="s">
        <v>1046</v>
      </c>
      <c r="G133" s="0" t="s">
        <v>1284</v>
      </c>
      <c r="H133" s="0" t="s">
        <v>256</v>
      </c>
    </row>
    <row r="134" customFormat="false" ht="12.8" hidden="false" customHeight="false" outlineLevel="0" collapsed="false">
      <c r="A134" s="0" t="n">
        <v>3583849</v>
      </c>
      <c r="B134" s="134" t="n">
        <v>39366</v>
      </c>
      <c r="C134" s="0" t="s">
        <v>8</v>
      </c>
      <c r="D134" s="0" t="s">
        <v>1285</v>
      </c>
      <c r="E134" s="0" t="n">
        <v>19999.5</v>
      </c>
      <c r="F134" s="0" t="s">
        <v>1102</v>
      </c>
      <c r="G134" s="0" t="s">
        <v>1286</v>
      </c>
      <c r="H134" s="0" t="s">
        <v>298</v>
      </c>
    </row>
    <row r="135" customFormat="false" ht="12.8" hidden="false" customHeight="false" outlineLevel="0" collapsed="false">
      <c r="A135" s="0" t="n">
        <v>3583868</v>
      </c>
      <c r="B135" s="134" t="n">
        <v>39366</v>
      </c>
      <c r="C135" s="0" t="s">
        <v>12</v>
      </c>
      <c r="D135" s="0" t="s">
        <v>1287</v>
      </c>
      <c r="E135" s="0" t="n">
        <v>208000</v>
      </c>
      <c r="F135" s="0" t="s">
        <v>1021</v>
      </c>
      <c r="G135" s="0" t="s">
        <v>1288</v>
      </c>
      <c r="H135" s="0" t="s">
        <v>299</v>
      </c>
    </row>
    <row r="136" customFormat="false" ht="12.8" hidden="false" customHeight="false" outlineLevel="0" collapsed="false">
      <c r="A136" s="0" t="n">
        <v>3583869</v>
      </c>
      <c r="B136" s="134" t="n">
        <v>39366</v>
      </c>
      <c r="C136" s="0" t="s">
        <v>12</v>
      </c>
      <c r="D136" s="0" t="s">
        <v>1289</v>
      </c>
      <c r="E136" s="0" t="n">
        <v>104000</v>
      </c>
      <c r="F136" s="0" t="s">
        <v>1107</v>
      </c>
      <c r="G136" s="0" t="s">
        <v>1290</v>
      </c>
      <c r="H136" s="0" t="s">
        <v>239</v>
      </c>
    </row>
    <row r="137" customFormat="false" ht="12.8" hidden="false" customHeight="false" outlineLevel="0" collapsed="false">
      <c r="A137" s="0" t="n">
        <v>3583874</v>
      </c>
      <c r="B137" s="134" t="n">
        <v>39366</v>
      </c>
      <c r="C137" s="0" t="s">
        <v>12</v>
      </c>
      <c r="D137" s="0" t="s">
        <v>1291</v>
      </c>
      <c r="E137" s="0" t="n">
        <v>192500</v>
      </c>
      <c r="F137" s="0" t="s">
        <v>1021</v>
      </c>
      <c r="G137" s="0" t="s">
        <v>1292</v>
      </c>
      <c r="H137" s="0" t="s">
        <v>193</v>
      </c>
    </row>
    <row r="138" customFormat="false" ht="12.8" hidden="false" customHeight="false" outlineLevel="0" collapsed="false">
      <c r="A138" s="0" t="n">
        <v>3583882</v>
      </c>
      <c r="B138" s="134" t="n">
        <v>39366</v>
      </c>
      <c r="C138" s="0" t="s">
        <v>17</v>
      </c>
      <c r="D138" s="0" t="s">
        <v>1293</v>
      </c>
      <c r="E138" s="0" t="n">
        <v>113550</v>
      </c>
      <c r="F138" s="0" t="s">
        <v>1021</v>
      </c>
      <c r="G138" s="0" t="s">
        <v>1294</v>
      </c>
      <c r="H138" s="0" t="s">
        <v>270</v>
      </c>
    </row>
    <row r="139" customFormat="false" ht="12.8" hidden="false" customHeight="false" outlineLevel="0" collapsed="false">
      <c r="A139" s="0" t="n">
        <v>3583960</v>
      </c>
      <c r="B139" s="134" t="n">
        <v>39367</v>
      </c>
      <c r="C139" s="0" t="s">
        <v>12</v>
      </c>
      <c r="D139" s="0" t="s">
        <v>1295</v>
      </c>
      <c r="E139" s="0" t="n">
        <v>1360000</v>
      </c>
      <c r="F139" s="0" t="s">
        <v>1021</v>
      </c>
      <c r="G139" s="0" t="s">
        <v>1296</v>
      </c>
      <c r="H139" s="0" t="s">
        <v>182</v>
      </c>
    </row>
    <row r="140" customFormat="false" ht="12.8" hidden="false" customHeight="false" outlineLevel="0" collapsed="false">
      <c r="A140" s="0" t="n">
        <v>3583966</v>
      </c>
      <c r="B140" s="134" t="n">
        <v>39367</v>
      </c>
      <c r="C140" s="0" t="s">
        <v>14</v>
      </c>
      <c r="D140" s="0" t="s">
        <v>1297</v>
      </c>
      <c r="E140" s="0" t="n">
        <v>353697</v>
      </c>
      <c r="F140" s="0" t="s">
        <v>1021</v>
      </c>
      <c r="G140" s="0" t="s">
        <v>1298</v>
      </c>
      <c r="H140" s="0" t="s">
        <v>216</v>
      </c>
    </row>
    <row r="141" customFormat="false" ht="12.8" hidden="false" customHeight="false" outlineLevel="0" collapsed="false">
      <c r="A141" s="0" t="n">
        <v>3583986</v>
      </c>
      <c r="B141" s="134" t="n">
        <v>39367</v>
      </c>
      <c r="C141" s="0" t="s">
        <v>9</v>
      </c>
      <c r="D141" s="0" t="s">
        <v>1299</v>
      </c>
      <c r="E141" s="0" t="n">
        <v>992399.33</v>
      </c>
      <c r="F141" s="0" t="s">
        <v>1102</v>
      </c>
      <c r="G141" s="0" t="s">
        <v>1300</v>
      </c>
      <c r="H141" s="0" t="s">
        <v>258</v>
      </c>
    </row>
    <row r="142" customFormat="false" ht="12.8" hidden="false" customHeight="false" outlineLevel="0" collapsed="false">
      <c r="A142" s="0" t="n">
        <v>3583992</v>
      </c>
      <c r="B142" s="134" t="n">
        <v>39367</v>
      </c>
      <c r="C142" s="0" t="s">
        <v>9</v>
      </c>
      <c r="D142" s="0" t="s">
        <v>1301</v>
      </c>
      <c r="E142" s="0" t="n">
        <v>303300</v>
      </c>
      <c r="F142" s="0" t="s">
        <v>1021</v>
      </c>
      <c r="G142" s="0" t="s">
        <v>1302</v>
      </c>
      <c r="H142" s="0" t="s">
        <v>268</v>
      </c>
    </row>
    <row r="143" customFormat="false" ht="12.8" hidden="false" customHeight="false" outlineLevel="0" collapsed="false">
      <c r="A143" s="0" t="n">
        <v>3583994</v>
      </c>
      <c r="B143" s="134" t="n">
        <v>39367</v>
      </c>
      <c r="C143" s="0" t="s">
        <v>9</v>
      </c>
      <c r="D143" s="0" t="s">
        <v>1303</v>
      </c>
      <c r="E143" s="0" t="n">
        <v>346000</v>
      </c>
      <c r="F143" s="0" t="s">
        <v>1021</v>
      </c>
      <c r="G143" s="0" t="s">
        <v>1304</v>
      </c>
      <c r="H143" s="0" t="s">
        <v>214</v>
      </c>
    </row>
    <row r="144" customFormat="false" ht="12.8" hidden="false" customHeight="false" outlineLevel="0" collapsed="false">
      <c r="A144" s="0" t="n">
        <v>3584025</v>
      </c>
      <c r="B144" s="134" t="n">
        <v>39367</v>
      </c>
      <c r="C144" s="0" t="s">
        <v>11</v>
      </c>
      <c r="D144" s="0" t="s">
        <v>1305</v>
      </c>
      <c r="E144" s="0" t="n">
        <v>35000</v>
      </c>
      <c r="F144" s="0" t="s">
        <v>1046</v>
      </c>
      <c r="G144" s="0" t="s">
        <v>1306</v>
      </c>
      <c r="H144" s="0" t="s">
        <v>193</v>
      </c>
    </row>
    <row r="145" customFormat="false" ht="12.8" hidden="false" customHeight="false" outlineLevel="0" collapsed="false">
      <c r="A145" s="0" t="n">
        <v>3584050</v>
      </c>
      <c r="B145" s="134" t="n">
        <v>39367</v>
      </c>
      <c r="C145" s="0" t="s">
        <v>11</v>
      </c>
      <c r="D145" s="0" t="s">
        <v>1307</v>
      </c>
      <c r="E145" s="0" t="n">
        <v>150000</v>
      </c>
      <c r="F145" s="0" t="s">
        <v>1107</v>
      </c>
      <c r="G145" s="0" t="s">
        <v>1308</v>
      </c>
      <c r="H145" s="0" t="s">
        <v>246</v>
      </c>
    </row>
    <row r="146" customFormat="false" ht="12.8" hidden="false" customHeight="false" outlineLevel="0" collapsed="false">
      <c r="A146" s="0" t="n">
        <v>3584128</v>
      </c>
      <c r="B146" s="134" t="n">
        <v>39367</v>
      </c>
      <c r="C146" s="0" t="s">
        <v>8</v>
      </c>
      <c r="D146" s="0" t="s">
        <v>1309</v>
      </c>
      <c r="E146" s="0" t="n">
        <v>3369.8</v>
      </c>
      <c r="F146" s="0" t="s">
        <v>1102</v>
      </c>
      <c r="G146" s="0" t="s">
        <v>1310</v>
      </c>
      <c r="H146" s="0" t="s">
        <v>298</v>
      </c>
    </row>
    <row r="147" customFormat="false" ht="12.8" hidden="false" customHeight="false" outlineLevel="0" collapsed="false">
      <c r="A147" s="0" t="n">
        <v>3584137</v>
      </c>
      <c r="B147" s="134" t="n">
        <v>39367</v>
      </c>
      <c r="C147" s="0" t="s">
        <v>8</v>
      </c>
      <c r="D147" s="0" t="s">
        <v>1311</v>
      </c>
      <c r="E147" s="0" t="n">
        <v>138000</v>
      </c>
      <c r="F147" s="0" t="s">
        <v>1021</v>
      </c>
      <c r="G147" s="0" t="s">
        <v>1312</v>
      </c>
      <c r="H147" s="0" t="s">
        <v>168</v>
      </c>
    </row>
    <row r="148" customFormat="false" ht="12.8" hidden="false" customHeight="false" outlineLevel="0" collapsed="false">
      <c r="A148" s="0" t="n">
        <v>3584153</v>
      </c>
      <c r="B148" s="134" t="n">
        <v>39367</v>
      </c>
      <c r="C148" s="0" t="s">
        <v>10</v>
      </c>
      <c r="D148" s="0" t="s">
        <v>1313</v>
      </c>
      <c r="E148" s="0" t="n">
        <v>115000</v>
      </c>
      <c r="F148" s="0" t="s">
        <v>1065</v>
      </c>
      <c r="G148" s="0" t="s">
        <v>1314</v>
      </c>
      <c r="H148" s="0" t="s">
        <v>258</v>
      </c>
    </row>
    <row r="149" customFormat="false" ht="12.8" hidden="false" customHeight="false" outlineLevel="0" collapsed="false">
      <c r="A149" s="0" t="n">
        <v>3584167</v>
      </c>
      <c r="B149" s="134" t="n">
        <v>39367</v>
      </c>
      <c r="C149" s="0" t="s">
        <v>17</v>
      </c>
      <c r="D149" s="0" t="s">
        <v>1315</v>
      </c>
      <c r="E149" s="0" t="n">
        <v>210000</v>
      </c>
      <c r="F149" s="0" t="s">
        <v>1021</v>
      </c>
      <c r="G149" s="0" t="s">
        <v>1316</v>
      </c>
      <c r="H149" s="0" t="s">
        <v>272</v>
      </c>
    </row>
    <row r="150" customFormat="false" ht="12.8" hidden="false" customHeight="false" outlineLevel="0" collapsed="false">
      <c r="A150" s="0" t="n">
        <v>3584180</v>
      </c>
      <c r="B150" s="134" t="n">
        <v>39367</v>
      </c>
      <c r="C150" s="0" t="s">
        <v>9</v>
      </c>
      <c r="D150" s="0" t="s">
        <v>1317</v>
      </c>
      <c r="E150" s="0" t="n">
        <v>275000</v>
      </c>
      <c r="F150" s="0" t="s">
        <v>1021</v>
      </c>
      <c r="G150" s="0" t="s">
        <v>1318</v>
      </c>
      <c r="H150" s="0" t="s">
        <v>214</v>
      </c>
    </row>
    <row r="151" customFormat="false" ht="12.8" hidden="false" customHeight="false" outlineLevel="0" collapsed="false">
      <c r="A151" s="0" t="n">
        <v>3584201</v>
      </c>
      <c r="B151" s="134" t="n">
        <v>39367</v>
      </c>
      <c r="C151" s="0" t="s">
        <v>12</v>
      </c>
      <c r="D151" s="0" t="s">
        <v>1319</v>
      </c>
      <c r="E151" s="0" t="n">
        <v>350000</v>
      </c>
      <c r="F151" s="0" t="s">
        <v>1021</v>
      </c>
      <c r="G151" s="0" t="s">
        <v>1320</v>
      </c>
      <c r="H151" s="0" t="s">
        <v>297</v>
      </c>
    </row>
    <row r="152" customFormat="false" ht="12.8" hidden="false" customHeight="false" outlineLevel="0" collapsed="false">
      <c r="A152" s="0" t="n">
        <v>3584210</v>
      </c>
      <c r="B152" s="134" t="n">
        <v>39367</v>
      </c>
      <c r="C152" s="0" t="s">
        <v>9</v>
      </c>
      <c r="D152" s="0" t="s">
        <v>1321</v>
      </c>
      <c r="E152" s="0" t="n">
        <v>100000</v>
      </c>
      <c r="F152" s="0" t="s">
        <v>1018</v>
      </c>
      <c r="G152" s="0" t="s">
        <v>1322</v>
      </c>
      <c r="H152" s="0" t="s">
        <v>193</v>
      </c>
    </row>
    <row r="153" customFormat="false" ht="12.8" hidden="false" customHeight="false" outlineLevel="0" collapsed="false">
      <c r="A153" s="0" t="n">
        <v>3584215</v>
      </c>
      <c r="B153" s="134" t="n">
        <v>39367</v>
      </c>
      <c r="C153" s="0" t="s">
        <v>11</v>
      </c>
      <c r="D153" s="0" t="s">
        <v>1323</v>
      </c>
      <c r="E153" s="0" t="n">
        <v>204000</v>
      </c>
      <c r="F153" s="0" t="s">
        <v>1021</v>
      </c>
      <c r="G153" s="0" t="s">
        <v>1324</v>
      </c>
      <c r="H153" s="0" t="s">
        <v>168</v>
      </c>
    </row>
    <row r="154" customFormat="false" ht="12.8" hidden="false" customHeight="false" outlineLevel="0" collapsed="false">
      <c r="A154" s="0" t="n">
        <v>3584229</v>
      </c>
      <c r="B154" s="134" t="n">
        <v>39367</v>
      </c>
      <c r="C154" s="0" t="s">
        <v>11</v>
      </c>
      <c r="D154" s="0" t="s">
        <v>1325</v>
      </c>
      <c r="E154" s="0" t="n">
        <v>1013000</v>
      </c>
      <c r="F154" s="0" t="s">
        <v>1065</v>
      </c>
      <c r="G154" s="0" t="s">
        <v>1326</v>
      </c>
      <c r="H154" s="0" t="s">
        <v>174</v>
      </c>
    </row>
    <row r="155" customFormat="false" ht="12.8" hidden="false" customHeight="false" outlineLevel="0" collapsed="false">
      <c r="A155" s="0" t="n">
        <v>3584230</v>
      </c>
      <c r="B155" s="134" t="n">
        <v>39367</v>
      </c>
      <c r="C155" s="0" t="s">
        <v>11</v>
      </c>
      <c r="D155" s="0" t="s">
        <v>1325</v>
      </c>
      <c r="E155" s="0" t="n">
        <v>850000</v>
      </c>
      <c r="F155" s="0" t="s">
        <v>1065</v>
      </c>
      <c r="G155" s="0" t="s">
        <v>1326</v>
      </c>
      <c r="H155" s="0" t="s">
        <v>174</v>
      </c>
    </row>
    <row r="156" customFormat="false" ht="12.8" hidden="false" customHeight="false" outlineLevel="0" collapsed="false">
      <c r="A156" s="0" t="n">
        <v>3584233</v>
      </c>
      <c r="B156" s="134" t="n">
        <v>39367</v>
      </c>
      <c r="C156" s="0" t="s">
        <v>8</v>
      </c>
      <c r="D156" s="0" t="s">
        <v>1327</v>
      </c>
      <c r="E156" s="0" t="n">
        <v>292500</v>
      </c>
      <c r="F156" s="0" t="s">
        <v>1021</v>
      </c>
      <c r="G156" s="0" t="s">
        <v>1328</v>
      </c>
      <c r="H156" s="0" t="s">
        <v>193</v>
      </c>
    </row>
    <row r="157" customFormat="false" ht="12.8" hidden="false" customHeight="false" outlineLevel="0" collapsed="false">
      <c r="A157" s="0" t="n">
        <v>3584235</v>
      </c>
      <c r="B157" s="134" t="n">
        <v>39367</v>
      </c>
      <c r="C157" s="0" t="s">
        <v>8</v>
      </c>
      <c r="D157" s="0" t="s">
        <v>1329</v>
      </c>
      <c r="E157" s="0" t="n">
        <v>130000</v>
      </c>
      <c r="F157" s="0" t="s">
        <v>1021</v>
      </c>
      <c r="G157" s="0" t="s">
        <v>1330</v>
      </c>
      <c r="H157" s="0" t="s">
        <v>168</v>
      </c>
    </row>
    <row r="158" customFormat="false" ht="12.8" hidden="false" customHeight="false" outlineLevel="0" collapsed="false">
      <c r="A158" s="0" t="n">
        <v>3584250</v>
      </c>
      <c r="B158" s="134" t="n">
        <v>39367</v>
      </c>
      <c r="C158" s="0" t="s">
        <v>8</v>
      </c>
      <c r="D158" s="0" t="s">
        <v>1331</v>
      </c>
      <c r="E158" s="0" t="n">
        <v>300000</v>
      </c>
      <c r="F158" s="0" t="s">
        <v>1021</v>
      </c>
      <c r="G158" s="0" t="s">
        <v>1332</v>
      </c>
      <c r="H158" s="0" t="s">
        <v>299</v>
      </c>
    </row>
    <row r="159" customFormat="false" ht="12.8" hidden="false" customHeight="false" outlineLevel="0" collapsed="false">
      <c r="A159" s="0" t="n">
        <v>3584270</v>
      </c>
      <c r="B159" s="134" t="n">
        <v>39367</v>
      </c>
      <c r="C159" s="0" t="s">
        <v>11</v>
      </c>
      <c r="D159" s="0" t="s">
        <v>757</v>
      </c>
      <c r="E159" s="0" t="n">
        <v>320000</v>
      </c>
      <c r="F159" s="0" t="s">
        <v>1021</v>
      </c>
      <c r="G159" s="0" t="s">
        <v>1333</v>
      </c>
      <c r="H159" s="0" t="s">
        <v>202</v>
      </c>
    </row>
    <row r="160" customFormat="false" ht="12.8" hidden="false" customHeight="false" outlineLevel="0" collapsed="false">
      <c r="A160" s="0" t="n">
        <v>3584332</v>
      </c>
      <c r="B160" s="134" t="n">
        <v>39370</v>
      </c>
      <c r="C160" s="0" t="s">
        <v>14</v>
      </c>
      <c r="D160" s="0" t="s">
        <v>1334</v>
      </c>
      <c r="E160" s="0" t="n">
        <v>240000</v>
      </c>
      <c r="F160" s="0" t="s">
        <v>1021</v>
      </c>
      <c r="G160" s="0" t="s">
        <v>1335</v>
      </c>
      <c r="H160" s="0" t="s">
        <v>299</v>
      </c>
    </row>
    <row r="161" customFormat="false" ht="12.8" hidden="false" customHeight="false" outlineLevel="0" collapsed="false">
      <c r="A161" s="0" t="n">
        <v>3584333</v>
      </c>
      <c r="B161" s="134" t="n">
        <v>39370</v>
      </c>
      <c r="C161" s="0" t="s">
        <v>14</v>
      </c>
      <c r="D161" s="0" t="s">
        <v>1336</v>
      </c>
      <c r="E161" s="0" t="n">
        <v>258000</v>
      </c>
      <c r="F161" s="0" t="s">
        <v>1021</v>
      </c>
      <c r="G161" s="0" t="s">
        <v>1337</v>
      </c>
      <c r="H161" s="0" t="s">
        <v>216</v>
      </c>
    </row>
    <row r="162" customFormat="false" ht="12.8" hidden="false" customHeight="false" outlineLevel="0" collapsed="false">
      <c r="A162" s="0" t="n">
        <v>3584361</v>
      </c>
      <c r="B162" s="134" t="n">
        <v>39370</v>
      </c>
      <c r="C162" s="0" t="s">
        <v>9</v>
      </c>
      <c r="D162" s="0" t="s">
        <v>1338</v>
      </c>
      <c r="E162" s="0" t="n">
        <v>1301309</v>
      </c>
      <c r="F162" s="0" t="s">
        <v>1107</v>
      </c>
      <c r="G162" s="0" t="s">
        <v>354</v>
      </c>
      <c r="H162" s="0" t="s">
        <v>199</v>
      </c>
    </row>
    <row r="163" customFormat="false" ht="12.8" hidden="false" customHeight="false" outlineLevel="0" collapsed="false">
      <c r="A163" s="0" t="n">
        <v>3584362</v>
      </c>
      <c r="B163" s="134" t="n">
        <v>39370</v>
      </c>
      <c r="C163" s="0" t="s">
        <v>9</v>
      </c>
      <c r="D163" s="0" t="s">
        <v>1339</v>
      </c>
      <c r="E163" s="0" t="n">
        <v>350000</v>
      </c>
      <c r="F163" s="0" t="s">
        <v>1021</v>
      </c>
      <c r="G163" s="0" t="s">
        <v>1340</v>
      </c>
      <c r="H163" s="0" t="s">
        <v>258</v>
      </c>
    </row>
    <row r="164" customFormat="false" ht="12.8" hidden="false" customHeight="false" outlineLevel="0" collapsed="false">
      <c r="A164" s="0" t="n">
        <v>3584365</v>
      </c>
      <c r="B164" s="134" t="n">
        <v>39370</v>
      </c>
      <c r="C164" s="0" t="s">
        <v>9</v>
      </c>
      <c r="D164" s="0" t="s">
        <v>1341</v>
      </c>
      <c r="E164" s="0" t="n">
        <v>335000</v>
      </c>
      <c r="F164" s="0" t="s">
        <v>1342</v>
      </c>
      <c r="G164" s="0" t="s">
        <v>1343</v>
      </c>
      <c r="H164" s="0" t="s">
        <v>259</v>
      </c>
    </row>
    <row r="165" customFormat="false" ht="12.8" hidden="false" customHeight="false" outlineLevel="0" collapsed="false">
      <c r="A165" s="0" t="n">
        <v>3584499</v>
      </c>
      <c r="B165" s="134" t="n">
        <v>39370</v>
      </c>
      <c r="C165" s="0" t="s">
        <v>11</v>
      </c>
      <c r="D165" s="0" t="s">
        <v>1344</v>
      </c>
      <c r="E165" s="0" t="n">
        <v>150000</v>
      </c>
      <c r="F165" s="0" t="s">
        <v>1021</v>
      </c>
      <c r="G165" s="0" t="s">
        <v>1345</v>
      </c>
      <c r="H165" s="0" t="s">
        <v>299</v>
      </c>
    </row>
    <row r="166" customFormat="false" ht="12.8" hidden="false" customHeight="false" outlineLevel="0" collapsed="false">
      <c r="A166" s="0" t="n">
        <v>3584506</v>
      </c>
      <c r="B166" s="134" t="n">
        <v>39370</v>
      </c>
      <c r="C166" s="0" t="s">
        <v>10</v>
      </c>
      <c r="D166" s="0" t="s">
        <v>1346</v>
      </c>
      <c r="E166" s="0" t="n">
        <v>40000</v>
      </c>
      <c r="F166" s="0" t="s">
        <v>1018</v>
      </c>
      <c r="G166" s="0" t="s">
        <v>1347</v>
      </c>
      <c r="H166" s="0" t="s">
        <v>186</v>
      </c>
    </row>
    <row r="167" customFormat="false" ht="12.8" hidden="false" customHeight="false" outlineLevel="0" collapsed="false">
      <c r="A167" s="0" t="n">
        <v>3584507</v>
      </c>
      <c r="B167" s="134" t="n">
        <v>39370</v>
      </c>
      <c r="C167" s="0" t="s">
        <v>10</v>
      </c>
      <c r="D167" s="0" t="s">
        <v>1348</v>
      </c>
      <c r="E167" s="0" t="n">
        <v>1000000</v>
      </c>
      <c r="F167" s="0" t="s">
        <v>1065</v>
      </c>
      <c r="G167" s="0" t="s">
        <v>1349</v>
      </c>
      <c r="H167" s="0" t="s">
        <v>184</v>
      </c>
    </row>
    <row r="168" customFormat="false" ht="12.8" hidden="false" customHeight="false" outlineLevel="0" collapsed="false">
      <c r="A168" s="0" t="n">
        <v>3584535</v>
      </c>
      <c r="B168" s="134" t="n">
        <v>39370</v>
      </c>
      <c r="C168" s="0" t="s">
        <v>14</v>
      </c>
      <c r="D168" s="0" t="s">
        <v>1350</v>
      </c>
      <c r="E168" s="0" t="n">
        <v>204000</v>
      </c>
      <c r="F168" s="0" t="s">
        <v>1021</v>
      </c>
      <c r="G168" s="0" t="s">
        <v>1351</v>
      </c>
      <c r="H168" s="0" t="s">
        <v>266</v>
      </c>
    </row>
    <row r="169" customFormat="false" ht="12.8" hidden="false" customHeight="false" outlineLevel="0" collapsed="false">
      <c r="A169" s="0" t="n">
        <v>3584568</v>
      </c>
      <c r="B169" s="134" t="n">
        <v>39370</v>
      </c>
      <c r="C169" s="0" t="s">
        <v>11</v>
      </c>
      <c r="D169" s="0" t="s">
        <v>1352</v>
      </c>
      <c r="E169" s="0" t="n">
        <v>248000</v>
      </c>
      <c r="F169" s="0" t="s">
        <v>1021</v>
      </c>
      <c r="G169" s="0" t="s">
        <v>1353</v>
      </c>
      <c r="H169" s="0" t="s">
        <v>236</v>
      </c>
    </row>
    <row r="170" customFormat="false" ht="12.8" hidden="false" customHeight="false" outlineLevel="0" collapsed="false">
      <c r="A170" s="0" t="n">
        <v>3584570</v>
      </c>
      <c r="B170" s="134" t="n">
        <v>39370</v>
      </c>
      <c r="C170" s="0" t="s">
        <v>11</v>
      </c>
      <c r="D170" s="0" t="s">
        <v>1354</v>
      </c>
      <c r="E170" s="0" t="n">
        <v>275000</v>
      </c>
      <c r="F170" s="0" t="s">
        <v>1021</v>
      </c>
      <c r="G170" s="0" t="s">
        <v>1355</v>
      </c>
      <c r="H170" s="0" t="s">
        <v>226</v>
      </c>
    </row>
    <row r="171" customFormat="false" ht="12.8" hidden="false" customHeight="false" outlineLevel="0" collapsed="false">
      <c r="A171" s="0" t="n">
        <v>3584572</v>
      </c>
      <c r="B171" s="134" t="n">
        <v>39370</v>
      </c>
      <c r="C171" s="0" t="s">
        <v>15</v>
      </c>
      <c r="D171" s="0" t="s">
        <v>1356</v>
      </c>
      <c r="E171" s="0" t="n">
        <v>85000</v>
      </c>
      <c r="F171" s="0" t="s">
        <v>1107</v>
      </c>
      <c r="G171" s="0" t="s">
        <v>1357</v>
      </c>
      <c r="H171" s="0" t="s">
        <v>296</v>
      </c>
    </row>
    <row r="172" customFormat="false" ht="12.8" hidden="false" customHeight="false" outlineLevel="0" collapsed="false">
      <c r="A172" s="0" t="n">
        <v>3584590</v>
      </c>
      <c r="B172" s="134" t="n">
        <v>39370</v>
      </c>
      <c r="C172" s="0" t="s">
        <v>9</v>
      </c>
      <c r="D172" s="0" t="s">
        <v>1358</v>
      </c>
      <c r="E172" s="0" t="n">
        <v>24000</v>
      </c>
      <c r="F172" s="0" t="s">
        <v>1018</v>
      </c>
      <c r="G172" s="0" t="s">
        <v>1359</v>
      </c>
      <c r="H172" s="0" t="s">
        <v>228</v>
      </c>
    </row>
    <row r="173" customFormat="false" ht="12.8" hidden="false" customHeight="false" outlineLevel="0" collapsed="false">
      <c r="A173" s="0" t="n">
        <v>3584597</v>
      </c>
      <c r="B173" s="134" t="n">
        <v>39370</v>
      </c>
      <c r="C173" s="0" t="s">
        <v>8</v>
      </c>
      <c r="D173" s="0" t="s">
        <v>1360</v>
      </c>
      <c r="E173" s="0" t="n">
        <v>147925</v>
      </c>
      <c r="F173" s="0" t="s">
        <v>1021</v>
      </c>
      <c r="G173" s="0" t="s">
        <v>1361</v>
      </c>
      <c r="H173" s="0" t="s">
        <v>265</v>
      </c>
    </row>
    <row r="174" customFormat="false" ht="12.8" hidden="false" customHeight="false" outlineLevel="0" collapsed="false">
      <c r="A174" s="0" t="n">
        <v>3584599</v>
      </c>
      <c r="B174" s="134" t="n">
        <v>39370</v>
      </c>
      <c r="C174" s="0" t="s">
        <v>8</v>
      </c>
      <c r="D174" s="0" t="s">
        <v>1362</v>
      </c>
      <c r="E174" s="0" t="n">
        <v>232029</v>
      </c>
      <c r="F174" s="0" t="s">
        <v>1021</v>
      </c>
      <c r="G174" s="0" t="s">
        <v>1363</v>
      </c>
      <c r="H174" s="0" t="s">
        <v>299</v>
      </c>
    </row>
    <row r="175" customFormat="false" ht="12.8" hidden="false" customHeight="false" outlineLevel="0" collapsed="false">
      <c r="A175" s="0" t="n">
        <v>3584601</v>
      </c>
      <c r="B175" s="134" t="n">
        <v>39370</v>
      </c>
      <c r="C175" s="0" t="s">
        <v>8</v>
      </c>
      <c r="D175" s="0" t="s">
        <v>1364</v>
      </c>
      <c r="E175" s="0" t="n">
        <v>50000</v>
      </c>
      <c r="F175" s="0" t="s">
        <v>1107</v>
      </c>
      <c r="G175" s="0" t="s">
        <v>1365</v>
      </c>
      <c r="H175" s="0" t="s">
        <v>300</v>
      </c>
    </row>
    <row r="176" customFormat="false" ht="12.8" hidden="false" customHeight="false" outlineLevel="0" collapsed="false">
      <c r="A176" s="0" t="n">
        <v>3584609</v>
      </c>
      <c r="B176" s="134" t="n">
        <v>39370</v>
      </c>
      <c r="C176" s="0" t="s">
        <v>8</v>
      </c>
      <c r="D176" s="0" t="s">
        <v>1366</v>
      </c>
      <c r="E176" s="0" t="n">
        <v>180000</v>
      </c>
      <c r="F176" s="0" t="s">
        <v>1021</v>
      </c>
      <c r="G176" s="0" t="s">
        <v>1367</v>
      </c>
      <c r="H176" s="0" t="s">
        <v>241</v>
      </c>
    </row>
    <row r="177" customFormat="false" ht="12.8" hidden="false" customHeight="false" outlineLevel="0" collapsed="false">
      <c r="A177" s="0" t="n">
        <v>3584610</v>
      </c>
      <c r="B177" s="134" t="n">
        <v>39370</v>
      </c>
      <c r="C177" s="0" t="s">
        <v>8</v>
      </c>
      <c r="D177" s="0" t="s">
        <v>1368</v>
      </c>
      <c r="E177" s="0" t="n">
        <v>359500</v>
      </c>
      <c r="F177" s="0" t="s">
        <v>1021</v>
      </c>
      <c r="G177" s="0" t="s">
        <v>1369</v>
      </c>
      <c r="H177" s="0" t="s">
        <v>241</v>
      </c>
    </row>
    <row r="178" customFormat="false" ht="12.8" hidden="false" customHeight="false" outlineLevel="0" collapsed="false">
      <c r="A178" s="0" t="n">
        <v>3584611</v>
      </c>
      <c r="B178" s="134" t="n">
        <v>39370</v>
      </c>
      <c r="C178" s="0" t="s">
        <v>8</v>
      </c>
      <c r="D178" s="0" t="s">
        <v>1370</v>
      </c>
      <c r="E178" s="0" t="n">
        <v>150400</v>
      </c>
      <c r="F178" s="0" t="s">
        <v>1021</v>
      </c>
      <c r="G178" s="0" t="s">
        <v>1371</v>
      </c>
      <c r="H178" s="0" t="s">
        <v>241</v>
      </c>
    </row>
    <row r="179" customFormat="false" ht="12.8" hidden="false" customHeight="false" outlineLevel="0" collapsed="false">
      <c r="A179" s="0" t="n">
        <v>3584673</v>
      </c>
      <c r="B179" s="134" t="n">
        <v>39370</v>
      </c>
      <c r="C179" s="0" t="s">
        <v>12</v>
      </c>
      <c r="D179" s="0" t="s">
        <v>1372</v>
      </c>
      <c r="E179" s="0" t="n">
        <v>2500000</v>
      </c>
      <c r="F179" s="0" t="s">
        <v>1065</v>
      </c>
      <c r="G179" s="0" t="s">
        <v>1373</v>
      </c>
      <c r="H179" s="0" t="s">
        <v>166</v>
      </c>
    </row>
    <row r="180" customFormat="false" ht="12.8" hidden="false" customHeight="false" outlineLevel="0" collapsed="false">
      <c r="A180" s="0" t="n">
        <v>3584685</v>
      </c>
      <c r="B180" s="134" t="n">
        <v>39370</v>
      </c>
      <c r="C180" s="0" t="s">
        <v>11</v>
      </c>
      <c r="D180" s="0" t="s">
        <v>1374</v>
      </c>
      <c r="E180" s="0" t="n">
        <v>357600</v>
      </c>
      <c r="F180" s="0" t="s">
        <v>1021</v>
      </c>
      <c r="G180" s="0" t="s">
        <v>1375</v>
      </c>
      <c r="H180" s="0" t="s">
        <v>284</v>
      </c>
    </row>
    <row r="181" customFormat="false" ht="12.8" hidden="false" customHeight="false" outlineLevel="0" collapsed="false">
      <c r="A181" s="0" t="n">
        <v>3584690</v>
      </c>
      <c r="B181" s="134" t="n">
        <v>39370</v>
      </c>
      <c r="C181" s="0" t="s">
        <v>11</v>
      </c>
      <c r="D181" s="0" t="s">
        <v>1376</v>
      </c>
      <c r="E181" s="0" t="n">
        <v>265000</v>
      </c>
      <c r="F181" s="0" t="s">
        <v>1021</v>
      </c>
      <c r="G181" s="0" t="s">
        <v>1377</v>
      </c>
      <c r="H181" s="0" t="s">
        <v>193</v>
      </c>
    </row>
    <row r="182" customFormat="false" ht="12.8" hidden="false" customHeight="false" outlineLevel="0" collapsed="false">
      <c r="A182" s="0" t="n">
        <v>3584691</v>
      </c>
      <c r="B182" s="134" t="n">
        <v>39370</v>
      </c>
      <c r="C182" s="0" t="s">
        <v>11</v>
      </c>
      <c r="D182" s="0" t="s">
        <v>1378</v>
      </c>
      <c r="E182" s="0" t="n">
        <v>200000</v>
      </c>
      <c r="F182" s="0" t="s">
        <v>1102</v>
      </c>
      <c r="G182" s="0" t="s">
        <v>1379</v>
      </c>
      <c r="H182" s="0" t="s">
        <v>300</v>
      </c>
    </row>
    <row r="183" customFormat="false" ht="12.8" hidden="false" customHeight="false" outlineLevel="0" collapsed="false">
      <c r="A183" s="0" t="n">
        <v>3584692</v>
      </c>
      <c r="B183" s="134" t="n">
        <v>39370</v>
      </c>
      <c r="C183" s="0" t="s">
        <v>11</v>
      </c>
      <c r="D183" s="0" t="s">
        <v>1380</v>
      </c>
      <c r="E183" s="0" t="n">
        <v>200000</v>
      </c>
      <c r="F183" s="0" t="s">
        <v>1102</v>
      </c>
      <c r="G183" s="0" t="s">
        <v>1381</v>
      </c>
      <c r="H183" s="0" t="s">
        <v>300</v>
      </c>
    </row>
    <row r="184" customFormat="false" ht="12.8" hidden="false" customHeight="false" outlineLevel="0" collapsed="false">
      <c r="A184" s="0" t="n">
        <v>3584698</v>
      </c>
      <c r="B184" s="134" t="n">
        <v>39370</v>
      </c>
      <c r="C184" s="0" t="s">
        <v>11</v>
      </c>
      <c r="D184" s="0" t="s">
        <v>1382</v>
      </c>
      <c r="E184" s="0" t="n">
        <v>319750</v>
      </c>
      <c r="F184" s="0" t="s">
        <v>1021</v>
      </c>
      <c r="G184" s="0" t="s">
        <v>1383</v>
      </c>
      <c r="H184" s="0" t="s">
        <v>193</v>
      </c>
    </row>
    <row r="185" customFormat="false" ht="12.8" hidden="false" customHeight="false" outlineLevel="0" collapsed="false">
      <c r="A185" s="0" t="n">
        <v>3584762</v>
      </c>
      <c r="B185" s="134" t="n">
        <v>39371</v>
      </c>
      <c r="C185" s="0" t="s">
        <v>10</v>
      </c>
      <c r="D185" s="0" t="s">
        <v>1384</v>
      </c>
      <c r="E185" s="0" t="n">
        <v>10000</v>
      </c>
      <c r="F185" s="0" t="s">
        <v>1018</v>
      </c>
      <c r="G185" s="0" t="s">
        <v>1385</v>
      </c>
      <c r="H185" s="0" t="s">
        <v>186</v>
      </c>
    </row>
    <row r="186" customFormat="false" ht="12.8" hidden="false" customHeight="false" outlineLevel="0" collapsed="false">
      <c r="A186" s="0" t="n">
        <v>3584767</v>
      </c>
      <c r="B186" s="134" t="n">
        <v>39371</v>
      </c>
      <c r="C186" s="0" t="s">
        <v>10</v>
      </c>
      <c r="D186" s="0" t="s">
        <v>1386</v>
      </c>
      <c r="E186" s="0" t="n">
        <v>199000</v>
      </c>
      <c r="F186" s="0" t="s">
        <v>1021</v>
      </c>
      <c r="G186" s="0" t="s">
        <v>1387</v>
      </c>
      <c r="H186" s="0" t="s">
        <v>214</v>
      </c>
    </row>
    <row r="187" customFormat="false" ht="12.8" hidden="false" customHeight="false" outlineLevel="0" collapsed="false">
      <c r="A187" s="0" t="n">
        <v>3584875</v>
      </c>
      <c r="B187" s="134" t="n">
        <v>39371</v>
      </c>
      <c r="C187" s="0" t="s">
        <v>9</v>
      </c>
      <c r="D187" s="0" t="s">
        <v>1388</v>
      </c>
      <c r="E187" s="0" t="n">
        <v>230000</v>
      </c>
      <c r="F187" s="0" t="s">
        <v>1021</v>
      </c>
      <c r="G187" s="0" t="s">
        <v>1389</v>
      </c>
      <c r="H187" s="0" t="s">
        <v>214</v>
      </c>
    </row>
    <row r="188" customFormat="false" ht="12.8" hidden="false" customHeight="false" outlineLevel="0" collapsed="false">
      <c r="A188" s="0" t="n">
        <v>3584876</v>
      </c>
      <c r="B188" s="134" t="n">
        <v>39371</v>
      </c>
      <c r="C188" s="0" t="s">
        <v>9</v>
      </c>
      <c r="D188" s="0" t="s">
        <v>1390</v>
      </c>
      <c r="E188" s="0" t="n">
        <v>264000</v>
      </c>
      <c r="F188" s="0" t="s">
        <v>1021</v>
      </c>
      <c r="G188" s="0" t="s">
        <v>1391</v>
      </c>
      <c r="H188" s="0" t="s">
        <v>253</v>
      </c>
    </row>
    <row r="189" customFormat="false" ht="12.8" hidden="false" customHeight="false" outlineLevel="0" collapsed="false">
      <c r="A189" s="0" t="n">
        <v>3584877</v>
      </c>
      <c r="B189" s="134" t="n">
        <v>39371</v>
      </c>
      <c r="C189" s="0" t="s">
        <v>9</v>
      </c>
      <c r="D189" s="0" t="s">
        <v>1392</v>
      </c>
      <c r="E189" s="0" t="n">
        <v>329000</v>
      </c>
      <c r="F189" s="0" t="s">
        <v>1021</v>
      </c>
      <c r="G189" s="0" t="s">
        <v>1393</v>
      </c>
      <c r="H189" s="0" t="s">
        <v>303</v>
      </c>
    </row>
    <row r="190" customFormat="false" ht="12.8" hidden="false" customHeight="false" outlineLevel="0" collapsed="false">
      <c r="A190" s="0" t="n">
        <v>3584905</v>
      </c>
      <c r="B190" s="134" t="n">
        <v>39371</v>
      </c>
      <c r="C190" s="0" t="s">
        <v>14</v>
      </c>
      <c r="D190" s="0" t="s">
        <v>1394</v>
      </c>
      <c r="E190" s="0" t="n">
        <v>364000</v>
      </c>
      <c r="F190" s="0" t="s">
        <v>1021</v>
      </c>
      <c r="G190" s="0" t="s">
        <v>1395</v>
      </c>
      <c r="H190" s="0" t="s">
        <v>285</v>
      </c>
    </row>
    <row r="191" customFormat="false" ht="12.8" hidden="false" customHeight="false" outlineLevel="0" collapsed="false">
      <c r="A191" s="0" t="n">
        <v>3584907</v>
      </c>
      <c r="B191" s="134" t="n">
        <v>39371</v>
      </c>
      <c r="C191" s="0" t="s">
        <v>14</v>
      </c>
      <c r="D191" s="0" t="s">
        <v>1396</v>
      </c>
      <c r="E191" s="0" t="n">
        <v>195100</v>
      </c>
      <c r="F191" s="0" t="s">
        <v>1021</v>
      </c>
      <c r="G191" s="0" t="s">
        <v>1397</v>
      </c>
      <c r="H191" s="0" t="s">
        <v>227</v>
      </c>
    </row>
    <row r="192" customFormat="false" ht="12.8" hidden="false" customHeight="false" outlineLevel="0" collapsed="false">
      <c r="A192" s="0" t="n">
        <v>3584964</v>
      </c>
      <c r="B192" s="134" t="n">
        <v>39371</v>
      </c>
      <c r="C192" s="0" t="s">
        <v>13</v>
      </c>
      <c r="D192" s="0" t="s">
        <v>1398</v>
      </c>
      <c r="E192" s="0" t="n">
        <v>348000</v>
      </c>
      <c r="F192" s="0" t="s">
        <v>1021</v>
      </c>
      <c r="G192" s="0" t="s">
        <v>1399</v>
      </c>
      <c r="H192" s="0" t="s">
        <v>193</v>
      </c>
    </row>
    <row r="193" customFormat="false" ht="12.8" hidden="false" customHeight="false" outlineLevel="0" collapsed="false">
      <c r="A193" s="0" t="n">
        <v>3584991</v>
      </c>
      <c r="B193" s="134" t="n">
        <v>39371</v>
      </c>
      <c r="C193" s="0" t="s">
        <v>8</v>
      </c>
      <c r="D193" s="0" t="s">
        <v>1400</v>
      </c>
      <c r="E193" s="0" t="n">
        <v>291600</v>
      </c>
      <c r="F193" s="0" t="s">
        <v>1021</v>
      </c>
      <c r="G193" s="0" t="s">
        <v>1401</v>
      </c>
      <c r="H193" s="0" t="s">
        <v>232</v>
      </c>
    </row>
    <row r="194" customFormat="false" ht="12.8" hidden="false" customHeight="false" outlineLevel="0" collapsed="false">
      <c r="A194" s="0" t="n">
        <v>3584995</v>
      </c>
      <c r="B194" s="134" t="n">
        <v>39371</v>
      </c>
      <c r="C194" s="0" t="s">
        <v>17</v>
      </c>
      <c r="D194" s="0" t="s">
        <v>1402</v>
      </c>
      <c r="E194" s="0" t="n">
        <v>216000</v>
      </c>
      <c r="F194" s="0" t="s">
        <v>1021</v>
      </c>
      <c r="G194" s="0" t="s">
        <v>1403</v>
      </c>
      <c r="H194" s="0" t="s">
        <v>168</v>
      </c>
    </row>
    <row r="195" customFormat="false" ht="12.8" hidden="false" customHeight="false" outlineLevel="0" collapsed="false">
      <c r="A195" s="0" t="n">
        <v>3584996</v>
      </c>
      <c r="B195" s="134" t="n">
        <v>39371</v>
      </c>
      <c r="C195" s="0" t="s">
        <v>17</v>
      </c>
      <c r="D195" s="0" t="s">
        <v>1404</v>
      </c>
      <c r="E195" s="0" t="n">
        <v>270000</v>
      </c>
      <c r="F195" s="0" t="s">
        <v>1021</v>
      </c>
      <c r="G195" s="0" t="s">
        <v>1405</v>
      </c>
      <c r="H195" s="0" t="s">
        <v>290</v>
      </c>
    </row>
    <row r="196" customFormat="false" ht="12.8" hidden="false" customHeight="false" outlineLevel="0" collapsed="false">
      <c r="A196" s="0" t="n">
        <v>3585023</v>
      </c>
      <c r="B196" s="134" t="n">
        <v>39371</v>
      </c>
      <c r="C196" s="0" t="s">
        <v>9</v>
      </c>
      <c r="D196" s="0" t="s">
        <v>1406</v>
      </c>
      <c r="E196" s="0" t="n">
        <v>260000</v>
      </c>
      <c r="F196" s="0" t="s">
        <v>1021</v>
      </c>
      <c r="G196" s="0" t="s">
        <v>1407</v>
      </c>
      <c r="H196" s="0" t="s">
        <v>193</v>
      </c>
    </row>
    <row r="197" customFormat="false" ht="12.8" hidden="false" customHeight="false" outlineLevel="0" collapsed="false">
      <c r="A197" s="0" t="n">
        <v>3585024</v>
      </c>
      <c r="B197" s="134" t="n">
        <v>39371</v>
      </c>
      <c r="C197" s="0" t="s">
        <v>9</v>
      </c>
      <c r="D197" s="0" t="s">
        <v>1408</v>
      </c>
      <c r="E197" s="0" t="n">
        <v>96417.73</v>
      </c>
      <c r="F197" s="0" t="s">
        <v>1065</v>
      </c>
      <c r="G197" s="0" t="s">
        <v>1409</v>
      </c>
      <c r="H197" s="0" t="s">
        <v>278</v>
      </c>
    </row>
    <row r="198" customFormat="false" ht="12.8" hidden="false" customHeight="false" outlineLevel="0" collapsed="false">
      <c r="A198" s="0" t="n">
        <v>3585033</v>
      </c>
      <c r="B198" s="134" t="n">
        <v>39371</v>
      </c>
      <c r="C198" s="0" t="s">
        <v>15</v>
      </c>
      <c r="D198" s="0" t="s">
        <v>1410</v>
      </c>
      <c r="E198" s="0" t="n">
        <v>50000</v>
      </c>
      <c r="F198" s="0" t="s">
        <v>1018</v>
      </c>
      <c r="G198" s="0" t="s">
        <v>1411</v>
      </c>
      <c r="H198" s="0" t="s">
        <v>284</v>
      </c>
    </row>
    <row r="199" customFormat="false" ht="12.8" hidden="false" customHeight="false" outlineLevel="0" collapsed="false">
      <c r="A199" s="0" t="n">
        <v>3585050</v>
      </c>
      <c r="B199" s="134" t="n">
        <v>39371</v>
      </c>
      <c r="C199" s="0" t="s">
        <v>10</v>
      </c>
      <c r="D199" s="0" t="s">
        <v>1412</v>
      </c>
      <c r="E199" s="0" t="n">
        <v>200000</v>
      </c>
      <c r="F199" s="0" t="s">
        <v>1021</v>
      </c>
      <c r="G199" s="0" t="s">
        <v>1413</v>
      </c>
      <c r="H199" s="0" t="s">
        <v>277</v>
      </c>
    </row>
    <row r="200" customFormat="false" ht="12.8" hidden="false" customHeight="false" outlineLevel="0" collapsed="false">
      <c r="A200" s="0" t="n">
        <v>3585054</v>
      </c>
      <c r="B200" s="134" t="n">
        <v>39371</v>
      </c>
      <c r="C200" s="0" t="s">
        <v>12</v>
      </c>
      <c r="D200" s="0" t="s">
        <v>1414</v>
      </c>
      <c r="E200" s="0" t="n">
        <v>320750</v>
      </c>
      <c r="F200" s="0" t="s">
        <v>1021</v>
      </c>
      <c r="G200" s="0" t="s">
        <v>1415</v>
      </c>
      <c r="H200" s="0" t="s">
        <v>171</v>
      </c>
    </row>
    <row r="201" customFormat="false" ht="12.8" hidden="false" customHeight="false" outlineLevel="0" collapsed="false">
      <c r="A201" s="0" t="n">
        <v>3585069</v>
      </c>
      <c r="B201" s="134" t="n">
        <v>39371</v>
      </c>
      <c r="C201" s="0" t="s">
        <v>9</v>
      </c>
      <c r="D201" s="0" t="s">
        <v>1416</v>
      </c>
      <c r="E201" s="0" t="n">
        <v>285925</v>
      </c>
      <c r="F201" s="0" t="s">
        <v>1021</v>
      </c>
      <c r="G201" s="0" t="s">
        <v>1417</v>
      </c>
      <c r="H201" s="0" t="s">
        <v>190</v>
      </c>
    </row>
    <row r="202" customFormat="false" ht="12.8" hidden="false" customHeight="false" outlineLevel="0" collapsed="false">
      <c r="A202" s="0" t="n">
        <v>3585087</v>
      </c>
      <c r="B202" s="134" t="n">
        <v>39371</v>
      </c>
      <c r="C202" s="0" t="s">
        <v>8</v>
      </c>
      <c r="D202" s="0" t="s">
        <v>1418</v>
      </c>
      <c r="E202" s="0" t="n">
        <v>35000000</v>
      </c>
      <c r="F202" s="0" t="s">
        <v>1102</v>
      </c>
      <c r="G202" s="0" t="s">
        <v>1419</v>
      </c>
      <c r="H202" s="0" t="s">
        <v>170</v>
      </c>
    </row>
    <row r="203" customFormat="false" ht="12.8" hidden="false" customHeight="false" outlineLevel="0" collapsed="false">
      <c r="A203" s="0" t="n">
        <v>3585294</v>
      </c>
      <c r="B203" s="134" t="n">
        <v>39372</v>
      </c>
      <c r="C203" s="0" t="s">
        <v>12</v>
      </c>
      <c r="D203" s="0" t="s">
        <v>1420</v>
      </c>
      <c r="E203" s="0" t="n">
        <v>326000</v>
      </c>
      <c r="F203" s="0" t="s">
        <v>1065</v>
      </c>
      <c r="G203" s="0" t="s">
        <v>1421</v>
      </c>
      <c r="H203" s="0" t="s">
        <v>216</v>
      </c>
    </row>
    <row r="204" customFormat="false" ht="12.8" hidden="false" customHeight="false" outlineLevel="0" collapsed="false">
      <c r="A204" s="0" t="n">
        <v>3585328</v>
      </c>
      <c r="B204" s="134" t="n">
        <v>39372</v>
      </c>
      <c r="C204" s="0" t="s">
        <v>9</v>
      </c>
      <c r="D204" s="0" t="s">
        <v>1422</v>
      </c>
      <c r="E204" s="0" t="n">
        <v>605000</v>
      </c>
      <c r="F204" s="0" t="s">
        <v>1342</v>
      </c>
      <c r="G204" s="0" t="s">
        <v>1423</v>
      </c>
      <c r="H204" s="0" t="s">
        <v>191</v>
      </c>
    </row>
    <row r="205" customFormat="false" ht="12.8" hidden="false" customHeight="false" outlineLevel="0" collapsed="false">
      <c r="A205" s="0" t="n">
        <v>3585331</v>
      </c>
      <c r="B205" s="134" t="n">
        <v>39372</v>
      </c>
      <c r="C205" s="0" t="s">
        <v>9</v>
      </c>
      <c r="D205" s="0" t="s">
        <v>1424</v>
      </c>
      <c r="E205" s="0" t="n">
        <v>228000</v>
      </c>
      <c r="F205" s="0" t="s">
        <v>1021</v>
      </c>
      <c r="G205" s="0" t="s">
        <v>1425</v>
      </c>
      <c r="H205" s="0" t="s">
        <v>268</v>
      </c>
    </row>
    <row r="206" customFormat="false" ht="12.8" hidden="false" customHeight="false" outlineLevel="0" collapsed="false">
      <c r="A206" s="0" t="n">
        <v>3585358</v>
      </c>
      <c r="B206" s="134" t="n">
        <v>39372</v>
      </c>
      <c r="C206" s="0" t="s">
        <v>11</v>
      </c>
      <c r="D206" s="0" t="s">
        <v>1426</v>
      </c>
      <c r="E206" s="0" t="n">
        <v>1140000</v>
      </c>
      <c r="F206" s="0" t="s">
        <v>1021</v>
      </c>
      <c r="G206" s="0" t="s">
        <v>1427</v>
      </c>
      <c r="H206" s="0" t="s">
        <v>173</v>
      </c>
    </row>
    <row r="207" customFormat="false" ht="12.8" hidden="false" customHeight="false" outlineLevel="0" collapsed="false">
      <c r="A207" s="0" t="n">
        <v>3585373</v>
      </c>
      <c r="B207" s="134" t="n">
        <v>39372</v>
      </c>
      <c r="C207" s="0" t="s">
        <v>8</v>
      </c>
      <c r="D207" s="0" t="s">
        <v>1428</v>
      </c>
      <c r="E207" s="0" t="n">
        <v>417000</v>
      </c>
      <c r="F207" s="0" t="s">
        <v>1021</v>
      </c>
      <c r="G207" s="0" t="s">
        <v>1429</v>
      </c>
      <c r="H207" s="0" t="s">
        <v>272</v>
      </c>
    </row>
    <row r="208" customFormat="false" ht="12.8" hidden="false" customHeight="false" outlineLevel="0" collapsed="false">
      <c r="A208" s="0" t="n">
        <v>3585376</v>
      </c>
      <c r="B208" s="134" t="n">
        <v>39372</v>
      </c>
      <c r="C208" s="0" t="s">
        <v>11</v>
      </c>
      <c r="D208" s="0" t="s">
        <v>1430</v>
      </c>
      <c r="E208" s="0" t="n">
        <v>151000</v>
      </c>
      <c r="F208" s="0" t="s">
        <v>1021</v>
      </c>
      <c r="G208" s="0" t="s">
        <v>1431</v>
      </c>
      <c r="H208" s="0" t="s">
        <v>232</v>
      </c>
    </row>
    <row r="209" customFormat="false" ht="12.8" hidden="false" customHeight="false" outlineLevel="0" collapsed="false">
      <c r="A209" s="0" t="n">
        <v>3585377</v>
      </c>
      <c r="B209" s="134" t="n">
        <v>39372</v>
      </c>
      <c r="C209" s="0" t="s">
        <v>11</v>
      </c>
      <c r="D209" s="0" t="s">
        <v>1432</v>
      </c>
      <c r="E209" s="0" t="n">
        <v>50000</v>
      </c>
      <c r="F209" s="0" t="s">
        <v>1018</v>
      </c>
      <c r="G209" s="0" t="s">
        <v>1433</v>
      </c>
      <c r="H209" s="0" t="s">
        <v>231</v>
      </c>
    </row>
    <row r="210" customFormat="false" ht="12.8" hidden="false" customHeight="false" outlineLevel="0" collapsed="false">
      <c r="A210" s="0" t="n">
        <v>3585381</v>
      </c>
      <c r="B210" s="134" t="n">
        <v>39372</v>
      </c>
      <c r="C210" s="0" t="s">
        <v>8</v>
      </c>
      <c r="D210" s="0" t="s">
        <v>1434</v>
      </c>
      <c r="E210" s="0" t="n">
        <v>190400</v>
      </c>
      <c r="F210" s="0" t="s">
        <v>1021</v>
      </c>
      <c r="G210" s="0" t="s">
        <v>1429</v>
      </c>
      <c r="H210" s="0" t="s">
        <v>272</v>
      </c>
    </row>
    <row r="211" customFormat="false" ht="12.8" hidden="false" customHeight="false" outlineLevel="0" collapsed="false">
      <c r="A211" s="0" t="n">
        <v>3585384</v>
      </c>
      <c r="B211" s="134" t="n">
        <v>39372</v>
      </c>
      <c r="C211" s="0" t="s">
        <v>11</v>
      </c>
      <c r="D211" s="0" t="s">
        <v>1435</v>
      </c>
      <c r="E211" s="0" t="n">
        <v>225000</v>
      </c>
      <c r="F211" s="0" t="s">
        <v>1021</v>
      </c>
      <c r="G211" s="0" t="s">
        <v>1436</v>
      </c>
      <c r="H211" s="0" t="s">
        <v>196</v>
      </c>
    </row>
    <row r="212" customFormat="false" ht="12.8" hidden="false" customHeight="false" outlineLevel="0" collapsed="false">
      <c r="A212" s="0" t="n">
        <v>3585386</v>
      </c>
      <c r="B212" s="134" t="n">
        <v>39372</v>
      </c>
      <c r="C212" s="0" t="s">
        <v>8</v>
      </c>
      <c r="D212" s="0" t="s">
        <v>1437</v>
      </c>
      <c r="E212" s="0" t="n">
        <v>580000</v>
      </c>
      <c r="F212" s="0" t="s">
        <v>1021</v>
      </c>
      <c r="G212" s="0" t="s">
        <v>1438</v>
      </c>
      <c r="H212" s="0" t="s">
        <v>240</v>
      </c>
    </row>
    <row r="213" customFormat="false" ht="12.8" hidden="false" customHeight="false" outlineLevel="0" collapsed="false">
      <c r="A213" s="0" t="n">
        <v>3585388</v>
      </c>
      <c r="B213" s="134" t="n">
        <v>39372</v>
      </c>
      <c r="C213" s="0" t="s">
        <v>10</v>
      </c>
      <c r="D213" s="0" t="s">
        <v>1439</v>
      </c>
      <c r="E213" s="0" t="n">
        <v>1090000</v>
      </c>
      <c r="F213" s="0" t="s">
        <v>1065</v>
      </c>
      <c r="G213" s="0" t="s">
        <v>1440</v>
      </c>
      <c r="H213" s="0" t="s">
        <v>235</v>
      </c>
    </row>
    <row r="214" customFormat="false" ht="12.8" hidden="false" customHeight="false" outlineLevel="0" collapsed="false">
      <c r="A214" s="0" t="n">
        <v>3585461</v>
      </c>
      <c r="B214" s="134" t="n">
        <v>39372</v>
      </c>
      <c r="C214" s="0" t="s">
        <v>8</v>
      </c>
      <c r="D214" s="0" t="s">
        <v>1441</v>
      </c>
      <c r="E214" s="0" t="n">
        <v>178000</v>
      </c>
      <c r="F214" s="0" t="s">
        <v>1021</v>
      </c>
      <c r="G214" s="0" t="s">
        <v>1442</v>
      </c>
      <c r="H214" s="0" t="s">
        <v>214</v>
      </c>
    </row>
    <row r="215" customFormat="false" ht="12.8" hidden="false" customHeight="false" outlineLevel="0" collapsed="false">
      <c r="A215" s="0" t="n">
        <v>3585465</v>
      </c>
      <c r="B215" s="134" t="n">
        <v>39372</v>
      </c>
      <c r="C215" s="0" t="s">
        <v>8</v>
      </c>
      <c r="D215" s="0" t="s">
        <v>1443</v>
      </c>
      <c r="E215" s="0" t="n">
        <v>500000</v>
      </c>
      <c r="F215" s="0" t="s">
        <v>1107</v>
      </c>
      <c r="G215" s="0" t="s">
        <v>1444</v>
      </c>
      <c r="H215" s="0" t="s">
        <v>287</v>
      </c>
    </row>
    <row r="216" customFormat="false" ht="12.8" hidden="false" customHeight="false" outlineLevel="0" collapsed="false">
      <c r="A216" s="0" t="n">
        <v>3585478</v>
      </c>
      <c r="B216" s="134" t="n">
        <v>39372</v>
      </c>
      <c r="C216" s="0" t="s">
        <v>9</v>
      </c>
      <c r="D216" s="0" t="s">
        <v>1445</v>
      </c>
      <c r="E216" s="0" t="n">
        <v>400000</v>
      </c>
      <c r="F216" s="0" t="s">
        <v>1021</v>
      </c>
      <c r="G216" s="0" t="s">
        <v>1446</v>
      </c>
      <c r="H216" s="0" t="s">
        <v>193</v>
      </c>
    </row>
    <row r="217" customFormat="false" ht="12.8" hidden="false" customHeight="false" outlineLevel="0" collapsed="false">
      <c r="A217" s="0" t="n">
        <v>3585479</v>
      </c>
      <c r="B217" s="134" t="n">
        <v>39372</v>
      </c>
      <c r="C217" s="0" t="s">
        <v>9</v>
      </c>
      <c r="D217" s="0" t="s">
        <v>1447</v>
      </c>
      <c r="E217" s="0" t="n">
        <v>340000</v>
      </c>
      <c r="F217" s="0" t="s">
        <v>1021</v>
      </c>
      <c r="G217" s="0" t="s">
        <v>1448</v>
      </c>
      <c r="H217" s="0" t="s">
        <v>177</v>
      </c>
    </row>
    <row r="218" customFormat="false" ht="12.8" hidden="false" customHeight="false" outlineLevel="0" collapsed="false">
      <c r="A218" s="0" t="n">
        <v>3585514</v>
      </c>
      <c r="B218" s="134" t="n">
        <v>39372</v>
      </c>
      <c r="C218" s="0" t="s">
        <v>8</v>
      </c>
      <c r="D218" s="0" t="s">
        <v>1449</v>
      </c>
      <c r="E218" s="0" t="n">
        <v>375000</v>
      </c>
      <c r="F218" s="0" t="s">
        <v>1021</v>
      </c>
      <c r="G218" s="0" t="s">
        <v>1450</v>
      </c>
      <c r="H218" s="0" t="s">
        <v>212</v>
      </c>
    </row>
    <row r="219" customFormat="false" ht="12.8" hidden="false" customHeight="false" outlineLevel="0" collapsed="false">
      <c r="A219" s="0" t="n">
        <v>3585551</v>
      </c>
      <c r="B219" s="134" t="n">
        <v>39372</v>
      </c>
      <c r="C219" s="0" t="s">
        <v>12</v>
      </c>
      <c r="D219" s="0" t="s">
        <v>1451</v>
      </c>
      <c r="E219" s="0" t="n">
        <v>500000</v>
      </c>
      <c r="F219" s="0" t="s">
        <v>1107</v>
      </c>
      <c r="G219" s="0" t="s">
        <v>1452</v>
      </c>
      <c r="H219" s="0" t="s">
        <v>207</v>
      </c>
    </row>
    <row r="220" customFormat="false" ht="12.8" hidden="false" customHeight="false" outlineLevel="0" collapsed="false">
      <c r="A220" s="0" t="n">
        <v>3585554</v>
      </c>
      <c r="B220" s="134" t="n">
        <v>39372</v>
      </c>
      <c r="C220" s="0" t="s">
        <v>10</v>
      </c>
      <c r="D220" s="0" t="s">
        <v>1453</v>
      </c>
      <c r="E220" s="0" t="n">
        <v>235500</v>
      </c>
      <c r="F220" s="0" t="s">
        <v>1021</v>
      </c>
      <c r="G220" s="0" t="s">
        <v>1454</v>
      </c>
      <c r="H220" s="0" t="s">
        <v>240</v>
      </c>
    </row>
    <row r="221" customFormat="false" ht="12.8" hidden="false" customHeight="false" outlineLevel="0" collapsed="false">
      <c r="A221" s="0" t="n">
        <v>3585556</v>
      </c>
      <c r="B221" s="134" t="n">
        <v>39372</v>
      </c>
      <c r="C221" s="0" t="s">
        <v>10</v>
      </c>
      <c r="D221" s="0" t="s">
        <v>1455</v>
      </c>
      <c r="E221" s="0" t="n">
        <v>193000</v>
      </c>
      <c r="F221" s="0" t="s">
        <v>1021</v>
      </c>
      <c r="G221" s="0" t="s">
        <v>1456</v>
      </c>
      <c r="H221" s="0" t="s">
        <v>240</v>
      </c>
    </row>
    <row r="222" customFormat="false" ht="12.8" hidden="false" customHeight="false" outlineLevel="0" collapsed="false">
      <c r="A222" s="0" t="n">
        <v>3585664</v>
      </c>
      <c r="B222" s="134" t="n">
        <v>39373</v>
      </c>
      <c r="C222" s="0" t="s">
        <v>10</v>
      </c>
      <c r="D222" s="0" t="s">
        <v>1457</v>
      </c>
      <c r="E222" s="0" t="n">
        <v>50000</v>
      </c>
      <c r="F222" s="0" t="s">
        <v>1018</v>
      </c>
      <c r="G222" s="0" t="s">
        <v>1458</v>
      </c>
      <c r="H222" s="0" t="s">
        <v>186</v>
      </c>
    </row>
    <row r="223" customFormat="false" ht="12.8" hidden="false" customHeight="false" outlineLevel="0" collapsed="false">
      <c r="A223" s="0" t="n">
        <v>3585686</v>
      </c>
      <c r="B223" s="134" t="n">
        <v>39373</v>
      </c>
      <c r="C223" s="0" t="s">
        <v>12</v>
      </c>
      <c r="D223" s="0" t="s">
        <v>1459</v>
      </c>
      <c r="E223" s="0" t="n">
        <v>176000</v>
      </c>
      <c r="F223" s="0" t="s">
        <v>1021</v>
      </c>
      <c r="G223" s="0" t="s">
        <v>1460</v>
      </c>
      <c r="H223" s="0" t="s">
        <v>201</v>
      </c>
    </row>
    <row r="224" customFormat="false" ht="12.8" hidden="false" customHeight="false" outlineLevel="0" collapsed="false">
      <c r="A224" s="0" t="n">
        <v>3585845</v>
      </c>
      <c r="B224" s="134" t="n">
        <v>39373</v>
      </c>
      <c r="C224" s="0" t="s">
        <v>15</v>
      </c>
      <c r="D224" s="0" t="s">
        <v>1461</v>
      </c>
      <c r="E224" s="0" t="n">
        <v>277100</v>
      </c>
      <c r="F224" s="0" t="s">
        <v>1021</v>
      </c>
      <c r="G224" s="0" t="s">
        <v>1462</v>
      </c>
      <c r="H224" s="0" t="s">
        <v>214</v>
      </c>
    </row>
    <row r="225" customFormat="false" ht="12.8" hidden="false" customHeight="false" outlineLevel="0" collapsed="false">
      <c r="A225" s="0" t="n">
        <v>3585871</v>
      </c>
      <c r="B225" s="134" t="n">
        <v>39373</v>
      </c>
      <c r="C225" s="0" t="s">
        <v>11</v>
      </c>
      <c r="D225" s="0" t="s">
        <v>1463</v>
      </c>
      <c r="E225" s="0" t="n">
        <v>178100</v>
      </c>
      <c r="F225" s="0" t="s">
        <v>1021</v>
      </c>
      <c r="G225" s="0" t="s">
        <v>1464</v>
      </c>
      <c r="H225" s="0" t="s">
        <v>242</v>
      </c>
    </row>
    <row r="226" customFormat="false" ht="12.8" hidden="false" customHeight="false" outlineLevel="0" collapsed="false">
      <c r="A226" s="0" t="n">
        <v>3585882</v>
      </c>
      <c r="B226" s="134" t="n">
        <v>39373</v>
      </c>
      <c r="C226" s="0" t="s">
        <v>10</v>
      </c>
      <c r="D226" s="0" t="s">
        <v>1465</v>
      </c>
      <c r="E226" s="0" t="n">
        <v>133000</v>
      </c>
      <c r="F226" s="0" t="s">
        <v>1021</v>
      </c>
      <c r="G226" s="0" t="s">
        <v>1466</v>
      </c>
      <c r="H226" s="0" t="s">
        <v>165</v>
      </c>
    </row>
    <row r="227" customFormat="false" ht="12.8" hidden="false" customHeight="false" outlineLevel="0" collapsed="false">
      <c r="A227" s="0" t="n">
        <v>3585888</v>
      </c>
      <c r="B227" s="134" t="n">
        <v>39373</v>
      </c>
      <c r="C227" s="0" t="s">
        <v>10</v>
      </c>
      <c r="D227" s="0" t="s">
        <v>1467</v>
      </c>
      <c r="E227" s="0" t="n">
        <v>935000</v>
      </c>
      <c r="F227" s="0" t="s">
        <v>1107</v>
      </c>
      <c r="G227" s="0" t="s">
        <v>1468</v>
      </c>
      <c r="H227" s="0" t="s">
        <v>178</v>
      </c>
    </row>
    <row r="228" customFormat="false" ht="12.8" hidden="false" customHeight="false" outlineLevel="0" collapsed="false">
      <c r="A228" s="0" t="n">
        <v>3585890</v>
      </c>
      <c r="B228" s="134" t="n">
        <v>39373</v>
      </c>
      <c r="C228" s="0" t="s">
        <v>12</v>
      </c>
      <c r="D228" s="0" t="s">
        <v>1469</v>
      </c>
      <c r="E228" s="0" t="n">
        <v>300000</v>
      </c>
      <c r="F228" s="0" t="s">
        <v>1107</v>
      </c>
      <c r="G228" s="0" t="s">
        <v>1470</v>
      </c>
      <c r="H228" s="0" t="s">
        <v>167</v>
      </c>
    </row>
    <row r="229" customFormat="false" ht="12.8" hidden="false" customHeight="false" outlineLevel="0" collapsed="false">
      <c r="A229" s="0" t="n">
        <v>3585907</v>
      </c>
      <c r="B229" s="134" t="n">
        <v>39373</v>
      </c>
      <c r="C229" s="0" t="s">
        <v>11</v>
      </c>
      <c r="D229" s="0" t="s">
        <v>1471</v>
      </c>
      <c r="E229" s="0" t="n">
        <v>450000</v>
      </c>
      <c r="F229" s="0" t="s">
        <v>1107</v>
      </c>
      <c r="G229" s="0" t="s">
        <v>1472</v>
      </c>
      <c r="H229" s="0" t="s">
        <v>189</v>
      </c>
    </row>
    <row r="230" customFormat="false" ht="12.8" hidden="false" customHeight="false" outlineLevel="0" collapsed="false">
      <c r="A230" s="0" t="n">
        <v>3585940</v>
      </c>
      <c r="B230" s="134" t="n">
        <v>39373</v>
      </c>
      <c r="C230" s="0" t="s">
        <v>9</v>
      </c>
      <c r="D230" s="0" t="s">
        <v>1473</v>
      </c>
      <c r="E230" s="0" t="n">
        <v>165000</v>
      </c>
      <c r="F230" s="0" t="s">
        <v>1021</v>
      </c>
      <c r="G230" s="0" t="s">
        <v>1474</v>
      </c>
      <c r="H230" s="0" t="s">
        <v>240</v>
      </c>
    </row>
    <row r="231" customFormat="false" ht="12.8" hidden="false" customHeight="false" outlineLevel="0" collapsed="false">
      <c r="A231" s="0" t="n">
        <v>3586002</v>
      </c>
      <c r="B231" s="134" t="n">
        <v>39374</v>
      </c>
      <c r="C231" s="0" t="s">
        <v>10</v>
      </c>
      <c r="D231" s="0" t="s">
        <v>1475</v>
      </c>
      <c r="E231" s="0" t="n">
        <v>100000</v>
      </c>
      <c r="F231" s="0" t="s">
        <v>1021</v>
      </c>
      <c r="G231" s="0" t="s">
        <v>1476</v>
      </c>
      <c r="H231" s="0" t="s">
        <v>272</v>
      </c>
    </row>
    <row r="232" customFormat="false" ht="12.8" hidden="false" customHeight="false" outlineLevel="0" collapsed="false">
      <c r="A232" s="0" t="n">
        <v>3586004</v>
      </c>
      <c r="B232" s="134" t="n">
        <v>39374</v>
      </c>
      <c r="C232" s="0" t="s">
        <v>10</v>
      </c>
      <c r="D232" s="0" t="s">
        <v>1477</v>
      </c>
      <c r="E232" s="0" t="n">
        <v>238500</v>
      </c>
      <c r="F232" s="0" t="s">
        <v>1021</v>
      </c>
      <c r="G232" s="0" t="s">
        <v>1478</v>
      </c>
      <c r="H232" s="0" t="s">
        <v>190</v>
      </c>
    </row>
    <row r="233" customFormat="false" ht="12.8" hidden="false" customHeight="false" outlineLevel="0" collapsed="false">
      <c r="A233" s="0" t="n">
        <v>3586114</v>
      </c>
      <c r="B233" s="134" t="n">
        <v>39374</v>
      </c>
      <c r="C233" s="0" t="s">
        <v>12</v>
      </c>
      <c r="D233" s="0" t="s">
        <v>1479</v>
      </c>
      <c r="E233" s="0" t="n">
        <v>240000</v>
      </c>
      <c r="F233" s="0" t="s">
        <v>1021</v>
      </c>
      <c r="G233" s="0" t="s">
        <v>1480</v>
      </c>
      <c r="H233" s="0" t="s">
        <v>182</v>
      </c>
    </row>
    <row r="234" customFormat="false" ht="12.8" hidden="false" customHeight="false" outlineLevel="0" collapsed="false">
      <c r="A234" s="0" t="n">
        <v>3586137</v>
      </c>
      <c r="B234" s="134" t="n">
        <v>39374</v>
      </c>
      <c r="C234" s="0" t="s">
        <v>9</v>
      </c>
      <c r="D234" s="0" t="s">
        <v>1481</v>
      </c>
      <c r="E234" s="0" t="n">
        <v>120500</v>
      </c>
      <c r="F234" s="0" t="s">
        <v>1021</v>
      </c>
      <c r="G234" s="0" t="s">
        <v>1482</v>
      </c>
      <c r="H234" s="0" t="s">
        <v>229</v>
      </c>
    </row>
    <row r="235" customFormat="false" ht="12.8" hidden="false" customHeight="false" outlineLevel="0" collapsed="false">
      <c r="A235" s="0" t="n">
        <v>3586142</v>
      </c>
      <c r="B235" s="134" t="n">
        <v>39374</v>
      </c>
      <c r="C235" s="0" t="s">
        <v>11</v>
      </c>
      <c r="D235" s="0" t="s">
        <v>1483</v>
      </c>
      <c r="E235" s="0" t="n">
        <v>80000</v>
      </c>
      <c r="F235" s="0" t="s">
        <v>1107</v>
      </c>
      <c r="G235" s="0" t="s">
        <v>1484</v>
      </c>
      <c r="H235" s="0" t="s">
        <v>262</v>
      </c>
    </row>
    <row r="236" customFormat="false" ht="12.8" hidden="false" customHeight="false" outlineLevel="0" collapsed="false">
      <c r="A236" s="0" t="n">
        <v>3586143</v>
      </c>
      <c r="B236" s="134" t="n">
        <v>39374</v>
      </c>
      <c r="C236" s="0" t="s">
        <v>11</v>
      </c>
      <c r="D236" s="0" t="s">
        <v>1485</v>
      </c>
      <c r="E236" s="0" t="n">
        <v>189000</v>
      </c>
      <c r="F236" s="0" t="s">
        <v>1021</v>
      </c>
      <c r="G236" s="0" t="s">
        <v>1486</v>
      </c>
      <c r="H236" s="0" t="s">
        <v>232</v>
      </c>
    </row>
    <row r="237" customFormat="false" ht="12.8" hidden="false" customHeight="false" outlineLevel="0" collapsed="false">
      <c r="A237" s="0" t="n">
        <v>3586146</v>
      </c>
      <c r="B237" s="134" t="n">
        <v>39374</v>
      </c>
      <c r="C237" s="0" t="s">
        <v>11</v>
      </c>
      <c r="D237" s="0" t="s">
        <v>1487</v>
      </c>
      <c r="E237" s="0" t="n">
        <v>200000</v>
      </c>
      <c r="F237" s="0" t="s">
        <v>1021</v>
      </c>
      <c r="G237" s="0" t="s">
        <v>1488</v>
      </c>
      <c r="H237" s="0" t="s">
        <v>214</v>
      </c>
    </row>
    <row r="238" customFormat="false" ht="12.8" hidden="false" customHeight="false" outlineLevel="0" collapsed="false">
      <c r="A238" s="0" t="n">
        <v>3586148</v>
      </c>
      <c r="B238" s="134" t="n">
        <v>39374</v>
      </c>
      <c r="C238" s="0" t="s">
        <v>11</v>
      </c>
      <c r="D238" s="0" t="s">
        <v>1489</v>
      </c>
      <c r="E238" s="0" t="n">
        <v>200000</v>
      </c>
      <c r="F238" s="0" t="s">
        <v>1021</v>
      </c>
      <c r="G238" s="0" t="s">
        <v>1490</v>
      </c>
      <c r="H238" s="0" t="s">
        <v>299</v>
      </c>
    </row>
    <row r="239" customFormat="false" ht="12.8" hidden="false" customHeight="false" outlineLevel="0" collapsed="false">
      <c r="A239" s="0" t="n">
        <v>3586154</v>
      </c>
      <c r="B239" s="134" t="n">
        <v>39374</v>
      </c>
      <c r="C239" s="0" t="s">
        <v>8</v>
      </c>
      <c r="D239" s="0" t="s">
        <v>1491</v>
      </c>
      <c r="E239" s="0" t="n">
        <v>544185</v>
      </c>
      <c r="F239" s="0" t="s">
        <v>1021</v>
      </c>
      <c r="G239" s="0" t="s">
        <v>1492</v>
      </c>
      <c r="H239" s="0" t="s">
        <v>254</v>
      </c>
    </row>
    <row r="240" customFormat="false" ht="12.8" hidden="false" customHeight="false" outlineLevel="0" collapsed="false">
      <c r="A240" s="0" t="n">
        <v>3586157</v>
      </c>
      <c r="B240" s="134" t="n">
        <v>39374</v>
      </c>
      <c r="C240" s="0" t="s">
        <v>8</v>
      </c>
      <c r="D240" s="0" t="s">
        <v>1493</v>
      </c>
      <c r="E240" s="0" t="n">
        <v>70000</v>
      </c>
      <c r="F240" s="0" t="s">
        <v>1046</v>
      </c>
      <c r="G240" s="0" t="s">
        <v>1494</v>
      </c>
      <c r="H240" s="0" t="s">
        <v>256</v>
      </c>
    </row>
    <row r="241" customFormat="false" ht="12.8" hidden="false" customHeight="false" outlineLevel="0" collapsed="false">
      <c r="A241" s="0" t="n">
        <v>3586240</v>
      </c>
      <c r="B241" s="134" t="n">
        <v>39374</v>
      </c>
      <c r="C241" s="0" t="s">
        <v>10</v>
      </c>
      <c r="D241" s="0" t="s">
        <v>1495</v>
      </c>
      <c r="E241" s="0" t="n">
        <v>118000</v>
      </c>
      <c r="F241" s="0" t="s">
        <v>1021</v>
      </c>
      <c r="G241" s="0" t="s">
        <v>1496</v>
      </c>
      <c r="H241" s="0" t="s">
        <v>236</v>
      </c>
    </row>
    <row r="242" customFormat="false" ht="12.8" hidden="false" customHeight="false" outlineLevel="0" collapsed="false">
      <c r="A242" s="0" t="n">
        <v>3586262</v>
      </c>
      <c r="B242" s="134" t="n">
        <v>39374</v>
      </c>
      <c r="C242" s="0" t="s">
        <v>17</v>
      </c>
      <c r="D242" s="0" t="s">
        <v>1497</v>
      </c>
      <c r="E242" s="0" t="n">
        <v>399300</v>
      </c>
      <c r="F242" s="0" t="s">
        <v>1021</v>
      </c>
      <c r="G242" s="0" t="s">
        <v>1498</v>
      </c>
      <c r="H242" s="0" t="s">
        <v>164</v>
      </c>
    </row>
    <row r="243" customFormat="false" ht="12.8" hidden="false" customHeight="false" outlineLevel="0" collapsed="false">
      <c r="A243" s="0" t="n">
        <v>3586277</v>
      </c>
      <c r="B243" s="134" t="n">
        <v>39374</v>
      </c>
      <c r="C243" s="0" t="s">
        <v>17</v>
      </c>
      <c r="D243" s="0" t="s">
        <v>1499</v>
      </c>
      <c r="E243" s="0" t="n">
        <v>126000</v>
      </c>
      <c r="F243" s="0" t="s">
        <v>1021</v>
      </c>
      <c r="G243" s="0" t="s">
        <v>1500</v>
      </c>
      <c r="H243" s="0" t="s">
        <v>272</v>
      </c>
    </row>
    <row r="244" customFormat="false" ht="12.8" hidden="false" customHeight="false" outlineLevel="0" collapsed="false">
      <c r="A244" s="0" t="n">
        <v>3586290</v>
      </c>
      <c r="B244" s="134" t="n">
        <v>39374</v>
      </c>
      <c r="C244" s="0" t="s">
        <v>14</v>
      </c>
      <c r="D244" s="0" t="s">
        <v>1501</v>
      </c>
      <c r="E244" s="0" t="n">
        <v>30000</v>
      </c>
      <c r="F244" s="0" t="s">
        <v>1046</v>
      </c>
      <c r="G244" s="0" t="s">
        <v>1502</v>
      </c>
      <c r="H244" s="0" t="s">
        <v>227</v>
      </c>
    </row>
    <row r="245" customFormat="false" ht="12.8" hidden="false" customHeight="false" outlineLevel="0" collapsed="false">
      <c r="A245" s="0" t="n">
        <v>3586325</v>
      </c>
      <c r="B245" s="134" t="n">
        <v>39374</v>
      </c>
      <c r="C245" s="0" t="s">
        <v>15</v>
      </c>
      <c r="D245" s="0" t="s">
        <v>1503</v>
      </c>
      <c r="E245" s="0" t="n">
        <v>289750</v>
      </c>
      <c r="F245" s="0" t="s">
        <v>1021</v>
      </c>
      <c r="G245" s="0" t="s">
        <v>1504</v>
      </c>
      <c r="H245" s="0" t="s">
        <v>277</v>
      </c>
    </row>
    <row r="246" customFormat="false" ht="12.8" hidden="false" customHeight="false" outlineLevel="0" collapsed="false">
      <c r="A246" s="0" t="n">
        <v>3586329</v>
      </c>
      <c r="B246" s="134" t="n">
        <v>39374</v>
      </c>
      <c r="C246" s="0" t="s">
        <v>15</v>
      </c>
      <c r="D246" s="0" t="s">
        <v>1505</v>
      </c>
      <c r="E246" s="0" t="n">
        <v>161000</v>
      </c>
      <c r="F246" s="0" t="s">
        <v>1021</v>
      </c>
      <c r="G246" s="0" t="s">
        <v>1506</v>
      </c>
      <c r="H246" s="0" t="s">
        <v>277</v>
      </c>
    </row>
    <row r="247" customFormat="false" ht="12.8" hidden="false" customHeight="false" outlineLevel="0" collapsed="false">
      <c r="A247" s="0" t="n">
        <v>3586343</v>
      </c>
      <c r="B247" s="134" t="n">
        <v>39374</v>
      </c>
      <c r="C247" s="0" t="s">
        <v>15</v>
      </c>
      <c r="D247" s="0" t="s">
        <v>1507</v>
      </c>
      <c r="E247" s="0" t="n">
        <v>337487</v>
      </c>
      <c r="F247" s="0" t="s">
        <v>1021</v>
      </c>
      <c r="G247" s="0" t="s">
        <v>1508</v>
      </c>
      <c r="H247" s="0" t="s">
        <v>196</v>
      </c>
    </row>
    <row r="248" customFormat="false" ht="12.8" hidden="false" customHeight="false" outlineLevel="0" collapsed="false">
      <c r="A248" s="0" t="n">
        <v>3586361</v>
      </c>
      <c r="B248" s="134" t="n">
        <v>39374</v>
      </c>
      <c r="C248" s="0" t="s">
        <v>9</v>
      </c>
      <c r="D248" s="0" t="s">
        <v>1509</v>
      </c>
      <c r="E248" s="0" t="n">
        <v>319000</v>
      </c>
      <c r="F248" s="0" t="s">
        <v>1021</v>
      </c>
      <c r="G248" s="0" t="s">
        <v>1510</v>
      </c>
      <c r="H248" s="0" t="s">
        <v>168</v>
      </c>
    </row>
    <row r="249" customFormat="false" ht="12.8" hidden="false" customHeight="false" outlineLevel="0" collapsed="false">
      <c r="A249" s="0" t="n">
        <v>3586387</v>
      </c>
      <c r="B249" s="134" t="n">
        <v>39374</v>
      </c>
      <c r="C249" s="0" t="s">
        <v>11</v>
      </c>
      <c r="D249" s="0" t="s">
        <v>1511</v>
      </c>
      <c r="E249" s="0" t="n">
        <v>50000</v>
      </c>
      <c r="F249" s="0" t="s">
        <v>1018</v>
      </c>
      <c r="G249" s="0" t="s">
        <v>1512</v>
      </c>
      <c r="H249" s="0" t="s">
        <v>276</v>
      </c>
    </row>
    <row r="250" customFormat="false" ht="12.8" hidden="false" customHeight="false" outlineLevel="0" collapsed="false">
      <c r="A250" s="0" t="n">
        <v>3586389</v>
      </c>
      <c r="B250" s="134" t="n">
        <v>39374</v>
      </c>
      <c r="C250" s="0" t="s">
        <v>11</v>
      </c>
      <c r="D250" s="0" t="s">
        <v>1513</v>
      </c>
      <c r="E250" s="0" t="n">
        <v>105000</v>
      </c>
      <c r="F250" s="0" t="s">
        <v>1021</v>
      </c>
      <c r="G250" s="0" t="s">
        <v>1514</v>
      </c>
      <c r="H250" s="0" t="s">
        <v>277</v>
      </c>
    </row>
    <row r="251" customFormat="false" ht="12.8" hidden="false" customHeight="false" outlineLevel="0" collapsed="false">
      <c r="A251" s="0" t="n">
        <v>3586393</v>
      </c>
      <c r="B251" s="134" t="n">
        <v>39374</v>
      </c>
      <c r="C251" s="0" t="s">
        <v>11</v>
      </c>
      <c r="D251" s="0" t="s">
        <v>1515</v>
      </c>
      <c r="E251" s="0" t="n">
        <v>582000</v>
      </c>
      <c r="F251" s="0" t="s">
        <v>1342</v>
      </c>
      <c r="G251" s="0" t="s">
        <v>1516</v>
      </c>
      <c r="H251" s="0" t="s">
        <v>259</v>
      </c>
    </row>
    <row r="252" customFormat="false" ht="12.8" hidden="false" customHeight="false" outlineLevel="0" collapsed="false">
      <c r="A252" s="0" t="n">
        <v>3586400</v>
      </c>
      <c r="B252" s="134" t="n">
        <v>39374</v>
      </c>
      <c r="C252" s="0" t="s">
        <v>11</v>
      </c>
      <c r="D252" s="0" t="s">
        <v>1517</v>
      </c>
      <c r="E252" s="0" t="n">
        <v>1013000</v>
      </c>
      <c r="F252" s="0" t="s">
        <v>1342</v>
      </c>
      <c r="G252" s="0" t="s">
        <v>1518</v>
      </c>
      <c r="H252" s="0" t="s">
        <v>259</v>
      </c>
    </row>
    <row r="253" customFormat="false" ht="12.8" hidden="false" customHeight="false" outlineLevel="0" collapsed="false">
      <c r="A253" s="0" t="n">
        <v>3586413</v>
      </c>
      <c r="B253" s="134" t="n">
        <v>39374</v>
      </c>
      <c r="C253" s="0" t="s">
        <v>12</v>
      </c>
      <c r="D253" s="0" t="s">
        <v>1519</v>
      </c>
      <c r="E253" s="0" t="n">
        <v>364000</v>
      </c>
      <c r="F253" s="0" t="s">
        <v>1021</v>
      </c>
      <c r="G253" s="0" t="s">
        <v>1520</v>
      </c>
      <c r="H253" s="0" t="s">
        <v>284</v>
      </c>
    </row>
    <row r="254" customFormat="false" ht="12.8" hidden="false" customHeight="false" outlineLevel="0" collapsed="false">
      <c r="A254" s="0" t="n">
        <v>3586466</v>
      </c>
      <c r="B254" s="134" t="n">
        <v>39374</v>
      </c>
      <c r="C254" s="0" t="s">
        <v>12</v>
      </c>
      <c r="D254" s="0" t="s">
        <v>1521</v>
      </c>
      <c r="E254" s="0" t="n">
        <v>180836</v>
      </c>
      <c r="F254" s="0" t="s">
        <v>1021</v>
      </c>
      <c r="G254" s="0" t="s">
        <v>1522</v>
      </c>
      <c r="H254" s="0" t="s">
        <v>168</v>
      </c>
    </row>
    <row r="255" customFormat="false" ht="12.8" hidden="false" customHeight="false" outlineLevel="0" collapsed="false">
      <c r="A255" s="0" t="n">
        <v>3586467</v>
      </c>
      <c r="B255" s="134" t="n">
        <v>39374</v>
      </c>
      <c r="C255" s="0" t="s">
        <v>12</v>
      </c>
      <c r="D255" s="0" t="s">
        <v>1523</v>
      </c>
      <c r="E255" s="0" t="n">
        <v>337500</v>
      </c>
      <c r="F255" s="0" t="s">
        <v>1021</v>
      </c>
      <c r="G255" s="0" t="s">
        <v>1524</v>
      </c>
      <c r="H255" s="0" t="s">
        <v>193</v>
      </c>
    </row>
    <row r="256" customFormat="false" ht="12.8" hidden="false" customHeight="false" outlineLevel="0" collapsed="false">
      <c r="A256" s="0" t="n">
        <v>3586469</v>
      </c>
      <c r="B256" s="134" t="n">
        <v>39374</v>
      </c>
      <c r="C256" s="0" t="s">
        <v>12</v>
      </c>
      <c r="D256" s="0" t="s">
        <v>1525</v>
      </c>
      <c r="E256" s="0" t="n">
        <v>229000</v>
      </c>
      <c r="F256" s="0" t="s">
        <v>1021</v>
      </c>
      <c r="G256" s="0" t="s">
        <v>1526</v>
      </c>
      <c r="H256" s="0" t="s">
        <v>277</v>
      </c>
    </row>
    <row r="257" customFormat="false" ht="12.8" hidden="false" customHeight="false" outlineLevel="0" collapsed="false">
      <c r="A257" s="0" t="n">
        <v>3586536</v>
      </c>
      <c r="B257" s="134" t="n">
        <v>39377</v>
      </c>
      <c r="C257" s="0" t="s">
        <v>10</v>
      </c>
      <c r="D257" s="0" t="s">
        <v>1527</v>
      </c>
      <c r="E257" s="0" t="n">
        <v>200000</v>
      </c>
      <c r="F257" s="0" t="s">
        <v>1021</v>
      </c>
      <c r="G257" s="0" t="s">
        <v>1528</v>
      </c>
      <c r="H257" s="0" t="s">
        <v>303</v>
      </c>
    </row>
    <row r="258" customFormat="false" ht="12.8" hidden="false" customHeight="false" outlineLevel="0" collapsed="false">
      <c r="A258" s="0" t="n">
        <v>3586539</v>
      </c>
      <c r="B258" s="134" t="n">
        <v>39377</v>
      </c>
      <c r="C258" s="0" t="s">
        <v>10</v>
      </c>
      <c r="D258" s="0" t="s">
        <v>1529</v>
      </c>
      <c r="E258" s="0" t="n">
        <v>120000</v>
      </c>
      <c r="F258" s="0" t="s">
        <v>1046</v>
      </c>
      <c r="G258" s="0" t="s">
        <v>1530</v>
      </c>
      <c r="H258" s="0" t="s">
        <v>186</v>
      </c>
    </row>
    <row r="259" customFormat="false" ht="12.8" hidden="false" customHeight="false" outlineLevel="0" collapsed="false">
      <c r="A259" s="0" t="n">
        <v>3586556</v>
      </c>
      <c r="B259" s="134" t="n">
        <v>39377</v>
      </c>
      <c r="C259" s="0" t="s">
        <v>12</v>
      </c>
      <c r="D259" s="0" t="s">
        <v>1531</v>
      </c>
      <c r="E259" s="0" t="n">
        <v>248000</v>
      </c>
      <c r="F259" s="0" t="s">
        <v>1021</v>
      </c>
      <c r="G259" s="0" t="s">
        <v>1532</v>
      </c>
      <c r="H259" s="0" t="s">
        <v>160</v>
      </c>
    </row>
    <row r="260" customFormat="false" ht="12.8" hidden="false" customHeight="false" outlineLevel="0" collapsed="false">
      <c r="A260" s="0" t="n">
        <v>3586560</v>
      </c>
      <c r="B260" s="134" t="n">
        <v>39377</v>
      </c>
      <c r="C260" s="0" t="s">
        <v>12</v>
      </c>
      <c r="D260" s="0" t="s">
        <v>1533</v>
      </c>
      <c r="E260" s="0" t="n">
        <v>167650</v>
      </c>
      <c r="F260" s="0" t="s">
        <v>1021</v>
      </c>
      <c r="G260" s="0" t="s">
        <v>1534</v>
      </c>
      <c r="H260" s="0" t="s">
        <v>229</v>
      </c>
    </row>
    <row r="261" customFormat="false" ht="12.8" hidden="false" customHeight="false" outlineLevel="0" collapsed="false">
      <c r="A261" s="0" t="n">
        <v>3586561</v>
      </c>
      <c r="B261" s="134" t="n">
        <v>39377</v>
      </c>
      <c r="C261" s="0" t="s">
        <v>12</v>
      </c>
      <c r="D261" s="0" t="s">
        <v>1535</v>
      </c>
      <c r="E261" s="0" t="n">
        <v>137900</v>
      </c>
      <c r="F261" s="0" t="s">
        <v>1046</v>
      </c>
      <c r="G261" s="0" t="s">
        <v>1536</v>
      </c>
      <c r="H261" s="0" t="s">
        <v>193</v>
      </c>
    </row>
    <row r="262" customFormat="false" ht="12.8" hidden="false" customHeight="false" outlineLevel="0" collapsed="false">
      <c r="A262" s="0" t="n">
        <v>3586589</v>
      </c>
      <c r="B262" s="134" t="n">
        <v>39377</v>
      </c>
      <c r="C262" s="0" t="s">
        <v>9</v>
      </c>
      <c r="D262" s="0" t="s">
        <v>1537</v>
      </c>
      <c r="E262" s="0" t="n">
        <v>100000</v>
      </c>
      <c r="F262" s="0" t="s">
        <v>1021</v>
      </c>
      <c r="G262" s="0" t="s">
        <v>1538</v>
      </c>
      <c r="H262" s="0" t="s">
        <v>229</v>
      </c>
    </row>
    <row r="263" customFormat="false" ht="12.8" hidden="false" customHeight="false" outlineLevel="0" collapsed="false">
      <c r="A263" s="0" t="n">
        <v>3586595</v>
      </c>
      <c r="B263" s="134" t="n">
        <v>39377</v>
      </c>
      <c r="C263" s="0" t="s">
        <v>9</v>
      </c>
      <c r="D263" s="0" t="s">
        <v>1539</v>
      </c>
      <c r="E263" s="0" t="n">
        <v>23662</v>
      </c>
      <c r="F263" s="0" t="s">
        <v>1107</v>
      </c>
      <c r="G263" s="0" t="s">
        <v>1540</v>
      </c>
      <c r="H263" s="0" t="s">
        <v>225</v>
      </c>
    </row>
    <row r="264" customFormat="false" ht="12.8" hidden="false" customHeight="false" outlineLevel="0" collapsed="false">
      <c r="A264" s="0" t="n">
        <v>3586597</v>
      </c>
      <c r="B264" s="134" t="n">
        <v>39377</v>
      </c>
      <c r="C264" s="0" t="s">
        <v>9</v>
      </c>
      <c r="D264" s="0" t="s">
        <v>1541</v>
      </c>
      <c r="E264" s="0" t="n">
        <v>15000</v>
      </c>
      <c r="F264" s="0" t="s">
        <v>1046</v>
      </c>
      <c r="G264" s="0" t="s">
        <v>1542</v>
      </c>
      <c r="H264" s="0" t="s">
        <v>193</v>
      </c>
    </row>
    <row r="265" customFormat="false" ht="12.8" hidden="false" customHeight="false" outlineLevel="0" collapsed="false">
      <c r="A265" s="0" t="n">
        <v>3586599</v>
      </c>
      <c r="B265" s="134" t="n">
        <v>39377</v>
      </c>
      <c r="C265" s="0" t="s">
        <v>9</v>
      </c>
      <c r="D265" s="0" t="s">
        <v>1543</v>
      </c>
      <c r="E265" s="0" t="n">
        <v>30000</v>
      </c>
      <c r="F265" s="0" t="s">
        <v>1018</v>
      </c>
      <c r="G265" s="0" t="s">
        <v>1544</v>
      </c>
      <c r="H265" s="0" t="s">
        <v>193</v>
      </c>
    </row>
    <row r="266" customFormat="false" ht="12.8" hidden="false" customHeight="false" outlineLevel="0" collapsed="false">
      <c r="A266" s="0" t="n">
        <v>3586673</v>
      </c>
      <c r="B266" s="134" t="n">
        <v>39377</v>
      </c>
      <c r="C266" s="0" t="s">
        <v>11</v>
      </c>
      <c r="D266" s="0" t="s">
        <v>1545</v>
      </c>
      <c r="E266" s="0" t="n">
        <v>1440000</v>
      </c>
      <c r="F266" s="0" t="s">
        <v>1342</v>
      </c>
      <c r="G266" s="0" t="s">
        <v>1546</v>
      </c>
      <c r="H266" s="0" t="s">
        <v>259</v>
      </c>
    </row>
    <row r="267" customFormat="false" ht="12.8" hidden="false" customHeight="false" outlineLevel="0" collapsed="false">
      <c r="A267" s="0" t="n">
        <v>3586679</v>
      </c>
      <c r="B267" s="134" t="n">
        <v>39377</v>
      </c>
      <c r="C267" s="0" t="s">
        <v>11</v>
      </c>
      <c r="D267" s="0" t="s">
        <v>1547</v>
      </c>
      <c r="E267" s="0" t="n">
        <v>416000</v>
      </c>
      <c r="F267" s="0" t="s">
        <v>1021</v>
      </c>
      <c r="G267" s="0" t="s">
        <v>1548</v>
      </c>
      <c r="H267" s="0" t="s">
        <v>303</v>
      </c>
    </row>
    <row r="268" customFormat="false" ht="12.8" hidden="false" customHeight="false" outlineLevel="0" collapsed="false">
      <c r="A268" s="0" t="n">
        <v>3586680</v>
      </c>
      <c r="B268" s="134" t="n">
        <v>39377</v>
      </c>
      <c r="C268" s="0" t="s">
        <v>11</v>
      </c>
      <c r="D268" s="0" t="s">
        <v>1549</v>
      </c>
      <c r="E268" s="0" t="n">
        <v>450000</v>
      </c>
      <c r="F268" s="0" t="s">
        <v>1021</v>
      </c>
      <c r="G268" s="0" t="s">
        <v>1550</v>
      </c>
      <c r="H268" s="0" t="s">
        <v>212</v>
      </c>
    </row>
    <row r="269" customFormat="false" ht="12.8" hidden="false" customHeight="false" outlineLevel="0" collapsed="false">
      <c r="A269" s="0" t="n">
        <v>3586702</v>
      </c>
      <c r="B269" s="134" t="n">
        <v>39377</v>
      </c>
      <c r="C269" s="0" t="s">
        <v>8</v>
      </c>
      <c r="D269" s="0" t="s">
        <v>1551</v>
      </c>
      <c r="E269" s="0" t="n">
        <v>167475</v>
      </c>
      <c r="F269" s="0" t="s">
        <v>1021</v>
      </c>
      <c r="G269" s="0" t="s">
        <v>1552</v>
      </c>
      <c r="H269" s="0" t="s">
        <v>299</v>
      </c>
    </row>
    <row r="270" customFormat="false" ht="12.8" hidden="false" customHeight="false" outlineLevel="0" collapsed="false">
      <c r="A270" s="0" t="n">
        <v>3586703</v>
      </c>
      <c r="B270" s="134" t="n">
        <v>39377</v>
      </c>
      <c r="C270" s="0" t="s">
        <v>8</v>
      </c>
      <c r="D270" s="0" t="s">
        <v>1553</v>
      </c>
      <c r="E270" s="0" t="n">
        <v>163922</v>
      </c>
      <c r="F270" s="0" t="s">
        <v>1021</v>
      </c>
      <c r="G270" s="0" t="s">
        <v>1554</v>
      </c>
      <c r="H270" s="0" t="s">
        <v>299</v>
      </c>
    </row>
    <row r="271" customFormat="false" ht="12.8" hidden="false" customHeight="false" outlineLevel="0" collapsed="false">
      <c r="A271" s="0" t="n">
        <v>3586706</v>
      </c>
      <c r="B271" s="134" t="n">
        <v>39377</v>
      </c>
      <c r="C271" s="0" t="s">
        <v>8</v>
      </c>
      <c r="D271" s="0" t="s">
        <v>1555</v>
      </c>
      <c r="E271" s="0" t="n">
        <v>238000</v>
      </c>
      <c r="F271" s="0" t="s">
        <v>1021</v>
      </c>
      <c r="G271" s="0" t="s">
        <v>1556</v>
      </c>
      <c r="H271" s="0" t="s">
        <v>255</v>
      </c>
    </row>
    <row r="272" customFormat="false" ht="12.8" hidden="false" customHeight="false" outlineLevel="0" collapsed="false">
      <c r="A272" s="0" t="n">
        <v>3586710</v>
      </c>
      <c r="B272" s="134" t="n">
        <v>39377</v>
      </c>
      <c r="C272" s="0" t="s">
        <v>8</v>
      </c>
      <c r="D272" s="0" t="s">
        <v>1557</v>
      </c>
      <c r="E272" s="0" t="n">
        <v>75000</v>
      </c>
      <c r="F272" s="0" t="s">
        <v>1018</v>
      </c>
      <c r="G272" s="0" t="s">
        <v>1558</v>
      </c>
      <c r="H272" s="0" t="s">
        <v>301</v>
      </c>
    </row>
    <row r="273" customFormat="false" ht="12.8" hidden="false" customHeight="false" outlineLevel="0" collapsed="false">
      <c r="A273" s="0" t="n">
        <v>3586721</v>
      </c>
      <c r="B273" s="134" t="n">
        <v>39377</v>
      </c>
      <c r="C273" s="0" t="s">
        <v>8</v>
      </c>
      <c r="D273" s="0" t="s">
        <v>1559</v>
      </c>
      <c r="E273" s="0" t="n">
        <v>221000</v>
      </c>
      <c r="F273" s="0" t="s">
        <v>1021</v>
      </c>
      <c r="G273" s="0" t="s">
        <v>1560</v>
      </c>
      <c r="H273" s="0" t="s">
        <v>232</v>
      </c>
    </row>
    <row r="274" customFormat="false" ht="12.8" hidden="false" customHeight="false" outlineLevel="0" collapsed="false">
      <c r="A274" s="0" t="n">
        <v>3586723</v>
      </c>
      <c r="B274" s="134" t="n">
        <v>39377</v>
      </c>
      <c r="C274" s="0" t="s">
        <v>10</v>
      </c>
      <c r="D274" s="0" t="s">
        <v>1561</v>
      </c>
      <c r="E274" s="0" t="n">
        <v>209600</v>
      </c>
      <c r="F274" s="0" t="s">
        <v>1021</v>
      </c>
      <c r="G274" s="0" t="s">
        <v>1562</v>
      </c>
      <c r="H274" s="0" t="s">
        <v>214</v>
      </c>
    </row>
    <row r="275" customFormat="false" ht="12.8" hidden="false" customHeight="false" outlineLevel="0" collapsed="false">
      <c r="A275" s="0" t="n">
        <v>3586732</v>
      </c>
      <c r="B275" s="134" t="n">
        <v>39377</v>
      </c>
      <c r="C275" s="0" t="s">
        <v>10</v>
      </c>
      <c r="D275" s="0" t="s">
        <v>1563</v>
      </c>
      <c r="E275" s="0" t="n">
        <v>163500</v>
      </c>
      <c r="F275" s="0" t="s">
        <v>1021</v>
      </c>
      <c r="G275" s="0" t="s">
        <v>1564</v>
      </c>
      <c r="H275" s="0" t="s">
        <v>168</v>
      </c>
    </row>
    <row r="276" customFormat="false" ht="12.8" hidden="false" customHeight="false" outlineLevel="0" collapsed="false">
      <c r="A276" s="0" t="n">
        <v>3586739</v>
      </c>
      <c r="B276" s="134" t="n">
        <v>39377</v>
      </c>
      <c r="C276" s="0" t="s">
        <v>15</v>
      </c>
      <c r="D276" s="0" t="s">
        <v>1565</v>
      </c>
      <c r="E276" s="0" t="n">
        <v>372000</v>
      </c>
      <c r="F276" s="0" t="s">
        <v>1021</v>
      </c>
      <c r="G276" s="0" t="s">
        <v>1566</v>
      </c>
      <c r="H276" s="0" t="s">
        <v>284</v>
      </c>
    </row>
    <row r="277" customFormat="false" ht="12.8" hidden="false" customHeight="false" outlineLevel="0" collapsed="false">
      <c r="A277" s="0" t="n">
        <v>3586897</v>
      </c>
      <c r="B277" s="134" t="n">
        <v>39377</v>
      </c>
      <c r="C277" s="0" t="s">
        <v>8</v>
      </c>
      <c r="D277" s="0" t="s">
        <v>1567</v>
      </c>
      <c r="E277" s="0" t="n">
        <v>187000</v>
      </c>
      <c r="F277" s="0" t="s">
        <v>1021</v>
      </c>
      <c r="G277" s="0" t="s">
        <v>1568</v>
      </c>
      <c r="H277" s="0" t="s">
        <v>241</v>
      </c>
    </row>
    <row r="278" customFormat="false" ht="12.8" hidden="false" customHeight="false" outlineLevel="0" collapsed="false">
      <c r="A278" s="0" t="n">
        <v>3586911</v>
      </c>
      <c r="B278" s="134" t="n">
        <v>39377</v>
      </c>
      <c r="C278" s="0" t="s">
        <v>11</v>
      </c>
      <c r="D278" s="0" t="s">
        <v>1569</v>
      </c>
      <c r="E278" s="0" t="n">
        <v>237000</v>
      </c>
      <c r="F278" s="0" t="s">
        <v>1021</v>
      </c>
      <c r="G278" s="0" t="s">
        <v>1570</v>
      </c>
      <c r="H278" s="0" t="s">
        <v>168</v>
      </c>
    </row>
    <row r="279" customFormat="false" ht="12.8" hidden="false" customHeight="false" outlineLevel="0" collapsed="false">
      <c r="A279" s="0" t="n">
        <v>3586914</v>
      </c>
      <c r="B279" s="134" t="n">
        <v>39377</v>
      </c>
      <c r="C279" s="0" t="s">
        <v>11</v>
      </c>
      <c r="D279" s="0" t="s">
        <v>1571</v>
      </c>
      <c r="E279" s="0" t="n">
        <v>122815</v>
      </c>
      <c r="F279" s="0" t="s">
        <v>1021</v>
      </c>
      <c r="G279" s="0" t="s">
        <v>1572</v>
      </c>
      <c r="H279" s="0" t="s">
        <v>193</v>
      </c>
    </row>
    <row r="280" customFormat="false" ht="12.8" hidden="false" customHeight="false" outlineLevel="0" collapsed="false">
      <c r="A280" s="0" t="n">
        <v>3586916</v>
      </c>
      <c r="B280" s="134" t="n">
        <v>39377</v>
      </c>
      <c r="C280" s="0" t="s">
        <v>11</v>
      </c>
      <c r="D280" s="0" t="s">
        <v>1573</v>
      </c>
      <c r="E280" s="0" t="n">
        <v>83500</v>
      </c>
      <c r="F280" s="0" t="s">
        <v>1021</v>
      </c>
      <c r="G280" s="0" t="s">
        <v>1574</v>
      </c>
      <c r="H280" s="0" t="s">
        <v>168</v>
      </c>
    </row>
    <row r="281" customFormat="false" ht="12.8" hidden="false" customHeight="false" outlineLevel="0" collapsed="false">
      <c r="A281" s="0" t="n">
        <v>3586918</v>
      </c>
      <c r="B281" s="134" t="n">
        <v>39377</v>
      </c>
      <c r="C281" s="0" t="s">
        <v>11</v>
      </c>
      <c r="D281" s="0" t="s">
        <v>1575</v>
      </c>
      <c r="E281" s="0" t="n">
        <v>161000</v>
      </c>
      <c r="F281" s="0" t="s">
        <v>1102</v>
      </c>
      <c r="G281" s="0" t="s">
        <v>1576</v>
      </c>
      <c r="H281" s="0" t="s">
        <v>224</v>
      </c>
    </row>
    <row r="282" customFormat="false" ht="12.8" hidden="false" customHeight="false" outlineLevel="0" collapsed="false">
      <c r="A282" s="0" t="n">
        <v>3586921</v>
      </c>
      <c r="B282" s="134" t="n">
        <v>39377</v>
      </c>
      <c r="C282" s="0" t="s">
        <v>11</v>
      </c>
      <c r="D282" s="0" t="s">
        <v>1577</v>
      </c>
      <c r="E282" s="0" t="n">
        <v>151000</v>
      </c>
      <c r="F282" s="0" t="s">
        <v>1021</v>
      </c>
      <c r="G282" s="0" t="s">
        <v>1578</v>
      </c>
      <c r="H282" s="0" t="s">
        <v>253</v>
      </c>
    </row>
    <row r="283" customFormat="false" ht="12.8" hidden="false" customHeight="false" outlineLevel="0" collapsed="false">
      <c r="A283" s="0" t="n">
        <v>3586922</v>
      </c>
      <c r="B283" s="134" t="n">
        <v>39377</v>
      </c>
      <c r="C283" s="0" t="s">
        <v>11</v>
      </c>
      <c r="D283" s="0" t="s">
        <v>1579</v>
      </c>
      <c r="E283" s="0" t="n">
        <v>65000</v>
      </c>
      <c r="F283" s="0" t="s">
        <v>1107</v>
      </c>
      <c r="G283" s="0" t="s">
        <v>1580</v>
      </c>
      <c r="H283" s="0" t="s">
        <v>211</v>
      </c>
    </row>
    <row r="284" customFormat="false" ht="12.8" hidden="false" customHeight="false" outlineLevel="0" collapsed="false">
      <c r="A284" s="0" t="n">
        <v>3586927</v>
      </c>
      <c r="B284" s="134" t="n">
        <v>39377</v>
      </c>
      <c r="C284" s="0" t="s">
        <v>11</v>
      </c>
      <c r="D284" s="0" t="s">
        <v>1581</v>
      </c>
      <c r="E284" s="0" t="n">
        <v>138500</v>
      </c>
      <c r="F284" s="0" t="s">
        <v>1107</v>
      </c>
      <c r="G284" s="0" t="s">
        <v>1582</v>
      </c>
      <c r="H284" s="0" t="s">
        <v>188</v>
      </c>
    </row>
    <row r="285" customFormat="false" ht="12.8" hidden="false" customHeight="false" outlineLevel="0" collapsed="false">
      <c r="A285" s="0" t="n">
        <v>3586935</v>
      </c>
      <c r="B285" s="134" t="n">
        <v>39377</v>
      </c>
      <c r="C285" s="0" t="s">
        <v>12</v>
      </c>
      <c r="D285" s="0" t="s">
        <v>1583</v>
      </c>
      <c r="E285" s="0" t="n">
        <v>15000</v>
      </c>
      <c r="F285" s="0" t="s">
        <v>1018</v>
      </c>
      <c r="G285" s="0" t="s">
        <v>1584</v>
      </c>
      <c r="H285" s="0" t="s">
        <v>216</v>
      </c>
    </row>
    <row r="286" customFormat="false" ht="12.8" hidden="false" customHeight="false" outlineLevel="0" collapsed="false">
      <c r="A286" s="0" t="n">
        <v>3586937</v>
      </c>
      <c r="B286" s="134" t="n">
        <v>39377</v>
      </c>
      <c r="C286" s="0" t="s">
        <v>12</v>
      </c>
      <c r="D286" s="0" t="s">
        <v>1585</v>
      </c>
      <c r="E286" s="0" t="n">
        <v>295000</v>
      </c>
      <c r="F286" s="0" t="s">
        <v>1021</v>
      </c>
      <c r="G286" s="0" t="s">
        <v>1586</v>
      </c>
      <c r="H286" s="0" t="s">
        <v>302</v>
      </c>
    </row>
    <row r="287" customFormat="false" ht="12.8" hidden="false" customHeight="false" outlineLevel="0" collapsed="false">
      <c r="A287" s="0" t="n">
        <v>3586938</v>
      </c>
      <c r="B287" s="134" t="n">
        <v>39377</v>
      </c>
      <c r="C287" s="0" t="s">
        <v>12</v>
      </c>
      <c r="D287" s="0" t="s">
        <v>1587</v>
      </c>
      <c r="E287" s="0" t="n">
        <v>222500</v>
      </c>
      <c r="F287" s="0" t="s">
        <v>1021</v>
      </c>
      <c r="G287" s="0" t="s">
        <v>1588</v>
      </c>
      <c r="H287" s="0" t="s">
        <v>299</v>
      </c>
    </row>
    <row r="288" customFormat="false" ht="12.8" hidden="false" customHeight="false" outlineLevel="0" collapsed="false">
      <c r="A288" s="0" t="n">
        <v>3586948</v>
      </c>
      <c r="B288" s="134" t="n">
        <v>39377</v>
      </c>
      <c r="C288" s="0" t="s">
        <v>12</v>
      </c>
      <c r="D288" s="0" t="s">
        <v>1589</v>
      </c>
      <c r="E288" s="0" t="n">
        <v>150000</v>
      </c>
      <c r="F288" s="0" t="s">
        <v>1021</v>
      </c>
      <c r="G288" s="0" t="s">
        <v>1590</v>
      </c>
      <c r="H288" s="0" t="s">
        <v>299</v>
      </c>
    </row>
    <row r="289" customFormat="false" ht="12.8" hidden="false" customHeight="false" outlineLevel="0" collapsed="false">
      <c r="A289" s="0" t="n">
        <v>3587049</v>
      </c>
      <c r="B289" s="134" t="n">
        <v>39378</v>
      </c>
      <c r="C289" s="0" t="s">
        <v>8</v>
      </c>
      <c r="D289" s="0" t="s">
        <v>1591</v>
      </c>
      <c r="E289" s="0" t="n">
        <v>140000</v>
      </c>
      <c r="F289" s="0" t="s">
        <v>1046</v>
      </c>
      <c r="G289" s="0" t="s">
        <v>1592</v>
      </c>
      <c r="H289" s="0" t="s">
        <v>222</v>
      </c>
    </row>
    <row r="290" customFormat="false" ht="12.8" hidden="false" customHeight="false" outlineLevel="0" collapsed="false">
      <c r="A290" s="0" t="n">
        <v>3587101</v>
      </c>
      <c r="B290" s="134" t="n">
        <v>39378</v>
      </c>
      <c r="C290" s="0" t="s">
        <v>16</v>
      </c>
      <c r="D290" s="0" t="s">
        <v>1593</v>
      </c>
      <c r="E290" s="0" t="n">
        <v>50000</v>
      </c>
      <c r="F290" s="0" t="s">
        <v>1018</v>
      </c>
      <c r="G290" s="0" t="s">
        <v>1594</v>
      </c>
      <c r="H290" s="0" t="s">
        <v>227</v>
      </c>
    </row>
    <row r="291" customFormat="false" ht="12.8" hidden="false" customHeight="false" outlineLevel="0" collapsed="false">
      <c r="A291" s="0" t="n">
        <v>3587103</v>
      </c>
      <c r="B291" s="134" t="n">
        <v>39378</v>
      </c>
      <c r="C291" s="0" t="s">
        <v>9</v>
      </c>
      <c r="D291" s="0" t="s">
        <v>1595</v>
      </c>
      <c r="E291" s="0" t="n">
        <v>201000</v>
      </c>
      <c r="F291" s="0" t="s">
        <v>1021</v>
      </c>
      <c r="G291" s="0" t="s">
        <v>1596</v>
      </c>
      <c r="H291" s="0" t="s">
        <v>240</v>
      </c>
    </row>
    <row r="292" customFormat="false" ht="12.8" hidden="false" customHeight="false" outlineLevel="0" collapsed="false">
      <c r="A292" s="0" t="n">
        <v>3587160</v>
      </c>
      <c r="B292" s="134" t="n">
        <v>39378</v>
      </c>
      <c r="C292" s="0" t="s">
        <v>10</v>
      </c>
      <c r="D292" s="0" t="s">
        <v>1597</v>
      </c>
      <c r="E292" s="0" t="n">
        <v>510000</v>
      </c>
      <c r="F292" s="0" t="s">
        <v>1107</v>
      </c>
      <c r="G292" s="0" t="s">
        <v>1598</v>
      </c>
      <c r="H292" s="0" t="s">
        <v>282</v>
      </c>
    </row>
    <row r="293" customFormat="false" ht="12.8" hidden="false" customHeight="false" outlineLevel="0" collapsed="false">
      <c r="A293" s="0" t="n">
        <v>3587167</v>
      </c>
      <c r="B293" s="134" t="n">
        <v>39378</v>
      </c>
      <c r="C293" s="0" t="s">
        <v>10</v>
      </c>
      <c r="D293" s="0" t="s">
        <v>1599</v>
      </c>
      <c r="E293" s="0" t="n">
        <v>100000</v>
      </c>
      <c r="F293" s="0" t="s">
        <v>1107</v>
      </c>
      <c r="G293" s="0" t="s">
        <v>1600</v>
      </c>
      <c r="H293" s="0" t="s">
        <v>217</v>
      </c>
    </row>
    <row r="294" customFormat="false" ht="12.8" hidden="false" customHeight="false" outlineLevel="0" collapsed="false">
      <c r="A294" s="0" t="n">
        <v>3587173</v>
      </c>
      <c r="B294" s="134" t="n">
        <v>39378</v>
      </c>
      <c r="C294" s="0" t="s">
        <v>8</v>
      </c>
      <c r="D294" s="0" t="s">
        <v>1601</v>
      </c>
      <c r="E294" s="0" t="n">
        <v>617300</v>
      </c>
      <c r="F294" s="0" t="s">
        <v>1021</v>
      </c>
      <c r="G294" s="0" t="s">
        <v>1602</v>
      </c>
      <c r="H294" s="0" t="s">
        <v>286</v>
      </c>
    </row>
    <row r="295" customFormat="false" ht="12.8" hidden="false" customHeight="false" outlineLevel="0" collapsed="false">
      <c r="A295" s="0" t="n">
        <v>3587209</v>
      </c>
      <c r="B295" s="134" t="n">
        <v>39378</v>
      </c>
      <c r="C295" s="0" t="s">
        <v>8</v>
      </c>
      <c r="D295" s="0" t="s">
        <v>1603</v>
      </c>
      <c r="E295" s="0" t="n">
        <v>351000</v>
      </c>
      <c r="F295" s="0" t="s">
        <v>1021</v>
      </c>
      <c r="G295" s="0" t="s">
        <v>1604</v>
      </c>
      <c r="H295" s="0" t="s">
        <v>240</v>
      </c>
    </row>
    <row r="296" customFormat="false" ht="12.8" hidden="false" customHeight="false" outlineLevel="0" collapsed="false">
      <c r="A296" s="0" t="n">
        <v>3587256</v>
      </c>
      <c r="B296" s="134" t="n">
        <v>39378</v>
      </c>
      <c r="C296" s="0" t="s">
        <v>8</v>
      </c>
      <c r="D296" s="0" t="s">
        <v>1605</v>
      </c>
      <c r="E296" s="0" t="n">
        <v>175950</v>
      </c>
      <c r="F296" s="0" t="s">
        <v>1021</v>
      </c>
      <c r="G296" s="0" t="s">
        <v>1606</v>
      </c>
      <c r="H296" s="0" t="s">
        <v>299</v>
      </c>
    </row>
    <row r="297" customFormat="false" ht="12.8" hidden="false" customHeight="false" outlineLevel="0" collapsed="false">
      <c r="A297" s="0" t="n">
        <v>3587258</v>
      </c>
      <c r="B297" s="134" t="n">
        <v>39378</v>
      </c>
      <c r="C297" s="0" t="s">
        <v>13</v>
      </c>
      <c r="D297" s="0" t="s">
        <v>1607</v>
      </c>
      <c r="E297" s="0" t="n">
        <v>225700</v>
      </c>
      <c r="F297" s="0" t="s">
        <v>1021</v>
      </c>
      <c r="G297" s="0" t="s">
        <v>1608</v>
      </c>
      <c r="H297" s="0" t="s">
        <v>226</v>
      </c>
    </row>
    <row r="298" customFormat="false" ht="12.8" hidden="false" customHeight="false" outlineLevel="0" collapsed="false">
      <c r="A298" s="0" t="n">
        <v>3587285</v>
      </c>
      <c r="B298" s="134" t="n">
        <v>39378</v>
      </c>
      <c r="C298" s="0" t="s">
        <v>9</v>
      </c>
      <c r="D298" s="0" t="s">
        <v>1609</v>
      </c>
      <c r="E298" s="0" t="n">
        <v>270000</v>
      </c>
      <c r="F298" s="0" t="s">
        <v>1021</v>
      </c>
      <c r="G298" s="0" t="s">
        <v>1610</v>
      </c>
      <c r="H298" s="0" t="s">
        <v>253</v>
      </c>
    </row>
    <row r="299" customFormat="false" ht="12.8" hidden="false" customHeight="false" outlineLevel="0" collapsed="false">
      <c r="A299" s="0" t="n">
        <v>3587288</v>
      </c>
      <c r="B299" s="134" t="n">
        <v>39378</v>
      </c>
      <c r="C299" s="0" t="s">
        <v>9</v>
      </c>
      <c r="D299" s="0" t="s">
        <v>1611</v>
      </c>
      <c r="E299" s="0" t="n">
        <v>193600</v>
      </c>
      <c r="F299" s="0" t="s">
        <v>1021</v>
      </c>
      <c r="G299" s="0" t="s">
        <v>1612</v>
      </c>
      <c r="H299" s="0" t="s">
        <v>195</v>
      </c>
    </row>
    <row r="300" customFormat="false" ht="12.8" hidden="false" customHeight="false" outlineLevel="0" collapsed="false">
      <c r="A300" s="0" t="n">
        <v>3587289</v>
      </c>
      <c r="B300" s="134" t="n">
        <v>39378</v>
      </c>
      <c r="C300" s="0" t="s">
        <v>9</v>
      </c>
      <c r="D300" s="0" t="s">
        <v>1613</v>
      </c>
      <c r="E300" s="0" t="n">
        <v>529000</v>
      </c>
      <c r="F300" s="0" t="s">
        <v>1021</v>
      </c>
      <c r="G300" s="0" t="s">
        <v>1614</v>
      </c>
      <c r="H300" s="0" t="s">
        <v>240</v>
      </c>
    </row>
    <row r="301" customFormat="false" ht="12.8" hidden="false" customHeight="false" outlineLevel="0" collapsed="false">
      <c r="A301" s="0" t="n">
        <v>3587294</v>
      </c>
      <c r="B301" s="134" t="n">
        <v>39378</v>
      </c>
      <c r="C301" s="0" t="s">
        <v>11</v>
      </c>
      <c r="D301" s="0" t="s">
        <v>1615</v>
      </c>
      <c r="E301" s="0" t="n">
        <v>163000</v>
      </c>
      <c r="F301" s="0" t="s">
        <v>1021</v>
      </c>
      <c r="G301" s="0" t="s">
        <v>1616</v>
      </c>
      <c r="H301" s="0" t="s">
        <v>195</v>
      </c>
    </row>
    <row r="302" customFormat="false" ht="12.8" hidden="false" customHeight="false" outlineLevel="0" collapsed="false">
      <c r="A302" s="0" t="n">
        <v>3587336</v>
      </c>
      <c r="B302" s="134" t="n">
        <v>39378</v>
      </c>
      <c r="C302" s="0" t="s">
        <v>10</v>
      </c>
      <c r="D302" s="0" t="s">
        <v>1617</v>
      </c>
      <c r="E302" s="0" t="n">
        <v>238000</v>
      </c>
      <c r="F302" s="0" t="s">
        <v>1342</v>
      </c>
      <c r="G302" s="0" t="s">
        <v>1618</v>
      </c>
      <c r="H302" s="0" t="s">
        <v>259</v>
      </c>
    </row>
    <row r="303" customFormat="false" ht="12.8" hidden="false" customHeight="false" outlineLevel="0" collapsed="false">
      <c r="A303" s="0" t="n">
        <v>3587345</v>
      </c>
      <c r="B303" s="134" t="n">
        <v>39378</v>
      </c>
      <c r="C303" s="0" t="s">
        <v>10</v>
      </c>
      <c r="D303" s="0" t="s">
        <v>1619</v>
      </c>
      <c r="E303" s="0" t="n">
        <v>937000</v>
      </c>
      <c r="F303" s="0" t="s">
        <v>1342</v>
      </c>
      <c r="G303" s="0" t="s">
        <v>1620</v>
      </c>
      <c r="H303" s="0" t="s">
        <v>259</v>
      </c>
    </row>
    <row r="304" customFormat="false" ht="12.8" hidden="false" customHeight="false" outlineLevel="0" collapsed="false">
      <c r="A304" s="0" t="n">
        <v>3587366</v>
      </c>
      <c r="B304" s="134" t="n">
        <v>39378</v>
      </c>
      <c r="C304" s="0" t="s">
        <v>12</v>
      </c>
      <c r="D304" s="0" t="s">
        <v>1621</v>
      </c>
      <c r="E304" s="0" t="n">
        <v>65000</v>
      </c>
      <c r="F304" s="0" t="s">
        <v>1107</v>
      </c>
      <c r="G304" s="0" t="s">
        <v>1622</v>
      </c>
      <c r="H304" s="0" t="s">
        <v>252</v>
      </c>
    </row>
    <row r="305" customFormat="false" ht="12.8" hidden="false" customHeight="false" outlineLevel="0" collapsed="false">
      <c r="A305" s="0" t="n">
        <v>3587372</v>
      </c>
      <c r="B305" s="134" t="n">
        <v>39378</v>
      </c>
      <c r="C305" s="0" t="s">
        <v>9</v>
      </c>
      <c r="D305" s="0" t="s">
        <v>1623</v>
      </c>
      <c r="E305" s="0" t="n">
        <v>373850</v>
      </c>
      <c r="F305" s="0" t="s">
        <v>1021</v>
      </c>
      <c r="G305" s="0" t="s">
        <v>1624</v>
      </c>
      <c r="H305" s="0" t="s">
        <v>268</v>
      </c>
    </row>
    <row r="306" customFormat="false" ht="12.8" hidden="false" customHeight="false" outlineLevel="0" collapsed="false">
      <c r="A306" s="0" t="n">
        <v>3587376</v>
      </c>
      <c r="B306" s="134" t="n">
        <v>39378</v>
      </c>
      <c r="C306" s="0" t="s">
        <v>14</v>
      </c>
      <c r="D306" s="0" t="s">
        <v>1625</v>
      </c>
      <c r="E306" s="0" t="n">
        <v>180000</v>
      </c>
      <c r="F306" s="0" t="s">
        <v>1021</v>
      </c>
      <c r="G306" s="0" t="s">
        <v>1626</v>
      </c>
      <c r="H306" s="0" t="s">
        <v>237</v>
      </c>
    </row>
    <row r="307" customFormat="false" ht="12.8" hidden="false" customHeight="false" outlineLevel="0" collapsed="false">
      <c r="A307" s="0" t="n">
        <v>3587390</v>
      </c>
      <c r="B307" s="134" t="n">
        <v>39378</v>
      </c>
      <c r="C307" s="0" t="s">
        <v>12</v>
      </c>
      <c r="D307" s="0" t="s">
        <v>1627</v>
      </c>
      <c r="E307" s="0" t="n">
        <v>224000</v>
      </c>
      <c r="F307" s="0" t="s">
        <v>1021</v>
      </c>
      <c r="G307" s="0" t="s">
        <v>1628</v>
      </c>
      <c r="H307" s="0" t="s">
        <v>208</v>
      </c>
    </row>
    <row r="308" customFormat="false" ht="12.8" hidden="false" customHeight="false" outlineLevel="0" collapsed="false">
      <c r="A308" s="0" t="n">
        <v>3587464</v>
      </c>
      <c r="B308" s="134" t="n">
        <v>39379</v>
      </c>
      <c r="C308" s="0" t="s">
        <v>17</v>
      </c>
      <c r="D308" s="0" t="s">
        <v>1629</v>
      </c>
      <c r="E308" s="0" t="n">
        <v>385000</v>
      </c>
      <c r="F308" s="0" t="s">
        <v>1065</v>
      </c>
      <c r="G308" s="0" t="s">
        <v>1630</v>
      </c>
      <c r="H308" s="0" t="s">
        <v>303</v>
      </c>
    </row>
    <row r="309" customFormat="false" ht="12.8" hidden="false" customHeight="false" outlineLevel="0" collapsed="false">
      <c r="A309" s="0" t="n">
        <v>3587473</v>
      </c>
      <c r="B309" s="134" t="n">
        <v>39379</v>
      </c>
      <c r="C309" s="0" t="s">
        <v>17</v>
      </c>
      <c r="D309" s="0" t="s">
        <v>1631</v>
      </c>
      <c r="E309" s="0" t="n">
        <v>268000</v>
      </c>
      <c r="F309" s="0" t="s">
        <v>1021</v>
      </c>
      <c r="G309" s="0" t="s">
        <v>1632</v>
      </c>
      <c r="H309" s="0" t="s">
        <v>214</v>
      </c>
    </row>
    <row r="310" customFormat="false" ht="12.8" hidden="false" customHeight="false" outlineLevel="0" collapsed="false">
      <c r="A310" s="0" t="n">
        <v>3587475</v>
      </c>
      <c r="B310" s="134" t="n">
        <v>39379</v>
      </c>
      <c r="C310" s="0" t="s">
        <v>10</v>
      </c>
      <c r="D310" s="0" t="s">
        <v>826</v>
      </c>
      <c r="E310" s="0" t="n">
        <v>6145.37</v>
      </c>
      <c r="F310" s="0" t="s">
        <v>1107</v>
      </c>
      <c r="G310" s="0" t="s">
        <v>1633</v>
      </c>
      <c r="H310" s="0" t="s">
        <v>181</v>
      </c>
    </row>
    <row r="311" customFormat="false" ht="12.8" hidden="false" customHeight="false" outlineLevel="0" collapsed="false">
      <c r="A311" s="0" t="n">
        <v>3587499</v>
      </c>
      <c r="B311" s="134" t="n">
        <v>39379</v>
      </c>
      <c r="C311" s="0" t="s">
        <v>11</v>
      </c>
      <c r="D311" s="0" t="s">
        <v>1634</v>
      </c>
      <c r="E311" s="0" t="n">
        <v>417000</v>
      </c>
      <c r="F311" s="0" t="s">
        <v>1021</v>
      </c>
      <c r="G311" s="0" t="s">
        <v>1635</v>
      </c>
      <c r="H311" s="0" t="s">
        <v>168</v>
      </c>
    </row>
    <row r="312" customFormat="false" ht="12.8" hidden="false" customHeight="false" outlineLevel="0" collapsed="false">
      <c r="A312" s="0" t="n">
        <v>3587507</v>
      </c>
      <c r="B312" s="134" t="n">
        <v>39379</v>
      </c>
      <c r="C312" s="0" t="s">
        <v>9</v>
      </c>
      <c r="D312" s="0" t="s">
        <v>1636</v>
      </c>
      <c r="E312" s="0" t="n">
        <v>202500</v>
      </c>
      <c r="F312" s="0" t="s">
        <v>1021</v>
      </c>
      <c r="G312" s="0" t="s">
        <v>1637</v>
      </c>
      <c r="H312" s="0" t="s">
        <v>193</v>
      </c>
    </row>
    <row r="313" customFormat="false" ht="12.8" hidden="false" customHeight="false" outlineLevel="0" collapsed="false">
      <c r="A313" s="0" t="n">
        <v>3587509</v>
      </c>
      <c r="B313" s="134" t="n">
        <v>39379</v>
      </c>
      <c r="C313" s="0" t="s">
        <v>8</v>
      </c>
      <c r="D313" s="0" t="s">
        <v>1638</v>
      </c>
      <c r="E313" s="0" t="n">
        <v>330000</v>
      </c>
      <c r="F313" s="0" t="s">
        <v>1021</v>
      </c>
      <c r="G313" s="0" t="s">
        <v>1639</v>
      </c>
      <c r="H313" s="0" t="s">
        <v>193</v>
      </c>
    </row>
    <row r="314" customFormat="false" ht="12.8" hidden="false" customHeight="false" outlineLevel="0" collapsed="false">
      <c r="A314" s="0" t="n">
        <v>3587513</v>
      </c>
      <c r="B314" s="134" t="n">
        <v>39379</v>
      </c>
      <c r="C314" s="0" t="s">
        <v>11</v>
      </c>
      <c r="D314" s="0" t="s">
        <v>1640</v>
      </c>
      <c r="E314" s="0" t="n">
        <v>367500</v>
      </c>
      <c r="F314" s="0" t="s">
        <v>1021</v>
      </c>
      <c r="G314" s="0" t="s">
        <v>1641</v>
      </c>
      <c r="H314" s="0" t="s">
        <v>173</v>
      </c>
    </row>
    <row r="315" customFormat="false" ht="12.8" hidden="false" customHeight="false" outlineLevel="0" collapsed="false">
      <c r="A315" s="0" t="n">
        <v>3587515</v>
      </c>
      <c r="B315" s="134" t="n">
        <v>39379</v>
      </c>
      <c r="C315" s="0" t="s">
        <v>11</v>
      </c>
      <c r="D315" s="0" t="s">
        <v>1642</v>
      </c>
      <c r="E315" s="0" t="n">
        <v>351956</v>
      </c>
      <c r="F315" s="0" t="s">
        <v>1021</v>
      </c>
      <c r="G315" s="0" t="s">
        <v>1643</v>
      </c>
      <c r="H315" s="0" t="s">
        <v>193</v>
      </c>
    </row>
    <row r="316" customFormat="false" ht="12.8" hidden="false" customHeight="false" outlineLevel="0" collapsed="false">
      <c r="A316" s="0" t="n">
        <v>3587517</v>
      </c>
      <c r="B316" s="134" t="n">
        <v>39379</v>
      </c>
      <c r="C316" s="0" t="s">
        <v>8</v>
      </c>
      <c r="D316" s="0" t="s">
        <v>1644</v>
      </c>
      <c r="E316" s="0" t="n">
        <v>75000</v>
      </c>
      <c r="F316" s="0" t="s">
        <v>1018</v>
      </c>
      <c r="G316" s="0" t="s">
        <v>1645</v>
      </c>
      <c r="H316" s="0" t="s">
        <v>256</v>
      </c>
    </row>
    <row r="317" customFormat="false" ht="12.8" hidden="false" customHeight="false" outlineLevel="0" collapsed="false">
      <c r="A317" s="0" t="n">
        <v>3587556</v>
      </c>
      <c r="B317" s="134" t="n">
        <v>39379</v>
      </c>
      <c r="C317" s="0" t="s">
        <v>10</v>
      </c>
      <c r="D317" s="0" t="s">
        <v>476</v>
      </c>
      <c r="E317" s="0" t="n">
        <v>417000</v>
      </c>
      <c r="F317" s="0" t="s">
        <v>1021</v>
      </c>
      <c r="G317" s="0" t="s">
        <v>1646</v>
      </c>
      <c r="H317" s="0" t="s">
        <v>297</v>
      </c>
    </row>
    <row r="318" customFormat="false" ht="12.8" hidden="false" customHeight="false" outlineLevel="0" collapsed="false">
      <c r="A318" s="0" t="n">
        <v>3587559</v>
      </c>
      <c r="B318" s="134" t="n">
        <v>39379</v>
      </c>
      <c r="C318" s="0" t="s">
        <v>8</v>
      </c>
      <c r="D318" s="0" t="s">
        <v>1647</v>
      </c>
      <c r="E318" s="0" t="n">
        <v>326000</v>
      </c>
      <c r="F318" s="0" t="s">
        <v>1021</v>
      </c>
      <c r="G318" s="0" t="s">
        <v>1648</v>
      </c>
      <c r="H318" s="0" t="s">
        <v>299</v>
      </c>
    </row>
    <row r="319" customFormat="false" ht="12.8" hidden="false" customHeight="false" outlineLevel="0" collapsed="false">
      <c r="A319" s="0" t="n">
        <v>3587581</v>
      </c>
      <c r="B319" s="134" t="n">
        <v>39379</v>
      </c>
      <c r="C319" s="0" t="s">
        <v>13</v>
      </c>
      <c r="D319" s="0" t="s">
        <v>1649</v>
      </c>
      <c r="E319" s="0" t="n">
        <v>282000</v>
      </c>
      <c r="F319" s="0" t="s">
        <v>1021</v>
      </c>
      <c r="G319" s="0" t="s">
        <v>1650</v>
      </c>
      <c r="H319" s="0" t="s">
        <v>206</v>
      </c>
    </row>
    <row r="320" customFormat="false" ht="12.8" hidden="false" customHeight="false" outlineLevel="0" collapsed="false">
      <c r="A320" s="0" t="n">
        <v>3587590</v>
      </c>
      <c r="B320" s="134" t="n">
        <v>39379</v>
      </c>
      <c r="C320" s="0" t="s">
        <v>13</v>
      </c>
      <c r="D320" s="0" t="s">
        <v>1651</v>
      </c>
      <c r="E320" s="0" t="n">
        <v>166200</v>
      </c>
      <c r="F320" s="0" t="s">
        <v>1021</v>
      </c>
      <c r="G320" s="0" t="s">
        <v>1652</v>
      </c>
      <c r="H320" s="0" t="s">
        <v>226</v>
      </c>
    </row>
    <row r="321" customFormat="false" ht="12.8" hidden="false" customHeight="false" outlineLevel="0" collapsed="false">
      <c r="A321" s="0" t="n">
        <v>3587626</v>
      </c>
      <c r="B321" s="134" t="n">
        <v>39379</v>
      </c>
      <c r="C321" s="0" t="s">
        <v>9</v>
      </c>
      <c r="D321" s="0" t="s">
        <v>1653</v>
      </c>
      <c r="E321" s="0" t="n">
        <v>290000</v>
      </c>
      <c r="F321" s="0" t="s">
        <v>1021</v>
      </c>
      <c r="G321" s="0" t="s">
        <v>1654</v>
      </c>
      <c r="H321" s="0" t="s">
        <v>277</v>
      </c>
    </row>
    <row r="322" customFormat="false" ht="12.8" hidden="false" customHeight="false" outlineLevel="0" collapsed="false">
      <c r="A322" s="0" t="n">
        <v>3587627</v>
      </c>
      <c r="B322" s="134" t="n">
        <v>39379</v>
      </c>
      <c r="C322" s="0" t="s">
        <v>9</v>
      </c>
      <c r="D322" s="0" t="s">
        <v>1655</v>
      </c>
      <c r="E322" s="0" t="n">
        <v>135000</v>
      </c>
      <c r="F322" s="0" t="s">
        <v>1021</v>
      </c>
      <c r="G322" s="0" t="s">
        <v>1656</v>
      </c>
      <c r="H322" s="0" t="s">
        <v>193</v>
      </c>
    </row>
    <row r="323" customFormat="false" ht="12.8" hidden="false" customHeight="false" outlineLevel="0" collapsed="false">
      <c r="A323" s="0" t="n">
        <v>3587628</v>
      </c>
      <c r="B323" s="134" t="n">
        <v>39379</v>
      </c>
      <c r="C323" s="0" t="s">
        <v>9</v>
      </c>
      <c r="D323" s="0" t="s">
        <v>1657</v>
      </c>
      <c r="E323" s="0" t="n">
        <v>130000</v>
      </c>
      <c r="F323" s="0" t="s">
        <v>1107</v>
      </c>
      <c r="G323" s="0" t="s">
        <v>1658</v>
      </c>
      <c r="H323" s="0" t="s">
        <v>210</v>
      </c>
    </row>
    <row r="324" customFormat="false" ht="12.8" hidden="false" customHeight="false" outlineLevel="0" collapsed="false">
      <c r="A324" s="0" t="n">
        <v>3587632</v>
      </c>
      <c r="B324" s="134" t="n">
        <v>39379</v>
      </c>
      <c r="C324" s="0" t="s">
        <v>9</v>
      </c>
      <c r="D324" s="0" t="s">
        <v>1659</v>
      </c>
      <c r="E324" s="0" t="n">
        <v>119000</v>
      </c>
      <c r="F324" s="0" t="s">
        <v>1021</v>
      </c>
      <c r="G324" s="0" t="s">
        <v>1660</v>
      </c>
      <c r="H324" s="0" t="s">
        <v>193</v>
      </c>
    </row>
    <row r="325" customFormat="false" ht="12.8" hidden="false" customHeight="false" outlineLevel="0" collapsed="false">
      <c r="A325" s="0" t="n">
        <v>3587634</v>
      </c>
      <c r="B325" s="134" t="n">
        <v>39379</v>
      </c>
      <c r="C325" s="0" t="s">
        <v>12</v>
      </c>
      <c r="D325" s="0" t="s">
        <v>1661</v>
      </c>
      <c r="E325" s="0" t="n">
        <v>220000</v>
      </c>
      <c r="F325" s="0" t="s">
        <v>1021</v>
      </c>
      <c r="G325" s="0" t="s">
        <v>1662</v>
      </c>
      <c r="H325" s="0" t="s">
        <v>268</v>
      </c>
    </row>
    <row r="326" customFormat="false" ht="12.8" hidden="false" customHeight="false" outlineLevel="0" collapsed="false">
      <c r="A326" s="0" t="n">
        <v>3587635</v>
      </c>
      <c r="B326" s="134" t="n">
        <v>39379</v>
      </c>
      <c r="C326" s="0" t="s">
        <v>12</v>
      </c>
      <c r="D326" s="0" t="s">
        <v>1663</v>
      </c>
      <c r="E326" s="0" t="n">
        <v>375000</v>
      </c>
      <c r="F326" s="0" t="s">
        <v>1021</v>
      </c>
      <c r="G326" s="0" t="s">
        <v>1664</v>
      </c>
      <c r="H326" s="0" t="s">
        <v>299</v>
      </c>
    </row>
    <row r="327" customFormat="false" ht="12.8" hidden="false" customHeight="false" outlineLevel="0" collapsed="false">
      <c r="A327" s="0" t="n">
        <v>3587652</v>
      </c>
      <c r="B327" s="134" t="n">
        <v>39379</v>
      </c>
      <c r="C327" s="0" t="s">
        <v>8</v>
      </c>
      <c r="D327" s="0" t="s">
        <v>1665</v>
      </c>
      <c r="E327" s="0" t="n">
        <v>417000</v>
      </c>
      <c r="F327" s="0" t="s">
        <v>1021</v>
      </c>
      <c r="G327" s="0" t="s">
        <v>1666</v>
      </c>
      <c r="H327" s="0" t="s">
        <v>250</v>
      </c>
    </row>
    <row r="328" customFormat="false" ht="12.8" hidden="false" customHeight="false" outlineLevel="0" collapsed="false">
      <c r="A328" s="0" t="n">
        <v>3587684</v>
      </c>
      <c r="B328" s="134" t="n">
        <v>39379</v>
      </c>
      <c r="C328" s="0" t="s">
        <v>12</v>
      </c>
      <c r="D328" s="0" t="s">
        <v>1667</v>
      </c>
      <c r="E328" s="0" t="n">
        <v>285000</v>
      </c>
      <c r="F328" s="0" t="s">
        <v>1021</v>
      </c>
      <c r="G328" s="0" t="s">
        <v>1668</v>
      </c>
      <c r="H328" s="0" t="s">
        <v>302</v>
      </c>
    </row>
    <row r="329" customFormat="false" ht="12.8" hidden="false" customHeight="false" outlineLevel="0" collapsed="false">
      <c r="A329" s="0" t="n">
        <v>3587690</v>
      </c>
      <c r="B329" s="134" t="n">
        <v>39379</v>
      </c>
      <c r="C329" s="0" t="s">
        <v>10</v>
      </c>
      <c r="D329" s="0" t="s">
        <v>1669</v>
      </c>
      <c r="E329" s="0" t="n">
        <v>140250</v>
      </c>
      <c r="F329" s="0" t="s">
        <v>1021</v>
      </c>
      <c r="G329" s="0" t="s">
        <v>1670</v>
      </c>
      <c r="H329" s="0" t="s">
        <v>277</v>
      </c>
    </row>
    <row r="330" customFormat="false" ht="12.8" hidden="false" customHeight="false" outlineLevel="0" collapsed="false">
      <c r="A330" s="0" t="n">
        <v>3587703</v>
      </c>
      <c r="B330" s="134" t="n">
        <v>39379</v>
      </c>
      <c r="C330" s="0" t="s">
        <v>11</v>
      </c>
      <c r="D330" s="0" t="s">
        <v>1671</v>
      </c>
      <c r="E330" s="0" t="n">
        <v>187850</v>
      </c>
      <c r="F330" s="0" t="s">
        <v>1021</v>
      </c>
      <c r="G330" s="0" t="s">
        <v>1672</v>
      </c>
      <c r="H330" s="0" t="s">
        <v>232</v>
      </c>
    </row>
    <row r="331" customFormat="false" ht="12.8" hidden="false" customHeight="false" outlineLevel="0" collapsed="false">
      <c r="A331" s="0" t="n">
        <v>3587704</v>
      </c>
      <c r="B331" s="134" t="n">
        <v>39379</v>
      </c>
      <c r="C331" s="0" t="s">
        <v>11</v>
      </c>
      <c r="D331" s="0" t="s">
        <v>1673</v>
      </c>
      <c r="E331" s="0" t="n">
        <v>310250</v>
      </c>
      <c r="F331" s="0" t="s">
        <v>1021</v>
      </c>
      <c r="G331" s="0" t="s">
        <v>1674</v>
      </c>
      <c r="H331" s="0" t="s">
        <v>277</v>
      </c>
    </row>
    <row r="332" customFormat="false" ht="12.8" hidden="false" customHeight="false" outlineLevel="0" collapsed="false">
      <c r="A332" s="0" t="n">
        <v>3587706</v>
      </c>
      <c r="B332" s="134" t="n">
        <v>39379</v>
      </c>
      <c r="C332" s="0" t="s">
        <v>11</v>
      </c>
      <c r="D332" s="0" t="s">
        <v>1675</v>
      </c>
      <c r="E332" s="0" t="n">
        <v>95000</v>
      </c>
      <c r="F332" s="0" t="s">
        <v>1107</v>
      </c>
      <c r="G332" s="0" t="s">
        <v>1676</v>
      </c>
      <c r="H332" s="0" t="s">
        <v>274</v>
      </c>
    </row>
    <row r="333" customFormat="false" ht="12.8" hidden="false" customHeight="false" outlineLevel="0" collapsed="false">
      <c r="A333" s="0" t="n">
        <v>3587708</v>
      </c>
      <c r="B333" s="134" t="n">
        <v>39379</v>
      </c>
      <c r="C333" s="0" t="s">
        <v>11</v>
      </c>
      <c r="D333" s="0" t="s">
        <v>1677</v>
      </c>
      <c r="E333" s="0" t="n">
        <v>544185</v>
      </c>
      <c r="F333" s="0" t="s">
        <v>1021</v>
      </c>
      <c r="G333" s="0" t="s">
        <v>1678</v>
      </c>
      <c r="H333" s="0" t="s">
        <v>254</v>
      </c>
    </row>
    <row r="334" customFormat="false" ht="12.8" hidden="false" customHeight="false" outlineLevel="0" collapsed="false">
      <c r="A334" s="0" t="n">
        <v>3587718</v>
      </c>
      <c r="B334" s="134" t="n">
        <v>39379</v>
      </c>
      <c r="C334" s="0" t="s">
        <v>8</v>
      </c>
      <c r="D334" s="0" t="s">
        <v>1679</v>
      </c>
      <c r="E334" s="0" t="n">
        <v>1500000</v>
      </c>
      <c r="F334" s="0" t="s">
        <v>1021</v>
      </c>
      <c r="G334" s="0" t="s">
        <v>1680</v>
      </c>
      <c r="H334" s="0" t="s">
        <v>297</v>
      </c>
    </row>
    <row r="335" customFormat="false" ht="12.8" hidden="false" customHeight="false" outlineLevel="0" collapsed="false">
      <c r="A335" s="0" t="n">
        <v>3587819</v>
      </c>
      <c r="B335" s="134" t="n">
        <v>39380</v>
      </c>
      <c r="C335" s="0" t="s">
        <v>11</v>
      </c>
      <c r="D335" s="0" t="s">
        <v>1681</v>
      </c>
      <c r="E335" s="0" t="n">
        <v>90000</v>
      </c>
      <c r="F335" s="0" t="s">
        <v>1021</v>
      </c>
      <c r="G335" s="0" t="s">
        <v>1682</v>
      </c>
      <c r="H335" s="0" t="s">
        <v>299</v>
      </c>
    </row>
    <row r="336" customFormat="false" ht="12.8" hidden="false" customHeight="false" outlineLevel="0" collapsed="false">
      <c r="A336" s="0" t="n">
        <v>3587910</v>
      </c>
      <c r="B336" s="134" t="n">
        <v>39380</v>
      </c>
      <c r="C336" s="0" t="s">
        <v>12</v>
      </c>
      <c r="D336" s="0" t="s">
        <v>1683</v>
      </c>
      <c r="E336" s="0" t="n">
        <v>401000</v>
      </c>
      <c r="F336" s="0" t="s">
        <v>1342</v>
      </c>
      <c r="G336" s="0" t="s">
        <v>1684</v>
      </c>
      <c r="H336" s="0" t="s">
        <v>259</v>
      </c>
    </row>
    <row r="337" customFormat="false" ht="12.8" hidden="false" customHeight="false" outlineLevel="0" collapsed="false">
      <c r="A337" s="0" t="n">
        <v>3587938</v>
      </c>
      <c r="B337" s="134" t="n">
        <v>39380</v>
      </c>
      <c r="C337" s="0" t="s">
        <v>9</v>
      </c>
      <c r="D337" s="0" t="s">
        <v>1685</v>
      </c>
      <c r="E337" s="0" t="n">
        <v>231000</v>
      </c>
      <c r="F337" s="0" t="s">
        <v>1021</v>
      </c>
      <c r="G337" s="0" t="s">
        <v>1686</v>
      </c>
      <c r="H337" s="0" t="s">
        <v>230</v>
      </c>
    </row>
    <row r="338" customFormat="false" ht="12.8" hidden="false" customHeight="false" outlineLevel="0" collapsed="false">
      <c r="A338" s="0" t="n">
        <v>3587941</v>
      </c>
      <c r="B338" s="134" t="n">
        <v>39380</v>
      </c>
      <c r="C338" s="0" t="s">
        <v>9</v>
      </c>
      <c r="D338" s="0" t="s">
        <v>1687</v>
      </c>
      <c r="E338" s="0" t="n">
        <v>340000</v>
      </c>
      <c r="F338" s="0" t="s">
        <v>1021</v>
      </c>
      <c r="G338" s="0" t="s">
        <v>1688</v>
      </c>
      <c r="H338" s="0" t="s">
        <v>175</v>
      </c>
    </row>
    <row r="339" customFormat="false" ht="12.8" hidden="false" customHeight="false" outlineLevel="0" collapsed="false">
      <c r="A339" s="0" t="n">
        <v>3587949</v>
      </c>
      <c r="B339" s="134" t="n">
        <v>39380</v>
      </c>
      <c r="C339" s="0" t="s">
        <v>9</v>
      </c>
      <c r="D339" s="0" t="s">
        <v>1689</v>
      </c>
      <c r="E339" s="0" t="n">
        <v>97000</v>
      </c>
      <c r="F339" s="0" t="s">
        <v>1021</v>
      </c>
      <c r="G339" s="0" t="s">
        <v>1690</v>
      </c>
      <c r="H339" s="0" t="s">
        <v>193</v>
      </c>
    </row>
    <row r="340" customFormat="false" ht="12.8" hidden="false" customHeight="false" outlineLevel="0" collapsed="false">
      <c r="A340" s="0" t="n">
        <v>3587998</v>
      </c>
      <c r="B340" s="134" t="n">
        <v>39380</v>
      </c>
      <c r="C340" s="0" t="s">
        <v>8</v>
      </c>
      <c r="D340" s="0" t="s">
        <v>1691</v>
      </c>
      <c r="E340" s="0" t="n">
        <v>75000</v>
      </c>
      <c r="F340" s="0" t="s">
        <v>1046</v>
      </c>
      <c r="G340" s="0" t="s">
        <v>1692</v>
      </c>
      <c r="H340" s="0" t="s">
        <v>256</v>
      </c>
    </row>
    <row r="341" customFormat="false" ht="12.8" hidden="false" customHeight="false" outlineLevel="0" collapsed="false">
      <c r="A341" s="0" t="n">
        <v>3588006</v>
      </c>
      <c r="B341" s="134" t="n">
        <v>39380</v>
      </c>
      <c r="C341" s="0" t="s">
        <v>8</v>
      </c>
      <c r="D341" s="0" t="s">
        <v>1693</v>
      </c>
      <c r="E341" s="0" t="n">
        <v>19995</v>
      </c>
      <c r="F341" s="0" t="s">
        <v>1102</v>
      </c>
      <c r="G341" s="0" t="s">
        <v>1694</v>
      </c>
      <c r="H341" s="0" t="s">
        <v>298</v>
      </c>
    </row>
    <row r="342" customFormat="false" ht="12.8" hidden="false" customHeight="false" outlineLevel="0" collapsed="false">
      <c r="A342" s="0" t="n">
        <v>3588010</v>
      </c>
      <c r="B342" s="134" t="n">
        <v>39380</v>
      </c>
      <c r="C342" s="0" t="s">
        <v>8</v>
      </c>
      <c r="D342" s="0" t="s">
        <v>1695</v>
      </c>
      <c r="E342" s="0" t="n">
        <v>200000</v>
      </c>
      <c r="F342" s="0" t="s">
        <v>1021</v>
      </c>
      <c r="G342" s="0" t="s">
        <v>1696</v>
      </c>
      <c r="H342" s="0" t="s">
        <v>271</v>
      </c>
    </row>
    <row r="343" customFormat="false" ht="12.8" hidden="false" customHeight="false" outlineLevel="0" collapsed="false">
      <c r="A343" s="0" t="n">
        <v>3588037</v>
      </c>
      <c r="B343" s="134" t="n">
        <v>39380</v>
      </c>
      <c r="C343" s="0" t="s">
        <v>13</v>
      </c>
      <c r="D343" s="0" t="s">
        <v>1697</v>
      </c>
      <c r="E343" s="0" t="n">
        <v>54000</v>
      </c>
      <c r="F343" s="0" t="s">
        <v>1021</v>
      </c>
      <c r="G343" s="0" t="s">
        <v>1698</v>
      </c>
      <c r="H343" s="0" t="s">
        <v>234</v>
      </c>
    </row>
    <row r="344" customFormat="false" ht="12.8" hidden="false" customHeight="false" outlineLevel="0" collapsed="false">
      <c r="A344" s="0" t="n">
        <v>3588045</v>
      </c>
      <c r="B344" s="134" t="n">
        <v>39380</v>
      </c>
      <c r="C344" s="0" t="s">
        <v>8</v>
      </c>
      <c r="D344" s="0" t="s">
        <v>1699</v>
      </c>
      <c r="E344" s="0" t="n">
        <v>157000</v>
      </c>
      <c r="F344" s="0" t="s">
        <v>1021</v>
      </c>
      <c r="G344" s="0" t="s">
        <v>1700</v>
      </c>
      <c r="H344" s="0" t="s">
        <v>267</v>
      </c>
    </row>
    <row r="345" customFormat="false" ht="12.8" hidden="false" customHeight="false" outlineLevel="0" collapsed="false">
      <c r="A345" s="0" t="n">
        <v>3588068</v>
      </c>
      <c r="B345" s="134" t="n">
        <v>39380</v>
      </c>
      <c r="C345" s="0" t="s">
        <v>8</v>
      </c>
      <c r="D345" s="0" t="s">
        <v>1701</v>
      </c>
      <c r="E345" s="0" t="n">
        <v>417000</v>
      </c>
      <c r="F345" s="0" t="s">
        <v>1021</v>
      </c>
      <c r="G345" s="0" t="s">
        <v>1702</v>
      </c>
      <c r="H345" s="0" t="s">
        <v>271</v>
      </c>
    </row>
    <row r="346" customFormat="false" ht="12.8" hidden="false" customHeight="false" outlineLevel="0" collapsed="false">
      <c r="A346" s="0" t="n">
        <v>3588100</v>
      </c>
      <c r="B346" s="134" t="n">
        <v>39380</v>
      </c>
      <c r="C346" s="0" t="s">
        <v>15</v>
      </c>
      <c r="D346" s="0" t="s">
        <v>1703</v>
      </c>
      <c r="E346" s="0" t="n">
        <v>293500</v>
      </c>
      <c r="F346" s="0" t="s">
        <v>1046</v>
      </c>
      <c r="G346" s="0" t="s">
        <v>1704</v>
      </c>
      <c r="H346" s="0" t="s">
        <v>168</v>
      </c>
    </row>
    <row r="347" customFormat="false" ht="12.8" hidden="false" customHeight="false" outlineLevel="0" collapsed="false">
      <c r="A347" s="0" t="n">
        <v>3588120</v>
      </c>
      <c r="B347" s="134" t="n">
        <v>39380</v>
      </c>
      <c r="C347" s="0" t="s">
        <v>11</v>
      </c>
      <c r="D347" s="0" t="s">
        <v>1705</v>
      </c>
      <c r="E347" s="0" t="n">
        <v>260000</v>
      </c>
      <c r="F347" s="0" t="s">
        <v>1021</v>
      </c>
      <c r="G347" s="0" t="s">
        <v>1706</v>
      </c>
      <c r="H347" s="0" t="s">
        <v>293</v>
      </c>
    </row>
    <row r="348" customFormat="false" ht="12.8" hidden="false" customHeight="false" outlineLevel="0" collapsed="false">
      <c r="A348" s="0" t="n">
        <v>3588204</v>
      </c>
      <c r="B348" s="134" t="n">
        <v>39380</v>
      </c>
      <c r="C348" s="0" t="s">
        <v>8</v>
      </c>
      <c r="D348" s="0" t="s">
        <v>1707</v>
      </c>
      <c r="E348" s="0" t="n">
        <v>150000</v>
      </c>
      <c r="F348" s="0" t="s">
        <v>1021</v>
      </c>
      <c r="G348" s="0" t="s">
        <v>1708</v>
      </c>
      <c r="H348" s="0" t="s">
        <v>299</v>
      </c>
    </row>
    <row r="349" customFormat="false" ht="12.8" hidden="false" customHeight="false" outlineLevel="0" collapsed="false">
      <c r="A349" s="0" t="n">
        <v>3588207</v>
      </c>
      <c r="B349" s="134" t="n">
        <v>39380</v>
      </c>
      <c r="C349" s="0" t="s">
        <v>8</v>
      </c>
      <c r="D349" s="0" t="s">
        <v>1709</v>
      </c>
      <c r="E349" s="0" t="n">
        <v>110000</v>
      </c>
      <c r="F349" s="0" t="s">
        <v>1046</v>
      </c>
      <c r="G349" s="0" t="s">
        <v>1710</v>
      </c>
      <c r="H349" s="0" t="s">
        <v>209</v>
      </c>
    </row>
    <row r="350" customFormat="false" ht="12.8" hidden="false" customHeight="false" outlineLevel="0" collapsed="false">
      <c r="A350" s="0" t="n">
        <v>3588210</v>
      </c>
      <c r="B350" s="134" t="n">
        <v>39380</v>
      </c>
      <c r="C350" s="0" t="s">
        <v>13</v>
      </c>
      <c r="D350" s="0" t="s">
        <v>1711</v>
      </c>
      <c r="E350" s="0" t="n">
        <v>205000</v>
      </c>
      <c r="F350" s="0" t="s">
        <v>1021</v>
      </c>
      <c r="G350" s="0" t="s">
        <v>1712</v>
      </c>
      <c r="H350" s="0" t="s">
        <v>168</v>
      </c>
    </row>
    <row r="351" customFormat="false" ht="12.8" hidden="false" customHeight="false" outlineLevel="0" collapsed="false">
      <c r="A351" s="0" t="n">
        <v>3588214</v>
      </c>
      <c r="B351" s="134" t="n">
        <v>39380</v>
      </c>
      <c r="C351" s="0" t="s">
        <v>10</v>
      </c>
      <c r="D351" s="0" t="s">
        <v>1713</v>
      </c>
      <c r="E351" s="0" t="n">
        <v>500000</v>
      </c>
      <c r="F351" s="0" t="s">
        <v>1107</v>
      </c>
      <c r="G351" s="0" t="s">
        <v>1468</v>
      </c>
      <c r="H351" s="0" t="s">
        <v>223</v>
      </c>
    </row>
    <row r="352" customFormat="false" ht="12.8" hidden="false" customHeight="false" outlineLevel="0" collapsed="false">
      <c r="A352" s="0" t="n">
        <v>3588251</v>
      </c>
      <c r="B352" s="134" t="n">
        <v>39380</v>
      </c>
      <c r="C352" s="0" t="s">
        <v>10</v>
      </c>
      <c r="D352" s="0" t="s">
        <v>741</v>
      </c>
      <c r="E352" s="0" t="n">
        <v>49198</v>
      </c>
      <c r="F352" s="0" t="s">
        <v>1021</v>
      </c>
      <c r="G352" s="0" t="s">
        <v>1714</v>
      </c>
      <c r="H352" s="0" t="s">
        <v>168</v>
      </c>
    </row>
    <row r="353" customFormat="false" ht="12.8" hidden="false" customHeight="false" outlineLevel="0" collapsed="false">
      <c r="A353" s="0" t="n">
        <v>3588267</v>
      </c>
      <c r="B353" s="134" t="n">
        <v>39380</v>
      </c>
      <c r="C353" s="0" t="s">
        <v>9</v>
      </c>
      <c r="D353" s="0" t="s">
        <v>1715</v>
      </c>
      <c r="E353" s="0" t="n">
        <v>741300</v>
      </c>
      <c r="F353" s="0" t="s">
        <v>1021</v>
      </c>
      <c r="G353" s="0" t="s">
        <v>1716</v>
      </c>
      <c r="H353" s="0" t="s">
        <v>216</v>
      </c>
    </row>
    <row r="354" customFormat="false" ht="12.8" hidden="false" customHeight="false" outlineLevel="0" collapsed="false">
      <c r="A354" s="0" t="n">
        <v>3588299</v>
      </c>
      <c r="B354" s="134" t="n">
        <v>39384</v>
      </c>
      <c r="C354" s="0" t="s">
        <v>10</v>
      </c>
      <c r="D354" s="0" t="s">
        <v>1717</v>
      </c>
      <c r="E354" s="0" t="n">
        <v>80000</v>
      </c>
      <c r="F354" s="0" t="s">
        <v>1046</v>
      </c>
      <c r="G354" s="0" t="s">
        <v>1718</v>
      </c>
      <c r="H354" s="0" t="s">
        <v>186</v>
      </c>
    </row>
    <row r="355" customFormat="false" ht="12.8" hidden="false" customHeight="false" outlineLevel="0" collapsed="false">
      <c r="A355" s="0" t="n">
        <v>3588343</v>
      </c>
      <c r="B355" s="134" t="n">
        <v>39384</v>
      </c>
      <c r="C355" s="0" t="s">
        <v>10</v>
      </c>
      <c r="D355" s="0" t="s">
        <v>1719</v>
      </c>
      <c r="E355" s="0" t="n">
        <v>279000</v>
      </c>
      <c r="F355" s="0" t="s">
        <v>1102</v>
      </c>
      <c r="G355" s="0" t="s">
        <v>1720</v>
      </c>
      <c r="H355" s="0" t="s">
        <v>193</v>
      </c>
    </row>
    <row r="356" customFormat="false" ht="12.8" hidden="false" customHeight="false" outlineLevel="0" collapsed="false">
      <c r="A356" s="0" t="n">
        <v>3588368</v>
      </c>
      <c r="B356" s="134" t="n">
        <v>39384</v>
      </c>
      <c r="C356" s="0" t="s">
        <v>12</v>
      </c>
      <c r="D356" s="0" t="s">
        <v>1721</v>
      </c>
      <c r="E356" s="0" t="n">
        <v>245000</v>
      </c>
      <c r="F356" s="0" t="s">
        <v>1021</v>
      </c>
      <c r="G356" s="0" t="s">
        <v>1722</v>
      </c>
      <c r="H356" s="0" t="s">
        <v>291</v>
      </c>
    </row>
    <row r="357" customFormat="false" ht="12.8" hidden="false" customHeight="false" outlineLevel="0" collapsed="false">
      <c r="A357" s="0" t="n">
        <v>3588373</v>
      </c>
      <c r="B357" s="134" t="n">
        <v>39384</v>
      </c>
      <c r="C357" s="0" t="s">
        <v>12</v>
      </c>
      <c r="D357" s="0" t="s">
        <v>1723</v>
      </c>
      <c r="E357" s="0" t="n">
        <v>240000</v>
      </c>
      <c r="F357" s="0" t="s">
        <v>1021</v>
      </c>
      <c r="G357" s="0" t="s">
        <v>1724</v>
      </c>
      <c r="H357" s="0" t="s">
        <v>193</v>
      </c>
    </row>
    <row r="358" customFormat="false" ht="12.8" hidden="false" customHeight="false" outlineLevel="0" collapsed="false">
      <c r="A358" s="0" t="n">
        <v>3588388</v>
      </c>
      <c r="B358" s="134" t="n">
        <v>39384</v>
      </c>
      <c r="C358" s="0" t="s">
        <v>9</v>
      </c>
      <c r="D358" s="0" t="s">
        <v>1725</v>
      </c>
      <c r="E358" s="0" t="n">
        <v>214400</v>
      </c>
      <c r="F358" s="0" t="s">
        <v>1021</v>
      </c>
      <c r="G358" s="0" t="s">
        <v>1726</v>
      </c>
      <c r="H358" s="0" t="s">
        <v>216</v>
      </c>
    </row>
    <row r="359" customFormat="false" ht="12.8" hidden="false" customHeight="false" outlineLevel="0" collapsed="false">
      <c r="A359" s="0" t="n">
        <v>3588389</v>
      </c>
      <c r="B359" s="134" t="n">
        <v>39384</v>
      </c>
      <c r="C359" s="0" t="s">
        <v>9</v>
      </c>
      <c r="D359" s="0" t="s">
        <v>1727</v>
      </c>
      <c r="E359" s="0" t="n">
        <v>174400</v>
      </c>
      <c r="F359" s="0" t="s">
        <v>1021</v>
      </c>
      <c r="G359" s="0" t="s">
        <v>1728</v>
      </c>
      <c r="H359" s="0" t="s">
        <v>193</v>
      </c>
    </row>
    <row r="360" customFormat="false" ht="12.8" hidden="false" customHeight="false" outlineLevel="0" collapsed="false">
      <c r="A360" s="0" t="n">
        <v>3588391</v>
      </c>
      <c r="B360" s="134" t="n">
        <v>39384</v>
      </c>
      <c r="C360" s="0" t="s">
        <v>9</v>
      </c>
      <c r="D360" s="0" t="s">
        <v>1729</v>
      </c>
      <c r="E360" s="0" t="n">
        <v>358633</v>
      </c>
      <c r="F360" s="0" t="s">
        <v>1021</v>
      </c>
      <c r="G360" s="0" t="s">
        <v>1730</v>
      </c>
      <c r="H360" s="0" t="s">
        <v>213</v>
      </c>
    </row>
    <row r="361" customFormat="false" ht="12.8" hidden="false" customHeight="false" outlineLevel="0" collapsed="false">
      <c r="A361" s="0" t="n">
        <v>3588393</v>
      </c>
      <c r="B361" s="134" t="n">
        <v>39384</v>
      </c>
      <c r="C361" s="0" t="s">
        <v>12</v>
      </c>
      <c r="D361" s="0" t="s">
        <v>1731</v>
      </c>
      <c r="E361" s="0" t="n">
        <v>400500</v>
      </c>
      <c r="F361" s="0" t="s">
        <v>1021</v>
      </c>
      <c r="G361" s="0" t="s">
        <v>1732</v>
      </c>
      <c r="H361" s="0" t="s">
        <v>299</v>
      </c>
    </row>
    <row r="362" customFormat="false" ht="12.8" hidden="false" customHeight="false" outlineLevel="0" collapsed="false">
      <c r="A362" s="0" t="n">
        <v>3588394</v>
      </c>
      <c r="B362" s="134" t="n">
        <v>39384</v>
      </c>
      <c r="C362" s="0" t="s">
        <v>12</v>
      </c>
      <c r="D362" s="0" t="s">
        <v>1733</v>
      </c>
      <c r="E362" s="0" t="n">
        <v>227000</v>
      </c>
      <c r="F362" s="0" t="s">
        <v>1021</v>
      </c>
      <c r="G362" s="0" t="s">
        <v>1734</v>
      </c>
      <c r="H362" s="0" t="s">
        <v>299</v>
      </c>
    </row>
    <row r="363" customFormat="false" ht="12.8" hidden="false" customHeight="false" outlineLevel="0" collapsed="false">
      <c r="A363" s="0" t="n">
        <v>3588411</v>
      </c>
      <c r="B363" s="134" t="n">
        <v>39384</v>
      </c>
      <c r="C363" s="0" t="s">
        <v>11</v>
      </c>
      <c r="D363" s="0" t="s">
        <v>1735</v>
      </c>
      <c r="E363" s="0" t="n">
        <v>485000</v>
      </c>
      <c r="F363" s="0" t="s">
        <v>1021</v>
      </c>
      <c r="G363" s="0" t="s">
        <v>1736</v>
      </c>
      <c r="H363" s="0" t="s">
        <v>299</v>
      </c>
    </row>
    <row r="364" customFormat="false" ht="12.8" hidden="false" customHeight="false" outlineLevel="0" collapsed="false">
      <c r="A364" s="0" t="n">
        <v>3588413</v>
      </c>
      <c r="B364" s="134" t="n">
        <v>39384</v>
      </c>
      <c r="C364" s="0" t="s">
        <v>11</v>
      </c>
      <c r="D364" s="0" t="s">
        <v>1737</v>
      </c>
      <c r="E364" s="0" t="n">
        <v>502500</v>
      </c>
      <c r="F364" s="0" t="s">
        <v>1021</v>
      </c>
      <c r="G364" s="0" t="s">
        <v>1738</v>
      </c>
      <c r="H364" s="0" t="s">
        <v>254</v>
      </c>
    </row>
    <row r="365" customFormat="false" ht="12.8" hidden="false" customHeight="false" outlineLevel="0" collapsed="false">
      <c r="A365" s="0" t="n">
        <v>3588417</v>
      </c>
      <c r="B365" s="134" t="n">
        <v>39384</v>
      </c>
      <c r="C365" s="0" t="s">
        <v>11</v>
      </c>
      <c r="D365" s="0" t="s">
        <v>1739</v>
      </c>
      <c r="E365" s="0" t="n">
        <v>119400</v>
      </c>
      <c r="F365" s="0" t="s">
        <v>1021</v>
      </c>
      <c r="G365" s="0" t="s">
        <v>1740</v>
      </c>
      <c r="H365" s="0" t="s">
        <v>299</v>
      </c>
    </row>
    <row r="366" customFormat="false" ht="12.8" hidden="false" customHeight="false" outlineLevel="0" collapsed="false">
      <c r="A366" s="0" t="n">
        <v>3588447</v>
      </c>
      <c r="B366" s="134" t="n">
        <v>39384</v>
      </c>
      <c r="C366" s="0" t="s">
        <v>8</v>
      </c>
      <c r="D366" s="0" t="s">
        <v>1741</v>
      </c>
      <c r="E366" s="0" t="n">
        <v>303000</v>
      </c>
      <c r="F366" s="0" t="s">
        <v>1021</v>
      </c>
      <c r="G366" s="0" t="s">
        <v>1742</v>
      </c>
      <c r="H366" s="0" t="s">
        <v>299</v>
      </c>
    </row>
    <row r="367" customFormat="false" ht="12.8" hidden="false" customHeight="false" outlineLevel="0" collapsed="false">
      <c r="A367" s="0" t="n">
        <v>3588462</v>
      </c>
      <c r="B367" s="134" t="n">
        <v>39384</v>
      </c>
      <c r="C367" s="0" t="s">
        <v>8</v>
      </c>
      <c r="D367" s="0" t="s">
        <v>1743</v>
      </c>
      <c r="E367" s="0" t="n">
        <v>100000</v>
      </c>
      <c r="F367" s="0" t="s">
        <v>1046</v>
      </c>
      <c r="G367" s="0" t="s">
        <v>1744</v>
      </c>
      <c r="H367" s="0" t="s">
        <v>256</v>
      </c>
    </row>
    <row r="368" customFormat="false" ht="12.8" hidden="false" customHeight="false" outlineLevel="0" collapsed="false">
      <c r="A368" s="0" t="n">
        <v>3588566</v>
      </c>
      <c r="B368" s="134" t="n">
        <v>39384</v>
      </c>
      <c r="C368" s="0" t="s">
        <v>8</v>
      </c>
      <c r="D368" s="0" t="s">
        <v>1745</v>
      </c>
      <c r="E368" s="0" t="n">
        <v>60000</v>
      </c>
      <c r="F368" s="0" t="s">
        <v>1021</v>
      </c>
      <c r="G368" s="0" t="s">
        <v>1746</v>
      </c>
      <c r="H368" s="0" t="s">
        <v>299</v>
      </c>
    </row>
    <row r="369" customFormat="false" ht="12.8" hidden="false" customHeight="false" outlineLevel="0" collapsed="false">
      <c r="A369" s="0" t="n">
        <v>3588570</v>
      </c>
      <c r="B369" s="134" t="n">
        <v>39384</v>
      </c>
      <c r="C369" s="0" t="s">
        <v>10</v>
      </c>
      <c r="D369" s="0" t="s">
        <v>1747</v>
      </c>
      <c r="E369" s="0" t="n">
        <v>260564</v>
      </c>
      <c r="F369" s="0" t="s">
        <v>1021</v>
      </c>
      <c r="G369" s="0" t="s">
        <v>1748</v>
      </c>
      <c r="H369" s="0" t="s">
        <v>214</v>
      </c>
    </row>
    <row r="370" customFormat="false" ht="12.8" hidden="false" customHeight="false" outlineLevel="0" collapsed="false">
      <c r="A370" s="0" t="n">
        <v>3588571</v>
      </c>
      <c r="B370" s="134" t="n">
        <v>39384</v>
      </c>
      <c r="C370" s="0" t="s">
        <v>10</v>
      </c>
      <c r="D370" s="0" t="s">
        <v>1749</v>
      </c>
      <c r="E370" s="0" t="n">
        <v>216065</v>
      </c>
      <c r="F370" s="0" t="s">
        <v>1021</v>
      </c>
      <c r="G370" s="0" t="s">
        <v>1750</v>
      </c>
      <c r="H370" s="0" t="s">
        <v>279</v>
      </c>
    </row>
    <row r="371" customFormat="false" ht="12.8" hidden="false" customHeight="false" outlineLevel="0" collapsed="false">
      <c r="A371" s="0" t="n">
        <v>3588573</v>
      </c>
      <c r="B371" s="134" t="n">
        <v>39384</v>
      </c>
      <c r="C371" s="0" t="s">
        <v>10</v>
      </c>
      <c r="D371" s="0" t="s">
        <v>1751</v>
      </c>
      <c r="E371" s="0" t="n">
        <v>329000</v>
      </c>
      <c r="F371" s="0" t="s">
        <v>1021</v>
      </c>
      <c r="G371" s="0" t="s">
        <v>1752</v>
      </c>
      <c r="H371" s="0" t="s">
        <v>297</v>
      </c>
    </row>
    <row r="372" customFormat="false" ht="12.8" hidden="false" customHeight="false" outlineLevel="0" collapsed="false">
      <c r="A372" s="0" t="n">
        <v>3588574</v>
      </c>
      <c r="B372" s="134" t="n">
        <v>39384</v>
      </c>
      <c r="C372" s="0" t="s">
        <v>10</v>
      </c>
      <c r="D372" s="0" t="s">
        <v>1753</v>
      </c>
      <c r="E372" s="0" t="n">
        <v>252878</v>
      </c>
      <c r="F372" s="0" t="s">
        <v>1021</v>
      </c>
      <c r="G372" s="0" t="s">
        <v>1754</v>
      </c>
      <c r="H372" s="0" t="s">
        <v>193</v>
      </c>
    </row>
    <row r="373" customFormat="false" ht="12.8" hidden="false" customHeight="false" outlineLevel="0" collapsed="false">
      <c r="A373" s="0" t="n">
        <v>3588576</v>
      </c>
      <c r="B373" s="134" t="n">
        <v>39384</v>
      </c>
      <c r="C373" s="0" t="s">
        <v>10</v>
      </c>
      <c r="D373" s="0" t="s">
        <v>1755</v>
      </c>
      <c r="E373" s="0" t="n">
        <v>226400</v>
      </c>
      <c r="F373" s="0" t="s">
        <v>1021</v>
      </c>
      <c r="G373" s="0" t="s">
        <v>1756</v>
      </c>
      <c r="H373" s="0" t="s">
        <v>196</v>
      </c>
    </row>
    <row r="374" customFormat="false" ht="12.8" hidden="false" customHeight="false" outlineLevel="0" collapsed="false">
      <c r="A374" s="0" t="n">
        <v>3588577</v>
      </c>
      <c r="B374" s="134" t="n">
        <v>39384</v>
      </c>
      <c r="C374" s="0" t="s">
        <v>10</v>
      </c>
      <c r="D374" s="0" t="s">
        <v>1757</v>
      </c>
      <c r="E374" s="0" t="n">
        <v>200000</v>
      </c>
      <c r="F374" s="0" t="s">
        <v>1021</v>
      </c>
      <c r="G374" s="0" t="s">
        <v>1758</v>
      </c>
      <c r="H374" s="0" t="s">
        <v>250</v>
      </c>
    </row>
    <row r="375" customFormat="false" ht="12.8" hidden="false" customHeight="false" outlineLevel="0" collapsed="false">
      <c r="A375" s="0" t="n">
        <v>3588625</v>
      </c>
      <c r="B375" s="134" t="n">
        <v>39384</v>
      </c>
      <c r="C375" s="0" t="s">
        <v>11</v>
      </c>
      <c r="D375" s="0" t="s">
        <v>1759</v>
      </c>
      <c r="E375" s="0" t="n">
        <v>456000</v>
      </c>
      <c r="F375" s="0" t="s">
        <v>1021</v>
      </c>
      <c r="G375" s="0" t="s">
        <v>1760</v>
      </c>
      <c r="H375" s="0" t="s">
        <v>281</v>
      </c>
    </row>
    <row r="376" customFormat="false" ht="12.8" hidden="false" customHeight="false" outlineLevel="0" collapsed="false">
      <c r="A376" s="0" t="n">
        <v>3588696</v>
      </c>
      <c r="B376" s="134" t="n">
        <v>39384</v>
      </c>
      <c r="C376" s="0" t="s">
        <v>11</v>
      </c>
      <c r="D376" s="0" t="s">
        <v>1761</v>
      </c>
      <c r="E376" s="0" t="n">
        <v>252000</v>
      </c>
      <c r="F376" s="0" t="s">
        <v>1021</v>
      </c>
      <c r="G376" s="0" t="s">
        <v>1762</v>
      </c>
      <c r="H376" s="0" t="s">
        <v>268</v>
      </c>
    </row>
    <row r="377" customFormat="false" ht="12.8" hidden="false" customHeight="false" outlineLevel="0" collapsed="false">
      <c r="A377" s="0" t="n">
        <v>3588698</v>
      </c>
      <c r="B377" s="134" t="n">
        <v>39384</v>
      </c>
      <c r="C377" s="0" t="s">
        <v>11</v>
      </c>
      <c r="D377" s="0" t="s">
        <v>1763</v>
      </c>
      <c r="E377" s="0" t="n">
        <v>130000</v>
      </c>
      <c r="F377" s="0" t="s">
        <v>1021</v>
      </c>
      <c r="G377" s="0" t="s">
        <v>1764</v>
      </c>
      <c r="H377" s="0" t="s">
        <v>196</v>
      </c>
    </row>
    <row r="378" customFormat="false" ht="12.8" hidden="false" customHeight="false" outlineLevel="0" collapsed="false">
      <c r="A378" s="0" t="n">
        <v>3588701</v>
      </c>
      <c r="B378" s="134" t="n">
        <v>39384</v>
      </c>
      <c r="C378" s="0" t="s">
        <v>11</v>
      </c>
      <c r="D378" s="0" t="s">
        <v>1765</v>
      </c>
      <c r="E378" s="0" t="n">
        <v>242000</v>
      </c>
      <c r="F378" s="0" t="s">
        <v>1021</v>
      </c>
      <c r="G378" s="0" t="s">
        <v>1766</v>
      </c>
      <c r="H378" s="0" t="s">
        <v>196</v>
      </c>
    </row>
    <row r="379" customFormat="false" ht="12.8" hidden="false" customHeight="false" outlineLevel="0" collapsed="false">
      <c r="A379" s="0" t="n">
        <v>3588713</v>
      </c>
      <c r="B379" s="134" t="n">
        <v>39384</v>
      </c>
      <c r="C379" s="0" t="s">
        <v>14</v>
      </c>
      <c r="D379" s="0" t="s">
        <v>1767</v>
      </c>
      <c r="E379" s="0" t="n">
        <v>193117</v>
      </c>
      <c r="F379" s="0" t="s">
        <v>1021</v>
      </c>
      <c r="G379" s="0" t="s">
        <v>1768</v>
      </c>
      <c r="H379" s="0" t="s">
        <v>248</v>
      </c>
    </row>
    <row r="380" customFormat="false" ht="12.8" hidden="false" customHeight="false" outlineLevel="0" collapsed="false">
      <c r="A380" s="0" t="n">
        <v>3588723</v>
      </c>
      <c r="B380" s="134" t="n">
        <v>39384</v>
      </c>
      <c r="C380" s="0" t="s">
        <v>9</v>
      </c>
      <c r="D380" s="0" t="s">
        <v>1769</v>
      </c>
      <c r="E380" s="0" t="n">
        <v>184000</v>
      </c>
      <c r="F380" s="0" t="s">
        <v>1021</v>
      </c>
      <c r="G380" s="0" t="s">
        <v>1770</v>
      </c>
      <c r="H380" s="0" t="s">
        <v>193</v>
      </c>
    </row>
    <row r="381" customFormat="false" ht="12.8" hidden="false" customHeight="false" outlineLevel="0" collapsed="false">
      <c r="A381" s="0" t="n">
        <v>3588725</v>
      </c>
      <c r="B381" s="134" t="n">
        <v>39384</v>
      </c>
      <c r="C381" s="0" t="s">
        <v>9</v>
      </c>
      <c r="D381" s="0" t="s">
        <v>1771</v>
      </c>
      <c r="E381" s="0" t="n">
        <v>15000</v>
      </c>
      <c r="F381" s="0" t="s">
        <v>1018</v>
      </c>
      <c r="G381" s="0" t="s">
        <v>1772</v>
      </c>
      <c r="H381" s="0" t="s">
        <v>193</v>
      </c>
    </row>
    <row r="382" customFormat="false" ht="12.8" hidden="false" customHeight="false" outlineLevel="0" collapsed="false">
      <c r="A382" s="0" t="n">
        <v>3588726</v>
      </c>
      <c r="B382" s="134" t="n">
        <v>39384</v>
      </c>
      <c r="C382" s="0" t="s">
        <v>9</v>
      </c>
      <c r="D382" s="0" t="s">
        <v>1773</v>
      </c>
      <c r="E382" s="0" t="n">
        <v>108000</v>
      </c>
      <c r="F382" s="0" t="s">
        <v>1021</v>
      </c>
      <c r="G382" s="0" t="s">
        <v>1774</v>
      </c>
      <c r="H382" s="0" t="s">
        <v>203</v>
      </c>
    </row>
    <row r="383" customFormat="false" ht="12.8" hidden="false" customHeight="false" outlineLevel="0" collapsed="false">
      <c r="A383" s="0" t="n">
        <v>3588732</v>
      </c>
      <c r="B383" s="134" t="n">
        <v>39384</v>
      </c>
      <c r="C383" s="0" t="s">
        <v>9</v>
      </c>
      <c r="D383" s="0" t="s">
        <v>1775</v>
      </c>
      <c r="E383" s="0" t="n">
        <v>307000</v>
      </c>
      <c r="F383" s="0" t="s">
        <v>1021</v>
      </c>
      <c r="G383" s="0" t="s">
        <v>1776</v>
      </c>
      <c r="H383" s="0" t="s">
        <v>277</v>
      </c>
    </row>
    <row r="384" customFormat="false" ht="12.8" hidden="false" customHeight="false" outlineLevel="0" collapsed="false">
      <c r="A384" s="0" t="n">
        <v>3588733</v>
      </c>
      <c r="B384" s="134" t="n">
        <v>39384</v>
      </c>
      <c r="C384" s="0" t="s">
        <v>9</v>
      </c>
      <c r="D384" s="0" t="s">
        <v>1777</v>
      </c>
      <c r="E384" s="0" t="n">
        <v>216000</v>
      </c>
      <c r="F384" s="0" t="s">
        <v>1021</v>
      </c>
      <c r="G384" s="0" t="s">
        <v>1778</v>
      </c>
      <c r="H384" s="0" t="s">
        <v>193</v>
      </c>
    </row>
    <row r="385" customFormat="false" ht="12.8" hidden="false" customHeight="false" outlineLevel="0" collapsed="false">
      <c r="A385" s="0" t="n">
        <v>3588756</v>
      </c>
      <c r="B385" s="134" t="n">
        <v>39384</v>
      </c>
      <c r="C385" s="0" t="s">
        <v>12</v>
      </c>
      <c r="D385" s="0" t="s">
        <v>1779</v>
      </c>
      <c r="E385" s="0" t="n">
        <v>120000</v>
      </c>
      <c r="F385" s="0" t="s">
        <v>1021</v>
      </c>
      <c r="G385" s="0" t="s">
        <v>1780</v>
      </c>
      <c r="H385" s="0" t="s">
        <v>193</v>
      </c>
    </row>
    <row r="386" customFormat="false" ht="12.8" hidden="false" customHeight="false" outlineLevel="0" collapsed="false">
      <c r="A386" s="0" t="n">
        <v>3588758</v>
      </c>
      <c r="B386" s="134" t="n">
        <v>39384</v>
      </c>
      <c r="C386" s="0" t="s">
        <v>12</v>
      </c>
      <c r="D386" s="0" t="s">
        <v>1781</v>
      </c>
      <c r="E386" s="0" t="n">
        <v>144550</v>
      </c>
      <c r="F386" s="0" t="s">
        <v>1021</v>
      </c>
      <c r="G386" s="0" t="s">
        <v>1782</v>
      </c>
      <c r="H386" s="0" t="s">
        <v>214</v>
      </c>
    </row>
    <row r="387" customFormat="false" ht="12.8" hidden="false" customHeight="false" outlineLevel="0" collapsed="false">
      <c r="A387" s="0" t="n">
        <v>3588761</v>
      </c>
      <c r="B387" s="134" t="n">
        <v>39384</v>
      </c>
      <c r="C387" s="0" t="s">
        <v>12</v>
      </c>
      <c r="D387" s="0" t="s">
        <v>1783</v>
      </c>
      <c r="E387" s="0" t="n">
        <v>216093</v>
      </c>
      <c r="F387" s="0" t="s">
        <v>1021</v>
      </c>
      <c r="G387" s="0" t="s">
        <v>1784</v>
      </c>
      <c r="H387" s="0" t="s">
        <v>196</v>
      </c>
    </row>
    <row r="388" customFormat="false" ht="12.8" hidden="false" customHeight="false" outlineLevel="0" collapsed="false">
      <c r="A388" s="0" t="n">
        <v>3588766</v>
      </c>
      <c r="B388" s="134" t="n">
        <v>39384</v>
      </c>
      <c r="C388" s="0" t="s">
        <v>12</v>
      </c>
      <c r="D388" s="0" t="s">
        <v>1785</v>
      </c>
      <c r="E388" s="0" t="n">
        <v>184000</v>
      </c>
      <c r="F388" s="0" t="s">
        <v>1021</v>
      </c>
      <c r="G388" s="0" t="s">
        <v>1786</v>
      </c>
      <c r="H388" s="0" t="s">
        <v>214</v>
      </c>
    </row>
    <row r="389" customFormat="false" ht="12.8" hidden="false" customHeight="false" outlineLevel="0" collapsed="false">
      <c r="A389" s="0" t="n">
        <v>3588777</v>
      </c>
      <c r="B389" s="134" t="n">
        <v>39384</v>
      </c>
      <c r="C389" s="0" t="s">
        <v>16</v>
      </c>
      <c r="D389" s="0" t="s">
        <v>1787</v>
      </c>
      <c r="E389" s="0" t="n">
        <v>349200</v>
      </c>
      <c r="F389" s="0" t="s">
        <v>1021</v>
      </c>
      <c r="G389" s="0" t="s">
        <v>1788</v>
      </c>
      <c r="H389" s="0" t="s">
        <v>277</v>
      </c>
    </row>
    <row r="390" customFormat="false" ht="12.8" hidden="false" customHeight="false" outlineLevel="0" collapsed="false">
      <c r="A390" s="0" t="n">
        <v>3588810</v>
      </c>
      <c r="B390" s="134" t="n">
        <v>39384</v>
      </c>
      <c r="C390" s="0" t="s">
        <v>10</v>
      </c>
      <c r="D390" s="0" t="s">
        <v>1789</v>
      </c>
      <c r="E390" s="0" t="n">
        <v>60000</v>
      </c>
      <c r="F390" s="0" t="s">
        <v>1018</v>
      </c>
      <c r="G390" s="0" t="s">
        <v>1790</v>
      </c>
      <c r="H390" s="0" t="s">
        <v>214</v>
      </c>
    </row>
    <row r="391" customFormat="false" ht="12.8" hidden="false" customHeight="false" outlineLevel="0" collapsed="false">
      <c r="A391" s="0" t="n">
        <v>3588829</v>
      </c>
      <c r="B391" s="134" t="n">
        <v>39384</v>
      </c>
      <c r="C391" s="0" t="s">
        <v>10</v>
      </c>
      <c r="D391" s="0" t="s">
        <v>1791</v>
      </c>
      <c r="E391" s="0" t="n">
        <v>350000</v>
      </c>
      <c r="F391" s="0" t="s">
        <v>1021</v>
      </c>
      <c r="G391" s="0" t="s">
        <v>1792</v>
      </c>
      <c r="H391" s="0" t="s">
        <v>258</v>
      </c>
    </row>
    <row r="392" customFormat="false" ht="12.8" hidden="false" customHeight="false" outlineLevel="0" collapsed="false">
      <c r="A392" s="0" t="n">
        <v>3588836</v>
      </c>
      <c r="B392" s="134" t="n">
        <v>39384</v>
      </c>
      <c r="C392" s="0" t="s">
        <v>9</v>
      </c>
      <c r="D392" s="0" t="s">
        <v>1793</v>
      </c>
      <c r="E392" s="0" t="n">
        <v>544185</v>
      </c>
      <c r="F392" s="0" t="s">
        <v>1021</v>
      </c>
      <c r="G392" s="0" t="s">
        <v>1794</v>
      </c>
      <c r="H392" s="0" t="s">
        <v>256</v>
      </c>
    </row>
    <row r="393" customFormat="false" ht="12.8" hidden="false" customHeight="false" outlineLevel="0" collapsed="false">
      <c r="A393" s="0" t="n">
        <v>3588846</v>
      </c>
      <c r="B393" s="134" t="n">
        <v>39384</v>
      </c>
      <c r="C393" s="0" t="s">
        <v>9</v>
      </c>
      <c r="D393" s="0" t="s">
        <v>1795</v>
      </c>
      <c r="E393" s="0" t="n">
        <v>253141</v>
      </c>
      <c r="F393" s="0" t="s">
        <v>1021</v>
      </c>
      <c r="G393" s="0" t="s">
        <v>1796</v>
      </c>
      <c r="H393" s="0" t="s">
        <v>168</v>
      </c>
    </row>
    <row r="394" customFormat="false" ht="12.8" hidden="false" customHeight="false" outlineLevel="0" collapsed="false">
      <c r="A394" s="0" t="n">
        <v>3588864</v>
      </c>
      <c r="B394" s="134" t="n">
        <v>39384</v>
      </c>
      <c r="C394" s="0" t="s">
        <v>10</v>
      </c>
      <c r="D394" s="0" t="s">
        <v>883</v>
      </c>
      <c r="E394" s="0" t="n">
        <v>6100</v>
      </c>
      <c r="F394" s="0" t="s">
        <v>1046</v>
      </c>
      <c r="G394" s="0" t="s">
        <v>1797</v>
      </c>
      <c r="H394" s="0" t="s">
        <v>253</v>
      </c>
    </row>
    <row r="395" customFormat="false" ht="12.8" hidden="false" customHeight="false" outlineLevel="0" collapsed="false">
      <c r="A395" s="0" t="n">
        <v>3588867</v>
      </c>
      <c r="B395" s="134" t="n">
        <v>39384</v>
      </c>
      <c r="C395" s="0" t="s">
        <v>9</v>
      </c>
      <c r="D395" s="0" t="s">
        <v>1798</v>
      </c>
      <c r="E395" s="0" t="n">
        <v>417000</v>
      </c>
      <c r="F395" s="0" t="s">
        <v>1021</v>
      </c>
      <c r="G395" s="0" t="s">
        <v>1799</v>
      </c>
      <c r="H395" s="0" t="s">
        <v>268</v>
      </c>
    </row>
    <row r="396" customFormat="false" ht="12.8" hidden="false" customHeight="false" outlineLevel="0" collapsed="false">
      <c r="A396" s="0" t="n">
        <v>3588869</v>
      </c>
      <c r="B396" s="134" t="n">
        <v>39384</v>
      </c>
      <c r="C396" s="0" t="s">
        <v>16</v>
      </c>
      <c r="D396" s="0" t="s">
        <v>1800</v>
      </c>
      <c r="E396" s="0" t="n">
        <v>758000</v>
      </c>
      <c r="F396" s="0" t="s">
        <v>1021</v>
      </c>
      <c r="G396" s="0" t="s">
        <v>1801</v>
      </c>
      <c r="H396" s="0" t="s">
        <v>236</v>
      </c>
    </row>
    <row r="397" customFormat="false" ht="12.8" hidden="false" customHeight="false" outlineLevel="0" collapsed="false">
      <c r="A397" s="0" t="n">
        <v>3588911</v>
      </c>
      <c r="B397" s="134" t="n">
        <v>39385</v>
      </c>
      <c r="C397" s="0" t="s">
        <v>8</v>
      </c>
      <c r="D397" s="0" t="s">
        <v>1802</v>
      </c>
      <c r="E397" s="0" t="n">
        <v>159000</v>
      </c>
      <c r="F397" s="0" t="s">
        <v>1342</v>
      </c>
      <c r="G397" s="0" t="s">
        <v>1803</v>
      </c>
      <c r="H397" s="0" t="s">
        <v>259</v>
      </c>
    </row>
    <row r="398" customFormat="false" ht="12.8" hidden="false" customHeight="false" outlineLevel="0" collapsed="false">
      <c r="A398" s="0" t="n">
        <v>3589034</v>
      </c>
      <c r="B398" s="134" t="n">
        <v>39385</v>
      </c>
      <c r="C398" s="0" t="s">
        <v>11</v>
      </c>
      <c r="D398" s="0" t="s">
        <v>1804</v>
      </c>
      <c r="E398" s="0" t="n">
        <v>292000</v>
      </c>
      <c r="F398" s="0" t="s">
        <v>1021</v>
      </c>
      <c r="G398" s="0" t="s">
        <v>1805</v>
      </c>
      <c r="H398" s="0" t="s">
        <v>168</v>
      </c>
    </row>
    <row r="399" customFormat="false" ht="12.8" hidden="false" customHeight="false" outlineLevel="0" collapsed="false">
      <c r="A399" s="0" t="n">
        <v>3589039</v>
      </c>
      <c r="B399" s="134" t="n">
        <v>39385</v>
      </c>
      <c r="C399" s="0" t="s">
        <v>11</v>
      </c>
      <c r="D399" s="0" t="s">
        <v>1806</v>
      </c>
      <c r="E399" s="0" t="n">
        <v>305900</v>
      </c>
      <c r="F399" s="0" t="s">
        <v>1021</v>
      </c>
      <c r="G399" s="0" t="s">
        <v>1807</v>
      </c>
      <c r="H399" s="0" t="s">
        <v>236</v>
      </c>
    </row>
    <row r="400" customFormat="false" ht="12.8" hidden="false" customHeight="false" outlineLevel="0" collapsed="false">
      <c r="A400" s="0" t="n">
        <v>3589048</v>
      </c>
      <c r="B400" s="134" t="n">
        <v>39385</v>
      </c>
      <c r="C400" s="0" t="s">
        <v>11</v>
      </c>
      <c r="D400" s="0" t="s">
        <v>1808</v>
      </c>
      <c r="E400" s="0" t="n">
        <v>279600</v>
      </c>
      <c r="F400" s="0" t="s">
        <v>1021</v>
      </c>
      <c r="G400" s="0" t="s">
        <v>1809</v>
      </c>
      <c r="H400" s="0" t="s">
        <v>168</v>
      </c>
    </row>
    <row r="401" customFormat="false" ht="12.8" hidden="false" customHeight="false" outlineLevel="0" collapsed="false">
      <c r="A401" s="0" t="n">
        <v>3589053</v>
      </c>
      <c r="B401" s="134" t="n">
        <v>39385</v>
      </c>
      <c r="C401" s="0" t="s">
        <v>11</v>
      </c>
      <c r="D401" s="0" t="s">
        <v>1810</v>
      </c>
      <c r="E401" s="0" t="n">
        <v>205150</v>
      </c>
      <c r="F401" s="0" t="s">
        <v>1046</v>
      </c>
      <c r="G401" s="0" t="s">
        <v>1811</v>
      </c>
      <c r="H401" s="0" t="s">
        <v>275</v>
      </c>
    </row>
    <row r="402" customFormat="false" ht="12.8" hidden="false" customHeight="false" outlineLevel="0" collapsed="false">
      <c r="A402" s="0" t="n">
        <v>3589069</v>
      </c>
      <c r="B402" s="134" t="n">
        <v>39385</v>
      </c>
      <c r="C402" s="0" t="s">
        <v>10</v>
      </c>
      <c r="D402" s="0" t="s">
        <v>1812</v>
      </c>
      <c r="E402" s="0" t="n">
        <v>20000</v>
      </c>
      <c r="F402" s="0" t="s">
        <v>1018</v>
      </c>
      <c r="G402" s="0" t="s">
        <v>1813</v>
      </c>
      <c r="H402" s="0" t="s">
        <v>261</v>
      </c>
    </row>
    <row r="403" customFormat="false" ht="12.8" hidden="false" customHeight="false" outlineLevel="0" collapsed="false">
      <c r="A403" s="0" t="n">
        <v>3589070</v>
      </c>
      <c r="B403" s="134" t="n">
        <v>39385</v>
      </c>
      <c r="C403" s="0" t="s">
        <v>10</v>
      </c>
      <c r="D403" s="0" t="s">
        <v>1814</v>
      </c>
      <c r="E403" s="0" t="n">
        <v>50000</v>
      </c>
      <c r="F403" s="0" t="s">
        <v>1018</v>
      </c>
      <c r="G403" s="0" t="s">
        <v>1815</v>
      </c>
      <c r="H403" s="0" t="s">
        <v>261</v>
      </c>
    </row>
    <row r="404" customFormat="false" ht="12.8" hidden="false" customHeight="false" outlineLevel="0" collapsed="false">
      <c r="A404" s="0" t="n">
        <v>3589102</v>
      </c>
      <c r="B404" s="134" t="n">
        <v>39385</v>
      </c>
      <c r="C404" s="0" t="s">
        <v>11</v>
      </c>
      <c r="D404" s="0" t="s">
        <v>1816</v>
      </c>
      <c r="E404" s="0" t="n">
        <v>1050000</v>
      </c>
      <c r="F404" s="0" t="s">
        <v>1021</v>
      </c>
      <c r="G404" s="0" t="s">
        <v>1817</v>
      </c>
      <c r="H404" s="0" t="s">
        <v>168</v>
      </c>
    </row>
    <row r="405" customFormat="false" ht="12.8" hidden="false" customHeight="false" outlineLevel="0" collapsed="false">
      <c r="A405" s="0" t="n">
        <v>3589112</v>
      </c>
      <c r="B405" s="134" t="n">
        <v>39385</v>
      </c>
      <c r="C405" s="0" t="s">
        <v>12</v>
      </c>
      <c r="D405" s="0" t="s">
        <v>1818</v>
      </c>
      <c r="E405" s="0" t="n">
        <v>266000</v>
      </c>
      <c r="F405" s="0" t="s">
        <v>1021</v>
      </c>
      <c r="G405" s="0" t="s">
        <v>1819</v>
      </c>
      <c r="H405" s="0" t="s">
        <v>193</v>
      </c>
    </row>
    <row r="406" customFormat="false" ht="12.8" hidden="false" customHeight="false" outlineLevel="0" collapsed="false">
      <c r="A406" s="0" t="n">
        <v>3589113</v>
      </c>
      <c r="B406" s="134" t="n">
        <v>39385</v>
      </c>
      <c r="C406" s="0" t="s">
        <v>12</v>
      </c>
      <c r="D406" s="0" t="s">
        <v>1820</v>
      </c>
      <c r="E406" s="0" t="n">
        <v>640000</v>
      </c>
      <c r="F406" s="0" t="s">
        <v>1021</v>
      </c>
      <c r="G406" s="0" t="s">
        <v>1821</v>
      </c>
      <c r="H406" s="0" t="s">
        <v>233</v>
      </c>
    </row>
    <row r="407" customFormat="false" ht="12.8" hidden="false" customHeight="false" outlineLevel="0" collapsed="false">
      <c r="A407" s="0" t="n">
        <v>3589116</v>
      </c>
      <c r="B407" s="134" t="n">
        <v>39385</v>
      </c>
      <c r="C407" s="0" t="s">
        <v>12</v>
      </c>
      <c r="D407" s="0" t="s">
        <v>1822</v>
      </c>
      <c r="E407" s="0" t="n">
        <v>222800</v>
      </c>
      <c r="F407" s="0" t="s">
        <v>1021</v>
      </c>
      <c r="G407" s="0" t="s">
        <v>1823</v>
      </c>
      <c r="H407" s="0" t="s">
        <v>229</v>
      </c>
    </row>
    <row r="408" customFormat="false" ht="12.8" hidden="false" customHeight="false" outlineLevel="0" collapsed="false">
      <c r="A408" s="0" t="n">
        <v>3589140</v>
      </c>
      <c r="B408" s="134" t="n">
        <v>39385</v>
      </c>
      <c r="C408" s="0" t="s">
        <v>14</v>
      </c>
      <c r="D408" s="0" t="s">
        <v>1824</v>
      </c>
      <c r="E408" s="0" t="n">
        <v>219600</v>
      </c>
      <c r="F408" s="0" t="s">
        <v>1021</v>
      </c>
      <c r="G408" s="0" t="s">
        <v>1825</v>
      </c>
      <c r="H408" s="0" t="s">
        <v>168</v>
      </c>
    </row>
    <row r="409" customFormat="false" ht="12.8" hidden="false" customHeight="false" outlineLevel="0" collapsed="false">
      <c r="A409" s="0" t="n">
        <v>3589168</v>
      </c>
      <c r="B409" s="134" t="n">
        <v>39385</v>
      </c>
      <c r="C409" s="0" t="s">
        <v>9</v>
      </c>
      <c r="D409" s="0" t="s">
        <v>1826</v>
      </c>
      <c r="E409" s="0" t="n">
        <v>154390.53</v>
      </c>
      <c r="F409" s="0" t="s">
        <v>1021</v>
      </c>
      <c r="G409" s="0" t="s">
        <v>1827</v>
      </c>
      <c r="H409" s="0" t="s">
        <v>181</v>
      </c>
    </row>
    <row r="410" customFormat="false" ht="12.8" hidden="false" customHeight="false" outlineLevel="0" collapsed="false">
      <c r="A410" s="0" t="n">
        <v>3589172</v>
      </c>
      <c r="B410" s="134" t="n">
        <v>39385</v>
      </c>
      <c r="C410" s="0" t="s">
        <v>9</v>
      </c>
      <c r="D410" s="0" t="s">
        <v>1828</v>
      </c>
      <c r="E410" s="0" t="n">
        <v>308000</v>
      </c>
      <c r="F410" s="0" t="s">
        <v>1021</v>
      </c>
      <c r="G410" s="0" t="s">
        <v>1829</v>
      </c>
      <c r="H410" s="0" t="s">
        <v>168</v>
      </c>
    </row>
    <row r="411" customFormat="false" ht="12.8" hidden="false" customHeight="false" outlineLevel="0" collapsed="false">
      <c r="A411" s="0" t="n">
        <v>3589175</v>
      </c>
      <c r="B411" s="134" t="n">
        <v>39385</v>
      </c>
      <c r="C411" s="0" t="s">
        <v>9</v>
      </c>
      <c r="D411" s="0" t="s">
        <v>1830</v>
      </c>
      <c r="E411" s="0" t="n">
        <v>240800</v>
      </c>
      <c r="F411" s="0" t="s">
        <v>1021</v>
      </c>
      <c r="G411" s="0" t="s">
        <v>1831</v>
      </c>
      <c r="H411" s="0" t="s">
        <v>193</v>
      </c>
    </row>
    <row r="412" customFormat="false" ht="12.8" hidden="false" customHeight="false" outlineLevel="0" collapsed="false">
      <c r="A412" s="0" t="n">
        <v>3589248</v>
      </c>
      <c r="B412" s="134" t="n">
        <v>39385</v>
      </c>
      <c r="C412" s="0" t="s">
        <v>10</v>
      </c>
      <c r="D412" s="0" t="s">
        <v>1832</v>
      </c>
      <c r="E412" s="0" t="n">
        <v>160265</v>
      </c>
      <c r="F412" s="0" t="s">
        <v>1021</v>
      </c>
      <c r="G412" s="0" t="s">
        <v>1833</v>
      </c>
      <c r="H412" s="0" t="s">
        <v>214</v>
      </c>
    </row>
    <row r="413" customFormat="false" ht="12.8" hidden="false" customHeight="false" outlineLevel="0" collapsed="false">
      <c r="A413" s="0" t="n">
        <v>3589249</v>
      </c>
      <c r="B413" s="134" t="n">
        <v>39385</v>
      </c>
      <c r="C413" s="0" t="s">
        <v>10</v>
      </c>
      <c r="D413" s="0" t="s">
        <v>1834</v>
      </c>
      <c r="E413" s="0" t="n">
        <v>156500</v>
      </c>
      <c r="F413" s="0" t="s">
        <v>1021</v>
      </c>
      <c r="G413" s="0" t="s">
        <v>1835</v>
      </c>
      <c r="H413" s="0" t="s">
        <v>277</v>
      </c>
    </row>
    <row r="414" customFormat="false" ht="12.8" hidden="false" customHeight="false" outlineLevel="0" collapsed="false">
      <c r="A414" s="0" t="n">
        <v>3589283</v>
      </c>
      <c r="B414" s="134" t="n">
        <v>39385</v>
      </c>
      <c r="C414" s="0" t="s">
        <v>8</v>
      </c>
      <c r="D414" s="0" t="s">
        <v>1836</v>
      </c>
      <c r="E414" s="0" t="n">
        <v>230250</v>
      </c>
      <c r="F414" s="0" t="s">
        <v>1021</v>
      </c>
      <c r="G414" s="0" t="s">
        <v>1837</v>
      </c>
      <c r="H414" s="0" t="s">
        <v>299</v>
      </c>
    </row>
    <row r="415" customFormat="false" ht="12.8" hidden="false" customHeight="false" outlineLevel="0" collapsed="false">
      <c r="A415" s="0" t="n">
        <v>3589307</v>
      </c>
      <c r="B415" s="134" t="n">
        <v>39385</v>
      </c>
      <c r="C415" s="0" t="s">
        <v>8</v>
      </c>
      <c r="D415" s="0" t="s">
        <v>1838</v>
      </c>
      <c r="E415" s="0" t="n">
        <v>231000</v>
      </c>
      <c r="F415" s="0" t="s">
        <v>1021</v>
      </c>
      <c r="G415" s="0" t="s">
        <v>1839</v>
      </c>
      <c r="H415" s="0" t="s">
        <v>299</v>
      </c>
    </row>
    <row r="416" customFormat="false" ht="12.8" hidden="false" customHeight="false" outlineLevel="0" collapsed="false">
      <c r="A416" s="0" t="n">
        <v>3589313</v>
      </c>
      <c r="B416" s="134" t="n">
        <v>39385</v>
      </c>
      <c r="C416" s="0" t="s">
        <v>8</v>
      </c>
      <c r="D416" s="0" t="s">
        <v>1840</v>
      </c>
      <c r="E416" s="0" t="n">
        <v>120000</v>
      </c>
      <c r="F416" s="0" t="s">
        <v>1046</v>
      </c>
      <c r="G416" s="0" t="s">
        <v>1841</v>
      </c>
      <c r="H416" s="0" t="s">
        <v>256</v>
      </c>
    </row>
    <row r="417" customFormat="false" ht="12.8" hidden="false" customHeight="false" outlineLevel="0" collapsed="false">
      <c r="A417" s="0" t="n">
        <v>3589314</v>
      </c>
      <c r="B417" s="134" t="n">
        <v>39385</v>
      </c>
      <c r="C417" s="0" t="s">
        <v>8</v>
      </c>
      <c r="D417" s="0" t="s">
        <v>1842</v>
      </c>
      <c r="E417" s="0" t="n">
        <v>99999</v>
      </c>
      <c r="F417" s="0" t="s">
        <v>1018</v>
      </c>
      <c r="G417" s="0" t="s">
        <v>1843</v>
      </c>
      <c r="H417" s="0" t="s">
        <v>193</v>
      </c>
    </row>
    <row r="418" customFormat="false" ht="12.8" hidden="false" customHeight="false" outlineLevel="0" collapsed="false">
      <c r="A418" s="0" t="n">
        <v>3589330</v>
      </c>
      <c r="B418" s="134" t="n">
        <v>39385</v>
      </c>
      <c r="C418" s="0" t="s">
        <v>8</v>
      </c>
      <c r="D418" s="0" t="s">
        <v>1844</v>
      </c>
      <c r="E418" s="0" t="n">
        <v>348600</v>
      </c>
      <c r="F418" s="0" t="s">
        <v>1021</v>
      </c>
      <c r="G418" s="0" t="s">
        <v>1845</v>
      </c>
      <c r="H418" s="0" t="s">
        <v>297</v>
      </c>
    </row>
    <row r="419" customFormat="false" ht="12.8" hidden="false" customHeight="false" outlineLevel="0" collapsed="false">
      <c r="A419" s="0" t="n">
        <v>3589332</v>
      </c>
      <c r="B419" s="134" t="n">
        <v>39385</v>
      </c>
      <c r="C419" s="0" t="s">
        <v>8</v>
      </c>
      <c r="D419" s="0" t="s">
        <v>1846</v>
      </c>
      <c r="E419" s="0" t="n">
        <v>207000</v>
      </c>
      <c r="F419" s="0" t="s">
        <v>1021</v>
      </c>
      <c r="G419" s="0" t="s">
        <v>1847</v>
      </c>
      <c r="H419" s="0" t="s">
        <v>193</v>
      </c>
    </row>
    <row r="420" customFormat="false" ht="12.8" hidden="false" customHeight="false" outlineLevel="0" collapsed="false">
      <c r="A420" s="0" t="n">
        <v>3589355</v>
      </c>
      <c r="B420" s="134" t="n">
        <v>39385</v>
      </c>
      <c r="C420" s="0" t="s">
        <v>8</v>
      </c>
      <c r="D420" s="0" t="s">
        <v>1848</v>
      </c>
      <c r="E420" s="0" t="n">
        <v>230000</v>
      </c>
      <c r="F420" s="0" t="s">
        <v>1021</v>
      </c>
      <c r="G420" s="0" t="s">
        <v>1849</v>
      </c>
      <c r="H420" s="0" t="s">
        <v>299</v>
      </c>
    </row>
    <row r="421" customFormat="false" ht="12.8" hidden="false" customHeight="false" outlineLevel="0" collapsed="false">
      <c r="A421" s="0" t="n">
        <v>3589360</v>
      </c>
      <c r="B421" s="134" t="n">
        <v>39385</v>
      </c>
      <c r="C421" s="0" t="s">
        <v>9</v>
      </c>
      <c r="D421" s="0" t="s">
        <v>1850</v>
      </c>
      <c r="E421" s="0" t="n">
        <v>371200</v>
      </c>
      <c r="F421" s="0" t="s">
        <v>1021</v>
      </c>
      <c r="G421" s="0" t="s">
        <v>1851</v>
      </c>
      <c r="H421" s="0" t="s">
        <v>253</v>
      </c>
    </row>
    <row r="422" customFormat="false" ht="12.8" hidden="false" customHeight="false" outlineLevel="0" collapsed="false">
      <c r="A422" s="0" t="n">
        <v>3589361</v>
      </c>
      <c r="B422" s="134" t="n">
        <v>39385</v>
      </c>
      <c r="C422" s="0" t="s">
        <v>9</v>
      </c>
      <c r="D422" s="0" t="s">
        <v>1852</v>
      </c>
      <c r="E422" s="0" t="n">
        <v>647000</v>
      </c>
      <c r="F422" s="0" t="s">
        <v>1021</v>
      </c>
      <c r="G422" s="0" t="s">
        <v>1853</v>
      </c>
      <c r="H422" s="0" t="s">
        <v>193</v>
      </c>
    </row>
    <row r="423" customFormat="false" ht="12.8" hidden="false" customHeight="false" outlineLevel="0" collapsed="false">
      <c r="A423" s="0" t="n">
        <v>3589363</v>
      </c>
      <c r="B423" s="134" t="n">
        <v>39385</v>
      </c>
      <c r="C423" s="0" t="s">
        <v>9</v>
      </c>
      <c r="D423" s="0" t="s">
        <v>1854</v>
      </c>
      <c r="E423" s="0" t="n">
        <v>41000</v>
      </c>
      <c r="F423" s="0" t="s">
        <v>1046</v>
      </c>
      <c r="G423" s="0" t="s">
        <v>1855</v>
      </c>
      <c r="H423" s="0" t="s">
        <v>193</v>
      </c>
    </row>
    <row r="424" customFormat="false" ht="12.8" hidden="false" customHeight="false" outlineLevel="0" collapsed="false">
      <c r="A424" s="0" t="n">
        <v>3589364</v>
      </c>
      <c r="B424" s="134" t="n">
        <v>39385</v>
      </c>
      <c r="C424" s="0" t="s">
        <v>9</v>
      </c>
      <c r="D424" s="0" t="s">
        <v>1856</v>
      </c>
      <c r="E424" s="0" t="n">
        <v>158400</v>
      </c>
      <c r="F424" s="0" t="s">
        <v>1021</v>
      </c>
      <c r="G424" s="0" t="s">
        <v>1857</v>
      </c>
      <c r="H424" s="0" t="s">
        <v>193</v>
      </c>
    </row>
    <row r="425" customFormat="false" ht="12.8" hidden="false" customHeight="false" outlineLevel="0" collapsed="false">
      <c r="A425" s="0" t="n">
        <v>3589366</v>
      </c>
      <c r="B425" s="134" t="n">
        <v>39385</v>
      </c>
      <c r="C425" s="0" t="s">
        <v>9</v>
      </c>
      <c r="D425" s="0" t="s">
        <v>1858</v>
      </c>
      <c r="E425" s="0" t="n">
        <v>1200000</v>
      </c>
      <c r="F425" s="0" t="s">
        <v>1102</v>
      </c>
      <c r="G425" s="0" t="s">
        <v>1859</v>
      </c>
      <c r="H425" s="0" t="s">
        <v>215</v>
      </c>
    </row>
    <row r="426" customFormat="false" ht="12.8" hidden="false" customHeight="false" outlineLevel="0" collapsed="false">
      <c r="A426" s="0" t="n">
        <v>3589371</v>
      </c>
      <c r="B426" s="134" t="n">
        <v>39385</v>
      </c>
      <c r="C426" s="0" t="s">
        <v>9</v>
      </c>
      <c r="D426" s="0" t="s">
        <v>1860</v>
      </c>
      <c r="E426" s="0" t="n">
        <v>360000</v>
      </c>
      <c r="F426" s="0" t="s">
        <v>1021</v>
      </c>
      <c r="G426" s="0" t="s">
        <v>1861</v>
      </c>
      <c r="H426" s="0" t="s">
        <v>168</v>
      </c>
    </row>
    <row r="427" customFormat="false" ht="12.8" hidden="false" customHeight="false" outlineLevel="0" collapsed="false">
      <c r="A427" s="0" t="n">
        <v>3589374</v>
      </c>
      <c r="B427" s="134" t="n">
        <v>39385</v>
      </c>
      <c r="C427" s="0" t="s">
        <v>9</v>
      </c>
      <c r="D427" s="0" t="s">
        <v>1862</v>
      </c>
      <c r="E427" s="0" t="n">
        <v>1000000</v>
      </c>
      <c r="F427" s="0" t="s">
        <v>1021</v>
      </c>
      <c r="G427" s="0" t="s">
        <v>1863</v>
      </c>
      <c r="H427" s="0" t="s">
        <v>240</v>
      </c>
    </row>
    <row r="428" customFormat="false" ht="12.8" hidden="false" customHeight="false" outlineLevel="0" collapsed="false">
      <c r="A428" s="0" t="n">
        <v>3589397</v>
      </c>
      <c r="B428" s="134" t="n">
        <v>39385</v>
      </c>
      <c r="C428" s="0" t="s">
        <v>17</v>
      </c>
      <c r="D428" s="0" t="s">
        <v>1864</v>
      </c>
      <c r="E428" s="0" t="n">
        <v>248000</v>
      </c>
      <c r="F428" s="0" t="s">
        <v>1021</v>
      </c>
      <c r="G428" s="0" t="s">
        <v>1865</v>
      </c>
      <c r="H428" s="0" t="s">
        <v>277</v>
      </c>
    </row>
    <row r="429" customFormat="false" ht="12.8" hidden="false" customHeight="false" outlineLevel="0" collapsed="false">
      <c r="A429" s="0" t="n">
        <v>3589401</v>
      </c>
      <c r="B429" s="134" t="n">
        <v>39385</v>
      </c>
      <c r="C429" s="0" t="s">
        <v>11</v>
      </c>
      <c r="D429" s="0" t="s">
        <v>1866</v>
      </c>
      <c r="E429" s="0" t="n">
        <v>366000</v>
      </c>
      <c r="F429" s="0" t="s">
        <v>1021</v>
      </c>
      <c r="G429" s="0" t="s">
        <v>1867</v>
      </c>
      <c r="H429" s="0" t="s">
        <v>254</v>
      </c>
    </row>
    <row r="430" customFormat="false" ht="12.8" hidden="false" customHeight="false" outlineLevel="0" collapsed="false">
      <c r="A430" s="0" t="n">
        <v>3589407</v>
      </c>
      <c r="B430" s="134" t="n">
        <v>39385</v>
      </c>
      <c r="C430" s="0" t="s">
        <v>11</v>
      </c>
      <c r="D430" s="0" t="s">
        <v>1868</v>
      </c>
      <c r="E430" s="0" t="n">
        <v>200000</v>
      </c>
      <c r="F430" s="0" t="s">
        <v>1021</v>
      </c>
      <c r="G430" s="0" t="s">
        <v>1869</v>
      </c>
      <c r="H430" s="0" t="s">
        <v>214</v>
      </c>
    </row>
    <row r="431" customFormat="false" ht="12.8" hidden="false" customHeight="false" outlineLevel="0" collapsed="false">
      <c r="A431" s="0" t="n">
        <v>3589410</v>
      </c>
      <c r="B431" s="134" t="n">
        <v>39385</v>
      </c>
      <c r="C431" s="0" t="s">
        <v>11</v>
      </c>
      <c r="D431" s="0" t="s">
        <v>1870</v>
      </c>
      <c r="E431" s="0" t="n">
        <v>184250</v>
      </c>
      <c r="F431" s="0" t="s">
        <v>1021</v>
      </c>
      <c r="G431" s="0" t="s">
        <v>1871</v>
      </c>
      <c r="H431" s="0" t="s">
        <v>253</v>
      </c>
    </row>
    <row r="432" customFormat="false" ht="12.8" hidden="false" customHeight="false" outlineLevel="0" collapsed="false">
      <c r="A432" s="0" t="n">
        <v>3589447</v>
      </c>
      <c r="B432" s="134" t="n">
        <v>39385</v>
      </c>
      <c r="C432" s="0" t="s">
        <v>14</v>
      </c>
      <c r="D432" s="0" t="s">
        <v>1872</v>
      </c>
      <c r="E432" s="0" t="n">
        <v>20000</v>
      </c>
      <c r="F432" s="0" t="s">
        <v>1018</v>
      </c>
      <c r="G432" s="0" t="s">
        <v>1873</v>
      </c>
      <c r="H432" s="0" t="s">
        <v>227</v>
      </c>
    </row>
    <row r="433" customFormat="false" ht="12.8" hidden="false" customHeight="false" outlineLevel="0" collapsed="false">
      <c r="A433" s="0" t="n">
        <v>3589449</v>
      </c>
      <c r="B433" s="134" t="n">
        <v>39385</v>
      </c>
      <c r="C433" s="0" t="s">
        <v>14</v>
      </c>
      <c r="D433" s="0" t="s">
        <v>1874</v>
      </c>
      <c r="E433" s="0" t="n">
        <v>234000</v>
      </c>
      <c r="F433" s="0" t="s">
        <v>1021</v>
      </c>
      <c r="G433" s="0" t="s">
        <v>1875</v>
      </c>
      <c r="H433" s="0" t="s">
        <v>190</v>
      </c>
    </row>
    <row r="434" customFormat="false" ht="12.8" hidden="false" customHeight="false" outlineLevel="0" collapsed="false">
      <c r="A434" s="0" t="n">
        <v>3589450</v>
      </c>
      <c r="B434" s="134" t="n">
        <v>39385</v>
      </c>
      <c r="C434" s="0" t="s">
        <v>14</v>
      </c>
      <c r="D434" s="0" t="s">
        <v>1876</v>
      </c>
      <c r="E434" s="0" t="n">
        <v>328000</v>
      </c>
      <c r="F434" s="0" t="s">
        <v>1021</v>
      </c>
      <c r="G434" s="0" t="s">
        <v>1877</v>
      </c>
      <c r="H434" s="0" t="s">
        <v>299</v>
      </c>
    </row>
    <row r="435" customFormat="false" ht="12.8" hidden="false" customHeight="false" outlineLevel="0" collapsed="false">
      <c r="A435" s="0" t="n">
        <v>3589458</v>
      </c>
      <c r="B435" s="134" t="n">
        <v>39385</v>
      </c>
      <c r="C435" s="0" t="s">
        <v>9</v>
      </c>
      <c r="D435" s="0" t="s">
        <v>1878</v>
      </c>
      <c r="E435" s="0" t="n">
        <v>322400</v>
      </c>
      <c r="F435" s="0" t="s">
        <v>1021</v>
      </c>
      <c r="G435" s="0" t="s">
        <v>1879</v>
      </c>
      <c r="H435" s="0" t="s">
        <v>193</v>
      </c>
    </row>
    <row r="436" customFormat="false" ht="12.8" hidden="false" customHeight="false" outlineLevel="0" collapsed="false">
      <c r="A436" s="0" t="n">
        <v>3589461</v>
      </c>
      <c r="B436" s="134" t="n">
        <v>39385</v>
      </c>
      <c r="C436" s="0" t="s">
        <v>9</v>
      </c>
      <c r="D436" s="0" t="s">
        <v>1880</v>
      </c>
      <c r="E436" s="0" t="n">
        <v>248000</v>
      </c>
      <c r="F436" s="0" t="s">
        <v>1065</v>
      </c>
      <c r="G436" s="0" t="s">
        <v>1881</v>
      </c>
      <c r="H436" s="0" t="s">
        <v>168</v>
      </c>
    </row>
    <row r="437" customFormat="false" ht="12.8" hidden="false" customHeight="false" outlineLevel="0" collapsed="false">
      <c r="A437" s="0" t="n">
        <v>3589468</v>
      </c>
      <c r="B437" s="134" t="n">
        <v>39385</v>
      </c>
      <c r="C437" s="0" t="s">
        <v>11</v>
      </c>
      <c r="D437" s="0" t="s">
        <v>1882</v>
      </c>
      <c r="E437" s="0" t="n">
        <v>400000</v>
      </c>
      <c r="F437" s="0" t="s">
        <v>1021</v>
      </c>
      <c r="G437" s="0" t="s">
        <v>1883</v>
      </c>
      <c r="H437" s="0" t="s">
        <v>240</v>
      </c>
    </row>
    <row r="438" customFormat="false" ht="12.8" hidden="false" customHeight="false" outlineLevel="0" collapsed="false">
      <c r="A438" s="0" t="n">
        <v>3589474</v>
      </c>
      <c r="B438" s="134" t="n">
        <v>39385</v>
      </c>
      <c r="C438" s="0" t="s">
        <v>10</v>
      </c>
      <c r="D438" s="0" t="s">
        <v>1884</v>
      </c>
      <c r="E438" s="0" t="n">
        <v>220000</v>
      </c>
      <c r="F438" s="0" t="s">
        <v>1021</v>
      </c>
      <c r="G438" s="0" t="s">
        <v>1885</v>
      </c>
      <c r="H438" s="0" t="s">
        <v>214</v>
      </c>
    </row>
    <row r="439" customFormat="false" ht="12.8" hidden="false" customHeight="false" outlineLevel="0" collapsed="false">
      <c r="A439" s="0" t="n">
        <v>3589477</v>
      </c>
      <c r="B439" s="134" t="n">
        <v>39385</v>
      </c>
      <c r="C439" s="0" t="s">
        <v>10</v>
      </c>
      <c r="D439" s="0" t="s">
        <v>1886</v>
      </c>
      <c r="E439" s="0" t="n">
        <v>340850</v>
      </c>
      <c r="F439" s="0" t="s">
        <v>1021</v>
      </c>
      <c r="G439" s="0" t="s">
        <v>1887</v>
      </c>
      <c r="H439" s="0" t="s">
        <v>193</v>
      </c>
    </row>
    <row r="440" customFormat="false" ht="12.8" hidden="false" customHeight="false" outlineLevel="0" collapsed="false">
      <c r="A440" s="0" t="n">
        <v>3589478</v>
      </c>
      <c r="B440" s="134" t="n">
        <v>39385</v>
      </c>
      <c r="C440" s="0" t="s">
        <v>10</v>
      </c>
      <c r="D440" s="0" t="s">
        <v>1888</v>
      </c>
      <c r="E440" s="0" t="n">
        <v>3500000</v>
      </c>
      <c r="F440" s="0" t="s">
        <v>1065</v>
      </c>
      <c r="G440" s="0" t="s">
        <v>1889</v>
      </c>
      <c r="H440" s="0" t="s">
        <v>258</v>
      </c>
    </row>
    <row r="441" customFormat="false" ht="12.8" hidden="false" customHeight="false" outlineLevel="0" collapsed="false">
      <c r="A441" s="0" t="n">
        <v>3589494</v>
      </c>
      <c r="B441" s="134" t="n">
        <v>39385</v>
      </c>
      <c r="C441" s="0" t="s">
        <v>12</v>
      </c>
      <c r="D441" s="0" t="s">
        <v>1890</v>
      </c>
      <c r="E441" s="0" t="n">
        <v>268000</v>
      </c>
      <c r="F441" s="0" t="s">
        <v>1021</v>
      </c>
      <c r="G441" s="0" t="s">
        <v>1891</v>
      </c>
      <c r="H441" s="0" t="s">
        <v>302</v>
      </c>
    </row>
    <row r="442" customFormat="false" ht="12.8" hidden="false" customHeight="false" outlineLevel="0" collapsed="false">
      <c r="A442" s="0" t="n">
        <v>3589496</v>
      </c>
      <c r="B442" s="134" t="n">
        <v>39385</v>
      </c>
      <c r="C442" s="0" t="s">
        <v>12</v>
      </c>
      <c r="D442" s="0" t="s">
        <v>1892</v>
      </c>
      <c r="E442" s="0" t="n">
        <v>203000</v>
      </c>
      <c r="F442" s="0" t="s">
        <v>1021</v>
      </c>
      <c r="G442" s="0" t="s">
        <v>1893</v>
      </c>
      <c r="H442" s="0" t="s">
        <v>193</v>
      </c>
    </row>
    <row r="443" customFormat="false" ht="12.8" hidden="false" customHeight="false" outlineLevel="0" collapsed="false">
      <c r="A443" s="0" t="n">
        <v>3589511</v>
      </c>
      <c r="B443" s="134" t="n">
        <v>39385</v>
      </c>
      <c r="C443" s="0" t="s">
        <v>8</v>
      </c>
      <c r="D443" s="0" t="s">
        <v>1894</v>
      </c>
      <c r="E443" s="0" t="n">
        <v>182100</v>
      </c>
      <c r="F443" s="0" t="s">
        <v>1021</v>
      </c>
      <c r="G443" s="0" t="s">
        <v>1895</v>
      </c>
      <c r="H443" s="0" t="s">
        <v>226</v>
      </c>
    </row>
    <row r="444" customFormat="false" ht="12.8" hidden="false" customHeight="false" outlineLevel="0" collapsed="false">
      <c r="A444" s="0" t="n">
        <v>3589535</v>
      </c>
      <c r="B444" s="134" t="n">
        <v>39385</v>
      </c>
      <c r="C444" s="0" t="s">
        <v>8</v>
      </c>
      <c r="D444" s="0" t="s">
        <v>1896</v>
      </c>
      <c r="E444" s="0" t="n">
        <v>525000</v>
      </c>
      <c r="F444" s="0" t="s">
        <v>1021</v>
      </c>
      <c r="G444" s="0" t="s">
        <v>1897</v>
      </c>
      <c r="H444" s="0" t="s">
        <v>173</v>
      </c>
    </row>
    <row r="445" customFormat="false" ht="12.8" hidden="false" customHeight="false" outlineLevel="0" collapsed="false">
      <c r="A445" s="0" t="n">
        <v>3589597</v>
      </c>
      <c r="B445" s="134" t="n">
        <v>39386</v>
      </c>
      <c r="C445" s="0" t="s">
        <v>11</v>
      </c>
      <c r="D445" s="0" t="s">
        <v>1898</v>
      </c>
      <c r="E445" s="0" t="n">
        <v>981500</v>
      </c>
      <c r="F445" s="0" t="s">
        <v>1021</v>
      </c>
      <c r="G445" s="0" t="s">
        <v>1899</v>
      </c>
      <c r="H445" s="0" t="s">
        <v>193</v>
      </c>
    </row>
    <row r="446" customFormat="false" ht="12.8" hidden="false" customHeight="false" outlineLevel="0" collapsed="false">
      <c r="A446" s="0" t="n">
        <v>3589632</v>
      </c>
      <c r="B446" s="134" t="n">
        <v>39386</v>
      </c>
      <c r="C446" s="0" t="s">
        <v>10</v>
      </c>
      <c r="D446" s="0" t="s">
        <v>1900</v>
      </c>
      <c r="E446" s="0" t="n">
        <v>560000</v>
      </c>
      <c r="F446" s="0" t="s">
        <v>1021</v>
      </c>
      <c r="G446" s="0" t="s">
        <v>1901</v>
      </c>
      <c r="H446" s="0" t="s">
        <v>303</v>
      </c>
    </row>
    <row r="447" customFormat="false" ht="12.8" hidden="false" customHeight="false" outlineLevel="0" collapsed="false">
      <c r="A447" s="0" t="n">
        <v>3589638</v>
      </c>
      <c r="B447" s="134" t="n">
        <v>39386</v>
      </c>
      <c r="C447" s="0" t="s">
        <v>10</v>
      </c>
      <c r="D447" s="0" t="s">
        <v>1902</v>
      </c>
      <c r="E447" s="0" t="n">
        <v>2200000</v>
      </c>
      <c r="F447" s="0" t="s">
        <v>1102</v>
      </c>
      <c r="G447" s="0" t="s">
        <v>1903</v>
      </c>
      <c r="H447" s="0" t="s">
        <v>257</v>
      </c>
    </row>
    <row r="448" customFormat="false" ht="12.8" hidden="false" customHeight="false" outlineLevel="0" collapsed="false">
      <c r="A448" s="0" t="n">
        <v>3589674</v>
      </c>
      <c r="B448" s="134" t="n">
        <v>39386</v>
      </c>
      <c r="C448" s="0" t="s">
        <v>13</v>
      </c>
      <c r="D448" s="0" t="s">
        <v>1904</v>
      </c>
      <c r="E448" s="0" t="n">
        <v>198500</v>
      </c>
      <c r="F448" s="0" t="s">
        <v>1021</v>
      </c>
      <c r="G448" s="0" t="s">
        <v>1905</v>
      </c>
      <c r="H448" s="0" t="s">
        <v>214</v>
      </c>
    </row>
    <row r="449" customFormat="false" ht="12.8" hidden="false" customHeight="false" outlineLevel="0" collapsed="false">
      <c r="A449" s="0" t="n">
        <v>3589687</v>
      </c>
      <c r="B449" s="134" t="n">
        <v>39386</v>
      </c>
      <c r="C449" s="0" t="s">
        <v>16</v>
      </c>
      <c r="D449" s="0" t="s">
        <v>1906</v>
      </c>
      <c r="E449" s="0" t="n">
        <v>110000</v>
      </c>
      <c r="F449" s="0" t="s">
        <v>1021</v>
      </c>
      <c r="G449" s="0" t="s">
        <v>1907</v>
      </c>
      <c r="H449" s="0" t="s">
        <v>299</v>
      </c>
    </row>
    <row r="450" customFormat="false" ht="12.8" hidden="false" customHeight="false" outlineLevel="0" collapsed="false">
      <c r="A450" s="0" t="n">
        <v>3589696</v>
      </c>
      <c r="B450" s="134" t="n">
        <v>39386</v>
      </c>
      <c r="C450" s="0" t="s">
        <v>17</v>
      </c>
      <c r="D450" s="0" t="s">
        <v>1908</v>
      </c>
      <c r="E450" s="0" t="n">
        <v>337600</v>
      </c>
      <c r="F450" s="0" t="s">
        <v>1021</v>
      </c>
      <c r="G450" s="0" t="s">
        <v>1865</v>
      </c>
      <c r="H450" s="0" t="s">
        <v>277</v>
      </c>
    </row>
    <row r="451" customFormat="false" ht="12.8" hidden="false" customHeight="false" outlineLevel="0" collapsed="false">
      <c r="A451" s="0" t="n">
        <v>3589710</v>
      </c>
      <c r="B451" s="134" t="n">
        <v>39386</v>
      </c>
      <c r="C451" s="0" t="s">
        <v>14</v>
      </c>
      <c r="D451" s="0" t="s">
        <v>1909</v>
      </c>
      <c r="E451" s="0" t="n">
        <v>331200</v>
      </c>
      <c r="F451" s="0" t="s">
        <v>1021</v>
      </c>
      <c r="G451" s="0" t="s">
        <v>1910</v>
      </c>
      <c r="H451" s="0" t="s">
        <v>168</v>
      </c>
    </row>
    <row r="452" customFormat="false" ht="12.8" hidden="false" customHeight="false" outlineLevel="0" collapsed="false">
      <c r="A452" s="0" t="n">
        <v>3589711</v>
      </c>
      <c r="B452" s="134" t="n">
        <v>39386</v>
      </c>
      <c r="C452" s="0" t="s">
        <v>14</v>
      </c>
      <c r="D452" s="0" t="s">
        <v>1911</v>
      </c>
      <c r="E452" s="0" t="n">
        <v>187775</v>
      </c>
      <c r="F452" s="0" t="s">
        <v>1021</v>
      </c>
      <c r="G452" s="0" t="s">
        <v>1912</v>
      </c>
      <c r="H452" s="0" t="s">
        <v>248</v>
      </c>
    </row>
    <row r="453" customFormat="false" ht="12.8" hidden="false" customHeight="false" outlineLevel="0" collapsed="false">
      <c r="A453" s="0" t="n">
        <v>3589716</v>
      </c>
      <c r="B453" s="134" t="n">
        <v>39386</v>
      </c>
      <c r="C453" s="0" t="s">
        <v>14</v>
      </c>
      <c r="D453" s="0" t="s">
        <v>1913</v>
      </c>
      <c r="E453" s="0" t="n">
        <v>145000</v>
      </c>
      <c r="F453" s="0" t="s">
        <v>1021</v>
      </c>
      <c r="G453" s="0" t="s">
        <v>1914</v>
      </c>
      <c r="H453" s="0" t="s">
        <v>269</v>
      </c>
    </row>
    <row r="454" customFormat="false" ht="12.8" hidden="false" customHeight="false" outlineLevel="0" collapsed="false">
      <c r="A454" s="0" t="n">
        <v>3589725</v>
      </c>
      <c r="B454" s="134" t="n">
        <v>39386</v>
      </c>
      <c r="C454" s="0" t="s">
        <v>12</v>
      </c>
      <c r="D454" s="0" t="s">
        <v>1915</v>
      </c>
      <c r="E454" s="0" t="n">
        <v>255000</v>
      </c>
      <c r="F454" s="0" t="s">
        <v>1021</v>
      </c>
      <c r="G454" s="0" t="s">
        <v>1916</v>
      </c>
      <c r="H454" s="0" t="s">
        <v>297</v>
      </c>
    </row>
    <row r="455" customFormat="false" ht="12.8" hidden="false" customHeight="false" outlineLevel="0" collapsed="false">
      <c r="A455" s="0" t="n">
        <v>3589740</v>
      </c>
      <c r="B455" s="134" t="n">
        <v>39386</v>
      </c>
      <c r="C455" s="0" t="s">
        <v>9</v>
      </c>
      <c r="D455" s="0" t="s">
        <v>1917</v>
      </c>
      <c r="E455" s="0" t="n">
        <v>65000</v>
      </c>
      <c r="F455" s="0" t="s">
        <v>1021</v>
      </c>
      <c r="G455" s="0" t="s">
        <v>1918</v>
      </c>
      <c r="H455" s="0" t="s">
        <v>193</v>
      </c>
    </row>
    <row r="456" customFormat="false" ht="12.8" hidden="false" customHeight="false" outlineLevel="0" collapsed="false">
      <c r="A456" s="0" t="n">
        <v>3589745</v>
      </c>
      <c r="B456" s="134" t="n">
        <v>39386</v>
      </c>
      <c r="C456" s="0" t="s">
        <v>9</v>
      </c>
      <c r="D456" s="0" t="s">
        <v>1919</v>
      </c>
      <c r="E456" s="0" t="n">
        <v>35000</v>
      </c>
      <c r="F456" s="0" t="s">
        <v>1018</v>
      </c>
      <c r="G456" s="0" t="s">
        <v>1920</v>
      </c>
      <c r="H456" s="0" t="s">
        <v>193</v>
      </c>
    </row>
    <row r="457" customFormat="false" ht="12.8" hidden="false" customHeight="false" outlineLevel="0" collapsed="false">
      <c r="A457" s="0" t="n">
        <v>3589750</v>
      </c>
      <c r="B457" s="134" t="n">
        <v>39386</v>
      </c>
      <c r="C457" s="0" t="s">
        <v>9</v>
      </c>
      <c r="D457" s="0" t="s">
        <v>1921</v>
      </c>
      <c r="E457" s="0" t="n">
        <v>3000000</v>
      </c>
      <c r="F457" s="0" t="s">
        <v>1065</v>
      </c>
      <c r="G457" s="0" t="s">
        <v>1922</v>
      </c>
      <c r="H457" s="0" t="s">
        <v>273</v>
      </c>
    </row>
    <row r="458" customFormat="false" ht="12.8" hidden="false" customHeight="false" outlineLevel="0" collapsed="false">
      <c r="A458" s="0" t="n">
        <v>3589793</v>
      </c>
      <c r="B458" s="134" t="n">
        <v>39386</v>
      </c>
      <c r="C458" s="0" t="s">
        <v>11</v>
      </c>
      <c r="D458" s="0" t="s">
        <v>1923</v>
      </c>
      <c r="E458" s="0" t="n">
        <v>680000</v>
      </c>
      <c r="F458" s="0" t="s">
        <v>1021</v>
      </c>
      <c r="G458" s="0" t="s">
        <v>1924</v>
      </c>
      <c r="H458" s="0" t="s">
        <v>303</v>
      </c>
    </row>
    <row r="459" customFormat="false" ht="12.8" hidden="false" customHeight="false" outlineLevel="0" collapsed="false">
      <c r="A459" s="0" t="n">
        <v>3589796</v>
      </c>
      <c r="B459" s="134" t="n">
        <v>39386</v>
      </c>
      <c r="C459" s="0" t="s">
        <v>16</v>
      </c>
      <c r="D459" s="0" t="s">
        <v>1925</v>
      </c>
      <c r="E459" s="0" t="n">
        <v>311000</v>
      </c>
      <c r="F459" s="0" t="s">
        <v>1018</v>
      </c>
      <c r="G459" s="0" t="s">
        <v>1926</v>
      </c>
      <c r="H459" s="0" t="s">
        <v>187</v>
      </c>
    </row>
    <row r="460" customFormat="false" ht="12.8" hidden="false" customHeight="false" outlineLevel="0" collapsed="false">
      <c r="A460" s="0" t="n">
        <v>3589849</v>
      </c>
      <c r="B460" s="134" t="n">
        <v>39386</v>
      </c>
      <c r="C460" s="0" t="s">
        <v>8</v>
      </c>
      <c r="D460" s="0" t="s">
        <v>1927</v>
      </c>
      <c r="E460" s="0" t="n">
        <v>183750</v>
      </c>
      <c r="F460" s="0" t="s">
        <v>1021</v>
      </c>
      <c r="G460" s="0" t="s">
        <v>1928</v>
      </c>
      <c r="H460" s="0" t="s">
        <v>297</v>
      </c>
    </row>
    <row r="461" customFormat="false" ht="12.8" hidden="false" customHeight="false" outlineLevel="0" collapsed="false">
      <c r="A461" s="0" t="n">
        <v>3589857</v>
      </c>
      <c r="B461" s="134" t="n">
        <v>39386</v>
      </c>
      <c r="C461" s="0" t="s">
        <v>10</v>
      </c>
      <c r="D461" s="0" t="s">
        <v>1929</v>
      </c>
      <c r="E461" s="0" t="n">
        <v>163100</v>
      </c>
      <c r="F461" s="0" t="s">
        <v>1021</v>
      </c>
      <c r="G461" s="0" t="s">
        <v>1930</v>
      </c>
      <c r="H461" s="0" t="s">
        <v>253</v>
      </c>
    </row>
    <row r="462" customFormat="false" ht="12.8" hidden="false" customHeight="false" outlineLevel="0" collapsed="false">
      <c r="A462" s="0" t="n">
        <v>3589882</v>
      </c>
      <c r="B462" s="134" t="n">
        <v>39386</v>
      </c>
      <c r="C462" s="0" t="s">
        <v>8</v>
      </c>
      <c r="D462" s="0" t="s">
        <v>1931</v>
      </c>
      <c r="E462" s="0" t="n">
        <v>301500</v>
      </c>
      <c r="F462" s="0" t="s">
        <v>1021</v>
      </c>
      <c r="G462" s="0" t="s">
        <v>1932</v>
      </c>
      <c r="H462" s="0" t="s">
        <v>193</v>
      </c>
    </row>
    <row r="463" customFormat="false" ht="12.8" hidden="false" customHeight="false" outlineLevel="0" collapsed="false">
      <c r="A463" s="0" t="n">
        <v>3589884</v>
      </c>
      <c r="B463" s="134" t="n">
        <v>39386</v>
      </c>
      <c r="C463" s="0" t="s">
        <v>8</v>
      </c>
      <c r="D463" s="0" t="s">
        <v>1933</v>
      </c>
      <c r="E463" s="0" t="n">
        <v>300000</v>
      </c>
      <c r="F463" s="0" t="s">
        <v>1021</v>
      </c>
      <c r="G463" s="0" t="s">
        <v>1934</v>
      </c>
      <c r="H463" s="0" t="s">
        <v>168</v>
      </c>
    </row>
    <row r="464" customFormat="false" ht="12.8" hidden="false" customHeight="false" outlineLevel="0" collapsed="false">
      <c r="A464" s="0" t="n">
        <v>3589889</v>
      </c>
      <c r="B464" s="134" t="n">
        <v>39386</v>
      </c>
      <c r="C464" s="0" t="s">
        <v>11</v>
      </c>
      <c r="D464" s="0" t="s">
        <v>1935</v>
      </c>
      <c r="E464" s="0" t="n">
        <v>260000</v>
      </c>
      <c r="F464" s="0" t="s">
        <v>1021</v>
      </c>
      <c r="G464" s="0" t="s">
        <v>1936</v>
      </c>
      <c r="H464" s="0" t="s">
        <v>193</v>
      </c>
    </row>
    <row r="465" customFormat="false" ht="12.8" hidden="false" customHeight="false" outlineLevel="0" collapsed="false">
      <c r="A465" s="0" t="n">
        <v>3589890</v>
      </c>
      <c r="B465" s="134" t="n">
        <v>39386</v>
      </c>
      <c r="C465" s="0" t="s">
        <v>11</v>
      </c>
      <c r="D465" s="0" t="s">
        <v>1937</v>
      </c>
      <c r="E465" s="0" t="n">
        <v>101500</v>
      </c>
      <c r="F465" s="0" t="s">
        <v>1021</v>
      </c>
      <c r="G465" s="0" t="s">
        <v>1938</v>
      </c>
      <c r="H465" s="0" t="s">
        <v>196</v>
      </c>
    </row>
    <row r="466" customFormat="false" ht="12.8" hidden="false" customHeight="false" outlineLevel="0" collapsed="false">
      <c r="A466" s="0" t="n">
        <v>3589895</v>
      </c>
      <c r="B466" s="134" t="n">
        <v>39386</v>
      </c>
      <c r="C466" s="0" t="s">
        <v>10</v>
      </c>
      <c r="D466" s="0" t="s">
        <v>1939</v>
      </c>
      <c r="E466" s="0" t="n">
        <v>232000</v>
      </c>
      <c r="F466" s="0" t="s">
        <v>1021</v>
      </c>
      <c r="G466" s="0" t="s">
        <v>1940</v>
      </c>
      <c r="H466" s="0" t="s">
        <v>269</v>
      </c>
    </row>
    <row r="467" customFormat="false" ht="12.8" hidden="false" customHeight="false" outlineLevel="0" collapsed="false">
      <c r="A467" s="0" t="n">
        <v>3589905</v>
      </c>
      <c r="B467" s="134" t="n">
        <v>39386</v>
      </c>
      <c r="C467" s="0" t="s">
        <v>10</v>
      </c>
      <c r="D467" s="0" t="s">
        <v>1941</v>
      </c>
      <c r="E467" s="0" t="n">
        <v>200000</v>
      </c>
      <c r="F467" s="0" t="s">
        <v>1021</v>
      </c>
      <c r="G467" s="0" t="s">
        <v>1942</v>
      </c>
      <c r="H467" s="0" t="s">
        <v>190</v>
      </c>
    </row>
    <row r="468" customFormat="false" ht="12.8" hidden="false" customHeight="false" outlineLevel="0" collapsed="false">
      <c r="A468" s="0" t="n">
        <v>3589906</v>
      </c>
      <c r="B468" s="134" t="n">
        <v>39386</v>
      </c>
      <c r="C468" s="0" t="s">
        <v>11</v>
      </c>
      <c r="D468" s="0" t="s">
        <v>1943</v>
      </c>
      <c r="E468" s="0" t="n">
        <v>189000</v>
      </c>
      <c r="F468" s="0" t="s">
        <v>1021</v>
      </c>
      <c r="G468" s="0" t="s">
        <v>1944</v>
      </c>
      <c r="H468" s="0" t="s">
        <v>193</v>
      </c>
    </row>
    <row r="469" customFormat="false" ht="12.8" hidden="false" customHeight="false" outlineLevel="0" collapsed="false">
      <c r="A469" s="0" t="n">
        <v>3589929</v>
      </c>
      <c r="B469" s="134" t="n">
        <v>39386</v>
      </c>
      <c r="C469" s="0" t="s">
        <v>8</v>
      </c>
      <c r="D469" s="0" t="s">
        <v>1945</v>
      </c>
      <c r="E469" s="0" t="n">
        <v>145500</v>
      </c>
      <c r="F469" s="0" t="s">
        <v>1021</v>
      </c>
      <c r="G469" s="0" t="s">
        <v>1946</v>
      </c>
      <c r="H469" s="0" t="s">
        <v>190</v>
      </c>
    </row>
    <row r="470" customFormat="false" ht="12.8" hidden="false" customHeight="false" outlineLevel="0" collapsed="false">
      <c r="A470" s="0" t="n">
        <v>3589951</v>
      </c>
      <c r="B470" s="134" t="n">
        <v>39386</v>
      </c>
      <c r="C470" s="0" t="s">
        <v>8</v>
      </c>
      <c r="D470" s="0" t="s">
        <v>1947</v>
      </c>
      <c r="E470" s="0" t="n">
        <v>140000</v>
      </c>
      <c r="F470" s="0" t="s">
        <v>1021</v>
      </c>
      <c r="G470" s="0" t="s">
        <v>1948</v>
      </c>
      <c r="H470" s="0" t="s">
        <v>240</v>
      </c>
    </row>
    <row r="471" customFormat="false" ht="12.8" hidden="false" customHeight="false" outlineLevel="0" collapsed="false">
      <c r="A471" s="0" t="n">
        <v>3589954</v>
      </c>
      <c r="B471" s="134" t="n">
        <v>39386</v>
      </c>
      <c r="C471" s="0" t="s">
        <v>8</v>
      </c>
      <c r="D471" s="0" t="s">
        <v>1949</v>
      </c>
      <c r="E471" s="0" t="n">
        <v>182200</v>
      </c>
      <c r="F471" s="0" t="s">
        <v>1021</v>
      </c>
      <c r="G471" s="0" t="s">
        <v>1946</v>
      </c>
      <c r="H471" s="0" t="s">
        <v>190</v>
      </c>
    </row>
    <row r="472" customFormat="false" ht="12.8" hidden="false" customHeight="false" outlineLevel="0" collapsed="false">
      <c r="A472" s="0" t="n">
        <v>3589963</v>
      </c>
      <c r="B472" s="134" t="n">
        <v>39386</v>
      </c>
      <c r="C472" s="0" t="s">
        <v>16</v>
      </c>
      <c r="D472" s="0" t="s">
        <v>1950</v>
      </c>
      <c r="E472" s="0" t="n">
        <v>123000</v>
      </c>
      <c r="F472" s="0" t="s">
        <v>1021</v>
      </c>
      <c r="G472" s="0" t="s">
        <v>1951</v>
      </c>
      <c r="H472" s="0" t="s">
        <v>168</v>
      </c>
    </row>
    <row r="473" customFormat="false" ht="12.8" hidden="false" customHeight="false" outlineLevel="0" collapsed="false">
      <c r="A473" s="0" t="n">
        <v>3589965</v>
      </c>
      <c r="B473" s="134" t="n">
        <v>39386</v>
      </c>
      <c r="C473" s="0" t="s">
        <v>8</v>
      </c>
      <c r="D473" s="0" t="s">
        <v>1952</v>
      </c>
      <c r="E473" s="0" t="n">
        <v>137000</v>
      </c>
      <c r="F473" s="0" t="s">
        <v>1021</v>
      </c>
      <c r="G473" s="0" t="s">
        <v>1953</v>
      </c>
      <c r="H473" s="0" t="s">
        <v>283</v>
      </c>
    </row>
    <row r="474" customFormat="false" ht="12.8" hidden="false" customHeight="false" outlineLevel="0" collapsed="false">
      <c r="A474" s="0" t="n">
        <v>3589966</v>
      </c>
      <c r="B474" s="134" t="n">
        <v>39386</v>
      </c>
      <c r="C474" s="0" t="s">
        <v>11</v>
      </c>
      <c r="D474" s="0" t="s">
        <v>1954</v>
      </c>
      <c r="E474" s="0" t="n">
        <v>409000</v>
      </c>
      <c r="F474" s="0" t="s">
        <v>1021</v>
      </c>
      <c r="G474" s="0" t="s">
        <v>1955</v>
      </c>
      <c r="H474" s="0" t="s">
        <v>277</v>
      </c>
    </row>
    <row r="475" customFormat="false" ht="12.8" hidden="false" customHeight="false" outlineLevel="0" collapsed="false">
      <c r="A475" s="0" t="n">
        <v>3589991</v>
      </c>
      <c r="B475" s="134" t="n">
        <v>39386</v>
      </c>
      <c r="C475" s="0" t="s">
        <v>14</v>
      </c>
      <c r="D475" s="0" t="s">
        <v>1956</v>
      </c>
      <c r="E475" s="0" t="n">
        <v>242661</v>
      </c>
      <c r="F475" s="0" t="s">
        <v>1021</v>
      </c>
      <c r="G475" s="0" t="s">
        <v>1957</v>
      </c>
      <c r="H475" s="0" t="s">
        <v>299</v>
      </c>
    </row>
    <row r="476" customFormat="false" ht="12.8" hidden="false" customHeight="false" outlineLevel="0" collapsed="false">
      <c r="A476" s="0" t="n">
        <v>3589994</v>
      </c>
      <c r="B476" s="134" t="n">
        <v>39386</v>
      </c>
      <c r="C476" s="0" t="s">
        <v>14</v>
      </c>
      <c r="D476" s="0" t="s">
        <v>1958</v>
      </c>
      <c r="E476" s="0" t="n">
        <v>165445</v>
      </c>
      <c r="F476" s="0" t="s">
        <v>1021</v>
      </c>
      <c r="G476" s="0" t="s">
        <v>1959</v>
      </c>
      <c r="H476" s="0" t="s">
        <v>269</v>
      </c>
    </row>
    <row r="477" customFormat="false" ht="12.8" hidden="false" customHeight="false" outlineLevel="0" collapsed="false">
      <c r="A477" s="0" t="n">
        <v>3589995</v>
      </c>
      <c r="B477" s="134" t="n">
        <v>39386</v>
      </c>
      <c r="C477" s="0" t="s">
        <v>14</v>
      </c>
      <c r="D477" s="0" t="s">
        <v>1960</v>
      </c>
      <c r="E477" s="0" t="n">
        <v>275000</v>
      </c>
      <c r="F477" s="0" t="s">
        <v>1021</v>
      </c>
      <c r="G477" s="0" t="s">
        <v>1961</v>
      </c>
      <c r="H477" s="0" t="s">
        <v>269</v>
      </c>
    </row>
    <row r="478" customFormat="false" ht="12.8" hidden="false" customHeight="false" outlineLevel="0" collapsed="false">
      <c r="A478" s="0" t="n">
        <v>3589996</v>
      </c>
      <c r="B478" s="134" t="n">
        <v>39386</v>
      </c>
      <c r="C478" s="0" t="s">
        <v>8</v>
      </c>
      <c r="D478" s="0" t="s">
        <v>1962</v>
      </c>
      <c r="E478" s="0" t="n">
        <v>92000</v>
      </c>
      <c r="F478" s="0" t="s">
        <v>1021</v>
      </c>
      <c r="G478" s="0" t="s">
        <v>1963</v>
      </c>
      <c r="H478" s="0" t="s">
        <v>162</v>
      </c>
    </row>
    <row r="479" customFormat="false" ht="12.8" hidden="false" customHeight="false" outlineLevel="0" collapsed="false">
      <c r="A479" s="0" t="n">
        <v>3590002</v>
      </c>
      <c r="B479" s="134" t="n">
        <v>39386</v>
      </c>
      <c r="C479" s="0" t="s">
        <v>11</v>
      </c>
      <c r="D479" s="0" t="s">
        <v>1964</v>
      </c>
      <c r="E479" s="0" t="n">
        <v>386750</v>
      </c>
      <c r="F479" s="0" t="s">
        <v>1021</v>
      </c>
      <c r="G479" s="0" t="s">
        <v>1965</v>
      </c>
      <c r="H479" s="0" t="s">
        <v>299</v>
      </c>
    </row>
    <row r="480" customFormat="false" ht="12.8" hidden="false" customHeight="false" outlineLevel="0" collapsed="false">
      <c r="A480" s="0" t="n">
        <v>3590022</v>
      </c>
      <c r="B480" s="134" t="n">
        <v>39386</v>
      </c>
      <c r="C480" s="0" t="s">
        <v>9</v>
      </c>
      <c r="D480" s="0" t="s">
        <v>986</v>
      </c>
      <c r="E480" s="0" t="n">
        <v>302350</v>
      </c>
      <c r="F480" s="0" t="s">
        <v>1021</v>
      </c>
      <c r="G480" s="0" t="s">
        <v>1966</v>
      </c>
      <c r="H480" s="0" t="s">
        <v>200</v>
      </c>
    </row>
    <row r="481" customFormat="false" ht="12.8" hidden="false" customHeight="false" outlineLevel="0" collapsed="false">
      <c r="A481" s="0" t="n">
        <v>3590023</v>
      </c>
      <c r="B481" s="134" t="n">
        <v>39386</v>
      </c>
      <c r="C481" s="0" t="s">
        <v>9</v>
      </c>
      <c r="D481" s="0" t="s">
        <v>1967</v>
      </c>
      <c r="E481" s="0" t="n">
        <v>166000</v>
      </c>
      <c r="F481" s="0" t="s">
        <v>1021</v>
      </c>
      <c r="G481" s="0" t="s">
        <v>1968</v>
      </c>
      <c r="H481" s="0" t="s">
        <v>193</v>
      </c>
    </row>
    <row r="482" customFormat="false" ht="12.8" hidden="false" customHeight="false" outlineLevel="0" collapsed="false">
      <c r="A482" s="0" t="n">
        <v>3590029</v>
      </c>
      <c r="B482" s="134" t="n">
        <v>39386</v>
      </c>
      <c r="C482" s="0" t="s">
        <v>9</v>
      </c>
      <c r="D482" s="0" t="s">
        <v>1969</v>
      </c>
      <c r="E482" s="0" t="n">
        <v>237000</v>
      </c>
      <c r="F482" s="0" t="s">
        <v>1021</v>
      </c>
      <c r="G482" s="0" t="s">
        <v>1968</v>
      </c>
      <c r="H482" s="0" t="s">
        <v>193</v>
      </c>
    </row>
    <row r="483" customFormat="false" ht="12.8" hidden="false" customHeight="false" outlineLevel="0" collapsed="false">
      <c r="A483" s="0" t="n">
        <v>3590035</v>
      </c>
      <c r="B483" s="134" t="n">
        <v>39386</v>
      </c>
      <c r="C483" s="0" t="s">
        <v>9</v>
      </c>
      <c r="D483" s="0" t="s">
        <v>1970</v>
      </c>
      <c r="E483" s="0" t="n">
        <v>240000</v>
      </c>
      <c r="F483" s="0" t="s">
        <v>1021</v>
      </c>
      <c r="G483" s="0" t="s">
        <v>1971</v>
      </c>
      <c r="H483" s="0" t="s">
        <v>168</v>
      </c>
    </row>
    <row r="484" customFormat="false" ht="12.8" hidden="false" customHeight="false" outlineLevel="0" collapsed="false">
      <c r="A484" s="0" t="n">
        <v>3590037</v>
      </c>
      <c r="B484" s="134" t="n">
        <v>39386</v>
      </c>
      <c r="C484" s="0" t="s">
        <v>9</v>
      </c>
      <c r="D484" s="0" t="s">
        <v>1972</v>
      </c>
      <c r="E484" s="0" t="n">
        <v>128000</v>
      </c>
      <c r="F484" s="0" t="s">
        <v>1021</v>
      </c>
      <c r="G484" s="0" t="s">
        <v>1973</v>
      </c>
      <c r="H484" s="0" t="s">
        <v>168</v>
      </c>
    </row>
    <row r="485" customFormat="false" ht="12.8" hidden="false" customHeight="false" outlineLevel="0" collapsed="false">
      <c r="A485" s="0" t="n">
        <v>3590079</v>
      </c>
      <c r="B485" s="134" t="n">
        <v>39386</v>
      </c>
      <c r="C485" s="0" t="s">
        <v>9</v>
      </c>
      <c r="D485" s="0" t="s">
        <v>1974</v>
      </c>
      <c r="E485" s="0" t="n">
        <v>231420</v>
      </c>
      <c r="F485" s="0" t="s">
        <v>1021</v>
      </c>
      <c r="G485" s="0" t="s">
        <v>1975</v>
      </c>
      <c r="H485" s="0" t="s">
        <v>216</v>
      </c>
    </row>
    <row r="486" customFormat="false" ht="12.8" hidden="false" customHeight="false" outlineLevel="0" collapsed="false">
      <c r="A486" s="0" t="n">
        <v>3590082</v>
      </c>
      <c r="B486" s="134" t="n">
        <v>39386</v>
      </c>
      <c r="C486" s="0" t="s">
        <v>9</v>
      </c>
      <c r="D486" s="0" t="s">
        <v>1976</v>
      </c>
      <c r="E486" s="0" t="n">
        <v>260000</v>
      </c>
      <c r="F486" s="0" t="s">
        <v>1021</v>
      </c>
      <c r="G486" s="0" t="s">
        <v>1977</v>
      </c>
      <c r="H486" s="0" t="s">
        <v>196</v>
      </c>
    </row>
    <row r="487" customFormat="false" ht="12.8" hidden="false" customHeight="false" outlineLevel="0" collapsed="false">
      <c r="A487" s="0" t="n">
        <v>3590084</v>
      </c>
      <c r="B487" s="134" t="n">
        <v>39386</v>
      </c>
      <c r="C487" s="0" t="s">
        <v>9</v>
      </c>
      <c r="D487" s="0" t="s">
        <v>1978</v>
      </c>
      <c r="E487" s="0" t="n">
        <v>175000</v>
      </c>
      <c r="F487" s="0" t="s">
        <v>1021</v>
      </c>
      <c r="G487" s="0" t="s">
        <v>1979</v>
      </c>
      <c r="H487" s="0" t="s">
        <v>190</v>
      </c>
    </row>
    <row r="488" customFormat="false" ht="12.8" hidden="false" customHeight="false" outlineLevel="0" collapsed="false">
      <c r="A488" s="0" t="n">
        <v>3590086</v>
      </c>
      <c r="B488" s="134" t="n">
        <v>39386</v>
      </c>
      <c r="C488" s="0" t="s">
        <v>9</v>
      </c>
      <c r="D488" s="0" t="s">
        <v>1980</v>
      </c>
      <c r="E488" s="0" t="n">
        <v>185500</v>
      </c>
      <c r="F488" s="0" t="s">
        <v>1021</v>
      </c>
      <c r="G488" s="0" t="s">
        <v>1979</v>
      </c>
      <c r="H488" s="0" t="s">
        <v>190</v>
      </c>
    </row>
    <row r="489" customFormat="false" ht="12.8" hidden="false" customHeight="false" outlineLevel="0" collapsed="false">
      <c r="A489" s="0" t="n">
        <v>3590088</v>
      </c>
      <c r="B489" s="134" t="n">
        <v>39386</v>
      </c>
      <c r="C489" s="0" t="s">
        <v>9</v>
      </c>
      <c r="D489" s="0" t="s">
        <v>1981</v>
      </c>
      <c r="E489" s="0" t="n">
        <v>182000</v>
      </c>
      <c r="F489" s="0" t="s">
        <v>1021</v>
      </c>
      <c r="G489" s="0" t="s">
        <v>1979</v>
      </c>
      <c r="H489" s="0" t="s">
        <v>190</v>
      </c>
    </row>
    <row r="490" customFormat="false" ht="12.8" hidden="false" customHeight="false" outlineLevel="0" collapsed="false">
      <c r="A490" s="0" t="n">
        <v>3590098</v>
      </c>
      <c r="B490" s="134" t="n">
        <v>39386</v>
      </c>
      <c r="C490" s="0" t="s">
        <v>10</v>
      </c>
      <c r="D490" s="0" t="s">
        <v>1982</v>
      </c>
      <c r="E490" s="0" t="n">
        <v>216000</v>
      </c>
      <c r="F490" s="0" t="s">
        <v>1021</v>
      </c>
      <c r="G490" s="0" t="s">
        <v>1983</v>
      </c>
      <c r="H490" s="0" t="s">
        <v>180</v>
      </c>
    </row>
    <row r="491" customFormat="false" ht="12.8" hidden="false" customHeight="false" outlineLevel="0" collapsed="false">
      <c r="A491" s="0" t="n">
        <v>3590101</v>
      </c>
      <c r="B491" s="134" t="n">
        <v>39386</v>
      </c>
      <c r="C491" s="0" t="s">
        <v>10</v>
      </c>
      <c r="D491" s="0" t="s">
        <v>1984</v>
      </c>
      <c r="E491" s="0" t="n">
        <v>270750</v>
      </c>
      <c r="F491" s="0" t="s">
        <v>1021</v>
      </c>
      <c r="G491" s="0" t="s">
        <v>1985</v>
      </c>
      <c r="H491" s="0" t="s">
        <v>168</v>
      </c>
    </row>
    <row r="492" customFormat="false" ht="12.8" hidden="false" customHeight="false" outlineLevel="0" collapsed="false">
      <c r="A492" s="0" t="n">
        <v>3590103</v>
      </c>
      <c r="B492" s="134" t="n">
        <v>39386</v>
      </c>
      <c r="C492" s="0" t="s">
        <v>10</v>
      </c>
      <c r="D492" s="0" t="s">
        <v>998</v>
      </c>
      <c r="E492" s="0" t="n">
        <v>239000</v>
      </c>
      <c r="F492" s="0" t="s">
        <v>1021</v>
      </c>
      <c r="G492" s="0" t="s">
        <v>1986</v>
      </c>
      <c r="H492" s="0" t="s">
        <v>218</v>
      </c>
    </row>
    <row r="493" customFormat="false" ht="12.8" hidden="false" customHeight="false" outlineLevel="0" collapsed="false">
      <c r="A493" s="0" t="n">
        <v>3590112</v>
      </c>
      <c r="B493" s="134" t="n">
        <v>39386</v>
      </c>
      <c r="C493" s="0" t="s">
        <v>10</v>
      </c>
      <c r="D493" s="0" t="s">
        <v>1987</v>
      </c>
      <c r="E493" s="0" t="n">
        <v>303950</v>
      </c>
      <c r="F493" s="0" t="s">
        <v>1021</v>
      </c>
      <c r="G493" s="0" t="s">
        <v>1988</v>
      </c>
      <c r="H493" s="0" t="s">
        <v>283</v>
      </c>
    </row>
    <row r="494" customFormat="false" ht="12.8" hidden="false" customHeight="false" outlineLevel="0" collapsed="false">
      <c r="A494" s="0" t="n">
        <v>3590138</v>
      </c>
      <c r="B494" s="134" t="n">
        <v>39386</v>
      </c>
      <c r="C494" s="0" t="s">
        <v>12</v>
      </c>
      <c r="D494" s="0" t="s">
        <v>1989</v>
      </c>
      <c r="E494" s="0" t="n">
        <v>221777</v>
      </c>
      <c r="F494" s="0" t="s">
        <v>1021</v>
      </c>
      <c r="G494" s="0" t="s">
        <v>1990</v>
      </c>
      <c r="H494" s="0" t="s">
        <v>161</v>
      </c>
    </row>
    <row r="495" customFormat="false" ht="12.8" hidden="false" customHeight="false" outlineLevel="0" collapsed="false">
      <c r="A495" s="0" t="n">
        <v>3590141</v>
      </c>
      <c r="B495" s="134" t="n">
        <v>39386</v>
      </c>
      <c r="C495" s="0" t="s">
        <v>12</v>
      </c>
      <c r="D495" s="0" t="s">
        <v>1991</v>
      </c>
      <c r="E495" s="0" t="n">
        <v>220600</v>
      </c>
      <c r="F495" s="0" t="s">
        <v>1021</v>
      </c>
      <c r="G495" s="0" t="s">
        <v>1992</v>
      </c>
      <c r="H495" s="0" t="s">
        <v>229</v>
      </c>
    </row>
    <row r="496" customFormat="false" ht="12.8" hidden="false" customHeight="false" outlineLevel="0" collapsed="false">
      <c r="A496" s="0" t="n">
        <v>3590145</v>
      </c>
      <c r="B496" s="134" t="n">
        <v>39386</v>
      </c>
      <c r="C496" s="0" t="s">
        <v>12</v>
      </c>
      <c r="D496" s="0" t="s">
        <v>1993</v>
      </c>
      <c r="E496" s="0" t="n">
        <v>215500</v>
      </c>
      <c r="F496" s="0" t="s">
        <v>1021</v>
      </c>
      <c r="G496" s="0" t="s">
        <v>1994</v>
      </c>
      <c r="H496" s="0" t="s">
        <v>29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0T09:15:15Z</dcterms:created>
  <dc:creator>Judson Klinger</dc:creator>
  <dc:description/>
  <dc:language>en-US</dc:language>
  <cp:lastModifiedBy>Judson</cp:lastModifiedBy>
  <cp:lastPrinted>2007-05-08T12:02:39Z</cp:lastPrinted>
  <dcterms:modified xsi:type="dcterms:W3CDTF">2013-08-21T04:16:37Z</dcterms:modified>
  <cp:revision>0</cp:revision>
  <dc:subject/>
  <dc:title/>
</cp:coreProperties>
</file>