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definedNames>
    <definedName function="false" hidden="false" localSheetId="1" name="_xlnm.Print_Titles" vbProcedure="false">'SALES STATS'!$1:$2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2" uniqueCount="3581">
  <si>
    <t xml:space="preserve">OVERALL TITLE COMPANY MARKET STATISTICS (Washoe County, NV)</t>
  </si>
  <si>
    <t xml:space="preserve">Reporting Period: October 1, 2006 through October 31, 2006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STEWART TITLE</t>
  </si>
  <si>
    <t xml:space="preserve">FIRST AMERICAN TITLE</t>
  </si>
  <si>
    <t xml:space="preserve">TICOR TITLE</t>
  </si>
  <si>
    <t xml:space="preserve">FIRST CENTENNIAL TITLE</t>
  </si>
  <si>
    <t xml:space="preserve">WESTERN TITLE</t>
  </si>
  <si>
    <t xml:space="preserve">NORTH AMERICAN TITLE</t>
  </si>
  <si>
    <t xml:space="preserve">FOUNDERS TITLE</t>
  </si>
  <si>
    <t xml:space="preserve">MARQUIS TITLE</t>
  </si>
  <si>
    <t xml:space="preserve">COMMERCE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BRANCH PERFORMANCE TRACKING (Washoe County, NV)</t>
  </si>
  <si>
    <t xml:space="preserve">PROPTYPE</t>
  </si>
  <si>
    <t xml:space="preserve">(All)</t>
  </si>
  <si>
    <t xml:space="preserve">BUILDERDEVELOPERDEAL</t>
  </si>
  <si>
    <t xml:space="preserve">BRANCH</t>
  </si>
  <si>
    <t xml:space="preserve">DOLLAR VOL.</t>
  </si>
  <si>
    <t xml:space="preserve">% OF CLOSINGS</t>
  </si>
  <si>
    <t xml:space="preserve">% OF DOLLAR VOL.</t>
  </si>
  <si>
    <t xml:space="preserve">PROFESSIONAL CIR</t>
  </si>
  <si>
    <t xml:space="preserve">INCLINE</t>
  </si>
  <si>
    <t xml:space="preserve">KIETZKE</t>
  </si>
  <si>
    <t xml:space="preserve">ROBB</t>
  </si>
  <si>
    <t xml:space="preserve">VISTA SPARKS</t>
  </si>
  <si>
    <t xml:space="preserve">WEDGE</t>
  </si>
  <si>
    <t xml:space="preserve">DAMONTE</t>
  </si>
  <si>
    <t xml:space="preserve">LAKESIDE</t>
  </si>
  <si>
    <t xml:space="preserve">MAE ANNE</t>
  </si>
  <si>
    <t xml:space="preserve">RIDGEVIEW</t>
  </si>
  <si>
    <t xml:space="preserve">SPARKS</t>
  </si>
  <si>
    <t xml:space="preserve">NEIL</t>
  </si>
  <si>
    <t xml:space="preserve">MCCARRAN</t>
  </si>
  <si>
    <t xml:space="preserve">CAUGHLIN</t>
  </si>
  <si>
    <t xml:space="preserve">RYLAND</t>
  </si>
  <si>
    <t xml:space="preserve">MOANA</t>
  </si>
  <si>
    <t xml:space="preserve">RIDGE</t>
  </si>
  <si>
    <t xml:space="preserve">SIERRA ROSE</t>
  </si>
  <si>
    <t xml:space="preserve">Grand Total</t>
  </si>
  <si>
    <t xml:space="preserve">LENDER TRACKING (Washoe County, NV)</t>
  </si>
  <si>
    <t xml:space="preserve">TYPE LOAN</t>
  </si>
  <si>
    <t xml:space="preserve">LENDER</t>
  </si>
  <si>
    <t xml:space="preserve">ABN AMRO MORTGAGE GROUP INC</t>
  </si>
  <si>
    <t xml:space="preserve">ACADEMY MORTGAGE CORPORATION</t>
  </si>
  <si>
    <t xml:space="preserve">ACCESS HOMES LLC</t>
  </si>
  <si>
    <t xml:space="preserve">ACCREDITED HOME LENDERS INC</t>
  </si>
  <si>
    <t xml:space="preserve">ACCULEND MORTGAGE LP</t>
  </si>
  <si>
    <t xml:space="preserve">ADB ENTERPRISES LLC</t>
  </si>
  <si>
    <t xml:space="preserve">ADVAHOME LLC</t>
  </si>
  <si>
    <t xml:space="preserve">ADVANCED FINANCIAL CORPORATION</t>
  </si>
  <si>
    <t xml:space="preserve">AEGIS FUNDING</t>
  </si>
  <si>
    <t xml:space="preserve">AEGIS LENDING CORPORATION</t>
  </si>
  <si>
    <t xml:space="preserve">AEGIS WHOLESALE CORPORATION</t>
  </si>
  <si>
    <t xml:space="preserve">AFFORDABLE INTEREST MORTGAGE</t>
  </si>
  <si>
    <t xml:space="preserve">ALBRIGHT FAMILY TRUST</t>
  </si>
  <si>
    <t xml:space="preserve">ALLIANCE BANCORP</t>
  </si>
  <si>
    <t xml:space="preserve">ALLIED HOME MORTGAGE CAPITAL CORP</t>
  </si>
  <si>
    <t xml:space="preserve">ALLIED HOME MORTGAGE CAPITAL CORPORATION</t>
  </si>
  <si>
    <t xml:space="preserve">AM GE FIN SERVICES INC</t>
  </si>
  <si>
    <t xml:space="preserve">AM GEN FINANCIAL SERVICES INC</t>
  </si>
  <si>
    <t xml:space="preserve">AMERICAN BROKERS CONDUIT</t>
  </si>
  <si>
    <t xml:space="preserve">AMERICAN GEN FIN SVC INC</t>
  </si>
  <si>
    <t xml:space="preserve">AMERICAN GENERAL FINANCIAL SERVICES INC</t>
  </si>
  <si>
    <t xml:space="preserve">AMERICAN HOME MORTGAGE</t>
  </si>
  <si>
    <t xml:space="preserve">AMERICAN MORTGAGE EXPRESS CORP</t>
  </si>
  <si>
    <t xml:space="preserve">AMERICAN MORTGAGE EXPRESS FINANCIAL</t>
  </si>
  <si>
    <t xml:space="preserve">AMERICAN MORTGAGE NETWORK INC</t>
  </si>
  <si>
    <t xml:space="preserve">AMERICAN MORTGAGE SPECIALISTS INC</t>
  </si>
  <si>
    <t xml:space="preserve">AMERIWEST FINANCIAL INC</t>
  </si>
  <si>
    <t xml:space="preserve">ARGENT MORTGAGE COMPANY LLC</t>
  </si>
  <si>
    <t xml:space="preserve">ARRITT BERNARD</t>
  </si>
  <si>
    <t xml:space="preserve">AT HOME CAPITAL</t>
  </si>
  <si>
    <t xml:space="preserve">AVANCE JIM</t>
  </si>
  <si>
    <t xml:space="preserve">BANK OF AMERICA NA</t>
  </si>
  <si>
    <t xml:space="preserve">BANK OF NEVADA</t>
  </si>
  <si>
    <t xml:space="preserve">BANK OF THE WEST</t>
  </si>
  <si>
    <t xml:space="preserve">BANTZ JOYCE W TR</t>
  </si>
  <si>
    <t xml:space="preserve">BATH RONALD J</t>
  </si>
  <si>
    <t xml:space="preserve">BEKOWICH AMY L</t>
  </si>
  <si>
    <t xml:space="preserve">BENEFICIAL MORTGAGE CO OF NEVADA</t>
  </si>
  <si>
    <t xml:space="preserve">BENEFICIAL MORTGAGE COMPANY OF NEVADA</t>
  </si>
  <si>
    <t xml:space="preserve">BLAKE RICHARD R</t>
  </si>
  <si>
    <t xml:space="preserve">BNC MORTGAGE INC</t>
  </si>
  <si>
    <t xml:space="preserve">BONDCORP REALTY SERVICES INC</t>
  </si>
  <si>
    <t xml:space="preserve">BRANDON RONALD L TR</t>
  </si>
  <si>
    <t xml:space="preserve">BRUTSCHY MASON S</t>
  </si>
  <si>
    <t xml:space="preserve">BRYCO FUNDING INC</t>
  </si>
  <si>
    <t xml:space="preserve">BWC MORTGAGE SERVICES</t>
  </si>
  <si>
    <t xml:space="preserve">CCO MORTGAGE CORP</t>
  </si>
  <si>
    <t xml:space="preserve">CHASE BANK USA NA</t>
  </si>
  <si>
    <t xml:space="preserve">CHEVY CHASE BANK FSB</t>
  </si>
  <si>
    <t xml:space="preserve">CIT GROUP CONSUMER FINANCE INC</t>
  </si>
  <si>
    <t xml:space="preserve">CITIBANK</t>
  </si>
  <si>
    <t xml:space="preserve">CITIMORTGAGE INC</t>
  </si>
  <si>
    <t xml:space="preserve">CLEARSTAR FINANCIAL CREDIT UNION</t>
  </si>
  <si>
    <t xml:space="preserve">CMG MORTGAGE INC</t>
  </si>
  <si>
    <t xml:space="preserve">COLARCHIK DAVID</t>
  </si>
  <si>
    <t xml:space="preserve">COLONIAL BANK</t>
  </si>
  <si>
    <t xml:space="preserve">COLONIAL BANK NA</t>
  </si>
  <si>
    <t xml:space="preserve">COMUNITY LENDING INCORPORATED</t>
  </si>
  <si>
    <t xml:space="preserve">COUNTRYWIDE BANK NA</t>
  </si>
  <si>
    <t xml:space="preserve">COUNTRYWIDE HOME LOANS INC</t>
  </si>
  <si>
    <t xml:space="preserve">COUNTRYWIDE HOME LOANS INS</t>
  </si>
  <si>
    <t xml:space="preserve">CTX MORTGAGE COMPANY INC</t>
  </si>
  <si>
    <t xml:space="preserve">CTX MORTGAGE COMPANY LLC</t>
  </si>
  <si>
    <t xml:space="preserve">DECISION ONE MORTGAGE COMPANY LLC</t>
  </si>
  <si>
    <t xml:space="preserve">DIETLEIN ELEANORA J TR</t>
  </si>
  <si>
    <t xml:space="preserve">DIETLIEN ELEANORA J TR</t>
  </si>
  <si>
    <t xml:space="preserve">DOWNEY SAVINGS &amp; LOAN ASSOCIATION FA</t>
  </si>
  <si>
    <t xml:space="preserve">EAGLE HOME MORTGAGE INC</t>
  </si>
  <si>
    <t xml:space="preserve">EAGLE HOME MORTGAGE LLC</t>
  </si>
  <si>
    <t xml:space="preserve">ELEGEN HOME LENDING LP</t>
  </si>
  <si>
    <t xml:space="preserve">ENCORE CREDIT CORP</t>
  </si>
  <si>
    <t xml:space="preserve">ENTRUST ADMINISTRATION INCORPORATION</t>
  </si>
  <si>
    <t xml:space="preserve">EQUIFIRST CORPORATION</t>
  </si>
  <si>
    <t xml:space="preserve">EUROAMERICA ENTERPRISES LIMITED</t>
  </si>
  <si>
    <t xml:space="preserve">FAIR VALLEY FINANCIAL INC</t>
  </si>
  <si>
    <t xml:space="preserve">FIELDSTONE MORTGAGE COMPANY</t>
  </si>
  <si>
    <t xml:space="preserve">FINANCIAL FREEDOM SENIOR FUNDING CORPORATION</t>
  </si>
  <si>
    <t xml:space="preserve">FIRST BANK</t>
  </si>
  <si>
    <t xml:space="preserve">FIRST FRANKLIN</t>
  </si>
  <si>
    <t xml:space="preserve">FIRST GUARANTY FINANCIAL CORP</t>
  </si>
  <si>
    <t xml:space="preserve">FIRST GUARANTY FINANCIAL CORPORATION</t>
  </si>
  <si>
    <t xml:space="preserve">FIRST HORIZON HOME LOAN CORPORATION</t>
  </si>
  <si>
    <t xml:space="preserve">FIRST INDEPENDENT BANK OF NEVADA</t>
  </si>
  <si>
    <t xml:space="preserve">FIRST INDIANA BANK NA</t>
  </si>
  <si>
    <t xml:space="preserve">FIRST MAGNUS FINANCIAL CORPORATION</t>
  </si>
  <si>
    <t xml:space="preserve">FIRST MAGNUS FINANICAL CORPORAITON</t>
  </si>
  <si>
    <t xml:space="preserve">FIRST MISSOURI NATIONAL BANK</t>
  </si>
  <si>
    <t xml:space="preserve">FIRST MORTGAGE CORPORATION</t>
  </si>
  <si>
    <t xml:space="preserve">FIRST NATIONAL BANK OF NEVADA</t>
  </si>
  <si>
    <t xml:space="preserve">FIRST NATIONAL BANK OF NEVADA NATIONAL BANKING</t>
  </si>
  <si>
    <t xml:space="preserve">FIRST NATIONAL LENDING SERVICES</t>
  </si>
  <si>
    <t xml:space="preserve">FIRST REPUBLIC BANK</t>
  </si>
  <si>
    <t xml:space="preserve">FREMONT INVESTMENT &amp; LOAN</t>
  </si>
  <si>
    <t xml:space="preserve">FRICKE ROBERT J TR</t>
  </si>
  <si>
    <t xml:space="preserve">FRITSCH LOYAL</t>
  </si>
  <si>
    <t xml:space="preserve">FRONTIER FINANCIAL CREDIT UNION</t>
  </si>
  <si>
    <t xml:space="preserve">GLOBAL EQUITY LENDING INC</t>
  </si>
  <si>
    <t xml:space="preserve">GMAC MORTGAGE CORPORAITON</t>
  </si>
  <si>
    <t xml:space="preserve">GMAC MORTGAGE CORPORATION</t>
  </si>
  <si>
    <t xml:space="preserve">GRANITE EXCHANGE SERVICES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ENPOINT MORTGAGE FUNDING INC</t>
  </si>
  <si>
    <t xml:space="preserve">GRUESSING 1992 FAMILY TRUST</t>
  </si>
  <si>
    <t xml:space="preserve">HAMERA HOME LOANS</t>
  </si>
  <si>
    <t xml:space="preserve">HARRAH DANA B TR</t>
  </si>
  <si>
    <t xml:space="preserve">HERITAGE BANK OF NEVADA</t>
  </si>
  <si>
    <t xml:space="preserve">HOME 123 CORPORATION</t>
  </si>
  <si>
    <t xml:space="preserve">HOME CAPITAL FUNDING</t>
  </si>
  <si>
    <t xml:space="preserve">HOME LOAN FUNDING INC</t>
  </si>
  <si>
    <t xml:space="preserve">HOME MORTGAGE DIRECT LENDERS</t>
  </si>
  <si>
    <t xml:space="preserve">HOME SAVINGS MORTGAGE</t>
  </si>
  <si>
    <t xml:space="preserve">HOMECOMINGS FINANCIAL LLC</t>
  </si>
  <si>
    <t xml:space="preserve">HOMECOMINGS FINANCIAL NETWORK INC</t>
  </si>
  <si>
    <t xml:space="preserve">HOMEFIELD FINANCIAL INC</t>
  </si>
  <si>
    <t xml:space="preserve">HOSKING PHILIP TR</t>
  </si>
  <si>
    <t xml:space="preserve">HOUSEHOLD FINANCE REALTY CORPORATION OF NEVADA</t>
  </si>
  <si>
    <t xml:space="preserve">HSBC MORTGAGE CORPORATION USA</t>
  </si>
  <si>
    <t xml:space="preserve">IDAHO NEVADA COMMUNITY DEVELOPMENT FINANCIAL</t>
  </si>
  <si>
    <t xml:space="preserve">INDYMAC BANK FSB</t>
  </si>
  <si>
    <t xml:space="preserve">INNOVATIVE MORTGAGE CAPITAL</t>
  </si>
  <si>
    <t xml:space="preserve">INTEGRITY 1ST FINANCIAL LLC</t>
  </si>
  <si>
    <t xml:space="preserve">INTOHOME MORTGAGE SERVICES INC</t>
  </si>
  <si>
    <t xml:space="preserve">INTOHOMES MORTGAGE SERVICES INC</t>
  </si>
  <si>
    <t xml:space="preserve">IRWIN UNION BANK &amp; TRUST COMPANY</t>
  </si>
  <si>
    <t xml:space="preserve">JOHN HANCOCK LIFE INSURANCE COMPANY</t>
  </si>
  <si>
    <t xml:space="preserve">JPMORGAN CHASE BANK NA</t>
  </si>
  <si>
    <t xml:space="preserve">KAHN ROGER</t>
  </si>
  <si>
    <t xml:space="preserve">KB RIVIERA INC</t>
  </si>
  <si>
    <t xml:space="preserve">KEMPER MORTGAGE INC</t>
  </si>
  <si>
    <t xml:space="preserve">KINECTA FEDERAL CREDIT UNION</t>
  </si>
  <si>
    <t xml:space="preserve">KNOWLEDGE UNIVERSE HOLDINGS LLC</t>
  </si>
  <si>
    <t xml:space="preserve">LAKESIDE LENDING LLC</t>
  </si>
  <si>
    <t xml:space="preserve">LAND HOME FINANCIAL SERVICES</t>
  </si>
  <si>
    <t xml:space="preserve">LEHMAN BROTHERS BANK FSB</t>
  </si>
  <si>
    <t xml:space="preserve">LIME FINANCIAL SERVICES LTD</t>
  </si>
  <si>
    <t xml:space="preserve">LIME FINANCIAL SERVICES LTS</t>
  </si>
  <si>
    <t xml:space="preserve">LOANCITY</t>
  </si>
  <si>
    <t xml:space="preserve">LOFTIS RONALD DALE</t>
  </si>
  <si>
    <t xml:space="preserve">M &amp; I BANK FSB</t>
  </si>
  <si>
    <t xml:space="preserve">MANDALAY MORTGAGE LLC</t>
  </si>
  <si>
    <t xml:space="preserve">MANN MORTGAGE LLC</t>
  </si>
  <si>
    <t xml:space="preserve">MARDON INVESTMENTS</t>
  </si>
  <si>
    <t xml:space="preserve">MAZZA TOM TR</t>
  </si>
  <si>
    <t xml:space="preserve">MCCLUER DANIEL TR</t>
  </si>
  <si>
    <t xml:space="preserve">MECHANICS BANK</t>
  </si>
  <si>
    <t xml:space="preserve">MERIDIAS CAPITAL INC</t>
  </si>
  <si>
    <t xml:space="preserve">MERRILL LYNCH CREDIT CORPORATION</t>
  </si>
  <si>
    <t xml:space="preserve">MGM SALES INC</t>
  </si>
  <si>
    <t xml:space="preserve">MILA INC</t>
  </si>
  <si>
    <t xml:space="preserve">MIRAD FINANCIAL GROUP</t>
  </si>
  <si>
    <t xml:space="preserve">MKA REAL ESTATE QUALIFIED FUND I LLC</t>
  </si>
  <si>
    <t xml:space="preserve">MLSG INC</t>
  </si>
  <si>
    <t xml:space="preserve">MORTGAGE HOUSE INC</t>
  </si>
  <si>
    <t xml:space="preserve">MORTGAGE INVESTORS GROUP</t>
  </si>
  <si>
    <t xml:space="preserve">MORTGAGE OUTLET</t>
  </si>
  <si>
    <t xml:space="preserve">MORTGAGEIT INC</t>
  </si>
  <si>
    <t xml:space="preserve">MW HOUSING PARTNERS III LP</t>
  </si>
  <si>
    <t xml:space="preserve">NATIONAL CITY BANK</t>
  </si>
  <si>
    <t xml:space="preserve">NATIONAL CITY MORTGAGE</t>
  </si>
  <si>
    <t xml:space="preserve">NATIONAL HOMEBUYERS FUND INC</t>
  </si>
  <si>
    <t xml:space="preserve">NEVADA FEDERAL CREDIT UNION</t>
  </si>
  <si>
    <t xml:space="preserve">NEVADA SECURITY BANK</t>
  </si>
  <si>
    <t xml:space="preserve">NEVADA STATE BANK</t>
  </si>
  <si>
    <t xml:space="preserve">NEVADA STATE DEVELOPMENT CORPORATION</t>
  </si>
  <si>
    <t xml:space="preserve">NEW CENTURY MORTGAGE CORPORATION</t>
  </si>
  <si>
    <t xml:space="preserve">NICHOLS DAVID D TR</t>
  </si>
  <si>
    <t xml:space="preserve">NL INC</t>
  </si>
  <si>
    <t xml:space="preserve">NO NAME GIVEN</t>
  </si>
  <si>
    <t xml:space="preserve">NOEL PROPERTIES LLC</t>
  </si>
  <si>
    <t xml:space="preserve">NORTHERN NEVADA BANK</t>
  </si>
  <si>
    <t xml:space="preserve">NORTHERN TRUST NA</t>
  </si>
  <si>
    <t xml:space="preserve">NOWLINE</t>
  </si>
  <si>
    <t xml:space="preserve">OAK STREET MORTGAGE</t>
  </si>
  <si>
    <t xml:space="preserve">OHIO SAVINGS BANK</t>
  </si>
  <si>
    <t xml:space="preserve">OLYMPIA FUNDING INC</t>
  </si>
  <si>
    <t xml:space="preserve">OPTION ONE MORTGAGE CORPORATION</t>
  </si>
  <si>
    <t xml:space="preserve">OWNIT MORTGAGE SOLUTIONS INC</t>
  </si>
  <si>
    <t xml:space="preserve">PAIGE FREDERICK G</t>
  </si>
  <si>
    <t xml:space="preserve">PARCO MARIE J</t>
  </si>
  <si>
    <t xml:space="preserve">PAUL FINANCIAL LLC</t>
  </si>
  <si>
    <t xml:space="preserve">PAULS NICK G TR</t>
  </si>
  <si>
    <t xml:space="preserve">PAVICH NICHOLAS J TR</t>
  </si>
  <si>
    <t xml:space="preserve">PEOPLES CHOICE HOME LOAN INC</t>
  </si>
  <si>
    <t xml:space="preserve">PHH MORTGAGE CORPORATION</t>
  </si>
  <si>
    <t xml:space="preserve">PINNACLE FINANCIAL CORPORATION</t>
  </si>
  <si>
    <t xml:space="preserve">PINNACLE MORTGAGE OF NEVADA LLC</t>
  </si>
  <si>
    <t xml:space="preserve">PLATINUM FIRST MORTGAGE LP</t>
  </si>
  <si>
    <t xml:space="preserve">PRECISION HOME MORTGAGES INC</t>
  </si>
  <si>
    <t xml:space="preserve">PREFERRED FINANCIAL GROUP INC</t>
  </si>
  <si>
    <t xml:space="preserve">PREMIER TRUST DEED SERVICES INC</t>
  </si>
  <si>
    <t xml:space="preserve">PROVIDENT FUNDING ASSOCIATES LP</t>
  </si>
  <si>
    <t xml:space="preserve">PRUDENTIAL MORTGAGE CAPITAL COMPANY LLC</t>
  </si>
  <si>
    <t xml:space="preserve">PRUDENTIAL MULTIFAMILY MORTGAGE INC</t>
  </si>
  <si>
    <t xml:space="preserve">QUICKEN LOANS INC</t>
  </si>
  <si>
    <t xml:space="preserve">RESIDENTIAL MORTGAGE CAPITAL</t>
  </si>
  <si>
    <t xml:space="preserve">RGC INC</t>
  </si>
  <si>
    <t xml:space="preserve">RICHARDS WILLIAM A JR</t>
  </si>
  <si>
    <t xml:space="preserve">RINALDI DAVID A TR</t>
  </si>
  <si>
    <t xml:space="preserve">RIVER CITY GROUP LLC</t>
  </si>
  <si>
    <t xml:space="preserve">ROBERT BARTON INVESTMENTS LLC</t>
  </si>
  <si>
    <t xml:space="preserve">ROSSOW RICHARD R</t>
  </si>
  <si>
    <t xml:space="preserve">ROUSSEL JOHN D</t>
  </si>
  <si>
    <t xml:space="preserve">SANTA CRUZ HOME FINANCE</t>
  </si>
  <si>
    <t xml:space="preserve">SBMC MORTGAGE</t>
  </si>
  <si>
    <t xml:space="preserve">SCHIKAL PAUL F TR</t>
  </si>
  <si>
    <t xml:space="preserve">SEATTLE MORTGAGE COMPANY</t>
  </si>
  <si>
    <t xml:space="preserve">SEBRING CAPITAL PARTNERS LIMITED PARTNERSHIP</t>
  </si>
  <si>
    <t xml:space="preserve">SECURITYBANC CORP</t>
  </si>
  <si>
    <t xml:space="preserve">SIERRA HEALTH FOUNDATION</t>
  </si>
  <si>
    <t xml:space="preserve">SIERRA PACIFIC FEDERAL CREDIT UNION</t>
  </si>
  <si>
    <t xml:space="preserve">SIERRA PACIFIC MORTGAGE COMPANY INC</t>
  </si>
  <si>
    <t xml:space="preserve">SIERRA PACIFIC MORTGAGE SERVICES INC</t>
  </si>
  <si>
    <t xml:space="preserve">SILVER STATE FINANCIAL SERVICES INC</t>
  </si>
  <si>
    <t xml:space="preserve">SILVER STATE SCHOOLS CREDIT UNION</t>
  </si>
  <si>
    <t xml:space="preserve">SMITH OPAL A TR</t>
  </si>
  <si>
    <t xml:space="preserve">SOMA FINANCIAL</t>
  </si>
  <si>
    <t xml:space="preserve">SOMA FINANICAL</t>
  </si>
  <si>
    <t xml:space="preserve">SONOMA NATIONAL BANK</t>
  </si>
  <si>
    <t xml:space="preserve">SP SPARKS EMPLOYEES FEDERAL CREDIT UNION</t>
  </si>
  <si>
    <t xml:space="preserve">SPARKS EMPLOYEES FEDERAL CREDIT UNION</t>
  </si>
  <si>
    <t xml:space="preserve">SPECTRUM FUNDING CORPORATION</t>
  </si>
  <si>
    <t xml:space="preserve">SPIRITUS LLC</t>
  </si>
  <si>
    <t xml:space="preserve">STEARNS LENDING INC</t>
  </si>
  <si>
    <t xml:space="preserve">SUMMIT FUNDING INC</t>
  </si>
  <si>
    <t xml:space="preserve">SUNTRUST MORTGAGE INC</t>
  </si>
  <si>
    <t xml:space="preserve">TAYLOR BEAN &amp; WHITAKER MORTGAGE CORP</t>
  </si>
  <si>
    <t xml:space="preserve">TAYLOR MICHAEL R TR</t>
  </si>
  <si>
    <t xml:space="preserve">TWO FIVE TWO CORPORATION</t>
  </si>
  <si>
    <t xml:space="preserve">UBS MORTGAGE LLC</t>
  </si>
  <si>
    <t xml:space="preserve">UNIFUND FINANCIAL GROUP INC</t>
  </si>
  <si>
    <t xml:space="preserve">UNIVERSAL AMERICAN MORTGAGE COMPANY OF CALIFORNIA</t>
  </si>
  <si>
    <t xml:space="preserve">US BANK NA</t>
  </si>
  <si>
    <t xml:space="preserve">US BANK NATIONAL ASSOCIATION ND</t>
  </si>
  <si>
    <t xml:space="preserve">US FINANCIAL MORTGAGE CORP</t>
  </si>
  <si>
    <t xml:space="preserve">USA SECRETARY OF HOUSING &amp; URBAN</t>
  </si>
  <si>
    <t xml:space="preserve">USAA FEDERAL SAVINGS BANK</t>
  </si>
  <si>
    <t xml:space="preserve">VANDERBILT MORTGAGE &amp; FINANCE INC</t>
  </si>
  <si>
    <t xml:space="preserve">VASQUEZ JAMES C TR</t>
  </si>
  <si>
    <t xml:space="preserve">WACHOVIA BANK NATIONAL ASSOCIATION</t>
  </si>
  <si>
    <t xml:space="preserve">WACHOVIA MORTGAGE CORPORATION</t>
  </si>
  <si>
    <t xml:space="preserve">WASHINGTON MUTUAL BANK</t>
  </si>
  <si>
    <t xml:space="preserve">WASHINGTON MUTUAL BANK FA</t>
  </si>
  <si>
    <t xml:space="preserve">WASHOE COUNTY HOME CONSORTIUM</t>
  </si>
  <si>
    <t xml:space="preserve">WEBER ROBERT P TR</t>
  </si>
  <si>
    <t xml:space="preserve">WEGER MORTGAGE CORPORATION</t>
  </si>
  <si>
    <t xml:space="preserve">WELLS FARGO BANK NA</t>
  </si>
  <si>
    <t xml:space="preserve">WELLS FARGO BANK NATIONAL ASSOCIATION</t>
  </si>
  <si>
    <t xml:space="preserve">WELLS FARGO FINANCIAL NEVADA 2 INC</t>
  </si>
  <si>
    <t xml:space="preserve">WESTERN THRIFT &amp; LOAN</t>
  </si>
  <si>
    <t xml:space="preserve">WESTSTAR CREDIT UNION</t>
  </si>
  <si>
    <t xml:space="preserve">WHITE HERON CORPORATION</t>
  </si>
  <si>
    <t xml:space="preserve">WHOLESALE AMERICA MORTGAGE INC</t>
  </si>
  <si>
    <t xml:space="preserve">WIECHERS DICK TR</t>
  </si>
  <si>
    <t xml:space="preserve">WILMINGTON FINANCE INC</t>
  </si>
  <si>
    <t xml:space="preserve">WILSON RESOURCES INC</t>
  </si>
  <si>
    <t xml:space="preserve">WMC MORTGAGE CORP</t>
  </si>
  <si>
    <t xml:space="preserve">WOODHEAD MATTHEW E TR</t>
  </si>
  <si>
    <t xml:space="preserve">WORLD SAVINGS BANK FSB</t>
  </si>
  <si>
    <t xml:space="preserve">WORLD SAVINGS BANK NFSB</t>
  </si>
  <si>
    <t xml:space="preserve">WYMAN KAREN G</t>
  </si>
  <si>
    <t xml:space="preserve">ZASADNY LEON A</t>
  </si>
  <si>
    <t xml:space="preserve">FULLNAME</t>
  </si>
  <si>
    <t xml:space="preserve">DOCNUM</t>
  </si>
  <si>
    <t xml:space="preserve">RECDATE</t>
  </si>
  <si>
    <t xml:space="preserve">APN</t>
  </si>
  <si>
    <t xml:space="preserve">SALESPRICE</t>
  </si>
  <si>
    <t xml:space="preserve">EO</t>
  </si>
  <si>
    <t xml:space="preserve">554-241-14</t>
  </si>
  <si>
    <t xml:space="preserve">SINGLE FAM RES.</t>
  </si>
  <si>
    <t xml:space="preserve">JS</t>
  </si>
  <si>
    <t xml:space="preserve">516-272-04</t>
  </si>
  <si>
    <t xml:space="preserve">16</t>
  </si>
  <si>
    <t xml:space="preserve">514-334-04</t>
  </si>
  <si>
    <t xml:space="preserve">152-622-03</t>
  </si>
  <si>
    <t xml:space="preserve">SL</t>
  </si>
  <si>
    <t xml:space="preserve">234-321-04</t>
  </si>
  <si>
    <t xml:space="preserve">MR</t>
  </si>
  <si>
    <t xml:space="preserve">234-342-03</t>
  </si>
  <si>
    <t xml:space="preserve">234-373-07</t>
  </si>
  <si>
    <t xml:space="preserve">041-461-07</t>
  </si>
  <si>
    <t xml:space="preserve">019-531-03</t>
  </si>
  <si>
    <t xml:space="preserve">AE</t>
  </si>
  <si>
    <t xml:space="preserve">023-131-42</t>
  </si>
  <si>
    <t xml:space="preserve">NH</t>
  </si>
  <si>
    <t xml:space="preserve">552-124-04</t>
  </si>
  <si>
    <t xml:space="preserve">KH</t>
  </si>
  <si>
    <t xml:space="preserve">122-510-35</t>
  </si>
  <si>
    <t xml:space="preserve">CB</t>
  </si>
  <si>
    <t xml:space="preserve">025-062-10</t>
  </si>
  <si>
    <t xml:space="preserve">SB</t>
  </si>
  <si>
    <t xml:space="preserve">001-314-06</t>
  </si>
  <si>
    <t xml:space="preserve">SRL</t>
  </si>
  <si>
    <t xml:space="preserve">021-521-14</t>
  </si>
  <si>
    <t xml:space="preserve">CONDO/TWNHSE</t>
  </si>
  <si>
    <t xml:space="preserve">JNN</t>
  </si>
  <si>
    <t xml:space="preserve">200-415-09</t>
  </si>
  <si>
    <t xml:space="preserve">LMB</t>
  </si>
  <si>
    <t xml:space="preserve">017-350-12</t>
  </si>
  <si>
    <t xml:space="preserve">7</t>
  </si>
  <si>
    <t xml:space="preserve">010-081-29</t>
  </si>
  <si>
    <t xml:space="preserve">12</t>
  </si>
  <si>
    <t xml:space="preserve">532-053-02</t>
  </si>
  <si>
    <t xml:space="preserve">MLR</t>
  </si>
  <si>
    <t xml:space="preserve">005-033-03</t>
  </si>
  <si>
    <t xml:space="preserve">8</t>
  </si>
  <si>
    <t xml:space="preserve">004-391-17</t>
  </si>
  <si>
    <t xml:space="preserve">TEM</t>
  </si>
  <si>
    <t xml:space="preserve">013-431-23</t>
  </si>
  <si>
    <t xml:space="preserve">DA</t>
  </si>
  <si>
    <t xml:space="preserve">124-042-01</t>
  </si>
  <si>
    <t xml:space="preserve">CHT</t>
  </si>
  <si>
    <t xml:space="preserve">554-056-06</t>
  </si>
  <si>
    <t xml:space="preserve">1</t>
  </si>
  <si>
    <t xml:space="preserve">014-013-01</t>
  </si>
  <si>
    <t xml:space="preserve">526-231-06</t>
  </si>
  <si>
    <t xml:space="preserve">27</t>
  </si>
  <si>
    <t xml:space="preserve">140-312-02</t>
  </si>
  <si>
    <t xml:space="preserve">?</t>
  </si>
  <si>
    <t xml:space="preserve">025-112-11</t>
  </si>
  <si>
    <t xml:space="preserve">JMS</t>
  </si>
  <si>
    <t xml:space="preserve">008-304-07</t>
  </si>
  <si>
    <t xml:space="preserve">MB</t>
  </si>
  <si>
    <t xml:space="preserve">025-202-20</t>
  </si>
  <si>
    <t xml:space="preserve">234-362-08</t>
  </si>
  <si>
    <t xml:space="preserve">516-365-03</t>
  </si>
  <si>
    <t xml:space="preserve">005-133-14</t>
  </si>
  <si>
    <t xml:space="preserve">11</t>
  </si>
  <si>
    <t xml:space="preserve">011-018-03</t>
  </si>
  <si>
    <t xml:space="preserve">APARTMENT BLDG</t>
  </si>
  <si>
    <t xml:space="preserve">013-371-33</t>
  </si>
  <si>
    <t xml:space="preserve">17</t>
  </si>
  <si>
    <t xml:space="preserve">534-491-04</t>
  </si>
  <si>
    <t xml:space="preserve">MF</t>
  </si>
  <si>
    <t xml:space="preserve">028-402-28</t>
  </si>
  <si>
    <t xml:space="preserve">516-274-01</t>
  </si>
  <si>
    <t xml:space="preserve">CC</t>
  </si>
  <si>
    <t xml:space="preserve">538-072-11</t>
  </si>
  <si>
    <t xml:space="preserve">PAH</t>
  </si>
  <si>
    <t xml:space="preserve">566-162-03</t>
  </si>
  <si>
    <t xml:space="preserve">087-482-01</t>
  </si>
  <si>
    <t xml:space="preserve">025-501-09</t>
  </si>
  <si>
    <t xml:space="preserve">566-141-04</t>
  </si>
  <si>
    <t xml:space="preserve">023-330-05</t>
  </si>
  <si>
    <t xml:space="preserve">030-393-19</t>
  </si>
  <si>
    <t xml:space="preserve">036-472-08</t>
  </si>
  <si>
    <t xml:space="preserve">AW</t>
  </si>
  <si>
    <t xml:space="preserve">140-561-06</t>
  </si>
  <si>
    <t xml:space="preserve">003-781-18</t>
  </si>
  <si>
    <t xml:space="preserve">003-781-23</t>
  </si>
  <si>
    <t xml:space="preserve">086-030-16</t>
  </si>
  <si>
    <t xml:space="preserve">VACANT LAND</t>
  </si>
  <si>
    <t xml:space="preserve">KM</t>
  </si>
  <si>
    <t xml:space="preserve">055-081-88</t>
  </si>
  <si>
    <t xml:space="preserve">556-461-32</t>
  </si>
  <si>
    <t xml:space="preserve">JH</t>
  </si>
  <si>
    <t xml:space="preserve">143-073-09</t>
  </si>
  <si>
    <t xml:space="preserve">LT</t>
  </si>
  <si>
    <t xml:space="preserve">508-241-30</t>
  </si>
  <si>
    <t xml:space="preserve">086-201-09</t>
  </si>
  <si>
    <t xml:space="preserve">23</t>
  </si>
  <si>
    <t xml:space="preserve">143-073-04</t>
  </si>
  <si>
    <t xml:space="preserve">083-573-13</t>
  </si>
  <si>
    <t xml:space="preserve">CY</t>
  </si>
  <si>
    <t xml:space="preserve">204-492-21</t>
  </si>
  <si>
    <t xml:space="preserve">234-011-32</t>
  </si>
  <si>
    <t xml:space="preserve">COMM'L/IND'L</t>
  </si>
  <si>
    <t xml:space="preserve">RR</t>
  </si>
  <si>
    <t xml:space="preserve">516-253-29</t>
  </si>
  <si>
    <t xml:space="preserve">JD</t>
  </si>
  <si>
    <t xml:space="preserve">530-121-37</t>
  </si>
  <si>
    <t xml:space="preserve">ALC</t>
  </si>
  <si>
    <t xml:space="preserve">534-492-07</t>
  </si>
  <si>
    <t xml:space="preserve">019-532-05</t>
  </si>
  <si>
    <t xml:space="preserve">516-433-03</t>
  </si>
  <si>
    <t xml:space="preserve">3</t>
  </si>
  <si>
    <t xml:space="preserve">014-041-04</t>
  </si>
  <si>
    <t xml:space="preserve">2-4 PLEX</t>
  </si>
  <si>
    <t xml:space="preserve">2</t>
  </si>
  <si>
    <t xml:space="preserve">005-063-26</t>
  </si>
  <si>
    <t xml:space="preserve">140-744-18</t>
  </si>
  <si>
    <t xml:space="preserve">SA</t>
  </si>
  <si>
    <t xml:space="preserve">554-043-05</t>
  </si>
  <si>
    <t xml:space="preserve">234-362-07</t>
  </si>
  <si>
    <t xml:space="preserve">090-281-16</t>
  </si>
  <si>
    <t xml:space="preserve">527-081-01</t>
  </si>
  <si>
    <t xml:space="preserve">502-612-09</t>
  </si>
  <si>
    <t xml:space="preserve">530-021-01</t>
  </si>
  <si>
    <t xml:space="preserve">208-440-10</t>
  </si>
  <si>
    <t xml:space="preserve">VET</t>
  </si>
  <si>
    <t xml:space="preserve">234-362-05</t>
  </si>
  <si>
    <t xml:space="preserve">009-592-22</t>
  </si>
  <si>
    <t xml:space="preserve">042-078-06</t>
  </si>
  <si>
    <t xml:space="preserve">042-072-06</t>
  </si>
  <si>
    <t xml:space="preserve">008-084-12</t>
  </si>
  <si>
    <t xml:space="preserve">550-561-17</t>
  </si>
  <si>
    <t xml:space="preserve">021-217-07</t>
  </si>
  <si>
    <t xml:space="preserve">CRN</t>
  </si>
  <si>
    <t xml:space="preserve">035-343-01</t>
  </si>
  <si>
    <t xml:space="preserve">JF</t>
  </si>
  <si>
    <t xml:space="preserve">010-251-45</t>
  </si>
  <si>
    <t xml:space="preserve">KF</t>
  </si>
  <si>
    <t xml:space="preserve">200-340-16</t>
  </si>
  <si>
    <t xml:space="preserve">044-162-12</t>
  </si>
  <si>
    <t xml:space="preserve">JC</t>
  </si>
  <si>
    <t xml:space="preserve">004-282-06</t>
  </si>
  <si>
    <t xml:space="preserve">520-152-02</t>
  </si>
  <si>
    <t xml:space="preserve">037-342-27</t>
  </si>
  <si>
    <t xml:space="preserve">CKR</t>
  </si>
  <si>
    <t xml:space="preserve">087-681-05</t>
  </si>
  <si>
    <t xml:space="preserve">510-461-06</t>
  </si>
  <si>
    <t xml:space="preserve">033-271-07</t>
  </si>
  <si>
    <t xml:space="preserve">530-733-04</t>
  </si>
  <si>
    <t xml:space="preserve">127-420-10</t>
  </si>
  <si>
    <t xml:space="preserve">SF</t>
  </si>
  <si>
    <t xml:space="preserve">556-232-03</t>
  </si>
  <si>
    <t xml:space="preserve">MH</t>
  </si>
  <si>
    <t xml:space="preserve">083-502-18</t>
  </si>
  <si>
    <t xml:space="preserve">SDH</t>
  </si>
  <si>
    <t xml:space="preserve">131-202-20</t>
  </si>
  <si>
    <t xml:space="preserve">042-300-05</t>
  </si>
  <si>
    <t xml:space="preserve">042-160-03</t>
  </si>
  <si>
    <t xml:space="preserve">032-231-11</t>
  </si>
  <si>
    <t xml:space="preserve">032-231-08,032-231-09&amp;032-231-10</t>
  </si>
  <si>
    <t xml:space="preserve">086-471-48</t>
  </si>
  <si>
    <t xml:space="preserve">019-535-07</t>
  </si>
  <si>
    <t xml:space="preserve">131-202-05</t>
  </si>
  <si>
    <t xml:space="preserve">508-094-07</t>
  </si>
  <si>
    <t xml:space="preserve">CZ</t>
  </si>
  <si>
    <t xml:space="preserve">026-461-21</t>
  </si>
  <si>
    <t xml:space="preserve">036-55-231</t>
  </si>
  <si>
    <t xml:space="preserve">214-122-05</t>
  </si>
  <si>
    <t xml:space="preserve">086-482-06</t>
  </si>
  <si>
    <t xml:space="preserve">001-421-07</t>
  </si>
  <si>
    <t xml:space="preserve">030-274-13</t>
  </si>
  <si>
    <t xml:space="preserve">087-141-13</t>
  </si>
  <si>
    <t xml:space="preserve">MOBILE HOME</t>
  </si>
  <si>
    <t xml:space="preserve">087-243-08</t>
  </si>
  <si>
    <t xml:space="preserve">021-382-01</t>
  </si>
  <si>
    <t xml:space="preserve">TME</t>
  </si>
  <si>
    <t xml:space="preserve">017-442-01</t>
  </si>
  <si>
    <t xml:space="preserve">026-753-06</t>
  </si>
  <si>
    <t xml:space="preserve">140-625-03</t>
  </si>
  <si>
    <t xml:space="preserve">085-340-67</t>
  </si>
  <si>
    <t xml:space="preserve">ELJ</t>
  </si>
  <si>
    <t xml:space="preserve">234-362-12</t>
  </si>
  <si>
    <t xml:space="preserve">160-917-23</t>
  </si>
  <si>
    <t xml:space="preserve">123-271-11</t>
  </si>
  <si>
    <t xml:space="preserve">086-471-51</t>
  </si>
  <si>
    <t xml:space="preserve">035-120-05</t>
  </si>
  <si>
    <t xml:space="preserve">FA</t>
  </si>
  <si>
    <t xml:space="preserve">085-230-64</t>
  </si>
  <si>
    <t xml:space="preserve">077-280-03</t>
  </si>
  <si>
    <t xml:space="preserve">015-263-15</t>
  </si>
  <si>
    <t xml:space="preserve">152-101-09</t>
  </si>
  <si>
    <t xml:space="preserve">522-121-09</t>
  </si>
  <si>
    <t xml:space="preserve">150-141-23</t>
  </si>
  <si>
    <t xml:space="preserve">132-500-03</t>
  </si>
  <si>
    <t xml:space="preserve">140-256-04</t>
  </si>
  <si>
    <t xml:space="preserve">4</t>
  </si>
  <si>
    <t xml:space="preserve">234-372-06</t>
  </si>
  <si>
    <t xml:space="preserve">031-241-32</t>
  </si>
  <si>
    <t xml:space="preserve">140-691-06</t>
  </si>
  <si>
    <t xml:space="preserve">502-612-08</t>
  </si>
  <si>
    <t xml:space="preserve">502-555-02</t>
  </si>
  <si>
    <t xml:space="preserve">140-532-03</t>
  </si>
  <si>
    <t xml:space="preserve">526-301-09</t>
  </si>
  <si>
    <t xml:space="preserve">402-303-05</t>
  </si>
  <si>
    <t xml:space="preserve">161-213-12</t>
  </si>
  <si>
    <t xml:space="preserve">050-231-47</t>
  </si>
  <si>
    <t xml:space="preserve">036-231-28</t>
  </si>
  <si>
    <t xml:space="preserve">086-563-12</t>
  </si>
  <si>
    <t xml:space="preserve">510-412-04</t>
  </si>
  <si>
    <t xml:space="preserve">208-721-07</t>
  </si>
  <si>
    <t xml:space="preserve">090-216-09</t>
  </si>
  <si>
    <t xml:space="preserve">152-462-07</t>
  </si>
  <si>
    <t xml:space="preserve">140-372-04</t>
  </si>
  <si>
    <t xml:space="preserve">208-682-29</t>
  </si>
  <si>
    <t xml:space="preserve">550-523-02</t>
  </si>
  <si>
    <t xml:space="preserve">202-112-11</t>
  </si>
  <si>
    <t xml:space="preserve">510-573-08</t>
  </si>
  <si>
    <t xml:space="preserve">RS</t>
  </si>
  <si>
    <t xml:space="preserve">232-841-06</t>
  </si>
  <si>
    <t xml:space="preserve">232-672-11</t>
  </si>
  <si>
    <t xml:space="preserve">010-512-49</t>
  </si>
  <si>
    <t xml:space="preserve">526-362-29</t>
  </si>
  <si>
    <t xml:space="preserve">204-742-01</t>
  </si>
  <si>
    <t xml:space="preserve">087-681-01</t>
  </si>
  <si>
    <t xml:space="preserve">033-411-04</t>
  </si>
  <si>
    <t xml:space="preserve">BM</t>
  </si>
  <si>
    <t xml:space="preserve">026-592-01</t>
  </si>
  <si>
    <t xml:space="preserve">MI</t>
  </si>
  <si>
    <t xml:space="preserve">085-071-13</t>
  </si>
  <si>
    <t xml:space="preserve">031-123-47</t>
  </si>
  <si>
    <t xml:space="preserve">SBI</t>
  </si>
  <si>
    <t xml:space="preserve">020-450-05</t>
  </si>
  <si>
    <t xml:space="preserve">087-312-06</t>
  </si>
  <si>
    <t xml:space="preserve">004-195-32</t>
  </si>
  <si>
    <t xml:space="preserve">019-534-01</t>
  </si>
  <si>
    <t xml:space="preserve">020-450-11</t>
  </si>
  <si>
    <t xml:space="preserve">020-373-36</t>
  </si>
  <si>
    <t xml:space="preserve">087-260-15</t>
  </si>
  <si>
    <t xml:space="preserve">CIC</t>
  </si>
  <si>
    <t xml:space="preserve">033-152-01</t>
  </si>
  <si>
    <t xml:space="preserve">534-301-14</t>
  </si>
  <si>
    <t xml:space="preserve">010-536-34</t>
  </si>
  <si>
    <t xml:space="preserve">JB</t>
  </si>
  <si>
    <t xml:space="preserve">086-841-06</t>
  </si>
  <si>
    <t xml:space="preserve">142-322-06</t>
  </si>
  <si>
    <t xml:space="preserve">232-642-02</t>
  </si>
  <si>
    <t xml:space="preserve">087-241-07</t>
  </si>
  <si>
    <t xml:space="preserve">SSS</t>
  </si>
  <si>
    <t xml:space="preserve">130-180-42</t>
  </si>
  <si>
    <t xml:space="preserve">074-061-32</t>
  </si>
  <si>
    <t xml:space="preserve">032-231-15</t>
  </si>
  <si>
    <t xml:space="preserve">510-572-06</t>
  </si>
  <si>
    <t xml:space="preserve">036-061-16</t>
  </si>
  <si>
    <t xml:space="preserve">028-176-07</t>
  </si>
  <si>
    <t xml:space="preserve">006-072-01</t>
  </si>
  <si>
    <t xml:space="preserve">036-501-24</t>
  </si>
  <si>
    <t xml:space="preserve">007-241-11</t>
  </si>
  <si>
    <t xml:space="preserve">VT</t>
  </si>
  <si>
    <t xml:space="preserve">234-353-07</t>
  </si>
  <si>
    <t xml:space="preserve">140-772-28</t>
  </si>
  <si>
    <t xml:space="preserve">502-555-03</t>
  </si>
  <si>
    <t xml:space="preserve">554-241-20</t>
  </si>
  <si>
    <t xml:space="preserve">030-152-03</t>
  </si>
  <si>
    <t xml:space="preserve">019-412-20</t>
  </si>
  <si>
    <t xml:space="preserve">014-112-08</t>
  </si>
  <si>
    <t xml:space="preserve">234-361-21</t>
  </si>
  <si>
    <t xml:space="preserve">232-446-09</t>
  </si>
  <si>
    <t xml:space="preserve">232-672-13</t>
  </si>
  <si>
    <t xml:space="preserve">015-183-07</t>
  </si>
  <si>
    <t xml:space="preserve">027-383-24</t>
  </si>
  <si>
    <t xml:space="preserve">003-582-04</t>
  </si>
  <si>
    <t xml:space="preserve">027-421-07</t>
  </si>
  <si>
    <t xml:space="preserve">19</t>
  </si>
  <si>
    <t xml:space="preserve">010-253-26</t>
  </si>
  <si>
    <t xml:space="preserve">LK</t>
  </si>
  <si>
    <t xml:space="preserve">530-173-06</t>
  </si>
  <si>
    <t xml:space="preserve">RC</t>
  </si>
  <si>
    <t xml:space="preserve">212-076-36</t>
  </si>
  <si>
    <t xml:space="preserve">DW</t>
  </si>
  <si>
    <t xml:space="preserve">212-078-28</t>
  </si>
  <si>
    <t xml:space="preserve">027-445-24</t>
  </si>
  <si>
    <t xml:space="preserve">516-262-11</t>
  </si>
  <si>
    <t xml:space="preserve">028-444-03</t>
  </si>
  <si>
    <t xml:space="preserve">160-492-04</t>
  </si>
  <si>
    <t xml:space="preserve">026-342-12</t>
  </si>
  <si>
    <t xml:space="preserve">161-343-09</t>
  </si>
  <si>
    <t xml:space="preserve">161-343-10</t>
  </si>
  <si>
    <t xml:space="preserve">009-630-17</t>
  </si>
  <si>
    <t xml:space="preserve">502-555-01</t>
  </si>
  <si>
    <t xml:space="preserve">160-918-17</t>
  </si>
  <si>
    <t xml:space="preserve">508-382-01</t>
  </si>
  <si>
    <t xml:space="preserve">087-340-15</t>
  </si>
  <si>
    <t xml:space="preserve">514-431-02</t>
  </si>
  <si>
    <t xml:space="preserve">021-701-12</t>
  </si>
  <si>
    <t xml:space="preserve">502-452-04</t>
  </si>
  <si>
    <t xml:space="preserve">SEW</t>
  </si>
  <si>
    <t xml:space="preserve">023-422-05</t>
  </si>
  <si>
    <t xml:space="preserve">008-434-14</t>
  </si>
  <si>
    <t xml:space="preserve">234-353-05</t>
  </si>
  <si>
    <t xml:space="preserve">234-373-11</t>
  </si>
  <si>
    <t xml:space="preserve">152-193-09</t>
  </si>
  <si>
    <t xml:space="preserve">140-691-07</t>
  </si>
  <si>
    <t xml:space="preserve">003-791-14</t>
  </si>
  <si>
    <t xml:space="preserve">566-172-05</t>
  </si>
  <si>
    <t xml:space="preserve">502-641-14</t>
  </si>
  <si>
    <t xml:space="preserve">085-790-11</t>
  </si>
  <si>
    <t xml:space="preserve">510-572-05</t>
  </si>
  <si>
    <t xml:space="preserve">002-493-06</t>
  </si>
  <si>
    <t xml:space="preserve">019-533-04</t>
  </si>
  <si>
    <t xml:space="preserve">041-092-12</t>
  </si>
  <si>
    <t xml:space="preserve">526-111-01</t>
  </si>
  <si>
    <t xml:space="preserve">010-102-03</t>
  </si>
  <si>
    <t xml:space="preserve">516-412-06</t>
  </si>
  <si>
    <t xml:space="preserve">042-433-05</t>
  </si>
  <si>
    <t xml:space="preserve">035-543-15</t>
  </si>
  <si>
    <t xml:space="preserve">036-601-10</t>
  </si>
  <si>
    <t xml:space="preserve">6</t>
  </si>
  <si>
    <t xml:space="preserve">021-083-06</t>
  </si>
  <si>
    <t xml:space="preserve">204-891-10</t>
  </si>
  <si>
    <t xml:space="preserve">532-051-12</t>
  </si>
  <si>
    <t xml:space="preserve">140-421-06</t>
  </si>
  <si>
    <t xml:space="preserve">013-321-18</t>
  </si>
  <si>
    <t xml:space="preserve">086-543-66</t>
  </si>
  <si>
    <t xml:space="preserve">527-071-08</t>
  </si>
  <si>
    <t xml:space="preserve">514-363-10</t>
  </si>
  <si>
    <t xml:space="preserve">162-134-02</t>
  </si>
  <si>
    <t xml:space="preserve">208-561-20</t>
  </si>
  <si>
    <t xml:space="preserve">050-415-03</t>
  </si>
  <si>
    <t xml:space="preserve">010-045-14&amp;010-045-15</t>
  </si>
  <si>
    <t xml:space="preserve">25</t>
  </si>
  <si>
    <t xml:space="preserve">030-231-22</t>
  </si>
  <si>
    <t xml:space="preserve">530-616-08</t>
  </si>
  <si>
    <t xml:space="preserve">018-233-04</t>
  </si>
  <si>
    <t xml:space="preserve">085-190-40</t>
  </si>
  <si>
    <t xml:space="preserve">013-231-10</t>
  </si>
  <si>
    <t xml:space="preserve">007-191-05</t>
  </si>
  <si>
    <t xml:space="preserve">126-294-09</t>
  </si>
  <si>
    <t xml:space="preserve">126-430-08</t>
  </si>
  <si>
    <t xml:space="preserve">5</t>
  </si>
  <si>
    <t xml:space="preserve">125-242-01</t>
  </si>
  <si>
    <t xml:space="preserve">051-482-12</t>
  </si>
  <si>
    <t xml:space="preserve">019-533-07</t>
  </si>
  <si>
    <t xml:space="preserve">019-153-32</t>
  </si>
  <si>
    <t xml:space="preserve">026-501-25</t>
  </si>
  <si>
    <t xml:space="preserve">122-530-09</t>
  </si>
  <si>
    <t xml:space="preserve">24</t>
  </si>
  <si>
    <t xml:space="preserve">127-073-09</t>
  </si>
  <si>
    <t xml:space="preserve">204-741-04</t>
  </si>
  <si>
    <t xml:space="preserve">554-241-18</t>
  </si>
  <si>
    <t xml:space="preserve">554-241-21</t>
  </si>
  <si>
    <t xml:space="preserve">502-621-07</t>
  </si>
  <si>
    <t xml:space="preserve">550-324-05</t>
  </si>
  <si>
    <t xml:space="preserve">LRS</t>
  </si>
  <si>
    <t xml:space="preserve">025-150-22</t>
  </si>
  <si>
    <t xml:space="preserve">160-923-25</t>
  </si>
  <si>
    <t xml:space="preserve">508-201-21</t>
  </si>
  <si>
    <t xml:space="preserve">050-351-47</t>
  </si>
  <si>
    <t xml:space="preserve">516-411-38</t>
  </si>
  <si>
    <t xml:space="preserve">526-341-14</t>
  </si>
  <si>
    <t xml:space="preserve">402-211-01</t>
  </si>
  <si>
    <t xml:space="preserve">140-010-22</t>
  </si>
  <si>
    <t xml:space="preserve">552-232-10</t>
  </si>
  <si>
    <t xml:space="preserve">BMC</t>
  </si>
  <si>
    <t xml:space="preserve">008-011-18</t>
  </si>
  <si>
    <t xml:space="preserve">KST</t>
  </si>
  <si>
    <t xml:space="preserve">520-243-20</t>
  </si>
  <si>
    <t xml:space="preserve">SJK</t>
  </si>
  <si>
    <t xml:space="preserve">161-261-24</t>
  </si>
  <si>
    <t xml:space="preserve">550-113-08</t>
  </si>
  <si>
    <t xml:space="preserve">212-082-23</t>
  </si>
  <si>
    <t xml:space="preserve">085-542-04</t>
  </si>
  <si>
    <t xml:space="preserve">030-393-02</t>
  </si>
  <si>
    <t xml:space="preserve">526-341-15</t>
  </si>
  <si>
    <t xml:space="preserve">085-090-21</t>
  </si>
  <si>
    <t xml:space="preserve">212-077-11</t>
  </si>
  <si>
    <t xml:space="preserve">127-074-10</t>
  </si>
  <si>
    <t xml:space="preserve">089-434-03</t>
  </si>
  <si>
    <t xml:space="preserve">208-683-17</t>
  </si>
  <si>
    <t xml:space="preserve">030-332-06</t>
  </si>
  <si>
    <t xml:space="preserve">402-201-13</t>
  </si>
  <si>
    <t xml:space="preserve">234-353-03</t>
  </si>
  <si>
    <t xml:space="preserve">140-672-09</t>
  </si>
  <si>
    <t xml:space="preserve">026-283-03</t>
  </si>
  <si>
    <t xml:space="preserve">026-283-04</t>
  </si>
  <si>
    <t xml:space="preserve">020-031-06</t>
  </si>
  <si>
    <t xml:space="preserve">MULTI FAM RES</t>
  </si>
  <si>
    <t xml:space="preserve">510-433-07</t>
  </si>
  <si>
    <t xml:space="preserve">043-190-35</t>
  </si>
  <si>
    <t xml:space="preserve">518-701-20</t>
  </si>
  <si>
    <t xml:space="preserve">036-604-15</t>
  </si>
  <si>
    <t xml:space="preserve">036-371-44&amp;036-371-44</t>
  </si>
  <si>
    <t xml:space="preserve">028-186-02</t>
  </si>
  <si>
    <t xml:space="preserve">140-711-11</t>
  </si>
  <si>
    <t xml:space="preserve">502-555-04</t>
  </si>
  <si>
    <t xml:space="preserve">502-562-10</t>
  </si>
  <si>
    <t xml:space="preserve">140-561-04</t>
  </si>
  <si>
    <t xml:space="preserve">208-683-18</t>
  </si>
  <si>
    <t xml:space="preserve">140-772-30</t>
  </si>
  <si>
    <t xml:space="preserve">234-353-06</t>
  </si>
  <si>
    <t xml:space="preserve">234-353-02</t>
  </si>
  <si>
    <t xml:space="preserve">160-923-03</t>
  </si>
  <si>
    <t xml:space="preserve">080-883-10</t>
  </si>
  <si>
    <t xml:space="preserve">528-145-01</t>
  </si>
  <si>
    <t xml:space="preserve">532-051-13</t>
  </si>
  <si>
    <t xml:space="preserve">080-862-02</t>
  </si>
  <si>
    <t xml:space="preserve">033-041-14</t>
  </si>
  <si>
    <t xml:space="preserve">126-293-66</t>
  </si>
  <si>
    <t xml:space="preserve">204-561-02</t>
  </si>
  <si>
    <t xml:space="preserve">526-303-06</t>
  </si>
  <si>
    <t xml:space="preserve">234-353-08</t>
  </si>
  <si>
    <t xml:space="preserve">034-154-06</t>
  </si>
  <si>
    <t xml:space="preserve">MM</t>
  </si>
  <si>
    <t xml:space="preserve">160-917-19</t>
  </si>
  <si>
    <t xml:space="preserve">090-341-22</t>
  </si>
  <si>
    <t xml:space="preserve">534-420-06</t>
  </si>
  <si>
    <t xml:space="preserve">232-493-11</t>
  </si>
  <si>
    <t xml:space="preserve">142-323-44</t>
  </si>
  <si>
    <t xml:space="preserve">526-341-19</t>
  </si>
  <si>
    <t xml:space="preserve">014-223-19</t>
  </si>
  <si>
    <t xml:space="preserve">013-384-11</t>
  </si>
  <si>
    <t xml:space="preserve">015-331-25</t>
  </si>
  <si>
    <t xml:space="preserve">015-332-14</t>
  </si>
  <si>
    <t xml:space="preserve">552-272-06</t>
  </si>
  <si>
    <t xml:space="preserve">037-350-04</t>
  </si>
  <si>
    <t xml:space="preserve">208-440-18</t>
  </si>
  <si>
    <t xml:space="preserve">089-522-03</t>
  </si>
  <si>
    <t xml:space="preserve">033-125-15</t>
  </si>
  <si>
    <t xml:space="preserve">084-282-24</t>
  </si>
  <si>
    <t xml:space="preserve">204-731-03</t>
  </si>
  <si>
    <t xml:space="preserve">232-891-05</t>
  </si>
  <si>
    <t xml:space="preserve">143-073-19</t>
  </si>
  <si>
    <t xml:space="preserve">142-273-10</t>
  </si>
  <si>
    <t xml:space="preserve">212-074-26</t>
  </si>
  <si>
    <t xml:space="preserve">037-052-14</t>
  </si>
  <si>
    <t xml:space="preserve">002-444-02</t>
  </si>
  <si>
    <t xml:space="preserve">085-842-17</t>
  </si>
  <si>
    <t xml:space="preserve">JMW</t>
  </si>
  <si>
    <t xml:space="preserve">025-201-61</t>
  </si>
  <si>
    <t xml:space="preserve">026-701-31</t>
  </si>
  <si>
    <t xml:space="preserve">015-332-18</t>
  </si>
  <si>
    <t xml:space="preserve">528-184-12</t>
  </si>
  <si>
    <t xml:space="preserve">528-184-10</t>
  </si>
  <si>
    <t xml:space="preserve">528-184-11</t>
  </si>
  <si>
    <t xml:space="preserve">080-873-03</t>
  </si>
  <si>
    <t xml:space="preserve">140-561-15</t>
  </si>
  <si>
    <t xml:space="preserve">140-561-17</t>
  </si>
  <si>
    <t xml:space="preserve">140-561-16</t>
  </si>
  <si>
    <t xml:space="preserve">208-862-02</t>
  </si>
  <si>
    <t xml:space="preserve">526-471-05</t>
  </si>
  <si>
    <t xml:space="preserve">161-343-11</t>
  </si>
  <si>
    <t xml:space="preserve">556-451-21</t>
  </si>
  <si>
    <t xml:space="preserve">556-451-35</t>
  </si>
  <si>
    <t xml:space="preserve">039-563-07</t>
  </si>
  <si>
    <t xml:space="preserve">554-081-04</t>
  </si>
  <si>
    <t xml:space="preserve">017-231-18</t>
  </si>
  <si>
    <t xml:space="preserve">510-573-04</t>
  </si>
  <si>
    <t xml:space="preserve">051-295-05</t>
  </si>
  <si>
    <t xml:space="preserve">510-573-09</t>
  </si>
  <si>
    <t xml:space="preserve">202-211-05</t>
  </si>
  <si>
    <t xml:space="preserve">011-401-03</t>
  </si>
  <si>
    <t xml:space="preserve">082-392-15</t>
  </si>
  <si>
    <t xml:space="preserve">127-363-18</t>
  </si>
  <si>
    <t xml:space="preserve">520-341-05</t>
  </si>
  <si>
    <t xml:space="preserve">013-136-05</t>
  </si>
  <si>
    <t xml:space="preserve">526-191-03</t>
  </si>
  <si>
    <t xml:space="preserve">025-202-68</t>
  </si>
  <si>
    <t xml:space="preserve">TP</t>
  </si>
  <si>
    <t xml:space="preserve">224-100-17</t>
  </si>
  <si>
    <t xml:space="preserve">080-361-04</t>
  </si>
  <si>
    <t xml:space="preserve">550-471-06</t>
  </si>
  <si>
    <t xml:space="preserve">031-352-13</t>
  </si>
  <si>
    <t xml:space="preserve">214-031-20</t>
  </si>
  <si>
    <t xml:space="preserve">086-841-08</t>
  </si>
  <si>
    <t xml:space="preserve">123-042-01</t>
  </si>
  <si>
    <t xml:space="preserve">013-144-12</t>
  </si>
  <si>
    <t xml:space="preserve">086-542-36</t>
  </si>
  <si>
    <t xml:space="preserve">CDC</t>
  </si>
  <si>
    <t xml:space="preserve">026-451-28</t>
  </si>
  <si>
    <t xml:space="preserve">085-021-21</t>
  </si>
  <si>
    <t xml:space="preserve">011-081-21</t>
  </si>
  <si>
    <t xml:space="preserve">200-032-08</t>
  </si>
  <si>
    <t xml:space="preserve">085-851-15</t>
  </si>
  <si>
    <t xml:space="preserve">208-682-14</t>
  </si>
  <si>
    <t xml:space="preserve">030-233-06</t>
  </si>
  <si>
    <t xml:space="preserve">522-923-10</t>
  </si>
  <si>
    <t xml:space="preserve">026-313-09</t>
  </si>
  <si>
    <t xml:space="preserve">140-322-05</t>
  </si>
  <si>
    <t xml:space="preserve">007-296-14</t>
  </si>
  <si>
    <t xml:space="preserve">140-625-04</t>
  </si>
  <si>
    <t xml:space="preserve">234-362-01</t>
  </si>
  <si>
    <t xml:space="preserve">033-061-03</t>
  </si>
  <si>
    <t xml:space="preserve">077-390-14</t>
  </si>
  <si>
    <t xml:space="preserve">036-342-15</t>
  </si>
  <si>
    <t xml:space="preserve">039-533-18</t>
  </si>
  <si>
    <t xml:space="preserve">020-111-01,020-111-02,020-111-03&amp;020-111-37</t>
  </si>
  <si>
    <t xml:space="preserve">019-460-13</t>
  </si>
  <si>
    <t xml:space="preserve">001-200-06</t>
  </si>
  <si>
    <t xml:space="preserve">085-042-16</t>
  </si>
  <si>
    <t xml:space="preserve">PORTION OF APN 164-421-03</t>
  </si>
  <si>
    <t xml:space="preserve">526-281-17</t>
  </si>
  <si>
    <t xml:space="preserve">538-072-12</t>
  </si>
  <si>
    <t xml:space="preserve">003-750-46</t>
  </si>
  <si>
    <t xml:space="preserve">208-682-03</t>
  </si>
  <si>
    <t xml:space="preserve">027-034-44</t>
  </si>
  <si>
    <t xml:space="preserve">010-430-58</t>
  </si>
  <si>
    <t xml:space="preserve">502-100-05</t>
  </si>
  <si>
    <t xml:space="preserve">152-330-03</t>
  </si>
  <si>
    <t xml:space="preserve">003-084-15</t>
  </si>
  <si>
    <t xml:space="preserve">035-282-13</t>
  </si>
  <si>
    <t xml:space="preserve">TO</t>
  </si>
  <si>
    <t xml:space="preserve">556-461-17</t>
  </si>
  <si>
    <t xml:space="preserve">002-292-37</t>
  </si>
  <si>
    <t xml:space="preserve">071-050-21</t>
  </si>
  <si>
    <t xml:space="preserve">013-096-01</t>
  </si>
  <si>
    <t xml:space="preserve">086-748-14</t>
  </si>
  <si>
    <t xml:space="preserve">125-481-04</t>
  </si>
  <si>
    <t xml:space="preserve">078-211-14</t>
  </si>
  <si>
    <t xml:space="preserve">148-061-49</t>
  </si>
  <si>
    <t xml:space="preserve">526-351-06</t>
  </si>
  <si>
    <t xml:space="preserve">510-301-14</t>
  </si>
  <si>
    <t xml:space="preserve">082-392-23</t>
  </si>
  <si>
    <t xml:space="preserve">204-694-10</t>
  </si>
  <si>
    <t xml:space="preserve">534-171-05</t>
  </si>
  <si>
    <t xml:space="preserve">514-452-08</t>
  </si>
  <si>
    <t xml:space="preserve">033-321-02</t>
  </si>
  <si>
    <t xml:space="preserve">002-020-14&amp;002-020-19</t>
  </si>
  <si>
    <t xml:space="preserve">232-280-05</t>
  </si>
  <si>
    <t xml:space="preserve">011-402-09</t>
  </si>
  <si>
    <t xml:space="preserve">004-253-02</t>
  </si>
  <si>
    <t xml:space="preserve">140-781-23</t>
  </si>
  <si>
    <t xml:space="preserve">554-241-17</t>
  </si>
  <si>
    <t xml:space="preserve">140-744-17</t>
  </si>
  <si>
    <t xml:space="preserve">049-360-12&amp;049-360-13</t>
  </si>
  <si>
    <t xml:space="preserve">026-771-03</t>
  </si>
  <si>
    <t xml:space="preserve">087-021-16</t>
  </si>
  <si>
    <t xml:space="preserve">SH</t>
  </si>
  <si>
    <t xml:space="preserve">023-302-02</t>
  </si>
  <si>
    <t xml:space="preserve">036-633-11</t>
  </si>
  <si>
    <t xml:space="preserve">PORTION OF 534-420-06</t>
  </si>
  <si>
    <t xml:space="preserve">530-911-10</t>
  </si>
  <si>
    <t xml:space="preserve">161-021-19</t>
  </si>
  <si>
    <t xml:space="preserve">021-501-13</t>
  </si>
  <si>
    <t xml:space="preserve">025-230-47</t>
  </si>
  <si>
    <t xml:space="preserve">020-321-05</t>
  </si>
  <si>
    <t xml:space="preserve">028-131-08</t>
  </si>
  <si>
    <t xml:space="preserve">520-102-01</t>
  </si>
  <si>
    <t xml:space="preserve">015-332-21</t>
  </si>
  <si>
    <t xml:space="preserve">015-332-23</t>
  </si>
  <si>
    <t xml:space="preserve">085-770-30</t>
  </si>
  <si>
    <t xml:space="preserve">JW</t>
  </si>
  <si>
    <t xml:space="preserve">520-311-11</t>
  </si>
  <si>
    <t xml:space="preserve">080-882-04</t>
  </si>
  <si>
    <t xml:space="preserve">532-081-01</t>
  </si>
  <si>
    <t xml:space="preserve">142-051-19</t>
  </si>
  <si>
    <t xml:space="preserve">KAS</t>
  </si>
  <si>
    <t xml:space="preserve">090-381-01</t>
  </si>
  <si>
    <t xml:space="preserve">131-250-14</t>
  </si>
  <si>
    <t xml:space="preserve">550-294-22</t>
  </si>
  <si>
    <t xml:space="preserve">023-562-36</t>
  </si>
  <si>
    <t xml:space="preserve">232-631-24</t>
  </si>
  <si>
    <t xml:space="preserve">042-290-44</t>
  </si>
  <si>
    <t xml:space="preserve">143-073-05</t>
  </si>
  <si>
    <t xml:space="preserve">522-412-05</t>
  </si>
  <si>
    <t xml:space="preserve">013-283-05</t>
  </si>
  <si>
    <t xml:space="preserve">554-252-05</t>
  </si>
  <si>
    <t xml:space="preserve">043-221-14</t>
  </si>
  <si>
    <t xml:space="preserve">LH</t>
  </si>
  <si>
    <t xml:space="preserve">015-331-04</t>
  </si>
  <si>
    <t xml:space="preserve">212-084-14</t>
  </si>
  <si>
    <t xml:space="preserve">026-514-18</t>
  </si>
  <si>
    <t xml:space="preserve">164-342-39</t>
  </si>
  <si>
    <t xml:space="preserve">021-404-07</t>
  </si>
  <si>
    <t xml:space="preserve">011-012-07</t>
  </si>
  <si>
    <t xml:space="preserve">026-740-14</t>
  </si>
  <si>
    <t xml:space="preserve">003-781-21</t>
  </si>
  <si>
    <t xml:space="preserve">161-284-01</t>
  </si>
  <si>
    <t xml:space="preserve">126-450-12</t>
  </si>
  <si>
    <t xml:space="preserve">164-411-10</t>
  </si>
  <si>
    <t xml:space="preserve">023-154-03</t>
  </si>
  <si>
    <t xml:space="preserve">003-561-15</t>
  </si>
  <si>
    <t xml:space="preserve">084-090-29</t>
  </si>
  <si>
    <t xml:space="preserve">014-032-21</t>
  </si>
  <si>
    <t xml:space="preserve">518-044-08</t>
  </si>
  <si>
    <t xml:space="preserve">036-047-07</t>
  </si>
  <si>
    <t xml:space="preserve">518-052-14</t>
  </si>
  <si>
    <t xml:space="preserve">550-224-17</t>
  </si>
  <si>
    <t xml:space="preserve">160-842-05</t>
  </si>
  <si>
    <t xml:space="preserve">036-198-11</t>
  </si>
  <si>
    <t xml:space="preserve">528-161-08</t>
  </si>
  <si>
    <t xml:space="preserve">043-241-08</t>
  </si>
  <si>
    <t xml:space="preserve">001-340-56</t>
  </si>
  <si>
    <t xml:space="preserve">510-532-05</t>
  </si>
  <si>
    <t xml:space="preserve">036-631-11</t>
  </si>
  <si>
    <t xml:space="preserve">140-625-06</t>
  </si>
  <si>
    <t xml:space="preserve">402-241-09</t>
  </si>
  <si>
    <t xml:space="preserve">027-423-08</t>
  </si>
  <si>
    <t xml:space="preserve">520-282-02</t>
  </si>
  <si>
    <t xml:space="preserve">518-451-05</t>
  </si>
  <si>
    <t xml:space="preserve">531-351-02</t>
  </si>
  <si>
    <t xml:space="preserve">130-082-25</t>
  </si>
  <si>
    <t xml:space="preserve">055-021-02</t>
  </si>
  <si>
    <t xml:space="preserve">402-201-12</t>
  </si>
  <si>
    <t xml:space="preserve">PTN OF 532-020-07</t>
  </si>
  <si>
    <t xml:space="preserve">530*911-11</t>
  </si>
  <si>
    <t xml:space="preserve">042-431-03</t>
  </si>
  <si>
    <t xml:space="preserve">208-721-05</t>
  </si>
  <si>
    <t xml:space="preserve">502-551-04</t>
  </si>
  <si>
    <t xml:space="preserve">502-612-05</t>
  </si>
  <si>
    <t xml:space="preserve">510-140-24</t>
  </si>
  <si>
    <t xml:space="preserve">208-352-24</t>
  </si>
  <si>
    <t xml:space="preserve">131-226-05</t>
  </si>
  <si>
    <t xml:space="preserve">607-052-07</t>
  </si>
  <si>
    <t xml:space="preserve">232-523-10</t>
  </si>
  <si>
    <t xml:space="preserve">534-102-04</t>
  </si>
  <si>
    <t xml:space="preserve">160-143-10</t>
  </si>
  <si>
    <t xml:space="preserve">048-091-11&amp;048-091-18</t>
  </si>
  <si>
    <t xml:space="preserve">142-113-04</t>
  </si>
  <si>
    <t xml:space="preserve">566-162-16</t>
  </si>
  <si>
    <t xml:space="preserve">204-221-03</t>
  </si>
  <si>
    <t xml:space="preserve">127-075-05</t>
  </si>
  <si>
    <t xml:space="preserve">527-102-07</t>
  </si>
  <si>
    <t xml:space="preserve">160-922-11</t>
  </si>
  <si>
    <t xml:space="preserve">140-371-05</t>
  </si>
  <si>
    <t xml:space="preserve">140-561-01</t>
  </si>
  <si>
    <t xml:space="preserve">532-053-06</t>
  </si>
  <si>
    <t xml:space="preserve">080-873-04</t>
  </si>
  <si>
    <t xml:space="preserve">554-252-01</t>
  </si>
  <si>
    <t xml:space="preserve">028-245-24</t>
  </si>
  <si>
    <t xml:space="preserve">090-040-27</t>
  </si>
  <si>
    <t xml:space="preserve">526-191-14</t>
  </si>
  <si>
    <t xml:space="preserve">025-180-25</t>
  </si>
  <si>
    <t xml:space="preserve">028-142-13</t>
  </si>
  <si>
    <t xml:space="preserve">142-322-29</t>
  </si>
  <si>
    <t xml:space="preserve">142-323-16</t>
  </si>
  <si>
    <t xml:space="preserve">033-272-09</t>
  </si>
  <si>
    <t xml:space="preserve">142-323-48</t>
  </si>
  <si>
    <t xml:space="preserve">554-091-02</t>
  </si>
  <si>
    <t xml:space="preserve">232-691-01</t>
  </si>
  <si>
    <t xml:space="preserve">504-700-04</t>
  </si>
  <si>
    <t xml:space="preserve">516-433-01</t>
  </si>
  <si>
    <t xml:space="preserve">PRT OF 010-051-46</t>
  </si>
  <si>
    <t xml:space="preserve">008-052-05</t>
  </si>
  <si>
    <t xml:space="preserve">080-584-06</t>
  </si>
  <si>
    <t xml:space="preserve">524-081-23</t>
  </si>
  <si>
    <t xml:space="preserve">013-392-06</t>
  </si>
  <si>
    <t xml:space="preserve">081-202-04</t>
  </si>
  <si>
    <t xml:space="preserve">161-235-12</t>
  </si>
  <si>
    <t xml:space="preserve">161-201-06</t>
  </si>
  <si>
    <t xml:space="preserve">007-021-22</t>
  </si>
  <si>
    <t xml:space="preserve">508-191-03</t>
  </si>
  <si>
    <t xml:space="preserve">144-052-04</t>
  </si>
  <si>
    <t xml:space="preserve">011-221-16</t>
  </si>
  <si>
    <t xml:space="preserve">028-041-15</t>
  </si>
  <si>
    <t xml:space="preserve">533-911-08</t>
  </si>
  <si>
    <t xml:space="preserve">019-041-19</t>
  </si>
  <si>
    <t xml:space="preserve">086-472-49</t>
  </si>
  <si>
    <t xml:space="preserve">202-105-10</t>
  </si>
  <si>
    <t xml:space="preserve">163-231-12</t>
  </si>
  <si>
    <t xml:space="preserve">026-591-16</t>
  </si>
  <si>
    <t xml:space="preserve">009-773-02</t>
  </si>
  <si>
    <t xml:space="preserve">163-050-14</t>
  </si>
  <si>
    <t xml:space="preserve">021-721-04</t>
  </si>
  <si>
    <t xml:space="preserve">528-144-02</t>
  </si>
  <si>
    <t xml:space="preserve">528-153-12</t>
  </si>
  <si>
    <t xml:space="preserve">080-873-02</t>
  </si>
  <si>
    <t xml:space="preserve">042-302-09</t>
  </si>
  <si>
    <t xml:space="preserve">MAR</t>
  </si>
  <si>
    <t xml:space="preserve">011-405-06</t>
  </si>
  <si>
    <t xml:space="preserve">014-063-02&amp;03</t>
  </si>
  <si>
    <t xml:space="preserve">036-195-02</t>
  </si>
  <si>
    <t xml:space="preserve">023-243-15</t>
  </si>
  <si>
    <t xml:space="preserve">152-621-01</t>
  </si>
  <si>
    <t xml:space="preserve">550-211-06</t>
  </si>
  <si>
    <t xml:space="preserve">554-252-04</t>
  </si>
  <si>
    <t xml:space="preserve">510-433-12</t>
  </si>
  <si>
    <t xml:space="preserve">164-232-04</t>
  </si>
  <si>
    <t xml:space="preserve">086-748-15</t>
  </si>
  <si>
    <t xml:space="preserve">061-090-01,02,03,04&amp;061-130-13&amp;14</t>
  </si>
  <si>
    <t xml:space="preserve">566-181-20&amp;27</t>
  </si>
  <si>
    <t xml:space="preserve">PRTN OF 026-342-12</t>
  </si>
  <si>
    <t xml:space="preserve">532-053-08</t>
  </si>
  <si>
    <t xml:space="preserve">212-079-03</t>
  </si>
  <si>
    <t xml:space="preserve">010-224-18</t>
  </si>
  <si>
    <t xml:space="preserve">030-541-02</t>
  </si>
  <si>
    <t xml:space="preserve">017-262-10</t>
  </si>
  <si>
    <t xml:space="preserve">232-672-10</t>
  </si>
  <si>
    <t xml:space="preserve">KRS</t>
  </si>
  <si>
    <t xml:space="preserve">082-374-07</t>
  </si>
  <si>
    <t xml:space="preserve">021-192-25</t>
  </si>
  <si>
    <t xml:space="preserve">528-211-04</t>
  </si>
  <si>
    <t xml:space="preserve">528-211-05</t>
  </si>
  <si>
    <t xml:space="preserve">528-211-03</t>
  </si>
  <si>
    <t xml:space="preserve">001-052-17</t>
  </si>
  <si>
    <t xml:space="preserve">132-431-11&amp;132-432-11</t>
  </si>
  <si>
    <t xml:space="preserve">527-072-02</t>
  </si>
  <si>
    <t xml:space="preserve">126-081-43</t>
  </si>
  <si>
    <t xml:space="preserve">528-010-13</t>
  </si>
  <si>
    <t xml:space="preserve">526-362-35</t>
  </si>
  <si>
    <t xml:space="preserve">132-053-25</t>
  </si>
  <si>
    <t xml:space="preserve">127-131-06</t>
  </si>
  <si>
    <t xml:space="preserve">160-911-25</t>
  </si>
  <si>
    <t xml:space="preserve">160-491-21</t>
  </si>
  <si>
    <t xml:space="preserve">002-232-40</t>
  </si>
  <si>
    <t xml:space="preserve">152-142-16</t>
  </si>
  <si>
    <t xml:space="preserve">036-380-87</t>
  </si>
  <si>
    <t xml:space="preserve">033-245-07</t>
  </si>
  <si>
    <t xml:space="preserve">502-612-06</t>
  </si>
  <si>
    <t xml:space="preserve">528-081-10,11,12,13,14,&amp;15,528-082-01,02,03,04,05,06,07&amp;08</t>
  </si>
  <si>
    <t xml:space="preserve">033-071-34</t>
  </si>
  <si>
    <t xml:space="preserve">554-111-15</t>
  </si>
  <si>
    <t xml:space="preserve">007-161-01</t>
  </si>
  <si>
    <t xml:space="preserve">530-911-12</t>
  </si>
  <si>
    <t xml:space="preserve">024-062-15</t>
  </si>
  <si>
    <t xml:space="preserve">036-502-03</t>
  </si>
  <si>
    <t xml:space="preserve">402-331-14</t>
  </si>
  <si>
    <t xml:space="preserve">080-532-16</t>
  </si>
  <si>
    <t xml:space="preserve">021-634-07</t>
  </si>
  <si>
    <t xml:space="preserve">518-282-10</t>
  </si>
  <si>
    <t xml:space="preserve">004-281-02</t>
  </si>
  <si>
    <t xml:space="preserve">212-084-15</t>
  </si>
  <si>
    <t xml:space="preserve">039-232-16</t>
  </si>
  <si>
    <t xml:space="preserve">080-497-17</t>
  </si>
  <si>
    <t xml:space="preserve">025-544-58</t>
  </si>
  <si>
    <t xml:space="preserve">021-401-01</t>
  </si>
  <si>
    <t xml:space="preserve">510-575-02</t>
  </si>
  <si>
    <t xml:space="preserve">516-113-03</t>
  </si>
  <si>
    <t xml:space="preserve">530-571-15</t>
  </si>
  <si>
    <t xml:space="preserve">025-542-66</t>
  </si>
  <si>
    <t xml:space="preserve">001-052-66</t>
  </si>
  <si>
    <t xml:space="preserve">009-261-04</t>
  </si>
  <si>
    <t xml:space="preserve">140-625-02</t>
  </si>
  <si>
    <t xml:space="preserve">024-150-17</t>
  </si>
  <si>
    <t xml:space="preserve">TDC</t>
  </si>
  <si>
    <t xml:space="preserve">090-212-18</t>
  </si>
  <si>
    <t xml:space="preserve">208-152-04</t>
  </si>
  <si>
    <t xml:space="preserve">232-691-07</t>
  </si>
  <si>
    <t xml:space="preserve">027-033-26</t>
  </si>
  <si>
    <t xml:space="preserve">508-030-21</t>
  </si>
  <si>
    <t xml:space="preserve">042-330-15</t>
  </si>
  <si>
    <t xml:space="preserve">080-343-01</t>
  </si>
  <si>
    <t xml:space="preserve">234-362-10</t>
  </si>
  <si>
    <t xml:space="preserve">025-542-41</t>
  </si>
  <si>
    <t xml:space="preserve">050-304-02</t>
  </si>
  <si>
    <t xml:space="preserve">502-552-02</t>
  </si>
  <si>
    <t xml:space="preserve">003-821-01</t>
  </si>
  <si>
    <t xml:space="preserve">051-113-03</t>
  </si>
  <si>
    <t xml:space="preserve">508-161-28</t>
  </si>
  <si>
    <t xml:space="preserve">080-293-06</t>
  </si>
  <si>
    <t xml:space="preserve">516-402-14</t>
  </si>
  <si>
    <t xml:space="preserve">526-281-18</t>
  </si>
  <si>
    <t xml:space="preserve">051-601-10</t>
  </si>
  <si>
    <t xml:space="preserve">161-303-03</t>
  </si>
  <si>
    <t xml:space="preserve">140-772-27</t>
  </si>
  <si>
    <t xml:space="preserve">140-691-26</t>
  </si>
  <si>
    <t xml:space="preserve">140-371-07</t>
  </si>
  <si>
    <t xml:space="preserve">124-062-06</t>
  </si>
  <si>
    <t xml:space="preserve">140-744-14</t>
  </si>
  <si>
    <t xml:space="preserve">021-492-17</t>
  </si>
  <si>
    <t xml:space="preserve">125-041-03</t>
  </si>
  <si>
    <t xml:space="preserve">008-052-25</t>
  </si>
  <si>
    <t xml:space="preserve">020-231-21</t>
  </si>
  <si>
    <t xml:space="preserve">MOBILE HOME PARK</t>
  </si>
  <si>
    <t xml:space="preserve">031-222-19</t>
  </si>
  <si>
    <t xml:space="preserve">030-653-01</t>
  </si>
  <si>
    <t xml:space="preserve">004-370-61</t>
  </si>
  <si>
    <t xml:space="preserve">140-744-16</t>
  </si>
  <si>
    <t xml:space="preserve">143-062-22</t>
  </si>
  <si>
    <t xml:space="preserve">039-533-11</t>
  </si>
  <si>
    <t xml:space="preserve">089-433-11</t>
  </si>
  <si>
    <t xml:space="preserve">026-702-15</t>
  </si>
  <si>
    <t xml:space="preserve">402-392-03</t>
  </si>
  <si>
    <t xml:space="preserve">502-171-14</t>
  </si>
  <si>
    <t xml:space="preserve">011-223-22</t>
  </si>
  <si>
    <t xml:space="preserve">011-222-14</t>
  </si>
  <si>
    <t xml:space="preserve">140-622-02</t>
  </si>
  <si>
    <t xml:space="preserve">071-060-22</t>
  </si>
  <si>
    <t xml:space="preserve">005-021-06</t>
  </si>
  <si>
    <t xml:space="preserve">005-021-16</t>
  </si>
  <si>
    <t xml:space="preserve">027-436-06</t>
  </si>
  <si>
    <t xml:space="preserve">028-245-32</t>
  </si>
  <si>
    <t xml:space="preserve">036-125-07</t>
  </si>
  <si>
    <t xml:space="preserve">021-181-06</t>
  </si>
  <si>
    <t xml:space="preserve">160-822-12</t>
  </si>
  <si>
    <t xml:space="preserve">013-384-17</t>
  </si>
  <si>
    <t xml:space="preserve">050-393-05</t>
  </si>
  <si>
    <t xml:space="preserve">532-053-01</t>
  </si>
  <si>
    <t xml:space="preserve">080-882-01</t>
  </si>
  <si>
    <t xml:space="preserve">161-062-20</t>
  </si>
  <si>
    <t xml:space="preserve">001-052-65</t>
  </si>
  <si>
    <t xml:space="preserve">140-242-11</t>
  </si>
  <si>
    <t xml:space="preserve">161-151-02</t>
  </si>
  <si>
    <t xml:space="preserve">160-831-03</t>
  </si>
  <si>
    <t xml:space="preserve">009-753-01</t>
  </si>
  <si>
    <t xml:space="preserve">038-045-09</t>
  </si>
  <si>
    <t xml:space="preserve">527-072-01</t>
  </si>
  <si>
    <t xml:space="preserve">204-731-06</t>
  </si>
  <si>
    <t xml:space="preserve">566-142-01</t>
  </si>
  <si>
    <t xml:space="preserve">240-063-06</t>
  </si>
  <si>
    <t xml:space="preserve">240-073-01</t>
  </si>
  <si>
    <t xml:space="preserve">142-322-34</t>
  </si>
  <si>
    <t xml:space="preserve">124-500-13</t>
  </si>
  <si>
    <t xml:space="preserve">560-013-10</t>
  </si>
  <si>
    <t xml:space="preserve">160-823-05</t>
  </si>
  <si>
    <t xml:space="preserve">122-181-17</t>
  </si>
  <si>
    <t xml:space="preserve">085-711-07</t>
  </si>
  <si>
    <t xml:space="preserve">010-411-03</t>
  </si>
  <si>
    <t xml:space="preserve">534-481-04</t>
  </si>
  <si>
    <t xml:space="preserve">150-451-03</t>
  </si>
  <si>
    <t xml:space="preserve">143-073-12</t>
  </si>
  <si>
    <t xml:space="preserve">140-815-14</t>
  </si>
  <si>
    <t xml:space="preserve">080-356-06</t>
  </si>
  <si>
    <t xml:space="preserve">009-471-12</t>
  </si>
  <si>
    <t xml:space="preserve">002-343-08</t>
  </si>
  <si>
    <t xml:space="preserve">143-073-15</t>
  </si>
  <si>
    <t xml:space="preserve">161-322-07</t>
  </si>
  <si>
    <t xml:space="preserve">MS</t>
  </si>
  <si>
    <t xml:space="preserve">510-120-08</t>
  </si>
  <si>
    <t xml:space="preserve">160-928-14</t>
  </si>
  <si>
    <t xml:space="preserve">080-871-03</t>
  </si>
  <si>
    <t xml:space="preserve">528-073-01</t>
  </si>
  <si>
    <t xml:space="preserve">532-051-08</t>
  </si>
  <si>
    <t xml:space="preserve">003-822-07</t>
  </si>
  <si>
    <t xml:space="preserve">140-702-06</t>
  </si>
  <si>
    <t xml:space="preserve">ACC</t>
  </si>
  <si>
    <t xml:space="preserve">140-691-05</t>
  </si>
  <si>
    <t xml:space="preserve">140-561-02</t>
  </si>
  <si>
    <t xml:space="preserve">150-452-02</t>
  </si>
  <si>
    <t xml:space="preserve">502-611-01</t>
  </si>
  <si>
    <t xml:space="preserve">502-552-03</t>
  </si>
  <si>
    <t xml:space="preserve">140-691-01</t>
  </si>
  <si>
    <t xml:space="preserve">140-772-42</t>
  </si>
  <si>
    <t xml:space="preserve">208-682-06</t>
  </si>
  <si>
    <t xml:space="preserve">122-080-24</t>
  </si>
  <si>
    <t xml:space="preserve">036-104-01</t>
  </si>
  <si>
    <t xml:space="preserve">526-341-16</t>
  </si>
  <si>
    <t xml:space="preserve">526-341-10</t>
  </si>
  <si>
    <t xml:space="preserve">010-051-46</t>
  </si>
  <si>
    <t xml:space="preserve">556-441-39</t>
  </si>
  <si>
    <t xml:space="preserve">005-082-17</t>
  </si>
  <si>
    <t xml:space="preserve">035-073-13,15&amp;16</t>
  </si>
  <si>
    <t xml:space="preserve">008-151-01</t>
  </si>
  <si>
    <t xml:space="preserve">090-302-15</t>
  </si>
  <si>
    <t xml:space="preserve">086-214-09</t>
  </si>
  <si>
    <t xml:space="preserve">049-751-08</t>
  </si>
  <si>
    <t xml:space="preserve">028-113-20</t>
  </si>
  <si>
    <t xml:space="preserve">003-750-28</t>
  </si>
  <si>
    <t xml:space="preserve">036-371-45</t>
  </si>
  <si>
    <t xml:space="preserve">554-075-17</t>
  </si>
  <si>
    <t xml:space="preserve">222-150-03</t>
  </si>
  <si>
    <t xml:space="preserve">090-361-03</t>
  </si>
  <si>
    <t xml:space="preserve">085-021-47</t>
  </si>
  <si>
    <t xml:space="preserve">085-08-301</t>
  </si>
  <si>
    <t xml:space="preserve">026-732-06</t>
  </si>
  <si>
    <t xml:space="preserve">DH</t>
  </si>
  <si>
    <t xml:space="preserve">086-472-62</t>
  </si>
  <si>
    <t xml:space="preserve">240-073-04</t>
  </si>
  <si>
    <t xml:space="preserve">086-223-02</t>
  </si>
  <si>
    <t xml:space="preserve">516-403-01</t>
  </si>
  <si>
    <t xml:space="preserve">090-394-04</t>
  </si>
  <si>
    <t xml:space="preserve">080-322-04</t>
  </si>
  <si>
    <t xml:space="preserve">554-082-06</t>
  </si>
  <si>
    <t xml:space="preserve">532-053-07</t>
  </si>
  <si>
    <t xml:space="preserve">027-444-10</t>
  </si>
  <si>
    <t xml:space="preserve">011-306-09</t>
  </si>
  <si>
    <t xml:space="preserve">090-382-03</t>
  </si>
  <si>
    <t xml:space="preserve">008-053-04</t>
  </si>
  <si>
    <t xml:space="preserve">518-703-01</t>
  </si>
  <si>
    <t xml:space="preserve">033-091-15</t>
  </si>
  <si>
    <t xml:space="preserve">550-223-02</t>
  </si>
  <si>
    <t xml:space="preserve">232-651-12</t>
  </si>
  <si>
    <t xml:space="preserve">526-361-08</t>
  </si>
  <si>
    <t xml:space="preserve">550-351-02</t>
  </si>
  <si>
    <t xml:space="preserve">212-075-19</t>
  </si>
  <si>
    <t xml:space="preserve">402-072-08</t>
  </si>
  <si>
    <t xml:space="preserve">514-491-08</t>
  </si>
  <si>
    <t xml:space="preserve">003-750-31</t>
  </si>
  <si>
    <t xml:space="preserve">028-274-22</t>
  </si>
  <si>
    <t xml:space="preserve">023-422-16</t>
  </si>
  <si>
    <t xml:space="preserve">534-471-01</t>
  </si>
  <si>
    <t xml:space="preserve">516-141-20</t>
  </si>
  <si>
    <t xml:space="preserve">510-575-30</t>
  </si>
  <si>
    <t xml:space="preserve">510-575-01</t>
  </si>
  <si>
    <t xml:space="preserve">079-470-26</t>
  </si>
  <si>
    <t xml:space="preserve">532-051-10</t>
  </si>
  <si>
    <t xml:space="preserve">055-092-20</t>
  </si>
  <si>
    <t xml:space="preserve">010-102-09</t>
  </si>
  <si>
    <t xml:space="preserve">530-341-09</t>
  </si>
  <si>
    <t xml:space="preserve">087-631-08</t>
  </si>
  <si>
    <t xml:space="preserve">080-372-09</t>
  </si>
  <si>
    <t xml:space="preserve">123-260-08</t>
  </si>
  <si>
    <t xml:space="preserve">125-156-06</t>
  </si>
  <si>
    <t xml:space="preserve">152-370-26</t>
  </si>
  <si>
    <t xml:space="preserve">232-584-01</t>
  </si>
  <si>
    <t xml:space="preserve">004-393-91</t>
  </si>
  <si>
    <t xml:space="preserve">502-612-11</t>
  </si>
  <si>
    <t xml:space="preserve">010-092-03</t>
  </si>
  <si>
    <t xml:space="preserve">036-132-01</t>
  </si>
  <si>
    <t xml:space="preserve">527-102-06</t>
  </si>
  <si>
    <t xml:space="preserve">556-481-06</t>
  </si>
  <si>
    <t xml:space="preserve">143-073-02</t>
  </si>
  <si>
    <t xml:space="preserve">160-914-13</t>
  </si>
  <si>
    <t xml:space="preserve">200-271-06</t>
  </si>
  <si>
    <t xml:space="preserve">232-322-04</t>
  </si>
  <si>
    <t xml:space="preserve">514-062-09</t>
  </si>
  <si>
    <t xml:space="preserve">005-081-08</t>
  </si>
  <si>
    <t xml:space="preserve">204-290-07</t>
  </si>
  <si>
    <t xml:space="preserve">160-912-17</t>
  </si>
  <si>
    <t xml:space="preserve">234-371-12</t>
  </si>
  <si>
    <t xml:space="preserve">042-313-31</t>
  </si>
  <si>
    <t xml:space="preserve">028-184-06</t>
  </si>
  <si>
    <t xml:space="preserve">528-215-06</t>
  </si>
  <si>
    <t xml:space="preserve">080-881-09</t>
  </si>
  <si>
    <t xml:space="preserve">038-682-04</t>
  </si>
  <si>
    <t xml:space="preserve">516-402-16</t>
  </si>
  <si>
    <t xml:space="preserve">082-232-01</t>
  </si>
  <si>
    <t xml:space="preserve">008-195-06</t>
  </si>
  <si>
    <t xml:space="preserve">036-062-04</t>
  </si>
  <si>
    <t xml:space="preserve">240-062-05</t>
  </si>
  <si>
    <t xml:space="preserve">011-406-32</t>
  </si>
  <si>
    <t xml:space="preserve">086-620-13</t>
  </si>
  <si>
    <t xml:space="preserve">516-042-06</t>
  </si>
  <si>
    <t xml:space="preserve">014-116-12</t>
  </si>
  <si>
    <t xml:space="preserve">013-141-25</t>
  </si>
  <si>
    <t xml:space="preserve">522-131-03</t>
  </si>
  <si>
    <t xml:space="preserve">051-701-05</t>
  </si>
  <si>
    <t xml:space="preserve">236-062-16</t>
  </si>
  <si>
    <t xml:space="preserve">036-433-01</t>
  </si>
  <si>
    <t xml:space="preserve">510-362-06</t>
  </si>
  <si>
    <t xml:space="preserve">527-101-01</t>
  </si>
  <si>
    <t xml:space="preserve">083-492-04</t>
  </si>
  <si>
    <t xml:space="preserve">036-072-28</t>
  </si>
  <si>
    <t xml:space="preserve">550-062-01</t>
  </si>
  <si>
    <t xml:space="preserve">520-201-24</t>
  </si>
  <si>
    <t xml:space="preserve">152-091-14</t>
  </si>
  <si>
    <t xml:space="preserve">089-442-05</t>
  </si>
  <si>
    <t xml:space="preserve">152-792-09</t>
  </si>
  <si>
    <t xml:space="preserve">550-294-32</t>
  </si>
  <si>
    <t xml:space="preserve">402-072-06</t>
  </si>
  <si>
    <t xml:space="preserve">164-071-52</t>
  </si>
  <si>
    <t xml:space="preserve">038-785-21</t>
  </si>
  <si>
    <t xml:space="preserve">570-022-34</t>
  </si>
  <si>
    <t xml:space="preserve">140-561-07</t>
  </si>
  <si>
    <t xml:space="preserve">140-561-05</t>
  </si>
  <si>
    <t xml:space="preserve">532-052-01</t>
  </si>
  <si>
    <t xml:space="preserve">081-871-04</t>
  </si>
  <si>
    <t xml:space="preserve">554-252-02</t>
  </si>
  <si>
    <t xml:space="preserve">552-272-08</t>
  </si>
  <si>
    <t xml:space="preserve">526-040-12</t>
  </si>
  <si>
    <t xml:space="preserve">051-151-15</t>
  </si>
  <si>
    <t xml:space="preserve">013-441-06</t>
  </si>
  <si>
    <t xml:space="preserve">079-400-01</t>
  </si>
  <si>
    <t xml:space="preserve">224-031-05</t>
  </si>
  <si>
    <t xml:space="preserve">566-162-02</t>
  </si>
  <si>
    <t xml:space="preserve">028-271-08</t>
  </si>
  <si>
    <t xml:space="preserve">520-102-04</t>
  </si>
  <si>
    <t xml:space="preserve">035-120-08</t>
  </si>
  <si>
    <t xml:space="preserve">520-152-09</t>
  </si>
  <si>
    <t xml:space="preserve">002-401-02</t>
  </si>
  <si>
    <t xml:space="preserve">161-236-07</t>
  </si>
  <si>
    <t xml:space="preserve">042-090-20</t>
  </si>
  <si>
    <t xml:space="preserve">013-234-02</t>
  </si>
  <si>
    <t xml:space="preserve">510-362-02</t>
  </si>
  <si>
    <t xml:space="preserve">087-212-04</t>
  </si>
  <si>
    <t xml:space="preserve">526-281-02</t>
  </si>
  <si>
    <t xml:space="preserve">023-702-05</t>
  </si>
  <si>
    <t xml:space="preserve">234-371-09</t>
  </si>
  <si>
    <t xml:space="preserve">164-212-10</t>
  </si>
  <si>
    <t xml:space="preserve">030-134-11</t>
  </si>
  <si>
    <t xml:space="preserve">085-443-04</t>
  </si>
  <si>
    <t xml:space="preserve">010-051-46 PTN</t>
  </si>
  <si>
    <t xml:space="preserve">085-712-24</t>
  </si>
  <si>
    <t xml:space="preserve">025-081-04</t>
  </si>
  <si>
    <t xml:space="preserve">208-641-18</t>
  </si>
  <si>
    <t xml:space="preserve">140-772-41</t>
  </si>
  <si>
    <t xml:space="preserve">140-791-15</t>
  </si>
  <si>
    <t xml:space="preserve">502-551-03</t>
  </si>
  <si>
    <t xml:space="preserve">140-371-06</t>
  </si>
  <si>
    <t xml:space="preserve">208-682-04</t>
  </si>
  <si>
    <t xml:space="preserve">140-374-18</t>
  </si>
  <si>
    <t xml:space="preserve">028-174-26</t>
  </si>
  <si>
    <t xml:space="preserve">017-241-17</t>
  </si>
  <si>
    <t xml:space="preserve">011-152-06</t>
  </si>
  <si>
    <t xml:space="preserve">023-390-14</t>
  </si>
  <si>
    <t xml:space="preserve">150-202-22</t>
  </si>
  <si>
    <t xml:space="preserve">051-172-04</t>
  </si>
  <si>
    <t xml:space="preserve">520-321-23</t>
  </si>
  <si>
    <t xml:space="preserve">018-191-06</t>
  </si>
  <si>
    <t xml:space="preserve">504-551-18</t>
  </si>
  <si>
    <t xml:space="preserve">080-871-02</t>
  </si>
  <si>
    <t xml:space="preserve">528-151-04</t>
  </si>
  <si>
    <t xml:space="preserve">560-611-02</t>
  </si>
  <si>
    <t xml:space="preserve">033-051-14</t>
  </si>
  <si>
    <t xml:space="preserve">200-121-02</t>
  </si>
  <si>
    <t xml:space="preserve">082-373-18</t>
  </si>
  <si>
    <t xml:space="preserve">142-323-62</t>
  </si>
  <si>
    <t xml:space="preserve">087-691-09</t>
  </si>
  <si>
    <t xml:space="preserve">518-072-02</t>
  </si>
  <si>
    <t xml:space="preserve">508-251-39</t>
  </si>
  <si>
    <t xml:space="preserve">049-070-45</t>
  </si>
  <si>
    <t xml:space="preserve">152-891-23</t>
  </si>
  <si>
    <t xml:space="preserve">232-631-22</t>
  </si>
  <si>
    <t xml:space="preserve">526-203-21</t>
  </si>
  <si>
    <t xml:space="preserve">140-062-05</t>
  </si>
  <si>
    <t xml:space="preserve">140-062-04</t>
  </si>
  <si>
    <t xml:space="preserve">518-172-13</t>
  </si>
  <si>
    <t xml:space="preserve">510-271-19</t>
  </si>
  <si>
    <t xml:space="preserve">030-701-19</t>
  </si>
  <si>
    <t xml:space="preserve">212-060-03</t>
  </si>
  <si>
    <t xml:space="preserve">082-373-03</t>
  </si>
  <si>
    <t xml:space="preserve">017-223-12</t>
  </si>
  <si>
    <t xml:space="preserve">009-261-06</t>
  </si>
  <si>
    <t xml:space="preserve">160-524-03</t>
  </si>
  <si>
    <t xml:space="preserve">027-033-39</t>
  </si>
  <si>
    <t xml:space="preserve">015-332-11</t>
  </si>
  <si>
    <t xml:space="preserve">524-011-19</t>
  </si>
  <si>
    <t xml:space="preserve">025-130-10</t>
  </si>
  <si>
    <t xml:space="preserve">087-135-06</t>
  </si>
  <si>
    <t xml:space="preserve">078-172-13</t>
  </si>
  <si>
    <t xml:space="preserve">013-432-11</t>
  </si>
  <si>
    <t xml:space="preserve">130-202-10</t>
  </si>
  <si>
    <t xml:space="preserve">089-271-01</t>
  </si>
  <si>
    <t xml:space="preserve">160-363-02</t>
  </si>
  <si>
    <t xml:space="preserve">028-271-06</t>
  </si>
  <si>
    <t xml:space="preserve">036-223-01</t>
  </si>
  <si>
    <t xml:space="preserve">132-191-11</t>
  </si>
  <si>
    <t xml:space="preserve">550-062-04</t>
  </si>
  <si>
    <t xml:space="preserve">212-082-06</t>
  </si>
  <si>
    <t xml:space="preserve">208-722-02</t>
  </si>
  <si>
    <t xml:space="preserve">076-560-07</t>
  </si>
  <si>
    <t xml:space="preserve">011-323-04</t>
  </si>
  <si>
    <t xml:space="preserve">049-330-02</t>
  </si>
  <si>
    <t xml:space="preserve">005-111-19</t>
  </si>
  <si>
    <t xml:space="preserve">554-252-07</t>
  </si>
  <si>
    <t xml:space="preserve">018-191-81</t>
  </si>
  <si>
    <t xml:space="preserve">013-431-26</t>
  </si>
  <si>
    <t xml:space="preserve">556-251-11</t>
  </si>
  <si>
    <t xml:space="preserve">550-361-13</t>
  </si>
  <si>
    <t xml:space="preserve">025-230-27</t>
  </si>
  <si>
    <t xml:space="preserve">040-181-42</t>
  </si>
  <si>
    <t xml:space="preserve">089-303-06</t>
  </si>
  <si>
    <t xml:space="preserve">526-204-01</t>
  </si>
  <si>
    <t xml:space="preserve">232-652-05</t>
  </si>
  <si>
    <t xml:space="preserve">140-371-02</t>
  </si>
  <si>
    <t xml:space="preserve">140-561-09</t>
  </si>
  <si>
    <t xml:space="preserve">528-215-05</t>
  </si>
  <si>
    <t xml:space="preserve">080-882-03</t>
  </si>
  <si>
    <t xml:space="preserve">009-232-10</t>
  </si>
  <si>
    <t xml:space="preserve">208-722-04</t>
  </si>
  <si>
    <t xml:space="preserve">160-913-03</t>
  </si>
  <si>
    <t xml:space="preserve">234-352-29</t>
  </si>
  <si>
    <t xml:space="preserve">020-332-11</t>
  </si>
  <si>
    <t xml:space="preserve">020-332-10</t>
  </si>
  <si>
    <t xml:space="preserve">020-332-14</t>
  </si>
  <si>
    <t xml:space="preserve">160-921-02</t>
  </si>
  <si>
    <t xml:space="preserve">LOAN AMOUNT</t>
  </si>
  <si>
    <t xml:space="preserve">TYPELENDER</t>
  </si>
  <si>
    <t xml:space="preserve">TRUSTOR</t>
  </si>
  <si>
    <t xml:space="preserve">BENEFICIARY</t>
  </si>
  <si>
    <t xml:space="preserve">050-434-03</t>
  </si>
  <si>
    <t xml:space="preserve">HOME EQUITY</t>
  </si>
  <si>
    <t xml:space="preserve">MARTIN DONNA M</t>
  </si>
  <si>
    <t xml:space="preserve">554-047-01</t>
  </si>
  <si>
    <t xml:space="preserve">CONVENTIONAL</t>
  </si>
  <si>
    <t xml:space="preserve">LUCIANI RAYMOND M</t>
  </si>
  <si>
    <t xml:space="preserve">076-350-02</t>
  </si>
  <si>
    <t xml:space="preserve">CREDIT LINE</t>
  </si>
  <si>
    <t xml:space="preserve">LOOMIS CLIFFORD D</t>
  </si>
  <si>
    <t xml:space="preserve">089-192-51</t>
  </si>
  <si>
    <t xml:space="preserve">WILHELM ROBERT</t>
  </si>
  <si>
    <t xml:space="preserve">008-144-12</t>
  </si>
  <si>
    <t xml:space="preserve">NELSON CHARLES LEE</t>
  </si>
  <si>
    <t xml:space="preserve">530-195-16</t>
  </si>
  <si>
    <t xml:space="preserve">HERNANDEZ JOHN NILES</t>
  </si>
  <si>
    <t xml:space="preserve">049-623-01</t>
  </si>
  <si>
    <t xml:space="preserve">HAMILTON DONALD R</t>
  </si>
  <si>
    <t xml:space="preserve">043-311-07</t>
  </si>
  <si>
    <t xml:space="preserve">GILBERT JACK E TR</t>
  </si>
  <si>
    <t xml:space="preserve">039-522-17</t>
  </si>
  <si>
    <t xml:space="preserve">CLARK LEONARD W</t>
  </si>
  <si>
    <t xml:space="preserve">080-823-04</t>
  </si>
  <si>
    <t xml:space="preserve">DREQUITO DOMINADOR B</t>
  </si>
  <si>
    <t xml:space="preserve">030-137-01</t>
  </si>
  <si>
    <t xml:space="preserve">HEATH PERRY L</t>
  </si>
  <si>
    <t xml:space="preserve">086-783-05</t>
  </si>
  <si>
    <t xml:space="preserve">BRATTEN EDY</t>
  </si>
  <si>
    <t xml:space="preserve">036-671-01</t>
  </si>
  <si>
    <t xml:space="preserve">IVY LARRY A</t>
  </si>
  <si>
    <t xml:space="preserve">002-142-23</t>
  </si>
  <si>
    <t xml:space="preserve">STOOKEY CHARLES E</t>
  </si>
  <si>
    <t xml:space="preserve">200-371-07</t>
  </si>
  <si>
    <t xml:space="preserve">TAYLOR GREGORY V</t>
  </si>
  <si>
    <t xml:space="preserve">076-360-50</t>
  </si>
  <si>
    <t xml:space="preserve">HOFFMAN MARILYN</t>
  </si>
  <si>
    <t xml:space="preserve">460-002-80</t>
  </si>
  <si>
    <t xml:space="preserve">MORAN DANA</t>
  </si>
  <si>
    <t xml:space="preserve">554-046-02</t>
  </si>
  <si>
    <t xml:space="preserve">SIMMONS DAVID J</t>
  </si>
  <si>
    <t xml:space="preserve">150-072-14</t>
  </si>
  <si>
    <t xml:space="preserve">OLSEEN ALDEN E</t>
  </si>
  <si>
    <t xml:space="preserve">090-244-10</t>
  </si>
  <si>
    <t xml:space="preserve">SCHOENSTEIN LINDA</t>
  </si>
  <si>
    <t xml:space="preserve">008-064-09</t>
  </si>
  <si>
    <t xml:space="preserve">SERIAL LOTTIE MAE</t>
  </si>
  <si>
    <t xml:space="preserve">083-503-01</t>
  </si>
  <si>
    <t xml:space="preserve">DUBOIS KIM</t>
  </si>
  <si>
    <t xml:space="preserve">036-063-10</t>
  </si>
  <si>
    <t xml:space="preserve">PEREZ JAVIER</t>
  </si>
  <si>
    <t xml:space="preserve">043-221-32</t>
  </si>
  <si>
    <t xml:space="preserve">PICKERING LESLIE E</t>
  </si>
  <si>
    <t xml:space="preserve">051-494-03</t>
  </si>
  <si>
    <t xml:space="preserve">ORTEGA CLAUDIA</t>
  </si>
  <si>
    <t xml:space="preserve">031-401-07</t>
  </si>
  <si>
    <t xml:space="preserve">DEKNIKKER SUSAN C</t>
  </si>
  <si>
    <t xml:space="preserve">224-141-02</t>
  </si>
  <si>
    <t xml:space="preserve">KENDIG MICHAEL P</t>
  </si>
  <si>
    <t xml:space="preserve">018-101-11</t>
  </si>
  <si>
    <t xml:space="preserve">NUNEZ GUSTAVO</t>
  </si>
  <si>
    <t xml:space="preserve">556-280-18</t>
  </si>
  <si>
    <t xml:space="preserve">KIRBY JAMES A</t>
  </si>
  <si>
    <t xml:space="preserve">162-142-01</t>
  </si>
  <si>
    <t xml:space="preserve">FRAZER ED</t>
  </si>
  <si>
    <t xml:space="preserve">028-224-07</t>
  </si>
  <si>
    <t xml:space="preserve">HRUZ MARTIN A</t>
  </si>
  <si>
    <t xml:space="preserve">028-262-07</t>
  </si>
  <si>
    <t xml:space="preserve">KOS MARIA A</t>
  </si>
  <si>
    <t xml:space="preserve">080-563-03</t>
  </si>
  <si>
    <t xml:space="preserve">MARTIN CHARLES X</t>
  </si>
  <si>
    <t xml:space="preserve">148-061-41</t>
  </si>
  <si>
    <t xml:space="preserve">SULLIVAN WINIFRED A</t>
  </si>
  <si>
    <t xml:space="preserve">550-113-05</t>
  </si>
  <si>
    <t xml:space="preserve">WILSON LLOYD N</t>
  </si>
  <si>
    <t xml:space="preserve">011-235-15</t>
  </si>
  <si>
    <t xml:space="preserve">CONSTRUCTION</t>
  </si>
  <si>
    <t xml:space="preserve">VIRGINIA STREET PARTNERS</t>
  </si>
  <si>
    <t xml:space="preserve">002-441-08</t>
  </si>
  <si>
    <t xml:space="preserve">BLAKE ROBERT T</t>
  </si>
  <si>
    <t xml:space="preserve">552-083-11</t>
  </si>
  <si>
    <t xml:space="preserve">SWEET FREDERICK A</t>
  </si>
  <si>
    <t xml:space="preserve">160-232-13</t>
  </si>
  <si>
    <t xml:space="preserve">KLINE RENEE W</t>
  </si>
  <si>
    <t xml:space="preserve">087-581-14</t>
  </si>
  <si>
    <t xml:space="preserve">ALMAZAN ELADIO</t>
  </si>
  <si>
    <t xml:space="preserve">031-123-21</t>
  </si>
  <si>
    <t xml:space="preserve">HERNANDEZ HENRY A</t>
  </si>
  <si>
    <t xml:space="preserve">007-016-04</t>
  </si>
  <si>
    <t xml:space="preserve">HUEY BRIGITA S</t>
  </si>
  <si>
    <t xml:space="preserve">047-020-79</t>
  </si>
  <si>
    <t xml:space="preserve">HARD MONEY</t>
  </si>
  <si>
    <t xml:space="preserve">MCRAE MATHEW L</t>
  </si>
  <si>
    <t xml:space="preserve">041-532-05</t>
  </si>
  <si>
    <t xml:space="preserve">HESS JOHN H</t>
  </si>
  <si>
    <t xml:space="preserve">078-253-10</t>
  </si>
  <si>
    <t xml:space="preserve">JOHNSON BRENT E</t>
  </si>
  <si>
    <t xml:space="preserve">161-151-11</t>
  </si>
  <si>
    <t xml:space="preserve">KIDD LUCIEN J</t>
  </si>
  <si>
    <t xml:space="preserve">008-011-08</t>
  </si>
  <si>
    <t xml:space="preserve">LEON ANGEL MACIAS</t>
  </si>
  <si>
    <t xml:space="preserve">218-063-02</t>
  </si>
  <si>
    <t xml:space="preserve">TROMBLEY JOYCE M</t>
  </si>
  <si>
    <t xml:space="preserve">010-224-11</t>
  </si>
  <si>
    <t xml:space="preserve">STEWART TAMMEY LYNN</t>
  </si>
  <si>
    <t xml:space="preserve">010-282-31</t>
  </si>
  <si>
    <t xml:space="preserve">SAVAGE TONNIE L</t>
  </si>
  <si>
    <t xml:space="preserve">027-164-08</t>
  </si>
  <si>
    <t xml:space="preserve">URBANI PATRICIA DALY</t>
  </si>
  <si>
    <t xml:space="preserve">550-280-17</t>
  </si>
  <si>
    <t xml:space="preserve">ADAMS JERRY DIAS</t>
  </si>
  <si>
    <t xml:space="preserve">085-690-37</t>
  </si>
  <si>
    <t xml:space="preserve">MIDDLEMISS CHERYL A</t>
  </si>
  <si>
    <t xml:space="preserve">140-562-21</t>
  </si>
  <si>
    <t xml:space="preserve">POWAR AMOLAK S</t>
  </si>
  <si>
    <t xml:space="preserve">023-363-07</t>
  </si>
  <si>
    <t xml:space="preserve">CARLSON ROLLAND</t>
  </si>
  <si>
    <t xml:space="preserve">026-650-01</t>
  </si>
  <si>
    <t xml:space="preserve">BUTLER ROBERT H</t>
  </si>
  <si>
    <t xml:space="preserve">HERNANDEZ CRESCENCIANO</t>
  </si>
  <si>
    <t xml:space="preserve">012-143-53</t>
  </si>
  <si>
    <t xml:space="preserve">COMMERCIAL</t>
  </si>
  <si>
    <t xml:space="preserve">KING SUSAN L</t>
  </si>
  <si>
    <t xml:space="preserve">042-280-23</t>
  </si>
  <si>
    <t xml:space="preserve">COX MARILYN M TR</t>
  </si>
  <si>
    <t xml:space="preserve">049-725-04</t>
  </si>
  <si>
    <t xml:space="preserve">KEIFE MICHAEL S</t>
  </si>
  <si>
    <t xml:space="preserve">010-412-09</t>
  </si>
  <si>
    <t xml:space="preserve">RINEHOLD MARJORIE</t>
  </si>
  <si>
    <t xml:space="preserve">010-412-06</t>
  </si>
  <si>
    <t xml:space="preserve">023-302-08</t>
  </si>
  <si>
    <t xml:space="preserve">COPPOLA RALPH STEPHEN TR</t>
  </si>
  <si>
    <t xml:space="preserve">524-131-14</t>
  </si>
  <si>
    <t xml:space="preserve">WASLEY WILLIAM F</t>
  </si>
  <si>
    <t xml:space="preserve">044-122-07</t>
  </si>
  <si>
    <t xml:space="preserve">CAVANAUGH J J</t>
  </si>
  <si>
    <t xml:space="preserve">014-204-10</t>
  </si>
  <si>
    <t xml:space="preserve">DAVIS HUYNH THI</t>
  </si>
  <si>
    <t xml:space="preserve">163-261-02,163-261-03&amp;163-261-04</t>
  </si>
  <si>
    <t xml:space="preserve">CREEKSIDE DOUBLE DIAMOND LLC</t>
  </si>
  <si>
    <t xml:space="preserve">080-561-05</t>
  </si>
  <si>
    <t xml:space="preserve">WHEELER CINDY E</t>
  </si>
  <si>
    <t xml:space="preserve">124-340-30</t>
  </si>
  <si>
    <t xml:space="preserve">ELLIOTT CHRISTOPHER L</t>
  </si>
  <si>
    <t xml:space="preserve">019-390-14</t>
  </si>
  <si>
    <t xml:space="preserve">CHRISSINGER THEODORE E</t>
  </si>
  <si>
    <t xml:space="preserve">554-243-23</t>
  </si>
  <si>
    <t xml:space="preserve">WILSON CONRAD R</t>
  </si>
  <si>
    <t xml:space="preserve">516-122-08</t>
  </si>
  <si>
    <t xml:space="preserve">YOUNG MICHAEL R</t>
  </si>
  <si>
    <t xml:space="preserve">036-232-17</t>
  </si>
  <si>
    <t xml:space="preserve">ERICKSON TRACEY D</t>
  </si>
  <si>
    <t xml:space="preserve">DEBELL CHRISTOPHER R</t>
  </si>
  <si>
    <t xml:space="preserve">508-211-22</t>
  </si>
  <si>
    <t xml:space="preserve">EASLEY MARK ALAN</t>
  </si>
  <si>
    <t xml:space="preserve">144-192-01</t>
  </si>
  <si>
    <t xml:space="preserve">PAGE TIMOTHY A</t>
  </si>
  <si>
    <t xml:space="preserve">204-411-08</t>
  </si>
  <si>
    <t xml:space="preserve">BLANCO CYNTHIA M GIL</t>
  </si>
  <si>
    <t xml:space="preserve">GIL BLANCO CYNTHIA M</t>
  </si>
  <si>
    <t xml:space="preserve">700-01-01</t>
  </si>
  <si>
    <t xml:space="preserve">ISMARI MICHAEL J</t>
  </si>
  <si>
    <t xml:space="preserve">009-471-26</t>
  </si>
  <si>
    <t xml:space="preserve">OSGOOD PATRICK J</t>
  </si>
  <si>
    <t xml:space="preserve">014-192-05</t>
  </si>
  <si>
    <t xml:space="preserve">ZIMMERMAN KENNETH M</t>
  </si>
  <si>
    <t xml:space="preserve">001-353-08</t>
  </si>
  <si>
    <t xml:space="preserve">WONG LINDA CONNER</t>
  </si>
  <si>
    <t xml:space="preserve">027-03120</t>
  </si>
  <si>
    <t xml:space="preserve">BATRES YEZENIA M</t>
  </si>
  <si>
    <t xml:space="preserve">504-541-09</t>
  </si>
  <si>
    <t xml:space="preserve">KELL SANDRA F</t>
  </si>
  <si>
    <t xml:space="preserve">007-371-03</t>
  </si>
  <si>
    <t xml:space="preserve">THOMAS JUDY A</t>
  </si>
  <si>
    <t xml:space="preserve">051-061-12</t>
  </si>
  <si>
    <t xml:space="preserve">NIELSEN KURT E</t>
  </si>
  <si>
    <t xml:space="preserve">140-511-04</t>
  </si>
  <si>
    <t xml:space="preserve">BAKER PAMELA TR</t>
  </si>
  <si>
    <t xml:space="preserve">023-422-07</t>
  </si>
  <si>
    <t xml:space="preserve">MAZARAKES HELENE A</t>
  </si>
  <si>
    <t xml:space="preserve">011-312-18</t>
  </si>
  <si>
    <t xml:space="preserve">WALKER CYNTHIA L</t>
  </si>
  <si>
    <t xml:space="preserve">142-143-12</t>
  </si>
  <si>
    <t xml:space="preserve">WAGER JOSEPH M</t>
  </si>
  <si>
    <t xml:space="preserve">014-055-15</t>
  </si>
  <si>
    <t xml:space="preserve">MYRES MICHELE A</t>
  </si>
  <si>
    <t xml:space="preserve">004-130-81</t>
  </si>
  <si>
    <t xml:space="preserve">RENO ASSOCIATES LLC</t>
  </si>
  <si>
    <t xml:space="preserve">140-432-20</t>
  </si>
  <si>
    <t xml:space="preserve">CARLSON DAVID E</t>
  </si>
  <si>
    <t xml:space="preserve">078-110-37</t>
  </si>
  <si>
    <t xml:space="preserve">BROUGHTON JOSEPH SCOTT</t>
  </si>
  <si>
    <t xml:space="preserve">508-077-15</t>
  </si>
  <si>
    <t xml:space="preserve">PIZANA JAVIER</t>
  </si>
  <si>
    <t xml:space="preserve">049-611-16</t>
  </si>
  <si>
    <t xml:space="preserve">SABATINO VINCENT J SR</t>
  </si>
  <si>
    <t xml:space="preserve">089-453-01</t>
  </si>
  <si>
    <t xml:space="preserve">PINELL MICHAEL A</t>
  </si>
  <si>
    <t xml:space="preserve">508-430-13</t>
  </si>
  <si>
    <t xml:space="preserve">SALTZ SHANNON S</t>
  </si>
  <si>
    <t xml:space="preserve">124-071-16</t>
  </si>
  <si>
    <t xml:space="preserve">MANDIO BRIAN TR</t>
  </si>
  <si>
    <t xml:space="preserve">140-571-26</t>
  </si>
  <si>
    <t xml:space="preserve">KERR PAUL</t>
  </si>
  <si>
    <t xml:space="preserve">080-412-01</t>
  </si>
  <si>
    <t xml:space="preserve">YORK DEBORAH A</t>
  </si>
  <si>
    <t xml:space="preserve">570-111-05</t>
  </si>
  <si>
    <t xml:space="preserve">TAYLOR TODD</t>
  </si>
  <si>
    <t xml:space="preserve">047-071-01</t>
  </si>
  <si>
    <t xml:space="preserve">MATHIS JAMES J</t>
  </si>
  <si>
    <t xml:space="preserve">534-321-03</t>
  </si>
  <si>
    <t xml:space="preserve">WALDREN STEVEN M</t>
  </si>
  <si>
    <t xml:space="preserve">090-313-02</t>
  </si>
  <si>
    <t xml:space="preserve">PULLIAM CHRIS L</t>
  </si>
  <si>
    <t xml:space="preserve">530-332-12</t>
  </si>
  <si>
    <t xml:space="preserve">GARCIA VICTOR R</t>
  </si>
  <si>
    <t xml:space="preserve">161-323-11</t>
  </si>
  <si>
    <t xml:space="preserve">FULLER JOHN D</t>
  </si>
  <si>
    <t xml:space="preserve">534-482-04</t>
  </si>
  <si>
    <t xml:space="preserve">SMITH ROBERT W</t>
  </si>
  <si>
    <t xml:space="preserve">156-061-25</t>
  </si>
  <si>
    <t xml:space="preserve">LA PETITE MAISON LLC</t>
  </si>
  <si>
    <t xml:space="preserve">003-541-23</t>
  </si>
  <si>
    <t xml:space="preserve">ORLANDO JACQUELINE M</t>
  </si>
  <si>
    <t xml:space="preserve">080-363-06</t>
  </si>
  <si>
    <t xml:space="preserve">HANKS DAVID E</t>
  </si>
  <si>
    <t xml:space="preserve">028-184-12</t>
  </si>
  <si>
    <t xml:space="preserve">JOHNSON MICHAEL</t>
  </si>
  <si>
    <t xml:space="preserve">234-164-09</t>
  </si>
  <si>
    <t xml:space="preserve">MORZUNOV SERGEY P</t>
  </si>
  <si>
    <t xml:space="preserve">082-587-06</t>
  </si>
  <si>
    <t xml:space="preserve">SHAFE STEVEN R SR</t>
  </si>
  <si>
    <t xml:space="preserve">019-490-21</t>
  </si>
  <si>
    <t xml:space="preserve">EDSALL MILYTZA</t>
  </si>
  <si>
    <t xml:space="preserve">035-611-04</t>
  </si>
  <si>
    <t xml:space="preserve">MITCHELL KAREN</t>
  </si>
  <si>
    <t xml:space="preserve">012-283-07,012-283-05&amp;012-283-06</t>
  </si>
  <si>
    <t xml:space="preserve">ECOL PARTNERSHIP</t>
  </si>
  <si>
    <t xml:space="preserve">002-361-07</t>
  </si>
  <si>
    <t xml:space="preserve">HALLIBURTON JOSHUA M</t>
  </si>
  <si>
    <t xml:space="preserve">049-314-16</t>
  </si>
  <si>
    <t xml:space="preserve">TAYLOR ALAN RONALD</t>
  </si>
  <si>
    <t xml:space="preserve">008-303-01</t>
  </si>
  <si>
    <t xml:space="preserve">MENA ZERMENO BERNARDO</t>
  </si>
  <si>
    <t xml:space="preserve">019-152-24</t>
  </si>
  <si>
    <t xml:space="preserve">OSULLIVAN KAREN</t>
  </si>
  <si>
    <t xml:space="preserve">OLSEN RICHARD J</t>
  </si>
  <si>
    <t xml:space="preserve">031-392-15</t>
  </si>
  <si>
    <t xml:space="preserve">CAMPOS JESUS</t>
  </si>
  <si>
    <t xml:space="preserve">518-171-03</t>
  </si>
  <si>
    <t xml:space="preserve">DUFRESNE LOUISE M</t>
  </si>
  <si>
    <t xml:space="preserve">081-031-45</t>
  </si>
  <si>
    <t xml:space="preserve">LAGUNA LAURIE</t>
  </si>
  <si>
    <t xml:space="preserve">074-061-16</t>
  </si>
  <si>
    <t xml:space="preserve">REETZ EDWARD F TR</t>
  </si>
  <si>
    <t xml:space="preserve">082-361-88</t>
  </si>
  <si>
    <t xml:space="preserve">NORTH BY NORTHWEST LLC</t>
  </si>
  <si>
    <t xml:space="preserve">082-615-06</t>
  </si>
  <si>
    <t xml:space="preserve">FLORES ARTURO</t>
  </si>
  <si>
    <t xml:space="preserve">087-276-02</t>
  </si>
  <si>
    <t xml:space="preserve">STALLARD VERNON L</t>
  </si>
  <si>
    <t xml:space="preserve">550-163-01</t>
  </si>
  <si>
    <t xml:space="preserve">BENNETT WILLIAM J</t>
  </si>
  <si>
    <t xml:space="preserve">552-892-05&amp;049-221-16,17,18,20,21&amp;22</t>
  </si>
  <si>
    <t xml:space="preserve">MAVERICK DEVELOPMENT LLC</t>
  </si>
  <si>
    <t xml:space="preserve">081-181-09</t>
  </si>
  <si>
    <t xml:space="preserve">BONANNO GABRIEL ADAM</t>
  </si>
  <si>
    <t xml:space="preserve">078-302-07</t>
  </si>
  <si>
    <t xml:space="preserve">BYERS BRIAN R</t>
  </si>
  <si>
    <t xml:space="preserve">031-113-26,031-113-29&amp;031-113-30</t>
  </si>
  <si>
    <t xml:space="preserve">LOEB DAVID J</t>
  </si>
  <si>
    <t xml:space="preserve">03-113-04</t>
  </si>
  <si>
    <t xml:space="preserve">MESTA JOANNE</t>
  </si>
  <si>
    <t xml:space="preserve">084-192-11,084-192-13&amp;084-192-17</t>
  </si>
  <si>
    <t xml:space="preserve">TAHOE RENO INDUSTRIAL CENTER LLC</t>
  </si>
  <si>
    <t xml:space="preserve">402-120-05</t>
  </si>
  <si>
    <t xml:space="preserve">GANZ WILLIAM C</t>
  </si>
  <si>
    <t xml:space="preserve">032-075-04</t>
  </si>
  <si>
    <t xml:space="preserve">MELENDEZ DONALD</t>
  </si>
  <si>
    <t xml:space="preserve">027-311-46</t>
  </si>
  <si>
    <t xml:space="preserve">VILLA CHAVEZ ANA</t>
  </si>
  <si>
    <t xml:space="preserve">002-484-13</t>
  </si>
  <si>
    <t xml:space="preserve">DOBBERT THOMAS</t>
  </si>
  <si>
    <t xml:space="preserve">140-161-05</t>
  </si>
  <si>
    <t xml:space="preserve">FLEISCHMANN JOHN B</t>
  </si>
  <si>
    <t xml:space="preserve">033-211-26</t>
  </si>
  <si>
    <t xml:space="preserve">GONZALEZ EDGAR</t>
  </si>
  <si>
    <t xml:space="preserve">087-113-03</t>
  </si>
  <si>
    <t xml:space="preserve">CAMP LARRY P JR</t>
  </si>
  <si>
    <t xml:space="preserve">516-111-04</t>
  </si>
  <si>
    <t xml:space="preserve">KERNAN RANDALL J</t>
  </si>
  <si>
    <t xml:space="preserve">030-692-09</t>
  </si>
  <si>
    <t xml:space="preserve">CUELLAR ROBERTO</t>
  </si>
  <si>
    <t xml:space="preserve">017-235-18</t>
  </si>
  <si>
    <t xml:space="preserve">NORMAN TERRY</t>
  </si>
  <si>
    <t xml:space="preserve">011-152-10</t>
  </si>
  <si>
    <t xml:space="preserve">WHITE LINDA S</t>
  </si>
  <si>
    <t xml:space="preserve">126-430-22</t>
  </si>
  <si>
    <t xml:space="preserve">ALLADIN MURTUZA ALI</t>
  </si>
  <si>
    <t xml:space="preserve">530-372-12</t>
  </si>
  <si>
    <t xml:space="preserve">VIZGAUDIS MARIE A</t>
  </si>
  <si>
    <t xml:space="preserve">530-433-20</t>
  </si>
  <si>
    <t xml:space="preserve">WALTER CHAD G</t>
  </si>
  <si>
    <t xml:space="preserve">043-051-02</t>
  </si>
  <si>
    <t xml:space="preserve">PINJUV JOHN M</t>
  </si>
  <si>
    <t xml:space="preserve">039-401-15</t>
  </si>
  <si>
    <t xml:space="preserve">STAVOY MARY ELLEN</t>
  </si>
  <si>
    <t xml:space="preserve">082-751-02</t>
  </si>
  <si>
    <t xml:space="preserve">RIORDAN LAWRENCE D SR</t>
  </si>
  <si>
    <t xml:space="preserve">518-201-10</t>
  </si>
  <si>
    <t xml:space="preserve">HOLLADAY RONALD M</t>
  </si>
  <si>
    <t xml:space="preserve">050-115-10</t>
  </si>
  <si>
    <t xml:space="preserve">GONZALEZ CAROLINA M</t>
  </si>
  <si>
    <t xml:space="preserve">027-232-06</t>
  </si>
  <si>
    <t xml:space="preserve">GARCIA JORGE R</t>
  </si>
  <si>
    <t xml:space="preserve">040-491-26</t>
  </si>
  <si>
    <t xml:space="preserve">MINER BRYNN ELISE</t>
  </si>
  <si>
    <t xml:space="preserve">607-035-01</t>
  </si>
  <si>
    <t xml:space="preserve">SODERMAN CRYSTAL D</t>
  </si>
  <si>
    <t xml:space="preserve">125-564-13</t>
  </si>
  <si>
    <t xml:space="preserve">TANNER HELEN L</t>
  </si>
  <si>
    <t xml:space="preserve">124-085-05</t>
  </si>
  <si>
    <t xml:space="preserve">MILLER LYNNE GAY TR</t>
  </si>
  <si>
    <t xml:space="preserve">019-271-01</t>
  </si>
  <si>
    <t xml:space="preserve">MANGAN ELENA</t>
  </si>
  <si>
    <t xml:space="preserve">019-023-31</t>
  </si>
  <si>
    <t xml:space="preserve">FITZPATRICK DENNIS W</t>
  </si>
  <si>
    <t xml:space="preserve">534-403-08</t>
  </si>
  <si>
    <t xml:space="preserve">GENTRY PAUL WILLIAM</t>
  </si>
  <si>
    <t xml:space="preserve">077-100-15 PTN</t>
  </si>
  <si>
    <t xml:space="preserve">HONALO KAI LLC</t>
  </si>
  <si>
    <t xml:space="preserve">534-111-01</t>
  </si>
  <si>
    <t xml:space="preserve">CISNEROS RICARDO</t>
  </si>
  <si>
    <t xml:space="preserve">002-411-27</t>
  </si>
  <si>
    <t xml:space="preserve">KELLY JON H</t>
  </si>
  <si>
    <t xml:space="preserve">526-222-22</t>
  </si>
  <si>
    <t xml:space="preserve">HARMON CARLEEN</t>
  </si>
  <si>
    <t xml:space="preserve">001-081-31</t>
  </si>
  <si>
    <t xml:space="preserve">RICHARDS CHERYL C</t>
  </si>
  <si>
    <t xml:space="preserve">089-372-08</t>
  </si>
  <si>
    <t xml:space="preserve">GUNDLACH KARLA L</t>
  </si>
  <si>
    <t xml:space="preserve">027-321-27</t>
  </si>
  <si>
    <t xml:space="preserve">MANTOR MICHAEL R</t>
  </si>
  <si>
    <t xml:space="preserve">009-623-09</t>
  </si>
  <si>
    <t xml:space="preserve">HAHN BRUCE C</t>
  </si>
  <si>
    <t xml:space="preserve">035-310-51</t>
  </si>
  <si>
    <t xml:space="preserve">RYCKEBOSCH MICHAEL J</t>
  </si>
  <si>
    <t xml:space="preserve">037-042-05</t>
  </si>
  <si>
    <t xml:space="preserve">COLLINS KATHRYN D</t>
  </si>
  <si>
    <t xml:space="preserve">156-062-09</t>
  </si>
  <si>
    <t xml:space="preserve">KALTMAN PETER G</t>
  </si>
  <si>
    <t xml:space="preserve">524-372-07</t>
  </si>
  <si>
    <t xml:space="preserve">OCHS PAUL N SR</t>
  </si>
  <si>
    <t xml:space="preserve">087-215-08</t>
  </si>
  <si>
    <t xml:space="preserve">MARGRITIER JAMES BARRETT</t>
  </si>
  <si>
    <t xml:space="preserve">021-731-03</t>
  </si>
  <si>
    <t xml:space="preserve">SCOTT FAITH</t>
  </si>
  <si>
    <t xml:space="preserve">021-221-09</t>
  </si>
  <si>
    <t xml:space="preserve">INNIS RICHARD</t>
  </si>
  <si>
    <t xml:space="preserve">506-030-07</t>
  </si>
  <si>
    <t xml:space="preserve">CHAMBERS LARRY D</t>
  </si>
  <si>
    <t xml:space="preserve">009-411-05</t>
  </si>
  <si>
    <t xml:space="preserve">BALLARD JIMMIE D</t>
  </si>
  <si>
    <t xml:space="preserve">050-367-03</t>
  </si>
  <si>
    <t xml:space="preserve">BRODERDORF LANCE C</t>
  </si>
  <si>
    <t xml:space="preserve">078-231-06</t>
  </si>
  <si>
    <t xml:space="preserve">GIAMPAPA JOSEPH C</t>
  </si>
  <si>
    <t xml:space="preserve">506-050-26</t>
  </si>
  <si>
    <t xml:space="preserve">MCCAIN JAMES R</t>
  </si>
  <si>
    <t xml:space="preserve">556-411-27</t>
  </si>
  <si>
    <t xml:space="preserve">OLSON KENNETH</t>
  </si>
  <si>
    <t xml:space="preserve">552-142-08</t>
  </si>
  <si>
    <t xml:space="preserve">EUSTAQUIO ILDEFONSO L</t>
  </si>
  <si>
    <t xml:space="preserve">021-694-31</t>
  </si>
  <si>
    <t xml:space="preserve">MCCLUSKEY WILLIAM P</t>
  </si>
  <si>
    <t xml:space="preserve">021-684-31</t>
  </si>
  <si>
    <t xml:space="preserve">556-053-11</t>
  </si>
  <si>
    <t xml:space="preserve">COLCLOUGH JEFFREY W</t>
  </si>
  <si>
    <t xml:space="preserve">083-813-06</t>
  </si>
  <si>
    <t xml:space="preserve">FYE PATRICK L</t>
  </si>
  <si>
    <t xml:space="preserve">164-222-02</t>
  </si>
  <si>
    <t xml:space="preserve">COLEMAN ANA M</t>
  </si>
  <si>
    <t xml:space="preserve">520-261-08</t>
  </si>
  <si>
    <t xml:space="preserve">CARPENTER MARGARET M</t>
  </si>
  <si>
    <t xml:space="preserve">020-292-16</t>
  </si>
  <si>
    <t xml:space="preserve">TAYLOR SUKSAMARN</t>
  </si>
  <si>
    <t xml:space="preserve">080-582-09</t>
  </si>
  <si>
    <t xml:space="preserve">DUMLAO RANDOLPH H</t>
  </si>
  <si>
    <t xml:space="preserve">152-681-02</t>
  </si>
  <si>
    <t xml:space="preserve">BARTL CAMERON C</t>
  </si>
  <si>
    <t xml:space="preserve">124-020-01</t>
  </si>
  <si>
    <t xml:space="preserve">WULFF ANNE K</t>
  </si>
  <si>
    <t xml:space="preserve">026-471-14</t>
  </si>
  <si>
    <t xml:space="preserve">PELOSI PATRICK</t>
  </si>
  <si>
    <t xml:space="preserve">039-503-10</t>
  </si>
  <si>
    <t xml:space="preserve">BISHOP GARY</t>
  </si>
  <si>
    <t xml:space="preserve">028-293-21</t>
  </si>
  <si>
    <t xml:space="preserve">FERNANDEZ CECILIA F</t>
  </si>
  <si>
    <t xml:space="preserve">008-053-28</t>
  </si>
  <si>
    <t xml:space="preserve">MOON WILLIAM N</t>
  </si>
  <si>
    <t xml:space="preserve">008-081-30</t>
  </si>
  <si>
    <t xml:space="preserve">CRUZ JOSE</t>
  </si>
  <si>
    <t xml:space="preserve">003-681-03</t>
  </si>
  <si>
    <t xml:space="preserve">HINMAN WAYNE E</t>
  </si>
  <si>
    <t xml:space="preserve">030-272-13</t>
  </si>
  <si>
    <t xml:space="preserve">502-111-04</t>
  </si>
  <si>
    <t xml:space="preserve">CARHART CHARLES COLEMAN</t>
  </si>
  <si>
    <t xml:space="preserve">001-061-03</t>
  </si>
  <si>
    <t xml:space="preserve">HIRVELA CAROLINE</t>
  </si>
  <si>
    <t xml:space="preserve">080-332-14</t>
  </si>
  <si>
    <t xml:space="preserve">MARTINEZ SALOME</t>
  </si>
  <si>
    <t xml:space="preserve">039-693-31</t>
  </si>
  <si>
    <t xml:space="preserve">SIMENTAL OLGA</t>
  </si>
  <si>
    <t xml:space="preserve">140-542-09</t>
  </si>
  <si>
    <t xml:space="preserve">BIGLER ALLISON</t>
  </si>
  <si>
    <t xml:space="preserve">026-623-11</t>
  </si>
  <si>
    <t xml:space="preserve">NGUYEN NGA</t>
  </si>
  <si>
    <t xml:space="preserve">084-200-80</t>
  </si>
  <si>
    <t xml:space="preserve">KOWALSKI PHIL</t>
  </si>
  <si>
    <t xml:space="preserve">086-193-05</t>
  </si>
  <si>
    <t xml:space="preserve">SHECKLEN TAMMY B</t>
  </si>
  <si>
    <t xml:space="preserve">028-245-18</t>
  </si>
  <si>
    <t xml:space="preserve">GUERRERO ROBERT A</t>
  </si>
  <si>
    <t xml:space="preserve">556-263-05</t>
  </si>
  <si>
    <t xml:space="preserve">LILLO PRESTON B</t>
  </si>
  <si>
    <t xml:space="preserve">208-482-01</t>
  </si>
  <si>
    <t xml:space="preserve">HANNUM THOMAS O</t>
  </si>
  <si>
    <t xml:space="preserve">516-362-27</t>
  </si>
  <si>
    <t xml:space="preserve">SANTOS SHEREE J</t>
  </si>
  <si>
    <t xml:space="preserve">089-344-09</t>
  </si>
  <si>
    <t xml:space="preserve">WADE CRAIG A</t>
  </si>
  <si>
    <t xml:space="preserve">080-331-13</t>
  </si>
  <si>
    <t xml:space="preserve">CASE CARLA M</t>
  </si>
  <si>
    <t xml:space="preserve">086-590-13</t>
  </si>
  <si>
    <t xml:space="preserve">MARTINEZ ESMERALDA</t>
  </si>
  <si>
    <t xml:space="preserve">013-031-30</t>
  </si>
  <si>
    <t xml:space="preserve">MARTINEZ ERNEST J</t>
  </si>
  <si>
    <t xml:space="preserve">047-090-30</t>
  </si>
  <si>
    <t xml:space="preserve">FLAGG JEFFREY KALE TR</t>
  </si>
  <si>
    <t xml:space="preserve">554-091-33</t>
  </si>
  <si>
    <t xml:space="preserve">SILVA JAMES W JR</t>
  </si>
  <si>
    <t xml:space="preserve">027-422-01</t>
  </si>
  <si>
    <t xml:space="preserve">WATERFIELD NELSON M</t>
  </si>
  <si>
    <t xml:space="preserve">076-200-11</t>
  </si>
  <si>
    <t xml:space="preserve">BEAUCHAMP W H</t>
  </si>
  <si>
    <t xml:space="preserve">096-300-11</t>
  </si>
  <si>
    <t xml:space="preserve">087-302-08</t>
  </si>
  <si>
    <t xml:space="preserve">BYNUM RICHARD G</t>
  </si>
  <si>
    <t xml:space="preserve">084-582-02</t>
  </si>
  <si>
    <t xml:space="preserve">HODGES EDMOND MARK</t>
  </si>
  <si>
    <t xml:space="preserve">080-383-05</t>
  </si>
  <si>
    <t xml:space="preserve">CHANCE RONALD WILLIAM</t>
  </si>
  <si>
    <t xml:space="preserve">035-364-13</t>
  </si>
  <si>
    <t xml:space="preserve">SPOTTS PAUL</t>
  </si>
  <si>
    <t xml:space="preserve">510-381-03</t>
  </si>
  <si>
    <t xml:space="preserve">D FOUR LLC</t>
  </si>
  <si>
    <t xml:space="preserve">030-471-02</t>
  </si>
  <si>
    <t xml:space="preserve">DIMARE SHARON A</t>
  </si>
  <si>
    <t xml:space="preserve">076-330-14</t>
  </si>
  <si>
    <t xml:space="preserve">HOGAN JERRY L</t>
  </si>
  <si>
    <t xml:space="preserve">010-535-23</t>
  </si>
  <si>
    <t xml:space="preserve">PICKEREL MICHAEL C</t>
  </si>
  <si>
    <t xml:space="preserve">010-536-23</t>
  </si>
  <si>
    <t xml:space="preserve">520-182-07</t>
  </si>
  <si>
    <t xml:space="preserve">KELLY ANDREW E</t>
  </si>
  <si>
    <t xml:space="preserve">085-112-17</t>
  </si>
  <si>
    <t xml:space="preserve">WATKINS RICHARD</t>
  </si>
  <si>
    <t xml:space="preserve">086-193-08</t>
  </si>
  <si>
    <t xml:space="preserve">SALLABERRY BEN R</t>
  </si>
  <si>
    <t xml:space="preserve">131-031-16</t>
  </si>
  <si>
    <t xml:space="preserve">DISBROW TODD COLDBURN</t>
  </si>
  <si>
    <t xml:space="preserve">127-290-15</t>
  </si>
  <si>
    <t xml:space="preserve">WHEELER GARY L</t>
  </si>
  <si>
    <t xml:space="preserve">055-166-03</t>
  </si>
  <si>
    <t xml:space="preserve">COX CHARLES EDWARD</t>
  </si>
  <si>
    <t xml:space="preserve">530-433-16</t>
  </si>
  <si>
    <t xml:space="preserve">PANELLI NATALIE S</t>
  </si>
  <si>
    <t xml:space="preserve">556-142-24</t>
  </si>
  <si>
    <t xml:space="preserve">MUSTAIN RICHARD J</t>
  </si>
  <si>
    <t xml:space="preserve">009-311-30</t>
  </si>
  <si>
    <t xml:space="preserve">WEIS WALTER</t>
  </si>
  <si>
    <t xml:space="preserve">026-323-03</t>
  </si>
  <si>
    <t xml:space="preserve">HORNBECK DAVID A</t>
  </si>
  <si>
    <t xml:space="preserve">006-092-12</t>
  </si>
  <si>
    <t xml:space="preserve">DURGIN RUSSELL P</t>
  </si>
  <si>
    <t xml:space="preserve">506-061-50</t>
  </si>
  <si>
    <t xml:space="preserve">LEON ADRIAN A</t>
  </si>
  <si>
    <t xml:space="preserve">516-012-12</t>
  </si>
  <si>
    <t xml:space="preserve">GDP INVESTMENTS LLC</t>
  </si>
  <si>
    <t xml:space="preserve">009-083-12</t>
  </si>
  <si>
    <t xml:space="preserve">HOOGS STEPHEN L G</t>
  </si>
  <si>
    <t xml:space="preserve">080-773-17</t>
  </si>
  <si>
    <t xml:space="preserve">AAQUIST LINDA S</t>
  </si>
  <si>
    <t xml:space="preserve">018-151-13</t>
  </si>
  <si>
    <t xml:space="preserve">MATHEW SHAJI O</t>
  </si>
  <si>
    <t xml:space="preserve">554-043-13</t>
  </si>
  <si>
    <t xml:space="preserve">COMPTON PATRICK E</t>
  </si>
  <si>
    <t xml:space="preserve">530-363-03</t>
  </si>
  <si>
    <t xml:space="preserve">RUMBAUGH JAMIE M</t>
  </si>
  <si>
    <t xml:space="preserve">526-271-01</t>
  </si>
  <si>
    <t xml:space="preserve">CONTRERAS MAYOLO</t>
  </si>
  <si>
    <t xml:space="preserve">MAGERAS GEORGE A</t>
  </si>
  <si>
    <t xml:space="preserve">049-181-08</t>
  </si>
  <si>
    <t xml:space="preserve">HEALY SHIRLEY J</t>
  </si>
  <si>
    <t xml:space="preserve">010-081-40</t>
  </si>
  <si>
    <t xml:space="preserve">BOORD PHILIP AVERAL TR</t>
  </si>
  <si>
    <t xml:space="preserve">001-308-22</t>
  </si>
  <si>
    <t xml:space="preserve">SIMON RICHARD P</t>
  </si>
  <si>
    <t xml:space="preserve">036-433-02</t>
  </si>
  <si>
    <t xml:space="preserve">FERLINGERE CONNIE J</t>
  </si>
  <si>
    <t xml:space="preserve">080-394-12</t>
  </si>
  <si>
    <t xml:space="preserve">HOPPER TRAVIS W</t>
  </si>
  <si>
    <t xml:space="preserve">514-441-01</t>
  </si>
  <si>
    <t xml:space="preserve">HOLMAN PAIGE L</t>
  </si>
  <si>
    <t xml:space="preserve">160-361-02</t>
  </si>
  <si>
    <t xml:space="preserve">DILWORTH JAMES D SR</t>
  </si>
  <si>
    <t xml:space="preserve">045-575-08</t>
  </si>
  <si>
    <t xml:space="preserve">YAKICH DAVID STEPHEN</t>
  </si>
  <si>
    <t xml:space="preserve">087-043-09</t>
  </si>
  <si>
    <t xml:space="preserve">SHELDEN MELISSA M</t>
  </si>
  <si>
    <t xml:space="preserve">077-310-15</t>
  </si>
  <si>
    <t xml:space="preserve">ERWIN DAVID LEE</t>
  </si>
  <si>
    <t xml:space="preserve">086-416-04</t>
  </si>
  <si>
    <t xml:space="preserve">PEKAROVICH ARTHUR P</t>
  </si>
  <si>
    <t xml:space="preserve">085-702-24</t>
  </si>
  <si>
    <t xml:space="preserve">HOWBERT LAURIE P</t>
  </si>
  <si>
    <t xml:space="preserve">013-476-02</t>
  </si>
  <si>
    <t xml:space="preserve">PLACENCIA ORTEGA TIOFILO</t>
  </si>
  <si>
    <t xml:space="preserve">080-581-20</t>
  </si>
  <si>
    <t xml:space="preserve">WEST BOBBI</t>
  </si>
  <si>
    <t xml:space="preserve">140-274-33</t>
  </si>
  <si>
    <t xml:space="preserve">BARRY DEBORAH S</t>
  </si>
  <si>
    <t xml:space="preserve">036-351-28</t>
  </si>
  <si>
    <t xml:space="preserve">LOCKWOOD DORIS M</t>
  </si>
  <si>
    <t xml:space="preserve">087-581-01</t>
  </si>
  <si>
    <t xml:space="preserve">FREEMAN ALVIE DEAN</t>
  </si>
  <si>
    <t xml:space="preserve">042-364-04</t>
  </si>
  <si>
    <t xml:space="preserve">SIMONDS ROBIN P</t>
  </si>
  <si>
    <t xml:space="preserve">526-281-16</t>
  </si>
  <si>
    <t xml:space="preserve">NADEAU STEVE L</t>
  </si>
  <si>
    <t xml:space="preserve">504-591-23</t>
  </si>
  <si>
    <t xml:space="preserve">PUNNACKAL JOSEPH R</t>
  </si>
  <si>
    <t xml:space="preserve">016-314-25</t>
  </si>
  <si>
    <t xml:space="preserve">FLORES ROBERT E</t>
  </si>
  <si>
    <t xml:space="preserve">087-681-01,02,03,087-681-04,05,06&amp;087-682-15</t>
  </si>
  <si>
    <t xml:space="preserve">MODELS BY VERN LLC</t>
  </si>
  <si>
    <t xml:space="preserve">043-121-04</t>
  </si>
  <si>
    <t xml:space="preserve">MURDOCK LAURA T</t>
  </si>
  <si>
    <t xml:space="preserve">907-345-20</t>
  </si>
  <si>
    <t xml:space="preserve">HOPSON CHRISTINE N</t>
  </si>
  <si>
    <t xml:space="preserve">010-196-13</t>
  </si>
  <si>
    <t xml:space="preserve">HAWTHORNE LAURA</t>
  </si>
  <si>
    <t xml:space="preserve">025-140-85</t>
  </si>
  <si>
    <t xml:space="preserve">REA VALADEZ JOSE LUIS</t>
  </si>
  <si>
    <t xml:space="preserve">027-445-12</t>
  </si>
  <si>
    <t xml:space="preserve">BOONE KATHY L</t>
  </si>
  <si>
    <t xml:space="preserve">208-190-40</t>
  </si>
  <si>
    <t xml:space="preserve">THARALDSON MARGARET L</t>
  </si>
  <si>
    <t xml:space="preserve">552-233-12</t>
  </si>
  <si>
    <t xml:space="preserve">REYNOLDS MARIE</t>
  </si>
  <si>
    <t xml:space="preserve">522-531-16</t>
  </si>
  <si>
    <t xml:space="preserve">NELSON BRIAN J</t>
  </si>
  <si>
    <t xml:space="preserve">050-412-03</t>
  </si>
  <si>
    <t xml:space="preserve">COX IAN E</t>
  </si>
  <si>
    <t xml:space="preserve">036-553-12</t>
  </si>
  <si>
    <t xml:space="preserve">HILBOURNE GLORIA J</t>
  </si>
  <si>
    <t xml:space="preserve">042-330-52</t>
  </si>
  <si>
    <t xml:space="preserve">DEMANCZUK PHILIP M</t>
  </si>
  <si>
    <t xml:space="preserve">038-582-08</t>
  </si>
  <si>
    <t xml:space="preserve">PHILLIPS KEITH A</t>
  </si>
  <si>
    <t xml:space="preserve">017-400-62</t>
  </si>
  <si>
    <t xml:space="preserve">TARAS RICHARD V</t>
  </si>
  <si>
    <t xml:space="preserve">530-741-06</t>
  </si>
  <si>
    <t xml:space="preserve">TARVER TRACEY K</t>
  </si>
  <si>
    <t xml:space="preserve">140-313-19</t>
  </si>
  <si>
    <t xml:space="preserve">WEATHERILL DAMON M</t>
  </si>
  <si>
    <t xml:space="preserve">152-351-18</t>
  </si>
  <si>
    <t xml:space="preserve">DAVENPORT RICHARD D</t>
  </si>
  <si>
    <t xml:space="preserve">021-131-55</t>
  </si>
  <si>
    <t xml:space="preserve">YOUNGFLESH KEVIN</t>
  </si>
  <si>
    <t xml:space="preserve">049-681-13</t>
  </si>
  <si>
    <t xml:space="preserve">MATTIOLI ANTHONY J</t>
  </si>
  <si>
    <t xml:space="preserve">556-083-08</t>
  </si>
  <si>
    <t xml:space="preserve">WINSLOW JOHN M</t>
  </si>
  <si>
    <t xml:space="preserve">234-163-16</t>
  </si>
  <si>
    <t xml:space="preserve">FRANSON DONNA K</t>
  </si>
  <si>
    <t xml:space="preserve">089-352-12</t>
  </si>
  <si>
    <t xml:space="preserve">GARDNER ROBERT J</t>
  </si>
  <si>
    <t xml:space="preserve">078-111-04</t>
  </si>
  <si>
    <t xml:space="preserve">BERGES MARK D</t>
  </si>
  <si>
    <t xml:space="preserve">164-161-04</t>
  </si>
  <si>
    <t xml:space="preserve">LAHREN BARBARA A</t>
  </si>
  <si>
    <t xml:space="preserve">083-574-02</t>
  </si>
  <si>
    <t xml:space="preserve">POWERS NICOLE L</t>
  </si>
  <si>
    <t xml:space="preserve">083-440-53</t>
  </si>
  <si>
    <t xml:space="preserve">LOUGHBOROUGH CHARLES H</t>
  </si>
  <si>
    <t xml:space="preserve">007-013-06</t>
  </si>
  <si>
    <t xml:space="preserve">DEMETRAS JAMES CRAIG</t>
  </si>
  <si>
    <t xml:space="preserve">026-525-05</t>
  </si>
  <si>
    <t xml:space="preserve">MENDOZA BERNARDO R</t>
  </si>
  <si>
    <t xml:space="preserve">020-011-31</t>
  </si>
  <si>
    <t xml:space="preserve">CHAUVIN PROPERTIES LLC</t>
  </si>
  <si>
    <t xml:space="preserve">552-224-06</t>
  </si>
  <si>
    <t xml:space="preserve">JONES GREGORY E</t>
  </si>
  <si>
    <t xml:space="preserve">030-142-10</t>
  </si>
  <si>
    <t xml:space="preserve">SMITH BARBARA J</t>
  </si>
  <si>
    <t xml:space="preserve">008-162-01</t>
  </si>
  <si>
    <t xml:space="preserve">CARTER DONALD G</t>
  </si>
  <si>
    <t xml:space="preserve">019-352-03</t>
  </si>
  <si>
    <t xml:space="preserve">GUELICH RICHARD H III</t>
  </si>
  <si>
    <t xml:space="preserve">087-503-08</t>
  </si>
  <si>
    <t xml:space="preserve">PROEHL ROBERT</t>
  </si>
  <si>
    <t xml:space="preserve">208-252-03</t>
  </si>
  <si>
    <t xml:space="preserve">SKEEN STEVE M</t>
  </si>
  <si>
    <t xml:space="preserve">552-202-21</t>
  </si>
  <si>
    <t xml:space="preserve">SCHOBER NICOLE TR</t>
  </si>
  <si>
    <t xml:space="preserve">030-144-03</t>
  </si>
  <si>
    <t xml:space="preserve">CANCINO STEPHANIE</t>
  </si>
  <si>
    <t xml:space="preserve">036-230-03</t>
  </si>
  <si>
    <t xml:space="preserve">HINEN JAMES W</t>
  </si>
  <si>
    <t xml:space="preserve">527-050-08</t>
  </si>
  <si>
    <t xml:space="preserve">CIMARRON EAST LLC</t>
  </si>
  <si>
    <t xml:space="preserve">208-451-04</t>
  </si>
  <si>
    <t xml:space="preserve">VIAU TIMOTHY C</t>
  </si>
  <si>
    <t xml:space="preserve">040-730-13</t>
  </si>
  <si>
    <t xml:space="preserve">PIKE ERNIE C</t>
  </si>
  <si>
    <t xml:space="preserve">152-671-06</t>
  </si>
  <si>
    <t xml:space="preserve">HOMECRAFTERS LTD</t>
  </si>
  <si>
    <t xml:space="preserve">030-561-18</t>
  </si>
  <si>
    <t xml:space="preserve">LAGAZON PRISCILLA F</t>
  </si>
  <si>
    <t xml:space="preserve">552-092-18</t>
  </si>
  <si>
    <t xml:space="preserve">ELY MAYNARD M</t>
  </si>
  <si>
    <t xml:space="preserve">082-353-14</t>
  </si>
  <si>
    <t xml:space="preserve">DANIELS LAURA M</t>
  </si>
  <si>
    <t xml:space="preserve">522-740-40</t>
  </si>
  <si>
    <t xml:space="preserve">ROMERO LAWRENCE J</t>
  </si>
  <si>
    <t xml:space="preserve">033-101-17</t>
  </si>
  <si>
    <t xml:space="preserve">MORALES ANDRES B</t>
  </si>
  <si>
    <t xml:space="preserve">008-434-21</t>
  </si>
  <si>
    <t xml:space="preserve">AQUINO ANGELA S</t>
  </si>
  <si>
    <t xml:space="preserve">083-853-07</t>
  </si>
  <si>
    <t xml:space="preserve">CLEVER MITCHELL R</t>
  </si>
  <si>
    <t xml:space="preserve">051-572-02</t>
  </si>
  <si>
    <t xml:space="preserve">ANDERSON KENT D</t>
  </si>
  <si>
    <t xml:space="preserve">204-472-17</t>
  </si>
  <si>
    <t xml:space="preserve">RAMOCIOTTI TONY</t>
  </si>
  <si>
    <t xml:space="preserve">160-181-04</t>
  </si>
  <si>
    <t xml:space="preserve">CLARK CAPURRO JANELLE</t>
  </si>
  <si>
    <t xml:space="preserve">089-200-03</t>
  </si>
  <si>
    <t xml:space="preserve">PETERSON TIMOTHY W</t>
  </si>
  <si>
    <t xml:space="preserve">889-200-03</t>
  </si>
  <si>
    <t xml:space="preserve">027-371-04</t>
  </si>
  <si>
    <t xml:space="preserve">SHERRILL RENEE C</t>
  </si>
  <si>
    <t xml:space="preserve">080-821-06</t>
  </si>
  <si>
    <t xml:space="preserve">BRUNSVOLD CHRISTOPHER J</t>
  </si>
  <si>
    <t xml:space="preserve">130-180-03</t>
  </si>
  <si>
    <t xml:space="preserve">TA NIK</t>
  </si>
  <si>
    <t xml:space="preserve">011-251-06</t>
  </si>
  <si>
    <t xml:space="preserve">BURAK MATTHEW J</t>
  </si>
  <si>
    <t xml:space="preserve">163-050-11&amp;163-050-12</t>
  </si>
  <si>
    <t xml:space="preserve">MT3 PARTNERS LLC</t>
  </si>
  <si>
    <t xml:space="preserve">008-420-21</t>
  </si>
  <si>
    <t xml:space="preserve">RODRIGUEZ RUBICELA</t>
  </si>
  <si>
    <t xml:space="preserve">150-101-01,150-391-12,150-391-13,150-441-03,150-443-04,05,06,&amp;07,150-445-04,150-451-04,150-394-01,150-452-06,150-431-01,150-443-03,150-444-01,150-444-02,150-431-02,04,05,06,150-431-03,150-442-07,150-431-07,150-441-01,150-441-12,150-441-02,150-441-08,150</t>
  </si>
  <si>
    <t xml:space="preserve">REYNEN &amp; BARDIS MT ROSE ESTATES LLC</t>
  </si>
  <si>
    <t xml:space="preserve">086-147-19</t>
  </si>
  <si>
    <t xml:space="preserve">EXOTIC TOY STORAGE LLC</t>
  </si>
  <si>
    <t xml:space="preserve">204-154-06</t>
  </si>
  <si>
    <t xml:space="preserve">TAYLOR ERIC C</t>
  </si>
  <si>
    <t xml:space="preserve">131-031-11</t>
  </si>
  <si>
    <t xml:space="preserve">EKWALL MICHAEL A</t>
  </si>
  <si>
    <t xml:space="preserve">090-243-04</t>
  </si>
  <si>
    <t xml:space="preserve">FINDLAY SHAWN B</t>
  </si>
  <si>
    <t xml:space="preserve">009-192-11</t>
  </si>
  <si>
    <t xml:space="preserve">HARDY BRIAN W</t>
  </si>
  <si>
    <t xml:space="preserve">009-721-05</t>
  </si>
  <si>
    <t xml:space="preserve">WILKINS DOROTHY CAROL</t>
  </si>
  <si>
    <t xml:space="preserve">087-651-30</t>
  </si>
  <si>
    <t xml:space="preserve">BOTTICELLI DAMON</t>
  </si>
  <si>
    <t xml:space="preserve">530-641-01</t>
  </si>
  <si>
    <t xml:space="preserve">RASMUSSEN TROY</t>
  </si>
  <si>
    <t xml:space="preserve">009-065-10</t>
  </si>
  <si>
    <t xml:space="preserve">MAYBERRY MICHAEL D</t>
  </si>
  <si>
    <t xml:space="preserve">083-871-10</t>
  </si>
  <si>
    <t xml:space="preserve">ABUNDIS SAMUEL</t>
  </si>
  <si>
    <t xml:space="preserve">200-560-09</t>
  </si>
  <si>
    <t xml:space="preserve">DUHART TARA M</t>
  </si>
  <si>
    <t xml:space="preserve">556-351-02</t>
  </si>
  <si>
    <t xml:space="preserve">CARTHEN KEVIN M</t>
  </si>
  <si>
    <t xml:space="preserve">036-193-03</t>
  </si>
  <si>
    <t xml:space="preserve">SNOW RICHARD G</t>
  </si>
  <si>
    <t xml:space="preserve">232-121-09</t>
  </si>
  <si>
    <t xml:space="preserve">EWOLHIN BILL S</t>
  </si>
  <si>
    <t xml:space="preserve">027-033-44</t>
  </si>
  <si>
    <t xml:space="preserve">VESSEL MARK A</t>
  </si>
  <si>
    <t xml:space="preserve">055-374-01</t>
  </si>
  <si>
    <t xml:space="preserve">MARTINELLI GREG M</t>
  </si>
  <si>
    <t xml:space="preserve">089-261-08</t>
  </si>
  <si>
    <t xml:space="preserve">MEYER ROBERT CHARLES</t>
  </si>
  <si>
    <t xml:space="preserve">033-041-01</t>
  </si>
  <si>
    <t xml:space="preserve">URIARTE ROGELIO</t>
  </si>
  <si>
    <t xml:space="preserve">200-301-02</t>
  </si>
  <si>
    <t xml:space="preserve">CUNNINGHAM MICHAEL R</t>
  </si>
  <si>
    <t xml:space="preserve">011-474-06</t>
  </si>
  <si>
    <t xml:space="preserve">WHITNEY JERE A</t>
  </si>
  <si>
    <t xml:space="preserve">033-122-05</t>
  </si>
  <si>
    <t xml:space="preserve">VELASQUEZ FELIPE</t>
  </si>
  <si>
    <t xml:space="preserve">036-602-11</t>
  </si>
  <si>
    <t xml:space="preserve">MARAZZO PAUL L</t>
  </si>
  <si>
    <t xml:space="preserve">085-290-57</t>
  </si>
  <si>
    <t xml:space="preserve">JONES DAVID R</t>
  </si>
  <si>
    <t xml:space="preserve">079-342-27</t>
  </si>
  <si>
    <t xml:space="preserve">MAGEE ANN</t>
  </si>
  <si>
    <t xml:space="preserve">036-152-03</t>
  </si>
  <si>
    <t xml:space="preserve">VISCONTI JOSEPH A</t>
  </si>
  <si>
    <t xml:space="preserve">080-279-15</t>
  </si>
  <si>
    <t xml:space="preserve">WOODEN JEFFREY C</t>
  </si>
  <si>
    <t xml:space="preserve">002-513-19</t>
  </si>
  <si>
    <t xml:space="preserve">COLLAMER BRENT J</t>
  </si>
  <si>
    <t xml:space="preserve">028-404-06</t>
  </si>
  <si>
    <t xml:space="preserve">MARTIN TERRILYN T</t>
  </si>
  <si>
    <t xml:space="preserve">013-385-04</t>
  </si>
  <si>
    <t xml:space="preserve">JAIME BARBARA E</t>
  </si>
  <si>
    <t xml:space="preserve">077-450-19</t>
  </si>
  <si>
    <t xml:space="preserve">STAMBAUGH KEVIN</t>
  </si>
  <si>
    <t xml:space="preserve">518-172-12</t>
  </si>
  <si>
    <t xml:space="preserve">GARFIAS JOSELLE N</t>
  </si>
  <si>
    <t xml:space="preserve">021-631-16</t>
  </si>
  <si>
    <t xml:space="preserve">CALDERON SONIA DEL CARMEN</t>
  </si>
  <si>
    <t xml:space="preserve">030-112-02</t>
  </si>
  <si>
    <t xml:space="preserve">BRIGGS LOUISE F</t>
  </si>
  <si>
    <t xml:space="preserve">002-531-01</t>
  </si>
  <si>
    <t xml:space="preserve">FIGUEROA RAMOS MIGUEL</t>
  </si>
  <si>
    <t xml:space="preserve">232-521-06</t>
  </si>
  <si>
    <t xml:space="preserve">BURKE BRIAN S</t>
  </si>
  <si>
    <t xml:space="preserve">035-301-09</t>
  </si>
  <si>
    <t xml:space="preserve">HOWARD TERRY</t>
  </si>
  <si>
    <t xml:space="preserve">009-065-03</t>
  </si>
  <si>
    <t xml:space="preserve">HALL SEAN M</t>
  </si>
  <si>
    <t xml:space="preserve">566-051-12</t>
  </si>
  <si>
    <t xml:space="preserve">ESCHER DAVID L</t>
  </si>
  <si>
    <t xml:space="preserve">039-413-12</t>
  </si>
  <si>
    <t xml:space="preserve">CRAWLEY CHRISTOPHER J</t>
  </si>
  <si>
    <t xml:space="preserve">076-231-06</t>
  </si>
  <si>
    <t xml:space="preserve">ATKINSON GARY</t>
  </si>
  <si>
    <t xml:space="preserve">140-394-23</t>
  </si>
  <si>
    <t xml:space="preserve">PLUNKET SHAWN P</t>
  </si>
  <si>
    <t xml:space="preserve">087-373-24</t>
  </si>
  <si>
    <t xml:space="preserve">HARRISON NIGEL</t>
  </si>
  <si>
    <t xml:space="preserve">016-461-05</t>
  </si>
  <si>
    <t xml:space="preserve">MCCARTY JAMES A</t>
  </si>
  <si>
    <t xml:space="preserve">033-291-20</t>
  </si>
  <si>
    <t xml:space="preserve">ARELLANO JUAN CARLOS</t>
  </si>
  <si>
    <t xml:space="preserve">556-102-01</t>
  </si>
  <si>
    <t xml:space="preserve">AGUILAR ROMAN</t>
  </si>
  <si>
    <t xml:space="preserve">132-252-33</t>
  </si>
  <si>
    <t xml:space="preserve">SAVAGE VERN</t>
  </si>
  <si>
    <t xml:space="preserve">014-083-12</t>
  </si>
  <si>
    <t xml:space="preserve">DEWEY JON</t>
  </si>
  <si>
    <t xml:space="preserve">208-552-02</t>
  </si>
  <si>
    <t xml:space="preserve">BOLAM ANDREW</t>
  </si>
  <si>
    <t xml:space="preserve">016-461-11</t>
  </si>
  <si>
    <t xml:space="preserve">FOSTER YOLANDA</t>
  </si>
  <si>
    <t xml:space="preserve">086-283-19</t>
  </si>
  <si>
    <t xml:space="preserve">BARTON BRENDA J</t>
  </si>
  <si>
    <t xml:space="preserve">026-552-46</t>
  </si>
  <si>
    <t xml:space="preserve">GARCIA RICHARD J</t>
  </si>
  <si>
    <t xml:space="preserve"/>
  </si>
  <si>
    <t xml:space="preserve">033-123-03</t>
  </si>
  <si>
    <t xml:space="preserve">BRATCHER DAVE</t>
  </si>
  <si>
    <t xml:space="preserve">080-764-28</t>
  </si>
  <si>
    <t xml:space="preserve">MORA AGUSTIN</t>
  </si>
  <si>
    <t xml:space="preserve">518-471-05</t>
  </si>
  <si>
    <t xml:space="preserve">SPRACKLIN J E SCOTT</t>
  </si>
  <si>
    <t xml:space="preserve">123-042-12</t>
  </si>
  <si>
    <t xml:space="preserve">TAHOE NUGGET INC</t>
  </si>
  <si>
    <t xml:space="preserve">038-250-07</t>
  </si>
  <si>
    <t xml:space="preserve">COAN TIMOTHY PATRICK</t>
  </si>
  <si>
    <t xml:space="preserve">027-062-23</t>
  </si>
  <si>
    <t xml:space="preserve">KURTZ WALLACE L TR</t>
  </si>
  <si>
    <t xml:space="preserve">033-164-02</t>
  </si>
  <si>
    <t xml:space="preserve">MINER DAVID B</t>
  </si>
  <si>
    <t xml:space="preserve">017-172-12</t>
  </si>
  <si>
    <t xml:space="preserve">HALL JOY C</t>
  </si>
  <si>
    <t xml:space="preserve">001-393-09</t>
  </si>
  <si>
    <t xml:space="preserve">VANG MAY L</t>
  </si>
  <si>
    <t xml:space="preserve">023-142-07</t>
  </si>
  <si>
    <t xml:space="preserve">COX JACQUELINE C</t>
  </si>
  <si>
    <t xml:space="preserve">516-121-03</t>
  </si>
  <si>
    <t xml:space="preserve">MAHLIN DAVID A</t>
  </si>
  <si>
    <t xml:space="preserve">516-110-03</t>
  </si>
  <si>
    <t xml:space="preserve">CROPPER SHARI</t>
  </si>
  <si>
    <t xml:space="preserve">522-902-04</t>
  </si>
  <si>
    <t xml:space="preserve">CAPLES SHARON A</t>
  </si>
  <si>
    <t xml:space="preserve">514-321-01</t>
  </si>
  <si>
    <t xml:space="preserve">SIMON EDWARD R</t>
  </si>
  <si>
    <t xml:space="preserve">508-271-28</t>
  </si>
  <si>
    <t xml:space="preserve">HAND DARREN JAY</t>
  </si>
  <si>
    <t xml:space="preserve">150-203-19</t>
  </si>
  <si>
    <t xml:space="preserve">NELSON MICHAEL</t>
  </si>
  <si>
    <t xml:space="preserve">502-144-01</t>
  </si>
  <si>
    <t xml:space="preserve">CUMMINGS JOHN R</t>
  </si>
  <si>
    <t xml:space="preserve">085-203-04</t>
  </si>
  <si>
    <t xml:space="preserve">KEENER JEFFREY H</t>
  </si>
  <si>
    <t xml:space="preserve">148-052-19</t>
  </si>
  <si>
    <t xml:space="preserve">ENGLAND GORDON G</t>
  </si>
  <si>
    <t xml:space="preserve">508-152-12</t>
  </si>
  <si>
    <t xml:space="preserve">STEEN EDWARD LEE JR</t>
  </si>
  <si>
    <t xml:space="preserve">082-512-15</t>
  </si>
  <si>
    <t xml:space="preserve">GRAHAM RAY</t>
  </si>
  <si>
    <t xml:space="preserve">050-060-28</t>
  </si>
  <si>
    <t xml:space="preserve">NUTTALL ROBERT J</t>
  </si>
  <si>
    <t xml:space="preserve">026-370-43</t>
  </si>
  <si>
    <t xml:space="preserve">RAMIREZ CARMEN MARIE</t>
  </si>
  <si>
    <t xml:space="preserve">030-691-17</t>
  </si>
  <si>
    <t xml:space="preserve">GARCIA PRADO JOSE I</t>
  </si>
  <si>
    <t xml:space="preserve">028-411-13</t>
  </si>
  <si>
    <t xml:space="preserve">YOCUM STEFAN K</t>
  </si>
  <si>
    <t xml:space="preserve">043-190-11</t>
  </si>
  <si>
    <t xml:space="preserve">TOWNSEND BOHM JR</t>
  </si>
  <si>
    <t xml:space="preserve">504-652-02</t>
  </si>
  <si>
    <t xml:space="preserve">HAAS APRIL</t>
  </si>
  <si>
    <t xml:space="preserve">050-450-10</t>
  </si>
  <si>
    <t xml:space="preserve">MANN MICHELLE</t>
  </si>
  <si>
    <t xml:space="preserve">021-713-13</t>
  </si>
  <si>
    <t xml:space="preserve">POMEROY BRUCE WAYNE</t>
  </si>
  <si>
    <t xml:space="preserve">142-301-03</t>
  </si>
  <si>
    <t xml:space="preserve">140-422-10</t>
  </si>
  <si>
    <t xml:space="preserve">TRAVIS JODI K</t>
  </si>
  <si>
    <t xml:space="preserve">140-351-12</t>
  </si>
  <si>
    <t xml:space="preserve">BLAKE ROBERT K</t>
  </si>
  <si>
    <t xml:space="preserve">554-091-13</t>
  </si>
  <si>
    <t xml:space="preserve">RIZO MATIANA L</t>
  </si>
  <si>
    <t xml:space="preserve">030-328-05</t>
  </si>
  <si>
    <t xml:space="preserve">BAUMER JOANN C TR</t>
  </si>
  <si>
    <t xml:space="preserve">002-020-07</t>
  </si>
  <si>
    <t xml:space="preserve">SIGUA JOSE A TR</t>
  </si>
  <si>
    <t xml:space="preserve">041-463-12</t>
  </si>
  <si>
    <t xml:space="preserve">BOYCE DENNIS W</t>
  </si>
  <si>
    <t xml:space="preserve">011-255-08</t>
  </si>
  <si>
    <t xml:space="preserve">SHVETS ANDREI</t>
  </si>
  <si>
    <t xml:space="preserve">127-040-04</t>
  </si>
  <si>
    <t xml:space="preserve">SIERRA NEVADA COLLEGE</t>
  </si>
  <si>
    <t xml:space="preserve">PRT OF 164-421-03</t>
  </si>
  <si>
    <t xml:space="preserve">SCHLICHTING KAREN A</t>
  </si>
  <si>
    <t xml:space="preserve">127-040-04&amp;127-040-10</t>
  </si>
  <si>
    <t xml:space="preserve">041-200-19</t>
  </si>
  <si>
    <t xml:space="preserve">DANSIE KEVIN L</t>
  </si>
  <si>
    <t xml:space="preserve">208-662-02</t>
  </si>
  <si>
    <t xml:space="preserve">RIHALY LORI ANN</t>
  </si>
  <si>
    <t xml:space="preserve">021-733-06</t>
  </si>
  <si>
    <t xml:space="preserve">HENDRICKSON MILTON D</t>
  </si>
  <si>
    <t xml:space="preserve">049-292-20</t>
  </si>
  <si>
    <t xml:space="preserve">WALKER LANNIE R</t>
  </si>
  <si>
    <t xml:space="preserve">522-252-04</t>
  </si>
  <si>
    <t xml:space="preserve">RICCABONA VINCENT J SR</t>
  </si>
  <si>
    <t xml:space="preserve">152-863-07</t>
  </si>
  <si>
    <t xml:space="preserve">AMIR NEDA</t>
  </si>
  <si>
    <t xml:space="preserve">010-415-13</t>
  </si>
  <si>
    <t xml:space="preserve">ALLEN MATTHEW B</t>
  </si>
  <si>
    <t xml:space="preserve">005-112-20</t>
  </si>
  <si>
    <t xml:space="preserve">GARCIA ANGEL</t>
  </si>
  <si>
    <t xml:space="preserve">200-133-01</t>
  </si>
  <si>
    <t xml:space="preserve">GRIMES DALE O</t>
  </si>
  <si>
    <t xml:space="preserve">522-811-04</t>
  </si>
  <si>
    <t xml:space="preserve">KOCH SHARON L</t>
  </si>
  <si>
    <t xml:space="preserve">514-231-04</t>
  </si>
  <si>
    <t xml:space="preserve">VELASQUEZ GENEROSO A</t>
  </si>
  <si>
    <t xml:space="preserve">148-110-40</t>
  </si>
  <si>
    <t xml:space="preserve">BURTON MARVIN O TR</t>
  </si>
  <si>
    <t xml:space="preserve">087-572-04</t>
  </si>
  <si>
    <t xml:space="preserve">GOMEZ GARY R</t>
  </si>
  <si>
    <t xml:space="preserve">140-121-02</t>
  </si>
  <si>
    <t xml:space="preserve">SIMPSON ALAN A</t>
  </si>
  <si>
    <t xml:space="preserve">031-430-10</t>
  </si>
  <si>
    <t xml:space="preserve">HERNANDEZ MARIO IZQUIERDO</t>
  </si>
  <si>
    <t xml:space="preserve">534-311-14</t>
  </si>
  <si>
    <t xml:space="preserve">CHRISTOFFERSON MILES D</t>
  </si>
  <si>
    <t xml:space="preserve">402-052-06</t>
  </si>
  <si>
    <t xml:space="preserve">CATUDAN NESTOR A</t>
  </si>
  <si>
    <t xml:space="preserve">021-383-05</t>
  </si>
  <si>
    <t xml:space="preserve">DULGAR PAMELA HEATH</t>
  </si>
  <si>
    <t xml:space="preserve">200-121-13</t>
  </si>
  <si>
    <t xml:space="preserve">SILVA TAMRA</t>
  </si>
  <si>
    <t xml:space="preserve">140-313-32</t>
  </si>
  <si>
    <t xml:space="preserve">IACOBONI SCOTT A</t>
  </si>
  <si>
    <t xml:space="preserve">122-510-43</t>
  </si>
  <si>
    <t xml:space="preserve">MILLER STEVE H</t>
  </si>
  <si>
    <t xml:space="preserve">083-391-12</t>
  </si>
  <si>
    <t xml:space="preserve">HERNANDEZ YURIDIA</t>
  </si>
  <si>
    <t xml:space="preserve">005-072-10</t>
  </si>
  <si>
    <t xml:space="preserve">LARSON LLOYD E</t>
  </si>
  <si>
    <t xml:space="preserve">082-383-09</t>
  </si>
  <si>
    <t xml:space="preserve">STOLTZ DARRYL H</t>
  </si>
  <si>
    <t xml:space="preserve">076-140-05</t>
  </si>
  <si>
    <t xml:space="preserve">SCOTT TODD D</t>
  </si>
  <si>
    <t xml:space="preserve">017-124-09</t>
  </si>
  <si>
    <t xml:space="preserve">MACCORD TIM</t>
  </si>
  <si>
    <t xml:space="preserve">518-332-18</t>
  </si>
  <si>
    <t xml:space="preserve">WALKER LOYD L JR</t>
  </si>
  <si>
    <t xml:space="preserve">KRICHBAUM KENNETH J</t>
  </si>
  <si>
    <t xml:space="preserve">043-062-20</t>
  </si>
  <si>
    <t xml:space="preserve">BENNETT JOHN RICHARD TR</t>
  </si>
  <si>
    <t xml:space="preserve">030-691-19</t>
  </si>
  <si>
    <t xml:space="preserve">VALDERRAMA MARIA L</t>
  </si>
  <si>
    <t xml:space="preserve">125-373-06</t>
  </si>
  <si>
    <t xml:space="preserve">PHILLIPS ANDREW R</t>
  </si>
  <si>
    <t xml:space="preserve">013-192-21</t>
  </si>
  <si>
    <t xml:space="preserve">SEAMANS WILLIAM H</t>
  </si>
  <si>
    <t xml:space="preserve">550-311-17</t>
  </si>
  <si>
    <t xml:space="preserve">CRISOSTOMO IMELDA DUMAGUING</t>
  </si>
  <si>
    <t xml:space="preserve">013-326-14</t>
  </si>
  <si>
    <t xml:space="preserve">SCHUSTER BARRIE</t>
  </si>
  <si>
    <t xml:space="preserve">013-226-14</t>
  </si>
  <si>
    <t xml:space="preserve">514-441-03</t>
  </si>
  <si>
    <t xml:space="preserve">FONTAINE FRANK A</t>
  </si>
  <si>
    <t xml:space="preserve">011-263-02</t>
  </si>
  <si>
    <t xml:space="preserve">CASE CHRIS C</t>
  </si>
  <si>
    <t xml:space="preserve">028-043-15</t>
  </si>
  <si>
    <t xml:space="preserve">FELIX ROBERT C</t>
  </si>
  <si>
    <t xml:space="preserve">033-022-08</t>
  </si>
  <si>
    <t xml:space="preserve">DUCKER DAVID W</t>
  </si>
  <si>
    <t xml:space="preserve">038-132-11</t>
  </si>
  <si>
    <t xml:space="preserve">CARSON NILE D JR</t>
  </si>
  <si>
    <t xml:space="preserve">556-273-08</t>
  </si>
  <si>
    <t xml:space="preserve">MACE FRIEDA B</t>
  </si>
  <si>
    <t xml:space="preserve">021-712-08</t>
  </si>
  <si>
    <t xml:space="preserve">SAUNDERS TERRY L</t>
  </si>
  <si>
    <t xml:space="preserve">086-781-07</t>
  </si>
  <si>
    <t xml:space="preserve">GIANNOTTI CHRISTINA</t>
  </si>
  <si>
    <t xml:space="preserve">090-231-32</t>
  </si>
  <si>
    <t xml:space="preserve">DESALAZAR ANGELINA</t>
  </si>
  <si>
    <t xml:space="preserve">530-662-01</t>
  </si>
  <si>
    <t xml:space="preserve">ANDERSON RICHARD G</t>
  </si>
  <si>
    <t xml:space="preserve">538-067-01</t>
  </si>
  <si>
    <t xml:space="preserve">GUZMAN EMMA A</t>
  </si>
  <si>
    <t xml:space="preserve">236-062-10</t>
  </si>
  <si>
    <t xml:space="preserve">SHAVER SCOTT W</t>
  </si>
  <si>
    <t xml:space="preserve">232-504-09</t>
  </si>
  <si>
    <t xml:space="preserve">MARTINEZ ARIEL P</t>
  </si>
  <si>
    <t xml:space="preserve">033-071-02</t>
  </si>
  <si>
    <t xml:space="preserve">CARON LAURIE M</t>
  </si>
  <si>
    <t xml:space="preserve">008-012-27</t>
  </si>
  <si>
    <t xml:space="preserve">SINGH NIRMAL</t>
  </si>
  <si>
    <t xml:space="preserve">148-062-17</t>
  </si>
  <si>
    <t xml:space="preserve">CHAMPAGNE LARRY L</t>
  </si>
  <si>
    <t xml:space="preserve">010-550-06</t>
  </si>
  <si>
    <t xml:space="preserve">BRENNAN TEODORA L</t>
  </si>
  <si>
    <t xml:space="preserve">085-072-01</t>
  </si>
  <si>
    <t xml:space="preserve">SELPH ESTON KRAIG</t>
  </si>
  <si>
    <t xml:space="preserve">008-013-19</t>
  </si>
  <si>
    <t xml:space="preserve">ESPINA JENNEROUZ</t>
  </si>
  <si>
    <t xml:space="preserve">001-136-11</t>
  </si>
  <si>
    <t xml:space="preserve">COURTOIS GILBERT L</t>
  </si>
  <si>
    <t xml:space="preserve">552-113-01</t>
  </si>
  <si>
    <t xml:space="preserve">FLETCHER WESLEY L</t>
  </si>
  <si>
    <t xml:space="preserve">044-384-08</t>
  </si>
  <si>
    <t xml:space="preserve">RIDL</t>
  </si>
  <si>
    <t xml:space="preserve">200-421-19</t>
  </si>
  <si>
    <t xml:space="preserve">JANOSCHEK NICOLE H</t>
  </si>
  <si>
    <t xml:space="preserve">125-441-18</t>
  </si>
  <si>
    <t xml:space="preserve">CORNELL MICHAEL J</t>
  </si>
  <si>
    <t xml:space="preserve">027-413-02</t>
  </si>
  <si>
    <t xml:space="preserve">HARE GERTIE M</t>
  </si>
  <si>
    <t xml:space="preserve">140-453-07</t>
  </si>
  <si>
    <t xml:space="preserve">DELEON RUDY T</t>
  </si>
  <si>
    <t xml:space="preserve">502-031-13</t>
  </si>
  <si>
    <t xml:space="preserve">EGGERS RICHARD R</t>
  </si>
  <si>
    <t xml:space="preserve">164-245-07</t>
  </si>
  <si>
    <t xml:space="preserve">NOLASCO JOSE</t>
  </si>
  <si>
    <t xml:space="preserve">131-031-22</t>
  </si>
  <si>
    <t xml:space="preserve">GROAT DALE</t>
  </si>
  <si>
    <t xml:space="preserve">031-232-36</t>
  </si>
  <si>
    <t xml:space="preserve">NEACE SANDRA M</t>
  </si>
  <si>
    <t xml:space="preserve">528-101-35</t>
  </si>
  <si>
    <t xml:space="preserve">030-322-09</t>
  </si>
  <si>
    <t xml:space="preserve">FINSLEY KEITH</t>
  </si>
  <si>
    <t xml:space="preserve">042-314-34</t>
  </si>
  <si>
    <t xml:space="preserve">SCHLOESSER ERIC L</t>
  </si>
  <si>
    <t xml:space="preserve">560-013-03</t>
  </si>
  <si>
    <t xml:space="preserve">MAGRUM CHRISTOPHER</t>
  </si>
  <si>
    <t xml:space="preserve">524-391-24</t>
  </si>
  <si>
    <t xml:space="preserve">COURT JULIO A</t>
  </si>
  <si>
    <t xml:space="preserve">232-122-03</t>
  </si>
  <si>
    <t xml:space="preserve">BENNETT JOHN G</t>
  </si>
  <si>
    <t xml:space="preserve">140-351-78</t>
  </si>
  <si>
    <t xml:space="preserve">HUNTER CARRIE M</t>
  </si>
  <si>
    <t xml:space="preserve">KORF STEPHANIE</t>
  </si>
  <si>
    <t xml:space="preserve">152-691-02</t>
  </si>
  <si>
    <t xml:space="preserve">WHITE ROBERT A</t>
  </si>
  <si>
    <t xml:space="preserve">516-333-11</t>
  </si>
  <si>
    <t xml:space="preserve">GONZALEZ EVELYN</t>
  </si>
  <si>
    <t xml:space="preserve">552-201-27</t>
  </si>
  <si>
    <t xml:space="preserve">WELSH FRANK K</t>
  </si>
  <si>
    <t xml:space="preserve">083-472-06</t>
  </si>
  <si>
    <t xml:space="preserve">MOORE VESTER</t>
  </si>
  <si>
    <t xml:space="preserve">208-561-11</t>
  </si>
  <si>
    <t xml:space="preserve">MCHARDY HUGH CARTER</t>
  </si>
  <si>
    <t xml:space="preserve">518-215-02</t>
  </si>
  <si>
    <t xml:space="preserve">GORE JEFFREY T</t>
  </si>
  <si>
    <t xml:space="preserve">160-802-12</t>
  </si>
  <si>
    <t xml:space="preserve">EBERLE JASON J</t>
  </si>
  <si>
    <t xml:space="preserve">036-146-04</t>
  </si>
  <si>
    <t xml:space="preserve">HAMAND GREGORY</t>
  </si>
  <si>
    <t xml:space="preserve">148-150-09</t>
  </si>
  <si>
    <t xml:space="preserve">HAMILTON STEVE C</t>
  </si>
  <si>
    <t xml:space="preserve">150-242-02</t>
  </si>
  <si>
    <t xml:space="preserve">PARKS BYRON T</t>
  </si>
  <si>
    <t xml:space="preserve">140-422-17</t>
  </si>
  <si>
    <t xml:space="preserve">GONZALEZ RAYMOND C</t>
  </si>
  <si>
    <t xml:space="preserve">011-125-07&amp;011-125-09</t>
  </si>
  <si>
    <t xml:space="preserve">BRAR HOTELS INCORPORATED</t>
  </si>
  <si>
    <t xml:space="preserve">127-300-75</t>
  </si>
  <si>
    <t xml:space="preserve">GAGE ROGER A TR</t>
  </si>
  <si>
    <t xml:space="preserve">024-034-40</t>
  </si>
  <si>
    <t xml:space="preserve">WILSON HARLAN E</t>
  </si>
  <si>
    <t xml:space="preserve">085-290-14</t>
  </si>
  <si>
    <t xml:space="preserve">SMITH JANET L</t>
  </si>
  <si>
    <t xml:space="preserve">021-394-09</t>
  </si>
  <si>
    <t xml:space="preserve">DERUELLE GENE H</t>
  </si>
  <si>
    <t xml:space="preserve">079-481-70</t>
  </si>
  <si>
    <t xml:space="preserve">MADRIGAL RICARDO M</t>
  </si>
  <si>
    <t xml:space="preserve">FISH JOHN G</t>
  </si>
  <si>
    <t xml:space="preserve">001-102-07</t>
  </si>
  <si>
    <t xml:space="preserve">MIJOULE MARIE THERESE</t>
  </si>
  <si>
    <t xml:space="preserve">044-020-10</t>
  </si>
  <si>
    <t xml:space="preserve">POTTER ALBERT L</t>
  </si>
  <si>
    <t xml:space="preserve">222-143-06</t>
  </si>
  <si>
    <t xml:space="preserve">SCHUCK LEVI R</t>
  </si>
  <si>
    <t xml:space="preserve">164-244-03</t>
  </si>
  <si>
    <t xml:space="preserve">ROSS KELLY J</t>
  </si>
  <si>
    <t xml:space="preserve">126-163-05</t>
  </si>
  <si>
    <t xml:space="preserve">MARTINEAU JANIS A</t>
  </si>
  <si>
    <t xml:space="preserve">021-651-13</t>
  </si>
  <si>
    <t xml:space="preserve">BUNNELL KRISTINE</t>
  </si>
  <si>
    <t xml:space="preserve">534-072-08</t>
  </si>
  <si>
    <t xml:space="preserve">WYMAN NOEL</t>
  </si>
  <si>
    <t xml:space="preserve">011-212-15</t>
  </si>
  <si>
    <t xml:space="preserve">HEALION TIMOTHY J</t>
  </si>
  <si>
    <t xml:space="preserve">027-490-42</t>
  </si>
  <si>
    <t xml:space="preserve">FELTON ANN</t>
  </si>
  <si>
    <t xml:space="preserve">570-102-11</t>
  </si>
  <si>
    <t xml:space="preserve">RIOS KAREN E</t>
  </si>
  <si>
    <t xml:space="preserve">161-151-16</t>
  </si>
  <si>
    <t xml:space="preserve">CALDERON ELSA N</t>
  </si>
  <si>
    <t xml:space="preserve">021-453-02</t>
  </si>
  <si>
    <t xml:space="preserve">AIR CENTER PARTNERS LLC</t>
  </si>
  <si>
    <t xml:space="preserve">011-101-05</t>
  </si>
  <si>
    <t xml:space="preserve">I H PROPERTIES LLC</t>
  </si>
  <si>
    <t xml:space="preserve">002-432-07</t>
  </si>
  <si>
    <t xml:space="preserve">AVANSINO DANIEL</t>
  </si>
  <si>
    <t xml:space="preserve">004-332-07</t>
  </si>
  <si>
    <t xml:space="preserve">LIBRO THOMAS J</t>
  </si>
  <si>
    <t xml:space="preserve">204-434-01</t>
  </si>
  <si>
    <t xml:space="preserve">YANG FRANK CHIN TAI</t>
  </si>
  <si>
    <t xml:space="preserve">JAMES BRUCE R</t>
  </si>
  <si>
    <t xml:space="preserve">208-061-09</t>
  </si>
  <si>
    <t xml:space="preserve">RYAN WILLIAM J</t>
  </si>
  <si>
    <t xml:space="preserve">090-131-08</t>
  </si>
  <si>
    <t xml:space="preserve">GUY WAYNE E</t>
  </si>
  <si>
    <t xml:space="preserve">082-342-06</t>
  </si>
  <si>
    <t xml:space="preserve">REYES REYNA E</t>
  </si>
  <si>
    <t xml:space="preserve">010-323-01</t>
  </si>
  <si>
    <t xml:space="preserve">INGRAM ERIC M</t>
  </si>
  <si>
    <t xml:space="preserve">501-571-25</t>
  </si>
  <si>
    <t xml:space="preserve">LANDEROS JESUS R</t>
  </si>
  <si>
    <t xml:space="preserve">038-044-26</t>
  </si>
  <si>
    <t xml:space="preserve">MUCKLOW PAUL</t>
  </si>
  <si>
    <t xml:space="preserve">090-214-03</t>
  </si>
  <si>
    <t xml:space="preserve">CAMACHO JUAN ESPINOZA</t>
  </si>
  <si>
    <t xml:space="preserve">149-092-09</t>
  </si>
  <si>
    <t xml:space="preserve">EWING CARREL WESLEY TR</t>
  </si>
  <si>
    <t xml:space="preserve">021-421-08</t>
  </si>
  <si>
    <t xml:space="preserve">CHAMBLEE CLIFFORD RAY</t>
  </si>
  <si>
    <t xml:space="preserve">026-421-10</t>
  </si>
  <si>
    <t xml:space="preserve">MENDOZA IMELDA D</t>
  </si>
  <si>
    <t xml:space="preserve">508-201-20</t>
  </si>
  <si>
    <t xml:space="preserve">VILLEDA ARTURO DE JESUS</t>
  </si>
  <si>
    <t xml:space="preserve">013-494-02</t>
  </si>
  <si>
    <t xml:space="preserve">MUSA RALPH M</t>
  </si>
  <si>
    <t xml:space="preserve">033-271-02</t>
  </si>
  <si>
    <t xml:space="preserve">BRUK PAUL R</t>
  </si>
  <si>
    <t xml:space="preserve">152-052-01</t>
  </si>
  <si>
    <t xml:space="preserve">MEANS TROY A TR</t>
  </si>
  <si>
    <t xml:space="preserve">560-052-24</t>
  </si>
  <si>
    <t xml:space="preserve">KIDD NARIN RITMAHA</t>
  </si>
  <si>
    <t xml:space="preserve">002-182-06</t>
  </si>
  <si>
    <t xml:space="preserve">BEESMER DALE A</t>
  </si>
  <si>
    <t xml:space="preserve">570-071-16</t>
  </si>
  <si>
    <t xml:space="preserve">NUTTER DANA B</t>
  </si>
  <si>
    <t xml:space="preserve">005-075-05</t>
  </si>
  <si>
    <t xml:space="preserve">RICE ZORAYDA G</t>
  </si>
  <si>
    <t xml:space="preserve">080-573-15</t>
  </si>
  <si>
    <t xml:space="preserve">PHILLIPS J RICHARD</t>
  </si>
  <si>
    <t xml:space="preserve">522-542-06</t>
  </si>
  <si>
    <t xml:space="preserve">THOMPSON SCOTT M</t>
  </si>
  <si>
    <t xml:space="preserve">142-241-11</t>
  </si>
  <si>
    <t xml:space="preserve">WARD BRIAN D</t>
  </si>
  <si>
    <t xml:space="preserve">530-311-13</t>
  </si>
  <si>
    <t xml:space="preserve">TUFFORD TIMOTHY S</t>
  </si>
  <si>
    <t xml:space="preserve">510-261-06</t>
  </si>
  <si>
    <t xml:space="preserve">PUERNER DENISE</t>
  </si>
  <si>
    <t xml:space="preserve">013-432-21</t>
  </si>
  <si>
    <t xml:space="preserve">LORIA MODESTO</t>
  </si>
  <si>
    <t xml:space="preserve">514-461-09</t>
  </si>
  <si>
    <t xml:space="preserve">SHANKS MADELEINE L</t>
  </si>
  <si>
    <t xml:space="preserve">514-062-15</t>
  </si>
  <si>
    <t xml:space="preserve">RECK GARY F</t>
  </si>
  <si>
    <t xml:space="preserve">006-261-11</t>
  </si>
  <si>
    <t xml:space="preserve">MAJIED MARTINEZ WYNONA</t>
  </si>
  <si>
    <t xml:space="preserve">556-171-35</t>
  </si>
  <si>
    <t xml:space="preserve">BROWN MARK B</t>
  </si>
  <si>
    <t xml:space="preserve">006-261-17</t>
  </si>
  <si>
    <t xml:space="preserve">YAGER ROBERT L</t>
  </si>
  <si>
    <t xml:space="preserve">019-261-11</t>
  </si>
  <si>
    <t xml:space="preserve">TITZEL DAVID G</t>
  </si>
  <si>
    <t xml:space="preserve">556-332-15</t>
  </si>
  <si>
    <t xml:space="preserve">MORGAN KORY P</t>
  </si>
  <si>
    <t xml:space="preserve">161-084-09</t>
  </si>
  <si>
    <t xml:space="preserve">BANSEMER KENNETH A TR</t>
  </si>
  <si>
    <t xml:space="preserve">BANSEMER KENNETH A</t>
  </si>
  <si>
    <t xml:space="preserve">161-271-04</t>
  </si>
  <si>
    <t xml:space="preserve">SALMORAN CESAR J</t>
  </si>
  <si>
    <t xml:space="preserve">161-191-44</t>
  </si>
  <si>
    <t xml:space="preserve">OLMSTEAD CYNTHIA G</t>
  </si>
  <si>
    <t xml:space="preserve">036-553-27</t>
  </si>
  <si>
    <t xml:space="preserve">NAJERA RAMON G</t>
  </si>
  <si>
    <t xml:space="preserve">526-222-11</t>
  </si>
  <si>
    <t xml:space="preserve">BROOKS TOM YOSHIKAZO</t>
  </si>
  <si>
    <t xml:space="preserve">BROOKS TOM YOSHIKAZU</t>
  </si>
  <si>
    <t xml:space="preserve">152-861-09</t>
  </si>
  <si>
    <t xml:space="preserve">CALDWELL SCOTT A</t>
  </si>
  <si>
    <t xml:space="preserve">085-140-16</t>
  </si>
  <si>
    <t xml:space="preserve">AMARAL EDWARD</t>
  </si>
  <si>
    <t xml:space="preserve">087-153-01</t>
  </si>
  <si>
    <t xml:space="preserve">ROWTON BILL E</t>
  </si>
  <si>
    <t xml:space="preserve">552-181-24</t>
  </si>
  <si>
    <t xml:space="preserve">CASSINELLI KEVIN J</t>
  </si>
  <si>
    <t xml:space="preserve">020-122-26</t>
  </si>
  <si>
    <t xml:space="preserve">SARKAR ENAM</t>
  </si>
  <si>
    <t xml:space="preserve">530-311-06</t>
  </si>
  <si>
    <t xml:space="preserve">HAWK WILLIAM</t>
  </si>
  <si>
    <t xml:space="preserve">079-481-61</t>
  </si>
  <si>
    <t xml:space="preserve">GALVIN TIMOTHY J</t>
  </si>
  <si>
    <t xml:space="preserve">051-531-02</t>
  </si>
  <si>
    <t xml:space="preserve">MACHADO HAROLD E</t>
  </si>
  <si>
    <t xml:space="preserve">534-403-03</t>
  </si>
  <si>
    <t xml:space="preserve">SHUPP DONALD L</t>
  </si>
  <si>
    <t xml:space="preserve">528-172-20</t>
  </si>
  <si>
    <t xml:space="preserve">DIPIETRO JAMES A</t>
  </si>
  <si>
    <t xml:space="preserve">005-145-05</t>
  </si>
  <si>
    <t xml:space="preserve">BECKETT SCOTT J</t>
  </si>
  <si>
    <t xml:space="preserve">808-372-01</t>
  </si>
  <si>
    <t xml:space="preserve">RISHEL BEVERLY M</t>
  </si>
  <si>
    <t xml:space="preserve">079-500-34</t>
  </si>
  <si>
    <t xml:space="preserve">LINDEMUTH LONI J</t>
  </si>
  <si>
    <t xml:space="preserve">011-018-02</t>
  </si>
  <si>
    <t xml:space="preserve">TARR WILLIAM C</t>
  </si>
  <si>
    <t xml:space="preserve">140-122-03</t>
  </si>
  <si>
    <t xml:space="preserve">BLASQUEZ MIKE TR</t>
  </si>
  <si>
    <t xml:space="preserve">039-452-01</t>
  </si>
  <si>
    <t xml:space="preserve">GRAB STANLEY</t>
  </si>
  <si>
    <t xml:space="preserve">085-022-45</t>
  </si>
  <si>
    <t xml:space="preserve">PEEK DENNIS A</t>
  </si>
  <si>
    <t xml:space="preserve">534-403-05</t>
  </si>
  <si>
    <t xml:space="preserve">MURPHY JUSTIN L</t>
  </si>
  <si>
    <t xml:space="preserve">080-414-07</t>
  </si>
  <si>
    <t xml:space="preserve">ROSS ROBERT J</t>
  </si>
  <si>
    <t xml:space="preserve">250-291-03</t>
  </si>
  <si>
    <t xml:space="preserve">ISENBERG JOHNATHON R</t>
  </si>
  <si>
    <t xml:space="preserve">526-040-18</t>
  </si>
  <si>
    <t xml:space="preserve">HAGELE ROBERT B</t>
  </si>
  <si>
    <t xml:space="preserve">027-423-19</t>
  </si>
  <si>
    <t xml:space="preserve">ALFARO JESUS E</t>
  </si>
  <si>
    <t xml:space="preserve">524-342-21</t>
  </si>
  <si>
    <t xml:space="preserve">BIBBY STEVEN R</t>
  </si>
  <si>
    <t xml:space="preserve">514-062-05</t>
  </si>
  <si>
    <t xml:space="preserve">AGUIRRE CARMEN R</t>
  </si>
  <si>
    <t xml:space="preserve">086-232-01</t>
  </si>
  <si>
    <t xml:space="preserve">DUNKLEY TRAVIS C</t>
  </si>
  <si>
    <t xml:space="preserve">402-150-13</t>
  </si>
  <si>
    <t xml:space="preserve">HARRIGAN MITCHELL</t>
  </si>
  <si>
    <t xml:space="preserve">018-012-03</t>
  </si>
  <si>
    <t xml:space="preserve">ORMSBY PATRICK O</t>
  </si>
  <si>
    <t xml:space="preserve">049-087-04</t>
  </si>
  <si>
    <t xml:space="preserve">GHYSELS ALBERT A</t>
  </si>
  <si>
    <t xml:space="preserve">508-251-33</t>
  </si>
  <si>
    <t xml:space="preserve">BISHOP WILLIAM J</t>
  </si>
  <si>
    <t xml:space="preserve">006-082-07</t>
  </si>
  <si>
    <t xml:space="preserve">SUMMERHILL BRADLEY P</t>
  </si>
  <si>
    <t xml:space="preserve">089-424-01</t>
  </si>
  <si>
    <t xml:space="preserve">028-445-14</t>
  </si>
  <si>
    <t xml:space="preserve">FUJII GEORGE SR</t>
  </si>
  <si>
    <t xml:space="preserve">524-391-02</t>
  </si>
  <si>
    <t xml:space="preserve">GIARAMITA JOSEPH A</t>
  </si>
  <si>
    <t xml:space="preserve">085-730-31</t>
  </si>
  <si>
    <t xml:space="preserve">BALL CECIL D</t>
  </si>
  <si>
    <t xml:space="preserve">518-331-03</t>
  </si>
  <si>
    <t xml:space="preserve">GIBBS LARRY H</t>
  </si>
  <si>
    <t xml:space="preserve">010-192-17</t>
  </si>
  <si>
    <t xml:space="preserve">SCHMIDT JAMIE</t>
  </si>
  <si>
    <t xml:space="preserve">076-130-24</t>
  </si>
  <si>
    <t xml:space="preserve">BURNS DONALD R</t>
  </si>
  <si>
    <t xml:space="preserve">012-163-13</t>
  </si>
  <si>
    <t xml:space="preserve">SPENCER SHARON</t>
  </si>
  <si>
    <t xml:space="preserve">082-742-09</t>
  </si>
  <si>
    <t xml:space="preserve">DUROCHER RICHARD A</t>
  </si>
  <si>
    <t xml:space="preserve">129-650-27</t>
  </si>
  <si>
    <t xml:space="preserve">BISI GREGORY J</t>
  </si>
  <si>
    <t xml:space="preserve">055-412-08</t>
  </si>
  <si>
    <t xml:space="preserve">DOHERTY MARY E</t>
  </si>
  <si>
    <t xml:space="preserve">200-192-11</t>
  </si>
  <si>
    <t xml:space="preserve">HOYNOSKI RHONA L</t>
  </si>
  <si>
    <t xml:space="preserve">080-383-01</t>
  </si>
  <si>
    <t xml:space="preserve">HARTZE LYNEE B</t>
  </si>
  <si>
    <t xml:space="preserve">140-581-02</t>
  </si>
  <si>
    <t xml:space="preserve">PRESSWOOD AMY P</t>
  </si>
  <si>
    <t xml:space="preserve">164-191-46</t>
  </si>
  <si>
    <t xml:space="preserve">BARRON AMY J</t>
  </si>
  <si>
    <t xml:space="preserve">043-303-06</t>
  </si>
  <si>
    <t xml:space="preserve">MARTINEZ PEDRO AREVALO</t>
  </si>
  <si>
    <t xml:space="preserve">089-552-01</t>
  </si>
  <si>
    <t xml:space="preserve">RICKETTS RALPH P</t>
  </si>
  <si>
    <t xml:space="preserve">036-223-06</t>
  </si>
  <si>
    <t xml:space="preserve">WIRKKALA MARY MONIQUE</t>
  </si>
  <si>
    <t xml:space="preserve">402-325-07</t>
  </si>
  <si>
    <t xml:space="preserve">THOMPSON ZACHARY S</t>
  </si>
  <si>
    <t xml:space="preserve">402-281-12</t>
  </si>
  <si>
    <t xml:space="preserve">GOMEZ DECANSECO MA ARACELI</t>
  </si>
  <si>
    <t xml:space="preserve">086-470-01,086-471-02 TRU 62&amp;086-472-01 THRU 66</t>
  </si>
  <si>
    <t xml:space="preserve">STEAD VILLAGE LP</t>
  </si>
  <si>
    <t xml:space="preserve">534-321-07</t>
  </si>
  <si>
    <t xml:space="preserve">RANDALL KENNETH A</t>
  </si>
  <si>
    <t xml:space="preserve">160-651-08</t>
  </si>
  <si>
    <t xml:space="preserve">HILL TERESA L</t>
  </si>
  <si>
    <t xml:space="preserve">550-411-08</t>
  </si>
  <si>
    <t xml:space="preserve">ISIRAMEN OMON BRIDGET</t>
  </si>
  <si>
    <t xml:space="preserve">402-281-10</t>
  </si>
  <si>
    <t xml:space="preserve">GUZMAN MARIA L</t>
  </si>
  <si>
    <t xml:space="preserve">049-312-02</t>
  </si>
  <si>
    <t xml:space="preserve">MILLER JOHN M</t>
  </si>
  <si>
    <t xml:space="preserve">028-351-20</t>
  </si>
  <si>
    <t xml:space="preserve">SOSA SHIRLEY M</t>
  </si>
  <si>
    <t xml:space="preserve">BERNOSKY MARY JANE</t>
  </si>
  <si>
    <t xml:space="preserve">518-332-17</t>
  </si>
  <si>
    <t xml:space="preserve">DORATT MARIO</t>
  </si>
  <si>
    <t xml:space="preserve">021-357-10</t>
  </si>
  <si>
    <t xml:space="preserve">HATFIELD LAURA D</t>
  </si>
  <si>
    <t xml:space="preserve">026-313-11</t>
  </si>
  <si>
    <t xml:space="preserve">CABRERA MINERA S</t>
  </si>
  <si>
    <t xml:space="preserve">045-542-09</t>
  </si>
  <si>
    <t xml:space="preserve">DIXON WILLIAM N</t>
  </si>
  <si>
    <t xml:space="preserve">550-282-17</t>
  </si>
  <si>
    <t xml:space="preserve">ALCALA RANDALLYNN</t>
  </si>
  <si>
    <t xml:space="preserve">132-061-16</t>
  </si>
  <si>
    <t xml:space="preserve">MLAKAR ROY</t>
  </si>
  <si>
    <t xml:space="preserve">090-311-03</t>
  </si>
  <si>
    <t xml:space="preserve">LOWRIE LINDA D</t>
  </si>
  <si>
    <t xml:space="preserve">550-311-20</t>
  </si>
  <si>
    <t xml:space="preserve">CHAWLA DIVINDER K</t>
  </si>
  <si>
    <t xml:space="preserve">086-481-11</t>
  </si>
  <si>
    <t xml:space="preserve">JOHNSON DONALD E</t>
  </si>
  <si>
    <t xml:space="preserve">086-251-05</t>
  </si>
  <si>
    <t xml:space="preserve">MARTIN COLLEEN G</t>
  </si>
  <si>
    <t xml:space="preserve">037-043-07</t>
  </si>
  <si>
    <t xml:space="preserve">STROMLUND RANDALL S</t>
  </si>
  <si>
    <t xml:space="preserve">028-134-06</t>
  </si>
  <si>
    <t xml:space="preserve">LOPEZ DARIO N</t>
  </si>
  <si>
    <t xml:space="preserve">161-312-18</t>
  </si>
  <si>
    <t xml:space="preserve">BECKETT SANDRA F</t>
  </si>
  <si>
    <t xml:space="preserve">002-502-16</t>
  </si>
  <si>
    <t xml:space="preserve">SCOW RAYMOND K SR</t>
  </si>
  <si>
    <t xml:space="preserve">534-242-04</t>
  </si>
  <si>
    <t xml:space="preserve">NUNES TONY W SR</t>
  </si>
  <si>
    <t xml:space="preserve">028-033-07</t>
  </si>
  <si>
    <t xml:space="preserve">LOMBA RAY S</t>
  </si>
  <si>
    <t xml:space="preserve">051-083-09</t>
  </si>
  <si>
    <t xml:space="preserve">MILLIKEN JENNIFER</t>
  </si>
  <si>
    <t xml:space="preserve">161-134-15</t>
  </si>
  <si>
    <t xml:space="preserve">CODE LENA M</t>
  </si>
  <si>
    <t xml:space="preserve">530-414-33</t>
  </si>
  <si>
    <t xml:space="preserve">MAGNISON JAMES H</t>
  </si>
  <si>
    <t xml:space="preserve">508-410-03</t>
  </si>
  <si>
    <t xml:space="preserve">VEJAR BUSTOS JOSE</t>
  </si>
  <si>
    <t xml:space="preserve">518-642-02</t>
  </si>
  <si>
    <t xml:space="preserve">CAPURRO DAVID J</t>
  </si>
  <si>
    <t xml:space="preserve">041-170-16</t>
  </si>
  <si>
    <t xml:space="preserve">OSBORNE DARLENE L ADMRX</t>
  </si>
  <si>
    <t xml:space="preserve">530-842-10</t>
  </si>
  <si>
    <t xml:space="preserve">OWENS KENNETH R</t>
  </si>
  <si>
    <t xml:space="preserve">142-241-04</t>
  </si>
  <si>
    <t xml:space="preserve">KENNEDY JILL L</t>
  </si>
  <si>
    <t xml:space="preserve">127-362-27</t>
  </si>
  <si>
    <t xml:space="preserve">WINDSOR CHRIS</t>
  </si>
  <si>
    <t xml:space="preserve">530-195-08</t>
  </si>
  <si>
    <t xml:space="preserve">GRIFFITHS JAMES C</t>
  </si>
  <si>
    <t xml:space="preserve">232-200-07</t>
  </si>
  <si>
    <t xml:space="preserve">VIRDEN CHARLES P TR</t>
  </si>
  <si>
    <t xml:space="preserve">048-314-21</t>
  </si>
  <si>
    <t xml:space="preserve">PETERSON DELBERT E</t>
  </si>
  <si>
    <t xml:space="preserve">002-051-06</t>
  </si>
  <si>
    <t xml:space="preserve">SCHRAEDER GARY</t>
  </si>
  <si>
    <t xml:space="preserve">028-011-44</t>
  </si>
  <si>
    <t xml:space="preserve">PERKINS DAVID R</t>
  </si>
  <si>
    <t xml:space="preserve">534-442-01</t>
  </si>
  <si>
    <t xml:space="preserve">J E MORROS CONSTRUCTION &amp; DEVELOPMENT COMPANY</t>
  </si>
  <si>
    <t xml:space="preserve">526-204-06</t>
  </si>
  <si>
    <t xml:space="preserve">MEANS KRISTY</t>
  </si>
  <si>
    <t xml:space="preserve">021-733-01</t>
  </si>
  <si>
    <t xml:space="preserve">CAVAKIS STEPHANIE L</t>
  </si>
  <si>
    <t xml:space="preserve">049-062-06</t>
  </si>
  <si>
    <t xml:space="preserve">HOUSTON DAVID TR</t>
  </si>
  <si>
    <t xml:space="preserve">025-230-02</t>
  </si>
  <si>
    <t xml:space="preserve">PORNPALADISAI VICHAI</t>
  </si>
  <si>
    <t xml:space="preserve">011-227-01</t>
  </si>
  <si>
    <t xml:space="preserve">ONE EIGHT EIGHT CALIFORNIA LLC</t>
  </si>
  <si>
    <t xml:space="preserve">208-162-03</t>
  </si>
  <si>
    <t xml:space="preserve">PARK KUN WOO</t>
  </si>
  <si>
    <t xml:space="preserve">161-202-08</t>
  </si>
  <si>
    <t xml:space="preserve">COOMBS RACQUEL</t>
  </si>
  <si>
    <t xml:space="preserve">556-263-04</t>
  </si>
  <si>
    <t xml:space="preserve">HUSTON LISA A</t>
  </si>
  <si>
    <t xml:space="preserve">131-140-09</t>
  </si>
  <si>
    <t xml:space="preserve">RONAN LUCY</t>
  </si>
  <si>
    <t xml:space="preserve">001-340-76</t>
  </si>
  <si>
    <t xml:space="preserve">BRITT PATRICIA A</t>
  </si>
  <si>
    <t xml:space="preserve">554-251-03</t>
  </si>
  <si>
    <t xml:space="preserve">MCDOWELL JACE F</t>
  </si>
  <si>
    <t xml:space="preserve">033-232-07</t>
  </si>
  <si>
    <t xml:space="preserve">HOLMES WILLIAM R</t>
  </si>
  <si>
    <t xml:space="preserve">518-215-03</t>
  </si>
  <si>
    <t xml:space="preserve">BASALLO DOMINADOR G</t>
  </si>
  <si>
    <t xml:space="preserve">208-683-14</t>
  </si>
  <si>
    <t xml:space="preserve">HALL TIMOTHY</t>
  </si>
  <si>
    <t xml:space="preserve">081-040-08</t>
  </si>
  <si>
    <t xml:space="preserve">LUNDEMO JOHN BODIE</t>
  </si>
  <si>
    <t xml:space="preserve">214-111-01</t>
  </si>
  <si>
    <t xml:space="preserve">HULBERT THOMAS G</t>
  </si>
  <si>
    <t xml:space="preserve">232-210-06</t>
  </si>
  <si>
    <t xml:space="preserve">HINES JEFFREY S</t>
  </si>
  <si>
    <t xml:space="preserve">516-422-06</t>
  </si>
  <si>
    <t xml:space="preserve">CAPONE SILVIA H</t>
  </si>
  <si>
    <t xml:space="preserve">021-401-10</t>
  </si>
  <si>
    <t xml:space="preserve">BENETTI LOUIS A JR</t>
  </si>
  <si>
    <t xml:space="preserve">234-261-12</t>
  </si>
  <si>
    <t xml:space="preserve">MAES MICHAEL C</t>
  </si>
  <si>
    <t xml:space="preserve">087-162-17</t>
  </si>
  <si>
    <t xml:space="preserve">CROMWELL KENNY</t>
  </si>
  <si>
    <t xml:space="preserve">021-241-01</t>
  </si>
  <si>
    <t xml:space="preserve">CROMWELL REBECCA L</t>
  </si>
  <si>
    <t xml:space="preserve">232-531-04</t>
  </si>
  <si>
    <t xml:space="preserve">STEWART EUGENE W</t>
  </si>
  <si>
    <t xml:space="preserve">087-702-06</t>
  </si>
  <si>
    <t xml:space="preserve">BLOXHAM ROBERT C</t>
  </si>
  <si>
    <t xml:space="preserve">025-112-29</t>
  </si>
  <si>
    <t xml:space="preserve">BERGER TERRY E</t>
  </si>
  <si>
    <t xml:space="preserve">518-232-06</t>
  </si>
  <si>
    <t xml:space="preserve">SCHWEITZER AMY LYNN</t>
  </si>
  <si>
    <t xml:space="preserve">083-572-07</t>
  </si>
  <si>
    <t xml:space="preserve">FEHT DOROTHY PATRICIA</t>
  </si>
  <si>
    <t xml:space="preserve">232-362-11</t>
  </si>
  <si>
    <t xml:space="preserve">PARK SEAN J</t>
  </si>
  <si>
    <t xml:space="preserve">554-163-02</t>
  </si>
  <si>
    <t xml:space="preserve">CHUI BILLY</t>
  </si>
  <si>
    <t xml:space="preserve">030-212-15</t>
  </si>
  <si>
    <t xml:space="preserve">SCHAFFER DAVID L</t>
  </si>
  <si>
    <t xml:space="preserve">087-372-04</t>
  </si>
  <si>
    <t xml:space="preserve">PRUITT RICHARD L</t>
  </si>
  <si>
    <t xml:space="preserve">017-291-10</t>
  </si>
  <si>
    <t xml:space="preserve">REICHLIN JOSEPH A JR TR</t>
  </si>
  <si>
    <t xml:space="preserve">538-072-03</t>
  </si>
  <si>
    <t xml:space="preserve">GIBSON CARY D</t>
  </si>
  <si>
    <t xml:space="preserve">127-050-06</t>
  </si>
  <si>
    <t xml:space="preserve">WELCH LEE O</t>
  </si>
  <si>
    <t xml:space="preserve">089-263-07</t>
  </si>
  <si>
    <t xml:space="preserve">KROSHUS JIM</t>
  </si>
  <si>
    <t xml:space="preserve">001-052-19</t>
  </si>
  <si>
    <t xml:space="preserve">CORSTORPHINE JOHN L</t>
  </si>
  <si>
    <t xml:space="preserve">003-086-14</t>
  </si>
  <si>
    <t xml:space="preserve">BANTZ KEITH J</t>
  </si>
  <si>
    <t xml:space="preserve">034-312-06&amp;07</t>
  </si>
  <si>
    <t xml:space="preserve">DLJ DUNN CIRCLE LLC</t>
  </si>
  <si>
    <t xml:space="preserve">010-331-02</t>
  </si>
  <si>
    <t xml:space="preserve">MONTERO KIRK</t>
  </si>
  <si>
    <t xml:space="preserve">007-095-02</t>
  </si>
  <si>
    <t xml:space="preserve">MCKEON FRANCES MARY</t>
  </si>
  <si>
    <t xml:space="preserve">140-352-15</t>
  </si>
  <si>
    <t xml:space="preserve">JONES JEREMIAH D</t>
  </si>
  <si>
    <t xml:space="preserve">514-322-17</t>
  </si>
  <si>
    <t xml:space="preserve">PARADIS ARMAND O TR</t>
  </si>
  <si>
    <t xml:space="preserve">089-311-13</t>
  </si>
  <si>
    <t xml:space="preserve">LUNA CAHUE EFRAIN</t>
  </si>
  <si>
    <t xml:space="preserve">008-434-03</t>
  </si>
  <si>
    <t xml:space="preserve">DELACRUZ RAUL ALAVAZO</t>
  </si>
  <si>
    <t xml:space="preserve">164-141-07</t>
  </si>
  <si>
    <t xml:space="preserve">LANE JACQUELAINE</t>
  </si>
  <si>
    <t xml:space="preserve">024-212-38</t>
  </si>
  <si>
    <t xml:space="preserve">YAMAS JAMES C</t>
  </si>
  <si>
    <t xml:space="preserve">050-383-10</t>
  </si>
  <si>
    <t xml:space="preserve">BOLMGREN DEBRA J</t>
  </si>
  <si>
    <t xml:space="preserve">538-032-13</t>
  </si>
  <si>
    <t xml:space="preserve">YUILL MARK D</t>
  </si>
  <si>
    <t xml:space="preserve">526-181-12</t>
  </si>
  <si>
    <t xml:space="preserve">BANTIGUE JIMMY J</t>
  </si>
  <si>
    <t xml:space="preserve">049-784-05</t>
  </si>
  <si>
    <t xml:space="preserve">ECHEVARRIA RICHARD E</t>
  </si>
  <si>
    <t xml:space="preserve">402-361-03</t>
  </si>
  <si>
    <t xml:space="preserve">CHOE MIN H</t>
  </si>
  <si>
    <t xml:space="preserve">164-265-05</t>
  </si>
  <si>
    <t xml:space="preserve">BOBIER HEIDI F</t>
  </si>
  <si>
    <t xml:space="preserve">520-231-11</t>
  </si>
  <si>
    <t xml:space="preserve">CAPUTO RICHARD M</t>
  </si>
  <si>
    <t xml:space="preserve">161-286-06</t>
  </si>
  <si>
    <t xml:space="preserve">ASHTON KEVIN G</t>
  </si>
  <si>
    <t xml:space="preserve">142-212-03</t>
  </si>
  <si>
    <t xml:space="preserve">DYER RANDALL S</t>
  </si>
  <si>
    <t xml:space="preserve">164-273-02</t>
  </si>
  <si>
    <t xml:space="preserve">FIGG KHATOL</t>
  </si>
  <si>
    <t xml:space="preserve">009-101-23</t>
  </si>
  <si>
    <t xml:space="preserve">BRENNAN DAVID H</t>
  </si>
  <si>
    <t xml:space="preserve">010-361-67</t>
  </si>
  <si>
    <t xml:space="preserve">SAXTON LINDA</t>
  </si>
  <si>
    <t xml:space="preserve">504-652-32</t>
  </si>
  <si>
    <t xml:space="preserve">RICE MICHELE L</t>
  </si>
  <si>
    <t xml:space="preserve">161-113-03</t>
  </si>
  <si>
    <t xml:space="preserve">OKEKE MATTHEW O</t>
  </si>
  <si>
    <t xml:space="preserve">036-072-21</t>
  </si>
  <si>
    <t xml:space="preserve">MARTINEZ LUIS</t>
  </si>
  <si>
    <t xml:space="preserve">055-270-13</t>
  </si>
  <si>
    <t xml:space="preserve">BELL BARRY W</t>
  </si>
  <si>
    <t xml:space="preserve">026-525-24</t>
  </si>
  <si>
    <t xml:space="preserve">HEMBREE CORY W</t>
  </si>
  <si>
    <t xml:space="preserve">028-162-41</t>
  </si>
  <si>
    <t xml:space="preserve">PENATE CRUZ ELISANDRO</t>
  </si>
  <si>
    <t xml:space="preserve">208-490-08</t>
  </si>
  <si>
    <t xml:space="preserve">MILLER CORY L</t>
  </si>
  <si>
    <t xml:space="preserve">035-524-21</t>
  </si>
  <si>
    <t xml:space="preserve">JAUREGUI RAMON J</t>
  </si>
  <si>
    <t xml:space="preserve">518-181-10</t>
  </si>
  <si>
    <t xml:space="preserve">POTTS BRUCE E</t>
  </si>
  <si>
    <t xml:space="preserve">020-231-09</t>
  </si>
  <si>
    <t xml:space="preserve">WESTERN PACIFIC DEVELOPMENT GROUP LTD</t>
  </si>
  <si>
    <t xml:space="preserve">020-313-26</t>
  </si>
  <si>
    <t xml:space="preserve">FITZGERALD JOSEPH M</t>
  </si>
  <si>
    <t xml:space="preserve">003-041-17</t>
  </si>
  <si>
    <t xml:space="preserve">ELLIS CYNTHIA</t>
  </si>
  <si>
    <t xml:space="preserve">142-241-53</t>
  </si>
  <si>
    <t xml:space="preserve">NEGRETE OSCAR M</t>
  </si>
  <si>
    <t xml:space="preserve">040-181-19</t>
  </si>
  <si>
    <t xml:space="preserve">ROBINSON MARY CHAFFIN TR</t>
  </si>
  <si>
    <t xml:space="preserve">518-071-04</t>
  </si>
  <si>
    <t xml:space="preserve">RADER MICHAEL S</t>
  </si>
  <si>
    <t xml:space="preserve">030-216-06</t>
  </si>
  <si>
    <t xml:space="preserve">BUXTON WILLIAM R</t>
  </si>
  <si>
    <t xml:space="preserve">156-091-03</t>
  </si>
  <si>
    <t xml:space="preserve">DANIELS MICHAEL A</t>
  </si>
  <si>
    <t xml:space="preserve">522-151-04</t>
  </si>
  <si>
    <t xml:space="preserve">PETERSEN TRAVIS</t>
  </si>
  <si>
    <t xml:space="preserve">BRIGGS EARL A JR</t>
  </si>
  <si>
    <t xml:space="preserve">208-311-21</t>
  </si>
  <si>
    <t xml:space="preserve">LAWSON JANET M</t>
  </si>
  <si>
    <t xml:space="preserve">035-301-41</t>
  </si>
  <si>
    <t xml:space="preserve">BALLINGER ROBERT X</t>
  </si>
  <si>
    <t xml:space="preserve">033-321-44</t>
  </si>
  <si>
    <t xml:space="preserve">PIERPOINT CAROLYN L</t>
  </si>
  <si>
    <t xml:space="preserve">086-541-47</t>
  </si>
  <si>
    <t xml:space="preserve">QURESHI TAHSEEN</t>
  </si>
  <si>
    <t xml:space="preserve">510-271-17</t>
  </si>
  <si>
    <t xml:space="preserve">FABBI DELIA YOLANDA</t>
  </si>
  <si>
    <t xml:space="preserve">020-422-18</t>
  </si>
  <si>
    <t xml:space="preserve">THOMPSON RANDELL</t>
  </si>
  <si>
    <t xml:space="preserve">044-373-12</t>
  </si>
  <si>
    <t xml:space="preserve">PAGNANO THOMAS M</t>
  </si>
  <si>
    <t xml:space="preserve">087-073-02</t>
  </si>
  <si>
    <t xml:space="preserve">DELEON JOSHUA E</t>
  </si>
  <si>
    <t xml:space="preserve">522-730-43</t>
  </si>
  <si>
    <t xml:space="preserve">COTTER ROBERT E</t>
  </si>
  <si>
    <t xml:space="preserve">516-371-07</t>
  </si>
  <si>
    <t xml:space="preserve">SANCHEZ MARIA</t>
  </si>
  <si>
    <t xml:space="preserve">084-331-07</t>
  </si>
  <si>
    <t xml:space="preserve">RUMPING KIM J</t>
  </si>
  <si>
    <t xml:space="preserve">204-561-05</t>
  </si>
  <si>
    <t xml:space="preserve">GIRAGOS MICHELLE M</t>
  </si>
  <si>
    <t xml:space="preserve">003-452-16</t>
  </si>
  <si>
    <t xml:space="preserve">DOVAL JAMES</t>
  </si>
  <si>
    <t xml:space="preserve">152-062-01</t>
  </si>
  <si>
    <t xml:space="preserve">ALLEN TIMTOHY J</t>
  </si>
  <si>
    <t xml:space="preserve">033-011-10</t>
  </si>
  <si>
    <t xml:space="preserve">GARCIA JOHN</t>
  </si>
  <si>
    <t xml:space="preserve">027-423-04</t>
  </si>
  <si>
    <t xml:space="preserve">MALIG GEORGE P</t>
  </si>
  <si>
    <t xml:space="preserve">044-142-04</t>
  </si>
  <si>
    <t xml:space="preserve">RAMAGE JAMES R</t>
  </si>
  <si>
    <t xml:space="preserve">021-812-07</t>
  </si>
  <si>
    <t xml:space="preserve">HEINEMEYER CLIFFORD D</t>
  </si>
  <si>
    <t xml:space="preserve">160-762-14</t>
  </si>
  <si>
    <t xml:space="preserve">HARROSH SAMUEL N</t>
  </si>
  <si>
    <t xml:space="preserve">160-761-21</t>
  </si>
  <si>
    <t xml:space="preserve">HARROSH SAMUEL N TR</t>
  </si>
  <si>
    <t xml:space="preserve">522-444-05</t>
  </si>
  <si>
    <t xml:space="preserve">HARROSH AARON F</t>
  </si>
  <si>
    <t xml:space="preserve">014-242-14</t>
  </si>
  <si>
    <t xml:space="preserve">VILLANUEVA SAMUEL A</t>
  </si>
  <si>
    <t xml:space="preserve">043-261-08</t>
  </si>
  <si>
    <t xml:space="preserve">LEONE MARC A</t>
  </si>
  <si>
    <t xml:space="preserve">086-490-40</t>
  </si>
  <si>
    <t xml:space="preserve">MANUBI STEVE</t>
  </si>
  <si>
    <t xml:space="preserve">027-361-11</t>
  </si>
  <si>
    <t xml:space="preserve">MORENO MICHOLAS H</t>
  </si>
  <si>
    <t xml:space="preserve">028-32-12</t>
  </si>
  <si>
    <t xml:space="preserve">MASON PATRICIA A</t>
  </si>
  <si>
    <t xml:space="preserve">161-052-03</t>
  </si>
  <si>
    <t xml:space="preserve">LATIMER MELISSA C</t>
  </si>
  <si>
    <t xml:space="preserve">051-553-04</t>
  </si>
  <si>
    <t xml:space="preserve">MCHUGH WILLIAM T</t>
  </si>
  <si>
    <t xml:space="preserve">001-161-03</t>
  </si>
  <si>
    <t xml:space="preserve">LEVINE ALAN S</t>
  </si>
  <si>
    <t xml:space="preserve">162-271-18</t>
  </si>
  <si>
    <t xml:space="preserve">SCHAUER JARROD D</t>
  </si>
  <si>
    <t xml:space="preserve">050-233-12</t>
  </si>
  <si>
    <t xml:space="preserve">LEGRAS JEAN PIERRE</t>
  </si>
  <si>
    <t xml:space="preserve">001-402-22</t>
  </si>
  <si>
    <t xml:space="preserve">BALL RAYMOND C</t>
  </si>
  <si>
    <t xml:space="preserve">160-761-20</t>
  </si>
  <si>
    <t xml:space="preserve">085-330-24</t>
  </si>
  <si>
    <t xml:space="preserve">KLEBBA CHRISTOPHER</t>
  </si>
  <si>
    <t xml:space="preserve">160-721-09</t>
  </si>
  <si>
    <t xml:space="preserve">MAROVIC LYNNE MICHELLE TR</t>
  </si>
  <si>
    <t xml:space="preserve">530-701-05</t>
  </si>
  <si>
    <t xml:space="preserve">MOTA PEDRO</t>
  </si>
  <si>
    <t xml:space="preserve">023-733-02</t>
  </si>
  <si>
    <t xml:space="preserve">MORRIS DAVID C</t>
  </si>
  <si>
    <t xml:space="preserve">030-104-17</t>
  </si>
  <si>
    <t xml:space="preserve">SHANE RONALD L</t>
  </si>
  <si>
    <t xml:space="preserve">552-221-15</t>
  </si>
  <si>
    <t xml:space="preserve">AGER JANET R</t>
  </si>
  <si>
    <t xml:space="preserve">027-272-25</t>
  </si>
  <si>
    <t xml:space="preserve">MORA ROBERTO</t>
  </si>
  <si>
    <t xml:space="preserve">017-262-49</t>
  </si>
  <si>
    <t xml:space="preserve">GRAY SALVATORE G</t>
  </si>
  <si>
    <t xml:space="preserve">050-387-17</t>
  </si>
  <si>
    <t xml:space="preserve">MCGUIRE BLAINE</t>
  </si>
  <si>
    <t xml:space="preserve">004-231-15</t>
  </si>
  <si>
    <t xml:space="preserve">FLORES RODRIGUEZ ANA VICTORIA</t>
  </si>
  <si>
    <t xml:space="preserve">080-428-20</t>
  </si>
  <si>
    <t xml:space="preserve">HUNTER AL MARK</t>
  </si>
  <si>
    <t xml:space="preserve">028-424-03</t>
  </si>
  <si>
    <t xml:space="preserve">CAMP RUSSELL E JR</t>
  </si>
  <si>
    <t xml:space="preserve">082-742-10</t>
  </si>
  <si>
    <t xml:space="preserve">RICHARDSON CAROLYN M</t>
  </si>
  <si>
    <t xml:space="preserve">160-192-03</t>
  </si>
  <si>
    <t xml:space="preserve">COZAD RICHARD R</t>
  </si>
  <si>
    <t xml:space="preserve">156-082-02</t>
  </si>
  <si>
    <t xml:space="preserve">VERNER JOEL G</t>
  </si>
  <si>
    <t xml:space="preserve">144-211-12</t>
  </si>
  <si>
    <t xml:space="preserve">TRIST MARK D</t>
  </si>
  <si>
    <t xml:space="preserve">240-031-03</t>
  </si>
  <si>
    <t xml:space="preserve">REYNEN &amp; BARDIS SILVER TERRACE LLC</t>
  </si>
  <si>
    <t xml:space="preserve">009-132-44</t>
  </si>
  <si>
    <t xml:space="preserve">PITTS ARNOLD C</t>
  </si>
  <si>
    <t xml:space="preserve">050-423-10</t>
  </si>
  <si>
    <t xml:space="preserve">AYTES JUSTIN P</t>
  </si>
  <si>
    <t xml:space="preserve">554-253-19</t>
  </si>
  <si>
    <t xml:space="preserve">FRIEDMAN SHAYE W</t>
  </si>
  <si>
    <t xml:space="preserve">152-741-03</t>
  </si>
  <si>
    <t xml:space="preserve">REYNEN JOHN D</t>
  </si>
  <si>
    <t xml:space="preserve">003-492-02</t>
  </si>
  <si>
    <t xml:space="preserve">MORENO VICTOR L</t>
  </si>
  <si>
    <t xml:space="preserve">013-184-06</t>
  </si>
  <si>
    <t xml:space="preserve">WALKER KATHLEEN A</t>
  </si>
  <si>
    <t xml:space="preserve">144-142-08</t>
  </si>
  <si>
    <t xml:space="preserve">MCGOLDRICK CONSTANCE</t>
  </si>
  <si>
    <t xml:space="preserve">150-241-09</t>
  </si>
  <si>
    <t xml:space="preserve">PRITCHARD ARLEN D</t>
  </si>
  <si>
    <t xml:space="preserve">033-165-18</t>
  </si>
  <si>
    <t xml:space="preserve">240-012-13</t>
  </si>
  <si>
    <t xml:space="preserve">125-173-14</t>
  </si>
  <si>
    <t xml:space="preserve">IIDA JANICE A</t>
  </si>
  <si>
    <t xml:space="preserve">025-170-11</t>
  </si>
  <si>
    <t xml:space="preserve">HELDENBRAND JEREMY D</t>
  </si>
  <si>
    <t xml:space="preserve">208-403-04</t>
  </si>
  <si>
    <t xml:space="preserve">BEEDE KEVIN A</t>
  </si>
  <si>
    <t xml:space="preserve">036-046-16</t>
  </si>
  <si>
    <t xml:space="preserve">PEREZ EDWIN</t>
  </si>
  <si>
    <t xml:space="preserve">015-181-05</t>
  </si>
  <si>
    <t xml:space="preserve">GRILLI NICHOLAS</t>
  </si>
  <si>
    <t xml:space="preserve">086-402-07</t>
  </si>
  <si>
    <t xml:space="preserve">DAVIS PATRICK</t>
  </si>
  <si>
    <t xml:space="preserve">017-200-38</t>
  </si>
  <si>
    <t xml:space="preserve">LILES KELLY A</t>
  </si>
  <si>
    <t xml:space="preserve">018-253-40</t>
  </si>
  <si>
    <t xml:space="preserve">WOLF JOHN</t>
  </si>
  <si>
    <t xml:space="preserve">028-245-10</t>
  </si>
  <si>
    <t xml:space="preserve">GARCIA FIDEL</t>
  </si>
  <si>
    <t xml:space="preserve">REDMOND JESSICA M</t>
  </si>
  <si>
    <t xml:space="preserve">087-652-22</t>
  </si>
  <si>
    <t xml:space="preserve">LOPEZ CHRISTINA</t>
  </si>
  <si>
    <t xml:space="preserve">152-131-09</t>
  </si>
  <si>
    <t xml:space="preserve">CANNON THOMAS J</t>
  </si>
  <si>
    <t xml:space="preserve">526-181-05</t>
  </si>
  <si>
    <t xml:space="preserve">REED SHANNA WALLIN</t>
  </si>
  <si>
    <t xml:space="preserve">080-611-02</t>
  </si>
  <si>
    <t xml:space="preserve">KAISER TODD</t>
  </si>
  <si>
    <t xml:space="preserve">032-192-16</t>
  </si>
  <si>
    <t xml:space="preserve">WOOD GARY R</t>
  </si>
  <si>
    <t xml:space="preserve">148-091-04</t>
  </si>
  <si>
    <t xml:space="preserve">ROUMANAS ATHAN</t>
  </si>
  <si>
    <t xml:space="preserve">089-302-02</t>
  </si>
  <si>
    <t xml:space="preserve">RUIZ JESUS</t>
  </si>
  <si>
    <t xml:space="preserve">520-321-27</t>
  </si>
  <si>
    <t xml:space="preserve">GIBB BRIANT R</t>
  </si>
  <si>
    <t xml:space="preserve">089-382-05</t>
  </si>
  <si>
    <t xml:space="preserve">WHOTE JEREMY D</t>
  </si>
  <si>
    <t xml:space="preserve">004-254-22</t>
  </si>
  <si>
    <t xml:space="preserve">GAFFNEY JUSTIN LIAM</t>
  </si>
  <si>
    <t xml:space="preserve">082-101-30</t>
  </si>
  <si>
    <t xml:space="preserve">CUILLARD HARRY F</t>
  </si>
  <si>
    <t xml:space="preserve">008-131-18</t>
  </si>
  <si>
    <t xml:space="preserve">PHILLIPS LOUIS</t>
  </si>
  <si>
    <t xml:space="preserve">526-163-03</t>
  </si>
  <si>
    <t xml:space="preserve">GRASSMAN GERALDINE</t>
  </si>
  <si>
    <t xml:space="preserve">013-102-03</t>
  </si>
  <si>
    <t xml:space="preserve">MARTINEZ ANDREW E</t>
  </si>
  <si>
    <t xml:space="preserve">140-383-16</t>
  </si>
  <si>
    <t xml:space="preserve">BENEDICT TODD</t>
  </si>
  <si>
    <t xml:space="preserve">076-402-11</t>
  </si>
  <si>
    <t xml:space="preserve">BARRETT JUDITH F</t>
  </si>
  <si>
    <t xml:space="preserve">028-231-06</t>
  </si>
  <si>
    <t xml:space="preserve">SEGURA KRISTOPHER W</t>
  </si>
  <si>
    <t xml:space="preserve">036-131-44</t>
  </si>
  <si>
    <t xml:space="preserve">MONTERASTELLI JAMES A</t>
  </si>
  <si>
    <t xml:space="preserve">502-161-13</t>
  </si>
  <si>
    <t xml:space="preserve">AIROLDI MATTHEW G</t>
  </si>
  <si>
    <t xml:space="preserve">010-543-28</t>
  </si>
  <si>
    <t xml:space="preserve">SCIMECA RUSSELL H</t>
  </si>
  <si>
    <t xml:space="preserve">140-772-13</t>
  </si>
  <si>
    <t xml:space="preserve">HAAKINSON MICHAEL DEAN</t>
  </si>
  <si>
    <t xml:space="preserve">160-533-16</t>
  </si>
  <si>
    <t xml:space="preserve">KRUG KYLE L</t>
  </si>
  <si>
    <t xml:space="preserve">222-042-10</t>
  </si>
  <si>
    <t xml:space="preserve">FOX W VANCE</t>
  </si>
  <si>
    <t xml:space="preserve">FOX WALTER V</t>
  </si>
  <si>
    <t xml:space="preserve">150-250-49</t>
  </si>
  <si>
    <t xml:space="preserve">KINDALL BRETT L</t>
  </si>
  <si>
    <t xml:space="preserve">030-124-16</t>
  </si>
  <si>
    <t xml:space="preserve">SMITH WYATT P</t>
  </si>
  <si>
    <t xml:space="preserve">534-101-20</t>
  </si>
  <si>
    <t xml:space="preserve">REILLY BRENDA A</t>
  </si>
  <si>
    <t xml:space="preserve">028-181-19</t>
  </si>
  <si>
    <t xml:space="preserve">OLGUIN THOMAS FLOYD</t>
  </si>
  <si>
    <t xml:space="preserve">089-401-05</t>
  </si>
  <si>
    <t xml:space="preserve">RIVARD MARK A</t>
  </si>
  <si>
    <t xml:space="preserve">044-391-07</t>
  </si>
  <si>
    <t xml:space="preserve">MORRIS ROBERT P</t>
  </si>
  <si>
    <t xml:space="preserve">161-132-06</t>
  </si>
  <si>
    <t xml:space="preserve">CORONADO ELDIE S</t>
  </si>
  <si>
    <t xml:space="preserve">148-222-09</t>
  </si>
  <si>
    <t xml:space="preserve">BRANDON STEVEN T</t>
  </si>
  <si>
    <t xml:space="preserve">019-082-09</t>
  </si>
  <si>
    <t xml:space="preserve">CARROLL STACY L</t>
  </si>
  <si>
    <t xml:space="preserve">086-755-04</t>
  </si>
  <si>
    <t xml:space="preserve">JUAREZ AFRO D OREGEL</t>
  </si>
  <si>
    <t xml:space="preserve">013-141-01</t>
  </si>
  <si>
    <t xml:space="preserve">KENT RAFAEL D</t>
  </si>
  <si>
    <t xml:space="preserve">082-222-15</t>
  </si>
  <si>
    <t xml:space="preserve">THOMASON AUGUST M</t>
  </si>
  <si>
    <t xml:space="preserve">028-104-05</t>
  </si>
  <si>
    <t xml:space="preserve">ELDER CHRIS A</t>
  </si>
  <si>
    <t xml:space="preserve">077-340-76</t>
  </si>
  <si>
    <t xml:space="preserve">PRATT TOM C</t>
  </si>
  <si>
    <t xml:space="preserve">520-292-35</t>
  </si>
  <si>
    <t xml:space="preserve">GARCIA CARITA R</t>
  </si>
  <si>
    <t xml:space="preserve">204-271-11</t>
  </si>
  <si>
    <t xml:space="preserve">NEWTON GERALD L</t>
  </si>
  <si>
    <t xml:space="preserve">009-221-15</t>
  </si>
  <si>
    <t xml:space="preserve">NORASEAT PACHARIN</t>
  </si>
  <si>
    <t xml:space="preserve">550-524-16</t>
  </si>
  <si>
    <t xml:space="preserve">HANDLEY MARY I</t>
  </si>
  <si>
    <t xml:space="preserve">508-201-10</t>
  </si>
  <si>
    <t xml:space="preserve">UNANDER DENISE</t>
  </si>
  <si>
    <t xml:space="preserve">087-423-04</t>
  </si>
  <si>
    <t xml:space="preserve">OMEALIA JOSEPH J</t>
  </si>
  <si>
    <t xml:space="preserve">150-161-12</t>
  </si>
  <si>
    <t xml:space="preserve">GIBSON DAVID J</t>
  </si>
  <si>
    <t xml:space="preserve">200-222-06</t>
  </si>
  <si>
    <t xml:space="preserve">COLLINS CHRISTY ANN</t>
  </si>
  <si>
    <t xml:space="preserve">045-310-30</t>
  </si>
  <si>
    <t xml:space="preserve">GASTON GENE A</t>
  </si>
  <si>
    <t xml:space="preserve">025-120-02</t>
  </si>
  <si>
    <t xml:space="preserve">SERRANO ANGELA M</t>
  </si>
  <si>
    <t xml:space="preserve">082-701-26</t>
  </si>
  <si>
    <t xml:space="preserve">PEREZ EDGAR M</t>
  </si>
  <si>
    <t xml:space="preserve">006-140-08</t>
  </si>
  <si>
    <t xml:space="preserve">ORTIZ ROMO ENRIQUE</t>
  </si>
  <si>
    <t xml:space="preserve">508-452-15</t>
  </si>
  <si>
    <t xml:space="preserve">GREEN RANDY W</t>
  </si>
  <si>
    <t xml:space="preserve">560-052-26</t>
  </si>
  <si>
    <t xml:space="preserve">MURPHY SCOTT</t>
  </si>
  <si>
    <t xml:space="preserve">050-407-17</t>
  </si>
  <si>
    <t xml:space="preserve">BAKER MAUREEN R</t>
  </si>
  <si>
    <t xml:space="preserve">516-253-26</t>
  </si>
  <si>
    <t xml:space="preserve">BUTTACAVOLE JOHN H</t>
  </si>
  <si>
    <t xml:space="preserve">132-030-64</t>
  </si>
  <si>
    <t xml:space="preserve">KELLY KATHRYN E</t>
  </si>
  <si>
    <t xml:space="preserve">009-201-33</t>
  </si>
  <si>
    <t xml:space="preserve">MEANS ROGER A</t>
  </si>
  <si>
    <t xml:space="preserve">530-181-07</t>
  </si>
  <si>
    <t xml:space="preserve">KISMAN SHANE</t>
  </si>
  <si>
    <t xml:space="preserve">148-061-48</t>
  </si>
  <si>
    <t xml:space="preserve">JOHNSON WILLIAM E</t>
  </si>
  <si>
    <t xml:space="preserve">042-071-18</t>
  </si>
  <si>
    <t xml:space="preserve">COLODNY BRIAN</t>
  </si>
  <si>
    <t xml:space="preserve">039-502-15</t>
  </si>
  <si>
    <t xml:space="preserve">COULTER LISA T</t>
  </si>
  <si>
    <t xml:space="preserve">200-361-01</t>
  </si>
  <si>
    <t xml:space="preserve">SPICHER TOD W</t>
  </si>
  <si>
    <t xml:space="preserve">554-056-16</t>
  </si>
  <si>
    <t xml:space="preserve">HARROWER BRYAN</t>
  </si>
  <si>
    <t xml:space="preserve">502-082-07</t>
  </si>
  <si>
    <t xml:space="preserve">DECKER ERVIN J</t>
  </si>
  <si>
    <t xml:space="preserve">019-182-08</t>
  </si>
  <si>
    <t xml:space="preserve">EPSTEYN KIMBERLEY ANN TR</t>
  </si>
  <si>
    <t xml:space="preserve">114-061-02</t>
  </si>
  <si>
    <t xml:space="preserve">BUCKMASTER WALTER E</t>
  </si>
  <si>
    <t xml:space="preserve">082-512-09</t>
  </si>
  <si>
    <t xml:space="preserve">SCHOLL KEVIN S</t>
  </si>
  <si>
    <t xml:space="preserve">084-492-07</t>
  </si>
  <si>
    <t xml:space="preserve">RUSTON JEFFREY T</t>
  </si>
  <si>
    <t xml:space="preserve">142-220-03</t>
  </si>
  <si>
    <t xml:space="preserve">ESPINOSA SHAWN P</t>
  </si>
  <si>
    <t xml:space="preserve">030-534-19</t>
  </si>
  <si>
    <t xml:space="preserve">HAMLIN SHELLY</t>
  </si>
  <si>
    <t xml:space="preserve">204-121-02</t>
  </si>
  <si>
    <t xml:space="preserve">KREMERS ANDREW R</t>
  </si>
  <si>
    <t xml:space="preserve">027-233-22</t>
  </si>
  <si>
    <t xml:space="preserve">PATTILLO NORMAN I</t>
  </si>
  <si>
    <t xml:space="preserve">037-342-13</t>
  </si>
  <si>
    <t xml:space="preserve">DIMINO CHARLES A</t>
  </si>
  <si>
    <t xml:space="preserve">004-191-06</t>
  </si>
  <si>
    <t xml:space="preserve">CUEVA RAMIREZ VICENTE</t>
  </si>
  <si>
    <t xml:space="preserve">508-311-02</t>
  </si>
  <si>
    <t xml:space="preserve">WILMOTH STEVEN D</t>
  </si>
  <si>
    <t xml:space="preserve">518-031-05</t>
  </si>
  <si>
    <t xml:space="preserve">RAMOS MARIA E</t>
  </si>
  <si>
    <t xml:space="preserve">011-402-07</t>
  </si>
  <si>
    <t xml:space="preserve">LARRANCE KRISTINE</t>
  </si>
  <si>
    <t xml:space="preserve">021-331-07</t>
  </si>
  <si>
    <t xml:space="preserve">ROBISON LAURI LYNN</t>
  </si>
  <si>
    <t xml:space="preserve">023-592-11</t>
  </si>
  <si>
    <t xml:space="preserve">HORNING RUSSELL T TR</t>
  </si>
  <si>
    <t xml:space="preserve">038-452-29</t>
  </si>
  <si>
    <t xml:space="preserve">KIDDER DOUGLAS L JR</t>
  </si>
  <si>
    <t xml:space="preserve">030-101-10</t>
  </si>
  <si>
    <t xml:space="preserve">JONES ADRIAN K</t>
  </si>
  <si>
    <t xml:space="preserve">010-101-07</t>
  </si>
  <si>
    <t xml:space="preserve">PLANETA ROBERT P</t>
  </si>
  <si>
    <t xml:space="preserve">527-062-14</t>
  </si>
  <si>
    <t xml:space="preserve">RICE JACK C</t>
  </si>
  <si>
    <t xml:space="preserve">037-041-01</t>
  </si>
  <si>
    <t xml:space="preserve">ANDERSON MITCHELL JOHN</t>
  </si>
  <si>
    <t xml:space="preserve">150-111-25</t>
  </si>
  <si>
    <t xml:space="preserve">LUCE MARIE C</t>
  </si>
  <si>
    <t xml:space="preserve">034-258-03</t>
  </si>
  <si>
    <t xml:space="preserve">VICTORY PROPERTIES LLC</t>
  </si>
  <si>
    <t xml:space="preserve">030-292-08</t>
  </si>
  <si>
    <t xml:space="preserve">GIUSTI JOHN L</t>
  </si>
  <si>
    <t xml:space="preserve">038-452-01</t>
  </si>
  <si>
    <t xml:space="preserve">BACHMAN CARILLON</t>
  </si>
  <si>
    <t xml:space="preserve">554-104-09</t>
  </si>
  <si>
    <t xml:space="preserve">SMATHERS JOSEPH B</t>
  </si>
  <si>
    <t xml:space="preserve">127-080-01</t>
  </si>
  <si>
    <t xml:space="preserve">MANN LEN TR</t>
  </si>
  <si>
    <t xml:space="preserve">552-221-21</t>
  </si>
  <si>
    <t xml:space="preserve">DUMINIE OSWALD E</t>
  </si>
  <si>
    <t xml:space="preserve">527-064-06</t>
  </si>
  <si>
    <t xml:space="preserve">JAGGERS TROY</t>
  </si>
  <si>
    <t xml:space="preserve">028-173-18</t>
  </si>
  <si>
    <t xml:space="preserve">GLENN RONALD L</t>
  </si>
  <si>
    <t xml:space="preserve">526-281-10</t>
  </si>
  <si>
    <t xml:space="preserve">ALASKA CHARLES E TR</t>
  </si>
  <si>
    <t xml:space="preserve">033-201-07</t>
  </si>
  <si>
    <t xml:space="preserve">YOUNG RHIANN M</t>
  </si>
  <si>
    <t xml:space="preserve">010-092-19</t>
  </si>
  <si>
    <t xml:space="preserve">TISSIER MICHEL</t>
  </si>
  <si>
    <t xml:space="preserve">049-741-01</t>
  </si>
  <si>
    <t xml:space="preserve">ALBIN LEROY</t>
  </si>
  <si>
    <t xml:space="preserve">005-102-10</t>
  </si>
  <si>
    <t xml:space="preserve">SMITH JEFFREY L</t>
  </si>
  <si>
    <t xml:space="preserve">087-702-14</t>
  </si>
  <si>
    <t xml:space="preserve">SIDWELL MATTHEW L</t>
  </si>
  <si>
    <t xml:space="preserve">142-321-41</t>
  </si>
  <si>
    <t xml:space="preserve">COHEE TAYLOR</t>
  </si>
  <si>
    <t xml:space="preserve">051-075-03</t>
  </si>
  <si>
    <t xml:space="preserve">PULVER LINDA M</t>
  </si>
  <si>
    <t xml:space="preserve">530-544-03</t>
  </si>
  <si>
    <t xml:space="preserve">GIOLLI VERONICA S</t>
  </si>
  <si>
    <t xml:space="preserve">234-261-19</t>
  </si>
  <si>
    <t xml:space="preserve">KROGER DIETRICH</t>
  </si>
  <si>
    <t xml:space="preserve">089-191-15</t>
  </si>
  <si>
    <t xml:space="preserve">FRANCISCO MAYNARD L</t>
  </si>
  <si>
    <t xml:space="preserve">005-092-24</t>
  </si>
  <si>
    <t xml:space="preserve">PURINTON RUSSELL HJ</t>
  </si>
  <si>
    <t xml:space="preserve">554-132-08</t>
  </si>
  <si>
    <t xml:space="preserve">ZAKOOR RYAN</t>
  </si>
  <si>
    <t xml:space="preserve">013-134-06</t>
  </si>
  <si>
    <t xml:space="preserve">CAVALLO DONALD L</t>
  </si>
  <si>
    <t xml:space="preserve">083-811-12</t>
  </si>
  <si>
    <t xml:space="preserve">BORBASH ERNO</t>
  </si>
  <si>
    <t xml:space="preserve">030-214-06</t>
  </si>
  <si>
    <t xml:space="preserve">FERNANDEZ NICHOLAS A</t>
  </si>
  <si>
    <t xml:space="preserve">036-371-34</t>
  </si>
  <si>
    <t xml:space="preserve">NEELD SUSAN ANNETTE</t>
  </si>
  <si>
    <t xml:space="preserve">HALLMARK MARITES MALVAR</t>
  </si>
  <si>
    <t xml:space="preserve">142-182-07</t>
  </si>
  <si>
    <t xml:space="preserve">TOWNSEND CLAUDIA L</t>
  </si>
  <si>
    <t xml:space="preserve">030-233-05</t>
  </si>
  <si>
    <t xml:space="preserve">BABCOCK DOUGLAS</t>
  </si>
  <si>
    <t xml:space="preserve">125-131-21</t>
  </si>
  <si>
    <t xml:space="preserve">HART DENNIS L TR</t>
  </si>
  <si>
    <t xml:space="preserve">002-413-31</t>
  </si>
  <si>
    <t xml:space="preserve">VOORHEES MARC W</t>
  </si>
  <si>
    <t xml:space="preserve">530-821-07</t>
  </si>
  <si>
    <t xml:space="preserve">ZARKER WILLIAM B</t>
  </si>
  <si>
    <t xml:space="preserve">024-033-06</t>
  </si>
  <si>
    <t xml:space="preserve">MARTINEZ GEORGE C</t>
  </si>
  <si>
    <t xml:space="preserve">021-383-06</t>
  </si>
  <si>
    <t xml:space="preserve">IRIAS MARIA DELCARMEN</t>
  </si>
  <si>
    <t xml:space="preserve">084-540-02</t>
  </si>
  <si>
    <t xml:space="preserve">KILLIAN WAYNE D</t>
  </si>
  <si>
    <t xml:space="preserve">023-672-09</t>
  </si>
  <si>
    <t xml:space="preserve">MITO DEREK I</t>
  </si>
  <si>
    <t xml:space="preserve">030-412-15</t>
  </si>
  <si>
    <t xml:space="preserve">CAMPOS CARLOS A</t>
  </si>
  <si>
    <t xml:space="preserve">129-270-22</t>
  </si>
  <si>
    <t xml:space="preserve">WINWARD ELIZABETH</t>
  </si>
  <si>
    <t xml:space="preserve">036-311-06</t>
  </si>
  <si>
    <t xml:space="preserve">CROSS TYRONE</t>
  </si>
  <si>
    <t xml:space="preserve">530-191-06</t>
  </si>
  <si>
    <t xml:space="preserve">ROGERS SUZY M</t>
  </si>
  <si>
    <t xml:space="preserve">007-231-05</t>
  </si>
  <si>
    <t xml:space="preserve">LARKINS MARGARITA</t>
  </si>
  <si>
    <t xml:space="preserve">086-490-13</t>
  </si>
  <si>
    <t xml:space="preserve">ALPIZAR ANDREA</t>
  </si>
  <si>
    <t xml:space="preserve">550-443-10</t>
  </si>
  <si>
    <t xml:space="preserve">ROJAS ANDREW R</t>
  </si>
  <si>
    <t xml:space="preserve">085-750-15</t>
  </si>
  <si>
    <t xml:space="preserve">JACKSON CHARLES P</t>
  </si>
  <si>
    <t xml:space="preserve">504-571-06</t>
  </si>
  <si>
    <t xml:space="preserve">SERVIN ROSALBA</t>
  </si>
  <si>
    <t xml:space="preserve">080-271-11</t>
  </si>
  <si>
    <t xml:space="preserve">TITHERINGTON LARRY C</t>
  </si>
  <si>
    <t xml:space="preserve">028-322-11</t>
  </si>
  <si>
    <t xml:space="preserve">BAILEY CHERYL J</t>
  </si>
  <si>
    <t xml:space="preserve">534-064-25</t>
  </si>
  <si>
    <t xml:space="preserve">BARRERE JAMES F</t>
  </si>
  <si>
    <t xml:space="preserve">028-343-25</t>
  </si>
  <si>
    <t xml:space="preserve">SNYDER STANLEY SCOTT</t>
  </si>
  <si>
    <t xml:space="preserve">006-091-11</t>
  </si>
  <si>
    <t xml:space="preserve">KISHPAUGH RICHARD B</t>
  </si>
  <si>
    <t xml:space="preserve">033-247-44</t>
  </si>
  <si>
    <t xml:space="preserve">RAND KATHLEEN S</t>
  </si>
  <si>
    <t xml:space="preserve">033-093-10</t>
  </si>
  <si>
    <t xml:space="preserve">JONES DOUGLAS R</t>
  </si>
  <si>
    <t xml:space="preserve">566-101-01</t>
  </si>
  <si>
    <t xml:space="preserve">EYRE ADRIAN M</t>
  </si>
  <si>
    <t xml:space="preserve">502-131-01</t>
  </si>
  <si>
    <t xml:space="preserve">VARNER ELLIOTT G</t>
  </si>
  <si>
    <t xml:space="preserve">085-670-17</t>
  </si>
  <si>
    <t xml:space="preserve">RIDER MICHAEL K</t>
  </si>
  <si>
    <t xml:space="preserve">080-385-03</t>
  </si>
  <si>
    <t xml:space="preserve">HENRY MICHAEL JAMES</t>
  </si>
  <si>
    <t xml:space="preserve">021-215-14</t>
  </si>
  <si>
    <t xml:space="preserve">PEIRCE LARRY R</t>
  </si>
  <si>
    <t xml:space="preserve">021-184-15</t>
  </si>
  <si>
    <t xml:space="preserve">SCHOMBERG TIMOTHY</t>
  </si>
  <si>
    <t xml:space="preserve">011-193-08</t>
  </si>
  <si>
    <t xml:space="preserve">CAPURRO JENNIFER</t>
  </si>
  <si>
    <t xml:space="preserve">526-071-18</t>
  </si>
  <si>
    <t xml:space="preserve">STENVOLD LYNN</t>
  </si>
  <si>
    <t xml:space="preserve">080-403-04</t>
  </si>
  <si>
    <t xml:space="preserve">MONTALVO SAMUEL A</t>
  </si>
  <si>
    <t xml:space="preserve">031-071-04</t>
  </si>
  <si>
    <t xml:space="preserve">COURTSIDE GARDENS RAF LLC</t>
  </si>
  <si>
    <t xml:space="preserve">013-251-05</t>
  </si>
  <si>
    <t xml:space="preserve">MECUM MERLENE R</t>
  </si>
  <si>
    <t xml:space="preserve">007-103-20</t>
  </si>
  <si>
    <t xml:space="preserve">DYESS JOHN RICHARD</t>
  </si>
  <si>
    <t xml:space="preserve">045-553-10</t>
  </si>
  <si>
    <t xml:space="preserve">CAPLINGER CHARLES S</t>
  </si>
  <si>
    <t xml:space="preserve">051-071-04</t>
  </si>
  <si>
    <t xml:space="preserve">STRUB MARK T</t>
  </si>
  <si>
    <t xml:space="preserve">024-072-03</t>
  </si>
  <si>
    <t xml:space="preserve">FLOUTISIS NIKOLAOS</t>
  </si>
  <si>
    <t xml:space="preserve">076-300-34</t>
  </si>
  <si>
    <t xml:space="preserve">CASTEEL LONI D</t>
  </si>
  <si>
    <t xml:space="preserve">520-332-01</t>
  </si>
  <si>
    <t xml:space="preserve">GILLER THOMAS E</t>
  </si>
  <si>
    <t xml:space="preserve">078-262-22</t>
  </si>
  <si>
    <t xml:space="preserve">LINGLE DONALD G</t>
  </si>
  <si>
    <t xml:space="preserve">045-712-03</t>
  </si>
  <si>
    <t xml:space="preserve">DELANO THOMAS L</t>
  </si>
  <si>
    <t xml:space="preserve">002-082-05</t>
  </si>
  <si>
    <t xml:space="preserve">GALIMA ANICETA D</t>
  </si>
  <si>
    <t xml:space="preserve">083-440-17</t>
  </si>
  <si>
    <t xml:space="preserve">DELORE GROUP LLC</t>
  </si>
  <si>
    <t xml:space="preserve">530-421-03</t>
  </si>
  <si>
    <t xml:space="preserve">WHITNEY RUSSELL R</t>
  </si>
  <si>
    <t xml:space="preserve">011-311-15</t>
  </si>
  <si>
    <t xml:space="preserve">HAAS CHRISTINE M</t>
  </si>
  <si>
    <t xml:space="preserve">530-373-04</t>
  </si>
  <si>
    <t xml:space="preserve">NASCIMENTO MICHAEL</t>
  </si>
  <si>
    <t xml:space="preserve">504-561-09</t>
  </si>
  <si>
    <t xml:space="preserve">ROUSH STEVE C</t>
  </si>
  <si>
    <t xml:space="preserve">003-102-24</t>
  </si>
  <si>
    <t xml:space="preserve">P 3 LLC</t>
  </si>
  <si>
    <t xml:space="preserve">026-702-04</t>
  </si>
  <si>
    <t xml:space="preserve">TAN PHILIP TR</t>
  </si>
  <si>
    <t xml:space="preserve">504-652-37</t>
  </si>
  <si>
    <t xml:space="preserve">MUNGUIA JOSE M</t>
  </si>
  <si>
    <t xml:space="preserve">012-139-12</t>
  </si>
  <si>
    <t xml:space="preserve">WELLS AVENUE PARTNERS LLP</t>
  </si>
  <si>
    <t xml:space="preserve">039-625-15</t>
  </si>
  <si>
    <t xml:space="preserve">BRIBIESCAS ENRIQUEZ PABLO</t>
  </si>
  <si>
    <t xml:space="preserve">516-081-05</t>
  </si>
  <si>
    <t xml:space="preserve">EVENSON TYRONE</t>
  </si>
  <si>
    <t xml:space="preserve">021-183-09</t>
  </si>
  <si>
    <t xml:space="preserve">CAMMACK WENDY S</t>
  </si>
  <si>
    <t xml:space="preserve">009-181-12</t>
  </si>
  <si>
    <t xml:space="preserve">KILBURN MATTHEW</t>
  </si>
  <si>
    <t xml:space="preserve">078-051-03</t>
  </si>
  <si>
    <t xml:space="preserve">MONTAGNE DENISE A</t>
  </si>
  <si>
    <t xml:space="preserve">552-157-02</t>
  </si>
  <si>
    <t xml:space="preserve">DARGERT KENNETH R</t>
  </si>
  <si>
    <t xml:space="preserve">200-481-03</t>
  </si>
  <si>
    <t xml:space="preserve">HUM ZINDA E</t>
  </si>
  <si>
    <t xml:space="preserve">530-232-12</t>
  </si>
  <si>
    <t xml:space="preserve">VANKESTEREN DOLF T</t>
  </si>
  <si>
    <t xml:space="preserve">010-361-53</t>
  </si>
  <si>
    <t xml:space="preserve">FLEISCHMANN KAREN B</t>
  </si>
  <si>
    <t xml:space="preserve">140-512-01</t>
  </si>
  <si>
    <t xml:space="preserve">PIERROTT LEWIS A</t>
  </si>
  <si>
    <t xml:space="preserve">556-161-13</t>
  </si>
  <si>
    <t xml:space="preserve">ARTALE JOSEPH F</t>
  </si>
  <si>
    <t xml:space="preserve">033-121-09</t>
  </si>
  <si>
    <t xml:space="preserve">ROUSE GOLDIE A</t>
  </si>
  <si>
    <t xml:space="preserve">002-192-24</t>
  </si>
  <si>
    <t xml:space="preserve">MACKENZIE ROBERT J JR</t>
  </si>
  <si>
    <t xml:space="preserve">200-350-18</t>
  </si>
  <si>
    <t xml:space="preserve">HERNIKL JOHN J TR</t>
  </si>
  <si>
    <t xml:space="preserve">164-191-17</t>
  </si>
  <si>
    <t xml:space="preserve">HORNER JAMI K</t>
  </si>
  <si>
    <t xml:space="preserve">086-543-56</t>
  </si>
  <si>
    <t xml:space="preserve">HERNANDEZ RUBEN</t>
  </si>
  <si>
    <t xml:space="preserve">003-552-07</t>
  </si>
  <si>
    <t xml:space="preserve">LEVITRE JEANNENE</t>
  </si>
  <si>
    <t xml:space="preserve">027-283-02</t>
  </si>
  <si>
    <t xml:space="preserve">TEGLIA HELEN L</t>
  </si>
  <si>
    <t xml:space="preserve">041-170-08</t>
  </si>
  <si>
    <t xml:space="preserve">HEDRICK WYATT EUGENE</t>
  </si>
  <si>
    <t xml:space="preserve">024-063-01</t>
  </si>
  <si>
    <t xml:space="preserve">SCHUCK TODD H</t>
  </si>
  <si>
    <t xml:space="preserve">019-011-09</t>
  </si>
  <si>
    <t xml:space="preserve">GREENE AARON M</t>
  </si>
  <si>
    <t xml:space="preserve">516-411-04</t>
  </si>
  <si>
    <t xml:space="preserve">BAUTISTA LIWAYWAY</t>
  </si>
  <si>
    <t xml:space="preserve">001-340-91</t>
  </si>
  <si>
    <t xml:space="preserve">PETO WESLEY</t>
  </si>
  <si>
    <t xml:space="preserve">003-572-08</t>
  </si>
  <si>
    <t xml:space="preserve">MARTINEZ BERNARDO</t>
  </si>
  <si>
    <t xml:space="preserve">036-380-51</t>
  </si>
  <si>
    <t xml:space="preserve">MANGUSO DANIEL L</t>
  </si>
  <si>
    <t xml:space="preserve">040-930-15</t>
  </si>
  <si>
    <t xml:space="preserve">SEELIGER MICHAEL B</t>
  </si>
  <si>
    <t xml:space="preserve">021-363-14</t>
  </si>
  <si>
    <t xml:space="preserve">GUERRA STEFANIE</t>
  </si>
  <si>
    <t xml:space="preserve">150-231-02</t>
  </si>
  <si>
    <t xml:space="preserve">HUNT DOUGLAS E</t>
  </si>
  <si>
    <t xml:space="preserve">027-372-11</t>
  </si>
  <si>
    <t xml:space="preserve">GIBSON DONALD H JR</t>
  </si>
  <si>
    <t xml:space="preserve">055-412-05</t>
  </si>
  <si>
    <t xml:space="preserve">CUNNINGHAM KENNETH</t>
  </si>
  <si>
    <t xml:space="preserve">140-181-04</t>
  </si>
  <si>
    <t xml:space="preserve">WYKOFF MARC J</t>
  </si>
  <si>
    <t xml:space="preserve">013-241-02</t>
  </si>
  <si>
    <t xml:space="preserve">OMAN JOHNETTE R</t>
  </si>
  <si>
    <t xml:space="preserve">031-281-08</t>
  </si>
  <si>
    <t xml:space="preserve">MAXIE GERALD F</t>
  </si>
  <si>
    <t xml:space="preserve">530-195-24</t>
  </si>
  <si>
    <t xml:space="preserve">AREVALO DEVARIS</t>
  </si>
  <si>
    <t xml:space="preserve">049-771-03</t>
  </si>
  <si>
    <t xml:space="preserve">NEWCOMB RICHARD STEPHEN</t>
  </si>
  <si>
    <t xml:space="preserve">024-114-05</t>
  </si>
  <si>
    <t xml:space="preserve">CHASE CURTISS E</t>
  </si>
  <si>
    <t xml:space="preserve">161-213-15</t>
  </si>
  <si>
    <t xml:space="preserve">ALBRIGHT RYAN L</t>
  </si>
  <si>
    <t xml:space="preserve">520-232-06</t>
  </si>
  <si>
    <t xml:space="preserve">LAWLESS WILLIAM J</t>
  </si>
  <si>
    <t xml:space="preserve">530-074-13</t>
  </si>
  <si>
    <t xml:space="preserve">MOONEY CRAIG A</t>
  </si>
  <si>
    <t xml:space="preserve">552-072-03</t>
  </si>
  <si>
    <t xml:space="preserve">ODOAN GERALD D</t>
  </si>
  <si>
    <t xml:space="preserve">140-691-23</t>
  </si>
  <si>
    <t xml:space="preserve">KROYER PAMELA M W</t>
  </si>
  <si>
    <t xml:space="preserve">028-232-33</t>
  </si>
  <si>
    <t xml:space="preserve">HASS CARRIE S</t>
  </si>
  <si>
    <t xml:space="preserve">041-522-18</t>
  </si>
  <si>
    <t xml:space="preserve">KATZ MARILEE JOHNSON</t>
  </si>
  <si>
    <t xml:space="preserve">530-603-11</t>
  </si>
  <si>
    <t xml:space="preserve">SMITH THOMAS</t>
  </si>
  <si>
    <t xml:space="preserve">090-402-09</t>
  </si>
  <si>
    <t xml:space="preserve">WEST JACALYN LOUISE</t>
  </si>
  <si>
    <t xml:space="preserve">150-260-14</t>
  </si>
  <si>
    <t xml:space="preserve">MATTOLE DYLAN PAUL</t>
  </si>
  <si>
    <t xml:space="preserve">001-401-14</t>
  </si>
  <si>
    <t xml:space="preserve">MILLER LISA R</t>
  </si>
  <si>
    <t xml:space="preserve">089-472-09</t>
  </si>
  <si>
    <t xml:space="preserve">TRAINA FRANK</t>
  </si>
  <si>
    <t xml:space="preserve">033-273-02</t>
  </si>
  <si>
    <t xml:space="preserve">CAMERON RICHARD A JR</t>
  </si>
  <si>
    <t xml:space="preserve">140-672-17</t>
  </si>
  <si>
    <t xml:space="preserve">SORENSEN ERIC J</t>
  </si>
  <si>
    <t xml:space="preserve">017-492-14</t>
  </si>
  <si>
    <t xml:space="preserve">PALMER JOSEPH R III</t>
  </si>
  <si>
    <t xml:space="preserve">019-093-40</t>
  </si>
  <si>
    <t xml:space="preserve">EVANS MICHAEL C</t>
  </si>
  <si>
    <t xml:space="preserve">126-102-14</t>
  </si>
  <si>
    <t xml:space="preserve">OLNEY MARTHA L</t>
  </si>
  <si>
    <t xml:space="preserve">140-472-08</t>
  </si>
  <si>
    <t xml:space="preserve">PAPEZ THOMAS M</t>
  </si>
  <si>
    <t xml:space="preserve">508-301-33</t>
  </si>
  <si>
    <t xml:space="preserve">GHAGOLLA JUAN M</t>
  </si>
  <si>
    <t xml:space="preserve">030-125-03</t>
  </si>
  <si>
    <t xml:space="preserve">BUCHANAN KELLY P</t>
  </si>
  <si>
    <t xml:space="preserve">019-343-03</t>
  </si>
  <si>
    <t xml:space="preserve">BOONE FRANK A TR</t>
  </si>
  <si>
    <t xml:space="preserve">013-183-10</t>
  </si>
  <si>
    <t xml:space="preserve">BAYAT DANIEL</t>
  </si>
  <si>
    <t xml:space="preserve">035-366-21</t>
  </si>
  <si>
    <t xml:space="preserve">ULRICH BARBARA J</t>
  </si>
  <si>
    <t xml:space="preserve">087-483-02</t>
  </si>
  <si>
    <t xml:space="preserve">ZECHLINSKI JAMIE L</t>
  </si>
  <si>
    <t xml:space="preserve">086-751-14</t>
  </si>
  <si>
    <t xml:space="preserve">SANDOVAL ESTUARDO</t>
  </si>
  <si>
    <t xml:space="preserve">008-091-40</t>
  </si>
  <si>
    <t xml:space="preserve">AMJAD MOHAMMAD</t>
  </si>
  <si>
    <t xml:space="preserve">090-221-06</t>
  </si>
  <si>
    <t xml:space="preserve">KELLER STEPHEN R</t>
  </si>
  <si>
    <t xml:space="preserve">050-417-11</t>
  </si>
  <si>
    <t xml:space="preserve">KITSON KELLY W</t>
  </si>
  <si>
    <t xml:space="preserve">538-062-06</t>
  </si>
  <si>
    <t xml:space="preserve">NAUMAN GREGORY D</t>
  </si>
  <si>
    <t xml:space="preserve">030-563-09</t>
  </si>
  <si>
    <t xml:space="preserve">MONARREZ THOMAS R</t>
  </si>
  <si>
    <t xml:space="preserve">510-432-04</t>
  </si>
  <si>
    <t xml:space="preserve">WEST TERESA</t>
  </si>
  <si>
    <t xml:space="preserve">530-041-11</t>
  </si>
  <si>
    <t xml:space="preserve">DRUCKER JONAS K</t>
  </si>
  <si>
    <t xml:space="preserve">550-452-17</t>
  </si>
  <si>
    <t xml:space="preserve">HEDRICK HAYDEN R</t>
  </si>
  <si>
    <t xml:space="preserve">232-411-05</t>
  </si>
  <si>
    <t xml:space="preserve">MEAD HARRY</t>
  </si>
  <si>
    <t xml:space="preserve">014-270-03</t>
  </si>
  <si>
    <t xml:space="preserve">BENDER LESLEE</t>
  </si>
  <si>
    <t xml:space="preserve">160-672-03</t>
  </si>
  <si>
    <t xml:space="preserve">FLYNN SARAH C</t>
  </si>
  <si>
    <t xml:space="preserve">PONTIUS CAMPBELL B</t>
  </si>
  <si>
    <t xml:space="preserve">554-083-06</t>
  </si>
  <si>
    <t xml:space="preserve">DULL DAVID A</t>
  </si>
  <si>
    <t xml:space="preserve">556-171-29</t>
  </si>
  <si>
    <t xml:space="preserve">DAVIS JOSEPH G</t>
  </si>
  <si>
    <t xml:space="preserve">019-122-50</t>
  </si>
  <si>
    <t xml:space="preserve">HARPER MICHAEL A</t>
  </si>
  <si>
    <t xml:space="preserve">018-280-41</t>
  </si>
  <si>
    <t xml:space="preserve">RYCKEBOSCH JUSTIN</t>
  </si>
  <si>
    <t xml:space="preserve">035-622-11</t>
  </si>
  <si>
    <t xml:space="preserve">GRIZZLE MARJORIE A</t>
  </si>
  <si>
    <t xml:space="preserve">530-664-01</t>
  </si>
  <si>
    <t xml:space="preserve">CUSHMAN JULIA A</t>
  </si>
  <si>
    <t xml:space="preserve">163-042-12</t>
  </si>
  <si>
    <t xml:space="preserve">WILSON SARA JANE</t>
  </si>
  <si>
    <t xml:space="preserve">508-452-08</t>
  </si>
  <si>
    <t xml:space="preserve">VOWINKEL GEORGE H</t>
  </si>
  <si>
    <t xml:space="preserve">VONWINKEL GEORGE H</t>
  </si>
  <si>
    <t xml:space="preserve">050-385-01</t>
  </si>
  <si>
    <t xml:space="preserve">WAGNER CRAIG G</t>
  </si>
  <si>
    <t xml:space="preserve">078-301-01</t>
  </si>
  <si>
    <t xml:space="preserve">BOMMARITO JOANNE R</t>
  </si>
  <si>
    <t xml:space="preserve">050-481-28</t>
  </si>
  <si>
    <t xml:space="preserve">WADE R STEVE</t>
  </si>
  <si>
    <t xml:space="preserve">140-223-08</t>
  </si>
  <si>
    <t xml:space="preserve">GSCHEIDLE MERI</t>
  </si>
  <si>
    <t xml:space="preserve">080-823-08</t>
  </si>
  <si>
    <t xml:space="preserve">WALLACE SUSAN L</t>
  </si>
  <si>
    <t xml:space="preserve">090-222-03</t>
  </si>
  <si>
    <t xml:space="preserve">RUBACALVA LYDIA</t>
  </si>
  <si>
    <t xml:space="preserve">550-492-39</t>
  </si>
  <si>
    <t xml:space="preserve">GONZALEZ RICHARD MANUEL</t>
  </si>
  <si>
    <t xml:space="preserve">520-333-03</t>
  </si>
  <si>
    <t xml:space="preserve">DISTEFANO LEROY</t>
  </si>
  <si>
    <t xml:space="preserve">028-263-03</t>
  </si>
  <si>
    <t xml:space="preserve">HELGET DEANNIE K</t>
  </si>
  <si>
    <t xml:space="preserve">039-473-13</t>
  </si>
  <si>
    <t xml:space="preserve">SCHLATTMAN TONYA M</t>
  </si>
  <si>
    <t xml:space="preserve">016-129-07</t>
  </si>
  <si>
    <t xml:space="preserve">DRAKE JOHN D JR</t>
  </si>
  <si>
    <t xml:space="preserve">027-441-04</t>
  </si>
  <si>
    <t xml:space="preserve">ARIAS JUAN A</t>
  </si>
  <si>
    <t xml:space="preserve">030-504-26</t>
  </si>
  <si>
    <t xml:space="preserve">SANCHEZ SEBASTIAN LOPEZ</t>
  </si>
  <si>
    <t xml:space="preserve">518-011-01</t>
  </si>
  <si>
    <t xml:space="preserve">MILKS LINDA A</t>
  </si>
  <si>
    <t xml:space="preserve">006-300-26</t>
  </si>
  <si>
    <t xml:space="preserve">MORONI LUIS A</t>
  </si>
  <si>
    <t xml:space="preserve">510-332-03</t>
  </si>
  <si>
    <t xml:space="preserve">GARZA RAUL AGUILAR</t>
  </si>
  <si>
    <t xml:space="preserve">127-290-21</t>
  </si>
  <si>
    <t xml:space="preserve">VO JENNIFER TR</t>
  </si>
  <si>
    <t xml:space="preserve">009-063-14</t>
  </si>
  <si>
    <t xml:space="preserve">BRANDER MARK L</t>
  </si>
  <si>
    <t xml:space="preserve">510-411-06</t>
  </si>
  <si>
    <t xml:space="preserve">WOODSON TIMOTHY</t>
  </si>
  <si>
    <t xml:space="preserve">129-280-06</t>
  </si>
  <si>
    <t xml:space="preserve">KEHOE JOHN L</t>
  </si>
  <si>
    <t xml:space="preserve">015-311-07</t>
  </si>
  <si>
    <t xml:space="preserve">RIVAS CELINA</t>
  </si>
  <si>
    <t xml:space="preserve">025-542-20</t>
  </si>
  <si>
    <t xml:space="preserve">VALLEJO ALMA ROSA</t>
  </si>
  <si>
    <t xml:space="preserve">538-066-02</t>
  </si>
  <si>
    <t xml:space="preserve">HOBBESIEFKEN DAVID R</t>
  </si>
  <si>
    <t xml:space="preserve">514-521-05</t>
  </si>
  <si>
    <t xml:space="preserve">RHEA JAMES M</t>
  </si>
  <si>
    <t xml:space="preserve">088-202-30</t>
  </si>
  <si>
    <t xml:space="preserve">WALLER HELEN M</t>
  </si>
  <si>
    <t xml:space="preserve">008-064-12</t>
  </si>
  <si>
    <t xml:space="preserve">ROSALES JUAN L</t>
  </si>
  <si>
    <t xml:space="preserve">164-072-04</t>
  </si>
  <si>
    <t xml:space="preserve">FINK JOSHUA</t>
  </si>
  <si>
    <t xml:space="preserve">004-331-14</t>
  </si>
  <si>
    <t xml:space="preserve">WALKER RONALD</t>
  </si>
  <si>
    <t xml:space="preserve">036-491-04</t>
  </si>
  <si>
    <t xml:space="preserve">MARTINI GOMZALEZ GINA F</t>
  </si>
  <si>
    <t xml:space="preserve">164-232-15</t>
  </si>
  <si>
    <t xml:space="preserve">BRAVO HUMBERTO C</t>
  </si>
  <si>
    <t xml:space="preserve">550-481-09</t>
  </si>
  <si>
    <t xml:space="preserve">OSBORN JIMMY D</t>
  </si>
  <si>
    <t xml:space="preserve">163-042-03</t>
  </si>
  <si>
    <t xml:space="preserve">RUSSELL SHERI M</t>
  </si>
  <si>
    <t xml:space="preserve">031-204-15</t>
  </si>
  <si>
    <t xml:space="preserve">NEEDHAM LOGAN J</t>
  </si>
  <si>
    <t xml:space="preserve">232-411-02</t>
  </si>
  <si>
    <t xml:space="preserve">JOHNSON MARSHALL A</t>
  </si>
  <si>
    <t xml:space="preserve">234-132-10</t>
  </si>
  <si>
    <t xml:space="preserve">MARTIN SUSAN D</t>
  </si>
  <si>
    <t xml:space="preserve">508-231-08</t>
  </si>
  <si>
    <t xml:space="preserve">CHAVEZ IGNACIO P</t>
  </si>
  <si>
    <t xml:space="preserve">001-501-10</t>
  </si>
  <si>
    <t xml:space="preserve">NGUYEN DUKE</t>
  </si>
  <si>
    <t xml:space="preserve">152-051-06</t>
  </si>
  <si>
    <t xml:space="preserve">SCHULTZ RUSSELL</t>
  </si>
  <si>
    <t xml:space="preserve">008-054-04</t>
  </si>
  <si>
    <t xml:space="preserve">COPELAND GEORGE ALAN</t>
  </si>
  <si>
    <t xml:space="preserve">140-482-01</t>
  </si>
  <si>
    <t xml:space="preserve">CHANTANIYOM EDDIE</t>
  </si>
  <si>
    <t xml:space="preserve">162-142-06</t>
  </si>
  <si>
    <t xml:space="preserve">SPEAR STUART</t>
  </si>
  <si>
    <t xml:space="preserve">027-510-12</t>
  </si>
  <si>
    <t xml:space="preserve">CLEEK ANTHONY</t>
  </si>
  <si>
    <t xml:space="preserve">030-303-06</t>
  </si>
  <si>
    <t xml:space="preserve">PONTON DOUGLAS D</t>
  </si>
  <si>
    <t xml:space="preserve">030-691-32</t>
  </si>
  <si>
    <t xml:space="preserve">MORALES CHABLIS L</t>
  </si>
  <si>
    <t xml:space="preserve">049-501-08</t>
  </si>
  <si>
    <t xml:space="preserve">WOLF RICHARD C</t>
  </si>
  <si>
    <t xml:space="preserve">083-482-13</t>
  </si>
  <si>
    <t xml:space="preserve">WENTWORTH DEBRA</t>
  </si>
  <si>
    <t xml:space="preserve">516-344-01</t>
  </si>
  <si>
    <t xml:space="preserve">HUTH JASON C</t>
  </si>
  <si>
    <t xml:space="preserve">039-414-12</t>
  </si>
  <si>
    <t xml:space="preserve">WILLIAMS CATHY D</t>
  </si>
  <si>
    <t xml:space="preserve">013-133-23</t>
  </si>
  <si>
    <t xml:space="preserve">JARAMILLO SERGIO M</t>
  </si>
  <si>
    <t xml:space="preserve">079-450-68</t>
  </si>
  <si>
    <t xml:space="preserve">REIMERS MARK S</t>
  </si>
  <si>
    <t xml:space="preserve">204-561-01; 204-561-01 thru 18; 204-563-01</t>
  </si>
  <si>
    <t xml:space="preserve">HIGHAND PLACE LLC</t>
  </si>
  <si>
    <t xml:space="preserve">402-351-13</t>
  </si>
  <si>
    <t xml:space="preserve">MCNABB JAMES E</t>
  </si>
  <si>
    <t xml:space="preserve">552-226-02</t>
  </si>
  <si>
    <t xml:space="preserve">WOODY LYGIA L</t>
  </si>
  <si>
    <t xml:space="preserve">080-497-62</t>
  </si>
  <si>
    <t xml:space="preserve">BROPHY JOHN D</t>
  </si>
  <si>
    <t xml:space="preserve">080-622-03</t>
  </si>
  <si>
    <t xml:space="preserve">SZABO MARK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($&quot;#,##0.00\)"/>
    <numFmt numFmtId="166" formatCode="0.00%"/>
    <numFmt numFmtId="167" formatCode="\$#,##0"/>
    <numFmt numFmtId="168" formatCode="mm/dd/yy"/>
    <numFmt numFmtId="169" formatCode="&quot;TRUE&quot;;&quot;TRUE&quot;;&quot;FALSE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TATS" xfId="22"/>
    <cellStyle name="Normal_SALES STATS" xfId="23"/>
    <cellStyle name="Normal_SALES STATS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4" createdVersion="3">
  <cacheSource type="worksheet">
    <worksheetSource ref="A1:I965" sheet="DPCache"/>
  </cacheSource>
  <cacheFields count="9">
    <cacheField name="FULLNAME" numFmtId="0">
      <sharedItems count="9"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3445511" maxValue="3457987" count="964">
        <n v="3445511"/>
        <n v="3445553"/>
        <n v="3445556"/>
        <n v="3445557"/>
        <n v="3445570"/>
        <n v="3445632"/>
        <n v="3445635"/>
        <n v="3445636"/>
        <n v="3445711"/>
        <n v="3445715"/>
        <n v="3445719"/>
        <n v="3445721"/>
        <n v="3445945"/>
        <n v="3445947"/>
        <n v="3445958"/>
        <n v="3445960"/>
        <n v="3445983"/>
        <n v="3445987"/>
        <n v="3445989"/>
        <n v="3445993"/>
        <n v="3445997"/>
        <n v="3446008"/>
        <n v="3446011"/>
        <n v="3446278"/>
        <n v="3446352"/>
        <n v="3446419"/>
        <n v="3446423"/>
        <n v="3446462"/>
        <n v="3446466"/>
        <n v="3446540"/>
        <n v="3446578"/>
        <n v="3446586"/>
        <n v="3446587"/>
        <n v="3446589"/>
        <n v="3446593"/>
        <n v="3446599"/>
        <n v="3446615"/>
        <n v="3446629"/>
        <n v="3446632"/>
        <n v="3446635"/>
        <n v="3446641"/>
        <n v="3446644"/>
        <n v="3446645"/>
        <n v="3446655"/>
        <n v="3446658"/>
        <n v="3446660"/>
        <n v="3446668"/>
        <n v="3446673"/>
        <n v="3446679"/>
        <n v="3446803"/>
        <n v="3446842"/>
        <n v="3446856"/>
        <n v="3446911"/>
        <n v="3446930"/>
        <n v="3446939"/>
        <n v="3446944"/>
        <n v="3446953"/>
        <n v="3446972"/>
        <n v="3446980"/>
        <n v="3446989"/>
        <n v="3447002"/>
        <n v="3447014"/>
        <n v="3447017"/>
        <n v="3447020"/>
        <n v="3447023"/>
        <n v="3447029"/>
        <n v="3447033"/>
        <n v="3447040"/>
        <n v="3447054"/>
        <n v="3447058"/>
        <n v="3447060"/>
        <n v="3447063"/>
        <n v="3447067"/>
        <n v="3447074"/>
        <n v="3447077"/>
        <n v="3447080"/>
        <n v="3447084"/>
        <n v="3447088"/>
        <n v="3447091"/>
        <n v="3447102"/>
        <n v="3447106"/>
        <n v="3447109"/>
        <n v="3447115"/>
        <n v="3447119"/>
        <n v="3447269"/>
        <n v="3447273"/>
        <n v="3447276"/>
        <n v="3447288"/>
        <n v="3447303"/>
        <n v="3447318"/>
        <n v="3447321"/>
        <n v="3447326"/>
        <n v="3447393"/>
        <n v="3447461"/>
        <n v="3447463"/>
        <n v="3447476"/>
        <n v="3447479"/>
        <n v="3447482"/>
        <n v="3447488"/>
        <n v="3447490"/>
        <n v="3447494"/>
        <n v="3447499"/>
        <n v="3447502"/>
        <n v="3447526"/>
        <n v="3447530"/>
        <n v="3447561"/>
        <n v="3447570"/>
        <n v="3447571"/>
        <n v="3447583"/>
        <n v="3447586"/>
        <n v="3447597"/>
        <n v="3447604"/>
        <n v="3447615"/>
        <n v="3447640"/>
        <n v="3447668"/>
        <n v="3447671"/>
        <n v="3447684"/>
        <n v="3447687"/>
        <n v="3447691"/>
        <n v="3447752"/>
        <n v="3447761"/>
        <n v="3447772"/>
        <n v="3447775"/>
        <n v="3447776"/>
        <n v="3447782"/>
        <n v="3447848"/>
        <n v="3447849"/>
        <n v="3447856"/>
        <n v="3447861"/>
        <n v="3447913"/>
        <n v="3447931"/>
        <n v="3447938"/>
        <n v="3447953"/>
        <n v="3447956"/>
        <n v="3447959"/>
        <n v="3447962"/>
        <n v="3447986"/>
        <n v="3447991"/>
        <n v="3447997"/>
        <n v="3448003"/>
        <n v="3448007"/>
        <n v="3448013"/>
        <n v="3448019"/>
        <n v="3448028"/>
        <n v="3448035"/>
        <n v="3448038"/>
        <n v="3448043"/>
        <n v="3448050"/>
        <n v="3448056"/>
        <n v="3448058"/>
        <n v="3448062"/>
        <n v="3448067"/>
        <n v="3448070"/>
        <n v="3448075"/>
        <n v="3448078"/>
        <n v="3448086"/>
        <n v="3448089"/>
        <n v="3448092"/>
        <n v="3448096"/>
        <n v="3448097"/>
        <n v="3448100"/>
        <n v="3448111"/>
        <n v="3448115"/>
        <n v="3448120"/>
        <n v="3448124"/>
        <n v="3448129"/>
        <n v="3448132"/>
        <n v="3448135"/>
        <n v="3448145"/>
        <n v="3448183"/>
        <n v="3448253"/>
        <n v="3448342"/>
        <n v="3448372"/>
        <n v="3448386"/>
        <n v="3448414"/>
        <n v="3448511"/>
        <n v="3448520"/>
        <n v="3448552"/>
        <n v="3448601"/>
        <n v="3448604"/>
        <n v="3448625"/>
        <n v="3448648"/>
        <n v="3448744"/>
        <n v="3448748"/>
        <n v="3448759"/>
        <n v="3448774"/>
        <n v="3448777"/>
        <n v="3448792"/>
        <n v="3448914"/>
        <n v="3448918"/>
        <n v="3448920"/>
        <n v="3448942"/>
        <n v="3448948"/>
        <n v="3448951"/>
        <n v="3448955"/>
        <n v="3448965"/>
        <n v="3448968"/>
        <n v="3448972"/>
        <n v="3449000"/>
        <n v="3449002"/>
        <n v="3449004"/>
        <n v="3449007"/>
        <n v="3449023"/>
        <n v="3449043"/>
        <n v="3449059"/>
        <n v="3449062"/>
        <n v="3449097"/>
        <n v="3449133"/>
        <n v="3449136"/>
        <n v="3449171"/>
        <n v="3449295"/>
        <n v="3449306"/>
        <n v="3449327"/>
        <n v="3449336"/>
        <n v="3449352"/>
        <n v="3449372"/>
        <n v="3449385"/>
        <n v="3449479"/>
        <n v="3449493"/>
        <n v="3449499"/>
        <n v="3449504"/>
        <n v="3449507"/>
        <n v="3449541"/>
        <n v="3449545"/>
        <n v="3449582"/>
        <n v="3449586"/>
        <n v="3449617"/>
        <n v="3449623"/>
        <n v="3449627"/>
        <n v="3449632"/>
        <n v="3449635"/>
        <n v="3449638"/>
        <n v="3449646"/>
        <n v="3449652"/>
        <n v="3449656"/>
        <n v="3449658"/>
        <n v="3449659"/>
        <n v="3449663"/>
        <n v="3449666"/>
        <n v="3449676"/>
        <n v="3449680"/>
        <n v="3449684"/>
        <n v="3449686"/>
        <n v="3449691"/>
        <n v="3449700"/>
        <n v="3449701"/>
        <n v="3449703"/>
        <n v="3449705"/>
        <n v="3449708"/>
        <n v="3449715"/>
        <n v="3449720"/>
        <n v="3449724"/>
        <n v="3449726"/>
        <n v="3449736"/>
        <n v="3449747"/>
        <n v="3449803"/>
        <n v="3449834"/>
        <n v="3449855"/>
        <n v="3449881"/>
        <n v="3449917"/>
        <n v="3449923"/>
        <n v="3449978"/>
        <n v="3449982"/>
        <n v="3449989"/>
        <n v="3450015"/>
        <n v="3450019"/>
        <n v="3450023"/>
        <n v="3450043"/>
        <n v="3450072"/>
        <n v="3450077"/>
        <n v="3450080"/>
        <n v="3450086"/>
        <n v="3450093"/>
        <n v="3450097"/>
        <n v="3450106"/>
        <n v="3450119"/>
        <n v="3450121"/>
        <n v="3450122"/>
        <n v="3450128"/>
        <n v="3450130"/>
        <n v="3450144"/>
        <n v="3450153"/>
        <n v="3450155"/>
        <n v="3450158"/>
        <n v="3450160"/>
        <n v="3450172"/>
        <n v="3450189"/>
        <n v="3450192"/>
        <n v="3450247"/>
        <n v="3450322"/>
        <n v="3450325"/>
        <n v="3450328"/>
        <n v="3450335"/>
        <n v="3450364"/>
        <n v="3450374"/>
        <n v="3450377"/>
        <n v="3450378"/>
        <n v="3450379"/>
        <n v="3450389"/>
        <n v="3450418"/>
        <n v="3450432"/>
        <n v="3450438"/>
        <n v="3450500"/>
        <n v="3450503"/>
        <n v="3450536"/>
        <n v="3450561"/>
        <n v="3450565"/>
        <n v="3450569"/>
        <n v="3450572"/>
        <n v="3450575"/>
        <n v="3450586"/>
        <n v="3450596"/>
        <n v="3450599"/>
        <n v="3450614"/>
        <n v="3450618"/>
        <n v="3450622"/>
        <n v="3450625"/>
        <n v="3450635"/>
        <n v="3450637"/>
        <n v="3450640"/>
        <n v="3450643"/>
        <n v="3450647"/>
        <n v="3450653"/>
        <n v="3450655"/>
        <n v="3450663"/>
        <n v="3450668"/>
        <n v="3450672"/>
        <n v="3450674"/>
        <n v="3450684"/>
        <n v="3450695"/>
        <n v="3450706"/>
        <n v="3450715"/>
        <n v="3450728"/>
        <n v="3450729"/>
        <n v="3450734"/>
        <n v="3450737"/>
        <n v="3450744"/>
        <n v="3450748"/>
        <n v="3450754"/>
        <n v="3450757"/>
        <n v="3450765"/>
        <n v="3450768"/>
        <n v="3450771"/>
        <n v="3450774"/>
        <n v="3450782"/>
        <n v="3450784"/>
        <n v="3450790"/>
        <n v="3450793"/>
        <n v="3450796"/>
        <n v="3450813"/>
        <n v="3450819"/>
        <n v="3450824"/>
        <n v="3450827"/>
        <n v="3450829"/>
        <n v="3450831"/>
        <n v="3450833"/>
        <n v="3450837"/>
        <n v="3450839"/>
        <n v="3450841"/>
        <n v="3450843"/>
        <n v="3450846"/>
        <n v="3450850"/>
        <n v="3450854"/>
        <n v="3450857"/>
        <n v="3450870"/>
        <n v="3450873"/>
        <n v="3450875"/>
        <n v="3450882"/>
        <n v="3450885"/>
        <n v="3450889"/>
        <n v="3450892"/>
        <n v="3450899"/>
        <n v="3450932"/>
        <n v="3451005"/>
        <n v="3451009"/>
        <n v="3451020"/>
        <n v="3451042"/>
        <n v="3451056"/>
        <n v="3451067"/>
        <n v="3451069"/>
        <n v="3451072"/>
        <n v="3451206"/>
        <n v="3451226"/>
        <n v="3451231"/>
        <n v="3451409"/>
        <n v="3451416"/>
        <n v="3451427"/>
        <n v="3451437"/>
        <n v="3451439"/>
        <n v="3451449"/>
        <n v="3451450"/>
        <n v="3451452"/>
        <n v="3451456"/>
        <n v="3451483"/>
        <n v="3451498"/>
        <n v="3451499"/>
        <n v="3451501"/>
        <n v="3451506"/>
        <n v="3451510"/>
        <n v="3451527"/>
        <n v="3451539"/>
        <n v="3451557"/>
        <n v="3451570"/>
        <n v="3451572"/>
        <n v="3451575"/>
        <n v="3451578"/>
        <n v="3451583"/>
        <n v="3451590"/>
        <n v="3451658"/>
        <n v="3451661"/>
        <n v="3451775"/>
        <n v="3451784"/>
        <n v="3451788"/>
        <n v="3451793"/>
        <n v="3451797"/>
        <n v="3451799"/>
        <n v="3451803"/>
        <n v="3451841"/>
        <n v="3451855"/>
        <n v="3451867"/>
        <n v="3451950"/>
        <n v="3451969"/>
        <n v="3451980"/>
        <n v="3451985"/>
        <n v="3451993"/>
        <n v="3452002"/>
        <n v="3452039"/>
        <n v="3452073"/>
        <n v="3452082"/>
        <n v="3452089"/>
        <n v="3452093"/>
        <n v="3452096"/>
        <n v="3452103"/>
        <n v="3452108"/>
        <n v="3452113"/>
        <n v="3452124"/>
        <n v="3452129"/>
        <n v="3452167"/>
        <n v="3452187"/>
        <n v="3452194"/>
        <n v="3452218"/>
        <n v="3452279"/>
        <n v="3452401"/>
        <n v="3452406"/>
        <n v="3452409"/>
        <n v="3452422"/>
        <n v="3452426"/>
        <n v="3452446"/>
        <n v="3452448"/>
        <n v="3452451"/>
        <n v="3452457"/>
        <n v="3452469"/>
        <n v="3452473"/>
        <n v="3452475"/>
        <n v="3452484"/>
        <n v="3452493"/>
        <n v="3452494"/>
        <n v="3452496"/>
        <n v="3452498"/>
        <n v="3452502"/>
        <n v="3452506"/>
        <n v="3452509"/>
        <n v="3452513"/>
        <n v="3452515"/>
        <n v="3452518"/>
        <n v="3452520"/>
        <n v="3452534"/>
        <n v="3452537"/>
        <n v="3452540"/>
        <n v="3452552"/>
        <n v="3452562"/>
        <n v="3452619"/>
        <n v="3452620"/>
        <n v="3452633"/>
        <n v="3452642"/>
        <n v="3452645"/>
        <n v="3452662"/>
        <n v="3452670"/>
        <n v="3452674"/>
        <n v="3452683"/>
        <n v="3452708"/>
        <n v="3452820"/>
        <n v="3452848"/>
        <n v="3452854"/>
        <n v="3452890"/>
        <n v="3452894"/>
        <n v="3452898"/>
        <n v="3452900"/>
        <n v="3452902"/>
        <n v="3452924"/>
        <n v="3452943"/>
        <n v="3452946"/>
        <n v="3452949"/>
        <n v="3452951"/>
        <n v="3452956"/>
        <n v="3452973"/>
        <n v="3452979"/>
        <n v="3452982"/>
        <n v="3452985"/>
        <n v="3452989"/>
        <n v="3452992"/>
        <n v="3452998"/>
        <n v="3453014"/>
        <n v="3453024"/>
        <n v="3453027"/>
        <n v="3453036"/>
        <n v="3453037"/>
        <n v="3453039"/>
        <n v="3453041"/>
        <n v="3453043"/>
        <n v="3453051"/>
        <n v="3453054"/>
        <n v="3453062"/>
        <n v="3453067"/>
        <n v="3453135"/>
        <n v="3453138"/>
        <n v="3453159"/>
        <n v="3453160"/>
        <n v="3453164"/>
        <n v="3453178"/>
        <n v="3453194"/>
        <n v="3453195"/>
        <n v="3453210"/>
        <n v="3453215"/>
        <n v="3453245"/>
        <n v="3453331"/>
        <n v="3453332"/>
        <n v="3453336"/>
        <n v="3453391"/>
        <n v="3453408"/>
        <n v="3453410"/>
        <n v="3453418"/>
        <n v="3453422"/>
        <n v="3453426"/>
        <n v="3453431"/>
        <n v="3453437"/>
        <n v="3453464"/>
        <n v="3453469"/>
        <n v="3453477"/>
        <n v="3453480"/>
        <n v="3453483"/>
        <n v="3453485"/>
        <n v="3453486"/>
        <n v="3453487"/>
        <n v="3453494"/>
        <n v="3453502"/>
        <n v="3453505"/>
        <n v="3453508"/>
        <n v="3453512"/>
        <n v="3453516"/>
        <n v="3453522"/>
        <n v="3453525"/>
        <n v="3453529"/>
        <n v="3453532"/>
        <n v="3453550"/>
        <n v="3453555"/>
        <n v="3453559"/>
        <n v="3453560"/>
        <n v="3453562"/>
        <n v="3453563"/>
        <n v="3453571"/>
        <n v="3453573"/>
        <n v="3453578"/>
        <n v="3453581"/>
        <n v="3453588"/>
        <n v="3453592"/>
        <n v="3453596"/>
        <n v="3453600"/>
        <n v="3453605"/>
        <n v="3453608"/>
        <n v="3453609"/>
        <n v="3453611"/>
        <n v="3453623"/>
        <n v="3453643"/>
        <n v="3453646"/>
        <n v="3453651"/>
        <n v="3453657"/>
        <n v="3453717"/>
        <n v="3453743"/>
        <n v="3453750"/>
        <n v="3453760"/>
        <n v="3453763"/>
        <n v="3453765"/>
        <n v="3453882"/>
        <n v="3453935"/>
        <n v="3454009"/>
        <n v="3454021"/>
        <n v="3454023"/>
        <n v="3454026"/>
        <n v="3454028"/>
        <n v="3454043"/>
        <n v="3454054"/>
        <n v="3454073"/>
        <n v="3454092"/>
        <n v="3454095"/>
        <n v="3454097"/>
        <n v="3454108"/>
        <n v="3454114"/>
        <n v="3454119"/>
        <n v="3454121"/>
        <n v="3454122"/>
        <n v="3454256"/>
        <n v="3454278"/>
        <n v="3454285"/>
        <n v="3454308"/>
        <n v="3454316"/>
        <n v="3454321"/>
        <n v="3454384"/>
        <n v="3454386"/>
        <n v="3454389"/>
        <n v="3454391"/>
        <n v="3454394"/>
        <n v="3454399"/>
        <n v="3454401"/>
        <n v="3454411"/>
        <n v="3454427"/>
        <n v="3454430"/>
        <n v="3454442"/>
        <n v="3454470"/>
        <n v="3454475"/>
        <n v="3454478"/>
        <n v="3454484"/>
        <n v="3454495"/>
        <n v="3454498"/>
        <n v="3454499"/>
        <n v="3454500"/>
        <n v="3454525"/>
        <n v="3454527"/>
        <n v="3454530"/>
        <n v="3454534"/>
        <n v="3454539"/>
        <n v="3454545"/>
        <n v="3454548"/>
        <n v="3454556"/>
        <n v="3454561"/>
        <n v="3454564"/>
        <n v="3454572"/>
        <n v="3454583"/>
        <n v="3454585"/>
        <n v="3454589"/>
        <n v="3454595"/>
        <n v="3454597"/>
        <n v="3454600"/>
        <n v="3454603"/>
        <n v="3454610"/>
        <n v="3454615"/>
        <n v="3454625"/>
        <n v="3454636"/>
        <n v="3454646"/>
        <n v="3454656"/>
        <n v="3454668"/>
        <n v="3454842"/>
        <n v="3454845"/>
        <n v="3454848"/>
        <n v="3454885"/>
        <n v="3454924"/>
        <n v="3454953"/>
        <n v="3455078"/>
        <n v="3455133"/>
        <n v="3455141"/>
        <n v="3455142"/>
        <n v="3455144"/>
        <n v="3455160"/>
        <n v="3455163"/>
        <n v="3455166"/>
        <n v="3455192"/>
        <n v="3455199"/>
        <n v="3455202"/>
        <n v="3455211"/>
        <n v="3455222"/>
        <n v="3455234"/>
        <n v="3455235"/>
        <n v="3455237"/>
        <n v="3455256"/>
        <n v="3455261"/>
        <n v="3455265"/>
        <n v="3455271"/>
        <n v="3455286"/>
        <n v="3455288"/>
        <n v="3455298"/>
        <n v="3455300"/>
        <n v="3455305"/>
        <n v="3455309"/>
        <n v="3455319"/>
        <n v="3455324"/>
        <n v="3455325"/>
        <n v="3455326"/>
        <n v="3455330"/>
        <n v="3455345"/>
        <n v="3455350"/>
        <n v="3455355"/>
        <n v="3455366"/>
        <n v="3455368"/>
        <n v="3455372"/>
        <n v="3455380"/>
        <n v="3455385"/>
        <n v="3455419"/>
        <n v="3455426"/>
        <n v="3455431"/>
        <n v="3455434"/>
        <n v="3455437"/>
        <n v="3455446"/>
        <n v="3455447"/>
        <n v="3455450"/>
        <n v="3455453"/>
        <n v="3455459"/>
        <n v="3455475"/>
        <n v="3455478"/>
        <n v="3455484"/>
        <n v="3455504"/>
        <n v="3455511"/>
        <n v="3455514"/>
        <n v="3455519"/>
        <n v="3455526"/>
        <n v="3455528"/>
        <n v="3455600"/>
        <n v="3455604"/>
        <n v="3455608"/>
        <n v="3455630"/>
        <n v="3455635"/>
        <n v="3455637"/>
        <n v="3455639"/>
        <n v="3455649"/>
        <n v="3455666"/>
        <n v="3455682"/>
        <n v="3455705"/>
        <n v="3455718"/>
        <n v="3455722"/>
        <n v="3455727"/>
        <n v="3455730"/>
        <n v="3455734"/>
        <n v="3455737"/>
        <n v="3455739"/>
        <n v="3455750"/>
        <n v="3455777"/>
        <n v="3455780"/>
        <n v="3455784"/>
        <n v="3455787"/>
        <n v="3455791"/>
        <n v="3455799"/>
        <n v="3455800"/>
        <n v="3455803"/>
        <n v="3455807"/>
        <n v="3455812"/>
        <n v="3455816"/>
        <n v="3455818"/>
        <n v="3455833"/>
        <n v="3455837"/>
        <n v="3455841"/>
        <n v="3455844"/>
        <n v="3455853"/>
        <n v="3455855"/>
        <n v="3455859"/>
        <n v="3455863"/>
        <n v="3455865"/>
        <n v="3455869"/>
        <n v="3455873"/>
        <n v="3455878"/>
        <n v="3455881"/>
        <n v="3455882"/>
        <n v="3455885"/>
        <n v="3455888"/>
        <n v="3455891"/>
        <n v="3455896"/>
        <n v="3455899"/>
        <n v="3455901"/>
        <n v="3455906"/>
        <n v="3455911"/>
        <n v="3455914"/>
        <n v="3455917"/>
        <n v="3455920"/>
        <n v="3455925"/>
        <n v="3455929"/>
        <n v="3455933"/>
        <n v="3455937"/>
        <n v="3455943"/>
        <n v="3455948"/>
        <n v="3455954"/>
        <n v="3455957"/>
        <n v="3455973"/>
        <n v="3455977"/>
        <n v="3455986"/>
        <n v="3455990"/>
        <n v="3455991"/>
        <n v="3455994"/>
        <n v="3456000"/>
        <n v="3456002"/>
        <n v="3456007"/>
        <n v="3456011"/>
        <n v="3456013"/>
        <n v="3456075"/>
        <n v="3456091"/>
        <n v="3456130"/>
        <n v="3456132"/>
        <n v="3456155"/>
        <n v="3456193"/>
        <n v="3456207"/>
        <n v="3456266"/>
        <n v="3456286"/>
        <n v="3456290"/>
        <n v="3456306"/>
        <n v="3456316"/>
        <n v="3456327"/>
        <n v="3456340"/>
        <n v="3456347"/>
        <n v="3456350"/>
        <n v="3456419"/>
        <n v="3456422"/>
        <n v="3456427"/>
        <n v="3456429"/>
        <n v="3456434"/>
        <n v="3456437"/>
        <n v="3456452"/>
        <n v="3456474"/>
        <n v="3456478"/>
        <n v="3456494"/>
        <n v="3456501"/>
        <n v="3456506"/>
        <n v="3456509"/>
        <n v="3456512"/>
        <n v="3456516"/>
        <n v="3456520"/>
        <n v="3456526"/>
        <n v="3456532"/>
        <n v="3456537"/>
        <n v="3456541"/>
        <n v="3456544"/>
        <n v="3456549"/>
        <n v="3456557"/>
        <n v="3456565"/>
        <n v="3456573"/>
        <n v="3456589"/>
        <n v="3456594"/>
        <n v="3456597"/>
        <n v="3456601"/>
        <n v="3456605"/>
        <n v="3456616"/>
        <n v="3456618"/>
        <n v="3456639"/>
        <n v="3456659"/>
        <n v="3456663"/>
        <n v="3456671"/>
        <n v="3456678"/>
        <n v="3456684"/>
        <n v="3456690"/>
        <n v="3456697"/>
        <n v="3456764"/>
        <n v="3456790"/>
        <n v="3457000"/>
        <n v="3457003"/>
        <n v="3457007"/>
        <n v="3457010"/>
        <n v="3457035"/>
        <n v="3457043"/>
        <n v="3457048"/>
        <n v="3457063"/>
        <n v="3457067"/>
        <n v="3457092"/>
        <n v="3457100"/>
        <n v="3457105"/>
        <n v="3457166"/>
        <n v="3457169"/>
        <n v="3457178"/>
        <n v="3457206"/>
        <n v="3457212"/>
        <n v="3457215"/>
        <n v="3457216"/>
        <n v="3457219"/>
        <n v="3457271"/>
        <n v="3457272"/>
        <n v="3457277"/>
        <n v="3457290"/>
        <n v="3457332"/>
        <n v="3457337"/>
        <n v="3457342"/>
        <n v="3457377"/>
        <n v="3457384"/>
        <n v="3457388"/>
        <n v="3457391"/>
        <n v="3457392"/>
        <n v="3457397"/>
        <n v="3457467"/>
        <n v="3457472"/>
        <n v="3457475"/>
        <n v="3457479"/>
        <n v="3457483"/>
        <n v="3457488"/>
        <n v="3457504"/>
        <n v="3457512"/>
        <n v="3457518"/>
        <n v="3457525"/>
        <n v="3457528"/>
        <n v="3457530"/>
        <n v="3457532"/>
        <n v="3457535"/>
        <n v="3457541"/>
        <n v="3457546"/>
        <n v="3457550"/>
        <n v="3457553"/>
        <n v="3457567"/>
        <n v="3457570"/>
        <n v="3457573"/>
        <n v="3457577"/>
        <n v="3457579"/>
        <n v="3457581"/>
        <n v="3457601"/>
        <n v="3457633"/>
        <n v="3457636"/>
        <n v="3457641"/>
        <n v="3457645"/>
        <n v="3457649"/>
        <n v="3457653"/>
        <n v="3457656"/>
        <n v="3457657"/>
        <n v="3457659"/>
        <n v="3457662"/>
        <n v="3457668"/>
        <n v="3457675"/>
        <n v="3457677"/>
        <n v="3457683"/>
        <n v="3457694"/>
        <n v="3457701"/>
        <n v="3457707"/>
        <n v="3457712"/>
        <n v="3457717"/>
        <n v="3457735"/>
        <n v="3457746"/>
        <n v="3457749"/>
        <n v="3457758"/>
        <n v="3457763"/>
        <n v="3457765"/>
        <n v="3457768"/>
        <n v="3457773"/>
        <n v="3457777"/>
        <n v="3457783"/>
        <n v="3457786"/>
        <n v="3457803"/>
        <n v="3457806"/>
        <n v="3457808"/>
        <n v="3457825"/>
        <n v="3457831"/>
        <n v="3457836"/>
        <n v="3457844"/>
        <n v="3457856"/>
        <n v="3457859"/>
        <n v="3457869"/>
        <n v="3457888"/>
        <n v="3457895"/>
        <n v="3457899"/>
        <n v="3457905"/>
        <n v="3457909"/>
        <n v="3457915"/>
        <n v="3457918"/>
        <n v="3457923"/>
        <n v="3457927"/>
        <n v="3457932"/>
        <n v="3457936"/>
        <n v="3457968"/>
        <n v="3457975"/>
        <n v="3457978"/>
        <n v="3457984"/>
        <n v="3457985"/>
        <n v="3457986"/>
        <n v="3457987"/>
      </sharedItems>
    </cacheField>
    <cacheField name="RECDATE" numFmtId="0">
      <sharedItems containsSemiMixedTypes="0" containsNonDate="0" containsDate="1" containsString="0" minDate="2006-10-02T00:00:00" maxDate="2006-10-31T00:00:00" count="21">
        <d v="2006-10-02T00:00:00"/>
        <d v="2006-10-03T00:00:00"/>
        <d v="2006-10-04T00:00:00"/>
        <d v="2006-10-05T00:00:00"/>
        <d v="2006-10-06T00:00:00"/>
        <d v="2006-10-09T00:00:00"/>
        <d v="2006-10-10T00:00:00"/>
        <d v="2006-10-11T00:00:00"/>
        <d v="2006-10-12T00:00:00"/>
        <d v="2006-10-13T00:00:00"/>
        <d v="2006-10-16T00:00:00"/>
        <d v="2006-10-17T00:00:00"/>
        <d v="2006-10-18T00:00:00"/>
        <d v="2006-10-19T00:00:00"/>
        <d v="2006-10-20T00:00:00"/>
        <d v="2006-10-23T00:00:00"/>
        <d v="2006-10-24T00:00:00"/>
        <d v="2006-10-25T00:00:00"/>
        <d v="2006-10-26T00:00:00"/>
        <d v="2006-10-30T00:00:00"/>
        <d v="2006-10-31T00:00:00"/>
      </sharedItems>
    </cacheField>
    <cacheField name="APN" numFmtId="0">
      <sharedItems count="950">
        <s v="001-052-17"/>
        <s v="001-052-65"/>
        <s v="001-052-66"/>
        <s v="001-200-06"/>
        <s v="001-314-06"/>
        <s v="001-340-56"/>
        <s v="001-421-07"/>
        <s v="002-020-14&amp;002-020-19"/>
        <s v="002-232-40"/>
        <s v="002-292-37"/>
        <s v="002-343-08"/>
        <s v="002-401-02"/>
        <s v="002-444-02"/>
        <s v="002-493-06"/>
        <s v="003-084-15"/>
        <s v="003-561-15"/>
        <s v="003-582-04"/>
        <s v="003-750-28"/>
        <s v="003-750-31"/>
        <s v="003-750-46"/>
        <s v="003-781-18"/>
        <s v="003-781-21"/>
        <s v="003-781-23"/>
        <s v="003-791-14"/>
        <s v="003-821-01"/>
        <s v="003-822-07"/>
        <s v="004-195-32"/>
        <s v="004-253-02"/>
        <s v="004-281-02"/>
        <s v="004-282-06"/>
        <s v="004-370-61"/>
        <s v="004-391-17"/>
        <s v="004-393-91"/>
        <s v="005-021-06"/>
        <s v="005-021-16"/>
        <s v="005-033-03"/>
        <s v="005-063-26"/>
        <s v="005-081-08"/>
        <s v="005-082-17"/>
        <s v="005-111-19"/>
        <s v="005-133-14"/>
        <s v="006-072-01"/>
        <s v="007-021-22"/>
        <s v="007-161-01"/>
        <s v="007-191-05"/>
        <s v="007-241-11"/>
        <s v="007-296-14"/>
        <s v="008-011-18"/>
        <s v="008-052-05"/>
        <s v="008-052-25"/>
        <s v="008-053-04"/>
        <s v="008-084-12"/>
        <s v="008-151-01"/>
        <s v="008-195-06"/>
        <s v="008-304-07"/>
        <s v="008-434-14"/>
        <s v="009-232-10"/>
        <s v="009-261-04"/>
        <s v="009-261-06"/>
        <s v="009-471-12"/>
        <s v="009-592-22"/>
        <s v="009-630-17"/>
        <s v="009-753-01"/>
        <s v="009-773-02"/>
        <s v="010-045-14&amp;010-045-15"/>
        <s v="010-051-46"/>
        <s v="010-051-46 PTN"/>
        <s v="010-081-29"/>
        <s v="010-092-03"/>
        <s v="010-102-03"/>
        <s v="010-102-09"/>
        <s v="010-224-18"/>
        <s v="010-251-45"/>
        <s v="010-253-26"/>
        <s v="010-411-03"/>
        <s v="010-430-58"/>
        <s v="010-512-49"/>
        <s v="010-536-34"/>
        <s v="011-012-07"/>
        <s v="011-018-03"/>
        <s v="011-081-21"/>
        <s v="011-152-06"/>
        <s v="011-221-16"/>
        <s v="011-222-14"/>
        <s v="011-223-22"/>
        <s v="011-306-09"/>
        <s v="011-323-04"/>
        <s v="011-401-03"/>
        <s v="011-402-09"/>
        <s v="011-405-06"/>
        <s v="011-406-32"/>
        <s v="013-096-01"/>
        <s v="013-136-05"/>
        <s v="013-141-25"/>
        <s v="013-144-12"/>
        <s v="013-231-10"/>
        <s v="013-234-02"/>
        <s v="013-283-05"/>
        <s v="013-321-18"/>
        <s v="013-371-33"/>
        <s v="013-384-11"/>
        <s v="013-384-17"/>
        <s v="013-392-06"/>
        <s v="013-431-23"/>
        <s v="013-431-26"/>
        <s v="013-432-11"/>
        <s v="013-441-06"/>
        <s v="014-013-01"/>
        <s v="014-032-21"/>
        <s v="014-041-04"/>
        <s v="014-063-02&amp;03"/>
        <s v="014-112-08"/>
        <s v="014-116-12"/>
        <s v="014-223-19"/>
        <s v="015-183-07"/>
        <s v="015-263-15"/>
        <s v="015-331-04"/>
        <s v="015-331-25"/>
        <s v="015-332-11"/>
        <s v="015-332-14"/>
        <s v="015-332-18"/>
        <s v="015-332-21"/>
        <s v="015-332-23"/>
        <s v="017-223-12"/>
        <s v="017-231-18"/>
        <s v="017-241-17"/>
        <s v="017-262-10"/>
        <s v="017-350-12"/>
        <s v="017-442-01"/>
        <s v="018-191-06"/>
        <s v="018-191-81"/>
        <s v="018-233-04"/>
        <s v="019-041-19"/>
        <s v="019-153-32"/>
        <s v="019-412-20"/>
        <s v="019-460-13"/>
        <s v="019-531-03"/>
        <s v="019-532-05"/>
        <s v="019-533-04"/>
        <s v="019-533-07"/>
        <s v="019-534-01"/>
        <s v="019-535-07"/>
        <s v="020-031-06"/>
        <s v="020-111-01,020-111-02,020-111-03&amp;020-111-37"/>
        <s v="020-231-21"/>
        <s v="020-321-05"/>
        <s v="020-332-10"/>
        <s v="020-332-11"/>
        <s v="020-332-14"/>
        <s v="020-373-36"/>
        <s v="020-450-05"/>
        <s v="020-450-11"/>
        <s v="021-083-06"/>
        <s v="021-181-06"/>
        <s v="021-192-25"/>
        <s v="021-217-07"/>
        <s v="021-382-01"/>
        <s v="021-401-01"/>
        <s v="021-404-07"/>
        <s v="021-492-17"/>
        <s v="021-501-13"/>
        <s v="021-521-14"/>
        <s v="021-634-07"/>
        <s v="021-701-12"/>
        <s v="021-721-04"/>
        <s v="023-131-42"/>
        <s v="023-154-03"/>
        <s v="023-243-15"/>
        <s v="023-302-02"/>
        <s v="023-330-05"/>
        <s v="023-390-14"/>
        <s v="023-422-05"/>
        <s v="023-422-16"/>
        <s v="023-562-36"/>
        <s v="023-702-05"/>
        <s v="024-062-15"/>
        <s v="024-150-17"/>
        <s v="025-062-10"/>
        <s v="025-081-04"/>
        <s v="025-112-11"/>
        <s v="025-130-10"/>
        <s v="025-150-22"/>
        <s v="025-180-25"/>
        <s v="025-201-61"/>
        <s v="025-202-20"/>
        <s v="025-202-68"/>
        <s v="025-230-27"/>
        <s v="025-230-47"/>
        <s v="025-501-09"/>
        <s v="025-542-41"/>
        <s v="025-542-66"/>
        <s v="025-544-58"/>
        <s v="026-283-03"/>
        <s v="026-283-04"/>
        <s v="026-313-09"/>
        <s v="026-342-12"/>
        <s v="026-451-28"/>
        <s v="026-461-21"/>
        <s v="026-501-25"/>
        <s v="026-514-18"/>
        <s v="026-591-16"/>
        <s v="026-592-01"/>
        <s v="026-701-31"/>
        <s v="026-702-15"/>
        <s v="026-732-06"/>
        <s v="026-740-14"/>
        <s v="026-753-06"/>
        <s v="026-771-03"/>
        <s v="027-033-26"/>
        <s v="027-033-39"/>
        <s v="027-034-44"/>
        <s v="027-383-24"/>
        <s v="027-421-07"/>
        <s v="027-423-08"/>
        <s v="027-436-06"/>
        <s v="027-444-10"/>
        <s v="027-445-24"/>
        <s v="028-041-15"/>
        <s v="028-113-20"/>
        <s v="028-131-08"/>
        <s v="028-142-13"/>
        <s v="028-174-26"/>
        <s v="028-176-07"/>
        <s v="028-184-06"/>
        <s v="028-186-02"/>
        <s v="028-245-24"/>
        <s v="028-245-32"/>
        <s v="028-271-06"/>
        <s v="028-271-08"/>
        <s v="028-274-22"/>
        <s v="028-402-28"/>
        <s v="028-444-03"/>
        <s v="030-134-11"/>
        <s v="030-152-03"/>
        <s v="030-231-22"/>
        <s v="030-233-06"/>
        <s v="030-274-13"/>
        <s v="030-332-06"/>
        <s v="030-393-02"/>
        <s v="030-393-19"/>
        <s v="030-541-02"/>
        <s v="030-653-01"/>
        <s v="030-701-19"/>
        <s v="031-123-47"/>
        <s v="031-222-19"/>
        <s v="031-241-32"/>
        <s v="031-352-13"/>
        <s v="032-231-08,032-231-09&amp;032-231-10"/>
        <s v="032-231-11"/>
        <s v="032-231-15"/>
        <s v="033-041-14"/>
        <s v="033-051-14"/>
        <s v="033-061-03"/>
        <s v="033-071-34"/>
        <s v="033-091-15"/>
        <s v="033-125-15"/>
        <s v="033-152-01"/>
        <s v="033-245-07"/>
        <s v="033-271-07"/>
        <s v="033-272-09"/>
        <s v="033-321-02"/>
        <s v="033-411-04"/>
        <s v="034-154-06"/>
        <s v="035-073-13,15&amp;16"/>
        <s v="035-120-05"/>
        <s v="035-120-08"/>
        <s v="035-282-13"/>
        <s v="035-343-01"/>
        <s v="035-543-15"/>
        <s v="036-047-07"/>
        <s v="036-061-16"/>
        <s v="036-062-04"/>
        <s v="036-072-28"/>
        <s v="036-104-01"/>
        <s v="036-125-07"/>
        <s v="036-132-01"/>
        <s v="036-195-02"/>
        <s v="036-198-11"/>
        <s v="036-223-01"/>
        <s v="036-231-28"/>
        <s v="036-342-15"/>
        <s v="036-371-44&amp;036-371-44"/>
        <s v="036-371-45"/>
        <s v="036-380-87"/>
        <s v="036-433-01"/>
        <s v="036-472-08"/>
        <s v="036-501-24"/>
        <s v="036-502-03"/>
        <s v="036-55-231"/>
        <s v="036-601-10"/>
        <s v="036-604-15"/>
        <s v="036-631-11"/>
        <s v="036-633-11"/>
        <s v="037-052-14"/>
        <s v="037-342-27"/>
        <s v="037-350-04"/>
        <s v="038-045-09"/>
        <s v="038-682-04"/>
        <s v="038-785-21"/>
        <s v="039-232-16"/>
        <s v="039-533-11"/>
        <s v="039-533-18"/>
        <s v="039-563-07"/>
        <s v="040-181-42"/>
        <s v="041-092-12"/>
        <s v="041-461-07"/>
        <s v="042-072-06"/>
        <s v="042-078-06"/>
        <s v="042-090-20"/>
        <s v="042-160-03"/>
        <s v="042-290-44"/>
        <s v="042-300-05"/>
        <s v="042-302-09"/>
        <s v="042-313-31"/>
        <s v="042-330-15"/>
        <s v="042-431-03"/>
        <s v="042-433-05"/>
        <s v="043-190-35"/>
        <s v="043-221-14"/>
        <s v="043-241-08"/>
        <s v="044-162-12"/>
        <s v="048-091-11&amp;048-091-18"/>
        <s v="049-070-45"/>
        <s v="049-330-02"/>
        <s v="049-360-12&amp;049-360-13"/>
        <s v="049-751-08"/>
        <s v="050-231-47"/>
        <s v="050-304-02"/>
        <s v="050-351-47"/>
        <s v="050-393-05"/>
        <s v="050-415-03"/>
        <s v="051-113-03"/>
        <s v="051-151-15"/>
        <s v="051-172-04"/>
        <s v="051-295-05"/>
        <s v="051-482-12"/>
        <s v="051-601-10"/>
        <s v="051-701-05"/>
        <s v="055-021-02"/>
        <s v="055-081-88"/>
        <s v="055-092-20"/>
        <s v="061-090-01,02,03,04&amp;061-130-13&amp;14"/>
        <s v="071-050-21"/>
        <s v="071-060-22"/>
        <s v="074-061-32"/>
        <s v="076-560-07"/>
        <s v="077-280-03"/>
        <s v="077-390-14"/>
        <s v="078-172-13"/>
        <s v="078-211-14"/>
        <s v="079-400-01"/>
        <s v="079-470-26"/>
        <s v="080-293-06"/>
        <s v="080-322-04"/>
        <s v="080-343-01"/>
        <s v="080-356-06"/>
        <s v="080-361-04"/>
        <s v="080-372-09"/>
        <s v="080-497-17"/>
        <s v="080-532-16"/>
        <s v="080-584-06"/>
        <s v="080-862-02"/>
        <s v="080-871-02"/>
        <s v="080-871-03"/>
        <s v="080-873-02"/>
        <s v="080-873-03"/>
        <s v="080-873-04"/>
        <s v="080-881-09"/>
        <s v="080-882-01"/>
        <s v="080-882-03"/>
        <s v="080-882-04"/>
        <s v="080-883-10"/>
        <s v="081-202-04"/>
        <s v="081-871-04"/>
        <s v="082-232-01"/>
        <s v="082-373-03"/>
        <s v="082-373-18"/>
        <s v="082-374-07"/>
        <s v="082-392-15"/>
        <s v="082-392-23"/>
        <s v="083-492-04"/>
        <s v="083-502-18"/>
        <s v="083-573-13"/>
        <s v="084-090-29"/>
        <s v="084-282-24"/>
        <s v="085-021-21"/>
        <s v="085-021-47"/>
        <s v="085-042-16"/>
        <s v="085-071-13"/>
        <s v="085-08-301"/>
        <s v="085-090-21"/>
        <s v="085-190-40"/>
        <s v="085-230-64"/>
        <s v="085-340-67"/>
        <s v="085-443-04"/>
        <s v="085-542-04"/>
        <s v="085-711-07"/>
        <s v="085-712-24"/>
        <s v="085-770-30"/>
        <s v="085-790-11"/>
        <s v="085-842-17"/>
        <s v="085-851-15"/>
        <s v="086-030-16"/>
        <s v="086-201-09"/>
        <s v="086-214-09"/>
        <s v="086-223-02"/>
        <s v="086-471-48"/>
        <s v="086-471-51"/>
        <s v="086-472-49"/>
        <s v="086-472-62"/>
        <s v="086-482-06"/>
        <s v="086-542-36"/>
        <s v="086-543-66"/>
        <s v="086-563-12"/>
        <s v="086-620-13"/>
        <s v="086-748-14"/>
        <s v="086-748-15"/>
        <s v="086-841-06"/>
        <s v="086-841-08"/>
        <s v="087-021-16"/>
        <s v="087-135-06"/>
        <s v="087-141-13"/>
        <s v="087-212-04"/>
        <s v="087-241-07"/>
        <s v="087-243-08"/>
        <s v="087-260-15"/>
        <s v="087-312-06"/>
        <s v="087-340-15"/>
        <s v="087-482-01"/>
        <s v="087-631-08"/>
        <s v="087-681-01"/>
        <s v="087-681-05"/>
        <s v="087-691-09"/>
        <s v="089-271-01"/>
        <s v="089-303-06"/>
        <s v="089-433-11"/>
        <s v="089-434-03"/>
        <s v="089-442-05"/>
        <s v="089-522-03"/>
        <s v="090-040-27"/>
        <s v="090-212-18"/>
        <s v="090-216-09"/>
        <s v="090-281-16"/>
        <s v="090-302-15"/>
        <s v="090-341-22"/>
        <s v="090-361-03"/>
        <s v="090-381-01"/>
        <s v="090-382-03"/>
        <s v="090-394-04"/>
        <s v="122-080-24"/>
        <s v="122-181-17"/>
        <s v="122-510-35"/>
        <s v="122-530-09"/>
        <s v="123-042-01"/>
        <s v="123-260-08"/>
        <s v="123-271-11"/>
        <s v="124-042-01"/>
        <s v="124-062-06"/>
        <s v="124-500-13"/>
        <s v="125-041-03"/>
        <s v="125-156-06"/>
        <s v="125-242-01"/>
        <s v="125-481-04"/>
        <s v="126-081-43"/>
        <s v="126-293-66"/>
        <s v="126-294-09"/>
        <s v="126-430-08"/>
        <s v="126-450-12"/>
        <s v="127-073-09"/>
        <s v="127-074-10"/>
        <s v="127-075-05"/>
        <s v="127-131-06"/>
        <s v="127-363-18"/>
        <s v="127-420-10"/>
        <s v="130-082-25"/>
        <s v="130-180-42"/>
        <s v="130-202-10"/>
        <s v="131-202-05"/>
        <s v="131-202-20"/>
        <s v="131-226-05"/>
        <s v="131-250-14"/>
        <s v="132-053-25"/>
        <s v="132-191-11"/>
        <s v="132-431-11&amp;132-432-11"/>
        <s v="132-500-03"/>
        <s v="140-010-22"/>
        <s v="140-062-04"/>
        <s v="140-062-05"/>
        <s v="140-242-11"/>
        <s v="140-256-04"/>
        <s v="140-312-02"/>
        <s v="140-322-05"/>
        <s v="140-371-02"/>
        <s v="140-371-05"/>
        <s v="140-371-06"/>
        <s v="140-371-07"/>
        <s v="140-372-04"/>
        <s v="140-374-18"/>
        <s v="140-421-06"/>
        <s v="140-532-03"/>
        <s v="140-561-01"/>
        <s v="140-561-02"/>
        <s v="140-561-04"/>
        <s v="140-561-05"/>
        <s v="140-561-06"/>
        <s v="140-561-07"/>
        <s v="140-561-09"/>
        <s v="140-561-15"/>
        <s v="140-561-16"/>
        <s v="140-561-17"/>
        <s v="140-622-02"/>
        <s v="140-625-02"/>
        <s v="140-625-03"/>
        <s v="140-625-04"/>
        <s v="140-625-06"/>
        <s v="140-672-09"/>
        <s v="140-691-01"/>
        <s v="140-691-05"/>
        <s v="140-691-06"/>
        <s v="140-691-07"/>
        <s v="140-691-26"/>
        <s v="140-702-06"/>
        <s v="140-711-11"/>
        <s v="140-744-14"/>
        <s v="140-744-16"/>
        <s v="140-744-17"/>
        <s v="140-744-18"/>
        <s v="140-772-27"/>
        <s v="140-772-28"/>
        <s v="140-772-30"/>
        <s v="140-772-41"/>
        <s v="140-772-42"/>
        <s v="140-781-23"/>
        <s v="140-791-15"/>
        <s v="140-815-14"/>
        <s v="142-051-19"/>
        <s v="142-113-04"/>
        <s v="142-273-10"/>
        <s v="142-322-06"/>
        <s v="142-322-29"/>
        <s v="142-322-34"/>
        <s v="142-323-16"/>
        <s v="142-323-44"/>
        <s v="142-323-48"/>
        <s v="142-323-62"/>
        <s v="143-062-22"/>
        <s v="143-073-02"/>
        <s v="143-073-04"/>
        <s v="143-073-05"/>
        <s v="143-073-09"/>
        <s v="143-073-12"/>
        <s v="143-073-15"/>
        <s v="143-073-19"/>
        <s v="144-052-04"/>
        <s v="148-061-49"/>
        <s v="150-141-23"/>
        <s v="150-202-22"/>
        <s v="150-451-03"/>
        <s v="150-452-02"/>
        <s v="152-091-14"/>
        <s v="152-101-09"/>
        <s v="152-142-16"/>
        <s v="152-193-09"/>
        <s v="152-330-03"/>
        <s v="152-370-26"/>
        <s v="152-462-07"/>
        <s v="152-621-01"/>
        <s v="152-622-03"/>
        <s v="152-792-09"/>
        <s v="152-891-23"/>
        <s v="160-143-10"/>
        <s v="160-363-02"/>
        <s v="160-491-21"/>
        <s v="160-492-04"/>
        <s v="160-524-03"/>
        <s v="160-822-12"/>
        <s v="160-823-05"/>
        <s v="160-831-03"/>
        <s v="160-842-05"/>
        <s v="160-911-25"/>
        <s v="160-912-17"/>
        <s v="160-913-03"/>
        <s v="160-914-13"/>
        <s v="160-917-19"/>
        <s v="160-917-23"/>
        <s v="160-918-17"/>
        <s v="160-921-02"/>
        <s v="160-922-11"/>
        <s v="160-923-03"/>
        <s v="160-923-25"/>
        <s v="160-928-14"/>
        <s v="161-021-19"/>
        <s v="161-062-20"/>
        <s v="161-151-02"/>
        <s v="161-201-06"/>
        <s v="161-213-12"/>
        <s v="161-235-12"/>
        <s v="161-236-07"/>
        <s v="161-261-24"/>
        <s v="161-284-01"/>
        <s v="161-303-03"/>
        <s v="161-322-07"/>
        <s v="161-343-09"/>
        <s v="161-343-10"/>
        <s v="161-343-11"/>
        <s v="162-134-02"/>
        <s v="163-050-14"/>
        <s v="163-231-12"/>
        <s v="164-071-52"/>
        <s v="164-212-10"/>
        <s v="164-232-04"/>
        <s v="164-342-39"/>
        <s v="164-411-10"/>
        <s v="200-032-08"/>
        <s v="200-121-02"/>
        <s v="200-271-06"/>
        <s v="200-340-16"/>
        <s v="200-415-09"/>
        <s v="202-105-10"/>
        <s v="202-112-11"/>
        <s v="202-211-05"/>
        <s v="204-221-03"/>
        <s v="204-290-07"/>
        <s v="204-492-21"/>
        <s v="204-561-02"/>
        <s v="204-694-10"/>
        <s v="204-731-03"/>
        <s v="204-731-06"/>
        <s v="204-741-04"/>
        <s v="204-742-01"/>
        <s v="204-891-10"/>
        <s v="208-152-04"/>
        <s v="208-352-24"/>
        <s v="208-440-10"/>
        <s v="208-440-18"/>
        <s v="208-561-20"/>
        <s v="208-641-18"/>
        <s v="208-682-03"/>
        <s v="208-682-04"/>
        <s v="208-682-06"/>
        <s v="208-682-14"/>
        <s v="208-682-29"/>
        <s v="208-683-17"/>
        <s v="208-683-18"/>
        <s v="208-721-05"/>
        <s v="208-721-07"/>
        <s v="208-722-02"/>
        <s v="208-722-04"/>
        <s v="208-862-02"/>
        <s v="212-060-03"/>
        <s v="212-074-26"/>
        <s v="212-075-19"/>
        <s v="212-076-36"/>
        <s v="212-077-11"/>
        <s v="212-078-28"/>
        <s v="212-079-03"/>
        <s v="212-082-06"/>
        <s v="212-082-23"/>
        <s v="212-084-14"/>
        <s v="212-084-15"/>
        <s v="214-031-20"/>
        <s v="214-122-05"/>
        <s v="222-150-03"/>
        <s v="224-031-05"/>
        <s v="224-100-17"/>
        <s v="232-280-05"/>
        <s v="232-322-04"/>
        <s v="232-446-09"/>
        <s v="232-493-11"/>
        <s v="232-523-10"/>
        <s v="232-584-01"/>
        <s v="232-631-22"/>
        <s v="232-631-24"/>
        <s v="232-642-02"/>
        <s v="232-651-12"/>
        <s v="232-652-05"/>
        <s v="232-672-10"/>
        <s v="232-672-11"/>
        <s v="232-672-13"/>
        <s v="232-691-01"/>
        <s v="232-691-07"/>
        <s v="232-841-06"/>
        <s v="232-891-05"/>
        <s v="234-011-32"/>
        <s v="234-321-04"/>
        <s v="234-342-03"/>
        <s v="234-352-29"/>
        <s v="234-353-02"/>
        <s v="234-353-03"/>
        <s v="234-353-05"/>
        <s v="234-353-06"/>
        <s v="234-353-07"/>
        <s v="234-353-08"/>
        <s v="234-361-21"/>
        <s v="234-362-01"/>
        <s v="234-362-05"/>
        <s v="234-362-07"/>
        <s v="234-362-08"/>
        <s v="234-362-10"/>
        <s v="234-362-12"/>
        <s v="234-371-09"/>
        <s v="234-371-12"/>
        <s v="234-372-06"/>
        <s v="234-373-07"/>
        <s v="234-373-11"/>
        <s v="236-062-16"/>
        <s v="240-062-05"/>
        <s v="240-063-06"/>
        <s v="240-073-01"/>
        <s v="240-073-04"/>
        <s v="402-072-06"/>
        <s v="402-072-08"/>
        <s v="402-201-12"/>
        <s v="402-201-13"/>
        <s v="402-211-01"/>
        <s v="402-241-09"/>
        <s v="402-303-05"/>
        <s v="402-331-14"/>
        <s v="402-392-03"/>
        <s v="502-100-05"/>
        <s v="502-171-14"/>
        <s v="502-452-04"/>
        <s v="502-551-03"/>
        <s v="502-551-04"/>
        <s v="502-552-02"/>
        <s v="502-552-03"/>
        <s v="502-555-01"/>
        <s v="502-555-02"/>
        <s v="502-555-03"/>
        <s v="502-555-04"/>
        <s v="502-562-10"/>
        <s v="502-611-01"/>
        <s v="502-612-05"/>
        <s v="502-612-06"/>
        <s v="502-612-08"/>
        <s v="502-612-09"/>
        <s v="502-612-11"/>
        <s v="502-621-07"/>
        <s v="502-641-14"/>
        <s v="504-551-18"/>
        <s v="504-700-04"/>
        <s v="508-030-21"/>
        <s v="508-094-07"/>
        <s v="508-161-28"/>
        <s v="508-191-03"/>
        <s v="508-201-21"/>
        <s v="508-241-30"/>
        <s v="508-251-39"/>
        <s v="508-382-01"/>
        <s v="510-120-08"/>
        <s v="510-140-24"/>
        <s v="510-271-19"/>
        <s v="510-301-14"/>
        <s v="510-362-02"/>
        <s v="510-362-06"/>
        <s v="510-412-04"/>
        <s v="510-433-07"/>
        <s v="510-433-12"/>
        <s v="510-461-06"/>
        <s v="510-532-05"/>
        <s v="510-572-05"/>
        <s v="510-572-06"/>
        <s v="510-573-04"/>
        <s v="510-573-08"/>
        <s v="510-573-09"/>
        <s v="510-575-01"/>
        <s v="510-575-02"/>
        <s v="510-575-30"/>
        <s v="514-062-09"/>
        <s v="514-334-04"/>
        <s v="514-363-10"/>
        <s v="514-431-02"/>
        <s v="514-452-08"/>
        <s v="514-491-08"/>
        <s v="516-042-06"/>
        <s v="516-113-03"/>
        <s v="516-141-20"/>
        <s v="516-253-29"/>
        <s v="516-262-11"/>
        <s v="516-272-04"/>
        <s v="516-274-01"/>
        <s v="516-365-03"/>
        <s v="516-402-14"/>
        <s v="516-402-16"/>
        <s v="516-403-01"/>
        <s v="516-411-38"/>
        <s v="516-412-06"/>
        <s v="516-433-01"/>
        <s v="516-433-03"/>
        <s v="518-044-08"/>
        <s v="518-052-14"/>
        <s v="518-072-02"/>
        <s v="518-172-13"/>
        <s v="518-282-10"/>
        <s v="518-451-05"/>
        <s v="518-701-20"/>
        <s v="518-703-01"/>
        <s v="520-102-01"/>
        <s v="520-102-04"/>
        <s v="520-152-02"/>
        <s v="520-152-09"/>
        <s v="520-201-24"/>
        <s v="520-243-20"/>
        <s v="520-282-02"/>
        <s v="520-311-11"/>
        <s v="520-321-23"/>
        <s v="520-341-05"/>
        <s v="522-121-09"/>
        <s v="522-131-03"/>
        <s v="522-412-05"/>
        <s v="522-923-10"/>
        <s v="524-011-19"/>
        <s v="524-081-23"/>
        <s v="526-040-12"/>
        <s v="526-111-01"/>
        <s v="526-191-03"/>
        <s v="526-191-14"/>
        <s v="526-203-21"/>
        <s v="526-204-01"/>
        <s v="526-231-06"/>
        <s v="526-281-02"/>
        <s v="526-281-17"/>
        <s v="526-281-18"/>
        <s v="526-301-09"/>
        <s v="526-303-06"/>
        <s v="526-341-10"/>
        <s v="526-341-14"/>
        <s v="526-341-15"/>
        <s v="526-341-16"/>
        <s v="526-341-19"/>
        <s v="526-351-06"/>
        <s v="526-361-08"/>
        <s v="526-362-29"/>
        <s v="526-362-35"/>
        <s v="526-471-05"/>
        <s v="527-071-08"/>
        <s v="527-072-01"/>
        <s v="527-072-02"/>
        <s v="527-081-01"/>
        <s v="527-101-01"/>
        <s v="527-102-06"/>
        <s v="527-102-07"/>
        <s v="528-010-13"/>
        <s v="528-073-01"/>
        <s v="528-081-10,11,12,13,14,&amp;15,528-082-01,02,03,04,05,06,07&amp;08"/>
        <s v="528-144-02"/>
        <s v="528-145-01"/>
        <s v="528-151-04"/>
        <s v="528-153-12"/>
        <s v="528-161-08"/>
        <s v="528-184-10"/>
        <s v="528-184-11"/>
        <s v="528-184-12"/>
        <s v="528-211-03"/>
        <s v="528-211-04"/>
        <s v="528-211-05"/>
        <s v="528-215-05"/>
        <s v="528-215-06"/>
        <s v="530-021-01"/>
        <s v="530-121-37"/>
        <s v="530-173-06"/>
        <s v="530-341-09"/>
        <s v="530-571-15"/>
        <s v="530-616-08"/>
        <s v="530-733-04"/>
        <s v="530-911-10"/>
        <s v="530-911-12"/>
        <s v="530*911-11"/>
        <s v="531-351-02"/>
        <s v="532-051-08"/>
        <s v="532-051-10"/>
        <s v="532-051-12"/>
        <s v="532-051-13"/>
        <s v="532-052-01"/>
        <s v="532-053-01"/>
        <s v="532-053-02"/>
        <s v="532-053-06"/>
        <s v="532-053-07"/>
        <s v="532-053-08"/>
        <s v="532-081-01"/>
        <s v="533-911-08"/>
        <s v="534-102-04"/>
        <s v="534-171-05"/>
        <s v="534-301-14"/>
        <s v="534-420-06"/>
        <s v="534-471-01"/>
        <s v="534-481-04"/>
        <s v="534-491-04"/>
        <s v="534-492-07"/>
        <s v="538-072-11"/>
        <s v="538-072-12"/>
        <s v="550-062-01"/>
        <s v="550-062-04"/>
        <s v="550-113-08"/>
        <s v="550-211-06"/>
        <s v="550-223-02"/>
        <s v="550-224-17"/>
        <s v="550-294-22"/>
        <s v="550-294-32"/>
        <s v="550-324-05"/>
        <s v="550-351-02"/>
        <s v="550-361-13"/>
        <s v="550-471-06"/>
        <s v="550-523-02"/>
        <s v="550-561-17"/>
        <s v="552-124-04"/>
        <s v="552-232-10"/>
        <s v="552-272-06"/>
        <s v="552-272-08"/>
        <s v="554-043-05"/>
        <s v="554-056-06"/>
        <s v="554-075-17"/>
        <s v="554-081-04"/>
        <s v="554-082-06"/>
        <s v="554-091-02"/>
        <s v="554-111-15"/>
        <s v="554-241-14"/>
        <s v="554-241-17"/>
        <s v="554-241-18"/>
        <s v="554-241-20"/>
        <s v="554-241-21"/>
        <s v="554-252-01"/>
        <s v="554-252-02"/>
        <s v="554-252-04"/>
        <s v="554-252-05"/>
        <s v="554-252-07"/>
        <s v="556-232-03"/>
        <s v="556-251-11"/>
        <s v="556-441-39"/>
        <s v="556-451-21"/>
        <s v="556-451-35"/>
        <s v="556-461-17"/>
        <s v="556-461-32"/>
        <s v="556-481-06"/>
        <s v="560-013-10"/>
        <s v="560-611-02"/>
        <s v="566-141-04"/>
        <s v="566-142-01"/>
        <s v="566-162-02"/>
        <s v="566-162-03"/>
        <s v="566-162-16"/>
        <s v="566-172-05"/>
        <s v="566-181-20&amp;27"/>
        <s v="570-022-34"/>
        <s v="607-052-07"/>
        <s v="PORTION OF 534-420-06"/>
        <s v="PORTION OF APN 164-421-03"/>
        <s v="PRT OF 010-051-46"/>
        <s v="PRTN OF 026-342-12"/>
        <s v="PTN OF 532-020-07"/>
      </sharedItems>
    </cacheField>
    <cacheField name="PROPTYPE" numFmtId="0">
      <sharedItems count="9">
        <s v="2-4 PLEX"/>
        <s v="APARTMENT BLDG"/>
        <s v="COMM'L/IND'L"/>
        <s v="CONDO/TWNHSE"/>
        <s v="MOBILE HOME"/>
        <s v="MOBILE HOME PARK"/>
        <s v="MULTI FAM RES"/>
        <s v="SINGLE FAM RES."/>
        <s v="VACANT LAND"/>
      </sharedItems>
    </cacheField>
    <cacheField name="SALESPRICE" numFmtId="0">
      <sharedItems containsSemiMixedTypes="0" containsString="0" containsNumber="1" minValue="4500" maxValue="9000000" count="615">
        <n v="4500"/>
        <n v="8000"/>
        <n v="15000"/>
        <n v="17800"/>
        <n v="27400"/>
        <n v="45710"/>
        <n v="49361"/>
        <n v="65000"/>
        <n v="66250"/>
        <n v="70000"/>
        <n v="75000"/>
        <n v="80000"/>
        <n v="80950"/>
        <n v="83000"/>
        <n v="84900"/>
        <n v="86744"/>
        <n v="87000"/>
        <n v="87950"/>
        <n v="89000"/>
        <n v="89900"/>
        <n v="90000"/>
        <n v="95000"/>
        <n v="100000"/>
        <n v="102000"/>
        <n v="105000"/>
        <n v="106500"/>
        <n v="110000"/>
        <n v="115000"/>
        <n v="125000"/>
        <n v="127500"/>
        <n v="128000"/>
        <n v="130000"/>
        <n v="135000"/>
        <n v="137000"/>
        <n v="138500"/>
        <n v="140000"/>
        <n v="142000"/>
        <n v="142500"/>
        <n v="146000"/>
        <n v="149000"/>
        <n v="150000"/>
        <n v="154000"/>
        <n v="155000"/>
        <n v="156000"/>
        <n v="160000"/>
        <n v="162000"/>
        <n v="162500"/>
        <n v="163750"/>
        <n v="163900"/>
        <n v="165000"/>
        <n v="167500"/>
        <n v="168750"/>
        <n v="169000"/>
        <n v="169900"/>
        <n v="170000"/>
        <n v="172000"/>
        <n v="172400"/>
        <n v="173000"/>
        <n v="175000"/>
        <n v="176000"/>
        <n v="176500"/>
        <n v="178500"/>
        <n v="180000"/>
        <n v="181000"/>
        <n v="181500"/>
        <n v="184933"/>
        <n v="185000"/>
        <n v="185700"/>
        <n v="189000"/>
        <n v="189900"/>
        <n v="190000"/>
        <n v="190794.58"/>
        <n v="191400"/>
        <n v="192000"/>
        <n v="193900"/>
        <n v="195000"/>
        <n v="195900"/>
        <n v="197750"/>
        <n v="199900"/>
        <n v="200000"/>
        <n v="203000"/>
        <n v="203900"/>
        <n v="205000"/>
        <n v="207000"/>
        <n v="210000"/>
        <n v="210634.36"/>
        <n v="213900"/>
        <n v="215000"/>
        <n v="217000"/>
        <n v="218000"/>
        <n v="218750"/>
        <n v="218900"/>
        <n v="219575"/>
        <n v="220000"/>
        <n v="221000"/>
        <n v="222000"/>
        <n v="222300"/>
        <n v="223000"/>
        <n v="224000"/>
        <n v="224500"/>
        <n v="225000"/>
        <n v="225400"/>
        <n v="227000"/>
        <n v="229000"/>
        <n v="229900"/>
        <n v="230000"/>
        <n v="231250"/>
        <n v="232500"/>
        <n v="235000"/>
        <n v="236300"/>
        <n v="237000"/>
        <n v="237230"/>
        <n v="237650"/>
        <n v="238000"/>
        <n v="238910"/>
        <n v="239000"/>
        <n v="239900"/>
        <n v="239980"/>
        <n v="240000"/>
        <n v="240290"/>
        <n v="241065"/>
        <n v="241313"/>
        <n v="242500"/>
        <n v="243550"/>
        <n v="244000"/>
        <n v="245000"/>
        <n v="245900"/>
        <n v="246065"/>
        <n v="247000"/>
        <n v="248000"/>
        <n v="248483"/>
        <n v="248660.23"/>
        <n v="249000"/>
        <n v="249900"/>
        <n v="250000"/>
        <n v="252500"/>
        <n v="252757"/>
        <n v="253000"/>
        <n v="253500"/>
        <n v="254000"/>
        <n v="254500"/>
        <n v="254900"/>
        <n v="255000"/>
        <n v="255500"/>
        <n v="256500"/>
        <n v="257000"/>
        <n v="257847"/>
        <n v="258000"/>
        <n v="259000"/>
        <n v="259900"/>
        <n v="260000"/>
        <n v="262000"/>
        <n v="264000"/>
        <n v="265000"/>
        <n v="265900"/>
        <n v="267900"/>
        <n v="268000"/>
        <n v="269000"/>
        <n v="269285"/>
        <n v="270000"/>
        <n v="270090"/>
        <n v="272500"/>
        <n v="273000"/>
        <n v="274155"/>
        <n v="274650"/>
        <n v="275000"/>
        <n v="276000"/>
        <n v="276949"/>
        <n v="277000"/>
        <n v="277500"/>
        <n v="278000"/>
        <n v="279000"/>
        <n v="280000"/>
        <n v="281573"/>
        <n v="282000"/>
        <n v="282800"/>
        <n v="282872"/>
        <n v="283000"/>
        <n v="283220"/>
        <n v="283235"/>
        <n v="283400"/>
        <n v="285000"/>
        <n v="285500"/>
        <n v="285900"/>
        <n v="287110"/>
        <n v="287473"/>
        <n v="287807"/>
        <n v="288390"/>
        <n v="288525"/>
        <n v="288530"/>
        <n v="288795"/>
        <n v="289900"/>
        <n v="289997"/>
        <n v="290000"/>
        <n v="291000"/>
        <n v="291225"/>
        <n v="292225"/>
        <n v="292900"/>
        <n v="293169"/>
        <n v="293400"/>
        <n v="294000"/>
        <n v="295000"/>
        <n v="295785"/>
        <n v="295990"/>
        <n v="296000"/>
        <n v="296990"/>
        <n v="297000"/>
        <n v="297500"/>
        <n v="297900"/>
        <n v="298500"/>
        <n v="299000"/>
        <n v="299100"/>
        <n v="299900"/>
        <n v="300000"/>
        <n v="301900"/>
        <n v="302285"/>
        <n v="302500"/>
        <n v="303000"/>
        <n v="304000"/>
        <n v="304500"/>
        <n v="304900"/>
        <n v="305000"/>
        <n v="306000"/>
        <n v="306535"/>
        <n v="307500"/>
        <n v="307659"/>
        <n v="308500"/>
        <n v="309000"/>
        <n v="309950"/>
        <n v="310000"/>
        <n v="311000"/>
        <n v="311390"/>
        <n v="312000"/>
        <n v="312400"/>
        <n v="312500"/>
        <n v="314890"/>
        <n v="315000"/>
        <n v="315380"/>
        <n v="316535"/>
        <n v="316926"/>
        <n v="317000"/>
        <n v="318000"/>
        <n v="319000"/>
        <n v="319500"/>
        <n v="320000"/>
        <n v="324245"/>
        <n v="325000"/>
        <n v="325225"/>
        <n v="326000"/>
        <n v="327414"/>
        <n v="327500"/>
        <n v="328000"/>
        <n v="328142"/>
        <n v="328495"/>
        <n v="329000"/>
        <n v="329415"/>
        <n v="329895"/>
        <n v="329900"/>
        <n v="330000"/>
        <n v="331465"/>
        <n v="332091"/>
        <n v="333000"/>
        <n v="333013"/>
        <n v="334440"/>
        <n v="335000"/>
        <n v="335240"/>
        <n v="338000"/>
        <n v="338672"/>
        <n v="338677"/>
        <n v="339403"/>
        <n v="339500"/>
        <n v="340000"/>
        <n v="340947"/>
        <n v="341000"/>
        <n v="342000"/>
        <n v="342400"/>
        <n v="342500"/>
        <n v="342540"/>
        <n v="342577"/>
        <n v="343207"/>
        <n v="344360"/>
        <n v="344507"/>
        <n v="345000"/>
        <n v="345293"/>
        <n v="345500"/>
        <n v="347270"/>
        <n v="347609"/>
        <n v="348000"/>
        <n v="349000"/>
        <n v="350000"/>
        <n v="351158"/>
        <n v="351637"/>
        <n v="353000"/>
        <n v="354905"/>
        <n v="355000"/>
        <n v="355900"/>
        <n v="357000"/>
        <n v="357500"/>
        <n v="357703"/>
        <n v="357741"/>
        <n v="358000"/>
        <n v="358953"/>
        <n v="359717"/>
        <n v="360000"/>
        <n v="360170"/>
        <n v="361030"/>
        <n v="362000"/>
        <n v="363745"/>
        <n v="364900"/>
        <n v="365000"/>
        <n v="365191.5"/>
        <n v="366059"/>
        <n v="366900"/>
        <n v="366913"/>
        <n v="367000"/>
        <n v="367584"/>
        <n v="369000"/>
        <n v="369827"/>
        <n v="370000"/>
        <n v="371050"/>
        <n v="371990"/>
        <n v="372260"/>
        <n v="372557"/>
        <n v="374193"/>
        <n v="374900"/>
        <n v="375000"/>
        <n v="375729"/>
        <n v="375943.5"/>
        <n v="376000"/>
        <n v="378304"/>
        <n v="379013"/>
        <n v="379155"/>
        <n v="379317"/>
        <n v="379671"/>
        <n v="379789"/>
        <n v="380000"/>
        <n v="380190"/>
        <n v="382000"/>
        <n v="382997"/>
        <n v="384873"/>
        <n v="384900"/>
        <n v="385000"/>
        <n v="386978"/>
        <n v="388000"/>
        <n v="388095"/>
        <n v="388888"/>
        <n v="389956"/>
        <n v="390000"/>
        <n v="391600"/>
        <n v="392000"/>
        <n v="393000"/>
        <n v="393063"/>
        <n v="394478"/>
        <n v="394900"/>
        <n v="395735"/>
        <n v="395971"/>
        <n v="396304"/>
        <n v="396598"/>
        <n v="396652"/>
        <n v="397522"/>
        <n v="397900"/>
        <n v="399000"/>
        <n v="399900"/>
        <n v="399926"/>
        <n v="399990"/>
        <n v="400000"/>
        <n v="400450"/>
        <n v="401685"/>
        <n v="402569"/>
        <n v="402655"/>
        <n v="403599"/>
        <n v="405000"/>
        <n v="406033"/>
        <n v="406107"/>
        <n v="407403"/>
        <n v="407625"/>
        <n v="409000"/>
        <n v="410000"/>
        <n v="410493"/>
        <n v="411771"/>
        <n v="412000"/>
        <n v="413896"/>
        <n v="414983"/>
        <n v="415000"/>
        <n v="416700"/>
        <n v="417668"/>
        <n v="418000"/>
        <n v="420000"/>
        <n v="422305"/>
        <n v="422314"/>
        <n v="422990"/>
        <n v="423860"/>
        <n v="425000"/>
        <n v="425214.6"/>
        <n v="426094.1"/>
        <n v="426703"/>
        <n v="427384"/>
        <n v="428565"/>
        <n v="429000"/>
        <n v="429644"/>
        <n v="429696"/>
        <n v="430000"/>
        <n v="430587"/>
        <n v="430751"/>
        <n v="430804"/>
        <n v="432000"/>
        <n v="432715"/>
        <n v="432913"/>
        <n v="434027"/>
        <n v="434502"/>
        <n v="435000"/>
        <n v="435402"/>
        <n v="436000"/>
        <n v="438812"/>
        <n v="439000"/>
        <n v="440000"/>
        <n v="441000"/>
        <n v="441170"/>
        <n v="442500"/>
        <n v="443000"/>
        <n v="443917"/>
        <n v="444348"/>
        <n v="444915"/>
        <n v="445000"/>
        <n v="445923"/>
        <n v="448907"/>
        <n v="449900"/>
        <n v="450000"/>
        <n v="451450"/>
        <n v="453415"/>
        <n v="458000"/>
        <n v="459269"/>
        <n v="460000"/>
        <n v="460877"/>
        <n v="462165"/>
        <n v="462500"/>
        <n v="463445"/>
        <n v="463839"/>
        <n v="465000"/>
        <n v="465165"/>
        <n v="467322"/>
        <n v="469000"/>
        <n v="469265"/>
        <n v="469885"/>
        <n v="470000"/>
        <n v="470075"/>
        <n v="470812"/>
        <n v="473000"/>
        <n v="474011"/>
        <n v="475000"/>
        <n v="475442.5"/>
        <n v="477305"/>
        <n v="478000"/>
        <n v="478530"/>
        <n v="479000"/>
        <n v="479471.81"/>
        <n v="480000"/>
        <n v="481000"/>
        <n v="481523"/>
        <n v="483000"/>
        <n v="483920"/>
        <n v="484983.85"/>
        <n v="485117"/>
        <n v="490211"/>
        <n v="492500"/>
        <n v="495000"/>
        <n v="500000"/>
        <n v="502000"/>
        <n v="504900"/>
        <n v="510000"/>
        <n v="514000"/>
        <n v="515000"/>
        <n v="516000"/>
        <n v="516975"/>
        <n v="520000"/>
        <n v="522141"/>
        <n v="522567"/>
        <n v="522788"/>
        <n v="523655"/>
        <n v="523928"/>
        <n v="526136"/>
        <n v="529625"/>
        <n v="535000"/>
        <n v="536410"/>
        <n v="540000"/>
        <n v="545000"/>
        <n v="550000"/>
        <n v="554808"/>
        <n v="561907"/>
        <n v="565000"/>
        <n v="570010"/>
        <n v="570960"/>
        <n v="575000"/>
        <n v="577135"/>
        <n v="579883"/>
        <n v="580000"/>
        <n v="584760"/>
        <n v="585000"/>
        <n v="590000"/>
        <n v="593634.19"/>
        <n v="599480"/>
        <n v="599484"/>
        <n v="600000"/>
        <n v="603465"/>
        <n v="605670"/>
        <n v="606380"/>
        <n v="607214"/>
        <n v="610000"/>
        <n v="611442"/>
        <n v="618394"/>
        <n v="619316"/>
        <n v="619980"/>
        <n v="620000"/>
        <n v="625000"/>
        <n v="626000"/>
        <n v="629900"/>
        <n v="630000"/>
        <n v="642000"/>
        <n v="644534"/>
        <n v="649400"/>
        <n v="650000"/>
        <n v="660000"/>
        <n v="674041"/>
        <n v="675000"/>
        <n v="676749"/>
        <n v="680000"/>
        <n v="682299"/>
        <n v="688353"/>
        <n v="689000"/>
        <n v="695000"/>
        <n v="698161"/>
        <n v="700000"/>
        <n v="710000"/>
        <n v="710999"/>
        <n v="715000"/>
        <n v="717000"/>
        <n v="720000"/>
        <n v="720525"/>
        <n v="725000"/>
        <n v="731060"/>
        <n v="743578"/>
        <n v="750000"/>
        <n v="760716"/>
        <n v="770000"/>
        <n v="775000"/>
        <n v="775063"/>
        <n v="780000"/>
        <n v="785000"/>
        <n v="799000"/>
        <n v="800000"/>
        <n v="804729"/>
        <n v="805155"/>
        <n v="820066"/>
        <n v="824000"/>
        <n v="832000"/>
        <n v="835000"/>
        <n v="850000"/>
        <n v="855000"/>
        <n v="870000"/>
        <n v="875000"/>
        <n v="879000"/>
        <n v="895000"/>
        <n v="899000"/>
        <n v="900000"/>
        <n v="907500"/>
        <n v="915000"/>
        <n v="925000"/>
        <n v="975000"/>
        <n v="1050000"/>
        <n v="1060000"/>
        <n v="1080000"/>
        <n v="1100000"/>
        <n v="1107011"/>
        <n v="1125000"/>
        <n v="1129075"/>
        <n v="1133000"/>
        <n v="1140000"/>
        <n v="1150000"/>
        <n v="1165000"/>
        <n v="1200000"/>
        <n v="1235000"/>
        <n v="1250000"/>
        <n v="1271432.04"/>
        <n v="1321563"/>
        <n v="1350000"/>
        <n v="1385000"/>
        <n v="1400000"/>
        <n v="1439000"/>
        <n v="1448677"/>
        <n v="1456666.67"/>
        <n v="1475000"/>
        <n v="1494396"/>
        <n v="1495000"/>
        <n v="1500000"/>
        <n v="1572451"/>
        <n v="1600000"/>
        <n v="1619000"/>
        <n v="1695000"/>
        <n v="1700000"/>
        <n v="1705000"/>
        <n v="1875000"/>
        <n v="1895000"/>
        <n v="1900000"/>
        <n v="1925000"/>
        <n v="2095000"/>
        <n v="2100000"/>
        <n v="2625000"/>
        <n v="3000000"/>
        <n v="3100000"/>
        <n v="3550177.5"/>
        <n v="4137848"/>
        <n v="5227200"/>
        <n v="5325000"/>
        <n v="5650000"/>
        <n v="9000000"/>
      </sharedItems>
    </cacheField>
    <cacheField name="BRANCH" numFmtId="0">
      <sharedItems count="18">
        <s v="CAUGHLIN"/>
        <s v="DAMONTE"/>
        <s v="INCLINE"/>
        <s v="KIETZKE"/>
        <s v="LAKESIDE"/>
        <s v="MAE ANNE"/>
        <s v="MCCARRAN"/>
        <s v="MOANA"/>
        <s v="NEIL"/>
        <s v="PROFESSIONAL CIR"/>
        <s v="RIDGE"/>
        <s v="RIDGEVIEW"/>
        <s v="ROBB"/>
        <s v="RYLAND"/>
        <s v="SIERRA ROSE"/>
        <s v="SPARKS"/>
        <s v="VISTA SPARKS"/>
        <s v="WEDGE"/>
      </sharedItems>
    </cacheField>
    <cacheField name="EO" numFmtId="0">
      <sharedItems count="91">
        <s v="?"/>
        <s v="1"/>
        <s v="11"/>
        <s v="12"/>
        <s v="16"/>
        <s v="17"/>
        <s v="19"/>
        <s v="2"/>
        <s v="23"/>
        <s v="24"/>
        <s v="25"/>
        <s v="27"/>
        <s v="3"/>
        <s v="4"/>
        <s v="5"/>
        <s v="6"/>
        <s v="7"/>
        <s v="8"/>
        <s v="ACC"/>
        <s v="AE"/>
        <s v="ALC"/>
        <s v="AW"/>
        <s v="BM"/>
        <s v="BMC"/>
        <s v="CB"/>
        <s v="CC"/>
        <s v="CDC"/>
        <s v="CHT"/>
        <s v="CIC"/>
        <s v="CKR"/>
        <s v="CRN"/>
        <s v="CY"/>
        <s v="CZ"/>
        <s v="DA"/>
        <s v="DH"/>
        <s v="DW"/>
        <s v="ELJ"/>
        <s v="FA"/>
        <s v="JB"/>
        <s v="JC"/>
        <s v="JD"/>
        <s v="JF"/>
        <s v="JH"/>
        <s v="JMS"/>
        <s v="JMW"/>
        <s v="JNN"/>
        <s v="JS"/>
        <s v="JW"/>
        <s v="KAS"/>
        <s v="KF"/>
        <s v="KH"/>
        <s v="KM"/>
        <s v="KRS"/>
        <s v="KST"/>
        <s v="LH"/>
        <s v="LK"/>
        <s v="LMB"/>
        <s v="LRS"/>
        <s v="LT"/>
        <s v="MAR"/>
        <s v="MB"/>
        <s v="MF"/>
        <s v="MH"/>
        <s v="MI"/>
        <s v="MLR"/>
        <s v="MM"/>
        <s v="MR"/>
        <s v="MS"/>
        <s v="NH"/>
        <s v="PAH"/>
        <s v="RC"/>
        <s v="RR"/>
        <s v="RS"/>
        <s v="SA"/>
        <s v="SB"/>
        <s v="SBI"/>
        <s v="SDH"/>
        <s v="SEW"/>
        <s v="SF"/>
        <s v="SH"/>
        <s v="SJK"/>
        <s v="SL"/>
        <s v="SRL"/>
        <s v="SSS"/>
        <s v="TDC"/>
        <s v="TEM"/>
        <s v="TME"/>
        <s v="TO"/>
        <s v="TP"/>
        <s v="VET"/>
        <s v="VT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64" createdVersion="3">
  <cacheSource type="worksheet">
    <worksheetSource ref="A1:I1165" sheet="DPCache_2"/>
  </cacheSource>
  <cacheFields count="9">
    <cacheField name="DOCNUM" numFmtId="0">
      <sharedItems containsSemiMixedTypes="0" containsString="0" containsNumber="1" containsInteger="1" minValue="3445512" maxValue="3457983" count="1164">
        <n v="3445512"/>
        <n v="3445536"/>
        <n v="3445543"/>
        <n v="3445544"/>
        <n v="3445545"/>
        <n v="3445546"/>
        <n v="3445547"/>
        <n v="3445548"/>
        <n v="3445552"/>
        <n v="3445555"/>
        <n v="3445621"/>
        <n v="3445623"/>
        <n v="3445633"/>
        <n v="3445634"/>
        <n v="3445716"/>
        <n v="3445718"/>
        <n v="3445731"/>
        <n v="3445814"/>
        <n v="3445891"/>
        <n v="3445893"/>
        <n v="3445895"/>
        <n v="3445896"/>
        <n v="3445898"/>
        <n v="3445905"/>
        <n v="3445907"/>
        <n v="3445909"/>
        <n v="3445910"/>
        <n v="3445939"/>
        <n v="3445943"/>
        <n v="3445944"/>
        <n v="3446001"/>
        <n v="3446002"/>
        <n v="3446280"/>
        <n v="3446281"/>
        <n v="3446282"/>
        <n v="3446283"/>
        <n v="3446336"/>
        <n v="3446337"/>
        <n v="3446341"/>
        <n v="3446355"/>
        <n v="3446420"/>
        <n v="3446427"/>
        <n v="3446441"/>
        <n v="3446446"/>
        <n v="3446448"/>
        <n v="3446449"/>
        <n v="3446475"/>
        <n v="3446476"/>
        <n v="3446478"/>
        <n v="3446479"/>
        <n v="3446480"/>
        <n v="3446492"/>
        <n v="3446544"/>
        <n v="3446596"/>
        <n v="3446625"/>
        <n v="3446626"/>
        <n v="3446627"/>
        <n v="3446637"/>
        <n v="3446638"/>
        <n v="3446639"/>
        <n v="3446640"/>
        <n v="3446649"/>
        <n v="3446653"/>
        <n v="3446654"/>
        <n v="3446664"/>
        <n v="3446666"/>
        <n v="3446667"/>
        <n v="3446671"/>
        <n v="3446672"/>
        <n v="3446720"/>
        <n v="3446755"/>
        <n v="3446759"/>
        <n v="3446761"/>
        <n v="3446778"/>
        <n v="3446781"/>
        <n v="3446800"/>
        <n v="3446801"/>
        <n v="3446854"/>
        <n v="3446859"/>
        <n v="3446861"/>
        <n v="3446867"/>
        <n v="3446869"/>
        <n v="3446870"/>
        <n v="3446871"/>
        <n v="3446872"/>
        <n v="3446899"/>
        <n v="3446910"/>
        <n v="3446913"/>
        <n v="3446914"/>
        <n v="3446932"/>
        <n v="3446933"/>
        <n v="3446934"/>
        <n v="3446935"/>
        <n v="3446938"/>
        <n v="3446942"/>
        <n v="3446967"/>
        <n v="3446970"/>
        <n v="3446975"/>
        <n v="3446976"/>
        <n v="3446977"/>
        <n v="3446978"/>
        <n v="3446984"/>
        <n v="3446985"/>
        <n v="3446986"/>
        <n v="3446987"/>
        <n v="3446988"/>
        <n v="3446994"/>
        <n v="3446995"/>
        <n v="3446996"/>
        <n v="3447006"/>
        <n v="3447013"/>
        <n v="3447027"/>
        <n v="3447037"/>
        <n v="3447038"/>
        <n v="3447039"/>
        <n v="3447043"/>
        <n v="3447045"/>
        <n v="3447049"/>
        <n v="3447050"/>
        <n v="3447051"/>
        <n v="3447052"/>
        <n v="3447073"/>
        <n v="3447079"/>
        <n v="3447105"/>
        <n v="3447113"/>
        <n v="3447287"/>
        <n v="3447298"/>
        <n v="3447317"/>
        <n v="3447562"/>
        <n v="3447564"/>
        <n v="3447569"/>
        <n v="3447572"/>
        <n v="3447575"/>
        <n v="3447578"/>
        <n v="3447579"/>
        <n v="3447581"/>
        <n v="3447589"/>
        <n v="3447603"/>
        <n v="3447618"/>
        <n v="3447619"/>
        <n v="3447620"/>
        <n v="3447622"/>
        <n v="3447632"/>
        <n v="3447649"/>
        <n v="3447650"/>
        <n v="3447665"/>
        <n v="3447667"/>
        <n v="3447754"/>
        <n v="3447755"/>
        <n v="3447779"/>
        <n v="3447790"/>
        <n v="3447808"/>
        <n v="3447823"/>
        <n v="3447844"/>
        <n v="3447845"/>
        <n v="3447847"/>
        <n v="3447852"/>
        <n v="3447853"/>
        <n v="3447855"/>
        <n v="3447858"/>
        <n v="3447911"/>
        <n v="3447927"/>
        <n v="3447929"/>
        <n v="3447937"/>
        <n v="3447940"/>
        <n v="3447988"/>
        <n v="3447995"/>
        <n v="3448002"/>
        <n v="3448012"/>
        <n v="3448018"/>
        <n v="3448023"/>
        <n v="3448024"/>
        <n v="3448030"/>
        <n v="3448031"/>
        <n v="3448034"/>
        <n v="3448041"/>
        <n v="3448042"/>
        <n v="3448045"/>
        <n v="3448063"/>
        <n v="3448065"/>
        <n v="3448095"/>
        <n v="3448105"/>
        <n v="3448106"/>
        <n v="3448107"/>
        <n v="3448108"/>
        <n v="3448181"/>
        <n v="3448182"/>
        <n v="3448186"/>
        <n v="3448189"/>
        <n v="3448201"/>
        <n v="3448258"/>
        <n v="3448262"/>
        <n v="3448350"/>
        <n v="3448354"/>
        <n v="3448355"/>
        <n v="3448356"/>
        <n v="3448357"/>
        <n v="3448402"/>
        <n v="3448419"/>
        <n v="3448503"/>
        <n v="3448508"/>
        <n v="3448509"/>
        <n v="3448510"/>
        <n v="3448518"/>
        <n v="3448519"/>
        <n v="3448550"/>
        <n v="3448551"/>
        <n v="3448555"/>
        <n v="3448561"/>
        <n v="3448564"/>
        <n v="3448565"/>
        <n v="3448566"/>
        <n v="3448609"/>
        <n v="3448621"/>
        <n v="3448622"/>
        <n v="3448624"/>
        <n v="3448726"/>
        <n v="3448729"/>
        <n v="3448731"/>
        <n v="3448747"/>
        <n v="3448750"/>
        <n v="3448757"/>
        <n v="3448770"/>
        <n v="3448772"/>
        <n v="3448906"/>
        <n v="3448907"/>
        <n v="3448909"/>
        <n v="3448910"/>
        <n v="3448911"/>
        <n v="3448913"/>
        <n v="3448925"/>
        <n v="3448954"/>
        <n v="3448958"/>
        <n v="3448967"/>
        <n v="3448971"/>
        <n v="3448983"/>
        <n v="3448984"/>
        <n v="3448995"/>
        <n v="3448996"/>
        <n v="3448997"/>
        <n v="3448998"/>
        <n v="3448999"/>
        <n v="3449010"/>
        <n v="3449012"/>
        <n v="3449020"/>
        <n v="3449021"/>
        <n v="3449026"/>
        <n v="3449064"/>
        <n v="3449095"/>
        <n v="3449096"/>
        <n v="3449169"/>
        <n v="3449170"/>
        <n v="3449299"/>
        <n v="3449300"/>
        <n v="3449301"/>
        <n v="3449303"/>
        <n v="3449304"/>
        <n v="3449317"/>
        <n v="3449318"/>
        <n v="3449319"/>
        <n v="3449330"/>
        <n v="3449332"/>
        <n v="3449335"/>
        <n v="3449343"/>
        <n v="3449356"/>
        <n v="3449377"/>
        <n v="3449378"/>
        <n v="3449379"/>
        <n v="3449380"/>
        <n v="3449381"/>
        <n v="3449382"/>
        <n v="3449383"/>
        <n v="3449478"/>
        <n v="3449487"/>
        <n v="3449491"/>
        <n v="3449492"/>
        <n v="3449502"/>
        <n v="3449584"/>
        <n v="3449598"/>
        <n v="3449600"/>
        <n v="3449601"/>
        <n v="3449602"/>
        <n v="3449603"/>
        <n v="3449619"/>
        <n v="3449620"/>
        <n v="3449621"/>
        <n v="3449625"/>
        <n v="3449626"/>
        <n v="3449636"/>
        <n v="3449637"/>
        <n v="3449643"/>
        <n v="3449644"/>
        <n v="3449645"/>
        <n v="3449662"/>
        <n v="3449672"/>
        <n v="3449674"/>
        <n v="3449688"/>
        <n v="3449695"/>
        <n v="3449696"/>
        <n v="3449818"/>
        <n v="3449819"/>
        <n v="3449854"/>
        <n v="3449856"/>
        <n v="3449857"/>
        <n v="3449877"/>
        <n v="3449926"/>
        <n v="3449974"/>
        <n v="3449977"/>
        <n v="3449981"/>
        <n v="3450070"/>
        <n v="3450071"/>
        <n v="3450075"/>
        <n v="3450092"/>
        <n v="3450099"/>
        <n v="3450100"/>
        <n v="3450104"/>
        <n v="3450110"/>
        <n v="3450111"/>
        <n v="3450112"/>
        <n v="3450114"/>
        <n v="3450118"/>
        <n v="3450127"/>
        <n v="3450135"/>
        <n v="3450140"/>
        <n v="3450149"/>
        <n v="3450150"/>
        <n v="3450151"/>
        <n v="3450152"/>
        <n v="3450154"/>
        <n v="3450191"/>
        <n v="3450246"/>
        <n v="3450336"/>
        <n v="3450338"/>
        <n v="3450340"/>
        <n v="3450350"/>
        <n v="3450357"/>
        <n v="3450360"/>
        <n v="3450362"/>
        <n v="3450367"/>
        <n v="3450376"/>
        <n v="3450385"/>
        <n v="3450413"/>
        <n v="3450416"/>
        <n v="3450417"/>
        <n v="3450422"/>
        <n v="3450424"/>
        <n v="3450425"/>
        <n v="3450426"/>
        <n v="3450427"/>
        <n v="3450428"/>
        <n v="3450430"/>
        <n v="3450435"/>
        <n v="3450436"/>
        <n v="3450437"/>
        <n v="3450450"/>
        <n v="3450451"/>
        <n v="3450455"/>
        <n v="3450456"/>
        <n v="3450498"/>
        <n v="3450499"/>
        <n v="3450502"/>
        <n v="3450505"/>
        <n v="3450576"/>
        <n v="3450583"/>
        <n v="3450588"/>
        <n v="3450594"/>
        <n v="3450639"/>
        <n v="3450662"/>
        <n v="3450666"/>
        <n v="3450667"/>
        <n v="3450671"/>
        <n v="3450676"/>
        <n v="3450679"/>
        <n v="3450680"/>
        <n v="3450681"/>
        <n v="3450682"/>
        <n v="3450686"/>
        <n v="3450687"/>
        <n v="3450688"/>
        <n v="3450690"/>
        <n v="3450697"/>
        <n v="3450712"/>
        <n v="3450713"/>
        <n v="3450714"/>
        <n v="3450726"/>
        <n v="3450732"/>
        <n v="3450778"/>
        <n v="3450786"/>
        <n v="3450788"/>
        <n v="3450789"/>
        <n v="3450795"/>
        <n v="3450799"/>
        <n v="3450872"/>
        <n v="3450935"/>
        <n v="3450936"/>
        <n v="3450948"/>
        <n v="3450984"/>
        <n v="3450985"/>
        <n v="3450987"/>
        <n v="3450988"/>
        <n v="3450996"/>
        <n v="3451001"/>
        <n v="3451002"/>
        <n v="3451003"/>
        <n v="3451014"/>
        <n v="3451070"/>
        <n v="3451071"/>
        <n v="3451075"/>
        <n v="3451076"/>
        <n v="3451085"/>
        <n v="3451184"/>
        <n v="3451185"/>
        <n v="3451193"/>
        <n v="3451196"/>
        <n v="3451201"/>
        <n v="3451218"/>
        <n v="3451221"/>
        <n v="3451234"/>
        <n v="3451235"/>
        <n v="3451281"/>
        <n v="3451400"/>
        <n v="3451418"/>
        <n v="3451424"/>
        <n v="3451425"/>
        <n v="3451430"/>
        <n v="3451431"/>
        <n v="3451432"/>
        <n v="3451433"/>
        <n v="3451434"/>
        <n v="3451435"/>
        <n v="3451436"/>
        <n v="3451438"/>
        <n v="3451443"/>
        <n v="3451444"/>
        <n v="3451445"/>
        <n v="3451480"/>
        <n v="3451486"/>
        <n v="3451489"/>
        <n v="3451492"/>
        <n v="3451493"/>
        <n v="3451494"/>
        <n v="3451495"/>
        <n v="3451504"/>
        <n v="3451517"/>
        <n v="3451518"/>
        <n v="3451519"/>
        <n v="3451522"/>
        <n v="3451523"/>
        <n v="3451524"/>
        <n v="3451533"/>
        <n v="3451534"/>
        <n v="3451537"/>
        <n v="3451543"/>
        <n v="3451544"/>
        <n v="3451562"/>
        <n v="3451567"/>
        <n v="3451568"/>
        <n v="3451569"/>
        <n v="3451577"/>
        <n v="3451580"/>
        <n v="3451586"/>
        <n v="3451662"/>
        <n v="3451766"/>
        <n v="3451769"/>
        <n v="3451771"/>
        <n v="3451772"/>
        <n v="3451773"/>
        <n v="3451781"/>
        <n v="3451791"/>
        <n v="3451825"/>
        <n v="3451826"/>
        <n v="3451835"/>
        <n v="3451839"/>
        <n v="3451840"/>
        <n v="3451853"/>
        <n v="3451854"/>
        <n v="3451856"/>
        <n v="3451947"/>
        <n v="3451949"/>
        <n v="3451966"/>
        <n v="3451972"/>
        <n v="3451988"/>
        <n v="3451996"/>
        <n v="3451998"/>
        <n v="3452042"/>
        <n v="3452053"/>
        <n v="3452055"/>
        <n v="3452056"/>
        <n v="3452059"/>
        <n v="3452062"/>
        <n v="3452063"/>
        <n v="3452064"/>
        <n v="3452071"/>
        <n v="3452078"/>
        <n v="3452083"/>
        <n v="3452092"/>
        <n v="3452099"/>
        <n v="3452100"/>
        <n v="3452101"/>
        <n v="3452102"/>
        <n v="3452111"/>
        <n v="3452112"/>
        <n v="3452132"/>
        <n v="3452133"/>
        <n v="3452135"/>
        <n v="3452203"/>
        <n v="3452206"/>
        <n v="3452208"/>
        <n v="3452215"/>
        <n v="3452220"/>
        <n v="3452221"/>
        <n v="3452225"/>
        <n v="3452227"/>
        <n v="3452240"/>
        <n v="3452241"/>
        <n v="3452242"/>
        <n v="3452268"/>
        <n v="3452269"/>
        <n v="3452270"/>
        <n v="3452271"/>
        <n v="3452272"/>
        <n v="3452273"/>
        <n v="3452283"/>
        <n v="3452285"/>
        <n v="3452286"/>
        <n v="3452376"/>
        <n v="3452379"/>
        <n v="3452381"/>
        <n v="3452397"/>
        <n v="3452398"/>
        <n v="3452405"/>
        <n v="3452411"/>
        <n v="3452412"/>
        <n v="3452420"/>
        <n v="3452425"/>
        <n v="3452429"/>
        <n v="3452439"/>
        <n v="3452440"/>
        <n v="3452453"/>
        <n v="3452454"/>
        <n v="3452456"/>
        <n v="3452461"/>
        <n v="3452463"/>
        <n v="3452464"/>
        <n v="3452468"/>
        <n v="3452471"/>
        <n v="3452472"/>
        <n v="3452479"/>
        <n v="3452481"/>
        <n v="3452483"/>
        <n v="3452486"/>
        <n v="3452487"/>
        <n v="3452488"/>
        <n v="3452512"/>
        <n v="3452524"/>
        <n v="3452547"/>
        <n v="3452550"/>
        <n v="3452576"/>
        <n v="3452637"/>
        <n v="3452641"/>
        <n v="3452654"/>
        <n v="3452655"/>
        <n v="3452656"/>
        <n v="3452661"/>
        <n v="3452665"/>
        <n v="3452677"/>
        <n v="3452682"/>
        <n v="3452702"/>
        <n v="3452703"/>
        <n v="3452710"/>
        <n v="3452813"/>
        <n v="3452903"/>
        <n v="3452923"/>
        <n v="3452930"/>
        <n v="3452945"/>
        <n v="3452964"/>
        <n v="3452967"/>
        <n v="3452988"/>
        <n v="3453013"/>
        <n v="3453020"/>
        <n v="3453028"/>
        <n v="3453050"/>
        <n v="3453158"/>
        <n v="3453163"/>
        <n v="3453176"/>
        <n v="3453188"/>
        <n v="3453189"/>
        <n v="3453191"/>
        <n v="3453199"/>
        <n v="3453200"/>
        <n v="3453203"/>
        <n v="3453204"/>
        <n v="3453208"/>
        <n v="3453209"/>
        <n v="3453214"/>
        <n v="3453244"/>
        <n v="3453251"/>
        <n v="3453254"/>
        <n v="3453255"/>
        <n v="3453256"/>
        <n v="3453257"/>
        <n v="3453316"/>
        <n v="3453318"/>
        <n v="3453321"/>
        <n v="3453334"/>
        <n v="3453335"/>
        <n v="3453389"/>
        <n v="3453393"/>
        <n v="3453468"/>
        <n v="3453471"/>
        <n v="3453472"/>
        <n v="3453474"/>
        <n v="3453475"/>
        <n v="3453491"/>
        <n v="3453492"/>
        <n v="3453493"/>
        <n v="3453544"/>
        <n v="3453545"/>
        <n v="3453553"/>
        <n v="3453554"/>
        <n v="3453561"/>
        <n v="3453586"/>
        <n v="3453603"/>
        <n v="3453604"/>
        <n v="3453614"/>
        <n v="3453615"/>
        <n v="3453616"/>
        <n v="3453618"/>
        <n v="3453620"/>
        <n v="3453626"/>
        <n v="3453691"/>
        <n v="3453693"/>
        <n v="3453698"/>
        <n v="3453700"/>
        <n v="3453701"/>
        <n v="3453706"/>
        <n v="3453707"/>
        <n v="3453711"/>
        <n v="3453712"/>
        <n v="3453713"/>
        <n v="3453714"/>
        <n v="3453715"/>
        <n v="3453716"/>
        <n v="3453736"/>
        <n v="3453739"/>
        <n v="3453741"/>
        <n v="3453742"/>
        <n v="3453744"/>
        <n v="3453745"/>
        <n v="3453747"/>
        <n v="3453753"/>
        <n v="3453755"/>
        <n v="3453756"/>
        <n v="3453759"/>
        <n v="3453858"/>
        <n v="3453908"/>
        <n v="3453927"/>
        <n v="3453929"/>
        <n v="3453930"/>
        <n v="3453931"/>
        <n v="3453932"/>
        <n v="3453937"/>
        <n v="3453970"/>
        <n v="3453971"/>
        <n v="3453973"/>
        <n v="3453975"/>
        <n v="3453978"/>
        <n v="3453985"/>
        <n v="3453986"/>
        <n v="3454004"/>
        <n v="3454006"/>
        <n v="3454008"/>
        <n v="3454024"/>
        <n v="3454025"/>
        <n v="3454037"/>
        <n v="3454039"/>
        <n v="3454040"/>
        <n v="3454046"/>
        <n v="3454047"/>
        <n v="3454048"/>
        <n v="3454053"/>
        <n v="3454059"/>
        <n v="3454074"/>
        <n v="3454076"/>
        <n v="3454077"/>
        <n v="3454079"/>
        <n v="3454086"/>
        <n v="3454102"/>
        <n v="3454103"/>
        <n v="3454104"/>
        <n v="3454106"/>
        <n v="3454112"/>
        <n v="3454124"/>
        <n v="3454176"/>
        <n v="3454194"/>
        <n v="3454248"/>
        <n v="3454255"/>
        <n v="3454258"/>
        <n v="3454277"/>
        <n v="3454281"/>
        <n v="3454293"/>
        <n v="3454294"/>
        <n v="3454299"/>
        <n v="3454311"/>
        <n v="3454313"/>
        <n v="3454319"/>
        <n v="3454327"/>
        <n v="3454333"/>
        <n v="3454380"/>
        <n v="3454398"/>
        <n v="3454408"/>
        <n v="3454409"/>
        <n v="3454468"/>
        <n v="3454469"/>
        <n v="3454474"/>
        <n v="3454482"/>
        <n v="3454483"/>
        <n v="3454487"/>
        <n v="3454502"/>
        <n v="3454505"/>
        <n v="3454511"/>
        <n v="3454515"/>
        <n v="3454517"/>
        <n v="3454519"/>
        <n v="3454521"/>
        <n v="3454532"/>
        <n v="3454541"/>
        <n v="3454543"/>
        <n v="3454547"/>
        <n v="3454553"/>
        <n v="3454560"/>
        <n v="3454569"/>
        <n v="3454577"/>
        <n v="3454580"/>
        <n v="3454594"/>
        <n v="3454602"/>
        <n v="3454606"/>
        <n v="3454612"/>
        <n v="3454614"/>
        <n v="3454629"/>
        <n v="3454707"/>
        <n v="3454708"/>
        <n v="3454741"/>
        <n v="3454851"/>
        <n v="3454852"/>
        <n v="3454856"/>
        <n v="3454857"/>
        <n v="3454873"/>
        <n v="3454876"/>
        <n v="3454877"/>
        <n v="3454881"/>
        <n v="3454883"/>
        <n v="3454884"/>
        <n v="3454914"/>
        <n v="3454921"/>
        <n v="3454923"/>
        <n v="3454926"/>
        <n v="3454931"/>
        <n v="3454932"/>
        <n v="3454934"/>
        <n v="3454936"/>
        <n v="3454938"/>
        <n v="3454939"/>
        <n v="3454946"/>
        <n v="3454947"/>
        <n v="3455075"/>
        <n v="3455080"/>
        <n v="3455081"/>
        <n v="3455086"/>
        <n v="3455131"/>
        <n v="3455135"/>
        <n v="3455140"/>
        <n v="3455150"/>
        <n v="3455171"/>
        <n v="3455191"/>
        <n v="3455195"/>
        <n v="3455197"/>
        <n v="3455205"/>
        <n v="3455228"/>
        <n v="3455229"/>
        <n v="3455230"/>
        <n v="3455232"/>
        <n v="3455240"/>
        <n v="3455241"/>
        <n v="3455242"/>
        <n v="3455243"/>
        <n v="3455245"/>
        <n v="3455246"/>
        <n v="3455248"/>
        <n v="3455249"/>
        <n v="3455253"/>
        <n v="3455254"/>
        <n v="3455255"/>
        <n v="3455259"/>
        <n v="3455268"/>
        <n v="3455269"/>
        <n v="3455273"/>
        <n v="3455277"/>
        <n v="3455278"/>
        <n v="3455285"/>
        <n v="3455291"/>
        <n v="3455292"/>
        <n v="3455293"/>
        <n v="3455294"/>
        <n v="3455296"/>
        <n v="3455307"/>
        <n v="3455314"/>
        <n v="3455317"/>
        <n v="3455321"/>
        <n v="3455322"/>
        <n v="3455347"/>
        <n v="3455348"/>
        <n v="3455349"/>
        <n v="3455361"/>
        <n v="3455363"/>
        <n v="3455365"/>
        <n v="3455392"/>
        <n v="3455428"/>
        <n v="3455429"/>
        <n v="3455439"/>
        <n v="3455442"/>
        <n v="3455444"/>
        <n v="3455445"/>
        <n v="3455448"/>
        <n v="3455469"/>
        <n v="3455471"/>
        <n v="3455482"/>
        <n v="3455487"/>
        <n v="3455491"/>
        <n v="3455492"/>
        <n v="3455493"/>
        <n v="3455513"/>
        <n v="3455517"/>
        <n v="3455518"/>
        <n v="3455522"/>
        <n v="3455523"/>
        <n v="3455524"/>
        <n v="3455525"/>
        <n v="3455534"/>
        <n v="3455598"/>
        <n v="3455633"/>
        <n v="3455641"/>
        <n v="3455643"/>
        <n v="3455645"/>
        <n v="3455795"/>
        <n v="3455797"/>
        <n v="3455825"/>
        <n v="3455827"/>
        <n v="3455830"/>
        <n v="3455848"/>
        <n v="3455850"/>
        <n v="3455851"/>
        <n v="3455852"/>
        <n v="3455860"/>
        <n v="3455861"/>
        <n v="3455870"/>
        <n v="3455871"/>
        <n v="3455880"/>
        <n v="3455898"/>
        <n v="3455904"/>
        <n v="3455936"/>
        <n v="3455945"/>
        <n v="3455951"/>
        <n v="3455952"/>
        <n v="3455955"/>
        <n v="3455961"/>
        <n v="3455962"/>
        <n v="3455975"/>
        <n v="3455998"/>
        <n v="3456024"/>
        <n v="3456079"/>
        <n v="3456080"/>
        <n v="3456088"/>
        <n v="3456089"/>
        <n v="3456094"/>
        <n v="3456095"/>
        <n v="3456096"/>
        <n v="3456099"/>
        <n v="3456100"/>
        <n v="3456102"/>
        <n v="3456112"/>
        <n v="3456113"/>
        <n v="3456114"/>
        <n v="3456127"/>
        <n v="3456129"/>
        <n v="3456135"/>
        <n v="3456137"/>
        <n v="3456138"/>
        <n v="3456139"/>
        <n v="3456142"/>
        <n v="3456147"/>
        <n v="3456150"/>
        <n v="3456151"/>
        <n v="3456177"/>
        <n v="3456192"/>
        <n v="3456196"/>
        <n v="3456198"/>
        <n v="3456199"/>
        <n v="3456200"/>
        <n v="3456201"/>
        <n v="3456202"/>
        <n v="3456205"/>
        <n v="3456211"/>
        <n v="3456219"/>
        <n v="3456220"/>
        <n v="3456221"/>
        <n v="3456222"/>
        <n v="3456224"/>
        <n v="3456226"/>
        <n v="3456227"/>
        <n v="3456228"/>
        <n v="3456229"/>
        <n v="3456237"/>
        <n v="3456273"/>
        <n v="3456274"/>
        <n v="3456275"/>
        <n v="3456281"/>
        <n v="3456283"/>
        <n v="3456284"/>
        <n v="3456285"/>
        <n v="3456292"/>
        <n v="3456293"/>
        <n v="3456299"/>
        <n v="3456300"/>
        <n v="3456302"/>
        <n v="3456303"/>
        <n v="3456314"/>
        <n v="3456331"/>
        <n v="3456332"/>
        <n v="3456334"/>
        <n v="3456335"/>
        <n v="3456337"/>
        <n v="3456338"/>
        <n v="3456339"/>
        <n v="3456343"/>
        <n v="3456345"/>
        <n v="3456353"/>
        <n v="3456417"/>
        <n v="3456433"/>
        <n v="3456440"/>
        <n v="3456442"/>
        <n v="3456444"/>
        <n v="3456446"/>
        <n v="3456447"/>
        <n v="3456456"/>
        <n v="3456460"/>
        <n v="3456461"/>
        <n v="3456463"/>
        <n v="3456468"/>
        <n v="3456471"/>
        <n v="3456476"/>
        <n v="3456480"/>
        <n v="3456487"/>
        <n v="3456489"/>
        <n v="3456490"/>
        <n v="3456491"/>
        <n v="3456492"/>
        <n v="3456493"/>
        <n v="3456498"/>
        <n v="3456499"/>
        <n v="3456500"/>
        <n v="3456503"/>
        <n v="3456519"/>
        <n v="3456522"/>
        <n v="3456524"/>
        <n v="3456528"/>
        <n v="3456530"/>
        <n v="3456531"/>
        <n v="3456547"/>
        <n v="3456552"/>
        <n v="3456554"/>
        <n v="3456556"/>
        <n v="3456558"/>
        <n v="3456561"/>
        <n v="3456563"/>
        <n v="3456568"/>
        <n v="3456569"/>
        <n v="3456571"/>
        <n v="3456578"/>
        <n v="3456592"/>
        <n v="3456599"/>
        <n v="3456608"/>
        <n v="3456611"/>
        <n v="3456612"/>
        <n v="3456613"/>
        <n v="3456620"/>
        <n v="3456643"/>
        <n v="3456648"/>
        <n v="3456649"/>
        <n v="3456651"/>
        <n v="3456652"/>
        <n v="3456653"/>
        <n v="3456654"/>
        <n v="3456655"/>
        <n v="3456656"/>
        <n v="3456657"/>
        <n v="3456666"/>
        <n v="3456667"/>
        <n v="3456674"/>
        <n v="3456675"/>
        <n v="3456676"/>
        <n v="3456677"/>
        <n v="3456680"/>
        <n v="3456682"/>
        <n v="3456687"/>
        <n v="3456766"/>
        <n v="3456819"/>
        <n v="3456979"/>
        <n v="3456998"/>
        <n v="3457018"/>
        <n v="3457020"/>
        <n v="3457025"/>
        <n v="3457026"/>
        <n v="3457027"/>
        <n v="3457041"/>
        <n v="3457060"/>
        <n v="3457062"/>
        <n v="3457071"/>
        <n v="3457072"/>
        <n v="3457079"/>
        <n v="3457080"/>
        <n v="3457095"/>
        <n v="3457098"/>
        <n v="3457101"/>
        <n v="3457106"/>
        <n v="3457114"/>
        <n v="3457136"/>
        <n v="3457144"/>
        <n v="3457147"/>
        <n v="3457163"/>
        <n v="3457164"/>
        <n v="3457205"/>
        <n v="3457208"/>
        <n v="3457210"/>
        <n v="3457211"/>
        <n v="3457214"/>
        <n v="3457217"/>
        <n v="3457222"/>
        <n v="3457223"/>
        <n v="3457229"/>
        <n v="3457233"/>
        <n v="3457235"/>
        <n v="3457236"/>
        <n v="3457237"/>
        <n v="3457239"/>
        <n v="3457241"/>
        <n v="3457244"/>
        <n v="3457245"/>
        <n v="3457246"/>
        <n v="3457255"/>
        <n v="3457257"/>
        <n v="3457259"/>
        <n v="3457262"/>
        <n v="3457263"/>
        <n v="3457265"/>
        <n v="3457268"/>
        <n v="3457280"/>
        <n v="3457327"/>
        <n v="3457335"/>
        <n v="3457340"/>
        <n v="3457341"/>
        <n v="3457381"/>
        <n v="3457382"/>
        <n v="3457395"/>
        <n v="3457396"/>
        <n v="3457462"/>
        <n v="3457464"/>
        <n v="3457465"/>
        <n v="3457503"/>
        <n v="3457508"/>
        <n v="3457509"/>
        <n v="3457510"/>
        <n v="3457511"/>
        <n v="3457517"/>
        <n v="3457521"/>
        <n v="3457522"/>
        <n v="3457524"/>
        <n v="3457538"/>
        <n v="3457557"/>
        <n v="3457566"/>
        <n v="3457572"/>
        <n v="3457595"/>
        <n v="3457597"/>
        <n v="3457599"/>
        <n v="3457603"/>
        <n v="3457604"/>
        <n v="3457605"/>
        <n v="3457607"/>
        <n v="3457608"/>
        <n v="3457609"/>
        <n v="3457619"/>
        <n v="3457621"/>
        <n v="3457622"/>
        <n v="3457623"/>
        <n v="3457626"/>
        <n v="3457629"/>
        <n v="3457639"/>
        <n v="3457648"/>
        <n v="3457658"/>
        <n v="3457660"/>
        <n v="3457663"/>
        <n v="3457664"/>
        <n v="3457671"/>
        <n v="3457674"/>
        <n v="3457681"/>
        <n v="3457685"/>
        <n v="3457686"/>
        <n v="3457687"/>
        <n v="3457688"/>
        <n v="3457689"/>
        <n v="3457691"/>
        <n v="3457692"/>
        <n v="3457696"/>
        <n v="3457697"/>
        <n v="3457700"/>
        <n v="3457703"/>
        <n v="3457705"/>
        <n v="3457706"/>
        <n v="3457710"/>
        <n v="3457720"/>
        <n v="3457722"/>
        <n v="3457724"/>
        <n v="3457726"/>
        <n v="3457730"/>
        <n v="3457731"/>
        <n v="3457732"/>
        <n v="3457733"/>
        <n v="3457734"/>
        <n v="3457742"/>
        <n v="3457745"/>
        <n v="3457752"/>
        <n v="3457771"/>
        <n v="3457776"/>
        <n v="3457782"/>
        <n v="3457788"/>
        <n v="3457790"/>
        <n v="3457792"/>
        <n v="3457794"/>
        <n v="3457795"/>
        <n v="3457798"/>
        <n v="3457811"/>
        <n v="3457812"/>
        <n v="3457813"/>
        <n v="3457814"/>
        <n v="3457816"/>
        <n v="3457819"/>
        <n v="3457823"/>
        <n v="3457829"/>
        <n v="3457840"/>
        <n v="3457863"/>
        <n v="3457866"/>
        <n v="3457878"/>
        <n v="3457880"/>
        <n v="3457883"/>
        <n v="3457886"/>
        <n v="3457892"/>
        <n v="3457897"/>
        <n v="3457898"/>
        <n v="3457902"/>
        <n v="3457912"/>
        <n v="3457973"/>
        <n v="3457981"/>
        <n v="3457982"/>
        <n v="3457983"/>
      </sharedItems>
    </cacheField>
    <cacheField name="RECDATE" numFmtId="0">
      <sharedItems containsSemiMixedTypes="0" containsNonDate="0" containsDate="1" containsString="0" minDate="2006-10-02T00:00:00" maxDate="2006-10-31T00:00:00" count="21">
        <d v="2006-10-02T00:00:00"/>
        <d v="2006-10-03T00:00:00"/>
        <d v="2006-10-04T00:00:00"/>
        <d v="2006-10-05T00:00:00"/>
        <d v="2006-10-06T00:00:00"/>
        <d v="2006-10-09T00:00:00"/>
        <d v="2006-10-10T00:00:00"/>
        <d v="2006-10-11T00:00:00"/>
        <d v="2006-10-12T00:00:00"/>
        <d v="2006-10-13T00:00:00"/>
        <d v="2006-10-16T00:00:00"/>
        <d v="2006-10-17T00:00:00"/>
        <d v="2006-10-18T00:00:00"/>
        <d v="2006-10-19T00:00:00"/>
        <d v="2006-10-20T00:00:00"/>
        <d v="2006-10-23T00:00:00"/>
        <d v="2006-10-24T00:00:00"/>
        <d v="2006-10-25T00:00:00"/>
        <d v="2006-10-26T00:00:00"/>
        <d v="2006-10-30T00:00:00"/>
        <d v="2006-10-31T00:00:00"/>
      </sharedItems>
    </cacheField>
    <cacheField name="TITLECOMPANY" numFmtId="0">
      <sharedItems count="9"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EO" numFmtId="0">
      <sharedItems containsString="0" containsBlank="1" count="1">
        <m/>
      </sharedItems>
    </cacheField>
    <cacheField name="APN" numFmtId="0">
      <sharedItems count="1104">
        <s v="?"/>
        <s v="001-052-19"/>
        <s v="001-061-03"/>
        <s v="001-081-31"/>
        <s v="001-102-07"/>
        <s v="001-136-11"/>
        <s v="001-161-03"/>
        <s v="001-308-22"/>
        <s v="001-340-76"/>
        <s v="001-340-91"/>
        <s v="001-353-08"/>
        <s v="001-393-09"/>
        <s v="001-401-14"/>
        <s v="001-402-22"/>
        <s v="001-501-10"/>
        <s v="002-020-07"/>
        <s v="002-051-06"/>
        <s v="002-082-05"/>
        <s v="002-142-23"/>
        <s v="002-182-06"/>
        <s v="002-192-24"/>
        <s v="002-361-07"/>
        <s v="002-411-27"/>
        <s v="002-413-31"/>
        <s v="002-432-07"/>
        <s v="002-441-08"/>
        <s v="002-484-13"/>
        <s v="002-502-16"/>
        <s v="002-513-19"/>
        <s v="002-531-01"/>
        <s v="003-041-17"/>
        <s v="003-086-14"/>
        <s v="003-102-24"/>
        <s v="003-452-16"/>
        <s v="003-492-02"/>
        <s v="003-541-23"/>
        <s v="003-552-07"/>
        <s v="003-572-08"/>
        <s v="003-681-03"/>
        <s v="004-130-81"/>
        <s v="004-191-06"/>
        <s v="004-231-15"/>
        <s v="004-254-22"/>
        <s v="004-331-14"/>
        <s v="004-332-07"/>
        <s v="005-072-10"/>
        <s v="005-075-05"/>
        <s v="005-092-24"/>
        <s v="005-102-10"/>
        <s v="005-112-20"/>
        <s v="005-145-05"/>
        <s v="006-082-07"/>
        <s v="006-091-11"/>
        <s v="006-092-12"/>
        <s v="006-140-08"/>
        <s v="006-261-11"/>
        <s v="006-261-17"/>
        <s v="006-300-26"/>
        <s v="007-013-06"/>
        <s v="007-016-04"/>
        <s v="007-095-02"/>
        <s v="007-103-20"/>
        <s v="007-231-05"/>
        <s v="007-371-03"/>
        <s v="008-011-08"/>
        <s v="008-012-27"/>
        <s v="008-013-19"/>
        <s v="008-053-28"/>
        <s v="008-054-04"/>
        <s v="008-064-09"/>
        <s v="008-064-12"/>
        <s v="008-081-30"/>
        <s v="008-091-40"/>
        <s v="008-131-18"/>
        <s v="008-144-12"/>
        <s v="008-162-01"/>
        <s v="008-303-01"/>
        <s v="008-420-21"/>
        <s v="008-434-03"/>
        <s v="008-434-21"/>
        <s v="009-063-14"/>
        <s v="009-065-03"/>
        <s v="009-065-10"/>
        <s v="009-083-12"/>
        <s v="009-101-23"/>
        <s v="009-132-44"/>
        <s v="009-181-12"/>
        <s v="009-192-11"/>
        <s v="009-201-33"/>
        <s v="009-221-15"/>
        <s v="009-311-30"/>
        <s v="009-411-05"/>
        <s v="009-471-26"/>
        <s v="009-623-09"/>
        <s v="009-721-05"/>
        <s v="010-081-40"/>
        <s v="010-092-19"/>
        <s v="010-101-07"/>
        <s v="010-192-17"/>
        <s v="010-196-13"/>
        <s v="010-224-11"/>
        <s v="010-224-18"/>
        <s v="010-282-31"/>
        <s v="010-323-01"/>
        <s v="010-331-02"/>
        <s v="010-361-53"/>
        <s v="010-361-67"/>
        <s v="010-412-06"/>
        <s v="010-412-09"/>
        <s v="010-415-13"/>
        <s v="010-535-23"/>
        <s v="010-536-23"/>
        <s v="010-543-28"/>
        <s v="010-550-06"/>
        <s v="011-018-02"/>
        <s v="011-101-05"/>
        <s v="011-125-07&amp;011-125-09"/>
        <s v="011-152-10"/>
        <s v="011-193-08"/>
        <s v="011-212-15"/>
        <s v="011-227-01"/>
        <s v="011-235-15"/>
        <s v="011-251-06"/>
        <s v="011-255-08"/>
        <s v="011-263-02"/>
        <s v="011-311-15"/>
        <s v="011-312-18"/>
        <s v="011-402-07"/>
        <s v="011-474-06"/>
        <s v="012-139-12"/>
        <s v="012-143-53"/>
        <s v="012-163-13"/>
        <s v="012-283-07,012-283-05&amp;012-283-06"/>
        <s v="013-031-30"/>
        <s v="013-102-03"/>
        <s v="013-133-23"/>
        <s v="013-134-06"/>
        <s v="013-141-01"/>
        <s v="013-183-10"/>
        <s v="013-184-06"/>
        <s v="013-192-21"/>
        <s v="013-226-14"/>
        <s v="013-241-02"/>
        <s v="013-251-05"/>
        <s v="013-326-14"/>
        <s v="013-385-04"/>
        <s v="013-431-23"/>
        <s v="013-432-21"/>
        <s v="013-476-02"/>
        <s v="013-494-02"/>
        <s v="014-055-15"/>
        <s v="014-083-12"/>
        <s v="014-116-12"/>
        <s v="014-192-05"/>
        <s v="014-204-10"/>
        <s v="014-242-14"/>
        <s v="014-270-03"/>
        <s v="015-181-05"/>
        <s v="015-311-07"/>
        <s v="016-129-07"/>
        <s v="016-314-25"/>
        <s v="016-461-05"/>
        <s v="016-461-11"/>
        <s v="017-124-09"/>
        <s v="017-172-12"/>
        <s v="017-200-38"/>
        <s v="017-235-18"/>
        <s v="017-262-49"/>
        <s v="017-291-10"/>
        <s v="017-400-62"/>
        <s v="017-492-14"/>
        <s v="018-012-03"/>
        <s v="018-101-11"/>
        <s v="018-151-13"/>
        <s v="018-253-40"/>
        <s v="018-280-41"/>
        <s v="019-011-09"/>
        <s v="019-023-31"/>
        <s v="019-082-09"/>
        <s v="019-093-40"/>
        <s v="019-122-50"/>
        <s v="019-152-24"/>
        <s v="019-182-08"/>
        <s v="019-261-11"/>
        <s v="019-271-01"/>
        <s v="019-343-03"/>
        <s v="019-352-03"/>
        <s v="019-390-14"/>
        <s v="019-490-21"/>
        <s v="020-011-31"/>
        <s v="020-122-26"/>
        <s v="020-231-09"/>
        <s v="020-292-16"/>
        <s v="020-313-26"/>
        <s v="020-422-18"/>
        <s v="021-131-55"/>
        <s v="021-183-09"/>
        <s v="021-184-15"/>
        <s v="021-215-14"/>
        <s v="021-221-09"/>
        <s v="021-241-01"/>
        <s v="021-331-07"/>
        <s v="021-357-10"/>
        <s v="021-363-14"/>
        <s v="021-383-05"/>
        <s v="021-383-06"/>
        <s v="021-394-09"/>
        <s v="021-401-10"/>
        <s v="021-421-08"/>
        <s v="021-453-02"/>
        <s v="021-631-16"/>
        <s v="021-651-13"/>
        <s v="021-684-31"/>
        <s v="021-694-31"/>
        <s v="021-712-08"/>
        <s v="021-713-13"/>
        <s v="021-731-03"/>
        <s v="021-733-01"/>
        <s v="021-733-06"/>
        <s v="021-812-07"/>
        <s v="023-142-07"/>
        <s v="023-302-08"/>
        <s v="023-363-07"/>
        <s v="023-422-07"/>
        <s v="023-592-11"/>
        <s v="023-672-09"/>
        <s v="023-733-02"/>
        <s v="024-033-06"/>
        <s v="024-034-40"/>
        <s v="024-063-01"/>
        <s v="024-072-03"/>
        <s v="024-114-05"/>
        <s v="024-212-38"/>
        <s v="025-062-10"/>
        <s v="025-112-29"/>
        <s v="025-120-02"/>
        <s v="025-140-85"/>
        <s v="025-170-11"/>
        <s v="025-230-02"/>
        <s v="025-542-20"/>
        <s v="026-313-11"/>
        <s v="026-323-03"/>
        <s v="026-370-43"/>
        <s v="026-421-10"/>
        <s v="026-471-14"/>
        <s v="026-525-05"/>
        <s v="026-525-24"/>
        <s v="026-552-46"/>
        <s v="026-623-11"/>
        <s v="026-650-01"/>
        <s v="026-702-04"/>
        <s v="027-03120"/>
        <s v="027-033-44"/>
        <s v="027-062-23"/>
        <s v="027-164-08"/>
        <s v="027-232-06"/>
        <s v="027-233-22"/>
        <s v="027-272-25"/>
        <s v="027-283-02"/>
        <s v="027-311-46"/>
        <s v="027-321-27"/>
        <s v="027-361-11"/>
        <s v="027-371-04"/>
        <s v="027-372-11"/>
        <s v="027-413-02"/>
        <s v="027-422-01"/>
        <s v="027-423-04"/>
        <s v="027-423-19"/>
        <s v="027-441-04"/>
        <s v="027-445-12"/>
        <s v="027-490-42"/>
        <s v="027-510-12"/>
        <s v="028-011-44"/>
        <s v="028-033-07"/>
        <s v="028-043-15"/>
        <s v="028-104-05"/>
        <s v="028-134-06"/>
        <s v="028-162-41"/>
        <s v="028-173-18"/>
        <s v="028-181-19"/>
        <s v="028-184-12"/>
        <s v="028-224-07"/>
        <s v="028-231-06"/>
        <s v="028-232-33"/>
        <s v="028-245-10"/>
        <s v="028-245-18"/>
        <s v="028-262-07"/>
        <s v="028-263-03"/>
        <s v="028-293-21"/>
        <s v="028-32-12"/>
        <s v="028-322-11"/>
        <s v="028-343-25"/>
        <s v="028-351-20"/>
        <s v="028-404-06"/>
        <s v="028-411-13"/>
        <s v="028-424-03"/>
        <s v="028-445-14"/>
        <s v="03-113-04"/>
        <s v="030-101-10"/>
        <s v="030-104-17"/>
        <s v="030-112-02"/>
        <s v="030-124-16"/>
        <s v="030-125-03"/>
        <s v="030-137-01"/>
        <s v="030-142-10"/>
        <s v="030-144-03"/>
        <s v="030-212-15"/>
        <s v="030-214-06"/>
        <s v="030-216-06"/>
        <s v="030-233-05"/>
        <s v="030-272-13"/>
        <s v="030-292-08"/>
        <s v="030-303-06"/>
        <s v="030-322-09"/>
        <s v="030-328-05"/>
        <s v="030-412-15"/>
        <s v="030-471-02"/>
        <s v="030-504-26"/>
        <s v="030-534-19"/>
        <s v="030-561-18"/>
        <s v="030-563-09"/>
        <s v="030-691-17"/>
        <s v="030-691-19"/>
        <s v="030-691-32"/>
        <s v="030-692-09"/>
        <s v="030-701-19"/>
        <s v="031-071-04"/>
        <s v="031-113-26,031-113-29&amp;031-113-30"/>
        <s v="031-123-21"/>
        <s v="031-204-15"/>
        <s v="031-232-36"/>
        <s v="031-281-08"/>
        <s v="031-392-15"/>
        <s v="031-401-07"/>
        <s v="031-430-10"/>
        <s v="032-075-04"/>
        <s v="032-192-16"/>
        <s v="033-011-10"/>
        <s v="033-022-08"/>
        <s v="033-041-01"/>
        <s v="033-071-02"/>
        <s v="033-093-10"/>
        <s v="033-101-17"/>
        <s v="033-121-09"/>
        <s v="033-122-05"/>
        <s v="033-123-03"/>
        <s v="033-164-02"/>
        <s v="033-165-18"/>
        <s v="033-201-07"/>
        <s v="033-211-26"/>
        <s v="033-232-07"/>
        <s v="033-247-44"/>
        <s v="033-271-02"/>
        <s v="033-273-02"/>
        <s v="033-291-20"/>
        <s v="033-321-44"/>
        <s v="034-258-03"/>
        <s v="034-312-06&amp;07"/>
        <s v="035-301-09"/>
        <s v="035-301-41"/>
        <s v="035-310-51"/>
        <s v="035-364-13"/>
        <s v="035-366-21"/>
        <s v="035-524-21"/>
        <s v="035-611-04"/>
        <s v="035-622-11"/>
        <s v="036-046-16"/>
        <s v="036-063-10"/>
        <s v="036-072-21"/>
        <s v="036-131-44"/>
        <s v="036-146-04"/>
        <s v="036-152-03"/>
        <s v="036-193-03"/>
        <s v="036-223-06"/>
        <s v="036-230-03"/>
        <s v="036-232-17"/>
        <s v="036-311-06"/>
        <s v="036-351-28"/>
        <s v="036-371-34"/>
        <s v="036-380-51"/>
        <s v="036-433-02"/>
        <s v="036-491-04"/>
        <s v="036-553-12"/>
        <s v="036-553-27"/>
        <s v="036-602-11"/>
        <s v="036-633-11"/>
        <s v="036-671-01"/>
        <s v="037-041-01"/>
        <s v="037-042-05"/>
        <s v="037-043-07"/>
        <s v="037-342-13"/>
        <s v="038-044-26"/>
        <s v="038-132-11"/>
        <s v="038-250-07"/>
        <s v="038-452-01"/>
        <s v="038-452-29"/>
        <s v="038-582-08"/>
        <s v="039-401-15"/>
        <s v="039-413-12"/>
        <s v="039-414-12"/>
        <s v="039-452-01"/>
        <s v="039-473-13"/>
        <s v="039-502-15"/>
        <s v="039-503-10"/>
        <s v="039-522-17"/>
        <s v="039-625-15"/>
        <s v="039-693-31"/>
        <s v="040-181-19"/>
        <s v="040-491-26"/>
        <s v="040-730-13"/>
        <s v="040-930-15"/>
        <s v="041-170-08"/>
        <s v="041-170-16"/>
        <s v="041-200-19"/>
        <s v="041-463-12"/>
        <s v="041-522-18"/>
        <s v="041-532-05"/>
        <s v="042-071-18"/>
        <s v="042-072-06"/>
        <s v="042-280-23"/>
        <s v="042-314-34"/>
        <s v="042-330-52"/>
        <s v="042-364-04"/>
        <s v="043-051-02"/>
        <s v="043-062-20"/>
        <s v="043-121-04"/>
        <s v="043-190-11"/>
        <s v="043-221-32"/>
        <s v="043-261-08"/>
        <s v="043-303-06"/>
        <s v="043-311-07"/>
        <s v="044-020-10"/>
        <s v="044-122-07"/>
        <s v="044-142-04"/>
        <s v="044-373-12"/>
        <s v="044-384-08"/>
        <s v="044-391-07"/>
        <s v="045-310-30"/>
        <s v="045-542-09"/>
        <s v="045-553-10"/>
        <s v="045-575-08"/>
        <s v="045-712-03"/>
        <s v="047-020-79"/>
        <s v="047-071-01"/>
        <s v="047-090-30"/>
        <s v="048-314-21"/>
        <s v="049-062-06"/>
        <s v="049-087-04"/>
        <s v="049-181-08"/>
        <s v="049-292-20"/>
        <s v="049-312-02"/>
        <s v="049-314-16"/>
        <s v="049-501-08"/>
        <s v="049-611-16"/>
        <s v="049-623-01"/>
        <s v="049-681-13"/>
        <s v="049-725-04"/>
        <s v="049-741-01"/>
        <s v="049-771-03"/>
        <s v="049-784-05"/>
        <s v="050-060-28"/>
        <s v="050-115-10"/>
        <s v="050-233-12"/>
        <s v="050-367-03"/>
        <s v="050-383-10"/>
        <s v="050-385-01"/>
        <s v="050-387-17"/>
        <s v="050-407-17"/>
        <s v="050-412-03"/>
        <s v="050-417-11"/>
        <s v="050-423-10"/>
        <s v="050-434-03"/>
        <s v="050-450-10"/>
        <s v="050-481-28"/>
        <s v="051-061-12"/>
        <s v="051-071-04"/>
        <s v="051-075-03"/>
        <s v="051-083-09"/>
        <s v="051-494-03"/>
        <s v="051-531-02"/>
        <s v="051-553-04"/>
        <s v="051-572-02"/>
        <s v="055-166-03"/>
        <s v="055-270-13"/>
        <s v="055-374-01"/>
        <s v="055-412-05"/>
        <s v="055-412-08"/>
        <s v="074-061-16"/>
        <s v="076-130-24"/>
        <s v="076-140-05"/>
        <s v="076-200-11"/>
        <s v="076-231-06"/>
        <s v="076-300-34"/>
        <s v="076-330-14"/>
        <s v="076-350-02"/>
        <s v="076-360-50"/>
        <s v="076-402-11"/>
        <s v="077-100-15 PTN"/>
        <s v="077-280-03"/>
        <s v="077-310-15"/>
        <s v="077-340-76"/>
        <s v="077-450-19"/>
        <s v="078-051-03"/>
        <s v="078-110-37"/>
        <s v="078-111-04"/>
        <s v="078-231-06"/>
        <s v="078-253-10"/>
        <s v="078-262-22"/>
        <s v="078-301-01"/>
        <s v="078-302-07"/>
        <s v="079-342-27"/>
        <s v="079-450-68"/>
        <s v="079-481-61"/>
        <s v="079-481-70"/>
        <s v="079-500-34"/>
        <s v="080-271-11"/>
        <s v="080-279-15"/>
        <s v="080-331-13"/>
        <s v="080-332-14"/>
        <s v="080-363-06"/>
        <s v="080-383-01"/>
        <s v="080-383-05"/>
        <s v="080-385-03"/>
        <s v="080-394-12"/>
        <s v="080-403-04"/>
        <s v="080-412-01"/>
        <s v="080-414-07"/>
        <s v="080-428-20"/>
        <s v="080-497-62"/>
        <s v="080-561-05"/>
        <s v="080-563-03"/>
        <s v="080-573-15"/>
        <s v="080-581-20"/>
        <s v="080-582-09"/>
        <s v="080-611-02"/>
        <s v="080-622-03"/>
        <s v="080-764-28"/>
        <s v="080-773-17"/>
        <s v="080-821-06"/>
        <s v="080-823-04"/>
        <s v="080-823-08"/>
        <s v="081-031-45"/>
        <s v="081-040-08"/>
        <s v="081-181-09"/>
        <s v="082-101-30"/>
        <s v="082-222-15"/>
        <s v="082-342-06"/>
        <s v="082-353-14"/>
        <s v="082-361-88"/>
        <s v="082-383-09"/>
        <s v="082-512-09"/>
        <s v="082-512-15"/>
        <s v="082-587-06"/>
        <s v="082-615-06"/>
        <s v="082-701-26"/>
        <s v="082-742-09"/>
        <s v="082-742-10"/>
        <s v="082-751-02"/>
        <s v="083-391-12"/>
        <s v="083-440-17"/>
        <s v="083-440-53"/>
        <s v="083-472-06"/>
        <s v="083-482-13"/>
        <s v="083-503-01"/>
        <s v="083-572-07"/>
        <s v="083-574-02"/>
        <s v="083-811-12"/>
        <s v="083-813-06"/>
        <s v="083-853-07"/>
        <s v="083-871-10"/>
        <s v="084-192-11,084-192-13&amp;084-192-17"/>
        <s v="084-200-80"/>
        <s v="084-331-07"/>
        <s v="084-492-07"/>
        <s v="084-540-02"/>
        <s v="084-582-02"/>
        <s v="085-022-45"/>
        <s v="085-072-01"/>
        <s v="085-112-17"/>
        <s v="085-140-16"/>
        <s v="085-203-04"/>
        <s v="085-290-14"/>
        <s v="085-290-57"/>
        <s v="085-330-24"/>
        <s v="085-670-17"/>
        <s v="085-690-37"/>
        <s v="085-702-24"/>
        <s v="085-730-31"/>
        <s v="085-750-15"/>
        <s v="086-147-19"/>
        <s v="086-193-05"/>
        <s v="086-193-08"/>
        <s v="086-232-01"/>
        <s v="086-251-05"/>
        <s v="086-283-19"/>
        <s v="086-402-07"/>
        <s v="086-416-04"/>
        <s v="086-470-01,086-471-02 TRU 62&amp;086-472-01 THRU 66"/>
        <s v="086-481-11"/>
        <s v="086-490-13"/>
        <s v="086-490-40"/>
        <s v="086-541-47"/>
        <s v="086-542-36"/>
        <s v="086-543-56"/>
        <s v="086-590-13"/>
        <s v="086-751-14"/>
        <s v="086-755-04"/>
        <s v="086-781-07"/>
        <s v="086-783-05"/>
        <s v="087-043-09"/>
        <s v="087-073-02"/>
        <s v="087-113-03"/>
        <s v="087-153-01"/>
        <s v="087-162-17"/>
        <s v="087-215-08"/>
        <s v="087-276-02"/>
        <s v="087-302-08"/>
        <s v="087-372-04"/>
        <s v="087-373-24"/>
        <s v="087-423-04"/>
        <s v="087-483-02"/>
        <s v="087-503-08"/>
        <s v="087-572-04"/>
        <s v="087-581-01"/>
        <s v="087-581-14"/>
        <s v="087-651-30"/>
        <s v="087-652-22"/>
        <s v="087-681-01,02,03,087-681-04,05,06&amp;087-682-15"/>
        <s v="087-702-06"/>
        <s v="087-702-14"/>
        <s v="088-202-30"/>
        <s v="089-191-15"/>
        <s v="089-192-51"/>
        <s v="089-200-03"/>
        <s v="089-261-08"/>
        <s v="089-263-07"/>
        <s v="089-302-02"/>
        <s v="089-311-13"/>
        <s v="089-344-09"/>
        <s v="089-352-12"/>
        <s v="089-372-08"/>
        <s v="089-382-05"/>
        <s v="089-401-05"/>
        <s v="089-424-01"/>
        <s v="089-453-01"/>
        <s v="089-472-09"/>
        <s v="089-552-01"/>
        <s v="090-131-08"/>
        <s v="090-214-03"/>
        <s v="090-221-06"/>
        <s v="090-222-03"/>
        <s v="090-231-32"/>
        <s v="090-243-04"/>
        <s v="090-244-10"/>
        <s v="090-311-03"/>
        <s v="090-313-02"/>
        <s v="090-402-09"/>
        <s v="096-300-11"/>
        <s v="114-061-02"/>
        <s v="122-510-43"/>
        <s v="123-042-12"/>
        <s v="124-020-01"/>
        <s v="124-071-16"/>
        <s v="124-085-05"/>
        <s v="124-340-30"/>
        <s v="125-131-21"/>
        <s v="125-173-14"/>
        <s v="125-373-06"/>
        <s v="125-441-18"/>
        <s v="125-564-13"/>
        <s v="126-102-14"/>
        <s v="126-163-05"/>
        <s v="126-430-22"/>
        <s v="127-040-04"/>
        <s v="127-040-04&amp;127-040-10"/>
        <s v="127-050-06"/>
        <s v="127-080-01"/>
        <s v="127-290-15"/>
        <s v="127-290-21"/>
        <s v="127-300-75"/>
        <s v="127-362-27"/>
        <s v="129-270-22"/>
        <s v="129-280-06"/>
        <s v="129-650-27"/>
        <s v="130-180-03"/>
        <s v="131-031-11"/>
        <s v="131-031-16"/>
        <s v="131-031-22"/>
        <s v="131-140-09"/>
        <s v="132-030-64"/>
        <s v="132-061-16"/>
        <s v="132-252-33"/>
        <s v="140-121-02"/>
        <s v="140-122-03"/>
        <s v="140-161-05"/>
        <s v="140-181-04"/>
        <s v="140-223-08"/>
        <s v="140-274-33"/>
        <s v="140-313-19"/>
        <s v="140-313-32"/>
        <s v="140-351-12"/>
        <s v="140-351-78"/>
        <s v="140-352-15"/>
        <s v="140-383-16"/>
        <s v="140-394-23"/>
        <s v="140-422-10"/>
        <s v="140-422-17"/>
        <s v="140-432-20"/>
        <s v="140-453-07"/>
        <s v="140-472-08"/>
        <s v="140-482-01"/>
        <s v="140-511-04"/>
        <s v="140-512-01"/>
        <s v="140-542-09"/>
        <s v="140-562-21"/>
        <s v="140-571-26"/>
        <s v="140-581-02"/>
        <s v="140-672-17"/>
        <s v="140-691-23"/>
        <s v="140-772-13"/>
        <s v="142-143-12"/>
        <s v="142-182-07"/>
        <s v="142-212-03"/>
        <s v="142-220-03"/>
        <s v="142-241-04"/>
        <s v="142-241-11"/>
        <s v="142-241-53"/>
        <s v="142-301-03"/>
        <s v="142-321-41"/>
        <s v="144-142-08"/>
        <s v="144-192-01"/>
        <s v="144-211-12"/>
        <s v="148-052-19"/>
        <s v="148-061-41"/>
        <s v="148-061-48"/>
        <s v="148-062-17"/>
        <s v="148-091-04"/>
        <s v="148-110-40"/>
        <s v="148-150-09"/>
        <s v="148-222-09"/>
        <s v="149-092-09"/>
        <s v="150-072-14"/>
        <s v="150-101-01,150-391-12,150-391-13,150-441-03,150-443-04,05,06,&amp;07,150-445-04,150-451-04,150-394-01,150-452-06,150-431-01,150-443-03,150-444-01,150-444-02,150-431-02,04,05,06,150-431-03,150-442-07,150-431-07,150-441-01,150-441-12,150-441-02,150-441-08,150"/>
        <s v="150-111-25"/>
        <s v="150-161-12"/>
        <s v="150-203-19"/>
        <s v="150-231-02"/>
        <s v="150-241-09"/>
        <s v="150-242-02"/>
        <s v="150-250-49"/>
        <s v="150-260-14"/>
        <s v="152-051-06"/>
        <s v="152-052-01"/>
        <s v="152-062-01"/>
        <s v="152-131-09"/>
        <s v="152-351-18"/>
        <s v="152-622-03"/>
        <s v="152-671-06"/>
        <s v="152-681-02"/>
        <s v="152-691-02"/>
        <s v="152-741-03"/>
        <s v="152-861-09"/>
        <s v="152-863-07"/>
        <s v="156-061-25"/>
        <s v="156-062-09"/>
        <s v="156-082-02"/>
        <s v="156-091-03"/>
        <s v="160-181-04"/>
        <s v="160-192-03"/>
        <s v="160-232-13"/>
        <s v="160-361-02"/>
        <s v="160-533-16"/>
        <s v="160-651-08"/>
        <s v="160-672-03"/>
        <s v="160-721-09"/>
        <s v="160-761-20"/>
        <s v="160-761-21"/>
        <s v="160-762-14"/>
        <s v="160-802-12"/>
        <s v="161-052-03"/>
        <s v="161-084-09"/>
        <s v="161-113-03"/>
        <s v="161-132-06"/>
        <s v="161-134-15"/>
        <s v="161-151-11"/>
        <s v="161-151-16"/>
        <s v="161-191-44"/>
        <s v="161-202-08"/>
        <s v="161-213-15"/>
        <s v="161-271-04"/>
        <s v="161-286-06"/>
        <s v="161-312-18"/>
        <s v="161-323-11"/>
        <s v="162-142-01"/>
        <s v="162-142-06"/>
        <s v="162-271-18"/>
        <s v="163-042-03"/>
        <s v="163-042-12"/>
        <s v="163-050-11&amp;163-050-12"/>
        <s v="163-261-02,163-261-03&amp;163-261-04"/>
        <s v="164-072-04"/>
        <s v="164-141-07"/>
        <s v="164-161-04"/>
        <s v="164-191-17"/>
        <s v="164-191-46"/>
        <s v="164-222-02"/>
        <s v="164-232-15"/>
        <s v="164-244-03"/>
        <s v="164-245-07"/>
        <s v="164-265-05"/>
        <s v="164-273-02"/>
        <s v="200-121-13"/>
        <s v="200-133-01"/>
        <s v="200-192-11"/>
        <s v="200-222-06"/>
        <s v="200-301-02"/>
        <s v="200-350-18"/>
        <s v="200-361-01"/>
        <s v="200-371-07"/>
        <s v="200-421-19"/>
        <s v="200-481-03"/>
        <s v="200-560-09"/>
        <s v="204-121-02"/>
        <s v="204-154-06"/>
        <s v="204-271-11"/>
        <s v="204-411-08"/>
        <s v="204-434-01"/>
        <s v="204-472-17"/>
        <s v="204-561-01; 204-561-01 thru 18; 204-563-01"/>
        <s v="204-561-05"/>
        <s v="208-061-09"/>
        <s v="208-162-03"/>
        <s v="208-190-40"/>
        <s v="208-252-03"/>
        <s v="208-311-21"/>
        <s v="208-403-04"/>
        <s v="208-451-04"/>
        <s v="208-482-01"/>
        <s v="208-490-08"/>
        <s v="208-552-02"/>
        <s v="208-561-11"/>
        <s v="208-662-02"/>
        <s v="208-683-14"/>
        <s v="214-111-01"/>
        <s v="218-063-02"/>
        <s v="222-042-10"/>
        <s v="222-143-06"/>
        <s v="224-141-02"/>
        <s v="232-121-09"/>
        <s v="232-122-03"/>
        <s v="232-200-07"/>
        <s v="232-210-06"/>
        <s v="232-362-11"/>
        <s v="232-411-02"/>
        <s v="232-411-05"/>
        <s v="232-446-09"/>
        <s v="232-504-09"/>
        <s v="232-521-06"/>
        <s v="232-531-04"/>
        <s v="234-132-10"/>
        <s v="234-163-16"/>
        <s v="234-164-09"/>
        <s v="234-261-12"/>
        <s v="234-261-19"/>
        <s v="236-062-10"/>
        <s v="240-012-13"/>
        <s v="240-031-03"/>
        <s v="250-291-03"/>
        <s v="402-052-06"/>
        <s v="402-120-05"/>
        <s v="402-150-13"/>
        <s v="402-281-10"/>
        <s v="402-281-12"/>
        <s v="402-325-07"/>
        <s v="402-351-13"/>
        <s v="402-361-03"/>
        <s v="460-002-80"/>
        <s v="501-571-25"/>
        <s v="502-031-13"/>
        <s v="502-082-07"/>
        <s v="502-111-04"/>
        <s v="502-131-01"/>
        <s v="502-144-01"/>
        <s v="502-161-13"/>
        <s v="504-541-09"/>
        <s v="504-561-09"/>
        <s v="504-571-06"/>
        <s v="504-591-23"/>
        <s v="504-652-02"/>
        <s v="504-652-32"/>
        <s v="504-652-37"/>
        <s v="506-030-07"/>
        <s v="506-050-26"/>
        <s v="506-061-50"/>
        <s v="508-077-15"/>
        <s v="508-152-12"/>
        <s v="508-201-10"/>
        <s v="508-201-20"/>
        <s v="508-211-22"/>
        <s v="508-231-08"/>
        <s v="508-251-33"/>
        <s v="508-271-28"/>
        <s v="508-301-33"/>
        <s v="508-311-02"/>
        <s v="508-410-03"/>
        <s v="508-430-13"/>
        <s v="508-452-08"/>
        <s v="508-452-15"/>
        <s v="510-261-06"/>
        <s v="510-271-17"/>
        <s v="510-332-03"/>
        <s v="510-381-03"/>
        <s v="510-411-06"/>
        <s v="510-432-04"/>
        <s v="514-062-05"/>
        <s v="514-062-15"/>
        <s v="514-231-04"/>
        <s v="514-321-01"/>
        <s v="514-322-17"/>
        <s v="514-441-01"/>
        <s v="514-441-03"/>
        <s v="514-461-09"/>
        <s v="514-521-05"/>
        <s v="516-012-12"/>
        <s v="516-081-05"/>
        <s v="516-110-03"/>
        <s v="516-111-04"/>
        <s v="516-121-03"/>
        <s v="516-122-08"/>
        <s v="516-253-26"/>
        <s v="516-333-11"/>
        <s v="516-344-01"/>
        <s v="516-362-27"/>
        <s v="516-371-07"/>
        <s v="516-411-04"/>
        <s v="516-422-06"/>
        <s v="518-011-01"/>
        <s v="518-031-05"/>
        <s v="518-071-04"/>
        <s v="518-171-03"/>
        <s v="518-172-12"/>
        <s v="518-181-10"/>
        <s v="518-201-10"/>
        <s v="518-215-02"/>
        <s v="518-215-03"/>
        <s v="518-232-06"/>
        <s v="518-331-03"/>
        <s v="518-332-17"/>
        <s v="518-332-18"/>
        <s v="518-471-05"/>
        <s v="518-642-02"/>
        <s v="520-182-07"/>
        <s v="520-231-11"/>
        <s v="520-232-06"/>
        <s v="520-261-08"/>
        <s v="520-292-35"/>
        <s v="520-321-27"/>
        <s v="520-332-01"/>
        <s v="520-333-03"/>
        <s v="522-151-04"/>
        <s v="522-252-04"/>
        <s v="522-444-05"/>
        <s v="522-531-16"/>
        <s v="522-542-06"/>
        <s v="522-730-43"/>
        <s v="522-740-40"/>
        <s v="522-811-04"/>
        <s v="522-902-04"/>
        <s v="524-131-14"/>
        <s v="524-342-21"/>
        <s v="524-372-07"/>
        <s v="524-391-02"/>
        <s v="524-391-24"/>
        <s v="526-040-18"/>
        <s v="526-071-18"/>
        <s v="526-163-03"/>
        <s v="526-181-05"/>
        <s v="526-181-12"/>
        <s v="526-204-06"/>
        <s v="526-222-11"/>
        <s v="526-222-22"/>
        <s v="526-271-01"/>
        <s v="526-281-10"/>
        <s v="526-281-16"/>
        <s v="527-050-08"/>
        <s v="527-062-14"/>
        <s v="527-064-06"/>
        <s v="528-101-35"/>
        <s v="528-172-20"/>
        <s v="530-041-11"/>
        <s v="530-074-13"/>
        <s v="530-181-07"/>
        <s v="530-191-06"/>
        <s v="530-195-08"/>
        <s v="530-195-16"/>
        <s v="530-195-24"/>
        <s v="530-232-12"/>
        <s v="530-311-06"/>
        <s v="530-311-13"/>
        <s v="530-332-12"/>
        <s v="530-363-03"/>
        <s v="530-372-12"/>
        <s v="530-373-04"/>
        <s v="530-414-33"/>
        <s v="530-421-03"/>
        <s v="530-433-16"/>
        <s v="530-433-20"/>
        <s v="530-544-03"/>
        <s v="530-603-11"/>
        <s v="530-641-01"/>
        <s v="530-662-01"/>
        <s v="530-664-01"/>
        <s v="530-701-05"/>
        <s v="530-741-06"/>
        <s v="530-821-07"/>
        <s v="530-842-10"/>
        <s v="534-064-25"/>
        <s v="534-072-08"/>
        <s v="534-101-20"/>
        <s v="534-111-01"/>
        <s v="534-242-04"/>
        <s v="534-311-14"/>
        <s v="534-321-03"/>
        <s v="534-321-07"/>
        <s v="534-403-03"/>
        <s v="534-403-05"/>
        <s v="534-403-08"/>
        <s v="534-442-01"/>
        <s v="534-482-04"/>
        <s v="538-032-13"/>
        <s v="538-062-06"/>
        <s v="538-066-02"/>
        <s v="538-067-01"/>
        <s v="538-072-03"/>
        <s v="550-113-05"/>
        <s v="550-113-08"/>
        <s v="550-163-01"/>
        <s v="550-223-02"/>
        <s v="550-280-17"/>
        <s v="550-282-17"/>
        <s v="550-311-17"/>
        <s v="550-311-20"/>
        <s v="550-411-08"/>
        <s v="550-443-10"/>
        <s v="550-452-17"/>
        <s v="550-481-09"/>
        <s v="550-492-39"/>
        <s v="550-524-16"/>
        <s v="552-072-03"/>
        <s v="552-083-11"/>
        <s v="552-092-18"/>
        <s v="552-113-01"/>
        <s v="552-142-08"/>
        <s v="552-157-02"/>
        <s v="552-181-24"/>
        <s v="552-201-27"/>
        <s v="552-202-21"/>
        <s v="552-221-15"/>
        <s v="552-221-21"/>
        <s v="552-224-06"/>
        <s v="552-226-02"/>
        <s v="552-233-12"/>
        <s v="552-892-05&amp;049-221-16,17,18,20,21&amp;22"/>
        <s v="554-043-13"/>
        <s v="554-046-02"/>
        <s v="554-047-01"/>
        <s v="554-056-16"/>
        <s v="554-083-06"/>
        <s v="554-091-13"/>
        <s v="554-091-33"/>
        <s v="554-104-09"/>
        <s v="554-132-08"/>
        <s v="554-163-02"/>
        <s v="554-243-23"/>
        <s v="554-251-03"/>
        <s v="554-253-19"/>
        <s v="556-053-11"/>
        <s v="556-083-08"/>
        <s v="556-102-01"/>
        <s v="556-142-24"/>
        <s v="556-161-13"/>
        <s v="556-171-29"/>
        <s v="556-171-35"/>
        <s v="556-263-04"/>
        <s v="556-263-05"/>
        <s v="556-273-08"/>
        <s v="556-280-18"/>
        <s v="556-332-15"/>
        <s v="556-351-02"/>
        <s v="556-411-27"/>
        <s v="560-013-03"/>
        <s v="560-052-24"/>
        <s v="560-052-26"/>
        <s v="566-051-12"/>
        <s v="566-101-01"/>
        <s v="570-071-16"/>
        <s v="570-102-11"/>
        <s v="570-111-05"/>
        <s v="607-035-01"/>
        <s v="700-01-01"/>
        <s v="808-372-01"/>
        <s v="889-200-03"/>
        <s v="907-345-20"/>
        <s v="PRT OF 164-421-03"/>
      </sharedItems>
    </cacheField>
    <cacheField name="LOAN AMOUNT" numFmtId="0">
      <sharedItems containsSemiMixedTypes="0" containsString="0" containsNumber="1" minValue="0" maxValue="250000000" count="679">
        <n v="0"/>
        <n v="2000"/>
        <n v="5000"/>
        <n v="6000"/>
        <n v="8000"/>
        <n v="8761"/>
        <n v="9000"/>
        <n v="9108"/>
        <n v="10000"/>
        <n v="11000"/>
        <n v="12000"/>
        <n v="12500"/>
        <n v="13500"/>
        <n v="14150"/>
        <n v="14500"/>
        <n v="15000"/>
        <n v="15450"/>
        <n v="16750"/>
        <n v="17600"/>
        <n v="18950"/>
        <n v="20000"/>
        <n v="21000"/>
        <n v="21825"/>
        <n v="22500"/>
        <n v="23000"/>
        <n v="24000"/>
        <n v="25000"/>
        <n v="25100"/>
        <n v="25300"/>
        <n v="25520.13"/>
        <n v="26250"/>
        <n v="26500"/>
        <n v="27000"/>
        <n v="28000"/>
        <n v="28250"/>
        <n v="29000"/>
        <n v="29712"/>
        <n v="30000"/>
        <n v="30400"/>
        <n v="31100"/>
        <n v="32045.51"/>
        <n v="32279.32"/>
        <n v="32300"/>
        <n v="32850"/>
        <n v="33650"/>
        <n v="34000"/>
        <n v="34052.82"/>
        <n v="34450"/>
        <n v="35000"/>
        <n v="36000"/>
        <n v="37000"/>
        <n v="38400"/>
        <n v="38663"/>
        <n v="38750"/>
        <n v="39000"/>
        <n v="39500"/>
        <n v="39600"/>
        <n v="39700"/>
        <n v="39750"/>
        <n v="39897.94"/>
        <n v="40000"/>
        <n v="40500"/>
        <n v="41000"/>
        <n v="41200"/>
        <n v="44000"/>
        <n v="44200.49"/>
        <n v="44750"/>
        <n v="45000"/>
        <n v="46400"/>
        <n v="46625"/>
        <n v="47000"/>
        <n v="48500"/>
        <n v="49000"/>
        <n v="50000"/>
        <n v="50500"/>
        <n v="50654.46"/>
        <n v="51000"/>
        <n v="51400"/>
        <n v="52700"/>
        <n v="53000"/>
        <n v="54000"/>
        <n v="55000"/>
        <n v="56500"/>
        <n v="58050"/>
        <n v="59100"/>
        <n v="60000"/>
        <n v="60100"/>
        <n v="60750"/>
        <n v="61000"/>
        <n v="62000"/>
        <n v="62200"/>
        <n v="62250"/>
        <n v="62500"/>
        <n v="62800"/>
        <n v="64000"/>
        <n v="65000"/>
        <n v="65955.84"/>
        <n v="65975"/>
        <n v="66000"/>
        <n v="66500"/>
        <n v="68000"/>
        <n v="68600"/>
        <n v="70000"/>
        <n v="70200"/>
        <n v="70500"/>
        <n v="72000"/>
        <n v="72250"/>
        <n v="72700"/>
        <n v="72900"/>
        <n v="73000"/>
        <n v="73615.18"/>
        <n v="73856.44"/>
        <n v="74250"/>
        <n v="74700"/>
        <n v="75000"/>
        <n v="75439.27"/>
        <n v="80000"/>
        <n v="81500"/>
        <n v="82000"/>
        <n v="82256"/>
        <n v="82500"/>
        <n v="82750"/>
        <n v="84500"/>
        <n v="85000"/>
        <n v="86000"/>
        <n v="86250"/>
        <n v="88950"/>
        <n v="89000"/>
        <n v="90000"/>
        <n v="90335"/>
        <n v="91000"/>
        <n v="91770"/>
        <n v="92000"/>
        <n v="93000"/>
        <n v="93400"/>
        <n v="94905.79"/>
        <n v="95000"/>
        <n v="95423"/>
        <n v="96000"/>
        <n v="97000"/>
        <n v="97500"/>
        <n v="98000"/>
        <n v="100000"/>
        <n v="102000"/>
        <n v="105000"/>
        <n v="105403.87"/>
        <n v="105655"/>
        <n v="106000"/>
        <n v="106450"/>
        <n v="107000"/>
        <n v="108000"/>
        <n v="109400"/>
        <n v="110000"/>
        <n v="110300"/>
        <n v="111500"/>
        <n v="112000"/>
        <n v="113000"/>
        <n v="115000"/>
        <n v="115050"/>
        <n v="116000"/>
        <n v="116400"/>
        <n v="117000"/>
        <n v="118473.76"/>
        <n v="118600"/>
        <n v="119500"/>
        <n v="119559"/>
        <n v="120000"/>
        <n v="120998"/>
        <n v="121000"/>
        <n v="122000"/>
        <n v="122500"/>
        <n v="123000"/>
        <n v="123500"/>
        <n v="124000"/>
        <n v="125000"/>
        <n v="127500"/>
        <n v="128000"/>
        <n v="128412.36"/>
        <n v="129150"/>
        <n v="130000"/>
        <n v="130700"/>
        <n v="130800"/>
        <n v="131000"/>
        <n v="131300"/>
        <n v="131782.55"/>
        <n v="132000"/>
        <n v="132320"/>
        <n v="133400"/>
        <n v="134500"/>
        <n v="134741"/>
        <n v="134910.62"/>
        <n v="134995"/>
        <n v="135000"/>
        <n v="137150"/>
        <n v="137500"/>
        <n v="138000"/>
        <n v="138550"/>
        <n v="139300"/>
        <n v="140000"/>
        <n v="140796"/>
        <n v="142000"/>
        <n v="143100"/>
        <n v="143500"/>
        <n v="143650"/>
        <n v="144000"/>
        <n v="145000"/>
        <n v="146000"/>
        <n v="146300"/>
        <n v="147000"/>
        <n v="147962"/>
        <n v="148852"/>
        <n v="149000"/>
        <n v="150000"/>
        <n v="151900"/>
        <n v="152500"/>
        <n v="153000"/>
        <n v="154000"/>
        <n v="155000"/>
        <n v="156000"/>
        <n v="157325"/>
        <n v="158000"/>
        <n v="160000"/>
        <n v="160500"/>
        <n v="162000"/>
        <n v="163000"/>
        <n v="163298.88"/>
        <n v="164000"/>
        <n v="165000"/>
        <n v="166000"/>
        <n v="166402"/>
        <n v="167000"/>
        <n v="167500"/>
        <n v="168000"/>
        <n v="169505"/>
        <n v="169750"/>
        <n v="170000"/>
        <n v="170600"/>
        <n v="171000"/>
        <n v="171250"/>
        <n v="171500"/>
        <n v="172800"/>
        <n v="173000"/>
        <n v="173500"/>
        <n v="175000"/>
        <n v="175100"/>
        <n v="175200"/>
        <n v="176000"/>
        <n v="176150"/>
        <n v="177450"/>
        <n v="177775"/>
        <n v="178000"/>
        <n v="178538"/>
        <n v="178908.85"/>
        <n v="179701"/>
        <n v="180000"/>
        <n v="180400"/>
        <n v="180500"/>
        <n v="181000"/>
        <n v="182000"/>
        <n v="182500"/>
        <n v="182600"/>
        <n v="183000"/>
        <n v="183300"/>
        <n v="183401.24"/>
        <n v="184000"/>
        <n v="184251"/>
        <n v="185000"/>
        <n v="186000"/>
        <n v="187000"/>
        <n v="187500"/>
        <n v="187600"/>
        <n v="187800"/>
        <n v="188000"/>
        <n v="189000"/>
        <n v="189233.2"/>
        <n v="189614.5"/>
        <n v="191000"/>
        <n v="192000"/>
        <n v="192500"/>
        <n v="192609"/>
        <n v="193500"/>
        <n v="193600"/>
        <n v="193988"/>
        <n v="194197.22"/>
        <n v="195000"/>
        <n v="195254"/>
        <n v="195350"/>
        <n v="195895"/>
        <n v="196000"/>
        <n v="197000"/>
        <n v="197500"/>
        <n v="198000"/>
        <n v="199000"/>
        <n v="199229.99"/>
        <n v="199800"/>
        <n v="200000"/>
        <n v="200950"/>
        <n v="200970"/>
        <n v="201000"/>
        <n v="201280"/>
        <n v="201500"/>
        <n v="202000"/>
        <n v="202500"/>
        <n v="203000"/>
        <n v="204000"/>
        <n v="205000"/>
        <n v="205200"/>
        <n v="206000"/>
        <n v="206400"/>
        <n v="207000"/>
        <n v="207900"/>
        <n v="208000"/>
        <n v="208500"/>
        <n v="208600"/>
        <n v="208700"/>
        <n v="208800"/>
        <n v="210000"/>
        <n v="210400"/>
        <n v="211000"/>
        <n v="212000"/>
        <n v="212135"/>
        <n v="212800"/>
        <n v="213600"/>
        <n v="214500"/>
        <n v="215000"/>
        <n v="216000"/>
        <n v="216500"/>
        <n v="216750"/>
        <n v="217000"/>
        <n v="218000"/>
        <n v="218750"/>
        <n v="220000"/>
        <n v="220300"/>
        <n v="221000"/>
        <n v="221250"/>
        <n v="221539"/>
        <n v="222000"/>
        <n v="223000"/>
        <n v="223200"/>
        <n v="223500"/>
        <n v="224000"/>
        <n v="225000"/>
        <n v="225250"/>
        <n v="226000"/>
        <n v="226200"/>
        <n v="227100"/>
        <n v="227200"/>
        <n v="228000"/>
        <n v="228650"/>
        <n v="228750"/>
        <n v="228800"/>
        <n v="229000"/>
        <n v="230000"/>
        <n v="230400"/>
        <n v="231505"/>
        <n v="231773.67"/>
        <n v="232000"/>
        <n v="232500"/>
        <n v="233100"/>
        <n v="233750"/>
        <n v="233800"/>
        <n v="234000"/>
        <n v="234300"/>
        <n v="234728"/>
        <n v="235000"/>
        <n v="235200"/>
        <n v="236000"/>
        <n v="238000"/>
        <n v="238500"/>
        <n v="238800"/>
        <n v="239726.77"/>
        <n v="240000"/>
        <n v="240042.25"/>
        <n v="240100"/>
        <n v="240200"/>
        <n v="241000"/>
        <n v="241500"/>
        <n v="242000"/>
        <n v="243000"/>
        <n v="243750"/>
        <n v="244000"/>
        <n v="244586"/>
        <n v="244800"/>
        <n v="245000"/>
        <n v="245600"/>
        <n v="246000"/>
        <n v="247000"/>
        <n v="247500"/>
        <n v="248000"/>
        <n v="248750"/>
        <n v="249500"/>
        <n v="250000"/>
        <n v="250705"/>
        <n v="251000"/>
        <n v="252000"/>
        <n v="253000"/>
        <n v="253600"/>
        <n v="253745.02"/>
        <n v="254000"/>
        <n v="255000"/>
        <n v="255500"/>
        <n v="256000"/>
        <n v="256055"/>
        <n v="257500"/>
        <n v="259000"/>
        <n v="259999.78"/>
        <n v="260000"/>
        <n v="260250"/>
        <n v="261250"/>
        <n v="261700"/>
        <n v="262000"/>
        <n v="262400"/>
        <n v="262500"/>
        <n v="263000"/>
        <n v="264000"/>
        <n v="265000"/>
        <n v="266000"/>
        <n v="266350"/>
        <n v="267300"/>
        <n v="268000"/>
        <n v="270000"/>
        <n v="270200"/>
        <n v="270400"/>
        <n v="271000"/>
        <n v="271800"/>
        <n v="272000"/>
        <n v="272958"/>
        <n v="273000"/>
        <n v="273700"/>
        <n v="273750"/>
        <n v="273970.22"/>
        <n v="274400"/>
        <n v="274500"/>
        <n v="275000"/>
        <n v="275560"/>
        <n v="276000"/>
        <n v="276300"/>
        <n v="276500"/>
        <n v="277500"/>
        <n v="278460"/>
        <n v="280000"/>
        <n v="281800"/>
        <n v="282400"/>
        <n v="283000"/>
        <n v="283400"/>
        <n v="283800"/>
        <n v="284750"/>
        <n v="285000"/>
        <n v="286000"/>
        <n v="287400"/>
        <n v="288000"/>
        <n v="289275"/>
        <n v="289663.96"/>
        <n v="289900"/>
        <n v="290000"/>
        <n v="292000"/>
        <n v="292500"/>
        <n v="294000"/>
        <n v="296000"/>
        <n v="296500"/>
        <n v="297500"/>
        <n v="300000"/>
        <n v="301000"/>
        <n v="301750"/>
        <n v="304000"/>
        <n v="305000"/>
        <n v="305500"/>
        <n v="306000"/>
        <n v="306250"/>
        <n v="307000"/>
        <n v="307004.37"/>
        <n v="308000"/>
        <n v="308800"/>
        <n v="309600"/>
        <n v="310000"/>
        <n v="310474.52"/>
        <n v="310500"/>
        <n v="312000"/>
        <n v="313600"/>
        <n v="314800"/>
        <n v="315000"/>
        <n v="315200"/>
        <n v="315350"/>
        <n v="316000"/>
        <n v="317000"/>
        <n v="318250"/>
        <n v="320000"/>
        <n v="321000"/>
        <n v="321600"/>
        <n v="323750"/>
        <n v="324000"/>
        <n v="324500"/>
        <n v="325000"/>
        <n v="326042.61"/>
        <n v="326900"/>
        <n v="327609.56"/>
        <n v="328000"/>
        <n v="331000"/>
        <n v="332500"/>
        <n v="333000"/>
        <n v="334000"/>
        <n v="334750"/>
        <n v="335000"/>
        <n v="335900"/>
        <n v="336000"/>
        <n v="337000"/>
        <n v="337410"/>
        <n v="338000"/>
        <n v="339200"/>
        <n v="339400"/>
        <n v="340000"/>
        <n v="342000"/>
        <n v="343500"/>
        <n v="344000"/>
        <n v="345000"/>
        <n v="346500"/>
        <n v="347000"/>
        <n v="348000"/>
        <n v="348300"/>
        <n v="348500"/>
        <n v="350000"/>
        <n v="352000"/>
        <n v="355000"/>
        <n v="356000"/>
        <n v="358000"/>
        <n v="360000"/>
        <n v="360500"/>
        <n v="362400"/>
        <n v="364000"/>
        <n v="364500"/>
        <n v="365000"/>
        <n v="366000"/>
        <n v="370273"/>
        <n v="372800"/>
        <n v="375000"/>
        <n v="376000"/>
        <n v="377000"/>
        <n v="384000"/>
        <n v="384750"/>
        <n v="385000"/>
        <n v="385500"/>
        <n v="387000"/>
        <n v="387192.53"/>
        <n v="388000"/>
        <n v="389600"/>
        <n v="389700"/>
        <n v="390000"/>
        <n v="393000"/>
        <n v="394250"/>
        <n v="396000"/>
        <n v="399000"/>
        <n v="400000"/>
        <n v="403000"/>
        <n v="408000"/>
        <n v="410000"/>
        <n v="411000"/>
        <n v="412000"/>
        <n v="412875"/>
        <n v="413700"/>
        <n v="416000"/>
        <n v="417000"/>
        <n v="417600"/>
        <n v="420000"/>
        <n v="420750"/>
        <n v="423750"/>
        <n v="425000"/>
        <n v="430500"/>
        <n v="432000"/>
        <n v="437500"/>
        <n v="438750"/>
        <n v="440000"/>
        <n v="442000"/>
        <n v="444000"/>
        <n v="448000"/>
        <n v="450000"/>
        <n v="451250"/>
        <n v="452000"/>
        <n v="455000"/>
        <n v="460000"/>
        <n v="460500"/>
        <n v="469616.01"/>
        <n v="472000"/>
        <n v="472800"/>
        <n v="480000"/>
        <n v="480250"/>
        <n v="484500"/>
        <n v="490000"/>
        <n v="491500"/>
        <n v="493000"/>
        <n v="495000"/>
        <n v="496000"/>
        <n v="497600"/>
        <n v="498750"/>
        <n v="500000"/>
        <n v="517500"/>
        <n v="525000"/>
        <n v="536000"/>
        <n v="538000"/>
        <n v="540000"/>
        <n v="553000"/>
        <n v="557000"/>
        <n v="559300"/>
        <n v="561000"/>
        <n v="568800"/>
        <n v="575000"/>
        <n v="576000"/>
        <n v="580000"/>
        <n v="588750"/>
        <n v="594000"/>
        <n v="600000"/>
        <n v="604000"/>
        <n v="606500"/>
        <n v="612000"/>
        <n v="620000"/>
        <n v="626600"/>
        <n v="629000"/>
        <n v="630000"/>
        <n v="634182"/>
        <n v="640000"/>
        <n v="648000"/>
        <n v="650000"/>
        <n v="653000"/>
        <n v="660000"/>
        <n v="664000"/>
        <n v="678000"/>
        <n v="685000"/>
        <n v="700000"/>
        <n v="710000"/>
        <n v="741000"/>
        <n v="750000"/>
        <n v="754000"/>
        <n v="762800"/>
        <n v="770000"/>
        <n v="800000"/>
        <n v="812000"/>
        <n v="820000"/>
        <n v="840000"/>
        <n v="845550"/>
        <n v="850000"/>
        <n v="877798.74"/>
        <n v="878000"/>
        <n v="900000"/>
        <n v="907000"/>
        <n v="907500"/>
        <n v="908650"/>
        <n v="950000"/>
        <n v="1000000"/>
        <n v="1008000"/>
        <n v="1009863.82"/>
        <n v="1025000"/>
        <n v="1050000"/>
        <n v="1091523"/>
        <n v="1100000"/>
        <n v="1250000"/>
        <n v="1400000"/>
        <n v="1430000"/>
        <n v="1450000"/>
        <n v="1495000"/>
        <n v="1497600"/>
        <n v="1500000"/>
        <n v="1531000"/>
        <n v="1712000"/>
        <n v="1845000"/>
        <n v="1960000"/>
        <n v="2100000"/>
        <n v="2187250"/>
        <n v="2365000"/>
        <n v="2800000"/>
        <n v="3025000"/>
        <n v="3600000"/>
        <n v="4200000"/>
        <n v="5000000"/>
        <n v="6277950"/>
        <n v="6575000"/>
        <n v="6900000"/>
        <n v="9350000"/>
        <n v="11200000"/>
        <n v="20000000"/>
        <n v="250000000"/>
      </sharedItems>
    </cacheField>
    <cacheField name="TYPELENDER" numFmtId="0">
      <sharedItems count="6">
        <s v="COMMERCIAL"/>
        <s v="CONSTRUCTION"/>
        <s v="CONVENTIONAL"/>
        <s v="CREDIT LINE"/>
        <s v="HARD MONEY"/>
        <s v="HOME EQUITY"/>
      </sharedItems>
    </cacheField>
    <cacheField name="TRUSTOR" numFmtId="0">
      <sharedItems count="1094">
        <s v="AAQUIST LINDA S"/>
        <s v="ABUNDIS SAMUEL"/>
        <s v="ADAMS JERRY DIAS"/>
        <s v="AGER JANET R"/>
        <s v="AGUILAR ROMAN"/>
        <s v="AGUIRRE CARMEN R"/>
        <s v="AIR CENTER PARTNERS LLC"/>
        <s v="AIROLDI MATTHEW G"/>
        <s v="ALASKA CHARLES E TR"/>
        <s v="ALBIN LEROY"/>
        <s v="ALBRIGHT RYAN L"/>
        <s v="ALCALA RANDALLYNN"/>
        <s v="ALFARO JESUS E"/>
        <s v="ALLADIN MURTUZA ALI"/>
        <s v="ALLEN MATTHEW B"/>
        <s v="ALLEN TIMTOHY J"/>
        <s v="ALMAZAN ELADIO"/>
        <s v="ALPIZAR ANDREA"/>
        <s v="AMARAL EDWARD"/>
        <s v="AMIR NEDA"/>
        <s v="AMJAD MOHAMMAD"/>
        <s v="ANDERSON KENT D"/>
        <s v="ANDERSON MITCHELL JOHN"/>
        <s v="ANDERSON RICHARD G"/>
        <s v="AQUINO ANGELA S"/>
        <s v="ARELLANO JUAN CARLOS"/>
        <s v="AREVALO DEVARIS"/>
        <s v="ARIAS JUAN A"/>
        <s v="ARTALE JOSEPH F"/>
        <s v="ASHTON KEVIN G"/>
        <s v="ATKINSON GARY"/>
        <s v="AVANSINO DANIEL"/>
        <s v="AYTES JUSTIN P"/>
        <s v="BABCOCK DOUGLAS"/>
        <s v="BACHMAN CARILLON"/>
        <s v="BAILEY CHERYL J"/>
        <s v="BAKER MAUREEN R"/>
        <s v="BAKER PAMELA TR"/>
        <s v="BALL CECIL D"/>
        <s v="BALL RAYMOND C"/>
        <s v="BALLARD JIMMIE D"/>
        <s v="BALLINGER ROBERT X"/>
        <s v="BANSEMER KENNETH A"/>
        <s v="BANSEMER KENNETH A TR"/>
        <s v="BANTIGUE JIMMY J"/>
        <s v="BANTZ KEITH J"/>
        <s v="BARRERE JAMES F"/>
        <s v="BARRETT JUDITH F"/>
        <s v="BARRON AMY J"/>
        <s v="BARRY DEBORAH S"/>
        <s v="BARTL CAMERON C"/>
        <s v="BARTON BRENDA J"/>
        <s v="BASALLO DOMINADOR G"/>
        <s v="BATRES YEZENIA M"/>
        <s v="BAUMER JOANN C TR"/>
        <s v="BAUTISTA LIWAYWAY"/>
        <s v="BAYAT DANIEL"/>
        <s v="BEAUCHAMP W H"/>
        <s v="BECKETT SANDRA F"/>
        <s v="BECKETT SCOTT J"/>
        <s v="BEEDE KEVIN A"/>
        <s v="BEESMER DALE A"/>
        <s v="BELL BARRY W"/>
        <s v="BENDER LESLEE"/>
        <s v="BENEDICT TODD"/>
        <s v="BENETTI LOUIS A JR"/>
        <s v="BENNETT JOHN G"/>
        <s v="BENNETT JOHN RICHARD TR"/>
        <s v="BENNETT WILLIAM J"/>
        <s v="BERGER TERRY E"/>
        <s v="BERGES MARK D"/>
        <s v="BERNOSKY MARY JANE"/>
        <s v="BIBBY STEVEN R"/>
        <s v="BIGLER ALLISON"/>
        <s v="BISHOP GARY"/>
        <s v="BISHOP WILLIAM J"/>
        <s v="BISI GREGORY J"/>
        <s v="BLAKE ROBERT K"/>
        <s v="BLAKE ROBERT T"/>
        <s v="BLANCO CYNTHIA M GIL"/>
        <s v="BLASQUEZ MIKE TR"/>
        <s v="BLOXHAM ROBERT C"/>
        <s v="BOBIER HEIDI F"/>
        <s v="BOLAM ANDREW"/>
        <s v="BOLMGREN DEBRA J"/>
        <s v="BOMMARITO JOANNE R"/>
        <s v="BONANNO GABRIEL ADAM"/>
        <s v="BOONE FRANK A TR"/>
        <s v="BOONE KATHY L"/>
        <s v="BOORD PHILIP AVERAL TR"/>
        <s v="BORBASH ERNO"/>
        <s v="BOTTICELLI DAMON"/>
        <s v="BOYCE DENNIS W"/>
        <s v="BRANDER MARK L"/>
        <s v="BRANDON STEVEN T"/>
        <s v="BRAR HOTELS INCORPORATED"/>
        <s v="BRATCHER DAVE"/>
        <s v="BRATTEN EDY"/>
        <s v="BRAVO HUMBERTO C"/>
        <s v="BRENNAN DAVID H"/>
        <s v="BRENNAN TEODORA L"/>
        <s v="BRIBIESCAS ENRIQUEZ PABLO"/>
        <s v="BRIGGS EARL A JR"/>
        <s v="BRIGGS LOUISE F"/>
        <s v="BRITT PATRICIA A"/>
        <s v="BRODERDORF LANCE C"/>
        <s v="BROOKS TOM YOSHIKAZO"/>
        <s v="BROOKS TOM YOSHIKAZU"/>
        <s v="BROPHY JOHN D"/>
        <s v="BROUGHTON JOSEPH SCOTT"/>
        <s v="BROWN MARK B"/>
        <s v="BRUK PAUL R"/>
        <s v="BRUNSVOLD CHRISTOPHER J"/>
        <s v="BUCHANAN KELLY P"/>
        <s v="BUCKMASTER WALTER E"/>
        <s v="BUNNELL KRISTINE"/>
        <s v="BURAK MATTHEW J"/>
        <s v="BURKE BRIAN S"/>
        <s v="BURNS DONALD R"/>
        <s v="BURTON MARVIN O TR"/>
        <s v="BUTLER ROBERT H"/>
        <s v="BUTTACAVOLE JOHN H"/>
        <s v="BUXTON WILLIAM R"/>
        <s v="BYERS BRIAN R"/>
        <s v="BYNUM RICHARD G"/>
        <s v="CABRERA MINERA S"/>
        <s v="CALDERON ELSA N"/>
        <s v="CALDERON SONIA DEL CARMEN"/>
        <s v="CALDWELL SCOTT A"/>
        <s v="CAMACHO JUAN ESPINOZA"/>
        <s v="CAMERON RICHARD A JR"/>
        <s v="CAMMACK WENDY S"/>
        <s v="CAMP LARRY P JR"/>
        <s v="CAMP RUSSELL E JR"/>
        <s v="CAMPOS CARLOS A"/>
        <s v="CAMPOS JESUS"/>
        <s v="CANCINO STEPHANIE"/>
        <s v="CANNON THOMAS J"/>
        <s v="CAPLES SHARON A"/>
        <s v="CAPLINGER CHARLES S"/>
        <s v="CAPONE SILVIA H"/>
        <s v="CAPURRO DAVID J"/>
        <s v="CAPURRO JENNIFER"/>
        <s v="CAPUTO RICHARD M"/>
        <s v="CARHART CHARLES COLEMAN"/>
        <s v="CARLSON DAVID E"/>
        <s v="CARLSON ROLLAND"/>
        <s v="CARON LAURIE M"/>
        <s v="CARPENTER MARGARET M"/>
        <s v="CARROLL STACY L"/>
        <s v="CARSON NILE D JR"/>
        <s v="CARTER DONALD G"/>
        <s v="CARTHEN KEVIN M"/>
        <s v="CASE CARLA M"/>
        <s v="CASE CHRIS C"/>
        <s v="CASSINELLI KEVIN J"/>
        <s v="CASTEEL LONI D"/>
        <s v="CATUDAN NESTOR A"/>
        <s v="CAVAKIS STEPHANIE L"/>
        <s v="CAVALLO DONALD L"/>
        <s v="CAVANAUGH J J"/>
        <s v="CHAMBERS LARRY D"/>
        <s v="CHAMBLEE CLIFFORD RAY"/>
        <s v="CHAMPAGNE LARRY L"/>
        <s v="CHANCE RONALD WILLIAM"/>
        <s v="CHANTANIYOM EDDIE"/>
        <s v="CHASE CURTISS E"/>
        <s v="CHAUVIN PROPERTIES LLC"/>
        <s v="CHAVEZ IGNACIO P"/>
        <s v="CHAWLA DIVINDER K"/>
        <s v="CHOE MIN H"/>
        <s v="CHRISSINGER THEODORE E"/>
        <s v="CHRISTOFFERSON MILES D"/>
        <s v="CHUI BILLY"/>
        <s v="CIMARRON EAST LLC"/>
        <s v="CISNEROS RICARDO"/>
        <s v="CLARK CAPURRO JANELLE"/>
        <s v="CLARK LEONARD W"/>
        <s v="CLEEK ANTHONY"/>
        <s v="CLEVER MITCHELL R"/>
        <s v="COAN TIMOTHY PATRICK"/>
        <s v="CODE LENA M"/>
        <s v="COHEE TAYLOR"/>
        <s v="COLCLOUGH JEFFREY W"/>
        <s v="COLEMAN ANA M"/>
        <s v="COLLAMER BRENT J"/>
        <s v="COLLINS CHRISTY ANN"/>
        <s v="COLLINS KATHRYN D"/>
        <s v="COLODNY BRIAN"/>
        <s v="COMPTON PATRICK E"/>
        <s v="CONTRERAS MAYOLO"/>
        <s v="COOMBS RACQUEL"/>
        <s v="COPELAND GEORGE ALAN"/>
        <s v="COPPOLA RALPH STEPHEN TR"/>
        <s v="CORNELL MICHAEL J"/>
        <s v="CORONADO ELDIE S"/>
        <s v="CORSTORPHINE JOHN L"/>
        <s v="COTTER ROBERT E"/>
        <s v="COULTER LISA T"/>
        <s v="COURT JULIO A"/>
        <s v="COURTOIS GILBERT L"/>
        <s v="COURTSIDE GARDENS RAF LLC"/>
        <s v="COX CHARLES EDWARD"/>
        <s v="COX IAN E"/>
        <s v="COX JACQUELINE C"/>
        <s v="COX MARILYN M TR"/>
        <s v="COZAD RICHARD R"/>
        <s v="CRAWLEY CHRISTOPHER J"/>
        <s v="CREEKSIDE DOUBLE DIAMOND LLC"/>
        <s v="CRISOSTOMO IMELDA DUMAGUING"/>
        <s v="CROMWELL KENNY"/>
        <s v="CROMWELL REBECCA L"/>
        <s v="CROPPER SHARI"/>
        <s v="CROSS TYRONE"/>
        <s v="CRUZ JOSE"/>
        <s v="CUELLAR ROBERTO"/>
        <s v="CUEVA RAMIREZ VICENTE"/>
        <s v="CUILLARD HARRY F"/>
        <s v="CUMMINGS JOHN R"/>
        <s v="CUNNINGHAM KENNETH"/>
        <s v="CUNNINGHAM MICHAEL R"/>
        <s v="CUSHMAN JULIA A"/>
        <s v="D FOUR LLC"/>
        <s v="DANIELS LAURA M"/>
        <s v="DANIELS MICHAEL A"/>
        <s v="DANSIE KEVIN L"/>
        <s v="DARGERT KENNETH R"/>
        <s v="DAVENPORT RICHARD D"/>
        <s v="DAVIS HUYNH THI"/>
        <s v="DAVIS JOSEPH G"/>
        <s v="DAVIS PATRICK"/>
        <s v="DEBELL CHRISTOPHER R"/>
        <s v="DECKER ERVIN J"/>
        <s v="DEKNIKKER SUSAN C"/>
        <s v="DELACRUZ RAUL ALAVAZO"/>
        <s v="DELANO THOMAS L"/>
        <s v="DELEON JOSHUA E"/>
        <s v="DELEON RUDY T"/>
        <s v="DELORE GROUP LLC"/>
        <s v="DEMANCZUK PHILIP M"/>
        <s v="DEMETRAS JAMES CRAIG"/>
        <s v="DERUELLE GENE H"/>
        <s v="DESALAZAR ANGELINA"/>
        <s v="DEWEY JON"/>
        <s v="DILWORTH JAMES D SR"/>
        <s v="DIMARE SHARON A"/>
        <s v="DIMINO CHARLES A"/>
        <s v="DIPIETRO JAMES A"/>
        <s v="DISBROW TODD COLDBURN"/>
        <s v="DISTEFANO LEROY"/>
        <s v="DIXON WILLIAM N"/>
        <s v="DLJ DUNN CIRCLE LLC"/>
        <s v="DOBBERT THOMAS"/>
        <s v="DOHERTY MARY E"/>
        <s v="DORATT MARIO"/>
        <s v="DOVAL JAMES"/>
        <s v="DRAKE JOHN D JR"/>
        <s v="DREQUITO DOMINADOR B"/>
        <s v="DRUCKER JONAS K"/>
        <s v="DUBOIS KIM"/>
        <s v="DUCKER DAVID W"/>
        <s v="DUFRESNE LOUISE M"/>
        <s v="DUHART TARA M"/>
        <s v="DULGAR PAMELA HEATH"/>
        <s v="DULL DAVID A"/>
        <s v="DUMINIE OSWALD E"/>
        <s v="DUMLAO RANDOLPH H"/>
        <s v="DUNKLEY TRAVIS C"/>
        <s v="DURGIN RUSSELL P"/>
        <s v="DUROCHER RICHARD A"/>
        <s v="DYER RANDALL S"/>
        <s v="DYESS JOHN RICHARD"/>
        <s v="EASLEY MARK ALAN"/>
        <s v="EBERLE JASON J"/>
        <s v="ECHEVARRIA RICHARD E"/>
        <s v="ECOL PARTNERSHIP"/>
        <s v="EDSALL MILYTZA"/>
        <s v="EGGERS RICHARD R"/>
        <s v="EKWALL MICHAEL A"/>
        <s v="ELDER CHRIS A"/>
        <s v="ELLIOTT CHRISTOPHER L"/>
        <s v="ELLIS CYNTHIA"/>
        <s v="ELY MAYNARD M"/>
        <s v="ENGLAND GORDON G"/>
        <s v="EPSTEYN KIMBERLEY ANN TR"/>
        <s v="ERICKSON TRACEY D"/>
        <s v="ERWIN DAVID LEE"/>
        <s v="ESCHER DAVID L"/>
        <s v="ESPINA JENNEROUZ"/>
        <s v="ESPINOSA SHAWN P"/>
        <s v="EUSTAQUIO ILDEFONSO L"/>
        <s v="EVANS MICHAEL C"/>
        <s v="EVENSON TYRONE"/>
        <s v="EWING CARREL WESLEY TR"/>
        <s v="EWOLHIN BILL S"/>
        <s v="EXOTIC TOY STORAGE LLC"/>
        <s v="EYRE ADRIAN M"/>
        <s v="FABBI DELIA YOLANDA"/>
        <s v="FEHT DOROTHY PATRICIA"/>
        <s v="FELIX ROBERT C"/>
        <s v="FELTON ANN"/>
        <s v="FERLINGERE CONNIE J"/>
        <s v="FERNANDEZ CECILIA F"/>
        <s v="FERNANDEZ NICHOLAS A"/>
        <s v="FIGG KHATOL"/>
        <s v="FIGUEROA RAMOS MIGUEL"/>
        <s v="FINDLAY SHAWN B"/>
        <s v="FINK JOSHUA"/>
        <s v="FINSLEY KEITH"/>
        <s v="FISH JOHN G"/>
        <s v="FITZGERALD JOSEPH M"/>
        <s v="FITZPATRICK DENNIS W"/>
        <s v="FLAGG JEFFREY KALE TR"/>
        <s v="FLEISCHMANN JOHN B"/>
        <s v="FLEISCHMANN KAREN B"/>
        <s v="FLETCHER WESLEY L"/>
        <s v="FLORES ARTURO"/>
        <s v="FLORES ROBERT E"/>
        <s v="FLORES RODRIGUEZ ANA VICTORIA"/>
        <s v="FLOUTISIS NIKOLAOS"/>
        <s v="FLYNN SARAH C"/>
        <s v="FONTAINE FRANK A"/>
        <s v="FOSTER YOLANDA"/>
        <s v="FOX W VANCE"/>
        <s v="FOX WALTER V"/>
        <s v="FRANCISCO MAYNARD L"/>
        <s v="FRANSON DONNA K"/>
        <s v="FRAZER ED"/>
        <s v="FREEMAN ALVIE DEAN"/>
        <s v="FRIEDMAN SHAYE W"/>
        <s v="FUJII GEORGE SR"/>
        <s v="FULLER JOHN D"/>
        <s v="FYE PATRICK L"/>
        <s v="GAFFNEY JUSTIN LIAM"/>
        <s v="GAGE ROGER A TR"/>
        <s v="GALIMA ANICETA D"/>
        <s v="GALVIN TIMOTHY J"/>
        <s v="GANZ WILLIAM C"/>
        <s v="GARCIA ANGEL"/>
        <s v="GARCIA CARITA R"/>
        <s v="GARCIA FIDEL"/>
        <s v="GARCIA JOHN"/>
        <s v="GARCIA JORGE R"/>
        <s v="GARCIA PRADO JOSE I"/>
        <s v="GARCIA RICHARD J"/>
        <s v="GARCIA VICTOR R"/>
        <s v="GARDNER ROBERT J"/>
        <s v="GARFIAS JOSELLE N"/>
        <s v="GARZA RAUL AGUILAR"/>
        <s v="GASTON GENE A"/>
        <s v="GDP INVESTMENTS LLC"/>
        <s v="GENTRY PAUL WILLIAM"/>
        <s v="GHAGOLLA JUAN M"/>
        <s v="GHYSELS ALBERT A"/>
        <s v="GIAMPAPA JOSEPH C"/>
        <s v="GIANNOTTI CHRISTINA"/>
        <s v="GIARAMITA JOSEPH A"/>
        <s v="GIBB BRIANT R"/>
        <s v="GIBBS LARRY H"/>
        <s v="GIBSON CARY D"/>
        <s v="GIBSON DAVID J"/>
        <s v="GIBSON DONALD H JR"/>
        <s v="GIL BLANCO CYNTHIA M"/>
        <s v="GILBERT JACK E TR"/>
        <s v="GILLER THOMAS E"/>
        <s v="GIOLLI VERONICA S"/>
        <s v="GIRAGOS MICHELLE M"/>
        <s v="GIUSTI JOHN L"/>
        <s v="GLENN RONALD L"/>
        <s v="GOMEZ DECANSECO MA ARACELI"/>
        <s v="GOMEZ GARY R"/>
        <s v="GONZALEZ CAROLINA M"/>
        <s v="GONZALEZ EDGAR"/>
        <s v="GONZALEZ EVELYN"/>
        <s v="GONZALEZ RAYMOND C"/>
        <s v="GONZALEZ RICHARD MANUEL"/>
        <s v="GORE JEFFREY T"/>
        <s v="GRAB STANLEY"/>
        <s v="GRAHAM RAY"/>
        <s v="GRASSMAN GERALDINE"/>
        <s v="GRAY SALVATORE G"/>
        <s v="GREEN RANDY W"/>
        <s v="GREENE AARON M"/>
        <s v="GRIFFITHS JAMES C"/>
        <s v="GRILLI NICHOLAS"/>
        <s v="GRIMES DALE O"/>
        <s v="GRIZZLE MARJORIE A"/>
        <s v="GROAT DALE"/>
        <s v="GSCHEIDLE MERI"/>
        <s v="GUELICH RICHARD H III"/>
        <s v="GUERRA STEFANIE"/>
        <s v="GUERRERO ROBERT A"/>
        <s v="GUNDLACH KARLA L"/>
        <s v="GUY WAYNE E"/>
        <s v="GUZMAN EMMA A"/>
        <s v="GUZMAN MARIA L"/>
        <s v="HAAKINSON MICHAEL DEAN"/>
        <s v="HAAS APRIL"/>
        <s v="HAAS CHRISTINE M"/>
        <s v="HAGELE ROBERT B"/>
        <s v="HAHN BRUCE C"/>
        <s v="HALL JOY C"/>
        <s v="HALL SEAN M"/>
        <s v="HALL TIMOTHY"/>
        <s v="HALLIBURTON JOSHUA M"/>
        <s v="HALLMARK MARITES MALVAR"/>
        <s v="HAMAND GREGORY"/>
        <s v="HAMILTON DONALD R"/>
        <s v="HAMILTON STEVE C"/>
        <s v="HAMLIN SHELLY"/>
        <s v="HAND DARREN JAY"/>
        <s v="HANDLEY MARY I"/>
        <s v="HANKS DAVID E"/>
        <s v="HANNUM THOMAS O"/>
        <s v="HARDY BRIAN W"/>
        <s v="HARE GERTIE M"/>
        <s v="HARMON CARLEEN"/>
        <s v="HARPER MICHAEL A"/>
        <s v="HARRIGAN MITCHELL"/>
        <s v="HARRISON NIGEL"/>
        <s v="HARROSH AARON F"/>
        <s v="HARROSH SAMUEL N"/>
        <s v="HARROSH SAMUEL N TR"/>
        <s v="HARROWER BRYAN"/>
        <s v="HART DENNIS L TR"/>
        <s v="HARTZE LYNEE B"/>
        <s v="HASS CARRIE S"/>
        <s v="HATFIELD LAURA D"/>
        <s v="HAWK WILLIAM"/>
        <s v="HAWTHORNE LAURA"/>
        <s v="HEALION TIMOTHY J"/>
        <s v="HEALY SHIRLEY J"/>
        <s v="HEATH PERRY L"/>
        <s v="HEDRICK HAYDEN R"/>
        <s v="HEDRICK WYATT EUGENE"/>
        <s v="HEINEMEYER CLIFFORD D"/>
        <s v="HELDENBRAND JEREMY D"/>
        <s v="HELGET DEANNIE K"/>
        <s v="HEMBREE CORY W"/>
        <s v="HENDRICKSON MILTON D"/>
        <s v="HENRY MICHAEL JAMES"/>
        <s v="HERNANDEZ CRESCENCIANO"/>
        <s v="HERNANDEZ HENRY A"/>
        <s v="HERNANDEZ JOHN NILES"/>
        <s v="HERNANDEZ MARIO IZQUIERDO"/>
        <s v="HERNANDEZ RUBEN"/>
        <s v="HERNANDEZ YURIDIA"/>
        <s v="HERNIKL JOHN J TR"/>
        <s v="HESS JOHN H"/>
        <s v="HIGHAND PLACE LLC"/>
        <s v="HILBOURNE GLORIA J"/>
        <s v="HILL TERESA L"/>
        <s v="HINEN JAMES W"/>
        <s v="HINES JEFFREY S"/>
        <s v="HINMAN WAYNE E"/>
        <s v="HIRVELA CAROLINE"/>
        <s v="HOBBESIEFKEN DAVID R"/>
        <s v="HODGES EDMOND MARK"/>
        <s v="HOFFMAN MARILYN"/>
        <s v="HOGAN JERRY L"/>
        <s v="HOLLADAY RONALD M"/>
        <s v="HOLMAN PAIGE L"/>
        <s v="HOLMES WILLIAM R"/>
        <s v="HOMECRAFTERS LTD"/>
        <s v="HONALO KAI LLC"/>
        <s v="HOOGS STEPHEN L G"/>
        <s v="HOPPER TRAVIS W"/>
        <s v="HOPSON CHRISTINE N"/>
        <s v="HORNBECK DAVID A"/>
        <s v="HORNER JAMI K"/>
        <s v="HORNING RUSSELL T TR"/>
        <s v="HOUSTON DAVID TR"/>
        <s v="HOWARD TERRY"/>
        <s v="HOWBERT LAURIE P"/>
        <s v="HOYNOSKI RHONA L"/>
        <s v="HRUZ MARTIN A"/>
        <s v="HUEY BRIGITA S"/>
        <s v="HULBERT THOMAS G"/>
        <s v="HUM ZINDA E"/>
        <s v="HUNT DOUGLAS E"/>
        <s v="HUNTER AL MARK"/>
        <s v="HUNTER CARRIE M"/>
        <s v="HUSTON LISA A"/>
        <s v="HUTH JASON C"/>
        <s v="I H PROPERTIES LLC"/>
        <s v="IACOBONI SCOTT A"/>
        <s v="IIDA JANICE A"/>
        <s v="INGRAM ERIC M"/>
        <s v="INNIS RICHARD"/>
        <s v="IRIAS MARIA DELCARMEN"/>
        <s v="ISENBERG JOHNATHON R"/>
        <s v="ISIRAMEN OMON BRIDGET"/>
        <s v="ISMARI MICHAEL J"/>
        <s v="IVY LARRY A"/>
        <s v="J E MORROS CONSTRUCTION &amp; DEVELOPMENT COMPANY"/>
        <s v="JACKSON CHARLES P"/>
        <s v="JAGGERS TROY"/>
        <s v="JAIME BARBARA E"/>
        <s v="JAMES BRUCE R"/>
        <s v="JANOSCHEK NICOLE H"/>
        <s v="JARAMILLO SERGIO M"/>
        <s v="JAUREGUI RAMON J"/>
        <s v="JOHNSON BRENT E"/>
        <s v="JOHNSON DONALD E"/>
        <s v="JOHNSON MARSHALL A"/>
        <s v="JOHNSON MICHAEL"/>
        <s v="JOHNSON WILLIAM E"/>
        <s v="JONES ADRIAN K"/>
        <s v="JONES DAVID R"/>
        <s v="JONES DOUGLAS R"/>
        <s v="JONES GREGORY E"/>
        <s v="JONES JEREMIAH D"/>
        <s v="JUAREZ AFRO D OREGEL"/>
        <s v="KAISER TODD"/>
        <s v="KALTMAN PETER G"/>
        <s v="KATZ MARILEE JOHNSON"/>
        <s v="KEENER JEFFREY H"/>
        <s v="KEHOE JOHN L"/>
        <s v="KEIFE MICHAEL S"/>
        <s v="KELL SANDRA F"/>
        <s v="KELLER STEPHEN R"/>
        <s v="KELLY ANDREW E"/>
        <s v="KELLY JON H"/>
        <s v="KELLY KATHRYN E"/>
        <s v="KENDIG MICHAEL P"/>
        <s v="KENNEDY JILL L"/>
        <s v="KENT RAFAEL D"/>
        <s v="KERNAN RANDALL J"/>
        <s v="KERR PAUL"/>
        <s v="KIDD LUCIEN J"/>
        <s v="KIDD NARIN RITMAHA"/>
        <s v="KIDDER DOUGLAS L JR"/>
        <s v="KILBURN MATTHEW"/>
        <s v="KILLIAN WAYNE D"/>
        <s v="KINDALL BRETT L"/>
        <s v="KING SUSAN L"/>
        <s v="KIRBY JAMES A"/>
        <s v="KISHPAUGH RICHARD B"/>
        <s v="KISMAN SHANE"/>
        <s v="KITSON KELLY W"/>
        <s v="KLEBBA CHRISTOPHER"/>
        <s v="KLINE RENEE W"/>
        <s v="KOCH SHARON L"/>
        <s v="KORF STEPHANIE"/>
        <s v="KOS MARIA A"/>
        <s v="KOWALSKI PHIL"/>
        <s v="KREMERS ANDREW R"/>
        <s v="KRICHBAUM KENNETH J"/>
        <s v="KROGER DIETRICH"/>
        <s v="KROSHUS JIM"/>
        <s v="KROYER PAMELA M W"/>
        <s v="KRUG KYLE L"/>
        <s v="KURTZ WALLACE L TR"/>
        <s v="LA PETITE MAISON LLC"/>
        <s v="LAGAZON PRISCILLA F"/>
        <s v="LAGUNA LAURIE"/>
        <s v="LAHREN BARBARA A"/>
        <s v="LANDEROS JESUS R"/>
        <s v="LANE JACQUELAINE"/>
        <s v="LARKINS MARGARITA"/>
        <s v="LARRANCE KRISTINE"/>
        <s v="LARSON LLOYD E"/>
        <s v="LATIMER MELISSA C"/>
        <s v="LAWLESS WILLIAM J"/>
        <s v="LAWSON JANET M"/>
        <s v="LEGRAS JEAN PIERRE"/>
        <s v="LEON ADRIAN A"/>
        <s v="LEON ANGEL MACIAS"/>
        <s v="LEONE MARC A"/>
        <s v="LEVINE ALAN S"/>
        <s v="LEVITRE JEANNENE"/>
        <s v="LIBRO THOMAS J"/>
        <s v="LILES KELLY A"/>
        <s v="LILLO PRESTON B"/>
        <s v="LINDEMUTH LONI J"/>
        <s v="LINGLE DONALD G"/>
        <s v="LOCKWOOD DORIS M"/>
        <s v="LOEB DAVID J"/>
        <s v="LOMBA RAY S"/>
        <s v="LOOMIS CLIFFORD D"/>
        <s v="LOPEZ CHRISTINA"/>
        <s v="LOPEZ DARIO N"/>
        <s v="LORIA MODESTO"/>
        <s v="LOUGHBOROUGH CHARLES H"/>
        <s v="LOWRIE LINDA D"/>
        <s v="LUCE MARIE C"/>
        <s v="LUCIANI RAYMOND M"/>
        <s v="LUNA CAHUE EFRAIN"/>
        <s v="LUNDEMO JOHN BODIE"/>
        <s v="MACCORD TIM"/>
        <s v="MACE FRIEDA B"/>
        <s v="MACHADO HAROLD E"/>
        <s v="MACKENZIE ROBERT J JR"/>
        <s v="MADRIGAL RICARDO M"/>
        <s v="MAES MICHAEL C"/>
        <s v="MAGEE ANN"/>
        <s v="MAGERAS GEORGE A"/>
        <s v="MAGNISON JAMES H"/>
        <s v="MAGRUM CHRISTOPHER"/>
        <s v="MAHLIN DAVID A"/>
        <s v="MAJIED MARTINEZ WYNONA"/>
        <s v="MALIG GEORGE P"/>
        <s v="MANDIO BRIAN TR"/>
        <s v="MANGAN ELENA"/>
        <s v="MANGUSO DANIEL L"/>
        <s v="MANN LEN TR"/>
        <s v="MANN MICHELLE"/>
        <s v="MANTOR MICHAEL R"/>
        <s v="MANUBI STEVE"/>
        <s v="MARAZZO PAUL L"/>
        <s v="MARGRITIER JAMES BARRETT"/>
        <s v="MAROVIC LYNNE MICHELLE TR"/>
        <s v="MARTIN CHARLES X"/>
        <s v="MARTIN COLLEEN G"/>
        <s v="MARTIN DONNA M"/>
        <s v="MARTIN SUSAN D"/>
        <s v="MARTIN TERRILYN T"/>
        <s v="MARTINEAU JANIS A"/>
        <s v="MARTINELLI GREG M"/>
        <s v="MARTINEZ ANDREW E"/>
        <s v="MARTINEZ ARIEL P"/>
        <s v="MARTINEZ BERNARDO"/>
        <s v="MARTINEZ ERNEST J"/>
        <s v="MARTINEZ ESMERALDA"/>
        <s v="MARTINEZ GEORGE C"/>
        <s v="MARTINEZ LUIS"/>
        <s v="MARTINEZ PEDRO AREVALO"/>
        <s v="MARTINEZ SALOME"/>
        <s v="MARTINI GOMZALEZ GINA F"/>
        <s v="MASON PATRICIA A"/>
        <s v="MATHEW SHAJI O"/>
        <s v="MATHIS JAMES J"/>
        <s v="MATTIOLI ANTHONY J"/>
        <s v="MATTOLE DYLAN PAUL"/>
        <s v="MAVERICK DEVELOPMENT LLC"/>
        <s v="MAXIE GERALD F"/>
        <s v="MAYBERRY MICHAEL D"/>
        <s v="MAZARAKES HELENE A"/>
        <s v="MCCAIN JAMES R"/>
        <s v="MCCARTY JAMES A"/>
        <s v="MCCLUSKEY WILLIAM P"/>
        <s v="MCDOWELL JACE F"/>
        <s v="MCGOLDRICK CONSTANCE"/>
        <s v="MCGUIRE BLAINE"/>
        <s v="MCHARDY HUGH CARTER"/>
        <s v="MCHUGH WILLIAM T"/>
        <s v="MCKEON FRANCES MARY"/>
        <s v="MCNABB JAMES E"/>
        <s v="MCRAE MATHEW L"/>
        <s v="MEAD HARRY"/>
        <s v="MEANS KRISTY"/>
        <s v="MEANS ROGER A"/>
        <s v="MEANS TROY A TR"/>
        <s v="MECUM MERLENE R"/>
        <s v="MELENDEZ DONALD"/>
        <s v="MENA ZERMENO BERNARDO"/>
        <s v="MENDOZA BERNARDO R"/>
        <s v="MENDOZA IMELDA D"/>
        <s v="MESTA JOANNE"/>
        <s v="MEYER ROBERT CHARLES"/>
        <s v="MIDDLEMISS CHERYL A"/>
        <s v="MIJOULE MARIE THERESE"/>
        <s v="MILKS LINDA A"/>
        <s v="MILLER CORY L"/>
        <s v="MILLER JOHN M"/>
        <s v="MILLER LISA R"/>
        <s v="MILLER LYNNE GAY TR"/>
        <s v="MILLER STEVE H"/>
        <s v="MILLIKEN JENNIFER"/>
        <s v="MINER BRYNN ELISE"/>
        <s v="MINER DAVID B"/>
        <s v="MITCHELL KAREN"/>
        <s v="MITO DEREK I"/>
        <s v="MLAKAR ROY"/>
        <s v="MODELS BY VERN LLC"/>
        <s v="MONARREZ THOMAS R"/>
        <s v="MONTAGNE DENISE A"/>
        <s v="MONTALVO SAMUEL A"/>
        <s v="MONTERASTELLI JAMES A"/>
        <s v="MONTERO KIRK"/>
        <s v="MOON WILLIAM N"/>
        <s v="MOONEY CRAIG A"/>
        <s v="MOORE VESTER"/>
        <s v="MORA AGUSTIN"/>
        <s v="MORA ROBERTO"/>
        <s v="MORALES ANDRES B"/>
        <s v="MORALES CHABLIS L"/>
        <s v="MORAN DANA"/>
        <s v="MORENO MICHOLAS H"/>
        <s v="MORENO VICTOR L"/>
        <s v="MORGAN KORY P"/>
        <s v="MORONI LUIS A"/>
        <s v="MORRIS DAVID C"/>
        <s v="MORRIS ROBERT P"/>
        <s v="MORZUNOV SERGEY P"/>
        <s v="MOTA PEDRO"/>
        <s v="MT3 PARTNERS LLC"/>
        <s v="MUCKLOW PAUL"/>
        <s v="MUNGUIA JOSE M"/>
        <s v="MURDOCK LAURA T"/>
        <s v="MURPHY JUSTIN L"/>
        <s v="MURPHY SCOTT"/>
        <s v="MUSA RALPH M"/>
        <s v="MUSTAIN RICHARD J"/>
        <s v="MYRES MICHELE A"/>
        <s v="NADEAU STEVE L"/>
        <s v="NAJERA RAMON G"/>
        <s v="NASCIMENTO MICHAEL"/>
        <s v="NAUMAN GREGORY D"/>
        <s v="NEACE SANDRA M"/>
        <s v="NEEDHAM LOGAN J"/>
        <s v="NEELD SUSAN ANNETTE"/>
        <s v="NEGRETE OSCAR M"/>
        <s v="NELSON BRIAN J"/>
        <s v="NELSON CHARLES LEE"/>
        <s v="NELSON MICHAEL"/>
        <s v="NEWCOMB RICHARD STEPHEN"/>
        <s v="NEWTON GERALD L"/>
        <s v="NGUYEN DUKE"/>
        <s v="NGUYEN NGA"/>
        <s v="NIELSEN KURT E"/>
        <s v="NOLASCO JOSE"/>
        <s v="NORASEAT PACHARIN"/>
        <s v="NORMAN TERRY"/>
        <s v="NORTH BY NORTHWEST LLC"/>
        <s v="NUNES TONY W SR"/>
        <s v="NUNEZ GUSTAVO"/>
        <s v="NUTTALL ROBERT J"/>
        <s v="NUTTER DANA B"/>
        <s v="OCHS PAUL N SR"/>
        <s v="ODOAN GERALD D"/>
        <s v="OKEKE MATTHEW O"/>
        <s v="OLGUIN THOMAS FLOYD"/>
        <s v="OLMSTEAD CYNTHIA G"/>
        <s v="OLNEY MARTHA L"/>
        <s v="OLSEEN ALDEN E"/>
        <s v="OLSEN RICHARD J"/>
        <s v="OLSON KENNETH"/>
        <s v="OMAN JOHNETTE R"/>
        <s v="OMEALIA JOSEPH J"/>
        <s v="ONE EIGHT EIGHT CALIFORNIA LLC"/>
        <s v="ORLANDO JACQUELINE M"/>
        <s v="ORMSBY PATRICK O"/>
        <s v="ORTEGA CLAUDIA"/>
        <s v="ORTIZ ROMO ENRIQUE"/>
        <s v="OSBORN JIMMY D"/>
        <s v="OSBORNE DARLENE L ADMRX"/>
        <s v="OSGOOD PATRICK J"/>
        <s v="OSULLIVAN KAREN"/>
        <s v="OWENS KENNETH R"/>
        <s v="P 3 LLC"/>
        <s v="PAGE TIMOTHY A"/>
        <s v="PAGNANO THOMAS M"/>
        <s v="PALMER JOSEPH R III"/>
        <s v="PANELLI NATALIE S"/>
        <s v="PAPEZ THOMAS M"/>
        <s v="PARADIS ARMAND O TR"/>
        <s v="PARK KUN WOO"/>
        <s v="PARK SEAN J"/>
        <s v="PARKS BYRON T"/>
        <s v="PATTILLO NORMAN I"/>
        <s v="PEEK DENNIS A"/>
        <s v="PEIRCE LARRY R"/>
        <s v="PEKAROVICH ARTHUR P"/>
        <s v="PELOSI PATRICK"/>
        <s v="PENATE CRUZ ELISANDRO"/>
        <s v="PEREZ EDGAR M"/>
        <s v="PEREZ EDWIN"/>
        <s v="PEREZ JAVIER"/>
        <s v="PERKINS DAVID R"/>
        <s v="PETERSEN TRAVIS"/>
        <s v="PETERSON DELBERT E"/>
        <s v="PETERSON TIMOTHY W"/>
        <s v="PETO WESLEY"/>
        <s v="PHILLIPS ANDREW R"/>
        <s v="PHILLIPS J RICHARD"/>
        <s v="PHILLIPS KEITH A"/>
        <s v="PHILLIPS LOUIS"/>
        <s v="PICKEREL MICHAEL C"/>
        <s v="PICKERING LESLIE E"/>
        <s v="PIERPOINT CAROLYN L"/>
        <s v="PIERROTT LEWIS A"/>
        <s v="PIKE ERNIE C"/>
        <s v="PINELL MICHAEL A"/>
        <s v="PINJUV JOHN M"/>
        <s v="PITTS ARNOLD C"/>
        <s v="PIZANA JAVIER"/>
        <s v="PLACENCIA ORTEGA TIOFILO"/>
        <s v="PLANETA ROBERT P"/>
        <s v="PLUNKET SHAWN P"/>
        <s v="POMEROY BRUCE WAYNE"/>
        <s v="PONTIUS CAMPBELL B"/>
        <s v="PONTON DOUGLAS D"/>
        <s v="PORNPALADISAI VICHAI"/>
        <s v="POTTER ALBERT L"/>
        <s v="POTTS BRUCE E"/>
        <s v="POWAR AMOLAK S"/>
        <s v="POWERS NICOLE L"/>
        <s v="PRATT TOM C"/>
        <s v="PRESSWOOD AMY P"/>
        <s v="PRITCHARD ARLEN D"/>
        <s v="PROEHL ROBERT"/>
        <s v="PRUITT RICHARD L"/>
        <s v="PUERNER DENISE"/>
        <s v="PULLIAM CHRIS L"/>
        <s v="PULVER LINDA M"/>
        <s v="PUNNACKAL JOSEPH R"/>
        <s v="PURINTON RUSSELL HJ"/>
        <s v="QURESHI TAHSEEN"/>
        <s v="RADER MICHAEL S"/>
        <s v="RAMAGE JAMES R"/>
        <s v="RAMIREZ CARMEN MARIE"/>
        <s v="RAMOCIOTTI TONY"/>
        <s v="RAMOS MARIA E"/>
        <s v="RAND KATHLEEN S"/>
        <s v="RANDALL KENNETH A"/>
        <s v="RASMUSSEN TROY"/>
        <s v="REA VALADEZ JOSE LUIS"/>
        <s v="RECK GARY F"/>
        <s v="REDMOND JESSICA M"/>
        <s v="REED SHANNA WALLIN"/>
        <s v="REETZ EDWARD F TR"/>
        <s v="REICHLIN JOSEPH A JR TR"/>
        <s v="REILLY BRENDA A"/>
        <s v="REIMERS MARK S"/>
        <s v="RENO ASSOCIATES LLC"/>
        <s v="REYES REYNA E"/>
        <s v="REYNEN &amp; BARDIS MT ROSE ESTATES LLC"/>
        <s v="REYNEN &amp; BARDIS SILVER TERRACE LLC"/>
        <s v="REYNEN JOHN D"/>
        <s v="REYNOLDS MARIE"/>
        <s v="RHEA JAMES M"/>
        <s v="RICCABONA VINCENT J SR"/>
        <s v="RICE JACK C"/>
        <s v="RICE MICHELE L"/>
        <s v="RICE ZORAYDA G"/>
        <s v="RICHARDS CHERYL C"/>
        <s v="RICHARDSON CAROLYN M"/>
        <s v="RICKETTS RALPH P"/>
        <s v="RIDER MICHAEL K"/>
        <s v="RIDL"/>
        <s v="RIHALY LORI ANN"/>
        <s v="RINEHOLD MARJORIE"/>
        <s v="RIORDAN LAWRENCE D SR"/>
        <s v="RIOS KAREN E"/>
        <s v="RISHEL BEVERLY M"/>
        <s v="RIVARD MARK A"/>
        <s v="RIVAS CELINA"/>
        <s v="RIZO MATIANA L"/>
        <s v="ROBINSON MARY CHAFFIN TR"/>
        <s v="ROBISON LAURI LYNN"/>
        <s v="RODRIGUEZ RUBICELA"/>
        <s v="ROGERS SUZY M"/>
        <s v="ROJAS ANDREW R"/>
        <s v="ROMERO LAWRENCE J"/>
        <s v="RONAN LUCY"/>
        <s v="ROSALES JUAN L"/>
        <s v="ROSS KELLY J"/>
        <s v="ROSS ROBERT J"/>
        <s v="ROUMANAS ATHAN"/>
        <s v="ROUSE GOLDIE A"/>
        <s v="ROUSH STEVE C"/>
        <s v="ROWTON BILL E"/>
        <s v="RUBACALVA LYDIA"/>
        <s v="RUIZ JESUS"/>
        <s v="RUMBAUGH JAMIE M"/>
        <s v="RUMPING KIM J"/>
        <s v="RUSSELL SHERI M"/>
        <s v="RUSTON JEFFREY T"/>
        <s v="RYAN WILLIAM J"/>
        <s v="RYCKEBOSCH JUSTIN"/>
        <s v="RYCKEBOSCH MICHAEL J"/>
        <s v="SABATINO VINCENT J SR"/>
        <s v="SALLABERRY BEN R"/>
        <s v="SALMORAN CESAR J"/>
        <s v="SALTZ SHANNON S"/>
        <s v="SANCHEZ MARIA"/>
        <s v="SANCHEZ SEBASTIAN LOPEZ"/>
        <s v="SANDOVAL ESTUARDO"/>
        <s v="SANTOS SHEREE J"/>
        <s v="SARKAR ENAM"/>
        <s v="SAUNDERS TERRY L"/>
        <s v="SAVAGE TONNIE L"/>
        <s v="SAVAGE VERN"/>
        <s v="SAXTON LINDA"/>
        <s v="SCHAFFER DAVID L"/>
        <s v="SCHAUER JARROD D"/>
        <s v="SCHLATTMAN TONYA M"/>
        <s v="SCHLICHTING KAREN A"/>
        <s v="SCHLOESSER ERIC L"/>
        <s v="SCHMIDT JAMIE"/>
        <s v="SCHOBER NICOLE TR"/>
        <s v="SCHOENSTEIN LINDA"/>
        <s v="SCHOLL KEVIN S"/>
        <s v="SCHOMBERG TIMOTHY"/>
        <s v="SCHRAEDER GARY"/>
        <s v="SCHUCK LEVI R"/>
        <s v="SCHUCK TODD H"/>
        <s v="SCHULTZ RUSSELL"/>
        <s v="SCHUSTER BARRIE"/>
        <s v="SCHWEITZER AMY LYNN"/>
        <s v="SCIMECA RUSSELL H"/>
        <s v="SCOTT FAITH"/>
        <s v="SCOTT TODD D"/>
        <s v="SCOW RAYMOND K SR"/>
        <s v="SEAMANS WILLIAM H"/>
        <s v="SEELIGER MICHAEL B"/>
        <s v="SEGURA KRISTOPHER W"/>
        <s v="SELPH ESTON KRAIG"/>
        <s v="SERIAL LOTTIE MAE"/>
        <s v="SERRANO ANGELA M"/>
        <s v="SERVIN ROSALBA"/>
        <s v="SHAFE STEVEN R SR"/>
        <s v="SHANE RONALD L"/>
        <s v="SHANKS MADELEINE L"/>
        <s v="SHAVER SCOTT W"/>
        <s v="SHECKLEN TAMMY B"/>
        <s v="SHELDEN MELISSA M"/>
        <s v="SHERRILL RENEE C"/>
        <s v="SHUPP DONALD L"/>
        <s v="SHVETS ANDREI"/>
        <s v="SIDWELL MATTHEW L"/>
        <s v="SIERRA NEVADA COLLEGE"/>
        <s v="SIGUA JOSE A TR"/>
        <s v="SILVA JAMES W JR"/>
        <s v="SILVA TAMRA"/>
        <s v="SIMENTAL OLGA"/>
        <s v="SIMMONS DAVID J"/>
        <s v="SIMON EDWARD R"/>
        <s v="SIMON RICHARD P"/>
        <s v="SIMONDS ROBIN P"/>
        <s v="SIMPSON ALAN A"/>
        <s v="SINGH NIRMAL"/>
        <s v="SKEEN STEVE M"/>
        <s v="SMATHERS JOSEPH B"/>
        <s v="SMITH BARBARA J"/>
        <s v="SMITH JANET L"/>
        <s v="SMITH JEFFREY L"/>
        <s v="SMITH ROBERT W"/>
        <s v="SMITH THOMAS"/>
        <s v="SMITH WYATT P"/>
        <s v="SNOW RICHARD G"/>
        <s v="SNYDER STANLEY SCOTT"/>
        <s v="SODERMAN CRYSTAL D"/>
        <s v="SORENSEN ERIC J"/>
        <s v="SOSA SHIRLEY M"/>
        <s v="SPEAR STUART"/>
        <s v="SPENCER SHARON"/>
        <s v="SPICHER TOD W"/>
        <s v="SPOTTS PAUL"/>
        <s v="SPRACKLIN J E SCOTT"/>
        <s v="STALLARD VERNON L"/>
        <s v="STAMBAUGH KEVIN"/>
        <s v="STAVOY MARY ELLEN"/>
        <s v="STEAD VILLAGE LP"/>
        <s v="STEEN EDWARD LEE JR"/>
        <s v="STENVOLD LYNN"/>
        <s v="STEWART EUGENE W"/>
        <s v="STEWART TAMMEY LYNN"/>
        <s v="STOLTZ DARRYL H"/>
        <s v="STOOKEY CHARLES E"/>
        <s v="STROMLUND RANDALL S"/>
        <s v="STRUB MARK T"/>
        <s v="SULLIVAN WINIFRED A"/>
        <s v="SUMMERHILL BRADLEY P"/>
        <s v="SWEET FREDERICK A"/>
        <s v="SZABO MARK A"/>
        <s v="TA NIK"/>
        <s v="TAHOE NUGGET INC"/>
        <s v="TAHOE RENO INDUSTRIAL CENTER LLC"/>
        <s v="TAN PHILIP TR"/>
        <s v="TANNER HELEN L"/>
        <s v="TARAS RICHARD V"/>
        <s v="TARR WILLIAM C"/>
        <s v="TARVER TRACEY K"/>
        <s v="TAYLOR ALAN RONALD"/>
        <s v="TAYLOR ERIC C"/>
        <s v="TAYLOR GREGORY V"/>
        <s v="TAYLOR SUKSAMARN"/>
        <s v="TAYLOR TODD"/>
        <s v="TEGLIA HELEN L"/>
        <s v="THARALDSON MARGARET L"/>
        <s v="THOMAS JUDY A"/>
        <s v="THOMASON AUGUST M"/>
        <s v="THOMPSON RANDELL"/>
        <s v="THOMPSON SCOTT M"/>
        <s v="THOMPSON ZACHARY S"/>
        <s v="TISSIER MICHEL"/>
        <s v="TITHERINGTON LARRY C"/>
        <s v="TITZEL DAVID G"/>
        <s v="TOWNSEND BOHM JR"/>
        <s v="TOWNSEND CLAUDIA L"/>
        <s v="TRAINA FRANK"/>
        <s v="TRAVIS JODI K"/>
        <s v="TRIST MARK D"/>
        <s v="TROMBLEY JOYCE M"/>
        <s v="TUFFORD TIMOTHY S"/>
        <s v="ULRICH BARBARA J"/>
        <s v="UNANDER DENISE"/>
        <s v="URBANI PATRICIA DALY"/>
        <s v="URIARTE ROGELIO"/>
        <s v="VALDERRAMA MARIA L"/>
        <s v="VALLEJO ALMA ROSA"/>
        <s v="VANG MAY L"/>
        <s v="VANKESTEREN DOLF T"/>
        <s v="VARNER ELLIOTT G"/>
        <s v="VEJAR BUSTOS JOSE"/>
        <s v="VELASQUEZ FELIPE"/>
        <s v="VELASQUEZ GENEROSO A"/>
        <s v="VERNER JOEL G"/>
        <s v="VESSEL MARK A"/>
        <s v="VIAU TIMOTHY C"/>
        <s v="VICTORY PROPERTIES LLC"/>
        <s v="VILLA CHAVEZ ANA"/>
        <s v="VILLANUEVA SAMUEL A"/>
        <s v="VILLEDA ARTURO DE JESUS"/>
        <s v="VIRDEN CHARLES P TR"/>
        <s v="VIRGINIA STREET PARTNERS"/>
        <s v="VISCONTI JOSEPH A"/>
        <s v="VIZGAUDIS MARIE A"/>
        <s v="VO JENNIFER TR"/>
        <s v="VONWINKEL GEORGE H"/>
        <s v="VOORHEES MARC W"/>
        <s v="VOWINKEL GEORGE H"/>
        <s v="WADE CRAIG A"/>
        <s v="WADE R STEVE"/>
        <s v="WAGER JOSEPH M"/>
        <s v="WAGNER CRAIG G"/>
        <s v="WALDREN STEVEN M"/>
        <s v="WALKER CYNTHIA L"/>
        <s v="WALKER KATHLEEN A"/>
        <s v="WALKER LANNIE R"/>
        <s v="WALKER LOYD L JR"/>
        <s v="WALKER RONALD"/>
        <s v="WALLACE SUSAN L"/>
        <s v="WALLER HELEN M"/>
        <s v="WALTER CHAD G"/>
        <s v="WARD BRIAN D"/>
        <s v="WASLEY WILLIAM F"/>
        <s v="WATERFIELD NELSON M"/>
        <s v="WATKINS RICHARD"/>
        <s v="WEATHERILL DAMON M"/>
        <s v="WEIS WALTER"/>
        <s v="WELCH LEE O"/>
        <s v="WELLS AVENUE PARTNERS LLP"/>
        <s v="WELSH FRANK K"/>
        <s v="WENTWORTH DEBRA"/>
        <s v="WEST BOBBI"/>
        <s v="WEST JACALYN LOUISE"/>
        <s v="WEST TERESA"/>
        <s v="WESTERN PACIFIC DEVELOPMENT GROUP LTD"/>
        <s v="WHEELER CINDY E"/>
        <s v="WHEELER GARY L"/>
        <s v="WHITE LINDA S"/>
        <s v="WHITE ROBERT A"/>
        <s v="WHITNEY JERE A"/>
        <s v="WHITNEY RUSSELL R"/>
        <s v="WHOTE JEREMY D"/>
        <s v="WILHELM ROBERT"/>
        <s v="WILKINS DOROTHY CAROL"/>
        <s v="WILLIAMS CATHY D"/>
        <s v="WILMOTH STEVEN D"/>
        <s v="WILSON CONRAD R"/>
        <s v="WILSON HARLAN E"/>
        <s v="WILSON LLOYD N"/>
        <s v="WILSON SARA JANE"/>
        <s v="WINDSOR CHRIS"/>
        <s v="WINSLOW JOHN M"/>
        <s v="WINWARD ELIZABETH"/>
        <s v="WIRKKALA MARY MONIQUE"/>
        <s v="WOLF JOHN"/>
        <s v="WOLF RICHARD C"/>
        <s v="WONG LINDA CONNER"/>
        <s v="WOOD GARY R"/>
        <s v="WOODEN JEFFREY C"/>
        <s v="WOODSON TIMOTHY"/>
        <s v="WOODY LYGIA L"/>
        <s v="WULFF ANNE K"/>
        <s v="WYKOFF MARC J"/>
        <s v="WYMAN NOEL"/>
        <s v="YAGER ROBERT L"/>
        <s v="YAKICH DAVID STEPHEN"/>
        <s v="YAMAS JAMES C"/>
        <s v="YANG FRANK CHIN TAI"/>
        <s v="YOCUM STEFAN K"/>
        <s v="YORK DEBORAH A"/>
        <s v="YOUNG MICHAEL R"/>
        <s v="YOUNG RHIANN M"/>
        <s v="YOUNGFLESH KEVIN"/>
        <s v="YUILL MARK D"/>
        <s v="ZAKOOR RYAN"/>
        <s v="ZARKER WILLIAM B"/>
        <s v="ZECHLINSKI JAMIE L"/>
        <s v="ZIMMERMAN KENNETH M"/>
      </sharedItems>
    </cacheField>
    <cacheField name="BENEFICIARY" numFmtId="0">
      <sharedItems count="264">
        <s v=""/>
        <s v="ABN AMRO MORTGAGE GROUP INC"/>
        <s v="ACADEMY MORTGAGE CORPORATION"/>
        <s v="ACCESS HOMES LLC"/>
        <s v="ACCREDITED HOME LENDERS INC"/>
        <s v="ACCULEND MORTGAGE LP"/>
        <s v="ADB ENTERPRISES LLC"/>
        <s v="ADVAHOME LLC"/>
        <s v="ADVANCED FINANCIAL CORPORATION"/>
        <s v="AEGIS FUNDING"/>
        <s v="AEGIS LENDING CORPORATION"/>
        <s v="AEGIS WHOLESALE CORPORATION"/>
        <s v="AFFORDABLE INTEREST MORTGAGE"/>
        <s v="ALBRIGHT FAMILY TRUST"/>
        <s v="ALLIANCE BANCORP"/>
        <s v="ALLIED HOME MORTGAGE CAPITAL CORP"/>
        <s v="ALLIED HOME MORTGAGE CAPITAL CORPORATION"/>
        <s v="AM GE FIN SERVICES INC"/>
        <s v="AM GEN FINANCIAL SERVICES INC"/>
        <s v="AMERICAN BROKERS CONDUIT"/>
        <s v="AMERICAN GEN FIN SVC INC"/>
        <s v="AMERICAN GENERAL FINANCIAL SERVICES INC"/>
        <s v="AMERICAN HOME MORTGAGE"/>
        <s v="AMERICAN MORTGAGE EXPRESS CORP"/>
        <s v="AMERICAN MORTGAGE EXPRESS FINANCIAL"/>
        <s v="AMERICAN MORTGAGE NETWORK INC"/>
        <s v="AMERICAN MORTGAGE SPECIALISTS INC"/>
        <s v="AMERIWEST FINANCIAL INC"/>
        <s v="ARGENT MORTGAGE COMPANY LLC"/>
        <s v="ARRITT BERNARD"/>
        <s v="AT HOME CAPITAL"/>
        <s v="AVANCE JIM"/>
        <s v="BANK OF AMERICA NA"/>
        <s v="BANK OF NEVADA"/>
        <s v="BANK OF THE WEST"/>
        <s v="BANTZ JOYCE W TR"/>
        <s v="BATH RONALD J"/>
        <s v="BEKOWICH AMY L"/>
        <s v="BENEFICIAL MORTGAGE CO OF NEVADA"/>
        <s v="BENEFICIAL MORTGAGE COMPANY OF NEVADA"/>
        <s v="BLAKE RICHARD R"/>
        <s v="BNC MORTGAGE INC"/>
        <s v="BONDCORP REALTY SERVICES INC"/>
        <s v="BRANDON RONALD L TR"/>
        <s v="BRUTSCHY MASON S"/>
        <s v="BRYCO FUNDING INC"/>
        <s v="BWC MORTGAGE SERVICES"/>
        <s v="CCO MORTGAGE CORP"/>
        <s v="CHASE BANK USA NA"/>
        <s v="CHEVY CHASE BANK FSB"/>
        <s v="CIT GROUP CONSUMER FINANCE INC"/>
        <s v="CITIBANK"/>
        <s v="CITIMORTGAGE INC"/>
        <s v="CLEARSTAR FINANCIAL CREDIT UNION"/>
        <s v="CMG MORTGAGE INC"/>
        <s v="COLARCHIK DAVID"/>
        <s v="COLONIAL BANK"/>
        <s v="COLONIAL BANK NA"/>
        <s v="COMUNITY LENDING INCORPORATED"/>
        <s v="COUNTRYWIDE BANK NA"/>
        <s v="COUNTRYWIDE HOME LOANS INC"/>
        <s v="COUNTRYWIDE HOME LOANS INS"/>
        <s v="CTX MORTGAGE COMPANY INC"/>
        <s v="CTX MORTGAGE COMPANY LLC"/>
        <s v="DECISION ONE MORTGAGE COMPANY LLC"/>
        <s v="DIETLEIN ELEANORA J TR"/>
        <s v="DIETLIEN ELEANORA J TR"/>
        <s v="DOWNEY SAVINGS &amp; LOAN ASSOCIATION FA"/>
        <s v="EAGLE HOME MORTGAGE INC"/>
        <s v="EAGLE HOME MORTGAGE LLC"/>
        <s v="ELEGEN HOME LENDING LP"/>
        <s v="ENCORE CREDIT CORP"/>
        <s v="ENTRUST ADMINISTRATION INCORPORATION"/>
        <s v="EQUIFIRST CORPORATION"/>
        <s v="EUROAMERICA ENTERPRISES LIMITED"/>
        <s v="FAIR VALLEY FINANCIAL INC"/>
        <s v="FIELDSTONE MORTGAGE COMPANY"/>
        <s v="FINANCIAL FREEDOM SENIOR FUNDING CORPORATION"/>
        <s v="FIRST BANK"/>
        <s v="FIRST FRANKLIN"/>
        <s v="FIRST GUARANTY FINANCIAL CORP"/>
        <s v="FIRST GUARANTY FINANCIAL CORPORATION"/>
        <s v="FIRST HORIZON HOME LOAN CORPORATION"/>
        <s v="FIRST INDEPENDENT BANK OF NEVADA"/>
        <s v="FIRST INDIANA BANK NA"/>
        <s v="FIRST MAGNUS FINANCIAL CORPORATION"/>
        <s v="FIRST MAGNUS FINANICAL CORPORAITON"/>
        <s v="FIRST MISSOURI NATIONAL BANK"/>
        <s v="FIRST MORTGAGE CORPORATION"/>
        <s v="FIRST NATIONAL BANK OF NEVADA"/>
        <s v="FIRST NATIONAL BANK OF NEVADA NATIONAL BANKING"/>
        <s v="FIRST NATIONAL LENDING SERVICES"/>
        <s v="FIRST REPUBLIC BANK"/>
        <s v="FREMONT INVESTMENT &amp; LOAN"/>
        <s v="FRICKE ROBERT J TR"/>
        <s v="FRITSCH LOYAL"/>
        <s v="FRONTIER FINANCIAL CREDIT UNION"/>
        <s v="GLOBAL EQUITY LENDING INC"/>
        <s v="GMAC MORTGAGE CORPORAITON"/>
        <s v="GMAC MORTGAGE CORPORATION"/>
        <s v="GRANITE EXCHANGE SERVICES"/>
        <s v="GREAT BASIN FEDERAL CREDIT UNION"/>
        <s v="GREATER NEVADA CREDIT UNION"/>
        <s v="GREATER NEVADA MORTGAGE SERVICES"/>
        <s v="GREENPOINT MORTGAGE FUNDING INC"/>
        <s v="GRUESSING 1992 FAMILY TRUST"/>
        <s v="HAMERA HOME LOANS"/>
        <s v="HARRAH DANA B TR"/>
        <s v="HERITAGE BANK OF NEVADA"/>
        <s v="HOME 123 CORPORATION"/>
        <s v="HOME CAPITAL FUNDING"/>
        <s v="HOME LOAN FUNDING INC"/>
        <s v="HOME MORTGAGE DIRECT LENDERS"/>
        <s v="HOME SAVINGS MORTGAGE"/>
        <s v="HOMECOMINGS FINANCIAL LLC"/>
        <s v="HOMECOMINGS FINANCIAL NETWORK INC"/>
        <s v="HOMEFIELD FINANCIAL INC"/>
        <s v="HOSKING PHILIP TR"/>
        <s v="HOUSEHOLD FINANCE REALTY CORPORATION OF NEVADA"/>
        <s v="HSBC MORTGAGE CORPORATION USA"/>
        <s v="IDAHO NEVADA COMMUNITY DEVELOPMENT FINANCIAL"/>
        <s v="INDYMAC BANK FSB"/>
        <s v="INNOVATIVE MORTGAGE CAPITAL"/>
        <s v="INTEGRITY 1ST FINANCIAL LLC"/>
        <s v="INTOHOME MORTGAGE SERVICES INC"/>
        <s v="INTOHOMES MORTGAGE SERVICES INC"/>
        <s v="IRWIN UNION BANK &amp; TRUST COMPANY"/>
        <s v="JOHN HANCOCK LIFE INSURANCE COMPANY"/>
        <s v="JPMORGAN CHASE BANK NA"/>
        <s v="KAHN ROGER"/>
        <s v="KB RIVIERA INC"/>
        <s v="KEMPER MORTGAGE INC"/>
        <s v="KINECTA FEDERAL CREDIT UNION"/>
        <s v="KNOWLEDGE UNIVERSE HOLDINGS LLC"/>
        <s v="LAKESIDE LENDING LLC"/>
        <s v="LAND HOME FINANCIAL SERVICES"/>
        <s v="LEHMAN BROTHERS BANK FSB"/>
        <s v="LIME FINANCIAL SERVICES LTD"/>
        <s v="LIME FINANCIAL SERVICES LTS"/>
        <s v="LOANCITY"/>
        <s v="LOFTIS RONALD DALE"/>
        <s v="M &amp; I BANK FSB"/>
        <s v="MANDALAY MORTGAGE LLC"/>
        <s v="MANN MORTGAGE LLC"/>
        <s v="MARDON INVESTMENTS"/>
        <s v="MAZZA TOM TR"/>
        <s v="MCCLUER DANIEL TR"/>
        <s v="MECHANICS BANK"/>
        <s v="MERIDIAS CAPITAL INC"/>
        <s v="MERRILL LYNCH CREDIT CORPORATION"/>
        <s v="MGM SALES INC"/>
        <s v="MILA INC"/>
        <s v="MIRAD FINANCIAL GROUP"/>
        <s v="MKA REAL ESTATE QUALIFIED FUND I LLC"/>
        <s v="MLSG INC"/>
        <s v="MORTGAGE HOUSE INC"/>
        <s v="MORTGAGE INVESTORS GROUP"/>
        <s v="MORTGAGE OUTLET"/>
        <s v="MORTGAGEIT INC"/>
        <s v="MW HOUSING PARTNERS III LP"/>
        <s v="NATIONAL CITY BANK"/>
        <s v="NATIONAL CITY MORTGAGE"/>
        <s v="NATIONAL HOMEBUYERS FUND INC"/>
        <s v="NEVADA FEDERAL CREDIT UNION"/>
        <s v="NEVADA SECURITY BANK"/>
        <s v="NEVADA STATE BANK"/>
        <s v="NEVADA STATE DEVELOPMENT CORPORATION"/>
        <s v="NEW CENTURY MORTGAGE CORPORATION"/>
        <s v="NICHOLS DAVID D TR"/>
        <s v="NL INC"/>
        <s v="NO NAME GIVEN"/>
        <s v="NOEL PROPERTIES LLC"/>
        <s v="NORTHERN NEVADA BANK"/>
        <s v="NORTHERN TRUST NA"/>
        <s v="NOWLINE"/>
        <s v="OAK STREET MORTGAGE"/>
        <s v="OHIO SAVINGS BANK"/>
        <s v="OLYMPIA FUNDING INC"/>
        <s v="OPTION ONE MORTGAGE CORPORATION"/>
        <s v="OWNIT MORTGAGE SOLUTIONS INC"/>
        <s v="PAIGE FREDERICK G"/>
        <s v="PARCO MARIE J"/>
        <s v="PAUL FINANCIAL LLC"/>
        <s v="PAULS NICK G TR"/>
        <s v="PAVICH NICHOLAS J TR"/>
        <s v="PEOPLES CHOICE HOME LOAN INC"/>
        <s v="PHH MORTGAGE CORPORATION"/>
        <s v="PINNACLE FINANCIAL CORPORATION"/>
        <s v="PINNACLE MORTGAGE OF NEVADA LLC"/>
        <s v="PLATINUM FIRST MORTGAGE LP"/>
        <s v="PRECISION HOME MORTGAGES INC"/>
        <s v="PREFERRED FINANCIAL GROUP INC"/>
        <s v="PREMIER TRUST DEED SERVICES INC"/>
        <s v="PROVIDENT FUNDING ASSOCIATES LP"/>
        <s v="PRUDENTIAL MORTGAGE CAPITAL COMPANY LLC"/>
        <s v="PRUDENTIAL MULTIFAMILY MORTGAGE INC"/>
        <s v="QUICKEN LOANS INC"/>
        <s v="RESIDENTIAL MORTGAGE CAPITAL"/>
        <s v="RGC INC"/>
        <s v="RICHARDS WILLIAM A JR"/>
        <s v="RINALDI DAVID A TR"/>
        <s v="RIVER CITY GROUP LLC"/>
        <s v="ROBERT BARTON INVESTMENTS LLC"/>
        <s v="ROSSOW RICHARD R"/>
        <s v="ROUSSEL JOHN D"/>
        <s v="SANTA CRUZ HOME FINANCE"/>
        <s v="SBMC MORTGAGE"/>
        <s v="SCHIKAL PAUL F TR"/>
        <s v="SEATTLE MORTGAGE COMPANY"/>
        <s v="SEBRING CAPITAL PARTNERS LIMITED PARTNERSHIP"/>
        <s v="SECURITYBANC CORP"/>
        <s v="SIERRA HEALTH FOUNDATION"/>
        <s v="SIERRA PACIFIC FEDERAL CREDIT UNION"/>
        <s v="SIERRA PACIFIC MORTGAGE COMPANY INC"/>
        <s v="SIERRA PACIFIC MORTGAGE SERVICES INC"/>
        <s v="SILVER STATE FINANCIAL SERVICES INC"/>
        <s v="SILVER STATE SCHOOLS CREDIT UNION"/>
        <s v="SMITH OPAL A TR"/>
        <s v="SOMA FINANCIAL"/>
        <s v="SOMA FINANICAL"/>
        <s v="SONOMA NATIONAL BANK"/>
        <s v="SP SPARKS EMPLOYEES FEDERAL CREDIT UNION"/>
        <s v="SPARKS EMPLOYEES FEDERAL CREDIT UNION"/>
        <s v="SPECTRUM FUNDING CORPORATION"/>
        <s v="SPIRITUS LLC"/>
        <s v="STEARNS LENDING INC"/>
        <s v="SUMMIT FUNDING INC"/>
        <s v="SUNTRUST MORTGAGE INC"/>
        <s v="TAYLOR BEAN &amp; WHITAKER MORTGAGE CORP"/>
        <s v="TAYLOR MICHAEL R TR"/>
        <s v="TWO FIVE TWO CORPORATION"/>
        <s v="UBS MORTGAGE LLC"/>
        <s v="UNIFUND FINANCIAL GROUP INC"/>
        <s v="UNIVERSAL AMERICAN MORTGAGE COMPANY OF CALIFORNIA"/>
        <s v="US BANK NA"/>
        <s v="US BANK NATIONAL ASSOCIATION ND"/>
        <s v="US FINANCIAL MORTGAGE CORP"/>
        <s v="USA SECRETARY OF HOUSING &amp; URBAN"/>
        <s v="USAA FEDERAL SAVINGS BANK"/>
        <s v="VANDERBILT MORTGAGE &amp; FINANCE INC"/>
        <s v="VASQUEZ JAMES C TR"/>
        <s v="WACHOVIA BANK NATIONAL ASSOCIATION"/>
        <s v="WACHOVIA MORTGAGE CORPORATION"/>
        <s v="WASHINGTON MUTUAL BANK"/>
        <s v="WASHINGTON MUTUAL BANK FA"/>
        <s v="WASHOE COUNTY HOME CONSORTIUM"/>
        <s v="WEBER ROBERT P TR"/>
        <s v="WEGER MORTGAGE CORPORATION"/>
        <s v="WELLS FARGO BANK NA"/>
        <s v="WELLS FARGO BANK NATIONAL ASSOCIATION"/>
        <s v="WELLS FARGO FINANCIAL NEVADA 2 INC"/>
        <s v="WESTERN THRIFT &amp; LOAN"/>
        <s v="WESTSTAR CREDIT UNION"/>
        <s v="WHITE HERON CORPORATION"/>
        <s v="WHOLESALE AMERICA MORTGAGE INC"/>
        <s v="WIECHERS DICK TR"/>
        <s v="WILMINGTON FINANCE INC"/>
        <s v="WILSON RESOURCES INC"/>
        <s v="WMC MORTGAGE CORP"/>
        <s v="WOODHEAD MATTHEW E TR"/>
        <s v="WORLD SAVINGS BANK FSB"/>
        <s v="WORLD SAVINGS BANK NFSB"/>
        <s v="WYMAN KAREN G"/>
        <s v="ZASADNY LEON 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4">
  <r>
    <x v="0"/>
    <x v="30"/>
    <x v="1"/>
    <x v="916"/>
    <x v="7"/>
    <x v="120"/>
    <x v="9"/>
    <x v="46"/>
    <x v="1"/>
  </r>
  <r>
    <x v="6"/>
    <x v="31"/>
    <x v="1"/>
    <x v="779"/>
    <x v="7"/>
    <x v="172"/>
    <x v="0"/>
    <x v="4"/>
    <x v="0"/>
  </r>
  <r>
    <x v="6"/>
    <x v="32"/>
    <x v="1"/>
    <x v="769"/>
    <x v="7"/>
    <x v="204"/>
    <x v="0"/>
    <x v="4"/>
    <x v="0"/>
  </r>
  <r>
    <x v="1"/>
    <x v="33"/>
    <x v="1"/>
    <x v="567"/>
    <x v="7"/>
    <x v="596"/>
    <x v="3"/>
    <x v="81"/>
    <x v="0"/>
  </r>
  <r>
    <x v="1"/>
    <x v="34"/>
    <x v="1"/>
    <x v="684"/>
    <x v="7"/>
    <x v="247"/>
    <x v="12"/>
    <x v="66"/>
    <x v="1"/>
  </r>
  <r>
    <x v="1"/>
    <x v="35"/>
    <x v="1"/>
    <x v="685"/>
    <x v="7"/>
    <x v="301"/>
    <x v="12"/>
    <x v="66"/>
    <x v="1"/>
  </r>
  <r>
    <x v="1"/>
    <x v="36"/>
    <x v="1"/>
    <x v="703"/>
    <x v="7"/>
    <x v="446"/>
    <x v="12"/>
    <x v="66"/>
    <x v="1"/>
  </r>
  <r>
    <x v="7"/>
    <x v="37"/>
    <x v="1"/>
    <x v="305"/>
    <x v="7"/>
    <x v="482"/>
    <x v="4"/>
    <x v="81"/>
    <x v="0"/>
  </r>
  <r>
    <x v="7"/>
    <x v="38"/>
    <x v="1"/>
    <x v="136"/>
    <x v="7"/>
    <x v="393"/>
    <x v="3"/>
    <x v="19"/>
    <x v="0"/>
  </r>
  <r>
    <x v="7"/>
    <x v="39"/>
    <x v="1"/>
    <x v="165"/>
    <x v="7"/>
    <x v="427"/>
    <x v="0"/>
    <x v="68"/>
    <x v="0"/>
  </r>
  <r>
    <x v="2"/>
    <x v="40"/>
    <x v="1"/>
    <x v="905"/>
    <x v="7"/>
    <x v="23"/>
    <x v="11"/>
    <x v="50"/>
    <x v="0"/>
  </r>
  <r>
    <x v="2"/>
    <x v="41"/>
    <x v="1"/>
    <x v="451"/>
    <x v="7"/>
    <x v="576"/>
    <x v="2"/>
    <x v="24"/>
    <x v="0"/>
  </r>
  <r>
    <x v="2"/>
    <x v="42"/>
    <x v="1"/>
    <x v="177"/>
    <x v="7"/>
    <x v="325"/>
    <x v="4"/>
    <x v="74"/>
    <x v="0"/>
  </r>
  <r>
    <x v="8"/>
    <x v="43"/>
    <x v="1"/>
    <x v="4"/>
    <x v="7"/>
    <x v="180"/>
    <x v="10"/>
    <x v="82"/>
    <x v="0"/>
  </r>
  <r>
    <x v="8"/>
    <x v="44"/>
    <x v="1"/>
    <x v="161"/>
    <x v="3"/>
    <x v="27"/>
    <x v="1"/>
    <x v="45"/>
    <x v="0"/>
  </r>
  <r>
    <x v="8"/>
    <x v="45"/>
    <x v="1"/>
    <x v="617"/>
    <x v="7"/>
    <x v="266"/>
    <x v="14"/>
    <x v="56"/>
    <x v="0"/>
  </r>
  <r>
    <x v="6"/>
    <x v="46"/>
    <x v="1"/>
    <x v="127"/>
    <x v="7"/>
    <x v="470"/>
    <x v="13"/>
    <x v="16"/>
    <x v="0"/>
  </r>
  <r>
    <x v="6"/>
    <x v="47"/>
    <x v="1"/>
    <x v="67"/>
    <x v="7"/>
    <x v="242"/>
    <x v="4"/>
    <x v="3"/>
    <x v="0"/>
  </r>
  <r>
    <x v="5"/>
    <x v="48"/>
    <x v="1"/>
    <x v="875"/>
    <x v="7"/>
    <x v="391"/>
    <x v="16"/>
    <x v="64"/>
    <x v="1"/>
  </r>
  <r>
    <x v="6"/>
    <x v="49"/>
    <x v="2"/>
    <x v="35"/>
    <x v="7"/>
    <x v="183"/>
    <x v="4"/>
    <x v="17"/>
    <x v="0"/>
  </r>
  <r>
    <x v="8"/>
    <x v="50"/>
    <x v="2"/>
    <x v="31"/>
    <x v="7"/>
    <x v="33"/>
    <x v="14"/>
    <x v="85"/>
    <x v="0"/>
  </r>
  <r>
    <x v="2"/>
    <x v="51"/>
    <x v="2"/>
    <x v="103"/>
    <x v="7"/>
    <x v="145"/>
    <x v="15"/>
    <x v="33"/>
    <x v="0"/>
  </r>
  <r>
    <x v="1"/>
    <x v="52"/>
    <x v="2"/>
    <x v="456"/>
    <x v="7"/>
    <x v="585"/>
    <x v="2"/>
    <x v="27"/>
    <x v="0"/>
  </r>
  <r>
    <x v="6"/>
    <x v="53"/>
    <x v="2"/>
    <x v="910"/>
    <x v="7"/>
    <x v="60"/>
    <x v="13"/>
    <x v="1"/>
    <x v="0"/>
  </r>
  <r>
    <x v="6"/>
    <x v="54"/>
    <x v="2"/>
    <x v="107"/>
    <x v="7"/>
    <x v="328"/>
    <x v="4"/>
    <x v="17"/>
    <x v="0"/>
  </r>
  <r>
    <x v="6"/>
    <x v="55"/>
    <x v="2"/>
    <x v="819"/>
    <x v="7"/>
    <x v="303"/>
    <x v="15"/>
    <x v="11"/>
    <x v="0"/>
  </r>
  <r>
    <x v="5"/>
    <x v="56"/>
    <x v="2"/>
    <x v="490"/>
    <x v="7"/>
    <x v="477"/>
    <x v="9"/>
    <x v="0"/>
    <x v="1"/>
  </r>
  <r>
    <x v="8"/>
    <x v="57"/>
    <x v="2"/>
    <x v="179"/>
    <x v="3"/>
    <x v="41"/>
    <x v="7"/>
    <x v="43"/>
    <x v="0"/>
  </r>
  <r>
    <x v="7"/>
    <x v="58"/>
    <x v="2"/>
    <x v="54"/>
    <x v="7"/>
    <x v="172"/>
    <x v="4"/>
    <x v="60"/>
    <x v="0"/>
  </r>
  <r>
    <x v="7"/>
    <x v="59"/>
    <x v="2"/>
    <x v="184"/>
    <x v="3"/>
    <x v="26"/>
    <x v="4"/>
    <x v="81"/>
    <x v="0"/>
  </r>
  <r>
    <x v="1"/>
    <x v="60"/>
    <x v="2"/>
    <x v="697"/>
    <x v="7"/>
    <x v="522"/>
    <x v="12"/>
    <x v="66"/>
    <x v="1"/>
  </r>
  <r>
    <x v="6"/>
    <x v="61"/>
    <x v="2"/>
    <x v="781"/>
    <x v="7"/>
    <x v="427"/>
    <x v="4"/>
    <x v="17"/>
    <x v="0"/>
  </r>
  <r>
    <x v="6"/>
    <x v="62"/>
    <x v="2"/>
    <x v="40"/>
    <x v="7"/>
    <x v="224"/>
    <x v="13"/>
    <x v="2"/>
    <x v="0"/>
  </r>
  <r>
    <x v="6"/>
    <x v="63"/>
    <x v="2"/>
    <x v="79"/>
    <x v="1"/>
    <x v="452"/>
    <x v="0"/>
    <x v="4"/>
    <x v="0"/>
  </r>
  <r>
    <x v="6"/>
    <x v="64"/>
    <x v="2"/>
    <x v="99"/>
    <x v="7"/>
    <x v="49"/>
    <x v="1"/>
    <x v="5"/>
    <x v="0"/>
  </r>
  <r>
    <x v="7"/>
    <x v="65"/>
    <x v="2"/>
    <x v="887"/>
    <x v="7"/>
    <x v="455"/>
    <x v="3"/>
    <x v="61"/>
    <x v="1"/>
  </r>
  <r>
    <x v="2"/>
    <x v="66"/>
    <x v="2"/>
    <x v="230"/>
    <x v="7"/>
    <x v="137"/>
    <x v="4"/>
    <x v="74"/>
    <x v="0"/>
  </r>
  <r>
    <x v="2"/>
    <x v="67"/>
    <x v="2"/>
    <x v="780"/>
    <x v="7"/>
    <x v="318"/>
    <x v="11"/>
    <x v="25"/>
    <x v="0"/>
  </r>
  <r>
    <x v="8"/>
    <x v="68"/>
    <x v="2"/>
    <x v="889"/>
    <x v="7"/>
    <x v="503"/>
    <x v="10"/>
    <x v="69"/>
    <x v="1"/>
  </r>
  <r>
    <x v="8"/>
    <x v="69"/>
    <x v="2"/>
    <x v="939"/>
    <x v="7"/>
    <x v="370"/>
    <x v="10"/>
    <x v="69"/>
    <x v="1"/>
  </r>
  <r>
    <x v="8"/>
    <x v="70"/>
    <x v="2"/>
    <x v="428"/>
    <x v="7"/>
    <x v="165"/>
    <x v="14"/>
    <x v="85"/>
    <x v="0"/>
  </r>
  <r>
    <x v="8"/>
    <x v="71"/>
    <x v="2"/>
    <x v="188"/>
    <x v="7"/>
    <x v="172"/>
    <x v="1"/>
    <x v="45"/>
    <x v="0"/>
  </r>
  <r>
    <x v="8"/>
    <x v="72"/>
    <x v="2"/>
    <x v="936"/>
    <x v="7"/>
    <x v="251"/>
    <x v="10"/>
    <x v="69"/>
    <x v="1"/>
  </r>
  <r>
    <x v="6"/>
    <x v="73"/>
    <x v="2"/>
    <x v="169"/>
    <x v="3"/>
    <x v="294"/>
    <x v="0"/>
    <x v="4"/>
    <x v="0"/>
  </r>
  <r>
    <x v="7"/>
    <x v="74"/>
    <x v="2"/>
    <x v="239"/>
    <x v="7"/>
    <x v="469"/>
    <x v="4"/>
    <x v="81"/>
    <x v="0"/>
  </r>
  <r>
    <x v="3"/>
    <x v="75"/>
    <x v="2"/>
    <x v="285"/>
    <x v="7"/>
    <x v="134"/>
    <x v="8"/>
    <x v="21"/>
    <x v="0"/>
  </r>
  <r>
    <x v="5"/>
    <x v="76"/>
    <x v="2"/>
    <x v="504"/>
    <x v="7"/>
    <x v="333"/>
    <x v="9"/>
    <x v="0"/>
    <x v="1"/>
  </r>
  <r>
    <x v="5"/>
    <x v="77"/>
    <x v="2"/>
    <x v="20"/>
    <x v="7"/>
    <x v="474"/>
    <x v="9"/>
    <x v="0"/>
    <x v="1"/>
  </r>
  <r>
    <x v="5"/>
    <x v="78"/>
    <x v="2"/>
    <x v="22"/>
    <x v="7"/>
    <x v="404"/>
    <x v="9"/>
    <x v="0"/>
    <x v="1"/>
  </r>
  <r>
    <x v="2"/>
    <x v="79"/>
    <x v="2"/>
    <x v="402"/>
    <x v="8"/>
    <x v="556"/>
    <x v="11"/>
    <x v="51"/>
    <x v="1"/>
  </r>
  <r>
    <x v="2"/>
    <x v="80"/>
    <x v="2"/>
    <x v="339"/>
    <x v="8"/>
    <x v="292"/>
    <x v="11"/>
    <x v="25"/>
    <x v="0"/>
  </r>
  <r>
    <x v="1"/>
    <x v="81"/>
    <x v="2"/>
    <x v="932"/>
    <x v="7"/>
    <x v="260"/>
    <x v="3"/>
    <x v="42"/>
    <x v="1"/>
  </r>
  <r>
    <x v="1"/>
    <x v="82"/>
    <x v="2"/>
    <x v="549"/>
    <x v="7"/>
    <x v="442"/>
    <x v="3"/>
    <x v="58"/>
    <x v="1"/>
  </r>
  <r>
    <x v="6"/>
    <x v="83"/>
    <x v="2"/>
    <x v="746"/>
    <x v="7"/>
    <x v="287"/>
    <x v="4"/>
    <x v="17"/>
    <x v="0"/>
  </r>
  <r>
    <x v="6"/>
    <x v="84"/>
    <x v="3"/>
    <x v="403"/>
    <x v="7"/>
    <x v="289"/>
    <x v="0"/>
    <x v="8"/>
    <x v="0"/>
  </r>
  <r>
    <x v="1"/>
    <x v="85"/>
    <x v="3"/>
    <x v="547"/>
    <x v="7"/>
    <x v="488"/>
    <x v="3"/>
    <x v="58"/>
    <x v="1"/>
  </r>
  <r>
    <x v="1"/>
    <x v="86"/>
    <x v="3"/>
    <x v="382"/>
    <x v="7"/>
    <x v="240"/>
    <x v="16"/>
    <x v="31"/>
    <x v="0"/>
  </r>
  <r>
    <x v="8"/>
    <x v="87"/>
    <x v="3"/>
    <x v="623"/>
    <x v="7"/>
    <x v="341"/>
    <x v="14"/>
    <x v="56"/>
    <x v="0"/>
  </r>
  <r>
    <x v="7"/>
    <x v="88"/>
    <x v="3"/>
    <x v="683"/>
    <x v="2"/>
    <x v="8"/>
    <x v="3"/>
    <x v="71"/>
    <x v="1"/>
  </r>
  <r>
    <x v="3"/>
    <x v="89"/>
    <x v="3"/>
    <x v="777"/>
    <x v="7"/>
    <x v="289"/>
    <x v="8"/>
    <x v="40"/>
    <x v="0"/>
  </r>
  <r>
    <x v="8"/>
    <x v="90"/>
    <x v="3"/>
    <x v="859"/>
    <x v="7"/>
    <x v="258"/>
    <x v="15"/>
    <x v="20"/>
    <x v="0"/>
  </r>
  <r>
    <x v="7"/>
    <x v="91"/>
    <x v="3"/>
    <x v="888"/>
    <x v="7"/>
    <x v="369"/>
    <x v="3"/>
    <x v="61"/>
    <x v="1"/>
  </r>
  <r>
    <x v="7"/>
    <x v="92"/>
    <x v="3"/>
    <x v="137"/>
    <x v="7"/>
    <x v="409"/>
    <x v="3"/>
    <x v="19"/>
    <x v="1"/>
  </r>
  <r>
    <x v="6"/>
    <x v="93"/>
    <x v="3"/>
    <x v="788"/>
    <x v="7"/>
    <x v="508"/>
    <x v="3"/>
    <x v="12"/>
    <x v="1"/>
  </r>
  <r>
    <x v="6"/>
    <x v="94"/>
    <x v="3"/>
    <x v="109"/>
    <x v="0"/>
    <x v="309"/>
    <x v="13"/>
    <x v="7"/>
    <x v="0"/>
  </r>
  <r>
    <x v="1"/>
    <x v="95"/>
    <x v="3"/>
    <x v="36"/>
    <x v="7"/>
    <x v="172"/>
    <x v="3"/>
    <x v="51"/>
    <x v="0"/>
  </r>
  <r>
    <x v="1"/>
    <x v="96"/>
    <x v="3"/>
    <x v="526"/>
    <x v="7"/>
    <x v="509"/>
    <x v="3"/>
    <x v="73"/>
    <x v="1"/>
  </r>
  <r>
    <x v="1"/>
    <x v="97"/>
    <x v="3"/>
    <x v="909"/>
    <x v="0"/>
    <x v="82"/>
    <x v="16"/>
    <x v="31"/>
    <x v="0"/>
  </r>
  <r>
    <x v="1"/>
    <x v="98"/>
    <x v="3"/>
    <x v="696"/>
    <x v="7"/>
    <x v="511"/>
    <x v="12"/>
    <x v="66"/>
    <x v="1"/>
  </r>
  <r>
    <x v="1"/>
    <x v="99"/>
    <x v="3"/>
    <x v="442"/>
    <x v="7"/>
    <x v="258"/>
    <x v="16"/>
    <x v="31"/>
    <x v="0"/>
  </r>
  <r>
    <x v="1"/>
    <x v="100"/>
    <x v="3"/>
    <x v="838"/>
    <x v="7"/>
    <x v="533"/>
    <x v="3"/>
    <x v="42"/>
    <x v="1"/>
  </r>
  <r>
    <x v="5"/>
    <x v="101"/>
    <x v="3"/>
    <x v="735"/>
    <x v="7"/>
    <x v="384"/>
    <x v="9"/>
    <x v="0"/>
    <x v="1"/>
  </r>
  <r>
    <x v="5"/>
    <x v="102"/>
    <x v="3"/>
    <x v="858"/>
    <x v="7"/>
    <x v="396"/>
    <x v="16"/>
    <x v="64"/>
    <x v="1"/>
  </r>
  <r>
    <x v="1"/>
    <x v="103"/>
    <x v="3"/>
    <x v="633"/>
    <x v="7"/>
    <x v="246"/>
    <x v="17"/>
    <x v="89"/>
    <x v="0"/>
  </r>
  <r>
    <x v="1"/>
    <x v="104"/>
    <x v="3"/>
    <x v="695"/>
    <x v="7"/>
    <x v="463"/>
    <x v="12"/>
    <x v="66"/>
    <x v="1"/>
  </r>
  <r>
    <x v="7"/>
    <x v="105"/>
    <x v="3"/>
    <x v="60"/>
    <x v="7"/>
    <x v="377"/>
    <x v="0"/>
    <x v="73"/>
    <x v="0"/>
  </r>
  <r>
    <x v="1"/>
    <x v="106"/>
    <x v="3"/>
    <x v="307"/>
    <x v="7"/>
    <x v="528"/>
    <x v="16"/>
    <x v="31"/>
    <x v="0"/>
  </r>
  <r>
    <x v="1"/>
    <x v="107"/>
    <x v="3"/>
    <x v="306"/>
    <x v="7"/>
    <x v="528"/>
    <x v="16"/>
    <x v="31"/>
    <x v="0"/>
  </r>
  <r>
    <x v="6"/>
    <x v="108"/>
    <x v="3"/>
    <x v="51"/>
    <x v="0"/>
    <x v="153"/>
    <x v="4"/>
    <x v="17"/>
    <x v="0"/>
  </r>
  <r>
    <x v="6"/>
    <x v="109"/>
    <x v="3"/>
    <x v="904"/>
    <x v="7"/>
    <x v="100"/>
    <x v="4"/>
    <x v="17"/>
    <x v="0"/>
  </r>
  <r>
    <x v="3"/>
    <x v="110"/>
    <x v="3"/>
    <x v="155"/>
    <x v="7"/>
    <x v="153"/>
    <x v="8"/>
    <x v="30"/>
    <x v="0"/>
  </r>
  <r>
    <x v="4"/>
    <x v="111"/>
    <x v="3"/>
    <x v="267"/>
    <x v="7"/>
    <x v="105"/>
    <x v="6"/>
    <x v="41"/>
    <x v="0"/>
  </r>
  <r>
    <x v="2"/>
    <x v="112"/>
    <x v="3"/>
    <x v="72"/>
    <x v="7"/>
    <x v="365"/>
    <x v="1"/>
    <x v="49"/>
    <x v="0"/>
  </r>
  <r>
    <x v="8"/>
    <x v="113"/>
    <x v="3"/>
    <x v="616"/>
    <x v="3"/>
    <x v="134"/>
    <x v="14"/>
    <x v="56"/>
    <x v="0"/>
  </r>
  <r>
    <x v="2"/>
    <x v="114"/>
    <x v="3"/>
    <x v="320"/>
    <x v="7"/>
    <x v="361"/>
    <x v="11"/>
    <x v="39"/>
    <x v="0"/>
  </r>
  <r>
    <x v="7"/>
    <x v="115"/>
    <x v="3"/>
    <x v="29"/>
    <x v="3"/>
    <x v="18"/>
    <x v="4"/>
    <x v="81"/>
    <x v="0"/>
  </r>
  <r>
    <x v="1"/>
    <x v="116"/>
    <x v="3"/>
    <x v="799"/>
    <x v="7"/>
    <x v="466"/>
    <x v="3"/>
    <x v="42"/>
    <x v="1"/>
  </r>
  <r>
    <x v="1"/>
    <x v="117"/>
    <x v="3"/>
    <x v="294"/>
    <x v="7"/>
    <x v="532"/>
    <x v="3"/>
    <x v="29"/>
    <x v="0"/>
  </r>
  <r>
    <x v="1"/>
    <x v="118"/>
    <x v="3"/>
    <x v="431"/>
    <x v="7"/>
    <x v="117"/>
    <x v="3"/>
    <x v="42"/>
    <x v="0"/>
  </r>
  <r>
    <x v="1"/>
    <x v="119"/>
    <x v="4"/>
    <x v="758"/>
    <x v="7"/>
    <x v="272"/>
    <x v="3"/>
    <x v="89"/>
    <x v="1"/>
  </r>
  <r>
    <x v="7"/>
    <x v="120"/>
    <x v="4"/>
    <x v="258"/>
    <x v="1"/>
    <x v="614"/>
    <x v="3"/>
    <x v="71"/>
    <x v="0"/>
  </r>
  <r>
    <x v="1"/>
    <x v="121"/>
    <x v="4"/>
    <x v="864"/>
    <x v="7"/>
    <x v="457"/>
    <x v="16"/>
    <x v="31"/>
    <x v="0"/>
  </r>
  <r>
    <x v="1"/>
    <x v="122"/>
    <x v="4"/>
    <x v="473"/>
    <x v="3"/>
    <x v="519"/>
    <x v="2"/>
    <x v="78"/>
    <x v="0"/>
  </r>
  <r>
    <x v="1"/>
    <x v="123"/>
    <x v="4"/>
    <x v="926"/>
    <x v="7"/>
    <x v="229"/>
    <x v="3"/>
    <x v="62"/>
    <x v="0"/>
  </r>
  <r>
    <x v="3"/>
    <x v="124"/>
    <x v="4"/>
    <x v="381"/>
    <x v="7"/>
    <x v="53"/>
    <x v="8"/>
    <x v="76"/>
    <x v="0"/>
  </r>
  <r>
    <x v="2"/>
    <x v="125"/>
    <x v="4"/>
    <x v="478"/>
    <x v="3"/>
    <x v="0"/>
    <x v="2"/>
    <x v="24"/>
    <x v="0"/>
  </r>
  <r>
    <x v="1"/>
    <x v="0"/>
    <x v="0"/>
    <x v="311"/>
    <x v="7"/>
    <x v="557"/>
    <x v="3"/>
    <x v="81"/>
    <x v="0"/>
  </r>
  <r>
    <x v="6"/>
    <x v="1"/>
    <x v="0"/>
    <x v="309"/>
    <x v="3"/>
    <x v="502"/>
    <x v="4"/>
    <x v="3"/>
    <x v="0"/>
  </r>
  <r>
    <x v="6"/>
    <x v="2"/>
    <x v="0"/>
    <x v="248"/>
    <x v="7"/>
    <x v="37"/>
    <x v="0"/>
    <x v="8"/>
    <x v="0"/>
  </r>
  <r>
    <x v="6"/>
    <x v="3"/>
    <x v="0"/>
    <x v="247"/>
    <x v="7"/>
    <x v="213"/>
    <x v="0"/>
    <x v="8"/>
    <x v="0"/>
  </r>
  <r>
    <x v="3"/>
    <x v="4"/>
    <x v="0"/>
    <x v="406"/>
    <x v="7"/>
    <x v="106"/>
    <x v="8"/>
    <x v="21"/>
    <x v="1"/>
  </r>
  <r>
    <x v="7"/>
    <x v="5"/>
    <x v="0"/>
    <x v="141"/>
    <x v="7"/>
    <x v="289"/>
    <x v="3"/>
    <x v="19"/>
    <x v="1"/>
  </r>
  <r>
    <x v="2"/>
    <x v="6"/>
    <x v="0"/>
    <x v="477"/>
    <x v="3"/>
    <x v="1"/>
    <x v="2"/>
    <x v="24"/>
    <x v="0"/>
  </r>
  <r>
    <x v="2"/>
    <x v="7"/>
    <x v="0"/>
    <x v="742"/>
    <x v="7"/>
    <x v="35"/>
    <x v="15"/>
    <x v="32"/>
    <x v="0"/>
  </r>
  <r>
    <x v="1"/>
    <x v="8"/>
    <x v="0"/>
    <x v="197"/>
    <x v="3"/>
    <x v="57"/>
    <x v="3"/>
    <x v="58"/>
    <x v="0"/>
  </r>
  <r>
    <x v="6"/>
    <x v="9"/>
    <x v="0"/>
    <x v="288"/>
    <x v="7"/>
    <x v="150"/>
    <x v="13"/>
    <x v="7"/>
    <x v="0"/>
  </r>
  <r>
    <x v="6"/>
    <x v="10"/>
    <x v="0"/>
    <x v="661"/>
    <x v="7"/>
    <x v="598"/>
    <x v="0"/>
    <x v="4"/>
    <x v="0"/>
  </r>
  <r>
    <x v="6"/>
    <x v="11"/>
    <x v="0"/>
    <x v="410"/>
    <x v="7"/>
    <x v="82"/>
    <x v="15"/>
    <x v="11"/>
    <x v="0"/>
  </r>
  <r>
    <x v="2"/>
    <x v="12"/>
    <x v="0"/>
    <x v="6"/>
    <x v="7"/>
    <x v="153"/>
    <x v="15"/>
    <x v="32"/>
    <x v="0"/>
  </r>
  <r>
    <x v="2"/>
    <x v="13"/>
    <x v="0"/>
    <x v="236"/>
    <x v="7"/>
    <x v="271"/>
    <x v="15"/>
    <x v="33"/>
    <x v="0"/>
  </r>
  <r>
    <x v="1"/>
    <x v="14"/>
    <x v="0"/>
    <x v="421"/>
    <x v="4"/>
    <x v="153"/>
    <x v="12"/>
    <x v="66"/>
    <x v="0"/>
  </r>
  <r>
    <x v="1"/>
    <x v="15"/>
    <x v="0"/>
    <x v="424"/>
    <x v="7"/>
    <x v="159"/>
    <x v="3"/>
    <x v="29"/>
    <x v="0"/>
  </r>
  <r>
    <x v="8"/>
    <x v="16"/>
    <x v="0"/>
    <x v="156"/>
    <x v="7"/>
    <x v="213"/>
    <x v="1"/>
    <x v="86"/>
    <x v="0"/>
  </r>
  <r>
    <x v="8"/>
    <x v="17"/>
    <x v="0"/>
    <x v="128"/>
    <x v="7"/>
    <x v="410"/>
    <x v="1"/>
    <x v="86"/>
    <x v="0"/>
  </r>
  <r>
    <x v="8"/>
    <x v="18"/>
    <x v="0"/>
    <x v="206"/>
    <x v="7"/>
    <x v="335"/>
    <x v="7"/>
    <x v="43"/>
    <x v="0"/>
  </r>
  <r>
    <x v="8"/>
    <x v="19"/>
    <x v="0"/>
    <x v="512"/>
    <x v="7"/>
    <x v="315"/>
    <x v="1"/>
    <x v="45"/>
    <x v="1"/>
  </r>
  <r>
    <x v="8"/>
    <x v="20"/>
    <x v="0"/>
    <x v="393"/>
    <x v="7"/>
    <x v="55"/>
    <x v="14"/>
    <x v="36"/>
    <x v="0"/>
  </r>
  <r>
    <x v="1"/>
    <x v="21"/>
    <x v="0"/>
    <x v="699"/>
    <x v="7"/>
    <x v="496"/>
    <x v="12"/>
    <x v="66"/>
    <x v="1"/>
  </r>
  <r>
    <x v="1"/>
    <x v="22"/>
    <x v="0"/>
    <x v="584"/>
    <x v="3"/>
    <x v="113"/>
    <x v="3"/>
    <x v="62"/>
    <x v="1"/>
  </r>
  <r>
    <x v="1"/>
    <x v="23"/>
    <x v="1"/>
    <x v="455"/>
    <x v="3"/>
    <x v="604"/>
    <x v="2"/>
    <x v="27"/>
    <x v="0"/>
  </r>
  <r>
    <x v="3"/>
    <x v="24"/>
    <x v="1"/>
    <x v="407"/>
    <x v="7"/>
    <x v="90"/>
    <x v="8"/>
    <x v="21"/>
    <x v="1"/>
  </r>
  <r>
    <x v="2"/>
    <x v="25"/>
    <x v="1"/>
    <x v="264"/>
    <x v="7"/>
    <x v="34"/>
    <x v="11"/>
    <x v="37"/>
    <x v="0"/>
  </r>
  <r>
    <x v="2"/>
    <x v="26"/>
    <x v="1"/>
    <x v="392"/>
    <x v="7"/>
    <x v="93"/>
    <x v="11"/>
    <x v="37"/>
    <x v="0"/>
  </r>
  <r>
    <x v="7"/>
    <x v="27"/>
    <x v="1"/>
    <x v="346"/>
    <x v="8"/>
    <x v="79"/>
    <x v="3"/>
    <x v="61"/>
    <x v="0"/>
  </r>
  <r>
    <x v="7"/>
    <x v="28"/>
    <x v="1"/>
    <x v="115"/>
    <x v="2"/>
    <x v="566"/>
    <x v="3"/>
    <x v="61"/>
    <x v="0"/>
  </r>
  <r>
    <x v="6"/>
    <x v="29"/>
    <x v="1"/>
    <x v="560"/>
    <x v="8"/>
    <x v="289"/>
    <x v="4"/>
    <x v="3"/>
    <x v="0"/>
  </r>
  <r>
    <x v="2"/>
    <x v="126"/>
    <x v="4"/>
    <x v="807"/>
    <x v="7"/>
    <x v="525"/>
    <x v="11"/>
    <x v="39"/>
    <x v="0"/>
  </r>
  <r>
    <x v="2"/>
    <x v="127"/>
    <x v="4"/>
    <x v="555"/>
    <x v="7"/>
    <x v="575"/>
    <x v="11"/>
    <x v="37"/>
    <x v="0"/>
  </r>
  <r>
    <x v="2"/>
    <x v="128"/>
    <x v="4"/>
    <x v="484"/>
    <x v="7"/>
    <x v="563"/>
    <x v="2"/>
    <x v="24"/>
    <x v="0"/>
  </r>
  <r>
    <x v="6"/>
    <x v="129"/>
    <x v="4"/>
    <x v="489"/>
    <x v="7"/>
    <x v="298"/>
    <x v="13"/>
    <x v="13"/>
    <x v="1"/>
  </r>
  <r>
    <x v="1"/>
    <x v="130"/>
    <x v="4"/>
    <x v="702"/>
    <x v="7"/>
    <x v="303"/>
    <x v="12"/>
    <x v="66"/>
    <x v="1"/>
  </r>
  <r>
    <x v="1"/>
    <x v="131"/>
    <x v="4"/>
    <x v="245"/>
    <x v="2"/>
    <x v="234"/>
    <x v="16"/>
    <x v="31"/>
    <x v="0"/>
  </r>
  <r>
    <x v="5"/>
    <x v="132"/>
    <x v="4"/>
    <x v="518"/>
    <x v="7"/>
    <x v="402"/>
    <x v="9"/>
    <x v="0"/>
    <x v="1"/>
  </r>
  <r>
    <x v="5"/>
    <x v="133"/>
    <x v="4"/>
    <x v="734"/>
    <x v="7"/>
    <x v="453"/>
    <x v="9"/>
    <x v="0"/>
    <x v="1"/>
  </r>
  <r>
    <x v="5"/>
    <x v="134"/>
    <x v="4"/>
    <x v="727"/>
    <x v="7"/>
    <x v="228"/>
    <x v="9"/>
    <x v="0"/>
    <x v="1"/>
  </r>
  <r>
    <x v="5"/>
    <x v="135"/>
    <x v="4"/>
    <x v="499"/>
    <x v="7"/>
    <x v="313"/>
    <x v="9"/>
    <x v="0"/>
    <x v="1"/>
  </r>
  <r>
    <x v="1"/>
    <x v="136"/>
    <x v="4"/>
    <x v="823"/>
    <x v="7"/>
    <x v="326"/>
    <x v="3"/>
    <x v="42"/>
    <x v="1"/>
  </r>
  <r>
    <x v="1"/>
    <x v="137"/>
    <x v="4"/>
    <x v="716"/>
    <x v="7"/>
    <x v="427"/>
    <x v="12"/>
    <x v="66"/>
    <x v="0"/>
  </r>
  <r>
    <x v="1"/>
    <x v="138"/>
    <x v="4"/>
    <x v="595"/>
    <x v="7"/>
    <x v="515"/>
    <x v="3"/>
    <x v="42"/>
    <x v="1"/>
  </r>
  <r>
    <x v="4"/>
    <x v="139"/>
    <x v="4"/>
    <x v="326"/>
    <x v="4"/>
    <x v="58"/>
    <x v="6"/>
    <x v="51"/>
    <x v="0"/>
  </r>
  <r>
    <x v="8"/>
    <x v="140"/>
    <x v="4"/>
    <x v="279"/>
    <x v="7"/>
    <x v="78"/>
    <x v="7"/>
    <x v="43"/>
    <x v="0"/>
  </r>
  <r>
    <x v="8"/>
    <x v="141"/>
    <x v="4"/>
    <x v="413"/>
    <x v="7"/>
    <x v="95"/>
    <x v="14"/>
    <x v="56"/>
    <x v="0"/>
  </r>
  <r>
    <x v="3"/>
    <x v="142"/>
    <x v="4"/>
    <x v="755"/>
    <x v="7"/>
    <x v="216"/>
    <x v="8"/>
    <x v="76"/>
    <x v="0"/>
  </r>
  <r>
    <x v="6"/>
    <x v="143"/>
    <x v="4"/>
    <x v="645"/>
    <x v="7"/>
    <x v="338"/>
    <x v="13"/>
    <x v="7"/>
    <x v="1"/>
  </r>
  <r>
    <x v="6"/>
    <x v="144"/>
    <x v="4"/>
    <x v="441"/>
    <x v="7"/>
    <x v="217"/>
    <x v="4"/>
    <x v="17"/>
    <x v="0"/>
  </r>
  <r>
    <x v="6"/>
    <x v="145"/>
    <x v="4"/>
    <x v="565"/>
    <x v="7"/>
    <x v="577"/>
    <x v="4"/>
    <x v="17"/>
    <x v="0"/>
  </r>
  <r>
    <x v="6"/>
    <x v="146"/>
    <x v="4"/>
    <x v="496"/>
    <x v="7"/>
    <x v="483"/>
    <x v="0"/>
    <x v="4"/>
    <x v="0"/>
  </r>
  <r>
    <x v="5"/>
    <x v="147"/>
    <x v="4"/>
    <x v="641"/>
    <x v="7"/>
    <x v="423"/>
    <x v="9"/>
    <x v="0"/>
    <x v="1"/>
  </r>
  <r>
    <x v="7"/>
    <x v="148"/>
    <x v="4"/>
    <x v="903"/>
    <x v="7"/>
    <x v="91"/>
    <x v="4"/>
    <x v="60"/>
    <x v="0"/>
  </r>
  <r>
    <x v="7"/>
    <x v="149"/>
    <x v="4"/>
    <x v="619"/>
    <x v="7"/>
    <x v="254"/>
    <x v="4"/>
    <x v="81"/>
    <x v="0"/>
  </r>
  <r>
    <x v="7"/>
    <x v="150"/>
    <x v="4"/>
    <x v="763"/>
    <x v="3"/>
    <x v="158"/>
    <x v="3"/>
    <x v="72"/>
    <x v="0"/>
  </r>
  <r>
    <x v="7"/>
    <x v="151"/>
    <x v="4"/>
    <x v="681"/>
    <x v="7"/>
    <x v="550"/>
    <x v="0"/>
    <x v="68"/>
    <x v="1"/>
  </r>
  <r>
    <x v="7"/>
    <x v="152"/>
    <x v="4"/>
    <x v="677"/>
    <x v="7"/>
    <x v="329"/>
    <x v="0"/>
    <x v="68"/>
    <x v="0"/>
  </r>
  <r>
    <x v="7"/>
    <x v="153"/>
    <x v="4"/>
    <x v="76"/>
    <x v="3"/>
    <x v="221"/>
    <x v="0"/>
    <x v="73"/>
    <x v="0"/>
  </r>
  <r>
    <x v="7"/>
    <x v="154"/>
    <x v="4"/>
    <x v="832"/>
    <x v="7"/>
    <x v="352"/>
    <x v="3"/>
    <x v="42"/>
    <x v="1"/>
  </r>
  <r>
    <x v="1"/>
    <x v="155"/>
    <x v="4"/>
    <x v="629"/>
    <x v="7"/>
    <x v="545"/>
    <x v="3"/>
    <x v="42"/>
    <x v="1"/>
  </r>
  <r>
    <x v="1"/>
    <x v="156"/>
    <x v="4"/>
    <x v="430"/>
    <x v="7"/>
    <x v="136"/>
    <x v="3"/>
    <x v="42"/>
    <x v="0"/>
  </r>
  <r>
    <x v="2"/>
    <x v="157"/>
    <x v="4"/>
    <x v="261"/>
    <x v="7"/>
    <x v="35"/>
    <x v="11"/>
    <x v="22"/>
    <x v="0"/>
  </r>
  <r>
    <x v="2"/>
    <x v="158"/>
    <x v="4"/>
    <x v="201"/>
    <x v="2"/>
    <x v="365"/>
    <x v="11"/>
    <x v="63"/>
    <x v="0"/>
  </r>
  <r>
    <x v="2"/>
    <x v="159"/>
    <x v="4"/>
    <x v="388"/>
    <x v="7"/>
    <x v="70"/>
    <x v="11"/>
    <x v="37"/>
    <x v="0"/>
  </r>
  <r>
    <x v="2"/>
    <x v="160"/>
    <x v="4"/>
    <x v="243"/>
    <x v="7"/>
    <x v="181"/>
    <x v="4"/>
    <x v="75"/>
    <x v="0"/>
  </r>
  <r>
    <x v="2"/>
    <x v="161"/>
    <x v="4"/>
    <x v="150"/>
    <x v="0"/>
    <x v="371"/>
    <x v="11"/>
    <x v="51"/>
    <x v="0"/>
  </r>
  <r>
    <x v="8"/>
    <x v="162"/>
    <x v="4"/>
    <x v="426"/>
    <x v="3"/>
    <x v="62"/>
    <x v="7"/>
    <x v="43"/>
    <x v="0"/>
  </r>
  <r>
    <x v="8"/>
    <x v="163"/>
    <x v="4"/>
    <x v="26"/>
    <x v="7"/>
    <x v="84"/>
    <x v="7"/>
    <x v="43"/>
    <x v="0"/>
  </r>
  <r>
    <x v="7"/>
    <x v="164"/>
    <x v="4"/>
    <x v="140"/>
    <x v="7"/>
    <x v="461"/>
    <x v="3"/>
    <x v="19"/>
    <x v="1"/>
  </r>
  <r>
    <x v="2"/>
    <x v="165"/>
    <x v="4"/>
    <x v="151"/>
    <x v="0"/>
    <x v="371"/>
    <x v="11"/>
    <x v="51"/>
    <x v="0"/>
  </r>
  <r>
    <x v="2"/>
    <x v="166"/>
    <x v="4"/>
    <x v="149"/>
    <x v="3"/>
    <x v="31"/>
    <x v="11"/>
    <x v="25"/>
    <x v="0"/>
  </r>
  <r>
    <x v="2"/>
    <x v="167"/>
    <x v="4"/>
    <x v="425"/>
    <x v="7"/>
    <x v="213"/>
    <x v="1"/>
    <x v="28"/>
    <x v="0"/>
  </r>
  <r>
    <x v="2"/>
    <x v="168"/>
    <x v="4"/>
    <x v="256"/>
    <x v="2"/>
    <x v="556"/>
    <x v="11"/>
    <x v="63"/>
    <x v="0"/>
  </r>
  <r>
    <x v="6"/>
    <x v="169"/>
    <x v="5"/>
    <x v="883"/>
    <x v="7"/>
    <x v="289"/>
    <x v="4"/>
    <x v="17"/>
    <x v="0"/>
  </r>
  <r>
    <x v="1"/>
    <x v="170"/>
    <x v="5"/>
    <x v="77"/>
    <x v="3"/>
    <x v="16"/>
    <x v="3"/>
    <x v="38"/>
    <x v="0"/>
  </r>
  <r>
    <x v="8"/>
    <x v="171"/>
    <x v="5"/>
    <x v="417"/>
    <x v="7"/>
    <x v="73"/>
    <x v="1"/>
    <x v="45"/>
    <x v="0"/>
  </r>
  <r>
    <x v="7"/>
    <x v="172"/>
    <x v="5"/>
    <x v="538"/>
    <x v="3"/>
    <x v="214"/>
    <x v="3"/>
    <x v="61"/>
    <x v="1"/>
  </r>
  <r>
    <x v="7"/>
    <x v="173"/>
    <x v="5"/>
    <x v="673"/>
    <x v="7"/>
    <x v="450"/>
    <x v="0"/>
    <x v="68"/>
    <x v="1"/>
  </r>
  <r>
    <x v="8"/>
    <x v="174"/>
    <x v="5"/>
    <x v="423"/>
    <x v="7"/>
    <x v="66"/>
    <x v="15"/>
    <x v="83"/>
    <x v="0"/>
  </r>
  <r>
    <x v="1"/>
    <x v="175"/>
    <x v="6"/>
    <x v="475"/>
    <x v="3"/>
    <x v="559"/>
    <x v="2"/>
    <x v="27"/>
    <x v="0"/>
  </r>
  <r>
    <x v="1"/>
    <x v="176"/>
    <x v="6"/>
    <x v="344"/>
    <x v="8"/>
    <x v="2"/>
    <x v="3"/>
    <x v="38"/>
    <x v="0"/>
  </r>
  <r>
    <x v="4"/>
    <x v="177"/>
    <x v="6"/>
    <x v="249"/>
    <x v="7"/>
    <x v="104"/>
    <x v="6"/>
    <x v="41"/>
    <x v="0"/>
  </r>
  <r>
    <x v="7"/>
    <x v="178"/>
    <x v="6"/>
    <x v="761"/>
    <x v="3"/>
    <x v="187"/>
    <x v="3"/>
    <x v="72"/>
    <x v="1"/>
  </r>
  <r>
    <x v="7"/>
    <x v="179"/>
    <x v="6"/>
    <x v="270"/>
    <x v="7"/>
    <x v="213"/>
    <x v="3"/>
    <x v="19"/>
    <x v="0"/>
  </r>
  <r>
    <x v="2"/>
    <x v="180"/>
    <x v="6"/>
    <x v="222"/>
    <x v="7"/>
    <x v="135"/>
    <x v="15"/>
    <x v="33"/>
    <x v="0"/>
  </r>
  <r>
    <x v="7"/>
    <x v="181"/>
    <x v="6"/>
    <x v="41"/>
    <x v="7"/>
    <x v="306"/>
    <x v="0"/>
    <x v="68"/>
    <x v="0"/>
  </r>
  <r>
    <x v="1"/>
    <x v="182"/>
    <x v="6"/>
    <x v="286"/>
    <x v="7"/>
    <x v="182"/>
    <x v="12"/>
    <x v="66"/>
    <x v="0"/>
  </r>
  <r>
    <x v="1"/>
    <x v="183"/>
    <x v="6"/>
    <x v="45"/>
    <x v="0"/>
    <x v="392"/>
    <x v="17"/>
    <x v="90"/>
    <x v="0"/>
  </r>
  <r>
    <x v="1"/>
    <x v="184"/>
    <x v="6"/>
    <x v="691"/>
    <x v="7"/>
    <x v="425"/>
    <x v="12"/>
    <x v="66"/>
    <x v="1"/>
  </r>
  <r>
    <x v="5"/>
    <x v="185"/>
    <x v="6"/>
    <x v="528"/>
    <x v="7"/>
    <x v="451"/>
    <x v="9"/>
    <x v="0"/>
    <x v="1"/>
  </r>
  <r>
    <x v="5"/>
    <x v="186"/>
    <x v="6"/>
    <x v="728"/>
    <x v="7"/>
    <x v="358"/>
    <x v="9"/>
    <x v="0"/>
    <x v="1"/>
  </r>
  <r>
    <x v="0"/>
    <x v="187"/>
    <x v="6"/>
    <x v="919"/>
    <x v="7"/>
    <x v="127"/>
    <x v="9"/>
    <x v="46"/>
    <x v="1"/>
  </r>
  <r>
    <x v="7"/>
    <x v="188"/>
    <x v="6"/>
    <x v="233"/>
    <x v="7"/>
    <x v="199"/>
    <x v="4"/>
    <x v="81"/>
    <x v="0"/>
  </r>
  <r>
    <x v="7"/>
    <x v="189"/>
    <x v="6"/>
    <x v="134"/>
    <x v="3"/>
    <x v="32"/>
    <x v="0"/>
    <x v="73"/>
    <x v="0"/>
  </r>
  <r>
    <x v="7"/>
    <x v="190"/>
    <x v="6"/>
    <x v="111"/>
    <x v="7"/>
    <x v="210"/>
    <x v="3"/>
    <x v="71"/>
    <x v="0"/>
  </r>
  <r>
    <x v="1"/>
    <x v="191"/>
    <x v="6"/>
    <x v="693"/>
    <x v="7"/>
    <x v="186"/>
    <x v="12"/>
    <x v="66"/>
    <x v="1"/>
  </r>
  <r>
    <x v="7"/>
    <x v="192"/>
    <x v="6"/>
    <x v="667"/>
    <x v="7"/>
    <x v="366"/>
    <x v="0"/>
    <x v="68"/>
    <x v="0"/>
  </r>
  <r>
    <x v="7"/>
    <x v="193"/>
    <x v="6"/>
    <x v="678"/>
    <x v="7"/>
    <x v="324"/>
    <x v="0"/>
    <x v="68"/>
    <x v="0"/>
  </r>
  <r>
    <x v="7"/>
    <x v="194"/>
    <x v="6"/>
    <x v="114"/>
    <x v="7"/>
    <x v="492"/>
    <x v="3"/>
    <x v="61"/>
    <x v="0"/>
  </r>
  <r>
    <x v="6"/>
    <x v="195"/>
    <x v="6"/>
    <x v="211"/>
    <x v="7"/>
    <x v="79"/>
    <x v="13"/>
    <x v="16"/>
    <x v="0"/>
  </r>
  <r>
    <x v="6"/>
    <x v="196"/>
    <x v="6"/>
    <x v="16"/>
    <x v="7"/>
    <x v="341"/>
    <x v="0"/>
    <x v="4"/>
    <x v="0"/>
  </r>
  <r>
    <x v="6"/>
    <x v="197"/>
    <x v="6"/>
    <x v="212"/>
    <x v="7"/>
    <x v="97"/>
    <x v="13"/>
    <x v="6"/>
    <x v="0"/>
  </r>
  <r>
    <x v="2"/>
    <x v="198"/>
    <x v="6"/>
    <x v="73"/>
    <x v="7"/>
    <x v="105"/>
    <x v="1"/>
    <x v="55"/>
    <x v="0"/>
  </r>
  <r>
    <x v="2"/>
    <x v="199"/>
    <x v="6"/>
    <x v="860"/>
    <x v="7"/>
    <x v="157"/>
    <x v="4"/>
    <x v="70"/>
    <x v="0"/>
  </r>
  <r>
    <x v="2"/>
    <x v="200"/>
    <x v="6"/>
    <x v="652"/>
    <x v="3"/>
    <x v="76"/>
    <x v="5"/>
    <x v="35"/>
    <x v="1"/>
  </r>
  <r>
    <x v="2"/>
    <x v="201"/>
    <x v="6"/>
    <x v="654"/>
    <x v="3"/>
    <x v="69"/>
    <x v="5"/>
    <x v="35"/>
    <x v="1"/>
  </r>
  <r>
    <x v="3"/>
    <x v="202"/>
    <x v="6"/>
    <x v="216"/>
    <x v="7"/>
    <x v="64"/>
    <x v="8"/>
    <x v="76"/>
    <x v="0"/>
  </r>
  <r>
    <x v="1"/>
    <x v="203"/>
    <x v="6"/>
    <x v="778"/>
    <x v="7"/>
    <x v="142"/>
    <x v="16"/>
    <x v="31"/>
    <x v="0"/>
  </r>
  <r>
    <x v="2"/>
    <x v="204"/>
    <x v="6"/>
    <x v="231"/>
    <x v="7"/>
    <x v="165"/>
    <x v="15"/>
    <x v="32"/>
    <x v="0"/>
  </r>
  <r>
    <x v="2"/>
    <x v="205"/>
    <x v="6"/>
    <x v="573"/>
    <x v="7"/>
    <x v="423"/>
    <x v="11"/>
    <x v="39"/>
    <x v="0"/>
  </r>
  <r>
    <x v="8"/>
    <x v="206"/>
    <x v="6"/>
    <x v="195"/>
    <x v="3"/>
    <x v="62"/>
    <x v="15"/>
    <x v="20"/>
    <x v="1"/>
  </r>
  <r>
    <x v="1"/>
    <x v="207"/>
    <x v="6"/>
    <x v="602"/>
    <x v="7"/>
    <x v="421"/>
    <x v="3"/>
    <x v="42"/>
    <x v="1"/>
  </r>
  <r>
    <x v="1"/>
    <x v="208"/>
    <x v="6"/>
    <x v="603"/>
    <x v="7"/>
    <x v="379"/>
    <x v="3"/>
    <x v="42"/>
    <x v="1"/>
  </r>
  <r>
    <x v="6"/>
    <x v="209"/>
    <x v="7"/>
    <x v="61"/>
    <x v="7"/>
    <x v="482"/>
    <x v="13"/>
    <x v="2"/>
    <x v="0"/>
  </r>
  <r>
    <x v="5"/>
    <x v="210"/>
    <x v="7"/>
    <x v="726"/>
    <x v="7"/>
    <x v="259"/>
    <x v="9"/>
    <x v="0"/>
    <x v="1"/>
  </r>
  <r>
    <x v="1"/>
    <x v="211"/>
    <x v="7"/>
    <x v="585"/>
    <x v="3"/>
    <x v="416"/>
    <x v="3"/>
    <x v="62"/>
    <x v="1"/>
  </r>
  <r>
    <x v="2"/>
    <x v="212"/>
    <x v="7"/>
    <x v="748"/>
    <x v="7"/>
    <x v="150"/>
    <x v="1"/>
    <x v="49"/>
    <x v="0"/>
  </r>
  <r>
    <x v="2"/>
    <x v="213"/>
    <x v="7"/>
    <x v="427"/>
    <x v="7"/>
    <x v="401"/>
    <x v="1"/>
    <x v="49"/>
    <x v="0"/>
  </r>
  <r>
    <x v="6"/>
    <x v="214"/>
    <x v="7"/>
    <x v="771"/>
    <x v="7"/>
    <x v="271"/>
    <x v="4"/>
    <x v="3"/>
    <x v="0"/>
  </r>
  <r>
    <x v="8"/>
    <x v="215"/>
    <x v="7"/>
    <x v="163"/>
    <x v="3"/>
    <x v="294"/>
    <x v="14"/>
    <x v="56"/>
    <x v="0"/>
  </r>
  <r>
    <x v="8"/>
    <x v="216"/>
    <x v="7"/>
    <x v="721"/>
    <x v="7"/>
    <x v="342"/>
    <x v="10"/>
    <x v="77"/>
    <x v="1"/>
  </r>
  <r>
    <x v="6"/>
    <x v="217"/>
    <x v="7"/>
    <x v="171"/>
    <x v="3"/>
    <x v="246"/>
    <x v="0"/>
    <x v="4"/>
    <x v="0"/>
  </r>
  <r>
    <x v="1"/>
    <x v="218"/>
    <x v="7"/>
    <x v="55"/>
    <x v="3"/>
    <x v="35"/>
    <x v="3"/>
    <x v="51"/>
    <x v="0"/>
  </r>
  <r>
    <x v="1"/>
    <x v="219"/>
    <x v="7"/>
    <x v="689"/>
    <x v="7"/>
    <x v="374"/>
    <x v="12"/>
    <x v="66"/>
    <x v="1"/>
  </r>
  <r>
    <x v="1"/>
    <x v="220"/>
    <x v="7"/>
    <x v="704"/>
    <x v="7"/>
    <x v="480"/>
    <x v="12"/>
    <x v="66"/>
    <x v="1"/>
  </r>
  <r>
    <x v="1"/>
    <x v="221"/>
    <x v="7"/>
    <x v="562"/>
    <x v="7"/>
    <x v="568"/>
    <x v="16"/>
    <x v="31"/>
    <x v="0"/>
  </r>
  <r>
    <x v="5"/>
    <x v="222"/>
    <x v="7"/>
    <x v="519"/>
    <x v="7"/>
    <x v="406"/>
    <x v="9"/>
    <x v="0"/>
    <x v="1"/>
  </r>
  <r>
    <x v="5"/>
    <x v="223"/>
    <x v="7"/>
    <x v="23"/>
    <x v="7"/>
    <x v="303"/>
    <x v="9"/>
    <x v="0"/>
    <x v="1"/>
  </r>
  <r>
    <x v="8"/>
    <x v="224"/>
    <x v="7"/>
    <x v="941"/>
    <x v="7"/>
    <x v="310"/>
    <x v="10"/>
    <x v="69"/>
    <x v="1"/>
  </r>
  <r>
    <x v="8"/>
    <x v="225"/>
    <x v="7"/>
    <x v="738"/>
    <x v="7"/>
    <x v="288"/>
    <x v="10"/>
    <x v="69"/>
    <x v="1"/>
  </r>
  <r>
    <x v="2"/>
    <x v="226"/>
    <x v="7"/>
    <x v="399"/>
    <x v="8"/>
    <x v="30"/>
    <x v="11"/>
    <x v="37"/>
    <x v="0"/>
  </r>
  <r>
    <x v="7"/>
    <x v="227"/>
    <x v="7"/>
    <x v="760"/>
    <x v="3"/>
    <x v="263"/>
    <x v="3"/>
    <x v="72"/>
    <x v="1"/>
  </r>
  <r>
    <x v="7"/>
    <x v="228"/>
    <x v="7"/>
    <x v="13"/>
    <x v="7"/>
    <x v="229"/>
    <x v="3"/>
    <x v="19"/>
    <x v="0"/>
  </r>
  <r>
    <x v="7"/>
    <x v="229"/>
    <x v="7"/>
    <x v="138"/>
    <x v="7"/>
    <x v="394"/>
    <x v="3"/>
    <x v="19"/>
    <x v="1"/>
  </r>
  <r>
    <x v="7"/>
    <x v="230"/>
    <x v="7"/>
    <x v="304"/>
    <x v="7"/>
    <x v="581"/>
    <x v="0"/>
    <x v="73"/>
    <x v="0"/>
  </r>
  <r>
    <x v="7"/>
    <x v="231"/>
    <x v="7"/>
    <x v="814"/>
    <x v="7"/>
    <x v="387"/>
    <x v="3"/>
    <x v="61"/>
    <x v="0"/>
  </r>
  <r>
    <x v="7"/>
    <x v="232"/>
    <x v="7"/>
    <x v="69"/>
    <x v="7"/>
    <x v="156"/>
    <x v="4"/>
    <x v="60"/>
    <x v="0"/>
  </r>
  <r>
    <x v="6"/>
    <x v="233"/>
    <x v="7"/>
    <x v="786"/>
    <x v="7"/>
    <x v="448"/>
    <x v="3"/>
    <x v="12"/>
    <x v="1"/>
  </r>
  <r>
    <x v="6"/>
    <x v="234"/>
    <x v="7"/>
    <x v="316"/>
    <x v="7"/>
    <x v="588"/>
    <x v="3"/>
    <x v="12"/>
    <x v="1"/>
  </r>
  <r>
    <x v="6"/>
    <x v="235"/>
    <x v="7"/>
    <x v="268"/>
    <x v="7"/>
    <x v="261"/>
    <x v="13"/>
    <x v="13"/>
    <x v="0"/>
  </r>
  <r>
    <x v="6"/>
    <x v="236"/>
    <x v="7"/>
    <x v="289"/>
    <x v="7"/>
    <x v="159"/>
    <x v="13"/>
    <x v="15"/>
    <x v="0"/>
  </r>
  <r>
    <x v="6"/>
    <x v="237"/>
    <x v="7"/>
    <x v="152"/>
    <x v="7"/>
    <x v="341"/>
    <x v="13"/>
    <x v="15"/>
    <x v="0"/>
  </r>
  <r>
    <x v="6"/>
    <x v="238"/>
    <x v="7"/>
    <x v="630"/>
    <x v="7"/>
    <x v="273"/>
    <x v="13"/>
    <x v="16"/>
    <x v="0"/>
  </r>
  <r>
    <x v="5"/>
    <x v="239"/>
    <x v="7"/>
    <x v="871"/>
    <x v="7"/>
    <x v="367"/>
    <x v="16"/>
    <x v="64"/>
    <x v="1"/>
  </r>
  <r>
    <x v="1"/>
    <x v="240"/>
    <x v="7"/>
    <x v="498"/>
    <x v="7"/>
    <x v="489"/>
    <x v="3"/>
    <x v="51"/>
    <x v="1"/>
  </r>
  <r>
    <x v="1"/>
    <x v="241"/>
    <x v="7"/>
    <x v="98"/>
    <x v="8"/>
    <x v="427"/>
    <x v="3"/>
    <x v="38"/>
    <x v="0"/>
  </r>
  <r>
    <x v="1"/>
    <x v="242"/>
    <x v="7"/>
    <x v="412"/>
    <x v="7"/>
    <x v="36"/>
    <x v="12"/>
    <x v="66"/>
    <x v="0"/>
  </r>
  <r>
    <x v="1"/>
    <x v="243"/>
    <x v="7"/>
    <x v="835"/>
    <x v="7"/>
    <x v="526"/>
    <x v="3"/>
    <x v="42"/>
    <x v="1"/>
  </r>
  <r>
    <x v="6"/>
    <x v="244"/>
    <x v="7"/>
    <x v="770"/>
    <x v="7"/>
    <x v="419"/>
    <x v="4"/>
    <x v="17"/>
    <x v="0"/>
  </r>
  <r>
    <x v="6"/>
    <x v="245"/>
    <x v="7"/>
    <x v="605"/>
    <x v="7"/>
    <x v="474"/>
    <x v="4"/>
    <x v="3"/>
    <x v="0"/>
  </r>
  <r>
    <x v="6"/>
    <x v="246"/>
    <x v="7"/>
    <x v="635"/>
    <x v="7"/>
    <x v="474"/>
    <x v="0"/>
    <x v="4"/>
    <x v="0"/>
  </r>
  <r>
    <x v="6"/>
    <x v="247"/>
    <x v="7"/>
    <x v="330"/>
    <x v="7"/>
    <x v="410"/>
    <x v="0"/>
    <x v="4"/>
    <x v="0"/>
  </r>
  <r>
    <x v="6"/>
    <x v="248"/>
    <x v="7"/>
    <x v="64"/>
    <x v="2"/>
    <x v="51"/>
    <x v="3"/>
    <x v="10"/>
    <x v="0"/>
  </r>
  <r>
    <x v="7"/>
    <x v="249"/>
    <x v="7"/>
    <x v="234"/>
    <x v="7"/>
    <x v="172"/>
    <x v="3"/>
    <x v="19"/>
    <x v="0"/>
  </r>
  <r>
    <x v="6"/>
    <x v="250"/>
    <x v="7"/>
    <x v="863"/>
    <x v="7"/>
    <x v="244"/>
    <x v="4"/>
    <x v="17"/>
    <x v="0"/>
  </r>
  <r>
    <x v="6"/>
    <x v="251"/>
    <x v="7"/>
    <x v="131"/>
    <x v="7"/>
    <x v="345"/>
    <x v="4"/>
    <x v="17"/>
    <x v="0"/>
  </r>
  <r>
    <x v="6"/>
    <x v="252"/>
    <x v="7"/>
    <x v="391"/>
    <x v="7"/>
    <x v="79"/>
    <x v="4"/>
    <x v="17"/>
    <x v="0"/>
  </r>
  <r>
    <x v="1"/>
    <x v="253"/>
    <x v="7"/>
    <x v="95"/>
    <x v="7"/>
    <x v="111"/>
    <x v="16"/>
    <x v="31"/>
    <x v="0"/>
  </r>
  <r>
    <x v="6"/>
    <x v="254"/>
    <x v="7"/>
    <x v="44"/>
    <x v="7"/>
    <x v="201"/>
    <x v="13"/>
    <x v="15"/>
    <x v="0"/>
  </r>
  <r>
    <x v="1"/>
    <x v="255"/>
    <x v="8"/>
    <x v="465"/>
    <x v="3"/>
    <x v="482"/>
    <x v="2"/>
    <x v="27"/>
    <x v="0"/>
  </r>
  <r>
    <x v="6"/>
    <x v="256"/>
    <x v="8"/>
    <x v="466"/>
    <x v="3"/>
    <x v="472"/>
    <x v="2"/>
    <x v="14"/>
    <x v="0"/>
  </r>
  <r>
    <x v="2"/>
    <x v="257"/>
    <x v="8"/>
    <x v="461"/>
    <x v="7"/>
    <x v="486"/>
    <x v="2"/>
    <x v="24"/>
    <x v="0"/>
  </r>
  <r>
    <x v="6"/>
    <x v="258"/>
    <x v="8"/>
    <x v="335"/>
    <x v="7"/>
    <x v="444"/>
    <x v="0"/>
    <x v="4"/>
    <x v="0"/>
  </r>
  <r>
    <x v="7"/>
    <x v="259"/>
    <x v="8"/>
    <x v="139"/>
    <x v="7"/>
    <x v="436"/>
    <x v="3"/>
    <x v="19"/>
    <x v="1"/>
  </r>
  <r>
    <x v="7"/>
    <x v="260"/>
    <x v="8"/>
    <x v="133"/>
    <x v="7"/>
    <x v="449"/>
    <x v="4"/>
    <x v="60"/>
    <x v="0"/>
  </r>
  <r>
    <x v="6"/>
    <x v="261"/>
    <x v="8"/>
    <x v="198"/>
    <x v="7"/>
    <x v="135"/>
    <x v="4"/>
    <x v="17"/>
    <x v="0"/>
  </r>
  <r>
    <x v="6"/>
    <x v="262"/>
    <x v="8"/>
    <x v="452"/>
    <x v="3"/>
    <x v="603"/>
    <x v="2"/>
    <x v="9"/>
    <x v="0"/>
  </r>
  <r>
    <x v="1"/>
    <x v="263"/>
    <x v="8"/>
    <x v="468"/>
    <x v="3"/>
    <x v="489"/>
    <x v="2"/>
    <x v="27"/>
    <x v="0"/>
  </r>
  <r>
    <x v="1"/>
    <x v="264"/>
    <x v="8"/>
    <x v="628"/>
    <x v="7"/>
    <x v="494"/>
    <x v="3"/>
    <x v="42"/>
    <x v="1"/>
  </r>
  <r>
    <x v="0"/>
    <x v="265"/>
    <x v="8"/>
    <x v="918"/>
    <x v="7"/>
    <x v="203"/>
    <x v="9"/>
    <x v="46"/>
    <x v="1"/>
  </r>
  <r>
    <x v="0"/>
    <x v="266"/>
    <x v="8"/>
    <x v="920"/>
    <x v="7"/>
    <x v="176"/>
    <x v="9"/>
    <x v="46"/>
    <x v="1"/>
  </r>
  <r>
    <x v="5"/>
    <x v="267"/>
    <x v="8"/>
    <x v="737"/>
    <x v="7"/>
    <x v="437"/>
    <x v="9"/>
    <x v="0"/>
    <x v="1"/>
  </r>
  <r>
    <x v="7"/>
    <x v="268"/>
    <x v="8"/>
    <x v="899"/>
    <x v="7"/>
    <x v="153"/>
    <x v="3"/>
    <x v="57"/>
    <x v="0"/>
  </r>
  <r>
    <x v="1"/>
    <x v="269"/>
    <x v="8"/>
    <x v="181"/>
    <x v="3"/>
    <x v="58"/>
    <x v="12"/>
    <x v="66"/>
    <x v="0"/>
  </r>
  <r>
    <x v="1"/>
    <x v="270"/>
    <x v="8"/>
    <x v="589"/>
    <x v="3"/>
    <x v="132"/>
    <x v="3"/>
    <x v="62"/>
    <x v="1"/>
  </r>
  <r>
    <x v="1"/>
    <x v="271"/>
    <x v="8"/>
    <x v="745"/>
    <x v="7"/>
    <x v="165"/>
    <x v="16"/>
    <x v="31"/>
    <x v="0"/>
  </r>
  <r>
    <x v="6"/>
    <x v="272"/>
    <x v="8"/>
    <x v="328"/>
    <x v="7"/>
    <x v="570"/>
    <x v="13"/>
    <x v="7"/>
    <x v="0"/>
  </r>
  <r>
    <x v="6"/>
    <x v="273"/>
    <x v="8"/>
    <x v="785"/>
    <x v="7"/>
    <x v="400"/>
    <x v="3"/>
    <x v="12"/>
    <x v="1"/>
  </r>
  <r>
    <x v="6"/>
    <x v="274"/>
    <x v="8"/>
    <x v="826"/>
    <x v="7"/>
    <x v="390"/>
    <x v="13"/>
    <x v="6"/>
    <x v="1"/>
  </r>
  <r>
    <x v="8"/>
    <x v="275"/>
    <x v="8"/>
    <x v="714"/>
    <x v="7"/>
    <x v="377"/>
    <x v="7"/>
    <x v="43"/>
    <x v="0"/>
  </r>
  <r>
    <x v="6"/>
    <x v="276"/>
    <x v="8"/>
    <x v="485"/>
    <x v="8"/>
    <x v="607"/>
    <x v="3"/>
    <x v="10"/>
    <x v="0"/>
  </r>
  <r>
    <x v="4"/>
    <x v="277"/>
    <x v="8"/>
    <x v="906"/>
    <x v="8"/>
    <x v="28"/>
    <x v="6"/>
    <x v="23"/>
    <x v="0"/>
  </r>
  <r>
    <x v="3"/>
    <x v="278"/>
    <x v="8"/>
    <x v="47"/>
    <x v="7"/>
    <x v="142"/>
    <x v="8"/>
    <x v="53"/>
    <x v="0"/>
  </r>
  <r>
    <x v="3"/>
    <x v="279"/>
    <x v="8"/>
    <x v="802"/>
    <x v="7"/>
    <x v="335"/>
    <x v="8"/>
    <x v="80"/>
    <x v="0"/>
  </r>
  <r>
    <x v="7"/>
    <x v="280"/>
    <x v="8"/>
    <x v="598"/>
    <x v="7"/>
    <x v="335"/>
    <x v="3"/>
    <x v="61"/>
    <x v="0"/>
  </r>
  <r>
    <x v="2"/>
    <x v="281"/>
    <x v="8"/>
    <x v="893"/>
    <x v="7"/>
    <x v="229"/>
    <x v="15"/>
    <x v="33"/>
    <x v="0"/>
  </r>
  <r>
    <x v="2"/>
    <x v="282"/>
    <x v="8"/>
    <x v="657"/>
    <x v="3"/>
    <x v="48"/>
    <x v="5"/>
    <x v="35"/>
    <x v="1"/>
  </r>
  <r>
    <x v="2"/>
    <x v="283"/>
    <x v="8"/>
    <x v="395"/>
    <x v="7"/>
    <x v="3"/>
    <x v="11"/>
    <x v="37"/>
    <x v="0"/>
  </r>
  <r>
    <x v="2"/>
    <x v="284"/>
    <x v="8"/>
    <x v="238"/>
    <x v="7"/>
    <x v="414"/>
    <x v="15"/>
    <x v="32"/>
    <x v="0"/>
  </r>
  <r>
    <x v="6"/>
    <x v="285"/>
    <x v="8"/>
    <x v="827"/>
    <x v="7"/>
    <x v="413"/>
    <x v="13"/>
    <x v="7"/>
    <x v="1"/>
  </r>
  <r>
    <x v="2"/>
    <x v="286"/>
    <x v="8"/>
    <x v="390"/>
    <x v="7"/>
    <x v="80"/>
    <x v="4"/>
    <x v="74"/>
    <x v="0"/>
  </r>
  <r>
    <x v="2"/>
    <x v="287"/>
    <x v="8"/>
    <x v="653"/>
    <x v="3"/>
    <x v="86"/>
    <x v="5"/>
    <x v="35"/>
    <x v="1"/>
  </r>
  <r>
    <x v="6"/>
    <x v="288"/>
    <x v="9"/>
    <x v="469"/>
    <x v="3"/>
    <x v="498"/>
    <x v="2"/>
    <x v="14"/>
    <x v="0"/>
  </r>
  <r>
    <x v="5"/>
    <x v="289"/>
    <x v="9"/>
    <x v="436"/>
    <x v="7"/>
    <x v="236"/>
    <x v="16"/>
    <x v="64"/>
    <x v="0"/>
  </r>
  <r>
    <x v="5"/>
    <x v="290"/>
    <x v="9"/>
    <x v="642"/>
    <x v="7"/>
    <x v="427"/>
    <x v="9"/>
    <x v="0"/>
    <x v="1"/>
  </r>
  <r>
    <x v="3"/>
    <x v="291"/>
    <x v="9"/>
    <x v="237"/>
    <x v="7"/>
    <x v="201"/>
    <x v="8"/>
    <x v="80"/>
    <x v="0"/>
  </r>
  <r>
    <x v="8"/>
    <x v="292"/>
    <x v="9"/>
    <x v="713"/>
    <x v="7"/>
    <x v="456"/>
    <x v="7"/>
    <x v="43"/>
    <x v="0"/>
  </r>
  <r>
    <x v="1"/>
    <x v="293"/>
    <x v="9"/>
    <x v="688"/>
    <x v="7"/>
    <x v="363"/>
    <x v="12"/>
    <x v="66"/>
    <x v="1"/>
  </r>
  <r>
    <x v="6"/>
    <x v="294"/>
    <x v="9"/>
    <x v="515"/>
    <x v="7"/>
    <x v="302"/>
    <x v="13"/>
    <x v="13"/>
    <x v="1"/>
  </r>
  <r>
    <x v="6"/>
    <x v="295"/>
    <x v="9"/>
    <x v="192"/>
    <x v="2"/>
    <x v="599"/>
    <x v="1"/>
    <x v="5"/>
    <x v="0"/>
  </r>
  <r>
    <x v="6"/>
    <x v="296"/>
    <x v="9"/>
    <x v="193"/>
    <x v="8"/>
    <x v="529"/>
    <x v="1"/>
    <x v="5"/>
    <x v="0"/>
  </r>
  <r>
    <x v="6"/>
    <x v="297"/>
    <x v="9"/>
    <x v="142"/>
    <x v="6"/>
    <x v="579"/>
    <x v="3"/>
    <x v="10"/>
    <x v="0"/>
  </r>
  <r>
    <x v="1"/>
    <x v="298"/>
    <x v="9"/>
    <x v="756"/>
    <x v="7"/>
    <x v="223"/>
    <x v="3"/>
    <x v="81"/>
    <x v="1"/>
  </r>
  <r>
    <x v="7"/>
    <x v="299"/>
    <x v="9"/>
    <x v="317"/>
    <x v="3"/>
    <x v="289"/>
    <x v="0"/>
    <x v="73"/>
    <x v="0"/>
  </r>
  <r>
    <x v="2"/>
    <x v="300"/>
    <x v="9"/>
    <x v="795"/>
    <x v="7"/>
    <x v="246"/>
    <x v="4"/>
    <x v="70"/>
    <x v="0"/>
  </r>
  <r>
    <x v="2"/>
    <x v="301"/>
    <x v="9"/>
    <x v="290"/>
    <x v="7"/>
    <x v="150"/>
    <x v="15"/>
    <x v="33"/>
    <x v="0"/>
  </r>
  <r>
    <x v="6"/>
    <x v="302"/>
    <x v="9"/>
    <x v="281"/>
    <x v="3"/>
    <x v="592"/>
    <x v="13"/>
    <x v="15"/>
    <x v="0"/>
  </r>
  <r>
    <x v="6"/>
    <x v="303"/>
    <x v="9"/>
    <x v="224"/>
    <x v="7"/>
    <x v="134"/>
    <x v="0"/>
    <x v="4"/>
    <x v="0"/>
  </r>
  <r>
    <x v="1"/>
    <x v="304"/>
    <x v="9"/>
    <x v="522"/>
    <x v="7"/>
    <x v="497"/>
    <x v="16"/>
    <x v="31"/>
    <x v="0"/>
  </r>
  <r>
    <x v="5"/>
    <x v="305"/>
    <x v="9"/>
    <x v="729"/>
    <x v="7"/>
    <x v="330"/>
    <x v="9"/>
    <x v="0"/>
    <x v="1"/>
  </r>
  <r>
    <x v="5"/>
    <x v="306"/>
    <x v="9"/>
    <x v="730"/>
    <x v="7"/>
    <x v="305"/>
    <x v="9"/>
    <x v="0"/>
    <x v="1"/>
  </r>
  <r>
    <x v="5"/>
    <x v="307"/>
    <x v="9"/>
    <x v="502"/>
    <x v="7"/>
    <x v="397"/>
    <x v="9"/>
    <x v="0"/>
    <x v="1"/>
  </r>
  <r>
    <x v="5"/>
    <x v="308"/>
    <x v="9"/>
    <x v="643"/>
    <x v="7"/>
    <x v="459"/>
    <x v="9"/>
    <x v="0"/>
    <x v="1"/>
  </r>
  <r>
    <x v="5"/>
    <x v="309"/>
    <x v="9"/>
    <x v="529"/>
    <x v="7"/>
    <x v="420"/>
    <x v="9"/>
    <x v="0"/>
    <x v="1"/>
  </r>
  <r>
    <x v="1"/>
    <x v="310"/>
    <x v="9"/>
    <x v="690"/>
    <x v="7"/>
    <x v="401"/>
    <x v="12"/>
    <x v="66"/>
    <x v="1"/>
  </r>
  <r>
    <x v="1"/>
    <x v="311"/>
    <x v="9"/>
    <x v="687"/>
    <x v="7"/>
    <x v="304"/>
    <x v="12"/>
    <x v="66"/>
    <x v="1"/>
  </r>
  <r>
    <x v="1"/>
    <x v="312"/>
    <x v="9"/>
    <x v="588"/>
    <x v="3"/>
    <x v="148"/>
    <x v="3"/>
    <x v="62"/>
    <x v="1"/>
  </r>
  <r>
    <x v="5"/>
    <x v="313"/>
    <x v="9"/>
    <x v="371"/>
    <x v="7"/>
    <x v="184"/>
    <x v="16"/>
    <x v="64"/>
    <x v="1"/>
  </r>
  <r>
    <x v="5"/>
    <x v="314"/>
    <x v="9"/>
    <x v="846"/>
    <x v="7"/>
    <x v="388"/>
    <x v="16"/>
    <x v="64"/>
    <x v="1"/>
  </r>
  <r>
    <x v="5"/>
    <x v="315"/>
    <x v="9"/>
    <x v="872"/>
    <x v="7"/>
    <x v="359"/>
    <x v="16"/>
    <x v="64"/>
    <x v="1"/>
  </r>
  <r>
    <x v="5"/>
    <x v="316"/>
    <x v="9"/>
    <x v="361"/>
    <x v="7"/>
    <x v="278"/>
    <x v="16"/>
    <x v="64"/>
    <x v="1"/>
  </r>
  <r>
    <x v="1"/>
    <x v="317"/>
    <x v="9"/>
    <x v="250"/>
    <x v="3"/>
    <x v="39"/>
    <x v="17"/>
    <x v="90"/>
    <x v="0"/>
  </r>
  <r>
    <x v="1"/>
    <x v="318"/>
    <x v="9"/>
    <x v="464"/>
    <x v="3"/>
    <x v="573"/>
    <x v="2"/>
    <x v="27"/>
    <x v="0"/>
  </r>
  <r>
    <x v="1"/>
    <x v="319"/>
    <x v="9"/>
    <x v="624"/>
    <x v="7"/>
    <x v="529"/>
    <x v="12"/>
    <x v="66"/>
    <x v="0"/>
  </r>
  <r>
    <x v="1"/>
    <x v="320"/>
    <x v="9"/>
    <x v="824"/>
    <x v="7"/>
    <x v="285"/>
    <x v="3"/>
    <x v="42"/>
    <x v="1"/>
  </r>
  <r>
    <x v="1"/>
    <x v="321"/>
    <x v="9"/>
    <x v="692"/>
    <x v="7"/>
    <x v="403"/>
    <x v="12"/>
    <x v="66"/>
    <x v="1"/>
  </r>
  <r>
    <x v="1"/>
    <x v="322"/>
    <x v="9"/>
    <x v="262"/>
    <x v="2"/>
    <x v="486"/>
    <x v="3"/>
    <x v="65"/>
    <x v="0"/>
  </r>
  <r>
    <x v="1"/>
    <x v="323"/>
    <x v="9"/>
    <x v="583"/>
    <x v="3"/>
    <x v="124"/>
    <x v="3"/>
    <x v="62"/>
    <x v="1"/>
  </r>
  <r>
    <x v="8"/>
    <x v="324"/>
    <x v="9"/>
    <x v="444"/>
    <x v="7"/>
    <x v="153"/>
    <x v="14"/>
    <x v="36"/>
    <x v="0"/>
  </r>
  <r>
    <x v="8"/>
    <x v="325"/>
    <x v="9"/>
    <x v="195"/>
    <x v="3"/>
    <x v="67"/>
    <x v="15"/>
    <x v="20"/>
    <x v="1"/>
  </r>
  <r>
    <x v="7"/>
    <x v="326"/>
    <x v="9"/>
    <x v="884"/>
    <x v="8"/>
    <x v="47"/>
    <x v="3"/>
    <x v="61"/>
    <x v="1"/>
  </r>
  <r>
    <x v="7"/>
    <x v="327"/>
    <x v="9"/>
    <x v="884"/>
    <x v="8"/>
    <x v="47"/>
    <x v="3"/>
    <x v="61"/>
    <x v="1"/>
  </r>
  <r>
    <x v="7"/>
    <x v="328"/>
    <x v="9"/>
    <x v="668"/>
    <x v="7"/>
    <x v="422"/>
    <x v="3"/>
    <x v="72"/>
    <x v="1"/>
  </r>
  <r>
    <x v="7"/>
    <x v="329"/>
    <x v="9"/>
    <x v="542"/>
    <x v="3"/>
    <x v="208"/>
    <x v="3"/>
    <x v="61"/>
    <x v="1"/>
  </r>
  <r>
    <x v="6"/>
    <x v="330"/>
    <x v="9"/>
    <x v="829"/>
    <x v="7"/>
    <x v="327"/>
    <x v="13"/>
    <x v="7"/>
    <x v="1"/>
  </r>
  <r>
    <x v="6"/>
    <x v="331"/>
    <x v="9"/>
    <x v="113"/>
    <x v="7"/>
    <x v="221"/>
    <x v="4"/>
    <x v="17"/>
    <x v="0"/>
  </r>
  <r>
    <x v="3"/>
    <x v="332"/>
    <x v="9"/>
    <x v="100"/>
    <x v="7"/>
    <x v="105"/>
    <x v="8"/>
    <x v="76"/>
    <x v="0"/>
  </r>
  <r>
    <x v="3"/>
    <x v="333"/>
    <x v="9"/>
    <x v="117"/>
    <x v="3"/>
    <x v="19"/>
    <x v="8"/>
    <x v="21"/>
    <x v="1"/>
  </r>
  <r>
    <x v="3"/>
    <x v="334"/>
    <x v="9"/>
    <x v="119"/>
    <x v="3"/>
    <x v="19"/>
    <x v="8"/>
    <x v="21"/>
    <x v="1"/>
  </r>
  <r>
    <x v="3"/>
    <x v="335"/>
    <x v="9"/>
    <x v="907"/>
    <x v="7"/>
    <x v="185"/>
    <x v="8"/>
    <x v="80"/>
    <x v="0"/>
  </r>
  <r>
    <x v="2"/>
    <x v="336"/>
    <x v="9"/>
    <x v="295"/>
    <x v="2"/>
    <x v="377"/>
    <x v="11"/>
    <x v="63"/>
    <x v="0"/>
  </r>
  <r>
    <x v="2"/>
    <x v="337"/>
    <x v="9"/>
    <x v="634"/>
    <x v="7"/>
    <x v="318"/>
    <x v="15"/>
    <x v="32"/>
    <x v="0"/>
  </r>
  <r>
    <x v="4"/>
    <x v="338"/>
    <x v="9"/>
    <x v="438"/>
    <x v="7"/>
    <x v="246"/>
    <x v="6"/>
    <x v="41"/>
    <x v="0"/>
  </r>
  <r>
    <x v="4"/>
    <x v="339"/>
    <x v="9"/>
    <x v="255"/>
    <x v="7"/>
    <x v="75"/>
    <x v="6"/>
    <x v="23"/>
    <x v="0"/>
  </r>
  <r>
    <x v="1"/>
    <x v="340"/>
    <x v="9"/>
    <x v="384"/>
    <x v="7"/>
    <x v="521"/>
    <x v="3"/>
    <x v="38"/>
    <x v="0"/>
  </r>
  <r>
    <x v="1"/>
    <x v="341"/>
    <x v="9"/>
    <x v="626"/>
    <x v="7"/>
    <x v="542"/>
    <x v="3"/>
    <x v="42"/>
    <x v="1"/>
  </r>
  <r>
    <x v="1"/>
    <x v="342"/>
    <x v="9"/>
    <x v="682"/>
    <x v="7"/>
    <x v="445"/>
    <x v="3"/>
    <x v="42"/>
    <x v="1"/>
  </r>
  <r>
    <x v="1"/>
    <x v="343"/>
    <x v="9"/>
    <x v="552"/>
    <x v="7"/>
    <x v="362"/>
    <x v="3"/>
    <x v="58"/>
    <x v="1"/>
  </r>
  <r>
    <x v="6"/>
    <x v="344"/>
    <x v="9"/>
    <x v="537"/>
    <x v="8"/>
    <x v="427"/>
    <x v="13"/>
    <x v="6"/>
    <x v="0"/>
  </r>
  <r>
    <x v="2"/>
    <x v="345"/>
    <x v="9"/>
    <x v="650"/>
    <x v="3"/>
    <x v="56"/>
    <x v="5"/>
    <x v="35"/>
    <x v="1"/>
  </r>
  <r>
    <x v="2"/>
    <x v="346"/>
    <x v="9"/>
    <x v="293"/>
    <x v="7"/>
    <x v="193"/>
    <x v="15"/>
    <x v="33"/>
    <x v="0"/>
  </r>
  <r>
    <x v="2"/>
    <x v="347"/>
    <x v="9"/>
    <x v="12"/>
    <x v="7"/>
    <x v="213"/>
    <x v="4"/>
    <x v="70"/>
    <x v="0"/>
  </r>
  <r>
    <x v="2"/>
    <x v="348"/>
    <x v="9"/>
    <x v="400"/>
    <x v="8"/>
    <x v="10"/>
    <x v="11"/>
    <x v="44"/>
    <x v="0"/>
  </r>
  <r>
    <x v="4"/>
    <x v="349"/>
    <x v="9"/>
    <x v="183"/>
    <x v="7"/>
    <x v="38"/>
    <x v="6"/>
    <x v="23"/>
    <x v="0"/>
  </r>
  <r>
    <x v="6"/>
    <x v="350"/>
    <x v="9"/>
    <x v="202"/>
    <x v="7"/>
    <x v="118"/>
    <x v="4"/>
    <x v="17"/>
    <x v="0"/>
  </r>
  <r>
    <x v="3"/>
    <x v="351"/>
    <x v="9"/>
    <x v="120"/>
    <x v="3"/>
    <x v="19"/>
    <x v="8"/>
    <x v="21"/>
    <x v="1"/>
  </r>
  <r>
    <x v="5"/>
    <x v="352"/>
    <x v="9"/>
    <x v="852"/>
    <x v="7"/>
    <x v="258"/>
    <x v="16"/>
    <x v="64"/>
    <x v="1"/>
  </r>
  <r>
    <x v="5"/>
    <x v="353"/>
    <x v="9"/>
    <x v="850"/>
    <x v="7"/>
    <x v="337"/>
    <x v="16"/>
    <x v="64"/>
    <x v="1"/>
  </r>
  <r>
    <x v="5"/>
    <x v="354"/>
    <x v="9"/>
    <x v="851"/>
    <x v="7"/>
    <x v="303"/>
    <x v="16"/>
    <x v="64"/>
    <x v="1"/>
  </r>
  <r>
    <x v="5"/>
    <x v="355"/>
    <x v="9"/>
    <x v="365"/>
    <x v="7"/>
    <x v="225"/>
    <x v="16"/>
    <x v="64"/>
    <x v="1"/>
  </r>
  <r>
    <x v="5"/>
    <x v="356"/>
    <x v="9"/>
    <x v="507"/>
    <x v="7"/>
    <x v="432"/>
    <x v="9"/>
    <x v="0"/>
    <x v="1"/>
  </r>
  <r>
    <x v="5"/>
    <x v="357"/>
    <x v="9"/>
    <x v="509"/>
    <x v="7"/>
    <x v="371"/>
    <x v="9"/>
    <x v="0"/>
    <x v="1"/>
  </r>
  <r>
    <x v="5"/>
    <x v="358"/>
    <x v="9"/>
    <x v="508"/>
    <x v="7"/>
    <x v="392"/>
    <x v="9"/>
    <x v="0"/>
    <x v="1"/>
  </r>
  <r>
    <x v="5"/>
    <x v="359"/>
    <x v="9"/>
    <x v="648"/>
    <x v="7"/>
    <x v="473"/>
    <x v="9"/>
    <x v="0"/>
    <x v="1"/>
  </r>
  <r>
    <x v="1"/>
    <x v="360"/>
    <x v="9"/>
    <x v="834"/>
    <x v="7"/>
    <x v="311"/>
    <x v="3"/>
    <x v="42"/>
    <x v="1"/>
  </r>
  <r>
    <x v="1"/>
    <x v="361"/>
    <x v="9"/>
    <x v="604"/>
    <x v="7"/>
    <x v="429"/>
    <x v="3"/>
    <x v="42"/>
    <x v="1"/>
  </r>
  <r>
    <x v="1"/>
    <x v="362"/>
    <x v="9"/>
    <x v="929"/>
    <x v="7"/>
    <x v="279"/>
    <x v="3"/>
    <x v="42"/>
    <x v="1"/>
  </r>
  <r>
    <x v="1"/>
    <x v="363"/>
    <x v="9"/>
    <x v="930"/>
    <x v="7"/>
    <x v="167"/>
    <x v="3"/>
    <x v="42"/>
    <x v="1"/>
  </r>
  <r>
    <x v="2"/>
    <x v="364"/>
    <x v="9"/>
    <x v="302"/>
    <x v="7"/>
    <x v="4"/>
    <x v="11"/>
    <x v="50"/>
    <x v="0"/>
  </r>
  <r>
    <x v="2"/>
    <x v="365"/>
    <x v="9"/>
    <x v="912"/>
    <x v="7"/>
    <x v="87"/>
    <x v="4"/>
    <x v="74"/>
    <x v="0"/>
  </r>
  <r>
    <x v="2"/>
    <x v="366"/>
    <x v="9"/>
    <x v="124"/>
    <x v="4"/>
    <x v="49"/>
    <x v="11"/>
    <x v="25"/>
    <x v="0"/>
  </r>
  <r>
    <x v="7"/>
    <x v="367"/>
    <x v="9"/>
    <x v="762"/>
    <x v="3"/>
    <x v="253"/>
    <x v="3"/>
    <x v="72"/>
    <x v="1"/>
  </r>
  <r>
    <x v="7"/>
    <x v="368"/>
    <x v="9"/>
    <x v="334"/>
    <x v="7"/>
    <x v="523"/>
    <x v="4"/>
    <x v="81"/>
    <x v="0"/>
  </r>
  <r>
    <x v="7"/>
    <x v="369"/>
    <x v="9"/>
    <x v="764"/>
    <x v="3"/>
    <x v="202"/>
    <x v="3"/>
    <x v="72"/>
    <x v="1"/>
  </r>
  <r>
    <x v="7"/>
    <x v="370"/>
    <x v="9"/>
    <x v="762"/>
    <x v="3"/>
    <x v="253"/>
    <x v="3"/>
    <x v="72"/>
    <x v="1"/>
  </r>
  <r>
    <x v="6"/>
    <x v="371"/>
    <x v="9"/>
    <x v="620"/>
    <x v="7"/>
    <x v="325"/>
    <x v="13"/>
    <x v="7"/>
    <x v="1"/>
  </r>
  <r>
    <x v="7"/>
    <x v="372"/>
    <x v="10"/>
    <x v="87"/>
    <x v="2"/>
    <x v="565"/>
    <x v="3"/>
    <x v="71"/>
    <x v="1"/>
  </r>
  <r>
    <x v="6"/>
    <x v="373"/>
    <x v="10"/>
    <x v="378"/>
    <x v="7"/>
    <x v="83"/>
    <x v="4"/>
    <x v="17"/>
    <x v="0"/>
  </r>
  <r>
    <x v="6"/>
    <x v="374"/>
    <x v="10"/>
    <x v="472"/>
    <x v="3"/>
    <x v="447"/>
    <x v="2"/>
    <x v="9"/>
    <x v="0"/>
  </r>
  <r>
    <x v="3"/>
    <x v="375"/>
    <x v="10"/>
    <x v="806"/>
    <x v="7"/>
    <x v="486"/>
    <x v="8"/>
    <x v="80"/>
    <x v="0"/>
  </r>
  <r>
    <x v="7"/>
    <x v="376"/>
    <x v="10"/>
    <x v="92"/>
    <x v="7"/>
    <x v="142"/>
    <x v="4"/>
    <x v="60"/>
    <x v="0"/>
  </r>
  <r>
    <x v="7"/>
    <x v="377"/>
    <x v="10"/>
    <x v="815"/>
    <x v="7"/>
    <x v="178"/>
    <x v="3"/>
    <x v="42"/>
    <x v="1"/>
  </r>
  <r>
    <x v="2"/>
    <x v="378"/>
    <x v="10"/>
    <x v="185"/>
    <x v="3"/>
    <x v="24"/>
    <x v="16"/>
    <x v="88"/>
    <x v="0"/>
  </r>
  <r>
    <x v="2"/>
    <x v="379"/>
    <x v="10"/>
    <x v="664"/>
    <x v="7"/>
    <x v="495"/>
    <x v="5"/>
    <x v="35"/>
    <x v="0"/>
  </r>
  <r>
    <x v="2"/>
    <x v="380"/>
    <x v="10"/>
    <x v="356"/>
    <x v="7"/>
    <x v="134"/>
    <x v="11"/>
    <x v="22"/>
    <x v="0"/>
  </r>
  <r>
    <x v="1"/>
    <x v="381"/>
    <x v="10"/>
    <x v="902"/>
    <x v="7"/>
    <x v="221"/>
    <x v="3"/>
    <x v="58"/>
    <x v="0"/>
  </r>
  <r>
    <x v="6"/>
    <x v="382"/>
    <x v="10"/>
    <x v="246"/>
    <x v="7"/>
    <x v="210"/>
    <x v="0"/>
    <x v="4"/>
    <x v="0"/>
  </r>
  <r>
    <x v="6"/>
    <x v="383"/>
    <x v="10"/>
    <x v="660"/>
    <x v="7"/>
    <x v="325"/>
    <x v="0"/>
    <x v="4"/>
    <x v="0"/>
  </r>
  <r>
    <x v="8"/>
    <x v="384"/>
    <x v="10"/>
    <x v="418"/>
    <x v="7"/>
    <x v="73"/>
    <x v="1"/>
    <x v="45"/>
    <x v="0"/>
  </r>
  <r>
    <x v="1"/>
    <x v="385"/>
    <x v="10"/>
    <x v="453"/>
    <x v="2"/>
    <x v="605"/>
    <x v="2"/>
    <x v="27"/>
    <x v="0"/>
  </r>
  <r>
    <x v="7"/>
    <x v="386"/>
    <x v="10"/>
    <x v="94"/>
    <x v="7"/>
    <x v="153"/>
    <x v="3"/>
    <x v="61"/>
    <x v="0"/>
  </r>
  <r>
    <x v="7"/>
    <x v="387"/>
    <x v="10"/>
    <x v="411"/>
    <x v="7"/>
    <x v="108"/>
    <x v="3"/>
    <x v="26"/>
    <x v="0"/>
  </r>
  <r>
    <x v="7"/>
    <x v="388"/>
    <x v="10"/>
    <x v="196"/>
    <x v="7"/>
    <x v="99"/>
    <x v="3"/>
    <x v="61"/>
    <x v="0"/>
  </r>
  <r>
    <x v="6"/>
    <x v="389"/>
    <x v="10"/>
    <x v="385"/>
    <x v="8"/>
    <x v="49"/>
    <x v="13"/>
    <x v="15"/>
    <x v="0"/>
  </r>
  <r>
    <x v="6"/>
    <x v="390"/>
    <x v="10"/>
    <x v="80"/>
    <x v="2"/>
    <x v="559"/>
    <x v="4"/>
    <x v="17"/>
    <x v="0"/>
  </r>
  <r>
    <x v="6"/>
    <x v="391"/>
    <x v="10"/>
    <x v="613"/>
    <x v="7"/>
    <x v="200"/>
    <x v="4"/>
    <x v="17"/>
    <x v="0"/>
  </r>
  <r>
    <x v="6"/>
    <x v="392"/>
    <x v="10"/>
    <x v="401"/>
    <x v="2"/>
    <x v="590"/>
    <x v="3"/>
    <x v="10"/>
    <x v="0"/>
  </r>
  <r>
    <x v="5"/>
    <x v="393"/>
    <x v="10"/>
    <x v="640"/>
    <x v="7"/>
    <x v="325"/>
    <x v="9"/>
    <x v="0"/>
    <x v="1"/>
  </r>
  <r>
    <x v="2"/>
    <x v="394"/>
    <x v="10"/>
    <x v="235"/>
    <x v="7"/>
    <x v="181"/>
    <x v="16"/>
    <x v="88"/>
    <x v="0"/>
  </r>
  <r>
    <x v="2"/>
    <x v="395"/>
    <x v="10"/>
    <x v="810"/>
    <x v="7"/>
    <x v="464"/>
    <x v="16"/>
    <x v="88"/>
    <x v="0"/>
  </r>
  <r>
    <x v="2"/>
    <x v="396"/>
    <x v="10"/>
    <x v="194"/>
    <x v="7"/>
    <x v="168"/>
    <x v="1"/>
    <x v="55"/>
    <x v="0"/>
  </r>
  <r>
    <x v="2"/>
    <x v="397"/>
    <x v="10"/>
    <x v="491"/>
    <x v="7"/>
    <x v="335"/>
    <x v="1"/>
    <x v="55"/>
    <x v="0"/>
  </r>
  <r>
    <x v="8"/>
    <x v="398"/>
    <x v="10"/>
    <x v="46"/>
    <x v="2"/>
    <x v="582"/>
    <x v="10"/>
    <x v="69"/>
    <x v="0"/>
  </r>
  <r>
    <x v="8"/>
    <x v="399"/>
    <x v="10"/>
    <x v="513"/>
    <x v="7"/>
    <x v="267"/>
    <x v="1"/>
    <x v="45"/>
    <x v="1"/>
  </r>
  <r>
    <x v="1"/>
    <x v="400"/>
    <x v="10"/>
    <x v="694"/>
    <x v="7"/>
    <x v="443"/>
    <x v="12"/>
    <x v="66"/>
    <x v="1"/>
  </r>
  <r>
    <x v="2"/>
    <x v="401"/>
    <x v="10"/>
    <x v="252"/>
    <x v="7"/>
    <x v="98"/>
    <x v="11"/>
    <x v="44"/>
    <x v="0"/>
  </r>
  <r>
    <x v="8"/>
    <x v="402"/>
    <x v="10"/>
    <x v="347"/>
    <x v="7"/>
    <x v="502"/>
    <x v="14"/>
    <x v="56"/>
    <x v="0"/>
  </r>
  <r>
    <x v="8"/>
    <x v="403"/>
    <x v="10"/>
    <x v="280"/>
    <x v="7"/>
    <x v="318"/>
    <x v="7"/>
    <x v="43"/>
    <x v="0"/>
  </r>
  <r>
    <x v="8"/>
    <x v="404"/>
    <x v="10"/>
    <x v="301"/>
    <x v="7"/>
    <x v="349"/>
    <x v="14"/>
    <x v="56"/>
    <x v="0"/>
  </r>
  <r>
    <x v="8"/>
    <x v="405"/>
    <x v="10"/>
    <x v="143"/>
    <x v="2"/>
    <x v="586"/>
    <x v="14"/>
    <x v="85"/>
    <x v="0"/>
  </r>
  <r>
    <x v="3"/>
    <x v="406"/>
    <x v="10"/>
    <x v="135"/>
    <x v="7"/>
    <x v="92"/>
    <x v="8"/>
    <x v="21"/>
    <x v="0"/>
  </r>
  <r>
    <x v="6"/>
    <x v="407"/>
    <x v="10"/>
    <x v="3"/>
    <x v="7"/>
    <x v="142"/>
    <x v="13"/>
    <x v="16"/>
    <x v="0"/>
  </r>
  <r>
    <x v="6"/>
    <x v="408"/>
    <x v="11"/>
    <x v="387"/>
    <x v="8"/>
    <x v="10"/>
    <x v="13"/>
    <x v="2"/>
    <x v="0"/>
  </r>
  <r>
    <x v="6"/>
    <x v="409"/>
    <x v="11"/>
    <x v="946"/>
    <x v="2"/>
    <x v="460"/>
    <x v="3"/>
    <x v="10"/>
    <x v="1"/>
  </r>
  <r>
    <x v="1"/>
    <x v="410"/>
    <x v="11"/>
    <x v="821"/>
    <x v="7"/>
    <x v="277"/>
    <x v="3"/>
    <x v="42"/>
    <x v="1"/>
  </r>
  <r>
    <x v="8"/>
    <x v="411"/>
    <x v="11"/>
    <x v="195"/>
    <x v="3"/>
    <x v="77"/>
    <x v="15"/>
    <x v="20"/>
    <x v="1"/>
  </r>
  <r>
    <x v="8"/>
    <x v="412"/>
    <x v="11"/>
    <x v="890"/>
    <x v="7"/>
    <x v="478"/>
    <x v="10"/>
    <x v="69"/>
    <x v="1"/>
  </r>
  <r>
    <x v="8"/>
    <x v="413"/>
    <x v="11"/>
    <x v="19"/>
    <x v="3"/>
    <x v="112"/>
    <x v="10"/>
    <x v="77"/>
    <x v="1"/>
  </r>
  <r>
    <x v="5"/>
    <x v="414"/>
    <x v="11"/>
    <x v="637"/>
    <x v="7"/>
    <x v="339"/>
    <x v="9"/>
    <x v="0"/>
    <x v="1"/>
  </r>
  <r>
    <x v="3"/>
    <x v="415"/>
    <x v="11"/>
    <x v="210"/>
    <x v="3"/>
    <x v="66"/>
    <x v="8"/>
    <x v="30"/>
    <x v="0"/>
  </r>
  <r>
    <x v="3"/>
    <x v="416"/>
    <x v="11"/>
    <x v="75"/>
    <x v="7"/>
    <x v="580"/>
    <x v="8"/>
    <x v="40"/>
    <x v="0"/>
  </r>
  <r>
    <x v="2"/>
    <x v="417"/>
    <x v="11"/>
    <x v="719"/>
    <x v="7"/>
    <x v="264"/>
    <x v="4"/>
    <x v="70"/>
    <x v="0"/>
  </r>
  <r>
    <x v="7"/>
    <x v="418"/>
    <x v="11"/>
    <x v="563"/>
    <x v="7"/>
    <x v="553"/>
    <x v="4"/>
    <x v="60"/>
    <x v="0"/>
  </r>
  <r>
    <x v="7"/>
    <x v="419"/>
    <x v="11"/>
    <x v="14"/>
    <x v="2"/>
    <x v="415"/>
    <x v="3"/>
    <x v="71"/>
    <x v="0"/>
  </r>
  <r>
    <x v="1"/>
    <x v="420"/>
    <x v="11"/>
    <x v="266"/>
    <x v="7"/>
    <x v="376"/>
    <x v="3"/>
    <x v="87"/>
    <x v="0"/>
  </r>
  <r>
    <x v="1"/>
    <x v="421"/>
    <x v="11"/>
    <x v="931"/>
    <x v="7"/>
    <x v="262"/>
    <x v="3"/>
    <x v="42"/>
    <x v="1"/>
  </r>
  <r>
    <x v="6"/>
    <x v="422"/>
    <x v="11"/>
    <x v="9"/>
    <x v="7"/>
    <x v="181"/>
    <x v="13"/>
    <x v="1"/>
    <x v="0"/>
  </r>
  <r>
    <x v="6"/>
    <x v="423"/>
    <x v="11"/>
    <x v="342"/>
    <x v="4"/>
    <x v="7"/>
    <x v="13"/>
    <x v="17"/>
    <x v="0"/>
  </r>
  <r>
    <x v="6"/>
    <x v="424"/>
    <x v="11"/>
    <x v="91"/>
    <x v="2"/>
    <x v="514"/>
    <x v="3"/>
    <x v="10"/>
    <x v="0"/>
  </r>
  <r>
    <x v="6"/>
    <x v="425"/>
    <x v="11"/>
    <x v="415"/>
    <x v="7"/>
    <x v="66"/>
    <x v="13"/>
    <x v="7"/>
    <x v="0"/>
  </r>
  <r>
    <x v="2"/>
    <x v="426"/>
    <x v="11"/>
    <x v="462"/>
    <x v="7"/>
    <x v="593"/>
    <x v="2"/>
    <x v="24"/>
    <x v="0"/>
  </r>
  <r>
    <x v="6"/>
    <x v="427"/>
    <x v="11"/>
    <x v="349"/>
    <x v="7"/>
    <x v="360"/>
    <x v="4"/>
    <x v="17"/>
    <x v="0"/>
  </r>
  <r>
    <x v="1"/>
    <x v="428"/>
    <x v="11"/>
    <x v="554"/>
    <x v="8"/>
    <x v="365"/>
    <x v="17"/>
    <x v="89"/>
    <x v="0"/>
  </r>
  <r>
    <x v="7"/>
    <x v="429"/>
    <x v="11"/>
    <x v="830"/>
    <x v="7"/>
    <x v="336"/>
    <x v="3"/>
    <x v="42"/>
    <x v="1"/>
  </r>
  <r>
    <x v="7"/>
    <x v="430"/>
    <x v="11"/>
    <x v="752"/>
    <x v="7"/>
    <x v="405"/>
    <x v="3"/>
    <x v="42"/>
    <x v="0"/>
  </r>
  <r>
    <x v="7"/>
    <x v="431"/>
    <x v="11"/>
    <x v="379"/>
    <x v="7"/>
    <x v="105"/>
    <x v="4"/>
    <x v="81"/>
    <x v="0"/>
  </r>
  <r>
    <x v="7"/>
    <x v="432"/>
    <x v="11"/>
    <x v="625"/>
    <x v="7"/>
    <x v="236"/>
    <x v="0"/>
    <x v="68"/>
    <x v="0"/>
  </r>
  <r>
    <x v="6"/>
    <x v="433"/>
    <x v="11"/>
    <x v="882"/>
    <x v="7"/>
    <x v="341"/>
    <x v="13"/>
    <x v="16"/>
    <x v="0"/>
  </r>
  <r>
    <x v="6"/>
    <x v="434"/>
    <x v="11"/>
    <x v="772"/>
    <x v="7"/>
    <x v="229"/>
    <x v="13"/>
    <x v="15"/>
    <x v="0"/>
  </r>
  <r>
    <x v="7"/>
    <x v="435"/>
    <x v="11"/>
    <x v="260"/>
    <x v="3"/>
    <x v="40"/>
    <x v="3"/>
    <x v="19"/>
    <x v="0"/>
  </r>
  <r>
    <x v="8"/>
    <x v="436"/>
    <x v="11"/>
    <x v="7"/>
    <x v="8"/>
    <x v="79"/>
    <x v="10"/>
    <x v="87"/>
    <x v="0"/>
  </r>
  <r>
    <x v="8"/>
    <x v="437"/>
    <x v="11"/>
    <x v="665"/>
    <x v="7"/>
    <x v="597"/>
    <x v="14"/>
    <x v="85"/>
    <x v="0"/>
  </r>
  <r>
    <x v="8"/>
    <x v="438"/>
    <x v="12"/>
    <x v="88"/>
    <x v="3"/>
    <x v="79"/>
    <x v="10"/>
    <x v="4"/>
    <x v="0"/>
  </r>
  <r>
    <x v="6"/>
    <x v="439"/>
    <x v="12"/>
    <x v="27"/>
    <x v="7"/>
    <x v="100"/>
    <x v="13"/>
    <x v="16"/>
    <x v="0"/>
  </r>
  <r>
    <x v="5"/>
    <x v="440"/>
    <x v="12"/>
    <x v="532"/>
    <x v="7"/>
    <x v="430"/>
    <x v="9"/>
    <x v="0"/>
    <x v="1"/>
  </r>
  <r>
    <x v="0"/>
    <x v="441"/>
    <x v="12"/>
    <x v="917"/>
    <x v="7"/>
    <x v="123"/>
    <x v="9"/>
    <x v="46"/>
    <x v="1"/>
  </r>
  <r>
    <x v="1"/>
    <x v="442"/>
    <x v="12"/>
    <x v="525"/>
    <x v="7"/>
    <x v="491"/>
    <x v="3"/>
    <x v="51"/>
    <x v="1"/>
  </r>
  <r>
    <x v="1"/>
    <x v="443"/>
    <x v="12"/>
    <x v="324"/>
    <x v="8"/>
    <x v="574"/>
    <x v="17"/>
    <x v="89"/>
    <x v="0"/>
  </r>
  <r>
    <x v="1"/>
    <x v="444"/>
    <x v="12"/>
    <x v="207"/>
    <x v="3"/>
    <x v="38"/>
    <x v="3"/>
    <x v="81"/>
    <x v="1"/>
  </r>
  <r>
    <x v="7"/>
    <x v="445"/>
    <x v="12"/>
    <x v="419"/>
    <x v="8"/>
    <x v="244"/>
    <x v="3"/>
    <x v="79"/>
    <x v="0"/>
  </r>
  <r>
    <x v="2"/>
    <x v="446"/>
    <x v="12"/>
    <x v="168"/>
    <x v="7"/>
    <x v="546"/>
    <x v="1"/>
    <x v="49"/>
    <x v="0"/>
  </r>
  <r>
    <x v="6"/>
    <x v="447"/>
    <x v="12"/>
    <x v="292"/>
    <x v="7"/>
    <x v="132"/>
    <x v="13"/>
    <x v="6"/>
    <x v="0"/>
  </r>
  <r>
    <x v="7"/>
    <x v="448"/>
    <x v="12"/>
    <x v="945"/>
    <x v="8"/>
    <x v="47"/>
    <x v="3"/>
    <x v="61"/>
    <x v="1"/>
  </r>
  <r>
    <x v="7"/>
    <x v="449"/>
    <x v="12"/>
    <x v="865"/>
    <x v="7"/>
    <x v="354"/>
    <x v="3"/>
    <x v="19"/>
    <x v="1"/>
  </r>
  <r>
    <x v="7"/>
    <x v="450"/>
    <x v="12"/>
    <x v="591"/>
    <x v="7"/>
    <x v="348"/>
    <x v="0"/>
    <x v="73"/>
    <x v="0"/>
  </r>
  <r>
    <x v="8"/>
    <x v="451"/>
    <x v="12"/>
    <x v="160"/>
    <x v="3"/>
    <x v="46"/>
    <x v="15"/>
    <x v="83"/>
    <x v="0"/>
  </r>
  <r>
    <x v="8"/>
    <x v="452"/>
    <x v="12"/>
    <x v="187"/>
    <x v="7"/>
    <x v="75"/>
    <x v="7"/>
    <x v="43"/>
    <x v="0"/>
  </r>
  <r>
    <x v="8"/>
    <x v="453"/>
    <x v="12"/>
    <x v="145"/>
    <x v="1"/>
    <x v="606"/>
    <x v="10"/>
    <x v="69"/>
    <x v="0"/>
  </r>
  <r>
    <x v="6"/>
    <x v="454"/>
    <x v="12"/>
    <x v="219"/>
    <x v="7"/>
    <x v="79"/>
    <x v="4"/>
    <x v="3"/>
    <x v="0"/>
  </r>
  <r>
    <x v="3"/>
    <x v="455"/>
    <x v="12"/>
    <x v="797"/>
    <x v="7"/>
    <x v="170"/>
    <x v="8"/>
    <x v="80"/>
    <x v="0"/>
  </r>
  <r>
    <x v="3"/>
    <x v="456"/>
    <x v="12"/>
    <x v="121"/>
    <x v="3"/>
    <x v="14"/>
    <x v="8"/>
    <x v="21"/>
    <x v="1"/>
  </r>
  <r>
    <x v="3"/>
    <x v="457"/>
    <x v="12"/>
    <x v="122"/>
    <x v="3"/>
    <x v="14"/>
    <x v="8"/>
    <x v="21"/>
    <x v="1"/>
  </r>
  <r>
    <x v="3"/>
    <x v="458"/>
    <x v="12"/>
    <x v="398"/>
    <x v="8"/>
    <x v="7"/>
    <x v="8"/>
    <x v="47"/>
    <x v="0"/>
  </r>
  <r>
    <x v="3"/>
    <x v="459"/>
    <x v="12"/>
    <x v="804"/>
    <x v="7"/>
    <x v="427"/>
    <x v="8"/>
    <x v="80"/>
    <x v="1"/>
  </r>
  <r>
    <x v="5"/>
    <x v="460"/>
    <x v="12"/>
    <x v="370"/>
    <x v="7"/>
    <x v="365"/>
    <x v="16"/>
    <x v="64"/>
    <x v="1"/>
  </r>
  <r>
    <x v="5"/>
    <x v="461"/>
    <x v="12"/>
    <x v="879"/>
    <x v="7"/>
    <x v="265"/>
    <x v="16"/>
    <x v="64"/>
    <x v="1"/>
  </r>
  <r>
    <x v="7"/>
    <x v="462"/>
    <x v="12"/>
    <x v="535"/>
    <x v="7"/>
    <x v="513"/>
    <x v="4"/>
    <x v="48"/>
    <x v="0"/>
  </r>
  <r>
    <x v="7"/>
    <x v="463"/>
    <x v="12"/>
    <x v="446"/>
    <x v="7"/>
    <x v="142"/>
    <x v="4"/>
    <x v="48"/>
    <x v="0"/>
  </r>
  <r>
    <x v="1"/>
    <x v="464"/>
    <x v="12"/>
    <x v="480"/>
    <x v="7"/>
    <x v="584"/>
    <x v="2"/>
    <x v="27"/>
    <x v="0"/>
  </r>
  <r>
    <x v="1"/>
    <x v="465"/>
    <x v="12"/>
    <x v="897"/>
    <x v="7"/>
    <x v="165"/>
    <x v="12"/>
    <x v="66"/>
    <x v="0"/>
  </r>
  <r>
    <x v="7"/>
    <x v="466"/>
    <x v="12"/>
    <x v="173"/>
    <x v="3"/>
    <x v="68"/>
    <x v="0"/>
    <x v="73"/>
    <x v="0"/>
  </r>
  <r>
    <x v="7"/>
    <x v="467"/>
    <x v="12"/>
    <x v="672"/>
    <x v="7"/>
    <x v="560"/>
    <x v="0"/>
    <x v="68"/>
    <x v="1"/>
  </r>
  <r>
    <x v="7"/>
    <x v="468"/>
    <x v="12"/>
    <x v="310"/>
    <x v="7"/>
    <x v="502"/>
    <x v="0"/>
    <x v="73"/>
    <x v="0"/>
  </r>
  <r>
    <x v="1"/>
    <x v="469"/>
    <x v="12"/>
    <x v="548"/>
    <x v="7"/>
    <x v="257"/>
    <x v="3"/>
    <x v="58"/>
    <x v="1"/>
  </r>
  <r>
    <x v="1"/>
    <x v="470"/>
    <x v="12"/>
    <x v="809"/>
    <x v="7"/>
    <x v="467"/>
    <x v="12"/>
    <x v="66"/>
    <x v="0"/>
  </r>
  <r>
    <x v="6"/>
    <x v="471"/>
    <x v="13"/>
    <x v="97"/>
    <x v="2"/>
    <x v="609"/>
    <x v="13"/>
    <x v="3"/>
    <x v="0"/>
  </r>
  <r>
    <x v="6"/>
    <x v="472"/>
    <x v="13"/>
    <x v="97"/>
    <x v="2"/>
    <x v="612"/>
    <x v="13"/>
    <x v="3"/>
    <x v="0"/>
  </r>
  <r>
    <x v="0"/>
    <x v="473"/>
    <x v="13"/>
    <x v="924"/>
    <x v="7"/>
    <x v="121"/>
    <x v="9"/>
    <x v="46"/>
    <x v="1"/>
  </r>
  <r>
    <x v="1"/>
    <x v="474"/>
    <x v="13"/>
    <x v="318"/>
    <x v="7"/>
    <x v="232"/>
    <x v="3"/>
    <x v="54"/>
    <x v="0"/>
  </r>
  <r>
    <x v="3"/>
    <x v="475"/>
    <x v="13"/>
    <x v="116"/>
    <x v="3"/>
    <x v="19"/>
    <x v="8"/>
    <x v="21"/>
    <x v="1"/>
  </r>
  <r>
    <x v="2"/>
    <x v="476"/>
    <x v="13"/>
    <x v="658"/>
    <x v="3"/>
    <x v="101"/>
    <x v="5"/>
    <x v="35"/>
    <x v="1"/>
  </r>
  <r>
    <x v="2"/>
    <x v="477"/>
    <x v="13"/>
    <x v="199"/>
    <x v="7"/>
    <x v="140"/>
    <x v="4"/>
    <x v="74"/>
    <x v="0"/>
  </r>
  <r>
    <x v="6"/>
    <x v="478"/>
    <x v="13"/>
    <x v="611"/>
    <x v="2"/>
    <x v="5"/>
    <x v="3"/>
    <x v="10"/>
    <x v="0"/>
  </r>
  <r>
    <x v="8"/>
    <x v="479"/>
    <x v="13"/>
    <x v="158"/>
    <x v="7"/>
    <x v="294"/>
    <x v="7"/>
    <x v="43"/>
    <x v="0"/>
  </r>
  <r>
    <x v="7"/>
    <x v="480"/>
    <x v="13"/>
    <x v="78"/>
    <x v="7"/>
    <x v="244"/>
    <x v="4"/>
    <x v="81"/>
    <x v="0"/>
  </r>
  <r>
    <x v="1"/>
    <x v="481"/>
    <x v="13"/>
    <x v="205"/>
    <x v="7"/>
    <x v="280"/>
    <x v="3"/>
    <x v="51"/>
    <x v="1"/>
  </r>
  <r>
    <x v="5"/>
    <x v="482"/>
    <x v="13"/>
    <x v="21"/>
    <x v="7"/>
    <x v="434"/>
    <x v="9"/>
    <x v="0"/>
    <x v="1"/>
  </r>
  <r>
    <x v="1"/>
    <x v="483"/>
    <x v="13"/>
    <x v="599"/>
    <x v="7"/>
    <x v="351"/>
    <x v="3"/>
    <x v="42"/>
    <x v="1"/>
  </r>
  <r>
    <x v="6"/>
    <x v="484"/>
    <x v="13"/>
    <x v="467"/>
    <x v="3"/>
    <x v="276"/>
    <x v="13"/>
    <x v="16"/>
    <x v="0"/>
  </r>
  <r>
    <x v="6"/>
    <x v="485"/>
    <x v="13"/>
    <x v="612"/>
    <x v="2"/>
    <x v="608"/>
    <x v="3"/>
    <x v="10"/>
    <x v="0"/>
  </r>
  <r>
    <x v="6"/>
    <x v="486"/>
    <x v="13"/>
    <x v="166"/>
    <x v="7"/>
    <x v="547"/>
    <x v="4"/>
    <x v="17"/>
    <x v="0"/>
  </r>
  <r>
    <x v="6"/>
    <x v="487"/>
    <x v="13"/>
    <x v="15"/>
    <x v="7"/>
    <x v="335"/>
    <x v="13"/>
    <x v="2"/>
    <x v="0"/>
  </r>
  <r>
    <x v="6"/>
    <x v="488"/>
    <x v="13"/>
    <x v="383"/>
    <x v="8"/>
    <x v="139"/>
    <x v="0"/>
    <x v="4"/>
    <x v="1"/>
  </r>
  <r>
    <x v="7"/>
    <x v="489"/>
    <x v="13"/>
    <x v="108"/>
    <x v="7"/>
    <x v="312"/>
    <x v="4"/>
    <x v="60"/>
    <x v="0"/>
  </r>
  <r>
    <x v="1"/>
    <x v="490"/>
    <x v="13"/>
    <x v="789"/>
    <x v="7"/>
    <x v="213"/>
    <x v="12"/>
    <x v="66"/>
    <x v="0"/>
  </r>
  <r>
    <x v="2"/>
    <x v="491"/>
    <x v="13"/>
    <x v="269"/>
    <x v="7"/>
    <x v="118"/>
    <x v="11"/>
    <x v="44"/>
    <x v="0"/>
  </r>
  <r>
    <x v="2"/>
    <x v="492"/>
    <x v="13"/>
    <x v="790"/>
    <x v="7"/>
    <x v="341"/>
    <x v="11"/>
    <x v="44"/>
    <x v="0"/>
  </r>
  <r>
    <x v="2"/>
    <x v="493"/>
    <x v="13"/>
    <x v="896"/>
    <x v="7"/>
    <x v="145"/>
    <x v="11"/>
    <x v="25"/>
    <x v="0"/>
  </r>
  <r>
    <x v="2"/>
    <x v="494"/>
    <x v="13"/>
    <x v="578"/>
    <x v="7"/>
    <x v="275"/>
    <x v="11"/>
    <x v="25"/>
    <x v="0"/>
  </r>
  <r>
    <x v="6"/>
    <x v="495"/>
    <x v="13"/>
    <x v="277"/>
    <x v="7"/>
    <x v="151"/>
    <x v="4"/>
    <x v="3"/>
    <x v="0"/>
  </r>
  <r>
    <x v="5"/>
    <x v="496"/>
    <x v="13"/>
    <x v="849"/>
    <x v="7"/>
    <x v="468"/>
    <x v="16"/>
    <x v="64"/>
    <x v="1"/>
  </r>
  <r>
    <x v="8"/>
    <x v="497"/>
    <x v="13"/>
    <x v="319"/>
    <x v="7"/>
    <x v="474"/>
    <x v="7"/>
    <x v="43"/>
    <x v="0"/>
  </r>
  <r>
    <x v="8"/>
    <x v="498"/>
    <x v="13"/>
    <x v="5"/>
    <x v="3"/>
    <x v="134"/>
    <x v="10"/>
    <x v="69"/>
    <x v="0"/>
  </r>
  <r>
    <x v="8"/>
    <x v="499"/>
    <x v="13"/>
    <x v="759"/>
    <x v="7"/>
    <x v="317"/>
    <x v="1"/>
    <x v="86"/>
    <x v="1"/>
  </r>
  <r>
    <x v="8"/>
    <x v="500"/>
    <x v="13"/>
    <x v="291"/>
    <x v="7"/>
    <x v="166"/>
    <x v="1"/>
    <x v="45"/>
    <x v="0"/>
  </r>
  <r>
    <x v="8"/>
    <x v="501"/>
    <x v="13"/>
    <x v="514"/>
    <x v="7"/>
    <x v="245"/>
    <x v="1"/>
    <x v="45"/>
    <x v="1"/>
  </r>
  <r>
    <x v="2"/>
    <x v="502"/>
    <x v="13"/>
    <x v="715"/>
    <x v="7"/>
    <x v="362"/>
    <x v="11"/>
    <x v="51"/>
    <x v="0"/>
  </r>
  <r>
    <x v="8"/>
    <x v="503"/>
    <x v="13"/>
    <x v="213"/>
    <x v="7"/>
    <x v="100"/>
    <x v="14"/>
    <x v="85"/>
    <x v="0"/>
  </r>
  <r>
    <x v="7"/>
    <x v="504"/>
    <x v="13"/>
    <x v="803"/>
    <x v="7"/>
    <x v="371"/>
    <x v="4"/>
    <x v="48"/>
    <x v="0"/>
  </r>
  <r>
    <x v="6"/>
    <x v="505"/>
    <x v="13"/>
    <x v="794"/>
    <x v="7"/>
    <x v="89"/>
    <x v="13"/>
    <x v="0"/>
    <x v="0"/>
  </r>
  <r>
    <x v="6"/>
    <x v="506"/>
    <x v="13"/>
    <x v="868"/>
    <x v="7"/>
    <x v="587"/>
    <x v="4"/>
    <x v="3"/>
    <x v="0"/>
  </r>
  <r>
    <x v="6"/>
    <x v="507"/>
    <x v="13"/>
    <x v="474"/>
    <x v="7"/>
    <x v="489"/>
    <x v="2"/>
    <x v="9"/>
    <x v="0"/>
  </r>
  <r>
    <x v="6"/>
    <x v="508"/>
    <x v="13"/>
    <x v="338"/>
    <x v="7"/>
    <x v="541"/>
    <x v="4"/>
    <x v="3"/>
    <x v="0"/>
  </r>
  <r>
    <x v="6"/>
    <x v="509"/>
    <x v="13"/>
    <x v="712"/>
    <x v="7"/>
    <x v="435"/>
    <x v="15"/>
    <x v="11"/>
    <x v="0"/>
  </r>
  <r>
    <x v="8"/>
    <x v="510"/>
    <x v="13"/>
    <x v="949"/>
    <x v="8"/>
    <x v="611"/>
    <x v="10"/>
    <x v="77"/>
    <x v="1"/>
  </r>
  <r>
    <x v="7"/>
    <x v="511"/>
    <x v="13"/>
    <x v="867"/>
    <x v="7"/>
    <x v="375"/>
    <x v="3"/>
    <x v="19"/>
    <x v="1"/>
  </r>
  <r>
    <x v="6"/>
    <x v="512"/>
    <x v="13"/>
    <x v="315"/>
    <x v="7"/>
    <x v="583"/>
    <x v="3"/>
    <x v="12"/>
    <x v="1"/>
  </r>
  <r>
    <x v="6"/>
    <x v="513"/>
    <x v="13"/>
    <x v="644"/>
    <x v="7"/>
    <x v="293"/>
    <x v="13"/>
    <x v="13"/>
    <x v="1"/>
  </r>
  <r>
    <x v="5"/>
    <x v="514"/>
    <x v="14"/>
    <x v="723"/>
    <x v="7"/>
    <x v="286"/>
    <x v="9"/>
    <x v="0"/>
    <x v="1"/>
  </r>
  <r>
    <x v="5"/>
    <x v="515"/>
    <x v="14"/>
    <x v="732"/>
    <x v="7"/>
    <x v="428"/>
    <x v="9"/>
    <x v="0"/>
    <x v="1"/>
  </r>
  <r>
    <x v="1"/>
    <x v="516"/>
    <x v="14"/>
    <x v="750"/>
    <x v="7"/>
    <x v="82"/>
    <x v="3"/>
    <x v="87"/>
    <x v="0"/>
  </r>
  <r>
    <x v="1"/>
    <x v="517"/>
    <x v="14"/>
    <x v="632"/>
    <x v="7"/>
    <x v="289"/>
    <x v="17"/>
    <x v="89"/>
    <x v="0"/>
  </r>
  <r>
    <x v="1"/>
    <x v="518"/>
    <x v="14"/>
    <x v="479"/>
    <x v="7"/>
    <x v="564"/>
    <x v="2"/>
    <x v="27"/>
    <x v="0"/>
  </r>
  <r>
    <x v="3"/>
    <x v="519"/>
    <x v="14"/>
    <x v="944"/>
    <x v="7"/>
    <x v="125"/>
    <x v="8"/>
    <x v="30"/>
    <x v="0"/>
  </r>
  <r>
    <x v="6"/>
    <x v="520"/>
    <x v="14"/>
    <x v="669"/>
    <x v="7"/>
    <x v="65"/>
    <x v="3"/>
    <x v="10"/>
    <x v="1"/>
  </r>
  <r>
    <x v="6"/>
    <x v="521"/>
    <x v="14"/>
    <x v="881"/>
    <x v="7"/>
    <x v="392"/>
    <x v="3"/>
    <x v="10"/>
    <x v="0"/>
  </r>
  <r>
    <x v="3"/>
    <x v="522"/>
    <x v="14"/>
    <x v="570"/>
    <x v="7"/>
    <x v="296"/>
    <x v="8"/>
    <x v="40"/>
    <x v="0"/>
  </r>
  <r>
    <x v="1"/>
    <x v="523"/>
    <x v="14"/>
    <x v="321"/>
    <x v="7"/>
    <x v="471"/>
    <x v="2"/>
    <x v="27"/>
    <x v="0"/>
  </r>
  <r>
    <x v="8"/>
    <x v="524"/>
    <x v="14"/>
    <x v="536"/>
    <x v="7"/>
    <x v="495"/>
    <x v="7"/>
    <x v="43"/>
    <x v="0"/>
  </r>
  <r>
    <x v="2"/>
    <x v="525"/>
    <x v="14"/>
    <x v="652"/>
    <x v="3"/>
    <x v="76"/>
    <x v="5"/>
    <x v="35"/>
    <x v="0"/>
  </r>
  <r>
    <x v="2"/>
    <x v="526"/>
    <x v="14"/>
    <x v="940"/>
    <x v="7"/>
    <x v="250"/>
    <x v="4"/>
    <x v="70"/>
    <x v="0"/>
  </r>
  <r>
    <x v="2"/>
    <x v="527"/>
    <x v="14"/>
    <x v="621"/>
    <x v="7"/>
    <x v="153"/>
    <x v="11"/>
    <x v="39"/>
    <x v="0"/>
  </r>
  <r>
    <x v="6"/>
    <x v="528"/>
    <x v="14"/>
    <x v="470"/>
    <x v="3"/>
    <x v="516"/>
    <x v="2"/>
    <x v="14"/>
    <x v="0"/>
  </r>
  <r>
    <x v="1"/>
    <x v="529"/>
    <x v="14"/>
    <x v="841"/>
    <x v="7"/>
    <x v="527"/>
    <x v="3"/>
    <x v="42"/>
    <x v="1"/>
  </r>
  <r>
    <x v="1"/>
    <x v="530"/>
    <x v="14"/>
    <x v="587"/>
    <x v="3"/>
    <x v="207"/>
    <x v="3"/>
    <x v="62"/>
    <x v="1"/>
  </r>
  <r>
    <x v="5"/>
    <x v="531"/>
    <x v="14"/>
    <x v="493"/>
    <x v="7"/>
    <x v="484"/>
    <x v="9"/>
    <x v="0"/>
    <x v="1"/>
  </r>
  <r>
    <x v="5"/>
    <x v="532"/>
    <x v="14"/>
    <x v="500"/>
    <x v="7"/>
    <x v="289"/>
    <x v="9"/>
    <x v="0"/>
    <x v="1"/>
  </r>
  <r>
    <x v="5"/>
    <x v="533"/>
    <x v="14"/>
    <x v="876"/>
    <x v="7"/>
    <x v="190"/>
    <x v="16"/>
    <x v="64"/>
    <x v="1"/>
  </r>
  <r>
    <x v="5"/>
    <x v="534"/>
    <x v="14"/>
    <x v="366"/>
    <x v="7"/>
    <x v="146"/>
    <x v="16"/>
    <x v="64"/>
    <x v="1"/>
  </r>
  <r>
    <x v="0"/>
    <x v="535"/>
    <x v="14"/>
    <x v="921"/>
    <x v="7"/>
    <x v="119"/>
    <x v="9"/>
    <x v="46"/>
    <x v="1"/>
  </r>
  <r>
    <x v="8"/>
    <x v="536"/>
    <x v="14"/>
    <x v="225"/>
    <x v="7"/>
    <x v="100"/>
    <x v="15"/>
    <x v="83"/>
    <x v="0"/>
  </r>
  <r>
    <x v="8"/>
    <x v="537"/>
    <x v="14"/>
    <x v="439"/>
    <x v="8"/>
    <x v="476"/>
    <x v="14"/>
    <x v="85"/>
    <x v="0"/>
  </r>
  <r>
    <x v="7"/>
    <x v="538"/>
    <x v="14"/>
    <x v="816"/>
    <x v="7"/>
    <x v="255"/>
    <x v="3"/>
    <x v="42"/>
    <x v="1"/>
  </r>
  <r>
    <x v="7"/>
    <x v="539"/>
    <x v="14"/>
    <x v="182"/>
    <x v="3"/>
    <x v="61"/>
    <x v="4"/>
    <x v="81"/>
    <x v="0"/>
  </r>
  <r>
    <x v="7"/>
    <x v="540"/>
    <x v="14"/>
    <x v="220"/>
    <x v="7"/>
    <x v="125"/>
    <x v="0"/>
    <x v="73"/>
    <x v="0"/>
  </r>
  <r>
    <x v="7"/>
    <x v="541"/>
    <x v="14"/>
    <x v="539"/>
    <x v="3"/>
    <x v="208"/>
    <x v="3"/>
    <x v="61"/>
    <x v="1"/>
  </r>
  <r>
    <x v="7"/>
    <x v="542"/>
    <x v="14"/>
    <x v="541"/>
    <x v="3"/>
    <x v="191"/>
    <x v="3"/>
    <x v="61"/>
    <x v="1"/>
  </r>
  <r>
    <x v="7"/>
    <x v="543"/>
    <x v="14"/>
    <x v="259"/>
    <x v="7"/>
    <x v="93"/>
    <x v="3"/>
    <x v="57"/>
    <x v="0"/>
  </r>
  <r>
    <x v="7"/>
    <x v="544"/>
    <x v="14"/>
    <x v="543"/>
    <x v="3"/>
    <x v="220"/>
    <x v="3"/>
    <x v="61"/>
    <x v="1"/>
  </r>
  <r>
    <x v="1"/>
    <x v="545"/>
    <x v="14"/>
    <x v="914"/>
    <x v="7"/>
    <x v="93"/>
    <x v="3"/>
    <x v="58"/>
    <x v="0"/>
  </r>
  <r>
    <x v="1"/>
    <x v="546"/>
    <x v="14"/>
    <x v="679"/>
    <x v="7"/>
    <x v="501"/>
    <x v="3"/>
    <x v="42"/>
    <x v="1"/>
  </r>
  <r>
    <x v="8"/>
    <x v="547"/>
    <x v="14"/>
    <x v="740"/>
    <x v="7"/>
    <x v="134"/>
    <x v="7"/>
    <x v="43"/>
    <x v="0"/>
  </r>
  <r>
    <x v="6"/>
    <x v="548"/>
    <x v="14"/>
    <x v="787"/>
    <x v="7"/>
    <x v="506"/>
    <x v="3"/>
    <x v="12"/>
    <x v="1"/>
  </r>
  <r>
    <x v="6"/>
    <x v="549"/>
    <x v="14"/>
    <x v="947"/>
    <x v="3"/>
    <x v="133"/>
    <x v="13"/>
    <x v="16"/>
    <x v="1"/>
  </r>
  <r>
    <x v="6"/>
    <x v="550"/>
    <x v="14"/>
    <x v="947"/>
    <x v="3"/>
    <x v="131"/>
    <x v="13"/>
    <x v="16"/>
    <x v="1"/>
  </r>
  <r>
    <x v="6"/>
    <x v="551"/>
    <x v="14"/>
    <x v="947"/>
    <x v="3"/>
    <x v="195"/>
    <x v="13"/>
    <x v="16"/>
    <x v="1"/>
  </r>
  <r>
    <x v="6"/>
    <x v="552"/>
    <x v="14"/>
    <x v="48"/>
    <x v="7"/>
    <x v="21"/>
    <x v="13"/>
    <x v="16"/>
    <x v="0"/>
  </r>
  <r>
    <x v="6"/>
    <x v="553"/>
    <x v="14"/>
    <x v="360"/>
    <x v="7"/>
    <x v="142"/>
    <x v="13"/>
    <x v="2"/>
    <x v="0"/>
  </r>
  <r>
    <x v="2"/>
    <x v="554"/>
    <x v="14"/>
    <x v="812"/>
    <x v="7"/>
    <x v="229"/>
    <x v="4"/>
    <x v="74"/>
    <x v="0"/>
  </r>
  <r>
    <x v="2"/>
    <x v="555"/>
    <x v="14"/>
    <x v="102"/>
    <x v="7"/>
    <x v="558"/>
    <x v="4"/>
    <x v="74"/>
    <x v="0"/>
  </r>
  <r>
    <x v="2"/>
    <x v="556"/>
    <x v="14"/>
    <x v="372"/>
    <x v="4"/>
    <x v="6"/>
    <x v="4"/>
    <x v="74"/>
    <x v="0"/>
  </r>
  <r>
    <x v="2"/>
    <x v="557"/>
    <x v="14"/>
    <x v="596"/>
    <x v="3"/>
    <x v="300"/>
    <x v="4"/>
    <x v="74"/>
    <x v="0"/>
  </r>
  <r>
    <x v="2"/>
    <x v="558"/>
    <x v="14"/>
    <x v="594"/>
    <x v="7"/>
    <x v="517"/>
    <x v="11"/>
    <x v="51"/>
    <x v="0"/>
  </r>
  <r>
    <x v="2"/>
    <x v="559"/>
    <x v="14"/>
    <x v="42"/>
    <x v="0"/>
    <x v="213"/>
    <x v="11"/>
    <x v="44"/>
    <x v="0"/>
  </r>
  <r>
    <x v="1"/>
    <x v="560"/>
    <x v="14"/>
    <x v="744"/>
    <x v="7"/>
    <x v="125"/>
    <x v="16"/>
    <x v="31"/>
    <x v="0"/>
  </r>
  <r>
    <x v="1"/>
    <x v="561"/>
    <x v="14"/>
    <x v="553"/>
    <x v="7"/>
    <x v="456"/>
    <x v="3"/>
    <x v="29"/>
    <x v="0"/>
  </r>
  <r>
    <x v="7"/>
    <x v="562"/>
    <x v="14"/>
    <x v="82"/>
    <x v="2"/>
    <x v="489"/>
    <x v="4"/>
    <x v="48"/>
    <x v="0"/>
  </r>
  <r>
    <x v="7"/>
    <x v="563"/>
    <x v="14"/>
    <x v="217"/>
    <x v="7"/>
    <x v="221"/>
    <x v="0"/>
    <x v="68"/>
    <x v="0"/>
  </r>
  <r>
    <x v="7"/>
    <x v="564"/>
    <x v="14"/>
    <x v="880"/>
    <x v="7"/>
    <x v="438"/>
    <x v="3"/>
    <x v="19"/>
    <x v="1"/>
  </r>
  <r>
    <x v="7"/>
    <x v="565"/>
    <x v="14"/>
    <x v="132"/>
    <x v="7"/>
    <x v="172"/>
    <x v="4"/>
    <x v="81"/>
    <x v="0"/>
  </r>
  <r>
    <x v="3"/>
    <x v="566"/>
    <x v="14"/>
    <x v="408"/>
    <x v="7"/>
    <x v="66"/>
    <x v="8"/>
    <x v="21"/>
    <x v="1"/>
  </r>
  <r>
    <x v="6"/>
    <x v="567"/>
    <x v="14"/>
    <x v="618"/>
    <x v="7"/>
    <x v="335"/>
    <x v="13"/>
    <x v="7"/>
    <x v="0"/>
  </r>
  <r>
    <x v="6"/>
    <x v="568"/>
    <x v="14"/>
    <x v="607"/>
    <x v="2"/>
    <x v="500"/>
    <x v="4"/>
    <x v="3"/>
    <x v="1"/>
  </r>
  <r>
    <x v="6"/>
    <x v="569"/>
    <x v="14"/>
    <x v="200"/>
    <x v="2"/>
    <x v="85"/>
    <x v="4"/>
    <x v="3"/>
    <x v="0"/>
  </r>
  <r>
    <x v="6"/>
    <x v="570"/>
    <x v="14"/>
    <x v="63"/>
    <x v="7"/>
    <x v="562"/>
    <x v="0"/>
    <x v="4"/>
    <x v="0"/>
  </r>
  <r>
    <x v="6"/>
    <x v="571"/>
    <x v="14"/>
    <x v="606"/>
    <x v="8"/>
    <x v="591"/>
    <x v="1"/>
    <x v="5"/>
    <x v="0"/>
  </r>
  <r>
    <x v="8"/>
    <x v="572"/>
    <x v="14"/>
    <x v="164"/>
    <x v="7"/>
    <x v="284"/>
    <x v="7"/>
    <x v="43"/>
    <x v="0"/>
  </r>
  <r>
    <x v="5"/>
    <x v="573"/>
    <x v="14"/>
    <x v="845"/>
    <x v="7"/>
    <x v="346"/>
    <x v="16"/>
    <x v="64"/>
    <x v="1"/>
  </r>
  <r>
    <x v="5"/>
    <x v="574"/>
    <x v="14"/>
    <x v="848"/>
    <x v="7"/>
    <x v="318"/>
    <x v="16"/>
    <x v="64"/>
    <x v="1"/>
  </r>
  <r>
    <x v="5"/>
    <x v="575"/>
    <x v="14"/>
    <x v="364"/>
    <x v="7"/>
    <x v="172"/>
    <x v="16"/>
    <x v="64"/>
    <x v="1"/>
  </r>
  <r>
    <x v="5"/>
    <x v="576"/>
    <x v="14"/>
    <x v="312"/>
    <x v="7"/>
    <x v="318"/>
    <x v="9"/>
    <x v="59"/>
    <x v="0"/>
  </r>
  <r>
    <x v="6"/>
    <x v="577"/>
    <x v="15"/>
    <x v="89"/>
    <x v="3"/>
    <x v="289"/>
    <x v="0"/>
    <x v="4"/>
    <x v="0"/>
  </r>
  <r>
    <x v="2"/>
    <x v="578"/>
    <x v="15"/>
    <x v="110"/>
    <x v="2"/>
    <x v="449"/>
    <x v="1"/>
    <x v="49"/>
    <x v="0"/>
  </r>
  <r>
    <x v="2"/>
    <x v="579"/>
    <x v="15"/>
    <x v="276"/>
    <x v="7"/>
    <x v="165"/>
    <x v="16"/>
    <x v="88"/>
    <x v="0"/>
  </r>
  <r>
    <x v="7"/>
    <x v="580"/>
    <x v="15"/>
    <x v="167"/>
    <x v="7"/>
    <x v="456"/>
    <x v="3"/>
    <x v="72"/>
    <x v="0"/>
  </r>
  <r>
    <x v="7"/>
    <x v="581"/>
    <x v="15"/>
    <x v="566"/>
    <x v="7"/>
    <x v="600"/>
    <x v="3"/>
    <x v="57"/>
    <x v="0"/>
  </r>
  <r>
    <x v="2"/>
    <x v="582"/>
    <x v="15"/>
    <x v="894"/>
    <x v="7"/>
    <x v="129"/>
    <x v="11"/>
    <x v="50"/>
    <x v="0"/>
  </r>
  <r>
    <x v="0"/>
    <x v="583"/>
    <x v="15"/>
    <x v="923"/>
    <x v="7"/>
    <x v="173"/>
    <x v="9"/>
    <x v="46"/>
    <x v="1"/>
  </r>
  <r>
    <x v="1"/>
    <x v="584"/>
    <x v="15"/>
    <x v="757"/>
    <x v="7"/>
    <x v="164"/>
    <x v="3"/>
    <x v="81"/>
    <x v="1"/>
  </r>
  <r>
    <x v="6"/>
    <x v="585"/>
    <x v="15"/>
    <x v="610"/>
    <x v="3"/>
    <x v="75"/>
    <x v="4"/>
    <x v="17"/>
    <x v="0"/>
  </r>
  <r>
    <x v="8"/>
    <x v="586"/>
    <x v="15"/>
    <x v="416"/>
    <x v="7"/>
    <x v="43"/>
    <x v="14"/>
    <x v="36"/>
    <x v="0"/>
  </r>
  <r>
    <x v="8"/>
    <x v="587"/>
    <x v="15"/>
    <x v="341"/>
    <x v="8"/>
    <x v="392"/>
    <x v="10"/>
    <x v="0"/>
    <x v="0"/>
  </r>
  <r>
    <x v="8"/>
    <x v="588"/>
    <x v="15"/>
    <x v="942"/>
    <x v="8"/>
    <x v="62"/>
    <x v="10"/>
    <x v="69"/>
    <x v="0"/>
  </r>
  <r>
    <x v="8"/>
    <x v="589"/>
    <x v="15"/>
    <x v="948"/>
    <x v="3"/>
    <x v="59"/>
    <x v="15"/>
    <x v="20"/>
    <x v="1"/>
  </r>
  <r>
    <x v="5"/>
    <x v="590"/>
    <x v="15"/>
    <x v="878"/>
    <x v="7"/>
    <x v="299"/>
    <x v="16"/>
    <x v="64"/>
    <x v="1"/>
  </r>
  <r>
    <x v="2"/>
    <x v="591"/>
    <x v="15"/>
    <x v="655"/>
    <x v="3"/>
    <x v="74"/>
    <x v="5"/>
    <x v="35"/>
    <x v="1"/>
  </r>
  <r>
    <x v="4"/>
    <x v="592"/>
    <x v="15"/>
    <x v="71"/>
    <x v="7"/>
    <x v="237"/>
    <x v="6"/>
    <x v="87"/>
    <x v="0"/>
  </r>
  <r>
    <x v="1"/>
    <x v="593"/>
    <x v="15"/>
    <x v="240"/>
    <x v="7"/>
    <x v="126"/>
    <x v="3"/>
    <x v="58"/>
    <x v="0"/>
  </r>
  <r>
    <x v="6"/>
    <x v="594"/>
    <x v="15"/>
    <x v="126"/>
    <x v="8"/>
    <x v="40"/>
    <x v="13"/>
    <x v="7"/>
    <x v="0"/>
  </r>
  <r>
    <x v="7"/>
    <x v="595"/>
    <x v="15"/>
    <x v="676"/>
    <x v="7"/>
    <x v="356"/>
    <x v="0"/>
    <x v="52"/>
    <x v="0"/>
  </r>
  <r>
    <x v="2"/>
    <x v="596"/>
    <x v="15"/>
    <x v="377"/>
    <x v="7"/>
    <x v="89"/>
    <x v="15"/>
    <x v="32"/>
    <x v="0"/>
  </r>
  <r>
    <x v="2"/>
    <x v="597"/>
    <x v="15"/>
    <x v="154"/>
    <x v="7"/>
    <x v="171"/>
    <x v="16"/>
    <x v="88"/>
    <x v="0"/>
  </r>
  <r>
    <x v="5"/>
    <x v="598"/>
    <x v="15"/>
    <x v="854"/>
    <x v="7"/>
    <x v="427"/>
    <x v="16"/>
    <x v="64"/>
    <x v="1"/>
  </r>
  <r>
    <x v="5"/>
    <x v="599"/>
    <x v="15"/>
    <x v="855"/>
    <x v="7"/>
    <x v="444"/>
    <x v="16"/>
    <x v="64"/>
    <x v="1"/>
  </r>
  <r>
    <x v="5"/>
    <x v="600"/>
    <x v="15"/>
    <x v="853"/>
    <x v="7"/>
    <x v="294"/>
    <x v="16"/>
    <x v="64"/>
    <x v="1"/>
  </r>
  <r>
    <x v="1"/>
    <x v="601"/>
    <x v="16"/>
    <x v="0"/>
    <x v="7"/>
    <x v="204"/>
    <x v="3"/>
    <x v="38"/>
    <x v="0"/>
  </r>
  <r>
    <x v="1"/>
    <x v="602"/>
    <x v="16"/>
    <x v="483"/>
    <x v="2"/>
    <x v="543"/>
    <x v="2"/>
    <x v="27"/>
    <x v="0"/>
  </r>
  <r>
    <x v="1"/>
    <x v="603"/>
    <x v="16"/>
    <x v="837"/>
    <x v="7"/>
    <x v="524"/>
    <x v="3"/>
    <x v="42"/>
    <x v="1"/>
  </r>
  <r>
    <x v="6"/>
    <x v="604"/>
    <x v="16"/>
    <x v="463"/>
    <x v="3"/>
    <x v="471"/>
    <x v="2"/>
    <x v="14"/>
    <x v="0"/>
  </r>
  <r>
    <x v="7"/>
    <x v="605"/>
    <x v="16"/>
    <x v="842"/>
    <x v="8"/>
    <x v="610"/>
    <x v="3"/>
    <x v="71"/>
    <x v="1"/>
  </r>
  <r>
    <x v="7"/>
    <x v="606"/>
    <x v="16"/>
    <x v="833"/>
    <x v="7"/>
    <x v="364"/>
    <x v="3"/>
    <x v="42"/>
    <x v="1"/>
  </r>
  <r>
    <x v="1"/>
    <x v="607"/>
    <x v="16"/>
    <x v="481"/>
    <x v="3"/>
    <x v="377"/>
    <x v="2"/>
    <x v="27"/>
    <x v="0"/>
  </r>
  <r>
    <x v="1"/>
    <x v="608"/>
    <x v="16"/>
    <x v="471"/>
    <x v="3"/>
    <x v="415"/>
    <x v="2"/>
    <x v="27"/>
    <x v="0"/>
  </r>
  <r>
    <x v="1"/>
    <x v="609"/>
    <x v="16"/>
    <x v="579"/>
    <x v="3"/>
    <x v="241"/>
    <x v="3"/>
    <x v="62"/>
    <x v="1"/>
  </r>
  <r>
    <x v="1"/>
    <x v="610"/>
    <x v="16"/>
    <x v="572"/>
    <x v="3"/>
    <x v="274"/>
    <x v="3"/>
    <x v="62"/>
    <x v="1"/>
  </r>
  <r>
    <x v="6"/>
    <x v="611"/>
    <x v="16"/>
    <x v="8"/>
    <x v="7"/>
    <x v="193"/>
    <x v="13"/>
    <x v="13"/>
    <x v="0"/>
  </r>
  <r>
    <x v="6"/>
    <x v="612"/>
    <x v="16"/>
    <x v="561"/>
    <x v="7"/>
    <x v="581"/>
    <x v="2"/>
    <x v="14"/>
    <x v="0"/>
  </r>
  <r>
    <x v="6"/>
    <x v="613"/>
    <x v="16"/>
    <x v="283"/>
    <x v="3"/>
    <x v="87"/>
    <x v="4"/>
    <x v="17"/>
    <x v="0"/>
  </r>
  <r>
    <x v="1"/>
    <x v="614"/>
    <x v="16"/>
    <x v="257"/>
    <x v="7"/>
    <x v="107"/>
    <x v="3"/>
    <x v="58"/>
    <x v="0"/>
  </r>
  <r>
    <x v="5"/>
    <x v="615"/>
    <x v="16"/>
    <x v="733"/>
    <x v="7"/>
    <x v="407"/>
    <x v="9"/>
    <x v="0"/>
    <x v="1"/>
  </r>
  <r>
    <x v="5"/>
    <x v="616"/>
    <x v="16"/>
    <x v="844"/>
    <x v="8"/>
    <x v="594"/>
    <x v="9"/>
    <x v="0"/>
    <x v="0"/>
  </r>
  <r>
    <x v="1"/>
    <x v="617"/>
    <x v="16"/>
    <x v="253"/>
    <x v="7"/>
    <x v="132"/>
    <x v="17"/>
    <x v="89"/>
    <x v="0"/>
  </r>
  <r>
    <x v="7"/>
    <x v="618"/>
    <x v="16"/>
    <x v="915"/>
    <x v="7"/>
    <x v="159"/>
    <x v="3"/>
    <x v="87"/>
    <x v="0"/>
  </r>
  <r>
    <x v="7"/>
    <x v="619"/>
    <x v="16"/>
    <x v="43"/>
    <x v="0"/>
    <x v="392"/>
    <x v="3"/>
    <x v="19"/>
    <x v="0"/>
  </r>
  <r>
    <x v="7"/>
    <x v="620"/>
    <x v="16"/>
    <x v="866"/>
    <x v="7"/>
    <x v="381"/>
    <x v="3"/>
    <x v="19"/>
    <x v="1"/>
  </r>
  <r>
    <x v="7"/>
    <x v="621"/>
    <x v="16"/>
    <x v="175"/>
    <x v="7"/>
    <x v="383"/>
    <x v="4"/>
    <x v="81"/>
    <x v="0"/>
  </r>
  <r>
    <x v="6"/>
    <x v="622"/>
    <x v="16"/>
    <x v="287"/>
    <x v="7"/>
    <x v="143"/>
    <x v="4"/>
    <x v="17"/>
    <x v="0"/>
  </r>
  <r>
    <x v="6"/>
    <x v="623"/>
    <x v="16"/>
    <x v="717"/>
    <x v="7"/>
    <x v="122"/>
    <x v="4"/>
    <x v="17"/>
    <x v="0"/>
  </r>
  <r>
    <x v="6"/>
    <x v="624"/>
    <x v="16"/>
    <x v="359"/>
    <x v="8"/>
    <x v="25"/>
    <x v="13"/>
    <x v="2"/>
    <x v="0"/>
  </r>
  <r>
    <x v="6"/>
    <x v="625"/>
    <x v="16"/>
    <x v="162"/>
    <x v="7"/>
    <x v="174"/>
    <x v="13"/>
    <x v="6"/>
    <x v="0"/>
  </r>
  <r>
    <x v="2"/>
    <x v="626"/>
    <x v="16"/>
    <x v="793"/>
    <x v="7"/>
    <x v="294"/>
    <x v="5"/>
    <x v="35"/>
    <x v="0"/>
  </r>
  <r>
    <x v="2"/>
    <x v="627"/>
    <x v="16"/>
    <x v="28"/>
    <x v="3"/>
    <x v="22"/>
    <x v="11"/>
    <x v="63"/>
    <x v="0"/>
  </r>
  <r>
    <x v="2"/>
    <x v="628"/>
    <x v="16"/>
    <x v="659"/>
    <x v="3"/>
    <x v="109"/>
    <x v="5"/>
    <x v="35"/>
    <x v="1"/>
  </r>
  <r>
    <x v="2"/>
    <x v="629"/>
    <x v="16"/>
    <x v="299"/>
    <x v="7"/>
    <x v="153"/>
    <x v="1"/>
    <x v="28"/>
    <x v="0"/>
  </r>
  <r>
    <x v="2"/>
    <x v="630"/>
    <x v="16"/>
    <x v="358"/>
    <x v="7"/>
    <x v="20"/>
    <x v="11"/>
    <x v="51"/>
    <x v="0"/>
  </r>
  <r>
    <x v="7"/>
    <x v="631"/>
    <x v="16"/>
    <x v="191"/>
    <x v="3"/>
    <x v="13"/>
    <x v="3"/>
    <x v="79"/>
    <x v="0"/>
  </r>
  <r>
    <x v="7"/>
    <x v="632"/>
    <x v="16"/>
    <x v="157"/>
    <x v="7"/>
    <x v="165"/>
    <x v="3"/>
    <x v="42"/>
    <x v="0"/>
  </r>
  <r>
    <x v="7"/>
    <x v="633"/>
    <x v="16"/>
    <x v="766"/>
    <x v="3"/>
    <x v="160"/>
    <x v="3"/>
    <x v="72"/>
    <x v="1"/>
  </r>
  <r>
    <x v="7"/>
    <x v="634"/>
    <x v="16"/>
    <x v="775"/>
    <x v="7"/>
    <x v="309"/>
    <x v="4"/>
    <x v="81"/>
    <x v="0"/>
  </r>
  <r>
    <x v="3"/>
    <x v="635"/>
    <x v="16"/>
    <x v="862"/>
    <x v="7"/>
    <x v="308"/>
    <x v="8"/>
    <x v="30"/>
    <x v="0"/>
  </r>
  <r>
    <x v="3"/>
    <x v="636"/>
    <x v="16"/>
    <x v="190"/>
    <x v="3"/>
    <x v="12"/>
    <x v="8"/>
    <x v="21"/>
    <x v="0"/>
  </r>
  <r>
    <x v="0"/>
    <x v="637"/>
    <x v="16"/>
    <x v="2"/>
    <x v="7"/>
    <x v="236"/>
    <x v="9"/>
    <x v="46"/>
    <x v="1"/>
  </r>
  <r>
    <x v="8"/>
    <x v="638"/>
    <x v="16"/>
    <x v="57"/>
    <x v="7"/>
    <x v="520"/>
    <x v="7"/>
    <x v="43"/>
    <x v="0"/>
  </r>
  <r>
    <x v="8"/>
    <x v="639"/>
    <x v="16"/>
    <x v="511"/>
    <x v="7"/>
    <x v="252"/>
    <x v="1"/>
    <x v="45"/>
    <x v="1"/>
  </r>
  <r>
    <x v="8"/>
    <x v="640"/>
    <x v="16"/>
    <x v="176"/>
    <x v="2"/>
    <x v="579"/>
    <x v="10"/>
    <x v="84"/>
    <x v="0"/>
  </r>
  <r>
    <x v="8"/>
    <x v="641"/>
    <x v="16"/>
    <x v="195"/>
    <x v="3"/>
    <x v="102"/>
    <x v="15"/>
    <x v="20"/>
    <x v="1"/>
  </r>
  <r>
    <x v="8"/>
    <x v="642"/>
    <x v="16"/>
    <x v="440"/>
    <x v="7"/>
    <x v="71"/>
    <x v="1"/>
    <x v="45"/>
    <x v="0"/>
  </r>
  <r>
    <x v="8"/>
    <x v="643"/>
    <x v="16"/>
    <x v="631"/>
    <x v="7"/>
    <x v="155"/>
    <x v="14"/>
    <x v="56"/>
    <x v="0"/>
  </r>
  <r>
    <x v="1"/>
    <x v="644"/>
    <x v="16"/>
    <x v="680"/>
    <x v="7"/>
    <x v="530"/>
    <x v="3"/>
    <x v="42"/>
    <x v="1"/>
  </r>
  <r>
    <x v="2"/>
    <x v="645"/>
    <x v="16"/>
    <x v="208"/>
    <x v="7"/>
    <x v="68"/>
    <x v="11"/>
    <x v="51"/>
    <x v="0"/>
  </r>
  <r>
    <x v="2"/>
    <x v="646"/>
    <x v="16"/>
    <x v="741"/>
    <x v="8"/>
    <x v="11"/>
    <x v="4"/>
    <x v="74"/>
    <x v="0"/>
  </r>
  <r>
    <x v="8"/>
    <x v="647"/>
    <x v="16"/>
    <x v="314"/>
    <x v="7"/>
    <x v="365"/>
    <x v="7"/>
    <x v="43"/>
    <x v="0"/>
  </r>
  <r>
    <x v="2"/>
    <x v="648"/>
    <x v="16"/>
    <x v="354"/>
    <x v="7"/>
    <x v="116"/>
    <x v="11"/>
    <x v="50"/>
    <x v="0"/>
  </r>
  <r>
    <x v="1"/>
    <x v="649"/>
    <x v="16"/>
    <x v="698"/>
    <x v="7"/>
    <x v="487"/>
    <x v="12"/>
    <x v="66"/>
    <x v="1"/>
  </r>
  <r>
    <x v="3"/>
    <x v="650"/>
    <x v="17"/>
    <x v="189"/>
    <x v="3"/>
    <x v="17"/>
    <x v="8"/>
    <x v="21"/>
    <x v="0"/>
  </r>
  <r>
    <x v="5"/>
    <x v="651"/>
    <x v="17"/>
    <x v="327"/>
    <x v="7"/>
    <x v="535"/>
    <x v="9"/>
    <x v="0"/>
    <x v="0"/>
  </r>
  <r>
    <x v="5"/>
    <x v="652"/>
    <x v="17"/>
    <x v="724"/>
    <x v="7"/>
    <x v="321"/>
    <x v="9"/>
    <x v="0"/>
    <x v="1"/>
  </r>
  <r>
    <x v="5"/>
    <x v="653"/>
    <x v="17"/>
    <x v="24"/>
    <x v="7"/>
    <x v="475"/>
    <x v="9"/>
    <x v="0"/>
    <x v="1"/>
  </r>
  <r>
    <x v="6"/>
    <x v="654"/>
    <x v="17"/>
    <x v="331"/>
    <x v="7"/>
    <x v="469"/>
    <x v="0"/>
    <x v="4"/>
    <x v="0"/>
  </r>
  <r>
    <x v="7"/>
    <x v="655"/>
    <x v="17"/>
    <x v="743"/>
    <x v="7"/>
    <x v="93"/>
    <x v="4"/>
    <x v="81"/>
    <x v="0"/>
  </r>
  <r>
    <x v="8"/>
    <x v="656"/>
    <x v="17"/>
    <x v="352"/>
    <x v="7"/>
    <x v="115"/>
    <x v="14"/>
    <x v="56"/>
    <x v="0"/>
  </r>
  <r>
    <x v="6"/>
    <x v="657"/>
    <x v="17"/>
    <x v="782"/>
    <x v="7"/>
    <x v="505"/>
    <x v="3"/>
    <x v="12"/>
    <x v="1"/>
  </r>
  <r>
    <x v="1"/>
    <x v="658"/>
    <x v="17"/>
    <x v="822"/>
    <x v="7"/>
    <x v="357"/>
    <x v="3"/>
    <x v="42"/>
    <x v="1"/>
  </r>
  <r>
    <x v="1"/>
    <x v="659"/>
    <x v="17"/>
    <x v="336"/>
    <x v="7"/>
    <x v="507"/>
    <x v="16"/>
    <x v="31"/>
    <x v="0"/>
  </r>
  <r>
    <x v="1"/>
    <x v="660"/>
    <x v="17"/>
    <x v="336"/>
    <x v="7"/>
    <x v="549"/>
    <x v="16"/>
    <x v="31"/>
    <x v="0"/>
  </r>
  <r>
    <x v="1"/>
    <x v="661"/>
    <x v="17"/>
    <x v="600"/>
    <x v="7"/>
    <x v="343"/>
    <x v="12"/>
    <x v="66"/>
    <x v="0"/>
  </r>
  <r>
    <x v="5"/>
    <x v="662"/>
    <x v="17"/>
    <x v="527"/>
    <x v="7"/>
    <x v="372"/>
    <x v="9"/>
    <x v="0"/>
    <x v="1"/>
  </r>
  <r>
    <x v="5"/>
    <x v="663"/>
    <x v="17"/>
    <x v="520"/>
    <x v="7"/>
    <x v="449"/>
    <x v="9"/>
    <x v="0"/>
    <x v="1"/>
  </r>
  <r>
    <x v="5"/>
    <x v="664"/>
    <x v="17"/>
    <x v="495"/>
    <x v="7"/>
    <x v="454"/>
    <x v="9"/>
    <x v="0"/>
    <x v="1"/>
  </r>
  <r>
    <x v="1"/>
    <x v="665"/>
    <x v="17"/>
    <x v="457"/>
    <x v="7"/>
    <x v="534"/>
    <x v="2"/>
    <x v="27"/>
    <x v="0"/>
  </r>
  <r>
    <x v="1"/>
    <x v="666"/>
    <x v="17"/>
    <x v="523"/>
    <x v="7"/>
    <x v="518"/>
    <x v="3"/>
    <x v="51"/>
    <x v="1"/>
  </r>
  <r>
    <x v="1"/>
    <x v="667"/>
    <x v="17"/>
    <x v="159"/>
    <x v="7"/>
    <x v="29"/>
    <x v="12"/>
    <x v="66"/>
    <x v="0"/>
  </r>
  <r>
    <x v="2"/>
    <x v="668"/>
    <x v="17"/>
    <x v="459"/>
    <x v="7"/>
    <x v="589"/>
    <x v="2"/>
    <x v="24"/>
    <x v="0"/>
  </r>
  <r>
    <x v="1"/>
    <x v="669"/>
    <x v="17"/>
    <x v="49"/>
    <x v="7"/>
    <x v="134"/>
    <x v="3"/>
    <x v="29"/>
    <x v="0"/>
  </r>
  <r>
    <x v="7"/>
    <x v="670"/>
    <x v="17"/>
    <x v="144"/>
    <x v="5"/>
    <x v="578"/>
    <x v="3"/>
    <x v="71"/>
    <x v="0"/>
  </r>
  <r>
    <x v="7"/>
    <x v="671"/>
    <x v="17"/>
    <x v="244"/>
    <x v="2"/>
    <x v="325"/>
    <x v="3"/>
    <x v="71"/>
    <x v="0"/>
  </r>
  <r>
    <x v="7"/>
    <x v="672"/>
    <x v="17"/>
    <x v="241"/>
    <x v="7"/>
    <x v="316"/>
    <x v="4"/>
    <x v="81"/>
    <x v="0"/>
  </r>
  <r>
    <x v="3"/>
    <x v="673"/>
    <x v="17"/>
    <x v="30"/>
    <x v="7"/>
    <x v="44"/>
    <x v="8"/>
    <x v="30"/>
    <x v="0"/>
  </r>
  <r>
    <x v="1"/>
    <x v="674"/>
    <x v="17"/>
    <x v="524"/>
    <x v="7"/>
    <x v="539"/>
    <x v="3"/>
    <x v="51"/>
    <x v="1"/>
  </r>
  <r>
    <x v="1"/>
    <x v="675"/>
    <x v="17"/>
    <x v="545"/>
    <x v="7"/>
    <x v="385"/>
    <x v="3"/>
    <x v="58"/>
    <x v="1"/>
  </r>
  <r>
    <x v="2"/>
    <x v="676"/>
    <x v="17"/>
    <x v="300"/>
    <x v="7"/>
    <x v="350"/>
    <x v="5"/>
    <x v="35"/>
    <x v="0"/>
  </r>
  <r>
    <x v="2"/>
    <x v="677"/>
    <x v="17"/>
    <x v="435"/>
    <x v="7"/>
    <x v="254"/>
    <x v="4"/>
    <x v="70"/>
    <x v="0"/>
  </r>
  <r>
    <x v="6"/>
    <x v="678"/>
    <x v="17"/>
    <x v="203"/>
    <x v="7"/>
    <x v="282"/>
    <x v="13"/>
    <x v="7"/>
    <x v="1"/>
  </r>
  <r>
    <x v="6"/>
    <x v="679"/>
    <x v="17"/>
    <x v="718"/>
    <x v="7"/>
    <x v="449"/>
    <x v="0"/>
    <x v="4"/>
    <x v="0"/>
  </r>
  <r>
    <x v="6"/>
    <x v="680"/>
    <x v="17"/>
    <x v="720"/>
    <x v="7"/>
    <x v="105"/>
    <x v="0"/>
    <x v="4"/>
    <x v="0"/>
  </r>
  <r>
    <x v="6"/>
    <x v="681"/>
    <x v="17"/>
    <x v="84"/>
    <x v="2"/>
    <x v="282"/>
    <x v="13"/>
    <x v="6"/>
    <x v="0"/>
  </r>
  <r>
    <x v="8"/>
    <x v="682"/>
    <x v="17"/>
    <x v="83"/>
    <x v="2"/>
    <x v="134"/>
    <x v="10"/>
    <x v="69"/>
    <x v="0"/>
  </r>
  <r>
    <x v="8"/>
    <x v="683"/>
    <x v="17"/>
    <x v="510"/>
    <x v="7"/>
    <x v="291"/>
    <x v="1"/>
    <x v="45"/>
    <x v="1"/>
  </r>
  <r>
    <x v="6"/>
    <x v="684"/>
    <x v="17"/>
    <x v="343"/>
    <x v="2"/>
    <x v="134"/>
    <x v="3"/>
    <x v="10"/>
    <x v="0"/>
  </r>
  <r>
    <x v="1"/>
    <x v="685"/>
    <x v="17"/>
    <x v="33"/>
    <x v="7"/>
    <x v="142"/>
    <x v="16"/>
    <x v="0"/>
    <x v="0"/>
  </r>
  <r>
    <x v="1"/>
    <x v="686"/>
    <x v="17"/>
    <x v="34"/>
    <x v="7"/>
    <x v="142"/>
    <x v="16"/>
    <x v="31"/>
    <x v="0"/>
  </r>
  <r>
    <x v="1"/>
    <x v="687"/>
    <x v="17"/>
    <x v="214"/>
    <x v="7"/>
    <x v="105"/>
    <x v="3"/>
    <x v="58"/>
    <x v="0"/>
  </r>
  <r>
    <x v="2"/>
    <x v="688"/>
    <x v="17"/>
    <x v="226"/>
    <x v="7"/>
    <x v="96"/>
    <x v="4"/>
    <x v="74"/>
    <x v="0"/>
  </r>
  <r>
    <x v="7"/>
    <x v="689"/>
    <x v="17"/>
    <x v="274"/>
    <x v="7"/>
    <x v="181"/>
    <x v="3"/>
    <x v="42"/>
    <x v="0"/>
  </r>
  <r>
    <x v="6"/>
    <x v="690"/>
    <x v="17"/>
    <x v="153"/>
    <x v="7"/>
    <x v="233"/>
    <x v="13"/>
    <x v="16"/>
    <x v="0"/>
  </r>
  <r>
    <x v="8"/>
    <x v="691"/>
    <x v="17"/>
    <x v="575"/>
    <x v="7"/>
    <x v="218"/>
    <x v="7"/>
    <x v="43"/>
    <x v="0"/>
  </r>
  <r>
    <x v="8"/>
    <x v="692"/>
    <x v="17"/>
    <x v="101"/>
    <x v="7"/>
    <x v="142"/>
    <x v="14"/>
    <x v="85"/>
    <x v="0"/>
  </r>
  <r>
    <x v="8"/>
    <x v="693"/>
    <x v="17"/>
    <x v="329"/>
    <x v="7"/>
    <x v="426"/>
    <x v="10"/>
    <x v="87"/>
    <x v="0"/>
  </r>
  <r>
    <x v="5"/>
    <x v="694"/>
    <x v="17"/>
    <x v="874"/>
    <x v="7"/>
    <x v="344"/>
    <x v="16"/>
    <x v="64"/>
    <x v="1"/>
  </r>
  <r>
    <x v="5"/>
    <x v="695"/>
    <x v="17"/>
    <x v="368"/>
    <x v="7"/>
    <x v="243"/>
    <x v="16"/>
    <x v="64"/>
    <x v="1"/>
  </r>
  <r>
    <x v="1"/>
    <x v="696"/>
    <x v="18"/>
    <x v="592"/>
    <x v="7"/>
    <x v="251"/>
    <x v="3"/>
    <x v="54"/>
    <x v="0"/>
  </r>
  <r>
    <x v="0"/>
    <x v="697"/>
    <x v="18"/>
    <x v="1"/>
    <x v="7"/>
    <x v="289"/>
    <x v="9"/>
    <x v="46"/>
    <x v="1"/>
  </r>
  <r>
    <x v="8"/>
    <x v="698"/>
    <x v="18"/>
    <x v="488"/>
    <x v="7"/>
    <x v="213"/>
    <x v="1"/>
    <x v="86"/>
    <x v="0"/>
  </r>
  <r>
    <x v="8"/>
    <x v="699"/>
    <x v="18"/>
    <x v="593"/>
    <x v="7"/>
    <x v="309"/>
    <x v="14"/>
    <x v="56"/>
    <x v="0"/>
  </r>
  <r>
    <x v="8"/>
    <x v="700"/>
    <x v="18"/>
    <x v="577"/>
    <x v="7"/>
    <x v="303"/>
    <x v="1"/>
    <x v="45"/>
    <x v="0"/>
  </r>
  <r>
    <x v="6"/>
    <x v="701"/>
    <x v="18"/>
    <x v="62"/>
    <x v="7"/>
    <x v="562"/>
    <x v="0"/>
    <x v="4"/>
    <x v="0"/>
  </r>
  <r>
    <x v="6"/>
    <x v="702"/>
    <x v="18"/>
    <x v="296"/>
    <x v="7"/>
    <x v="118"/>
    <x v="0"/>
    <x v="4"/>
    <x v="0"/>
  </r>
  <r>
    <x v="1"/>
    <x v="703"/>
    <x v="18"/>
    <x v="836"/>
    <x v="7"/>
    <x v="481"/>
    <x v="3"/>
    <x v="42"/>
    <x v="1"/>
  </r>
  <r>
    <x v="1"/>
    <x v="704"/>
    <x v="18"/>
    <x v="627"/>
    <x v="7"/>
    <x v="540"/>
    <x v="3"/>
    <x v="42"/>
    <x v="1"/>
  </r>
  <r>
    <x v="8"/>
    <x v="705"/>
    <x v="18"/>
    <x v="937"/>
    <x v="7"/>
    <x v="283"/>
    <x v="10"/>
    <x v="69"/>
    <x v="1"/>
  </r>
  <r>
    <x v="3"/>
    <x v="706"/>
    <x v="18"/>
    <x v="707"/>
    <x v="7"/>
    <x v="239"/>
    <x v="8"/>
    <x v="0"/>
    <x v="1"/>
  </r>
  <r>
    <x v="3"/>
    <x v="707"/>
    <x v="18"/>
    <x v="708"/>
    <x v="7"/>
    <x v="130"/>
    <x v="8"/>
    <x v="0"/>
    <x v="1"/>
  </r>
  <r>
    <x v="7"/>
    <x v="708"/>
    <x v="18"/>
    <x v="540"/>
    <x v="3"/>
    <x v="220"/>
    <x v="3"/>
    <x v="61"/>
    <x v="1"/>
  </r>
  <r>
    <x v="7"/>
    <x v="709"/>
    <x v="18"/>
    <x v="458"/>
    <x v="3"/>
    <x v="318"/>
    <x v="0"/>
    <x v="73"/>
    <x v="0"/>
  </r>
  <r>
    <x v="2"/>
    <x v="710"/>
    <x v="18"/>
    <x v="934"/>
    <x v="7"/>
    <x v="142"/>
    <x v="4"/>
    <x v="74"/>
    <x v="0"/>
  </r>
  <r>
    <x v="2"/>
    <x v="711"/>
    <x v="18"/>
    <x v="576"/>
    <x v="7"/>
    <x v="212"/>
    <x v="15"/>
    <x v="33"/>
    <x v="0"/>
  </r>
  <r>
    <x v="2"/>
    <x v="712"/>
    <x v="18"/>
    <x v="450"/>
    <x v="7"/>
    <x v="613"/>
    <x v="2"/>
    <x v="24"/>
    <x v="0"/>
  </r>
  <r>
    <x v="2"/>
    <x v="713"/>
    <x v="18"/>
    <x v="396"/>
    <x v="7"/>
    <x v="45"/>
    <x v="11"/>
    <x v="37"/>
    <x v="0"/>
  </r>
  <r>
    <x v="2"/>
    <x v="714"/>
    <x v="18"/>
    <x v="74"/>
    <x v="7"/>
    <x v="347"/>
    <x v="15"/>
    <x v="33"/>
    <x v="0"/>
  </r>
  <r>
    <x v="1"/>
    <x v="715"/>
    <x v="18"/>
    <x v="886"/>
    <x v="7"/>
    <x v="482"/>
    <x v="3"/>
    <x v="42"/>
    <x v="1"/>
  </r>
  <r>
    <x v="1"/>
    <x v="716"/>
    <x v="18"/>
    <x v="557"/>
    <x v="7"/>
    <x v="551"/>
    <x v="3"/>
    <x v="42"/>
    <x v="1"/>
  </r>
  <r>
    <x v="1"/>
    <x v="717"/>
    <x v="18"/>
    <x v="550"/>
    <x v="7"/>
    <x v="395"/>
    <x v="3"/>
    <x v="58"/>
    <x v="1"/>
  </r>
  <r>
    <x v="6"/>
    <x v="718"/>
    <x v="18"/>
    <x v="534"/>
    <x v="7"/>
    <x v="332"/>
    <x v="13"/>
    <x v="13"/>
    <x v="1"/>
  </r>
  <r>
    <x v="6"/>
    <x v="719"/>
    <x v="18"/>
    <x v="355"/>
    <x v="7"/>
    <x v="139"/>
    <x v="4"/>
    <x v="3"/>
    <x v="0"/>
  </r>
  <r>
    <x v="6"/>
    <x v="720"/>
    <x v="18"/>
    <x v="59"/>
    <x v="7"/>
    <x v="571"/>
    <x v="0"/>
    <x v="4"/>
    <x v="0"/>
  </r>
  <r>
    <x v="6"/>
    <x v="721"/>
    <x v="18"/>
    <x v="10"/>
    <x v="7"/>
    <x v="221"/>
    <x v="0"/>
    <x v="4"/>
    <x v="0"/>
  </r>
  <r>
    <x v="1"/>
    <x v="722"/>
    <x v="18"/>
    <x v="551"/>
    <x v="7"/>
    <x v="383"/>
    <x v="3"/>
    <x v="58"/>
    <x v="1"/>
  </r>
  <r>
    <x v="1"/>
    <x v="723"/>
    <x v="18"/>
    <x v="601"/>
    <x v="7"/>
    <x v="465"/>
    <x v="3"/>
    <x v="67"/>
    <x v="0"/>
  </r>
  <r>
    <x v="6"/>
    <x v="724"/>
    <x v="18"/>
    <x v="749"/>
    <x v="3"/>
    <x v="114"/>
    <x v="15"/>
    <x v="11"/>
    <x v="1"/>
  </r>
  <r>
    <x v="1"/>
    <x v="725"/>
    <x v="18"/>
    <x v="590"/>
    <x v="3"/>
    <x v="204"/>
    <x v="3"/>
    <x v="62"/>
    <x v="1"/>
  </r>
  <r>
    <x v="5"/>
    <x v="726"/>
    <x v="18"/>
    <x v="363"/>
    <x v="7"/>
    <x v="150"/>
    <x v="16"/>
    <x v="64"/>
    <x v="1"/>
  </r>
  <r>
    <x v="5"/>
    <x v="727"/>
    <x v="18"/>
    <x v="843"/>
    <x v="7"/>
    <x v="347"/>
    <x v="16"/>
    <x v="64"/>
    <x v="1"/>
  </r>
  <r>
    <x v="5"/>
    <x v="728"/>
    <x v="18"/>
    <x v="869"/>
    <x v="7"/>
    <x v="382"/>
    <x v="16"/>
    <x v="64"/>
    <x v="1"/>
  </r>
  <r>
    <x v="5"/>
    <x v="729"/>
    <x v="18"/>
    <x v="25"/>
    <x v="7"/>
    <x v="399"/>
    <x v="9"/>
    <x v="0"/>
    <x v="1"/>
  </r>
  <r>
    <x v="5"/>
    <x v="730"/>
    <x v="18"/>
    <x v="521"/>
    <x v="7"/>
    <x v="368"/>
    <x v="9"/>
    <x v="18"/>
    <x v="1"/>
  </r>
  <r>
    <x v="5"/>
    <x v="731"/>
    <x v="18"/>
    <x v="517"/>
    <x v="7"/>
    <x v="294"/>
    <x v="9"/>
    <x v="18"/>
    <x v="1"/>
  </r>
  <r>
    <x v="5"/>
    <x v="732"/>
    <x v="18"/>
    <x v="501"/>
    <x v="7"/>
    <x v="289"/>
    <x v="9"/>
    <x v="18"/>
    <x v="1"/>
  </r>
  <r>
    <x v="1"/>
    <x v="733"/>
    <x v="18"/>
    <x v="558"/>
    <x v="7"/>
    <x v="552"/>
    <x v="3"/>
    <x v="42"/>
    <x v="1"/>
  </r>
  <r>
    <x v="5"/>
    <x v="734"/>
    <x v="18"/>
    <x v="731"/>
    <x v="7"/>
    <x v="440"/>
    <x v="9"/>
    <x v="18"/>
    <x v="1"/>
  </r>
  <r>
    <x v="5"/>
    <x v="735"/>
    <x v="18"/>
    <x v="725"/>
    <x v="7"/>
    <x v="323"/>
    <x v="9"/>
    <x v="18"/>
    <x v="1"/>
  </r>
  <r>
    <x v="5"/>
    <x v="736"/>
    <x v="18"/>
    <x v="516"/>
    <x v="7"/>
    <x v="417"/>
    <x v="9"/>
    <x v="18"/>
    <x v="1"/>
  </r>
  <r>
    <x v="5"/>
    <x v="737"/>
    <x v="18"/>
    <x v="531"/>
    <x v="7"/>
    <x v="373"/>
    <x v="9"/>
    <x v="18"/>
    <x v="1"/>
  </r>
  <r>
    <x v="5"/>
    <x v="738"/>
    <x v="18"/>
    <x v="639"/>
    <x v="7"/>
    <x v="378"/>
    <x v="9"/>
    <x v="18"/>
    <x v="1"/>
  </r>
  <r>
    <x v="1"/>
    <x v="739"/>
    <x v="18"/>
    <x v="449"/>
    <x v="3"/>
    <x v="601"/>
    <x v="2"/>
    <x v="27"/>
    <x v="0"/>
  </r>
  <r>
    <x v="1"/>
    <x v="740"/>
    <x v="18"/>
    <x v="273"/>
    <x v="7"/>
    <x v="175"/>
    <x v="12"/>
    <x v="66"/>
    <x v="0"/>
  </r>
  <r>
    <x v="6"/>
    <x v="741"/>
    <x v="18"/>
    <x v="828"/>
    <x v="7"/>
    <x v="439"/>
    <x v="13"/>
    <x v="7"/>
    <x v="1"/>
  </r>
  <r>
    <x v="6"/>
    <x v="742"/>
    <x v="18"/>
    <x v="825"/>
    <x v="7"/>
    <x v="341"/>
    <x v="13"/>
    <x v="0"/>
    <x v="1"/>
  </r>
  <r>
    <x v="6"/>
    <x v="743"/>
    <x v="18"/>
    <x v="65"/>
    <x v="3"/>
    <x v="141"/>
    <x v="13"/>
    <x v="16"/>
    <x v="1"/>
  </r>
  <r>
    <x v="6"/>
    <x v="744"/>
    <x v="18"/>
    <x v="928"/>
    <x v="7"/>
    <x v="226"/>
    <x v="13"/>
    <x v="16"/>
    <x v="0"/>
  </r>
  <r>
    <x v="6"/>
    <x v="745"/>
    <x v="18"/>
    <x v="38"/>
    <x v="7"/>
    <x v="161"/>
    <x v="4"/>
    <x v="3"/>
    <x v="0"/>
  </r>
  <r>
    <x v="7"/>
    <x v="746"/>
    <x v="18"/>
    <x v="263"/>
    <x v="2"/>
    <x v="541"/>
    <x v="4"/>
    <x v="60"/>
    <x v="0"/>
  </r>
  <r>
    <x v="7"/>
    <x v="747"/>
    <x v="18"/>
    <x v="52"/>
    <x v="7"/>
    <x v="153"/>
    <x v="0"/>
    <x v="73"/>
    <x v="0"/>
  </r>
  <r>
    <x v="7"/>
    <x v="748"/>
    <x v="18"/>
    <x v="443"/>
    <x v="7"/>
    <x v="169"/>
    <x v="3"/>
    <x v="61"/>
    <x v="0"/>
  </r>
  <r>
    <x v="7"/>
    <x v="749"/>
    <x v="18"/>
    <x v="404"/>
    <x v="7"/>
    <x v="392"/>
    <x v="0"/>
    <x v="73"/>
    <x v="0"/>
  </r>
  <r>
    <x v="8"/>
    <x v="750"/>
    <x v="18"/>
    <x v="325"/>
    <x v="8"/>
    <x v="325"/>
    <x v="14"/>
    <x v="36"/>
    <x v="0"/>
  </r>
  <r>
    <x v="8"/>
    <x v="751"/>
    <x v="18"/>
    <x v="218"/>
    <x v="7"/>
    <x v="125"/>
    <x v="14"/>
    <x v="56"/>
    <x v="0"/>
  </r>
  <r>
    <x v="8"/>
    <x v="752"/>
    <x v="18"/>
    <x v="17"/>
    <x v="3"/>
    <x v="87"/>
    <x v="10"/>
    <x v="77"/>
    <x v="1"/>
  </r>
  <r>
    <x v="2"/>
    <x v="753"/>
    <x v="18"/>
    <x v="282"/>
    <x v="7"/>
    <x v="40"/>
    <x v="11"/>
    <x v="25"/>
    <x v="0"/>
  </r>
  <r>
    <x v="2"/>
    <x v="754"/>
    <x v="18"/>
    <x v="911"/>
    <x v="7"/>
    <x v="66"/>
    <x v="11"/>
    <x v="25"/>
    <x v="0"/>
  </r>
  <r>
    <x v="2"/>
    <x v="755"/>
    <x v="18"/>
    <x v="662"/>
    <x v="7"/>
    <x v="537"/>
    <x v="4"/>
    <x v="70"/>
    <x v="0"/>
  </r>
  <r>
    <x v="2"/>
    <x v="756"/>
    <x v="18"/>
    <x v="445"/>
    <x v="7"/>
    <x v="153"/>
    <x v="4"/>
    <x v="74"/>
    <x v="0"/>
  </r>
  <r>
    <x v="2"/>
    <x v="757"/>
    <x v="18"/>
    <x v="386"/>
    <x v="7"/>
    <x v="52"/>
    <x v="1"/>
    <x v="28"/>
    <x v="0"/>
  </r>
  <r>
    <x v="2"/>
    <x v="758"/>
    <x v="18"/>
    <x v="389"/>
    <x v="8"/>
    <x v="15"/>
    <x v="11"/>
    <x v="37"/>
    <x v="0"/>
  </r>
  <r>
    <x v="3"/>
    <x v="759"/>
    <x v="18"/>
    <x v="204"/>
    <x v="7"/>
    <x v="418"/>
    <x v="8"/>
    <x v="34"/>
    <x v="0"/>
  </r>
  <r>
    <x v="3"/>
    <x v="760"/>
    <x v="18"/>
    <x v="409"/>
    <x v="7"/>
    <x v="84"/>
    <x v="8"/>
    <x v="21"/>
    <x v="1"/>
  </r>
  <r>
    <x v="3"/>
    <x v="761"/>
    <x v="18"/>
    <x v="709"/>
    <x v="7"/>
    <x v="188"/>
    <x v="8"/>
    <x v="0"/>
    <x v="1"/>
  </r>
  <r>
    <x v="3"/>
    <x v="762"/>
    <x v="18"/>
    <x v="405"/>
    <x v="7"/>
    <x v="221"/>
    <x v="8"/>
    <x v="21"/>
    <x v="0"/>
  </r>
  <r>
    <x v="6"/>
    <x v="763"/>
    <x v="18"/>
    <x v="784"/>
    <x v="7"/>
    <x v="479"/>
    <x v="3"/>
    <x v="12"/>
    <x v="1"/>
  </r>
  <r>
    <x v="6"/>
    <x v="764"/>
    <x v="18"/>
    <x v="448"/>
    <x v="7"/>
    <x v="236"/>
    <x v="0"/>
    <x v="4"/>
    <x v="0"/>
  </r>
  <r>
    <x v="6"/>
    <x v="765"/>
    <x v="18"/>
    <x v="353"/>
    <x v="7"/>
    <x v="191"/>
    <x v="0"/>
    <x v="4"/>
    <x v="0"/>
  </r>
  <r>
    <x v="6"/>
    <x v="766"/>
    <x v="18"/>
    <x v="913"/>
    <x v="7"/>
    <x v="100"/>
    <x v="15"/>
    <x v="11"/>
    <x v="0"/>
  </r>
  <r>
    <x v="5"/>
    <x v="767"/>
    <x v="18"/>
    <x v="877"/>
    <x v="7"/>
    <x v="235"/>
    <x v="16"/>
    <x v="64"/>
    <x v="1"/>
  </r>
  <r>
    <x v="4"/>
    <x v="768"/>
    <x v="18"/>
    <x v="215"/>
    <x v="7"/>
    <x v="100"/>
    <x v="6"/>
    <x v="0"/>
    <x v="0"/>
  </r>
  <r>
    <x v="4"/>
    <x v="769"/>
    <x v="18"/>
    <x v="85"/>
    <x v="7"/>
    <x v="201"/>
    <x v="6"/>
    <x v="51"/>
    <x v="0"/>
  </r>
  <r>
    <x v="3"/>
    <x v="770"/>
    <x v="18"/>
    <x v="447"/>
    <x v="7"/>
    <x v="147"/>
    <x v="8"/>
    <x v="21"/>
    <x v="0"/>
  </r>
  <r>
    <x v="6"/>
    <x v="771"/>
    <x v="18"/>
    <x v="65"/>
    <x v="3"/>
    <x v="141"/>
    <x v="13"/>
    <x v="16"/>
    <x v="1"/>
  </r>
  <r>
    <x v="1"/>
    <x v="772"/>
    <x v="18"/>
    <x v="50"/>
    <x v="7"/>
    <x v="105"/>
    <x v="3"/>
    <x v="58"/>
    <x v="0"/>
  </r>
  <r>
    <x v="6"/>
    <x v="773"/>
    <x v="18"/>
    <x v="796"/>
    <x v="7"/>
    <x v="380"/>
    <x v="13"/>
    <x v="16"/>
    <x v="0"/>
  </r>
  <r>
    <x v="7"/>
    <x v="774"/>
    <x v="18"/>
    <x v="254"/>
    <x v="7"/>
    <x v="118"/>
    <x v="4"/>
    <x v="81"/>
    <x v="0"/>
  </r>
  <r>
    <x v="7"/>
    <x v="775"/>
    <x v="18"/>
    <x v="895"/>
    <x v="7"/>
    <x v="165"/>
    <x v="4"/>
    <x v="48"/>
    <x v="0"/>
  </r>
  <r>
    <x v="7"/>
    <x v="776"/>
    <x v="18"/>
    <x v="674"/>
    <x v="7"/>
    <x v="340"/>
    <x v="0"/>
    <x v="68"/>
    <x v="1"/>
  </r>
  <r>
    <x v="7"/>
    <x v="777"/>
    <x v="18"/>
    <x v="831"/>
    <x v="7"/>
    <x v="320"/>
    <x v="3"/>
    <x v="42"/>
    <x v="1"/>
  </r>
  <r>
    <x v="7"/>
    <x v="778"/>
    <x v="18"/>
    <x v="900"/>
    <x v="7"/>
    <x v="219"/>
    <x v="3"/>
    <x v="19"/>
    <x v="0"/>
  </r>
  <r>
    <x v="2"/>
    <x v="779"/>
    <x v="18"/>
    <x v="651"/>
    <x v="3"/>
    <x v="72"/>
    <x v="5"/>
    <x v="35"/>
    <x v="1"/>
  </r>
  <r>
    <x v="2"/>
    <x v="780"/>
    <x v="18"/>
    <x v="711"/>
    <x v="7"/>
    <x v="171"/>
    <x v="1"/>
    <x v="49"/>
    <x v="0"/>
  </r>
  <r>
    <x v="8"/>
    <x v="781"/>
    <x v="18"/>
    <x v="773"/>
    <x v="7"/>
    <x v="441"/>
    <x v="7"/>
    <x v="43"/>
    <x v="0"/>
  </r>
  <r>
    <x v="8"/>
    <x v="782"/>
    <x v="18"/>
    <x v="18"/>
    <x v="3"/>
    <x v="87"/>
    <x v="10"/>
    <x v="77"/>
    <x v="1"/>
  </r>
  <r>
    <x v="8"/>
    <x v="783"/>
    <x v="18"/>
    <x v="229"/>
    <x v="7"/>
    <x v="95"/>
    <x v="7"/>
    <x v="43"/>
    <x v="0"/>
  </r>
  <r>
    <x v="8"/>
    <x v="784"/>
    <x v="18"/>
    <x v="172"/>
    <x v="7"/>
    <x v="216"/>
    <x v="7"/>
    <x v="43"/>
    <x v="0"/>
  </r>
  <r>
    <x v="1"/>
    <x v="785"/>
    <x v="18"/>
    <x v="885"/>
    <x v="7"/>
    <x v="499"/>
    <x v="3"/>
    <x v="42"/>
    <x v="1"/>
  </r>
  <r>
    <x v="7"/>
    <x v="786"/>
    <x v="18"/>
    <x v="776"/>
    <x v="7"/>
    <x v="150"/>
    <x v="4"/>
    <x v="81"/>
    <x v="0"/>
  </r>
  <r>
    <x v="7"/>
    <x v="787"/>
    <x v="18"/>
    <x v="767"/>
    <x v="3"/>
    <x v="215"/>
    <x v="3"/>
    <x v="72"/>
    <x v="1"/>
  </r>
  <r>
    <x v="7"/>
    <x v="788"/>
    <x v="18"/>
    <x v="765"/>
    <x v="3"/>
    <x v="179"/>
    <x v="3"/>
    <x v="72"/>
    <x v="1"/>
  </r>
  <r>
    <x v="7"/>
    <x v="789"/>
    <x v="18"/>
    <x v="351"/>
    <x v="7"/>
    <x v="466"/>
    <x v="4"/>
    <x v="48"/>
    <x v="0"/>
  </r>
  <r>
    <x v="5"/>
    <x v="790"/>
    <x v="19"/>
    <x v="870"/>
    <x v="7"/>
    <x v="314"/>
    <x v="16"/>
    <x v="64"/>
    <x v="1"/>
  </r>
  <r>
    <x v="1"/>
    <x v="791"/>
    <x v="19"/>
    <x v="340"/>
    <x v="7"/>
    <x v="595"/>
    <x v="3"/>
    <x v="54"/>
    <x v="0"/>
  </r>
  <r>
    <x v="6"/>
    <x v="792"/>
    <x v="19"/>
    <x v="70"/>
    <x v="7"/>
    <x v="264"/>
    <x v="13"/>
    <x v="2"/>
    <x v="0"/>
  </r>
  <r>
    <x v="6"/>
    <x v="793"/>
    <x v="19"/>
    <x v="861"/>
    <x v="7"/>
    <x v="192"/>
    <x v="0"/>
    <x v="4"/>
    <x v="0"/>
  </r>
  <r>
    <x v="8"/>
    <x v="794"/>
    <x v="19"/>
    <x v="429"/>
    <x v="7"/>
    <x v="159"/>
    <x v="14"/>
    <x v="36"/>
    <x v="0"/>
  </r>
  <r>
    <x v="2"/>
    <x v="795"/>
    <x v="19"/>
    <x v="357"/>
    <x v="7"/>
    <x v="213"/>
    <x v="15"/>
    <x v="32"/>
    <x v="0"/>
  </r>
  <r>
    <x v="2"/>
    <x v="796"/>
    <x v="19"/>
    <x v="454"/>
    <x v="3"/>
    <x v="602"/>
    <x v="2"/>
    <x v="0"/>
    <x v="0"/>
  </r>
  <r>
    <x v="6"/>
    <x v="797"/>
    <x v="19"/>
    <x v="460"/>
    <x v="7"/>
    <x v="608"/>
    <x v="2"/>
    <x v="14"/>
    <x v="0"/>
  </r>
  <r>
    <x v="1"/>
    <x v="798"/>
    <x v="19"/>
    <x v="564"/>
    <x v="7"/>
    <x v="531"/>
    <x v="16"/>
    <x v="31"/>
    <x v="0"/>
  </r>
  <r>
    <x v="1"/>
    <x v="799"/>
    <x v="19"/>
    <x v="670"/>
    <x v="7"/>
    <x v="555"/>
    <x v="3"/>
    <x v="54"/>
    <x v="0"/>
  </r>
  <r>
    <x v="6"/>
    <x v="800"/>
    <x v="19"/>
    <x v="32"/>
    <x v="7"/>
    <x v="66"/>
    <x v="4"/>
    <x v="14"/>
    <x v="0"/>
  </r>
  <r>
    <x v="5"/>
    <x v="801"/>
    <x v="19"/>
    <x v="736"/>
    <x v="7"/>
    <x v="365"/>
    <x v="3"/>
    <x v="0"/>
    <x v="1"/>
  </r>
  <r>
    <x v="6"/>
    <x v="802"/>
    <x v="19"/>
    <x v="68"/>
    <x v="7"/>
    <x v="230"/>
    <x v="4"/>
    <x v="17"/>
    <x v="0"/>
  </r>
  <r>
    <x v="1"/>
    <x v="803"/>
    <x v="19"/>
    <x v="275"/>
    <x v="7"/>
    <x v="66"/>
    <x v="16"/>
    <x v="31"/>
    <x v="0"/>
  </r>
  <r>
    <x v="1"/>
    <x v="804"/>
    <x v="19"/>
    <x v="840"/>
    <x v="7"/>
    <x v="490"/>
    <x v="3"/>
    <x v="42"/>
    <x v="1"/>
  </r>
  <r>
    <x v="1"/>
    <x v="805"/>
    <x v="19"/>
    <x v="933"/>
    <x v="7"/>
    <x v="268"/>
    <x v="3"/>
    <x v="42"/>
    <x v="1"/>
  </r>
  <r>
    <x v="1"/>
    <x v="806"/>
    <x v="19"/>
    <x v="546"/>
    <x v="7"/>
    <x v="269"/>
    <x v="3"/>
    <x v="58"/>
    <x v="1"/>
  </r>
  <r>
    <x v="1"/>
    <x v="807"/>
    <x v="19"/>
    <x v="582"/>
    <x v="3"/>
    <x v="246"/>
    <x v="3"/>
    <x v="62"/>
    <x v="1"/>
  </r>
  <r>
    <x v="7"/>
    <x v="808"/>
    <x v="19"/>
    <x v="615"/>
    <x v="7"/>
    <x v="412"/>
    <x v="0"/>
    <x v="73"/>
    <x v="0"/>
  </r>
  <r>
    <x v="7"/>
    <x v="809"/>
    <x v="19"/>
    <x v="666"/>
    <x v="7"/>
    <x v="569"/>
    <x v="0"/>
    <x v="73"/>
    <x v="1"/>
  </r>
  <r>
    <x v="7"/>
    <x v="810"/>
    <x v="19"/>
    <x v="768"/>
    <x v="7"/>
    <x v="371"/>
    <x v="3"/>
    <x v="19"/>
    <x v="0"/>
  </r>
  <r>
    <x v="7"/>
    <x v="811"/>
    <x v="19"/>
    <x v="37"/>
    <x v="7"/>
    <x v="206"/>
    <x v="4"/>
    <x v="81"/>
    <x v="0"/>
  </r>
  <r>
    <x v="8"/>
    <x v="812"/>
    <x v="19"/>
    <x v="622"/>
    <x v="7"/>
    <x v="222"/>
    <x v="14"/>
    <x v="36"/>
    <x v="0"/>
  </r>
  <r>
    <x v="1"/>
    <x v="813"/>
    <x v="19"/>
    <x v="580"/>
    <x v="3"/>
    <x v="236"/>
    <x v="3"/>
    <x v="62"/>
    <x v="1"/>
  </r>
  <r>
    <x v="1"/>
    <x v="814"/>
    <x v="19"/>
    <x v="701"/>
    <x v="7"/>
    <x v="200"/>
    <x v="12"/>
    <x v="66"/>
    <x v="1"/>
  </r>
  <r>
    <x v="7"/>
    <x v="815"/>
    <x v="19"/>
    <x v="313"/>
    <x v="7"/>
    <x v="438"/>
    <x v="3"/>
    <x v="61"/>
    <x v="0"/>
  </r>
  <r>
    <x v="7"/>
    <x v="816"/>
    <x v="19"/>
    <x v="223"/>
    <x v="7"/>
    <x v="149"/>
    <x v="4"/>
    <x v="81"/>
    <x v="0"/>
  </r>
  <r>
    <x v="5"/>
    <x v="817"/>
    <x v="19"/>
    <x v="857"/>
    <x v="7"/>
    <x v="249"/>
    <x v="16"/>
    <x v="64"/>
    <x v="1"/>
  </r>
  <r>
    <x v="5"/>
    <x v="818"/>
    <x v="19"/>
    <x v="367"/>
    <x v="7"/>
    <x v="290"/>
    <x v="16"/>
    <x v="64"/>
    <x v="1"/>
  </r>
  <r>
    <x v="6"/>
    <x v="819"/>
    <x v="19"/>
    <x v="297"/>
    <x v="7"/>
    <x v="536"/>
    <x v="13"/>
    <x v="7"/>
    <x v="0"/>
  </r>
  <r>
    <x v="6"/>
    <x v="820"/>
    <x v="19"/>
    <x v="783"/>
    <x v="7"/>
    <x v="493"/>
    <x v="3"/>
    <x v="12"/>
    <x v="1"/>
  </r>
  <r>
    <x v="6"/>
    <x v="821"/>
    <x v="19"/>
    <x v="374"/>
    <x v="7"/>
    <x v="152"/>
    <x v="3"/>
    <x v="12"/>
    <x v="0"/>
  </r>
  <r>
    <x v="6"/>
    <x v="822"/>
    <x v="19"/>
    <x v="53"/>
    <x v="8"/>
    <x v="68"/>
    <x v="13"/>
    <x v="2"/>
    <x v="0"/>
  </r>
  <r>
    <x v="3"/>
    <x v="823"/>
    <x v="19"/>
    <x v="271"/>
    <x v="7"/>
    <x v="162"/>
    <x v="8"/>
    <x v="30"/>
    <x v="0"/>
  </r>
  <r>
    <x v="3"/>
    <x v="824"/>
    <x v="19"/>
    <x v="706"/>
    <x v="7"/>
    <x v="163"/>
    <x v="8"/>
    <x v="0"/>
    <x v="1"/>
  </r>
  <r>
    <x v="8"/>
    <x v="825"/>
    <x v="19"/>
    <x v="90"/>
    <x v="7"/>
    <x v="84"/>
    <x v="7"/>
    <x v="43"/>
    <x v="0"/>
  </r>
  <r>
    <x v="8"/>
    <x v="826"/>
    <x v="19"/>
    <x v="414"/>
    <x v="7"/>
    <x v="88"/>
    <x v="14"/>
    <x v="56"/>
    <x v="0"/>
  </r>
  <r>
    <x v="2"/>
    <x v="827"/>
    <x v="19"/>
    <x v="774"/>
    <x v="7"/>
    <x v="248"/>
    <x v="11"/>
    <x v="63"/>
    <x v="0"/>
  </r>
  <r>
    <x v="2"/>
    <x v="828"/>
    <x v="19"/>
    <x v="112"/>
    <x v="7"/>
    <x v="236"/>
    <x v="11"/>
    <x v="50"/>
    <x v="0"/>
  </r>
  <r>
    <x v="2"/>
    <x v="829"/>
    <x v="19"/>
    <x v="93"/>
    <x v="7"/>
    <x v="145"/>
    <x v="1"/>
    <x v="49"/>
    <x v="0"/>
  </r>
  <r>
    <x v="2"/>
    <x v="830"/>
    <x v="19"/>
    <x v="808"/>
    <x v="7"/>
    <x v="521"/>
    <x v="16"/>
    <x v="88"/>
    <x v="0"/>
  </r>
  <r>
    <x v="6"/>
    <x v="831"/>
    <x v="19"/>
    <x v="337"/>
    <x v="7"/>
    <x v="512"/>
    <x v="13"/>
    <x v="0"/>
    <x v="1"/>
  </r>
  <r>
    <x v="6"/>
    <x v="832"/>
    <x v="19"/>
    <x v="705"/>
    <x v="7"/>
    <x v="353"/>
    <x v="0"/>
    <x v="8"/>
    <x v="0"/>
  </r>
  <r>
    <x v="1"/>
    <x v="833"/>
    <x v="19"/>
    <x v="284"/>
    <x v="7"/>
    <x v="154"/>
    <x v="16"/>
    <x v="31"/>
    <x v="0"/>
  </r>
  <r>
    <x v="1"/>
    <x v="834"/>
    <x v="19"/>
    <x v="754"/>
    <x v="7"/>
    <x v="201"/>
    <x v="12"/>
    <x v="66"/>
    <x v="0"/>
  </r>
  <r>
    <x v="1"/>
    <x v="835"/>
    <x v="19"/>
    <x v="839"/>
    <x v="7"/>
    <x v="510"/>
    <x v="3"/>
    <x v="42"/>
    <x v="1"/>
  </r>
  <r>
    <x v="8"/>
    <x v="836"/>
    <x v="19"/>
    <x v="380"/>
    <x v="7"/>
    <x v="138"/>
    <x v="1"/>
    <x v="45"/>
    <x v="0"/>
  </r>
  <r>
    <x v="8"/>
    <x v="837"/>
    <x v="19"/>
    <x v="272"/>
    <x v="7"/>
    <x v="79"/>
    <x v="15"/>
    <x v="83"/>
    <x v="0"/>
  </r>
  <r>
    <x v="7"/>
    <x v="838"/>
    <x v="19"/>
    <x v="891"/>
    <x v="7"/>
    <x v="229"/>
    <x v="0"/>
    <x v="68"/>
    <x v="0"/>
  </r>
  <r>
    <x v="2"/>
    <x v="839"/>
    <x v="19"/>
    <x v="801"/>
    <x v="3"/>
    <x v="142"/>
    <x v="1"/>
    <x v="28"/>
    <x v="0"/>
  </r>
  <r>
    <x v="1"/>
    <x v="840"/>
    <x v="19"/>
    <x v="559"/>
    <x v="7"/>
    <x v="485"/>
    <x v="3"/>
    <x v="90"/>
    <x v="0"/>
  </r>
  <r>
    <x v="2"/>
    <x v="841"/>
    <x v="19"/>
    <x v="437"/>
    <x v="7"/>
    <x v="153"/>
    <x v="4"/>
    <x v="74"/>
    <x v="0"/>
  </r>
  <r>
    <x v="2"/>
    <x v="842"/>
    <x v="19"/>
    <x v="568"/>
    <x v="7"/>
    <x v="538"/>
    <x v="4"/>
    <x v="70"/>
    <x v="0"/>
  </r>
  <r>
    <x v="2"/>
    <x v="843"/>
    <x v="19"/>
    <x v="898"/>
    <x v="7"/>
    <x v="165"/>
    <x v="4"/>
    <x v="74"/>
    <x v="0"/>
  </r>
  <r>
    <x v="4"/>
    <x v="844"/>
    <x v="19"/>
    <x v="710"/>
    <x v="7"/>
    <x v="218"/>
    <x v="6"/>
    <x v="41"/>
    <x v="0"/>
  </r>
  <r>
    <x v="1"/>
    <x v="845"/>
    <x v="19"/>
    <x v="608"/>
    <x v="3"/>
    <x v="27"/>
    <x v="3"/>
    <x v="62"/>
    <x v="1"/>
  </r>
  <r>
    <x v="6"/>
    <x v="846"/>
    <x v="20"/>
    <x v="298"/>
    <x v="7"/>
    <x v="410"/>
    <x v="0"/>
    <x v="4"/>
    <x v="0"/>
  </r>
  <r>
    <x v="2"/>
    <x v="847"/>
    <x v="20"/>
    <x v="943"/>
    <x v="7"/>
    <x v="246"/>
    <x v="11"/>
    <x v="25"/>
    <x v="0"/>
  </r>
  <r>
    <x v="5"/>
    <x v="848"/>
    <x v="20"/>
    <x v="505"/>
    <x v="7"/>
    <x v="334"/>
    <x v="9"/>
    <x v="0"/>
    <x v="1"/>
  </r>
  <r>
    <x v="5"/>
    <x v="849"/>
    <x v="20"/>
    <x v="503"/>
    <x v="7"/>
    <x v="411"/>
    <x v="9"/>
    <x v="0"/>
    <x v="1"/>
  </r>
  <r>
    <x v="5"/>
    <x v="850"/>
    <x v="20"/>
    <x v="873"/>
    <x v="7"/>
    <x v="190"/>
    <x v="16"/>
    <x v="66"/>
    <x v="1"/>
  </r>
  <r>
    <x v="5"/>
    <x v="851"/>
    <x v="20"/>
    <x v="373"/>
    <x v="7"/>
    <x v="231"/>
    <x v="16"/>
    <x v="66"/>
    <x v="1"/>
  </r>
  <r>
    <x v="0"/>
    <x v="852"/>
    <x v="20"/>
    <x v="922"/>
    <x v="7"/>
    <x v="205"/>
    <x v="9"/>
    <x v="46"/>
    <x v="1"/>
  </r>
  <r>
    <x v="3"/>
    <x v="853"/>
    <x v="20"/>
    <x v="908"/>
    <x v="7"/>
    <x v="238"/>
    <x v="8"/>
    <x v="80"/>
    <x v="1"/>
  </r>
  <r>
    <x v="3"/>
    <x v="854"/>
    <x v="20"/>
    <x v="813"/>
    <x v="7"/>
    <x v="449"/>
    <x v="8"/>
    <x v="80"/>
    <x v="0"/>
  </r>
  <r>
    <x v="6"/>
    <x v="855"/>
    <x v="20"/>
    <x v="332"/>
    <x v="7"/>
    <x v="40"/>
    <x v="13"/>
    <x v="13"/>
    <x v="0"/>
  </r>
  <r>
    <x v="6"/>
    <x v="856"/>
    <x v="20"/>
    <x v="106"/>
    <x v="7"/>
    <x v="137"/>
    <x v="4"/>
    <x v="17"/>
    <x v="0"/>
  </r>
  <r>
    <x v="8"/>
    <x v="857"/>
    <x v="20"/>
    <x v="350"/>
    <x v="7"/>
    <x v="343"/>
    <x v="7"/>
    <x v="43"/>
    <x v="0"/>
  </r>
  <r>
    <x v="8"/>
    <x v="858"/>
    <x v="20"/>
    <x v="663"/>
    <x v="7"/>
    <x v="561"/>
    <x v="10"/>
    <x v="69"/>
    <x v="0"/>
  </r>
  <r>
    <x v="8"/>
    <x v="859"/>
    <x v="20"/>
    <x v="938"/>
    <x v="7"/>
    <x v="331"/>
    <x v="10"/>
    <x v="69"/>
    <x v="1"/>
  </r>
  <r>
    <x v="8"/>
    <x v="860"/>
    <x v="20"/>
    <x v="228"/>
    <x v="7"/>
    <x v="87"/>
    <x v="7"/>
    <x v="43"/>
    <x v="0"/>
  </r>
  <r>
    <x v="8"/>
    <x v="861"/>
    <x v="20"/>
    <x v="798"/>
    <x v="7"/>
    <x v="150"/>
    <x v="14"/>
    <x v="36"/>
    <x v="0"/>
  </r>
  <r>
    <x v="2"/>
    <x v="862"/>
    <x v="20"/>
    <x v="265"/>
    <x v="7"/>
    <x v="31"/>
    <x v="15"/>
    <x v="33"/>
    <x v="0"/>
  </r>
  <r>
    <x v="2"/>
    <x v="863"/>
    <x v="20"/>
    <x v="800"/>
    <x v="7"/>
    <x v="289"/>
    <x v="16"/>
    <x v="88"/>
    <x v="0"/>
  </r>
  <r>
    <x v="2"/>
    <x v="864"/>
    <x v="20"/>
    <x v="11"/>
    <x v="7"/>
    <x v="150"/>
    <x v="5"/>
    <x v="35"/>
    <x v="0"/>
  </r>
  <r>
    <x v="2"/>
    <x v="865"/>
    <x v="20"/>
    <x v="597"/>
    <x v="7"/>
    <x v="22"/>
    <x v="11"/>
    <x v="50"/>
    <x v="0"/>
  </r>
  <r>
    <x v="2"/>
    <x v="866"/>
    <x v="20"/>
    <x v="308"/>
    <x v="7"/>
    <x v="504"/>
    <x v="11"/>
    <x v="44"/>
    <x v="0"/>
  </r>
  <r>
    <x v="2"/>
    <x v="867"/>
    <x v="20"/>
    <x v="96"/>
    <x v="7"/>
    <x v="246"/>
    <x v="1"/>
    <x v="49"/>
    <x v="0"/>
  </r>
  <r>
    <x v="2"/>
    <x v="868"/>
    <x v="20"/>
    <x v="753"/>
    <x v="3"/>
    <x v="194"/>
    <x v="11"/>
    <x v="25"/>
    <x v="0"/>
  </r>
  <r>
    <x v="2"/>
    <x v="869"/>
    <x v="20"/>
    <x v="422"/>
    <x v="7"/>
    <x v="103"/>
    <x v="1"/>
    <x v="49"/>
    <x v="0"/>
  </r>
  <r>
    <x v="1"/>
    <x v="870"/>
    <x v="20"/>
    <x v="820"/>
    <x v="7"/>
    <x v="355"/>
    <x v="3"/>
    <x v="42"/>
    <x v="1"/>
  </r>
  <r>
    <x v="7"/>
    <x v="871"/>
    <x v="20"/>
    <x v="174"/>
    <x v="7"/>
    <x v="543"/>
    <x v="0"/>
    <x v="73"/>
    <x v="0"/>
  </r>
  <r>
    <x v="1"/>
    <x v="872"/>
    <x v="20"/>
    <x v="700"/>
    <x v="7"/>
    <x v="227"/>
    <x v="12"/>
    <x v="66"/>
    <x v="1"/>
  </r>
  <r>
    <x v="1"/>
    <x v="873"/>
    <x v="20"/>
    <x v="547"/>
    <x v="7"/>
    <x v="462"/>
    <x v="3"/>
    <x v="58"/>
    <x v="1"/>
  </r>
  <r>
    <x v="1"/>
    <x v="874"/>
    <x v="20"/>
    <x v="609"/>
    <x v="7"/>
    <x v="95"/>
    <x v="12"/>
    <x v="66"/>
    <x v="0"/>
  </r>
  <r>
    <x v="1"/>
    <x v="875"/>
    <x v="20"/>
    <x v="232"/>
    <x v="7"/>
    <x v="193"/>
    <x v="16"/>
    <x v="31"/>
    <x v="0"/>
  </r>
  <r>
    <x v="6"/>
    <x v="876"/>
    <x v="20"/>
    <x v="394"/>
    <x v="7"/>
    <x v="18"/>
    <x v="13"/>
    <x v="15"/>
    <x v="0"/>
  </r>
  <r>
    <x v="6"/>
    <x v="877"/>
    <x v="20"/>
    <x v="66"/>
    <x v="3"/>
    <x v="189"/>
    <x v="13"/>
    <x v="16"/>
    <x v="1"/>
  </r>
  <r>
    <x v="6"/>
    <x v="878"/>
    <x v="20"/>
    <x v="397"/>
    <x v="8"/>
    <x v="9"/>
    <x v="13"/>
    <x v="16"/>
    <x v="0"/>
  </r>
  <r>
    <x v="6"/>
    <x v="879"/>
    <x v="20"/>
    <x v="178"/>
    <x v="7"/>
    <x v="213"/>
    <x v="4"/>
    <x v="17"/>
    <x v="0"/>
  </r>
  <r>
    <x v="6"/>
    <x v="880"/>
    <x v="20"/>
    <x v="636"/>
    <x v="7"/>
    <x v="325"/>
    <x v="4"/>
    <x v="3"/>
    <x v="0"/>
  </r>
  <r>
    <x v="5"/>
    <x v="881"/>
    <x v="20"/>
    <x v="530"/>
    <x v="7"/>
    <x v="433"/>
    <x v="9"/>
    <x v="0"/>
    <x v="1"/>
  </r>
  <r>
    <x v="5"/>
    <x v="882"/>
    <x v="20"/>
    <x v="533"/>
    <x v="7"/>
    <x v="322"/>
    <x v="9"/>
    <x v="0"/>
    <x v="1"/>
  </r>
  <r>
    <x v="5"/>
    <x v="883"/>
    <x v="20"/>
    <x v="722"/>
    <x v="7"/>
    <x v="319"/>
    <x v="9"/>
    <x v="0"/>
    <x v="1"/>
  </r>
  <r>
    <x v="5"/>
    <x v="884"/>
    <x v="20"/>
    <x v="494"/>
    <x v="7"/>
    <x v="408"/>
    <x v="9"/>
    <x v="0"/>
    <x v="1"/>
  </r>
  <r>
    <x v="5"/>
    <x v="885"/>
    <x v="20"/>
    <x v="638"/>
    <x v="7"/>
    <x v="427"/>
    <x v="9"/>
    <x v="0"/>
    <x v="1"/>
  </r>
  <r>
    <x v="5"/>
    <x v="886"/>
    <x v="20"/>
    <x v="497"/>
    <x v="7"/>
    <x v="386"/>
    <x v="9"/>
    <x v="0"/>
    <x v="1"/>
  </r>
  <r>
    <x v="7"/>
    <x v="887"/>
    <x v="20"/>
    <x v="221"/>
    <x v="7"/>
    <x v="148"/>
    <x v="4"/>
    <x v="81"/>
    <x v="0"/>
  </r>
  <r>
    <x v="7"/>
    <x v="888"/>
    <x v="20"/>
    <x v="125"/>
    <x v="7"/>
    <x v="171"/>
    <x v="4"/>
    <x v="48"/>
    <x v="0"/>
  </r>
  <r>
    <x v="7"/>
    <x v="889"/>
    <x v="20"/>
    <x v="81"/>
    <x v="7"/>
    <x v="520"/>
    <x v="0"/>
    <x v="73"/>
    <x v="0"/>
  </r>
  <r>
    <x v="6"/>
    <x v="890"/>
    <x v="20"/>
    <x v="170"/>
    <x v="3"/>
    <x v="502"/>
    <x v="13"/>
    <x v="16"/>
    <x v="0"/>
  </r>
  <r>
    <x v="6"/>
    <x v="891"/>
    <x v="20"/>
    <x v="556"/>
    <x v="7"/>
    <x v="544"/>
    <x v="13"/>
    <x v="16"/>
    <x v="0"/>
  </r>
  <r>
    <x v="6"/>
    <x v="892"/>
    <x v="20"/>
    <x v="333"/>
    <x v="7"/>
    <x v="410"/>
    <x v="4"/>
    <x v="17"/>
    <x v="0"/>
  </r>
  <r>
    <x v="6"/>
    <x v="893"/>
    <x v="20"/>
    <x v="805"/>
    <x v="7"/>
    <x v="212"/>
    <x v="4"/>
    <x v="17"/>
    <x v="0"/>
  </r>
  <r>
    <x v="6"/>
    <x v="894"/>
    <x v="20"/>
    <x v="129"/>
    <x v="8"/>
    <x v="165"/>
    <x v="0"/>
    <x v="4"/>
    <x v="0"/>
  </r>
  <r>
    <x v="6"/>
    <x v="895"/>
    <x v="20"/>
    <x v="739"/>
    <x v="7"/>
    <x v="212"/>
    <x v="15"/>
    <x v="11"/>
    <x v="0"/>
  </r>
  <r>
    <x v="5"/>
    <x v="896"/>
    <x v="20"/>
    <x v="362"/>
    <x v="7"/>
    <x v="211"/>
    <x v="16"/>
    <x v="66"/>
    <x v="1"/>
  </r>
  <r>
    <x v="5"/>
    <x v="897"/>
    <x v="20"/>
    <x v="847"/>
    <x v="7"/>
    <x v="365"/>
    <x v="16"/>
    <x v="66"/>
    <x v="1"/>
  </r>
  <r>
    <x v="5"/>
    <x v="898"/>
    <x v="20"/>
    <x v="935"/>
    <x v="7"/>
    <x v="431"/>
    <x v="9"/>
    <x v="0"/>
    <x v="1"/>
  </r>
  <r>
    <x v="7"/>
    <x v="899"/>
    <x v="20"/>
    <x v="251"/>
    <x v="7"/>
    <x v="94"/>
    <x v="4"/>
    <x v="81"/>
    <x v="0"/>
  </r>
  <r>
    <x v="7"/>
    <x v="900"/>
    <x v="20"/>
    <x v="614"/>
    <x v="7"/>
    <x v="246"/>
    <x v="0"/>
    <x v="68"/>
    <x v="0"/>
  </r>
  <r>
    <x v="7"/>
    <x v="901"/>
    <x v="20"/>
    <x v="376"/>
    <x v="7"/>
    <x v="139"/>
    <x v="4"/>
    <x v="81"/>
    <x v="0"/>
  </r>
  <r>
    <x v="7"/>
    <x v="902"/>
    <x v="20"/>
    <x v="544"/>
    <x v="3"/>
    <x v="108"/>
    <x v="3"/>
    <x v="61"/>
    <x v="1"/>
  </r>
  <r>
    <x v="7"/>
    <x v="903"/>
    <x v="20"/>
    <x v="432"/>
    <x v="7"/>
    <x v="156"/>
    <x v="3"/>
    <x v="61"/>
    <x v="0"/>
  </r>
  <r>
    <x v="7"/>
    <x v="904"/>
    <x v="20"/>
    <x v="791"/>
    <x v="7"/>
    <x v="256"/>
    <x v="3"/>
    <x v="19"/>
    <x v="0"/>
  </r>
  <r>
    <x v="2"/>
    <x v="905"/>
    <x v="20"/>
    <x v="747"/>
    <x v="7"/>
    <x v="147"/>
    <x v="11"/>
    <x v="37"/>
    <x v="0"/>
  </r>
  <r>
    <x v="6"/>
    <x v="906"/>
    <x v="20"/>
    <x v="322"/>
    <x v="8"/>
    <x v="520"/>
    <x v="2"/>
    <x v="9"/>
    <x v="0"/>
  </r>
  <r>
    <x v="6"/>
    <x v="907"/>
    <x v="20"/>
    <x v="569"/>
    <x v="7"/>
    <x v="572"/>
    <x v="3"/>
    <x v="10"/>
    <x v="1"/>
  </r>
  <r>
    <x v="7"/>
    <x v="908"/>
    <x v="20"/>
    <x v="671"/>
    <x v="7"/>
    <x v="548"/>
    <x v="0"/>
    <x v="68"/>
    <x v="1"/>
  </r>
  <r>
    <x v="7"/>
    <x v="909"/>
    <x v="20"/>
    <x v="817"/>
    <x v="7"/>
    <x v="172"/>
    <x v="3"/>
    <x v="42"/>
    <x v="1"/>
  </r>
  <r>
    <x v="7"/>
    <x v="910"/>
    <x v="20"/>
    <x v="487"/>
    <x v="7"/>
    <x v="427"/>
    <x v="4"/>
    <x v="81"/>
    <x v="0"/>
  </r>
  <r>
    <x v="7"/>
    <x v="911"/>
    <x v="20"/>
    <x v="486"/>
    <x v="7"/>
    <x v="398"/>
    <x v="4"/>
    <x v="81"/>
    <x v="0"/>
  </r>
  <r>
    <x v="7"/>
    <x v="912"/>
    <x v="20"/>
    <x v="792"/>
    <x v="7"/>
    <x v="177"/>
    <x v="3"/>
    <x v="19"/>
    <x v="0"/>
  </r>
  <r>
    <x v="7"/>
    <x v="913"/>
    <x v="20"/>
    <x v="751"/>
    <x v="7"/>
    <x v="221"/>
    <x v="3"/>
    <x v="19"/>
    <x v="0"/>
  </r>
  <r>
    <x v="7"/>
    <x v="914"/>
    <x v="20"/>
    <x v="242"/>
    <x v="7"/>
    <x v="209"/>
    <x v="3"/>
    <x v="57"/>
    <x v="0"/>
  </r>
  <r>
    <x v="7"/>
    <x v="915"/>
    <x v="20"/>
    <x v="649"/>
    <x v="2"/>
    <x v="554"/>
    <x v="3"/>
    <x v="71"/>
    <x v="0"/>
  </r>
  <r>
    <x v="8"/>
    <x v="916"/>
    <x v="20"/>
    <x v="375"/>
    <x v="7"/>
    <x v="104"/>
    <x v="14"/>
    <x v="56"/>
    <x v="0"/>
  </r>
  <r>
    <x v="8"/>
    <x v="917"/>
    <x v="20"/>
    <x v="123"/>
    <x v="7"/>
    <x v="28"/>
    <x v="14"/>
    <x v="36"/>
    <x v="0"/>
  </r>
  <r>
    <x v="8"/>
    <x v="918"/>
    <x v="20"/>
    <x v="58"/>
    <x v="7"/>
    <x v="244"/>
    <x v="7"/>
    <x v="43"/>
    <x v="0"/>
  </r>
  <r>
    <x v="8"/>
    <x v="919"/>
    <x v="20"/>
    <x v="574"/>
    <x v="7"/>
    <x v="181"/>
    <x v="14"/>
    <x v="56"/>
    <x v="0"/>
  </r>
  <r>
    <x v="4"/>
    <x v="920"/>
    <x v="20"/>
    <x v="209"/>
    <x v="3"/>
    <x v="50"/>
    <x v="6"/>
    <x v="41"/>
    <x v="0"/>
  </r>
  <r>
    <x v="3"/>
    <x v="921"/>
    <x v="20"/>
    <x v="118"/>
    <x v="3"/>
    <x v="19"/>
    <x v="8"/>
    <x v="21"/>
    <x v="1"/>
  </r>
  <r>
    <x v="3"/>
    <x v="922"/>
    <x v="20"/>
    <x v="811"/>
    <x v="7"/>
    <x v="181"/>
    <x v="8"/>
    <x v="76"/>
    <x v="0"/>
  </r>
  <r>
    <x v="2"/>
    <x v="923"/>
    <x v="20"/>
    <x v="180"/>
    <x v="3"/>
    <x v="63"/>
    <x v="11"/>
    <x v="51"/>
    <x v="0"/>
  </r>
  <r>
    <x v="2"/>
    <x v="924"/>
    <x v="20"/>
    <x v="420"/>
    <x v="7"/>
    <x v="75"/>
    <x v="11"/>
    <x v="51"/>
    <x v="0"/>
  </r>
  <r>
    <x v="1"/>
    <x v="925"/>
    <x v="20"/>
    <x v="348"/>
    <x v="8"/>
    <x v="30"/>
    <x v="17"/>
    <x v="89"/>
    <x v="0"/>
  </r>
  <r>
    <x v="1"/>
    <x v="926"/>
    <x v="20"/>
    <x v="105"/>
    <x v="7"/>
    <x v="142"/>
    <x v="2"/>
    <x v="27"/>
    <x v="0"/>
  </r>
  <r>
    <x v="1"/>
    <x v="927"/>
    <x v="20"/>
    <x v="476"/>
    <x v="7"/>
    <x v="174"/>
    <x v="2"/>
    <x v="27"/>
    <x v="0"/>
  </r>
  <r>
    <x v="6"/>
    <x v="928"/>
    <x v="20"/>
    <x v="433"/>
    <x v="7"/>
    <x v="217"/>
    <x v="0"/>
    <x v="4"/>
    <x v="0"/>
  </r>
  <r>
    <x v="6"/>
    <x v="929"/>
    <x v="20"/>
    <x v="66"/>
    <x v="3"/>
    <x v="196"/>
    <x v="13"/>
    <x v="16"/>
    <x v="1"/>
  </r>
  <r>
    <x v="6"/>
    <x v="930"/>
    <x v="20"/>
    <x v="571"/>
    <x v="7"/>
    <x v="270"/>
    <x v="3"/>
    <x v="10"/>
    <x v="0"/>
  </r>
  <r>
    <x v="6"/>
    <x v="931"/>
    <x v="20"/>
    <x v="227"/>
    <x v="7"/>
    <x v="125"/>
    <x v="13"/>
    <x v="16"/>
    <x v="0"/>
  </r>
  <r>
    <x v="6"/>
    <x v="932"/>
    <x v="20"/>
    <x v="278"/>
    <x v="7"/>
    <x v="229"/>
    <x v="13"/>
    <x v="15"/>
    <x v="0"/>
  </r>
  <r>
    <x v="6"/>
    <x v="933"/>
    <x v="20"/>
    <x v="482"/>
    <x v="3"/>
    <x v="201"/>
    <x v="2"/>
    <x v="14"/>
    <x v="0"/>
  </r>
  <r>
    <x v="2"/>
    <x v="934"/>
    <x v="20"/>
    <x v="892"/>
    <x v="7"/>
    <x v="153"/>
    <x v="4"/>
    <x v="74"/>
    <x v="0"/>
  </r>
  <r>
    <x v="2"/>
    <x v="935"/>
    <x v="20"/>
    <x v="656"/>
    <x v="3"/>
    <x v="81"/>
    <x v="5"/>
    <x v="35"/>
    <x v="1"/>
  </r>
  <r>
    <x v="6"/>
    <x v="936"/>
    <x v="20"/>
    <x v="646"/>
    <x v="7"/>
    <x v="198"/>
    <x v="13"/>
    <x v="13"/>
    <x v="1"/>
  </r>
  <r>
    <x v="6"/>
    <x v="937"/>
    <x v="20"/>
    <x v="345"/>
    <x v="8"/>
    <x v="54"/>
    <x v="13"/>
    <x v="15"/>
    <x v="0"/>
  </r>
  <r>
    <x v="6"/>
    <x v="938"/>
    <x v="20"/>
    <x v="86"/>
    <x v="7"/>
    <x v="174"/>
    <x v="13"/>
    <x v="15"/>
    <x v="0"/>
  </r>
  <r>
    <x v="8"/>
    <x v="939"/>
    <x v="20"/>
    <x v="323"/>
    <x v="7"/>
    <x v="567"/>
    <x v="7"/>
    <x v="43"/>
    <x v="0"/>
  </r>
  <r>
    <x v="8"/>
    <x v="940"/>
    <x v="20"/>
    <x v="39"/>
    <x v="7"/>
    <x v="105"/>
    <x v="15"/>
    <x v="83"/>
    <x v="0"/>
  </r>
  <r>
    <x v="0"/>
    <x v="941"/>
    <x v="20"/>
    <x v="925"/>
    <x v="7"/>
    <x v="119"/>
    <x v="9"/>
    <x v="46"/>
    <x v="1"/>
  </r>
  <r>
    <x v="6"/>
    <x v="942"/>
    <x v="20"/>
    <x v="130"/>
    <x v="8"/>
    <x v="258"/>
    <x v="3"/>
    <x v="10"/>
    <x v="0"/>
  </r>
  <r>
    <x v="2"/>
    <x v="943"/>
    <x v="20"/>
    <x v="104"/>
    <x v="7"/>
    <x v="153"/>
    <x v="11"/>
    <x v="50"/>
    <x v="0"/>
  </r>
  <r>
    <x v="2"/>
    <x v="944"/>
    <x v="20"/>
    <x v="927"/>
    <x v="7"/>
    <x v="115"/>
    <x v="4"/>
    <x v="74"/>
    <x v="0"/>
  </r>
  <r>
    <x v="4"/>
    <x v="945"/>
    <x v="20"/>
    <x v="901"/>
    <x v="7"/>
    <x v="128"/>
    <x v="6"/>
    <x v="41"/>
    <x v="0"/>
  </r>
  <r>
    <x v="1"/>
    <x v="946"/>
    <x v="20"/>
    <x v="186"/>
    <x v="3"/>
    <x v="42"/>
    <x v="3"/>
    <x v="58"/>
    <x v="0"/>
  </r>
  <r>
    <x v="1"/>
    <x v="947"/>
    <x v="20"/>
    <x v="303"/>
    <x v="7"/>
    <x v="365"/>
    <x v="16"/>
    <x v="31"/>
    <x v="0"/>
  </r>
  <r>
    <x v="8"/>
    <x v="948"/>
    <x v="20"/>
    <x v="434"/>
    <x v="7"/>
    <x v="197"/>
    <x v="7"/>
    <x v="43"/>
    <x v="0"/>
  </r>
  <r>
    <x v="7"/>
    <x v="949"/>
    <x v="20"/>
    <x v="818"/>
    <x v="7"/>
    <x v="193"/>
    <x v="3"/>
    <x v="42"/>
    <x v="1"/>
  </r>
  <r>
    <x v="7"/>
    <x v="950"/>
    <x v="20"/>
    <x v="675"/>
    <x v="7"/>
    <x v="458"/>
    <x v="0"/>
    <x v="48"/>
    <x v="1"/>
  </r>
  <r>
    <x v="5"/>
    <x v="951"/>
    <x v="20"/>
    <x v="492"/>
    <x v="7"/>
    <x v="335"/>
    <x v="9"/>
    <x v="0"/>
    <x v="1"/>
  </r>
  <r>
    <x v="5"/>
    <x v="952"/>
    <x v="20"/>
    <x v="506"/>
    <x v="7"/>
    <x v="389"/>
    <x v="9"/>
    <x v="0"/>
    <x v="1"/>
  </r>
  <r>
    <x v="5"/>
    <x v="953"/>
    <x v="20"/>
    <x v="856"/>
    <x v="7"/>
    <x v="424"/>
    <x v="16"/>
    <x v="66"/>
    <x v="1"/>
  </r>
  <r>
    <x v="5"/>
    <x v="954"/>
    <x v="20"/>
    <x v="369"/>
    <x v="7"/>
    <x v="307"/>
    <x v="16"/>
    <x v="66"/>
    <x v="1"/>
  </r>
  <r>
    <x v="6"/>
    <x v="955"/>
    <x v="20"/>
    <x v="56"/>
    <x v="7"/>
    <x v="297"/>
    <x v="0"/>
    <x v="4"/>
    <x v="0"/>
  </r>
  <r>
    <x v="6"/>
    <x v="956"/>
    <x v="20"/>
    <x v="647"/>
    <x v="7"/>
    <x v="281"/>
    <x v="13"/>
    <x v="13"/>
    <x v="1"/>
  </r>
  <r>
    <x v="1"/>
    <x v="957"/>
    <x v="20"/>
    <x v="820"/>
    <x v="7"/>
    <x v="295"/>
    <x v="3"/>
    <x v="42"/>
    <x v="1"/>
  </r>
  <r>
    <x v="1"/>
    <x v="958"/>
    <x v="20"/>
    <x v="581"/>
    <x v="3"/>
    <x v="110"/>
    <x v="3"/>
    <x v="62"/>
    <x v="1"/>
  </r>
  <r>
    <x v="1"/>
    <x v="959"/>
    <x v="20"/>
    <x v="686"/>
    <x v="7"/>
    <x v="144"/>
    <x v="12"/>
    <x v="66"/>
    <x v="1"/>
  </r>
  <r>
    <x v="1"/>
    <x v="960"/>
    <x v="20"/>
    <x v="147"/>
    <x v="1"/>
    <x v="365"/>
    <x v="3"/>
    <x v="62"/>
    <x v="0"/>
  </r>
  <r>
    <x v="1"/>
    <x v="961"/>
    <x v="20"/>
    <x v="146"/>
    <x v="1"/>
    <x v="365"/>
    <x v="3"/>
    <x v="62"/>
    <x v="0"/>
  </r>
  <r>
    <x v="1"/>
    <x v="962"/>
    <x v="20"/>
    <x v="148"/>
    <x v="1"/>
    <x v="365"/>
    <x v="3"/>
    <x v="62"/>
    <x v="0"/>
  </r>
  <r>
    <x v="1"/>
    <x v="963"/>
    <x v="20"/>
    <x v="586"/>
    <x v="3"/>
    <x v="129"/>
    <x v="3"/>
    <x v="62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64">
  <r>
    <x v="0"/>
    <x v="0"/>
    <x v="1"/>
    <x v="0"/>
    <x v="471"/>
    <x v="60"/>
    <x v="5"/>
    <x v="614"/>
    <x v="216"/>
  </r>
  <r>
    <x v="1"/>
    <x v="0"/>
    <x v="8"/>
    <x v="0"/>
    <x v="1065"/>
    <x v="156"/>
    <x v="2"/>
    <x v="586"/>
    <x v="188"/>
  </r>
  <r>
    <x v="2"/>
    <x v="0"/>
    <x v="3"/>
    <x v="0"/>
    <x v="494"/>
    <x v="48"/>
    <x v="3"/>
    <x v="579"/>
    <x v="101"/>
  </r>
  <r>
    <x v="3"/>
    <x v="0"/>
    <x v="3"/>
    <x v="0"/>
    <x v="632"/>
    <x v="258"/>
    <x v="2"/>
    <x v="1058"/>
    <x v="85"/>
  </r>
  <r>
    <x v="4"/>
    <x v="0"/>
    <x v="3"/>
    <x v="0"/>
    <x v="74"/>
    <x v="232"/>
    <x v="2"/>
    <x v="714"/>
    <x v="60"/>
  </r>
  <r>
    <x v="5"/>
    <x v="0"/>
    <x v="3"/>
    <x v="0"/>
    <x v="994"/>
    <x v="425"/>
    <x v="2"/>
    <x v="443"/>
    <x v="60"/>
  </r>
  <r>
    <x v="6"/>
    <x v="0"/>
    <x v="3"/>
    <x v="0"/>
    <x v="994"/>
    <x v="45"/>
    <x v="3"/>
    <x v="443"/>
    <x v="59"/>
  </r>
  <r>
    <x v="7"/>
    <x v="0"/>
    <x v="3"/>
    <x v="0"/>
    <x v="454"/>
    <x v="26"/>
    <x v="5"/>
    <x v="407"/>
    <x v="128"/>
  </r>
  <r>
    <x v="8"/>
    <x v="0"/>
    <x v="6"/>
    <x v="0"/>
    <x v="430"/>
    <x v="37"/>
    <x v="3"/>
    <x v="363"/>
    <x v="53"/>
  </r>
  <r>
    <x v="9"/>
    <x v="0"/>
    <x v="6"/>
    <x v="0"/>
    <x v="404"/>
    <x v="295"/>
    <x v="2"/>
    <x v="177"/>
    <x v="260"/>
  </r>
  <r>
    <x v="10"/>
    <x v="0"/>
    <x v="7"/>
    <x v="0"/>
    <x v="539"/>
    <x v="384"/>
    <x v="2"/>
    <x v="257"/>
    <x v="32"/>
  </r>
  <r>
    <x v="11"/>
    <x v="0"/>
    <x v="7"/>
    <x v="0"/>
    <x v="303"/>
    <x v="395"/>
    <x v="2"/>
    <x v="432"/>
    <x v="58"/>
  </r>
  <r>
    <x v="12"/>
    <x v="0"/>
    <x v="2"/>
    <x v="0"/>
    <x v="608"/>
    <x v="75"/>
    <x v="5"/>
    <x v="97"/>
    <x v="38"/>
  </r>
  <r>
    <x v="13"/>
    <x v="0"/>
    <x v="2"/>
    <x v="0"/>
    <x v="386"/>
    <x v="67"/>
    <x v="5"/>
    <x v="493"/>
    <x v="160"/>
  </r>
  <r>
    <x v="14"/>
    <x v="0"/>
    <x v="6"/>
    <x v="0"/>
    <x v="18"/>
    <x v="254"/>
    <x v="2"/>
    <x v="960"/>
    <x v="34"/>
  </r>
  <r>
    <x v="15"/>
    <x v="0"/>
    <x v="6"/>
    <x v="0"/>
    <x v="818"/>
    <x v="102"/>
    <x v="3"/>
    <x v="977"/>
    <x v="59"/>
  </r>
  <r>
    <x v="16"/>
    <x v="0"/>
    <x v="1"/>
    <x v="0"/>
    <x v="495"/>
    <x v="550"/>
    <x v="2"/>
    <x v="458"/>
    <x v="185"/>
  </r>
  <r>
    <x v="17"/>
    <x v="0"/>
    <x v="5"/>
    <x v="0"/>
    <x v="876"/>
    <x v="364"/>
    <x v="2"/>
    <x v="687"/>
    <x v="260"/>
  </r>
  <r>
    <x v="18"/>
    <x v="0"/>
    <x v="7"/>
    <x v="0"/>
    <x v="1064"/>
    <x v="207"/>
    <x v="2"/>
    <x v="927"/>
    <x v="60"/>
  </r>
  <r>
    <x v="19"/>
    <x v="0"/>
    <x v="7"/>
    <x v="0"/>
    <x v="741"/>
    <x v="642"/>
    <x v="2"/>
    <x v="735"/>
    <x v="32"/>
  </r>
  <r>
    <x v="20"/>
    <x v="0"/>
    <x v="7"/>
    <x v="0"/>
    <x v="653"/>
    <x v="371"/>
    <x v="2"/>
    <x v="892"/>
    <x v="60"/>
  </r>
  <r>
    <x v="21"/>
    <x v="0"/>
    <x v="7"/>
    <x v="0"/>
    <x v="69"/>
    <x v="50"/>
    <x v="2"/>
    <x v="909"/>
    <x v="60"/>
  </r>
  <r>
    <x v="22"/>
    <x v="0"/>
    <x v="4"/>
    <x v="0"/>
    <x v="563"/>
    <x v="172"/>
    <x v="2"/>
    <x v="259"/>
    <x v="60"/>
  </r>
  <r>
    <x v="23"/>
    <x v="0"/>
    <x v="1"/>
    <x v="0"/>
    <x v="367"/>
    <x v="356"/>
    <x v="2"/>
    <x v="768"/>
    <x v="244"/>
  </r>
  <r>
    <x v="24"/>
    <x v="0"/>
    <x v="1"/>
    <x v="0"/>
    <x v="427"/>
    <x v="295"/>
    <x v="2"/>
    <x v="779"/>
    <x v="112"/>
  </r>
  <r>
    <x v="25"/>
    <x v="0"/>
    <x v="1"/>
    <x v="0"/>
    <x v="478"/>
    <x v="591"/>
    <x v="2"/>
    <x v="743"/>
    <x v="218"/>
  </r>
  <r>
    <x v="26"/>
    <x v="0"/>
    <x v="1"/>
    <x v="0"/>
    <x v="478"/>
    <x v="90"/>
    <x v="5"/>
    <x v="743"/>
    <x v="218"/>
  </r>
  <r>
    <x v="27"/>
    <x v="0"/>
    <x v="6"/>
    <x v="0"/>
    <x v="333"/>
    <x v="155"/>
    <x v="2"/>
    <x v="233"/>
    <x v="15"/>
  </r>
  <r>
    <x v="28"/>
    <x v="0"/>
    <x v="2"/>
    <x v="0"/>
    <x v="847"/>
    <x v="499"/>
    <x v="2"/>
    <x v="524"/>
    <x v="115"/>
  </r>
  <r>
    <x v="29"/>
    <x v="0"/>
    <x v="2"/>
    <x v="0"/>
    <x v="172"/>
    <x v="380"/>
    <x v="2"/>
    <x v="726"/>
    <x v="248"/>
  </r>
  <r>
    <x v="30"/>
    <x v="0"/>
    <x v="8"/>
    <x v="0"/>
    <x v="1086"/>
    <x v="463"/>
    <x v="2"/>
    <x v="536"/>
    <x v="93"/>
  </r>
  <r>
    <x v="31"/>
    <x v="0"/>
    <x v="8"/>
    <x v="0"/>
    <x v="793"/>
    <x v="461"/>
    <x v="2"/>
    <x v="327"/>
    <x v="165"/>
  </r>
  <r>
    <x v="32"/>
    <x v="1"/>
    <x v="1"/>
    <x v="0"/>
    <x v="281"/>
    <x v="67"/>
    <x v="3"/>
    <x v="475"/>
    <x v="60"/>
  </r>
  <r>
    <x v="33"/>
    <x v="1"/>
    <x v="1"/>
    <x v="0"/>
    <x v="286"/>
    <x v="10"/>
    <x v="5"/>
    <x v="544"/>
    <x v="163"/>
  </r>
  <r>
    <x v="34"/>
    <x v="1"/>
    <x v="1"/>
    <x v="0"/>
    <x v="530"/>
    <x v="371"/>
    <x v="2"/>
    <x v="612"/>
    <x v="121"/>
  </r>
  <r>
    <x v="35"/>
    <x v="1"/>
    <x v="1"/>
    <x v="0"/>
    <x v="733"/>
    <x v="646"/>
    <x v="2"/>
    <x v="963"/>
    <x v="231"/>
  </r>
  <r>
    <x v="36"/>
    <x v="1"/>
    <x v="6"/>
    <x v="0"/>
    <x v="1034"/>
    <x v="414"/>
    <x v="2"/>
    <x v="1064"/>
    <x v="85"/>
  </r>
  <r>
    <x v="37"/>
    <x v="1"/>
    <x v="6"/>
    <x v="0"/>
    <x v="1034"/>
    <x v="26"/>
    <x v="5"/>
    <x v="1064"/>
    <x v="128"/>
  </r>
  <r>
    <x v="38"/>
    <x v="1"/>
    <x v="6"/>
    <x v="0"/>
    <x v="121"/>
    <x v="668"/>
    <x v="1"/>
    <x v="1017"/>
    <x v="120"/>
  </r>
  <r>
    <x v="39"/>
    <x v="1"/>
    <x v="8"/>
    <x v="0"/>
    <x v="25"/>
    <x v="296"/>
    <x v="2"/>
    <x v="78"/>
    <x v="78"/>
  </r>
  <r>
    <x v="40"/>
    <x v="1"/>
    <x v="2"/>
    <x v="0"/>
    <x v="1049"/>
    <x v="212"/>
    <x v="2"/>
    <x v="965"/>
    <x v="128"/>
  </r>
  <r>
    <x v="41"/>
    <x v="1"/>
    <x v="2"/>
    <x v="0"/>
    <x v="769"/>
    <x v="436"/>
    <x v="2"/>
    <x v="541"/>
    <x v="196"/>
  </r>
  <r>
    <x v="42"/>
    <x v="1"/>
    <x v="7"/>
    <x v="0"/>
    <x v="624"/>
    <x v="449"/>
    <x v="2"/>
    <x v="16"/>
    <x v="60"/>
  </r>
  <r>
    <x v="43"/>
    <x v="1"/>
    <x v="7"/>
    <x v="0"/>
    <x v="328"/>
    <x v="340"/>
    <x v="2"/>
    <x v="442"/>
    <x v="60"/>
  </r>
  <r>
    <x v="44"/>
    <x v="1"/>
    <x v="7"/>
    <x v="0"/>
    <x v="59"/>
    <x v="211"/>
    <x v="2"/>
    <x v="476"/>
    <x v="60"/>
  </r>
  <r>
    <x v="45"/>
    <x v="1"/>
    <x v="7"/>
    <x v="0"/>
    <x v="442"/>
    <x v="26"/>
    <x v="4"/>
    <x v="648"/>
    <x v="146"/>
  </r>
  <r>
    <x v="46"/>
    <x v="1"/>
    <x v="7"/>
    <x v="0"/>
    <x v="416"/>
    <x v="551"/>
    <x v="2"/>
    <x v="448"/>
    <x v="52"/>
  </r>
  <r>
    <x v="47"/>
    <x v="1"/>
    <x v="7"/>
    <x v="0"/>
    <x v="416"/>
    <x v="73"/>
    <x v="3"/>
    <x v="448"/>
    <x v="51"/>
  </r>
  <r>
    <x v="48"/>
    <x v="1"/>
    <x v="7"/>
    <x v="0"/>
    <x v="506"/>
    <x v="166"/>
    <x v="2"/>
    <x v="502"/>
    <x v="1"/>
  </r>
  <r>
    <x v="49"/>
    <x v="1"/>
    <x v="7"/>
    <x v="0"/>
    <x v="784"/>
    <x v="141"/>
    <x v="3"/>
    <x v="529"/>
    <x v="60"/>
  </r>
  <r>
    <x v="50"/>
    <x v="1"/>
    <x v="7"/>
    <x v="0"/>
    <x v="64"/>
    <x v="202"/>
    <x v="2"/>
    <x v="567"/>
    <x v="60"/>
  </r>
  <r>
    <x v="51"/>
    <x v="1"/>
    <x v="7"/>
    <x v="0"/>
    <x v="844"/>
    <x v="26"/>
    <x v="4"/>
    <x v="995"/>
    <x v="204"/>
  </r>
  <r>
    <x v="52"/>
    <x v="1"/>
    <x v="6"/>
    <x v="0"/>
    <x v="100"/>
    <x v="324"/>
    <x v="2"/>
    <x v="958"/>
    <x v="85"/>
  </r>
  <r>
    <x v="53"/>
    <x v="1"/>
    <x v="1"/>
    <x v="0"/>
    <x v="102"/>
    <x v="492"/>
    <x v="2"/>
    <x v="882"/>
    <x v="121"/>
  </r>
  <r>
    <x v="54"/>
    <x v="1"/>
    <x v="4"/>
    <x v="0"/>
    <x v="254"/>
    <x v="165"/>
    <x v="5"/>
    <x v="999"/>
    <x v="160"/>
  </r>
  <r>
    <x v="55"/>
    <x v="1"/>
    <x v="4"/>
    <x v="0"/>
    <x v="1038"/>
    <x v="452"/>
    <x v="2"/>
    <x v="2"/>
    <x v="250"/>
  </r>
  <r>
    <x v="56"/>
    <x v="1"/>
    <x v="4"/>
    <x v="0"/>
    <x v="585"/>
    <x v="162"/>
    <x v="2"/>
    <x v="660"/>
    <x v="250"/>
  </r>
  <r>
    <x v="57"/>
    <x v="1"/>
    <x v="7"/>
    <x v="0"/>
    <x v="714"/>
    <x v="525"/>
    <x v="2"/>
    <x v="796"/>
    <x v="248"/>
  </r>
  <r>
    <x v="58"/>
    <x v="1"/>
    <x v="7"/>
    <x v="0"/>
    <x v="222"/>
    <x v="592"/>
    <x v="5"/>
    <x v="146"/>
    <x v="208"/>
  </r>
  <r>
    <x v="59"/>
    <x v="1"/>
    <x v="7"/>
    <x v="0"/>
    <x v="222"/>
    <x v="592"/>
    <x v="2"/>
    <x v="146"/>
    <x v="208"/>
  </r>
  <r>
    <x v="60"/>
    <x v="1"/>
    <x v="7"/>
    <x v="0"/>
    <x v="249"/>
    <x v="205"/>
    <x v="2"/>
    <x v="120"/>
    <x v="248"/>
  </r>
  <r>
    <x v="61"/>
    <x v="1"/>
    <x v="2"/>
    <x v="0"/>
    <x v="233"/>
    <x v="81"/>
    <x v="5"/>
    <x v="441"/>
    <x v="59"/>
  </r>
  <r>
    <x v="62"/>
    <x v="1"/>
    <x v="2"/>
    <x v="0"/>
    <x v="130"/>
    <x v="20"/>
    <x v="0"/>
    <x v="535"/>
    <x v="6"/>
  </r>
  <r>
    <x v="63"/>
    <x v="1"/>
    <x v="8"/>
    <x v="0"/>
    <x v="419"/>
    <x v="581"/>
    <x v="2"/>
    <x v="205"/>
    <x v="244"/>
  </r>
  <r>
    <x v="64"/>
    <x v="1"/>
    <x v="6"/>
    <x v="0"/>
    <x v="456"/>
    <x v="391"/>
    <x v="3"/>
    <x v="518"/>
    <x v="164"/>
  </r>
  <r>
    <x v="65"/>
    <x v="1"/>
    <x v="6"/>
    <x v="0"/>
    <x v="108"/>
    <x v="535"/>
    <x v="2"/>
    <x v="842"/>
    <x v="121"/>
  </r>
  <r>
    <x v="66"/>
    <x v="1"/>
    <x v="6"/>
    <x v="0"/>
    <x v="107"/>
    <x v="37"/>
    <x v="2"/>
    <x v="842"/>
    <x v="121"/>
  </r>
  <r>
    <x v="67"/>
    <x v="1"/>
    <x v="6"/>
    <x v="0"/>
    <x v="221"/>
    <x v="212"/>
    <x v="2"/>
    <x v="193"/>
    <x v="160"/>
  </r>
  <r>
    <x v="68"/>
    <x v="1"/>
    <x v="6"/>
    <x v="0"/>
    <x v="968"/>
    <x v="471"/>
    <x v="2"/>
    <x v="1038"/>
    <x v="85"/>
  </r>
  <r>
    <x v="69"/>
    <x v="2"/>
    <x v="4"/>
    <x v="0"/>
    <x v="432"/>
    <x v="73"/>
    <x v="3"/>
    <x v="160"/>
    <x v="174"/>
  </r>
  <r>
    <x v="70"/>
    <x v="2"/>
    <x v="5"/>
    <x v="0"/>
    <x v="154"/>
    <x v="482"/>
    <x v="2"/>
    <x v="228"/>
    <x v="41"/>
  </r>
  <r>
    <x v="71"/>
    <x v="2"/>
    <x v="1"/>
    <x v="0"/>
    <x v="799"/>
    <x v="630"/>
    <x v="1"/>
    <x v="208"/>
    <x v="165"/>
  </r>
  <r>
    <x v="72"/>
    <x v="2"/>
    <x v="1"/>
    <x v="0"/>
    <x v="529"/>
    <x v="235"/>
    <x v="2"/>
    <x v="1051"/>
    <x v="248"/>
  </r>
  <r>
    <x v="73"/>
    <x v="2"/>
    <x v="8"/>
    <x v="0"/>
    <x v="664"/>
    <x v="142"/>
    <x v="3"/>
    <x v="280"/>
    <x v="104"/>
  </r>
  <r>
    <x v="74"/>
    <x v="2"/>
    <x v="3"/>
    <x v="0"/>
    <x v="187"/>
    <x v="391"/>
    <x v="3"/>
    <x v="171"/>
    <x v="85"/>
  </r>
  <r>
    <x v="75"/>
    <x v="2"/>
    <x v="6"/>
    <x v="0"/>
    <x v="1073"/>
    <x v="359"/>
    <x v="2"/>
    <x v="1062"/>
    <x v="115"/>
  </r>
  <r>
    <x v="76"/>
    <x v="2"/>
    <x v="6"/>
    <x v="0"/>
    <x v="928"/>
    <x v="352"/>
    <x v="2"/>
    <x v="1086"/>
    <x v="85"/>
  </r>
  <r>
    <x v="77"/>
    <x v="2"/>
    <x v="2"/>
    <x v="0"/>
    <x v="375"/>
    <x v="159"/>
    <x v="2"/>
    <x v="285"/>
    <x v="60"/>
  </r>
  <r>
    <x v="78"/>
    <x v="2"/>
    <x v="2"/>
    <x v="0"/>
    <x v="146"/>
    <x v="77"/>
    <x v="5"/>
    <x v="231"/>
    <x v="18"/>
  </r>
  <r>
    <x v="79"/>
    <x v="2"/>
    <x v="2"/>
    <x v="0"/>
    <x v="898"/>
    <x v="286"/>
    <x v="2"/>
    <x v="272"/>
    <x v="196"/>
  </r>
  <r>
    <x v="80"/>
    <x v="2"/>
    <x v="2"/>
    <x v="0"/>
    <x v="730"/>
    <x v="596"/>
    <x v="2"/>
    <x v="751"/>
    <x v="196"/>
  </r>
  <r>
    <x v="81"/>
    <x v="2"/>
    <x v="2"/>
    <x v="0"/>
    <x v="825"/>
    <x v="268"/>
    <x v="2"/>
    <x v="79"/>
    <x v="128"/>
  </r>
  <r>
    <x v="82"/>
    <x v="2"/>
    <x v="2"/>
    <x v="0"/>
    <x v="825"/>
    <x v="26"/>
    <x v="3"/>
    <x v="362"/>
    <x v="128"/>
  </r>
  <r>
    <x v="83"/>
    <x v="2"/>
    <x v="7"/>
    <x v="0"/>
    <x v="1099"/>
    <x v="420"/>
    <x v="2"/>
    <x v="492"/>
    <x v="32"/>
  </r>
  <r>
    <x v="84"/>
    <x v="2"/>
    <x v="7"/>
    <x v="0"/>
    <x v="92"/>
    <x v="142"/>
    <x v="3"/>
    <x v="747"/>
    <x v="170"/>
  </r>
  <r>
    <x v="85"/>
    <x v="2"/>
    <x v="6"/>
    <x v="0"/>
    <x v="153"/>
    <x v="11"/>
    <x v="4"/>
    <x v="1093"/>
    <x v="200"/>
  </r>
  <r>
    <x v="86"/>
    <x v="2"/>
    <x v="1"/>
    <x v="0"/>
    <x v="10"/>
    <x v="2"/>
    <x v="5"/>
    <x v="1072"/>
    <x v="163"/>
  </r>
  <r>
    <x v="87"/>
    <x v="2"/>
    <x v="1"/>
    <x v="0"/>
    <x v="251"/>
    <x v="183"/>
    <x v="2"/>
    <x v="53"/>
    <x v="260"/>
  </r>
  <r>
    <x v="88"/>
    <x v="2"/>
    <x v="1"/>
    <x v="0"/>
    <x v="884"/>
    <x v="155"/>
    <x v="2"/>
    <x v="519"/>
    <x v="188"/>
  </r>
  <r>
    <x v="89"/>
    <x v="2"/>
    <x v="6"/>
    <x v="0"/>
    <x v="63"/>
    <x v="36"/>
    <x v="3"/>
    <x v="982"/>
    <x v="53"/>
  </r>
  <r>
    <x v="90"/>
    <x v="2"/>
    <x v="6"/>
    <x v="0"/>
    <x v="474"/>
    <x v="8"/>
    <x v="3"/>
    <x v="720"/>
    <x v="53"/>
  </r>
  <r>
    <x v="91"/>
    <x v="2"/>
    <x v="6"/>
    <x v="0"/>
    <x v="711"/>
    <x v="73"/>
    <x v="3"/>
    <x v="37"/>
    <x v="53"/>
  </r>
  <r>
    <x v="92"/>
    <x v="2"/>
    <x v="6"/>
    <x v="0"/>
    <x v="223"/>
    <x v="37"/>
    <x v="5"/>
    <x v="637"/>
    <x v="108"/>
  </r>
  <r>
    <x v="93"/>
    <x v="2"/>
    <x v="6"/>
    <x v="0"/>
    <x v="126"/>
    <x v="437"/>
    <x v="2"/>
    <x v="1029"/>
    <x v="242"/>
  </r>
  <r>
    <x v="94"/>
    <x v="2"/>
    <x v="6"/>
    <x v="0"/>
    <x v="720"/>
    <x v="399"/>
    <x v="2"/>
    <x v="1026"/>
    <x v="109"/>
  </r>
  <r>
    <x v="95"/>
    <x v="2"/>
    <x v="8"/>
    <x v="0"/>
    <x v="150"/>
    <x v="128"/>
    <x v="2"/>
    <x v="704"/>
    <x v="167"/>
  </r>
  <r>
    <x v="96"/>
    <x v="2"/>
    <x v="8"/>
    <x v="0"/>
    <x v="39"/>
    <x v="678"/>
    <x v="0"/>
    <x v="825"/>
    <x v="241"/>
  </r>
  <r>
    <x v="97"/>
    <x v="2"/>
    <x v="8"/>
    <x v="0"/>
    <x v="707"/>
    <x v="585"/>
    <x v="2"/>
    <x v="145"/>
    <x v="218"/>
  </r>
  <r>
    <x v="98"/>
    <x v="2"/>
    <x v="8"/>
    <x v="0"/>
    <x v="503"/>
    <x v="536"/>
    <x v="2"/>
    <x v="109"/>
    <x v="244"/>
  </r>
  <r>
    <x v="99"/>
    <x v="2"/>
    <x v="7"/>
    <x v="0"/>
    <x v="894"/>
    <x v="133"/>
    <x v="5"/>
    <x v="786"/>
    <x v="103"/>
  </r>
  <r>
    <x v="100"/>
    <x v="2"/>
    <x v="7"/>
    <x v="0"/>
    <x v="453"/>
    <x v="562"/>
    <x v="2"/>
    <x v="872"/>
    <x v="248"/>
  </r>
  <r>
    <x v="101"/>
    <x v="2"/>
    <x v="7"/>
    <x v="0"/>
    <x v="644"/>
    <x v="335"/>
    <x v="2"/>
    <x v="783"/>
    <x v="60"/>
  </r>
  <r>
    <x v="102"/>
    <x v="2"/>
    <x v="7"/>
    <x v="0"/>
    <x v="644"/>
    <x v="5"/>
    <x v="3"/>
    <x v="783"/>
    <x v="59"/>
  </r>
  <r>
    <x v="103"/>
    <x v="2"/>
    <x v="7"/>
    <x v="0"/>
    <x v="905"/>
    <x v="337"/>
    <x v="2"/>
    <x v="875"/>
    <x v="59"/>
  </r>
  <r>
    <x v="104"/>
    <x v="2"/>
    <x v="7"/>
    <x v="0"/>
    <x v="662"/>
    <x v="271"/>
    <x v="2"/>
    <x v="602"/>
    <x v="60"/>
  </r>
  <r>
    <x v="105"/>
    <x v="2"/>
    <x v="7"/>
    <x v="0"/>
    <x v="662"/>
    <x v="295"/>
    <x v="3"/>
    <x v="602"/>
    <x v="59"/>
  </r>
  <r>
    <x v="106"/>
    <x v="2"/>
    <x v="7"/>
    <x v="0"/>
    <x v="715"/>
    <x v="524"/>
    <x v="2"/>
    <x v="528"/>
    <x v="85"/>
  </r>
  <r>
    <x v="107"/>
    <x v="2"/>
    <x v="7"/>
    <x v="0"/>
    <x v="715"/>
    <x v="66"/>
    <x v="3"/>
    <x v="528"/>
    <x v="85"/>
  </r>
  <r>
    <x v="108"/>
    <x v="2"/>
    <x v="7"/>
    <x v="0"/>
    <x v="525"/>
    <x v="385"/>
    <x v="2"/>
    <x v="1085"/>
    <x v="60"/>
  </r>
  <r>
    <x v="109"/>
    <x v="2"/>
    <x v="3"/>
    <x v="0"/>
    <x v="1097"/>
    <x v="215"/>
    <x v="2"/>
    <x v="979"/>
    <x v="156"/>
  </r>
  <r>
    <x v="110"/>
    <x v="2"/>
    <x v="6"/>
    <x v="0"/>
    <x v="443"/>
    <x v="629"/>
    <x v="2"/>
    <x v="631"/>
    <x v="49"/>
  </r>
  <r>
    <x v="111"/>
    <x v="2"/>
    <x v="7"/>
    <x v="0"/>
    <x v="1022"/>
    <x v="291"/>
    <x v="2"/>
    <x v="1028"/>
    <x v="89"/>
  </r>
  <r>
    <x v="112"/>
    <x v="2"/>
    <x v="2"/>
    <x v="0"/>
    <x v="655"/>
    <x v="42"/>
    <x v="5"/>
    <x v="804"/>
    <x v="160"/>
  </r>
  <r>
    <x v="113"/>
    <x v="2"/>
    <x v="2"/>
    <x v="0"/>
    <x v="999"/>
    <x v="106"/>
    <x v="5"/>
    <x v="345"/>
    <x v="156"/>
  </r>
  <r>
    <x v="114"/>
    <x v="2"/>
    <x v="2"/>
    <x v="0"/>
    <x v="792"/>
    <x v="295"/>
    <x v="5"/>
    <x v="331"/>
    <x v="170"/>
  </r>
  <r>
    <x v="115"/>
    <x v="2"/>
    <x v="2"/>
    <x v="0"/>
    <x v="1028"/>
    <x v="521"/>
    <x v="5"/>
    <x v="938"/>
    <x v="68"/>
  </r>
  <r>
    <x v="116"/>
    <x v="2"/>
    <x v="2"/>
    <x v="0"/>
    <x v="763"/>
    <x v="646"/>
    <x v="1"/>
    <x v="553"/>
    <x v="33"/>
  </r>
  <r>
    <x v="117"/>
    <x v="2"/>
    <x v="2"/>
    <x v="0"/>
    <x v="35"/>
    <x v="592"/>
    <x v="5"/>
    <x v="741"/>
    <x v="248"/>
  </r>
  <r>
    <x v="118"/>
    <x v="2"/>
    <x v="2"/>
    <x v="0"/>
    <x v="35"/>
    <x v="592"/>
    <x v="2"/>
    <x v="741"/>
    <x v="237"/>
  </r>
  <r>
    <x v="119"/>
    <x v="2"/>
    <x v="7"/>
    <x v="0"/>
    <x v="519"/>
    <x v="483"/>
    <x v="2"/>
    <x v="412"/>
    <x v="115"/>
  </r>
  <r>
    <x v="120"/>
    <x v="2"/>
    <x v="7"/>
    <x v="0"/>
    <x v="519"/>
    <x v="54"/>
    <x v="5"/>
    <x v="412"/>
    <x v="115"/>
  </r>
  <r>
    <x v="121"/>
    <x v="2"/>
    <x v="6"/>
    <x v="0"/>
    <x v="280"/>
    <x v="256"/>
    <x v="2"/>
    <x v="505"/>
    <x v="85"/>
  </r>
  <r>
    <x v="122"/>
    <x v="2"/>
    <x v="3"/>
    <x v="0"/>
    <x v="861"/>
    <x v="142"/>
    <x v="3"/>
    <x v="694"/>
    <x v="85"/>
  </r>
  <r>
    <x v="123"/>
    <x v="2"/>
    <x v="2"/>
    <x v="0"/>
    <x v="552"/>
    <x v="186"/>
    <x v="4"/>
    <x v="912"/>
    <x v="21"/>
  </r>
  <r>
    <x v="124"/>
    <x v="2"/>
    <x v="1"/>
    <x v="0"/>
    <x v="188"/>
    <x v="285"/>
    <x v="2"/>
    <x v="276"/>
    <x v="243"/>
  </r>
  <r>
    <x v="125"/>
    <x v="3"/>
    <x v="8"/>
    <x v="0"/>
    <x v="364"/>
    <x v="74"/>
    <x v="3"/>
    <x v="671"/>
    <x v="152"/>
  </r>
  <r>
    <x v="126"/>
    <x v="3"/>
    <x v="8"/>
    <x v="0"/>
    <x v="132"/>
    <x v="670"/>
    <x v="0"/>
    <x v="275"/>
    <x v="127"/>
  </r>
  <r>
    <x v="127"/>
    <x v="3"/>
    <x v="3"/>
    <x v="0"/>
    <x v="21"/>
    <x v="56"/>
    <x v="4"/>
    <x v="404"/>
    <x v="212"/>
  </r>
  <r>
    <x v="128"/>
    <x v="3"/>
    <x v="7"/>
    <x v="0"/>
    <x v="451"/>
    <x v="333"/>
    <x v="4"/>
    <x v="975"/>
    <x v="181"/>
  </r>
  <r>
    <x v="129"/>
    <x v="3"/>
    <x v="7"/>
    <x v="0"/>
    <x v="76"/>
    <x v="26"/>
    <x v="4"/>
    <x v="655"/>
    <x v="66"/>
  </r>
  <r>
    <x v="130"/>
    <x v="3"/>
    <x v="1"/>
    <x v="0"/>
    <x v="181"/>
    <x v="73"/>
    <x v="3"/>
    <x v="748"/>
    <x v="44"/>
  </r>
  <r>
    <x v="131"/>
    <x v="3"/>
    <x v="1"/>
    <x v="0"/>
    <x v="418"/>
    <x v="574"/>
    <x v="2"/>
    <x v="736"/>
    <x v="188"/>
  </r>
  <r>
    <x v="132"/>
    <x v="3"/>
    <x v="8"/>
    <x v="0"/>
    <x v="332"/>
    <x v="291"/>
    <x v="2"/>
    <x v="135"/>
    <x v="218"/>
  </r>
  <r>
    <x v="133"/>
    <x v="3"/>
    <x v="8"/>
    <x v="0"/>
    <x v="939"/>
    <x v="341"/>
    <x v="2"/>
    <x v="261"/>
    <x v="19"/>
  </r>
  <r>
    <x v="134"/>
    <x v="3"/>
    <x v="8"/>
    <x v="0"/>
    <x v="541"/>
    <x v="142"/>
    <x v="4"/>
    <x v="555"/>
    <x v="229"/>
  </r>
  <r>
    <x v="135"/>
    <x v="3"/>
    <x v="6"/>
    <x v="0"/>
    <x v="487"/>
    <x v="7"/>
    <x v="4"/>
    <x v="821"/>
    <x v="150"/>
  </r>
  <r>
    <x v="136"/>
    <x v="3"/>
    <x v="6"/>
    <x v="0"/>
    <x v="548"/>
    <x v="295"/>
    <x v="4"/>
    <x v="724"/>
    <x v="229"/>
  </r>
  <r>
    <x v="137"/>
    <x v="3"/>
    <x v="4"/>
    <x v="0"/>
    <x v="553"/>
    <x v="274"/>
    <x v="3"/>
    <x v="316"/>
    <x v="250"/>
  </r>
  <r>
    <x v="138"/>
    <x v="3"/>
    <x v="2"/>
    <x v="0"/>
    <x v="615"/>
    <x v="209"/>
    <x v="3"/>
    <x v="951"/>
    <x v="21"/>
  </r>
  <r>
    <x v="139"/>
    <x v="3"/>
    <x v="2"/>
    <x v="0"/>
    <x v="1036"/>
    <x v="340"/>
    <x v="2"/>
    <x v="68"/>
    <x v="196"/>
  </r>
  <r>
    <x v="140"/>
    <x v="3"/>
    <x v="2"/>
    <x v="0"/>
    <x v="1036"/>
    <x v="28"/>
    <x v="5"/>
    <x v="68"/>
    <x v="196"/>
  </r>
  <r>
    <x v="141"/>
    <x v="3"/>
    <x v="2"/>
    <x v="0"/>
    <x v="1062"/>
    <x v="632"/>
    <x v="1"/>
    <x v="634"/>
    <x v="74"/>
  </r>
  <r>
    <x v="142"/>
    <x v="3"/>
    <x v="2"/>
    <x v="0"/>
    <x v="543"/>
    <x v="402"/>
    <x v="2"/>
    <x v="86"/>
    <x v="11"/>
  </r>
  <r>
    <x v="143"/>
    <x v="3"/>
    <x v="8"/>
    <x v="0"/>
    <x v="509"/>
    <x v="549"/>
    <x v="2"/>
    <x v="123"/>
    <x v="218"/>
  </r>
  <r>
    <x v="144"/>
    <x v="3"/>
    <x v="8"/>
    <x v="0"/>
    <x v="509"/>
    <x v="112"/>
    <x v="5"/>
    <x v="123"/>
    <x v="218"/>
  </r>
  <r>
    <x v="145"/>
    <x v="3"/>
    <x v="2"/>
    <x v="0"/>
    <x v="327"/>
    <x v="465"/>
    <x v="1"/>
    <x v="577"/>
    <x v="94"/>
  </r>
  <r>
    <x v="146"/>
    <x v="3"/>
    <x v="2"/>
    <x v="0"/>
    <x v="297"/>
    <x v="295"/>
    <x v="2"/>
    <x v="577"/>
    <x v="217"/>
  </r>
  <r>
    <x v="147"/>
    <x v="4"/>
    <x v="1"/>
    <x v="0"/>
    <x v="756"/>
    <x v="60"/>
    <x v="3"/>
    <x v="658"/>
    <x v="32"/>
  </r>
  <r>
    <x v="148"/>
    <x v="4"/>
    <x v="1"/>
    <x v="0"/>
    <x v="570"/>
    <x v="675"/>
    <x v="3"/>
    <x v="969"/>
    <x v="83"/>
  </r>
  <r>
    <x v="149"/>
    <x v="4"/>
    <x v="1"/>
    <x v="0"/>
    <x v="869"/>
    <x v="168"/>
    <x v="5"/>
    <x v="337"/>
    <x v="160"/>
  </r>
  <r>
    <x v="150"/>
    <x v="4"/>
    <x v="8"/>
    <x v="0"/>
    <x v="335"/>
    <x v="155"/>
    <x v="2"/>
    <x v="654"/>
    <x v="122"/>
  </r>
  <r>
    <x v="151"/>
    <x v="4"/>
    <x v="6"/>
    <x v="0"/>
    <x v="259"/>
    <x v="317"/>
    <x v="2"/>
    <x v="1013"/>
    <x v="128"/>
  </r>
  <r>
    <x v="152"/>
    <x v="4"/>
    <x v="7"/>
    <x v="0"/>
    <x v="26"/>
    <x v="73"/>
    <x v="5"/>
    <x v="252"/>
    <x v="160"/>
  </r>
  <r>
    <x v="153"/>
    <x v="4"/>
    <x v="2"/>
    <x v="0"/>
    <x v="694"/>
    <x v="529"/>
    <x v="2"/>
    <x v="313"/>
    <x v="260"/>
  </r>
  <r>
    <x v="154"/>
    <x v="4"/>
    <x v="2"/>
    <x v="0"/>
    <x v="694"/>
    <x v="108"/>
    <x v="3"/>
    <x v="313"/>
    <x v="260"/>
  </r>
  <r>
    <x v="155"/>
    <x v="4"/>
    <x v="2"/>
    <x v="0"/>
    <x v="349"/>
    <x v="169"/>
    <x v="2"/>
    <x v="372"/>
    <x v="57"/>
  </r>
  <r>
    <x v="156"/>
    <x v="4"/>
    <x v="2"/>
    <x v="0"/>
    <x v="611"/>
    <x v="48"/>
    <x v="3"/>
    <x v="132"/>
    <x v="183"/>
  </r>
  <r>
    <x v="157"/>
    <x v="4"/>
    <x v="2"/>
    <x v="0"/>
    <x v="926"/>
    <x v="435"/>
    <x v="2"/>
    <x v="527"/>
    <x v="82"/>
  </r>
  <r>
    <x v="158"/>
    <x v="4"/>
    <x v="2"/>
    <x v="0"/>
    <x v="324"/>
    <x v="376"/>
    <x v="2"/>
    <x v="215"/>
    <x v="196"/>
  </r>
  <r>
    <x v="159"/>
    <x v="4"/>
    <x v="2"/>
    <x v="0"/>
    <x v="166"/>
    <x v="158"/>
    <x v="2"/>
    <x v="723"/>
    <x v="248"/>
  </r>
  <r>
    <x v="160"/>
    <x v="4"/>
    <x v="6"/>
    <x v="0"/>
    <x v="117"/>
    <x v="577"/>
    <x v="2"/>
    <x v="1053"/>
    <x v="244"/>
  </r>
  <r>
    <x v="161"/>
    <x v="4"/>
    <x v="1"/>
    <x v="0"/>
    <x v="672"/>
    <x v="37"/>
    <x v="3"/>
    <x v="13"/>
    <x v="82"/>
  </r>
  <r>
    <x v="162"/>
    <x v="4"/>
    <x v="1"/>
    <x v="0"/>
    <x v="1001"/>
    <x v="454"/>
    <x v="2"/>
    <x v="1019"/>
    <x v="93"/>
  </r>
  <r>
    <x v="163"/>
    <x v="4"/>
    <x v="1"/>
    <x v="0"/>
    <x v="1006"/>
    <x v="267"/>
    <x v="2"/>
    <x v="1036"/>
    <x v="257"/>
  </r>
  <r>
    <x v="164"/>
    <x v="4"/>
    <x v="1"/>
    <x v="0"/>
    <x v="423"/>
    <x v="551"/>
    <x v="2"/>
    <x v="784"/>
    <x v="172"/>
  </r>
  <r>
    <x v="165"/>
    <x v="4"/>
    <x v="1"/>
    <x v="0"/>
    <x v="397"/>
    <x v="192"/>
    <x v="2"/>
    <x v="953"/>
    <x v="142"/>
  </r>
  <r>
    <x v="166"/>
    <x v="4"/>
    <x v="1"/>
    <x v="0"/>
    <x v="557"/>
    <x v="233"/>
    <x v="2"/>
    <x v="843"/>
    <x v="143"/>
  </r>
  <r>
    <x v="167"/>
    <x v="4"/>
    <x v="4"/>
    <x v="0"/>
    <x v="942"/>
    <x v="263"/>
    <x v="3"/>
    <x v="460"/>
    <x v="250"/>
  </r>
  <r>
    <x v="168"/>
    <x v="4"/>
    <x v="8"/>
    <x v="0"/>
    <x v="461"/>
    <x v="118"/>
    <x v="3"/>
    <x v="371"/>
    <x v="50"/>
  </r>
  <r>
    <x v="169"/>
    <x v="4"/>
    <x v="3"/>
    <x v="0"/>
    <x v="255"/>
    <x v="308"/>
    <x v="2"/>
    <x v="342"/>
    <x v="213"/>
  </r>
  <r>
    <x v="170"/>
    <x v="4"/>
    <x v="3"/>
    <x v="0"/>
    <x v="408"/>
    <x v="517"/>
    <x v="2"/>
    <x v="669"/>
    <x v="85"/>
  </r>
  <r>
    <x v="171"/>
    <x v="4"/>
    <x v="6"/>
    <x v="0"/>
    <x v="1098"/>
    <x v="43"/>
    <x v="4"/>
    <x v="943"/>
    <x v="262"/>
  </r>
  <r>
    <x v="172"/>
    <x v="4"/>
    <x v="6"/>
    <x v="0"/>
    <x v="669"/>
    <x v="645"/>
    <x v="2"/>
    <x v="971"/>
    <x v="141"/>
  </r>
  <r>
    <x v="173"/>
    <x v="4"/>
    <x v="6"/>
    <x v="0"/>
    <x v="663"/>
    <x v="639"/>
    <x v="4"/>
    <x v="666"/>
    <x v="37"/>
  </r>
  <r>
    <x v="174"/>
    <x v="4"/>
    <x v="6"/>
    <x v="0"/>
    <x v="184"/>
    <x v="142"/>
    <x v="3"/>
    <x v="603"/>
    <x v="85"/>
  </r>
  <r>
    <x v="175"/>
    <x v="4"/>
    <x v="6"/>
    <x v="0"/>
    <x v="177"/>
    <x v="391"/>
    <x v="3"/>
    <x v="311"/>
    <x v="104"/>
  </r>
  <r>
    <x v="176"/>
    <x v="4"/>
    <x v="6"/>
    <x v="0"/>
    <x v="1026"/>
    <x v="95"/>
    <x v="3"/>
    <x v="351"/>
    <x v="160"/>
  </r>
  <r>
    <x v="177"/>
    <x v="4"/>
    <x v="6"/>
    <x v="0"/>
    <x v="497"/>
    <x v="646"/>
    <x v="4"/>
    <x v="464"/>
    <x v="198"/>
  </r>
  <r>
    <x v="178"/>
    <x v="4"/>
    <x v="7"/>
    <x v="0"/>
    <x v="1019"/>
    <x v="26"/>
    <x v="5"/>
    <x v="175"/>
    <x v="104"/>
  </r>
  <r>
    <x v="179"/>
    <x v="4"/>
    <x v="7"/>
    <x v="0"/>
    <x v="22"/>
    <x v="26"/>
    <x v="3"/>
    <x v="522"/>
    <x v="60"/>
  </r>
  <r>
    <x v="180"/>
    <x v="4"/>
    <x v="2"/>
    <x v="0"/>
    <x v="980"/>
    <x v="570"/>
    <x v="2"/>
    <x v="416"/>
    <x v="26"/>
  </r>
  <r>
    <x v="181"/>
    <x v="4"/>
    <x v="2"/>
    <x v="0"/>
    <x v="3"/>
    <x v="326"/>
    <x v="2"/>
    <x v="836"/>
    <x v="48"/>
  </r>
  <r>
    <x v="182"/>
    <x v="4"/>
    <x v="2"/>
    <x v="0"/>
    <x v="640"/>
    <x v="341"/>
    <x v="2"/>
    <x v="392"/>
    <x v="128"/>
  </r>
  <r>
    <x v="183"/>
    <x v="4"/>
    <x v="2"/>
    <x v="0"/>
    <x v="260"/>
    <x v="350"/>
    <x v="2"/>
    <x v="607"/>
    <x v="128"/>
  </r>
  <r>
    <x v="184"/>
    <x v="4"/>
    <x v="2"/>
    <x v="0"/>
    <x v="93"/>
    <x v="345"/>
    <x v="2"/>
    <x v="400"/>
    <x v="128"/>
  </r>
  <r>
    <x v="185"/>
    <x v="5"/>
    <x v="6"/>
    <x v="0"/>
    <x v="360"/>
    <x v="570"/>
    <x v="2"/>
    <x v="871"/>
    <x v="82"/>
  </r>
  <r>
    <x v="186"/>
    <x v="5"/>
    <x v="6"/>
    <x v="0"/>
    <x v="360"/>
    <x v="26"/>
    <x v="5"/>
    <x v="871"/>
    <x v="82"/>
  </r>
  <r>
    <x v="187"/>
    <x v="5"/>
    <x v="6"/>
    <x v="0"/>
    <x v="388"/>
    <x v="89"/>
    <x v="5"/>
    <x v="187"/>
    <x v="109"/>
  </r>
  <r>
    <x v="188"/>
    <x v="5"/>
    <x v="8"/>
    <x v="0"/>
    <x v="764"/>
    <x v="616"/>
    <x v="2"/>
    <x v="514"/>
    <x v="248"/>
  </r>
  <r>
    <x v="189"/>
    <x v="5"/>
    <x v="2"/>
    <x v="0"/>
    <x v="970"/>
    <x v="229"/>
    <x v="5"/>
    <x v="729"/>
    <x v="82"/>
  </r>
  <r>
    <x v="190"/>
    <x v="5"/>
    <x v="1"/>
    <x v="0"/>
    <x v="614"/>
    <x v="321"/>
    <x v="2"/>
    <x v="610"/>
    <x v="25"/>
  </r>
  <r>
    <x v="191"/>
    <x v="5"/>
    <x v="1"/>
    <x v="0"/>
    <x v="216"/>
    <x v="375"/>
    <x v="2"/>
    <x v="902"/>
    <x v="48"/>
  </r>
  <r>
    <x v="192"/>
    <x v="5"/>
    <x v="7"/>
    <x v="0"/>
    <x v="199"/>
    <x v="69"/>
    <x v="5"/>
    <x v="488"/>
    <x v="60"/>
  </r>
  <r>
    <x v="193"/>
    <x v="5"/>
    <x v="7"/>
    <x v="0"/>
    <x v="891"/>
    <x v="53"/>
    <x v="4"/>
    <x v="161"/>
    <x v="29"/>
  </r>
  <r>
    <x v="194"/>
    <x v="5"/>
    <x v="7"/>
    <x v="0"/>
    <x v="91"/>
    <x v="508"/>
    <x v="2"/>
    <x v="40"/>
    <x v="60"/>
  </r>
  <r>
    <x v="195"/>
    <x v="5"/>
    <x v="7"/>
    <x v="0"/>
    <x v="91"/>
    <x v="26"/>
    <x v="3"/>
    <x v="40"/>
    <x v="59"/>
  </r>
  <r>
    <x v="196"/>
    <x v="5"/>
    <x v="7"/>
    <x v="0"/>
    <x v="463"/>
    <x v="505"/>
    <x v="2"/>
    <x v="105"/>
    <x v="60"/>
  </r>
  <r>
    <x v="197"/>
    <x v="5"/>
    <x v="1"/>
    <x v="0"/>
    <x v="505"/>
    <x v="407"/>
    <x v="2"/>
    <x v="354"/>
    <x v="75"/>
  </r>
  <r>
    <x v="198"/>
    <x v="5"/>
    <x v="2"/>
    <x v="0"/>
    <x v="892"/>
    <x v="60"/>
    <x v="4"/>
    <x v="638"/>
    <x v="255"/>
  </r>
  <r>
    <x v="199"/>
    <x v="6"/>
    <x v="1"/>
    <x v="0"/>
    <x v="1089"/>
    <x v="227"/>
    <x v="2"/>
    <x v="737"/>
    <x v="60"/>
  </r>
  <r>
    <x v="200"/>
    <x v="6"/>
    <x v="1"/>
    <x v="0"/>
    <x v="1052"/>
    <x v="142"/>
    <x v="5"/>
    <x v="290"/>
    <x v="163"/>
  </r>
  <r>
    <x v="201"/>
    <x v="6"/>
    <x v="1"/>
    <x v="0"/>
    <x v="213"/>
    <x v="227"/>
    <x v="2"/>
    <x v="640"/>
    <x v="244"/>
  </r>
  <r>
    <x v="202"/>
    <x v="6"/>
    <x v="1"/>
    <x v="0"/>
    <x v="212"/>
    <x v="227"/>
    <x v="5"/>
    <x v="640"/>
    <x v="243"/>
  </r>
  <r>
    <x v="203"/>
    <x v="6"/>
    <x v="3"/>
    <x v="0"/>
    <x v="1076"/>
    <x v="392"/>
    <x v="2"/>
    <x v="183"/>
    <x v="128"/>
  </r>
  <r>
    <x v="204"/>
    <x v="6"/>
    <x v="1"/>
    <x v="0"/>
    <x v="567"/>
    <x v="494"/>
    <x v="2"/>
    <x v="332"/>
    <x v="82"/>
  </r>
  <r>
    <x v="205"/>
    <x v="6"/>
    <x v="4"/>
    <x v="0"/>
    <x v="805"/>
    <x v="493"/>
    <x v="3"/>
    <x v="184"/>
    <x v="250"/>
  </r>
  <r>
    <x v="206"/>
    <x v="6"/>
    <x v="4"/>
    <x v="0"/>
    <x v="954"/>
    <x v="332"/>
    <x v="2"/>
    <x v="148"/>
    <x v="248"/>
  </r>
  <r>
    <x v="207"/>
    <x v="6"/>
    <x v="4"/>
    <x v="0"/>
    <x v="192"/>
    <x v="203"/>
    <x v="2"/>
    <x v="978"/>
    <x v="161"/>
  </r>
  <r>
    <x v="208"/>
    <x v="6"/>
    <x v="6"/>
    <x v="0"/>
    <x v="533"/>
    <x v="88"/>
    <x v="5"/>
    <x v="266"/>
    <x v="254"/>
  </r>
  <r>
    <x v="209"/>
    <x v="6"/>
    <x v="6"/>
    <x v="0"/>
    <x v="758"/>
    <x v="507"/>
    <x v="2"/>
    <x v="50"/>
    <x v="176"/>
  </r>
  <r>
    <x v="210"/>
    <x v="6"/>
    <x v="6"/>
    <x v="0"/>
    <x v="661"/>
    <x v="556"/>
    <x v="2"/>
    <x v="1077"/>
    <x v="104"/>
  </r>
  <r>
    <x v="211"/>
    <x v="6"/>
    <x v="6"/>
    <x v="0"/>
    <x v="661"/>
    <x v="1"/>
    <x v="3"/>
    <x v="1077"/>
    <x v="160"/>
  </r>
  <r>
    <x v="212"/>
    <x v="6"/>
    <x v="2"/>
    <x v="0"/>
    <x v="244"/>
    <x v="275"/>
    <x v="5"/>
    <x v="764"/>
    <x v="38"/>
  </r>
  <r>
    <x v="213"/>
    <x v="6"/>
    <x v="2"/>
    <x v="0"/>
    <x v="403"/>
    <x v="301"/>
    <x v="2"/>
    <x v="74"/>
    <x v="58"/>
  </r>
  <r>
    <x v="214"/>
    <x v="6"/>
    <x v="2"/>
    <x v="0"/>
    <x v="288"/>
    <x v="221"/>
    <x v="2"/>
    <x v="302"/>
    <x v="3"/>
  </r>
  <r>
    <x v="215"/>
    <x v="6"/>
    <x v="2"/>
    <x v="0"/>
    <x v="67"/>
    <x v="124"/>
    <x v="2"/>
    <x v="680"/>
    <x v="3"/>
  </r>
  <r>
    <x v="216"/>
    <x v="6"/>
    <x v="6"/>
    <x v="0"/>
    <x v="71"/>
    <x v="179"/>
    <x v="2"/>
    <x v="214"/>
    <x v="32"/>
  </r>
  <r>
    <x v="217"/>
    <x v="6"/>
    <x v="6"/>
    <x v="0"/>
    <x v="38"/>
    <x v="20"/>
    <x v="3"/>
    <x v="454"/>
    <x v="63"/>
  </r>
  <r>
    <x v="218"/>
    <x v="6"/>
    <x v="6"/>
    <x v="0"/>
    <x v="310"/>
    <x v="295"/>
    <x v="2"/>
    <x v="454"/>
    <x v="63"/>
  </r>
  <r>
    <x v="219"/>
    <x v="6"/>
    <x v="1"/>
    <x v="0"/>
    <x v="880"/>
    <x v="533"/>
    <x v="3"/>
    <x v="144"/>
    <x v="260"/>
  </r>
  <r>
    <x v="220"/>
    <x v="6"/>
    <x v="1"/>
    <x v="0"/>
    <x v="2"/>
    <x v="354"/>
    <x v="2"/>
    <x v="455"/>
    <x v="244"/>
  </r>
  <r>
    <x v="221"/>
    <x v="6"/>
    <x v="1"/>
    <x v="0"/>
    <x v="518"/>
    <x v="73"/>
    <x v="3"/>
    <x v="627"/>
    <x v="101"/>
  </r>
  <r>
    <x v="222"/>
    <x v="6"/>
    <x v="5"/>
    <x v="0"/>
    <x v="406"/>
    <x v="414"/>
    <x v="2"/>
    <x v="926"/>
    <x v="19"/>
  </r>
  <r>
    <x v="223"/>
    <x v="6"/>
    <x v="5"/>
    <x v="0"/>
    <x v="713"/>
    <x v="572"/>
    <x v="2"/>
    <x v="73"/>
    <x v="233"/>
  </r>
  <r>
    <x v="224"/>
    <x v="6"/>
    <x v="7"/>
    <x v="0"/>
    <x v="248"/>
    <x v="419"/>
    <x v="2"/>
    <x v="719"/>
    <x v="82"/>
  </r>
  <r>
    <x v="225"/>
    <x v="6"/>
    <x v="7"/>
    <x v="0"/>
    <x v="571"/>
    <x v="185"/>
    <x v="2"/>
    <x v="545"/>
    <x v="60"/>
  </r>
  <r>
    <x v="226"/>
    <x v="6"/>
    <x v="7"/>
    <x v="0"/>
    <x v="590"/>
    <x v="521"/>
    <x v="2"/>
    <x v="916"/>
    <x v="32"/>
  </r>
  <r>
    <x v="227"/>
    <x v="6"/>
    <x v="7"/>
    <x v="0"/>
    <x v="590"/>
    <x v="64"/>
    <x v="2"/>
    <x v="916"/>
    <x v="32"/>
  </r>
  <r>
    <x v="228"/>
    <x v="6"/>
    <x v="7"/>
    <x v="0"/>
    <x v="285"/>
    <x v="198"/>
    <x v="2"/>
    <x v="391"/>
    <x v="63"/>
  </r>
  <r>
    <x v="229"/>
    <x v="6"/>
    <x v="7"/>
    <x v="0"/>
    <x v="1084"/>
    <x v="37"/>
    <x v="5"/>
    <x v="573"/>
    <x v="112"/>
  </r>
  <r>
    <x v="230"/>
    <x v="6"/>
    <x v="7"/>
    <x v="0"/>
    <x v="837"/>
    <x v="26"/>
    <x v="5"/>
    <x v="413"/>
    <x v="102"/>
  </r>
  <r>
    <x v="231"/>
    <x v="6"/>
    <x v="7"/>
    <x v="0"/>
    <x v="932"/>
    <x v="432"/>
    <x v="2"/>
    <x v="879"/>
    <x v="60"/>
  </r>
  <r>
    <x v="232"/>
    <x v="6"/>
    <x v="7"/>
    <x v="0"/>
    <x v="638"/>
    <x v="20"/>
    <x v="4"/>
    <x v="1024"/>
    <x v="65"/>
  </r>
  <r>
    <x v="233"/>
    <x v="6"/>
    <x v="6"/>
    <x v="0"/>
    <x v="517"/>
    <x v="15"/>
    <x v="5"/>
    <x v="153"/>
    <x v="104"/>
  </r>
  <r>
    <x v="234"/>
    <x v="6"/>
    <x v="6"/>
    <x v="0"/>
    <x v="604"/>
    <x v="198"/>
    <x v="3"/>
    <x v="623"/>
    <x v="260"/>
  </r>
  <r>
    <x v="235"/>
    <x v="6"/>
    <x v="8"/>
    <x v="0"/>
    <x v="133"/>
    <x v="175"/>
    <x v="2"/>
    <x v="622"/>
    <x v="60"/>
  </r>
  <r>
    <x v="236"/>
    <x v="6"/>
    <x v="8"/>
    <x v="0"/>
    <x v="444"/>
    <x v="620"/>
    <x v="3"/>
    <x v="312"/>
    <x v="33"/>
  </r>
  <r>
    <x v="237"/>
    <x v="6"/>
    <x v="4"/>
    <x v="0"/>
    <x v="1069"/>
    <x v="247"/>
    <x v="2"/>
    <x v="924"/>
    <x v="4"/>
  </r>
  <r>
    <x v="238"/>
    <x v="6"/>
    <x v="4"/>
    <x v="0"/>
    <x v="265"/>
    <x v="205"/>
    <x v="2"/>
    <x v="1039"/>
    <x v="7"/>
  </r>
  <r>
    <x v="239"/>
    <x v="6"/>
    <x v="4"/>
    <x v="0"/>
    <x v="490"/>
    <x v="370"/>
    <x v="3"/>
    <x v="57"/>
    <x v="250"/>
  </r>
  <r>
    <x v="240"/>
    <x v="6"/>
    <x v="4"/>
    <x v="0"/>
    <x v="657"/>
    <x v="48"/>
    <x v="3"/>
    <x v="57"/>
    <x v="174"/>
  </r>
  <r>
    <x v="241"/>
    <x v="6"/>
    <x v="2"/>
    <x v="0"/>
    <x v="616"/>
    <x v="234"/>
    <x v="2"/>
    <x v="124"/>
    <x v="57"/>
  </r>
  <r>
    <x v="242"/>
    <x v="6"/>
    <x v="2"/>
    <x v="0"/>
    <x v="575"/>
    <x v="606"/>
    <x v="2"/>
    <x v="457"/>
    <x v="19"/>
  </r>
  <r>
    <x v="243"/>
    <x v="6"/>
    <x v="2"/>
    <x v="0"/>
    <x v="521"/>
    <x v="398"/>
    <x v="2"/>
    <x v="164"/>
    <x v="115"/>
  </r>
  <r>
    <x v="244"/>
    <x v="6"/>
    <x v="3"/>
    <x v="0"/>
    <x v="361"/>
    <x v="185"/>
    <x v="2"/>
    <x v="949"/>
    <x v="30"/>
  </r>
  <r>
    <x v="245"/>
    <x v="6"/>
    <x v="3"/>
    <x v="0"/>
    <x v="911"/>
    <x v="663"/>
    <x v="0"/>
    <x v="222"/>
    <x v="107"/>
  </r>
  <r>
    <x v="246"/>
    <x v="6"/>
    <x v="3"/>
    <x v="0"/>
    <x v="316"/>
    <x v="171"/>
    <x v="2"/>
    <x v="245"/>
    <x v="85"/>
  </r>
  <r>
    <x v="247"/>
    <x v="6"/>
    <x v="2"/>
    <x v="0"/>
    <x v="493"/>
    <x v="266"/>
    <x v="2"/>
    <x v="459"/>
    <x v="57"/>
  </r>
  <r>
    <x v="248"/>
    <x v="6"/>
    <x v="8"/>
    <x v="0"/>
    <x v="110"/>
    <x v="239"/>
    <x v="2"/>
    <x v="778"/>
    <x v="244"/>
  </r>
  <r>
    <x v="249"/>
    <x v="6"/>
    <x v="8"/>
    <x v="0"/>
    <x v="111"/>
    <x v="239"/>
    <x v="5"/>
    <x v="778"/>
    <x v="243"/>
  </r>
  <r>
    <x v="250"/>
    <x v="7"/>
    <x v="6"/>
    <x v="0"/>
    <x v="951"/>
    <x v="103"/>
    <x v="3"/>
    <x v="521"/>
    <x v="53"/>
  </r>
  <r>
    <x v="251"/>
    <x v="7"/>
    <x v="6"/>
    <x v="0"/>
    <x v="578"/>
    <x v="15"/>
    <x v="3"/>
    <x v="1040"/>
    <x v="53"/>
  </r>
  <r>
    <x v="252"/>
    <x v="7"/>
    <x v="1"/>
    <x v="0"/>
    <x v="591"/>
    <x v="553"/>
    <x v="2"/>
    <x v="873"/>
    <x v="115"/>
  </r>
  <r>
    <x v="253"/>
    <x v="7"/>
    <x v="1"/>
    <x v="0"/>
    <x v="591"/>
    <x v="143"/>
    <x v="5"/>
    <x v="873"/>
    <x v="115"/>
  </r>
  <r>
    <x v="254"/>
    <x v="7"/>
    <x v="1"/>
    <x v="0"/>
    <x v="686"/>
    <x v="212"/>
    <x v="3"/>
    <x v="248"/>
    <x v="248"/>
  </r>
  <r>
    <x v="255"/>
    <x v="7"/>
    <x v="8"/>
    <x v="0"/>
    <x v="677"/>
    <x v="530"/>
    <x v="2"/>
    <x v="1052"/>
    <x v="92"/>
  </r>
  <r>
    <x v="256"/>
    <x v="7"/>
    <x v="8"/>
    <x v="0"/>
    <x v="482"/>
    <x v="142"/>
    <x v="3"/>
    <x v="202"/>
    <x v="108"/>
  </r>
  <r>
    <x v="257"/>
    <x v="7"/>
    <x v="3"/>
    <x v="0"/>
    <x v="1005"/>
    <x v="86"/>
    <x v="3"/>
    <x v="754"/>
    <x v="85"/>
  </r>
  <r>
    <x v="258"/>
    <x v="7"/>
    <x v="3"/>
    <x v="0"/>
    <x v="1079"/>
    <x v="409"/>
    <x v="2"/>
    <x v="703"/>
    <x v="85"/>
  </r>
  <r>
    <x v="259"/>
    <x v="7"/>
    <x v="3"/>
    <x v="0"/>
    <x v="90"/>
    <x v="73"/>
    <x v="3"/>
    <x v="1042"/>
    <x v="101"/>
  </r>
  <r>
    <x v="260"/>
    <x v="7"/>
    <x v="2"/>
    <x v="0"/>
    <x v="241"/>
    <x v="315"/>
    <x v="2"/>
    <x v="468"/>
    <x v="82"/>
  </r>
  <r>
    <x v="261"/>
    <x v="7"/>
    <x v="2"/>
    <x v="0"/>
    <x v="53"/>
    <x v="243"/>
    <x v="2"/>
    <x v="268"/>
    <x v="71"/>
  </r>
  <r>
    <x v="262"/>
    <x v="7"/>
    <x v="2"/>
    <x v="0"/>
    <x v="893"/>
    <x v="205"/>
    <x v="4"/>
    <x v="566"/>
    <x v="246"/>
  </r>
  <r>
    <x v="263"/>
    <x v="7"/>
    <x v="6"/>
    <x v="0"/>
    <x v="923"/>
    <x v="597"/>
    <x v="0"/>
    <x v="350"/>
    <x v="166"/>
  </r>
  <r>
    <x v="264"/>
    <x v="7"/>
    <x v="6"/>
    <x v="0"/>
    <x v="83"/>
    <x v="26"/>
    <x v="5"/>
    <x v="465"/>
    <x v="82"/>
  </r>
  <r>
    <x v="265"/>
    <x v="7"/>
    <x v="7"/>
    <x v="0"/>
    <x v="537"/>
    <x v="117"/>
    <x v="3"/>
    <x v="0"/>
    <x v="59"/>
  </r>
  <r>
    <x v="266"/>
    <x v="7"/>
    <x v="7"/>
    <x v="0"/>
    <x v="173"/>
    <x v="142"/>
    <x v="3"/>
    <x v="630"/>
    <x v="83"/>
  </r>
  <r>
    <x v="267"/>
    <x v="7"/>
    <x v="7"/>
    <x v="0"/>
    <x v="1063"/>
    <x v="212"/>
    <x v="2"/>
    <x v="189"/>
    <x v="45"/>
  </r>
  <r>
    <x v="268"/>
    <x v="7"/>
    <x v="7"/>
    <x v="0"/>
    <x v="1000"/>
    <x v="258"/>
    <x v="2"/>
    <x v="865"/>
    <x v="60"/>
  </r>
  <r>
    <x v="269"/>
    <x v="7"/>
    <x v="7"/>
    <x v="0"/>
    <x v="1000"/>
    <x v="20"/>
    <x v="3"/>
    <x v="865"/>
    <x v="59"/>
  </r>
  <r>
    <x v="270"/>
    <x v="7"/>
    <x v="7"/>
    <x v="0"/>
    <x v="981"/>
    <x v="474"/>
    <x v="2"/>
    <x v="190"/>
    <x v="32"/>
  </r>
  <r>
    <x v="271"/>
    <x v="7"/>
    <x v="7"/>
    <x v="0"/>
    <x v="855"/>
    <x v="126"/>
    <x v="3"/>
    <x v="596"/>
    <x v="82"/>
  </r>
  <r>
    <x v="272"/>
    <x v="7"/>
    <x v="6"/>
    <x v="0"/>
    <x v="448"/>
    <x v="374"/>
    <x v="2"/>
    <x v="431"/>
    <x v="128"/>
  </r>
  <r>
    <x v="273"/>
    <x v="7"/>
    <x v="1"/>
    <x v="0"/>
    <x v="95"/>
    <x v="391"/>
    <x v="5"/>
    <x v="89"/>
    <x v="132"/>
  </r>
  <r>
    <x v="274"/>
    <x v="7"/>
    <x v="1"/>
    <x v="0"/>
    <x v="7"/>
    <x v="455"/>
    <x v="2"/>
    <x v="929"/>
    <x v="258"/>
  </r>
  <r>
    <x v="275"/>
    <x v="7"/>
    <x v="1"/>
    <x v="0"/>
    <x v="7"/>
    <x v="109"/>
    <x v="5"/>
    <x v="929"/>
    <x v="258"/>
  </r>
  <r>
    <x v="276"/>
    <x v="7"/>
    <x v="1"/>
    <x v="0"/>
    <x v="380"/>
    <x v="228"/>
    <x v="2"/>
    <x v="301"/>
    <x v="190"/>
  </r>
  <r>
    <x v="277"/>
    <x v="7"/>
    <x v="8"/>
    <x v="0"/>
    <x v="523"/>
    <x v="310"/>
    <x v="2"/>
    <x v="466"/>
    <x v="41"/>
  </r>
  <r>
    <x v="278"/>
    <x v="7"/>
    <x v="2"/>
    <x v="0"/>
    <x v="919"/>
    <x v="450"/>
    <x v="2"/>
    <x v="461"/>
    <x v="88"/>
  </r>
  <r>
    <x v="279"/>
    <x v="7"/>
    <x v="2"/>
    <x v="0"/>
    <x v="770"/>
    <x v="490"/>
    <x v="2"/>
    <x v="244"/>
    <x v="157"/>
  </r>
  <r>
    <x v="280"/>
    <x v="7"/>
    <x v="2"/>
    <x v="0"/>
    <x v="770"/>
    <x v="87"/>
    <x v="5"/>
    <x v="244"/>
    <x v="157"/>
  </r>
  <r>
    <x v="281"/>
    <x v="7"/>
    <x v="2"/>
    <x v="0"/>
    <x v="440"/>
    <x v="391"/>
    <x v="2"/>
    <x v="1081"/>
    <x v="115"/>
  </r>
  <r>
    <x v="282"/>
    <x v="7"/>
    <x v="2"/>
    <x v="0"/>
    <x v="609"/>
    <x v="191"/>
    <x v="2"/>
    <x v="917"/>
    <x v="189"/>
  </r>
  <r>
    <x v="283"/>
    <x v="7"/>
    <x v="4"/>
    <x v="0"/>
    <x v="499"/>
    <x v="542"/>
    <x v="3"/>
    <x v="286"/>
    <x v="250"/>
  </r>
  <r>
    <x v="284"/>
    <x v="7"/>
    <x v="4"/>
    <x v="0"/>
    <x v="596"/>
    <x v="486"/>
    <x v="2"/>
    <x v="763"/>
    <x v="81"/>
  </r>
  <r>
    <x v="285"/>
    <x v="7"/>
    <x v="4"/>
    <x v="0"/>
    <x v="586"/>
    <x v="3"/>
    <x v="3"/>
    <x v="473"/>
    <x v="174"/>
  </r>
  <r>
    <x v="286"/>
    <x v="7"/>
    <x v="7"/>
    <x v="0"/>
    <x v="148"/>
    <x v="371"/>
    <x v="2"/>
    <x v="787"/>
    <x v="187"/>
  </r>
  <r>
    <x v="287"/>
    <x v="7"/>
    <x v="7"/>
    <x v="0"/>
    <x v="148"/>
    <x v="24"/>
    <x v="5"/>
    <x v="787"/>
    <x v="104"/>
  </r>
  <r>
    <x v="288"/>
    <x v="7"/>
    <x v="7"/>
    <x v="0"/>
    <x v="532"/>
    <x v="20"/>
    <x v="5"/>
    <x v="1047"/>
    <x v="102"/>
  </r>
  <r>
    <x v="289"/>
    <x v="7"/>
    <x v="7"/>
    <x v="0"/>
    <x v="697"/>
    <x v="539"/>
    <x v="2"/>
    <x v="49"/>
    <x v="11"/>
  </r>
  <r>
    <x v="290"/>
    <x v="7"/>
    <x v="3"/>
    <x v="0"/>
    <x v="377"/>
    <x v="208"/>
    <x v="3"/>
    <x v="576"/>
    <x v="260"/>
  </r>
  <r>
    <x v="291"/>
    <x v="7"/>
    <x v="3"/>
    <x v="0"/>
    <x v="623"/>
    <x v="91"/>
    <x v="5"/>
    <x v="328"/>
    <x v="82"/>
  </r>
  <r>
    <x v="292"/>
    <x v="7"/>
    <x v="3"/>
    <x v="0"/>
    <x v="422"/>
    <x v="403"/>
    <x v="3"/>
    <x v="930"/>
    <x v="85"/>
  </r>
  <r>
    <x v="293"/>
    <x v="7"/>
    <x v="6"/>
    <x v="0"/>
    <x v="983"/>
    <x v="523"/>
    <x v="2"/>
    <x v="705"/>
    <x v="85"/>
  </r>
  <r>
    <x v="294"/>
    <x v="7"/>
    <x v="2"/>
    <x v="0"/>
    <x v="887"/>
    <x v="333"/>
    <x v="2"/>
    <x v="806"/>
    <x v="167"/>
  </r>
  <r>
    <x v="295"/>
    <x v="7"/>
    <x v="2"/>
    <x v="0"/>
    <x v="160"/>
    <x v="180"/>
    <x v="2"/>
    <x v="317"/>
    <x v="57"/>
  </r>
  <r>
    <x v="296"/>
    <x v="7"/>
    <x v="1"/>
    <x v="0"/>
    <x v="627"/>
    <x v="648"/>
    <x v="1"/>
    <x v="674"/>
    <x v="259"/>
  </r>
  <r>
    <x v="297"/>
    <x v="7"/>
    <x v="1"/>
    <x v="0"/>
    <x v="425"/>
    <x v="567"/>
    <x v="2"/>
    <x v="699"/>
    <x v="112"/>
  </r>
  <r>
    <x v="298"/>
    <x v="7"/>
    <x v="1"/>
    <x v="0"/>
    <x v="425"/>
    <x v="150"/>
    <x v="5"/>
    <x v="699"/>
    <x v="112"/>
  </r>
  <r>
    <x v="299"/>
    <x v="8"/>
    <x v="6"/>
    <x v="0"/>
    <x v="1102"/>
    <x v="73"/>
    <x v="5"/>
    <x v="467"/>
    <x v="59"/>
  </r>
  <r>
    <x v="300"/>
    <x v="8"/>
    <x v="6"/>
    <x v="0"/>
    <x v="99"/>
    <x v="277"/>
    <x v="2"/>
    <x v="429"/>
    <x v="32"/>
  </r>
  <r>
    <x v="301"/>
    <x v="8"/>
    <x v="3"/>
    <x v="0"/>
    <x v="236"/>
    <x v="173"/>
    <x v="2"/>
    <x v="817"/>
    <x v="89"/>
  </r>
  <r>
    <x v="302"/>
    <x v="8"/>
    <x v="2"/>
    <x v="0"/>
    <x v="269"/>
    <x v="16"/>
    <x v="3"/>
    <x v="88"/>
    <x v="17"/>
  </r>
  <r>
    <x v="303"/>
    <x v="8"/>
    <x v="2"/>
    <x v="0"/>
    <x v="769"/>
    <x v="114"/>
    <x v="5"/>
    <x v="541"/>
    <x v="196"/>
  </r>
  <r>
    <x v="304"/>
    <x v="8"/>
    <x v="2"/>
    <x v="0"/>
    <x v="832"/>
    <x v="371"/>
    <x v="2"/>
    <x v="981"/>
    <x v="213"/>
  </r>
  <r>
    <x v="305"/>
    <x v="8"/>
    <x v="7"/>
    <x v="0"/>
    <x v="1061"/>
    <x v="174"/>
    <x v="5"/>
    <x v="830"/>
    <x v="160"/>
  </r>
  <r>
    <x v="306"/>
    <x v="8"/>
    <x v="1"/>
    <x v="0"/>
    <x v="962"/>
    <x v="497"/>
    <x v="2"/>
    <x v="713"/>
    <x v="22"/>
  </r>
  <r>
    <x v="307"/>
    <x v="8"/>
    <x v="6"/>
    <x v="0"/>
    <x v="468"/>
    <x v="261"/>
    <x v="3"/>
    <x v="203"/>
    <x v="82"/>
  </r>
  <r>
    <x v="308"/>
    <x v="8"/>
    <x v="6"/>
    <x v="0"/>
    <x v="382"/>
    <x v="188"/>
    <x v="2"/>
    <x v="450"/>
    <x v="82"/>
  </r>
  <r>
    <x v="309"/>
    <x v="8"/>
    <x v="7"/>
    <x v="0"/>
    <x v="421"/>
    <x v="488"/>
    <x v="2"/>
    <x v="239"/>
    <x v="32"/>
  </r>
  <r>
    <x v="310"/>
    <x v="8"/>
    <x v="7"/>
    <x v="0"/>
    <x v="421"/>
    <x v="21"/>
    <x v="2"/>
    <x v="239"/>
    <x v="32"/>
  </r>
  <r>
    <x v="311"/>
    <x v="8"/>
    <x v="7"/>
    <x v="0"/>
    <x v="396"/>
    <x v="391"/>
    <x v="2"/>
    <x v="776"/>
    <x v="99"/>
  </r>
  <r>
    <x v="312"/>
    <x v="8"/>
    <x v="6"/>
    <x v="0"/>
    <x v="169"/>
    <x v="641"/>
    <x v="2"/>
    <x v="972"/>
    <x v="19"/>
  </r>
  <r>
    <x v="313"/>
    <x v="8"/>
    <x v="6"/>
    <x v="0"/>
    <x v="1013"/>
    <x v="448"/>
    <x v="2"/>
    <x v="974"/>
    <x v="85"/>
  </r>
  <r>
    <x v="314"/>
    <x v="8"/>
    <x v="6"/>
    <x v="0"/>
    <x v="698"/>
    <x v="594"/>
    <x v="2"/>
    <x v="1041"/>
    <x v="85"/>
  </r>
  <r>
    <x v="315"/>
    <x v="8"/>
    <x v="6"/>
    <x v="0"/>
    <x v="755"/>
    <x v="635"/>
    <x v="2"/>
    <x v="227"/>
    <x v="32"/>
  </r>
  <r>
    <x v="316"/>
    <x v="8"/>
    <x v="8"/>
    <x v="0"/>
    <x v="195"/>
    <x v="537"/>
    <x v="2"/>
    <x v="1088"/>
    <x v="32"/>
  </r>
  <r>
    <x v="317"/>
    <x v="8"/>
    <x v="8"/>
    <x v="0"/>
    <x v="195"/>
    <x v="537"/>
    <x v="3"/>
    <x v="1088"/>
    <x v="32"/>
  </r>
  <r>
    <x v="318"/>
    <x v="8"/>
    <x v="8"/>
    <x v="0"/>
    <x v="455"/>
    <x v="480"/>
    <x v="2"/>
    <x v="632"/>
    <x v="123"/>
  </r>
  <r>
    <x v="319"/>
    <x v="8"/>
    <x v="8"/>
    <x v="0"/>
    <x v="1077"/>
    <x v="318"/>
    <x v="2"/>
    <x v="1067"/>
    <x v="19"/>
  </r>
  <r>
    <x v="320"/>
    <x v="8"/>
    <x v="8"/>
    <x v="0"/>
    <x v="860"/>
    <x v="60"/>
    <x v="4"/>
    <x v="326"/>
    <x v="263"/>
  </r>
  <r>
    <x v="321"/>
    <x v="8"/>
    <x v="3"/>
    <x v="0"/>
    <x v="639"/>
    <x v="211"/>
    <x v="2"/>
    <x v="346"/>
    <x v="128"/>
  </r>
  <r>
    <x v="322"/>
    <x v="8"/>
    <x v="1"/>
    <x v="0"/>
    <x v="504"/>
    <x v="501"/>
    <x v="2"/>
    <x v="70"/>
    <x v="73"/>
  </r>
  <r>
    <x v="323"/>
    <x v="8"/>
    <x v="8"/>
    <x v="0"/>
    <x v="802"/>
    <x v="198"/>
    <x v="2"/>
    <x v="556"/>
    <x v="123"/>
  </r>
  <r>
    <x v="324"/>
    <x v="8"/>
    <x v="2"/>
    <x v="0"/>
    <x v="565"/>
    <x v="192"/>
    <x v="2"/>
    <x v="797"/>
    <x v="161"/>
  </r>
  <r>
    <x v="325"/>
    <x v="8"/>
    <x v="2"/>
    <x v="0"/>
    <x v="560"/>
    <x v="480"/>
    <x v="5"/>
    <x v="583"/>
    <x v="160"/>
  </r>
  <r>
    <x v="326"/>
    <x v="8"/>
    <x v="2"/>
    <x v="0"/>
    <x v="58"/>
    <x v="460"/>
    <x v="2"/>
    <x v="240"/>
    <x v="24"/>
  </r>
  <r>
    <x v="327"/>
    <x v="8"/>
    <x v="2"/>
    <x v="0"/>
    <x v="245"/>
    <x v="401"/>
    <x v="2"/>
    <x v="656"/>
    <x v="187"/>
  </r>
  <r>
    <x v="328"/>
    <x v="8"/>
    <x v="2"/>
    <x v="0"/>
    <x v="189"/>
    <x v="461"/>
    <x v="4"/>
    <x v="167"/>
    <x v="180"/>
  </r>
  <r>
    <x v="329"/>
    <x v="8"/>
    <x v="2"/>
    <x v="0"/>
    <x v="1059"/>
    <x v="295"/>
    <x v="2"/>
    <x v="510"/>
    <x v="243"/>
  </r>
  <r>
    <x v="330"/>
    <x v="9"/>
    <x v="6"/>
    <x v="0"/>
    <x v="304"/>
    <x v="73"/>
    <x v="3"/>
    <x v="935"/>
    <x v="53"/>
  </r>
  <r>
    <x v="331"/>
    <x v="9"/>
    <x v="8"/>
    <x v="0"/>
    <x v="75"/>
    <x v="231"/>
    <x v="4"/>
    <x v="151"/>
    <x v="8"/>
  </r>
  <r>
    <x v="332"/>
    <x v="9"/>
    <x v="8"/>
    <x v="0"/>
    <x v="186"/>
    <x v="669"/>
    <x v="0"/>
    <x v="389"/>
    <x v="126"/>
  </r>
  <r>
    <x v="333"/>
    <x v="9"/>
    <x v="8"/>
    <x v="0"/>
    <x v="621"/>
    <x v="299"/>
    <x v="2"/>
    <x v="801"/>
    <x v="227"/>
  </r>
  <r>
    <x v="334"/>
    <x v="9"/>
    <x v="8"/>
    <x v="0"/>
    <x v="833"/>
    <x v="593"/>
    <x v="2"/>
    <x v="933"/>
    <x v="32"/>
  </r>
  <r>
    <x v="335"/>
    <x v="9"/>
    <x v="1"/>
    <x v="0"/>
    <x v="1056"/>
    <x v="371"/>
    <x v="2"/>
    <x v="891"/>
    <x v="244"/>
  </r>
  <r>
    <x v="336"/>
    <x v="9"/>
    <x v="1"/>
    <x v="0"/>
    <x v="305"/>
    <x v="243"/>
    <x v="2"/>
    <x v="136"/>
    <x v="79"/>
  </r>
  <r>
    <x v="337"/>
    <x v="9"/>
    <x v="1"/>
    <x v="0"/>
    <x v="374"/>
    <x v="208"/>
    <x v="2"/>
    <x v="452"/>
    <x v="238"/>
  </r>
  <r>
    <x v="338"/>
    <x v="9"/>
    <x v="1"/>
    <x v="0"/>
    <x v="984"/>
    <x v="671"/>
    <x v="1"/>
    <x v="174"/>
    <x v="211"/>
  </r>
  <r>
    <x v="339"/>
    <x v="9"/>
    <x v="6"/>
    <x v="0"/>
    <x v="836"/>
    <x v="62"/>
    <x v="5"/>
    <x v="1011"/>
    <x v="82"/>
  </r>
  <r>
    <x v="340"/>
    <x v="9"/>
    <x v="6"/>
    <x v="0"/>
    <x v="409"/>
    <x v="640"/>
    <x v="2"/>
    <x v="782"/>
    <x v="28"/>
  </r>
  <r>
    <x v="341"/>
    <x v="9"/>
    <x v="7"/>
    <x v="0"/>
    <x v="757"/>
    <x v="647"/>
    <x v="3"/>
    <x v="463"/>
    <x v="164"/>
  </r>
  <r>
    <x v="342"/>
    <x v="9"/>
    <x v="7"/>
    <x v="0"/>
    <x v="319"/>
    <x v="424"/>
    <x v="2"/>
    <x v="554"/>
    <x v="109"/>
  </r>
  <r>
    <x v="343"/>
    <x v="9"/>
    <x v="7"/>
    <x v="0"/>
    <x v="1050"/>
    <x v="375"/>
    <x v="2"/>
    <x v="282"/>
    <x v="60"/>
  </r>
  <r>
    <x v="344"/>
    <x v="9"/>
    <x v="7"/>
    <x v="0"/>
    <x v="547"/>
    <x v="295"/>
    <x v="2"/>
    <x v="223"/>
    <x v="73"/>
  </r>
  <r>
    <x v="345"/>
    <x v="9"/>
    <x v="7"/>
    <x v="0"/>
    <x v="965"/>
    <x v="295"/>
    <x v="2"/>
    <x v="854"/>
    <x v="244"/>
  </r>
  <r>
    <x v="346"/>
    <x v="9"/>
    <x v="2"/>
    <x v="0"/>
    <x v="342"/>
    <x v="228"/>
    <x v="2"/>
    <x v="685"/>
    <x v="248"/>
  </r>
  <r>
    <x v="347"/>
    <x v="9"/>
    <x v="2"/>
    <x v="0"/>
    <x v="79"/>
    <x v="160"/>
    <x v="2"/>
    <x v="24"/>
    <x v="248"/>
  </r>
  <r>
    <x v="348"/>
    <x v="9"/>
    <x v="2"/>
    <x v="0"/>
    <x v="79"/>
    <x v="22"/>
    <x v="3"/>
    <x v="24"/>
    <x v="248"/>
  </r>
  <r>
    <x v="349"/>
    <x v="9"/>
    <x v="2"/>
    <x v="0"/>
    <x v="568"/>
    <x v="397"/>
    <x v="3"/>
    <x v="179"/>
    <x v="118"/>
  </r>
  <r>
    <x v="350"/>
    <x v="9"/>
    <x v="2"/>
    <x v="0"/>
    <x v="481"/>
    <x v="602"/>
    <x v="2"/>
    <x v="21"/>
    <x v="248"/>
  </r>
  <r>
    <x v="351"/>
    <x v="9"/>
    <x v="2"/>
    <x v="0"/>
    <x v="827"/>
    <x v="198"/>
    <x v="5"/>
    <x v="812"/>
    <x v="63"/>
  </r>
  <r>
    <x v="352"/>
    <x v="9"/>
    <x v="2"/>
    <x v="0"/>
    <x v="767"/>
    <x v="458"/>
    <x v="2"/>
    <x v="176"/>
    <x v="248"/>
  </r>
  <r>
    <x v="353"/>
    <x v="9"/>
    <x v="2"/>
    <x v="0"/>
    <x v="767"/>
    <x v="50"/>
    <x v="3"/>
    <x v="176"/>
    <x v="248"/>
  </r>
  <r>
    <x v="354"/>
    <x v="9"/>
    <x v="2"/>
    <x v="0"/>
    <x v="633"/>
    <x v="450"/>
    <x v="2"/>
    <x v="772"/>
    <x v="89"/>
  </r>
  <r>
    <x v="355"/>
    <x v="9"/>
    <x v="2"/>
    <x v="0"/>
    <x v="1101"/>
    <x v="105"/>
    <x v="5"/>
    <x v="772"/>
    <x v="89"/>
  </r>
  <r>
    <x v="356"/>
    <x v="9"/>
    <x v="7"/>
    <x v="0"/>
    <x v="262"/>
    <x v="325"/>
    <x v="2"/>
    <x v="918"/>
    <x v="112"/>
  </r>
  <r>
    <x v="357"/>
    <x v="9"/>
    <x v="7"/>
    <x v="0"/>
    <x v="262"/>
    <x v="20"/>
    <x v="5"/>
    <x v="918"/>
    <x v="112"/>
  </r>
  <r>
    <x v="358"/>
    <x v="9"/>
    <x v="6"/>
    <x v="0"/>
    <x v="538"/>
    <x v="367"/>
    <x v="2"/>
    <x v="112"/>
    <x v="85"/>
  </r>
  <r>
    <x v="359"/>
    <x v="9"/>
    <x v="6"/>
    <x v="0"/>
    <x v="684"/>
    <x v="143"/>
    <x v="0"/>
    <x v="967"/>
    <x v="240"/>
  </r>
  <r>
    <x v="360"/>
    <x v="9"/>
    <x v="6"/>
    <x v="0"/>
    <x v="122"/>
    <x v="565"/>
    <x v="2"/>
    <x v="116"/>
    <x v="59"/>
  </r>
  <r>
    <x v="361"/>
    <x v="9"/>
    <x v="6"/>
    <x v="0"/>
    <x v="798"/>
    <x v="666"/>
    <x v="4"/>
    <x v="696"/>
    <x v="31"/>
  </r>
  <r>
    <x v="362"/>
    <x v="9"/>
    <x v="5"/>
    <x v="0"/>
    <x v="77"/>
    <x v="9"/>
    <x v="3"/>
    <x v="851"/>
    <x v="59"/>
  </r>
  <r>
    <x v="363"/>
    <x v="9"/>
    <x v="1"/>
    <x v="0"/>
    <x v="742"/>
    <x v="677"/>
    <x v="1"/>
    <x v="827"/>
    <x v="159"/>
  </r>
  <r>
    <x v="364"/>
    <x v="9"/>
    <x v="1"/>
    <x v="0"/>
    <x v="589"/>
    <x v="76"/>
    <x v="4"/>
    <x v="295"/>
    <x v="72"/>
  </r>
  <r>
    <x v="365"/>
    <x v="9"/>
    <x v="1"/>
    <x v="0"/>
    <x v="823"/>
    <x v="491"/>
    <x v="2"/>
    <x v="976"/>
    <x v="248"/>
  </r>
  <r>
    <x v="366"/>
    <x v="9"/>
    <x v="1"/>
    <x v="0"/>
    <x v="685"/>
    <x v="404"/>
    <x v="5"/>
    <x v="278"/>
    <x v="160"/>
  </r>
  <r>
    <x v="367"/>
    <x v="9"/>
    <x v="8"/>
    <x v="0"/>
    <x v="652"/>
    <x v="73"/>
    <x v="4"/>
    <x v="306"/>
    <x v="248"/>
  </r>
  <r>
    <x v="368"/>
    <x v="9"/>
    <x v="8"/>
    <x v="0"/>
    <x v="87"/>
    <x v="8"/>
    <x v="4"/>
    <x v="414"/>
    <x v="117"/>
  </r>
  <r>
    <x v="369"/>
    <x v="9"/>
    <x v="8"/>
    <x v="0"/>
    <x v="94"/>
    <x v="467"/>
    <x v="2"/>
    <x v="1059"/>
    <x v="213"/>
  </r>
  <r>
    <x v="370"/>
    <x v="9"/>
    <x v="8"/>
    <x v="0"/>
    <x v="625"/>
    <x v="243"/>
    <x v="2"/>
    <x v="91"/>
    <x v="148"/>
  </r>
  <r>
    <x v="371"/>
    <x v="9"/>
    <x v="7"/>
    <x v="0"/>
    <x v="1009"/>
    <x v="144"/>
    <x v="3"/>
    <x v="816"/>
    <x v="160"/>
  </r>
  <r>
    <x v="372"/>
    <x v="9"/>
    <x v="7"/>
    <x v="0"/>
    <x v="82"/>
    <x v="371"/>
    <x v="2"/>
    <x v="636"/>
    <x v="85"/>
  </r>
  <r>
    <x v="373"/>
    <x v="9"/>
    <x v="7"/>
    <x v="0"/>
    <x v="569"/>
    <x v="73"/>
    <x v="4"/>
    <x v="1"/>
    <x v="65"/>
  </r>
  <r>
    <x v="374"/>
    <x v="9"/>
    <x v="7"/>
    <x v="0"/>
    <x v="821"/>
    <x v="30"/>
    <x v="4"/>
    <x v="262"/>
    <x v="43"/>
  </r>
  <r>
    <x v="375"/>
    <x v="9"/>
    <x v="7"/>
    <x v="0"/>
    <x v="1088"/>
    <x v="187"/>
    <x v="2"/>
    <x v="152"/>
    <x v="125"/>
  </r>
  <r>
    <x v="376"/>
    <x v="9"/>
    <x v="7"/>
    <x v="0"/>
    <x v="372"/>
    <x v="142"/>
    <x v="2"/>
    <x v="941"/>
    <x v="60"/>
  </r>
  <r>
    <x v="377"/>
    <x v="9"/>
    <x v="7"/>
    <x v="0"/>
    <x v="848"/>
    <x v="515"/>
    <x v="2"/>
    <x v="294"/>
    <x v="82"/>
  </r>
  <r>
    <x v="378"/>
    <x v="9"/>
    <x v="7"/>
    <x v="0"/>
    <x v="252"/>
    <x v="61"/>
    <x v="3"/>
    <x v="1010"/>
    <x v="59"/>
  </r>
  <r>
    <x v="379"/>
    <x v="9"/>
    <x v="7"/>
    <x v="0"/>
    <x v="484"/>
    <x v="551"/>
    <x v="2"/>
    <x v="618"/>
    <x v="60"/>
  </r>
  <r>
    <x v="380"/>
    <x v="9"/>
    <x v="7"/>
    <x v="0"/>
    <x v="634"/>
    <x v="280"/>
    <x v="2"/>
    <x v="659"/>
    <x v="60"/>
  </r>
  <r>
    <x v="381"/>
    <x v="9"/>
    <x v="6"/>
    <x v="0"/>
    <x v="339"/>
    <x v="319"/>
    <x v="4"/>
    <x v="1000"/>
    <x v="209"/>
  </r>
  <r>
    <x v="382"/>
    <x v="9"/>
    <x v="6"/>
    <x v="0"/>
    <x v="339"/>
    <x v="58"/>
    <x v="4"/>
    <x v="1000"/>
    <x v="209"/>
  </r>
  <r>
    <x v="383"/>
    <x v="9"/>
    <x v="6"/>
    <x v="0"/>
    <x v="815"/>
    <x v="371"/>
    <x v="2"/>
    <x v="220"/>
    <x v="82"/>
  </r>
  <r>
    <x v="384"/>
    <x v="9"/>
    <x v="3"/>
    <x v="0"/>
    <x v="128"/>
    <x v="57"/>
    <x v="5"/>
    <x v="1055"/>
    <x v="60"/>
  </r>
  <r>
    <x v="385"/>
    <x v="9"/>
    <x v="3"/>
    <x v="0"/>
    <x v="344"/>
    <x v="166"/>
    <x v="2"/>
    <x v="1007"/>
    <x v="28"/>
  </r>
  <r>
    <x v="386"/>
    <x v="9"/>
    <x v="1"/>
    <x v="0"/>
    <x v="384"/>
    <x v="217"/>
    <x v="2"/>
    <x v="609"/>
    <x v="121"/>
  </r>
  <r>
    <x v="387"/>
    <x v="9"/>
    <x v="2"/>
    <x v="0"/>
    <x v="582"/>
    <x v="225"/>
    <x v="5"/>
    <x v="508"/>
    <x v="38"/>
  </r>
  <r>
    <x v="388"/>
    <x v="9"/>
    <x v="2"/>
    <x v="0"/>
    <x v="510"/>
    <x v="391"/>
    <x v="2"/>
    <x v="595"/>
    <x v="63"/>
  </r>
  <r>
    <x v="389"/>
    <x v="9"/>
    <x v="2"/>
    <x v="0"/>
    <x v="371"/>
    <x v="338"/>
    <x v="2"/>
    <x v="1018"/>
    <x v="19"/>
  </r>
  <r>
    <x v="390"/>
    <x v="9"/>
    <x v="2"/>
    <x v="0"/>
    <x v="516"/>
    <x v="458"/>
    <x v="2"/>
    <x v="1074"/>
    <x v="58"/>
  </r>
  <r>
    <x v="391"/>
    <x v="9"/>
    <x v="2"/>
    <x v="0"/>
    <x v="28"/>
    <x v="131"/>
    <x v="3"/>
    <x v="185"/>
    <x v="9"/>
  </r>
  <r>
    <x v="392"/>
    <x v="9"/>
    <x v="2"/>
    <x v="0"/>
    <x v="293"/>
    <x v="20"/>
    <x v="3"/>
    <x v="616"/>
    <x v="21"/>
  </r>
  <r>
    <x v="393"/>
    <x v="10"/>
    <x v="7"/>
    <x v="0"/>
    <x v="145"/>
    <x v="368"/>
    <x v="2"/>
    <x v="497"/>
    <x v="60"/>
  </r>
  <r>
    <x v="394"/>
    <x v="10"/>
    <x v="7"/>
    <x v="0"/>
    <x v="501"/>
    <x v="551"/>
    <x v="3"/>
    <x v="952"/>
    <x v="230"/>
  </r>
  <r>
    <x v="395"/>
    <x v="10"/>
    <x v="1"/>
    <x v="0"/>
    <x v="940"/>
    <x v="254"/>
    <x v="3"/>
    <x v="347"/>
    <x v="260"/>
  </r>
  <r>
    <x v="396"/>
    <x v="10"/>
    <x v="3"/>
    <x v="0"/>
    <x v="210"/>
    <x v="250"/>
    <x v="5"/>
    <x v="127"/>
    <x v="12"/>
  </r>
  <r>
    <x v="397"/>
    <x v="10"/>
    <x v="3"/>
    <x v="0"/>
    <x v="300"/>
    <x v="473"/>
    <x v="2"/>
    <x v="103"/>
    <x v="1"/>
  </r>
  <r>
    <x v="398"/>
    <x v="10"/>
    <x v="3"/>
    <x v="0"/>
    <x v="29"/>
    <x v="32"/>
    <x v="5"/>
    <x v="305"/>
    <x v="89"/>
  </r>
  <r>
    <x v="399"/>
    <x v="10"/>
    <x v="0"/>
    <x v="0"/>
    <x v="857"/>
    <x v="198"/>
    <x v="3"/>
    <x v="117"/>
    <x v="104"/>
  </r>
  <r>
    <x v="400"/>
    <x v="10"/>
    <x v="3"/>
    <x v="0"/>
    <x v="358"/>
    <x v="147"/>
    <x v="3"/>
    <x v="472"/>
    <x v="85"/>
  </r>
  <r>
    <x v="401"/>
    <x v="10"/>
    <x v="6"/>
    <x v="0"/>
    <x v="81"/>
    <x v="33"/>
    <x v="3"/>
    <x v="402"/>
    <x v="53"/>
  </r>
  <r>
    <x v="402"/>
    <x v="10"/>
    <x v="6"/>
    <x v="0"/>
    <x v="1093"/>
    <x v="29"/>
    <x v="2"/>
    <x v="287"/>
    <x v="53"/>
  </r>
  <r>
    <x v="403"/>
    <x v="10"/>
    <x v="6"/>
    <x v="0"/>
    <x v="398"/>
    <x v="10"/>
    <x v="3"/>
    <x v="207"/>
    <x v="53"/>
  </r>
  <r>
    <x v="404"/>
    <x v="10"/>
    <x v="8"/>
    <x v="0"/>
    <x v="491"/>
    <x v="255"/>
    <x v="2"/>
    <x v="30"/>
    <x v="213"/>
  </r>
  <r>
    <x v="405"/>
    <x v="10"/>
    <x v="2"/>
    <x v="0"/>
    <x v="704"/>
    <x v="399"/>
    <x v="3"/>
    <x v="789"/>
    <x v="260"/>
  </r>
  <r>
    <x v="406"/>
    <x v="10"/>
    <x v="2"/>
    <x v="0"/>
    <x v="704"/>
    <x v="76"/>
    <x v="3"/>
    <x v="789"/>
    <x v="260"/>
  </r>
  <r>
    <x v="407"/>
    <x v="10"/>
    <x v="2"/>
    <x v="0"/>
    <x v="618"/>
    <x v="412"/>
    <x v="2"/>
    <x v="419"/>
    <x v="167"/>
  </r>
  <r>
    <x v="408"/>
    <x v="10"/>
    <x v="2"/>
    <x v="0"/>
    <x v="161"/>
    <x v="520"/>
    <x v="2"/>
    <x v="639"/>
    <x v="196"/>
  </r>
  <r>
    <x v="409"/>
    <x v="10"/>
    <x v="2"/>
    <x v="0"/>
    <x v="354"/>
    <x v="196"/>
    <x v="2"/>
    <x v="25"/>
    <x v="101"/>
  </r>
  <r>
    <x v="410"/>
    <x v="10"/>
    <x v="1"/>
    <x v="0"/>
    <x v="1078"/>
    <x v="486"/>
    <x v="2"/>
    <x v="4"/>
    <x v="197"/>
  </r>
  <r>
    <x v="411"/>
    <x v="10"/>
    <x v="1"/>
    <x v="0"/>
    <x v="1078"/>
    <x v="116"/>
    <x v="5"/>
    <x v="4"/>
    <x v="197"/>
  </r>
  <r>
    <x v="412"/>
    <x v="10"/>
    <x v="1"/>
    <x v="0"/>
    <x v="691"/>
    <x v="503"/>
    <x v="2"/>
    <x v="883"/>
    <x v="10"/>
  </r>
  <r>
    <x v="413"/>
    <x v="10"/>
    <x v="1"/>
    <x v="0"/>
    <x v="151"/>
    <x v="444"/>
    <x v="2"/>
    <x v="243"/>
    <x v="60"/>
  </r>
  <r>
    <x v="414"/>
    <x v="10"/>
    <x v="0"/>
    <x v="0"/>
    <x v="839"/>
    <x v="163"/>
    <x v="3"/>
    <x v="83"/>
    <x v="160"/>
  </r>
  <r>
    <x v="415"/>
    <x v="10"/>
    <x v="6"/>
    <x v="0"/>
    <x v="162"/>
    <x v="534"/>
    <x v="3"/>
    <x v="322"/>
    <x v="260"/>
  </r>
  <r>
    <x v="416"/>
    <x v="10"/>
    <x v="6"/>
    <x v="0"/>
    <x v="594"/>
    <x v="50"/>
    <x v="2"/>
    <x v="51"/>
    <x v="248"/>
  </r>
  <r>
    <x v="417"/>
    <x v="10"/>
    <x v="6"/>
    <x v="0"/>
    <x v="247"/>
    <x v="63"/>
    <x v="2"/>
    <x v="344"/>
    <x v="0"/>
  </r>
  <r>
    <x v="418"/>
    <x v="10"/>
    <x v="6"/>
    <x v="0"/>
    <x v="345"/>
    <x v="48"/>
    <x v="2"/>
    <x v="96"/>
    <x v="84"/>
  </r>
  <r>
    <x v="419"/>
    <x v="10"/>
    <x v="3"/>
    <x v="0"/>
    <x v="536"/>
    <x v="331"/>
    <x v="2"/>
    <x v="683"/>
    <x v="121"/>
  </r>
  <r>
    <x v="420"/>
    <x v="10"/>
    <x v="1"/>
    <x v="0"/>
    <x v="949"/>
    <x v="141"/>
    <x v="4"/>
    <x v="950"/>
    <x v="129"/>
  </r>
  <r>
    <x v="421"/>
    <x v="10"/>
    <x v="1"/>
    <x v="0"/>
    <x v="660"/>
    <x v="664"/>
    <x v="4"/>
    <x v="968"/>
    <x v="100"/>
  </r>
  <r>
    <x v="422"/>
    <x v="10"/>
    <x v="7"/>
    <x v="0"/>
    <x v="393"/>
    <x v="638"/>
    <x v="2"/>
    <x v="180"/>
    <x v="57"/>
  </r>
  <r>
    <x v="423"/>
    <x v="10"/>
    <x v="7"/>
    <x v="0"/>
    <x v="253"/>
    <x v="303"/>
    <x v="2"/>
    <x v="552"/>
    <x v="163"/>
  </r>
  <r>
    <x v="424"/>
    <x v="10"/>
    <x v="7"/>
    <x v="0"/>
    <x v="346"/>
    <x v="227"/>
    <x v="2"/>
    <x v="670"/>
    <x v="125"/>
  </r>
  <r>
    <x v="425"/>
    <x v="10"/>
    <x v="7"/>
    <x v="0"/>
    <x v="164"/>
    <x v="284"/>
    <x v="2"/>
    <x v="401"/>
    <x v="248"/>
  </r>
  <r>
    <x v="426"/>
    <x v="10"/>
    <x v="7"/>
    <x v="0"/>
    <x v="11"/>
    <x v="279"/>
    <x v="2"/>
    <x v="1003"/>
    <x v="60"/>
  </r>
  <r>
    <x v="427"/>
    <x v="10"/>
    <x v="7"/>
    <x v="0"/>
    <x v="220"/>
    <x v="628"/>
    <x v="2"/>
    <x v="204"/>
    <x v="32"/>
  </r>
  <r>
    <x v="428"/>
    <x v="10"/>
    <x v="7"/>
    <x v="0"/>
    <x v="220"/>
    <x v="593"/>
    <x v="3"/>
    <x v="204"/>
    <x v="32"/>
  </r>
  <r>
    <x v="429"/>
    <x v="10"/>
    <x v="7"/>
    <x v="0"/>
    <x v="927"/>
    <x v="440"/>
    <x v="2"/>
    <x v="599"/>
    <x v="60"/>
  </r>
  <r>
    <x v="430"/>
    <x v="10"/>
    <x v="7"/>
    <x v="0"/>
    <x v="925"/>
    <x v="48"/>
    <x v="3"/>
    <x v="599"/>
    <x v="59"/>
  </r>
  <r>
    <x v="431"/>
    <x v="10"/>
    <x v="7"/>
    <x v="0"/>
    <x v="602"/>
    <x v="312"/>
    <x v="2"/>
    <x v="212"/>
    <x v="103"/>
  </r>
  <r>
    <x v="432"/>
    <x v="10"/>
    <x v="3"/>
    <x v="0"/>
    <x v="967"/>
    <x v="564"/>
    <x v="2"/>
    <x v="138"/>
    <x v="85"/>
  </r>
  <r>
    <x v="433"/>
    <x v="10"/>
    <x v="3"/>
    <x v="0"/>
    <x v="917"/>
    <x v="277"/>
    <x v="2"/>
    <x v="928"/>
    <x v="60"/>
  </r>
  <r>
    <x v="434"/>
    <x v="10"/>
    <x v="3"/>
    <x v="0"/>
    <x v="901"/>
    <x v="26"/>
    <x v="3"/>
    <x v="410"/>
    <x v="101"/>
  </r>
  <r>
    <x v="435"/>
    <x v="10"/>
    <x v="7"/>
    <x v="0"/>
    <x v="745"/>
    <x v="221"/>
    <x v="4"/>
    <x v="715"/>
    <x v="55"/>
  </r>
  <r>
    <x v="436"/>
    <x v="10"/>
    <x v="5"/>
    <x v="0"/>
    <x v="882"/>
    <x v="35"/>
    <x v="3"/>
    <x v="218"/>
    <x v="126"/>
  </r>
  <r>
    <x v="437"/>
    <x v="10"/>
    <x v="2"/>
    <x v="0"/>
    <x v="580"/>
    <x v="173"/>
    <x v="2"/>
    <x v="516"/>
    <x v="248"/>
  </r>
  <r>
    <x v="438"/>
    <x v="10"/>
    <x v="2"/>
    <x v="0"/>
    <x v="732"/>
    <x v="634"/>
    <x v="2"/>
    <x v="283"/>
    <x v="244"/>
  </r>
  <r>
    <x v="439"/>
    <x v="10"/>
    <x v="2"/>
    <x v="0"/>
    <x v="895"/>
    <x v="129"/>
    <x v="2"/>
    <x v="955"/>
    <x v="135"/>
  </r>
  <r>
    <x v="440"/>
    <x v="10"/>
    <x v="2"/>
    <x v="0"/>
    <x v="551"/>
    <x v="102"/>
    <x v="5"/>
    <x v="378"/>
    <x v="59"/>
  </r>
  <r>
    <x v="441"/>
    <x v="10"/>
    <x v="2"/>
    <x v="0"/>
    <x v="460"/>
    <x v="520"/>
    <x v="2"/>
    <x v="727"/>
    <x v="156"/>
  </r>
  <r>
    <x v="442"/>
    <x v="10"/>
    <x v="2"/>
    <x v="0"/>
    <x v="242"/>
    <x v="212"/>
    <x v="2"/>
    <x v="811"/>
    <x v="60"/>
  </r>
  <r>
    <x v="443"/>
    <x v="10"/>
    <x v="8"/>
    <x v="0"/>
    <x v="321"/>
    <x v="386"/>
    <x v="2"/>
    <x v="343"/>
    <x v="32"/>
  </r>
  <r>
    <x v="444"/>
    <x v="10"/>
    <x v="8"/>
    <x v="0"/>
    <x v="321"/>
    <x v="89"/>
    <x v="3"/>
    <x v="343"/>
    <x v="32"/>
  </r>
  <r>
    <x v="445"/>
    <x v="10"/>
    <x v="8"/>
    <x v="0"/>
    <x v="294"/>
    <x v="343"/>
    <x v="2"/>
    <x v="1084"/>
    <x v="109"/>
  </r>
  <r>
    <x v="446"/>
    <x v="10"/>
    <x v="8"/>
    <x v="0"/>
    <x v="426"/>
    <x v="305"/>
    <x v="2"/>
    <x v="990"/>
    <x v="89"/>
  </r>
  <r>
    <x v="447"/>
    <x v="10"/>
    <x v="8"/>
    <x v="0"/>
    <x v="888"/>
    <x v="331"/>
    <x v="2"/>
    <x v="397"/>
    <x v="256"/>
  </r>
  <r>
    <x v="448"/>
    <x v="10"/>
    <x v="8"/>
    <x v="0"/>
    <x v="472"/>
    <x v="389"/>
    <x v="2"/>
    <x v="606"/>
    <x v="244"/>
  </r>
  <r>
    <x v="449"/>
    <x v="10"/>
    <x v="6"/>
    <x v="0"/>
    <x v="215"/>
    <x v="220"/>
    <x v="2"/>
    <x v="790"/>
    <x v="244"/>
  </r>
  <r>
    <x v="450"/>
    <x v="10"/>
    <x v="6"/>
    <x v="0"/>
    <x v="215"/>
    <x v="201"/>
    <x v="5"/>
    <x v="790"/>
    <x v="243"/>
  </r>
  <r>
    <x v="451"/>
    <x v="10"/>
    <x v="6"/>
    <x v="0"/>
    <x v="727"/>
    <x v="620"/>
    <x v="2"/>
    <x v="454"/>
    <x v="63"/>
  </r>
  <r>
    <x v="452"/>
    <x v="10"/>
    <x v="6"/>
    <x v="0"/>
    <x v="705"/>
    <x v="609"/>
    <x v="2"/>
    <x v="993"/>
    <x v="60"/>
  </r>
  <r>
    <x v="453"/>
    <x v="10"/>
    <x v="6"/>
    <x v="0"/>
    <x v="705"/>
    <x v="114"/>
    <x v="3"/>
    <x v="993"/>
    <x v="59"/>
  </r>
  <r>
    <x v="454"/>
    <x v="10"/>
    <x v="7"/>
    <x v="0"/>
    <x v="700"/>
    <x v="464"/>
    <x v="2"/>
    <x v="77"/>
    <x v="19"/>
  </r>
  <r>
    <x v="455"/>
    <x v="10"/>
    <x v="4"/>
    <x v="0"/>
    <x v="1068"/>
    <x v="21"/>
    <x v="3"/>
    <x v="848"/>
    <x v="174"/>
  </r>
  <r>
    <x v="456"/>
    <x v="10"/>
    <x v="4"/>
    <x v="0"/>
    <x v="314"/>
    <x v="8"/>
    <x v="3"/>
    <x v="54"/>
    <x v="174"/>
  </r>
  <r>
    <x v="457"/>
    <x v="10"/>
    <x v="4"/>
    <x v="0"/>
    <x v="15"/>
    <x v="655"/>
    <x v="2"/>
    <x v="923"/>
    <x v="249"/>
  </r>
  <r>
    <x v="458"/>
    <x v="10"/>
    <x v="8"/>
    <x v="0"/>
    <x v="414"/>
    <x v="516"/>
    <x v="2"/>
    <x v="92"/>
    <x v="248"/>
  </r>
  <r>
    <x v="459"/>
    <x v="10"/>
    <x v="8"/>
    <x v="0"/>
    <x v="123"/>
    <x v="545"/>
    <x v="2"/>
    <x v="920"/>
    <x v="19"/>
  </r>
  <r>
    <x v="460"/>
    <x v="10"/>
    <x v="6"/>
    <x v="0"/>
    <x v="673"/>
    <x v="659"/>
    <x v="0"/>
    <x v="922"/>
    <x v="83"/>
  </r>
  <r>
    <x v="461"/>
    <x v="11"/>
    <x v="6"/>
    <x v="0"/>
    <x v="1103"/>
    <x v="532"/>
    <x v="3"/>
    <x v="888"/>
    <x v="234"/>
  </r>
  <r>
    <x v="462"/>
    <x v="11"/>
    <x v="1"/>
    <x v="0"/>
    <x v="674"/>
    <x v="659"/>
    <x v="1"/>
    <x v="922"/>
    <x v="133"/>
  </r>
  <r>
    <x v="463"/>
    <x v="11"/>
    <x v="1"/>
    <x v="0"/>
    <x v="413"/>
    <x v="48"/>
    <x v="5"/>
    <x v="225"/>
    <x v="163"/>
  </r>
  <r>
    <x v="464"/>
    <x v="11"/>
    <x v="1"/>
    <x v="0"/>
    <x v="841"/>
    <x v="383"/>
    <x v="2"/>
    <x v="841"/>
    <x v="260"/>
  </r>
  <r>
    <x v="465"/>
    <x v="11"/>
    <x v="1"/>
    <x v="0"/>
    <x v="218"/>
    <x v="261"/>
    <x v="2"/>
    <x v="439"/>
    <x v="60"/>
  </r>
  <r>
    <x v="466"/>
    <x v="11"/>
    <x v="1"/>
    <x v="0"/>
    <x v="449"/>
    <x v="343"/>
    <x v="2"/>
    <x v="1031"/>
    <x v="121"/>
  </r>
  <r>
    <x v="467"/>
    <x v="11"/>
    <x v="1"/>
    <x v="0"/>
    <x v="960"/>
    <x v="504"/>
    <x v="2"/>
    <x v="832"/>
    <x v="205"/>
  </r>
  <r>
    <x v="468"/>
    <x v="11"/>
    <x v="8"/>
    <x v="0"/>
    <x v="762"/>
    <x v="366"/>
    <x v="3"/>
    <x v="19"/>
    <x v="244"/>
  </r>
  <r>
    <x v="469"/>
    <x v="11"/>
    <x v="3"/>
    <x v="0"/>
    <x v="109"/>
    <x v="522"/>
    <x v="2"/>
    <x v="14"/>
    <x v="85"/>
  </r>
  <r>
    <x v="470"/>
    <x v="11"/>
    <x v="3"/>
    <x v="0"/>
    <x v="49"/>
    <x v="257"/>
    <x v="2"/>
    <x v="338"/>
    <x v="89"/>
  </r>
  <r>
    <x v="471"/>
    <x v="11"/>
    <x v="2"/>
    <x v="0"/>
    <x v="812"/>
    <x v="110"/>
    <x v="3"/>
    <x v="385"/>
    <x v="38"/>
  </r>
  <r>
    <x v="472"/>
    <x v="11"/>
    <x v="2"/>
    <x v="0"/>
    <x v="966"/>
    <x v="498"/>
    <x v="2"/>
    <x v="542"/>
    <x v="60"/>
  </r>
  <r>
    <x v="473"/>
    <x v="11"/>
    <x v="2"/>
    <x v="0"/>
    <x v="966"/>
    <x v="102"/>
    <x v="3"/>
    <x v="542"/>
    <x v="59"/>
  </r>
  <r>
    <x v="474"/>
    <x v="11"/>
    <x v="7"/>
    <x v="0"/>
    <x v="916"/>
    <x v="521"/>
    <x v="3"/>
    <x v="1008"/>
    <x v="260"/>
  </r>
  <r>
    <x v="475"/>
    <x v="11"/>
    <x v="7"/>
    <x v="0"/>
    <x v="737"/>
    <x v="646"/>
    <x v="3"/>
    <x v="119"/>
    <x v="248"/>
  </r>
  <r>
    <x v="476"/>
    <x v="11"/>
    <x v="7"/>
    <x v="0"/>
    <x v="622"/>
    <x v="142"/>
    <x v="3"/>
    <x v="370"/>
    <x v="83"/>
  </r>
  <r>
    <x v="477"/>
    <x v="11"/>
    <x v="1"/>
    <x v="0"/>
    <x v="692"/>
    <x v="292"/>
    <x v="5"/>
    <x v="931"/>
    <x v="104"/>
  </r>
  <r>
    <x v="478"/>
    <x v="11"/>
    <x v="1"/>
    <x v="0"/>
    <x v="334"/>
    <x v="81"/>
    <x v="5"/>
    <x v="444"/>
    <x v="60"/>
  </r>
  <r>
    <x v="479"/>
    <x v="11"/>
    <x v="1"/>
    <x v="0"/>
    <x v="1021"/>
    <x v="448"/>
    <x v="5"/>
    <x v="172"/>
    <x v="106"/>
  </r>
  <r>
    <x v="480"/>
    <x v="11"/>
    <x v="1"/>
    <x v="0"/>
    <x v="868"/>
    <x v="142"/>
    <x v="2"/>
    <x v="157"/>
    <x v="248"/>
  </r>
  <r>
    <x v="481"/>
    <x v="11"/>
    <x v="6"/>
    <x v="0"/>
    <x v="204"/>
    <x v="212"/>
    <x v="2"/>
    <x v="263"/>
    <x v="188"/>
  </r>
  <r>
    <x v="482"/>
    <x v="11"/>
    <x v="1"/>
    <x v="0"/>
    <x v="811"/>
    <x v="60"/>
    <x v="5"/>
    <x v="925"/>
    <x v="226"/>
  </r>
  <r>
    <x v="483"/>
    <x v="11"/>
    <x v="5"/>
    <x v="0"/>
    <x v="699"/>
    <x v="391"/>
    <x v="2"/>
    <x v="485"/>
    <x v="109"/>
  </r>
  <r>
    <x v="484"/>
    <x v="11"/>
    <x v="2"/>
    <x v="0"/>
    <x v="659"/>
    <x v="643"/>
    <x v="2"/>
    <x v="667"/>
    <x v="244"/>
  </r>
  <r>
    <x v="485"/>
    <x v="11"/>
    <x v="2"/>
    <x v="0"/>
    <x v="558"/>
    <x v="18"/>
    <x v="3"/>
    <x v="446"/>
    <x v="50"/>
  </r>
  <r>
    <x v="486"/>
    <x v="11"/>
    <x v="2"/>
    <x v="0"/>
    <x v="45"/>
    <x v="205"/>
    <x v="2"/>
    <x v="561"/>
    <x v="19"/>
  </r>
  <r>
    <x v="487"/>
    <x v="11"/>
    <x v="2"/>
    <x v="0"/>
    <x v="549"/>
    <x v="541"/>
    <x v="2"/>
    <x v="959"/>
    <x v="113"/>
  </r>
  <r>
    <x v="488"/>
    <x v="11"/>
    <x v="2"/>
    <x v="0"/>
    <x v="489"/>
    <x v="466"/>
    <x v="2"/>
    <x v="903"/>
    <x v="248"/>
  </r>
  <r>
    <x v="489"/>
    <x v="11"/>
    <x v="2"/>
    <x v="0"/>
    <x v="163"/>
    <x v="547"/>
    <x v="2"/>
    <x v="589"/>
    <x v="213"/>
  </r>
  <r>
    <x v="490"/>
    <x v="11"/>
    <x v="2"/>
    <x v="0"/>
    <x v="948"/>
    <x v="266"/>
    <x v="2"/>
    <x v="1032"/>
    <x v="161"/>
  </r>
  <r>
    <x v="491"/>
    <x v="11"/>
    <x v="2"/>
    <x v="0"/>
    <x v="1035"/>
    <x v="371"/>
    <x v="2"/>
    <x v="547"/>
    <x v="32"/>
  </r>
  <r>
    <x v="492"/>
    <x v="11"/>
    <x v="2"/>
    <x v="0"/>
    <x v="424"/>
    <x v="101"/>
    <x v="5"/>
    <x v="67"/>
    <x v="60"/>
  </r>
  <r>
    <x v="493"/>
    <x v="11"/>
    <x v="1"/>
    <x v="0"/>
    <x v="322"/>
    <x v="318"/>
    <x v="2"/>
    <x v="1001"/>
    <x v="52"/>
  </r>
  <r>
    <x v="494"/>
    <x v="11"/>
    <x v="1"/>
    <x v="0"/>
    <x v="667"/>
    <x v="179"/>
    <x v="5"/>
    <x v="774"/>
    <x v="191"/>
  </r>
  <r>
    <x v="495"/>
    <x v="11"/>
    <x v="7"/>
    <x v="0"/>
    <x v="140"/>
    <x v="213"/>
    <x v="2"/>
    <x v="905"/>
    <x v="60"/>
  </r>
  <r>
    <x v="496"/>
    <x v="11"/>
    <x v="7"/>
    <x v="0"/>
    <x v="1040"/>
    <x v="365"/>
    <x v="2"/>
    <x v="209"/>
    <x v="82"/>
  </r>
  <r>
    <x v="497"/>
    <x v="11"/>
    <x v="7"/>
    <x v="0"/>
    <x v="1040"/>
    <x v="72"/>
    <x v="3"/>
    <x v="209"/>
    <x v="82"/>
  </r>
  <r>
    <x v="498"/>
    <x v="11"/>
    <x v="7"/>
    <x v="0"/>
    <x v="144"/>
    <x v="443"/>
    <x v="2"/>
    <x v="899"/>
    <x v="85"/>
  </r>
  <r>
    <x v="499"/>
    <x v="11"/>
    <x v="7"/>
    <x v="0"/>
    <x v="141"/>
    <x v="95"/>
    <x v="5"/>
    <x v="899"/>
    <x v="85"/>
  </r>
  <r>
    <x v="500"/>
    <x v="11"/>
    <x v="6"/>
    <x v="0"/>
    <x v="920"/>
    <x v="284"/>
    <x v="2"/>
    <x v="321"/>
    <x v="123"/>
  </r>
  <r>
    <x v="501"/>
    <x v="11"/>
    <x v="6"/>
    <x v="0"/>
    <x v="124"/>
    <x v="295"/>
    <x v="5"/>
    <x v="154"/>
    <x v="160"/>
  </r>
  <r>
    <x v="502"/>
    <x v="11"/>
    <x v="8"/>
    <x v="0"/>
    <x v="274"/>
    <x v="417"/>
    <x v="2"/>
    <x v="299"/>
    <x v="189"/>
  </r>
  <r>
    <x v="503"/>
    <x v="11"/>
    <x v="8"/>
    <x v="0"/>
    <x v="274"/>
    <x v="60"/>
    <x v="5"/>
    <x v="299"/>
    <x v="160"/>
  </r>
  <r>
    <x v="504"/>
    <x v="11"/>
    <x v="8"/>
    <x v="0"/>
    <x v="338"/>
    <x v="206"/>
    <x v="2"/>
    <x v="260"/>
    <x v="28"/>
  </r>
  <r>
    <x v="505"/>
    <x v="12"/>
    <x v="8"/>
    <x v="0"/>
    <x v="392"/>
    <x v="144"/>
    <x v="4"/>
    <x v="150"/>
    <x v="253"/>
  </r>
  <r>
    <x v="506"/>
    <x v="12"/>
    <x v="8"/>
    <x v="0"/>
    <x v="1085"/>
    <x v="566"/>
    <x v="2"/>
    <x v="590"/>
    <x v="113"/>
  </r>
  <r>
    <x v="507"/>
    <x v="12"/>
    <x v="8"/>
    <x v="0"/>
    <x v="1085"/>
    <x v="566"/>
    <x v="5"/>
    <x v="590"/>
    <x v="237"/>
  </r>
  <r>
    <x v="508"/>
    <x v="12"/>
    <x v="1"/>
    <x v="0"/>
    <x v="214"/>
    <x v="541"/>
    <x v="2"/>
    <x v="881"/>
    <x v="125"/>
  </r>
  <r>
    <x v="509"/>
    <x v="12"/>
    <x v="5"/>
    <x v="0"/>
    <x v="607"/>
    <x v="218"/>
    <x v="2"/>
    <x v="355"/>
    <x v="206"/>
  </r>
  <r>
    <x v="510"/>
    <x v="12"/>
    <x v="5"/>
    <x v="0"/>
    <x v="607"/>
    <x v="19"/>
    <x v="5"/>
    <x v="355"/>
    <x v="160"/>
  </r>
  <r>
    <x v="511"/>
    <x v="12"/>
    <x v="3"/>
    <x v="0"/>
    <x v="651"/>
    <x v="32"/>
    <x v="5"/>
    <x v="242"/>
    <x v="89"/>
  </r>
  <r>
    <x v="512"/>
    <x v="12"/>
    <x v="3"/>
    <x v="0"/>
    <x v="1010"/>
    <x v="73"/>
    <x v="5"/>
    <x v="23"/>
    <x v="109"/>
  </r>
  <r>
    <x v="513"/>
    <x v="12"/>
    <x v="3"/>
    <x v="0"/>
    <x v="1032"/>
    <x v="618"/>
    <x v="2"/>
    <x v="394"/>
    <x v="218"/>
  </r>
  <r>
    <x v="514"/>
    <x v="12"/>
    <x v="6"/>
    <x v="0"/>
    <x v="864"/>
    <x v="582"/>
    <x v="2"/>
    <x v="915"/>
    <x v="248"/>
  </r>
  <r>
    <x v="515"/>
    <x v="12"/>
    <x v="6"/>
    <x v="0"/>
    <x v="864"/>
    <x v="84"/>
    <x v="3"/>
    <x v="915"/>
    <x v="248"/>
  </r>
  <r>
    <x v="516"/>
    <x v="12"/>
    <x v="2"/>
    <x v="0"/>
    <x v="856"/>
    <x v="578"/>
    <x v="2"/>
    <x v="620"/>
    <x v="248"/>
  </r>
  <r>
    <x v="517"/>
    <x v="12"/>
    <x v="2"/>
    <x v="0"/>
    <x v="856"/>
    <x v="125"/>
    <x v="3"/>
    <x v="620"/>
    <x v="248"/>
  </r>
  <r>
    <x v="518"/>
    <x v="12"/>
    <x v="2"/>
    <x v="0"/>
    <x v="340"/>
    <x v="237"/>
    <x v="2"/>
    <x v="147"/>
    <x v="52"/>
  </r>
  <r>
    <x v="519"/>
    <x v="12"/>
    <x v="2"/>
    <x v="0"/>
    <x v="340"/>
    <x v="8"/>
    <x v="3"/>
    <x v="147"/>
    <x v="51"/>
  </r>
  <r>
    <x v="520"/>
    <x v="12"/>
    <x v="2"/>
    <x v="0"/>
    <x v="65"/>
    <x v="157"/>
    <x v="4"/>
    <x v="932"/>
    <x v="130"/>
  </r>
  <r>
    <x v="521"/>
    <x v="12"/>
    <x v="2"/>
    <x v="0"/>
    <x v="735"/>
    <x v="653"/>
    <x v="2"/>
    <x v="163"/>
    <x v="32"/>
  </r>
  <r>
    <x v="522"/>
    <x v="12"/>
    <x v="2"/>
    <x v="0"/>
    <x v="113"/>
    <x v="329"/>
    <x v="2"/>
    <x v="100"/>
    <x v="19"/>
  </r>
  <r>
    <x v="523"/>
    <x v="12"/>
    <x v="2"/>
    <x v="0"/>
    <x v="577"/>
    <x v="189"/>
    <x v="2"/>
    <x v="908"/>
    <x v="89"/>
  </r>
  <r>
    <x v="524"/>
    <x v="12"/>
    <x v="2"/>
    <x v="0"/>
    <x v="66"/>
    <x v="325"/>
    <x v="2"/>
    <x v="288"/>
    <x v="26"/>
  </r>
  <r>
    <x v="525"/>
    <x v="12"/>
    <x v="6"/>
    <x v="0"/>
    <x v="5"/>
    <x v="356"/>
    <x v="2"/>
    <x v="200"/>
    <x v="213"/>
  </r>
  <r>
    <x v="526"/>
    <x v="12"/>
    <x v="6"/>
    <x v="0"/>
    <x v="1051"/>
    <x v="486"/>
    <x v="2"/>
    <x v="315"/>
    <x v="128"/>
  </r>
  <r>
    <x v="527"/>
    <x v="12"/>
    <x v="6"/>
    <x v="0"/>
    <x v="435"/>
    <x v="653"/>
    <x v="0"/>
    <x v="840"/>
    <x v="108"/>
  </r>
  <r>
    <x v="528"/>
    <x v="12"/>
    <x v="1"/>
    <x v="0"/>
    <x v="819"/>
    <x v="316"/>
    <x v="2"/>
    <x v="499"/>
    <x v="158"/>
  </r>
  <r>
    <x v="529"/>
    <x v="12"/>
    <x v="1"/>
    <x v="0"/>
    <x v="819"/>
    <x v="120"/>
    <x v="5"/>
    <x v="499"/>
    <x v="158"/>
  </r>
  <r>
    <x v="530"/>
    <x v="12"/>
    <x v="1"/>
    <x v="0"/>
    <x v="668"/>
    <x v="646"/>
    <x v="2"/>
    <x v="194"/>
    <x v="128"/>
  </r>
  <r>
    <x v="531"/>
    <x v="12"/>
    <x v="1"/>
    <x v="0"/>
    <x v="264"/>
    <x v="242"/>
    <x v="2"/>
    <x v="415"/>
    <x v="60"/>
  </r>
  <r>
    <x v="532"/>
    <x v="12"/>
    <x v="1"/>
    <x v="0"/>
    <x v="708"/>
    <x v="556"/>
    <x v="2"/>
    <x v="237"/>
    <x v="213"/>
  </r>
  <r>
    <x v="533"/>
    <x v="12"/>
    <x v="2"/>
    <x v="0"/>
    <x v="878"/>
    <x v="227"/>
    <x v="4"/>
    <x v="277"/>
    <x v="203"/>
  </r>
  <r>
    <x v="534"/>
    <x v="12"/>
    <x v="2"/>
    <x v="0"/>
    <x v="808"/>
    <x v="410"/>
    <x v="2"/>
    <x v="721"/>
    <x v="167"/>
  </r>
  <r>
    <x v="535"/>
    <x v="12"/>
    <x v="2"/>
    <x v="0"/>
    <x v="687"/>
    <x v="149"/>
    <x v="3"/>
    <x v="387"/>
    <x v="112"/>
  </r>
  <r>
    <x v="536"/>
    <x v="12"/>
    <x v="2"/>
    <x v="0"/>
    <x v="330"/>
    <x v="379"/>
    <x v="2"/>
    <x v="709"/>
    <x v="19"/>
  </r>
  <r>
    <x v="537"/>
    <x v="12"/>
    <x v="2"/>
    <x v="0"/>
    <x v="987"/>
    <x v="339"/>
    <x v="2"/>
    <x v="709"/>
    <x v="19"/>
  </r>
  <r>
    <x v="538"/>
    <x v="12"/>
    <x v="7"/>
    <x v="0"/>
    <x v="313"/>
    <x v="204"/>
    <x v="2"/>
    <x v="308"/>
    <x v="103"/>
  </r>
  <r>
    <x v="539"/>
    <x v="12"/>
    <x v="7"/>
    <x v="0"/>
    <x v="420"/>
    <x v="406"/>
    <x v="2"/>
    <x v="889"/>
    <x v="60"/>
  </r>
  <r>
    <x v="540"/>
    <x v="12"/>
    <x v="7"/>
    <x v="0"/>
    <x v="1090"/>
    <x v="303"/>
    <x v="2"/>
    <x v="598"/>
    <x v="115"/>
  </r>
  <r>
    <x v="541"/>
    <x v="12"/>
    <x v="7"/>
    <x v="0"/>
    <x v="972"/>
    <x v="174"/>
    <x v="2"/>
    <x v="199"/>
    <x v="85"/>
  </r>
  <r>
    <x v="542"/>
    <x v="12"/>
    <x v="7"/>
    <x v="0"/>
    <x v="849"/>
    <x v="537"/>
    <x v="2"/>
    <x v="66"/>
    <x v="82"/>
  </r>
  <r>
    <x v="543"/>
    <x v="12"/>
    <x v="7"/>
    <x v="0"/>
    <x v="701"/>
    <x v="391"/>
    <x v="2"/>
    <x v="481"/>
    <x v="32"/>
  </r>
  <r>
    <x v="544"/>
    <x v="12"/>
    <x v="6"/>
    <x v="0"/>
    <x v="385"/>
    <x v="27"/>
    <x v="5"/>
    <x v="543"/>
    <x v="19"/>
  </r>
  <r>
    <x v="545"/>
    <x v="12"/>
    <x v="8"/>
    <x v="0"/>
    <x v="759"/>
    <x v="610"/>
    <x v="2"/>
    <x v="1054"/>
    <x v="63"/>
  </r>
  <r>
    <x v="546"/>
    <x v="12"/>
    <x v="8"/>
    <x v="0"/>
    <x v="759"/>
    <x v="195"/>
    <x v="5"/>
    <x v="1054"/>
    <x v="63"/>
  </r>
  <r>
    <x v="547"/>
    <x v="12"/>
    <x v="6"/>
    <x v="0"/>
    <x v="930"/>
    <x v="529"/>
    <x v="2"/>
    <x v="373"/>
    <x v="167"/>
  </r>
  <r>
    <x v="548"/>
    <x v="12"/>
    <x v="6"/>
    <x v="0"/>
    <x v="1055"/>
    <x v="341"/>
    <x v="2"/>
    <x v="1045"/>
    <x v="104"/>
  </r>
  <r>
    <x v="549"/>
    <x v="12"/>
    <x v="6"/>
    <x v="0"/>
    <x v="561"/>
    <x v="250"/>
    <x v="2"/>
    <x v="682"/>
    <x v="167"/>
  </r>
  <r>
    <x v="550"/>
    <x v="12"/>
    <x v="6"/>
    <x v="0"/>
    <x v="840"/>
    <x v="546"/>
    <x v="2"/>
    <x v="644"/>
    <x v="60"/>
  </r>
  <r>
    <x v="551"/>
    <x v="12"/>
    <x v="6"/>
    <x v="0"/>
    <x v="943"/>
    <x v="181"/>
    <x v="5"/>
    <x v="376"/>
    <x v="160"/>
  </r>
  <r>
    <x v="552"/>
    <x v="12"/>
    <x v="6"/>
    <x v="0"/>
    <x v="778"/>
    <x v="153"/>
    <x v="5"/>
    <x v="273"/>
    <x v="160"/>
  </r>
  <r>
    <x v="553"/>
    <x v="12"/>
    <x v="8"/>
    <x v="0"/>
    <x v="370"/>
    <x v="141"/>
    <x v="3"/>
    <x v="406"/>
    <x v="50"/>
  </r>
  <r>
    <x v="554"/>
    <x v="12"/>
    <x v="8"/>
    <x v="0"/>
    <x v="738"/>
    <x v="662"/>
    <x v="1"/>
    <x v="408"/>
    <x v="165"/>
  </r>
  <r>
    <x v="555"/>
    <x v="12"/>
    <x v="6"/>
    <x v="0"/>
    <x v="748"/>
    <x v="552"/>
    <x v="2"/>
    <x v="759"/>
    <x v="52"/>
  </r>
  <r>
    <x v="556"/>
    <x v="12"/>
    <x v="1"/>
    <x v="0"/>
    <x v="706"/>
    <x v="625"/>
    <x v="2"/>
    <x v="374"/>
    <x v="59"/>
  </r>
  <r>
    <x v="557"/>
    <x v="13"/>
    <x v="3"/>
    <x v="0"/>
    <x v="116"/>
    <x v="667"/>
    <x v="0"/>
    <x v="95"/>
    <x v="220"/>
  </r>
  <r>
    <x v="558"/>
    <x v="13"/>
    <x v="1"/>
    <x v="0"/>
    <x v="679"/>
    <x v="560"/>
    <x v="2"/>
    <x v="334"/>
    <x v="32"/>
  </r>
  <r>
    <x v="559"/>
    <x v="13"/>
    <x v="1"/>
    <x v="0"/>
    <x v="228"/>
    <x v="174"/>
    <x v="2"/>
    <x v="1063"/>
    <x v="158"/>
  </r>
  <r>
    <x v="560"/>
    <x v="13"/>
    <x v="8"/>
    <x v="0"/>
    <x v="581"/>
    <x v="52"/>
    <x v="3"/>
    <x v="936"/>
    <x v="232"/>
  </r>
  <r>
    <x v="561"/>
    <x v="13"/>
    <x v="8"/>
    <x v="0"/>
    <x v="206"/>
    <x v="241"/>
    <x v="2"/>
    <x v="241"/>
    <x v="256"/>
  </r>
  <r>
    <x v="562"/>
    <x v="13"/>
    <x v="8"/>
    <x v="0"/>
    <x v="513"/>
    <x v="548"/>
    <x v="2"/>
    <x v="593"/>
    <x v="73"/>
  </r>
  <r>
    <x v="563"/>
    <x v="13"/>
    <x v="2"/>
    <x v="0"/>
    <x v="498"/>
    <x v="128"/>
    <x v="4"/>
    <x v="309"/>
    <x v="171"/>
  </r>
  <r>
    <x v="564"/>
    <x v="13"/>
    <x v="2"/>
    <x v="0"/>
    <x v="4"/>
    <x v="385"/>
    <x v="2"/>
    <x v="661"/>
    <x v="196"/>
  </r>
  <r>
    <x v="565"/>
    <x v="13"/>
    <x v="6"/>
    <x v="0"/>
    <x v="431"/>
    <x v="615"/>
    <x v="2"/>
    <x v="794"/>
    <x v="60"/>
  </r>
  <r>
    <x v="566"/>
    <x v="13"/>
    <x v="8"/>
    <x v="0"/>
    <x v="846"/>
    <x v="134"/>
    <x v="3"/>
    <x v="896"/>
    <x v="59"/>
  </r>
  <r>
    <x v="567"/>
    <x v="13"/>
    <x v="7"/>
    <x v="0"/>
    <x v="807"/>
    <x v="419"/>
    <x v="2"/>
    <x v="857"/>
    <x v="125"/>
  </r>
  <r>
    <x v="568"/>
    <x v="13"/>
    <x v="7"/>
    <x v="0"/>
    <x v="807"/>
    <x v="17"/>
    <x v="5"/>
    <x v="857"/>
    <x v="125"/>
  </r>
  <r>
    <x v="569"/>
    <x v="13"/>
    <x v="7"/>
    <x v="0"/>
    <x v="671"/>
    <x v="598"/>
    <x v="2"/>
    <x v="617"/>
    <x v="71"/>
  </r>
  <r>
    <x v="570"/>
    <x v="13"/>
    <x v="1"/>
    <x v="0"/>
    <x v="211"/>
    <x v="467"/>
    <x v="2"/>
    <x v="115"/>
    <x v="158"/>
  </r>
  <r>
    <x v="571"/>
    <x v="13"/>
    <x v="6"/>
    <x v="0"/>
    <x v="1017"/>
    <x v="583"/>
    <x v="2"/>
    <x v="1079"/>
    <x v="19"/>
  </r>
  <r>
    <x v="572"/>
    <x v="13"/>
    <x v="7"/>
    <x v="0"/>
    <x v="119"/>
    <x v="513"/>
    <x v="2"/>
    <x v="430"/>
    <x v="32"/>
  </r>
  <r>
    <x v="573"/>
    <x v="13"/>
    <x v="7"/>
    <x v="0"/>
    <x v="270"/>
    <x v="216"/>
    <x v="2"/>
    <x v="300"/>
    <x v="121"/>
  </r>
  <r>
    <x v="574"/>
    <x v="13"/>
    <x v="2"/>
    <x v="0"/>
    <x v="1096"/>
    <x v="529"/>
    <x v="2"/>
    <x v="844"/>
    <x v="59"/>
  </r>
  <r>
    <x v="575"/>
    <x v="13"/>
    <x v="3"/>
    <x v="0"/>
    <x v="785"/>
    <x v="427"/>
    <x v="2"/>
    <x v="126"/>
    <x v="243"/>
  </r>
  <r>
    <x v="576"/>
    <x v="13"/>
    <x v="6"/>
    <x v="0"/>
    <x v="209"/>
    <x v="673"/>
    <x v="1"/>
    <x v="6"/>
    <x v="194"/>
  </r>
  <r>
    <x v="577"/>
    <x v="13"/>
    <x v="8"/>
    <x v="0"/>
    <x v="115"/>
    <x v="646"/>
    <x v="0"/>
    <x v="484"/>
    <x v="144"/>
  </r>
  <r>
    <x v="578"/>
    <x v="13"/>
    <x v="2"/>
    <x v="0"/>
    <x v="24"/>
    <x v="483"/>
    <x v="2"/>
    <x v="31"/>
    <x v="248"/>
  </r>
  <r>
    <x v="579"/>
    <x v="13"/>
    <x v="2"/>
    <x v="0"/>
    <x v="44"/>
    <x v="251"/>
    <x v="2"/>
    <x v="571"/>
    <x v="90"/>
  </r>
  <r>
    <x v="580"/>
    <x v="13"/>
    <x v="8"/>
    <x v="0"/>
    <x v="826"/>
    <x v="487"/>
    <x v="2"/>
    <x v="1083"/>
    <x v="119"/>
  </r>
  <r>
    <x v="581"/>
    <x v="13"/>
    <x v="6"/>
    <x v="0"/>
    <x v="0"/>
    <x v="0"/>
    <x v="2"/>
    <x v="498"/>
    <x v="32"/>
  </r>
  <r>
    <x v="582"/>
    <x v="14"/>
    <x v="1"/>
    <x v="0"/>
    <x v="830"/>
    <x v="73"/>
    <x v="5"/>
    <x v="869"/>
    <x v="163"/>
  </r>
  <r>
    <x v="583"/>
    <x v="14"/>
    <x v="1"/>
    <x v="0"/>
    <x v="647"/>
    <x v="243"/>
    <x v="2"/>
    <x v="393"/>
    <x v="248"/>
  </r>
  <r>
    <x v="584"/>
    <x v="14"/>
    <x v="3"/>
    <x v="0"/>
    <x v="546"/>
    <x v="246"/>
    <x v="2"/>
    <x v="826"/>
    <x v="89"/>
  </r>
  <r>
    <x v="585"/>
    <x v="14"/>
    <x v="6"/>
    <x v="0"/>
    <x v="103"/>
    <x v="142"/>
    <x v="5"/>
    <x v="487"/>
    <x v="82"/>
  </r>
  <r>
    <x v="586"/>
    <x v="14"/>
    <x v="6"/>
    <x v="0"/>
    <x v="877"/>
    <x v="266"/>
    <x v="2"/>
    <x v="557"/>
    <x v="15"/>
  </r>
  <r>
    <x v="587"/>
    <x v="14"/>
    <x v="6"/>
    <x v="0"/>
    <x v="391"/>
    <x v="266"/>
    <x v="2"/>
    <x v="697"/>
    <x v="193"/>
  </r>
  <r>
    <x v="588"/>
    <x v="14"/>
    <x v="6"/>
    <x v="0"/>
    <x v="648"/>
    <x v="364"/>
    <x v="2"/>
    <x v="129"/>
    <x v="73"/>
  </r>
  <r>
    <x v="589"/>
    <x v="14"/>
    <x v="8"/>
    <x v="0"/>
    <x v="740"/>
    <x v="659"/>
    <x v="3"/>
    <x v="293"/>
    <x v="165"/>
  </r>
  <r>
    <x v="590"/>
    <x v="14"/>
    <x v="8"/>
    <x v="0"/>
    <x v="208"/>
    <x v="429"/>
    <x v="2"/>
    <x v="162"/>
    <x v="116"/>
  </r>
  <r>
    <x v="591"/>
    <x v="14"/>
    <x v="8"/>
    <x v="0"/>
    <x v="243"/>
    <x v="302"/>
    <x v="2"/>
    <x v="657"/>
    <x v="97"/>
  </r>
  <r>
    <x v="592"/>
    <x v="14"/>
    <x v="3"/>
    <x v="0"/>
    <x v="897"/>
    <x v="419"/>
    <x v="2"/>
    <x v="1015"/>
    <x v="89"/>
  </r>
  <r>
    <x v="593"/>
    <x v="14"/>
    <x v="3"/>
    <x v="0"/>
    <x v="897"/>
    <x v="73"/>
    <x v="5"/>
    <x v="1015"/>
    <x v="89"/>
  </r>
  <r>
    <x v="594"/>
    <x v="14"/>
    <x v="1"/>
    <x v="0"/>
    <x v="149"/>
    <x v="227"/>
    <x v="2"/>
    <x v="702"/>
    <x v="248"/>
  </r>
  <r>
    <x v="595"/>
    <x v="14"/>
    <x v="8"/>
    <x v="0"/>
    <x v="352"/>
    <x v="243"/>
    <x v="2"/>
    <x v="111"/>
    <x v="139"/>
  </r>
  <r>
    <x v="596"/>
    <x v="14"/>
    <x v="7"/>
    <x v="0"/>
    <x v="752"/>
    <x v="627"/>
    <x v="2"/>
    <x v="652"/>
    <x v="82"/>
  </r>
  <r>
    <x v="597"/>
    <x v="14"/>
    <x v="7"/>
    <x v="0"/>
    <x v="1091"/>
    <x v="248"/>
    <x v="2"/>
    <x v="530"/>
    <x v="82"/>
  </r>
  <r>
    <x v="598"/>
    <x v="14"/>
    <x v="7"/>
    <x v="0"/>
    <x v="1091"/>
    <x v="100"/>
    <x v="3"/>
    <x v="530"/>
    <x v="82"/>
  </r>
  <r>
    <x v="599"/>
    <x v="14"/>
    <x v="7"/>
    <x v="0"/>
    <x v="19"/>
    <x v="182"/>
    <x v="2"/>
    <x v="61"/>
    <x v="60"/>
  </r>
  <r>
    <x v="600"/>
    <x v="14"/>
    <x v="7"/>
    <x v="0"/>
    <x v="19"/>
    <x v="31"/>
    <x v="3"/>
    <x v="61"/>
    <x v="59"/>
  </r>
  <r>
    <x v="601"/>
    <x v="14"/>
    <x v="2"/>
    <x v="0"/>
    <x v="1095"/>
    <x v="400"/>
    <x v="2"/>
    <x v="728"/>
    <x v="89"/>
  </r>
  <r>
    <x v="602"/>
    <x v="14"/>
    <x v="2"/>
    <x v="0"/>
    <x v="46"/>
    <x v="327"/>
    <x v="2"/>
    <x v="835"/>
    <x v="260"/>
  </r>
  <r>
    <x v="603"/>
    <x v="14"/>
    <x v="2"/>
    <x v="0"/>
    <x v="531"/>
    <x v="289"/>
    <x v="2"/>
    <x v="775"/>
    <x v="196"/>
  </r>
  <r>
    <x v="604"/>
    <x v="14"/>
    <x v="2"/>
    <x v="0"/>
    <x v="963"/>
    <x v="457"/>
    <x v="2"/>
    <x v="985"/>
    <x v="248"/>
  </r>
  <r>
    <x v="605"/>
    <x v="14"/>
    <x v="2"/>
    <x v="0"/>
    <x v="725"/>
    <x v="574"/>
    <x v="4"/>
    <x v="1037"/>
    <x v="207"/>
  </r>
  <r>
    <x v="606"/>
    <x v="14"/>
    <x v="1"/>
    <x v="0"/>
    <x v="998"/>
    <x v="560"/>
    <x v="2"/>
    <x v="996"/>
    <x v="128"/>
  </r>
  <r>
    <x v="607"/>
    <x v="14"/>
    <x v="6"/>
    <x v="0"/>
    <x v="908"/>
    <x v="123"/>
    <x v="5"/>
    <x v="803"/>
    <x v="59"/>
  </r>
  <r>
    <x v="608"/>
    <x v="14"/>
    <x v="8"/>
    <x v="0"/>
    <x v="147"/>
    <x v="324"/>
    <x v="2"/>
    <x v="582"/>
    <x v="218"/>
  </r>
  <r>
    <x v="609"/>
    <x v="14"/>
    <x v="8"/>
    <x v="0"/>
    <x v="921"/>
    <x v="510"/>
    <x v="2"/>
    <x v="914"/>
    <x v="109"/>
  </r>
  <r>
    <x v="610"/>
    <x v="14"/>
    <x v="8"/>
    <x v="0"/>
    <x v="915"/>
    <x v="157"/>
    <x v="2"/>
    <x v="818"/>
    <x v="82"/>
  </r>
  <r>
    <x v="611"/>
    <x v="14"/>
    <x v="3"/>
    <x v="0"/>
    <x v="55"/>
    <x v="418"/>
    <x v="2"/>
    <x v="600"/>
    <x v="7"/>
  </r>
  <r>
    <x v="612"/>
    <x v="14"/>
    <x v="3"/>
    <x v="0"/>
    <x v="1082"/>
    <x v="419"/>
    <x v="2"/>
    <x v="110"/>
    <x v="189"/>
  </r>
  <r>
    <x v="613"/>
    <x v="14"/>
    <x v="7"/>
    <x v="0"/>
    <x v="56"/>
    <x v="325"/>
    <x v="2"/>
    <x v="1080"/>
    <x v="1"/>
  </r>
  <r>
    <x v="614"/>
    <x v="14"/>
    <x v="7"/>
    <x v="0"/>
    <x v="183"/>
    <x v="37"/>
    <x v="5"/>
    <x v="989"/>
    <x v="102"/>
  </r>
  <r>
    <x v="615"/>
    <x v="14"/>
    <x v="7"/>
    <x v="0"/>
    <x v="1087"/>
    <x v="67"/>
    <x v="5"/>
    <x v="690"/>
    <x v="102"/>
  </r>
  <r>
    <x v="616"/>
    <x v="14"/>
    <x v="6"/>
    <x v="0"/>
    <x v="780"/>
    <x v="295"/>
    <x v="2"/>
    <x v="43"/>
    <x v="189"/>
  </r>
  <r>
    <x v="617"/>
    <x v="14"/>
    <x v="6"/>
    <x v="0"/>
    <x v="780"/>
    <x v="142"/>
    <x v="5"/>
    <x v="42"/>
    <x v="160"/>
  </r>
  <r>
    <x v="618"/>
    <x v="14"/>
    <x v="2"/>
    <x v="0"/>
    <x v="789"/>
    <x v="458"/>
    <x v="2"/>
    <x v="874"/>
    <x v="215"/>
  </r>
  <r>
    <x v="619"/>
    <x v="14"/>
    <x v="2"/>
    <x v="0"/>
    <x v="789"/>
    <x v="142"/>
    <x v="3"/>
    <x v="874"/>
    <x v="215"/>
  </r>
  <r>
    <x v="620"/>
    <x v="14"/>
    <x v="2"/>
    <x v="0"/>
    <x v="786"/>
    <x v="114"/>
    <x v="5"/>
    <x v="733"/>
    <x v="160"/>
  </r>
  <r>
    <x v="621"/>
    <x v="14"/>
    <x v="7"/>
    <x v="0"/>
    <x v="383"/>
    <x v="291"/>
    <x v="2"/>
    <x v="706"/>
    <x v="189"/>
  </r>
  <r>
    <x v="622"/>
    <x v="14"/>
    <x v="6"/>
    <x v="0"/>
    <x v="979"/>
    <x v="537"/>
    <x v="2"/>
    <x v="106"/>
    <x v="187"/>
  </r>
  <r>
    <x v="623"/>
    <x v="14"/>
    <x v="6"/>
    <x v="0"/>
    <x v="979"/>
    <x v="138"/>
    <x v="5"/>
    <x v="107"/>
    <x v="187"/>
  </r>
  <r>
    <x v="624"/>
    <x v="14"/>
    <x v="6"/>
    <x v="0"/>
    <x v="761"/>
    <x v="646"/>
    <x v="2"/>
    <x v="128"/>
    <x v="32"/>
  </r>
  <r>
    <x v="625"/>
    <x v="14"/>
    <x v="4"/>
    <x v="0"/>
    <x v="579"/>
    <x v="73"/>
    <x v="3"/>
    <x v="18"/>
    <x v="174"/>
  </r>
  <r>
    <x v="626"/>
    <x v="14"/>
    <x v="4"/>
    <x v="0"/>
    <x v="612"/>
    <x v="65"/>
    <x v="5"/>
    <x v="862"/>
    <x v="250"/>
  </r>
  <r>
    <x v="627"/>
    <x v="14"/>
    <x v="4"/>
    <x v="0"/>
    <x v="1054"/>
    <x v="527"/>
    <x v="2"/>
    <x v="155"/>
    <x v="213"/>
  </r>
  <r>
    <x v="628"/>
    <x v="14"/>
    <x v="2"/>
    <x v="0"/>
    <x v="190"/>
    <x v="554"/>
    <x v="2"/>
    <x v="880"/>
    <x v="121"/>
  </r>
  <r>
    <x v="629"/>
    <x v="14"/>
    <x v="8"/>
    <x v="0"/>
    <x v="997"/>
    <x v="26"/>
    <x v="5"/>
    <x v="428"/>
    <x v="257"/>
  </r>
  <r>
    <x v="630"/>
    <x v="15"/>
    <x v="1"/>
    <x v="0"/>
    <x v="512"/>
    <x v="73"/>
    <x v="5"/>
    <x v="336"/>
    <x v="163"/>
  </r>
  <r>
    <x v="631"/>
    <x v="15"/>
    <x v="1"/>
    <x v="0"/>
    <x v="479"/>
    <x v="265"/>
    <x v="2"/>
    <x v="591"/>
    <x v="82"/>
  </r>
  <r>
    <x v="632"/>
    <x v="15"/>
    <x v="1"/>
    <x v="0"/>
    <x v="1024"/>
    <x v="198"/>
    <x v="2"/>
    <x v="919"/>
    <x v="60"/>
  </r>
  <r>
    <x v="633"/>
    <x v="15"/>
    <x v="3"/>
    <x v="0"/>
    <x v="988"/>
    <x v="118"/>
    <x v="5"/>
    <x v="247"/>
    <x v="109"/>
  </r>
  <r>
    <x v="634"/>
    <x v="15"/>
    <x v="3"/>
    <x v="0"/>
    <x v="50"/>
    <x v="305"/>
    <x v="2"/>
    <x v="59"/>
    <x v="109"/>
  </r>
  <r>
    <x v="635"/>
    <x v="15"/>
    <x v="8"/>
    <x v="0"/>
    <x v="1100"/>
    <x v="230"/>
    <x v="2"/>
    <x v="845"/>
    <x v="227"/>
  </r>
  <r>
    <x v="636"/>
    <x v="15"/>
    <x v="8"/>
    <x v="0"/>
    <x v="514"/>
    <x v="73"/>
    <x v="3"/>
    <x v="574"/>
    <x v="109"/>
  </r>
  <r>
    <x v="637"/>
    <x v="15"/>
    <x v="8"/>
    <x v="0"/>
    <x v="114"/>
    <x v="656"/>
    <x v="0"/>
    <x v="973"/>
    <x v="202"/>
  </r>
  <r>
    <x v="638"/>
    <x v="15"/>
    <x v="3"/>
    <x v="0"/>
    <x v="693"/>
    <x v="484"/>
    <x v="2"/>
    <x v="80"/>
    <x v="59"/>
  </r>
  <r>
    <x v="639"/>
    <x v="15"/>
    <x v="6"/>
    <x v="0"/>
    <x v="400"/>
    <x v="305"/>
    <x v="2"/>
    <x v="377"/>
    <x v="193"/>
  </r>
  <r>
    <x v="640"/>
    <x v="15"/>
    <x v="6"/>
    <x v="0"/>
    <x v="576"/>
    <x v="224"/>
    <x v="3"/>
    <x v="761"/>
    <x v="260"/>
  </r>
  <r>
    <x v="641"/>
    <x v="15"/>
    <x v="6"/>
    <x v="0"/>
    <x v="1025"/>
    <x v="502"/>
    <x v="2"/>
    <x v="700"/>
    <x v="193"/>
  </r>
  <r>
    <x v="642"/>
    <x v="15"/>
    <x v="6"/>
    <x v="0"/>
    <x v="526"/>
    <x v="425"/>
    <x v="2"/>
    <x v="858"/>
    <x v="109"/>
  </r>
  <r>
    <x v="643"/>
    <x v="15"/>
    <x v="2"/>
    <x v="0"/>
    <x v="867"/>
    <x v="562"/>
    <x v="2"/>
    <x v="490"/>
    <x v="73"/>
  </r>
  <r>
    <x v="644"/>
    <x v="15"/>
    <x v="2"/>
    <x v="0"/>
    <x v="973"/>
    <x v="576"/>
    <x v="3"/>
    <x v="399"/>
    <x v="260"/>
  </r>
  <r>
    <x v="645"/>
    <x v="15"/>
    <x v="2"/>
    <x v="0"/>
    <x v="267"/>
    <x v="217"/>
    <x v="2"/>
    <x v="12"/>
    <x v="248"/>
  </r>
  <r>
    <x v="646"/>
    <x v="15"/>
    <x v="2"/>
    <x v="0"/>
    <x v="969"/>
    <x v="362"/>
    <x v="2"/>
    <x v="72"/>
    <x v="82"/>
  </r>
  <r>
    <x v="647"/>
    <x v="15"/>
    <x v="2"/>
    <x v="0"/>
    <x v="914"/>
    <x v="443"/>
    <x v="2"/>
    <x v="5"/>
    <x v="196"/>
  </r>
  <r>
    <x v="648"/>
    <x v="15"/>
    <x v="2"/>
    <x v="0"/>
    <x v="592"/>
    <x v="486"/>
    <x v="2"/>
    <x v="267"/>
    <x v="196"/>
  </r>
  <r>
    <x v="649"/>
    <x v="15"/>
    <x v="2"/>
    <x v="0"/>
    <x v="870"/>
    <x v="637"/>
    <x v="2"/>
    <x v="418"/>
    <x v="196"/>
  </r>
  <r>
    <x v="650"/>
    <x v="15"/>
    <x v="8"/>
    <x v="0"/>
    <x v="171"/>
    <x v="26"/>
    <x v="5"/>
    <x v="742"/>
    <x v="160"/>
  </r>
  <r>
    <x v="651"/>
    <x v="15"/>
    <x v="7"/>
    <x v="0"/>
    <x v="447"/>
    <x v="600"/>
    <x v="2"/>
    <x v="353"/>
    <x v="244"/>
  </r>
  <r>
    <x v="652"/>
    <x v="15"/>
    <x v="7"/>
    <x v="0"/>
    <x v="900"/>
    <x v="371"/>
    <x v="2"/>
    <x v="75"/>
    <x v="91"/>
  </r>
  <r>
    <x v="653"/>
    <x v="15"/>
    <x v="7"/>
    <x v="0"/>
    <x v="51"/>
    <x v="316"/>
    <x v="2"/>
    <x v="964"/>
    <x v="193"/>
  </r>
  <r>
    <x v="654"/>
    <x v="15"/>
    <x v="6"/>
    <x v="0"/>
    <x v="643"/>
    <x v="371"/>
    <x v="2"/>
    <x v="112"/>
    <x v="182"/>
  </r>
  <r>
    <x v="655"/>
    <x v="15"/>
    <x v="1"/>
    <x v="0"/>
    <x v="296"/>
    <x v="388"/>
    <x v="2"/>
    <x v="330"/>
    <x v="139"/>
  </r>
  <r>
    <x v="656"/>
    <x v="15"/>
    <x v="1"/>
    <x v="0"/>
    <x v="971"/>
    <x v="477"/>
    <x v="2"/>
    <x v="356"/>
    <x v="131"/>
  </r>
  <r>
    <x v="657"/>
    <x v="15"/>
    <x v="1"/>
    <x v="0"/>
    <x v="587"/>
    <x v="146"/>
    <x v="2"/>
    <x v="38"/>
    <x v="99"/>
  </r>
  <r>
    <x v="658"/>
    <x v="15"/>
    <x v="1"/>
    <x v="0"/>
    <x v="946"/>
    <x v="114"/>
    <x v="3"/>
    <x v="358"/>
    <x v="59"/>
  </r>
  <r>
    <x v="659"/>
    <x v="15"/>
    <x v="1"/>
    <x v="0"/>
    <x v="98"/>
    <x v="462"/>
    <x v="2"/>
    <x v="890"/>
    <x v="218"/>
  </r>
  <r>
    <x v="660"/>
    <x v="15"/>
    <x v="1"/>
    <x v="0"/>
    <x v="488"/>
    <x v="551"/>
    <x v="2"/>
    <x v="118"/>
    <x v="228"/>
  </r>
  <r>
    <x v="661"/>
    <x v="15"/>
    <x v="1"/>
    <x v="0"/>
    <x v="131"/>
    <x v="194"/>
    <x v="2"/>
    <x v="947"/>
    <x v="2"/>
  </r>
  <r>
    <x v="662"/>
    <x v="15"/>
    <x v="1"/>
    <x v="0"/>
    <x v="555"/>
    <x v="287"/>
    <x v="2"/>
    <x v="269"/>
    <x v="69"/>
  </r>
  <r>
    <x v="663"/>
    <x v="15"/>
    <x v="1"/>
    <x v="0"/>
    <x v="683"/>
    <x v="654"/>
    <x v="2"/>
    <x v="76"/>
    <x v="149"/>
  </r>
  <r>
    <x v="664"/>
    <x v="15"/>
    <x v="1"/>
    <x v="0"/>
    <x v="486"/>
    <x v="406"/>
    <x v="2"/>
    <x v="253"/>
    <x v="56"/>
  </r>
  <r>
    <x v="665"/>
    <x v="15"/>
    <x v="7"/>
    <x v="0"/>
    <x v="813"/>
    <x v="492"/>
    <x v="2"/>
    <x v="474"/>
    <x v="124"/>
  </r>
  <r>
    <x v="666"/>
    <x v="15"/>
    <x v="7"/>
    <x v="0"/>
    <x v="520"/>
    <x v="198"/>
    <x v="2"/>
    <x v="425"/>
    <x v="248"/>
  </r>
  <r>
    <x v="667"/>
    <x v="15"/>
    <x v="7"/>
    <x v="0"/>
    <x v="716"/>
    <x v="298"/>
    <x v="2"/>
    <x v="799"/>
    <x v="60"/>
  </r>
  <r>
    <x v="668"/>
    <x v="15"/>
    <x v="7"/>
    <x v="0"/>
    <x v="804"/>
    <x v="295"/>
    <x v="2"/>
    <x v="48"/>
    <x v="248"/>
  </r>
  <r>
    <x v="669"/>
    <x v="15"/>
    <x v="3"/>
    <x v="0"/>
    <x v="429"/>
    <x v="461"/>
    <x v="2"/>
    <x v="626"/>
    <x v="154"/>
  </r>
  <r>
    <x v="670"/>
    <x v="15"/>
    <x v="3"/>
    <x v="0"/>
    <x v="646"/>
    <x v="212"/>
    <x v="2"/>
    <x v="838"/>
    <x v="225"/>
  </r>
  <r>
    <x v="671"/>
    <x v="15"/>
    <x v="3"/>
    <x v="0"/>
    <x v="373"/>
    <x v="406"/>
    <x v="2"/>
    <x v="1069"/>
    <x v="154"/>
  </r>
  <r>
    <x v="672"/>
    <x v="15"/>
    <x v="8"/>
    <x v="0"/>
    <x v="873"/>
    <x v="483"/>
    <x v="2"/>
    <x v="986"/>
    <x v="60"/>
  </r>
  <r>
    <x v="673"/>
    <x v="15"/>
    <x v="8"/>
    <x v="0"/>
    <x v="491"/>
    <x v="142"/>
    <x v="5"/>
    <x v="30"/>
    <x v="160"/>
  </r>
  <r>
    <x v="674"/>
    <x v="15"/>
    <x v="1"/>
    <x v="0"/>
    <x v="872"/>
    <x v="434"/>
    <x v="3"/>
    <x v="369"/>
    <x v="260"/>
  </r>
  <r>
    <x v="675"/>
    <x v="15"/>
    <x v="1"/>
    <x v="0"/>
    <x v="597"/>
    <x v="593"/>
    <x v="3"/>
    <x v="954"/>
    <x v="108"/>
  </r>
  <r>
    <x v="676"/>
    <x v="15"/>
    <x v="1"/>
    <x v="0"/>
    <x v="1023"/>
    <x v="174"/>
    <x v="3"/>
    <x v="815"/>
    <x v="60"/>
  </r>
  <r>
    <x v="677"/>
    <x v="15"/>
    <x v="8"/>
    <x v="0"/>
    <x v="772"/>
    <x v="472"/>
    <x v="2"/>
    <x v="451"/>
    <x v="60"/>
  </r>
  <r>
    <x v="678"/>
    <x v="15"/>
    <x v="7"/>
    <x v="0"/>
    <x v="1042"/>
    <x v="388"/>
    <x v="2"/>
    <x v="491"/>
    <x v="60"/>
  </r>
  <r>
    <x v="679"/>
    <x v="15"/>
    <x v="7"/>
    <x v="0"/>
    <x v="871"/>
    <x v="116"/>
    <x v="5"/>
    <x v="395"/>
    <x v="121"/>
  </r>
  <r>
    <x v="680"/>
    <x v="15"/>
    <x v="2"/>
    <x v="0"/>
    <x v="450"/>
    <x v="142"/>
    <x v="5"/>
    <x v="664"/>
    <x v="160"/>
  </r>
  <r>
    <x v="681"/>
    <x v="15"/>
    <x v="2"/>
    <x v="0"/>
    <x v="292"/>
    <x v="371"/>
    <x v="2"/>
    <x v="945"/>
    <x v="154"/>
  </r>
  <r>
    <x v="682"/>
    <x v="15"/>
    <x v="4"/>
    <x v="0"/>
    <x v="101"/>
    <x v="584"/>
    <x v="2"/>
    <x v="71"/>
    <x v="137"/>
  </r>
  <r>
    <x v="683"/>
    <x v="15"/>
    <x v="4"/>
    <x v="0"/>
    <x v="947"/>
    <x v="495"/>
    <x v="3"/>
    <x v="254"/>
    <x v="250"/>
  </r>
  <r>
    <x v="684"/>
    <x v="15"/>
    <x v="4"/>
    <x v="0"/>
    <x v="202"/>
    <x v="40"/>
    <x v="3"/>
    <x v="427"/>
    <x v="250"/>
  </r>
  <r>
    <x v="685"/>
    <x v="15"/>
    <x v="4"/>
    <x v="0"/>
    <x v="240"/>
    <x v="319"/>
    <x v="2"/>
    <x v="125"/>
    <x v="19"/>
  </r>
  <r>
    <x v="686"/>
    <x v="15"/>
    <x v="8"/>
    <x v="0"/>
    <x v="438"/>
    <x v="622"/>
    <x v="2"/>
    <x v="250"/>
    <x v="128"/>
  </r>
  <r>
    <x v="687"/>
    <x v="15"/>
    <x v="2"/>
    <x v="0"/>
    <x v="1039"/>
    <x v="378"/>
    <x v="2"/>
    <x v="11"/>
    <x v="128"/>
  </r>
  <r>
    <x v="688"/>
    <x v="15"/>
    <x v="2"/>
    <x v="0"/>
    <x v="690"/>
    <x v="461"/>
    <x v="2"/>
    <x v="673"/>
    <x v="128"/>
  </r>
  <r>
    <x v="689"/>
    <x v="15"/>
    <x v="2"/>
    <x v="0"/>
    <x v="654"/>
    <x v="232"/>
    <x v="2"/>
    <x v="584"/>
    <x v="128"/>
  </r>
  <r>
    <x v="690"/>
    <x v="15"/>
    <x v="2"/>
    <x v="0"/>
    <x v="1041"/>
    <x v="378"/>
    <x v="2"/>
    <x v="169"/>
    <x v="128"/>
  </r>
  <r>
    <x v="691"/>
    <x v="15"/>
    <x v="2"/>
    <x v="0"/>
    <x v="598"/>
    <x v="406"/>
    <x v="2"/>
    <x v="503"/>
    <x v="93"/>
  </r>
  <r>
    <x v="692"/>
    <x v="15"/>
    <x v="2"/>
    <x v="0"/>
    <x v="593"/>
    <x v="252"/>
    <x v="2"/>
    <x v="613"/>
    <x v="239"/>
  </r>
  <r>
    <x v="693"/>
    <x v="16"/>
    <x v="4"/>
    <x v="0"/>
    <x v="389"/>
    <x v="357"/>
    <x v="2"/>
    <x v="961"/>
    <x v="248"/>
  </r>
  <r>
    <x v="694"/>
    <x v="16"/>
    <x v="4"/>
    <x v="0"/>
    <x v="276"/>
    <x v="14"/>
    <x v="3"/>
    <x v="581"/>
    <x v="174"/>
  </r>
  <r>
    <x v="695"/>
    <x v="16"/>
    <x v="1"/>
    <x v="0"/>
    <x v="791"/>
    <x v="526"/>
    <x v="2"/>
    <x v="58"/>
    <x v="201"/>
  </r>
  <r>
    <x v="696"/>
    <x v="16"/>
    <x v="1"/>
    <x v="0"/>
    <x v="27"/>
    <x v="352"/>
    <x v="2"/>
    <x v="904"/>
    <x v="179"/>
  </r>
  <r>
    <x v="697"/>
    <x v="16"/>
    <x v="1"/>
    <x v="0"/>
    <x v="1020"/>
    <x v="136"/>
    <x v="5"/>
    <x v="725"/>
    <x v="59"/>
  </r>
  <r>
    <x v="698"/>
    <x v="16"/>
    <x v="1"/>
    <x v="0"/>
    <x v="273"/>
    <x v="25"/>
    <x v="3"/>
    <x v="578"/>
    <x v="59"/>
  </r>
  <r>
    <x v="699"/>
    <x v="16"/>
    <x v="1"/>
    <x v="0"/>
    <x v="477"/>
    <x v="556"/>
    <x v="2"/>
    <x v="668"/>
    <x v="210"/>
  </r>
  <r>
    <x v="700"/>
    <x v="16"/>
    <x v="8"/>
    <x v="0"/>
    <x v="783"/>
    <x v="510"/>
    <x v="2"/>
    <x v="181"/>
    <x v="89"/>
  </r>
  <r>
    <x v="701"/>
    <x v="16"/>
    <x v="8"/>
    <x v="0"/>
    <x v="1003"/>
    <x v="401"/>
    <x v="2"/>
    <x v="597"/>
    <x v="67"/>
  </r>
  <r>
    <x v="702"/>
    <x v="16"/>
    <x v="6"/>
    <x v="0"/>
    <x v="904"/>
    <x v="347"/>
    <x v="2"/>
    <x v="1006"/>
    <x v="151"/>
  </r>
  <r>
    <x v="703"/>
    <x v="16"/>
    <x v="6"/>
    <x v="0"/>
    <x v="950"/>
    <x v="301"/>
    <x v="2"/>
    <x v="141"/>
    <x v="109"/>
  </r>
  <r>
    <x v="704"/>
    <x v="16"/>
    <x v="6"/>
    <x v="0"/>
    <x v="412"/>
    <x v="142"/>
    <x v="3"/>
    <x v="746"/>
    <x v="108"/>
  </r>
  <r>
    <x v="705"/>
    <x v="16"/>
    <x v="7"/>
    <x v="0"/>
    <x v="1015"/>
    <x v="524"/>
    <x v="2"/>
    <x v="749"/>
    <x v="70"/>
  </r>
  <r>
    <x v="706"/>
    <x v="16"/>
    <x v="2"/>
    <x v="0"/>
    <x v="724"/>
    <x v="607"/>
    <x v="2"/>
    <x v="525"/>
    <x v="63"/>
  </r>
  <r>
    <x v="707"/>
    <x v="16"/>
    <x v="2"/>
    <x v="0"/>
    <x v="680"/>
    <x v="551"/>
    <x v="2"/>
    <x v="1066"/>
    <x v="248"/>
  </r>
  <r>
    <x v="708"/>
    <x v="16"/>
    <x v="1"/>
    <x v="0"/>
    <x v="993"/>
    <x v="227"/>
    <x v="2"/>
    <x v="383"/>
    <x v="93"/>
  </r>
  <r>
    <x v="709"/>
    <x v="16"/>
    <x v="6"/>
    <x v="0"/>
    <x v="850"/>
    <x v="574"/>
    <x v="3"/>
    <x v="1016"/>
    <x v="33"/>
  </r>
  <r>
    <x v="710"/>
    <x v="16"/>
    <x v="6"/>
    <x v="0"/>
    <x v="445"/>
    <x v="421"/>
    <x v="2"/>
    <x v="771"/>
    <x v="244"/>
  </r>
  <r>
    <x v="711"/>
    <x v="16"/>
    <x v="6"/>
    <x v="0"/>
    <x v="16"/>
    <x v="390"/>
    <x v="2"/>
    <x v="895"/>
    <x v="236"/>
  </r>
  <r>
    <x v="712"/>
    <x v="16"/>
    <x v="7"/>
    <x v="0"/>
    <x v="272"/>
    <x v="432"/>
    <x v="2"/>
    <x v="769"/>
    <x v="28"/>
  </r>
  <r>
    <x v="713"/>
    <x v="16"/>
    <x v="7"/>
    <x v="0"/>
    <x v="1027"/>
    <x v="551"/>
    <x v="2"/>
    <x v="494"/>
    <x v="13"/>
  </r>
  <r>
    <x v="714"/>
    <x v="16"/>
    <x v="7"/>
    <x v="0"/>
    <x v="978"/>
    <x v="37"/>
    <x v="5"/>
    <x v="650"/>
    <x v="9"/>
  </r>
  <r>
    <x v="715"/>
    <x v="16"/>
    <x v="7"/>
    <x v="0"/>
    <x v="217"/>
    <x v="295"/>
    <x v="2"/>
    <x v="158"/>
    <x v="176"/>
  </r>
  <r>
    <x v="716"/>
    <x v="16"/>
    <x v="7"/>
    <x v="0"/>
    <x v="446"/>
    <x v="595"/>
    <x v="2"/>
    <x v="471"/>
    <x v="32"/>
  </r>
  <r>
    <x v="717"/>
    <x v="16"/>
    <x v="7"/>
    <x v="0"/>
    <x v="238"/>
    <x v="37"/>
    <x v="3"/>
    <x v="793"/>
    <x v="60"/>
  </r>
  <r>
    <x v="718"/>
    <x v="16"/>
    <x v="6"/>
    <x v="0"/>
    <x v="120"/>
    <x v="593"/>
    <x v="4"/>
    <x v="740"/>
    <x v="36"/>
  </r>
  <r>
    <x v="719"/>
    <x v="16"/>
    <x v="6"/>
    <x v="0"/>
    <x v="831"/>
    <x v="385"/>
    <x v="5"/>
    <x v="757"/>
    <x v="160"/>
  </r>
  <r>
    <x v="720"/>
    <x v="16"/>
    <x v="1"/>
    <x v="0"/>
    <x v="787"/>
    <x v="555"/>
    <x v="2"/>
    <x v="191"/>
    <x v="218"/>
  </r>
  <r>
    <x v="721"/>
    <x v="16"/>
    <x v="1"/>
    <x v="0"/>
    <x v="1083"/>
    <x v="377"/>
    <x v="2"/>
    <x v="482"/>
    <x v="238"/>
  </r>
  <r>
    <x v="722"/>
    <x v="16"/>
    <x v="1"/>
    <x v="0"/>
    <x v="688"/>
    <x v="447"/>
    <x v="2"/>
    <x v="855"/>
    <x v="214"/>
  </r>
  <r>
    <x v="723"/>
    <x v="16"/>
    <x v="1"/>
    <x v="0"/>
    <x v="8"/>
    <x v="77"/>
    <x v="2"/>
    <x v="104"/>
    <x v="213"/>
  </r>
  <r>
    <x v="724"/>
    <x v="16"/>
    <x v="1"/>
    <x v="0"/>
    <x v="1074"/>
    <x v="23"/>
    <x v="5"/>
    <x v="641"/>
    <x v="148"/>
  </r>
  <r>
    <x v="725"/>
    <x v="16"/>
    <x v="2"/>
    <x v="0"/>
    <x v="350"/>
    <x v="127"/>
    <x v="2"/>
    <x v="462"/>
    <x v="248"/>
  </r>
  <r>
    <x v="726"/>
    <x v="16"/>
    <x v="2"/>
    <x v="0"/>
    <x v="944"/>
    <x v="559"/>
    <x v="2"/>
    <x v="52"/>
    <x v="191"/>
  </r>
  <r>
    <x v="727"/>
    <x v="16"/>
    <x v="2"/>
    <x v="0"/>
    <x v="842"/>
    <x v="68"/>
    <x v="5"/>
    <x v="403"/>
    <x v="11"/>
  </r>
  <r>
    <x v="728"/>
    <x v="16"/>
    <x v="7"/>
    <x v="0"/>
    <x v="542"/>
    <x v="127"/>
    <x v="2"/>
    <x v="588"/>
    <x v="32"/>
  </r>
  <r>
    <x v="729"/>
    <x v="16"/>
    <x v="7"/>
    <x v="0"/>
    <x v="843"/>
    <x v="579"/>
    <x v="2"/>
    <x v="477"/>
    <x v="63"/>
  </r>
  <r>
    <x v="730"/>
    <x v="16"/>
    <x v="7"/>
    <x v="0"/>
    <x v="851"/>
    <x v="644"/>
    <x v="2"/>
    <x v="453"/>
    <x v="28"/>
  </r>
  <r>
    <x v="731"/>
    <x v="16"/>
    <x v="3"/>
    <x v="0"/>
    <x v="935"/>
    <x v="535"/>
    <x v="2"/>
    <x v="140"/>
    <x v="80"/>
  </r>
  <r>
    <x v="732"/>
    <x v="16"/>
    <x v="7"/>
    <x v="0"/>
    <x v="207"/>
    <x v="331"/>
    <x v="2"/>
    <x v="65"/>
    <x v="89"/>
  </r>
  <r>
    <x v="733"/>
    <x v="16"/>
    <x v="6"/>
    <x v="0"/>
    <x v="862"/>
    <x v="277"/>
    <x v="2"/>
    <x v="594"/>
    <x v="32"/>
  </r>
  <r>
    <x v="734"/>
    <x v="16"/>
    <x v="8"/>
    <x v="0"/>
    <x v="613"/>
    <x v="151"/>
    <x v="2"/>
    <x v="210"/>
    <x v="60"/>
  </r>
  <r>
    <x v="735"/>
    <x v="16"/>
    <x v="8"/>
    <x v="0"/>
    <x v="200"/>
    <x v="136"/>
    <x v="3"/>
    <x v="211"/>
    <x v="50"/>
  </r>
  <r>
    <x v="736"/>
    <x v="16"/>
    <x v="4"/>
    <x v="0"/>
    <x v="858"/>
    <x v="646"/>
    <x v="2"/>
    <x v="957"/>
    <x v="161"/>
  </r>
  <r>
    <x v="737"/>
    <x v="16"/>
    <x v="1"/>
    <x v="0"/>
    <x v="628"/>
    <x v="32"/>
    <x v="5"/>
    <x v="81"/>
    <x v="213"/>
  </r>
  <r>
    <x v="738"/>
    <x v="16"/>
    <x v="2"/>
    <x v="0"/>
    <x v="234"/>
    <x v="150"/>
    <x v="2"/>
    <x v="69"/>
    <x v="89"/>
  </r>
  <r>
    <x v="739"/>
    <x v="16"/>
    <x v="2"/>
    <x v="0"/>
    <x v="945"/>
    <x v="51"/>
    <x v="5"/>
    <x v="900"/>
    <x v="82"/>
  </r>
  <r>
    <x v="740"/>
    <x v="17"/>
    <x v="6"/>
    <x v="0"/>
    <x v="564"/>
    <x v="55"/>
    <x v="5"/>
    <x v="298"/>
    <x v="161"/>
  </r>
  <r>
    <x v="741"/>
    <x v="17"/>
    <x v="6"/>
    <x v="0"/>
    <x v="852"/>
    <x v="121"/>
    <x v="5"/>
    <x v="758"/>
    <x v="160"/>
  </r>
  <r>
    <x v="742"/>
    <x v="17"/>
    <x v="4"/>
    <x v="0"/>
    <x v="1072"/>
    <x v="20"/>
    <x v="3"/>
    <x v="173"/>
    <x v="174"/>
  </r>
  <r>
    <x v="743"/>
    <x v="17"/>
    <x v="3"/>
    <x v="0"/>
    <x v="306"/>
    <x v="48"/>
    <x v="3"/>
    <x v="885"/>
    <x v="101"/>
  </r>
  <r>
    <x v="744"/>
    <x v="17"/>
    <x v="3"/>
    <x v="0"/>
    <x v="617"/>
    <x v="341"/>
    <x v="2"/>
    <x v="802"/>
    <x v="85"/>
  </r>
  <r>
    <x v="745"/>
    <x v="17"/>
    <x v="8"/>
    <x v="0"/>
    <x v="168"/>
    <x v="67"/>
    <x v="4"/>
    <x v="822"/>
    <x v="105"/>
  </r>
  <r>
    <x v="746"/>
    <x v="17"/>
    <x v="8"/>
    <x v="0"/>
    <x v="1033"/>
    <x v="613"/>
    <x v="2"/>
    <x v="359"/>
    <x v="85"/>
  </r>
  <r>
    <x v="747"/>
    <x v="17"/>
    <x v="6"/>
    <x v="0"/>
    <x v="675"/>
    <x v="631"/>
    <x v="2"/>
    <x v="1043"/>
    <x v="196"/>
  </r>
  <r>
    <x v="748"/>
    <x v="17"/>
    <x v="6"/>
    <x v="0"/>
    <x v="635"/>
    <x v="433"/>
    <x v="2"/>
    <x v="549"/>
    <x v="193"/>
  </r>
  <r>
    <x v="749"/>
    <x v="17"/>
    <x v="6"/>
    <x v="0"/>
    <x v="1"/>
    <x v="124"/>
    <x v="5"/>
    <x v="196"/>
    <x v="82"/>
  </r>
  <r>
    <x v="750"/>
    <x v="17"/>
    <x v="6"/>
    <x v="0"/>
    <x v="31"/>
    <x v="82"/>
    <x v="4"/>
    <x v="45"/>
    <x v="35"/>
  </r>
  <r>
    <x v="751"/>
    <x v="17"/>
    <x v="6"/>
    <x v="0"/>
    <x v="357"/>
    <x v="661"/>
    <x v="1"/>
    <x v="251"/>
    <x v="32"/>
  </r>
  <r>
    <x v="752"/>
    <x v="17"/>
    <x v="6"/>
    <x v="0"/>
    <x v="104"/>
    <x v="144"/>
    <x v="3"/>
    <x v="679"/>
    <x v="60"/>
  </r>
  <r>
    <x v="753"/>
    <x v="17"/>
    <x v="8"/>
    <x v="0"/>
    <x v="60"/>
    <x v="73"/>
    <x v="3"/>
    <x v="646"/>
    <x v="59"/>
  </r>
  <r>
    <x v="754"/>
    <x v="17"/>
    <x v="7"/>
    <x v="0"/>
    <x v="702"/>
    <x v="464"/>
    <x v="2"/>
    <x v="511"/>
    <x v="125"/>
  </r>
  <r>
    <x v="755"/>
    <x v="17"/>
    <x v="7"/>
    <x v="0"/>
    <x v="918"/>
    <x v="222"/>
    <x v="2"/>
    <x v="756"/>
    <x v="60"/>
  </r>
  <r>
    <x v="756"/>
    <x v="17"/>
    <x v="7"/>
    <x v="0"/>
    <x v="637"/>
    <x v="336"/>
    <x v="2"/>
    <x v="587"/>
    <x v="187"/>
  </r>
  <r>
    <x v="757"/>
    <x v="17"/>
    <x v="2"/>
    <x v="0"/>
    <x v="78"/>
    <x v="150"/>
    <x v="2"/>
    <x v="234"/>
    <x v="258"/>
  </r>
  <r>
    <x v="758"/>
    <x v="17"/>
    <x v="2"/>
    <x v="0"/>
    <x v="801"/>
    <x v="438"/>
    <x v="3"/>
    <x v="558"/>
    <x v="77"/>
  </r>
  <r>
    <x v="759"/>
    <x v="17"/>
    <x v="2"/>
    <x v="0"/>
    <x v="232"/>
    <x v="330"/>
    <x v="2"/>
    <x v="1082"/>
    <x v="87"/>
  </r>
  <r>
    <x v="760"/>
    <x v="17"/>
    <x v="2"/>
    <x v="0"/>
    <x v="464"/>
    <x v="467"/>
    <x v="2"/>
    <x v="84"/>
    <x v="121"/>
  </r>
  <r>
    <x v="761"/>
    <x v="17"/>
    <x v="2"/>
    <x v="0"/>
    <x v="1029"/>
    <x v="391"/>
    <x v="3"/>
    <x v="1089"/>
    <x v="82"/>
  </r>
  <r>
    <x v="762"/>
    <x v="17"/>
    <x v="2"/>
    <x v="0"/>
    <x v="977"/>
    <x v="456"/>
    <x v="2"/>
    <x v="44"/>
    <x v="85"/>
  </r>
  <r>
    <x v="763"/>
    <x v="17"/>
    <x v="2"/>
    <x v="0"/>
    <x v="459"/>
    <x v="295"/>
    <x v="4"/>
    <x v="274"/>
    <x v="184"/>
  </r>
  <r>
    <x v="764"/>
    <x v="17"/>
    <x v="2"/>
    <x v="0"/>
    <x v="875"/>
    <x v="426"/>
    <x v="2"/>
    <x v="170"/>
    <x v="46"/>
  </r>
  <r>
    <x v="765"/>
    <x v="17"/>
    <x v="6"/>
    <x v="0"/>
    <x v="809"/>
    <x v="476"/>
    <x v="2"/>
    <x v="82"/>
    <x v="28"/>
  </r>
  <r>
    <x v="766"/>
    <x v="17"/>
    <x v="6"/>
    <x v="0"/>
    <x v="952"/>
    <x v="73"/>
    <x v="4"/>
    <x v="143"/>
    <x v="168"/>
  </r>
  <r>
    <x v="767"/>
    <x v="17"/>
    <x v="6"/>
    <x v="0"/>
    <x v="790"/>
    <x v="468"/>
    <x v="2"/>
    <x v="29"/>
    <x v="22"/>
  </r>
  <r>
    <x v="768"/>
    <x v="17"/>
    <x v="6"/>
    <x v="0"/>
    <x v="722"/>
    <x v="512"/>
    <x v="2"/>
    <x v="270"/>
    <x v="89"/>
  </r>
  <r>
    <x v="769"/>
    <x v="17"/>
    <x v="1"/>
    <x v="0"/>
    <x v="810"/>
    <x v="416"/>
    <x v="2"/>
    <x v="304"/>
    <x v="19"/>
  </r>
  <r>
    <x v="770"/>
    <x v="17"/>
    <x v="1"/>
    <x v="0"/>
    <x v="84"/>
    <x v="568"/>
    <x v="2"/>
    <x v="99"/>
    <x v="104"/>
  </r>
  <r>
    <x v="771"/>
    <x v="17"/>
    <x v="1"/>
    <x v="0"/>
    <x v="106"/>
    <x v="427"/>
    <x v="2"/>
    <x v="884"/>
    <x v="82"/>
  </r>
  <r>
    <x v="772"/>
    <x v="17"/>
    <x v="1"/>
    <x v="0"/>
    <x v="889"/>
    <x v="485"/>
    <x v="2"/>
    <x v="834"/>
    <x v="175"/>
  </r>
  <r>
    <x v="773"/>
    <x v="17"/>
    <x v="5"/>
    <x v="0"/>
    <x v="781"/>
    <x v="587"/>
    <x v="2"/>
    <x v="731"/>
    <x v="42"/>
  </r>
  <r>
    <x v="774"/>
    <x v="17"/>
    <x v="1"/>
    <x v="0"/>
    <x v="368"/>
    <x v="340"/>
    <x v="2"/>
    <x v="625"/>
    <x v="32"/>
  </r>
  <r>
    <x v="775"/>
    <x v="17"/>
    <x v="1"/>
    <x v="0"/>
    <x v="483"/>
    <x v="583"/>
    <x v="2"/>
    <x v="62"/>
    <x v="103"/>
  </r>
  <r>
    <x v="776"/>
    <x v="17"/>
    <x v="1"/>
    <x v="0"/>
    <x v="246"/>
    <x v="212"/>
    <x v="2"/>
    <x v="438"/>
    <x v="57"/>
  </r>
  <r>
    <x v="777"/>
    <x v="17"/>
    <x v="1"/>
    <x v="0"/>
    <x v="277"/>
    <x v="349"/>
    <x v="2"/>
    <x v="765"/>
    <x v="59"/>
  </r>
  <r>
    <x v="778"/>
    <x v="17"/>
    <x v="1"/>
    <x v="0"/>
    <x v="838"/>
    <x v="113"/>
    <x v="5"/>
    <x v="663"/>
    <x v="112"/>
  </r>
  <r>
    <x v="779"/>
    <x v="17"/>
    <x v="4"/>
    <x v="0"/>
    <x v="363"/>
    <x v="4"/>
    <x v="3"/>
    <x v="501"/>
    <x v="174"/>
  </r>
  <r>
    <x v="780"/>
    <x v="17"/>
    <x v="4"/>
    <x v="0"/>
    <x v="941"/>
    <x v="447"/>
    <x v="2"/>
    <x v="795"/>
    <x v="248"/>
  </r>
  <r>
    <x v="781"/>
    <x v="17"/>
    <x v="7"/>
    <x v="0"/>
    <x v="191"/>
    <x v="649"/>
    <x v="0"/>
    <x v="1050"/>
    <x v="147"/>
  </r>
  <r>
    <x v="782"/>
    <x v="17"/>
    <x v="7"/>
    <x v="0"/>
    <x v="193"/>
    <x v="324"/>
    <x v="2"/>
    <x v="310"/>
    <x v="155"/>
  </r>
  <r>
    <x v="783"/>
    <x v="17"/>
    <x v="7"/>
    <x v="0"/>
    <x v="30"/>
    <x v="155"/>
    <x v="2"/>
    <x v="281"/>
    <x v="85"/>
  </r>
  <r>
    <x v="784"/>
    <x v="17"/>
    <x v="7"/>
    <x v="0"/>
    <x v="726"/>
    <x v="540"/>
    <x v="2"/>
    <x v="712"/>
    <x v="64"/>
  </r>
  <r>
    <x v="785"/>
    <x v="17"/>
    <x v="7"/>
    <x v="0"/>
    <x v="407"/>
    <x v="243"/>
    <x v="2"/>
    <x v="849"/>
    <x v="188"/>
  </r>
  <r>
    <x v="786"/>
    <x v="17"/>
    <x v="7"/>
    <x v="0"/>
    <x v="938"/>
    <x v="504"/>
    <x v="2"/>
    <x v="809"/>
    <x v="32"/>
  </r>
  <r>
    <x v="787"/>
    <x v="17"/>
    <x v="7"/>
    <x v="0"/>
    <x v="308"/>
    <x v="26"/>
    <x v="5"/>
    <x v="122"/>
    <x v="60"/>
  </r>
  <r>
    <x v="788"/>
    <x v="17"/>
    <x v="7"/>
    <x v="0"/>
    <x v="766"/>
    <x v="626"/>
    <x v="2"/>
    <x v="224"/>
    <x v="128"/>
  </r>
  <r>
    <x v="789"/>
    <x v="17"/>
    <x v="7"/>
    <x v="0"/>
    <x v="959"/>
    <x v="614"/>
    <x v="2"/>
    <x v="770"/>
    <x v="82"/>
  </r>
  <r>
    <x v="790"/>
    <x v="17"/>
    <x v="3"/>
    <x v="0"/>
    <x v="300"/>
    <x v="83"/>
    <x v="3"/>
    <x v="102"/>
    <x v="160"/>
  </r>
  <r>
    <x v="791"/>
    <x v="17"/>
    <x v="3"/>
    <x v="0"/>
    <x v="834"/>
    <x v="446"/>
    <x v="2"/>
    <x v="564"/>
    <x v="93"/>
  </r>
  <r>
    <x v="792"/>
    <x v="17"/>
    <x v="3"/>
    <x v="0"/>
    <x v="359"/>
    <x v="620"/>
    <x v="2"/>
    <x v="41"/>
    <x v="114"/>
  </r>
  <r>
    <x v="793"/>
    <x v="17"/>
    <x v="3"/>
    <x v="0"/>
    <x v="359"/>
    <x v="140"/>
    <x v="5"/>
    <x v="41"/>
    <x v="114"/>
  </r>
  <r>
    <x v="794"/>
    <x v="17"/>
    <x v="2"/>
    <x v="0"/>
    <x v="355"/>
    <x v="139"/>
    <x v="2"/>
    <x v="780"/>
    <x v="63"/>
  </r>
  <r>
    <x v="795"/>
    <x v="17"/>
    <x v="2"/>
    <x v="0"/>
    <x v="601"/>
    <x v="297"/>
    <x v="2"/>
    <x v="808"/>
    <x v="188"/>
  </r>
  <r>
    <x v="796"/>
    <x v="17"/>
    <x v="2"/>
    <x v="0"/>
    <x v="909"/>
    <x v="324"/>
    <x v="2"/>
    <x v="297"/>
    <x v="257"/>
  </r>
  <r>
    <x v="797"/>
    <x v="17"/>
    <x v="2"/>
    <x v="0"/>
    <x v="194"/>
    <x v="142"/>
    <x v="3"/>
    <x v="984"/>
    <x v="82"/>
  </r>
  <r>
    <x v="798"/>
    <x v="17"/>
    <x v="2"/>
    <x v="0"/>
    <x v="434"/>
    <x v="479"/>
    <x v="2"/>
    <x v="752"/>
    <x v="213"/>
  </r>
  <r>
    <x v="799"/>
    <x v="17"/>
    <x v="2"/>
    <x v="0"/>
    <x v="610"/>
    <x v="212"/>
    <x v="3"/>
    <x v="236"/>
    <x v="260"/>
  </r>
  <r>
    <x v="800"/>
    <x v="17"/>
    <x v="6"/>
    <x v="0"/>
    <x v="964"/>
    <x v="122"/>
    <x v="5"/>
    <x v="197"/>
    <x v="82"/>
  </r>
  <r>
    <x v="801"/>
    <x v="17"/>
    <x v="6"/>
    <x v="0"/>
    <x v="933"/>
    <x v="538"/>
    <x v="2"/>
    <x v="876"/>
    <x v="93"/>
  </r>
  <r>
    <x v="802"/>
    <x v="17"/>
    <x v="6"/>
    <x v="0"/>
    <x v="572"/>
    <x v="302"/>
    <x v="2"/>
    <x v="866"/>
    <x v="167"/>
  </r>
  <r>
    <x v="803"/>
    <x v="17"/>
    <x v="6"/>
    <x v="0"/>
    <x v="829"/>
    <x v="599"/>
    <x v="2"/>
    <x v="366"/>
    <x v="244"/>
  </r>
  <r>
    <x v="804"/>
    <x v="17"/>
    <x v="6"/>
    <x v="0"/>
    <x v="33"/>
    <x v="511"/>
    <x v="2"/>
    <x v="255"/>
    <x v="19"/>
  </r>
  <r>
    <x v="805"/>
    <x v="17"/>
    <x v="6"/>
    <x v="0"/>
    <x v="753"/>
    <x v="650"/>
    <x v="2"/>
    <x v="15"/>
    <x v="178"/>
  </r>
  <r>
    <x v="806"/>
    <x v="17"/>
    <x v="8"/>
    <x v="0"/>
    <x v="337"/>
    <x v="249"/>
    <x v="2"/>
    <x v="341"/>
    <x v="109"/>
  </r>
  <r>
    <x v="807"/>
    <x v="17"/>
    <x v="8"/>
    <x v="0"/>
    <x v="266"/>
    <x v="302"/>
    <x v="2"/>
    <x v="601"/>
    <x v="109"/>
  </r>
  <r>
    <x v="808"/>
    <x v="17"/>
    <x v="8"/>
    <x v="0"/>
    <x v="433"/>
    <x v="465"/>
    <x v="2"/>
    <x v="810"/>
    <x v="244"/>
  </r>
  <r>
    <x v="809"/>
    <x v="17"/>
    <x v="8"/>
    <x v="0"/>
    <x v="219"/>
    <x v="440"/>
    <x v="2"/>
    <x v="435"/>
    <x v="11"/>
  </r>
  <r>
    <x v="810"/>
    <x v="17"/>
    <x v="3"/>
    <x v="0"/>
    <x v="777"/>
    <x v="428"/>
    <x v="2"/>
    <x v="421"/>
    <x v="60"/>
  </r>
  <r>
    <x v="811"/>
    <x v="17"/>
    <x v="3"/>
    <x v="0"/>
    <x v="776"/>
    <x v="344"/>
    <x v="2"/>
    <x v="422"/>
    <x v="61"/>
  </r>
  <r>
    <x v="812"/>
    <x v="17"/>
    <x v="3"/>
    <x v="0"/>
    <x v="961"/>
    <x v="441"/>
    <x v="2"/>
    <x v="420"/>
    <x v="61"/>
  </r>
  <r>
    <x v="813"/>
    <x v="17"/>
    <x v="8"/>
    <x v="0"/>
    <x v="155"/>
    <x v="519"/>
    <x v="2"/>
    <x v="1014"/>
    <x v="247"/>
  </r>
  <r>
    <x v="814"/>
    <x v="17"/>
    <x v="8"/>
    <x v="0"/>
    <x v="428"/>
    <x v="593"/>
    <x v="2"/>
    <x v="568"/>
    <x v="76"/>
  </r>
  <r>
    <x v="815"/>
    <x v="17"/>
    <x v="8"/>
    <x v="0"/>
    <x v="600"/>
    <x v="309"/>
    <x v="2"/>
    <x v="608"/>
    <x v="139"/>
  </r>
  <r>
    <x v="816"/>
    <x v="18"/>
    <x v="4"/>
    <x v="0"/>
    <x v="261"/>
    <x v="371"/>
    <x v="2"/>
    <x v="688"/>
    <x v="112"/>
  </r>
  <r>
    <x v="817"/>
    <x v="18"/>
    <x v="1"/>
    <x v="0"/>
    <x v="289"/>
    <x v="235"/>
    <x v="2"/>
    <x v="629"/>
    <x v="60"/>
  </r>
  <r>
    <x v="818"/>
    <x v="18"/>
    <x v="8"/>
    <x v="0"/>
    <x v="779"/>
    <x v="518"/>
    <x v="2"/>
    <x v="562"/>
    <x v="167"/>
  </r>
  <r>
    <x v="819"/>
    <x v="18"/>
    <x v="8"/>
    <x v="0"/>
    <x v="480"/>
    <x v="480"/>
    <x v="2"/>
    <x v="645"/>
    <x v="248"/>
  </r>
  <r>
    <x v="820"/>
    <x v="18"/>
    <x v="6"/>
    <x v="0"/>
    <x v="6"/>
    <x v="238"/>
    <x v="5"/>
    <x v="569"/>
    <x v="82"/>
  </r>
  <r>
    <x v="821"/>
    <x v="18"/>
    <x v="6"/>
    <x v="0"/>
    <x v="795"/>
    <x v="461"/>
    <x v="2"/>
    <x v="886"/>
    <x v="34"/>
  </r>
  <r>
    <x v="822"/>
    <x v="18"/>
    <x v="6"/>
    <x v="0"/>
    <x v="462"/>
    <x v="48"/>
    <x v="3"/>
    <x v="565"/>
    <x v="53"/>
  </r>
  <r>
    <x v="823"/>
    <x v="18"/>
    <x v="1"/>
    <x v="0"/>
    <x v="13"/>
    <x v="396"/>
    <x v="2"/>
    <x v="39"/>
    <x v="104"/>
  </r>
  <r>
    <x v="824"/>
    <x v="18"/>
    <x v="3"/>
    <x v="0"/>
    <x v="775"/>
    <x v="381"/>
    <x v="2"/>
    <x v="422"/>
    <x v="60"/>
  </r>
  <r>
    <x v="825"/>
    <x v="18"/>
    <x v="3"/>
    <x v="0"/>
    <x v="583"/>
    <x v="82"/>
    <x v="2"/>
    <x v="540"/>
    <x v="248"/>
  </r>
  <r>
    <x v="826"/>
    <x v="18"/>
    <x v="3"/>
    <x v="0"/>
    <x v="774"/>
    <x v="415"/>
    <x v="2"/>
    <x v="611"/>
    <x v="60"/>
  </r>
  <r>
    <x v="827"/>
    <x v="18"/>
    <x v="7"/>
    <x v="0"/>
    <x v="1012"/>
    <x v="371"/>
    <x v="2"/>
    <x v="695"/>
    <x v="244"/>
  </r>
  <r>
    <x v="828"/>
    <x v="18"/>
    <x v="7"/>
    <x v="0"/>
    <x v="226"/>
    <x v="583"/>
    <x v="2"/>
    <x v="692"/>
    <x v="125"/>
  </r>
  <r>
    <x v="829"/>
    <x v="18"/>
    <x v="7"/>
    <x v="0"/>
    <x v="299"/>
    <x v="382"/>
    <x v="2"/>
    <x v="913"/>
    <x v="109"/>
  </r>
  <r>
    <x v="830"/>
    <x v="18"/>
    <x v="7"/>
    <x v="0"/>
    <x v="1057"/>
    <x v="359"/>
    <x v="2"/>
    <x v="3"/>
    <x v="41"/>
  </r>
  <r>
    <x v="831"/>
    <x v="18"/>
    <x v="2"/>
    <x v="0"/>
    <x v="257"/>
    <x v="358"/>
    <x v="2"/>
    <x v="684"/>
    <x v="59"/>
  </r>
  <r>
    <x v="832"/>
    <x v="18"/>
    <x v="2"/>
    <x v="0"/>
    <x v="167"/>
    <x v="6"/>
    <x v="3"/>
    <x v="380"/>
    <x v="21"/>
  </r>
  <r>
    <x v="833"/>
    <x v="18"/>
    <x v="2"/>
    <x v="0"/>
    <x v="466"/>
    <x v="142"/>
    <x v="3"/>
    <x v="643"/>
    <x v="20"/>
  </r>
  <r>
    <x v="834"/>
    <x v="18"/>
    <x v="2"/>
    <x v="0"/>
    <x v="41"/>
    <x v="184"/>
    <x v="3"/>
    <x v="318"/>
    <x v="39"/>
  </r>
  <r>
    <x v="835"/>
    <x v="18"/>
    <x v="2"/>
    <x v="0"/>
    <x v="527"/>
    <x v="177"/>
    <x v="3"/>
    <x v="480"/>
    <x v="118"/>
  </r>
  <r>
    <x v="836"/>
    <x v="18"/>
    <x v="2"/>
    <x v="0"/>
    <x v="295"/>
    <x v="430"/>
    <x v="3"/>
    <x v="133"/>
    <x v="118"/>
  </r>
  <r>
    <x v="837"/>
    <x v="18"/>
    <x v="2"/>
    <x v="0"/>
    <x v="556"/>
    <x v="145"/>
    <x v="3"/>
    <x v="837"/>
    <x v="118"/>
  </r>
  <r>
    <x v="838"/>
    <x v="18"/>
    <x v="2"/>
    <x v="0"/>
    <x v="768"/>
    <x v="489"/>
    <x v="2"/>
    <x v="206"/>
    <x v="60"/>
  </r>
  <r>
    <x v="839"/>
    <x v="18"/>
    <x v="1"/>
    <x v="0"/>
    <x v="765"/>
    <x v="660"/>
    <x v="2"/>
    <x v="1009"/>
    <x v="57"/>
  </r>
  <r>
    <x v="840"/>
    <x v="18"/>
    <x v="6"/>
    <x v="0"/>
    <x v="731"/>
    <x v="142"/>
    <x v="5"/>
    <x v="994"/>
    <x v="108"/>
  </r>
  <r>
    <x v="841"/>
    <x v="18"/>
    <x v="6"/>
    <x v="0"/>
    <x v="866"/>
    <x v="672"/>
    <x v="1"/>
    <x v="828"/>
    <x v="249"/>
  </r>
  <r>
    <x v="842"/>
    <x v="18"/>
    <x v="6"/>
    <x v="0"/>
    <x v="85"/>
    <x v="626"/>
    <x v="3"/>
    <x v="785"/>
    <x v="160"/>
  </r>
  <r>
    <x v="843"/>
    <x v="18"/>
    <x v="6"/>
    <x v="0"/>
    <x v="470"/>
    <x v="583"/>
    <x v="3"/>
    <x v="32"/>
    <x v="172"/>
  </r>
  <r>
    <x v="844"/>
    <x v="18"/>
    <x v="0"/>
    <x v="0"/>
    <x v="1075"/>
    <x v="13"/>
    <x v="5"/>
    <x v="329"/>
    <x v="162"/>
  </r>
  <r>
    <x v="845"/>
    <x v="18"/>
    <x v="1"/>
    <x v="0"/>
    <x v="760"/>
    <x v="636"/>
    <x v="2"/>
    <x v="829"/>
    <x v="248"/>
  </r>
  <r>
    <x v="846"/>
    <x v="18"/>
    <x v="7"/>
    <x v="0"/>
    <x v="34"/>
    <x v="376"/>
    <x v="2"/>
    <x v="689"/>
    <x v="59"/>
  </r>
  <r>
    <x v="847"/>
    <x v="18"/>
    <x v="7"/>
    <x v="0"/>
    <x v="139"/>
    <x v="270"/>
    <x v="2"/>
    <x v="1030"/>
    <x v="60"/>
  </r>
  <r>
    <x v="848"/>
    <x v="18"/>
    <x v="7"/>
    <x v="0"/>
    <x v="729"/>
    <x v="453"/>
    <x v="2"/>
    <x v="642"/>
    <x v="10"/>
  </r>
  <r>
    <x v="849"/>
    <x v="18"/>
    <x v="8"/>
    <x v="0"/>
    <x v="747"/>
    <x v="462"/>
    <x v="2"/>
    <x v="800"/>
    <x v="165"/>
  </r>
  <r>
    <x v="850"/>
    <x v="18"/>
    <x v="8"/>
    <x v="0"/>
    <x v="347"/>
    <x v="462"/>
    <x v="2"/>
    <x v="800"/>
    <x v="165"/>
  </r>
  <r>
    <x v="851"/>
    <x v="18"/>
    <x v="8"/>
    <x v="0"/>
    <x v="865"/>
    <x v="462"/>
    <x v="2"/>
    <x v="800"/>
    <x v="165"/>
  </r>
  <r>
    <x v="852"/>
    <x v="18"/>
    <x v="8"/>
    <x v="0"/>
    <x v="666"/>
    <x v="621"/>
    <x v="2"/>
    <x v="486"/>
    <x v="116"/>
  </r>
  <r>
    <x v="853"/>
    <x v="18"/>
    <x v="8"/>
    <x v="0"/>
    <x v="237"/>
    <x v="200"/>
    <x v="2"/>
    <x v="436"/>
    <x v="155"/>
  </r>
  <r>
    <x v="854"/>
    <x v="18"/>
    <x v="8"/>
    <x v="0"/>
    <x v="835"/>
    <x v="264"/>
    <x v="2"/>
    <x v="60"/>
    <x v="60"/>
  </r>
  <r>
    <x v="855"/>
    <x v="18"/>
    <x v="2"/>
    <x v="0"/>
    <x v="366"/>
    <x v="115"/>
    <x v="3"/>
    <x v="767"/>
    <x v="118"/>
  </r>
  <r>
    <x v="856"/>
    <x v="18"/>
    <x v="2"/>
    <x v="0"/>
    <x v="157"/>
    <x v="212"/>
    <x v="4"/>
    <x v="384"/>
    <x v="145"/>
  </r>
  <r>
    <x v="857"/>
    <x v="18"/>
    <x v="2"/>
    <x v="0"/>
    <x v="595"/>
    <x v="450"/>
    <x v="3"/>
    <x v="230"/>
    <x v="140"/>
  </r>
  <r>
    <x v="858"/>
    <x v="18"/>
    <x v="6"/>
    <x v="0"/>
    <x v="165"/>
    <x v="454"/>
    <x v="2"/>
    <x v="572"/>
    <x v="187"/>
  </r>
  <r>
    <x v="859"/>
    <x v="18"/>
    <x v="6"/>
    <x v="0"/>
    <x v="174"/>
    <x v="623"/>
    <x v="2"/>
    <x v="1070"/>
    <x v="63"/>
  </r>
  <r>
    <x v="860"/>
    <x v="18"/>
    <x v="7"/>
    <x v="0"/>
    <x v="284"/>
    <x v="341"/>
    <x v="2"/>
    <x v="340"/>
    <x v="248"/>
  </r>
  <r>
    <x v="861"/>
    <x v="18"/>
    <x v="7"/>
    <x v="0"/>
    <x v="1037"/>
    <x v="331"/>
    <x v="2"/>
    <x v="819"/>
    <x v="256"/>
  </r>
  <r>
    <x v="862"/>
    <x v="18"/>
    <x v="7"/>
    <x v="0"/>
    <x v="626"/>
    <x v="132"/>
    <x v="4"/>
    <x v="580"/>
    <x v="29"/>
  </r>
  <r>
    <x v="863"/>
    <x v="18"/>
    <x v="7"/>
    <x v="0"/>
    <x v="754"/>
    <x v="624"/>
    <x v="2"/>
    <x v="137"/>
    <x v="32"/>
  </r>
  <r>
    <x v="864"/>
    <x v="18"/>
    <x v="7"/>
    <x v="0"/>
    <x v="976"/>
    <x v="393"/>
    <x v="2"/>
    <x v="820"/>
    <x v="128"/>
  </r>
  <r>
    <x v="865"/>
    <x v="18"/>
    <x v="2"/>
    <x v="0"/>
    <x v="534"/>
    <x v="116"/>
    <x v="4"/>
    <x v="513"/>
    <x v="40"/>
  </r>
  <r>
    <x v="866"/>
    <x v="18"/>
    <x v="2"/>
    <x v="0"/>
    <x v="336"/>
    <x v="148"/>
    <x v="5"/>
    <x v="1073"/>
    <x v="160"/>
  </r>
  <r>
    <x v="867"/>
    <x v="18"/>
    <x v="2"/>
    <x v="0"/>
    <x v="736"/>
    <x v="665"/>
    <x v="2"/>
    <x v="859"/>
    <x v="63"/>
  </r>
  <r>
    <x v="868"/>
    <x v="18"/>
    <x v="2"/>
    <x v="0"/>
    <x v="636"/>
    <x v="316"/>
    <x v="2"/>
    <x v="864"/>
    <x v="59"/>
  </r>
  <r>
    <x v="869"/>
    <x v="19"/>
    <x v="6"/>
    <x v="0"/>
    <x v="956"/>
    <x v="79"/>
    <x v="3"/>
    <x v="357"/>
    <x v="53"/>
  </r>
  <r>
    <x v="870"/>
    <x v="19"/>
    <x v="5"/>
    <x v="0"/>
    <x v="641"/>
    <x v="253"/>
    <x v="2"/>
    <x v="1057"/>
    <x v="248"/>
  </r>
  <r>
    <x v="871"/>
    <x v="19"/>
    <x v="5"/>
    <x v="0"/>
    <x v="42"/>
    <x v="171"/>
    <x v="2"/>
    <x v="333"/>
    <x v="54"/>
  </r>
  <r>
    <x v="872"/>
    <x v="19"/>
    <x v="1"/>
    <x v="0"/>
    <x v="544"/>
    <x v="128"/>
    <x v="5"/>
    <x v="217"/>
    <x v="163"/>
  </r>
  <r>
    <x v="873"/>
    <x v="19"/>
    <x v="1"/>
    <x v="0"/>
    <x v="73"/>
    <x v="433"/>
    <x v="2"/>
    <x v="777"/>
    <x v="244"/>
  </r>
  <r>
    <x v="874"/>
    <x v="19"/>
    <x v="1"/>
    <x v="0"/>
    <x v="975"/>
    <x v="67"/>
    <x v="2"/>
    <x v="379"/>
    <x v="248"/>
  </r>
  <r>
    <x v="875"/>
    <x v="19"/>
    <x v="1"/>
    <x v="0"/>
    <x v="134"/>
    <x v="116"/>
    <x v="2"/>
    <x v="619"/>
    <x v="248"/>
  </r>
  <r>
    <x v="876"/>
    <x v="19"/>
    <x v="3"/>
    <x v="0"/>
    <x v="703"/>
    <x v="99"/>
    <x v="3"/>
    <x v="64"/>
    <x v="101"/>
  </r>
  <r>
    <x v="877"/>
    <x v="19"/>
    <x v="3"/>
    <x v="0"/>
    <x v="496"/>
    <x v="254"/>
    <x v="2"/>
    <x v="47"/>
    <x v="244"/>
  </r>
  <r>
    <x v="878"/>
    <x v="19"/>
    <x v="3"/>
    <x v="0"/>
    <x v="282"/>
    <x v="346"/>
    <x v="2"/>
    <x v="907"/>
    <x v="244"/>
  </r>
  <r>
    <x v="879"/>
    <x v="19"/>
    <x v="3"/>
    <x v="0"/>
    <x v="967"/>
    <x v="34"/>
    <x v="5"/>
    <x v="138"/>
    <x v="85"/>
  </r>
  <r>
    <x v="880"/>
    <x v="19"/>
    <x v="8"/>
    <x v="0"/>
    <x v="369"/>
    <x v="179"/>
    <x v="2"/>
    <x v="678"/>
    <x v="236"/>
  </r>
  <r>
    <x v="881"/>
    <x v="19"/>
    <x v="8"/>
    <x v="0"/>
    <x v="883"/>
    <x v="219"/>
    <x v="2"/>
    <x v="7"/>
    <x v="236"/>
  </r>
  <r>
    <x v="882"/>
    <x v="19"/>
    <x v="8"/>
    <x v="0"/>
    <x v="112"/>
    <x v="592"/>
    <x v="5"/>
    <x v="901"/>
    <x v="208"/>
  </r>
  <r>
    <x v="883"/>
    <x v="19"/>
    <x v="6"/>
    <x v="0"/>
    <x v="719"/>
    <x v="557"/>
    <x v="2"/>
    <x v="396"/>
    <x v="85"/>
  </r>
  <r>
    <x v="884"/>
    <x v="19"/>
    <x v="6"/>
    <x v="0"/>
    <x v="771"/>
    <x v="477"/>
    <x v="2"/>
    <x v="551"/>
    <x v="85"/>
  </r>
  <r>
    <x v="885"/>
    <x v="19"/>
    <x v="6"/>
    <x v="0"/>
    <x v="845"/>
    <x v="604"/>
    <x v="2"/>
    <x v="323"/>
    <x v="188"/>
  </r>
  <r>
    <x v="886"/>
    <x v="19"/>
    <x v="6"/>
    <x v="0"/>
    <x v="845"/>
    <x v="142"/>
    <x v="3"/>
    <x v="324"/>
    <x v="248"/>
  </r>
  <r>
    <x v="887"/>
    <x v="19"/>
    <x v="6"/>
    <x v="0"/>
    <x v="749"/>
    <x v="574"/>
    <x v="2"/>
    <x v="534"/>
    <x v="248"/>
  </r>
  <r>
    <x v="888"/>
    <x v="19"/>
    <x v="6"/>
    <x v="0"/>
    <x v="301"/>
    <x v="85"/>
    <x v="5"/>
    <x v="940"/>
    <x v="160"/>
  </r>
  <r>
    <x v="889"/>
    <x v="19"/>
    <x v="3"/>
    <x v="0"/>
    <x v="1018"/>
    <x v="352"/>
    <x v="2"/>
    <x v="823"/>
    <x v="248"/>
  </r>
  <r>
    <x v="890"/>
    <x v="19"/>
    <x v="7"/>
    <x v="0"/>
    <x v="279"/>
    <x v="371"/>
    <x v="2"/>
    <x v="732"/>
    <x v="23"/>
  </r>
  <r>
    <x v="891"/>
    <x v="19"/>
    <x v="7"/>
    <x v="0"/>
    <x v="642"/>
    <x v="394"/>
    <x v="2"/>
    <x v="846"/>
    <x v="197"/>
  </r>
  <r>
    <x v="892"/>
    <x v="19"/>
    <x v="7"/>
    <x v="0"/>
    <x v="436"/>
    <x v="590"/>
    <x v="2"/>
    <x v="693"/>
    <x v="60"/>
  </r>
  <r>
    <x v="893"/>
    <x v="19"/>
    <x v="8"/>
    <x v="0"/>
    <x v="782"/>
    <x v="528"/>
    <x v="2"/>
    <x v="195"/>
    <x v="121"/>
  </r>
  <r>
    <x v="894"/>
    <x v="19"/>
    <x v="2"/>
    <x v="0"/>
    <x v="739"/>
    <x v="588"/>
    <x v="2"/>
    <x v="94"/>
    <x v="244"/>
  </r>
  <r>
    <x v="895"/>
    <x v="19"/>
    <x v="2"/>
    <x v="0"/>
    <x v="178"/>
    <x v="575"/>
    <x v="2"/>
    <x v="149"/>
    <x v="248"/>
  </r>
  <r>
    <x v="896"/>
    <x v="19"/>
    <x v="2"/>
    <x v="0"/>
    <x v="606"/>
    <x v="244"/>
    <x v="2"/>
    <x v="512"/>
    <x v="7"/>
  </r>
  <r>
    <x v="897"/>
    <x v="19"/>
    <x v="2"/>
    <x v="0"/>
    <x v="137"/>
    <x v="305"/>
    <x v="2"/>
    <x v="526"/>
    <x v="151"/>
  </r>
  <r>
    <x v="898"/>
    <x v="19"/>
    <x v="2"/>
    <x v="0"/>
    <x v="545"/>
    <x v="316"/>
    <x v="2"/>
    <x v="983"/>
    <x v="248"/>
  </r>
  <r>
    <x v="899"/>
    <x v="19"/>
    <x v="2"/>
    <x v="0"/>
    <x v="275"/>
    <x v="281"/>
    <x v="2"/>
    <x v="279"/>
    <x v="196"/>
  </r>
  <r>
    <x v="900"/>
    <x v="19"/>
    <x v="2"/>
    <x v="0"/>
    <x v="500"/>
    <x v="461"/>
    <x v="2"/>
    <x v="798"/>
    <x v="196"/>
  </r>
  <r>
    <x v="901"/>
    <x v="19"/>
    <x v="2"/>
    <x v="0"/>
    <x v="955"/>
    <x v="541"/>
    <x v="2"/>
    <x v="339"/>
    <x v="248"/>
  </r>
  <r>
    <x v="902"/>
    <x v="19"/>
    <x v="2"/>
    <x v="0"/>
    <x v="824"/>
    <x v="423"/>
    <x v="2"/>
    <x v="717"/>
    <x v="109"/>
  </r>
  <r>
    <x v="903"/>
    <x v="19"/>
    <x v="2"/>
    <x v="0"/>
    <x v="89"/>
    <x v="580"/>
    <x v="5"/>
    <x v="722"/>
    <x v="118"/>
  </r>
  <r>
    <x v="904"/>
    <x v="19"/>
    <x v="2"/>
    <x v="0"/>
    <x v="1047"/>
    <x v="372"/>
    <x v="5"/>
    <x v="411"/>
    <x v="118"/>
  </r>
  <r>
    <x v="905"/>
    <x v="19"/>
    <x v="2"/>
    <x v="0"/>
    <x v="896"/>
    <x v="190"/>
    <x v="5"/>
    <x v="998"/>
    <x v="38"/>
  </r>
  <r>
    <x v="906"/>
    <x v="19"/>
    <x v="2"/>
    <x v="0"/>
    <x v="619"/>
    <x v="135"/>
    <x v="5"/>
    <x v="739"/>
    <x v="118"/>
  </r>
  <r>
    <x v="907"/>
    <x v="19"/>
    <x v="2"/>
    <x v="0"/>
    <x v="744"/>
    <x v="633"/>
    <x v="2"/>
    <x v="360"/>
    <x v="57"/>
  </r>
  <r>
    <x v="908"/>
    <x v="19"/>
    <x v="2"/>
    <x v="0"/>
    <x v="814"/>
    <x v="492"/>
    <x v="2"/>
    <x v="186"/>
    <x v="167"/>
  </r>
  <r>
    <x v="909"/>
    <x v="19"/>
    <x v="2"/>
    <x v="0"/>
    <x v="437"/>
    <x v="73"/>
    <x v="3"/>
    <x v="349"/>
    <x v="222"/>
  </r>
  <r>
    <x v="910"/>
    <x v="19"/>
    <x v="2"/>
    <x v="0"/>
    <x v="235"/>
    <x v="192"/>
    <x v="5"/>
    <x v="910"/>
    <x v="260"/>
  </r>
  <r>
    <x v="911"/>
    <x v="19"/>
    <x v="2"/>
    <x v="0"/>
    <x v="554"/>
    <x v="78"/>
    <x v="5"/>
    <x v="766"/>
    <x v="251"/>
  </r>
  <r>
    <x v="912"/>
    <x v="19"/>
    <x v="2"/>
    <x v="0"/>
    <x v="54"/>
    <x v="221"/>
    <x v="2"/>
    <x v="744"/>
    <x v="137"/>
  </r>
  <r>
    <x v="913"/>
    <x v="19"/>
    <x v="1"/>
    <x v="0"/>
    <x v="907"/>
    <x v="298"/>
    <x v="2"/>
    <x v="381"/>
    <x v="248"/>
  </r>
  <r>
    <x v="914"/>
    <x v="19"/>
    <x v="1"/>
    <x v="0"/>
    <x v="1092"/>
    <x v="62"/>
    <x v="3"/>
    <x v="701"/>
    <x v="60"/>
  </r>
  <r>
    <x v="915"/>
    <x v="19"/>
    <x v="1"/>
    <x v="0"/>
    <x v="467"/>
    <x v="38"/>
    <x v="3"/>
    <x v="36"/>
    <x v="59"/>
  </r>
  <r>
    <x v="916"/>
    <x v="19"/>
    <x v="1"/>
    <x v="0"/>
    <x v="929"/>
    <x v="329"/>
    <x v="2"/>
    <x v="121"/>
    <x v="248"/>
  </r>
  <r>
    <x v="917"/>
    <x v="19"/>
    <x v="1"/>
    <x v="0"/>
    <x v="689"/>
    <x v="391"/>
    <x v="2"/>
    <x v="523"/>
    <x v="82"/>
  </r>
  <r>
    <x v="918"/>
    <x v="19"/>
    <x v="1"/>
    <x v="0"/>
    <x v="88"/>
    <x v="325"/>
    <x v="2"/>
    <x v="651"/>
    <x v="248"/>
  </r>
  <r>
    <x v="919"/>
    <x v="19"/>
    <x v="1"/>
    <x v="0"/>
    <x v="991"/>
    <x v="92"/>
    <x v="4"/>
    <x v="538"/>
    <x v="224"/>
  </r>
  <r>
    <x v="920"/>
    <x v="19"/>
    <x v="1"/>
    <x v="0"/>
    <x v="734"/>
    <x v="658"/>
    <x v="2"/>
    <x v="506"/>
    <x v="260"/>
  </r>
  <r>
    <x v="921"/>
    <x v="19"/>
    <x v="6"/>
    <x v="0"/>
    <x v="417"/>
    <x v="520"/>
    <x v="3"/>
    <x v="188"/>
    <x v="126"/>
  </r>
  <r>
    <x v="922"/>
    <x v="19"/>
    <x v="6"/>
    <x v="0"/>
    <x v="402"/>
    <x v="41"/>
    <x v="3"/>
    <x v="198"/>
    <x v="53"/>
  </r>
  <r>
    <x v="923"/>
    <x v="19"/>
    <x v="6"/>
    <x v="0"/>
    <x v="817"/>
    <x v="373"/>
    <x v="2"/>
    <x v="948"/>
    <x v="114"/>
  </r>
  <r>
    <x v="924"/>
    <x v="19"/>
    <x v="6"/>
    <x v="0"/>
    <x v="1066"/>
    <x v="26"/>
    <x v="3"/>
    <x v="423"/>
    <x v="53"/>
  </r>
  <r>
    <x v="925"/>
    <x v="19"/>
    <x v="6"/>
    <x v="0"/>
    <x v="879"/>
    <x v="320"/>
    <x v="2"/>
    <x v="232"/>
    <x v="161"/>
  </r>
  <r>
    <x v="926"/>
    <x v="19"/>
    <x v="6"/>
    <x v="0"/>
    <x v="182"/>
    <x v="352"/>
    <x v="2"/>
    <x v="284"/>
    <x v="16"/>
  </r>
  <r>
    <x v="927"/>
    <x v="19"/>
    <x v="6"/>
    <x v="0"/>
    <x v="658"/>
    <x v="164"/>
    <x v="2"/>
    <x v="114"/>
    <x v="63"/>
  </r>
  <r>
    <x v="928"/>
    <x v="19"/>
    <x v="6"/>
    <x v="0"/>
    <x v="550"/>
    <x v="531"/>
    <x v="2"/>
    <x v="893"/>
    <x v="85"/>
  </r>
  <r>
    <x v="929"/>
    <x v="19"/>
    <x v="6"/>
    <x v="0"/>
    <x v="573"/>
    <x v="457"/>
    <x v="2"/>
    <x v="868"/>
    <x v="213"/>
  </r>
  <r>
    <x v="930"/>
    <x v="19"/>
    <x v="6"/>
    <x v="0"/>
    <x v="723"/>
    <x v="236"/>
    <x v="5"/>
    <x v="289"/>
    <x v="160"/>
  </r>
  <r>
    <x v="931"/>
    <x v="19"/>
    <x v="1"/>
    <x v="0"/>
    <x v="318"/>
    <x v="388"/>
    <x v="2"/>
    <x v="409"/>
    <x v="242"/>
  </r>
  <r>
    <x v="932"/>
    <x v="19"/>
    <x v="1"/>
    <x v="0"/>
    <x v="822"/>
    <x v="458"/>
    <x v="2"/>
    <x v="546"/>
    <x v="248"/>
  </r>
  <r>
    <x v="933"/>
    <x v="19"/>
    <x v="1"/>
    <x v="0"/>
    <x v="256"/>
    <x v="347"/>
    <x v="2"/>
    <x v="760"/>
    <x v="27"/>
  </r>
  <r>
    <x v="934"/>
    <x v="19"/>
    <x v="1"/>
    <x v="0"/>
    <x v="390"/>
    <x v="593"/>
    <x v="2"/>
    <x v="246"/>
    <x v="225"/>
  </r>
  <r>
    <x v="935"/>
    <x v="19"/>
    <x v="1"/>
    <x v="0"/>
    <x v="40"/>
    <x v="246"/>
    <x v="5"/>
    <x v="216"/>
    <x v="260"/>
  </r>
  <r>
    <x v="936"/>
    <x v="19"/>
    <x v="1"/>
    <x v="0"/>
    <x v="903"/>
    <x v="276"/>
    <x v="2"/>
    <x v="1061"/>
    <x v="99"/>
  </r>
  <r>
    <x v="937"/>
    <x v="19"/>
    <x v="1"/>
    <x v="0"/>
    <x v="937"/>
    <x v="500"/>
    <x v="2"/>
    <x v="813"/>
    <x v="244"/>
  </r>
  <r>
    <x v="938"/>
    <x v="19"/>
    <x v="7"/>
    <x v="0"/>
    <x v="127"/>
    <x v="474"/>
    <x v="2"/>
    <x v="560"/>
    <x v="167"/>
  </r>
  <r>
    <x v="939"/>
    <x v="19"/>
    <x v="7"/>
    <x v="0"/>
    <x v="201"/>
    <x v="26"/>
    <x v="5"/>
    <x v="850"/>
    <x v="103"/>
  </r>
  <r>
    <x v="940"/>
    <x v="19"/>
    <x v="7"/>
    <x v="0"/>
    <x v="224"/>
    <x v="611"/>
    <x v="2"/>
    <x v="470"/>
    <x v="248"/>
  </r>
  <r>
    <x v="941"/>
    <x v="19"/>
    <x v="7"/>
    <x v="0"/>
    <x v="395"/>
    <x v="514"/>
    <x v="2"/>
    <x v="531"/>
    <x v="99"/>
  </r>
  <r>
    <x v="942"/>
    <x v="19"/>
    <x v="7"/>
    <x v="0"/>
    <x v="298"/>
    <x v="67"/>
    <x v="5"/>
    <x v="507"/>
    <x v="103"/>
  </r>
  <r>
    <x v="943"/>
    <x v="19"/>
    <x v="7"/>
    <x v="0"/>
    <x v="97"/>
    <x v="73"/>
    <x v="5"/>
    <x v="788"/>
    <x v="103"/>
  </r>
  <r>
    <x v="944"/>
    <x v="19"/>
    <x v="8"/>
    <x v="0"/>
    <x v="985"/>
    <x v="561"/>
    <x v="2"/>
    <x v="833"/>
    <x v="114"/>
  </r>
  <r>
    <x v="945"/>
    <x v="19"/>
    <x v="8"/>
    <x v="0"/>
    <x v="387"/>
    <x v="341"/>
    <x v="2"/>
    <x v="22"/>
    <x v="85"/>
  </r>
  <r>
    <x v="946"/>
    <x v="19"/>
    <x v="8"/>
    <x v="0"/>
    <x v="743"/>
    <x v="461"/>
    <x v="2"/>
    <x v="585"/>
    <x v="219"/>
  </r>
  <r>
    <x v="947"/>
    <x v="19"/>
    <x v="8"/>
    <x v="0"/>
    <x v="356"/>
    <x v="520"/>
    <x v="0"/>
    <x v="1012"/>
    <x v="234"/>
  </r>
  <r>
    <x v="948"/>
    <x v="19"/>
    <x v="8"/>
    <x v="0"/>
    <x v="311"/>
    <x v="334"/>
    <x v="2"/>
    <x v="367"/>
    <x v="116"/>
  </r>
  <r>
    <x v="949"/>
    <x v="19"/>
    <x v="8"/>
    <x v="0"/>
    <x v="394"/>
    <x v="509"/>
    <x v="2"/>
    <x v="34"/>
    <x v="10"/>
  </r>
  <r>
    <x v="950"/>
    <x v="19"/>
    <x v="1"/>
    <x v="0"/>
    <x v="1070"/>
    <x v="149"/>
    <x v="2"/>
    <x v="934"/>
    <x v="59"/>
  </r>
  <r>
    <x v="951"/>
    <x v="19"/>
    <x v="1"/>
    <x v="0"/>
    <x v="676"/>
    <x v="558"/>
    <x v="2"/>
    <x v="605"/>
    <x v="234"/>
  </r>
  <r>
    <x v="952"/>
    <x v="19"/>
    <x v="7"/>
    <x v="0"/>
    <x v="1058"/>
    <x v="97"/>
    <x v="2"/>
    <x v="265"/>
    <x v="63"/>
  </r>
  <r>
    <x v="953"/>
    <x v="19"/>
    <x v="7"/>
    <x v="0"/>
    <x v="986"/>
    <x v="619"/>
    <x v="2"/>
    <x v="496"/>
    <x v="32"/>
  </r>
  <r>
    <x v="954"/>
    <x v="19"/>
    <x v="7"/>
    <x v="0"/>
    <x v="278"/>
    <x v="70"/>
    <x v="3"/>
    <x v="368"/>
    <x v="59"/>
  </r>
  <r>
    <x v="955"/>
    <x v="19"/>
    <x v="7"/>
    <x v="0"/>
    <x v="982"/>
    <x v="198"/>
    <x v="2"/>
    <x v="8"/>
    <x v="103"/>
  </r>
  <r>
    <x v="956"/>
    <x v="19"/>
    <x v="7"/>
    <x v="0"/>
    <x v="348"/>
    <x v="268"/>
    <x v="2"/>
    <x v="1087"/>
    <x v="103"/>
  </r>
  <r>
    <x v="957"/>
    <x v="19"/>
    <x v="7"/>
    <x v="0"/>
    <x v="96"/>
    <x v="155"/>
    <x v="2"/>
    <x v="987"/>
    <x v="32"/>
  </r>
  <r>
    <x v="958"/>
    <x v="19"/>
    <x v="7"/>
    <x v="0"/>
    <x v="457"/>
    <x v="629"/>
    <x v="2"/>
    <x v="9"/>
    <x v="248"/>
  </r>
  <r>
    <x v="959"/>
    <x v="19"/>
    <x v="7"/>
    <x v="0"/>
    <x v="48"/>
    <x v="152"/>
    <x v="2"/>
    <x v="937"/>
    <x v="179"/>
  </r>
  <r>
    <x v="960"/>
    <x v="19"/>
    <x v="7"/>
    <x v="0"/>
    <x v="629"/>
    <x v="352"/>
    <x v="2"/>
    <x v="921"/>
    <x v="248"/>
  </r>
  <r>
    <x v="961"/>
    <x v="19"/>
    <x v="7"/>
    <x v="0"/>
    <x v="728"/>
    <x v="439"/>
    <x v="2"/>
    <x v="182"/>
    <x v="70"/>
  </r>
  <r>
    <x v="962"/>
    <x v="19"/>
    <x v="6"/>
    <x v="0"/>
    <x v="476"/>
    <x v="214"/>
    <x v="2"/>
    <x v="805"/>
    <x v="244"/>
  </r>
  <r>
    <x v="963"/>
    <x v="19"/>
    <x v="6"/>
    <x v="0"/>
    <x v="1007"/>
    <x v="471"/>
    <x v="2"/>
    <x v="365"/>
    <x v="86"/>
  </r>
  <r>
    <x v="964"/>
    <x v="19"/>
    <x v="6"/>
    <x v="0"/>
    <x v="863"/>
    <x v="399"/>
    <x v="2"/>
    <x v="548"/>
    <x v="34"/>
  </r>
  <r>
    <x v="965"/>
    <x v="19"/>
    <x v="6"/>
    <x v="0"/>
    <x v="631"/>
    <x v="93"/>
    <x v="5"/>
    <x v="325"/>
    <x v="160"/>
  </r>
  <r>
    <x v="966"/>
    <x v="19"/>
    <x v="3"/>
    <x v="0"/>
    <x v="47"/>
    <x v="278"/>
    <x v="2"/>
    <x v="807"/>
    <x v="98"/>
  </r>
  <r>
    <x v="967"/>
    <x v="19"/>
    <x v="3"/>
    <x v="0"/>
    <x v="1071"/>
    <x v="273"/>
    <x v="2"/>
    <x v="1090"/>
    <x v="89"/>
  </r>
  <r>
    <x v="968"/>
    <x v="19"/>
    <x v="8"/>
    <x v="0"/>
    <x v="136"/>
    <x v="142"/>
    <x v="2"/>
    <x v="159"/>
    <x v="128"/>
  </r>
  <r>
    <x v="969"/>
    <x v="19"/>
    <x v="2"/>
    <x v="0"/>
    <x v="566"/>
    <x v="427"/>
    <x v="2"/>
    <x v="90"/>
    <x v="244"/>
  </r>
  <r>
    <x v="970"/>
    <x v="19"/>
    <x v="2"/>
    <x v="0"/>
    <x v="307"/>
    <x v="313"/>
    <x v="2"/>
    <x v="303"/>
    <x v="109"/>
  </r>
  <r>
    <x v="971"/>
    <x v="19"/>
    <x v="2"/>
    <x v="0"/>
    <x v="378"/>
    <x v="176"/>
    <x v="2"/>
    <x v="711"/>
    <x v="69"/>
  </r>
  <r>
    <x v="972"/>
    <x v="19"/>
    <x v="2"/>
    <x v="0"/>
    <x v="152"/>
    <x v="394"/>
    <x v="2"/>
    <x v="405"/>
    <x v="78"/>
  </r>
  <r>
    <x v="973"/>
    <x v="19"/>
    <x v="2"/>
    <x v="0"/>
    <x v="721"/>
    <x v="608"/>
    <x v="2"/>
    <x v="991"/>
    <x v="136"/>
  </r>
  <r>
    <x v="974"/>
    <x v="19"/>
    <x v="2"/>
    <x v="0"/>
    <x v="309"/>
    <x v="277"/>
    <x v="2"/>
    <x v="33"/>
    <x v="244"/>
  </r>
  <r>
    <x v="975"/>
    <x v="19"/>
    <x v="2"/>
    <x v="0"/>
    <x v="665"/>
    <x v="574"/>
    <x v="2"/>
    <x v="424"/>
    <x v="248"/>
  </r>
  <r>
    <x v="976"/>
    <x v="19"/>
    <x v="2"/>
    <x v="0"/>
    <x v="23"/>
    <x v="137"/>
    <x v="2"/>
    <x v="1022"/>
    <x v="32"/>
  </r>
  <r>
    <x v="977"/>
    <x v="19"/>
    <x v="2"/>
    <x v="0"/>
    <x v="1014"/>
    <x v="572"/>
    <x v="2"/>
    <x v="1091"/>
    <x v="123"/>
  </r>
  <r>
    <x v="978"/>
    <x v="19"/>
    <x v="2"/>
    <x v="0"/>
    <x v="227"/>
    <x v="295"/>
    <x v="3"/>
    <x v="624"/>
    <x v="83"/>
  </r>
  <r>
    <x v="979"/>
    <x v="19"/>
    <x v="6"/>
    <x v="0"/>
    <x v="205"/>
    <x v="411"/>
    <x v="2"/>
    <x v="489"/>
    <x v="151"/>
  </r>
  <r>
    <x v="980"/>
    <x v="19"/>
    <x v="1"/>
    <x v="0"/>
    <x v="574"/>
    <x v="601"/>
    <x v="2"/>
    <x v="533"/>
    <x v="47"/>
  </r>
  <r>
    <x v="981"/>
    <x v="19"/>
    <x v="0"/>
    <x v="0"/>
    <x v="225"/>
    <x v="228"/>
    <x v="2"/>
    <x v="672"/>
    <x v="32"/>
  </r>
  <r>
    <x v="982"/>
    <x v="19"/>
    <x v="8"/>
    <x v="0"/>
    <x v="315"/>
    <x v="353"/>
    <x v="2"/>
    <x v="134"/>
    <x v="123"/>
  </r>
  <r>
    <x v="983"/>
    <x v="19"/>
    <x v="8"/>
    <x v="0"/>
    <x v="681"/>
    <x v="471"/>
    <x v="2"/>
    <x v="1068"/>
    <x v="19"/>
  </r>
  <r>
    <x v="984"/>
    <x v="19"/>
    <x v="8"/>
    <x v="0"/>
    <x v="376"/>
    <x v="398"/>
    <x v="2"/>
    <x v="213"/>
    <x v="167"/>
  </r>
  <r>
    <x v="985"/>
    <x v="19"/>
    <x v="8"/>
    <x v="0"/>
    <x v="992"/>
    <x v="420"/>
    <x v="2"/>
    <x v="852"/>
    <x v="123"/>
  </r>
  <r>
    <x v="986"/>
    <x v="19"/>
    <x v="7"/>
    <x v="0"/>
    <x v="62"/>
    <x v="351"/>
    <x v="2"/>
    <x v="559"/>
    <x v="85"/>
  </r>
  <r>
    <x v="987"/>
    <x v="19"/>
    <x v="4"/>
    <x v="0"/>
    <x v="599"/>
    <x v="322"/>
    <x v="2"/>
    <x v="17"/>
    <x v="85"/>
  </r>
  <r>
    <x v="988"/>
    <x v="19"/>
    <x v="4"/>
    <x v="0"/>
    <x v="1043"/>
    <x v="266"/>
    <x v="2"/>
    <x v="853"/>
    <x v="60"/>
  </r>
  <r>
    <x v="989"/>
    <x v="19"/>
    <x v="4"/>
    <x v="0"/>
    <x v="588"/>
    <x v="8"/>
    <x v="3"/>
    <x v="495"/>
    <x v="174"/>
  </r>
  <r>
    <x v="990"/>
    <x v="19"/>
    <x v="4"/>
    <x v="0"/>
    <x v="886"/>
    <x v="293"/>
    <x v="5"/>
    <x v="911"/>
    <x v="250"/>
  </r>
  <r>
    <x v="991"/>
    <x v="19"/>
    <x v="4"/>
    <x v="0"/>
    <x v="515"/>
    <x v="405"/>
    <x v="5"/>
    <x v="988"/>
    <x v="250"/>
  </r>
  <r>
    <x v="992"/>
    <x v="19"/>
    <x v="4"/>
    <x v="0"/>
    <x v="290"/>
    <x v="2"/>
    <x v="3"/>
    <x v="35"/>
    <x v="174"/>
  </r>
  <r>
    <x v="993"/>
    <x v="19"/>
    <x v="4"/>
    <x v="0"/>
    <x v="1016"/>
    <x v="96"/>
    <x v="5"/>
    <x v="46"/>
    <x v="250"/>
  </r>
  <r>
    <x v="994"/>
    <x v="19"/>
    <x v="4"/>
    <x v="0"/>
    <x v="291"/>
    <x v="59"/>
    <x v="3"/>
    <x v="942"/>
    <x v="250"/>
  </r>
  <r>
    <x v="995"/>
    <x v="19"/>
    <x v="4"/>
    <x v="0"/>
    <x v="52"/>
    <x v="470"/>
    <x v="3"/>
    <x v="537"/>
    <x v="250"/>
  </r>
  <r>
    <x v="996"/>
    <x v="19"/>
    <x v="1"/>
    <x v="0"/>
    <x v="351"/>
    <x v="307"/>
    <x v="2"/>
    <x v="814"/>
    <x v="175"/>
  </r>
  <r>
    <x v="997"/>
    <x v="19"/>
    <x v="1"/>
    <x v="0"/>
    <x v="341"/>
    <x v="107"/>
    <x v="3"/>
    <x v="509"/>
    <x v="96"/>
  </r>
  <r>
    <x v="998"/>
    <x v="19"/>
    <x v="2"/>
    <x v="0"/>
    <x v="1094"/>
    <x v="111"/>
    <x v="5"/>
    <x v="296"/>
    <x v="38"/>
  </r>
  <r>
    <x v="999"/>
    <x v="19"/>
    <x v="2"/>
    <x v="0"/>
    <x v="881"/>
    <x v="46"/>
    <x v="5"/>
    <x v="1005"/>
    <x v="38"/>
  </r>
  <r>
    <x v="1000"/>
    <x v="19"/>
    <x v="2"/>
    <x v="0"/>
    <x v="584"/>
    <x v="283"/>
    <x v="5"/>
    <x v="839"/>
    <x v="38"/>
  </r>
  <r>
    <x v="1001"/>
    <x v="19"/>
    <x v="2"/>
    <x v="0"/>
    <x v="522"/>
    <x v="355"/>
    <x v="5"/>
    <x v="440"/>
    <x v="38"/>
  </r>
  <r>
    <x v="1002"/>
    <x v="19"/>
    <x v="2"/>
    <x v="0"/>
    <x v="198"/>
    <x v="226"/>
    <x v="2"/>
    <x v="762"/>
    <x v="32"/>
  </r>
  <r>
    <x v="1003"/>
    <x v="19"/>
    <x v="2"/>
    <x v="0"/>
    <x v="197"/>
    <x v="451"/>
    <x v="2"/>
    <x v="894"/>
    <x v="89"/>
  </r>
  <r>
    <x v="1004"/>
    <x v="19"/>
    <x v="2"/>
    <x v="0"/>
    <x v="118"/>
    <x v="72"/>
    <x v="5"/>
    <x v="142"/>
    <x v="59"/>
  </r>
  <r>
    <x v="1005"/>
    <x v="20"/>
    <x v="6"/>
    <x v="0"/>
    <x v="974"/>
    <x v="157"/>
    <x v="2"/>
    <x v="956"/>
    <x v="109"/>
  </r>
  <r>
    <x v="1006"/>
    <x v="20"/>
    <x v="4"/>
    <x v="0"/>
    <x v="524"/>
    <x v="273"/>
    <x v="2"/>
    <x v="677"/>
    <x v="192"/>
  </r>
  <r>
    <x v="1007"/>
    <x v="20"/>
    <x v="6"/>
    <x v="0"/>
    <x v="326"/>
    <x v="676"/>
    <x v="0"/>
    <x v="201"/>
    <x v="195"/>
  </r>
  <r>
    <x v="1008"/>
    <x v="20"/>
    <x v="5"/>
    <x v="0"/>
    <x v="143"/>
    <x v="257"/>
    <x v="2"/>
    <x v="653"/>
    <x v="243"/>
  </r>
  <r>
    <x v="1009"/>
    <x v="20"/>
    <x v="1"/>
    <x v="0"/>
    <x v="61"/>
    <x v="128"/>
    <x v="3"/>
    <x v="271"/>
    <x v="169"/>
  </r>
  <r>
    <x v="1010"/>
    <x v="20"/>
    <x v="1"/>
    <x v="0"/>
    <x v="439"/>
    <x v="142"/>
    <x v="3"/>
    <x v="139"/>
    <x v="59"/>
  </r>
  <r>
    <x v="1011"/>
    <x v="20"/>
    <x v="1"/>
    <x v="0"/>
    <x v="475"/>
    <x v="94"/>
    <x v="2"/>
    <x v="962"/>
    <x v="252"/>
  </r>
  <r>
    <x v="1012"/>
    <x v="20"/>
    <x v="1"/>
    <x v="0"/>
    <x v="230"/>
    <x v="212"/>
    <x v="2"/>
    <x v="319"/>
    <x v="52"/>
  </r>
  <r>
    <x v="1013"/>
    <x v="20"/>
    <x v="1"/>
    <x v="0"/>
    <x v="492"/>
    <x v="571"/>
    <x v="2"/>
    <x v="156"/>
    <x v="248"/>
  </r>
  <r>
    <x v="1014"/>
    <x v="20"/>
    <x v="3"/>
    <x v="0"/>
    <x v="957"/>
    <x v="413"/>
    <x v="2"/>
    <x v="364"/>
    <x v="5"/>
  </r>
  <r>
    <x v="1015"/>
    <x v="20"/>
    <x v="6"/>
    <x v="0"/>
    <x v="507"/>
    <x v="323"/>
    <x v="2"/>
    <x v="575"/>
    <x v="60"/>
  </r>
  <r>
    <x v="1016"/>
    <x v="20"/>
    <x v="6"/>
    <x v="0"/>
    <x v="441"/>
    <x v="80"/>
    <x v="3"/>
    <x v="235"/>
    <x v="59"/>
  </r>
  <r>
    <x v="1017"/>
    <x v="20"/>
    <x v="6"/>
    <x v="0"/>
    <x v="17"/>
    <x v="406"/>
    <x v="2"/>
    <x v="335"/>
    <x v="260"/>
  </r>
  <r>
    <x v="1018"/>
    <x v="20"/>
    <x v="6"/>
    <x v="0"/>
    <x v="559"/>
    <x v="26"/>
    <x v="4"/>
    <x v="238"/>
    <x v="199"/>
  </r>
  <r>
    <x v="1019"/>
    <x v="20"/>
    <x v="3"/>
    <x v="0"/>
    <x v="1004"/>
    <x v="243"/>
    <x v="2"/>
    <x v="1056"/>
    <x v="248"/>
  </r>
  <r>
    <x v="1020"/>
    <x v="20"/>
    <x v="3"/>
    <x v="0"/>
    <x v="125"/>
    <x v="303"/>
    <x v="2"/>
    <x v="398"/>
    <x v="244"/>
  </r>
  <r>
    <x v="1021"/>
    <x v="20"/>
    <x v="8"/>
    <x v="0"/>
    <x v="1002"/>
    <x v="356"/>
    <x v="2"/>
    <x v="707"/>
    <x v="182"/>
  </r>
  <r>
    <x v="1022"/>
    <x v="20"/>
    <x v="8"/>
    <x v="0"/>
    <x v="885"/>
    <x v="408"/>
    <x v="2"/>
    <x v="861"/>
    <x v="248"/>
  </r>
  <r>
    <x v="1023"/>
    <x v="20"/>
    <x v="8"/>
    <x v="0"/>
    <x v="32"/>
    <x v="674"/>
    <x v="0"/>
    <x v="750"/>
    <x v="173"/>
  </r>
  <r>
    <x v="1024"/>
    <x v="20"/>
    <x v="8"/>
    <x v="0"/>
    <x v="250"/>
    <x v="284"/>
    <x v="2"/>
    <x v="970"/>
    <x v="52"/>
  </r>
  <r>
    <x v="1025"/>
    <x v="20"/>
    <x v="1"/>
    <x v="0"/>
    <x v="890"/>
    <x v="348"/>
    <x v="2"/>
    <x v="698"/>
    <x v="60"/>
  </r>
  <r>
    <x v="1026"/>
    <x v="20"/>
    <x v="6"/>
    <x v="0"/>
    <x v="129"/>
    <x v="651"/>
    <x v="0"/>
    <x v="1044"/>
    <x v="245"/>
  </r>
  <r>
    <x v="1027"/>
    <x v="20"/>
    <x v="6"/>
    <x v="0"/>
    <x v="405"/>
    <x v="435"/>
    <x v="2"/>
    <x v="101"/>
    <x v="1"/>
  </r>
  <r>
    <x v="1028"/>
    <x v="20"/>
    <x v="6"/>
    <x v="0"/>
    <x v="924"/>
    <x v="450"/>
    <x v="2"/>
    <x v="292"/>
    <x v="60"/>
  </r>
  <r>
    <x v="1029"/>
    <x v="20"/>
    <x v="8"/>
    <x v="0"/>
    <x v="196"/>
    <x v="142"/>
    <x v="5"/>
    <x v="131"/>
    <x v="63"/>
  </r>
  <r>
    <x v="1030"/>
    <x v="20"/>
    <x v="8"/>
    <x v="0"/>
    <x v="86"/>
    <x v="569"/>
    <x v="2"/>
    <x v="532"/>
    <x v="178"/>
  </r>
  <r>
    <x v="1031"/>
    <x v="20"/>
    <x v="2"/>
    <x v="0"/>
    <x v="502"/>
    <x v="459"/>
    <x v="2"/>
    <x v="676"/>
    <x v="89"/>
  </r>
  <r>
    <x v="1032"/>
    <x v="20"/>
    <x v="2"/>
    <x v="0"/>
    <x v="1053"/>
    <x v="589"/>
    <x v="2"/>
    <x v="226"/>
    <x v="73"/>
  </r>
  <r>
    <x v="1033"/>
    <x v="20"/>
    <x v="2"/>
    <x v="0"/>
    <x v="820"/>
    <x v="506"/>
    <x v="2"/>
    <x v="478"/>
    <x v="167"/>
  </r>
  <r>
    <x v="1034"/>
    <x v="20"/>
    <x v="2"/>
    <x v="0"/>
    <x v="996"/>
    <x v="328"/>
    <x v="2"/>
    <x v="1004"/>
    <x v="248"/>
  </r>
  <r>
    <x v="1035"/>
    <x v="20"/>
    <x v="2"/>
    <x v="0"/>
    <x v="105"/>
    <x v="104"/>
    <x v="2"/>
    <x v="314"/>
    <x v="221"/>
  </r>
  <r>
    <x v="1036"/>
    <x v="20"/>
    <x v="2"/>
    <x v="0"/>
    <x v="712"/>
    <x v="520"/>
    <x v="2"/>
    <x v="781"/>
    <x v="32"/>
  </r>
  <r>
    <x v="1037"/>
    <x v="20"/>
    <x v="2"/>
    <x v="0"/>
    <x v="1080"/>
    <x v="71"/>
    <x v="4"/>
    <x v="28"/>
    <x v="95"/>
  </r>
  <r>
    <x v="1038"/>
    <x v="20"/>
    <x v="2"/>
    <x v="0"/>
    <x v="343"/>
    <x v="304"/>
    <x v="2"/>
    <x v="860"/>
    <x v="248"/>
  </r>
  <r>
    <x v="1039"/>
    <x v="20"/>
    <x v="7"/>
    <x v="0"/>
    <x v="20"/>
    <x v="361"/>
    <x v="2"/>
    <x v="592"/>
    <x v="1"/>
  </r>
  <r>
    <x v="1040"/>
    <x v="20"/>
    <x v="7"/>
    <x v="0"/>
    <x v="816"/>
    <x v="170"/>
    <x v="2"/>
    <x v="447"/>
    <x v="244"/>
  </r>
  <r>
    <x v="1041"/>
    <x v="20"/>
    <x v="7"/>
    <x v="0"/>
    <x v="803"/>
    <x v="260"/>
    <x v="2"/>
    <x v="469"/>
    <x v="60"/>
  </r>
  <r>
    <x v="1042"/>
    <x v="20"/>
    <x v="7"/>
    <x v="0"/>
    <x v="603"/>
    <x v="197"/>
    <x v="2"/>
    <x v="445"/>
    <x v="89"/>
  </r>
  <r>
    <x v="1043"/>
    <x v="20"/>
    <x v="7"/>
    <x v="0"/>
    <x v="36"/>
    <x v="450"/>
    <x v="2"/>
    <x v="570"/>
    <x v="60"/>
  </r>
  <r>
    <x v="1044"/>
    <x v="20"/>
    <x v="7"/>
    <x v="0"/>
    <x v="258"/>
    <x v="288"/>
    <x v="2"/>
    <x v="980"/>
    <x v="60"/>
  </r>
  <r>
    <x v="1045"/>
    <x v="20"/>
    <x v="7"/>
    <x v="0"/>
    <x v="411"/>
    <x v="530"/>
    <x v="2"/>
    <x v="434"/>
    <x v="82"/>
  </r>
  <r>
    <x v="1046"/>
    <x v="20"/>
    <x v="7"/>
    <x v="0"/>
    <x v="229"/>
    <x v="343"/>
    <x v="2"/>
    <x v="897"/>
    <x v="60"/>
  </r>
  <r>
    <x v="1047"/>
    <x v="20"/>
    <x v="7"/>
    <x v="0"/>
    <x v="176"/>
    <x v="445"/>
    <x v="2"/>
    <x v="382"/>
    <x v="60"/>
  </r>
  <r>
    <x v="1048"/>
    <x v="20"/>
    <x v="2"/>
    <x v="0"/>
    <x v="934"/>
    <x v="544"/>
    <x v="2"/>
    <x v="55"/>
    <x v="110"/>
  </r>
  <r>
    <x v="1049"/>
    <x v="20"/>
    <x v="2"/>
    <x v="0"/>
    <x v="9"/>
    <x v="114"/>
    <x v="2"/>
    <x v="773"/>
    <x v="193"/>
  </r>
  <r>
    <x v="1050"/>
    <x v="20"/>
    <x v="2"/>
    <x v="0"/>
    <x v="37"/>
    <x v="461"/>
    <x v="2"/>
    <x v="621"/>
    <x v="248"/>
  </r>
  <r>
    <x v="1051"/>
    <x v="20"/>
    <x v="2"/>
    <x v="0"/>
    <x v="379"/>
    <x v="245"/>
    <x v="2"/>
    <x v="604"/>
    <x v="63"/>
  </r>
  <r>
    <x v="1052"/>
    <x v="20"/>
    <x v="2"/>
    <x v="0"/>
    <x v="410"/>
    <x v="295"/>
    <x v="5"/>
    <x v="906"/>
    <x v="160"/>
  </r>
  <r>
    <x v="1053"/>
    <x v="20"/>
    <x v="2"/>
    <x v="0"/>
    <x v="203"/>
    <x v="419"/>
    <x v="2"/>
    <x v="390"/>
    <x v="139"/>
  </r>
  <r>
    <x v="1054"/>
    <x v="20"/>
    <x v="2"/>
    <x v="0"/>
    <x v="746"/>
    <x v="498"/>
    <x v="2"/>
    <x v="479"/>
    <x v="7"/>
  </r>
  <r>
    <x v="1055"/>
    <x v="20"/>
    <x v="2"/>
    <x v="0"/>
    <x v="263"/>
    <x v="431"/>
    <x v="2"/>
    <x v="361"/>
    <x v="243"/>
  </r>
  <r>
    <x v="1056"/>
    <x v="20"/>
    <x v="1"/>
    <x v="0"/>
    <x v="485"/>
    <x v="593"/>
    <x v="2"/>
    <x v="219"/>
    <x v="89"/>
  </r>
  <r>
    <x v="1057"/>
    <x v="20"/>
    <x v="1"/>
    <x v="0"/>
    <x v="695"/>
    <x v="100"/>
    <x v="3"/>
    <x v="1078"/>
    <x v="96"/>
  </r>
  <r>
    <x v="1058"/>
    <x v="20"/>
    <x v="1"/>
    <x v="0"/>
    <x v="142"/>
    <x v="272"/>
    <x v="3"/>
    <x v="738"/>
    <x v="261"/>
  </r>
  <r>
    <x v="1059"/>
    <x v="20"/>
    <x v="1"/>
    <x v="0"/>
    <x v="331"/>
    <x v="228"/>
    <x v="2"/>
    <x v="635"/>
    <x v="52"/>
  </r>
  <r>
    <x v="1060"/>
    <x v="20"/>
    <x v="1"/>
    <x v="0"/>
    <x v="995"/>
    <x v="341"/>
    <x v="2"/>
    <x v="26"/>
    <x v="52"/>
  </r>
  <r>
    <x v="1061"/>
    <x v="20"/>
    <x v="6"/>
    <x v="0"/>
    <x v="458"/>
    <x v="282"/>
    <x v="2"/>
    <x v="716"/>
    <x v="82"/>
  </r>
  <r>
    <x v="1062"/>
    <x v="20"/>
    <x v="6"/>
    <x v="0"/>
    <x v="231"/>
    <x v="474"/>
    <x v="2"/>
    <x v="166"/>
    <x v="186"/>
  </r>
  <r>
    <x v="1063"/>
    <x v="20"/>
    <x v="6"/>
    <x v="0"/>
    <x v="788"/>
    <x v="560"/>
    <x v="2"/>
    <x v="10"/>
    <x v="193"/>
  </r>
  <r>
    <x v="1064"/>
    <x v="20"/>
    <x v="6"/>
    <x v="0"/>
    <x v="953"/>
    <x v="387"/>
    <x v="2"/>
    <x v="563"/>
    <x v="193"/>
  </r>
  <r>
    <x v="1065"/>
    <x v="20"/>
    <x v="5"/>
    <x v="0"/>
    <x v="990"/>
    <x v="242"/>
    <x v="2"/>
    <x v="681"/>
    <x v="85"/>
  </r>
  <r>
    <x v="1066"/>
    <x v="20"/>
    <x v="5"/>
    <x v="0"/>
    <x v="1048"/>
    <x v="178"/>
    <x v="2"/>
    <x v="730"/>
    <x v="236"/>
  </r>
  <r>
    <x v="1067"/>
    <x v="20"/>
    <x v="5"/>
    <x v="0"/>
    <x v="718"/>
    <x v="205"/>
    <x v="2"/>
    <x v="550"/>
    <x v="233"/>
  </r>
  <r>
    <x v="1068"/>
    <x v="20"/>
    <x v="7"/>
    <x v="0"/>
    <x v="283"/>
    <x v="386"/>
    <x v="2"/>
    <x v="426"/>
    <x v="103"/>
  </r>
  <r>
    <x v="1069"/>
    <x v="20"/>
    <x v="7"/>
    <x v="0"/>
    <x v="415"/>
    <x v="484"/>
    <x v="2"/>
    <x v="515"/>
    <x v="85"/>
  </r>
  <r>
    <x v="1070"/>
    <x v="20"/>
    <x v="7"/>
    <x v="0"/>
    <x v="1008"/>
    <x v="259"/>
    <x v="2"/>
    <x v="939"/>
    <x v="248"/>
  </r>
  <r>
    <x v="1071"/>
    <x v="20"/>
    <x v="7"/>
    <x v="0"/>
    <x v="656"/>
    <x v="391"/>
    <x v="2"/>
    <x v="1048"/>
    <x v="85"/>
  </r>
  <r>
    <x v="1072"/>
    <x v="20"/>
    <x v="7"/>
    <x v="0"/>
    <x v="750"/>
    <x v="586"/>
    <x v="2"/>
    <x v="633"/>
    <x v="85"/>
  </r>
  <r>
    <x v="1073"/>
    <x v="20"/>
    <x v="7"/>
    <x v="0"/>
    <x v="12"/>
    <x v="324"/>
    <x v="2"/>
    <x v="665"/>
    <x v="112"/>
  </r>
  <r>
    <x v="1074"/>
    <x v="20"/>
    <x v="7"/>
    <x v="0"/>
    <x v="645"/>
    <x v="119"/>
    <x v="5"/>
    <x v="992"/>
    <x v="109"/>
  </r>
  <r>
    <x v="1075"/>
    <x v="20"/>
    <x v="7"/>
    <x v="0"/>
    <x v="353"/>
    <x v="212"/>
    <x v="2"/>
    <x v="130"/>
    <x v="2"/>
  </r>
  <r>
    <x v="1076"/>
    <x v="20"/>
    <x v="6"/>
    <x v="0"/>
    <x v="717"/>
    <x v="118"/>
    <x v="5"/>
    <x v="944"/>
    <x v="82"/>
  </r>
  <r>
    <x v="1077"/>
    <x v="20"/>
    <x v="6"/>
    <x v="0"/>
    <x v="170"/>
    <x v="44"/>
    <x v="5"/>
    <x v="753"/>
    <x v="154"/>
  </r>
  <r>
    <x v="1078"/>
    <x v="20"/>
    <x v="1"/>
    <x v="0"/>
    <x v="179"/>
    <x v="520"/>
    <x v="2"/>
    <x v="291"/>
    <x v="22"/>
  </r>
  <r>
    <x v="1079"/>
    <x v="20"/>
    <x v="7"/>
    <x v="0"/>
    <x v="670"/>
    <x v="192"/>
    <x v="2"/>
    <x v="734"/>
    <x v="177"/>
  </r>
  <r>
    <x v="1080"/>
    <x v="20"/>
    <x v="7"/>
    <x v="0"/>
    <x v="709"/>
    <x v="130"/>
    <x v="5"/>
    <x v="755"/>
    <x v="63"/>
  </r>
  <r>
    <x v="1081"/>
    <x v="20"/>
    <x v="2"/>
    <x v="0"/>
    <x v="902"/>
    <x v="311"/>
    <x v="2"/>
    <x v="352"/>
    <x v="57"/>
  </r>
  <r>
    <x v="1082"/>
    <x v="20"/>
    <x v="2"/>
    <x v="0"/>
    <x v="302"/>
    <x v="210"/>
    <x v="2"/>
    <x v="113"/>
    <x v="128"/>
  </r>
  <r>
    <x v="1083"/>
    <x v="20"/>
    <x v="2"/>
    <x v="0"/>
    <x v="185"/>
    <x v="626"/>
    <x v="3"/>
    <x v="87"/>
    <x v="108"/>
  </r>
  <r>
    <x v="1084"/>
    <x v="20"/>
    <x v="2"/>
    <x v="0"/>
    <x v="138"/>
    <x v="295"/>
    <x v="2"/>
    <x v="56"/>
    <x v="85"/>
  </r>
  <r>
    <x v="1085"/>
    <x v="20"/>
    <x v="2"/>
    <x v="0"/>
    <x v="362"/>
    <x v="167"/>
    <x v="2"/>
    <x v="997"/>
    <x v="248"/>
  </r>
  <r>
    <x v="1086"/>
    <x v="20"/>
    <x v="2"/>
    <x v="0"/>
    <x v="620"/>
    <x v="325"/>
    <x v="2"/>
    <x v="1092"/>
    <x v="111"/>
  </r>
  <r>
    <x v="1087"/>
    <x v="20"/>
    <x v="2"/>
    <x v="0"/>
    <x v="605"/>
    <x v="294"/>
    <x v="2"/>
    <x v="878"/>
    <x v="134"/>
  </r>
  <r>
    <x v="1088"/>
    <x v="20"/>
    <x v="2"/>
    <x v="0"/>
    <x v="72"/>
    <x v="269"/>
    <x v="2"/>
    <x v="20"/>
    <x v="213"/>
  </r>
  <r>
    <x v="1089"/>
    <x v="20"/>
    <x v="2"/>
    <x v="0"/>
    <x v="649"/>
    <x v="414"/>
    <x v="2"/>
    <x v="520"/>
    <x v="157"/>
  </r>
  <r>
    <x v="1090"/>
    <x v="20"/>
    <x v="6"/>
    <x v="0"/>
    <x v="469"/>
    <x v="464"/>
    <x v="2"/>
    <x v="539"/>
    <x v="123"/>
  </r>
  <r>
    <x v="1091"/>
    <x v="20"/>
    <x v="6"/>
    <x v="0"/>
    <x v="1030"/>
    <x v="391"/>
    <x v="5"/>
    <x v="708"/>
    <x v="160"/>
  </r>
  <r>
    <x v="1092"/>
    <x v="20"/>
    <x v="6"/>
    <x v="0"/>
    <x v="320"/>
    <x v="39"/>
    <x v="5"/>
    <x v="675"/>
    <x v="160"/>
  </r>
  <r>
    <x v="1093"/>
    <x v="20"/>
    <x v="6"/>
    <x v="0"/>
    <x v="913"/>
    <x v="47"/>
    <x v="5"/>
    <x v="1049"/>
    <x v="160"/>
  </r>
  <r>
    <x v="1094"/>
    <x v="20"/>
    <x v="6"/>
    <x v="0"/>
    <x v="989"/>
    <x v="314"/>
    <x v="2"/>
    <x v="258"/>
    <x v="103"/>
  </r>
  <r>
    <x v="1095"/>
    <x v="20"/>
    <x v="6"/>
    <x v="0"/>
    <x v="1044"/>
    <x v="481"/>
    <x v="2"/>
    <x v="433"/>
    <x v="58"/>
  </r>
  <r>
    <x v="1096"/>
    <x v="20"/>
    <x v="7"/>
    <x v="0"/>
    <x v="854"/>
    <x v="603"/>
    <x v="2"/>
    <x v="649"/>
    <x v="82"/>
  </r>
  <r>
    <x v="1097"/>
    <x v="20"/>
    <x v="7"/>
    <x v="0"/>
    <x v="156"/>
    <x v="154"/>
    <x v="2"/>
    <x v="63"/>
    <x v="121"/>
  </r>
  <r>
    <x v="1098"/>
    <x v="20"/>
    <x v="7"/>
    <x v="0"/>
    <x v="773"/>
    <x v="399"/>
    <x v="2"/>
    <x v="320"/>
    <x v="85"/>
  </r>
  <r>
    <x v="1099"/>
    <x v="20"/>
    <x v="7"/>
    <x v="0"/>
    <x v="325"/>
    <x v="369"/>
    <x v="2"/>
    <x v="791"/>
    <x v="82"/>
  </r>
  <r>
    <x v="1100"/>
    <x v="20"/>
    <x v="7"/>
    <x v="0"/>
    <x v="1067"/>
    <x v="3"/>
    <x v="3"/>
    <x v="264"/>
    <x v="65"/>
  </r>
  <r>
    <x v="1101"/>
    <x v="20"/>
    <x v="7"/>
    <x v="0"/>
    <x v="1081"/>
    <x v="49"/>
    <x v="5"/>
    <x v="229"/>
    <x v="60"/>
  </r>
  <r>
    <x v="1102"/>
    <x v="20"/>
    <x v="8"/>
    <x v="0"/>
    <x v="180"/>
    <x v="50"/>
    <x v="5"/>
    <x v="417"/>
    <x v="112"/>
  </r>
  <r>
    <x v="1103"/>
    <x v="20"/>
    <x v="8"/>
    <x v="0"/>
    <x v="175"/>
    <x v="612"/>
    <x v="2"/>
    <x v="870"/>
    <x v="128"/>
  </r>
  <r>
    <x v="1104"/>
    <x v="20"/>
    <x v="8"/>
    <x v="0"/>
    <x v="365"/>
    <x v="464"/>
    <x v="2"/>
    <x v="386"/>
    <x v="218"/>
  </r>
  <r>
    <x v="1105"/>
    <x v="20"/>
    <x v="7"/>
    <x v="0"/>
    <x v="1011"/>
    <x v="563"/>
    <x v="2"/>
    <x v="221"/>
    <x v="62"/>
  </r>
  <r>
    <x v="1106"/>
    <x v="20"/>
    <x v="7"/>
    <x v="0"/>
    <x v="797"/>
    <x v="262"/>
    <x v="2"/>
    <x v="1065"/>
    <x v="60"/>
  </r>
  <r>
    <x v="1107"/>
    <x v="20"/>
    <x v="4"/>
    <x v="0"/>
    <x v="906"/>
    <x v="475"/>
    <x v="5"/>
    <x v="1023"/>
    <x v="250"/>
  </r>
  <r>
    <x v="1108"/>
    <x v="20"/>
    <x v="4"/>
    <x v="0"/>
    <x v="906"/>
    <x v="3"/>
    <x v="3"/>
    <x v="1021"/>
    <x v="174"/>
  </r>
  <r>
    <x v="1109"/>
    <x v="20"/>
    <x v="4"/>
    <x v="0"/>
    <x v="465"/>
    <x v="15"/>
    <x v="3"/>
    <x v="1027"/>
    <x v="174"/>
  </r>
  <r>
    <x v="1110"/>
    <x v="20"/>
    <x v="4"/>
    <x v="0"/>
    <x v="508"/>
    <x v="142"/>
    <x v="2"/>
    <x v="85"/>
    <x v="60"/>
  </r>
  <r>
    <x v="1111"/>
    <x v="20"/>
    <x v="4"/>
    <x v="0"/>
    <x v="473"/>
    <x v="193"/>
    <x v="2"/>
    <x v="1025"/>
    <x v="60"/>
  </r>
  <r>
    <x v="1112"/>
    <x v="20"/>
    <x v="3"/>
    <x v="0"/>
    <x v="696"/>
    <x v="469"/>
    <x v="2"/>
    <x v="388"/>
    <x v="244"/>
  </r>
  <r>
    <x v="1113"/>
    <x v="20"/>
    <x v="3"/>
    <x v="0"/>
    <x v="540"/>
    <x v="406"/>
    <x v="2"/>
    <x v="1034"/>
    <x v="60"/>
  </r>
  <r>
    <x v="1114"/>
    <x v="20"/>
    <x v="3"/>
    <x v="0"/>
    <x v="650"/>
    <x v="290"/>
    <x v="2"/>
    <x v="863"/>
    <x v="63"/>
  </r>
  <r>
    <x v="1115"/>
    <x v="20"/>
    <x v="3"/>
    <x v="0"/>
    <x v="1046"/>
    <x v="478"/>
    <x v="2"/>
    <x v="375"/>
    <x v="256"/>
  </r>
  <r>
    <x v="1116"/>
    <x v="20"/>
    <x v="3"/>
    <x v="0"/>
    <x v="958"/>
    <x v="571"/>
    <x v="2"/>
    <x v="249"/>
    <x v="235"/>
  </r>
  <r>
    <x v="1117"/>
    <x v="20"/>
    <x v="3"/>
    <x v="0"/>
    <x v="287"/>
    <x v="316"/>
    <x v="2"/>
    <x v="437"/>
    <x v="28"/>
  </r>
  <r>
    <x v="1118"/>
    <x v="20"/>
    <x v="3"/>
    <x v="0"/>
    <x v="401"/>
    <x v="360"/>
    <x v="2"/>
    <x v="887"/>
    <x v="160"/>
  </r>
  <r>
    <x v="1119"/>
    <x v="20"/>
    <x v="2"/>
    <x v="0"/>
    <x v="159"/>
    <x v="342"/>
    <x v="5"/>
    <x v="256"/>
    <x v="178"/>
  </r>
  <r>
    <x v="1120"/>
    <x v="20"/>
    <x v="2"/>
    <x v="0"/>
    <x v="268"/>
    <x v="166"/>
    <x v="2"/>
    <x v="27"/>
    <x v="213"/>
  </r>
  <r>
    <x v="1121"/>
    <x v="20"/>
    <x v="2"/>
    <x v="0"/>
    <x v="317"/>
    <x v="371"/>
    <x v="2"/>
    <x v="877"/>
    <x v="60"/>
  </r>
  <r>
    <x v="1122"/>
    <x v="20"/>
    <x v="2"/>
    <x v="0"/>
    <x v="936"/>
    <x v="422"/>
    <x v="2"/>
    <x v="662"/>
    <x v="32"/>
  </r>
  <r>
    <x v="1123"/>
    <x v="20"/>
    <x v="2"/>
    <x v="0"/>
    <x v="57"/>
    <x v="144"/>
    <x v="2"/>
    <x v="691"/>
    <x v="112"/>
  </r>
  <r>
    <x v="1124"/>
    <x v="20"/>
    <x v="2"/>
    <x v="0"/>
    <x v="910"/>
    <x v="490"/>
    <x v="2"/>
    <x v="348"/>
    <x v="7"/>
  </r>
  <r>
    <x v="1125"/>
    <x v="20"/>
    <x v="1"/>
    <x v="0"/>
    <x v="678"/>
    <x v="573"/>
    <x v="2"/>
    <x v="1020"/>
    <x v="59"/>
  </r>
  <r>
    <x v="1126"/>
    <x v="20"/>
    <x v="1"/>
    <x v="0"/>
    <x v="80"/>
    <x v="300"/>
    <x v="2"/>
    <x v="93"/>
    <x v="193"/>
  </r>
  <r>
    <x v="1127"/>
    <x v="20"/>
    <x v="1"/>
    <x v="0"/>
    <x v="912"/>
    <x v="284"/>
    <x v="2"/>
    <x v="1075"/>
    <x v="248"/>
  </r>
  <r>
    <x v="1128"/>
    <x v="20"/>
    <x v="1"/>
    <x v="0"/>
    <x v="682"/>
    <x v="643"/>
    <x v="2"/>
    <x v="517"/>
    <x v="85"/>
  </r>
  <r>
    <x v="1129"/>
    <x v="20"/>
    <x v="1"/>
    <x v="0"/>
    <x v="158"/>
    <x v="128"/>
    <x v="2"/>
    <x v="847"/>
    <x v="248"/>
  </r>
  <r>
    <x v="1130"/>
    <x v="20"/>
    <x v="1"/>
    <x v="0"/>
    <x v="239"/>
    <x v="143"/>
    <x v="2"/>
    <x v="1002"/>
    <x v="248"/>
  </r>
  <r>
    <x v="1131"/>
    <x v="20"/>
    <x v="6"/>
    <x v="0"/>
    <x v="1031"/>
    <x v="605"/>
    <x v="2"/>
    <x v="456"/>
    <x v="123"/>
  </r>
  <r>
    <x v="1132"/>
    <x v="20"/>
    <x v="6"/>
    <x v="0"/>
    <x v="922"/>
    <x v="223"/>
    <x v="5"/>
    <x v="831"/>
    <x v="160"/>
  </r>
  <r>
    <x v="1133"/>
    <x v="20"/>
    <x v="2"/>
    <x v="0"/>
    <x v="630"/>
    <x v="363"/>
    <x v="2"/>
    <x v="1035"/>
    <x v="11"/>
  </r>
  <r>
    <x v="1134"/>
    <x v="20"/>
    <x v="2"/>
    <x v="0"/>
    <x v="70"/>
    <x v="331"/>
    <x v="2"/>
    <x v="856"/>
    <x v="185"/>
  </r>
  <r>
    <x v="1135"/>
    <x v="20"/>
    <x v="2"/>
    <x v="0"/>
    <x v="800"/>
    <x v="161"/>
    <x v="2"/>
    <x v="307"/>
    <x v="104"/>
  </r>
  <r>
    <x v="1136"/>
    <x v="20"/>
    <x v="2"/>
    <x v="0"/>
    <x v="43"/>
    <x v="440"/>
    <x v="2"/>
    <x v="1033"/>
    <x v="138"/>
  </r>
  <r>
    <x v="1137"/>
    <x v="20"/>
    <x v="2"/>
    <x v="0"/>
    <x v="381"/>
    <x v="383"/>
    <x v="2"/>
    <x v="628"/>
    <x v="156"/>
  </r>
  <r>
    <x v="1138"/>
    <x v="20"/>
    <x v="2"/>
    <x v="0"/>
    <x v="806"/>
    <x v="254"/>
    <x v="2"/>
    <x v="98"/>
    <x v="60"/>
  </r>
  <r>
    <x v="1139"/>
    <x v="20"/>
    <x v="2"/>
    <x v="0"/>
    <x v="1045"/>
    <x v="306"/>
    <x v="2"/>
    <x v="745"/>
    <x v="248"/>
  </r>
  <r>
    <x v="1140"/>
    <x v="20"/>
    <x v="6"/>
    <x v="0"/>
    <x v="796"/>
    <x v="168"/>
    <x v="5"/>
    <x v="867"/>
    <x v="160"/>
  </r>
  <r>
    <x v="1141"/>
    <x v="20"/>
    <x v="6"/>
    <x v="0"/>
    <x v="329"/>
    <x v="98"/>
    <x v="5"/>
    <x v="710"/>
    <x v="160"/>
  </r>
  <r>
    <x v="1142"/>
    <x v="20"/>
    <x v="6"/>
    <x v="0"/>
    <x v="853"/>
    <x v="199"/>
    <x v="5"/>
    <x v="504"/>
    <x v="160"/>
  </r>
  <r>
    <x v="1143"/>
    <x v="20"/>
    <x v="6"/>
    <x v="0"/>
    <x v="859"/>
    <x v="123"/>
    <x v="5"/>
    <x v="615"/>
    <x v="160"/>
  </r>
  <r>
    <x v="1144"/>
    <x v="20"/>
    <x v="6"/>
    <x v="0"/>
    <x v="899"/>
    <x v="442"/>
    <x v="2"/>
    <x v="168"/>
    <x v="123"/>
  </r>
  <r>
    <x v="1145"/>
    <x v="20"/>
    <x v="8"/>
    <x v="0"/>
    <x v="14"/>
    <x v="440"/>
    <x v="2"/>
    <x v="718"/>
    <x v="119"/>
  </r>
  <r>
    <x v="1146"/>
    <x v="20"/>
    <x v="8"/>
    <x v="0"/>
    <x v="751"/>
    <x v="652"/>
    <x v="2"/>
    <x v="898"/>
    <x v="248"/>
  </r>
  <r>
    <x v="1147"/>
    <x v="20"/>
    <x v="8"/>
    <x v="0"/>
    <x v="68"/>
    <x v="511"/>
    <x v="5"/>
    <x v="192"/>
    <x v="237"/>
  </r>
  <r>
    <x v="1148"/>
    <x v="20"/>
    <x v="0"/>
    <x v="0"/>
    <x v="710"/>
    <x v="543"/>
    <x v="2"/>
    <x v="165"/>
    <x v="14"/>
  </r>
  <r>
    <x v="1149"/>
    <x v="20"/>
    <x v="2"/>
    <x v="0"/>
    <x v="794"/>
    <x v="657"/>
    <x v="2"/>
    <x v="946"/>
    <x v="128"/>
  </r>
  <r>
    <x v="1150"/>
    <x v="20"/>
    <x v="2"/>
    <x v="0"/>
    <x v="271"/>
    <x v="240"/>
    <x v="2"/>
    <x v="178"/>
    <x v="32"/>
  </r>
  <r>
    <x v="1151"/>
    <x v="20"/>
    <x v="1"/>
    <x v="0"/>
    <x v="312"/>
    <x v="406"/>
    <x v="2"/>
    <x v="792"/>
    <x v="248"/>
  </r>
  <r>
    <x v="1152"/>
    <x v="20"/>
    <x v="1"/>
    <x v="0"/>
    <x v="323"/>
    <x v="464"/>
    <x v="2"/>
    <x v="686"/>
    <x v="226"/>
  </r>
  <r>
    <x v="1153"/>
    <x v="20"/>
    <x v="1"/>
    <x v="0"/>
    <x v="452"/>
    <x v="212"/>
    <x v="2"/>
    <x v="1071"/>
    <x v="193"/>
  </r>
  <r>
    <x v="1154"/>
    <x v="20"/>
    <x v="1"/>
    <x v="0"/>
    <x v="562"/>
    <x v="331"/>
    <x v="2"/>
    <x v="1046"/>
    <x v="218"/>
  </r>
  <r>
    <x v="1155"/>
    <x v="20"/>
    <x v="1"/>
    <x v="0"/>
    <x v="931"/>
    <x v="486"/>
    <x v="2"/>
    <x v="483"/>
    <x v="79"/>
  </r>
  <r>
    <x v="1156"/>
    <x v="20"/>
    <x v="8"/>
    <x v="0"/>
    <x v="399"/>
    <x v="480"/>
    <x v="2"/>
    <x v="1060"/>
    <x v="223"/>
  </r>
  <r>
    <x v="1157"/>
    <x v="20"/>
    <x v="8"/>
    <x v="0"/>
    <x v="135"/>
    <x v="301"/>
    <x v="2"/>
    <x v="500"/>
    <x v="2"/>
  </r>
  <r>
    <x v="1158"/>
    <x v="20"/>
    <x v="8"/>
    <x v="0"/>
    <x v="511"/>
    <x v="394"/>
    <x v="2"/>
    <x v="824"/>
    <x v="60"/>
  </r>
  <r>
    <x v="1159"/>
    <x v="20"/>
    <x v="7"/>
    <x v="0"/>
    <x v="828"/>
    <x v="617"/>
    <x v="1"/>
    <x v="449"/>
    <x v="153"/>
  </r>
  <r>
    <x v="1160"/>
    <x v="20"/>
    <x v="1"/>
    <x v="0"/>
    <x v="874"/>
    <x v="496"/>
    <x v="2"/>
    <x v="647"/>
    <x v="182"/>
  </r>
  <r>
    <x v="1161"/>
    <x v="20"/>
    <x v="1"/>
    <x v="0"/>
    <x v="1060"/>
    <x v="182"/>
    <x v="2"/>
    <x v="1076"/>
    <x v="41"/>
  </r>
  <r>
    <x v="1162"/>
    <x v="20"/>
    <x v="1"/>
    <x v="0"/>
    <x v="528"/>
    <x v="155"/>
    <x v="2"/>
    <x v="108"/>
    <x v="244"/>
  </r>
  <r>
    <x v="1163"/>
    <x v="20"/>
    <x v="1"/>
    <x v="0"/>
    <x v="535"/>
    <x v="12"/>
    <x v="3"/>
    <x v="966"/>
    <x v="1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0" firstHeaderRow="1" firstDataRow="2" firstDataCol="2" rowPageCount="2" colPageCount="1"/>
  <pivotFields count="9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/>
    <pivotField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axis="axisPage" compact="0" showAll="0">
      <items count="3">
        <item x="0"/>
        <item x="1"/>
        <item t="default"/>
      </items>
    </pivotField>
  </pivotFields>
  <rowFields count="2">
    <field x="0"/>
    <field x="6"/>
  </rowFields>
  <colFields count="1">
    <field x="-2"/>
  </colFields>
  <pageFields count="2">
    <pageField fld="4" hier="-1"/>
    <pageField fld="8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1023" firstHeaderRow="1" firstDataRow="2" firstDataCol="2" rowPageCount="1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26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t="default"/>
      </items>
    </pivotField>
  </pivotFields>
  <rowFields count="2">
    <field x="8"/>
    <field x="2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99"/>
    <col collapsed="false" customWidth="true" hidden="false" outlineLevel="0" max="3" min="3" style="0" width="18.28"/>
    <col collapsed="false" customWidth="true" hidden="false" outlineLevel="0" max="4" min="4" style="0" width="13.14"/>
    <col collapsed="false" customWidth="true" hidden="false" outlineLevel="0" max="5" min="5" style="0" width="18.41"/>
    <col collapsed="false" customWidth="true" hidden="false" outlineLevel="0" max="6" min="6" style="0" width="13.14"/>
    <col collapsed="false" customWidth="true" hidden="false" outlineLevel="0" max="7" min="7" style="0" width="18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5" t="s">
        <v>3</v>
      </c>
      <c r="E5" s="5" t="s">
        <v>3</v>
      </c>
      <c r="F5" s="5" t="s">
        <v>4</v>
      </c>
      <c r="G5" s="5" t="s">
        <v>4</v>
      </c>
    </row>
    <row r="6" customFormat="false" ht="12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6</v>
      </c>
      <c r="E6" s="7" t="s">
        <v>7</v>
      </c>
      <c r="F6" s="7" t="s">
        <v>6</v>
      </c>
      <c r="G6" s="7" t="s">
        <v>7</v>
      </c>
    </row>
    <row r="7" customFormat="false" ht="12.75" hidden="false" customHeight="false" outlineLevel="0" collapsed="false">
      <c r="A7" s="8" t="s">
        <v>8</v>
      </c>
      <c r="B7" s="9" t="n">
        <v>201</v>
      </c>
      <c r="C7" s="10" t="n">
        <v>102920128.59</v>
      </c>
      <c r="D7" s="11" t="n">
        <f aca="false">B7/$B$16</f>
        <v>0.20850622406639</v>
      </c>
      <c r="E7" s="11" t="n">
        <f aca="false">C7/$C$16</f>
        <v>0.242825175004926</v>
      </c>
      <c r="F7" s="12" t="n">
        <v>1</v>
      </c>
      <c r="G7" s="12" t="n">
        <v>1</v>
      </c>
    </row>
    <row r="8" customFormat="false" ht="12.75" hidden="false" customHeight="false" outlineLevel="0" collapsed="false">
      <c r="A8" s="13" t="s">
        <v>9</v>
      </c>
      <c r="B8" s="14" t="n">
        <v>188</v>
      </c>
      <c r="C8" s="15" t="n">
        <v>89311287.19</v>
      </c>
      <c r="D8" s="16" t="n">
        <f aca="false">B8/$B$16</f>
        <v>0.195020746887967</v>
      </c>
      <c r="E8" s="16" t="n">
        <f aca="false">C8/$C$16</f>
        <v>0.210717079729087</v>
      </c>
      <c r="F8" s="17" t="n">
        <v>2</v>
      </c>
      <c r="G8" s="17" t="n">
        <v>2</v>
      </c>
    </row>
    <row r="9" customFormat="false" ht="12.75" hidden="false" customHeight="false" outlineLevel="0" collapsed="false">
      <c r="A9" s="13" t="s">
        <v>10</v>
      </c>
      <c r="B9" s="14" t="n">
        <v>152</v>
      </c>
      <c r="C9" s="15" t="n">
        <v>72131715.86</v>
      </c>
      <c r="D9" s="16" t="n">
        <f aca="false">B9/$B$16</f>
        <v>0.157676348547718</v>
      </c>
      <c r="E9" s="16" t="n">
        <f aca="false">C9/$C$16</f>
        <v>0.170184363030537</v>
      </c>
      <c r="F9" s="17" t="n">
        <v>3</v>
      </c>
      <c r="G9" s="17" t="n">
        <v>3</v>
      </c>
    </row>
    <row r="10" customFormat="false" ht="12.75" hidden="false" customHeight="false" outlineLevel="0" collapsed="false">
      <c r="A10" s="13" t="s">
        <v>11</v>
      </c>
      <c r="B10" s="14" t="n">
        <v>141</v>
      </c>
      <c r="C10" s="15" t="n">
        <v>53195366.67</v>
      </c>
      <c r="D10" s="16" t="n">
        <f aca="false">B10/$B$16</f>
        <v>0.146265560165975</v>
      </c>
      <c r="E10" s="16" t="n">
        <f aca="false">C10/$C$16</f>
        <v>0.125506782765029</v>
      </c>
      <c r="F10" s="17" t="n">
        <v>4</v>
      </c>
      <c r="G10" s="17" t="n">
        <v>4</v>
      </c>
    </row>
    <row r="11" customFormat="false" ht="12.75" hidden="false" customHeight="false" outlineLevel="0" collapsed="false">
      <c r="A11" s="13" t="s">
        <v>12</v>
      </c>
      <c r="B11" s="14" t="n">
        <v>108</v>
      </c>
      <c r="C11" s="15" t="n">
        <v>45289437.12</v>
      </c>
      <c r="D11" s="16" t="n">
        <f aca="false">B11/$B$16</f>
        <v>0.112033195020747</v>
      </c>
      <c r="E11" s="16" t="n">
        <f aca="false">C11/$C$16</f>
        <v>0.106853884125511</v>
      </c>
      <c r="F11" s="17" t="n">
        <v>5</v>
      </c>
      <c r="G11" s="17" t="n">
        <v>5</v>
      </c>
    </row>
    <row r="12" customFormat="false" ht="12.75" hidden="false" customHeight="false" outlineLevel="0" collapsed="false">
      <c r="A12" s="13" t="s">
        <v>13</v>
      </c>
      <c r="B12" s="14" t="n">
        <v>103</v>
      </c>
      <c r="C12" s="15" t="n">
        <v>42549671</v>
      </c>
      <c r="D12" s="16" t="n">
        <f aca="false">B12/$B$16</f>
        <v>0.106846473029046</v>
      </c>
      <c r="E12" s="16" t="n">
        <f aca="false">C12/$C$16</f>
        <v>0.10038980176693</v>
      </c>
      <c r="F12" s="17" t="n">
        <v>6</v>
      </c>
      <c r="G12" s="17" t="n">
        <v>6</v>
      </c>
    </row>
    <row r="13" customFormat="false" ht="12.75" hidden="false" customHeight="false" outlineLevel="0" collapsed="false">
      <c r="A13" s="13" t="s">
        <v>14</v>
      </c>
      <c r="B13" s="14" t="n">
        <v>46</v>
      </c>
      <c r="C13" s="15" t="n">
        <v>12192172</v>
      </c>
      <c r="D13" s="16" t="n">
        <f aca="false">B13/$B$16</f>
        <v>0.0477178423236515</v>
      </c>
      <c r="E13" s="16" t="n">
        <f aca="false">C13/$C$16</f>
        <v>0.0287656684863277</v>
      </c>
      <c r="F13" s="17" t="n">
        <v>7</v>
      </c>
      <c r="G13" s="17" t="n">
        <v>7</v>
      </c>
    </row>
    <row r="14" customFormat="false" ht="12.75" hidden="false" customHeight="false" outlineLevel="0" collapsed="false">
      <c r="A14" s="13" t="s">
        <v>15</v>
      </c>
      <c r="B14" s="14" t="n">
        <v>13</v>
      </c>
      <c r="C14" s="15" t="n">
        <v>2979780</v>
      </c>
      <c r="D14" s="16" t="n">
        <f aca="false">B14/$B$16</f>
        <v>0.0134854771784232</v>
      </c>
      <c r="E14" s="16" t="n">
        <f aca="false">C14/$C$16</f>
        <v>0.00703036043472727</v>
      </c>
      <c r="F14" s="17" t="n">
        <v>8</v>
      </c>
      <c r="G14" s="17" t="n">
        <v>9</v>
      </c>
    </row>
    <row r="15" customFormat="false" ht="12.75" hidden="false" customHeight="false" outlineLevel="0" collapsed="false">
      <c r="A15" s="13" t="s">
        <v>16</v>
      </c>
      <c r="B15" s="14" t="n">
        <v>12</v>
      </c>
      <c r="C15" s="15" t="n">
        <v>3274998</v>
      </c>
      <c r="D15" s="16" t="n">
        <f aca="false">B15/$B$16</f>
        <v>0.012448132780083</v>
      </c>
      <c r="E15" s="16" t="n">
        <f aca="false">C15/$C$16</f>
        <v>0.00772688465692465</v>
      </c>
      <c r="F15" s="17" t="n">
        <v>9</v>
      </c>
      <c r="G15" s="17" t="n">
        <v>8</v>
      </c>
    </row>
    <row r="16" customFormat="false" ht="12.75" hidden="false" customHeight="false" outlineLevel="0" collapsed="false">
      <c r="A16" s="13" t="s">
        <v>17</v>
      </c>
      <c r="B16" s="17" t="n">
        <f aca="false">SUM(B7:B15)</f>
        <v>964</v>
      </c>
      <c r="C16" s="18" t="n">
        <f aca="false">SUM(C7:C15)</f>
        <v>423844556.43</v>
      </c>
      <c r="D16" s="16" t="n">
        <f aca="false">SUM(D7:D15)</f>
        <v>1</v>
      </c>
      <c r="E16" s="16" t="n">
        <f aca="false">SUM(E7:E15)</f>
        <v>1</v>
      </c>
      <c r="F16" s="17"/>
      <c r="G16" s="17"/>
    </row>
    <row r="17" customFormat="false" ht="13.5" hidden="false" customHeight="false" outlineLevel="0" collapsed="false"/>
    <row r="18" customFormat="false" ht="16.5" hidden="false" customHeight="false" outlineLevel="0" collapsed="false">
      <c r="A18" s="3" t="s">
        <v>18</v>
      </c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4"/>
      <c r="B19" s="4"/>
      <c r="C19" s="4"/>
      <c r="D19" s="5" t="s">
        <v>3</v>
      </c>
      <c r="E19" s="5" t="s">
        <v>3</v>
      </c>
      <c r="F19" s="5" t="s">
        <v>4</v>
      </c>
      <c r="G19" s="5" t="s">
        <v>4</v>
      </c>
    </row>
    <row r="20" customFormat="false" ht="12.75" hidden="false" customHeight="false" outlineLevel="0" collapsed="false">
      <c r="A20" s="6" t="s">
        <v>19</v>
      </c>
      <c r="B20" s="7" t="s">
        <v>6</v>
      </c>
      <c r="C20" s="7" t="s">
        <v>7</v>
      </c>
      <c r="D20" s="7" t="s">
        <v>6</v>
      </c>
      <c r="E20" s="7" t="s">
        <v>7</v>
      </c>
      <c r="F20" s="7" t="s">
        <v>6</v>
      </c>
      <c r="G20" s="7" t="s">
        <v>7</v>
      </c>
    </row>
    <row r="21" customFormat="false" ht="12.75" hidden="false" customHeight="false" outlineLevel="0" collapsed="false">
      <c r="A21" s="8" t="s">
        <v>11</v>
      </c>
      <c r="B21" s="9" t="n">
        <v>264</v>
      </c>
      <c r="C21" s="15" t="n">
        <v>64564956.98</v>
      </c>
      <c r="D21" s="11" t="n">
        <f aca="false">B21/$B$30</f>
        <v>0.22680412371134</v>
      </c>
      <c r="E21" s="16" t="n">
        <f aca="false">C21/$C$30</f>
        <v>0.103811610294327</v>
      </c>
      <c r="F21" s="12" t="n">
        <v>1</v>
      </c>
      <c r="G21" s="17" t="n">
        <v>4</v>
      </c>
    </row>
    <row r="22" customFormat="false" ht="12.75" hidden="false" customHeight="false" outlineLevel="0" collapsed="false">
      <c r="A22" s="13" t="s">
        <v>10</v>
      </c>
      <c r="B22" s="14" t="n">
        <v>220</v>
      </c>
      <c r="C22" s="15" t="n">
        <v>52491657</v>
      </c>
      <c r="D22" s="16" t="n">
        <f aca="false">B22/$B$30</f>
        <v>0.189003436426117</v>
      </c>
      <c r="E22" s="16" t="n">
        <f aca="false">C22/$C$30</f>
        <v>0.0843993970579968</v>
      </c>
      <c r="F22" s="17" t="n">
        <v>2</v>
      </c>
      <c r="G22" s="17" t="n">
        <v>5</v>
      </c>
    </row>
    <row r="23" customFormat="false" ht="12.75" hidden="false" customHeight="false" outlineLevel="0" collapsed="false">
      <c r="A23" s="13" t="s">
        <v>8</v>
      </c>
      <c r="B23" s="14" t="n">
        <v>207</v>
      </c>
      <c r="C23" s="15" t="n">
        <v>83061408.19</v>
      </c>
      <c r="D23" s="16" t="n">
        <f aca="false">B23/$B$30</f>
        <v>0.177835051546392</v>
      </c>
      <c r="E23" s="16" t="n">
        <f aca="false">C23/$C$30</f>
        <v>0.133551371221224</v>
      </c>
      <c r="F23" s="17" t="n">
        <v>3</v>
      </c>
      <c r="G23" s="17" t="n">
        <v>3</v>
      </c>
    </row>
    <row r="24" customFormat="false" ht="12.75" hidden="false" customHeight="false" outlineLevel="0" collapsed="false">
      <c r="A24" s="13" t="s">
        <v>9</v>
      </c>
      <c r="B24" s="14" t="n">
        <v>186</v>
      </c>
      <c r="C24" s="15" t="n">
        <v>84462938.82</v>
      </c>
      <c r="D24" s="16" t="n">
        <f aca="false">B24/$B$30</f>
        <v>0.15979381443299</v>
      </c>
      <c r="E24" s="16" t="n">
        <f aca="false">C24/$C$30</f>
        <v>0.135804840570273</v>
      </c>
      <c r="F24" s="17" t="n">
        <v>4</v>
      </c>
      <c r="G24" s="17" t="n">
        <v>2</v>
      </c>
    </row>
    <row r="25" customFormat="false" ht="12.75" hidden="false" customHeight="false" outlineLevel="0" collapsed="false">
      <c r="A25" s="8" t="s">
        <v>12</v>
      </c>
      <c r="B25" s="14" t="n">
        <v>135</v>
      </c>
      <c r="C25" s="10" t="n">
        <v>303010893</v>
      </c>
      <c r="D25" s="16" t="n">
        <f aca="false">B25/$B$30</f>
        <v>0.115979381443299</v>
      </c>
      <c r="E25" s="11" t="n">
        <f aca="false">C25/$C$30</f>
        <v>0.487200026305232</v>
      </c>
      <c r="F25" s="17" t="n">
        <v>5</v>
      </c>
      <c r="G25" s="12" t="n">
        <v>1</v>
      </c>
    </row>
    <row r="26" customFormat="false" ht="12.75" hidden="false" customHeight="false" outlineLevel="0" collapsed="false">
      <c r="A26" s="13" t="s">
        <v>14</v>
      </c>
      <c r="B26" s="14" t="n">
        <v>82</v>
      </c>
      <c r="C26" s="15" t="n">
        <v>20493041</v>
      </c>
      <c r="D26" s="16" t="n">
        <f aca="false">B26/$B$30</f>
        <v>0.070446735395189</v>
      </c>
      <c r="E26" s="16" t="n">
        <f aca="false">C26/$C$30</f>
        <v>0.0329500039270014</v>
      </c>
      <c r="F26" s="17" t="n">
        <v>6</v>
      </c>
      <c r="G26" s="17" t="n">
        <v>6</v>
      </c>
    </row>
    <row r="27" customFormat="false" ht="12.75" hidden="false" customHeight="false" outlineLevel="0" collapsed="false">
      <c r="A27" s="13" t="s">
        <v>15</v>
      </c>
      <c r="B27" s="14" t="n">
        <v>49</v>
      </c>
      <c r="C27" s="15" t="n">
        <v>9885711.07</v>
      </c>
      <c r="D27" s="16" t="n">
        <f aca="false">B27/$B$30</f>
        <v>0.0420962199312715</v>
      </c>
      <c r="E27" s="16" t="n">
        <f aca="false">C27/$C$30</f>
        <v>0.0158948698037398</v>
      </c>
      <c r="F27" s="17" t="n">
        <v>7</v>
      </c>
      <c r="G27" s="17" t="n">
        <v>7</v>
      </c>
    </row>
    <row r="28" customFormat="false" ht="12.75" hidden="false" customHeight="false" outlineLevel="0" collapsed="false">
      <c r="A28" s="13" t="s">
        <v>13</v>
      </c>
      <c r="B28" s="14" t="n">
        <v>16</v>
      </c>
      <c r="C28" s="15" t="n">
        <v>3146151</v>
      </c>
      <c r="D28" s="16" t="n">
        <f aca="false">B28/$B$30</f>
        <v>0.013745704467354</v>
      </c>
      <c r="E28" s="16" t="n">
        <f aca="false">C28/$C$30</f>
        <v>0.00505858002260081</v>
      </c>
      <c r="F28" s="17" t="n">
        <v>8</v>
      </c>
      <c r="G28" s="17" t="n">
        <v>8</v>
      </c>
    </row>
    <row r="29" customFormat="false" ht="12.75" hidden="false" customHeight="false" outlineLevel="0" collapsed="false">
      <c r="A29" s="13" t="s">
        <v>16</v>
      </c>
      <c r="B29" s="14" t="n">
        <v>5</v>
      </c>
      <c r="C29" s="15" t="n">
        <v>826750</v>
      </c>
      <c r="D29" s="16" t="n">
        <f aca="false">B29/$B$30</f>
        <v>0.00429553264604811</v>
      </c>
      <c r="E29" s="16" t="n">
        <f aca="false">C29/$C$30</f>
        <v>0.00132930079760483</v>
      </c>
      <c r="F29" s="17" t="n">
        <v>9</v>
      </c>
      <c r="G29" s="17" t="n">
        <v>9</v>
      </c>
    </row>
    <row r="30" customFormat="false" ht="12.75" hidden="false" customHeight="false" outlineLevel="0" collapsed="false">
      <c r="A30" s="13" t="s">
        <v>17</v>
      </c>
      <c r="B30" s="17" t="n">
        <f aca="false">SUM(B21:B29)</f>
        <v>1164</v>
      </c>
      <c r="C30" s="18" t="n">
        <f aca="false">SUM(C21:C29)</f>
        <v>621943507.06</v>
      </c>
      <c r="D30" s="16" t="n">
        <f aca="false">SUM(D21:D29)</f>
        <v>1</v>
      </c>
      <c r="E30" s="16" t="n">
        <f aca="false">SUM(E21:E29)</f>
        <v>1</v>
      </c>
      <c r="F30" s="17"/>
      <c r="G30" s="17"/>
    </row>
    <row r="31" customFormat="false" ht="13.5" hidden="false" customHeight="false" outlineLevel="0" collapsed="false"/>
    <row r="32" customFormat="false" ht="16.5" hidden="false" customHeight="false" outlineLevel="0" collapsed="false">
      <c r="A32" s="19" t="s">
        <v>20</v>
      </c>
      <c r="B32" s="19"/>
      <c r="C32" s="19"/>
      <c r="D32" s="19"/>
      <c r="E32" s="19"/>
      <c r="F32" s="19"/>
      <c r="G32" s="19"/>
    </row>
    <row r="33" customFormat="false" ht="12.75" hidden="false" customHeight="false" outlineLevel="0" collapsed="false">
      <c r="A33" s="4"/>
      <c r="B33" s="4"/>
      <c r="C33" s="4"/>
      <c r="D33" s="5" t="s">
        <v>3</v>
      </c>
      <c r="E33" s="5" t="s">
        <v>3</v>
      </c>
      <c r="F33" s="5" t="s">
        <v>4</v>
      </c>
      <c r="G33" s="5" t="s">
        <v>4</v>
      </c>
    </row>
    <row r="34" customFormat="false" ht="12.75" hidden="false" customHeight="false" outlineLevel="0" collapsed="false">
      <c r="A34" s="6" t="s">
        <v>19</v>
      </c>
      <c r="B34" s="7" t="s">
        <v>6</v>
      </c>
      <c r="C34" s="7" t="s">
        <v>7</v>
      </c>
      <c r="D34" s="7" t="s">
        <v>6</v>
      </c>
      <c r="E34" s="7" t="s">
        <v>7</v>
      </c>
      <c r="F34" s="7" t="s">
        <v>6</v>
      </c>
      <c r="G34" s="7" t="s">
        <v>7</v>
      </c>
    </row>
    <row r="35" customFormat="false" ht="12.75" hidden="false" customHeight="false" outlineLevel="0" collapsed="false">
      <c r="A35" s="8" t="s">
        <v>8</v>
      </c>
      <c r="B35" s="9" t="n">
        <v>408</v>
      </c>
      <c r="C35" s="15" t="n">
        <v>185981536.78</v>
      </c>
      <c r="D35" s="11" t="n">
        <f aca="false">B35/$B$44</f>
        <v>0.191729323308271</v>
      </c>
      <c r="E35" s="16" t="n">
        <f aca="false">C35/$C$44</f>
        <v>0.177838649409846</v>
      </c>
      <c r="F35" s="12" t="n">
        <v>1</v>
      </c>
      <c r="G35" s="17" t="n">
        <v>2</v>
      </c>
    </row>
    <row r="36" customFormat="false" ht="12.75" hidden="false" customHeight="false" outlineLevel="0" collapsed="false">
      <c r="A36" s="13" t="s">
        <v>11</v>
      </c>
      <c r="B36" s="14" t="n">
        <v>405</v>
      </c>
      <c r="C36" s="15" t="n">
        <v>117760323.65</v>
      </c>
      <c r="D36" s="16" t="n">
        <f aca="false">B36/$B$44</f>
        <v>0.19031954887218</v>
      </c>
      <c r="E36" s="16" t="n">
        <f aca="false">C36/$C$44</f>
        <v>0.112604386836288</v>
      </c>
      <c r="F36" s="17" t="n">
        <v>2</v>
      </c>
      <c r="G36" s="17" t="n">
        <v>5</v>
      </c>
    </row>
    <row r="37" customFormat="false" ht="12.75" hidden="false" customHeight="false" outlineLevel="0" collapsed="false">
      <c r="A37" s="13" t="s">
        <v>9</v>
      </c>
      <c r="B37" s="14" t="n">
        <v>374</v>
      </c>
      <c r="C37" s="15" t="n">
        <v>173774226.01</v>
      </c>
      <c r="D37" s="16" t="n">
        <f aca="false">B37/$B$44</f>
        <v>0.175751879699248</v>
      </c>
      <c r="E37" s="16" t="n">
        <f aca="false">C37/$C$44</f>
        <v>0.166165815117531</v>
      </c>
      <c r="F37" s="17" t="n">
        <v>3</v>
      </c>
      <c r="G37" s="17" t="n">
        <v>3</v>
      </c>
    </row>
    <row r="38" customFormat="false" ht="12.75" hidden="false" customHeight="false" outlineLevel="0" collapsed="false">
      <c r="A38" s="13" t="s">
        <v>10</v>
      </c>
      <c r="B38" s="14" t="n">
        <v>372</v>
      </c>
      <c r="C38" s="15" t="n">
        <v>124623372.86</v>
      </c>
      <c r="D38" s="16" t="n">
        <f aca="false">B38/$B$44</f>
        <v>0.174812030075188</v>
      </c>
      <c r="E38" s="16" t="n">
        <f aca="false">C38/$C$44</f>
        <v>0.119166949031821</v>
      </c>
      <c r="F38" s="17" t="n">
        <v>4</v>
      </c>
      <c r="G38" s="17" t="n">
        <v>4</v>
      </c>
    </row>
    <row r="39" customFormat="false" ht="12.75" hidden="false" customHeight="false" outlineLevel="0" collapsed="false">
      <c r="A39" s="8" t="s">
        <v>12</v>
      </c>
      <c r="B39" s="14" t="n">
        <v>243</v>
      </c>
      <c r="C39" s="10" t="n">
        <v>348300330.12</v>
      </c>
      <c r="D39" s="16" t="n">
        <f aca="false">B39/$B$44</f>
        <v>0.114191729323308</v>
      </c>
      <c r="E39" s="11" t="n">
        <f aca="false">C39/$C$44</f>
        <v>0.333050588622759</v>
      </c>
      <c r="F39" s="17" t="n">
        <v>5</v>
      </c>
      <c r="G39" s="12" t="n">
        <v>1</v>
      </c>
    </row>
    <row r="40" customFormat="false" ht="12.75" hidden="false" customHeight="false" outlineLevel="0" collapsed="false">
      <c r="A40" s="13" t="s">
        <v>14</v>
      </c>
      <c r="B40" s="14" t="n">
        <v>128</v>
      </c>
      <c r="C40" s="15" t="n">
        <v>32685213</v>
      </c>
      <c r="D40" s="16" t="n">
        <f aca="false">B40/$B$44</f>
        <v>0.0601503759398496</v>
      </c>
      <c r="E40" s="16" t="n">
        <f aca="false">C40/$C$44</f>
        <v>0.0312541461708054</v>
      </c>
      <c r="F40" s="17" t="n">
        <v>6</v>
      </c>
      <c r="G40" s="17" t="n">
        <v>7</v>
      </c>
    </row>
    <row r="41" customFormat="false" ht="12.75" hidden="false" customHeight="false" outlineLevel="0" collapsed="false">
      <c r="A41" s="13" t="s">
        <v>13</v>
      </c>
      <c r="B41" s="14" t="n">
        <v>119</v>
      </c>
      <c r="C41" s="15" t="n">
        <v>45695822</v>
      </c>
      <c r="D41" s="16" t="n">
        <f aca="false">B41/$B$44</f>
        <v>0.055921052631579</v>
      </c>
      <c r="E41" s="16" t="n">
        <f aca="false">C41/$C$44</f>
        <v>0.0436951076373009</v>
      </c>
      <c r="F41" s="17" t="n">
        <v>7</v>
      </c>
      <c r="G41" s="17" t="n">
        <v>6</v>
      </c>
    </row>
    <row r="42" customFormat="false" ht="12.75" hidden="false" customHeight="false" outlineLevel="0" collapsed="false">
      <c r="A42" s="13" t="s">
        <v>15</v>
      </c>
      <c r="B42" s="14" t="n">
        <v>62</v>
      </c>
      <c r="C42" s="15" t="n">
        <v>12865491.07</v>
      </c>
      <c r="D42" s="16" t="n">
        <f aca="false">B42/$B$44</f>
        <v>0.0291353383458647</v>
      </c>
      <c r="E42" s="16" t="n">
        <f aca="false">C42/$C$44</f>
        <v>0.0123021972798822</v>
      </c>
      <c r="F42" s="17" t="n">
        <v>8</v>
      </c>
      <c r="G42" s="17" t="n">
        <v>8</v>
      </c>
    </row>
    <row r="43" customFormat="false" ht="12.75" hidden="false" customHeight="false" outlineLevel="0" collapsed="false">
      <c r="A43" s="13" t="s">
        <v>16</v>
      </c>
      <c r="B43" s="14" t="n">
        <v>17</v>
      </c>
      <c r="C43" s="15" t="n">
        <v>4101748</v>
      </c>
      <c r="D43" s="16" t="n">
        <f aca="false">B43/$B$44</f>
        <v>0.00798872180451128</v>
      </c>
      <c r="E43" s="16" t="n">
        <f aca="false">C43/$C$44</f>
        <v>0.0039221598937663</v>
      </c>
      <c r="F43" s="17" t="n">
        <v>9</v>
      </c>
      <c r="G43" s="17" t="n">
        <v>9</v>
      </c>
    </row>
    <row r="44" customFormat="false" ht="12.75" hidden="false" customHeight="false" outlineLevel="0" collapsed="false">
      <c r="A44" s="13" t="s">
        <v>17</v>
      </c>
      <c r="B44" s="17" t="n">
        <f aca="false">SUM(B35:B43)</f>
        <v>2128</v>
      </c>
      <c r="C44" s="18" t="n">
        <f aca="false">SUM(C35:C43)</f>
        <v>1045788063.49</v>
      </c>
      <c r="D44" s="16" t="n">
        <f aca="false">SUM(D35:D43)</f>
        <v>1</v>
      </c>
      <c r="E44" s="16" t="n">
        <f aca="false">SUM(E35:E43)</f>
        <v>1</v>
      </c>
      <c r="F44" s="17"/>
      <c r="G44" s="17"/>
    </row>
    <row r="46" customFormat="false" ht="12.75" hidden="false" customHeight="true" outlineLevel="0" collapsed="false">
      <c r="A46" s="20" t="s">
        <v>21</v>
      </c>
      <c r="B46" s="20"/>
      <c r="C46" s="20"/>
    </row>
    <row r="47" customFormat="false" ht="12.75" hidden="false" customHeight="false" outlineLevel="0" collapsed="false">
      <c r="A47" s="21" t="s">
        <v>22</v>
      </c>
    </row>
  </sheetData>
  <mergeCells count="4">
    <mergeCell ref="A4:G4"/>
    <mergeCell ref="A18:G18"/>
    <mergeCell ref="A32:G32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14"/>
    <col collapsed="false" customWidth="true" hidden="false" outlineLevel="0" max="3" min="3" style="0" width="18.28"/>
    <col collapsed="false" customWidth="true" hidden="false" outlineLevel="0" max="4" min="4" style="0" width="13.14"/>
    <col collapsed="false" customWidth="true" hidden="false" outlineLevel="0" max="5" min="5" style="0" width="16.99"/>
    <col collapsed="false" customWidth="true" hidden="false" outlineLevel="0" max="6" min="6" style="0" width="12.14"/>
    <col collapsed="false" customWidth="true" hidden="false" outlineLevel="0" max="7" min="7" style="0" width="17.56"/>
  </cols>
  <sheetData>
    <row r="1" customFormat="false" ht="15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22" t="s">
        <v>24</v>
      </c>
    </row>
    <row r="5" customFormat="false" ht="12.75" hidden="false" customHeight="false" outlineLevel="0" collapsed="false">
      <c r="A5" s="4"/>
      <c r="B5" s="4"/>
      <c r="C5" s="4"/>
      <c r="D5" s="23" t="s">
        <v>3</v>
      </c>
      <c r="E5" s="23" t="s">
        <v>3</v>
      </c>
      <c r="F5" s="23" t="s">
        <v>4</v>
      </c>
      <c r="G5" s="23" t="s">
        <v>4</v>
      </c>
    </row>
    <row r="6" customFormat="false" ht="12.75" hidden="false" customHeight="false" outlineLevel="0" collapsed="false">
      <c r="A6" s="24" t="s">
        <v>5</v>
      </c>
      <c r="B6" s="24" t="s">
        <v>6</v>
      </c>
      <c r="C6" s="24" t="s">
        <v>7</v>
      </c>
      <c r="D6" s="25" t="s">
        <v>6</v>
      </c>
      <c r="E6" s="25" t="s">
        <v>7</v>
      </c>
      <c r="F6" s="25" t="s">
        <v>6</v>
      </c>
      <c r="G6" s="25" t="s">
        <v>7</v>
      </c>
    </row>
    <row r="7" customFormat="false" ht="12.75" hidden="false" customHeight="false" outlineLevel="0" collapsed="false">
      <c r="A7" s="26" t="s">
        <v>8</v>
      </c>
      <c r="B7" s="27" t="n">
        <v>164</v>
      </c>
      <c r="C7" s="28" t="n">
        <v>85671262.86</v>
      </c>
      <c r="D7" s="11" t="n">
        <f aca="false">B7/$B$15</f>
        <v>0.261980830670927</v>
      </c>
      <c r="E7" s="11" t="n">
        <f aca="false">C7/$C$15</f>
        <v>0.304012263390749</v>
      </c>
      <c r="F7" s="12" t="n">
        <v>1</v>
      </c>
      <c r="G7" s="12" t="n">
        <v>1</v>
      </c>
    </row>
    <row r="8" customFormat="false" ht="12.75" hidden="false" customHeight="false" outlineLevel="0" collapsed="false">
      <c r="A8" s="29" t="s">
        <v>11</v>
      </c>
      <c r="B8" s="30" t="n">
        <v>130</v>
      </c>
      <c r="C8" s="31" t="n">
        <v>50358466.67</v>
      </c>
      <c r="D8" s="16" t="n">
        <f aca="false">B8/$B$15</f>
        <v>0.207667731629393</v>
      </c>
      <c r="E8" s="16" t="n">
        <f aca="false">C8/$C$15</f>
        <v>0.178701596336365</v>
      </c>
      <c r="F8" s="17" t="n">
        <v>2</v>
      </c>
      <c r="G8" s="17" t="n">
        <v>2</v>
      </c>
    </row>
    <row r="9" customFormat="false" ht="12.75" hidden="false" customHeight="false" outlineLevel="0" collapsed="false">
      <c r="A9" s="29" t="s">
        <v>10</v>
      </c>
      <c r="B9" s="30" t="n">
        <v>104</v>
      </c>
      <c r="C9" s="31" t="n">
        <v>49275552.6</v>
      </c>
      <c r="D9" s="16" t="n">
        <f aca="false">B9/$B$15</f>
        <v>0.166134185303514</v>
      </c>
      <c r="E9" s="16" t="n">
        <f aca="false">C9/$C$15</f>
        <v>0.174858777326957</v>
      </c>
      <c r="F9" s="17" t="n">
        <v>3</v>
      </c>
      <c r="G9" s="17" t="n">
        <v>3</v>
      </c>
    </row>
    <row r="10" customFormat="false" ht="12.75" hidden="false" customHeight="false" outlineLevel="0" collapsed="false">
      <c r="A10" s="29" t="s">
        <v>9</v>
      </c>
      <c r="B10" s="30" t="n">
        <v>98</v>
      </c>
      <c r="C10" s="31" t="n">
        <v>49045542</v>
      </c>
      <c r="D10" s="16" t="n">
        <f aca="false">B10/$B$15</f>
        <v>0.156549520766773</v>
      </c>
      <c r="E10" s="16" t="n">
        <f aca="false">C10/$C$15</f>
        <v>0.174042563805929</v>
      </c>
      <c r="F10" s="17" t="n">
        <v>4</v>
      </c>
      <c r="G10" s="17" t="n">
        <v>4</v>
      </c>
    </row>
    <row r="11" customFormat="false" ht="12.75" hidden="false" customHeight="false" outlineLevel="0" collapsed="false">
      <c r="A11" s="29" t="s">
        <v>12</v>
      </c>
      <c r="B11" s="30" t="n">
        <v>84</v>
      </c>
      <c r="C11" s="31" t="n">
        <v>32663693.62</v>
      </c>
      <c r="D11" s="16" t="n">
        <f aca="false">B11/$B$15</f>
        <v>0.134185303514377</v>
      </c>
      <c r="E11" s="16" t="n">
        <f aca="false">C11/$C$15</f>
        <v>0.115910085793244</v>
      </c>
      <c r="F11" s="17" t="n">
        <v>5</v>
      </c>
      <c r="G11" s="17" t="n">
        <v>5</v>
      </c>
    </row>
    <row r="12" customFormat="false" ht="12.75" hidden="false" customHeight="false" outlineLevel="0" collapsed="false">
      <c r="A12" s="29" t="s">
        <v>14</v>
      </c>
      <c r="B12" s="30" t="n">
        <v>29</v>
      </c>
      <c r="C12" s="31" t="n">
        <v>8833248</v>
      </c>
      <c r="D12" s="16" t="n">
        <f aca="false">B12/$B$15</f>
        <v>0.0463258785942492</v>
      </c>
      <c r="E12" s="16" t="n">
        <f aca="false">C12/$C$15</f>
        <v>0.0313455834304694</v>
      </c>
      <c r="F12" s="17" t="n">
        <v>6</v>
      </c>
      <c r="G12" s="17" t="n">
        <v>6</v>
      </c>
    </row>
    <row r="13" customFormat="false" ht="12.75" hidden="false" customHeight="false" outlineLevel="0" collapsed="false">
      <c r="A13" s="29" t="s">
        <v>15</v>
      </c>
      <c r="B13" s="30" t="n">
        <v>13</v>
      </c>
      <c r="C13" s="31" t="n">
        <v>2979780</v>
      </c>
      <c r="D13" s="16" t="n">
        <f aca="false">B13/$B$15</f>
        <v>0.0207667731629393</v>
      </c>
      <c r="E13" s="16" t="n">
        <f aca="false">C13/$C$15</f>
        <v>0.0105740201785848</v>
      </c>
      <c r="F13" s="17" t="n">
        <v>7</v>
      </c>
      <c r="G13" s="17" t="n">
        <v>7</v>
      </c>
    </row>
    <row r="14" customFormat="false" ht="12.75" hidden="false" customHeight="false" outlineLevel="0" collapsed="false">
      <c r="A14" s="29" t="s">
        <v>13</v>
      </c>
      <c r="B14" s="30" t="n">
        <v>4</v>
      </c>
      <c r="C14" s="31" t="n">
        <v>2974451</v>
      </c>
      <c r="D14" s="16" t="n">
        <f aca="false">B14/$B$15</f>
        <v>0.00638977635782748</v>
      </c>
      <c r="E14" s="16" t="n">
        <f aca="false">C14/$C$15</f>
        <v>0.0105551097377027</v>
      </c>
      <c r="F14" s="17" t="n">
        <v>8</v>
      </c>
      <c r="G14" s="17" t="n">
        <v>8</v>
      </c>
    </row>
    <row r="15" customFormat="false" ht="12.75" hidden="false" customHeight="false" outlineLevel="0" collapsed="false">
      <c r="A15" s="29" t="s">
        <v>17</v>
      </c>
      <c r="B15" s="17" t="n">
        <f aca="false">SUM(B7:B14)</f>
        <v>626</v>
      </c>
      <c r="C15" s="18" t="n">
        <f aca="false">SUM(C7:C14)</f>
        <v>281801996.75</v>
      </c>
      <c r="D15" s="16" t="n">
        <f aca="false">SUM(D7:D14)</f>
        <v>1</v>
      </c>
      <c r="E15" s="16" t="n">
        <f aca="false">SUM(E7:E14)</f>
        <v>1</v>
      </c>
      <c r="F15" s="17"/>
      <c r="G15" s="17"/>
    </row>
    <row r="17" customFormat="false" ht="15.75" hidden="false" customHeight="false" outlineLevel="0" collapsed="false">
      <c r="A17" s="22" t="s">
        <v>25</v>
      </c>
      <c r="E17" s="32"/>
      <c r="G17" s="32"/>
    </row>
    <row r="18" customFormat="false" ht="12.75" hidden="false" customHeight="false" outlineLevel="0" collapsed="false">
      <c r="A18" s="4"/>
      <c r="B18" s="4"/>
      <c r="C18" s="4"/>
      <c r="D18" s="23" t="s">
        <v>3</v>
      </c>
      <c r="E18" s="23" t="s">
        <v>3</v>
      </c>
      <c r="F18" s="23" t="s">
        <v>4</v>
      </c>
      <c r="G18" s="33" t="s">
        <v>4</v>
      </c>
    </row>
    <row r="19" customFormat="false" ht="12.75" hidden="false" customHeight="false" outlineLevel="0" collapsed="false">
      <c r="A19" s="24" t="s">
        <v>5</v>
      </c>
      <c r="B19" s="24" t="s">
        <v>6</v>
      </c>
      <c r="C19" s="24" t="s">
        <v>7</v>
      </c>
      <c r="D19" s="25" t="s">
        <v>6</v>
      </c>
      <c r="E19" s="25" t="s">
        <v>7</v>
      </c>
      <c r="F19" s="25" t="s">
        <v>6</v>
      </c>
      <c r="G19" s="34" t="s">
        <v>7</v>
      </c>
    </row>
    <row r="20" customFormat="false" ht="12.75" hidden="false" customHeight="false" outlineLevel="0" collapsed="false">
      <c r="A20" s="26" t="s">
        <v>13</v>
      </c>
      <c r="B20" s="27" t="n">
        <v>99</v>
      </c>
      <c r="C20" s="31" t="n">
        <v>39575220</v>
      </c>
      <c r="D20" s="11" t="n">
        <f aca="false">B20/$B$28</f>
        <v>0.292899408284024</v>
      </c>
      <c r="E20" s="16" t="n">
        <f aca="false">C20/$C$28</f>
        <v>0.278615226937313</v>
      </c>
      <c r="F20" s="12" t="n">
        <v>1</v>
      </c>
      <c r="G20" s="17" t="n">
        <v>2</v>
      </c>
    </row>
    <row r="21" customFormat="false" ht="12.75" hidden="false" customHeight="false" outlineLevel="0" collapsed="false">
      <c r="A21" s="26" t="s">
        <v>9</v>
      </c>
      <c r="B21" s="30" t="n">
        <v>90</v>
      </c>
      <c r="C21" s="28" t="n">
        <v>40265745.19</v>
      </c>
      <c r="D21" s="16" t="n">
        <f aca="false">B21/$B$28</f>
        <v>0.266272189349112</v>
      </c>
      <c r="E21" s="11" t="n">
        <f aca="false">C21/$C$28</f>
        <v>0.283476623349456</v>
      </c>
      <c r="F21" s="17" t="n">
        <v>2</v>
      </c>
      <c r="G21" s="12" t="n">
        <v>1</v>
      </c>
    </row>
    <row r="22" customFormat="false" ht="12.75" hidden="false" customHeight="false" outlineLevel="0" collapsed="false">
      <c r="A22" s="29" t="s">
        <v>10</v>
      </c>
      <c r="B22" s="30" t="n">
        <v>48</v>
      </c>
      <c r="C22" s="31" t="n">
        <v>22856163.26</v>
      </c>
      <c r="D22" s="16" t="n">
        <f aca="false">B22/$B$28</f>
        <v>0.142011834319527</v>
      </c>
      <c r="E22" s="16" t="n">
        <f aca="false">C22/$C$28</f>
        <v>0.160910668686142</v>
      </c>
      <c r="F22" s="17" t="n">
        <v>3</v>
      </c>
      <c r="G22" s="17" t="n">
        <v>3</v>
      </c>
    </row>
    <row r="23" customFormat="false" ht="12.75" hidden="false" customHeight="false" outlineLevel="0" collapsed="false">
      <c r="A23" s="29" t="s">
        <v>8</v>
      </c>
      <c r="B23" s="30" t="n">
        <v>37</v>
      </c>
      <c r="C23" s="31" t="n">
        <v>17248865.73</v>
      </c>
      <c r="D23" s="16" t="n">
        <f aca="false">B23/$B$28</f>
        <v>0.109467455621302</v>
      </c>
      <c r="E23" s="16" t="n">
        <f aca="false">C23/$C$28</f>
        <v>0.121434489556222</v>
      </c>
      <c r="F23" s="17" t="n">
        <v>4</v>
      </c>
      <c r="G23" s="17" t="n">
        <v>4</v>
      </c>
    </row>
    <row r="24" customFormat="false" ht="12.75" hidden="false" customHeight="false" outlineLevel="0" collapsed="false">
      <c r="A24" s="29" t="s">
        <v>12</v>
      </c>
      <c r="B24" s="30" t="n">
        <v>24</v>
      </c>
      <c r="C24" s="31" t="n">
        <v>12625743.5</v>
      </c>
      <c r="D24" s="16" t="n">
        <f aca="false">B24/$B$28</f>
        <v>0.0710059171597633</v>
      </c>
      <c r="E24" s="16" t="n">
        <f aca="false">C24/$C$28</f>
        <v>0.0888870457449081</v>
      </c>
      <c r="F24" s="17" t="n">
        <v>5</v>
      </c>
      <c r="G24" s="17" t="n">
        <v>5</v>
      </c>
    </row>
    <row r="25" customFormat="false" ht="12.75" hidden="false" customHeight="false" outlineLevel="0" collapsed="false">
      <c r="A25" s="29" t="s">
        <v>14</v>
      </c>
      <c r="B25" s="30" t="n">
        <v>17</v>
      </c>
      <c r="C25" s="31" t="n">
        <v>3358924</v>
      </c>
      <c r="D25" s="16" t="n">
        <f aca="false">B25/$B$28</f>
        <v>0.0502958579881657</v>
      </c>
      <c r="E25" s="16" t="n">
        <f aca="false">C25/$C$28</f>
        <v>0.0236473068886335</v>
      </c>
      <c r="F25" s="17" t="n">
        <v>6</v>
      </c>
      <c r="G25" s="17" t="n">
        <v>6</v>
      </c>
    </row>
    <row r="26" customFormat="false" ht="12.75" hidden="false" customHeight="false" outlineLevel="0" collapsed="false">
      <c r="A26" s="29" t="s">
        <v>16</v>
      </c>
      <c r="B26" s="30" t="n">
        <v>12</v>
      </c>
      <c r="C26" s="31" t="n">
        <v>3274998</v>
      </c>
      <c r="D26" s="16" t="n">
        <f aca="false">B26/$B$28</f>
        <v>0.0355029585798817</v>
      </c>
      <c r="E26" s="16" t="n">
        <f aca="false">C26/$C$28</f>
        <v>0.0230564558071754</v>
      </c>
      <c r="F26" s="17" t="n">
        <v>7</v>
      </c>
      <c r="G26" s="17" t="n">
        <v>7</v>
      </c>
    </row>
    <row r="27" customFormat="false" ht="12.75" hidden="false" customHeight="false" outlineLevel="0" collapsed="false">
      <c r="A27" s="29" t="s">
        <v>11</v>
      </c>
      <c r="B27" s="30" t="n">
        <v>11</v>
      </c>
      <c r="C27" s="31" t="n">
        <v>2836900</v>
      </c>
      <c r="D27" s="16" t="n">
        <f aca="false">B27/$B$28</f>
        <v>0.0325443786982249</v>
      </c>
      <c r="E27" s="16" t="n">
        <f aca="false">C27/$C$28</f>
        <v>0.0199721830301502</v>
      </c>
      <c r="F27" s="17" t="n">
        <v>8</v>
      </c>
      <c r="G27" s="17" t="n">
        <v>8</v>
      </c>
    </row>
    <row r="28" customFormat="false" ht="12.75" hidden="false" customHeight="false" outlineLevel="0" collapsed="false">
      <c r="A28" s="29" t="s">
        <v>17</v>
      </c>
      <c r="B28" s="17" t="n">
        <f aca="false">SUM(B20:B27)</f>
        <v>338</v>
      </c>
      <c r="C28" s="18" t="n">
        <f aca="false">SUM(C20:C27)</f>
        <v>142042559.68</v>
      </c>
      <c r="D28" s="16" t="n">
        <f aca="false">SUM(D20:D27)</f>
        <v>1</v>
      </c>
      <c r="E28" s="16" t="n">
        <f aca="false">SUM(E20:E27)</f>
        <v>1</v>
      </c>
      <c r="F28" s="17"/>
      <c r="G28" s="17"/>
    </row>
    <row r="30" customFormat="false" ht="15.75" hidden="false" customHeight="false" outlineLevel="0" collapsed="false">
      <c r="A30" s="22" t="s">
        <v>26</v>
      </c>
      <c r="E30" s="32"/>
      <c r="G30" s="32"/>
    </row>
    <row r="31" customFormat="false" ht="12.75" hidden="false" customHeight="false" outlineLevel="0" collapsed="false">
      <c r="A31" s="4"/>
      <c r="B31" s="4"/>
      <c r="C31" s="4"/>
      <c r="D31" s="23" t="s">
        <v>3</v>
      </c>
      <c r="E31" s="23" t="s">
        <v>3</v>
      </c>
      <c r="F31" s="23" t="s">
        <v>4</v>
      </c>
      <c r="G31" s="33" t="s">
        <v>4</v>
      </c>
    </row>
    <row r="32" customFormat="false" ht="12.75" hidden="false" customHeight="false" outlineLevel="0" collapsed="false">
      <c r="A32" s="24" t="s">
        <v>5</v>
      </c>
      <c r="B32" s="24" t="s">
        <v>6</v>
      </c>
      <c r="C32" s="24" t="s">
        <v>7</v>
      </c>
      <c r="D32" s="35" t="s">
        <v>6</v>
      </c>
      <c r="E32" s="25" t="s">
        <v>7</v>
      </c>
      <c r="F32" s="25" t="s">
        <v>6</v>
      </c>
      <c r="G32" s="34" t="s">
        <v>7</v>
      </c>
    </row>
    <row r="33" customFormat="false" ht="12.75" hidden="false" customHeight="false" outlineLevel="0" collapsed="false">
      <c r="A33" s="26" t="s">
        <v>8</v>
      </c>
      <c r="B33" s="27" t="n">
        <v>134</v>
      </c>
      <c r="C33" s="28" t="n">
        <v>58082095</v>
      </c>
      <c r="D33" s="11" t="n">
        <f aca="false">B33/$B$41</f>
        <v>0.244525547445255</v>
      </c>
      <c r="E33" s="11" t="n">
        <f aca="false">C33/$C$41</f>
        <v>0.265381425456182</v>
      </c>
      <c r="F33" s="12" t="n">
        <v>1</v>
      </c>
      <c r="G33" s="12" t="n">
        <v>1</v>
      </c>
    </row>
    <row r="34" customFormat="false" ht="12.75" hidden="false" customHeight="false" outlineLevel="0" collapsed="false">
      <c r="A34" s="29" t="s">
        <v>11</v>
      </c>
      <c r="B34" s="30" t="n">
        <v>119</v>
      </c>
      <c r="C34" s="31" t="n">
        <v>47286361.67</v>
      </c>
      <c r="D34" s="16" t="n">
        <f aca="false">B34/$B$41</f>
        <v>0.217153284671533</v>
      </c>
      <c r="E34" s="16" t="n">
        <f aca="false">C34/$C$41</f>
        <v>0.216054914421065</v>
      </c>
      <c r="F34" s="17" t="n">
        <v>2</v>
      </c>
      <c r="G34" s="17" t="n">
        <v>2</v>
      </c>
    </row>
    <row r="35" customFormat="false" ht="12.75" hidden="false" customHeight="false" outlineLevel="0" collapsed="false">
      <c r="A35" s="29" t="s">
        <v>10</v>
      </c>
      <c r="B35" s="30" t="n">
        <v>94</v>
      </c>
      <c r="C35" s="31" t="n">
        <v>34703552.6</v>
      </c>
      <c r="D35" s="16" t="n">
        <f aca="false">B35/$B$41</f>
        <v>0.171532846715328</v>
      </c>
      <c r="E35" s="16" t="n">
        <f aca="false">C35/$C$41</f>
        <v>0.158563120999364</v>
      </c>
      <c r="F35" s="17" t="n">
        <v>3</v>
      </c>
      <c r="G35" s="17" t="n">
        <v>4</v>
      </c>
    </row>
    <row r="36" customFormat="false" ht="12.75" hidden="false" customHeight="false" outlineLevel="0" collapsed="false">
      <c r="A36" s="29" t="s">
        <v>9</v>
      </c>
      <c r="B36" s="30" t="n">
        <v>85</v>
      </c>
      <c r="C36" s="31" t="n">
        <v>41725967</v>
      </c>
      <c r="D36" s="16" t="n">
        <f aca="false">B36/$B$41</f>
        <v>0.155109489051095</v>
      </c>
      <c r="E36" s="16" t="n">
        <f aca="false">C36/$C$41</f>
        <v>0.190649056322738</v>
      </c>
      <c r="F36" s="17" t="n">
        <v>4</v>
      </c>
      <c r="G36" s="17" t="n">
        <v>3</v>
      </c>
    </row>
    <row r="37" customFormat="false" ht="12.75" hidden="false" customHeight="false" outlineLevel="0" collapsed="false">
      <c r="A37" s="29" t="s">
        <v>12</v>
      </c>
      <c r="B37" s="30" t="n">
        <v>74</v>
      </c>
      <c r="C37" s="31" t="n">
        <v>24214694.58</v>
      </c>
      <c r="D37" s="16" t="n">
        <f aca="false">B37/$B$41</f>
        <v>0.135036496350365</v>
      </c>
      <c r="E37" s="16" t="n">
        <f aca="false">C37/$C$41</f>
        <v>0.110638746151055</v>
      </c>
      <c r="F37" s="17" t="n">
        <v>5</v>
      </c>
      <c r="G37" s="17" t="n">
        <v>5</v>
      </c>
    </row>
    <row r="38" customFormat="false" ht="12.75" hidden="false" customHeight="false" outlineLevel="0" collapsed="false">
      <c r="A38" s="29" t="s">
        <v>14</v>
      </c>
      <c r="B38" s="30" t="n">
        <v>28</v>
      </c>
      <c r="C38" s="31" t="n">
        <v>8768248</v>
      </c>
      <c r="D38" s="16" t="n">
        <f aca="false">B38/$B$41</f>
        <v>0.0510948905109489</v>
      </c>
      <c r="E38" s="16" t="n">
        <f aca="false">C38/$C$41</f>
        <v>0.0400627792952943</v>
      </c>
      <c r="F38" s="17" t="n">
        <v>6</v>
      </c>
      <c r="G38" s="17" t="n">
        <v>6</v>
      </c>
    </row>
    <row r="39" customFormat="false" ht="12.75" hidden="false" customHeight="false" outlineLevel="0" collapsed="false">
      <c r="A39" s="29" t="s">
        <v>15</v>
      </c>
      <c r="B39" s="30" t="n">
        <v>11</v>
      </c>
      <c r="C39" s="31" t="n">
        <v>2679780</v>
      </c>
      <c r="D39" s="16" t="n">
        <f aca="false">B39/$B$41</f>
        <v>0.0200729927007299</v>
      </c>
      <c r="E39" s="16" t="n">
        <f aca="false">C39/$C$41</f>
        <v>0.0122441147535909</v>
      </c>
      <c r="F39" s="17" t="n">
        <v>7</v>
      </c>
      <c r="G39" s="17" t="n">
        <v>7</v>
      </c>
    </row>
    <row r="40" customFormat="false" ht="12.75" hidden="false" customHeight="false" outlineLevel="0" collapsed="false">
      <c r="A40" s="29" t="s">
        <v>13</v>
      </c>
      <c r="B40" s="30" t="n">
        <v>3</v>
      </c>
      <c r="C40" s="31" t="n">
        <v>1402000</v>
      </c>
      <c r="D40" s="16" t="n">
        <f aca="false">B40/$B$41</f>
        <v>0.00547445255474453</v>
      </c>
      <c r="E40" s="16" t="n">
        <f aca="false">C40/$C$41</f>
        <v>0.0064058426007114</v>
      </c>
      <c r="F40" s="17" t="n">
        <v>8</v>
      </c>
      <c r="G40" s="17" t="n">
        <v>8</v>
      </c>
    </row>
    <row r="41" customFormat="false" ht="12.75" hidden="false" customHeight="false" outlineLevel="0" collapsed="false">
      <c r="A41" s="29" t="s">
        <v>17</v>
      </c>
      <c r="B41" s="17" t="n">
        <f aca="false">SUM(B33:B40)</f>
        <v>548</v>
      </c>
      <c r="C41" s="18" t="n">
        <f aca="false">SUM(C33:C40)</f>
        <v>218862698.85</v>
      </c>
      <c r="D41" s="16" t="n">
        <f aca="false">SUM(D33:D40)</f>
        <v>1</v>
      </c>
      <c r="E41" s="16" t="n">
        <f aca="false">SUM(E33:E40)</f>
        <v>1</v>
      </c>
      <c r="F41" s="17"/>
      <c r="G41" s="17"/>
    </row>
    <row r="43" customFormat="false" ht="15.75" hidden="false" customHeight="false" outlineLevel="0" collapsed="false">
      <c r="A43" s="22" t="s">
        <v>27</v>
      </c>
      <c r="E43" s="32"/>
      <c r="G43" s="32"/>
    </row>
    <row r="44" customFormat="false" ht="12.75" hidden="false" customHeight="false" outlineLevel="0" collapsed="false">
      <c r="A44" s="36"/>
      <c r="B44" s="36"/>
      <c r="C44" s="36"/>
      <c r="D44" s="23" t="s">
        <v>3</v>
      </c>
      <c r="E44" s="23" t="s">
        <v>3</v>
      </c>
      <c r="F44" s="23" t="s">
        <v>4</v>
      </c>
      <c r="G44" s="33" t="s">
        <v>4</v>
      </c>
    </row>
    <row r="45" customFormat="false" ht="12.75" hidden="false" customHeight="false" outlineLevel="0" collapsed="false">
      <c r="A45" s="24" t="s">
        <v>5</v>
      </c>
      <c r="B45" s="24" t="s">
        <v>6</v>
      </c>
      <c r="C45" s="24" t="s">
        <v>7</v>
      </c>
      <c r="D45" s="25" t="s">
        <v>6</v>
      </c>
      <c r="E45" s="25" t="s">
        <v>7</v>
      </c>
      <c r="F45" s="25" t="s">
        <v>6</v>
      </c>
      <c r="G45" s="34" t="s">
        <v>7</v>
      </c>
    </row>
    <row r="46" customFormat="false" ht="12.75" hidden="false" customHeight="false" outlineLevel="0" collapsed="false">
      <c r="A46" s="26" t="s">
        <v>8</v>
      </c>
      <c r="B46" s="27" t="n">
        <v>15</v>
      </c>
      <c r="C46" s="28" t="n">
        <v>19237671.86</v>
      </c>
      <c r="D46" s="11" t="n">
        <f aca="false">B46/$B$51</f>
        <v>0.365853658536585</v>
      </c>
      <c r="E46" s="11" t="n">
        <f aca="false">C46/$C$51</f>
        <v>0.400077577442738</v>
      </c>
      <c r="F46" s="12" t="n">
        <v>1</v>
      </c>
      <c r="G46" s="12" t="n">
        <v>1</v>
      </c>
    </row>
    <row r="47" customFormat="false" ht="12.75" hidden="false" customHeight="false" outlineLevel="0" collapsed="false">
      <c r="A47" s="29" t="s">
        <v>10</v>
      </c>
      <c r="B47" s="30" t="n">
        <v>10</v>
      </c>
      <c r="C47" s="31" t="n">
        <v>15033250</v>
      </c>
      <c r="D47" s="16" t="n">
        <f aca="false">B47/$B$51</f>
        <v>0.24390243902439</v>
      </c>
      <c r="E47" s="16" t="n">
        <f aca="false">C47/$C$51</f>
        <v>0.312640026551063</v>
      </c>
      <c r="F47" s="17" t="n">
        <v>2</v>
      </c>
      <c r="G47" s="17" t="n">
        <v>2</v>
      </c>
    </row>
    <row r="48" customFormat="false" ht="12.75" hidden="false" customHeight="false" outlineLevel="0" collapsed="false">
      <c r="A48" s="29" t="s">
        <v>9</v>
      </c>
      <c r="B48" s="30" t="n">
        <v>7</v>
      </c>
      <c r="C48" s="31" t="n">
        <v>4932500</v>
      </c>
      <c r="D48" s="16" t="n">
        <f aca="false">B48/$B$51</f>
        <v>0.170731707317073</v>
      </c>
      <c r="E48" s="16" t="n">
        <f aca="false">C48/$C$51</f>
        <v>0.102579078440332</v>
      </c>
      <c r="F48" s="17" t="n">
        <v>3</v>
      </c>
      <c r="G48" s="17" t="n">
        <v>4</v>
      </c>
    </row>
    <row r="49" customFormat="false" ht="12.75" hidden="false" customHeight="false" outlineLevel="0" collapsed="false">
      <c r="A49" s="29" t="s">
        <v>12</v>
      </c>
      <c r="B49" s="30" t="n">
        <v>5</v>
      </c>
      <c r="C49" s="31" t="n">
        <v>6746432.04</v>
      </c>
      <c r="D49" s="16" t="n">
        <f aca="false">B49/$B$51</f>
        <v>0.121951219512195</v>
      </c>
      <c r="E49" s="16" t="n">
        <f aca="false">C49/$C$51</f>
        <v>0.140302641951045</v>
      </c>
      <c r="F49" s="17" t="n">
        <v>4</v>
      </c>
      <c r="G49" s="17" t="n">
        <v>3</v>
      </c>
    </row>
    <row r="50" customFormat="false" ht="12.75" hidden="false" customHeight="false" outlineLevel="0" collapsed="false">
      <c r="A50" s="29" t="s">
        <v>11</v>
      </c>
      <c r="B50" s="30" t="n">
        <v>4</v>
      </c>
      <c r="C50" s="31" t="n">
        <v>2135000</v>
      </c>
      <c r="D50" s="16" t="n">
        <f aca="false">B50/$B$51</f>
        <v>0.0975609756097561</v>
      </c>
      <c r="E50" s="16" t="n">
        <f aca="false">C50/$C$51</f>
        <v>0.0444006756148218</v>
      </c>
      <c r="F50" s="17" t="n">
        <v>5</v>
      </c>
      <c r="G50" s="17" t="n">
        <v>5</v>
      </c>
    </row>
    <row r="51" customFormat="false" ht="12.75" hidden="false" customHeight="false" outlineLevel="0" collapsed="false">
      <c r="A51" s="29" t="s">
        <v>17</v>
      </c>
      <c r="B51" s="17" t="n">
        <f aca="false">SUM(B46:B50)</f>
        <v>41</v>
      </c>
      <c r="C51" s="18" t="n">
        <f aca="false">SUM(C46:C50)</f>
        <v>48084853.9</v>
      </c>
      <c r="D51" s="16" t="n">
        <f aca="false">SUM(D46:D50)</f>
        <v>1</v>
      </c>
      <c r="E51" s="16" t="n">
        <f aca="false">SUM(E46:E50)</f>
        <v>1</v>
      </c>
      <c r="F51" s="17"/>
      <c r="G51" s="17"/>
    </row>
    <row r="53" customFormat="false" ht="15.75" hidden="false" customHeight="false" outlineLevel="0" collapsed="false">
      <c r="A53" s="37" t="s">
        <v>28</v>
      </c>
      <c r="B53" s="37"/>
      <c r="C53" s="37"/>
      <c r="D53" s="38"/>
      <c r="E53" s="39"/>
      <c r="F53" s="38"/>
      <c r="G53" s="39"/>
    </row>
    <row r="54" customFormat="false" ht="12.75" hidden="false" customHeight="false" outlineLevel="0" collapsed="false">
      <c r="A54" s="36"/>
      <c r="B54" s="36"/>
      <c r="C54" s="36"/>
      <c r="D54" s="23" t="s">
        <v>3</v>
      </c>
      <c r="E54" s="23" t="s">
        <v>3</v>
      </c>
      <c r="F54" s="23" t="s">
        <v>4</v>
      </c>
      <c r="G54" s="33" t="s">
        <v>4</v>
      </c>
    </row>
    <row r="55" customFormat="false" ht="12.75" hidden="false" customHeight="false" outlineLevel="0" collapsed="false">
      <c r="A55" s="24" t="s">
        <v>5</v>
      </c>
      <c r="B55" s="24" t="s">
        <v>6</v>
      </c>
      <c r="C55" s="24" t="s">
        <v>7</v>
      </c>
      <c r="D55" s="25" t="s">
        <v>6</v>
      </c>
      <c r="E55" s="25" t="s">
        <v>7</v>
      </c>
      <c r="F55" s="25" t="s">
        <v>6</v>
      </c>
      <c r="G55" s="34" t="s">
        <v>7</v>
      </c>
    </row>
    <row r="56" customFormat="false" ht="12.75" hidden="false" customHeight="false" outlineLevel="0" collapsed="false">
      <c r="A56" s="26" t="s">
        <v>8</v>
      </c>
      <c r="B56" s="27" t="n">
        <v>16</v>
      </c>
      <c r="C56" s="28" t="n">
        <v>8423896</v>
      </c>
      <c r="D56" s="11" t="n">
        <f aca="false">B56/$B$64</f>
        <v>0.380952380952381</v>
      </c>
      <c r="E56" s="11" t="n">
        <f aca="false">C56/$C$64</f>
        <v>0.324494835926814</v>
      </c>
      <c r="F56" s="12" t="n">
        <v>1</v>
      </c>
      <c r="G56" s="12" t="n">
        <v>1</v>
      </c>
    </row>
    <row r="57" customFormat="false" ht="12.75" hidden="false" customHeight="false" outlineLevel="0" collapsed="false">
      <c r="A57" s="29" t="s">
        <v>12</v>
      </c>
      <c r="B57" s="30" t="n">
        <v>6</v>
      </c>
      <c r="C57" s="31" t="n">
        <v>6929767</v>
      </c>
      <c r="D57" s="16" t="n">
        <f aca="false">B57/$B$64</f>
        <v>0.142857142857143</v>
      </c>
      <c r="E57" s="16" t="n">
        <f aca="false">C57/$C$64</f>
        <v>0.266939858430832</v>
      </c>
      <c r="F57" s="17" t="n">
        <v>2</v>
      </c>
      <c r="G57" s="17" t="n">
        <v>2</v>
      </c>
    </row>
    <row r="58" customFormat="false" ht="12.75" hidden="false" customHeight="false" outlineLevel="0" collapsed="false">
      <c r="A58" s="29" t="s">
        <v>10</v>
      </c>
      <c r="B58" s="30" t="n">
        <v>6</v>
      </c>
      <c r="C58" s="31" t="n">
        <v>5149098</v>
      </c>
      <c r="D58" s="16" t="n">
        <f aca="false">B58/$B$64</f>
        <v>0.142857142857143</v>
      </c>
      <c r="E58" s="16" t="n">
        <f aca="false">C58/$C$64</f>
        <v>0.198347143730298</v>
      </c>
      <c r="F58" s="17" t="n">
        <v>2</v>
      </c>
      <c r="G58" s="17" t="n">
        <v>3</v>
      </c>
    </row>
    <row r="59" customFormat="false" ht="12.75" hidden="false" customHeight="false" outlineLevel="0" collapsed="false">
      <c r="A59" s="29" t="s">
        <v>11</v>
      </c>
      <c r="B59" s="30" t="n">
        <v>6</v>
      </c>
      <c r="C59" s="31" t="n">
        <v>1572744</v>
      </c>
      <c r="D59" s="16" t="n">
        <f aca="false">B59/$B$64</f>
        <v>0.142857142857143</v>
      </c>
      <c r="E59" s="16" t="n">
        <f aca="false">C59/$C$64</f>
        <v>0.0605832866686484</v>
      </c>
      <c r="F59" s="17" t="n">
        <v>2</v>
      </c>
      <c r="G59" s="17" t="n">
        <v>5</v>
      </c>
    </row>
    <row r="60" customFormat="false" ht="12.75" hidden="false" customHeight="false" outlineLevel="0" collapsed="false">
      <c r="A60" s="29" t="s">
        <v>9</v>
      </c>
      <c r="B60" s="30" t="n">
        <v>5</v>
      </c>
      <c r="C60" s="31" t="n">
        <v>2122075</v>
      </c>
      <c r="D60" s="16" t="n">
        <f aca="false">B60/$B$64</f>
        <v>0.119047619047619</v>
      </c>
      <c r="E60" s="16" t="n">
        <f aca="false">C60/$C$64</f>
        <v>0.0817439316617149</v>
      </c>
      <c r="F60" s="17" t="n">
        <v>3</v>
      </c>
      <c r="G60" s="17" t="n">
        <v>4</v>
      </c>
    </row>
    <row r="61" customFormat="false" ht="12.75" hidden="false" customHeight="false" outlineLevel="0" collapsed="false">
      <c r="A61" s="29" t="s">
        <v>13</v>
      </c>
      <c r="B61" s="30" t="n">
        <v>1</v>
      </c>
      <c r="C61" s="31" t="n">
        <v>1572451</v>
      </c>
      <c r="D61" s="16" t="n">
        <f aca="false">B61/$B$64</f>
        <v>0.0238095238095238</v>
      </c>
      <c r="E61" s="16" t="n">
        <f aca="false">C61/$C$64</f>
        <v>0.0605720000873651</v>
      </c>
      <c r="F61" s="17" t="n">
        <v>4</v>
      </c>
      <c r="G61" s="17" t="n">
        <v>5</v>
      </c>
    </row>
    <row r="62" customFormat="false" ht="12.75" hidden="false" customHeight="false" outlineLevel="0" collapsed="false">
      <c r="A62" s="29" t="s">
        <v>15</v>
      </c>
      <c r="B62" s="30" t="n">
        <v>1</v>
      </c>
      <c r="C62" s="31" t="n">
        <v>125000</v>
      </c>
      <c r="D62" s="16" t="n">
        <f aca="false">B62/$B$64</f>
        <v>0.0238095238095238</v>
      </c>
      <c r="E62" s="16" t="n">
        <f aca="false">C62/$C$64</f>
        <v>0.00481509440416308</v>
      </c>
      <c r="F62" s="17" t="n">
        <v>4</v>
      </c>
      <c r="G62" s="17" t="n">
        <v>6</v>
      </c>
    </row>
    <row r="63" customFormat="false" ht="12.75" hidden="false" customHeight="false" outlineLevel="0" collapsed="false">
      <c r="A63" s="29" t="s">
        <v>14</v>
      </c>
      <c r="B63" s="30" t="n">
        <v>1</v>
      </c>
      <c r="C63" s="31" t="n">
        <v>65000</v>
      </c>
      <c r="D63" s="16" t="n">
        <f aca="false">B63/$B$64</f>
        <v>0.0238095238095238</v>
      </c>
      <c r="E63" s="16" t="n">
        <f aca="false">C63/$C$64</f>
        <v>0.0025038490901648</v>
      </c>
      <c r="F63" s="17" t="n">
        <v>4</v>
      </c>
      <c r="G63" s="17" t="n">
        <v>7</v>
      </c>
    </row>
    <row r="64" customFormat="false" ht="12.75" hidden="false" customHeight="false" outlineLevel="0" collapsed="false">
      <c r="A64" s="29" t="s">
        <v>17</v>
      </c>
      <c r="B64" s="17" t="n">
        <f aca="false">SUM(B56:B63)</f>
        <v>42</v>
      </c>
      <c r="C64" s="18" t="n">
        <f aca="false">SUM(C56:C63)</f>
        <v>25960031</v>
      </c>
      <c r="D64" s="16" t="n">
        <f aca="false">SUM(D56:D63)</f>
        <v>1</v>
      </c>
      <c r="E64" s="16" t="n">
        <f aca="false">SUM(E56:E63)</f>
        <v>1</v>
      </c>
      <c r="F64" s="17"/>
      <c r="G64" s="17"/>
    </row>
    <row r="66" customFormat="false" ht="15.75" hidden="false" customHeight="false" outlineLevel="0" collapsed="false">
      <c r="A66" s="22" t="s">
        <v>29</v>
      </c>
    </row>
    <row r="67" customFormat="false" ht="12.75" hidden="false" customHeight="false" outlineLevel="0" collapsed="false">
      <c r="A67" s="36"/>
      <c r="B67" s="36"/>
      <c r="C67" s="36"/>
      <c r="D67" s="23" t="s">
        <v>3</v>
      </c>
      <c r="E67" s="23" t="s">
        <v>3</v>
      </c>
      <c r="F67" s="23" t="s">
        <v>4</v>
      </c>
      <c r="G67" s="33" t="s">
        <v>4</v>
      </c>
    </row>
    <row r="68" customFormat="false" ht="12.75" hidden="false" customHeight="false" outlineLevel="0" collapsed="false">
      <c r="A68" s="24" t="s">
        <v>5</v>
      </c>
      <c r="B68" s="24" t="s">
        <v>6</v>
      </c>
      <c r="C68" s="24" t="s">
        <v>7</v>
      </c>
      <c r="D68" s="25" t="s">
        <v>6</v>
      </c>
      <c r="E68" s="25" t="s">
        <v>7</v>
      </c>
      <c r="F68" s="25" t="s">
        <v>6</v>
      </c>
      <c r="G68" s="34" t="s">
        <v>7</v>
      </c>
    </row>
    <row r="69" customFormat="false" ht="12.75" hidden="false" customHeight="false" outlineLevel="0" collapsed="false">
      <c r="A69" s="26" t="s">
        <v>9</v>
      </c>
      <c r="B69" s="27" t="n">
        <v>18</v>
      </c>
      <c r="C69" s="28" t="n">
        <v>16868900</v>
      </c>
      <c r="D69" s="11" t="n">
        <f aca="false">B69/$B$72</f>
        <v>0.473684210526316</v>
      </c>
      <c r="E69" s="11" t="n">
        <f aca="false">C69/$C$72</f>
        <v>0.416649102724438</v>
      </c>
      <c r="F69" s="12" t="n">
        <v>1</v>
      </c>
      <c r="G69" s="12" t="n">
        <v>1</v>
      </c>
    </row>
    <row r="70" customFormat="false" ht="12.75" hidden="false" customHeight="false" outlineLevel="0" collapsed="false">
      <c r="A70" s="29" t="s">
        <v>8</v>
      </c>
      <c r="B70" s="30" t="n">
        <v>11</v>
      </c>
      <c r="C70" s="31" t="n">
        <v>10509000</v>
      </c>
      <c r="D70" s="16" t="n">
        <f aca="false">B70/$B$72</f>
        <v>0.289473684210526</v>
      </c>
      <c r="E70" s="16" t="n">
        <f aca="false">C70/$C$72</f>
        <v>0.259564371152305</v>
      </c>
      <c r="F70" s="17" t="n">
        <v>2</v>
      </c>
      <c r="G70" s="17" t="n">
        <v>3</v>
      </c>
    </row>
    <row r="71" customFormat="false" ht="12.75" hidden="false" customHeight="false" outlineLevel="0" collapsed="false">
      <c r="A71" s="29" t="s">
        <v>11</v>
      </c>
      <c r="B71" s="30" t="n">
        <v>9</v>
      </c>
      <c r="C71" s="31" t="n">
        <v>13109166.67</v>
      </c>
      <c r="D71" s="16" t="n">
        <f aca="false">B71/$B$72</f>
        <v>0.236842105263158</v>
      </c>
      <c r="E71" s="16" t="n">
        <f aca="false">C71/$C$72</f>
        <v>0.323786526123257</v>
      </c>
      <c r="F71" s="17" t="n">
        <v>3</v>
      </c>
      <c r="G71" s="17" t="n">
        <v>2</v>
      </c>
    </row>
    <row r="72" customFormat="false" ht="12.75" hidden="false" customHeight="false" outlineLevel="0" collapsed="false">
      <c r="A72" s="29" t="s">
        <v>17</v>
      </c>
      <c r="B72" s="17" t="n">
        <f aca="false">SUM(B69:B71)</f>
        <v>38</v>
      </c>
      <c r="C72" s="18" t="n">
        <f aca="false">SUM(C69:C71)</f>
        <v>40487066.67</v>
      </c>
      <c r="D72" s="16" t="n">
        <f aca="false">SUM(D69:D71)</f>
        <v>1</v>
      </c>
      <c r="E72" s="16" t="n">
        <f aca="false">SUM(E69:E71)</f>
        <v>1</v>
      </c>
      <c r="F72" s="17"/>
      <c r="G72" s="17"/>
    </row>
    <row r="74" customFormat="false" ht="15.75" hidden="false" customHeight="false" outlineLevel="0" collapsed="false">
      <c r="A74" s="22" t="s">
        <v>30</v>
      </c>
      <c r="E74" s="32"/>
      <c r="G74" s="32"/>
    </row>
    <row r="75" customFormat="false" ht="12.75" hidden="false" customHeight="false" outlineLevel="0" collapsed="false">
      <c r="A75" s="36"/>
      <c r="B75" s="36"/>
      <c r="C75" s="36"/>
      <c r="D75" s="23" t="s">
        <v>3</v>
      </c>
      <c r="E75" s="23" t="s">
        <v>3</v>
      </c>
      <c r="F75" s="23" t="s">
        <v>4</v>
      </c>
      <c r="G75" s="33" t="s">
        <v>4</v>
      </c>
    </row>
    <row r="76" customFormat="false" ht="12.75" hidden="false" customHeight="false" outlineLevel="0" collapsed="false">
      <c r="A76" s="24" t="s">
        <v>5</v>
      </c>
      <c r="B76" s="24" t="s">
        <v>6</v>
      </c>
      <c r="C76" s="24" t="s">
        <v>7</v>
      </c>
      <c r="D76" s="25" t="s">
        <v>6</v>
      </c>
      <c r="E76" s="25" t="s">
        <v>7</v>
      </c>
      <c r="F76" s="25" t="s">
        <v>6</v>
      </c>
      <c r="G76" s="34" t="s">
        <v>7</v>
      </c>
    </row>
    <row r="77" customFormat="false" ht="12.75" hidden="false" customHeight="false" outlineLevel="0" collapsed="false">
      <c r="A77" s="26" t="s">
        <v>8</v>
      </c>
      <c r="B77" s="27" t="n">
        <v>124</v>
      </c>
      <c r="C77" s="28" t="n">
        <v>48223095</v>
      </c>
      <c r="D77" s="11" t="n">
        <f aca="false">B77/$B$85</f>
        <v>0.241715399610136</v>
      </c>
      <c r="E77" s="11" t="n">
        <f aca="false">C77/$C$85</f>
        <v>0.265114089997936</v>
      </c>
      <c r="F77" s="12" t="n">
        <v>1</v>
      </c>
      <c r="G77" s="12" t="n">
        <v>1</v>
      </c>
    </row>
    <row r="78" customFormat="false" ht="12.75" hidden="false" customHeight="false" outlineLevel="0" collapsed="false">
      <c r="A78" s="29" t="s">
        <v>11</v>
      </c>
      <c r="B78" s="30" t="n">
        <v>110</v>
      </c>
      <c r="C78" s="31" t="n">
        <v>34177195</v>
      </c>
      <c r="D78" s="16" t="n">
        <f aca="false">B78/$B$85</f>
        <v>0.214424951267057</v>
      </c>
      <c r="E78" s="16" t="n">
        <f aca="false">C78/$C$85</f>
        <v>0.187894533752075</v>
      </c>
      <c r="F78" s="17" t="n">
        <v>2</v>
      </c>
      <c r="G78" s="17" t="n">
        <v>3</v>
      </c>
    </row>
    <row r="79" customFormat="false" ht="12.75" hidden="false" customHeight="false" outlineLevel="0" collapsed="false">
      <c r="A79" s="29" t="s">
        <v>10</v>
      </c>
      <c r="B79" s="30" t="n">
        <v>94</v>
      </c>
      <c r="C79" s="31" t="n">
        <v>34703552.6</v>
      </c>
      <c r="D79" s="16" t="n">
        <f aca="false">B79/$B$85</f>
        <v>0.183235867446394</v>
      </c>
      <c r="E79" s="16" t="n">
        <f aca="false">C79/$C$85</f>
        <v>0.190788267887918</v>
      </c>
      <c r="F79" s="17" t="n">
        <v>3</v>
      </c>
      <c r="G79" s="17" t="n">
        <v>2</v>
      </c>
    </row>
    <row r="80" customFormat="false" ht="12.75" hidden="false" customHeight="false" outlineLevel="0" collapsed="false">
      <c r="A80" s="29" t="s">
        <v>12</v>
      </c>
      <c r="B80" s="30" t="n">
        <v>74</v>
      </c>
      <c r="C80" s="31" t="n">
        <v>24214694.58</v>
      </c>
      <c r="D80" s="16" t="n">
        <f aca="false">B80/$B$85</f>
        <v>0.144249512670565</v>
      </c>
      <c r="E80" s="16" t="n">
        <f aca="false">C80/$C$85</f>
        <v>0.133124112381311</v>
      </c>
      <c r="F80" s="17" t="n">
        <v>4</v>
      </c>
      <c r="G80" s="17" t="n">
        <v>5</v>
      </c>
    </row>
    <row r="81" customFormat="false" ht="12.75" hidden="false" customHeight="false" outlineLevel="0" collapsed="false">
      <c r="A81" s="29" t="s">
        <v>9</v>
      </c>
      <c r="B81" s="30" t="n">
        <v>69</v>
      </c>
      <c r="C81" s="31" t="n">
        <v>27727067</v>
      </c>
      <c r="D81" s="16" t="n">
        <f aca="false">B81/$B$85</f>
        <v>0.134502923976608</v>
      </c>
      <c r="E81" s="16" t="n">
        <f aca="false">C81/$C$85</f>
        <v>0.15243393515113</v>
      </c>
      <c r="F81" s="17" t="n">
        <v>5</v>
      </c>
      <c r="G81" s="17" t="n">
        <v>4</v>
      </c>
    </row>
    <row r="82" customFormat="false" ht="12.75" hidden="false" customHeight="false" outlineLevel="0" collapsed="false">
      <c r="A82" s="29" t="s">
        <v>14</v>
      </c>
      <c r="B82" s="30" t="n">
        <v>28</v>
      </c>
      <c r="C82" s="31" t="n">
        <v>8768248</v>
      </c>
      <c r="D82" s="16" t="n">
        <f aca="false">B82/$B$85</f>
        <v>0.0545808966861598</v>
      </c>
      <c r="E82" s="16" t="n">
        <f aca="false">C82/$C$85</f>
        <v>0.0482048298516763</v>
      </c>
      <c r="F82" s="17" t="n">
        <v>6</v>
      </c>
      <c r="G82" s="17" t="n">
        <v>6</v>
      </c>
    </row>
    <row r="83" customFormat="false" ht="12.75" hidden="false" customHeight="false" outlineLevel="0" collapsed="false">
      <c r="A83" s="29" t="s">
        <v>15</v>
      </c>
      <c r="B83" s="30" t="n">
        <v>11</v>
      </c>
      <c r="C83" s="31" t="n">
        <v>2679780</v>
      </c>
      <c r="D83" s="16" t="n">
        <f aca="false">B83/$B$85</f>
        <v>0.0214424951267057</v>
      </c>
      <c r="E83" s="16" t="n">
        <f aca="false">C83/$C$85</f>
        <v>0.0147325142879085</v>
      </c>
      <c r="F83" s="17" t="n">
        <v>7</v>
      </c>
      <c r="G83" s="17" t="n">
        <v>7</v>
      </c>
    </row>
    <row r="84" customFormat="false" ht="12.75" hidden="false" customHeight="false" outlineLevel="0" collapsed="false">
      <c r="A84" s="29" t="s">
        <v>13</v>
      </c>
      <c r="B84" s="30" t="n">
        <v>3</v>
      </c>
      <c r="C84" s="31" t="n">
        <v>1402000</v>
      </c>
      <c r="D84" s="16" t="n">
        <f aca="false">B84/$B$85</f>
        <v>0.00584795321637427</v>
      </c>
      <c r="E84" s="16" t="n">
        <f aca="false">C84/$C$85</f>
        <v>0.0077077166900446</v>
      </c>
      <c r="F84" s="17" t="n">
        <v>8</v>
      </c>
      <c r="G84" s="17" t="n">
        <v>8</v>
      </c>
    </row>
    <row r="85" customFormat="false" ht="12.75" hidden="false" customHeight="false" outlineLevel="0" collapsed="false">
      <c r="A85" s="29" t="s">
        <v>17</v>
      </c>
      <c r="B85" s="17" t="n">
        <f aca="false">SUM(B77:B84)</f>
        <v>513</v>
      </c>
      <c r="C85" s="18" t="n">
        <f aca="false">SUM(C77:C84)</f>
        <v>181895632.18</v>
      </c>
      <c r="D85" s="16" t="n">
        <f aca="false">SUM(D77:D84)</f>
        <v>1</v>
      </c>
      <c r="E85" s="16" t="n">
        <f aca="false">SUM(E77:E84)</f>
        <v>1</v>
      </c>
      <c r="F85" s="17"/>
      <c r="G85" s="17"/>
    </row>
    <row r="87" customFormat="false" ht="12.75" hidden="false" customHeight="false" outlineLevel="0" collapsed="false">
      <c r="A87" s="40" t="s">
        <v>21</v>
      </c>
      <c r="B87" s="40"/>
      <c r="C87" s="40"/>
    </row>
    <row r="88" customFormat="false" ht="12.75" hidden="false" customHeight="false" outlineLevel="0" collapsed="false">
      <c r="A88" s="21" t="s">
        <v>22</v>
      </c>
    </row>
  </sheetData>
  <mergeCells count="1">
    <mergeCell ref="A87:C87"/>
  </mergeCells>
  <hyperlinks>
    <hyperlink ref="A88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41" width="11.7"/>
    <col collapsed="false" customWidth="true" hidden="false" outlineLevel="0" max="5" min="5" style="41" width="16.42"/>
    <col collapsed="false" customWidth="true" hidden="false" outlineLevel="0" max="6" min="6" style="0" width="12.14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22" t="s">
        <v>32</v>
      </c>
    </row>
    <row r="5" customFormat="false" ht="12.75" hidden="false" customHeight="false" outlineLevel="0" collapsed="false">
      <c r="A5" s="4"/>
      <c r="B5" s="4"/>
      <c r="C5" s="4"/>
      <c r="D5" s="42" t="s">
        <v>3</v>
      </c>
      <c r="E5" s="42" t="s">
        <v>3</v>
      </c>
      <c r="F5" s="23" t="s">
        <v>4</v>
      </c>
      <c r="G5" s="23" t="s">
        <v>4</v>
      </c>
    </row>
    <row r="6" customFormat="false" ht="12.75" hidden="false" customHeight="false" outlineLevel="0" collapsed="false">
      <c r="A6" s="43" t="s">
        <v>19</v>
      </c>
      <c r="B6" s="44" t="s">
        <v>6</v>
      </c>
      <c r="C6" s="44" t="s">
        <v>7</v>
      </c>
      <c r="D6" s="45" t="s">
        <v>6</v>
      </c>
      <c r="E6" s="45" t="s">
        <v>7</v>
      </c>
      <c r="F6" s="25" t="s">
        <v>6</v>
      </c>
      <c r="G6" s="25" t="s">
        <v>7</v>
      </c>
    </row>
    <row r="7" customFormat="false" ht="12.75" hidden="false" customHeight="false" outlineLevel="0" collapsed="false">
      <c r="A7" s="46" t="s">
        <v>11</v>
      </c>
      <c r="B7" s="47" t="n">
        <v>175</v>
      </c>
      <c r="C7" s="48" t="n">
        <v>50566636.85</v>
      </c>
      <c r="D7" s="16" t="n">
        <f aca="false">B7/$B$16</f>
        <v>0.232403718459495</v>
      </c>
      <c r="E7" s="16" t="n">
        <f aca="false">C7/$C$16</f>
        <v>0.228378512787893</v>
      </c>
      <c r="F7" s="17" t="n">
        <v>1</v>
      </c>
      <c r="G7" s="17" t="n">
        <v>1</v>
      </c>
    </row>
    <row r="8" customFormat="false" ht="12.75" hidden="false" customHeight="false" outlineLevel="0" collapsed="false">
      <c r="A8" s="46" t="s">
        <v>10</v>
      </c>
      <c r="B8" s="47" t="n">
        <v>156</v>
      </c>
      <c r="C8" s="48" t="n">
        <v>43924133</v>
      </c>
      <c r="D8" s="16" t="n">
        <f aca="false">B8/$B$16</f>
        <v>0.207171314741036</v>
      </c>
      <c r="E8" s="16" t="n">
        <f aca="false">C8/$C$16</f>
        <v>0.19837839324364</v>
      </c>
      <c r="F8" s="17" t="n">
        <v>2</v>
      </c>
      <c r="G8" s="17" t="n">
        <v>2</v>
      </c>
    </row>
    <row r="9" customFormat="false" ht="12.75" hidden="false" customHeight="false" outlineLevel="0" collapsed="false">
      <c r="A9" s="46" t="s">
        <v>9</v>
      </c>
      <c r="B9" s="47" t="n">
        <v>127</v>
      </c>
      <c r="C9" s="48" t="n">
        <v>39226715</v>
      </c>
      <c r="D9" s="16" t="n">
        <f aca="false">B9/$B$16</f>
        <v>0.168658698539177</v>
      </c>
      <c r="E9" s="16" t="n">
        <f aca="false">C9/$C$16</f>
        <v>0.177163034587983</v>
      </c>
      <c r="F9" s="17" t="n">
        <v>3</v>
      </c>
      <c r="G9" s="17" t="n">
        <v>3</v>
      </c>
    </row>
    <row r="10" customFormat="false" ht="12.75" hidden="false" customHeight="false" outlineLevel="0" collapsed="false">
      <c r="A10" s="46" t="s">
        <v>8</v>
      </c>
      <c r="B10" s="47" t="n">
        <v>111</v>
      </c>
      <c r="C10" s="48" t="n">
        <v>36074168.13</v>
      </c>
      <c r="D10" s="16" t="n">
        <f aca="false">B10/$B$16</f>
        <v>0.147410358565737</v>
      </c>
      <c r="E10" s="16" t="n">
        <f aca="false">C10/$C$16</f>
        <v>0.16292491217141</v>
      </c>
      <c r="F10" s="17" t="n">
        <v>4</v>
      </c>
      <c r="G10" s="17" t="n">
        <v>4</v>
      </c>
    </row>
    <row r="11" customFormat="false" ht="12.75" hidden="false" customHeight="false" outlineLevel="0" collapsed="false">
      <c r="A11" s="46" t="s">
        <v>12</v>
      </c>
      <c r="B11" s="47" t="n">
        <v>93</v>
      </c>
      <c r="C11" s="48" t="n">
        <v>27576830</v>
      </c>
      <c r="D11" s="16" t="n">
        <f aca="false">B11/$B$16</f>
        <v>0.123505976095618</v>
      </c>
      <c r="E11" s="16" t="n">
        <f aca="false">C11/$C$16</f>
        <v>0.124547642776535</v>
      </c>
      <c r="F11" s="17" t="n">
        <v>5</v>
      </c>
      <c r="G11" s="17" t="n">
        <v>5</v>
      </c>
    </row>
    <row r="12" customFormat="false" ht="12.75" hidden="false" customHeight="false" outlineLevel="0" collapsed="false">
      <c r="A12" s="46" t="s">
        <v>14</v>
      </c>
      <c r="B12" s="47" t="n">
        <v>55</v>
      </c>
      <c r="C12" s="48" t="n">
        <v>13802591</v>
      </c>
      <c r="D12" s="16" t="n">
        <f aca="false">B12/$B$16</f>
        <v>0.0730411686586985</v>
      </c>
      <c r="E12" s="16" t="n">
        <f aca="false">C12/$C$16</f>
        <v>0.0623378456935991</v>
      </c>
      <c r="F12" s="17" t="n">
        <v>6</v>
      </c>
      <c r="G12" s="17" t="n">
        <v>6</v>
      </c>
    </row>
    <row r="13" customFormat="false" ht="12.75" hidden="false" customHeight="false" outlineLevel="0" collapsed="false">
      <c r="A13" s="46" t="s">
        <v>15</v>
      </c>
      <c r="B13" s="47" t="n">
        <v>21</v>
      </c>
      <c r="C13" s="48" t="n">
        <v>6603637.72</v>
      </c>
      <c r="D13" s="16" t="n">
        <f aca="false">B13/$B$16</f>
        <v>0.0278884462151394</v>
      </c>
      <c r="E13" s="16" t="n">
        <f aca="false">C13/$C$16</f>
        <v>0.0298245850511538</v>
      </c>
      <c r="F13" s="17" t="n">
        <v>7</v>
      </c>
      <c r="G13" s="17" t="n">
        <v>7</v>
      </c>
    </row>
    <row r="14" customFormat="false" ht="12.75" hidden="false" customHeight="false" outlineLevel="0" collapsed="false">
      <c r="A14" s="46" t="s">
        <v>13</v>
      </c>
      <c r="B14" s="47" t="n">
        <v>13</v>
      </c>
      <c r="C14" s="48" t="n">
        <v>3087201</v>
      </c>
      <c r="D14" s="16" t="n">
        <f aca="false">B14/$B$16</f>
        <v>0.0172642762284197</v>
      </c>
      <c r="E14" s="16" t="n">
        <f aca="false">C14/$C$16</f>
        <v>0.0139429951639605</v>
      </c>
      <c r="F14" s="17" t="n">
        <v>8</v>
      </c>
      <c r="G14" s="17" t="n">
        <v>8</v>
      </c>
    </row>
    <row r="15" customFormat="false" ht="12.75" hidden="false" customHeight="false" outlineLevel="0" collapsed="false">
      <c r="A15" s="46" t="s">
        <v>16</v>
      </c>
      <c r="B15" s="47" t="n">
        <v>2</v>
      </c>
      <c r="C15" s="48" t="n">
        <v>554000</v>
      </c>
      <c r="D15" s="16" t="n">
        <f aca="false">B15/$B$16</f>
        <v>0.00265604249667995</v>
      </c>
      <c r="E15" s="16" t="n">
        <f aca="false">C15/$C$16</f>
        <v>0.00250207852382599</v>
      </c>
      <c r="F15" s="17" t="n">
        <v>9</v>
      </c>
      <c r="G15" s="17" t="n">
        <v>9</v>
      </c>
    </row>
    <row r="16" customFormat="false" ht="12.75" hidden="false" customHeight="false" outlineLevel="0" collapsed="false">
      <c r="A16" s="46" t="s">
        <v>17</v>
      </c>
      <c r="B16" s="17" t="n">
        <f aca="false">SUM(B7:B15)</f>
        <v>753</v>
      </c>
      <c r="C16" s="18" t="n">
        <f aca="false">SUM(C7:C15)</f>
        <v>221415912.7</v>
      </c>
      <c r="D16" s="16" t="n">
        <f aca="false">SUM(D7:D15)</f>
        <v>1</v>
      </c>
      <c r="E16" s="16" t="n">
        <f aca="false">SUM(E7:E15)</f>
        <v>1</v>
      </c>
      <c r="F16" s="17"/>
      <c r="G16" s="17"/>
    </row>
    <row r="18" customFormat="false" ht="15.75" hidden="false" customHeight="false" outlineLevel="0" collapsed="false">
      <c r="A18" s="22" t="s">
        <v>33</v>
      </c>
    </row>
    <row r="19" customFormat="false" ht="12.75" hidden="false" customHeight="false" outlineLevel="0" collapsed="false">
      <c r="A19" s="4"/>
      <c r="B19" s="4"/>
      <c r="C19" s="4"/>
      <c r="D19" s="42" t="s">
        <v>3</v>
      </c>
      <c r="E19" s="42" t="s">
        <v>3</v>
      </c>
      <c r="F19" s="23" t="s">
        <v>4</v>
      </c>
      <c r="G19" s="23" t="s">
        <v>4</v>
      </c>
    </row>
    <row r="20" customFormat="false" ht="12.75" hidden="false" customHeight="false" outlineLevel="0" collapsed="false">
      <c r="A20" s="43" t="s">
        <v>19</v>
      </c>
      <c r="B20" s="44" t="s">
        <v>6</v>
      </c>
      <c r="C20" s="44" t="s">
        <v>7</v>
      </c>
      <c r="D20" s="45" t="s">
        <v>6</v>
      </c>
      <c r="E20" s="45" t="s">
        <v>7</v>
      </c>
      <c r="F20" s="25" t="s">
        <v>6</v>
      </c>
      <c r="G20" s="25" t="s">
        <v>7</v>
      </c>
    </row>
    <row r="21" customFormat="false" ht="12.75" hidden="false" customHeight="false" outlineLevel="0" collapsed="false">
      <c r="A21" s="46" t="s">
        <v>12</v>
      </c>
      <c r="B21" s="47" t="n">
        <v>7</v>
      </c>
      <c r="C21" s="48" t="n">
        <v>267500000</v>
      </c>
      <c r="D21" s="16" t="n">
        <f aca="false">B21/$B$26</f>
        <v>0.411764705882353</v>
      </c>
      <c r="E21" s="16" t="n">
        <f aca="false">C21/$C$26</f>
        <v>0.9256487023099</v>
      </c>
      <c r="F21" s="17" t="n">
        <v>1</v>
      </c>
      <c r="G21" s="17" t="n">
        <v>1</v>
      </c>
    </row>
    <row r="22" customFormat="false" ht="12.75" hidden="false" customHeight="false" outlineLevel="0" collapsed="false">
      <c r="A22" s="46" t="s">
        <v>8</v>
      </c>
      <c r="B22" s="47" t="n">
        <v>6</v>
      </c>
      <c r="C22" s="48" t="n">
        <v>15681523</v>
      </c>
      <c r="D22" s="16" t="n">
        <f aca="false">B22/$B$26</f>
        <v>0.352941176470588</v>
      </c>
      <c r="E22" s="16" t="n">
        <f aca="false">C22/$C$26</f>
        <v>0.0542638557577303</v>
      </c>
      <c r="F22" s="17" t="n">
        <v>2</v>
      </c>
      <c r="G22" s="17" t="n">
        <v>2</v>
      </c>
    </row>
    <row r="23" customFormat="false" ht="12.75" hidden="false" customHeight="false" outlineLevel="0" collapsed="false">
      <c r="A23" s="46" t="s">
        <v>14</v>
      </c>
      <c r="B23" s="47" t="n">
        <v>2</v>
      </c>
      <c r="C23" s="48" t="n">
        <v>4760000</v>
      </c>
      <c r="D23" s="16" t="n">
        <f aca="false">B23/$B$26</f>
        <v>0.117647058823529</v>
      </c>
      <c r="E23" s="16" t="n">
        <f aca="false">C23/$C$26</f>
        <v>0.0164713563476453</v>
      </c>
      <c r="F23" s="17" t="n">
        <v>3</v>
      </c>
      <c r="G23" s="17" t="n">
        <v>3</v>
      </c>
    </row>
    <row r="24" customFormat="false" ht="12.75" hidden="false" customHeight="false" outlineLevel="0" collapsed="false">
      <c r="A24" s="46" t="s">
        <v>10</v>
      </c>
      <c r="B24" s="47" t="n">
        <v>1</v>
      </c>
      <c r="C24" s="48" t="n">
        <v>1025000</v>
      </c>
      <c r="D24" s="16" t="n">
        <f aca="false">B24/$B$26</f>
        <v>0.0588235294117647</v>
      </c>
      <c r="E24" s="16" t="n">
        <f aca="false">C24/$C$26</f>
        <v>0.0035468782051127</v>
      </c>
      <c r="F24" s="17" t="n">
        <v>4</v>
      </c>
      <c r="G24" s="17" t="n">
        <v>4</v>
      </c>
    </row>
    <row r="25" customFormat="false" ht="12.75" hidden="false" customHeight="false" outlineLevel="0" collapsed="false">
      <c r="A25" s="46" t="s">
        <v>11</v>
      </c>
      <c r="B25" s="47" t="n">
        <v>1</v>
      </c>
      <c r="C25" s="48" t="n">
        <v>20000</v>
      </c>
      <c r="D25" s="16" t="n">
        <f aca="false">B25/$B$26</f>
        <v>0.0588235294117647</v>
      </c>
      <c r="E25" s="16" t="n">
        <f aca="false">C25/$C$26</f>
        <v>6.92073796119551E-005</v>
      </c>
      <c r="F25" s="17" t="n">
        <v>4</v>
      </c>
      <c r="G25" s="17" t="n">
        <v>5</v>
      </c>
    </row>
    <row r="26" customFormat="false" ht="12.75" hidden="false" customHeight="false" outlineLevel="0" collapsed="false">
      <c r="A26" s="46" t="s">
        <v>17</v>
      </c>
      <c r="B26" s="17" t="n">
        <f aca="false">SUM(B21:B25)</f>
        <v>17</v>
      </c>
      <c r="C26" s="18" t="n">
        <f aca="false">SUM(C21:C25)</f>
        <v>288986523</v>
      </c>
      <c r="D26" s="16" t="n">
        <f aca="false">SUM(D21:D25)</f>
        <v>1</v>
      </c>
      <c r="E26" s="16" t="n">
        <f aca="false">SUM(E21:E25)</f>
        <v>1</v>
      </c>
      <c r="F26" s="17"/>
      <c r="G26" s="17"/>
    </row>
    <row r="28" customFormat="false" ht="15.75" hidden="false" customHeight="false" outlineLevel="0" collapsed="false">
      <c r="A28" s="22" t="s">
        <v>34</v>
      </c>
    </row>
    <row r="29" customFormat="false" ht="12.75" hidden="false" customHeight="false" outlineLevel="0" collapsed="false">
      <c r="A29" s="4"/>
      <c r="B29" s="4"/>
      <c r="C29" s="4"/>
      <c r="D29" s="42" t="s">
        <v>3</v>
      </c>
      <c r="E29" s="42" t="s">
        <v>3</v>
      </c>
      <c r="F29" s="23" t="s">
        <v>4</v>
      </c>
      <c r="G29" s="23" t="s">
        <v>4</v>
      </c>
    </row>
    <row r="30" customFormat="false" ht="12.75" hidden="false" customHeight="false" outlineLevel="0" collapsed="false">
      <c r="A30" s="43" t="s">
        <v>19</v>
      </c>
      <c r="B30" s="44" t="s">
        <v>6</v>
      </c>
      <c r="C30" s="44" t="s">
        <v>7</v>
      </c>
      <c r="D30" s="45" t="s">
        <v>6</v>
      </c>
      <c r="E30" s="45" t="s">
        <v>7</v>
      </c>
      <c r="F30" s="25" t="s">
        <v>6</v>
      </c>
      <c r="G30" s="25" t="s">
        <v>7</v>
      </c>
    </row>
    <row r="31" customFormat="false" ht="12.75" hidden="false" customHeight="false" outlineLevel="0" collapsed="false">
      <c r="A31" s="46" t="s">
        <v>11</v>
      </c>
      <c r="B31" s="47" t="n">
        <v>73</v>
      </c>
      <c r="C31" s="48" t="n">
        <v>9987500.13</v>
      </c>
      <c r="D31" s="16" t="n">
        <f aca="false">B31/$B$40</f>
        <v>0.219219219219219</v>
      </c>
      <c r="E31" s="16" t="n">
        <f aca="false">C31/$C$40</f>
        <v>0.198617292945149</v>
      </c>
      <c r="F31" s="17" t="n">
        <v>1</v>
      </c>
      <c r="G31" s="17" t="n">
        <v>2</v>
      </c>
    </row>
    <row r="32" customFormat="false" ht="12.75" hidden="false" customHeight="false" outlineLevel="0" collapsed="false">
      <c r="A32" s="46" t="s">
        <v>8</v>
      </c>
      <c r="B32" s="47" t="n">
        <v>73</v>
      </c>
      <c r="C32" s="48" t="n">
        <v>8335260.32</v>
      </c>
      <c r="D32" s="16" t="n">
        <f aca="false">B32/$B$40</f>
        <v>0.219219219219219</v>
      </c>
      <c r="E32" s="16" t="n">
        <f aca="false">C32/$C$40</f>
        <v>0.165759881772489</v>
      </c>
      <c r="F32" s="17" t="n">
        <v>1</v>
      </c>
      <c r="G32" s="17" t="n">
        <v>3</v>
      </c>
    </row>
    <row r="33" customFormat="false" ht="12.75" hidden="false" customHeight="false" outlineLevel="0" collapsed="false">
      <c r="A33" s="46" t="s">
        <v>10</v>
      </c>
      <c r="B33" s="47" t="n">
        <v>52</v>
      </c>
      <c r="C33" s="48" t="n">
        <v>6225342</v>
      </c>
      <c r="D33" s="16" t="n">
        <f aca="false">B33/$B$40</f>
        <v>0.156156156156156</v>
      </c>
      <c r="E33" s="16" t="n">
        <f aca="false">C33/$C$40</f>
        <v>0.123800806969075</v>
      </c>
      <c r="F33" s="17" t="n">
        <v>2</v>
      </c>
      <c r="G33" s="17" t="n">
        <v>4</v>
      </c>
    </row>
    <row r="34" customFormat="false" ht="12.75" hidden="false" customHeight="false" outlineLevel="0" collapsed="false">
      <c r="A34" s="46" t="s">
        <v>9</v>
      </c>
      <c r="B34" s="47" t="n">
        <v>50</v>
      </c>
      <c r="C34" s="48" t="n">
        <v>14660860</v>
      </c>
      <c r="D34" s="16" t="n">
        <f aca="false">B34/$B$40</f>
        <v>0.15015015015015</v>
      </c>
      <c r="E34" s="16" t="n">
        <f aca="false">C34/$C$40</f>
        <v>0.291554471844379</v>
      </c>
      <c r="F34" s="17" t="n">
        <v>3</v>
      </c>
      <c r="G34" s="17" t="n">
        <v>1</v>
      </c>
    </row>
    <row r="35" customFormat="false" ht="12.75" hidden="false" customHeight="false" outlineLevel="0" collapsed="false">
      <c r="A35" s="46" t="s">
        <v>15</v>
      </c>
      <c r="B35" s="47" t="n">
        <v>28</v>
      </c>
      <c r="C35" s="48" t="n">
        <v>3282073.35</v>
      </c>
      <c r="D35" s="16" t="n">
        <f aca="false">B35/$B$40</f>
        <v>0.0840840840840841</v>
      </c>
      <c r="E35" s="16" t="n">
        <f aca="false">C35/$C$40</f>
        <v>0.0652692381015685</v>
      </c>
      <c r="F35" s="17" t="n">
        <v>4</v>
      </c>
      <c r="G35" s="17" t="n">
        <v>6</v>
      </c>
    </row>
    <row r="36" customFormat="false" ht="12.75" hidden="false" customHeight="false" outlineLevel="0" collapsed="false">
      <c r="A36" s="46" t="s">
        <v>12</v>
      </c>
      <c r="B36" s="47" t="n">
        <v>27</v>
      </c>
      <c r="C36" s="48" t="n">
        <v>5571563</v>
      </c>
      <c r="D36" s="16" t="n">
        <f aca="false">B36/$B$40</f>
        <v>0.0810810810810811</v>
      </c>
      <c r="E36" s="16" t="n">
        <f aca="false">C36/$C$40</f>
        <v>0.110799373830231</v>
      </c>
      <c r="F36" s="17" t="n">
        <v>5</v>
      </c>
      <c r="G36" s="17" t="n">
        <v>5</v>
      </c>
    </row>
    <row r="37" customFormat="false" ht="12.75" hidden="false" customHeight="false" outlineLevel="0" collapsed="false">
      <c r="A37" s="46" t="s">
        <v>14</v>
      </c>
      <c r="B37" s="47" t="n">
        <v>24</v>
      </c>
      <c r="C37" s="48" t="n">
        <v>1890850</v>
      </c>
      <c r="D37" s="16" t="n">
        <f aca="false">B37/$B$40</f>
        <v>0.0720720720720721</v>
      </c>
      <c r="E37" s="16" t="n">
        <f aca="false">C37/$C$40</f>
        <v>0.0376025535396248</v>
      </c>
      <c r="F37" s="17" t="n">
        <v>6</v>
      </c>
      <c r="G37" s="17" t="n">
        <v>7</v>
      </c>
    </row>
    <row r="38" customFormat="false" ht="12.75" hidden="false" customHeight="false" outlineLevel="0" collapsed="false">
      <c r="A38" s="46" t="s">
        <v>16</v>
      </c>
      <c r="B38" s="47" t="n">
        <v>3</v>
      </c>
      <c r="C38" s="48" t="n">
        <v>272750</v>
      </c>
      <c r="D38" s="16" t="n">
        <f aca="false">B38/$B$40</f>
        <v>0.00900900900900901</v>
      </c>
      <c r="E38" s="16" t="n">
        <f aca="false">C38/$C$40</f>
        <v>0.00542406667791346</v>
      </c>
      <c r="F38" s="17" t="n">
        <v>7</v>
      </c>
      <c r="G38" s="17" t="n">
        <v>8</v>
      </c>
    </row>
    <row r="39" customFormat="false" ht="12.75" hidden="false" customHeight="false" outlineLevel="0" collapsed="false">
      <c r="A39" s="46" t="s">
        <v>13</v>
      </c>
      <c r="B39" s="47" t="n">
        <v>3</v>
      </c>
      <c r="C39" s="48" t="n">
        <v>58950</v>
      </c>
      <c r="D39" s="16" t="n">
        <f aca="false">B39/$B$40</f>
        <v>0.00900900900900901</v>
      </c>
      <c r="E39" s="16" t="n">
        <f aca="false">C39/$C$40</f>
        <v>0.00117231431957103</v>
      </c>
      <c r="F39" s="17" t="n">
        <v>7</v>
      </c>
      <c r="G39" s="17" t="n">
        <v>9</v>
      </c>
    </row>
    <row r="40" customFormat="false" ht="12.75" hidden="false" customHeight="false" outlineLevel="0" collapsed="false">
      <c r="A40" s="46" t="s">
        <v>17</v>
      </c>
      <c r="B40" s="17" t="n">
        <f aca="false">SUM(B31:B39)</f>
        <v>333</v>
      </c>
      <c r="C40" s="18" t="n">
        <f aca="false">SUM(C31:C39)</f>
        <v>50285148.8</v>
      </c>
      <c r="D40" s="16" t="n">
        <f aca="false">SUM(D31:D39)</f>
        <v>1</v>
      </c>
      <c r="E40" s="16" t="n">
        <f aca="false">SUM(E31:E39)</f>
        <v>1</v>
      </c>
      <c r="F40" s="17"/>
      <c r="G40" s="17"/>
    </row>
    <row r="42" customFormat="false" ht="15.75" hidden="false" customHeight="false" outlineLevel="0" collapsed="false">
      <c r="A42" s="22" t="s">
        <v>35</v>
      </c>
    </row>
    <row r="43" customFormat="false" ht="12.75" hidden="false" customHeight="false" outlineLevel="0" collapsed="false">
      <c r="A43" s="4"/>
      <c r="B43" s="4"/>
      <c r="C43" s="4"/>
      <c r="D43" s="42" t="s">
        <v>3</v>
      </c>
      <c r="E43" s="42" t="s">
        <v>3</v>
      </c>
      <c r="F43" s="23" t="s">
        <v>4</v>
      </c>
      <c r="G43" s="23" t="s">
        <v>4</v>
      </c>
    </row>
    <row r="44" customFormat="false" ht="12.75" hidden="false" customHeight="false" outlineLevel="0" collapsed="false">
      <c r="A44" s="43" t="s">
        <v>19</v>
      </c>
      <c r="B44" s="44" t="s">
        <v>6</v>
      </c>
      <c r="C44" s="44" t="s">
        <v>7</v>
      </c>
      <c r="D44" s="45" t="s">
        <v>6</v>
      </c>
      <c r="E44" s="45" t="s">
        <v>7</v>
      </c>
      <c r="F44" s="25" t="s">
        <v>6</v>
      </c>
      <c r="G44" s="25" t="s">
        <v>7</v>
      </c>
    </row>
    <row r="45" customFormat="false" ht="12.75" hidden="false" customHeight="false" outlineLevel="0" collapsed="false">
      <c r="A45" s="46" t="s">
        <v>9</v>
      </c>
      <c r="B45" s="47" t="n">
        <v>5</v>
      </c>
      <c r="C45" s="48" t="n">
        <v>28263863.82</v>
      </c>
      <c r="D45" s="16" t="n">
        <f aca="false">B45/$B$50</f>
        <v>0.357142857142857</v>
      </c>
      <c r="E45" s="16" t="n">
        <f aca="false">C45/$C$50</f>
        <v>0.560701994995523</v>
      </c>
      <c r="F45" s="17" t="n">
        <v>1</v>
      </c>
      <c r="G45" s="17" t="n">
        <v>1</v>
      </c>
    </row>
    <row r="46" customFormat="false" ht="12.75" hidden="false" customHeight="false" outlineLevel="0" collapsed="false">
      <c r="A46" s="46" t="s">
        <v>8</v>
      </c>
      <c r="B46" s="47" t="n">
        <v>4</v>
      </c>
      <c r="C46" s="48" t="n">
        <v>17589950</v>
      </c>
      <c r="D46" s="16" t="n">
        <f aca="false">B46/$B$50</f>
        <v>0.285714285714286</v>
      </c>
      <c r="E46" s="16" t="n">
        <f aca="false">C46/$C$50</f>
        <v>0.348951584244914</v>
      </c>
      <c r="F46" s="17" t="n">
        <v>2</v>
      </c>
      <c r="G46" s="17" t="n">
        <v>2</v>
      </c>
    </row>
    <row r="47" customFormat="false" ht="12.75" hidden="false" customHeight="false" outlineLevel="0" collapsed="false">
      <c r="A47" s="46" t="s">
        <v>11</v>
      </c>
      <c r="B47" s="47" t="n">
        <v>3</v>
      </c>
      <c r="C47" s="48" t="n">
        <v>2075000</v>
      </c>
      <c r="D47" s="16" t="n">
        <f aca="false">B47/$B$50</f>
        <v>0.214285714285714</v>
      </c>
      <c r="E47" s="16" t="n">
        <f aca="false">C47/$C$50</f>
        <v>0.0411641043498246</v>
      </c>
      <c r="F47" s="17" t="n">
        <v>3</v>
      </c>
      <c r="G47" s="17" t="n">
        <v>3</v>
      </c>
    </row>
    <row r="48" customFormat="false" ht="12.75" hidden="false" customHeight="false" outlineLevel="0" collapsed="false">
      <c r="A48" s="46" t="s">
        <v>12</v>
      </c>
      <c r="B48" s="47" t="n">
        <v>1</v>
      </c>
      <c r="C48" s="48" t="n">
        <v>1845000</v>
      </c>
      <c r="D48" s="16" t="n">
        <f aca="false">B48/$B$50</f>
        <v>0.0714285714285714</v>
      </c>
      <c r="E48" s="16" t="n">
        <f aca="false">C48/$C$50</f>
        <v>0.036601336156832</v>
      </c>
      <c r="F48" s="17" t="n">
        <v>4</v>
      </c>
      <c r="G48" s="17" t="n">
        <v>4</v>
      </c>
    </row>
    <row r="49" customFormat="false" ht="12.75" hidden="false" customHeight="false" outlineLevel="0" collapsed="false">
      <c r="A49" s="46" t="s">
        <v>10</v>
      </c>
      <c r="B49" s="47" t="n">
        <v>1</v>
      </c>
      <c r="C49" s="48" t="n">
        <v>634182</v>
      </c>
      <c r="D49" s="16" t="n">
        <f aca="false">B49/$B$50</f>
        <v>0.0714285714285714</v>
      </c>
      <c r="E49" s="16" t="n">
        <f aca="false">C49/$C$50</f>
        <v>0.0125809802529062</v>
      </c>
      <c r="F49" s="17" t="n">
        <v>4</v>
      </c>
      <c r="G49" s="17" t="n">
        <v>5</v>
      </c>
    </row>
    <row r="50" customFormat="false" ht="12.75" hidden="false" customHeight="false" outlineLevel="0" collapsed="false">
      <c r="A50" s="46" t="s">
        <v>17</v>
      </c>
      <c r="B50" s="17" t="n">
        <f aca="false">SUM(B45:B49)</f>
        <v>14</v>
      </c>
      <c r="C50" s="18" t="n">
        <f aca="false">SUM(C45:C49)</f>
        <v>50407995.82</v>
      </c>
      <c r="D50" s="16" t="n">
        <f aca="false">SUM(D45:D49)</f>
        <v>1</v>
      </c>
      <c r="E50" s="16" t="n">
        <f aca="false">SUM(E45:E49)</f>
        <v>1</v>
      </c>
      <c r="F50" s="17"/>
      <c r="G50" s="17"/>
    </row>
    <row r="52" customFormat="false" ht="15.75" hidden="false" customHeight="false" outlineLevel="0" collapsed="false">
      <c r="A52" s="22" t="s">
        <v>36</v>
      </c>
    </row>
    <row r="53" customFormat="false" ht="12.75" hidden="false" customHeight="false" outlineLevel="0" collapsed="false">
      <c r="A53" s="4"/>
      <c r="B53" s="4"/>
      <c r="C53" s="4"/>
      <c r="D53" s="42" t="s">
        <v>3</v>
      </c>
      <c r="E53" s="42" t="s">
        <v>3</v>
      </c>
      <c r="F53" s="23" t="s">
        <v>4</v>
      </c>
      <c r="G53" s="23" t="s">
        <v>4</v>
      </c>
    </row>
    <row r="54" customFormat="false" ht="12.75" hidden="false" customHeight="false" outlineLevel="0" collapsed="false">
      <c r="A54" s="43" t="s">
        <v>19</v>
      </c>
      <c r="B54" s="44" t="s">
        <v>6</v>
      </c>
      <c r="C54" s="44" t="s">
        <v>7</v>
      </c>
      <c r="D54" s="45" t="s">
        <v>6</v>
      </c>
      <c r="E54" s="45" t="s">
        <v>7</v>
      </c>
      <c r="F54" s="25" t="s">
        <v>6</v>
      </c>
      <c r="G54" s="25" t="s">
        <v>7</v>
      </c>
    </row>
    <row r="55" customFormat="false" ht="12.75" hidden="false" customHeight="false" outlineLevel="0" collapsed="false">
      <c r="A55" s="46" t="s">
        <v>8</v>
      </c>
      <c r="B55" s="47" t="n">
        <v>13</v>
      </c>
      <c r="C55" s="48" t="n">
        <v>5380506.74</v>
      </c>
      <c r="D55" s="16" t="n">
        <f aca="false">B55/$B$61</f>
        <v>0.276595744680851</v>
      </c>
      <c r="E55" s="16" t="n">
        <f aca="false">C55/$C$61</f>
        <v>0.495994015166072</v>
      </c>
      <c r="F55" s="17" t="n">
        <v>1</v>
      </c>
      <c r="G55" s="17" t="n">
        <v>1</v>
      </c>
    </row>
    <row r="56" customFormat="false" ht="12.75" hidden="false" customHeight="false" outlineLevel="0" collapsed="false">
      <c r="A56" s="46" t="s">
        <v>11</v>
      </c>
      <c r="B56" s="47" t="n">
        <v>12</v>
      </c>
      <c r="C56" s="48" t="n">
        <v>1915820</v>
      </c>
      <c r="D56" s="16" t="n">
        <f aca="false">B56/$B$61</f>
        <v>0.25531914893617</v>
      </c>
      <c r="E56" s="16" t="n">
        <f aca="false">C56/$C$61</f>
        <v>0.176607018642163</v>
      </c>
      <c r="F56" s="17" t="n">
        <v>2</v>
      </c>
      <c r="G56" s="17" t="n">
        <v>3</v>
      </c>
    </row>
    <row r="57" customFormat="false" ht="12.75" hidden="false" customHeight="false" outlineLevel="0" collapsed="false">
      <c r="A57" s="46" t="s">
        <v>10</v>
      </c>
      <c r="B57" s="47" t="n">
        <v>10</v>
      </c>
      <c r="C57" s="48" t="n">
        <v>683000</v>
      </c>
      <c r="D57" s="16" t="n">
        <f aca="false">B57/$B$61</f>
        <v>0.212765957446809</v>
      </c>
      <c r="E57" s="16" t="n">
        <f aca="false">C57/$C$61</f>
        <v>0.0629613396522624</v>
      </c>
      <c r="F57" s="17" t="n">
        <v>3</v>
      </c>
      <c r="G57" s="17" t="n">
        <v>4</v>
      </c>
    </row>
    <row r="58" customFormat="false" ht="12.75" hidden="false" customHeight="false" outlineLevel="0" collapsed="false">
      <c r="A58" s="46" t="s">
        <v>12</v>
      </c>
      <c r="B58" s="47" t="n">
        <v>7</v>
      </c>
      <c r="C58" s="48" t="n">
        <v>517500</v>
      </c>
      <c r="D58" s="16" t="n">
        <f aca="false">B58/$B$61</f>
        <v>0.148936170212766</v>
      </c>
      <c r="E58" s="16" t="n">
        <f aca="false">C58/$C$61</f>
        <v>0.0477049681845473</v>
      </c>
      <c r="F58" s="17" t="n">
        <v>4</v>
      </c>
      <c r="G58" s="17" t="n">
        <v>5</v>
      </c>
    </row>
    <row r="59" customFormat="false" ht="12.75" hidden="false" customHeight="false" outlineLevel="0" collapsed="false">
      <c r="A59" s="46" t="s">
        <v>9</v>
      </c>
      <c r="B59" s="47" t="n">
        <v>4</v>
      </c>
      <c r="C59" s="48" t="n">
        <v>2311500</v>
      </c>
      <c r="D59" s="16" t="n">
        <f aca="false">B59/$B$61</f>
        <v>0.0851063829787234</v>
      </c>
      <c r="E59" s="16" t="n">
        <f aca="false">C59/$C$61</f>
        <v>0.213082191224311</v>
      </c>
      <c r="F59" s="17" t="n">
        <v>5</v>
      </c>
      <c r="G59" s="17" t="n">
        <v>2</v>
      </c>
    </row>
    <row r="60" customFormat="false" ht="12.75" hidden="false" customHeight="false" outlineLevel="0" collapsed="false">
      <c r="A60" s="46" t="s">
        <v>14</v>
      </c>
      <c r="B60" s="47" t="n">
        <v>1</v>
      </c>
      <c r="C60" s="48" t="n">
        <v>39600</v>
      </c>
      <c r="D60" s="16" t="n">
        <f aca="false">B60/$B$61</f>
        <v>0.0212765957446809</v>
      </c>
      <c r="E60" s="16" t="n">
        <f aca="false">C60/$C$61</f>
        <v>0.00365046713064362</v>
      </c>
      <c r="F60" s="17" t="n">
        <v>6</v>
      </c>
      <c r="G60" s="17" t="n">
        <v>6</v>
      </c>
    </row>
    <row r="61" customFormat="false" ht="12.75" hidden="false" customHeight="false" outlineLevel="0" collapsed="false">
      <c r="A61" s="46" t="s">
        <v>17</v>
      </c>
      <c r="B61" s="17" t="n">
        <f aca="false">SUM(B55:B60)</f>
        <v>47</v>
      </c>
      <c r="C61" s="18" t="n">
        <f aca="false">SUM(C55:C60)</f>
        <v>10847926.74</v>
      </c>
      <c r="D61" s="16" t="n">
        <f aca="false">SUM(D55:D60)</f>
        <v>1</v>
      </c>
      <c r="E61" s="16" t="n">
        <f aca="false">SUM(E55:E60)</f>
        <v>1</v>
      </c>
      <c r="F61" s="17"/>
      <c r="G61" s="17"/>
    </row>
    <row r="63" customFormat="false" ht="12.75" hidden="false" customHeight="false" outlineLevel="0" collapsed="false">
      <c r="A63" s="40" t="s">
        <v>21</v>
      </c>
      <c r="B63" s="40"/>
      <c r="C63" s="40"/>
    </row>
    <row r="64" customFormat="false" ht="12.75" hidden="false" customHeight="false" outlineLevel="0" collapsed="false">
      <c r="A64" s="21" t="s">
        <v>22</v>
      </c>
    </row>
  </sheetData>
  <mergeCells count="1">
    <mergeCell ref="A63:C63"/>
  </mergeCells>
  <hyperlinks>
    <hyperlink ref="A64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9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5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49" t="s">
        <v>38</v>
      </c>
      <c r="B4" s="49" t="s">
        <v>39</v>
      </c>
    </row>
    <row r="5" customFormat="false" ht="12.75" hidden="false" customHeight="false" outlineLevel="0" collapsed="false">
      <c r="A5" s="49" t="s">
        <v>40</v>
      </c>
      <c r="B5" s="4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50" t="s">
        <v>5</v>
      </c>
      <c r="B7" s="51" t="s">
        <v>41</v>
      </c>
      <c r="C7" s="52" t="s">
        <v>6</v>
      </c>
      <c r="D7" s="52" t="s">
        <v>42</v>
      </c>
      <c r="E7" s="52" t="s">
        <v>43</v>
      </c>
      <c r="F7" s="52" t="s">
        <v>44</v>
      </c>
    </row>
    <row r="8" customFormat="false" ht="12.75" hidden="false" customHeight="false" outlineLevel="0" collapsed="false">
      <c r="A8" s="53" t="s">
        <v>16</v>
      </c>
      <c r="B8" s="54"/>
      <c r="C8" s="55" t="n">
        <v>12</v>
      </c>
      <c r="D8" s="56" t="n">
        <v>3274998</v>
      </c>
      <c r="E8" s="57" t="n">
        <v>0.012448132780083</v>
      </c>
      <c r="F8" s="57" t="n">
        <v>0.00772688465692465</v>
      </c>
    </row>
    <row r="9" customFormat="false" ht="12.75" hidden="false" customHeight="false" outlineLevel="0" collapsed="false">
      <c r="A9" s="58"/>
      <c r="B9" s="59" t="s">
        <v>45</v>
      </c>
      <c r="C9" s="60" t="n">
        <v>12</v>
      </c>
      <c r="D9" s="61" t="n">
        <v>3274998</v>
      </c>
      <c r="E9" s="62" t="n">
        <v>0.012448132780083</v>
      </c>
      <c r="F9" s="63" t="n">
        <v>0.00772688465692465</v>
      </c>
    </row>
    <row r="10" customFormat="false" ht="12.75" hidden="false" customHeight="false" outlineLevel="0" collapsed="false">
      <c r="A10" s="58"/>
      <c r="B10" s="64"/>
      <c r="C10" s="65"/>
      <c r="D10" s="66"/>
      <c r="E10" s="67"/>
      <c r="F10" s="67"/>
    </row>
    <row r="11" customFormat="false" ht="12.75" hidden="false" customHeight="false" outlineLevel="0" collapsed="false">
      <c r="A11" s="53" t="s">
        <v>9</v>
      </c>
      <c r="B11" s="54"/>
      <c r="C11" s="55" t="n">
        <v>188</v>
      </c>
      <c r="D11" s="56" t="n">
        <v>89311287.19</v>
      </c>
      <c r="E11" s="57" t="n">
        <v>0.195020746887967</v>
      </c>
      <c r="F11" s="57" t="n">
        <v>0.210717079729087</v>
      </c>
    </row>
    <row r="12" customFormat="false" ht="12.75" hidden="false" customHeight="false" outlineLevel="0" collapsed="false">
      <c r="A12" s="58"/>
      <c r="B12" s="59" t="s">
        <v>46</v>
      </c>
      <c r="C12" s="60" t="n">
        <v>18</v>
      </c>
      <c r="D12" s="61" t="n">
        <v>16868900</v>
      </c>
      <c r="E12" s="62" t="n">
        <v>0.0186721991701245</v>
      </c>
      <c r="F12" s="63" t="n">
        <v>0.0397997325766905</v>
      </c>
    </row>
    <row r="13" customFormat="false" ht="12.75" hidden="false" customHeight="false" outlineLevel="0" collapsed="false">
      <c r="A13" s="58"/>
      <c r="B13" s="59" t="s">
        <v>47</v>
      </c>
      <c r="C13" s="60" t="n">
        <v>105</v>
      </c>
      <c r="D13" s="61" t="n">
        <v>46391607.19</v>
      </c>
      <c r="E13" s="62" t="n">
        <v>0.108921161825726</v>
      </c>
      <c r="F13" s="63" t="n">
        <v>0.109454295180176</v>
      </c>
    </row>
    <row r="14" customFormat="false" ht="12.75" hidden="false" customHeight="false" outlineLevel="0" collapsed="false">
      <c r="A14" s="58"/>
      <c r="B14" s="59" t="s">
        <v>48</v>
      </c>
      <c r="C14" s="60" t="n">
        <v>35</v>
      </c>
      <c r="D14" s="61" t="n">
        <v>13464075</v>
      </c>
      <c r="E14" s="62" t="n">
        <v>0.0363070539419087</v>
      </c>
      <c r="F14" s="63" t="n">
        <v>0.0317665398687824</v>
      </c>
    </row>
    <row r="15" customFormat="false" ht="12.75" hidden="false" customHeight="false" outlineLevel="0" collapsed="false">
      <c r="A15" s="58"/>
      <c r="B15" s="59" t="s">
        <v>49</v>
      </c>
      <c r="C15" s="60" t="n">
        <v>22</v>
      </c>
      <c r="D15" s="61" t="n">
        <v>9431630</v>
      </c>
      <c r="E15" s="62" t="n">
        <v>0.0228215767634855</v>
      </c>
      <c r="F15" s="63" t="n">
        <v>0.0222525684402831</v>
      </c>
    </row>
    <row r="16" customFormat="false" ht="12.75" hidden="false" customHeight="false" outlineLevel="0" collapsed="false">
      <c r="A16" s="58"/>
      <c r="B16" s="59" t="s">
        <v>50</v>
      </c>
      <c r="C16" s="60" t="n">
        <v>8</v>
      </c>
      <c r="D16" s="61" t="n">
        <v>3155075</v>
      </c>
      <c r="E16" s="62" t="n">
        <v>0.00829875518672199</v>
      </c>
      <c r="F16" s="63" t="n">
        <v>0.00744394366315538</v>
      </c>
    </row>
    <row r="17" customFormat="false" ht="12.75" hidden="false" customHeight="false" outlineLevel="0" collapsed="false">
      <c r="A17" s="58"/>
      <c r="B17" s="64"/>
      <c r="C17" s="65"/>
      <c r="D17" s="66"/>
      <c r="E17" s="67"/>
      <c r="F17" s="67"/>
    </row>
    <row r="18" customFormat="false" ht="12.75" hidden="false" customHeight="false" outlineLevel="0" collapsed="false">
      <c r="A18" s="53" t="s">
        <v>11</v>
      </c>
      <c r="B18" s="54"/>
      <c r="C18" s="55" t="n">
        <v>141</v>
      </c>
      <c r="D18" s="56" t="n">
        <v>53195366.67</v>
      </c>
      <c r="E18" s="57" t="n">
        <v>0.146265560165975</v>
      </c>
      <c r="F18" s="57" t="n">
        <v>0.125506782765029</v>
      </c>
    </row>
    <row r="19" customFormat="false" ht="12.75" hidden="false" customHeight="false" outlineLevel="0" collapsed="false">
      <c r="A19" s="58"/>
      <c r="B19" s="59" t="s">
        <v>51</v>
      </c>
      <c r="C19" s="60" t="n">
        <v>16</v>
      </c>
      <c r="D19" s="61" t="n">
        <v>5311000</v>
      </c>
      <c r="E19" s="62" t="n">
        <v>0.016597510373444</v>
      </c>
      <c r="F19" s="63" t="n">
        <v>0.0125305372439699</v>
      </c>
    </row>
    <row r="20" customFormat="false" ht="12.75" hidden="false" customHeight="false" outlineLevel="0" collapsed="false">
      <c r="A20" s="58"/>
      <c r="B20" s="59" t="s">
        <v>46</v>
      </c>
      <c r="C20" s="60" t="n">
        <v>9</v>
      </c>
      <c r="D20" s="61" t="n">
        <v>13109166.67</v>
      </c>
      <c r="E20" s="62" t="n">
        <v>0.00933609958506224</v>
      </c>
      <c r="F20" s="63" t="n">
        <v>0.0309291849361407</v>
      </c>
    </row>
    <row r="21" customFormat="false" ht="12.75" hidden="false" customHeight="false" outlineLevel="0" collapsed="false">
      <c r="A21" s="58"/>
      <c r="B21" s="59" t="s">
        <v>52</v>
      </c>
      <c r="C21" s="60" t="n">
        <v>26</v>
      </c>
      <c r="D21" s="61" t="n">
        <v>8370186</v>
      </c>
      <c r="E21" s="62" t="n">
        <v>0.0269709543568465</v>
      </c>
      <c r="F21" s="63" t="n">
        <v>0.0197482446642732</v>
      </c>
    </row>
    <row r="22" customFormat="false" ht="12.75" hidden="false" customHeight="false" outlineLevel="0" collapsed="false">
      <c r="A22" s="58"/>
      <c r="B22" s="59" t="s">
        <v>53</v>
      </c>
      <c r="C22" s="60" t="n">
        <v>15</v>
      </c>
      <c r="D22" s="61" t="n">
        <v>3770800</v>
      </c>
      <c r="E22" s="62" t="n">
        <v>0.0155601659751037</v>
      </c>
      <c r="F22" s="63" t="n">
        <v>0.00889665784966325</v>
      </c>
    </row>
    <row r="23" customFormat="false" ht="12.75" hidden="false" customHeight="false" outlineLevel="0" collapsed="false">
      <c r="A23" s="58"/>
      <c r="B23" s="59" t="s">
        <v>54</v>
      </c>
      <c r="C23" s="60" t="n">
        <v>52</v>
      </c>
      <c r="D23" s="61" t="n">
        <v>15651314</v>
      </c>
      <c r="E23" s="62" t="n">
        <v>0.053941908713693</v>
      </c>
      <c r="F23" s="63" t="n">
        <v>0.0369270143088057</v>
      </c>
    </row>
    <row r="24" customFormat="false" ht="12.75" hidden="false" customHeight="false" outlineLevel="0" collapsed="false">
      <c r="A24" s="58"/>
      <c r="B24" s="59" t="s">
        <v>55</v>
      </c>
      <c r="C24" s="60" t="n">
        <v>16</v>
      </c>
      <c r="D24" s="61" t="n">
        <v>4536400</v>
      </c>
      <c r="E24" s="62" t="n">
        <v>0.016597510373444</v>
      </c>
      <c r="F24" s="63" t="n">
        <v>0.0107029804469111</v>
      </c>
    </row>
    <row r="25" customFormat="false" ht="12.75" hidden="false" customHeight="false" outlineLevel="0" collapsed="false">
      <c r="A25" s="58"/>
      <c r="B25" s="59" t="s">
        <v>49</v>
      </c>
      <c r="C25" s="60" t="n">
        <v>7</v>
      </c>
      <c r="D25" s="61" t="n">
        <v>2446500</v>
      </c>
      <c r="E25" s="62" t="n">
        <v>0.00726141078838174</v>
      </c>
      <c r="F25" s="63" t="n">
        <v>0.00577216331526497</v>
      </c>
    </row>
    <row r="26" customFormat="false" ht="12.75" hidden="false" customHeight="false" outlineLevel="0" collapsed="false">
      <c r="A26" s="58"/>
      <c r="B26" s="64"/>
      <c r="C26" s="65"/>
      <c r="D26" s="66"/>
      <c r="E26" s="67"/>
      <c r="F26" s="67"/>
    </row>
    <row r="27" customFormat="false" ht="12.75" hidden="false" customHeight="false" outlineLevel="0" collapsed="false">
      <c r="A27" s="53" t="s">
        <v>14</v>
      </c>
      <c r="B27" s="54"/>
      <c r="C27" s="55" t="n">
        <v>46</v>
      </c>
      <c r="D27" s="56" t="n">
        <v>12192172</v>
      </c>
      <c r="E27" s="57" t="n">
        <v>0.0477178423236515</v>
      </c>
      <c r="F27" s="57" t="n">
        <v>0.0287656684863277</v>
      </c>
    </row>
    <row r="28" customFormat="false" ht="12.75" hidden="false" customHeight="false" outlineLevel="0" collapsed="false">
      <c r="A28" s="58"/>
      <c r="B28" s="59" t="s">
        <v>56</v>
      </c>
      <c r="C28" s="60" t="n">
        <v>46</v>
      </c>
      <c r="D28" s="61" t="n">
        <v>12192172</v>
      </c>
      <c r="E28" s="62" t="n">
        <v>0.0477178423236515</v>
      </c>
      <c r="F28" s="63" t="n">
        <v>0.0287656684863277</v>
      </c>
    </row>
    <row r="29" customFormat="false" ht="12.75" hidden="false" customHeight="false" outlineLevel="0" collapsed="false">
      <c r="A29" s="58"/>
      <c r="B29" s="64"/>
      <c r="C29" s="65"/>
      <c r="D29" s="66"/>
      <c r="E29" s="67"/>
      <c r="F29" s="67"/>
    </row>
    <row r="30" customFormat="false" ht="12.75" hidden="false" customHeight="false" outlineLevel="0" collapsed="false">
      <c r="A30" s="53" t="s">
        <v>15</v>
      </c>
      <c r="B30" s="54"/>
      <c r="C30" s="55" t="n">
        <v>13</v>
      </c>
      <c r="D30" s="56" t="n">
        <v>2979780</v>
      </c>
      <c r="E30" s="57" t="n">
        <v>0.0134854771784232</v>
      </c>
      <c r="F30" s="57" t="n">
        <v>0.00703036043472726</v>
      </c>
    </row>
    <row r="31" customFormat="false" ht="12.75" hidden="false" customHeight="false" outlineLevel="0" collapsed="false">
      <c r="A31" s="58"/>
      <c r="B31" s="59" t="s">
        <v>57</v>
      </c>
      <c r="C31" s="60" t="n">
        <v>13</v>
      </c>
      <c r="D31" s="61" t="n">
        <v>2979780</v>
      </c>
      <c r="E31" s="62" t="n">
        <v>0.0134854771784232</v>
      </c>
      <c r="F31" s="63" t="n">
        <v>0.00703036043472726</v>
      </c>
    </row>
    <row r="32" customFormat="false" ht="12.75" hidden="false" customHeight="false" outlineLevel="0" collapsed="false">
      <c r="A32" s="58"/>
      <c r="B32" s="64"/>
      <c r="C32" s="65"/>
      <c r="D32" s="66"/>
      <c r="E32" s="67"/>
      <c r="F32" s="67"/>
    </row>
    <row r="33" customFormat="false" ht="12.75" hidden="false" customHeight="false" outlineLevel="0" collapsed="false">
      <c r="A33" s="53" t="s">
        <v>13</v>
      </c>
      <c r="B33" s="54"/>
      <c r="C33" s="55" t="n">
        <v>103</v>
      </c>
      <c r="D33" s="56" t="n">
        <v>42549671</v>
      </c>
      <c r="E33" s="57" t="n">
        <v>0.106846473029046</v>
      </c>
      <c r="F33" s="57" t="n">
        <v>0.10038980176693</v>
      </c>
    </row>
    <row r="34" customFormat="false" ht="12.75" hidden="false" customHeight="false" outlineLevel="0" collapsed="false">
      <c r="A34" s="58"/>
      <c r="B34" s="59" t="s">
        <v>47</v>
      </c>
      <c r="C34" s="60" t="n">
        <v>1</v>
      </c>
      <c r="D34" s="61" t="n">
        <v>400000</v>
      </c>
      <c r="E34" s="62" t="n">
        <v>0.00103734439834025</v>
      </c>
      <c r="F34" s="63" t="n">
        <v>0.000943742213818103</v>
      </c>
    </row>
    <row r="35" customFormat="false" ht="12.75" hidden="false" customHeight="false" outlineLevel="0" collapsed="false">
      <c r="A35" s="58"/>
      <c r="B35" s="59" t="s">
        <v>45</v>
      </c>
      <c r="C35" s="60" t="n">
        <v>63</v>
      </c>
      <c r="D35" s="61" t="n">
        <v>28051097</v>
      </c>
      <c r="E35" s="62" t="n">
        <v>0.0653526970954357</v>
      </c>
      <c r="F35" s="63" t="n">
        <v>0.0661825109570158</v>
      </c>
    </row>
    <row r="36" customFormat="false" ht="12.75" hidden="false" customHeight="false" outlineLevel="0" collapsed="false">
      <c r="A36" s="58"/>
      <c r="B36" s="59" t="s">
        <v>49</v>
      </c>
      <c r="C36" s="60" t="n">
        <v>39</v>
      </c>
      <c r="D36" s="61" t="n">
        <v>14098574</v>
      </c>
      <c r="E36" s="62" t="n">
        <v>0.0404564315352697</v>
      </c>
      <c r="F36" s="63" t="n">
        <v>0.0332635485960959</v>
      </c>
    </row>
    <row r="37" customFormat="false" ht="12.75" hidden="false" customHeight="false" outlineLevel="0" collapsed="false">
      <c r="A37" s="58"/>
      <c r="B37" s="64"/>
      <c r="C37" s="65"/>
      <c r="D37" s="66"/>
      <c r="E37" s="67"/>
      <c r="F37" s="67"/>
    </row>
    <row r="38" customFormat="false" ht="12.75" hidden="false" customHeight="false" outlineLevel="0" collapsed="false">
      <c r="A38" s="53" t="s">
        <v>8</v>
      </c>
      <c r="B38" s="54"/>
      <c r="C38" s="55" t="n">
        <v>201</v>
      </c>
      <c r="D38" s="56" t="n">
        <v>102920128.59</v>
      </c>
      <c r="E38" s="57" t="n">
        <v>0.20850622406639</v>
      </c>
      <c r="F38" s="57" t="n">
        <v>0.242825175004926</v>
      </c>
    </row>
    <row r="39" customFormat="false" ht="12.75" hidden="false" customHeight="false" outlineLevel="0" collapsed="false">
      <c r="A39" s="58"/>
      <c r="B39" s="59" t="s">
        <v>58</v>
      </c>
      <c r="C39" s="60" t="n">
        <v>35</v>
      </c>
      <c r="D39" s="61" t="n">
        <v>15419207</v>
      </c>
      <c r="E39" s="62" t="n">
        <v>0.0363070539419087</v>
      </c>
      <c r="F39" s="63" t="n">
        <v>0.036379391373749</v>
      </c>
    </row>
    <row r="40" customFormat="false" ht="12.75" hidden="false" customHeight="false" outlineLevel="0" collapsed="false">
      <c r="A40" s="58"/>
      <c r="B40" s="59" t="s">
        <v>51</v>
      </c>
      <c r="C40" s="60" t="n">
        <v>4</v>
      </c>
      <c r="D40" s="61" t="n">
        <v>4059396</v>
      </c>
      <c r="E40" s="62" t="n">
        <v>0.004149377593361</v>
      </c>
      <c r="F40" s="63" t="n">
        <v>0.00957755841951088</v>
      </c>
    </row>
    <row r="41" customFormat="false" ht="12.75" hidden="false" customHeight="false" outlineLevel="0" collapsed="false">
      <c r="A41" s="58"/>
      <c r="B41" s="59" t="s">
        <v>46</v>
      </c>
      <c r="C41" s="60" t="n">
        <v>11</v>
      </c>
      <c r="D41" s="61" t="n">
        <v>10509000</v>
      </c>
      <c r="E41" s="62" t="n">
        <v>0.0114107883817427</v>
      </c>
      <c r="F41" s="63" t="n">
        <v>0.0247944673125361</v>
      </c>
    </row>
    <row r="42" customFormat="false" ht="12.75" hidden="false" customHeight="false" outlineLevel="0" collapsed="false">
      <c r="A42" s="58"/>
      <c r="B42" s="59" t="s">
        <v>47</v>
      </c>
      <c r="C42" s="60" t="n">
        <v>24</v>
      </c>
      <c r="D42" s="61" t="n">
        <v>19599870</v>
      </c>
      <c r="E42" s="62" t="n">
        <v>0.024896265560166</v>
      </c>
      <c r="F42" s="63" t="n">
        <v>0.0462430617608675</v>
      </c>
    </row>
    <row r="43" customFormat="false" ht="12.75" hidden="false" customHeight="false" outlineLevel="0" collapsed="false">
      <c r="A43" s="58"/>
      <c r="B43" s="59" t="s">
        <v>52</v>
      </c>
      <c r="C43" s="60" t="n">
        <v>45</v>
      </c>
      <c r="D43" s="61" t="n">
        <v>17644702.36</v>
      </c>
      <c r="E43" s="62" t="n">
        <v>0.0466804979253112</v>
      </c>
      <c r="F43" s="63" t="n">
        <v>0.0416301261684697</v>
      </c>
    </row>
    <row r="44" customFormat="false" ht="12.75" hidden="false" customHeight="false" outlineLevel="0" collapsed="false">
      <c r="A44" s="58"/>
      <c r="B44" s="59" t="s">
        <v>59</v>
      </c>
      <c r="C44" s="60" t="n">
        <v>76</v>
      </c>
      <c r="D44" s="61" t="n">
        <v>33896643.23</v>
      </c>
      <c r="E44" s="62" t="n">
        <v>0.0788381742738589</v>
      </c>
      <c r="F44" s="63" t="n">
        <v>0.0799742328072065</v>
      </c>
    </row>
    <row r="45" customFormat="false" ht="12.75" hidden="false" customHeight="false" outlineLevel="0" collapsed="false">
      <c r="A45" s="58"/>
      <c r="B45" s="59" t="s">
        <v>55</v>
      </c>
      <c r="C45" s="60" t="n">
        <v>6</v>
      </c>
      <c r="D45" s="61" t="n">
        <v>1791310</v>
      </c>
      <c r="E45" s="62" t="n">
        <v>0.00622406639004149</v>
      </c>
      <c r="F45" s="63" t="n">
        <v>0.00422633716258626</v>
      </c>
    </row>
    <row r="46" customFormat="false" ht="12.75" hidden="false" customHeight="false" outlineLevel="0" collapsed="false">
      <c r="A46" s="58"/>
      <c r="B46" s="64"/>
      <c r="C46" s="65"/>
      <c r="D46" s="66"/>
      <c r="E46" s="67"/>
      <c r="F46" s="67"/>
    </row>
    <row r="47" customFormat="false" ht="12.75" hidden="false" customHeight="false" outlineLevel="0" collapsed="false">
      <c r="A47" s="53" t="s">
        <v>10</v>
      </c>
      <c r="B47" s="54"/>
      <c r="C47" s="55" t="n">
        <v>152</v>
      </c>
      <c r="D47" s="56" t="n">
        <v>72131715.86</v>
      </c>
      <c r="E47" s="57" t="n">
        <v>0.157676348547718</v>
      </c>
      <c r="F47" s="57" t="n">
        <v>0.170184363030537</v>
      </c>
    </row>
    <row r="48" customFormat="false" ht="12.75" hidden="false" customHeight="false" outlineLevel="0" collapsed="false">
      <c r="A48" s="58"/>
      <c r="B48" s="59" t="s">
        <v>58</v>
      </c>
      <c r="C48" s="60" t="n">
        <v>32</v>
      </c>
      <c r="D48" s="61" t="n">
        <v>15293152.5</v>
      </c>
      <c r="E48" s="62" t="n">
        <v>0.033195020746888</v>
      </c>
      <c r="F48" s="63" t="n">
        <v>0.0360819839915196</v>
      </c>
    </row>
    <row r="49" customFormat="false" ht="12.75" hidden="false" customHeight="false" outlineLevel="0" collapsed="false">
      <c r="A49" s="58"/>
      <c r="B49" s="59" t="s">
        <v>47</v>
      </c>
      <c r="C49" s="60" t="n">
        <v>81</v>
      </c>
      <c r="D49" s="61" t="n">
        <v>42907963.36</v>
      </c>
      <c r="E49" s="62" t="n">
        <v>0.0840248962655602</v>
      </c>
      <c r="F49" s="63" t="n">
        <v>0.101235140829481</v>
      </c>
    </row>
    <row r="50" customFormat="false" ht="12.75" hidden="false" customHeight="false" outlineLevel="0" collapsed="false">
      <c r="A50" s="58"/>
      <c r="B50" s="59" t="s">
        <v>52</v>
      </c>
      <c r="C50" s="60" t="n">
        <v>39</v>
      </c>
      <c r="D50" s="61" t="n">
        <v>13930600</v>
      </c>
      <c r="E50" s="62" t="n">
        <v>0.0404564315352697</v>
      </c>
      <c r="F50" s="63" t="n">
        <v>0.0328672382095361</v>
      </c>
    </row>
    <row r="51" customFormat="false" ht="12.75" hidden="false" customHeight="false" outlineLevel="0" collapsed="false">
      <c r="A51" s="58"/>
      <c r="B51" s="64"/>
      <c r="C51" s="65"/>
      <c r="D51" s="66"/>
      <c r="E51" s="67"/>
      <c r="F51" s="67"/>
    </row>
    <row r="52" customFormat="false" ht="12.75" hidden="false" customHeight="false" outlineLevel="0" collapsed="false">
      <c r="A52" s="53" t="s">
        <v>12</v>
      </c>
      <c r="B52" s="54"/>
      <c r="C52" s="55" t="n">
        <v>108</v>
      </c>
      <c r="D52" s="56" t="n">
        <v>45289437.12</v>
      </c>
      <c r="E52" s="57" t="n">
        <v>0.112033195020747</v>
      </c>
      <c r="F52" s="57" t="n">
        <v>0.106853884125511</v>
      </c>
    </row>
    <row r="53" customFormat="false" ht="12.75" hidden="false" customHeight="false" outlineLevel="0" collapsed="false">
      <c r="A53" s="58"/>
      <c r="B53" s="59" t="s">
        <v>51</v>
      </c>
      <c r="C53" s="60" t="n">
        <v>17</v>
      </c>
      <c r="D53" s="61" t="n">
        <v>4974401.58</v>
      </c>
      <c r="E53" s="62" t="n">
        <v>0.0176348547717842</v>
      </c>
      <c r="F53" s="63" t="n">
        <v>0.0117363818988237</v>
      </c>
    </row>
    <row r="54" customFormat="false" ht="12.75" hidden="false" customHeight="false" outlineLevel="0" collapsed="false">
      <c r="A54" s="58"/>
      <c r="B54" s="59" t="s">
        <v>60</v>
      </c>
      <c r="C54" s="60" t="n">
        <v>26</v>
      </c>
      <c r="D54" s="61" t="n">
        <v>9377800</v>
      </c>
      <c r="E54" s="62" t="n">
        <v>0.0269709543568465</v>
      </c>
      <c r="F54" s="63" t="n">
        <v>0.0221255643318585</v>
      </c>
    </row>
    <row r="55" customFormat="false" ht="12.75" hidden="false" customHeight="false" outlineLevel="0" collapsed="false">
      <c r="A55" s="58"/>
      <c r="B55" s="59" t="s">
        <v>61</v>
      </c>
      <c r="C55" s="60" t="n">
        <v>25</v>
      </c>
      <c r="D55" s="61" t="n">
        <v>17808918.54</v>
      </c>
      <c r="E55" s="62" t="n">
        <v>0.0259336099585062</v>
      </c>
      <c r="F55" s="63" t="n">
        <v>0.0420175705216146</v>
      </c>
    </row>
    <row r="56" customFormat="false" ht="12.75" hidden="false" customHeight="false" outlineLevel="0" collapsed="false">
      <c r="A56" s="58"/>
      <c r="B56" s="59" t="s">
        <v>62</v>
      </c>
      <c r="C56" s="60" t="n">
        <v>29</v>
      </c>
      <c r="D56" s="61" t="n">
        <v>10829367</v>
      </c>
      <c r="E56" s="62" t="n">
        <v>0.0300829875518672</v>
      </c>
      <c r="F56" s="63" t="n">
        <v>0.0255503269670718</v>
      </c>
    </row>
    <row r="57" customFormat="false" ht="12.75" hidden="false" customHeight="false" outlineLevel="0" collapsed="false">
      <c r="A57" s="58"/>
      <c r="B57" s="59" t="s">
        <v>55</v>
      </c>
      <c r="C57" s="60" t="n">
        <v>11</v>
      </c>
      <c r="D57" s="61" t="n">
        <v>2298950</v>
      </c>
      <c r="E57" s="62" t="n">
        <v>0.0114107883817427</v>
      </c>
      <c r="F57" s="63" t="n">
        <v>0.00542404040614282</v>
      </c>
    </row>
    <row r="58" customFormat="false" ht="13.5" hidden="false" customHeight="false" outlineLevel="0" collapsed="false">
      <c r="A58" s="58"/>
      <c r="B58" s="64"/>
      <c r="C58" s="65"/>
      <c r="D58" s="66"/>
      <c r="E58" s="67"/>
      <c r="F58" s="67"/>
    </row>
    <row r="59" customFormat="false" ht="16.5" hidden="false" customHeight="false" outlineLevel="0" collapsed="false">
      <c r="A59" s="68" t="s">
        <v>63</v>
      </c>
      <c r="B59" s="69"/>
      <c r="C59" s="70" t="n">
        <v>964</v>
      </c>
      <c r="D59" s="71" t="n">
        <v>423844556.43</v>
      </c>
      <c r="E59" s="72" t="n">
        <v>1</v>
      </c>
      <c r="F59" s="73" t="n">
        <v>1</v>
      </c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3.85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49" t="s">
        <v>65</v>
      </c>
      <c r="B4" s="49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0" t="s">
        <v>66</v>
      </c>
      <c r="B6" s="51" t="s">
        <v>19</v>
      </c>
      <c r="C6" s="52" t="s">
        <v>6</v>
      </c>
      <c r="D6" s="52" t="s">
        <v>42</v>
      </c>
      <c r="E6" s="52" t="s">
        <v>43</v>
      </c>
      <c r="F6" s="52" t="s">
        <v>44</v>
      </c>
    </row>
    <row r="7" customFormat="false" ht="12.75" hidden="false" customHeight="false" outlineLevel="0" collapsed="false">
      <c r="A7" s="53" t="s">
        <v>67</v>
      </c>
      <c r="B7" s="54"/>
      <c r="C7" s="55" t="n">
        <v>5</v>
      </c>
      <c r="D7" s="56" t="n">
        <v>1155600</v>
      </c>
      <c r="E7" s="57" t="n">
        <v>0.00429922613929493</v>
      </c>
      <c r="F7" s="57" t="n">
        <v>0.00185816966247162</v>
      </c>
    </row>
    <row r="8" customFormat="false" ht="12.75" hidden="false" customHeight="false" outlineLevel="0" collapsed="false">
      <c r="A8" s="58"/>
      <c r="B8" s="59" t="s">
        <v>14</v>
      </c>
      <c r="C8" s="60" t="n">
        <v>1</v>
      </c>
      <c r="D8" s="61" t="n">
        <v>309600</v>
      </c>
      <c r="E8" s="62" t="n">
        <v>0.000859845227858985</v>
      </c>
      <c r="F8" s="63" t="n">
        <v>0.000497827386207349</v>
      </c>
    </row>
    <row r="9" customFormat="false" ht="12.75" hidden="false" customHeight="false" outlineLevel="0" collapsed="false">
      <c r="A9" s="58"/>
      <c r="B9" s="59" t="s">
        <v>8</v>
      </c>
      <c r="C9" s="60" t="n">
        <v>1</v>
      </c>
      <c r="D9" s="61" t="n">
        <v>276000</v>
      </c>
      <c r="E9" s="62" t="n">
        <v>0.000859845227858985</v>
      </c>
      <c r="F9" s="63" t="n">
        <v>0.000443799607859265</v>
      </c>
    </row>
    <row r="10" customFormat="false" ht="12.75" hidden="false" customHeight="false" outlineLevel="0" collapsed="false">
      <c r="A10" s="58"/>
      <c r="B10" s="59" t="s">
        <v>10</v>
      </c>
      <c r="C10" s="60" t="n">
        <v>3</v>
      </c>
      <c r="D10" s="61" t="n">
        <v>570000</v>
      </c>
      <c r="E10" s="62" t="n">
        <v>0.00257953568357696</v>
      </c>
      <c r="F10" s="63" t="n">
        <v>0.000916542668405003</v>
      </c>
    </row>
    <row r="11" customFormat="false" ht="12.75" hidden="false" customHeight="false" outlineLevel="0" collapsed="false">
      <c r="A11" s="58"/>
      <c r="B11" s="64"/>
      <c r="C11" s="65"/>
      <c r="D11" s="66"/>
      <c r="E11" s="67"/>
      <c r="F11" s="67"/>
    </row>
    <row r="12" customFormat="false" ht="12.75" hidden="false" customHeight="false" outlineLevel="0" collapsed="false">
      <c r="A12" s="53" t="s">
        <v>68</v>
      </c>
      <c r="B12" s="54"/>
      <c r="C12" s="55" t="n">
        <v>3</v>
      </c>
      <c r="D12" s="56" t="n">
        <v>489500</v>
      </c>
      <c r="E12" s="57" t="n">
        <v>0.00257953568357696</v>
      </c>
      <c r="F12" s="57" t="n">
        <v>0.000787101116112717</v>
      </c>
    </row>
    <row r="13" customFormat="false" ht="12.75" hidden="false" customHeight="false" outlineLevel="0" collapsed="false">
      <c r="A13" s="58"/>
      <c r="B13" s="59" t="s">
        <v>9</v>
      </c>
      <c r="C13" s="60" t="n">
        <v>1</v>
      </c>
      <c r="D13" s="61" t="n">
        <v>137500</v>
      </c>
      <c r="E13" s="62" t="n">
        <v>0.000859845227858985</v>
      </c>
      <c r="F13" s="63" t="n">
        <v>0.000221095819132786</v>
      </c>
    </row>
    <row r="14" customFormat="false" ht="12.75" hidden="false" customHeight="false" outlineLevel="0" collapsed="false">
      <c r="A14" s="58"/>
      <c r="B14" s="59" t="s">
        <v>10</v>
      </c>
      <c r="C14" s="60" t="n">
        <v>1</v>
      </c>
      <c r="D14" s="61" t="n">
        <v>150000</v>
      </c>
      <c r="E14" s="62" t="n">
        <v>0.000859845227858985</v>
      </c>
      <c r="F14" s="63" t="n">
        <v>0.000241195439053948</v>
      </c>
    </row>
    <row r="15" customFormat="false" ht="12.75" hidden="false" customHeight="false" outlineLevel="0" collapsed="false">
      <c r="A15" s="58"/>
      <c r="B15" s="59" t="s">
        <v>12</v>
      </c>
      <c r="C15" s="60" t="n">
        <v>1</v>
      </c>
      <c r="D15" s="61" t="n">
        <v>202000</v>
      </c>
      <c r="E15" s="62" t="n">
        <v>0.000859845227858985</v>
      </c>
      <c r="F15" s="63" t="n">
        <v>0.000324809857925983</v>
      </c>
    </row>
    <row r="16" customFormat="false" ht="12.75" hidden="false" customHeight="false" outlineLevel="0" collapsed="false">
      <c r="A16" s="58"/>
      <c r="B16" s="64"/>
      <c r="C16" s="65"/>
      <c r="D16" s="66"/>
      <c r="E16" s="67"/>
      <c r="F16" s="67"/>
    </row>
    <row r="17" customFormat="false" ht="12.75" hidden="false" customHeight="false" outlineLevel="0" collapsed="false">
      <c r="A17" s="53" t="s">
        <v>69</v>
      </c>
      <c r="B17" s="54"/>
      <c r="C17" s="55" t="n">
        <v>2</v>
      </c>
      <c r="D17" s="56" t="n">
        <v>246000</v>
      </c>
      <c r="E17" s="57" t="n">
        <v>0.00171969045571797</v>
      </c>
      <c r="F17" s="57" t="n">
        <v>0.000395560520048475</v>
      </c>
    </row>
    <row r="18" customFormat="false" ht="12.75" hidden="false" customHeight="false" outlineLevel="0" collapsed="false">
      <c r="A18" s="58"/>
      <c r="B18" s="59" t="s">
        <v>11</v>
      </c>
      <c r="C18" s="60" t="n">
        <v>2</v>
      </c>
      <c r="D18" s="61" t="n">
        <v>246000</v>
      </c>
      <c r="E18" s="62" t="n">
        <v>0.00171969045571797</v>
      </c>
      <c r="F18" s="63" t="n">
        <v>0.000395560520048475</v>
      </c>
    </row>
    <row r="19" customFormat="false" ht="12.75" hidden="false" customHeight="false" outlineLevel="0" collapsed="false">
      <c r="A19" s="58"/>
      <c r="B19" s="64"/>
      <c r="C19" s="65"/>
      <c r="D19" s="66"/>
      <c r="E19" s="67"/>
      <c r="F19" s="67"/>
    </row>
    <row r="20" customFormat="false" ht="12.75" hidden="false" customHeight="false" outlineLevel="0" collapsed="false">
      <c r="A20" s="53" t="s">
        <v>70</v>
      </c>
      <c r="B20" s="54"/>
      <c r="C20" s="55" t="n">
        <v>1</v>
      </c>
      <c r="D20" s="56" t="n">
        <v>176150</v>
      </c>
      <c r="E20" s="57" t="n">
        <v>0.000859845227858985</v>
      </c>
      <c r="F20" s="57" t="n">
        <v>0.00028324384392902</v>
      </c>
    </row>
    <row r="21" customFormat="false" ht="12.75" hidden="false" customHeight="false" outlineLevel="0" collapsed="false">
      <c r="A21" s="58"/>
      <c r="B21" s="59" t="s">
        <v>15</v>
      </c>
      <c r="C21" s="60" t="n">
        <v>1</v>
      </c>
      <c r="D21" s="61" t="n">
        <v>176150</v>
      </c>
      <c r="E21" s="62" t="n">
        <v>0.000859845227858985</v>
      </c>
      <c r="F21" s="63" t="n">
        <v>0.00028324384392902</v>
      </c>
    </row>
    <row r="22" customFormat="false" ht="12.75" hidden="false" customHeight="false" outlineLevel="0" collapsed="false">
      <c r="A22" s="58"/>
      <c r="B22" s="64"/>
      <c r="C22" s="65"/>
      <c r="D22" s="66"/>
      <c r="E22" s="67"/>
      <c r="F22" s="67"/>
    </row>
    <row r="23" customFormat="false" ht="12.75" hidden="false" customHeight="false" outlineLevel="0" collapsed="false">
      <c r="A23" s="53" t="s">
        <v>71</v>
      </c>
      <c r="B23" s="54"/>
      <c r="C23" s="55" t="n">
        <v>1</v>
      </c>
      <c r="D23" s="56" t="n">
        <v>263000</v>
      </c>
      <c r="E23" s="57" t="n">
        <v>0.000859845227858985</v>
      </c>
      <c r="F23" s="57" t="n">
        <v>0.000422896003141256</v>
      </c>
    </row>
    <row r="24" customFormat="false" ht="12.75" hidden="false" customHeight="false" outlineLevel="0" collapsed="false">
      <c r="A24" s="58"/>
      <c r="B24" s="59" t="s">
        <v>14</v>
      </c>
      <c r="C24" s="60" t="n">
        <v>1</v>
      </c>
      <c r="D24" s="61" t="n">
        <v>263000</v>
      </c>
      <c r="E24" s="62" t="n">
        <v>0.000859845227858985</v>
      </c>
      <c r="F24" s="63" t="n">
        <v>0.000422896003141256</v>
      </c>
    </row>
    <row r="25" customFormat="false" ht="12.75" hidden="false" customHeight="false" outlineLevel="0" collapsed="false">
      <c r="A25" s="58"/>
      <c r="B25" s="64"/>
      <c r="C25" s="65"/>
      <c r="D25" s="66"/>
      <c r="E25" s="67"/>
      <c r="F25" s="67"/>
    </row>
    <row r="26" customFormat="false" ht="12.75" hidden="false" customHeight="false" outlineLevel="0" collapsed="false">
      <c r="A26" s="53" t="s">
        <v>72</v>
      </c>
      <c r="B26" s="54"/>
      <c r="C26" s="55" t="n">
        <v>1</v>
      </c>
      <c r="D26" s="56" t="n">
        <v>20000</v>
      </c>
      <c r="E26" s="57" t="n">
        <v>0.000859845227858985</v>
      </c>
      <c r="F26" s="57" t="n">
        <v>3.21593918738597E-005</v>
      </c>
    </row>
    <row r="27" customFormat="false" ht="12.75" hidden="false" customHeight="false" outlineLevel="0" collapsed="false">
      <c r="A27" s="58"/>
      <c r="B27" s="59" t="s">
        <v>11</v>
      </c>
      <c r="C27" s="60" t="n">
        <v>1</v>
      </c>
      <c r="D27" s="61" t="n">
        <v>20000</v>
      </c>
      <c r="E27" s="62" t="n">
        <v>0.000859845227858985</v>
      </c>
      <c r="F27" s="63" t="n">
        <v>3.21593918738597E-005</v>
      </c>
    </row>
    <row r="28" customFormat="false" ht="12.75" hidden="false" customHeight="false" outlineLevel="0" collapsed="false">
      <c r="A28" s="58"/>
      <c r="B28" s="64"/>
      <c r="C28" s="65"/>
      <c r="D28" s="66"/>
      <c r="E28" s="67"/>
      <c r="F28" s="67"/>
    </row>
    <row r="29" customFormat="false" ht="12.75" hidden="false" customHeight="false" outlineLevel="0" collapsed="false">
      <c r="A29" s="53" t="s">
        <v>73</v>
      </c>
      <c r="B29" s="54"/>
      <c r="C29" s="55" t="n">
        <v>5</v>
      </c>
      <c r="D29" s="56" t="n">
        <v>1243900</v>
      </c>
      <c r="E29" s="57" t="n">
        <v>0.00429922613929493</v>
      </c>
      <c r="F29" s="57" t="n">
        <v>0.00200015337759471</v>
      </c>
    </row>
    <row r="30" customFormat="false" ht="12.75" hidden="false" customHeight="false" outlineLevel="0" collapsed="false">
      <c r="A30" s="58"/>
      <c r="B30" s="59" t="s">
        <v>11</v>
      </c>
      <c r="C30" s="60" t="n">
        <v>3</v>
      </c>
      <c r="D30" s="61" t="n">
        <v>831600</v>
      </c>
      <c r="E30" s="62" t="n">
        <v>0.00257953568357696</v>
      </c>
      <c r="F30" s="63" t="n">
        <v>0.00133718751411509</v>
      </c>
    </row>
    <row r="31" customFormat="false" ht="12.75" hidden="false" customHeight="false" outlineLevel="0" collapsed="false">
      <c r="A31" s="58"/>
      <c r="B31" s="59" t="s">
        <v>14</v>
      </c>
      <c r="C31" s="60" t="n">
        <v>1</v>
      </c>
      <c r="D31" s="61" t="n">
        <v>267300</v>
      </c>
      <c r="E31" s="62" t="n">
        <v>0.000859845227858985</v>
      </c>
      <c r="F31" s="63" t="n">
        <v>0.000429810272394136</v>
      </c>
    </row>
    <row r="32" customFormat="false" ht="12.75" hidden="false" customHeight="false" outlineLevel="0" collapsed="false">
      <c r="A32" s="58"/>
      <c r="B32" s="59" t="s">
        <v>15</v>
      </c>
      <c r="C32" s="60" t="n">
        <v>1</v>
      </c>
      <c r="D32" s="61" t="n">
        <v>145000</v>
      </c>
      <c r="E32" s="62" t="n">
        <v>0.000859845227858985</v>
      </c>
      <c r="F32" s="63" t="n">
        <v>0.000233155591085483</v>
      </c>
    </row>
    <row r="33" customFormat="false" ht="12.75" hidden="false" customHeight="false" outlineLevel="0" collapsed="false">
      <c r="A33" s="58"/>
      <c r="B33" s="64"/>
      <c r="C33" s="65"/>
      <c r="D33" s="66"/>
      <c r="E33" s="67"/>
      <c r="F33" s="67"/>
    </row>
    <row r="34" customFormat="false" ht="12.75" hidden="false" customHeight="false" outlineLevel="0" collapsed="false">
      <c r="A34" s="53" t="s">
        <v>74</v>
      </c>
      <c r="B34" s="54"/>
      <c r="C34" s="55" t="n">
        <v>1</v>
      </c>
      <c r="D34" s="56" t="n">
        <v>167500</v>
      </c>
      <c r="E34" s="57" t="n">
        <v>0.000859845227858985</v>
      </c>
      <c r="F34" s="57" t="n">
        <v>0.000269334906943575</v>
      </c>
    </row>
    <row r="35" customFormat="false" ht="12.75" hidden="false" customHeight="false" outlineLevel="0" collapsed="false">
      <c r="A35" s="58"/>
      <c r="B35" s="59" t="s">
        <v>12</v>
      </c>
      <c r="C35" s="60" t="n">
        <v>1</v>
      </c>
      <c r="D35" s="61" t="n">
        <v>167500</v>
      </c>
      <c r="E35" s="62" t="n">
        <v>0.000859845227858985</v>
      </c>
      <c r="F35" s="63" t="n">
        <v>0.000269334906943575</v>
      </c>
    </row>
    <row r="36" customFormat="false" ht="12.75" hidden="false" customHeight="false" outlineLevel="0" collapsed="false">
      <c r="A36" s="58"/>
      <c r="B36" s="64"/>
      <c r="C36" s="65"/>
      <c r="D36" s="66"/>
      <c r="E36" s="67"/>
      <c r="F36" s="67"/>
    </row>
    <row r="37" customFormat="false" ht="12.75" hidden="false" customHeight="false" outlineLevel="0" collapsed="false">
      <c r="A37" s="53" t="s">
        <v>75</v>
      </c>
      <c r="B37" s="54"/>
      <c r="C37" s="55" t="n">
        <v>2</v>
      </c>
      <c r="D37" s="56" t="n">
        <v>121770</v>
      </c>
      <c r="E37" s="57" t="n">
        <v>0.00171969045571797</v>
      </c>
      <c r="F37" s="57" t="n">
        <v>0.000195802457423995</v>
      </c>
    </row>
    <row r="38" customFormat="false" ht="12.75" hidden="false" customHeight="false" outlineLevel="0" collapsed="false">
      <c r="A38" s="58"/>
      <c r="B38" s="59" t="s">
        <v>11</v>
      </c>
      <c r="C38" s="60" t="n">
        <v>1</v>
      </c>
      <c r="D38" s="61" t="n">
        <v>91770</v>
      </c>
      <c r="E38" s="62" t="n">
        <v>0.000859845227858985</v>
      </c>
      <c r="F38" s="63" t="n">
        <v>0.000147563369613205</v>
      </c>
    </row>
    <row r="39" customFormat="false" ht="12.75" hidden="false" customHeight="false" outlineLevel="0" collapsed="false">
      <c r="A39" s="58"/>
      <c r="B39" s="59" t="s">
        <v>10</v>
      </c>
      <c r="C39" s="60" t="n">
        <v>1</v>
      </c>
      <c r="D39" s="61" t="n">
        <v>30000</v>
      </c>
      <c r="E39" s="62" t="n">
        <v>0.000859845227858985</v>
      </c>
      <c r="F39" s="63" t="n">
        <v>4.82390878107896E-005</v>
      </c>
    </row>
    <row r="40" customFormat="false" ht="12.75" hidden="false" customHeight="false" outlineLevel="0" collapsed="false">
      <c r="A40" s="58"/>
      <c r="B40" s="64"/>
      <c r="C40" s="65"/>
      <c r="D40" s="66"/>
      <c r="E40" s="67"/>
      <c r="F40" s="67"/>
    </row>
    <row r="41" customFormat="false" ht="12.75" hidden="false" customHeight="false" outlineLevel="0" collapsed="false">
      <c r="A41" s="53" t="s">
        <v>76</v>
      </c>
      <c r="B41" s="54"/>
      <c r="C41" s="55" t="n">
        <v>3</v>
      </c>
      <c r="D41" s="56" t="n">
        <v>965200</v>
      </c>
      <c r="E41" s="57" t="n">
        <v>0.00257953568357696</v>
      </c>
      <c r="F41" s="57" t="n">
        <v>0.00155201225183247</v>
      </c>
    </row>
    <row r="42" customFormat="false" ht="12.75" hidden="false" customHeight="false" outlineLevel="0" collapsed="false">
      <c r="A42" s="58"/>
      <c r="B42" s="59" t="s">
        <v>9</v>
      </c>
      <c r="C42" s="60" t="n">
        <v>1</v>
      </c>
      <c r="D42" s="61" t="n">
        <v>335900</v>
      </c>
      <c r="E42" s="62" t="n">
        <v>0.000859845227858985</v>
      </c>
      <c r="F42" s="63" t="n">
        <v>0.000540116986521475</v>
      </c>
    </row>
    <row r="43" customFormat="false" ht="12.75" hidden="false" customHeight="false" outlineLevel="0" collapsed="false">
      <c r="A43" s="58"/>
      <c r="B43" s="59" t="s">
        <v>10</v>
      </c>
      <c r="C43" s="60" t="n">
        <v>1</v>
      </c>
      <c r="D43" s="61" t="n">
        <v>289900</v>
      </c>
      <c r="E43" s="62" t="n">
        <v>0.000859845227858985</v>
      </c>
      <c r="F43" s="63" t="n">
        <v>0.000466150385211597</v>
      </c>
    </row>
    <row r="44" customFormat="false" ht="12.75" hidden="false" customHeight="false" outlineLevel="0" collapsed="false">
      <c r="A44" s="58"/>
      <c r="B44" s="59" t="s">
        <v>12</v>
      </c>
      <c r="C44" s="60" t="n">
        <v>1</v>
      </c>
      <c r="D44" s="61" t="n">
        <v>339400</v>
      </c>
      <c r="E44" s="62" t="n">
        <v>0.000859845227858985</v>
      </c>
      <c r="F44" s="63" t="n">
        <v>0.0005457448800994</v>
      </c>
    </row>
    <row r="45" customFormat="false" ht="12.75" hidden="false" customHeight="false" outlineLevel="0" collapsed="false">
      <c r="A45" s="58"/>
      <c r="B45" s="64"/>
      <c r="C45" s="65"/>
      <c r="D45" s="66"/>
      <c r="E45" s="67"/>
      <c r="F45" s="67"/>
    </row>
    <row r="46" customFormat="false" ht="12.75" hidden="false" customHeight="false" outlineLevel="0" collapsed="false">
      <c r="A46" s="53" t="s">
        <v>77</v>
      </c>
      <c r="B46" s="54"/>
      <c r="C46" s="55" t="n">
        <v>5</v>
      </c>
      <c r="D46" s="56" t="n">
        <v>1202183</v>
      </c>
      <c r="E46" s="57" t="n">
        <v>0.00429922613929493</v>
      </c>
      <c r="F46" s="57" t="n">
        <v>0.00193307371005462</v>
      </c>
    </row>
    <row r="47" customFormat="false" ht="12.75" hidden="false" customHeight="false" outlineLevel="0" collapsed="false">
      <c r="A47" s="58"/>
      <c r="B47" s="59" t="s">
        <v>11</v>
      </c>
      <c r="C47" s="60" t="n">
        <v>3</v>
      </c>
      <c r="D47" s="61" t="n">
        <v>537183</v>
      </c>
      <c r="E47" s="62" t="n">
        <v>0.00257953568357696</v>
      </c>
      <c r="F47" s="63" t="n">
        <v>0.00086377393024878</v>
      </c>
    </row>
    <row r="48" customFormat="false" ht="12.75" hidden="false" customHeight="false" outlineLevel="0" collapsed="false">
      <c r="A48" s="58"/>
      <c r="B48" s="59" t="s">
        <v>10</v>
      </c>
      <c r="C48" s="60" t="n">
        <v>1</v>
      </c>
      <c r="D48" s="61" t="n">
        <v>385000</v>
      </c>
      <c r="E48" s="62" t="n">
        <v>0.000859845227858985</v>
      </c>
      <c r="F48" s="63" t="n">
        <v>0.0006190682935718</v>
      </c>
    </row>
    <row r="49" customFormat="false" ht="12.75" hidden="false" customHeight="false" outlineLevel="0" collapsed="false">
      <c r="A49" s="58"/>
      <c r="B49" s="59" t="s">
        <v>12</v>
      </c>
      <c r="C49" s="60" t="n">
        <v>1</v>
      </c>
      <c r="D49" s="61" t="n">
        <v>280000</v>
      </c>
      <c r="E49" s="62" t="n">
        <v>0.000859845227858985</v>
      </c>
      <c r="F49" s="63" t="n">
        <v>0.000450231486234037</v>
      </c>
    </row>
    <row r="50" customFormat="false" ht="12.75" hidden="false" customHeight="false" outlineLevel="0" collapsed="false">
      <c r="A50" s="58"/>
      <c r="B50" s="64"/>
      <c r="C50" s="65"/>
      <c r="D50" s="66"/>
      <c r="E50" s="67"/>
      <c r="F50" s="67"/>
    </row>
    <row r="51" customFormat="false" ht="12.75" hidden="false" customHeight="false" outlineLevel="0" collapsed="false">
      <c r="A51" s="53" t="s">
        <v>78</v>
      </c>
      <c r="B51" s="54"/>
      <c r="C51" s="55" t="n">
        <v>1</v>
      </c>
      <c r="D51" s="56" t="n">
        <v>178000</v>
      </c>
      <c r="E51" s="57" t="n">
        <v>0.000859845227858985</v>
      </c>
      <c r="F51" s="57" t="n">
        <v>0.000286218587677352</v>
      </c>
    </row>
    <row r="52" customFormat="false" ht="12.75" hidden="false" customHeight="false" outlineLevel="0" collapsed="false">
      <c r="A52" s="58"/>
      <c r="B52" s="59" t="s">
        <v>14</v>
      </c>
      <c r="C52" s="60" t="n">
        <v>1</v>
      </c>
      <c r="D52" s="61" t="n">
        <v>178000</v>
      </c>
      <c r="E52" s="62" t="n">
        <v>0.000859845227858985</v>
      </c>
      <c r="F52" s="63" t="n">
        <v>0.000286218587677352</v>
      </c>
    </row>
    <row r="53" customFormat="false" ht="12.75" hidden="false" customHeight="false" outlineLevel="0" collapsed="false">
      <c r="A53" s="58"/>
      <c r="B53" s="64"/>
      <c r="C53" s="65"/>
      <c r="D53" s="66"/>
      <c r="E53" s="67"/>
      <c r="F53" s="67"/>
    </row>
    <row r="54" customFormat="false" ht="12.75" hidden="false" customHeight="false" outlineLevel="0" collapsed="false">
      <c r="A54" s="53" t="s">
        <v>79</v>
      </c>
      <c r="B54" s="54"/>
      <c r="C54" s="55" t="n">
        <v>1</v>
      </c>
      <c r="D54" s="56" t="n">
        <v>400000</v>
      </c>
      <c r="E54" s="57" t="n">
        <v>0.000859845227858985</v>
      </c>
      <c r="F54" s="57" t="n">
        <v>0.000643187837477195</v>
      </c>
    </row>
    <row r="55" customFormat="false" ht="12.75" hidden="false" customHeight="false" outlineLevel="0" collapsed="false">
      <c r="A55" s="58"/>
      <c r="B55" s="59" t="s">
        <v>10</v>
      </c>
      <c r="C55" s="60" t="n">
        <v>1</v>
      </c>
      <c r="D55" s="61" t="n">
        <v>400000</v>
      </c>
      <c r="E55" s="62" t="n">
        <v>0.000859845227858985</v>
      </c>
      <c r="F55" s="63" t="n">
        <v>0.000643187837477195</v>
      </c>
    </row>
    <row r="56" customFormat="false" ht="12.75" hidden="false" customHeight="false" outlineLevel="0" collapsed="false">
      <c r="A56" s="58"/>
      <c r="B56" s="64"/>
      <c r="C56" s="65"/>
      <c r="D56" s="66"/>
      <c r="E56" s="67"/>
      <c r="F56" s="67"/>
    </row>
    <row r="57" customFormat="false" ht="12.75" hidden="false" customHeight="false" outlineLevel="0" collapsed="false">
      <c r="A57" s="53" t="s">
        <v>80</v>
      </c>
      <c r="B57" s="54"/>
      <c r="C57" s="55" t="n">
        <v>1</v>
      </c>
      <c r="D57" s="56" t="n">
        <v>388000</v>
      </c>
      <c r="E57" s="57" t="n">
        <v>0.000859845227858985</v>
      </c>
      <c r="F57" s="57" t="n">
        <v>0.000623892202352879</v>
      </c>
    </row>
    <row r="58" customFormat="false" ht="12.75" hidden="false" customHeight="false" outlineLevel="0" collapsed="false">
      <c r="A58" s="58"/>
      <c r="B58" s="59" t="s">
        <v>16</v>
      </c>
      <c r="C58" s="60" t="n">
        <v>1</v>
      </c>
      <c r="D58" s="61" t="n">
        <v>388000</v>
      </c>
      <c r="E58" s="62" t="n">
        <v>0.000859845227858985</v>
      </c>
      <c r="F58" s="63" t="n">
        <v>0.000623892202352879</v>
      </c>
    </row>
    <row r="59" customFormat="false" ht="12.75" hidden="false" customHeight="false" outlineLevel="0" collapsed="false">
      <c r="A59" s="58"/>
      <c r="B59" s="64"/>
      <c r="C59" s="65"/>
      <c r="D59" s="66"/>
      <c r="E59" s="67"/>
      <c r="F59" s="67"/>
    </row>
    <row r="60" customFormat="false" ht="12.75" hidden="false" customHeight="false" outlineLevel="0" collapsed="false">
      <c r="A60" s="53" t="s">
        <v>81</v>
      </c>
      <c r="B60" s="54"/>
      <c r="C60" s="55" t="n">
        <v>2</v>
      </c>
      <c r="D60" s="56" t="n">
        <v>297000</v>
      </c>
      <c r="E60" s="57" t="n">
        <v>0.00171969045571797</v>
      </c>
      <c r="F60" s="57" t="n">
        <v>0.000477566969326817</v>
      </c>
    </row>
    <row r="61" customFormat="false" ht="12.75" hidden="false" customHeight="false" outlineLevel="0" collapsed="false">
      <c r="A61" s="58"/>
      <c r="B61" s="59" t="s">
        <v>8</v>
      </c>
      <c r="C61" s="60" t="n">
        <v>2</v>
      </c>
      <c r="D61" s="61" t="n">
        <v>297000</v>
      </c>
      <c r="E61" s="62" t="n">
        <v>0.00171969045571797</v>
      </c>
      <c r="F61" s="63" t="n">
        <v>0.000477566969326817</v>
      </c>
    </row>
    <row r="62" customFormat="false" ht="12.75" hidden="false" customHeight="false" outlineLevel="0" collapsed="false">
      <c r="A62" s="58"/>
      <c r="B62" s="64"/>
      <c r="C62" s="65"/>
      <c r="D62" s="66"/>
      <c r="E62" s="67"/>
      <c r="F62" s="67"/>
    </row>
    <row r="63" customFormat="false" ht="12.75" hidden="false" customHeight="false" outlineLevel="0" collapsed="false">
      <c r="A63" s="53" t="s">
        <v>82</v>
      </c>
      <c r="B63" s="54"/>
      <c r="C63" s="55" t="n">
        <v>1</v>
      </c>
      <c r="D63" s="56" t="n">
        <v>230000</v>
      </c>
      <c r="E63" s="57" t="n">
        <v>0.000859845227858985</v>
      </c>
      <c r="F63" s="57" t="n">
        <v>0.000369833006549387</v>
      </c>
    </row>
    <row r="64" customFormat="false" ht="12.75" hidden="false" customHeight="false" outlineLevel="0" collapsed="false">
      <c r="A64" s="58"/>
      <c r="B64" s="59" t="s">
        <v>8</v>
      </c>
      <c r="C64" s="60" t="n">
        <v>1</v>
      </c>
      <c r="D64" s="61" t="n">
        <v>230000</v>
      </c>
      <c r="E64" s="62" t="n">
        <v>0.000859845227858985</v>
      </c>
      <c r="F64" s="63" t="n">
        <v>0.000369833006549387</v>
      </c>
    </row>
    <row r="65" customFormat="false" ht="12.75" hidden="false" customHeight="false" outlineLevel="0" collapsed="false">
      <c r="A65" s="58"/>
      <c r="B65" s="64"/>
      <c r="C65" s="65"/>
      <c r="D65" s="66"/>
      <c r="E65" s="67"/>
      <c r="F65" s="67"/>
    </row>
    <row r="66" customFormat="false" ht="12.75" hidden="false" customHeight="false" outlineLevel="0" collapsed="false">
      <c r="A66" s="53" t="s">
        <v>83</v>
      </c>
      <c r="B66" s="54"/>
      <c r="C66" s="55" t="n">
        <v>1</v>
      </c>
      <c r="D66" s="56" t="n">
        <v>15450</v>
      </c>
      <c r="E66" s="57" t="n">
        <v>0.000859845227858985</v>
      </c>
      <c r="F66" s="57" t="n">
        <v>2.48431302225567E-005</v>
      </c>
    </row>
    <row r="67" customFormat="false" ht="12.75" hidden="false" customHeight="false" outlineLevel="0" collapsed="false">
      <c r="A67" s="58"/>
      <c r="B67" s="59" t="s">
        <v>11</v>
      </c>
      <c r="C67" s="60" t="n">
        <v>1</v>
      </c>
      <c r="D67" s="61" t="n">
        <v>15450</v>
      </c>
      <c r="E67" s="62" t="n">
        <v>0.000859845227858985</v>
      </c>
      <c r="F67" s="63" t="n">
        <v>2.48431302225567E-005</v>
      </c>
    </row>
    <row r="68" customFormat="false" ht="12.75" hidden="false" customHeight="false" outlineLevel="0" collapsed="false">
      <c r="A68" s="58"/>
      <c r="B68" s="64"/>
      <c r="C68" s="65"/>
      <c r="D68" s="66"/>
      <c r="E68" s="67"/>
      <c r="F68" s="67"/>
    </row>
    <row r="69" customFormat="false" ht="12.75" hidden="false" customHeight="false" outlineLevel="0" collapsed="false">
      <c r="A69" s="53" t="s">
        <v>84</v>
      </c>
      <c r="B69" s="54"/>
      <c r="C69" s="55" t="n">
        <v>1</v>
      </c>
      <c r="D69" s="56" t="n">
        <v>51400</v>
      </c>
      <c r="E69" s="57" t="n">
        <v>0.000859845227858985</v>
      </c>
      <c r="F69" s="57" t="n">
        <v>8.26496371158196E-005</v>
      </c>
    </row>
    <row r="70" customFormat="false" ht="12.75" hidden="false" customHeight="false" outlineLevel="0" collapsed="false">
      <c r="A70" s="58"/>
      <c r="B70" s="59" t="s">
        <v>11</v>
      </c>
      <c r="C70" s="60" t="n">
        <v>1</v>
      </c>
      <c r="D70" s="61" t="n">
        <v>51400</v>
      </c>
      <c r="E70" s="62" t="n">
        <v>0.000859845227858985</v>
      </c>
      <c r="F70" s="63" t="n">
        <v>8.26496371158196E-005</v>
      </c>
    </row>
    <row r="71" customFormat="false" ht="12.75" hidden="false" customHeight="false" outlineLevel="0" collapsed="false">
      <c r="A71" s="58"/>
      <c r="B71" s="64"/>
      <c r="C71" s="65"/>
      <c r="D71" s="66"/>
      <c r="E71" s="67"/>
      <c r="F71" s="67"/>
    </row>
    <row r="72" customFormat="false" ht="12.75" hidden="false" customHeight="false" outlineLevel="0" collapsed="false">
      <c r="A72" s="53" t="s">
        <v>85</v>
      </c>
      <c r="B72" s="54"/>
      <c r="C72" s="55" t="n">
        <v>18</v>
      </c>
      <c r="D72" s="56" t="n">
        <v>5560250</v>
      </c>
      <c r="E72" s="57" t="n">
        <v>0.0154772141014617</v>
      </c>
      <c r="F72" s="57" t="n">
        <v>0.00894071293333143</v>
      </c>
    </row>
    <row r="73" customFormat="false" ht="12.75" hidden="false" customHeight="false" outlineLevel="0" collapsed="false">
      <c r="A73" s="58"/>
      <c r="B73" s="59" t="s">
        <v>9</v>
      </c>
      <c r="C73" s="60" t="n">
        <v>1</v>
      </c>
      <c r="D73" s="61" t="n">
        <v>266000</v>
      </c>
      <c r="E73" s="62" t="n">
        <v>0.000859845227858985</v>
      </c>
      <c r="F73" s="63" t="n">
        <v>0.000427719911922335</v>
      </c>
    </row>
    <row r="74" customFormat="false" ht="12.75" hidden="false" customHeight="false" outlineLevel="0" collapsed="false">
      <c r="A74" s="58"/>
      <c r="B74" s="59" t="s">
        <v>11</v>
      </c>
      <c r="C74" s="60" t="n">
        <v>6</v>
      </c>
      <c r="D74" s="61" t="n">
        <v>1633450</v>
      </c>
      <c r="E74" s="62" t="n">
        <v>0.00515907136715391</v>
      </c>
      <c r="F74" s="63" t="n">
        <v>0.00262653793281781</v>
      </c>
    </row>
    <row r="75" customFormat="false" ht="12.75" hidden="false" customHeight="false" outlineLevel="0" collapsed="false">
      <c r="A75" s="58"/>
      <c r="B75" s="59" t="s">
        <v>15</v>
      </c>
      <c r="C75" s="60" t="n">
        <v>1</v>
      </c>
      <c r="D75" s="61" t="n">
        <v>212000</v>
      </c>
      <c r="E75" s="62" t="n">
        <v>0.000859845227858985</v>
      </c>
      <c r="F75" s="63" t="n">
        <v>0.000340889553862913</v>
      </c>
    </row>
    <row r="76" customFormat="false" ht="12.75" hidden="false" customHeight="false" outlineLevel="0" collapsed="false">
      <c r="A76" s="58"/>
      <c r="B76" s="59" t="s">
        <v>13</v>
      </c>
      <c r="C76" s="60" t="n">
        <v>1</v>
      </c>
      <c r="D76" s="61" t="n">
        <v>264000</v>
      </c>
      <c r="E76" s="62" t="n">
        <v>0.000859845227858985</v>
      </c>
      <c r="F76" s="63" t="n">
        <v>0.000424503972734949</v>
      </c>
    </row>
    <row r="77" customFormat="false" ht="12.75" hidden="false" customHeight="false" outlineLevel="0" collapsed="false">
      <c r="A77" s="58"/>
      <c r="B77" s="59" t="s">
        <v>8</v>
      </c>
      <c r="C77" s="60" t="n">
        <v>4</v>
      </c>
      <c r="D77" s="61" t="n">
        <v>1747100</v>
      </c>
      <c r="E77" s="62" t="n">
        <v>0.00343938091143594</v>
      </c>
      <c r="F77" s="63" t="n">
        <v>0.00280928367714102</v>
      </c>
    </row>
    <row r="78" customFormat="false" ht="12.75" hidden="false" customHeight="false" outlineLevel="0" collapsed="false">
      <c r="A78" s="58"/>
      <c r="B78" s="59" t="s">
        <v>10</v>
      </c>
      <c r="C78" s="60" t="n">
        <v>1</v>
      </c>
      <c r="D78" s="61" t="n">
        <v>304000</v>
      </c>
      <c r="E78" s="62" t="n">
        <v>0.000859845227858985</v>
      </c>
      <c r="F78" s="63" t="n">
        <v>0.000488822756482668</v>
      </c>
    </row>
    <row r="79" customFormat="false" ht="12.75" hidden="false" customHeight="false" outlineLevel="0" collapsed="false">
      <c r="A79" s="58"/>
      <c r="B79" s="59" t="s">
        <v>12</v>
      </c>
      <c r="C79" s="60" t="n">
        <v>4</v>
      </c>
      <c r="D79" s="61" t="n">
        <v>1133700</v>
      </c>
      <c r="E79" s="62" t="n">
        <v>0.00343938091143594</v>
      </c>
      <c r="F79" s="63" t="n">
        <v>0.00182295512836974</v>
      </c>
    </row>
    <row r="80" customFormat="false" ht="12.75" hidden="false" customHeight="false" outlineLevel="0" collapsed="false">
      <c r="A80" s="58"/>
      <c r="B80" s="64"/>
      <c r="C80" s="65"/>
      <c r="D80" s="66"/>
      <c r="E80" s="67"/>
      <c r="F80" s="67"/>
    </row>
    <row r="81" customFormat="false" ht="12.75" hidden="false" customHeight="false" outlineLevel="0" collapsed="false">
      <c r="A81" s="53" t="s">
        <v>86</v>
      </c>
      <c r="B81" s="54"/>
      <c r="C81" s="55" t="n">
        <v>1</v>
      </c>
      <c r="D81" s="56" t="n">
        <v>100000</v>
      </c>
      <c r="E81" s="57" t="n">
        <v>0.000859845227858985</v>
      </c>
      <c r="F81" s="57" t="n">
        <v>0.000160796959369299</v>
      </c>
    </row>
    <row r="82" customFormat="false" ht="12.75" hidden="false" customHeight="false" outlineLevel="0" collapsed="false">
      <c r="A82" s="58"/>
      <c r="B82" s="59" t="s">
        <v>11</v>
      </c>
      <c r="C82" s="60" t="n">
        <v>1</v>
      </c>
      <c r="D82" s="61" t="n">
        <v>100000</v>
      </c>
      <c r="E82" s="62" t="n">
        <v>0.000859845227858985</v>
      </c>
      <c r="F82" s="63" t="n">
        <v>0.000160796959369299</v>
      </c>
    </row>
    <row r="83" customFormat="false" ht="12.75" hidden="false" customHeight="false" outlineLevel="0" collapsed="false">
      <c r="A83" s="58"/>
      <c r="B83" s="64"/>
      <c r="C83" s="65"/>
      <c r="D83" s="66"/>
      <c r="E83" s="67"/>
      <c r="F83" s="67"/>
    </row>
    <row r="84" customFormat="false" ht="12.75" hidden="false" customHeight="false" outlineLevel="0" collapsed="false">
      <c r="A84" s="53" t="s">
        <v>87</v>
      </c>
      <c r="B84" s="54"/>
      <c r="C84" s="55" t="n">
        <v>4</v>
      </c>
      <c r="D84" s="56" t="n">
        <v>309282</v>
      </c>
      <c r="E84" s="57" t="n">
        <v>0.00343938091143594</v>
      </c>
      <c r="F84" s="57" t="n">
        <v>0.000497316051876555</v>
      </c>
    </row>
    <row r="85" customFormat="false" ht="12.75" hidden="false" customHeight="false" outlineLevel="0" collapsed="false">
      <c r="A85" s="58"/>
      <c r="B85" s="59" t="s">
        <v>11</v>
      </c>
      <c r="C85" s="60" t="n">
        <v>4</v>
      </c>
      <c r="D85" s="61" t="n">
        <v>309282</v>
      </c>
      <c r="E85" s="62" t="n">
        <v>0.00343938091143594</v>
      </c>
      <c r="F85" s="63" t="n">
        <v>0.000497316051876555</v>
      </c>
    </row>
    <row r="86" customFormat="false" ht="12.75" hidden="false" customHeight="false" outlineLevel="0" collapsed="false">
      <c r="A86" s="58"/>
      <c r="B86" s="64"/>
      <c r="C86" s="65"/>
      <c r="D86" s="66"/>
      <c r="E86" s="67"/>
      <c r="F86" s="67"/>
    </row>
    <row r="87" customFormat="false" ht="12.75" hidden="false" customHeight="false" outlineLevel="0" collapsed="false">
      <c r="A87" s="53" t="s">
        <v>88</v>
      </c>
      <c r="B87" s="54"/>
      <c r="C87" s="55" t="n">
        <v>3</v>
      </c>
      <c r="D87" s="56" t="n">
        <v>987250</v>
      </c>
      <c r="E87" s="57" t="n">
        <v>0.00257953568357696</v>
      </c>
      <c r="F87" s="57" t="n">
        <v>0.0015874679813734</v>
      </c>
    </row>
    <row r="88" customFormat="false" ht="12.75" hidden="false" customHeight="false" outlineLevel="0" collapsed="false">
      <c r="A88" s="58"/>
      <c r="B88" s="59" t="s">
        <v>9</v>
      </c>
      <c r="C88" s="60" t="n">
        <v>2</v>
      </c>
      <c r="D88" s="61" t="n">
        <v>681000</v>
      </c>
      <c r="E88" s="62" t="n">
        <v>0.00171969045571797</v>
      </c>
      <c r="F88" s="63" t="n">
        <v>0.00109502729330492</v>
      </c>
    </row>
    <row r="89" customFormat="false" ht="12.75" hidden="false" customHeight="false" outlineLevel="0" collapsed="false">
      <c r="A89" s="58"/>
      <c r="B89" s="59" t="s">
        <v>8</v>
      </c>
      <c r="C89" s="60" t="n">
        <v>1</v>
      </c>
      <c r="D89" s="61" t="n">
        <v>306250</v>
      </c>
      <c r="E89" s="62" t="n">
        <v>0.000859845227858985</v>
      </c>
      <c r="F89" s="63" t="n">
        <v>0.000492440688068477</v>
      </c>
    </row>
    <row r="90" customFormat="false" ht="12.75" hidden="false" customHeight="false" outlineLevel="0" collapsed="false">
      <c r="A90" s="58"/>
      <c r="B90" s="64"/>
      <c r="C90" s="65"/>
      <c r="D90" s="66"/>
      <c r="E90" s="67"/>
      <c r="F90" s="67"/>
    </row>
    <row r="91" customFormat="false" ht="12.75" hidden="false" customHeight="false" outlineLevel="0" collapsed="false">
      <c r="A91" s="53" t="s">
        <v>89</v>
      </c>
      <c r="B91" s="54"/>
      <c r="C91" s="55" t="n">
        <v>1</v>
      </c>
      <c r="D91" s="56" t="n">
        <v>240000</v>
      </c>
      <c r="E91" s="57" t="n">
        <v>0.000859845227858985</v>
      </c>
      <c r="F91" s="57" t="n">
        <v>0.000385912702486317</v>
      </c>
    </row>
    <row r="92" customFormat="false" ht="12.75" hidden="false" customHeight="false" outlineLevel="0" collapsed="false">
      <c r="A92" s="58"/>
      <c r="B92" s="59" t="s">
        <v>10</v>
      </c>
      <c r="C92" s="60" t="n">
        <v>1</v>
      </c>
      <c r="D92" s="61" t="n">
        <v>240000</v>
      </c>
      <c r="E92" s="62" t="n">
        <v>0.000859845227858985</v>
      </c>
      <c r="F92" s="63" t="n">
        <v>0.000385912702486317</v>
      </c>
    </row>
    <row r="93" customFormat="false" ht="12.75" hidden="false" customHeight="false" outlineLevel="0" collapsed="false">
      <c r="A93" s="58"/>
      <c r="B93" s="64"/>
      <c r="C93" s="65"/>
      <c r="D93" s="66"/>
      <c r="E93" s="67"/>
      <c r="F93" s="67"/>
    </row>
    <row r="94" customFormat="false" ht="12.75" hidden="false" customHeight="false" outlineLevel="0" collapsed="false">
      <c r="A94" s="53" t="s">
        <v>90</v>
      </c>
      <c r="B94" s="54"/>
      <c r="C94" s="55" t="n">
        <v>1</v>
      </c>
      <c r="D94" s="56" t="n">
        <v>297500</v>
      </c>
      <c r="E94" s="57" t="n">
        <v>0.000859845227858985</v>
      </c>
      <c r="F94" s="57" t="n">
        <v>0.000478370954123664</v>
      </c>
    </row>
    <row r="95" customFormat="false" ht="12.75" hidden="false" customHeight="false" outlineLevel="0" collapsed="false">
      <c r="A95" s="58"/>
      <c r="B95" s="59" t="s">
        <v>11</v>
      </c>
      <c r="C95" s="60" t="n">
        <v>1</v>
      </c>
      <c r="D95" s="61" t="n">
        <v>297500</v>
      </c>
      <c r="E95" s="62" t="n">
        <v>0.000859845227858985</v>
      </c>
      <c r="F95" s="63" t="n">
        <v>0.000478370954123664</v>
      </c>
    </row>
    <row r="96" customFormat="false" ht="12.75" hidden="false" customHeight="false" outlineLevel="0" collapsed="false">
      <c r="A96" s="58"/>
      <c r="B96" s="64"/>
      <c r="C96" s="65"/>
      <c r="D96" s="66"/>
      <c r="E96" s="67"/>
      <c r="F96" s="67"/>
    </row>
    <row r="97" customFormat="false" ht="12.75" hidden="false" customHeight="false" outlineLevel="0" collapsed="false">
      <c r="A97" s="53" t="s">
        <v>91</v>
      </c>
      <c r="B97" s="54"/>
      <c r="C97" s="55" t="n">
        <v>1</v>
      </c>
      <c r="D97" s="56" t="n">
        <v>212800</v>
      </c>
      <c r="E97" s="57" t="n">
        <v>0.000859845227858985</v>
      </c>
      <c r="F97" s="57" t="n">
        <v>0.000342175929537868</v>
      </c>
    </row>
    <row r="98" customFormat="false" ht="12.75" hidden="false" customHeight="false" outlineLevel="0" collapsed="false">
      <c r="A98" s="58"/>
      <c r="B98" s="59" t="s">
        <v>9</v>
      </c>
      <c r="C98" s="60" t="n">
        <v>1</v>
      </c>
      <c r="D98" s="61" t="n">
        <v>212800</v>
      </c>
      <c r="E98" s="62" t="n">
        <v>0.000859845227858985</v>
      </c>
      <c r="F98" s="63" t="n">
        <v>0.000342175929537868</v>
      </c>
    </row>
    <row r="99" customFormat="false" ht="12.75" hidden="false" customHeight="false" outlineLevel="0" collapsed="false">
      <c r="A99" s="58"/>
      <c r="B99" s="64"/>
      <c r="C99" s="65"/>
      <c r="D99" s="66"/>
      <c r="E99" s="67"/>
      <c r="F99" s="67"/>
    </row>
    <row r="100" customFormat="false" ht="12.75" hidden="false" customHeight="false" outlineLevel="0" collapsed="false">
      <c r="A100" s="53" t="s">
        <v>92</v>
      </c>
      <c r="B100" s="54"/>
      <c r="C100" s="55" t="n">
        <v>2</v>
      </c>
      <c r="D100" s="56" t="n">
        <v>656000</v>
      </c>
      <c r="E100" s="57" t="n">
        <v>0.00171969045571797</v>
      </c>
      <c r="F100" s="57" t="n">
        <v>0.0010548280534626</v>
      </c>
    </row>
    <row r="101" customFormat="false" ht="12.75" hidden="false" customHeight="false" outlineLevel="0" collapsed="false">
      <c r="A101" s="58"/>
      <c r="B101" s="59" t="s">
        <v>11</v>
      </c>
      <c r="C101" s="60" t="n">
        <v>2</v>
      </c>
      <c r="D101" s="61" t="n">
        <v>656000</v>
      </c>
      <c r="E101" s="62" t="n">
        <v>0.00171969045571797</v>
      </c>
      <c r="F101" s="63" t="n">
        <v>0.0010548280534626</v>
      </c>
    </row>
    <row r="102" customFormat="false" ht="12.75" hidden="false" customHeight="false" outlineLevel="0" collapsed="false">
      <c r="A102" s="58"/>
      <c r="B102" s="64"/>
      <c r="C102" s="65"/>
      <c r="D102" s="66"/>
      <c r="E102" s="67"/>
      <c r="F102" s="67"/>
    </row>
    <row r="103" customFormat="false" ht="12.75" hidden="false" customHeight="false" outlineLevel="0" collapsed="false">
      <c r="A103" s="53" t="s">
        <v>93</v>
      </c>
      <c r="B103" s="54"/>
      <c r="C103" s="55" t="n">
        <v>1</v>
      </c>
      <c r="D103" s="56" t="n">
        <v>228000</v>
      </c>
      <c r="E103" s="57" t="n">
        <v>0.000859845227858985</v>
      </c>
      <c r="F103" s="57" t="n">
        <v>0.000366617067362001</v>
      </c>
    </row>
    <row r="104" customFormat="false" ht="12.75" hidden="false" customHeight="false" outlineLevel="0" collapsed="false">
      <c r="A104" s="58"/>
      <c r="B104" s="59" t="s">
        <v>9</v>
      </c>
      <c r="C104" s="60" t="n">
        <v>1</v>
      </c>
      <c r="D104" s="61" t="n">
        <v>228000</v>
      </c>
      <c r="E104" s="62" t="n">
        <v>0.000859845227858985</v>
      </c>
      <c r="F104" s="63" t="n">
        <v>0.000366617067362001</v>
      </c>
    </row>
    <row r="105" customFormat="false" ht="12.75" hidden="false" customHeight="false" outlineLevel="0" collapsed="false">
      <c r="A105" s="58"/>
      <c r="B105" s="64"/>
      <c r="C105" s="65"/>
      <c r="D105" s="66"/>
      <c r="E105" s="67"/>
      <c r="F105" s="67"/>
    </row>
    <row r="106" customFormat="false" ht="12.75" hidden="false" customHeight="false" outlineLevel="0" collapsed="false">
      <c r="A106" s="53" t="s">
        <v>94</v>
      </c>
      <c r="B106" s="54"/>
      <c r="C106" s="55" t="n">
        <v>7</v>
      </c>
      <c r="D106" s="56" t="n">
        <v>2847650</v>
      </c>
      <c r="E106" s="57" t="n">
        <v>0.0060189165950129</v>
      </c>
      <c r="F106" s="57" t="n">
        <v>0.00457893461347984</v>
      </c>
    </row>
    <row r="107" customFormat="false" ht="12.75" hidden="false" customHeight="false" outlineLevel="0" collapsed="false">
      <c r="A107" s="58"/>
      <c r="B107" s="59" t="s">
        <v>14</v>
      </c>
      <c r="C107" s="60" t="n">
        <v>2</v>
      </c>
      <c r="D107" s="61" t="n">
        <v>330000</v>
      </c>
      <c r="E107" s="62" t="n">
        <v>0.00171969045571797</v>
      </c>
      <c r="F107" s="63" t="n">
        <v>0.000530629965918686</v>
      </c>
    </row>
    <row r="108" customFormat="false" ht="12.75" hidden="false" customHeight="false" outlineLevel="0" collapsed="false">
      <c r="A108" s="58"/>
      <c r="B108" s="59" t="s">
        <v>8</v>
      </c>
      <c r="C108" s="60" t="n">
        <v>2</v>
      </c>
      <c r="D108" s="61" t="n">
        <v>1188500</v>
      </c>
      <c r="E108" s="62" t="n">
        <v>0.00171969045571797</v>
      </c>
      <c r="F108" s="63" t="n">
        <v>0.00191107186210412</v>
      </c>
    </row>
    <row r="109" customFormat="false" ht="12.75" hidden="false" customHeight="false" outlineLevel="0" collapsed="false">
      <c r="A109" s="58"/>
      <c r="B109" s="59" t="s">
        <v>10</v>
      </c>
      <c r="C109" s="60" t="n">
        <v>2</v>
      </c>
      <c r="D109" s="61" t="n">
        <v>1183150</v>
      </c>
      <c r="E109" s="62" t="n">
        <v>0.00171969045571797</v>
      </c>
      <c r="F109" s="63" t="n">
        <v>0.00190246922477786</v>
      </c>
    </row>
    <row r="110" customFormat="false" ht="12.75" hidden="false" customHeight="false" outlineLevel="0" collapsed="false">
      <c r="A110" s="58"/>
      <c r="B110" s="59" t="s">
        <v>12</v>
      </c>
      <c r="C110" s="60" t="n">
        <v>1</v>
      </c>
      <c r="D110" s="61" t="n">
        <v>146000</v>
      </c>
      <c r="E110" s="62" t="n">
        <v>0.000859845227858985</v>
      </c>
      <c r="F110" s="63" t="n">
        <v>0.000234763560679176</v>
      </c>
    </row>
    <row r="111" customFormat="false" ht="12.75" hidden="false" customHeight="false" outlineLevel="0" collapsed="false">
      <c r="A111" s="58"/>
      <c r="B111" s="64"/>
      <c r="C111" s="65"/>
      <c r="D111" s="66"/>
      <c r="E111" s="67"/>
      <c r="F111" s="67"/>
    </row>
    <row r="112" customFormat="false" ht="12.75" hidden="false" customHeight="false" outlineLevel="0" collapsed="false">
      <c r="A112" s="53" t="s">
        <v>95</v>
      </c>
      <c r="B112" s="54"/>
      <c r="C112" s="55" t="n">
        <v>2</v>
      </c>
      <c r="D112" s="56" t="n">
        <v>130750</v>
      </c>
      <c r="E112" s="57" t="n">
        <v>0.00171969045571797</v>
      </c>
      <c r="F112" s="57" t="n">
        <v>0.000210242024375358</v>
      </c>
    </row>
    <row r="113" customFormat="false" ht="12.75" hidden="false" customHeight="false" outlineLevel="0" collapsed="false">
      <c r="A113" s="58"/>
      <c r="B113" s="59" t="s">
        <v>10</v>
      </c>
      <c r="C113" s="60" t="n">
        <v>2</v>
      </c>
      <c r="D113" s="61" t="n">
        <v>130750</v>
      </c>
      <c r="E113" s="62" t="n">
        <v>0.00171969045571797</v>
      </c>
      <c r="F113" s="63" t="n">
        <v>0.000210242024375358</v>
      </c>
    </row>
    <row r="114" customFormat="false" ht="12.75" hidden="false" customHeight="false" outlineLevel="0" collapsed="false">
      <c r="A114" s="58"/>
      <c r="B114" s="64"/>
      <c r="C114" s="65"/>
      <c r="D114" s="66"/>
      <c r="E114" s="67"/>
      <c r="F114" s="67"/>
    </row>
    <row r="115" customFormat="false" ht="12.75" hidden="false" customHeight="false" outlineLevel="0" collapsed="false">
      <c r="A115" s="53" t="s">
        <v>96</v>
      </c>
      <c r="B115" s="54"/>
      <c r="C115" s="55" t="n">
        <v>1</v>
      </c>
      <c r="D115" s="56" t="n">
        <v>132000</v>
      </c>
      <c r="E115" s="57" t="n">
        <v>0.000859845227858985</v>
      </c>
      <c r="F115" s="57" t="n">
        <v>0.000212251986367474</v>
      </c>
    </row>
    <row r="116" customFormat="false" ht="12.75" hidden="false" customHeight="false" outlineLevel="0" collapsed="false">
      <c r="A116" s="58"/>
      <c r="B116" s="59" t="s">
        <v>14</v>
      </c>
      <c r="C116" s="60" t="n">
        <v>1</v>
      </c>
      <c r="D116" s="61" t="n">
        <v>132000</v>
      </c>
      <c r="E116" s="62" t="n">
        <v>0.000859845227858985</v>
      </c>
      <c r="F116" s="63" t="n">
        <v>0.000212251986367474</v>
      </c>
    </row>
    <row r="117" customFormat="false" ht="12.75" hidden="false" customHeight="false" outlineLevel="0" collapsed="false">
      <c r="A117" s="58"/>
      <c r="B117" s="64"/>
      <c r="C117" s="65"/>
      <c r="D117" s="66"/>
      <c r="E117" s="67"/>
      <c r="F117" s="67"/>
    </row>
    <row r="118" customFormat="false" ht="12.75" hidden="false" customHeight="false" outlineLevel="0" collapsed="false">
      <c r="A118" s="53" t="s">
        <v>97</v>
      </c>
      <c r="B118" s="54"/>
      <c r="C118" s="55" t="n">
        <v>1</v>
      </c>
      <c r="D118" s="56" t="n">
        <v>2365000</v>
      </c>
      <c r="E118" s="57" t="n">
        <v>0.000859845227858985</v>
      </c>
      <c r="F118" s="57" t="n">
        <v>0.00380284808908392</v>
      </c>
    </row>
    <row r="119" customFormat="false" ht="12.75" hidden="false" customHeight="false" outlineLevel="0" collapsed="false">
      <c r="A119" s="58"/>
      <c r="B119" s="59" t="s">
        <v>8</v>
      </c>
      <c r="C119" s="60" t="n">
        <v>1</v>
      </c>
      <c r="D119" s="61" t="n">
        <v>2365000</v>
      </c>
      <c r="E119" s="62" t="n">
        <v>0.000859845227858985</v>
      </c>
      <c r="F119" s="63" t="n">
        <v>0.00380284808908392</v>
      </c>
    </row>
    <row r="120" customFormat="false" ht="12.75" hidden="false" customHeight="false" outlineLevel="0" collapsed="false">
      <c r="A120" s="58"/>
      <c r="B120" s="64"/>
      <c r="C120" s="65"/>
      <c r="D120" s="66"/>
      <c r="E120" s="67"/>
      <c r="F120" s="67"/>
    </row>
    <row r="121" customFormat="false" ht="12.75" hidden="false" customHeight="false" outlineLevel="0" collapsed="false">
      <c r="A121" s="53" t="s">
        <v>98</v>
      </c>
      <c r="B121" s="54"/>
      <c r="C121" s="55" t="n">
        <v>41</v>
      </c>
      <c r="D121" s="56" t="n">
        <v>15706823</v>
      </c>
      <c r="E121" s="57" t="n">
        <v>0.0352536543422184</v>
      </c>
      <c r="F121" s="57" t="n">
        <v>0.0252560937975177</v>
      </c>
    </row>
    <row r="122" customFormat="false" ht="12.75" hidden="false" customHeight="false" outlineLevel="0" collapsed="false">
      <c r="A122" s="58"/>
      <c r="B122" s="59" t="s">
        <v>16</v>
      </c>
      <c r="C122" s="60" t="n">
        <v>1</v>
      </c>
      <c r="D122" s="61" t="n">
        <v>166000</v>
      </c>
      <c r="E122" s="62" t="n">
        <v>0.000859845227858985</v>
      </c>
      <c r="F122" s="63" t="n">
        <v>0.000266922952553036</v>
      </c>
    </row>
    <row r="123" customFormat="false" ht="12.75" hidden="false" customHeight="false" outlineLevel="0" collapsed="false">
      <c r="A123" s="58"/>
      <c r="B123" s="59" t="s">
        <v>9</v>
      </c>
      <c r="C123" s="60" t="n">
        <v>3</v>
      </c>
      <c r="D123" s="61" t="n">
        <v>681000</v>
      </c>
      <c r="E123" s="62" t="n">
        <v>0.00257953568357696</v>
      </c>
      <c r="F123" s="63" t="n">
        <v>0.00109502729330492</v>
      </c>
    </row>
    <row r="124" customFormat="false" ht="12.75" hidden="false" customHeight="false" outlineLevel="0" collapsed="false">
      <c r="A124" s="58"/>
      <c r="B124" s="59" t="s">
        <v>11</v>
      </c>
      <c r="C124" s="60" t="n">
        <v>7</v>
      </c>
      <c r="D124" s="61" t="n">
        <v>2542623</v>
      </c>
      <c r="E124" s="62" t="n">
        <v>0.0060189165950129</v>
      </c>
      <c r="F124" s="63" t="n">
        <v>0.00408846047222445</v>
      </c>
    </row>
    <row r="125" customFormat="false" ht="12.75" hidden="false" customHeight="false" outlineLevel="0" collapsed="false">
      <c r="A125" s="58"/>
      <c r="B125" s="59" t="s">
        <v>8</v>
      </c>
      <c r="C125" s="60" t="n">
        <v>7</v>
      </c>
      <c r="D125" s="61" t="n">
        <v>4046000</v>
      </c>
      <c r="E125" s="62" t="n">
        <v>0.0060189165950129</v>
      </c>
      <c r="F125" s="63" t="n">
        <v>0.00650584497608183</v>
      </c>
    </row>
    <row r="126" customFormat="false" ht="12.75" hidden="false" customHeight="false" outlineLevel="0" collapsed="false">
      <c r="A126" s="58"/>
      <c r="B126" s="59" t="s">
        <v>10</v>
      </c>
      <c r="C126" s="60" t="n">
        <v>18</v>
      </c>
      <c r="D126" s="61" t="n">
        <v>6694200</v>
      </c>
      <c r="E126" s="62" t="n">
        <v>0.0154772141014617</v>
      </c>
      <c r="F126" s="63" t="n">
        <v>0.0107640700540996</v>
      </c>
    </row>
    <row r="127" customFormat="false" ht="12.75" hidden="false" customHeight="false" outlineLevel="0" collapsed="false">
      <c r="A127" s="58"/>
      <c r="B127" s="59" t="s">
        <v>12</v>
      </c>
      <c r="C127" s="60" t="n">
        <v>5</v>
      </c>
      <c r="D127" s="61" t="n">
        <v>1577000</v>
      </c>
      <c r="E127" s="62" t="n">
        <v>0.00429922613929493</v>
      </c>
      <c r="F127" s="63" t="n">
        <v>0.00253576804925384</v>
      </c>
    </row>
    <row r="128" customFormat="false" ht="12.75" hidden="false" customHeight="false" outlineLevel="0" collapsed="false">
      <c r="A128" s="58"/>
      <c r="B128" s="64"/>
      <c r="C128" s="65"/>
      <c r="D128" s="66"/>
      <c r="E128" s="67"/>
      <c r="F128" s="67"/>
    </row>
    <row r="129" customFormat="false" ht="12.75" hidden="false" customHeight="false" outlineLevel="0" collapsed="false">
      <c r="A129" s="53" t="s">
        <v>99</v>
      </c>
      <c r="B129" s="54"/>
      <c r="C129" s="55" t="n">
        <v>3</v>
      </c>
      <c r="D129" s="56" t="n">
        <v>2100000</v>
      </c>
      <c r="E129" s="57" t="n">
        <v>0.00257953568357696</v>
      </c>
      <c r="F129" s="57" t="n">
        <v>0.00337673614675527</v>
      </c>
    </row>
    <row r="130" customFormat="false" ht="12.75" hidden="false" customHeight="false" outlineLevel="0" collapsed="false">
      <c r="A130" s="58"/>
      <c r="B130" s="59" t="s">
        <v>11</v>
      </c>
      <c r="C130" s="60" t="n">
        <v>1</v>
      </c>
      <c r="D130" s="61" t="n">
        <v>1000000</v>
      </c>
      <c r="E130" s="62" t="n">
        <v>0.000859845227858985</v>
      </c>
      <c r="F130" s="63" t="n">
        <v>0.00160796959369299</v>
      </c>
    </row>
    <row r="131" customFormat="false" ht="12.75" hidden="false" customHeight="false" outlineLevel="0" collapsed="false">
      <c r="A131" s="58"/>
      <c r="B131" s="59" t="s">
        <v>8</v>
      </c>
      <c r="C131" s="60" t="n">
        <v>1</v>
      </c>
      <c r="D131" s="61" t="n">
        <v>450000</v>
      </c>
      <c r="E131" s="62" t="n">
        <v>0.000859845227858985</v>
      </c>
      <c r="F131" s="63" t="n">
        <v>0.000723586317161844</v>
      </c>
    </row>
    <row r="132" customFormat="false" ht="12.75" hidden="false" customHeight="false" outlineLevel="0" collapsed="false">
      <c r="A132" s="58"/>
      <c r="B132" s="59" t="s">
        <v>12</v>
      </c>
      <c r="C132" s="60" t="n">
        <v>1</v>
      </c>
      <c r="D132" s="61" t="n">
        <v>650000</v>
      </c>
      <c r="E132" s="62" t="n">
        <v>0.000859845227858985</v>
      </c>
      <c r="F132" s="63" t="n">
        <v>0.00104518023590044</v>
      </c>
    </row>
    <row r="133" customFormat="false" ht="12.75" hidden="false" customHeight="false" outlineLevel="0" collapsed="false">
      <c r="A133" s="58"/>
      <c r="B133" s="64"/>
      <c r="C133" s="65"/>
      <c r="D133" s="66"/>
      <c r="E133" s="67"/>
      <c r="F133" s="67"/>
    </row>
    <row r="134" customFormat="false" ht="12.75" hidden="false" customHeight="false" outlineLevel="0" collapsed="false">
      <c r="A134" s="53" t="s">
        <v>100</v>
      </c>
      <c r="B134" s="54"/>
      <c r="C134" s="55" t="n">
        <v>3</v>
      </c>
      <c r="D134" s="56" t="n">
        <v>735000</v>
      </c>
      <c r="E134" s="57" t="n">
        <v>0.00257953568357696</v>
      </c>
      <c r="F134" s="57" t="n">
        <v>0.00118185765136435</v>
      </c>
    </row>
    <row r="135" customFormat="false" ht="12.75" hidden="false" customHeight="false" outlineLevel="0" collapsed="false">
      <c r="A135" s="58"/>
      <c r="B135" s="59" t="s">
        <v>8</v>
      </c>
      <c r="C135" s="60" t="n">
        <v>3</v>
      </c>
      <c r="D135" s="61" t="n">
        <v>735000</v>
      </c>
      <c r="E135" s="62" t="n">
        <v>0.00257953568357696</v>
      </c>
      <c r="F135" s="63" t="n">
        <v>0.00118185765136435</v>
      </c>
    </row>
    <row r="136" customFormat="false" ht="12.75" hidden="false" customHeight="false" outlineLevel="0" collapsed="false">
      <c r="A136" s="58"/>
      <c r="B136" s="64"/>
      <c r="C136" s="65"/>
      <c r="D136" s="66"/>
      <c r="E136" s="67"/>
      <c r="F136" s="67"/>
    </row>
    <row r="137" customFormat="false" ht="12.75" hidden="false" customHeight="false" outlineLevel="0" collapsed="false">
      <c r="A137" s="53" t="s">
        <v>101</v>
      </c>
      <c r="B137" s="54"/>
      <c r="C137" s="55" t="n">
        <v>1</v>
      </c>
      <c r="D137" s="56" t="n">
        <v>56500</v>
      </c>
      <c r="E137" s="57" t="n">
        <v>0.000859845227858985</v>
      </c>
      <c r="F137" s="57" t="n">
        <v>9.08502820436538E-005</v>
      </c>
    </row>
    <row r="138" customFormat="false" ht="12.75" hidden="false" customHeight="false" outlineLevel="0" collapsed="false">
      <c r="A138" s="58"/>
      <c r="B138" s="59" t="s">
        <v>8</v>
      </c>
      <c r="C138" s="60" t="n">
        <v>1</v>
      </c>
      <c r="D138" s="61" t="n">
        <v>56500</v>
      </c>
      <c r="E138" s="62" t="n">
        <v>0.000859845227858985</v>
      </c>
      <c r="F138" s="63" t="n">
        <v>9.08502820436538E-005</v>
      </c>
    </row>
    <row r="139" customFormat="false" ht="12.75" hidden="false" customHeight="false" outlineLevel="0" collapsed="false">
      <c r="A139" s="58"/>
      <c r="B139" s="64"/>
      <c r="C139" s="65"/>
      <c r="D139" s="66"/>
      <c r="E139" s="67"/>
      <c r="F139" s="67"/>
    </row>
    <row r="140" customFormat="false" ht="12.75" hidden="false" customHeight="false" outlineLevel="0" collapsed="false">
      <c r="A140" s="53" t="s">
        <v>102</v>
      </c>
      <c r="B140" s="54"/>
      <c r="C140" s="55" t="n">
        <v>1</v>
      </c>
      <c r="D140" s="56" t="n">
        <v>500000</v>
      </c>
      <c r="E140" s="57" t="n">
        <v>0.000859845227858985</v>
      </c>
      <c r="F140" s="57" t="n">
        <v>0.000803984796846494</v>
      </c>
    </row>
    <row r="141" customFormat="false" ht="12.75" hidden="false" customHeight="false" outlineLevel="0" collapsed="false">
      <c r="A141" s="58"/>
      <c r="B141" s="59" t="s">
        <v>8</v>
      </c>
      <c r="C141" s="60" t="n">
        <v>1</v>
      </c>
      <c r="D141" s="61" t="n">
        <v>500000</v>
      </c>
      <c r="E141" s="62" t="n">
        <v>0.000859845227858985</v>
      </c>
      <c r="F141" s="63" t="n">
        <v>0.000803984796846494</v>
      </c>
    </row>
    <row r="142" customFormat="false" ht="12.75" hidden="false" customHeight="false" outlineLevel="0" collapsed="false">
      <c r="A142" s="58"/>
      <c r="B142" s="64"/>
      <c r="C142" s="65"/>
      <c r="D142" s="66"/>
      <c r="E142" s="67"/>
      <c r="F142" s="67"/>
    </row>
    <row r="143" customFormat="false" ht="12.75" hidden="false" customHeight="false" outlineLevel="0" collapsed="false">
      <c r="A143" s="53" t="s">
        <v>103</v>
      </c>
      <c r="B143" s="54"/>
      <c r="C143" s="55" t="n">
        <v>1</v>
      </c>
      <c r="D143" s="56" t="n">
        <v>877798.74</v>
      </c>
      <c r="E143" s="57" t="n">
        <v>0.000859845227858985</v>
      </c>
      <c r="F143" s="57" t="n">
        <v>0.00141147368330202</v>
      </c>
    </row>
    <row r="144" customFormat="false" ht="12.75" hidden="false" customHeight="false" outlineLevel="0" collapsed="false">
      <c r="A144" s="58"/>
      <c r="B144" s="59" t="s">
        <v>8</v>
      </c>
      <c r="C144" s="60" t="n">
        <v>1</v>
      </c>
      <c r="D144" s="61" t="n">
        <v>877798.74</v>
      </c>
      <c r="E144" s="62" t="n">
        <v>0.000859845227858985</v>
      </c>
      <c r="F144" s="63" t="n">
        <v>0.00141147368330202</v>
      </c>
    </row>
    <row r="145" customFormat="false" ht="12.75" hidden="false" customHeight="false" outlineLevel="0" collapsed="false">
      <c r="A145" s="58"/>
      <c r="B145" s="64"/>
      <c r="C145" s="65"/>
      <c r="D145" s="66"/>
      <c r="E145" s="67"/>
      <c r="F145" s="67"/>
    </row>
    <row r="146" customFormat="false" ht="12.75" hidden="false" customHeight="false" outlineLevel="0" collapsed="false">
      <c r="A146" s="53" t="s">
        <v>104</v>
      </c>
      <c r="B146" s="54"/>
      <c r="C146" s="55" t="n">
        <v>9</v>
      </c>
      <c r="D146" s="56" t="n">
        <v>1145973.79</v>
      </c>
      <c r="E146" s="57" t="n">
        <v>0.00773860705073087</v>
      </c>
      <c r="F146" s="57" t="n">
        <v>0.00184269100948911</v>
      </c>
    </row>
    <row r="147" customFormat="false" ht="12.75" hidden="false" customHeight="false" outlineLevel="0" collapsed="false">
      <c r="A147" s="58"/>
      <c r="B147" s="59" t="s">
        <v>11</v>
      </c>
      <c r="C147" s="60" t="n">
        <v>9</v>
      </c>
      <c r="D147" s="61" t="n">
        <v>1145973.79</v>
      </c>
      <c r="E147" s="62" t="n">
        <v>0.00773860705073087</v>
      </c>
      <c r="F147" s="63" t="n">
        <v>0.00184269100948911</v>
      </c>
    </row>
    <row r="148" customFormat="false" ht="12.75" hidden="false" customHeight="false" outlineLevel="0" collapsed="false">
      <c r="A148" s="58"/>
      <c r="B148" s="64"/>
      <c r="C148" s="65"/>
      <c r="D148" s="66"/>
      <c r="E148" s="67"/>
      <c r="F148" s="67"/>
    </row>
    <row r="149" customFormat="false" ht="12.75" hidden="false" customHeight="false" outlineLevel="0" collapsed="false">
      <c r="A149" s="53" t="s">
        <v>105</v>
      </c>
      <c r="B149" s="54"/>
      <c r="C149" s="55" t="n">
        <v>1</v>
      </c>
      <c r="D149" s="56" t="n">
        <v>131782.55</v>
      </c>
      <c r="E149" s="57" t="n">
        <v>0.000859845227858985</v>
      </c>
      <c r="F149" s="57" t="n">
        <v>0.000211902333379326</v>
      </c>
    </row>
    <row r="150" customFormat="false" ht="12.75" hidden="false" customHeight="false" outlineLevel="0" collapsed="false">
      <c r="A150" s="58"/>
      <c r="B150" s="59" t="s">
        <v>11</v>
      </c>
      <c r="C150" s="60" t="n">
        <v>1</v>
      </c>
      <c r="D150" s="61" t="n">
        <v>131782.55</v>
      </c>
      <c r="E150" s="62" t="n">
        <v>0.000859845227858985</v>
      </c>
      <c r="F150" s="63" t="n">
        <v>0.000211902333379326</v>
      </c>
    </row>
    <row r="151" customFormat="false" ht="12.75" hidden="false" customHeight="false" outlineLevel="0" collapsed="false">
      <c r="A151" s="58"/>
      <c r="B151" s="64"/>
      <c r="C151" s="65"/>
      <c r="D151" s="66"/>
      <c r="E151" s="67"/>
      <c r="F151" s="67"/>
    </row>
    <row r="152" customFormat="false" ht="12.75" hidden="false" customHeight="false" outlineLevel="0" collapsed="false">
      <c r="A152" s="53" t="s">
        <v>106</v>
      </c>
      <c r="B152" s="54"/>
      <c r="C152" s="55" t="n">
        <v>1</v>
      </c>
      <c r="D152" s="56" t="n">
        <v>80000</v>
      </c>
      <c r="E152" s="57" t="n">
        <v>0.000859845227858985</v>
      </c>
      <c r="F152" s="57" t="n">
        <v>0.000128637567495439</v>
      </c>
    </row>
    <row r="153" customFormat="false" ht="12.75" hidden="false" customHeight="false" outlineLevel="0" collapsed="false">
      <c r="A153" s="58"/>
      <c r="B153" s="59" t="s">
        <v>11</v>
      </c>
      <c r="C153" s="60" t="n">
        <v>1</v>
      </c>
      <c r="D153" s="61" t="n">
        <v>80000</v>
      </c>
      <c r="E153" s="62" t="n">
        <v>0.000859845227858985</v>
      </c>
      <c r="F153" s="63" t="n">
        <v>0.000128637567495439</v>
      </c>
    </row>
    <row r="154" customFormat="false" ht="12.75" hidden="false" customHeight="false" outlineLevel="0" collapsed="false">
      <c r="A154" s="58"/>
      <c r="B154" s="64"/>
      <c r="C154" s="65"/>
      <c r="D154" s="66"/>
      <c r="E154" s="67"/>
      <c r="F154" s="67"/>
    </row>
    <row r="155" customFormat="false" ht="12.75" hidden="false" customHeight="false" outlineLevel="0" collapsed="false">
      <c r="A155" s="53" t="s">
        <v>107</v>
      </c>
      <c r="B155" s="54"/>
      <c r="C155" s="55" t="n">
        <v>4</v>
      </c>
      <c r="D155" s="56" t="n">
        <v>888000</v>
      </c>
      <c r="E155" s="57" t="n">
        <v>0.00343938091143594</v>
      </c>
      <c r="F155" s="57" t="n">
        <v>0.00142787699919937</v>
      </c>
    </row>
    <row r="156" customFormat="false" ht="12.75" hidden="false" customHeight="false" outlineLevel="0" collapsed="false">
      <c r="A156" s="58"/>
      <c r="B156" s="59" t="s">
        <v>9</v>
      </c>
      <c r="C156" s="60" t="n">
        <v>1</v>
      </c>
      <c r="D156" s="61" t="n">
        <v>131000</v>
      </c>
      <c r="E156" s="62" t="n">
        <v>0.000859845227858985</v>
      </c>
      <c r="F156" s="63" t="n">
        <v>0.000210644016773781</v>
      </c>
    </row>
    <row r="157" customFormat="false" ht="12.75" hidden="false" customHeight="false" outlineLevel="0" collapsed="false">
      <c r="A157" s="58"/>
      <c r="B157" s="59" t="s">
        <v>13</v>
      </c>
      <c r="C157" s="60" t="n">
        <v>1</v>
      </c>
      <c r="D157" s="61" t="n">
        <v>315350</v>
      </c>
      <c r="E157" s="62" t="n">
        <v>0.000859845227858985</v>
      </c>
      <c r="F157" s="63" t="n">
        <v>0.000507073211371084</v>
      </c>
    </row>
    <row r="158" customFormat="false" ht="12.75" hidden="false" customHeight="false" outlineLevel="0" collapsed="false">
      <c r="A158" s="58"/>
      <c r="B158" s="59" t="s">
        <v>10</v>
      </c>
      <c r="C158" s="60" t="n">
        <v>1</v>
      </c>
      <c r="D158" s="61" t="n">
        <v>233750</v>
      </c>
      <c r="E158" s="62" t="n">
        <v>0.000859845227858985</v>
      </c>
      <c r="F158" s="63" t="n">
        <v>0.000375862892525736</v>
      </c>
    </row>
    <row r="159" customFormat="false" ht="12.75" hidden="false" customHeight="false" outlineLevel="0" collapsed="false">
      <c r="A159" s="58"/>
      <c r="B159" s="59" t="s">
        <v>12</v>
      </c>
      <c r="C159" s="60" t="n">
        <v>1</v>
      </c>
      <c r="D159" s="61" t="n">
        <v>207900</v>
      </c>
      <c r="E159" s="62" t="n">
        <v>0.000859845227858985</v>
      </c>
      <c r="F159" s="63" t="n">
        <v>0.000334296878528772</v>
      </c>
    </row>
    <row r="160" customFormat="false" ht="12.75" hidden="false" customHeight="false" outlineLevel="0" collapsed="false">
      <c r="A160" s="58"/>
      <c r="B160" s="64"/>
      <c r="C160" s="65"/>
      <c r="D160" s="66"/>
      <c r="E160" s="67"/>
      <c r="F160" s="67"/>
    </row>
    <row r="161" customFormat="false" ht="12.75" hidden="false" customHeight="false" outlineLevel="0" collapsed="false">
      <c r="A161" s="53" t="s">
        <v>108</v>
      </c>
      <c r="B161" s="54"/>
      <c r="C161" s="55" t="n">
        <v>1</v>
      </c>
      <c r="D161" s="56" t="n">
        <v>491500</v>
      </c>
      <c r="E161" s="57" t="n">
        <v>0.000859845227858985</v>
      </c>
      <c r="F161" s="57" t="n">
        <v>0.000790317055300103</v>
      </c>
    </row>
    <row r="162" customFormat="false" ht="12.75" hidden="false" customHeight="false" outlineLevel="0" collapsed="false">
      <c r="A162" s="58"/>
      <c r="B162" s="59" t="s">
        <v>13</v>
      </c>
      <c r="C162" s="60" t="n">
        <v>1</v>
      </c>
      <c r="D162" s="61" t="n">
        <v>491500</v>
      </c>
      <c r="E162" s="62" t="n">
        <v>0.000859845227858985</v>
      </c>
      <c r="F162" s="63" t="n">
        <v>0.000790317055300103</v>
      </c>
    </row>
    <row r="163" customFormat="false" ht="12.75" hidden="false" customHeight="false" outlineLevel="0" collapsed="false">
      <c r="A163" s="58"/>
      <c r="B163" s="64"/>
      <c r="C163" s="65"/>
      <c r="D163" s="66"/>
      <c r="E163" s="67"/>
      <c r="F163" s="67"/>
    </row>
    <row r="164" customFormat="false" ht="12.75" hidden="false" customHeight="false" outlineLevel="0" collapsed="false">
      <c r="A164" s="53" t="s">
        <v>109</v>
      </c>
      <c r="B164" s="54"/>
      <c r="C164" s="55" t="n">
        <v>1</v>
      </c>
      <c r="D164" s="56" t="n">
        <v>26250</v>
      </c>
      <c r="E164" s="57" t="n">
        <v>0.000859845227858985</v>
      </c>
      <c r="F164" s="57" t="n">
        <v>4.22092018344409E-005</v>
      </c>
    </row>
    <row r="165" customFormat="false" ht="12.75" hidden="false" customHeight="false" outlineLevel="0" collapsed="false">
      <c r="A165" s="58"/>
      <c r="B165" s="59" t="s">
        <v>10</v>
      </c>
      <c r="C165" s="60" t="n">
        <v>1</v>
      </c>
      <c r="D165" s="61" t="n">
        <v>26250</v>
      </c>
      <c r="E165" s="62" t="n">
        <v>0.000859845227858985</v>
      </c>
      <c r="F165" s="63" t="n">
        <v>4.22092018344409E-005</v>
      </c>
    </row>
    <row r="166" customFormat="false" ht="12.75" hidden="false" customHeight="false" outlineLevel="0" collapsed="false">
      <c r="A166" s="58"/>
      <c r="B166" s="64"/>
      <c r="C166" s="65"/>
      <c r="D166" s="66"/>
      <c r="E166" s="67"/>
      <c r="F166" s="67"/>
    </row>
    <row r="167" customFormat="false" ht="12.75" hidden="false" customHeight="false" outlineLevel="0" collapsed="false">
      <c r="A167" s="53" t="s">
        <v>110</v>
      </c>
      <c r="B167" s="54"/>
      <c r="C167" s="55" t="n">
        <v>1</v>
      </c>
      <c r="D167" s="56" t="n">
        <v>50000</v>
      </c>
      <c r="E167" s="57" t="n">
        <v>0.000859845227858985</v>
      </c>
      <c r="F167" s="57" t="n">
        <v>8.03984796846494E-005</v>
      </c>
    </row>
    <row r="168" customFormat="false" ht="12.75" hidden="false" customHeight="false" outlineLevel="0" collapsed="false">
      <c r="A168" s="58"/>
      <c r="B168" s="59" t="s">
        <v>9</v>
      </c>
      <c r="C168" s="60" t="n">
        <v>1</v>
      </c>
      <c r="D168" s="61" t="n">
        <v>50000</v>
      </c>
      <c r="E168" s="62" t="n">
        <v>0.000859845227858985</v>
      </c>
      <c r="F168" s="63" t="n">
        <v>8.03984796846494E-005</v>
      </c>
    </row>
    <row r="169" customFormat="false" ht="12.75" hidden="false" customHeight="false" outlineLevel="0" collapsed="false">
      <c r="A169" s="58"/>
      <c r="B169" s="64"/>
      <c r="C169" s="65"/>
      <c r="D169" s="66"/>
      <c r="E169" s="67"/>
      <c r="F169" s="67"/>
    </row>
    <row r="170" customFormat="false" ht="12.75" hidden="false" customHeight="false" outlineLevel="0" collapsed="false">
      <c r="A170" s="53" t="s">
        <v>111</v>
      </c>
      <c r="B170" s="54"/>
      <c r="C170" s="55" t="n">
        <v>1</v>
      </c>
      <c r="D170" s="56" t="n">
        <v>150000</v>
      </c>
      <c r="E170" s="57" t="n">
        <v>0.000859845227858985</v>
      </c>
      <c r="F170" s="57" t="n">
        <v>0.000241195439053948</v>
      </c>
    </row>
    <row r="171" customFormat="false" ht="12.75" hidden="false" customHeight="false" outlineLevel="0" collapsed="false">
      <c r="A171" s="58"/>
      <c r="B171" s="59" t="s">
        <v>10</v>
      </c>
      <c r="C171" s="60" t="n">
        <v>1</v>
      </c>
      <c r="D171" s="61" t="n">
        <v>150000</v>
      </c>
      <c r="E171" s="62" t="n">
        <v>0.000859845227858985</v>
      </c>
      <c r="F171" s="63" t="n">
        <v>0.000241195439053948</v>
      </c>
    </row>
    <row r="172" customFormat="false" ht="12.75" hidden="false" customHeight="false" outlineLevel="0" collapsed="false">
      <c r="A172" s="58"/>
      <c r="B172" s="64"/>
      <c r="C172" s="65"/>
      <c r="D172" s="66"/>
      <c r="E172" s="67"/>
      <c r="F172" s="67"/>
    </row>
    <row r="173" customFormat="false" ht="12.75" hidden="false" customHeight="false" outlineLevel="0" collapsed="false">
      <c r="A173" s="53" t="s">
        <v>112</v>
      </c>
      <c r="B173" s="54"/>
      <c r="C173" s="55" t="n">
        <v>1</v>
      </c>
      <c r="D173" s="56" t="n">
        <v>272958</v>
      </c>
      <c r="E173" s="57" t="n">
        <v>0.000859845227858985</v>
      </c>
      <c r="F173" s="57" t="n">
        <v>0.00043890816435525</v>
      </c>
    </row>
    <row r="174" customFormat="false" ht="12.75" hidden="false" customHeight="false" outlineLevel="0" collapsed="false">
      <c r="A174" s="58"/>
      <c r="B174" s="59" t="s">
        <v>11</v>
      </c>
      <c r="C174" s="60" t="n">
        <v>1</v>
      </c>
      <c r="D174" s="61" t="n">
        <v>272958</v>
      </c>
      <c r="E174" s="62" t="n">
        <v>0.000859845227858985</v>
      </c>
      <c r="F174" s="63" t="n">
        <v>0.00043890816435525</v>
      </c>
    </row>
    <row r="175" customFormat="false" ht="12.75" hidden="false" customHeight="false" outlineLevel="0" collapsed="false">
      <c r="A175" s="58"/>
      <c r="B175" s="64"/>
      <c r="C175" s="65"/>
      <c r="D175" s="66"/>
      <c r="E175" s="67"/>
      <c r="F175" s="67"/>
    </row>
    <row r="176" customFormat="false" ht="12.75" hidden="false" customHeight="false" outlineLevel="0" collapsed="false">
      <c r="A176" s="53" t="s">
        <v>113</v>
      </c>
      <c r="B176" s="54"/>
      <c r="C176" s="55" t="n">
        <v>1</v>
      </c>
      <c r="D176" s="56" t="n">
        <v>559300</v>
      </c>
      <c r="E176" s="57" t="n">
        <v>0.000859845227858985</v>
      </c>
      <c r="F176" s="57" t="n">
        <v>0.000899337393752488</v>
      </c>
    </row>
    <row r="177" customFormat="false" ht="12.75" hidden="false" customHeight="false" outlineLevel="0" collapsed="false">
      <c r="A177" s="58"/>
      <c r="B177" s="59" t="s">
        <v>9</v>
      </c>
      <c r="C177" s="60" t="n">
        <v>1</v>
      </c>
      <c r="D177" s="61" t="n">
        <v>559300</v>
      </c>
      <c r="E177" s="62" t="n">
        <v>0.000859845227858985</v>
      </c>
      <c r="F177" s="63" t="n">
        <v>0.000899337393752488</v>
      </c>
    </row>
    <row r="178" customFormat="false" ht="12.75" hidden="false" customHeight="false" outlineLevel="0" collapsed="false">
      <c r="A178" s="58"/>
      <c r="B178" s="64"/>
      <c r="C178" s="65"/>
      <c r="D178" s="66"/>
      <c r="E178" s="67"/>
      <c r="F178" s="67"/>
    </row>
    <row r="179" customFormat="false" ht="12.75" hidden="false" customHeight="false" outlineLevel="0" collapsed="false">
      <c r="A179" s="53" t="s">
        <v>114</v>
      </c>
      <c r="B179" s="54"/>
      <c r="C179" s="55" t="n">
        <v>2</v>
      </c>
      <c r="D179" s="56" t="n">
        <v>457500</v>
      </c>
      <c r="E179" s="57" t="n">
        <v>0.00171969045571797</v>
      </c>
      <c r="F179" s="57" t="n">
        <v>0.000735646089114542</v>
      </c>
    </row>
    <row r="180" customFormat="false" ht="12.75" hidden="false" customHeight="false" outlineLevel="0" collapsed="false">
      <c r="A180" s="58"/>
      <c r="B180" s="59" t="s">
        <v>9</v>
      </c>
      <c r="C180" s="60" t="n">
        <v>1</v>
      </c>
      <c r="D180" s="61" t="n">
        <v>241000</v>
      </c>
      <c r="E180" s="62" t="n">
        <v>0.000859845227858985</v>
      </c>
      <c r="F180" s="63" t="n">
        <v>0.00038752067208001</v>
      </c>
    </row>
    <row r="181" customFormat="false" ht="12.75" hidden="false" customHeight="false" outlineLevel="0" collapsed="false">
      <c r="A181" s="58"/>
      <c r="B181" s="59" t="s">
        <v>11</v>
      </c>
      <c r="C181" s="60" t="n">
        <v>1</v>
      </c>
      <c r="D181" s="61" t="n">
        <v>216500</v>
      </c>
      <c r="E181" s="62" t="n">
        <v>0.000859845227858985</v>
      </c>
      <c r="F181" s="63" t="n">
        <v>0.000348125417034532</v>
      </c>
    </row>
    <row r="182" customFormat="false" ht="12.75" hidden="false" customHeight="false" outlineLevel="0" collapsed="false">
      <c r="A182" s="58"/>
      <c r="B182" s="64"/>
      <c r="C182" s="65"/>
      <c r="D182" s="66"/>
      <c r="E182" s="67"/>
      <c r="F182" s="67"/>
    </row>
    <row r="183" customFormat="false" ht="12.75" hidden="false" customHeight="false" outlineLevel="0" collapsed="false">
      <c r="A183" s="53" t="s">
        <v>115</v>
      </c>
      <c r="B183" s="54"/>
      <c r="C183" s="55" t="n">
        <v>1</v>
      </c>
      <c r="D183" s="56" t="n">
        <v>750000</v>
      </c>
      <c r="E183" s="57" t="n">
        <v>0.000859845227858985</v>
      </c>
      <c r="F183" s="57" t="n">
        <v>0.00120597719526974</v>
      </c>
    </row>
    <row r="184" customFormat="false" ht="12.75" hidden="false" customHeight="false" outlineLevel="0" collapsed="false">
      <c r="A184" s="58"/>
      <c r="B184" s="59" t="s">
        <v>8</v>
      </c>
      <c r="C184" s="60" t="n">
        <v>1</v>
      </c>
      <c r="D184" s="61" t="n">
        <v>750000</v>
      </c>
      <c r="E184" s="62" t="n">
        <v>0.000859845227858985</v>
      </c>
      <c r="F184" s="63" t="n">
        <v>0.00120597719526974</v>
      </c>
    </row>
    <row r="185" customFormat="false" ht="12.75" hidden="false" customHeight="false" outlineLevel="0" collapsed="false">
      <c r="A185" s="58"/>
      <c r="B185" s="64"/>
      <c r="C185" s="65"/>
      <c r="D185" s="66"/>
      <c r="E185" s="67"/>
      <c r="F185" s="67"/>
    </row>
    <row r="186" customFormat="false" ht="12.75" hidden="false" customHeight="false" outlineLevel="0" collapsed="false">
      <c r="A186" s="53" t="s">
        <v>116</v>
      </c>
      <c r="B186" s="54"/>
      <c r="C186" s="55" t="n">
        <v>4</v>
      </c>
      <c r="D186" s="56" t="n">
        <v>292600</v>
      </c>
      <c r="E186" s="57" t="n">
        <v>0.00343938091143594</v>
      </c>
      <c r="F186" s="57" t="n">
        <v>0.000470491903114568</v>
      </c>
    </row>
    <row r="187" customFormat="false" ht="12.75" hidden="false" customHeight="false" outlineLevel="0" collapsed="false">
      <c r="A187" s="58"/>
      <c r="B187" s="59" t="s">
        <v>11</v>
      </c>
      <c r="C187" s="60" t="n">
        <v>1</v>
      </c>
      <c r="D187" s="61" t="n">
        <v>17600</v>
      </c>
      <c r="E187" s="62" t="n">
        <v>0.000859845227858985</v>
      </c>
      <c r="F187" s="63" t="n">
        <v>2.83002648489966E-005</v>
      </c>
    </row>
    <row r="188" customFormat="false" ht="12.75" hidden="false" customHeight="false" outlineLevel="0" collapsed="false">
      <c r="A188" s="58"/>
      <c r="B188" s="59" t="s">
        <v>12</v>
      </c>
      <c r="C188" s="60" t="n">
        <v>3</v>
      </c>
      <c r="D188" s="61" t="n">
        <v>275000</v>
      </c>
      <c r="E188" s="62" t="n">
        <v>0.00257953568357696</v>
      </c>
      <c r="F188" s="63" t="n">
        <v>0.000442191638265572</v>
      </c>
    </row>
    <row r="189" customFormat="false" ht="12.75" hidden="false" customHeight="false" outlineLevel="0" collapsed="false">
      <c r="A189" s="58"/>
      <c r="B189" s="64"/>
      <c r="C189" s="65"/>
      <c r="D189" s="66"/>
      <c r="E189" s="67"/>
      <c r="F189" s="67"/>
    </row>
    <row r="190" customFormat="false" ht="12.75" hidden="false" customHeight="false" outlineLevel="0" collapsed="false">
      <c r="A190" s="53" t="s">
        <v>117</v>
      </c>
      <c r="B190" s="54"/>
      <c r="C190" s="55" t="n">
        <v>2</v>
      </c>
      <c r="D190" s="56" t="n">
        <v>60000</v>
      </c>
      <c r="E190" s="57" t="n">
        <v>0.00171969045571797</v>
      </c>
      <c r="F190" s="57" t="n">
        <v>9.64781756215792E-005</v>
      </c>
    </row>
    <row r="191" customFormat="false" ht="12.75" hidden="false" customHeight="false" outlineLevel="0" collapsed="false">
      <c r="A191" s="58"/>
      <c r="B191" s="59" t="s">
        <v>11</v>
      </c>
      <c r="C191" s="60" t="n">
        <v>1</v>
      </c>
      <c r="D191" s="61" t="n">
        <v>10000</v>
      </c>
      <c r="E191" s="62" t="n">
        <v>0.000859845227858985</v>
      </c>
      <c r="F191" s="63" t="n">
        <v>1.60796959369299E-005</v>
      </c>
    </row>
    <row r="192" customFormat="false" ht="12.75" hidden="false" customHeight="false" outlineLevel="0" collapsed="false">
      <c r="A192" s="58"/>
      <c r="B192" s="59" t="s">
        <v>10</v>
      </c>
      <c r="C192" s="60" t="n">
        <v>1</v>
      </c>
      <c r="D192" s="61" t="n">
        <v>50000</v>
      </c>
      <c r="E192" s="62" t="n">
        <v>0.000859845227858985</v>
      </c>
      <c r="F192" s="63" t="n">
        <v>8.03984796846494E-005</v>
      </c>
    </row>
    <row r="193" customFormat="false" ht="12.75" hidden="false" customHeight="false" outlineLevel="0" collapsed="false">
      <c r="A193" s="58"/>
      <c r="B193" s="64"/>
      <c r="C193" s="65"/>
      <c r="D193" s="66"/>
      <c r="E193" s="67"/>
      <c r="F193" s="67"/>
    </row>
    <row r="194" customFormat="false" ht="12.75" hidden="false" customHeight="false" outlineLevel="0" collapsed="false">
      <c r="A194" s="53" t="s">
        <v>118</v>
      </c>
      <c r="B194" s="54"/>
      <c r="C194" s="55" t="n">
        <v>8</v>
      </c>
      <c r="D194" s="56" t="n">
        <v>1921000</v>
      </c>
      <c r="E194" s="57" t="n">
        <v>0.00687876182287188</v>
      </c>
      <c r="F194" s="57" t="n">
        <v>0.00308890958948423</v>
      </c>
    </row>
    <row r="195" customFormat="false" ht="12.75" hidden="false" customHeight="false" outlineLevel="0" collapsed="false">
      <c r="A195" s="58"/>
      <c r="B195" s="59" t="s">
        <v>9</v>
      </c>
      <c r="C195" s="60" t="n">
        <v>4</v>
      </c>
      <c r="D195" s="61" t="n">
        <v>752000</v>
      </c>
      <c r="E195" s="62" t="n">
        <v>0.00343938091143594</v>
      </c>
      <c r="F195" s="63" t="n">
        <v>0.00120919313445713</v>
      </c>
    </row>
    <row r="196" customFormat="false" ht="12.75" hidden="false" customHeight="false" outlineLevel="0" collapsed="false">
      <c r="A196" s="58"/>
      <c r="B196" s="59" t="s">
        <v>11</v>
      </c>
      <c r="C196" s="60" t="n">
        <v>1</v>
      </c>
      <c r="D196" s="61" t="n">
        <v>171000</v>
      </c>
      <c r="E196" s="62" t="n">
        <v>0.000859845227858985</v>
      </c>
      <c r="F196" s="63" t="n">
        <v>0.000274962800521501</v>
      </c>
    </row>
    <row r="197" customFormat="false" ht="12.75" hidden="false" customHeight="false" outlineLevel="0" collapsed="false">
      <c r="A197" s="58"/>
      <c r="B197" s="59" t="s">
        <v>8</v>
      </c>
      <c r="C197" s="60" t="n">
        <v>1</v>
      </c>
      <c r="D197" s="61" t="n">
        <v>403000</v>
      </c>
      <c r="E197" s="62" t="n">
        <v>0.000859845227858985</v>
      </c>
      <c r="F197" s="63" t="n">
        <v>0.000648011746258274</v>
      </c>
    </row>
    <row r="198" customFormat="false" ht="12.75" hidden="false" customHeight="false" outlineLevel="0" collapsed="false">
      <c r="A198" s="58"/>
      <c r="B198" s="59" t="s">
        <v>10</v>
      </c>
      <c r="C198" s="60" t="n">
        <v>1</v>
      </c>
      <c r="D198" s="61" t="n">
        <v>400000</v>
      </c>
      <c r="E198" s="62" t="n">
        <v>0.000859845227858985</v>
      </c>
      <c r="F198" s="63" t="n">
        <v>0.000643187837477195</v>
      </c>
    </row>
    <row r="199" customFormat="false" ht="12.75" hidden="false" customHeight="false" outlineLevel="0" collapsed="false">
      <c r="A199" s="58"/>
      <c r="B199" s="59" t="s">
        <v>12</v>
      </c>
      <c r="C199" s="60" t="n">
        <v>1</v>
      </c>
      <c r="D199" s="61" t="n">
        <v>195000</v>
      </c>
      <c r="E199" s="62" t="n">
        <v>0.000859845227858985</v>
      </c>
      <c r="F199" s="63" t="n">
        <v>0.000313554070770133</v>
      </c>
    </row>
    <row r="200" customFormat="false" ht="12.75" hidden="false" customHeight="false" outlineLevel="0" collapsed="false">
      <c r="A200" s="58"/>
      <c r="B200" s="64"/>
      <c r="C200" s="65"/>
      <c r="D200" s="66"/>
      <c r="E200" s="67"/>
      <c r="F200" s="67"/>
    </row>
    <row r="201" customFormat="false" ht="12.75" hidden="false" customHeight="false" outlineLevel="0" collapsed="false">
      <c r="A201" s="53" t="s">
        <v>119</v>
      </c>
      <c r="B201" s="54"/>
      <c r="C201" s="55" t="n">
        <v>14</v>
      </c>
      <c r="D201" s="56" t="n">
        <v>465711.45</v>
      </c>
      <c r="E201" s="57" t="n">
        <v>0.0120378331900258</v>
      </c>
      <c r="F201" s="57" t="n">
        <v>0.000748849851034672</v>
      </c>
    </row>
    <row r="202" customFormat="false" ht="12.75" hidden="false" customHeight="false" outlineLevel="0" collapsed="false">
      <c r="A202" s="58"/>
      <c r="B202" s="59" t="s">
        <v>8</v>
      </c>
      <c r="C202" s="60" t="n">
        <v>14</v>
      </c>
      <c r="D202" s="61" t="n">
        <v>465711.45</v>
      </c>
      <c r="E202" s="62" t="n">
        <v>0.0120378331900258</v>
      </c>
      <c r="F202" s="63" t="n">
        <v>0.000748849851034672</v>
      </c>
    </row>
    <row r="203" customFormat="false" ht="12.75" hidden="false" customHeight="false" outlineLevel="0" collapsed="false">
      <c r="A203" s="58"/>
      <c r="B203" s="64"/>
      <c r="C203" s="65"/>
      <c r="D203" s="66"/>
      <c r="E203" s="67"/>
      <c r="F203" s="67"/>
    </row>
    <row r="204" customFormat="false" ht="12.75" hidden="false" customHeight="false" outlineLevel="0" collapsed="false">
      <c r="A204" s="53" t="s">
        <v>120</v>
      </c>
      <c r="B204" s="54"/>
      <c r="C204" s="55" t="n">
        <v>1</v>
      </c>
      <c r="D204" s="56" t="n">
        <v>123000</v>
      </c>
      <c r="E204" s="57" t="n">
        <v>0.000859845227858985</v>
      </c>
      <c r="F204" s="57" t="n">
        <v>0.000197780260024237</v>
      </c>
    </row>
    <row r="205" customFormat="false" ht="12.75" hidden="false" customHeight="false" outlineLevel="0" collapsed="false">
      <c r="A205" s="58"/>
      <c r="B205" s="59" t="s">
        <v>13</v>
      </c>
      <c r="C205" s="60" t="n">
        <v>1</v>
      </c>
      <c r="D205" s="61" t="n">
        <v>123000</v>
      </c>
      <c r="E205" s="62" t="n">
        <v>0.000859845227858985</v>
      </c>
      <c r="F205" s="63" t="n">
        <v>0.000197780260024237</v>
      </c>
    </row>
    <row r="206" customFormat="false" ht="12.75" hidden="false" customHeight="false" outlineLevel="0" collapsed="false">
      <c r="A206" s="58"/>
      <c r="B206" s="64"/>
      <c r="C206" s="65"/>
      <c r="D206" s="66"/>
      <c r="E206" s="67"/>
      <c r="F206" s="67"/>
    </row>
    <row r="207" customFormat="false" ht="12.75" hidden="false" customHeight="false" outlineLevel="0" collapsed="false">
      <c r="A207" s="53" t="s">
        <v>121</v>
      </c>
      <c r="B207" s="54"/>
      <c r="C207" s="55" t="n">
        <v>1</v>
      </c>
      <c r="D207" s="56" t="n">
        <v>160000</v>
      </c>
      <c r="E207" s="57" t="n">
        <v>0.000859845227858985</v>
      </c>
      <c r="F207" s="57" t="n">
        <v>0.000257275134990878</v>
      </c>
    </row>
    <row r="208" customFormat="false" ht="12.75" hidden="false" customHeight="false" outlineLevel="0" collapsed="false">
      <c r="A208" s="58"/>
      <c r="B208" s="59" t="s">
        <v>10</v>
      </c>
      <c r="C208" s="60" t="n">
        <v>1</v>
      </c>
      <c r="D208" s="61" t="n">
        <v>160000</v>
      </c>
      <c r="E208" s="62" t="n">
        <v>0.000859845227858985</v>
      </c>
      <c r="F208" s="63" t="n">
        <v>0.000257275134990878</v>
      </c>
    </row>
    <row r="209" customFormat="false" ht="12.75" hidden="false" customHeight="false" outlineLevel="0" collapsed="false">
      <c r="A209" s="58"/>
      <c r="B209" s="64"/>
      <c r="C209" s="65"/>
      <c r="D209" s="66"/>
      <c r="E209" s="67"/>
      <c r="F209" s="67"/>
    </row>
    <row r="210" customFormat="false" ht="12.75" hidden="false" customHeight="false" outlineLevel="0" collapsed="false">
      <c r="A210" s="53" t="s">
        <v>122</v>
      </c>
      <c r="B210" s="54"/>
      <c r="C210" s="55" t="n">
        <v>1</v>
      </c>
      <c r="D210" s="56" t="n">
        <v>260000</v>
      </c>
      <c r="E210" s="57" t="n">
        <v>0.000859845227858985</v>
      </c>
      <c r="F210" s="57" t="n">
        <v>0.000418072094360177</v>
      </c>
    </row>
    <row r="211" customFormat="false" ht="12.75" hidden="false" customHeight="false" outlineLevel="0" collapsed="false">
      <c r="A211" s="58"/>
      <c r="B211" s="59" t="s">
        <v>9</v>
      </c>
      <c r="C211" s="60" t="n">
        <v>1</v>
      </c>
      <c r="D211" s="61" t="n">
        <v>260000</v>
      </c>
      <c r="E211" s="62" t="n">
        <v>0.000859845227858985</v>
      </c>
      <c r="F211" s="63" t="n">
        <v>0.000418072094360177</v>
      </c>
    </row>
    <row r="212" customFormat="false" ht="12.75" hidden="false" customHeight="false" outlineLevel="0" collapsed="false">
      <c r="A212" s="58"/>
      <c r="B212" s="64"/>
      <c r="C212" s="65"/>
      <c r="D212" s="66"/>
      <c r="E212" s="67"/>
      <c r="F212" s="67"/>
    </row>
    <row r="213" customFormat="false" ht="12.75" hidden="false" customHeight="false" outlineLevel="0" collapsed="false">
      <c r="A213" s="53" t="s">
        <v>123</v>
      </c>
      <c r="B213" s="54"/>
      <c r="C213" s="55" t="n">
        <v>9</v>
      </c>
      <c r="D213" s="56" t="n">
        <v>4146450</v>
      </c>
      <c r="E213" s="57" t="n">
        <v>0.00773860705073087</v>
      </c>
      <c r="F213" s="57" t="n">
        <v>0.00666736552176829</v>
      </c>
    </row>
    <row r="214" customFormat="false" ht="12.75" hidden="false" customHeight="false" outlineLevel="0" collapsed="false">
      <c r="A214" s="58"/>
      <c r="B214" s="59" t="s">
        <v>9</v>
      </c>
      <c r="C214" s="60" t="n">
        <v>2</v>
      </c>
      <c r="D214" s="61" t="n">
        <v>1681000</v>
      </c>
      <c r="E214" s="62" t="n">
        <v>0.00171969045571797</v>
      </c>
      <c r="F214" s="63" t="n">
        <v>0.00270299688699791</v>
      </c>
    </row>
    <row r="215" customFormat="false" ht="12.75" hidden="false" customHeight="false" outlineLevel="0" collapsed="false">
      <c r="A215" s="58"/>
      <c r="B215" s="59" t="s">
        <v>11</v>
      </c>
      <c r="C215" s="60" t="n">
        <v>6</v>
      </c>
      <c r="D215" s="61" t="n">
        <v>1615450</v>
      </c>
      <c r="E215" s="62" t="n">
        <v>0.00515907136715391</v>
      </c>
      <c r="F215" s="63" t="n">
        <v>0.00259759448013134</v>
      </c>
    </row>
    <row r="216" customFormat="false" ht="12.75" hidden="false" customHeight="false" outlineLevel="0" collapsed="false">
      <c r="A216" s="58"/>
      <c r="B216" s="59" t="s">
        <v>10</v>
      </c>
      <c r="C216" s="60" t="n">
        <v>1</v>
      </c>
      <c r="D216" s="61" t="n">
        <v>850000</v>
      </c>
      <c r="E216" s="62" t="n">
        <v>0.000859845227858985</v>
      </c>
      <c r="F216" s="63" t="n">
        <v>0.00136677415463904</v>
      </c>
    </row>
    <row r="217" customFormat="false" ht="12.75" hidden="false" customHeight="false" outlineLevel="0" collapsed="false">
      <c r="A217" s="58"/>
      <c r="B217" s="64"/>
      <c r="C217" s="65"/>
      <c r="D217" s="66"/>
      <c r="E217" s="67"/>
      <c r="F217" s="67"/>
    </row>
    <row r="218" customFormat="false" ht="12.75" hidden="false" customHeight="false" outlineLevel="0" collapsed="false">
      <c r="A218" s="53" t="s">
        <v>124</v>
      </c>
      <c r="B218" s="54"/>
      <c r="C218" s="55" t="n">
        <v>4</v>
      </c>
      <c r="D218" s="56" t="n">
        <v>1066200</v>
      </c>
      <c r="E218" s="57" t="n">
        <v>0.00343938091143594</v>
      </c>
      <c r="F218" s="57" t="n">
        <v>0.00171441718079546</v>
      </c>
    </row>
    <row r="219" customFormat="false" ht="12.75" hidden="false" customHeight="false" outlineLevel="0" collapsed="false">
      <c r="A219" s="58"/>
      <c r="B219" s="59" t="s">
        <v>11</v>
      </c>
      <c r="C219" s="60" t="n">
        <v>2</v>
      </c>
      <c r="D219" s="61" t="n">
        <v>498000</v>
      </c>
      <c r="E219" s="62" t="n">
        <v>0.00171969045571797</v>
      </c>
      <c r="F219" s="63" t="n">
        <v>0.000800768857659108</v>
      </c>
    </row>
    <row r="220" customFormat="false" ht="12.75" hidden="false" customHeight="false" outlineLevel="0" collapsed="false">
      <c r="A220" s="58"/>
      <c r="B220" s="59" t="s">
        <v>8</v>
      </c>
      <c r="C220" s="60" t="n">
        <v>1</v>
      </c>
      <c r="D220" s="61" t="n">
        <v>315200</v>
      </c>
      <c r="E220" s="62" t="n">
        <v>0.000859845227858985</v>
      </c>
      <c r="F220" s="63" t="n">
        <v>0.00050683201593203</v>
      </c>
    </row>
    <row r="221" customFormat="false" ht="12.75" hidden="false" customHeight="false" outlineLevel="0" collapsed="false">
      <c r="A221" s="58"/>
      <c r="B221" s="59" t="s">
        <v>10</v>
      </c>
      <c r="C221" s="60" t="n">
        <v>1</v>
      </c>
      <c r="D221" s="61" t="n">
        <v>253000</v>
      </c>
      <c r="E221" s="62" t="n">
        <v>0.000859845227858985</v>
      </c>
      <c r="F221" s="63" t="n">
        <v>0.000406816307204326</v>
      </c>
    </row>
    <row r="222" customFormat="false" ht="12.75" hidden="false" customHeight="false" outlineLevel="0" collapsed="false">
      <c r="A222" s="58"/>
      <c r="B222" s="64"/>
      <c r="C222" s="65"/>
      <c r="D222" s="66"/>
      <c r="E222" s="67"/>
      <c r="F222" s="67"/>
    </row>
    <row r="223" customFormat="false" ht="12.75" hidden="false" customHeight="false" outlineLevel="0" collapsed="false">
      <c r="A223" s="53" t="s">
        <v>125</v>
      </c>
      <c r="B223" s="54"/>
      <c r="C223" s="55" t="n">
        <v>38</v>
      </c>
      <c r="D223" s="56" t="n">
        <v>5057911</v>
      </c>
      <c r="E223" s="57" t="n">
        <v>0.0326741186586414</v>
      </c>
      <c r="F223" s="57" t="n">
        <v>0.00813296709560529</v>
      </c>
    </row>
    <row r="224" customFormat="false" ht="12.75" hidden="false" customHeight="false" outlineLevel="0" collapsed="false">
      <c r="A224" s="58"/>
      <c r="B224" s="59" t="s">
        <v>9</v>
      </c>
      <c r="C224" s="60" t="n">
        <v>9</v>
      </c>
      <c r="D224" s="61" t="n">
        <v>1793150</v>
      </c>
      <c r="E224" s="62" t="n">
        <v>0.00773860705073087</v>
      </c>
      <c r="F224" s="63" t="n">
        <v>0.00288333067693058</v>
      </c>
    </row>
    <row r="225" customFormat="false" ht="12.75" hidden="false" customHeight="false" outlineLevel="0" collapsed="false">
      <c r="A225" s="58"/>
      <c r="B225" s="59" t="s">
        <v>11</v>
      </c>
      <c r="C225" s="60" t="n">
        <v>7</v>
      </c>
      <c r="D225" s="61" t="n">
        <v>1051600</v>
      </c>
      <c r="E225" s="62" t="n">
        <v>0.0060189165950129</v>
      </c>
      <c r="F225" s="63" t="n">
        <v>0.00169094082472755</v>
      </c>
    </row>
    <row r="226" customFormat="false" ht="12.75" hidden="false" customHeight="false" outlineLevel="0" collapsed="false">
      <c r="A226" s="58"/>
      <c r="B226" s="59" t="s">
        <v>14</v>
      </c>
      <c r="C226" s="60" t="n">
        <v>2</v>
      </c>
      <c r="D226" s="61" t="n">
        <v>351000</v>
      </c>
      <c r="E226" s="62" t="n">
        <v>0.00171969045571797</v>
      </c>
      <c r="F226" s="63" t="n">
        <v>0.000564397327386239</v>
      </c>
    </row>
    <row r="227" customFormat="false" ht="12.75" hidden="false" customHeight="false" outlineLevel="0" collapsed="false">
      <c r="A227" s="58"/>
      <c r="B227" s="59" t="s">
        <v>13</v>
      </c>
      <c r="C227" s="60" t="n">
        <v>1</v>
      </c>
      <c r="D227" s="61" t="n">
        <v>11000</v>
      </c>
      <c r="E227" s="62" t="n">
        <v>0.000859845227858985</v>
      </c>
      <c r="F227" s="63" t="n">
        <v>1.76876655306229E-005</v>
      </c>
    </row>
    <row r="228" customFormat="false" ht="12.75" hidden="false" customHeight="false" outlineLevel="0" collapsed="false">
      <c r="A228" s="58"/>
      <c r="B228" s="59" t="s">
        <v>8</v>
      </c>
      <c r="C228" s="60" t="n">
        <v>6</v>
      </c>
      <c r="D228" s="61" t="n">
        <v>759000</v>
      </c>
      <c r="E228" s="62" t="n">
        <v>0.00515907136715391</v>
      </c>
      <c r="F228" s="63" t="n">
        <v>0.00122044892161298</v>
      </c>
    </row>
    <row r="229" customFormat="false" ht="12.75" hidden="false" customHeight="false" outlineLevel="0" collapsed="false">
      <c r="A229" s="58"/>
      <c r="B229" s="59" t="s">
        <v>10</v>
      </c>
      <c r="C229" s="60" t="n">
        <v>11</v>
      </c>
      <c r="D229" s="61" t="n">
        <v>948761</v>
      </c>
      <c r="E229" s="62" t="n">
        <v>0.00945829750644884</v>
      </c>
      <c r="F229" s="63" t="n">
        <v>0.00152557883968175</v>
      </c>
    </row>
    <row r="230" customFormat="false" ht="12.75" hidden="false" customHeight="false" outlineLevel="0" collapsed="false">
      <c r="A230" s="58"/>
      <c r="B230" s="59" t="s">
        <v>12</v>
      </c>
      <c r="C230" s="60" t="n">
        <v>2</v>
      </c>
      <c r="D230" s="61" t="n">
        <v>143400</v>
      </c>
      <c r="E230" s="62" t="n">
        <v>0.00171969045571797</v>
      </c>
      <c r="F230" s="63" t="n">
        <v>0.000230582839735574</v>
      </c>
    </row>
    <row r="231" customFormat="false" ht="12.75" hidden="false" customHeight="false" outlineLevel="0" collapsed="false">
      <c r="A231" s="58"/>
      <c r="B231" s="64"/>
      <c r="C231" s="65"/>
      <c r="D231" s="66"/>
      <c r="E231" s="67"/>
      <c r="F231" s="67"/>
    </row>
    <row r="232" customFormat="false" ht="12.75" hidden="false" customHeight="false" outlineLevel="0" collapsed="false">
      <c r="A232" s="53" t="s">
        <v>126</v>
      </c>
      <c r="B232" s="54"/>
      <c r="C232" s="55" t="n">
        <v>84</v>
      </c>
      <c r="D232" s="56" t="n">
        <v>17054409</v>
      </c>
      <c r="E232" s="57" t="n">
        <v>0.0722269991401548</v>
      </c>
      <c r="F232" s="57" t="n">
        <v>0.027422971110404</v>
      </c>
    </row>
    <row r="233" customFormat="false" ht="12.75" hidden="false" customHeight="false" outlineLevel="0" collapsed="false">
      <c r="A233" s="58"/>
      <c r="B233" s="59" t="s">
        <v>9</v>
      </c>
      <c r="C233" s="60" t="n">
        <v>11</v>
      </c>
      <c r="D233" s="61" t="n">
        <v>1609550</v>
      </c>
      <c r="E233" s="62" t="n">
        <v>0.00945829750644884</v>
      </c>
      <c r="F233" s="63" t="n">
        <v>0.00258810745952855</v>
      </c>
    </row>
    <row r="234" customFormat="false" ht="12.75" hidden="false" customHeight="false" outlineLevel="0" collapsed="false">
      <c r="A234" s="58"/>
      <c r="B234" s="59" t="s">
        <v>11</v>
      </c>
      <c r="C234" s="60" t="n">
        <v>7</v>
      </c>
      <c r="D234" s="61" t="n">
        <v>1410850</v>
      </c>
      <c r="E234" s="62" t="n">
        <v>0.0060189165950129</v>
      </c>
      <c r="F234" s="63" t="n">
        <v>0.00226860390126175</v>
      </c>
    </row>
    <row r="235" customFormat="false" ht="12.75" hidden="false" customHeight="false" outlineLevel="0" collapsed="false">
      <c r="A235" s="58"/>
      <c r="B235" s="59" t="s">
        <v>14</v>
      </c>
      <c r="C235" s="60" t="n">
        <v>8</v>
      </c>
      <c r="D235" s="61" t="n">
        <v>1714986</v>
      </c>
      <c r="E235" s="62" t="n">
        <v>0.00687876182287188</v>
      </c>
      <c r="F235" s="63" t="n">
        <v>0.00275764534160916</v>
      </c>
    </row>
    <row r="236" customFormat="false" ht="12.75" hidden="false" customHeight="false" outlineLevel="0" collapsed="false">
      <c r="A236" s="58"/>
      <c r="B236" s="59" t="s">
        <v>15</v>
      </c>
      <c r="C236" s="60" t="n">
        <v>4</v>
      </c>
      <c r="D236" s="61" t="n">
        <v>545650</v>
      </c>
      <c r="E236" s="62" t="n">
        <v>0.00343938091143594</v>
      </c>
      <c r="F236" s="63" t="n">
        <v>0.000877388608798579</v>
      </c>
    </row>
    <row r="237" customFormat="false" ht="12.75" hidden="false" customHeight="false" outlineLevel="0" collapsed="false">
      <c r="A237" s="58"/>
      <c r="B237" s="59" t="s">
        <v>8</v>
      </c>
      <c r="C237" s="60" t="n">
        <v>6</v>
      </c>
      <c r="D237" s="61" t="n">
        <v>2226500</v>
      </c>
      <c r="E237" s="62" t="n">
        <v>0.00515907136715391</v>
      </c>
      <c r="F237" s="63" t="n">
        <v>0.00358014430035744</v>
      </c>
    </row>
    <row r="238" customFormat="false" ht="12.75" hidden="false" customHeight="false" outlineLevel="0" collapsed="false">
      <c r="A238" s="58"/>
      <c r="B238" s="59" t="s">
        <v>10</v>
      </c>
      <c r="C238" s="60" t="n">
        <v>42</v>
      </c>
      <c r="D238" s="61" t="n">
        <v>8249173</v>
      </c>
      <c r="E238" s="62" t="n">
        <v>0.0361134995700774</v>
      </c>
      <c r="F238" s="63" t="n">
        <v>0.0132644193571132</v>
      </c>
    </row>
    <row r="239" customFormat="false" ht="12.75" hidden="false" customHeight="false" outlineLevel="0" collapsed="false">
      <c r="A239" s="58"/>
      <c r="B239" s="59" t="s">
        <v>12</v>
      </c>
      <c r="C239" s="60" t="n">
        <v>6</v>
      </c>
      <c r="D239" s="61" t="n">
        <v>1297700</v>
      </c>
      <c r="E239" s="62" t="n">
        <v>0.00515907136715391</v>
      </c>
      <c r="F239" s="63" t="n">
        <v>0.00208666214173539</v>
      </c>
    </row>
    <row r="240" customFormat="false" ht="12.75" hidden="false" customHeight="false" outlineLevel="0" collapsed="false">
      <c r="A240" s="58"/>
      <c r="B240" s="64"/>
      <c r="C240" s="65"/>
      <c r="D240" s="66"/>
      <c r="E240" s="67"/>
      <c r="F240" s="67"/>
    </row>
    <row r="241" customFormat="false" ht="12.75" hidden="false" customHeight="false" outlineLevel="0" collapsed="false">
      <c r="A241" s="53" t="s">
        <v>127</v>
      </c>
      <c r="B241" s="54"/>
      <c r="C241" s="55" t="n">
        <v>2</v>
      </c>
      <c r="D241" s="56" t="n">
        <v>508000</v>
      </c>
      <c r="E241" s="57" t="n">
        <v>0.00171969045571797</v>
      </c>
      <c r="F241" s="57" t="n">
        <v>0.000816848553596038</v>
      </c>
    </row>
    <row r="242" customFormat="false" ht="12.75" hidden="false" customHeight="false" outlineLevel="0" collapsed="false">
      <c r="A242" s="58"/>
      <c r="B242" s="59" t="s">
        <v>14</v>
      </c>
      <c r="C242" s="60" t="n">
        <v>2</v>
      </c>
      <c r="D242" s="61" t="n">
        <v>508000</v>
      </c>
      <c r="E242" s="62" t="n">
        <v>0.00171969045571797</v>
      </c>
      <c r="F242" s="63" t="n">
        <v>0.000816848553596038</v>
      </c>
    </row>
    <row r="243" customFormat="false" ht="12.75" hidden="false" customHeight="false" outlineLevel="0" collapsed="false">
      <c r="A243" s="58"/>
      <c r="B243" s="64"/>
      <c r="C243" s="65"/>
      <c r="D243" s="66"/>
      <c r="E243" s="67"/>
      <c r="F243" s="67"/>
    </row>
    <row r="244" customFormat="false" ht="12.75" hidden="false" customHeight="false" outlineLevel="0" collapsed="false">
      <c r="A244" s="53" t="s">
        <v>128</v>
      </c>
      <c r="B244" s="54"/>
      <c r="C244" s="55" t="n">
        <v>1</v>
      </c>
      <c r="D244" s="56" t="n">
        <v>420750</v>
      </c>
      <c r="E244" s="57" t="n">
        <v>0.000859845227858985</v>
      </c>
      <c r="F244" s="57" t="n">
        <v>0.000676553206546324</v>
      </c>
    </row>
    <row r="245" customFormat="false" ht="12.75" hidden="false" customHeight="false" outlineLevel="0" collapsed="false">
      <c r="A245" s="58"/>
      <c r="B245" s="59" t="s">
        <v>10</v>
      </c>
      <c r="C245" s="60" t="n">
        <v>1</v>
      </c>
      <c r="D245" s="61" t="n">
        <v>420750</v>
      </c>
      <c r="E245" s="62" t="n">
        <v>0.000859845227858985</v>
      </c>
      <c r="F245" s="63" t="n">
        <v>0.000676553206546324</v>
      </c>
    </row>
    <row r="246" customFormat="false" ht="12.75" hidden="false" customHeight="false" outlineLevel="0" collapsed="false">
      <c r="A246" s="58"/>
      <c r="B246" s="64"/>
      <c r="C246" s="65"/>
      <c r="D246" s="66"/>
      <c r="E246" s="67"/>
      <c r="F246" s="67"/>
    </row>
    <row r="247" customFormat="false" ht="12.75" hidden="false" customHeight="false" outlineLevel="0" collapsed="false">
      <c r="A247" s="53" t="s">
        <v>129</v>
      </c>
      <c r="B247" s="54"/>
      <c r="C247" s="55" t="n">
        <v>19</v>
      </c>
      <c r="D247" s="56" t="n">
        <v>6888675</v>
      </c>
      <c r="E247" s="57" t="n">
        <v>0.0163370593293207</v>
      </c>
      <c r="F247" s="57" t="n">
        <v>0.011076779940833</v>
      </c>
    </row>
    <row r="248" customFormat="false" ht="12.75" hidden="false" customHeight="false" outlineLevel="0" collapsed="false">
      <c r="A248" s="58"/>
      <c r="B248" s="59" t="s">
        <v>11</v>
      </c>
      <c r="C248" s="60" t="n">
        <v>6</v>
      </c>
      <c r="D248" s="61" t="n">
        <v>3438200</v>
      </c>
      <c r="E248" s="62" t="n">
        <v>0.00515907136715391</v>
      </c>
      <c r="F248" s="63" t="n">
        <v>0.00552852105703523</v>
      </c>
    </row>
    <row r="249" customFormat="false" ht="12.75" hidden="false" customHeight="false" outlineLevel="0" collapsed="false">
      <c r="A249" s="58"/>
      <c r="B249" s="59" t="s">
        <v>14</v>
      </c>
      <c r="C249" s="60" t="n">
        <v>1</v>
      </c>
      <c r="D249" s="61" t="n">
        <v>197500</v>
      </c>
      <c r="E249" s="62" t="n">
        <v>0.000859845227858985</v>
      </c>
      <c r="F249" s="63" t="n">
        <v>0.000317573994754365</v>
      </c>
    </row>
    <row r="250" customFormat="false" ht="12.75" hidden="false" customHeight="false" outlineLevel="0" collapsed="false">
      <c r="A250" s="58"/>
      <c r="B250" s="59" t="s">
        <v>8</v>
      </c>
      <c r="C250" s="60" t="n">
        <v>5</v>
      </c>
      <c r="D250" s="61" t="n">
        <v>1653500</v>
      </c>
      <c r="E250" s="62" t="n">
        <v>0.00429922613929493</v>
      </c>
      <c r="F250" s="63" t="n">
        <v>0.00265877772317135</v>
      </c>
    </row>
    <row r="251" customFormat="false" ht="12.75" hidden="false" customHeight="false" outlineLevel="0" collapsed="false">
      <c r="A251" s="58"/>
      <c r="B251" s="59" t="s">
        <v>10</v>
      </c>
      <c r="C251" s="60" t="n">
        <v>4</v>
      </c>
      <c r="D251" s="61" t="n">
        <v>757475</v>
      </c>
      <c r="E251" s="62" t="n">
        <v>0.00343938091143594</v>
      </c>
      <c r="F251" s="63" t="n">
        <v>0.0012179967679826</v>
      </c>
    </row>
    <row r="252" customFormat="false" ht="12.75" hidden="false" customHeight="false" outlineLevel="0" collapsed="false">
      <c r="A252" s="58"/>
      <c r="B252" s="59" t="s">
        <v>12</v>
      </c>
      <c r="C252" s="60" t="n">
        <v>3</v>
      </c>
      <c r="D252" s="61" t="n">
        <v>842000</v>
      </c>
      <c r="E252" s="62" t="n">
        <v>0.00257953568357696</v>
      </c>
      <c r="F252" s="63" t="n">
        <v>0.0013539103978895</v>
      </c>
    </row>
    <row r="253" customFormat="false" ht="12.75" hidden="false" customHeight="false" outlineLevel="0" collapsed="false">
      <c r="A253" s="58"/>
      <c r="B253" s="64"/>
      <c r="C253" s="65"/>
      <c r="D253" s="66"/>
      <c r="E253" s="67"/>
      <c r="F253" s="67"/>
    </row>
    <row r="254" customFormat="false" ht="12.75" hidden="false" customHeight="false" outlineLevel="0" collapsed="false">
      <c r="A254" s="53" t="s">
        <v>130</v>
      </c>
      <c r="B254" s="54"/>
      <c r="C254" s="55" t="n">
        <v>1</v>
      </c>
      <c r="D254" s="56" t="n">
        <v>385500</v>
      </c>
      <c r="E254" s="57" t="n">
        <v>0.000859845227858985</v>
      </c>
      <c r="F254" s="57" t="n">
        <v>0.000619872278368647</v>
      </c>
    </row>
    <row r="255" customFormat="false" ht="12.75" hidden="false" customHeight="false" outlineLevel="0" collapsed="false">
      <c r="A255" s="58"/>
      <c r="B255" s="59" t="s">
        <v>10</v>
      </c>
      <c r="C255" s="60" t="n">
        <v>1</v>
      </c>
      <c r="D255" s="61" t="n">
        <v>385500</v>
      </c>
      <c r="E255" s="62" t="n">
        <v>0.000859845227858985</v>
      </c>
      <c r="F255" s="63" t="n">
        <v>0.000619872278368647</v>
      </c>
    </row>
    <row r="256" customFormat="false" ht="12.75" hidden="false" customHeight="false" outlineLevel="0" collapsed="false">
      <c r="A256" s="58"/>
      <c r="B256" s="64"/>
      <c r="C256" s="65"/>
      <c r="D256" s="66"/>
      <c r="E256" s="67"/>
      <c r="F256" s="67"/>
    </row>
    <row r="257" customFormat="false" ht="12.75" hidden="false" customHeight="false" outlineLevel="0" collapsed="false">
      <c r="A257" s="53" t="s">
        <v>131</v>
      </c>
      <c r="B257" s="54"/>
      <c r="C257" s="55" t="n">
        <v>3</v>
      </c>
      <c r="D257" s="56" t="n">
        <v>76000</v>
      </c>
      <c r="E257" s="57" t="n">
        <v>0.00257953568357696</v>
      </c>
      <c r="F257" s="57" t="n">
        <v>0.000122205689120667</v>
      </c>
    </row>
    <row r="258" customFormat="false" ht="12.75" hidden="false" customHeight="false" outlineLevel="0" collapsed="false">
      <c r="A258" s="58"/>
      <c r="B258" s="59" t="s">
        <v>10</v>
      </c>
      <c r="C258" s="60" t="n">
        <v>3</v>
      </c>
      <c r="D258" s="61" t="n">
        <v>76000</v>
      </c>
      <c r="E258" s="62" t="n">
        <v>0.00257953568357696</v>
      </c>
      <c r="F258" s="63" t="n">
        <v>0.000122205689120667</v>
      </c>
    </row>
    <row r="259" customFormat="false" ht="12.75" hidden="false" customHeight="false" outlineLevel="0" collapsed="false">
      <c r="A259" s="58"/>
      <c r="B259" s="64"/>
      <c r="C259" s="65"/>
      <c r="D259" s="66"/>
      <c r="E259" s="67"/>
      <c r="F259" s="67"/>
    </row>
    <row r="260" customFormat="false" ht="12.75" hidden="false" customHeight="false" outlineLevel="0" collapsed="false">
      <c r="A260" s="53" t="s">
        <v>132</v>
      </c>
      <c r="B260" s="54"/>
      <c r="C260" s="55" t="n">
        <v>1</v>
      </c>
      <c r="D260" s="56" t="n">
        <v>25000</v>
      </c>
      <c r="E260" s="57" t="n">
        <v>0.000859845227858985</v>
      </c>
      <c r="F260" s="57" t="n">
        <v>4.01992398423247E-005</v>
      </c>
    </row>
    <row r="261" customFormat="false" ht="12.75" hidden="false" customHeight="false" outlineLevel="0" collapsed="false">
      <c r="A261" s="58"/>
      <c r="B261" s="59" t="s">
        <v>10</v>
      </c>
      <c r="C261" s="60" t="n">
        <v>1</v>
      </c>
      <c r="D261" s="61" t="n">
        <v>25000</v>
      </c>
      <c r="E261" s="62" t="n">
        <v>0.000859845227858985</v>
      </c>
      <c r="F261" s="63" t="n">
        <v>4.01992398423247E-005</v>
      </c>
    </row>
    <row r="262" customFormat="false" ht="12.75" hidden="false" customHeight="false" outlineLevel="0" collapsed="false">
      <c r="A262" s="58"/>
      <c r="B262" s="64"/>
      <c r="C262" s="65"/>
      <c r="D262" s="66"/>
      <c r="E262" s="67"/>
      <c r="F262" s="67"/>
    </row>
    <row r="263" customFormat="false" ht="12.75" hidden="false" customHeight="false" outlineLevel="0" collapsed="false">
      <c r="A263" s="53" t="s">
        <v>133</v>
      </c>
      <c r="B263" s="54"/>
      <c r="C263" s="55" t="n">
        <v>1</v>
      </c>
      <c r="D263" s="56" t="n">
        <v>256000</v>
      </c>
      <c r="E263" s="57" t="n">
        <v>0.000859845227858985</v>
      </c>
      <c r="F263" s="57" t="n">
        <v>0.000411640215985405</v>
      </c>
    </row>
    <row r="264" customFormat="false" ht="12.75" hidden="false" customHeight="false" outlineLevel="0" collapsed="false">
      <c r="A264" s="58"/>
      <c r="B264" s="59" t="s">
        <v>12</v>
      </c>
      <c r="C264" s="60" t="n">
        <v>1</v>
      </c>
      <c r="D264" s="61" t="n">
        <v>256000</v>
      </c>
      <c r="E264" s="62" t="n">
        <v>0.000859845227858985</v>
      </c>
      <c r="F264" s="63" t="n">
        <v>0.000411640215985405</v>
      </c>
    </row>
    <row r="265" customFormat="false" ht="12.75" hidden="false" customHeight="false" outlineLevel="0" collapsed="false">
      <c r="A265" s="58"/>
      <c r="B265" s="64"/>
      <c r="C265" s="65"/>
      <c r="D265" s="66"/>
      <c r="E265" s="67"/>
      <c r="F265" s="67"/>
    </row>
    <row r="266" customFormat="false" ht="12.75" hidden="false" customHeight="false" outlineLevel="0" collapsed="false">
      <c r="A266" s="53" t="s">
        <v>134</v>
      </c>
      <c r="B266" s="54"/>
      <c r="C266" s="55" t="n">
        <v>1</v>
      </c>
      <c r="D266" s="56" t="n">
        <v>352000</v>
      </c>
      <c r="E266" s="57" t="n">
        <v>0.000859845227858985</v>
      </c>
      <c r="F266" s="57" t="n">
        <v>0.000566005296979932</v>
      </c>
    </row>
    <row r="267" customFormat="false" ht="12.75" hidden="false" customHeight="false" outlineLevel="0" collapsed="false">
      <c r="A267" s="58"/>
      <c r="B267" s="59" t="s">
        <v>11</v>
      </c>
      <c r="C267" s="60" t="n">
        <v>1</v>
      </c>
      <c r="D267" s="61" t="n">
        <v>352000</v>
      </c>
      <c r="E267" s="62" t="n">
        <v>0.000859845227858985</v>
      </c>
      <c r="F267" s="63" t="n">
        <v>0.000566005296979932</v>
      </c>
    </row>
    <row r="268" customFormat="false" ht="12.75" hidden="false" customHeight="false" outlineLevel="0" collapsed="false">
      <c r="A268" s="58"/>
      <c r="B268" s="64"/>
      <c r="C268" s="65"/>
      <c r="D268" s="66"/>
      <c r="E268" s="67"/>
      <c r="F268" s="67"/>
    </row>
    <row r="269" customFormat="false" ht="12.75" hidden="false" customHeight="false" outlineLevel="0" collapsed="false">
      <c r="A269" s="53" t="s">
        <v>135</v>
      </c>
      <c r="B269" s="54"/>
      <c r="C269" s="55" t="n">
        <v>2</v>
      </c>
      <c r="D269" s="56" t="n">
        <v>323895</v>
      </c>
      <c r="E269" s="57" t="n">
        <v>0.00171969045571797</v>
      </c>
      <c r="F269" s="57" t="n">
        <v>0.00052081331154919</v>
      </c>
    </row>
    <row r="270" customFormat="false" ht="12.75" hidden="false" customHeight="false" outlineLevel="0" collapsed="false">
      <c r="A270" s="58"/>
      <c r="B270" s="59" t="s">
        <v>9</v>
      </c>
      <c r="C270" s="60" t="n">
        <v>1</v>
      </c>
      <c r="D270" s="61" t="n">
        <v>195895</v>
      </c>
      <c r="E270" s="62" t="n">
        <v>0.000859845227858985</v>
      </c>
      <c r="F270" s="63" t="n">
        <v>0.000314993203556488</v>
      </c>
    </row>
    <row r="271" customFormat="false" ht="12.75" hidden="false" customHeight="false" outlineLevel="0" collapsed="false">
      <c r="A271" s="58"/>
      <c r="B271" s="59" t="s">
        <v>11</v>
      </c>
      <c r="C271" s="60" t="n">
        <v>1</v>
      </c>
      <c r="D271" s="61" t="n">
        <v>128000</v>
      </c>
      <c r="E271" s="62" t="n">
        <v>0.000859845227858985</v>
      </c>
      <c r="F271" s="63" t="n">
        <v>0.000205820107992702</v>
      </c>
    </row>
    <row r="272" customFormat="false" ht="12.75" hidden="false" customHeight="false" outlineLevel="0" collapsed="false">
      <c r="A272" s="58"/>
      <c r="B272" s="64"/>
      <c r="C272" s="65"/>
      <c r="D272" s="66"/>
      <c r="E272" s="67"/>
      <c r="F272" s="67"/>
    </row>
    <row r="273" customFormat="false" ht="12.75" hidden="false" customHeight="false" outlineLevel="0" collapsed="false">
      <c r="A273" s="53" t="s">
        <v>136</v>
      </c>
      <c r="B273" s="54"/>
      <c r="C273" s="55" t="n">
        <v>2</v>
      </c>
      <c r="D273" s="56" t="n">
        <v>636460</v>
      </c>
      <c r="E273" s="57" t="n">
        <v>0.00171969045571797</v>
      </c>
      <c r="F273" s="57" t="n">
        <v>0.00102340832760184</v>
      </c>
    </row>
    <row r="274" customFormat="false" ht="12.75" hidden="false" customHeight="false" outlineLevel="0" collapsed="false">
      <c r="A274" s="58"/>
      <c r="B274" s="59" t="s">
        <v>10</v>
      </c>
      <c r="C274" s="60" t="n">
        <v>2</v>
      </c>
      <c r="D274" s="61" t="n">
        <v>636460</v>
      </c>
      <c r="E274" s="62" t="n">
        <v>0.00171969045571797</v>
      </c>
      <c r="F274" s="63" t="n">
        <v>0.00102340832760184</v>
      </c>
    </row>
    <row r="275" customFormat="false" ht="12.75" hidden="false" customHeight="false" outlineLevel="0" collapsed="false">
      <c r="A275" s="58"/>
      <c r="B275" s="64"/>
      <c r="C275" s="65"/>
      <c r="D275" s="66"/>
      <c r="E275" s="67"/>
      <c r="F275" s="67"/>
    </row>
    <row r="276" customFormat="false" ht="12.75" hidden="false" customHeight="false" outlineLevel="0" collapsed="false">
      <c r="A276" s="53" t="s">
        <v>137</v>
      </c>
      <c r="B276" s="54"/>
      <c r="C276" s="55" t="n">
        <v>2</v>
      </c>
      <c r="D276" s="56" t="n">
        <v>715000</v>
      </c>
      <c r="E276" s="57" t="n">
        <v>0.00171969045571797</v>
      </c>
      <c r="F276" s="57" t="n">
        <v>0.00114969825949049</v>
      </c>
    </row>
    <row r="277" customFormat="false" ht="12.75" hidden="false" customHeight="false" outlineLevel="0" collapsed="false">
      <c r="A277" s="58"/>
      <c r="B277" s="59" t="s">
        <v>11</v>
      </c>
      <c r="C277" s="60" t="n">
        <v>1</v>
      </c>
      <c r="D277" s="61" t="n">
        <v>175000</v>
      </c>
      <c r="E277" s="62" t="n">
        <v>0.000859845227858985</v>
      </c>
      <c r="F277" s="63" t="n">
        <v>0.000281394678896273</v>
      </c>
    </row>
    <row r="278" customFormat="false" ht="12.75" hidden="false" customHeight="false" outlineLevel="0" collapsed="false">
      <c r="A278" s="58"/>
      <c r="B278" s="59" t="s">
        <v>10</v>
      </c>
      <c r="C278" s="60" t="n">
        <v>1</v>
      </c>
      <c r="D278" s="61" t="n">
        <v>540000</v>
      </c>
      <c r="E278" s="62" t="n">
        <v>0.000859845227858985</v>
      </c>
      <c r="F278" s="63" t="n">
        <v>0.000868303580594213</v>
      </c>
    </row>
    <row r="279" customFormat="false" ht="12.75" hidden="false" customHeight="false" outlineLevel="0" collapsed="false">
      <c r="A279" s="58"/>
      <c r="B279" s="64"/>
      <c r="C279" s="65"/>
      <c r="D279" s="66"/>
      <c r="E279" s="67"/>
      <c r="F279" s="67"/>
    </row>
    <row r="280" customFormat="false" ht="12.75" hidden="false" customHeight="false" outlineLevel="0" collapsed="false">
      <c r="A280" s="53" t="s">
        <v>138</v>
      </c>
      <c r="B280" s="54"/>
      <c r="C280" s="55" t="n">
        <v>1</v>
      </c>
      <c r="D280" s="56" t="n">
        <v>51000</v>
      </c>
      <c r="E280" s="57" t="n">
        <v>0.000859845227858985</v>
      </c>
      <c r="F280" s="57" t="n">
        <v>8.20064492783424E-005</v>
      </c>
    </row>
    <row r="281" customFormat="false" ht="12.75" hidden="false" customHeight="false" outlineLevel="0" collapsed="false">
      <c r="A281" s="58"/>
      <c r="B281" s="59" t="s">
        <v>9</v>
      </c>
      <c r="C281" s="60" t="n">
        <v>1</v>
      </c>
      <c r="D281" s="61" t="n">
        <v>51000</v>
      </c>
      <c r="E281" s="62" t="n">
        <v>0.000859845227858985</v>
      </c>
      <c r="F281" s="63" t="n">
        <v>8.20064492783424E-005</v>
      </c>
    </row>
    <row r="282" customFormat="false" ht="12.75" hidden="false" customHeight="false" outlineLevel="0" collapsed="false">
      <c r="A282" s="58"/>
      <c r="B282" s="64"/>
      <c r="C282" s="65"/>
      <c r="D282" s="66"/>
      <c r="E282" s="67"/>
      <c r="F282" s="67"/>
    </row>
    <row r="283" customFormat="false" ht="12.75" hidden="false" customHeight="false" outlineLevel="0" collapsed="false">
      <c r="A283" s="53" t="s">
        <v>139</v>
      </c>
      <c r="B283" s="54"/>
      <c r="C283" s="55" t="n">
        <v>6</v>
      </c>
      <c r="D283" s="56" t="n">
        <v>2079000</v>
      </c>
      <c r="E283" s="57" t="n">
        <v>0.00515907136715391</v>
      </c>
      <c r="F283" s="57" t="n">
        <v>0.00334296878528772</v>
      </c>
    </row>
    <row r="284" customFormat="false" ht="12.75" hidden="false" customHeight="false" outlineLevel="0" collapsed="false">
      <c r="A284" s="58"/>
      <c r="B284" s="59" t="s">
        <v>9</v>
      </c>
      <c r="C284" s="60" t="n">
        <v>1</v>
      </c>
      <c r="D284" s="61" t="n">
        <v>334750</v>
      </c>
      <c r="E284" s="62" t="n">
        <v>0.000859845227858985</v>
      </c>
      <c r="F284" s="63" t="n">
        <v>0.000538267821488728</v>
      </c>
    </row>
    <row r="285" customFormat="false" ht="12.75" hidden="false" customHeight="false" outlineLevel="0" collapsed="false">
      <c r="A285" s="58"/>
      <c r="B285" s="59" t="s">
        <v>11</v>
      </c>
      <c r="C285" s="60" t="n">
        <v>2</v>
      </c>
      <c r="D285" s="61" t="n">
        <v>915000</v>
      </c>
      <c r="E285" s="62" t="n">
        <v>0.00171969045571797</v>
      </c>
      <c r="F285" s="63" t="n">
        <v>0.00147129217822908</v>
      </c>
    </row>
    <row r="286" customFormat="false" ht="12.75" hidden="false" customHeight="false" outlineLevel="0" collapsed="false">
      <c r="A286" s="58"/>
      <c r="B286" s="59" t="s">
        <v>8</v>
      </c>
      <c r="C286" s="60" t="n">
        <v>1</v>
      </c>
      <c r="D286" s="61" t="n">
        <v>235000</v>
      </c>
      <c r="E286" s="62" t="n">
        <v>0.000859845227858985</v>
      </c>
      <c r="F286" s="63" t="n">
        <v>0.000377872854517852</v>
      </c>
    </row>
    <row r="287" customFormat="false" ht="12.75" hidden="false" customHeight="false" outlineLevel="0" collapsed="false">
      <c r="A287" s="58"/>
      <c r="B287" s="59" t="s">
        <v>10</v>
      </c>
      <c r="C287" s="60" t="n">
        <v>1</v>
      </c>
      <c r="D287" s="61" t="n">
        <v>200000</v>
      </c>
      <c r="E287" s="62" t="n">
        <v>0.000859845227858985</v>
      </c>
      <c r="F287" s="63" t="n">
        <v>0.000321593918738597</v>
      </c>
    </row>
    <row r="288" customFormat="false" ht="12.75" hidden="false" customHeight="false" outlineLevel="0" collapsed="false">
      <c r="A288" s="58"/>
      <c r="B288" s="59" t="s">
        <v>12</v>
      </c>
      <c r="C288" s="60" t="n">
        <v>1</v>
      </c>
      <c r="D288" s="61" t="n">
        <v>394250</v>
      </c>
      <c r="E288" s="62" t="n">
        <v>0.000859845227858985</v>
      </c>
      <c r="F288" s="63" t="n">
        <v>0.00063394201231346</v>
      </c>
    </row>
    <row r="289" customFormat="false" ht="12.75" hidden="false" customHeight="false" outlineLevel="0" collapsed="false">
      <c r="A289" s="58"/>
      <c r="B289" s="64"/>
      <c r="C289" s="65"/>
      <c r="D289" s="66"/>
      <c r="E289" s="67"/>
      <c r="F289" s="67"/>
    </row>
    <row r="290" customFormat="false" ht="12.75" hidden="false" customHeight="false" outlineLevel="0" collapsed="false">
      <c r="A290" s="53" t="s">
        <v>140</v>
      </c>
      <c r="B290" s="54"/>
      <c r="C290" s="55" t="n">
        <v>1</v>
      </c>
      <c r="D290" s="56" t="n">
        <v>770000</v>
      </c>
      <c r="E290" s="57" t="n">
        <v>0.000859845227858985</v>
      </c>
      <c r="F290" s="57" t="n">
        <v>0.0012381365871436</v>
      </c>
    </row>
    <row r="291" customFormat="false" ht="12.75" hidden="false" customHeight="false" outlineLevel="0" collapsed="false">
      <c r="A291" s="58"/>
      <c r="B291" s="59" t="s">
        <v>11</v>
      </c>
      <c r="C291" s="60" t="n">
        <v>1</v>
      </c>
      <c r="D291" s="61" t="n">
        <v>770000</v>
      </c>
      <c r="E291" s="62" t="n">
        <v>0.000859845227858985</v>
      </c>
      <c r="F291" s="63" t="n">
        <v>0.0012381365871436</v>
      </c>
    </row>
    <row r="292" customFormat="false" ht="12.75" hidden="false" customHeight="false" outlineLevel="0" collapsed="false">
      <c r="A292" s="58"/>
      <c r="B292" s="64"/>
      <c r="C292" s="65"/>
      <c r="D292" s="66"/>
      <c r="E292" s="67"/>
      <c r="F292" s="67"/>
    </row>
    <row r="293" customFormat="false" ht="12.75" hidden="false" customHeight="false" outlineLevel="0" collapsed="false">
      <c r="A293" s="53" t="s">
        <v>141</v>
      </c>
      <c r="B293" s="54"/>
      <c r="C293" s="55" t="n">
        <v>1</v>
      </c>
      <c r="D293" s="56" t="n">
        <v>260250</v>
      </c>
      <c r="E293" s="57" t="n">
        <v>0.000859845227858985</v>
      </c>
      <c r="F293" s="57" t="n">
        <v>0.0004184740867586</v>
      </c>
    </row>
    <row r="294" customFormat="false" ht="12.75" hidden="false" customHeight="false" outlineLevel="0" collapsed="false">
      <c r="A294" s="58"/>
      <c r="B294" s="59" t="s">
        <v>9</v>
      </c>
      <c r="C294" s="60" t="n">
        <v>1</v>
      </c>
      <c r="D294" s="61" t="n">
        <v>260250</v>
      </c>
      <c r="E294" s="62" t="n">
        <v>0.000859845227858985</v>
      </c>
      <c r="F294" s="63" t="n">
        <v>0.0004184740867586</v>
      </c>
    </row>
    <row r="295" customFormat="false" ht="12.75" hidden="false" customHeight="false" outlineLevel="0" collapsed="false">
      <c r="A295" s="58"/>
      <c r="B295" s="64"/>
      <c r="C295" s="65"/>
      <c r="D295" s="66"/>
      <c r="E295" s="67"/>
      <c r="F295" s="67"/>
    </row>
    <row r="296" customFormat="false" ht="12.75" hidden="false" customHeight="false" outlineLevel="0" collapsed="false">
      <c r="A296" s="53" t="s">
        <v>142</v>
      </c>
      <c r="B296" s="54"/>
      <c r="C296" s="55" t="n">
        <v>1</v>
      </c>
      <c r="D296" s="56" t="n">
        <v>500000</v>
      </c>
      <c r="E296" s="57" t="n">
        <v>0.000859845227858985</v>
      </c>
      <c r="F296" s="57" t="n">
        <v>0.000803984796846494</v>
      </c>
    </row>
    <row r="297" customFormat="false" ht="12.75" hidden="false" customHeight="false" outlineLevel="0" collapsed="false">
      <c r="A297" s="58"/>
      <c r="B297" s="59" t="s">
        <v>12</v>
      </c>
      <c r="C297" s="60" t="n">
        <v>1</v>
      </c>
      <c r="D297" s="61" t="n">
        <v>500000</v>
      </c>
      <c r="E297" s="62" t="n">
        <v>0.000859845227858985</v>
      </c>
      <c r="F297" s="63" t="n">
        <v>0.000803984796846494</v>
      </c>
    </row>
    <row r="298" customFormat="false" ht="12.75" hidden="false" customHeight="false" outlineLevel="0" collapsed="false">
      <c r="A298" s="58"/>
      <c r="B298" s="64"/>
      <c r="C298" s="65"/>
      <c r="D298" s="66"/>
      <c r="E298" s="67"/>
      <c r="F298" s="67"/>
    </row>
    <row r="299" customFormat="false" ht="12.75" hidden="false" customHeight="false" outlineLevel="0" collapsed="false">
      <c r="A299" s="53" t="s">
        <v>143</v>
      </c>
      <c r="B299" s="54"/>
      <c r="C299" s="55" t="n">
        <v>1</v>
      </c>
      <c r="D299" s="56" t="n">
        <v>277500</v>
      </c>
      <c r="E299" s="57" t="n">
        <v>0.000859845227858985</v>
      </c>
      <c r="F299" s="57" t="n">
        <v>0.000446211562249804</v>
      </c>
    </row>
    <row r="300" customFormat="false" ht="12.75" hidden="false" customHeight="false" outlineLevel="0" collapsed="false">
      <c r="A300" s="58"/>
      <c r="B300" s="59" t="s">
        <v>11</v>
      </c>
      <c r="C300" s="60" t="n">
        <v>1</v>
      </c>
      <c r="D300" s="61" t="n">
        <v>277500</v>
      </c>
      <c r="E300" s="62" t="n">
        <v>0.000859845227858985</v>
      </c>
      <c r="F300" s="63" t="n">
        <v>0.000446211562249804</v>
      </c>
    </row>
    <row r="301" customFormat="false" ht="12.75" hidden="false" customHeight="false" outlineLevel="0" collapsed="false">
      <c r="A301" s="58"/>
      <c r="B301" s="64"/>
      <c r="C301" s="65"/>
      <c r="D301" s="66"/>
      <c r="E301" s="67"/>
      <c r="F301" s="67"/>
    </row>
    <row r="302" customFormat="false" ht="12.75" hidden="false" customHeight="false" outlineLevel="0" collapsed="false">
      <c r="A302" s="53" t="s">
        <v>144</v>
      </c>
      <c r="B302" s="54"/>
      <c r="C302" s="55" t="n">
        <v>2</v>
      </c>
      <c r="D302" s="56" t="n">
        <v>452950</v>
      </c>
      <c r="E302" s="57" t="n">
        <v>0.00171969045571797</v>
      </c>
      <c r="F302" s="57" t="n">
        <v>0.000728329827463239</v>
      </c>
    </row>
    <row r="303" customFormat="false" ht="12.75" hidden="false" customHeight="false" outlineLevel="0" collapsed="false">
      <c r="A303" s="58"/>
      <c r="B303" s="59" t="s">
        <v>11</v>
      </c>
      <c r="C303" s="60" t="n">
        <v>1</v>
      </c>
      <c r="D303" s="61" t="n">
        <v>252000</v>
      </c>
      <c r="E303" s="62" t="n">
        <v>0.000859845227858985</v>
      </c>
      <c r="F303" s="63" t="n">
        <v>0.000405208337610633</v>
      </c>
    </row>
    <row r="304" customFormat="false" ht="12.75" hidden="false" customHeight="false" outlineLevel="0" collapsed="false">
      <c r="A304" s="58"/>
      <c r="B304" s="59" t="s">
        <v>12</v>
      </c>
      <c r="C304" s="60" t="n">
        <v>1</v>
      </c>
      <c r="D304" s="61" t="n">
        <v>200950</v>
      </c>
      <c r="E304" s="62" t="n">
        <v>0.000859845227858985</v>
      </c>
      <c r="F304" s="63" t="n">
        <v>0.000323121489852606</v>
      </c>
    </row>
    <row r="305" customFormat="false" ht="12.75" hidden="false" customHeight="false" outlineLevel="0" collapsed="false">
      <c r="A305" s="58"/>
      <c r="B305" s="64"/>
      <c r="C305" s="65"/>
      <c r="D305" s="66"/>
      <c r="E305" s="67"/>
      <c r="F305" s="67"/>
    </row>
    <row r="306" customFormat="false" ht="12.75" hidden="false" customHeight="false" outlineLevel="0" collapsed="false">
      <c r="A306" s="53" t="s">
        <v>145</v>
      </c>
      <c r="B306" s="54"/>
      <c r="C306" s="55" t="n">
        <v>2</v>
      </c>
      <c r="D306" s="56" t="n">
        <v>495000</v>
      </c>
      <c r="E306" s="57" t="n">
        <v>0.00171969045571797</v>
      </c>
      <c r="F306" s="57" t="n">
        <v>0.000795944948878029</v>
      </c>
    </row>
    <row r="307" customFormat="false" ht="12.75" hidden="false" customHeight="false" outlineLevel="0" collapsed="false">
      <c r="A307" s="58"/>
      <c r="B307" s="59" t="s">
        <v>9</v>
      </c>
      <c r="C307" s="60" t="n">
        <v>2</v>
      </c>
      <c r="D307" s="61" t="n">
        <v>495000</v>
      </c>
      <c r="E307" s="62" t="n">
        <v>0.00171969045571797</v>
      </c>
      <c r="F307" s="63" t="n">
        <v>0.000795944948878029</v>
      </c>
    </row>
    <row r="308" customFormat="false" ht="12.75" hidden="false" customHeight="false" outlineLevel="0" collapsed="false">
      <c r="A308" s="58"/>
      <c r="B308" s="64"/>
      <c r="C308" s="65"/>
      <c r="D308" s="66"/>
      <c r="E308" s="67"/>
      <c r="F308" s="67"/>
    </row>
    <row r="309" customFormat="false" ht="12.75" hidden="false" customHeight="false" outlineLevel="0" collapsed="false">
      <c r="A309" s="53" t="s">
        <v>146</v>
      </c>
      <c r="B309" s="54"/>
      <c r="C309" s="55" t="n">
        <v>1</v>
      </c>
      <c r="D309" s="56" t="n">
        <v>376000</v>
      </c>
      <c r="E309" s="57" t="n">
        <v>0.000859845227858985</v>
      </c>
      <c r="F309" s="57" t="n">
        <v>0.000604596567228563</v>
      </c>
    </row>
    <row r="310" customFormat="false" ht="12.75" hidden="false" customHeight="false" outlineLevel="0" collapsed="false">
      <c r="A310" s="58"/>
      <c r="B310" s="59" t="s">
        <v>14</v>
      </c>
      <c r="C310" s="60" t="n">
        <v>1</v>
      </c>
      <c r="D310" s="61" t="n">
        <v>376000</v>
      </c>
      <c r="E310" s="62" t="n">
        <v>0.000859845227858985</v>
      </c>
      <c r="F310" s="63" t="n">
        <v>0.000604596567228563</v>
      </c>
    </row>
    <row r="311" customFormat="false" ht="12.75" hidden="false" customHeight="false" outlineLevel="0" collapsed="false">
      <c r="A311" s="58"/>
      <c r="B311" s="64"/>
      <c r="C311" s="65"/>
      <c r="D311" s="66"/>
      <c r="E311" s="67"/>
      <c r="F311" s="67"/>
    </row>
    <row r="312" customFormat="false" ht="12.75" hidden="false" customHeight="false" outlineLevel="0" collapsed="false">
      <c r="A312" s="53" t="s">
        <v>147</v>
      </c>
      <c r="B312" s="54"/>
      <c r="C312" s="55" t="n">
        <v>1</v>
      </c>
      <c r="D312" s="56" t="n">
        <v>320000</v>
      </c>
      <c r="E312" s="57" t="n">
        <v>0.000859845227858985</v>
      </c>
      <c r="F312" s="57" t="n">
        <v>0.000514550269981756</v>
      </c>
    </row>
    <row r="313" customFormat="false" ht="12.75" hidden="false" customHeight="false" outlineLevel="0" collapsed="false">
      <c r="A313" s="58"/>
      <c r="B313" s="59" t="s">
        <v>15</v>
      </c>
      <c r="C313" s="60" t="n">
        <v>1</v>
      </c>
      <c r="D313" s="61" t="n">
        <v>320000</v>
      </c>
      <c r="E313" s="62" t="n">
        <v>0.000859845227858985</v>
      </c>
      <c r="F313" s="63" t="n">
        <v>0.000514550269981756</v>
      </c>
    </row>
    <row r="314" customFormat="false" ht="12.75" hidden="false" customHeight="false" outlineLevel="0" collapsed="false">
      <c r="A314" s="58"/>
      <c r="B314" s="64"/>
      <c r="C314" s="65"/>
      <c r="D314" s="66"/>
      <c r="E314" s="67"/>
      <c r="F314" s="67"/>
    </row>
    <row r="315" customFormat="false" ht="12.75" hidden="false" customHeight="false" outlineLevel="0" collapsed="false">
      <c r="A315" s="53" t="s">
        <v>148</v>
      </c>
      <c r="B315" s="54"/>
      <c r="C315" s="55" t="n">
        <v>40</v>
      </c>
      <c r="D315" s="56" t="n">
        <v>8447841</v>
      </c>
      <c r="E315" s="57" t="n">
        <v>0.0343938091143594</v>
      </c>
      <c r="F315" s="57" t="n">
        <v>0.013583871460353</v>
      </c>
    </row>
    <row r="316" customFormat="false" ht="12.75" hidden="false" customHeight="false" outlineLevel="0" collapsed="false">
      <c r="A316" s="58"/>
      <c r="B316" s="59" t="s">
        <v>9</v>
      </c>
      <c r="C316" s="60" t="n">
        <v>5</v>
      </c>
      <c r="D316" s="61" t="n">
        <v>1064151</v>
      </c>
      <c r="E316" s="62" t="n">
        <v>0.00429922613929493</v>
      </c>
      <c r="F316" s="63" t="n">
        <v>0.00171112245109799</v>
      </c>
    </row>
    <row r="317" customFormat="false" ht="12.75" hidden="false" customHeight="false" outlineLevel="0" collapsed="false">
      <c r="A317" s="58"/>
      <c r="B317" s="59" t="s">
        <v>11</v>
      </c>
      <c r="C317" s="60" t="n">
        <v>7</v>
      </c>
      <c r="D317" s="61" t="n">
        <v>1273902</v>
      </c>
      <c r="E317" s="62" t="n">
        <v>0.0060189165950129</v>
      </c>
      <c r="F317" s="63" t="n">
        <v>0.00204839568134468</v>
      </c>
    </row>
    <row r="318" customFormat="false" ht="12.75" hidden="false" customHeight="false" outlineLevel="0" collapsed="false">
      <c r="A318" s="58"/>
      <c r="B318" s="59" t="s">
        <v>14</v>
      </c>
      <c r="C318" s="60" t="n">
        <v>1</v>
      </c>
      <c r="D318" s="61" t="n">
        <v>62250</v>
      </c>
      <c r="E318" s="62" t="n">
        <v>0.000859845227858985</v>
      </c>
      <c r="F318" s="63" t="n">
        <v>0.000100096107207388</v>
      </c>
    </row>
    <row r="319" customFormat="false" ht="12.75" hidden="false" customHeight="false" outlineLevel="0" collapsed="false">
      <c r="A319" s="58"/>
      <c r="B319" s="59" t="s">
        <v>8</v>
      </c>
      <c r="C319" s="60" t="n">
        <v>13</v>
      </c>
      <c r="D319" s="61" t="n">
        <v>1806238</v>
      </c>
      <c r="E319" s="62" t="n">
        <v>0.0111779879621668</v>
      </c>
      <c r="F319" s="63" t="n">
        <v>0.00290437578297283</v>
      </c>
    </row>
    <row r="320" customFormat="false" ht="12.75" hidden="false" customHeight="false" outlineLevel="0" collapsed="false">
      <c r="A320" s="58"/>
      <c r="B320" s="59" t="s">
        <v>10</v>
      </c>
      <c r="C320" s="60" t="n">
        <v>13</v>
      </c>
      <c r="D320" s="61" t="n">
        <v>4126300</v>
      </c>
      <c r="E320" s="62" t="n">
        <v>0.0111779879621668</v>
      </c>
      <c r="F320" s="63" t="n">
        <v>0.00663496493445537</v>
      </c>
    </row>
    <row r="321" customFormat="false" ht="12.75" hidden="false" customHeight="false" outlineLevel="0" collapsed="false">
      <c r="A321" s="58"/>
      <c r="B321" s="59" t="s">
        <v>12</v>
      </c>
      <c r="C321" s="60" t="n">
        <v>1</v>
      </c>
      <c r="D321" s="61" t="n">
        <v>115000</v>
      </c>
      <c r="E321" s="62" t="n">
        <v>0.000859845227858985</v>
      </c>
      <c r="F321" s="63" t="n">
        <v>0.000184916503274694</v>
      </c>
    </row>
    <row r="322" customFormat="false" ht="12.75" hidden="false" customHeight="false" outlineLevel="0" collapsed="false">
      <c r="A322" s="58"/>
      <c r="B322" s="64"/>
      <c r="C322" s="65"/>
      <c r="D322" s="66"/>
      <c r="E322" s="67"/>
      <c r="F322" s="67"/>
    </row>
    <row r="323" customFormat="false" ht="12.75" hidden="false" customHeight="false" outlineLevel="0" collapsed="false">
      <c r="A323" s="53" t="s">
        <v>149</v>
      </c>
      <c r="B323" s="54"/>
      <c r="C323" s="55" t="n">
        <v>5</v>
      </c>
      <c r="D323" s="56" t="n">
        <v>11250000</v>
      </c>
      <c r="E323" s="57" t="n">
        <v>0.00429922613929493</v>
      </c>
      <c r="F323" s="57" t="n">
        <v>0.0180896579290461</v>
      </c>
    </row>
    <row r="324" customFormat="false" ht="12.75" hidden="false" customHeight="false" outlineLevel="0" collapsed="false">
      <c r="A324" s="58"/>
      <c r="B324" s="59" t="s">
        <v>9</v>
      </c>
      <c r="C324" s="60" t="n">
        <v>1</v>
      </c>
      <c r="D324" s="61" t="n">
        <v>9350000</v>
      </c>
      <c r="E324" s="62" t="n">
        <v>0.000859845227858985</v>
      </c>
      <c r="F324" s="63" t="n">
        <v>0.0150345157010294</v>
      </c>
    </row>
    <row r="325" customFormat="false" ht="12.75" hidden="false" customHeight="false" outlineLevel="0" collapsed="false">
      <c r="A325" s="58"/>
      <c r="B325" s="59" t="s">
        <v>11</v>
      </c>
      <c r="C325" s="60" t="n">
        <v>1</v>
      </c>
      <c r="D325" s="61" t="n">
        <v>200000</v>
      </c>
      <c r="E325" s="62" t="n">
        <v>0.000859845227858985</v>
      </c>
      <c r="F325" s="63" t="n">
        <v>0.000321593918738597</v>
      </c>
    </row>
    <row r="326" customFormat="false" ht="12.75" hidden="false" customHeight="false" outlineLevel="0" collapsed="false">
      <c r="A326" s="58"/>
      <c r="B326" s="59" t="s">
        <v>8</v>
      </c>
      <c r="C326" s="60" t="n">
        <v>1</v>
      </c>
      <c r="D326" s="61" t="n">
        <v>1500000</v>
      </c>
      <c r="E326" s="62" t="n">
        <v>0.000859845227858985</v>
      </c>
      <c r="F326" s="63" t="n">
        <v>0.00241195439053948</v>
      </c>
    </row>
    <row r="327" customFormat="false" ht="12.75" hidden="false" customHeight="false" outlineLevel="0" collapsed="false">
      <c r="A327" s="58"/>
      <c r="B327" s="59" t="s">
        <v>10</v>
      </c>
      <c r="C327" s="60" t="n">
        <v>2</v>
      </c>
      <c r="D327" s="61" t="n">
        <v>200000</v>
      </c>
      <c r="E327" s="62" t="n">
        <v>0.00171969045571797</v>
      </c>
      <c r="F327" s="63" t="n">
        <v>0.000321593918738597</v>
      </c>
    </row>
    <row r="328" customFormat="false" ht="12.75" hidden="false" customHeight="false" outlineLevel="0" collapsed="false">
      <c r="A328" s="58"/>
      <c r="B328" s="64"/>
      <c r="C328" s="65"/>
      <c r="D328" s="66"/>
      <c r="E328" s="67"/>
      <c r="F328" s="67"/>
    </row>
    <row r="329" customFormat="false" ht="12.75" hidden="false" customHeight="false" outlineLevel="0" collapsed="false">
      <c r="A329" s="53" t="s">
        <v>150</v>
      </c>
      <c r="B329" s="54"/>
      <c r="C329" s="55" t="n">
        <v>1</v>
      </c>
      <c r="D329" s="56" t="n">
        <v>35000</v>
      </c>
      <c r="E329" s="57" t="n">
        <v>0.000859845227858985</v>
      </c>
      <c r="F329" s="57" t="n">
        <v>5.62789357792546E-005</v>
      </c>
    </row>
    <row r="330" customFormat="false" ht="12.75" hidden="false" customHeight="false" outlineLevel="0" collapsed="false">
      <c r="A330" s="58"/>
      <c r="B330" s="59" t="s">
        <v>8</v>
      </c>
      <c r="C330" s="60" t="n">
        <v>1</v>
      </c>
      <c r="D330" s="61" t="n">
        <v>35000</v>
      </c>
      <c r="E330" s="62" t="n">
        <v>0.000859845227858985</v>
      </c>
      <c r="F330" s="63" t="n">
        <v>5.62789357792546E-005</v>
      </c>
    </row>
    <row r="331" customFormat="false" ht="12.75" hidden="false" customHeight="false" outlineLevel="0" collapsed="false">
      <c r="A331" s="58"/>
      <c r="B331" s="64"/>
      <c r="C331" s="65"/>
      <c r="D331" s="66"/>
      <c r="E331" s="67"/>
      <c r="F331" s="67"/>
    </row>
    <row r="332" customFormat="false" ht="12.75" hidden="false" customHeight="false" outlineLevel="0" collapsed="false">
      <c r="A332" s="53" t="s">
        <v>151</v>
      </c>
      <c r="B332" s="54"/>
      <c r="C332" s="55" t="n">
        <v>45</v>
      </c>
      <c r="D332" s="56" t="n">
        <v>11907025</v>
      </c>
      <c r="E332" s="57" t="n">
        <v>0.0386930352536543</v>
      </c>
      <c r="F332" s="57" t="n">
        <v>0.0191461341513422</v>
      </c>
    </row>
    <row r="333" customFormat="false" ht="12.75" hidden="false" customHeight="false" outlineLevel="0" collapsed="false">
      <c r="A333" s="58"/>
      <c r="B333" s="59" t="s">
        <v>9</v>
      </c>
      <c r="C333" s="60" t="n">
        <v>1</v>
      </c>
      <c r="D333" s="61" t="n">
        <v>907500</v>
      </c>
      <c r="E333" s="62" t="n">
        <v>0.000859845227858985</v>
      </c>
      <c r="F333" s="63" t="n">
        <v>0.00145923240627639</v>
      </c>
    </row>
    <row r="334" customFormat="false" ht="12.75" hidden="false" customHeight="false" outlineLevel="0" collapsed="false">
      <c r="A334" s="58"/>
      <c r="B334" s="59" t="s">
        <v>11</v>
      </c>
      <c r="C334" s="60" t="n">
        <v>2</v>
      </c>
      <c r="D334" s="61" t="n">
        <v>492500</v>
      </c>
      <c r="E334" s="62" t="n">
        <v>0.00171969045571797</v>
      </c>
      <c r="F334" s="63" t="n">
        <v>0.000791925024893796</v>
      </c>
    </row>
    <row r="335" customFormat="false" ht="12.75" hidden="false" customHeight="false" outlineLevel="0" collapsed="false">
      <c r="A335" s="58"/>
      <c r="B335" s="59" t="s">
        <v>14</v>
      </c>
      <c r="C335" s="60" t="n">
        <v>13</v>
      </c>
      <c r="D335" s="61" t="n">
        <v>2720300</v>
      </c>
      <c r="E335" s="62" t="n">
        <v>0.0111779879621668</v>
      </c>
      <c r="F335" s="63" t="n">
        <v>0.00437415968572303</v>
      </c>
    </row>
    <row r="336" customFormat="false" ht="12.75" hidden="false" customHeight="false" outlineLevel="0" collapsed="false">
      <c r="A336" s="58"/>
      <c r="B336" s="59" t="s">
        <v>15</v>
      </c>
      <c r="C336" s="60" t="n">
        <v>1</v>
      </c>
      <c r="D336" s="61" t="n">
        <v>213600</v>
      </c>
      <c r="E336" s="62" t="n">
        <v>0.000859845227858985</v>
      </c>
      <c r="F336" s="63" t="n">
        <v>0.000343462305212822</v>
      </c>
    </row>
    <row r="337" customFormat="false" ht="12.75" hidden="false" customHeight="false" outlineLevel="0" collapsed="false">
      <c r="A337" s="58"/>
      <c r="B337" s="59" t="s">
        <v>13</v>
      </c>
      <c r="C337" s="60" t="n">
        <v>1</v>
      </c>
      <c r="D337" s="61" t="n">
        <v>173500</v>
      </c>
      <c r="E337" s="62" t="n">
        <v>0.000859845227858985</v>
      </c>
      <c r="F337" s="63" t="n">
        <v>0.000278982724505733</v>
      </c>
    </row>
    <row r="338" customFormat="false" ht="12.75" hidden="false" customHeight="false" outlineLevel="0" collapsed="false">
      <c r="A338" s="58"/>
      <c r="B338" s="59" t="s">
        <v>8</v>
      </c>
      <c r="C338" s="60" t="n">
        <v>13</v>
      </c>
      <c r="D338" s="61" t="n">
        <v>3785875</v>
      </c>
      <c r="E338" s="62" t="n">
        <v>0.0111779879621668</v>
      </c>
      <c r="F338" s="63" t="n">
        <v>0.00608757188552244</v>
      </c>
    </row>
    <row r="339" customFormat="false" ht="12.75" hidden="false" customHeight="false" outlineLevel="0" collapsed="false">
      <c r="A339" s="58"/>
      <c r="B339" s="59" t="s">
        <v>10</v>
      </c>
      <c r="C339" s="60" t="n">
        <v>12</v>
      </c>
      <c r="D339" s="61" t="n">
        <v>2768750</v>
      </c>
      <c r="E339" s="62" t="n">
        <v>0.0103181427343078</v>
      </c>
      <c r="F339" s="63" t="n">
        <v>0.00445206581253746</v>
      </c>
    </row>
    <row r="340" customFormat="false" ht="12.75" hidden="false" customHeight="false" outlineLevel="0" collapsed="false">
      <c r="A340" s="58"/>
      <c r="B340" s="59" t="s">
        <v>12</v>
      </c>
      <c r="C340" s="60" t="n">
        <v>2</v>
      </c>
      <c r="D340" s="61" t="n">
        <v>845000</v>
      </c>
      <c r="E340" s="62" t="n">
        <v>0.00171969045571797</v>
      </c>
      <c r="F340" s="63" t="n">
        <v>0.00135873430667057</v>
      </c>
    </row>
    <row r="341" customFormat="false" ht="12.75" hidden="false" customHeight="false" outlineLevel="0" collapsed="false">
      <c r="A341" s="58"/>
      <c r="B341" s="64"/>
      <c r="C341" s="65"/>
      <c r="D341" s="66"/>
      <c r="E341" s="67"/>
      <c r="F341" s="67"/>
    </row>
    <row r="342" customFormat="false" ht="12.75" hidden="false" customHeight="false" outlineLevel="0" collapsed="false">
      <c r="A342" s="53" t="s">
        <v>152</v>
      </c>
      <c r="B342" s="54"/>
      <c r="C342" s="55" t="n">
        <v>1</v>
      </c>
      <c r="D342" s="56" t="n">
        <v>308000</v>
      </c>
      <c r="E342" s="57" t="n">
        <v>0.000859845227858985</v>
      </c>
      <c r="F342" s="57" t="n">
        <v>0.00049525463485744</v>
      </c>
    </row>
    <row r="343" customFormat="false" ht="12.75" hidden="false" customHeight="false" outlineLevel="0" collapsed="false">
      <c r="A343" s="58"/>
      <c r="B343" s="59" t="s">
        <v>8</v>
      </c>
      <c r="C343" s="60" t="n">
        <v>1</v>
      </c>
      <c r="D343" s="61" t="n">
        <v>308000</v>
      </c>
      <c r="E343" s="62" t="n">
        <v>0.000859845227858985</v>
      </c>
      <c r="F343" s="63" t="n">
        <v>0.00049525463485744</v>
      </c>
    </row>
    <row r="344" customFormat="false" ht="12.75" hidden="false" customHeight="false" outlineLevel="0" collapsed="false">
      <c r="A344" s="58"/>
      <c r="B344" s="64"/>
      <c r="C344" s="65"/>
      <c r="D344" s="66"/>
      <c r="E344" s="67"/>
      <c r="F344" s="67"/>
    </row>
    <row r="345" customFormat="false" ht="12.75" hidden="false" customHeight="false" outlineLevel="0" collapsed="false">
      <c r="A345" s="53" t="s">
        <v>153</v>
      </c>
      <c r="B345" s="54"/>
      <c r="C345" s="55" t="n">
        <v>1</v>
      </c>
      <c r="D345" s="56" t="n">
        <v>218750</v>
      </c>
      <c r="E345" s="57" t="n">
        <v>0.000859845227858985</v>
      </c>
      <c r="F345" s="57" t="n">
        <v>0.000351743348620341</v>
      </c>
    </row>
    <row r="346" customFormat="false" ht="12.75" hidden="false" customHeight="false" outlineLevel="0" collapsed="false">
      <c r="A346" s="58"/>
      <c r="B346" s="59" t="s">
        <v>11</v>
      </c>
      <c r="C346" s="60" t="n">
        <v>1</v>
      </c>
      <c r="D346" s="61" t="n">
        <v>218750</v>
      </c>
      <c r="E346" s="62" t="n">
        <v>0.000859845227858985</v>
      </c>
      <c r="F346" s="63" t="n">
        <v>0.000351743348620341</v>
      </c>
    </row>
    <row r="347" customFormat="false" ht="12.75" hidden="false" customHeight="false" outlineLevel="0" collapsed="false">
      <c r="A347" s="58"/>
      <c r="B347" s="64"/>
      <c r="C347" s="65"/>
      <c r="D347" s="66"/>
      <c r="E347" s="67"/>
      <c r="F347" s="67"/>
    </row>
    <row r="348" customFormat="false" ht="12.75" hidden="false" customHeight="false" outlineLevel="0" collapsed="false">
      <c r="A348" s="53" t="s">
        <v>154</v>
      </c>
      <c r="B348" s="54"/>
      <c r="C348" s="55" t="n">
        <v>1</v>
      </c>
      <c r="D348" s="56" t="n">
        <v>288000</v>
      </c>
      <c r="E348" s="57" t="n">
        <v>0.000859845227858985</v>
      </c>
      <c r="F348" s="57" t="n">
        <v>0.00046309524298358</v>
      </c>
    </row>
    <row r="349" customFormat="false" ht="12.75" hidden="false" customHeight="false" outlineLevel="0" collapsed="false">
      <c r="A349" s="58"/>
      <c r="B349" s="59" t="s">
        <v>11</v>
      </c>
      <c r="C349" s="60" t="n">
        <v>1</v>
      </c>
      <c r="D349" s="61" t="n">
        <v>288000</v>
      </c>
      <c r="E349" s="62" t="n">
        <v>0.000859845227858985</v>
      </c>
      <c r="F349" s="63" t="n">
        <v>0.00046309524298358</v>
      </c>
    </row>
    <row r="350" customFormat="false" ht="12.75" hidden="false" customHeight="false" outlineLevel="0" collapsed="false">
      <c r="A350" s="58"/>
      <c r="B350" s="64"/>
      <c r="C350" s="65"/>
      <c r="D350" s="66"/>
      <c r="E350" s="67"/>
      <c r="F350" s="67"/>
    </row>
    <row r="351" customFormat="false" ht="12.75" hidden="false" customHeight="false" outlineLevel="0" collapsed="false">
      <c r="A351" s="53" t="s">
        <v>155</v>
      </c>
      <c r="B351" s="54"/>
      <c r="C351" s="55" t="n">
        <v>22</v>
      </c>
      <c r="D351" s="56" t="n">
        <v>4431816</v>
      </c>
      <c r="E351" s="57" t="n">
        <v>0.0189165950128977</v>
      </c>
      <c r="F351" s="57" t="n">
        <v>0.00712622537284208</v>
      </c>
    </row>
    <row r="352" customFormat="false" ht="12.75" hidden="false" customHeight="false" outlineLevel="0" collapsed="false">
      <c r="A352" s="58"/>
      <c r="B352" s="59" t="s">
        <v>9</v>
      </c>
      <c r="C352" s="60" t="n">
        <v>1</v>
      </c>
      <c r="D352" s="61" t="n">
        <v>500000</v>
      </c>
      <c r="E352" s="62" t="n">
        <v>0.000859845227858985</v>
      </c>
      <c r="F352" s="63" t="n">
        <v>0.000803984796846494</v>
      </c>
    </row>
    <row r="353" customFormat="false" ht="12.75" hidden="false" customHeight="false" outlineLevel="0" collapsed="false">
      <c r="A353" s="58"/>
      <c r="B353" s="59" t="s">
        <v>11</v>
      </c>
      <c r="C353" s="60" t="n">
        <v>7</v>
      </c>
      <c r="D353" s="61" t="n">
        <v>1444016</v>
      </c>
      <c r="E353" s="62" t="n">
        <v>0.0060189165950129</v>
      </c>
      <c r="F353" s="63" t="n">
        <v>0.00232193382080617</v>
      </c>
    </row>
    <row r="354" customFormat="false" ht="12.75" hidden="false" customHeight="false" outlineLevel="0" collapsed="false">
      <c r="A354" s="58"/>
      <c r="B354" s="59" t="s">
        <v>14</v>
      </c>
      <c r="C354" s="60" t="n">
        <v>8</v>
      </c>
      <c r="D354" s="61" t="n">
        <v>1042000</v>
      </c>
      <c r="E354" s="62" t="n">
        <v>0.00687876182287188</v>
      </c>
      <c r="F354" s="63" t="n">
        <v>0.00167550431662809</v>
      </c>
    </row>
    <row r="355" customFormat="false" ht="12.75" hidden="false" customHeight="false" outlineLevel="0" collapsed="false">
      <c r="A355" s="58"/>
      <c r="B355" s="59" t="s">
        <v>8</v>
      </c>
      <c r="C355" s="60" t="n">
        <v>1</v>
      </c>
      <c r="D355" s="61" t="n">
        <v>343500</v>
      </c>
      <c r="E355" s="62" t="n">
        <v>0.000859845227858985</v>
      </c>
      <c r="F355" s="63" t="n">
        <v>0.000552337555433541</v>
      </c>
    </row>
    <row r="356" customFormat="false" ht="12.75" hidden="false" customHeight="false" outlineLevel="0" collapsed="false">
      <c r="A356" s="58"/>
      <c r="B356" s="59" t="s">
        <v>10</v>
      </c>
      <c r="C356" s="60" t="n">
        <v>3</v>
      </c>
      <c r="D356" s="61" t="n">
        <v>557300</v>
      </c>
      <c r="E356" s="62" t="n">
        <v>0.00257953568357696</v>
      </c>
      <c r="F356" s="63" t="n">
        <v>0.000896121454565102</v>
      </c>
    </row>
    <row r="357" customFormat="false" ht="12.75" hidden="false" customHeight="false" outlineLevel="0" collapsed="false">
      <c r="A357" s="58"/>
      <c r="B357" s="59" t="s">
        <v>12</v>
      </c>
      <c r="C357" s="60" t="n">
        <v>2</v>
      </c>
      <c r="D357" s="61" t="n">
        <v>545000</v>
      </c>
      <c r="E357" s="62" t="n">
        <v>0.00171969045571797</v>
      </c>
      <c r="F357" s="63" t="n">
        <v>0.000876343428562678</v>
      </c>
    </row>
    <row r="358" customFormat="false" ht="12.75" hidden="false" customHeight="false" outlineLevel="0" collapsed="false">
      <c r="A358" s="58"/>
      <c r="B358" s="64"/>
      <c r="C358" s="65"/>
      <c r="D358" s="66"/>
      <c r="E358" s="67"/>
      <c r="F358" s="67"/>
    </row>
    <row r="359" customFormat="false" ht="12.75" hidden="false" customHeight="false" outlineLevel="0" collapsed="false">
      <c r="A359" s="53" t="s">
        <v>156</v>
      </c>
      <c r="B359" s="54"/>
      <c r="C359" s="55" t="n">
        <v>1</v>
      </c>
      <c r="D359" s="56" t="n">
        <v>178538</v>
      </c>
      <c r="E359" s="57" t="n">
        <v>0.000859845227858985</v>
      </c>
      <c r="F359" s="57" t="n">
        <v>0.000287083675318759</v>
      </c>
    </row>
    <row r="360" customFormat="false" ht="12.75" hidden="false" customHeight="false" outlineLevel="0" collapsed="false">
      <c r="A360" s="58"/>
      <c r="B360" s="59" t="s">
        <v>11</v>
      </c>
      <c r="C360" s="60" t="n">
        <v>1</v>
      </c>
      <c r="D360" s="61" t="n">
        <v>178538</v>
      </c>
      <c r="E360" s="62" t="n">
        <v>0.000859845227858985</v>
      </c>
      <c r="F360" s="63" t="n">
        <v>0.000287083675318759</v>
      </c>
    </row>
    <row r="361" customFormat="false" ht="12.75" hidden="false" customHeight="false" outlineLevel="0" collapsed="false">
      <c r="A361" s="58"/>
      <c r="B361" s="64"/>
      <c r="C361" s="65"/>
      <c r="D361" s="66"/>
      <c r="E361" s="67"/>
      <c r="F361" s="67"/>
    </row>
    <row r="362" customFormat="false" ht="12.75" hidden="false" customHeight="false" outlineLevel="0" collapsed="false">
      <c r="A362" s="53" t="s">
        <v>157</v>
      </c>
      <c r="B362" s="54"/>
      <c r="C362" s="55" t="n">
        <v>1</v>
      </c>
      <c r="D362" s="56" t="n">
        <v>240000</v>
      </c>
      <c r="E362" s="57" t="n">
        <v>0.000859845227858985</v>
      </c>
      <c r="F362" s="57" t="n">
        <v>0.000385912702486317</v>
      </c>
    </row>
    <row r="363" customFormat="false" ht="12.75" hidden="false" customHeight="false" outlineLevel="0" collapsed="false">
      <c r="A363" s="58"/>
      <c r="B363" s="59" t="s">
        <v>10</v>
      </c>
      <c r="C363" s="60" t="n">
        <v>1</v>
      </c>
      <c r="D363" s="61" t="n">
        <v>240000</v>
      </c>
      <c r="E363" s="62" t="n">
        <v>0.000859845227858985</v>
      </c>
      <c r="F363" s="63" t="n">
        <v>0.000385912702486317</v>
      </c>
    </row>
    <row r="364" customFormat="false" ht="12.75" hidden="false" customHeight="false" outlineLevel="0" collapsed="false">
      <c r="A364" s="58"/>
      <c r="B364" s="64"/>
      <c r="C364" s="65"/>
      <c r="D364" s="66"/>
      <c r="E364" s="67"/>
      <c r="F364" s="67"/>
    </row>
    <row r="365" customFormat="false" ht="12.75" hidden="false" customHeight="false" outlineLevel="0" collapsed="false">
      <c r="A365" s="53" t="s">
        <v>158</v>
      </c>
      <c r="B365" s="54"/>
      <c r="C365" s="55" t="n">
        <v>1</v>
      </c>
      <c r="D365" s="56" t="n">
        <v>365000</v>
      </c>
      <c r="E365" s="57" t="n">
        <v>0.000859845227858985</v>
      </c>
      <c r="F365" s="57" t="n">
        <v>0.00058690890169794</v>
      </c>
    </row>
    <row r="366" customFormat="false" ht="12.75" hidden="false" customHeight="false" outlineLevel="0" collapsed="false">
      <c r="A366" s="58"/>
      <c r="B366" s="59" t="s">
        <v>12</v>
      </c>
      <c r="C366" s="60" t="n">
        <v>1</v>
      </c>
      <c r="D366" s="61" t="n">
        <v>365000</v>
      </c>
      <c r="E366" s="62" t="n">
        <v>0.000859845227858985</v>
      </c>
      <c r="F366" s="63" t="n">
        <v>0.00058690890169794</v>
      </c>
    </row>
    <row r="367" customFormat="false" ht="12.75" hidden="false" customHeight="false" outlineLevel="0" collapsed="false">
      <c r="A367" s="58"/>
      <c r="B367" s="64"/>
      <c r="C367" s="65"/>
      <c r="D367" s="66"/>
      <c r="E367" s="67"/>
      <c r="F367" s="67"/>
    </row>
    <row r="368" customFormat="false" ht="12.75" hidden="false" customHeight="false" outlineLevel="0" collapsed="false">
      <c r="A368" s="53" t="s">
        <v>159</v>
      </c>
      <c r="B368" s="54"/>
      <c r="C368" s="55" t="n">
        <v>6</v>
      </c>
      <c r="D368" s="56" t="n">
        <v>1686250</v>
      </c>
      <c r="E368" s="57" t="n">
        <v>0.00515907136715391</v>
      </c>
      <c r="F368" s="57" t="n">
        <v>0.0027114387273648</v>
      </c>
    </row>
    <row r="369" customFormat="false" ht="12.75" hidden="false" customHeight="false" outlineLevel="0" collapsed="false">
      <c r="A369" s="58"/>
      <c r="B369" s="59" t="s">
        <v>9</v>
      </c>
      <c r="C369" s="60" t="n">
        <v>2</v>
      </c>
      <c r="D369" s="61" t="n">
        <v>455000</v>
      </c>
      <c r="E369" s="62" t="n">
        <v>0.00171969045571797</v>
      </c>
      <c r="F369" s="63" t="n">
        <v>0.000731626165130309</v>
      </c>
    </row>
    <row r="370" customFormat="false" ht="12.75" hidden="false" customHeight="false" outlineLevel="0" collapsed="false">
      <c r="A370" s="58"/>
      <c r="B370" s="59" t="s">
        <v>11</v>
      </c>
      <c r="C370" s="60" t="n">
        <v>1</v>
      </c>
      <c r="D370" s="61" t="n">
        <v>260000</v>
      </c>
      <c r="E370" s="62" t="n">
        <v>0.000859845227858985</v>
      </c>
      <c r="F370" s="63" t="n">
        <v>0.000418072094360177</v>
      </c>
    </row>
    <row r="371" customFormat="false" ht="12.75" hidden="false" customHeight="false" outlineLevel="0" collapsed="false">
      <c r="A371" s="58"/>
      <c r="B371" s="59" t="s">
        <v>14</v>
      </c>
      <c r="C371" s="60" t="n">
        <v>1</v>
      </c>
      <c r="D371" s="61" t="n">
        <v>284750</v>
      </c>
      <c r="E371" s="62" t="n">
        <v>0.000859845227858985</v>
      </c>
      <c r="F371" s="63" t="n">
        <v>0.000457869341804078</v>
      </c>
    </row>
    <row r="372" customFormat="false" ht="12.75" hidden="false" customHeight="false" outlineLevel="0" collapsed="false">
      <c r="A372" s="58"/>
      <c r="B372" s="59" t="s">
        <v>8</v>
      </c>
      <c r="C372" s="60" t="n">
        <v>1</v>
      </c>
      <c r="D372" s="61" t="n">
        <v>384750</v>
      </c>
      <c r="E372" s="62" t="n">
        <v>0.000859845227858985</v>
      </c>
      <c r="F372" s="63" t="n">
        <v>0.000618666301173377</v>
      </c>
    </row>
    <row r="373" customFormat="false" ht="12.75" hidden="false" customHeight="false" outlineLevel="0" collapsed="false">
      <c r="A373" s="58"/>
      <c r="B373" s="59" t="s">
        <v>12</v>
      </c>
      <c r="C373" s="60" t="n">
        <v>1</v>
      </c>
      <c r="D373" s="61" t="n">
        <v>301750</v>
      </c>
      <c r="E373" s="62" t="n">
        <v>0.000859845227858985</v>
      </c>
      <c r="F373" s="63" t="n">
        <v>0.000485204824896859</v>
      </c>
    </row>
    <row r="374" customFormat="false" ht="12.75" hidden="false" customHeight="false" outlineLevel="0" collapsed="false">
      <c r="A374" s="58"/>
      <c r="B374" s="64"/>
      <c r="C374" s="65"/>
      <c r="D374" s="66"/>
      <c r="E374" s="67"/>
      <c r="F374" s="67"/>
    </row>
    <row r="375" customFormat="false" ht="12.75" hidden="false" customHeight="false" outlineLevel="0" collapsed="false">
      <c r="A375" s="53" t="s">
        <v>160</v>
      </c>
      <c r="B375" s="54"/>
      <c r="C375" s="55" t="n">
        <v>1</v>
      </c>
      <c r="D375" s="56" t="n">
        <v>305000</v>
      </c>
      <c r="E375" s="57" t="n">
        <v>0.000859845227858985</v>
      </c>
      <c r="F375" s="57" t="n">
        <v>0.000490430726076361</v>
      </c>
    </row>
    <row r="376" customFormat="false" ht="12.75" hidden="false" customHeight="false" outlineLevel="0" collapsed="false">
      <c r="A376" s="58"/>
      <c r="B376" s="59" t="s">
        <v>11</v>
      </c>
      <c r="C376" s="60" t="n">
        <v>1</v>
      </c>
      <c r="D376" s="61" t="n">
        <v>305000</v>
      </c>
      <c r="E376" s="62" t="n">
        <v>0.000859845227858985</v>
      </c>
      <c r="F376" s="63" t="n">
        <v>0.000490430726076361</v>
      </c>
    </row>
    <row r="377" customFormat="false" ht="12.75" hidden="false" customHeight="false" outlineLevel="0" collapsed="false">
      <c r="A377" s="58"/>
      <c r="B377" s="64"/>
      <c r="C377" s="65"/>
      <c r="D377" s="66"/>
      <c r="E377" s="67"/>
      <c r="F377" s="67"/>
    </row>
    <row r="378" customFormat="false" ht="12.75" hidden="false" customHeight="false" outlineLevel="0" collapsed="false">
      <c r="A378" s="53" t="s">
        <v>161</v>
      </c>
      <c r="B378" s="54"/>
      <c r="C378" s="55" t="n">
        <v>1</v>
      </c>
      <c r="D378" s="56" t="n">
        <v>48500</v>
      </c>
      <c r="E378" s="57" t="n">
        <v>0.000859845227858985</v>
      </c>
      <c r="F378" s="57" t="n">
        <v>7.79865252941099E-005</v>
      </c>
    </row>
    <row r="379" customFormat="false" ht="12.75" hidden="false" customHeight="false" outlineLevel="0" collapsed="false">
      <c r="A379" s="58"/>
      <c r="B379" s="59" t="s">
        <v>11</v>
      </c>
      <c r="C379" s="60" t="n">
        <v>1</v>
      </c>
      <c r="D379" s="61" t="n">
        <v>48500</v>
      </c>
      <c r="E379" s="62" t="n">
        <v>0.000859845227858985</v>
      </c>
      <c r="F379" s="63" t="n">
        <v>7.79865252941099E-005</v>
      </c>
    </row>
    <row r="380" customFormat="false" ht="12.75" hidden="false" customHeight="false" outlineLevel="0" collapsed="false">
      <c r="A380" s="58"/>
      <c r="B380" s="64"/>
      <c r="C380" s="65"/>
      <c r="D380" s="66"/>
      <c r="E380" s="67"/>
      <c r="F380" s="67"/>
    </row>
    <row r="381" customFormat="false" ht="12.75" hidden="false" customHeight="false" outlineLevel="0" collapsed="false">
      <c r="A381" s="53" t="s">
        <v>162</v>
      </c>
      <c r="B381" s="54"/>
      <c r="C381" s="55" t="n">
        <v>2</v>
      </c>
      <c r="D381" s="56" t="n">
        <v>140700</v>
      </c>
      <c r="E381" s="57" t="n">
        <v>0.00171969045571797</v>
      </c>
      <c r="F381" s="57" t="n">
        <v>0.000226241321832603</v>
      </c>
    </row>
    <row r="382" customFormat="false" ht="12.75" hidden="false" customHeight="false" outlineLevel="0" collapsed="false">
      <c r="A382" s="58"/>
      <c r="B382" s="59" t="s">
        <v>9</v>
      </c>
      <c r="C382" s="60" t="n">
        <v>2</v>
      </c>
      <c r="D382" s="61" t="n">
        <v>140700</v>
      </c>
      <c r="E382" s="62" t="n">
        <v>0.00171969045571797</v>
      </c>
      <c r="F382" s="63" t="n">
        <v>0.000226241321832603</v>
      </c>
    </row>
    <row r="383" customFormat="false" ht="12.75" hidden="false" customHeight="false" outlineLevel="0" collapsed="false">
      <c r="A383" s="58"/>
      <c r="B383" s="64"/>
      <c r="C383" s="65"/>
      <c r="D383" s="66"/>
      <c r="E383" s="67"/>
      <c r="F383" s="67"/>
    </row>
    <row r="384" customFormat="false" ht="12.75" hidden="false" customHeight="false" outlineLevel="0" collapsed="false">
      <c r="A384" s="53" t="s">
        <v>163</v>
      </c>
      <c r="B384" s="54"/>
      <c r="C384" s="55" t="n">
        <v>1</v>
      </c>
      <c r="D384" s="56" t="n">
        <v>202500</v>
      </c>
      <c r="E384" s="57" t="n">
        <v>0.000859845227858985</v>
      </c>
      <c r="F384" s="57" t="n">
        <v>0.00032561384272283</v>
      </c>
    </row>
    <row r="385" customFormat="false" ht="12.75" hidden="false" customHeight="false" outlineLevel="0" collapsed="false">
      <c r="A385" s="58"/>
      <c r="B385" s="59" t="s">
        <v>12</v>
      </c>
      <c r="C385" s="60" t="n">
        <v>1</v>
      </c>
      <c r="D385" s="61" t="n">
        <v>202500</v>
      </c>
      <c r="E385" s="62" t="n">
        <v>0.000859845227858985</v>
      </c>
      <c r="F385" s="63" t="n">
        <v>0.00032561384272283</v>
      </c>
    </row>
    <row r="386" customFormat="false" ht="12.75" hidden="false" customHeight="false" outlineLevel="0" collapsed="false">
      <c r="A386" s="58"/>
      <c r="B386" s="64"/>
      <c r="C386" s="65"/>
      <c r="D386" s="66"/>
      <c r="E386" s="67"/>
      <c r="F386" s="67"/>
    </row>
    <row r="387" customFormat="false" ht="12.75" hidden="false" customHeight="false" outlineLevel="0" collapsed="false">
      <c r="A387" s="53" t="s">
        <v>164</v>
      </c>
      <c r="B387" s="54"/>
      <c r="C387" s="55" t="n">
        <v>1</v>
      </c>
      <c r="D387" s="56" t="n">
        <v>192500</v>
      </c>
      <c r="E387" s="57" t="n">
        <v>0.000859845227858985</v>
      </c>
      <c r="F387" s="57" t="n">
        <v>0.0003095341467859</v>
      </c>
    </row>
    <row r="388" customFormat="false" ht="12.75" hidden="false" customHeight="false" outlineLevel="0" collapsed="false">
      <c r="A388" s="58"/>
      <c r="B388" s="59" t="s">
        <v>14</v>
      </c>
      <c r="C388" s="60" t="n">
        <v>1</v>
      </c>
      <c r="D388" s="61" t="n">
        <v>192500</v>
      </c>
      <c r="E388" s="62" t="n">
        <v>0.000859845227858985</v>
      </c>
      <c r="F388" s="63" t="n">
        <v>0.0003095341467859</v>
      </c>
    </row>
    <row r="389" customFormat="false" ht="12.75" hidden="false" customHeight="false" outlineLevel="0" collapsed="false">
      <c r="A389" s="58"/>
      <c r="B389" s="64"/>
      <c r="C389" s="65"/>
      <c r="D389" s="66"/>
      <c r="E389" s="67"/>
      <c r="F389" s="67"/>
    </row>
    <row r="390" customFormat="false" ht="12.75" hidden="false" customHeight="false" outlineLevel="0" collapsed="false">
      <c r="A390" s="53" t="s">
        <v>165</v>
      </c>
      <c r="B390" s="54"/>
      <c r="C390" s="55" t="n">
        <v>4</v>
      </c>
      <c r="D390" s="56" t="n">
        <v>891655</v>
      </c>
      <c r="E390" s="57" t="n">
        <v>0.00343938091143594</v>
      </c>
      <c r="F390" s="57" t="n">
        <v>0.00143375412806432</v>
      </c>
    </row>
    <row r="391" customFormat="false" ht="12.75" hidden="false" customHeight="false" outlineLevel="0" collapsed="false">
      <c r="A391" s="58"/>
      <c r="B391" s="59" t="s">
        <v>9</v>
      </c>
      <c r="C391" s="60" t="n">
        <v>2</v>
      </c>
      <c r="D391" s="61" t="n">
        <v>296655</v>
      </c>
      <c r="E391" s="62" t="n">
        <v>0.00171969045571797</v>
      </c>
      <c r="F391" s="63" t="n">
        <v>0.000477012219816993</v>
      </c>
    </row>
    <row r="392" customFormat="false" ht="12.75" hidden="false" customHeight="false" outlineLevel="0" collapsed="false">
      <c r="A392" s="58"/>
      <c r="B392" s="59" t="s">
        <v>10</v>
      </c>
      <c r="C392" s="60" t="n">
        <v>2</v>
      </c>
      <c r="D392" s="61" t="n">
        <v>595000</v>
      </c>
      <c r="E392" s="62" t="n">
        <v>0.00171969045571797</v>
      </c>
      <c r="F392" s="63" t="n">
        <v>0.000956741908247328</v>
      </c>
    </row>
    <row r="393" customFormat="false" ht="12.75" hidden="false" customHeight="false" outlineLevel="0" collapsed="false">
      <c r="A393" s="58"/>
      <c r="B393" s="64"/>
      <c r="C393" s="65"/>
      <c r="D393" s="66"/>
      <c r="E393" s="67"/>
      <c r="F393" s="67"/>
    </row>
    <row r="394" customFormat="false" ht="12.75" hidden="false" customHeight="false" outlineLevel="0" collapsed="false">
      <c r="A394" s="53" t="s">
        <v>166</v>
      </c>
      <c r="B394" s="54"/>
      <c r="C394" s="55" t="n">
        <v>1</v>
      </c>
      <c r="D394" s="56" t="n">
        <v>2100000</v>
      </c>
      <c r="E394" s="57" t="n">
        <v>0.000859845227858985</v>
      </c>
      <c r="F394" s="57" t="n">
        <v>0.00337673614675527</v>
      </c>
    </row>
    <row r="395" customFormat="false" ht="12.75" hidden="false" customHeight="false" outlineLevel="0" collapsed="false">
      <c r="A395" s="58"/>
      <c r="B395" s="59" t="s">
        <v>9</v>
      </c>
      <c r="C395" s="60" t="n">
        <v>1</v>
      </c>
      <c r="D395" s="61" t="n">
        <v>2100000</v>
      </c>
      <c r="E395" s="62" t="n">
        <v>0.000859845227858985</v>
      </c>
      <c r="F395" s="63" t="n">
        <v>0.00337673614675527</v>
      </c>
    </row>
    <row r="396" customFormat="false" ht="12.75" hidden="false" customHeight="false" outlineLevel="0" collapsed="false">
      <c r="A396" s="58"/>
      <c r="B396" s="64"/>
      <c r="C396" s="65"/>
      <c r="D396" s="66"/>
      <c r="E396" s="67"/>
      <c r="F396" s="67"/>
    </row>
    <row r="397" customFormat="false" ht="12.75" hidden="false" customHeight="false" outlineLevel="0" collapsed="false">
      <c r="A397" s="53" t="s">
        <v>167</v>
      </c>
      <c r="B397" s="54"/>
      <c r="C397" s="55" t="n">
        <v>8</v>
      </c>
      <c r="D397" s="56" t="n">
        <v>413550</v>
      </c>
      <c r="E397" s="57" t="n">
        <v>0.00687876182287188</v>
      </c>
      <c r="F397" s="57" t="n">
        <v>0.000664975825471735</v>
      </c>
    </row>
    <row r="398" customFormat="false" ht="12.75" hidden="false" customHeight="false" outlineLevel="0" collapsed="false">
      <c r="A398" s="58"/>
      <c r="B398" s="59" t="s">
        <v>9</v>
      </c>
      <c r="C398" s="60" t="n">
        <v>2</v>
      </c>
      <c r="D398" s="61" t="n">
        <v>63500</v>
      </c>
      <c r="E398" s="62" t="n">
        <v>0.00171969045571797</v>
      </c>
      <c r="F398" s="63" t="n">
        <v>0.000102106069199505</v>
      </c>
    </row>
    <row r="399" customFormat="false" ht="12.75" hidden="false" customHeight="false" outlineLevel="0" collapsed="false">
      <c r="A399" s="58"/>
      <c r="B399" s="59" t="s">
        <v>11</v>
      </c>
      <c r="C399" s="60" t="n">
        <v>1</v>
      </c>
      <c r="D399" s="61" t="n">
        <v>138550</v>
      </c>
      <c r="E399" s="62" t="n">
        <v>0.000859845227858985</v>
      </c>
      <c r="F399" s="63" t="n">
        <v>0.000222784187206163</v>
      </c>
    </row>
    <row r="400" customFormat="false" ht="12.75" hidden="false" customHeight="false" outlineLevel="0" collapsed="false">
      <c r="A400" s="58"/>
      <c r="B400" s="59" t="s">
        <v>14</v>
      </c>
      <c r="C400" s="60" t="n">
        <v>5</v>
      </c>
      <c r="D400" s="61" t="n">
        <v>211500</v>
      </c>
      <c r="E400" s="62" t="n">
        <v>0.00429922613929493</v>
      </c>
      <c r="F400" s="63" t="n">
        <v>0.000340085569066067</v>
      </c>
    </row>
    <row r="401" customFormat="false" ht="12.75" hidden="false" customHeight="false" outlineLevel="0" collapsed="false">
      <c r="A401" s="58"/>
      <c r="B401" s="64"/>
      <c r="C401" s="65"/>
      <c r="D401" s="66"/>
      <c r="E401" s="67"/>
      <c r="F401" s="67"/>
    </row>
    <row r="402" customFormat="false" ht="12.75" hidden="false" customHeight="false" outlineLevel="0" collapsed="false">
      <c r="A402" s="53" t="s">
        <v>168</v>
      </c>
      <c r="B402" s="54"/>
      <c r="C402" s="55" t="n">
        <v>4</v>
      </c>
      <c r="D402" s="56" t="n">
        <v>120000</v>
      </c>
      <c r="E402" s="57" t="n">
        <v>0.00343938091143594</v>
      </c>
      <c r="F402" s="57" t="n">
        <v>0.000192956351243159</v>
      </c>
    </row>
    <row r="403" customFormat="false" ht="12.75" hidden="false" customHeight="false" outlineLevel="0" collapsed="false">
      <c r="A403" s="58"/>
      <c r="B403" s="59" t="s">
        <v>10</v>
      </c>
      <c r="C403" s="60" t="n">
        <v>4</v>
      </c>
      <c r="D403" s="61" t="n">
        <v>120000</v>
      </c>
      <c r="E403" s="62" t="n">
        <v>0.00343938091143594</v>
      </c>
      <c r="F403" s="63" t="n">
        <v>0.000192956351243159</v>
      </c>
    </row>
    <row r="404" customFormat="false" ht="12.75" hidden="false" customHeight="false" outlineLevel="0" collapsed="false">
      <c r="A404" s="58"/>
      <c r="B404" s="64"/>
      <c r="C404" s="65"/>
      <c r="D404" s="66"/>
      <c r="E404" s="67"/>
      <c r="F404" s="67"/>
    </row>
    <row r="405" customFormat="false" ht="12.75" hidden="false" customHeight="false" outlineLevel="0" collapsed="false">
      <c r="A405" s="53" t="s">
        <v>169</v>
      </c>
      <c r="B405" s="54"/>
      <c r="C405" s="55" t="n">
        <v>11</v>
      </c>
      <c r="D405" s="56" t="n">
        <v>1828200</v>
      </c>
      <c r="E405" s="57" t="n">
        <v>0.00945829750644884</v>
      </c>
      <c r="F405" s="57" t="n">
        <v>0.00293969001118952</v>
      </c>
    </row>
    <row r="406" customFormat="false" ht="12.75" hidden="false" customHeight="false" outlineLevel="0" collapsed="false">
      <c r="A406" s="58"/>
      <c r="B406" s="59" t="s">
        <v>9</v>
      </c>
      <c r="C406" s="60" t="n">
        <v>1</v>
      </c>
      <c r="D406" s="61" t="n">
        <v>480000</v>
      </c>
      <c r="E406" s="62" t="n">
        <v>0.000859845227858985</v>
      </c>
      <c r="F406" s="63" t="n">
        <v>0.000771825404972634</v>
      </c>
    </row>
    <row r="407" customFormat="false" ht="12.75" hidden="false" customHeight="false" outlineLevel="0" collapsed="false">
      <c r="A407" s="58"/>
      <c r="B407" s="59" t="s">
        <v>8</v>
      </c>
      <c r="C407" s="60" t="n">
        <v>1</v>
      </c>
      <c r="D407" s="61" t="n">
        <v>208700</v>
      </c>
      <c r="E407" s="62" t="n">
        <v>0.000859845227858985</v>
      </c>
      <c r="F407" s="63" t="n">
        <v>0.000335583254203726</v>
      </c>
    </row>
    <row r="408" customFormat="false" ht="12.75" hidden="false" customHeight="false" outlineLevel="0" collapsed="false">
      <c r="A408" s="58"/>
      <c r="B408" s="59" t="s">
        <v>10</v>
      </c>
      <c r="C408" s="60" t="n">
        <v>9</v>
      </c>
      <c r="D408" s="61" t="n">
        <v>1139500</v>
      </c>
      <c r="E408" s="62" t="n">
        <v>0.00773860705073087</v>
      </c>
      <c r="F408" s="63" t="n">
        <v>0.00183228135201316</v>
      </c>
    </row>
    <row r="409" customFormat="false" ht="12.75" hidden="false" customHeight="false" outlineLevel="0" collapsed="false">
      <c r="A409" s="58"/>
      <c r="B409" s="64"/>
      <c r="C409" s="65"/>
      <c r="D409" s="66"/>
      <c r="E409" s="67"/>
      <c r="F409" s="67"/>
    </row>
    <row r="410" customFormat="false" ht="12.75" hidden="false" customHeight="false" outlineLevel="0" collapsed="false">
      <c r="A410" s="53" t="s">
        <v>170</v>
      </c>
      <c r="B410" s="54"/>
      <c r="C410" s="55" t="n">
        <v>12</v>
      </c>
      <c r="D410" s="56" t="n">
        <v>2197100</v>
      </c>
      <c r="E410" s="57" t="n">
        <v>0.0103181427343078</v>
      </c>
      <c r="F410" s="57" t="n">
        <v>0.00353286999430286</v>
      </c>
    </row>
    <row r="411" customFormat="false" ht="12.75" hidden="false" customHeight="false" outlineLevel="0" collapsed="false">
      <c r="A411" s="58"/>
      <c r="B411" s="59" t="s">
        <v>16</v>
      </c>
      <c r="C411" s="60" t="n">
        <v>1</v>
      </c>
      <c r="D411" s="61" t="n">
        <v>140000</v>
      </c>
      <c r="E411" s="62" t="n">
        <v>0.000859845227858985</v>
      </c>
      <c r="F411" s="63" t="n">
        <v>0.000225115743117018</v>
      </c>
    </row>
    <row r="412" customFormat="false" ht="12.75" hidden="false" customHeight="false" outlineLevel="0" collapsed="false">
      <c r="A412" s="58"/>
      <c r="B412" s="59" t="s">
        <v>9</v>
      </c>
      <c r="C412" s="60" t="n">
        <v>3</v>
      </c>
      <c r="D412" s="61" t="n">
        <v>890100</v>
      </c>
      <c r="E412" s="62" t="n">
        <v>0.00257953568357696</v>
      </c>
      <c r="F412" s="63" t="n">
        <v>0.00143125373534613</v>
      </c>
    </row>
    <row r="413" customFormat="false" ht="12.75" hidden="false" customHeight="false" outlineLevel="0" collapsed="false">
      <c r="A413" s="58"/>
      <c r="B413" s="59" t="s">
        <v>11</v>
      </c>
      <c r="C413" s="60" t="n">
        <v>1</v>
      </c>
      <c r="D413" s="61" t="n">
        <v>117000</v>
      </c>
      <c r="E413" s="62" t="n">
        <v>0.000859845227858985</v>
      </c>
      <c r="F413" s="63" t="n">
        <v>0.00018813244246208</v>
      </c>
    </row>
    <row r="414" customFormat="false" ht="12.75" hidden="false" customHeight="false" outlineLevel="0" collapsed="false">
      <c r="A414" s="58"/>
      <c r="B414" s="59" t="s">
        <v>8</v>
      </c>
      <c r="C414" s="60" t="n">
        <v>4</v>
      </c>
      <c r="D414" s="61" t="n">
        <v>902000</v>
      </c>
      <c r="E414" s="62" t="n">
        <v>0.00343938091143594</v>
      </c>
      <c r="F414" s="63" t="n">
        <v>0.00145038857351107</v>
      </c>
    </row>
    <row r="415" customFormat="false" ht="12.75" hidden="false" customHeight="false" outlineLevel="0" collapsed="false">
      <c r="A415" s="58"/>
      <c r="B415" s="59" t="s">
        <v>10</v>
      </c>
      <c r="C415" s="60" t="n">
        <v>2</v>
      </c>
      <c r="D415" s="61" t="n">
        <v>48000</v>
      </c>
      <c r="E415" s="62" t="n">
        <v>0.00171969045571797</v>
      </c>
      <c r="F415" s="63" t="n">
        <v>7.71825404972634E-005</v>
      </c>
    </row>
    <row r="416" customFormat="false" ht="12.75" hidden="false" customHeight="false" outlineLevel="0" collapsed="false">
      <c r="A416" s="58"/>
      <c r="B416" s="59" t="s">
        <v>12</v>
      </c>
      <c r="C416" s="60" t="n">
        <v>1</v>
      </c>
      <c r="D416" s="61" t="n">
        <v>100000</v>
      </c>
      <c r="E416" s="62" t="n">
        <v>0.000859845227858985</v>
      </c>
      <c r="F416" s="63" t="n">
        <v>0.000160796959369299</v>
      </c>
    </row>
    <row r="417" customFormat="false" ht="12.75" hidden="false" customHeight="false" outlineLevel="0" collapsed="false">
      <c r="A417" s="58"/>
      <c r="B417" s="64"/>
      <c r="C417" s="65"/>
      <c r="D417" s="66"/>
      <c r="E417" s="67"/>
      <c r="F417" s="67"/>
    </row>
    <row r="418" customFormat="false" ht="12.75" hidden="false" customHeight="false" outlineLevel="0" collapsed="false">
      <c r="A418" s="53" t="s">
        <v>171</v>
      </c>
      <c r="B418" s="54"/>
      <c r="C418" s="55" t="n">
        <v>1</v>
      </c>
      <c r="D418" s="56" t="n">
        <v>45000</v>
      </c>
      <c r="E418" s="57" t="n">
        <v>0.000859845227858985</v>
      </c>
      <c r="F418" s="57" t="n">
        <v>7.23586317161844E-005</v>
      </c>
    </row>
    <row r="419" customFormat="false" ht="12.75" hidden="false" customHeight="false" outlineLevel="0" collapsed="false">
      <c r="A419" s="58"/>
      <c r="B419" s="59" t="s">
        <v>12</v>
      </c>
      <c r="C419" s="60" t="n">
        <v>1</v>
      </c>
      <c r="D419" s="61" t="n">
        <v>45000</v>
      </c>
      <c r="E419" s="62" t="n">
        <v>0.000859845227858985</v>
      </c>
      <c r="F419" s="63" t="n">
        <v>7.23586317161844E-005</v>
      </c>
    </row>
    <row r="420" customFormat="false" ht="12.75" hidden="false" customHeight="false" outlineLevel="0" collapsed="false">
      <c r="A420" s="58"/>
      <c r="B420" s="64"/>
      <c r="C420" s="65"/>
      <c r="D420" s="66"/>
      <c r="E420" s="67"/>
      <c r="F420" s="67"/>
    </row>
    <row r="421" customFormat="false" ht="12.75" hidden="false" customHeight="false" outlineLevel="0" collapsed="false">
      <c r="A421" s="53" t="s">
        <v>172</v>
      </c>
      <c r="B421" s="54"/>
      <c r="C421" s="55" t="n">
        <v>1</v>
      </c>
      <c r="D421" s="56" t="n">
        <v>286000</v>
      </c>
      <c r="E421" s="57" t="n">
        <v>0.000859845227858985</v>
      </c>
      <c r="F421" s="57" t="n">
        <v>0.000459879303796194</v>
      </c>
    </row>
    <row r="422" customFormat="false" ht="12.75" hidden="false" customHeight="false" outlineLevel="0" collapsed="false">
      <c r="A422" s="58"/>
      <c r="B422" s="59" t="s">
        <v>9</v>
      </c>
      <c r="C422" s="60" t="n">
        <v>1</v>
      </c>
      <c r="D422" s="61" t="n">
        <v>286000</v>
      </c>
      <c r="E422" s="62" t="n">
        <v>0.000859845227858985</v>
      </c>
      <c r="F422" s="63" t="n">
        <v>0.000459879303796194</v>
      </c>
    </row>
    <row r="423" customFormat="false" ht="12.75" hidden="false" customHeight="false" outlineLevel="0" collapsed="false">
      <c r="A423" s="58"/>
      <c r="B423" s="64"/>
      <c r="C423" s="65"/>
      <c r="D423" s="66"/>
      <c r="E423" s="67"/>
      <c r="F423" s="67"/>
    </row>
    <row r="424" customFormat="false" ht="12.75" hidden="false" customHeight="false" outlineLevel="0" collapsed="false">
      <c r="A424" s="53" t="s">
        <v>173</v>
      </c>
      <c r="B424" s="54"/>
      <c r="C424" s="55" t="n">
        <v>1</v>
      </c>
      <c r="D424" s="56" t="n">
        <v>1960000</v>
      </c>
      <c r="E424" s="57" t="n">
        <v>0.000859845227858985</v>
      </c>
      <c r="F424" s="57" t="n">
        <v>0.00315162040363826</v>
      </c>
    </row>
    <row r="425" customFormat="false" ht="12.75" hidden="false" customHeight="false" outlineLevel="0" collapsed="false">
      <c r="A425" s="58"/>
      <c r="B425" s="59" t="s">
        <v>14</v>
      </c>
      <c r="C425" s="60" t="n">
        <v>1</v>
      </c>
      <c r="D425" s="61" t="n">
        <v>1960000</v>
      </c>
      <c r="E425" s="62" t="n">
        <v>0.000859845227858985</v>
      </c>
      <c r="F425" s="63" t="n">
        <v>0.00315162040363826</v>
      </c>
    </row>
    <row r="426" customFormat="false" ht="12.75" hidden="false" customHeight="false" outlineLevel="0" collapsed="false">
      <c r="A426" s="58"/>
      <c r="B426" s="64"/>
      <c r="C426" s="65"/>
      <c r="D426" s="66"/>
      <c r="E426" s="67"/>
      <c r="F426" s="67"/>
    </row>
    <row r="427" customFormat="false" ht="12.75" hidden="false" customHeight="false" outlineLevel="0" collapsed="false">
      <c r="A427" s="53" t="s">
        <v>174</v>
      </c>
      <c r="B427" s="54"/>
      <c r="C427" s="55" t="n">
        <v>7</v>
      </c>
      <c r="D427" s="56" t="n">
        <v>2780000</v>
      </c>
      <c r="E427" s="57" t="n">
        <v>0.0060189165950129</v>
      </c>
      <c r="F427" s="57" t="n">
        <v>0.00447015547046651</v>
      </c>
    </row>
    <row r="428" customFormat="false" ht="12.75" hidden="false" customHeight="false" outlineLevel="0" collapsed="false">
      <c r="A428" s="58"/>
      <c r="B428" s="59" t="s">
        <v>9</v>
      </c>
      <c r="C428" s="60" t="n">
        <v>1</v>
      </c>
      <c r="D428" s="61" t="n">
        <v>500000</v>
      </c>
      <c r="E428" s="62" t="n">
        <v>0.000859845227858985</v>
      </c>
      <c r="F428" s="63" t="n">
        <v>0.000803984796846494</v>
      </c>
    </row>
    <row r="429" customFormat="false" ht="12.75" hidden="false" customHeight="false" outlineLevel="0" collapsed="false">
      <c r="A429" s="58"/>
      <c r="B429" s="59" t="s">
        <v>11</v>
      </c>
      <c r="C429" s="60" t="n">
        <v>1</v>
      </c>
      <c r="D429" s="61" t="n">
        <v>700000</v>
      </c>
      <c r="E429" s="62" t="n">
        <v>0.000859845227858985</v>
      </c>
      <c r="F429" s="63" t="n">
        <v>0.00112557871558509</v>
      </c>
    </row>
    <row r="430" customFormat="false" ht="12.75" hidden="false" customHeight="false" outlineLevel="0" collapsed="false">
      <c r="A430" s="58"/>
      <c r="B430" s="59" t="s">
        <v>8</v>
      </c>
      <c r="C430" s="60" t="n">
        <v>4</v>
      </c>
      <c r="D430" s="61" t="n">
        <v>1480000</v>
      </c>
      <c r="E430" s="62" t="n">
        <v>0.00343938091143594</v>
      </c>
      <c r="F430" s="63" t="n">
        <v>0.00237979499866562</v>
      </c>
    </row>
    <row r="431" customFormat="false" ht="12.75" hidden="false" customHeight="false" outlineLevel="0" collapsed="false">
      <c r="A431" s="58"/>
      <c r="B431" s="59" t="s">
        <v>12</v>
      </c>
      <c r="C431" s="60" t="n">
        <v>1</v>
      </c>
      <c r="D431" s="61" t="n">
        <v>100000</v>
      </c>
      <c r="E431" s="62" t="n">
        <v>0.000859845227858985</v>
      </c>
      <c r="F431" s="63" t="n">
        <v>0.000160796959369299</v>
      </c>
    </row>
    <row r="432" customFormat="false" ht="12.75" hidden="false" customHeight="false" outlineLevel="0" collapsed="false">
      <c r="A432" s="58"/>
      <c r="B432" s="64"/>
      <c r="C432" s="65"/>
      <c r="D432" s="66"/>
      <c r="E432" s="67"/>
      <c r="F432" s="67"/>
    </row>
    <row r="433" customFormat="false" ht="12.75" hidden="false" customHeight="false" outlineLevel="0" collapsed="false">
      <c r="A433" s="53" t="s">
        <v>175</v>
      </c>
      <c r="B433" s="54"/>
      <c r="C433" s="55" t="n">
        <v>19</v>
      </c>
      <c r="D433" s="56" t="n">
        <v>3567731</v>
      </c>
      <c r="E433" s="57" t="n">
        <v>0.0163370593293207</v>
      </c>
      <c r="F433" s="57" t="n">
        <v>0.00573680296647588</v>
      </c>
    </row>
    <row r="434" customFormat="false" ht="12.75" hidden="false" customHeight="false" outlineLevel="0" collapsed="false">
      <c r="A434" s="58"/>
      <c r="B434" s="59" t="s">
        <v>11</v>
      </c>
      <c r="C434" s="60" t="n">
        <v>2</v>
      </c>
      <c r="D434" s="61" t="n">
        <v>479600</v>
      </c>
      <c r="E434" s="62" t="n">
        <v>0.00171969045571797</v>
      </c>
      <c r="F434" s="63" t="n">
        <v>0.000771182217135157</v>
      </c>
    </row>
    <row r="435" customFormat="false" ht="12.75" hidden="false" customHeight="false" outlineLevel="0" collapsed="false">
      <c r="A435" s="58"/>
      <c r="B435" s="59" t="s">
        <v>14</v>
      </c>
      <c r="C435" s="60" t="n">
        <v>3</v>
      </c>
      <c r="D435" s="61" t="n">
        <v>337000</v>
      </c>
      <c r="E435" s="62" t="n">
        <v>0.00257953568357696</v>
      </c>
      <c r="F435" s="63" t="n">
        <v>0.000541885753074537</v>
      </c>
    </row>
    <row r="436" customFormat="false" ht="12.75" hidden="false" customHeight="false" outlineLevel="0" collapsed="false">
      <c r="A436" s="58"/>
      <c r="B436" s="59" t="s">
        <v>13</v>
      </c>
      <c r="C436" s="60" t="n">
        <v>1</v>
      </c>
      <c r="D436" s="61" t="n">
        <v>250000</v>
      </c>
      <c r="E436" s="62" t="n">
        <v>0.000859845227858985</v>
      </c>
      <c r="F436" s="63" t="n">
        <v>0.000401992398423247</v>
      </c>
    </row>
    <row r="437" customFormat="false" ht="12.75" hidden="false" customHeight="false" outlineLevel="0" collapsed="false">
      <c r="A437" s="58"/>
      <c r="B437" s="59" t="s">
        <v>8</v>
      </c>
      <c r="C437" s="60" t="n">
        <v>5</v>
      </c>
      <c r="D437" s="61" t="n">
        <v>906000</v>
      </c>
      <c r="E437" s="62" t="n">
        <v>0.00429922613929493</v>
      </c>
      <c r="F437" s="63" t="n">
        <v>0.00145682045188585</v>
      </c>
    </row>
    <row r="438" customFormat="false" ht="12.75" hidden="false" customHeight="false" outlineLevel="0" collapsed="false">
      <c r="A438" s="58"/>
      <c r="B438" s="59" t="s">
        <v>10</v>
      </c>
      <c r="C438" s="60" t="n">
        <v>3</v>
      </c>
      <c r="D438" s="61" t="n">
        <v>598856</v>
      </c>
      <c r="E438" s="62" t="n">
        <v>0.00257953568357696</v>
      </c>
      <c r="F438" s="63" t="n">
        <v>0.000962942239000608</v>
      </c>
    </row>
    <row r="439" customFormat="false" ht="12.75" hidden="false" customHeight="false" outlineLevel="0" collapsed="false">
      <c r="A439" s="58"/>
      <c r="B439" s="59" t="s">
        <v>12</v>
      </c>
      <c r="C439" s="60" t="n">
        <v>5</v>
      </c>
      <c r="D439" s="61" t="n">
        <v>996275</v>
      </c>
      <c r="E439" s="62" t="n">
        <v>0.00429922613929493</v>
      </c>
      <c r="F439" s="63" t="n">
        <v>0.00160197990695648</v>
      </c>
    </row>
    <row r="440" customFormat="false" ht="12.75" hidden="false" customHeight="false" outlineLevel="0" collapsed="false">
      <c r="A440" s="58"/>
      <c r="B440" s="64"/>
      <c r="C440" s="65"/>
      <c r="D440" s="66"/>
      <c r="E440" s="67"/>
      <c r="F440" s="67"/>
    </row>
    <row r="441" customFormat="false" ht="12.75" hidden="false" customHeight="false" outlineLevel="0" collapsed="false">
      <c r="A441" s="53" t="s">
        <v>176</v>
      </c>
      <c r="B441" s="54"/>
      <c r="C441" s="55" t="n">
        <v>1</v>
      </c>
      <c r="D441" s="56" t="n">
        <v>389600</v>
      </c>
      <c r="E441" s="57" t="n">
        <v>0.000859845227858985</v>
      </c>
      <c r="F441" s="57" t="n">
        <v>0.000626464953702788</v>
      </c>
    </row>
    <row r="442" customFormat="false" ht="12.75" hidden="false" customHeight="false" outlineLevel="0" collapsed="false">
      <c r="A442" s="58"/>
      <c r="B442" s="59" t="s">
        <v>11</v>
      </c>
      <c r="C442" s="60" t="n">
        <v>1</v>
      </c>
      <c r="D442" s="61" t="n">
        <v>389600</v>
      </c>
      <c r="E442" s="62" t="n">
        <v>0.000859845227858985</v>
      </c>
      <c r="F442" s="63" t="n">
        <v>0.000626464953702788</v>
      </c>
    </row>
    <row r="443" customFormat="false" ht="12.75" hidden="false" customHeight="false" outlineLevel="0" collapsed="false">
      <c r="A443" s="58"/>
      <c r="B443" s="64"/>
      <c r="C443" s="65"/>
      <c r="D443" s="66"/>
      <c r="E443" s="67"/>
      <c r="F443" s="67"/>
    </row>
    <row r="444" customFormat="false" ht="12.75" hidden="false" customHeight="false" outlineLevel="0" collapsed="false">
      <c r="A444" s="53" t="s">
        <v>177</v>
      </c>
      <c r="B444" s="54"/>
      <c r="C444" s="55" t="n">
        <v>1</v>
      </c>
      <c r="D444" s="56" t="n">
        <v>216000</v>
      </c>
      <c r="E444" s="57" t="n">
        <v>0.000859845227858985</v>
      </c>
      <c r="F444" s="57" t="n">
        <v>0.000347321432237685</v>
      </c>
    </row>
    <row r="445" customFormat="false" ht="12.75" hidden="false" customHeight="false" outlineLevel="0" collapsed="false">
      <c r="A445" s="58"/>
      <c r="B445" s="59" t="s">
        <v>11</v>
      </c>
      <c r="C445" s="60" t="n">
        <v>1</v>
      </c>
      <c r="D445" s="61" t="n">
        <v>216000</v>
      </c>
      <c r="E445" s="62" t="n">
        <v>0.000859845227858985</v>
      </c>
      <c r="F445" s="63" t="n">
        <v>0.000347321432237685</v>
      </c>
    </row>
    <row r="446" customFormat="false" ht="12.75" hidden="false" customHeight="false" outlineLevel="0" collapsed="false">
      <c r="A446" s="58"/>
      <c r="B446" s="64"/>
      <c r="C446" s="65"/>
      <c r="D446" s="66"/>
      <c r="E446" s="67"/>
      <c r="F446" s="67"/>
    </row>
    <row r="447" customFormat="false" ht="12.75" hidden="false" customHeight="false" outlineLevel="0" collapsed="false">
      <c r="A447" s="53" t="s">
        <v>178</v>
      </c>
      <c r="B447" s="54"/>
      <c r="C447" s="55" t="n">
        <v>12</v>
      </c>
      <c r="D447" s="56" t="n">
        <v>1784700</v>
      </c>
      <c r="E447" s="57" t="n">
        <v>0.0103181427343078</v>
      </c>
      <c r="F447" s="57" t="n">
        <v>0.00286974333386387</v>
      </c>
    </row>
    <row r="448" customFormat="false" ht="12.75" hidden="false" customHeight="false" outlineLevel="0" collapsed="false">
      <c r="A448" s="58"/>
      <c r="B448" s="59" t="s">
        <v>9</v>
      </c>
      <c r="C448" s="60" t="n">
        <v>4</v>
      </c>
      <c r="D448" s="61" t="n">
        <v>814700</v>
      </c>
      <c r="E448" s="62" t="n">
        <v>0.00343938091143594</v>
      </c>
      <c r="F448" s="63" t="n">
        <v>0.00131001282798168</v>
      </c>
    </row>
    <row r="449" customFormat="false" ht="12.75" hidden="false" customHeight="false" outlineLevel="0" collapsed="false">
      <c r="A449" s="58"/>
      <c r="B449" s="59" t="s">
        <v>11</v>
      </c>
      <c r="C449" s="60" t="n">
        <v>2</v>
      </c>
      <c r="D449" s="61" t="n">
        <v>212000</v>
      </c>
      <c r="E449" s="62" t="n">
        <v>0.00171969045571797</v>
      </c>
      <c r="F449" s="63" t="n">
        <v>0.000340889553862913</v>
      </c>
    </row>
    <row r="450" customFormat="false" ht="12.75" hidden="false" customHeight="false" outlineLevel="0" collapsed="false">
      <c r="A450" s="58"/>
      <c r="B450" s="59" t="s">
        <v>15</v>
      </c>
      <c r="C450" s="60" t="n">
        <v>1</v>
      </c>
      <c r="D450" s="61" t="n">
        <v>240000</v>
      </c>
      <c r="E450" s="62" t="n">
        <v>0.000859845227858985</v>
      </c>
      <c r="F450" s="63" t="n">
        <v>0.000385912702486317</v>
      </c>
    </row>
    <row r="451" customFormat="false" ht="12.75" hidden="false" customHeight="false" outlineLevel="0" collapsed="false">
      <c r="A451" s="58"/>
      <c r="B451" s="59" t="s">
        <v>10</v>
      </c>
      <c r="C451" s="60" t="n">
        <v>4</v>
      </c>
      <c r="D451" s="61" t="n">
        <v>481000</v>
      </c>
      <c r="E451" s="62" t="n">
        <v>0.00343938091143594</v>
      </c>
      <c r="F451" s="63" t="n">
        <v>0.000773433374566327</v>
      </c>
    </row>
    <row r="452" customFormat="false" ht="12.75" hidden="false" customHeight="false" outlineLevel="0" collapsed="false">
      <c r="A452" s="58"/>
      <c r="B452" s="59" t="s">
        <v>12</v>
      </c>
      <c r="C452" s="60" t="n">
        <v>1</v>
      </c>
      <c r="D452" s="61" t="n">
        <v>37000</v>
      </c>
      <c r="E452" s="62" t="n">
        <v>0.000859845227858985</v>
      </c>
      <c r="F452" s="63" t="n">
        <v>5.94948749666405E-005</v>
      </c>
    </row>
    <row r="453" customFormat="false" ht="12.75" hidden="false" customHeight="false" outlineLevel="0" collapsed="false">
      <c r="A453" s="58"/>
      <c r="B453" s="64"/>
      <c r="C453" s="65"/>
      <c r="D453" s="66"/>
      <c r="E453" s="67"/>
      <c r="F453" s="67"/>
    </row>
    <row r="454" customFormat="false" ht="12.75" hidden="false" customHeight="false" outlineLevel="0" collapsed="false">
      <c r="A454" s="53" t="s">
        <v>179</v>
      </c>
      <c r="B454" s="54"/>
      <c r="C454" s="55" t="n">
        <v>2</v>
      </c>
      <c r="D454" s="56" t="n">
        <v>817500</v>
      </c>
      <c r="E454" s="57" t="n">
        <v>0.00171969045571797</v>
      </c>
      <c r="F454" s="57" t="n">
        <v>0.00131451514284402</v>
      </c>
    </row>
    <row r="455" customFormat="false" ht="12.75" hidden="false" customHeight="false" outlineLevel="0" collapsed="false">
      <c r="A455" s="58"/>
      <c r="B455" s="59" t="s">
        <v>11</v>
      </c>
      <c r="C455" s="60" t="n">
        <v>1</v>
      </c>
      <c r="D455" s="61" t="n">
        <v>387000</v>
      </c>
      <c r="E455" s="62" t="n">
        <v>0.000859845227858985</v>
      </c>
      <c r="F455" s="63" t="n">
        <v>0.000622284232759186</v>
      </c>
    </row>
    <row r="456" customFormat="false" ht="12.75" hidden="false" customHeight="false" outlineLevel="0" collapsed="false">
      <c r="A456" s="58"/>
      <c r="B456" s="59" t="s">
        <v>12</v>
      </c>
      <c r="C456" s="60" t="n">
        <v>1</v>
      </c>
      <c r="D456" s="61" t="n">
        <v>430500</v>
      </c>
      <c r="E456" s="62" t="n">
        <v>0.000859845227858985</v>
      </c>
      <c r="F456" s="63" t="n">
        <v>0.000692230910084831</v>
      </c>
    </row>
    <row r="457" customFormat="false" ht="12.75" hidden="false" customHeight="false" outlineLevel="0" collapsed="false">
      <c r="A457" s="58"/>
      <c r="B457" s="64"/>
      <c r="C457" s="65"/>
      <c r="D457" s="66"/>
      <c r="E457" s="67"/>
      <c r="F457" s="67"/>
    </row>
    <row r="458" customFormat="false" ht="12.75" hidden="false" customHeight="false" outlineLevel="0" collapsed="false">
      <c r="A458" s="53" t="s">
        <v>180</v>
      </c>
      <c r="B458" s="54"/>
      <c r="C458" s="55" t="n">
        <v>4</v>
      </c>
      <c r="D458" s="56" t="n">
        <v>1405200</v>
      </c>
      <c r="E458" s="57" t="n">
        <v>0.00343938091143594</v>
      </c>
      <c r="F458" s="57" t="n">
        <v>0.00225951887305739</v>
      </c>
    </row>
    <row r="459" customFormat="false" ht="12.75" hidden="false" customHeight="false" outlineLevel="0" collapsed="false">
      <c r="A459" s="58"/>
      <c r="B459" s="59" t="s">
        <v>14</v>
      </c>
      <c r="C459" s="60" t="n">
        <v>2</v>
      </c>
      <c r="D459" s="61" t="n">
        <v>747500</v>
      </c>
      <c r="E459" s="62" t="n">
        <v>0.00171969045571797</v>
      </c>
      <c r="F459" s="63" t="n">
        <v>0.00120195727128551</v>
      </c>
    </row>
    <row r="460" customFormat="false" ht="12.75" hidden="false" customHeight="false" outlineLevel="0" collapsed="false">
      <c r="A460" s="58"/>
      <c r="B460" s="59" t="s">
        <v>8</v>
      </c>
      <c r="C460" s="60" t="n">
        <v>1</v>
      </c>
      <c r="D460" s="61" t="n">
        <v>240100</v>
      </c>
      <c r="E460" s="62" t="n">
        <v>0.000859845227858985</v>
      </c>
      <c r="F460" s="63" t="n">
        <v>0.000386073499445686</v>
      </c>
    </row>
    <row r="461" customFormat="false" ht="12.75" hidden="false" customHeight="false" outlineLevel="0" collapsed="false">
      <c r="A461" s="58"/>
      <c r="B461" s="59" t="s">
        <v>12</v>
      </c>
      <c r="C461" s="60" t="n">
        <v>1</v>
      </c>
      <c r="D461" s="61" t="n">
        <v>417600</v>
      </c>
      <c r="E461" s="62" t="n">
        <v>0.000859845227858985</v>
      </c>
      <c r="F461" s="63" t="n">
        <v>0.000671488102326192</v>
      </c>
    </row>
    <row r="462" customFormat="false" ht="12.75" hidden="false" customHeight="false" outlineLevel="0" collapsed="false">
      <c r="A462" s="58"/>
      <c r="B462" s="64"/>
      <c r="C462" s="65"/>
      <c r="D462" s="66"/>
      <c r="E462" s="67"/>
      <c r="F462" s="67"/>
    </row>
    <row r="463" customFormat="false" ht="12.75" hidden="false" customHeight="false" outlineLevel="0" collapsed="false">
      <c r="A463" s="53" t="s">
        <v>181</v>
      </c>
      <c r="B463" s="54"/>
      <c r="C463" s="55" t="n">
        <v>9</v>
      </c>
      <c r="D463" s="56" t="n">
        <v>2138750</v>
      </c>
      <c r="E463" s="57" t="n">
        <v>0.00773860705073087</v>
      </c>
      <c r="F463" s="57" t="n">
        <v>0.00343904496851088</v>
      </c>
    </row>
    <row r="464" customFormat="false" ht="12.75" hidden="false" customHeight="false" outlineLevel="0" collapsed="false">
      <c r="A464" s="58"/>
      <c r="B464" s="59" t="s">
        <v>9</v>
      </c>
      <c r="C464" s="60" t="n">
        <v>2</v>
      </c>
      <c r="D464" s="61" t="n">
        <v>510000</v>
      </c>
      <c r="E464" s="62" t="n">
        <v>0.00171969045571797</v>
      </c>
      <c r="F464" s="63" t="n">
        <v>0.000820064492783424</v>
      </c>
    </row>
    <row r="465" customFormat="false" ht="12.75" hidden="false" customHeight="false" outlineLevel="0" collapsed="false">
      <c r="A465" s="58"/>
      <c r="B465" s="59" t="s">
        <v>11</v>
      </c>
      <c r="C465" s="60" t="n">
        <v>3</v>
      </c>
      <c r="D465" s="61" t="n">
        <v>837000</v>
      </c>
      <c r="E465" s="62" t="n">
        <v>0.00257953568357696</v>
      </c>
      <c r="F465" s="63" t="n">
        <v>0.00134587054992103</v>
      </c>
    </row>
    <row r="466" customFormat="false" ht="12.75" hidden="false" customHeight="false" outlineLevel="0" collapsed="false">
      <c r="A466" s="58"/>
      <c r="B466" s="59" t="s">
        <v>8</v>
      </c>
      <c r="C466" s="60" t="n">
        <v>1</v>
      </c>
      <c r="D466" s="61" t="n">
        <v>233750</v>
      </c>
      <c r="E466" s="62" t="n">
        <v>0.000859845227858985</v>
      </c>
      <c r="F466" s="63" t="n">
        <v>0.000375862892525736</v>
      </c>
    </row>
    <row r="467" customFormat="false" ht="12.75" hidden="false" customHeight="false" outlineLevel="0" collapsed="false">
      <c r="A467" s="58"/>
      <c r="B467" s="59" t="s">
        <v>10</v>
      </c>
      <c r="C467" s="60" t="n">
        <v>3</v>
      </c>
      <c r="D467" s="61" t="n">
        <v>558000</v>
      </c>
      <c r="E467" s="62" t="n">
        <v>0.00257953568357696</v>
      </c>
      <c r="F467" s="63" t="n">
        <v>0.000897247033280687</v>
      </c>
    </row>
    <row r="468" customFormat="false" ht="12.75" hidden="false" customHeight="false" outlineLevel="0" collapsed="false">
      <c r="A468" s="58"/>
      <c r="B468" s="64"/>
      <c r="C468" s="65"/>
      <c r="D468" s="66"/>
      <c r="E468" s="67"/>
      <c r="F468" s="67"/>
    </row>
    <row r="469" customFormat="false" ht="12.75" hidden="false" customHeight="false" outlineLevel="0" collapsed="false">
      <c r="A469" s="53" t="s">
        <v>182</v>
      </c>
      <c r="B469" s="54"/>
      <c r="C469" s="55" t="n">
        <v>3</v>
      </c>
      <c r="D469" s="56" t="n">
        <v>1148000</v>
      </c>
      <c r="E469" s="57" t="n">
        <v>0.00257953568357696</v>
      </c>
      <c r="F469" s="57" t="n">
        <v>0.00184594909355955</v>
      </c>
    </row>
    <row r="470" customFormat="false" ht="12.75" hidden="false" customHeight="false" outlineLevel="0" collapsed="false">
      <c r="A470" s="58"/>
      <c r="B470" s="59" t="s">
        <v>12</v>
      </c>
      <c r="C470" s="60" t="n">
        <v>3</v>
      </c>
      <c r="D470" s="61" t="n">
        <v>1148000</v>
      </c>
      <c r="E470" s="62" t="n">
        <v>0.00257953568357696</v>
      </c>
      <c r="F470" s="63" t="n">
        <v>0.00184594909355955</v>
      </c>
    </row>
    <row r="471" customFormat="false" ht="12.75" hidden="false" customHeight="false" outlineLevel="0" collapsed="false">
      <c r="A471" s="58"/>
      <c r="B471" s="64"/>
      <c r="C471" s="65"/>
      <c r="D471" s="66"/>
      <c r="E471" s="67"/>
      <c r="F471" s="67"/>
    </row>
    <row r="472" customFormat="false" ht="12.75" hidden="false" customHeight="false" outlineLevel="0" collapsed="false">
      <c r="A472" s="53" t="s">
        <v>183</v>
      </c>
      <c r="B472" s="54"/>
      <c r="C472" s="55" t="n">
        <v>1</v>
      </c>
      <c r="D472" s="56" t="n">
        <v>10000</v>
      </c>
      <c r="E472" s="57" t="n">
        <v>0.000859845227858985</v>
      </c>
      <c r="F472" s="57" t="n">
        <v>1.60796959369299E-005</v>
      </c>
    </row>
    <row r="473" customFormat="false" ht="12.75" hidden="false" customHeight="false" outlineLevel="0" collapsed="false">
      <c r="A473" s="58"/>
      <c r="B473" s="59" t="s">
        <v>12</v>
      </c>
      <c r="C473" s="60" t="n">
        <v>1</v>
      </c>
      <c r="D473" s="61" t="n">
        <v>10000</v>
      </c>
      <c r="E473" s="62" t="n">
        <v>0.000859845227858985</v>
      </c>
      <c r="F473" s="63" t="n">
        <v>1.60796959369299E-005</v>
      </c>
    </row>
    <row r="474" customFormat="false" ht="12.75" hidden="false" customHeight="false" outlineLevel="0" collapsed="false">
      <c r="A474" s="58"/>
      <c r="B474" s="64"/>
      <c r="C474" s="65"/>
      <c r="D474" s="66"/>
      <c r="E474" s="67"/>
      <c r="F474" s="67"/>
    </row>
    <row r="475" customFormat="false" ht="12.75" hidden="false" customHeight="false" outlineLevel="0" collapsed="false">
      <c r="A475" s="53" t="s">
        <v>184</v>
      </c>
      <c r="B475" s="54"/>
      <c r="C475" s="55" t="n">
        <v>8</v>
      </c>
      <c r="D475" s="56" t="n">
        <v>1641534.79</v>
      </c>
      <c r="E475" s="57" t="n">
        <v>0.00687876182287188</v>
      </c>
      <c r="F475" s="57" t="n">
        <v>0.0026395380293092</v>
      </c>
    </row>
    <row r="476" customFormat="false" ht="12.75" hidden="false" customHeight="false" outlineLevel="0" collapsed="false">
      <c r="A476" s="58"/>
      <c r="B476" s="59" t="s">
        <v>11</v>
      </c>
      <c r="C476" s="60" t="n">
        <v>8</v>
      </c>
      <c r="D476" s="61" t="n">
        <v>1641534.79</v>
      </c>
      <c r="E476" s="62" t="n">
        <v>0.00687876182287188</v>
      </c>
      <c r="F476" s="63" t="n">
        <v>0.0026395380293092</v>
      </c>
    </row>
    <row r="477" customFormat="false" ht="12.75" hidden="false" customHeight="false" outlineLevel="0" collapsed="false">
      <c r="A477" s="58"/>
      <c r="B477" s="64"/>
      <c r="C477" s="65"/>
      <c r="D477" s="66"/>
      <c r="E477" s="67"/>
      <c r="F477" s="67"/>
    </row>
    <row r="478" customFormat="false" ht="12.75" hidden="false" customHeight="false" outlineLevel="0" collapsed="false">
      <c r="A478" s="53" t="s">
        <v>185</v>
      </c>
      <c r="B478" s="54"/>
      <c r="C478" s="55" t="n">
        <v>2</v>
      </c>
      <c r="D478" s="56" t="n">
        <v>601000</v>
      </c>
      <c r="E478" s="57" t="n">
        <v>0.00171969045571797</v>
      </c>
      <c r="F478" s="57" t="n">
        <v>0.000966389725809485</v>
      </c>
    </row>
    <row r="479" customFormat="false" ht="12.75" hidden="false" customHeight="false" outlineLevel="0" collapsed="false">
      <c r="A479" s="58"/>
      <c r="B479" s="59" t="s">
        <v>12</v>
      </c>
      <c r="C479" s="60" t="n">
        <v>2</v>
      </c>
      <c r="D479" s="61" t="n">
        <v>601000</v>
      </c>
      <c r="E479" s="62" t="n">
        <v>0.00171969045571797</v>
      </c>
      <c r="F479" s="63" t="n">
        <v>0.000966389725809485</v>
      </c>
    </row>
    <row r="480" customFormat="false" ht="12.75" hidden="false" customHeight="false" outlineLevel="0" collapsed="false">
      <c r="A480" s="58"/>
      <c r="B480" s="64"/>
      <c r="C480" s="65"/>
      <c r="D480" s="66"/>
      <c r="E480" s="67"/>
      <c r="F480" s="67"/>
    </row>
    <row r="481" customFormat="false" ht="12.75" hidden="false" customHeight="false" outlineLevel="0" collapsed="false">
      <c r="A481" s="53" t="s">
        <v>186</v>
      </c>
      <c r="B481" s="54"/>
      <c r="C481" s="55" t="n">
        <v>1</v>
      </c>
      <c r="D481" s="56" t="n">
        <v>3025000</v>
      </c>
      <c r="E481" s="57" t="n">
        <v>0.000859845227858985</v>
      </c>
      <c r="F481" s="57" t="n">
        <v>0.00486410802092129</v>
      </c>
    </row>
    <row r="482" customFormat="false" ht="12.75" hidden="false" customHeight="false" outlineLevel="0" collapsed="false">
      <c r="A482" s="58"/>
      <c r="B482" s="59" t="s">
        <v>8</v>
      </c>
      <c r="C482" s="60" t="n">
        <v>1</v>
      </c>
      <c r="D482" s="61" t="n">
        <v>3025000</v>
      </c>
      <c r="E482" s="62" t="n">
        <v>0.000859845227858985</v>
      </c>
      <c r="F482" s="63" t="n">
        <v>0.00486410802092129</v>
      </c>
    </row>
    <row r="483" customFormat="false" ht="12.75" hidden="false" customHeight="false" outlineLevel="0" collapsed="false">
      <c r="A483" s="58"/>
      <c r="B483" s="64"/>
      <c r="C483" s="65"/>
      <c r="D483" s="66"/>
      <c r="E483" s="67"/>
      <c r="F483" s="67"/>
    </row>
    <row r="484" customFormat="false" ht="12.75" hidden="false" customHeight="false" outlineLevel="0" collapsed="false">
      <c r="A484" s="53" t="s">
        <v>187</v>
      </c>
      <c r="B484" s="54"/>
      <c r="C484" s="55" t="n">
        <v>13</v>
      </c>
      <c r="D484" s="56" t="n">
        <v>2997500</v>
      </c>
      <c r="E484" s="57" t="n">
        <v>0.0111779879621668</v>
      </c>
      <c r="F484" s="57" t="n">
        <v>0.00481988885709473</v>
      </c>
    </row>
    <row r="485" customFormat="false" ht="12.75" hidden="false" customHeight="false" outlineLevel="0" collapsed="false">
      <c r="A485" s="58"/>
      <c r="B485" s="59" t="s">
        <v>9</v>
      </c>
      <c r="C485" s="60" t="n">
        <v>4</v>
      </c>
      <c r="D485" s="61" t="n">
        <v>946000</v>
      </c>
      <c r="E485" s="62" t="n">
        <v>0.00343938091143594</v>
      </c>
      <c r="F485" s="63" t="n">
        <v>0.00152113923563357</v>
      </c>
    </row>
    <row r="486" customFormat="false" ht="12.75" hidden="false" customHeight="false" outlineLevel="0" collapsed="false">
      <c r="A486" s="58"/>
      <c r="B486" s="59" t="s">
        <v>11</v>
      </c>
      <c r="C486" s="60" t="n">
        <v>2</v>
      </c>
      <c r="D486" s="61" t="n">
        <v>716000</v>
      </c>
      <c r="E486" s="62" t="n">
        <v>0.00171969045571797</v>
      </c>
      <c r="F486" s="63" t="n">
        <v>0.00115130622908418</v>
      </c>
    </row>
    <row r="487" customFormat="false" ht="12.75" hidden="false" customHeight="false" outlineLevel="0" collapsed="false">
      <c r="A487" s="58"/>
      <c r="B487" s="59" t="s">
        <v>14</v>
      </c>
      <c r="C487" s="60" t="n">
        <v>1</v>
      </c>
      <c r="D487" s="61" t="n">
        <v>220000</v>
      </c>
      <c r="E487" s="62" t="n">
        <v>0.000859845227858985</v>
      </c>
      <c r="F487" s="63" t="n">
        <v>0.000353753310612457</v>
      </c>
    </row>
    <row r="488" customFormat="false" ht="12.75" hidden="false" customHeight="false" outlineLevel="0" collapsed="false">
      <c r="A488" s="58"/>
      <c r="B488" s="59" t="s">
        <v>8</v>
      </c>
      <c r="C488" s="60" t="n">
        <v>2</v>
      </c>
      <c r="D488" s="61" t="n">
        <v>406000</v>
      </c>
      <c r="E488" s="62" t="n">
        <v>0.00171969045571797</v>
      </c>
      <c r="F488" s="63" t="n">
        <v>0.000652835655039353</v>
      </c>
    </row>
    <row r="489" customFormat="false" ht="12.75" hidden="false" customHeight="false" outlineLevel="0" collapsed="false">
      <c r="A489" s="58"/>
      <c r="B489" s="59" t="s">
        <v>10</v>
      </c>
      <c r="C489" s="60" t="n">
        <v>3</v>
      </c>
      <c r="D489" s="61" t="n">
        <v>345500</v>
      </c>
      <c r="E489" s="62" t="n">
        <v>0.00257953568357696</v>
      </c>
      <c r="F489" s="63" t="n">
        <v>0.000555553494620927</v>
      </c>
    </row>
    <row r="490" customFormat="false" ht="12.75" hidden="false" customHeight="false" outlineLevel="0" collapsed="false">
      <c r="A490" s="58"/>
      <c r="B490" s="59" t="s">
        <v>12</v>
      </c>
      <c r="C490" s="60" t="n">
        <v>1</v>
      </c>
      <c r="D490" s="61" t="n">
        <v>364000</v>
      </c>
      <c r="E490" s="62" t="n">
        <v>0.000859845227858985</v>
      </c>
      <c r="F490" s="63" t="n">
        <v>0.000585300932104247</v>
      </c>
    </row>
    <row r="491" customFormat="false" ht="12.75" hidden="false" customHeight="false" outlineLevel="0" collapsed="false">
      <c r="A491" s="58"/>
      <c r="B491" s="64"/>
      <c r="C491" s="65"/>
      <c r="D491" s="66"/>
      <c r="E491" s="67"/>
      <c r="F491" s="67"/>
    </row>
    <row r="492" customFormat="false" ht="12.75" hidden="false" customHeight="false" outlineLevel="0" collapsed="false">
      <c r="A492" s="53" t="s">
        <v>188</v>
      </c>
      <c r="B492" s="54"/>
      <c r="C492" s="55" t="n">
        <v>1</v>
      </c>
      <c r="D492" s="56" t="n">
        <v>112000</v>
      </c>
      <c r="E492" s="57" t="n">
        <v>0.000859845227858985</v>
      </c>
      <c r="F492" s="57" t="n">
        <v>0.000180092594493615</v>
      </c>
    </row>
    <row r="493" customFormat="false" ht="12.75" hidden="false" customHeight="false" outlineLevel="0" collapsed="false">
      <c r="A493" s="58"/>
      <c r="B493" s="59" t="s">
        <v>12</v>
      </c>
      <c r="C493" s="60" t="n">
        <v>1</v>
      </c>
      <c r="D493" s="61" t="n">
        <v>112000</v>
      </c>
      <c r="E493" s="62" t="n">
        <v>0.000859845227858985</v>
      </c>
      <c r="F493" s="63" t="n">
        <v>0.000180092594493615</v>
      </c>
    </row>
    <row r="494" customFormat="false" ht="12.75" hidden="false" customHeight="false" outlineLevel="0" collapsed="false">
      <c r="A494" s="58"/>
      <c r="B494" s="64"/>
      <c r="C494" s="65"/>
      <c r="D494" s="66"/>
      <c r="E494" s="67"/>
      <c r="F494" s="67"/>
    </row>
    <row r="495" customFormat="false" ht="12.75" hidden="false" customHeight="false" outlineLevel="0" collapsed="false">
      <c r="A495" s="53" t="s">
        <v>189</v>
      </c>
      <c r="B495" s="54"/>
      <c r="C495" s="55" t="n">
        <v>9</v>
      </c>
      <c r="D495" s="56" t="n">
        <v>2756800</v>
      </c>
      <c r="E495" s="57" t="n">
        <v>0.00773860705073087</v>
      </c>
      <c r="F495" s="57" t="n">
        <v>0.00443285057589283</v>
      </c>
    </row>
    <row r="496" customFormat="false" ht="12.75" hidden="false" customHeight="false" outlineLevel="0" collapsed="false">
      <c r="A496" s="58"/>
      <c r="B496" s="59" t="s">
        <v>11</v>
      </c>
      <c r="C496" s="60" t="n">
        <v>1</v>
      </c>
      <c r="D496" s="61" t="n">
        <v>444000</v>
      </c>
      <c r="E496" s="62" t="n">
        <v>0.000859845227858985</v>
      </c>
      <c r="F496" s="63" t="n">
        <v>0.000713938499599686</v>
      </c>
    </row>
    <row r="497" customFormat="false" ht="12.75" hidden="false" customHeight="false" outlineLevel="0" collapsed="false">
      <c r="A497" s="58"/>
      <c r="B497" s="59" t="s">
        <v>8</v>
      </c>
      <c r="C497" s="60" t="n">
        <v>4</v>
      </c>
      <c r="D497" s="61" t="n">
        <v>1357400</v>
      </c>
      <c r="E497" s="62" t="n">
        <v>0.00343938091143594</v>
      </c>
      <c r="F497" s="63" t="n">
        <v>0.00218265792647886</v>
      </c>
    </row>
    <row r="498" customFormat="false" ht="12.75" hidden="false" customHeight="false" outlineLevel="0" collapsed="false">
      <c r="A498" s="58"/>
      <c r="B498" s="59" t="s">
        <v>12</v>
      </c>
      <c r="C498" s="60" t="n">
        <v>4</v>
      </c>
      <c r="D498" s="61" t="n">
        <v>955400</v>
      </c>
      <c r="E498" s="62" t="n">
        <v>0.00343938091143594</v>
      </c>
      <c r="F498" s="63" t="n">
        <v>0.00153625414981428</v>
      </c>
    </row>
    <row r="499" customFormat="false" ht="12.75" hidden="false" customHeight="false" outlineLevel="0" collapsed="false">
      <c r="A499" s="58"/>
      <c r="B499" s="64"/>
      <c r="C499" s="65"/>
      <c r="D499" s="66"/>
      <c r="E499" s="67"/>
      <c r="F499" s="67"/>
    </row>
    <row r="500" customFormat="false" ht="12.75" hidden="false" customHeight="false" outlineLevel="0" collapsed="false">
      <c r="A500" s="53" t="s">
        <v>190</v>
      </c>
      <c r="B500" s="54"/>
      <c r="C500" s="55" t="n">
        <v>1</v>
      </c>
      <c r="D500" s="56" t="n">
        <v>325000</v>
      </c>
      <c r="E500" s="57" t="n">
        <v>0.000859845227858985</v>
      </c>
      <c r="F500" s="57" t="n">
        <v>0.000522590117950221</v>
      </c>
    </row>
    <row r="501" customFormat="false" ht="12.75" hidden="false" customHeight="false" outlineLevel="0" collapsed="false">
      <c r="A501" s="58"/>
      <c r="B501" s="59" t="s">
        <v>10</v>
      </c>
      <c r="C501" s="60" t="n">
        <v>1</v>
      </c>
      <c r="D501" s="61" t="n">
        <v>325000</v>
      </c>
      <c r="E501" s="62" t="n">
        <v>0.000859845227858985</v>
      </c>
      <c r="F501" s="63" t="n">
        <v>0.000522590117950221</v>
      </c>
    </row>
    <row r="502" customFormat="false" ht="12.75" hidden="false" customHeight="false" outlineLevel="0" collapsed="false">
      <c r="A502" s="58"/>
      <c r="B502" s="64"/>
      <c r="C502" s="65"/>
      <c r="D502" s="66"/>
      <c r="E502" s="67"/>
      <c r="F502" s="67"/>
    </row>
    <row r="503" customFormat="false" ht="12.75" hidden="false" customHeight="false" outlineLevel="0" collapsed="false">
      <c r="A503" s="53" t="s">
        <v>191</v>
      </c>
      <c r="B503" s="54"/>
      <c r="C503" s="55" t="n">
        <v>7</v>
      </c>
      <c r="D503" s="56" t="n">
        <v>1754150</v>
      </c>
      <c r="E503" s="57" t="n">
        <v>0.0060189165950129</v>
      </c>
      <c r="F503" s="57" t="n">
        <v>0.00282061986277655</v>
      </c>
    </row>
    <row r="504" customFormat="false" ht="12.75" hidden="false" customHeight="false" outlineLevel="0" collapsed="false">
      <c r="A504" s="58"/>
      <c r="B504" s="59" t="s">
        <v>9</v>
      </c>
      <c r="C504" s="60" t="n">
        <v>1</v>
      </c>
      <c r="D504" s="61" t="n">
        <v>387000</v>
      </c>
      <c r="E504" s="62" t="n">
        <v>0.000859845227858985</v>
      </c>
      <c r="F504" s="63" t="n">
        <v>0.000622284232759186</v>
      </c>
    </row>
    <row r="505" customFormat="false" ht="12.75" hidden="false" customHeight="false" outlineLevel="0" collapsed="false">
      <c r="A505" s="58"/>
      <c r="B505" s="59" t="s">
        <v>10</v>
      </c>
      <c r="C505" s="60" t="n">
        <v>6</v>
      </c>
      <c r="D505" s="61" t="n">
        <v>1367150</v>
      </c>
      <c r="E505" s="62" t="n">
        <v>0.00515907136715391</v>
      </c>
      <c r="F505" s="63" t="n">
        <v>0.00219833563001737</v>
      </c>
    </row>
    <row r="506" customFormat="false" ht="12.75" hidden="false" customHeight="false" outlineLevel="0" collapsed="false">
      <c r="A506" s="58"/>
      <c r="B506" s="64"/>
      <c r="C506" s="65"/>
      <c r="D506" s="66"/>
      <c r="E506" s="67"/>
      <c r="F506" s="67"/>
    </row>
    <row r="507" customFormat="false" ht="12.75" hidden="false" customHeight="false" outlineLevel="0" collapsed="false">
      <c r="A507" s="53" t="s">
        <v>192</v>
      </c>
      <c r="B507" s="54"/>
      <c r="C507" s="55" t="n">
        <v>3</v>
      </c>
      <c r="D507" s="56" t="n">
        <v>3979000</v>
      </c>
      <c r="E507" s="57" t="n">
        <v>0.00257953568357696</v>
      </c>
      <c r="F507" s="57" t="n">
        <v>0.0063981110133044</v>
      </c>
    </row>
    <row r="508" customFormat="false" ht="12.75" hidden="false" customHeight="false" outlineLevel="0" collapsed="false">
      <c r="A508" s="58"/>
      <c r="B508" s="59" t="s">
        <v>13</v>
      </c>
      <c r="C508" s="60" t="n">
        <v>1</v>
      </c>
      <c r="D508" s="61" t="n">
        <v>29000</v>
      </c>
      <c r="E508" s="62" t="n">
        <v>0.000859845227858985</v>
      </c>
      <c r="F508" s="63" t="n">
        <v>4.66311182170966E-005</v>
      </c>
    </row>
    <row r="509" customFormat="false" ht="12.75" hidden="false" customHeight="false" outlineLevel="0" collapsed="false">
      <c r="A509" s="58"/>
      <c r="B509" s="59" t="s">
        <v>8</v>
      </c>
      <c r="C509" s="60" t="n">
        <v>1</v>
      </c>
      <c r="D509" s="61" t="n">
        <v>350000</v>
      </c>
      <c r="E509" s="62" t="n">
        <v>0.000859845227858985</v>
      </c>
      <c r="F509" s="63" t="n">
        <v>0.000562789357792546</v>
      </c>
    </row>
    <row r="510" customFormat="false" ht="12.75" hidden="false" customHeight="false" outlineLevel="0" collapsed="false">
      <c r="A510" s="58"/>
      <c r="B510" s="59" t="s">
        <v>12</v>
      </c>
      <c r="C510" s="60" t="n">
        <v>1</v>
      </c>
      <c r="D510" s="61" t="n">
        <v>3600000</v>
      </c>
      <c r="E510" s="62" t="n">
        <v>0.000859845227858985</v>
      </c>
      <c r="F510" s="63" t="n">
        <v>0.00578869053729476</v>
      </c>
    </row>
    <row r="511" customFormat="false" ht="12.75" hidden="false" customHeight="false" outlineLevel="0" collapsed="false">
      <c r="A511" s="58"/>
      <c r="B511" s="64"/>
      <c r="C511" s="65"/>
      <c r="D511" s="66"/>
      <c r="E511" s="67"/>
      <c r="F511" s="67"/>
    </row>
    <row r="512" customFormat="false" ht="12.75" hidden="false" customHeight="false" outlineLevel="0" collapsed="false">
      <c r="A512" s="53" t="s">
        <v>193</v>
      </c>
      <c r="B512" s="54"/>
      <c r="C512" s="55" t="n">
        <v>1</v>
      </c>
      <c r="D512" s="56" t="n">
        <v>4200000</v>
      </c>
      <c r="E512" s="57" t="n">
        <v>0.000859845227858985</v>
      </c>
      <c r="F512" s="57" t="n">
        <v>0.00675347229351055</v>
      </c>
    </row>
    <row r="513" customFormat="false" ht="12.75" hidden="false" customHeight="false" outlineLevel="0" collapsed="false">
      <c r="A513" s="58"/>
      <c r="B513" s="59" t="s">
        <v>12</v>
      </c>
      <c r="C513" s="60" t="n">
        <v>1</v>
      </c>
      <c r="D513" s="61" t="n">
        <v>4200000</v>
      </c>
      <c r="E513" s="62" t="n">
        <v>0.000859845227858985</v>
      </c>
      <c r="F513" s="63" t="n">
        <v>0.00675347229351055</v>
      </c>
    </row>
    <row r="514" customFormat="false" ht="12.75" hidden="false" customHeight="false" outlineLevel="0" collapsed="false">
      <c r="A514" s="58"/>
      <c r="B514" s="64"/>
      <c r="C514" s="65"/>
      <c r="D514" s="66"/>
      <c r="E514" s="67"/>
      <c r="F514" s="67"/>
    </row>
    <row r="515" customFormat="false" ht="12.75" hidden="false" customHeight="false" outlineLevel="0" collapsed="false">
      <c r="A515" s="53" t="s">
        <v>194</v>
      </c>
      <c r="B515" s="54"/>
      <c r="C515" s="55" t="n">
        <v>26</v>
      </c>
      <c r="D515" s="56" t="n">
        <v>8601057</v>
      </c>
      <c r="E515" s="57" t="n">
        <v>0.0223559759243336</v>
      </c>
      <c r="F515" s="57" t="n">
        <v>0.0138302381296202</v>
      </c>
    </row>
    <row r="516" customFormat="false" ht="12.75" hidden="false" customHeight="false" outlineLevel="0" collapsed="false">
      <c r="A516" s="58"/>
      <c r="B516" s="59" t="s">
        <v>9</v>
      </c>
      <c r="C516" s="60" t="n">
        <v>2</v>
      </c>
      <c r="D516" s="61" t="n">
        <v>1417000</v>
      </c>
      <c r="E516" s="62" t="n">
        <v>0.00171969045571797</v>
      </c>
      <c r="F516" s="63" t="n">
        <v>0.00227849291426296</v>
      </c>
    </row>
    <row r="517" customFormat="false" ht="12.75" hidden="false" customHeight="false" outlineLevel="0" collapsed="false">
      <c r="A517" s="58"/>
      <c r="B517" s="59" t="s">
        <v>11</v>
      </c>
      <c r="C517" s="60" t="n">
        <v>12</v>
      </c>
      <c r="D517" s="61" t="n">
        <v>3640752</v>
      </c>
      <c r="E517" s="62" t="n">
        <v>0.0103181427343078</v>
      </c>
      <c r="F517" s="63" t="n">
        <v>0.00585421851417693</v>
      </c>
    </row>
    <row r="518" customFormat="false" ht="12.75" hidden="false" customHeight="false" outlineLevel="0" collapsed="false">
      <c r="A518" s="58"/>
      <c r="B518" s="59" t="s">
        <v>14</v>
      </c>
      <c r="C518" s="60" t="n">
        <v>3</v>
      </c>
      <c r="D518" s="61" t="n">
        <v>424705</v>
      </c>
      <c r="E518" s="62" t="n">
        <v>0.00257953568357696</v>
      </c>
      <c r="F518" s="63" t="n">
        <v>0.00068291272628938</v>
      </c>
    </row>
    <row r="519" customFormat="false" ht="12.75" hidden="false" customHeight="false" outlineLevel="0" collapsed="false">
      <c r="A519" s="58"/>
      <c r="B519" s="59" t="s">
        <v>8</v>
      </c>
      <c r="C519" s="60" t="n">
        <v>4</v>
      </c>
      <c r="D519" s="61" t="n">
        <v>795600</v>
      </c>
      <c r="E519" s="62" t="n">
        <v>0.00343938091143594</v>
      </c>
      <c r="F519" s="63" t="n">
        <v>0.00127930060874214</v>
      </c>
    </row>
    <row r="520" customFormat="false" ht="12.75" hidden="false" customHeight="false" outlineLevel="0" collapsed="false">
      <c r="A520" s="58"/>
      <c r="B520" s="59" t="s">
        <v>10</v>
      </c>
      <c r="C520" s="60" t="n">
        <v>2</v>
      </c>
      <c r="D520" s="61" t="n">
        <v>951000</v>
      </c>
      <c r="E520" s="62" t="n">
        <v>0.00171969045571797</v>
      </c>
      <c r="F520" s="63" t="n">
        <v>0.00152917908360203</v>
      </c>
    </row>
    <row r="521" customFormat="false" ht="12.75" hidden="false" customHeight="false" outlineLevel="0" collapsed="false">
      <c r="A521" s="58"/>
      <c r="B521" s="59" t="s">
        <v>12</v>
      </c>
      <c r="C521" s="60" t="n">
        <v>3</v>
      </c>
      <c r="D521" s="61" t="n">
        <v>1372000</v>
      </c>
      <c r="E521" s="62" t="n">
        <v>0.00257953568357696</v>
      </c>
      <c r="F521" s="63" t="n">
        <v>0.00220613428254678</v>
      </c>
    </row>
    <row r="522" customFormat="false" ht="12.75" hidden="false" customHeight="false" outlineLevel="0" collapsed="false">
      <c r="A522" s="58"/>
      <c r="B522" s="64"/>
      <c r="C522" s="65"/>
      <c r="D522" s="66"/>
      <c r="E522" s="67"/>
      <c r="F522" s="67"/>
    </row>
    <row r="523" customFormat="false" ht="12.75" hidden="false" customHeight="false" outlineLevel="0" collapsed="false">
      <c r="A523" s="53" t="s">
        <v>195</v>
      </c>
      <c r="B523" s="54"/>
      <c r="C523" s="55" t="n">
        <v>1</v>
      </c>
      <c r="D523" s="56" t="n">
        <v>98000</v>
      </c>
      <c r="E523" s="57" t="n">
        <v>0.000859845227858985</v>
      </c>
      <c r="F523" s="57" t="n">
        <v>0.000157581020181913</v>
      </c>
    </row>
    <row r="524" customFormat="false" ht="12.75" hidden="false" customHeight="false" outlineLevel="0" collapsed="false">
      <c r="A524" s="58"/>
      <c r="B524" s="59" t="s">
        <v>9</v>
      </c>
      <c r="C524" s="60" t="n">
        <v>1</v>
      </c>
      <c r="D524" s="61" t="n">
        <v>98000</v>
      </c>
      <c r="E524" s="62" t="n">
        <v>0.000859845227858985</v>
      </c>
      <c r="F524" s="63" t="n">
        <v>0.000157581020181913</v>
      </c>
    </row>
    <row r="525" customFormat="false" ht="12.75" hidden="false" customHeight="false" outlineLevel="0" collapsed="false">
      <c r="A525" s="58"/>
      <c r="B525" s="64"/>
      <c r="C525" s="65"/>
      <c r="D525" s="66"/>
      <c r="E525" s="67"/>
      <c r="F525" s="67"/>
    </row>
    <row r="526" customFormat="false" ht="12.75" hidden="false" customHeight="false" outlineLevel="0" collapsed="false">
      <c r="A526" s="53" t="s">
        <v>196</v>
      </c>
      <c r="B526" s="54"/>
      <c r="C526" s="55" t="n">
        <v>1</v>
      </c>
      <c r="D526" s="56" t="n">
        <v>115000</v>
      </c>
      <c r="E526" s="57" t="n">
        <v>0.000859845227858985</v>
      </c>
      <c r="F526" s="57" t="n">
        <v>0.000184916503274694</v>
      </c>
    </row>
    <row r="527" customFormat="false" ht="12.75" hidden="false" customHeight="false" outlineLevel="0" collapsed="false">
      <c r="A527" s="58"/>
      <c r="B527" s="59" t="s">
        <v>11</v>
      </c>
      <c r="C527" s="60" t="n">
        <v>1</v>
      </c>
      <c r="D527" s="61" t="n">
        <v>115000</v>
      </c>
      <c r="E527" s="62" t="n">
        <v>0.000859845227858985</v>
      </c>
      <c r="F527" s="63" t="n">
        <v>0.000184916503274694</v>
      </c>
    </row>
    <row r="528" customFormat="false" ht="12.75" hidden="false" customHeight="false" outlineLevel="0" collapsed="false">
      <c r="A528" s="58"/>
      <c r="B528" s="64"/>
      <c r="C528" s="65"/>
      <c r="D528" s="66"/>
      <c r="E528" s="67"/>
      <c r="F528" s="67"/>
    </row>
    <row r="529" customFormat="false" ht="12.75" hidden="false" customHeight="false" outlineLevel="0" collapsed="false">
      <c r="A529" s="53" t="s">
        <v>197</v>
      </c>
      <c r="B529" s="54"/>
      <c r="C529" s="55" t="n">
        <v>1</v>
      </c>
      <c r="D529" s="56" t="n">
        <v>312000</v>
      </c>
      <c r="E529" s="57" t="n">
        <v>0.000859845227858985</v>
      </c>
      <c r="F529" s="57" t="n">
        <v>0.000501686513232212</v>
      </c>
    </row>
    <row r="530" customFormat="false" ht="12.75" hidden="false" customHeight="false" outlineLevel="0" collapsed="false">
      <c r="A530" s="58"/>
      <c r="B530" s="59" t="s">
        <v>9</v>
      </c>
      <c r="C530" s="60" t="n">
        <v>1</v>
      </c>
      <c r="D530" s="61" t="n">
        <v>312000</v>
      </c>
      <c r="E530" s="62" t="n">
        <v>0.000859845227858985</v>
      </c>
      <c r="F530" s="63" t="n">
        <v>0.000501686513232212</v>
      </c>
    </row>
    <row r="531" customFormat="false" ht="12.75" hidden="false" customHeight="false" outlineLevel="0" collapsed="false">
      <c r="A531" s="58"/>
      <c r="B531" s="64"/>
      <c r="C531" s="65"/>
      <c r="D531" s="66"/>
      <c r="E531" s="67"/>
      <c r="F531" s="67"/>
    </row>
    <row r="532" customFormat="false" ht="12.75" hidden="false" customHeight="false" outlineLevel="0" collapsed="false">
      <c r="A532" s="53" t="s">
        <v>198</v>
      </c>
      <c r="B532" s="54"/>
      <c r="C532" s="55" t="n">
        <v>1</v>
      </c>
      <c r="D532" s="56" t="n">
        <v>250000</v>
      </c>
      <c r="E532" s="57" t="n">
        <v>0.000859845227858985</v>
      </c>
      <c r="F532" s="57" t="n">
        <v>0.000401992398423247</v>
      </c>
    </row>
    <row r="533" customFormat="false" ht="12.75" hidden="false" customHeight="false" outlineLevel="0" collapsed="false">
      <c r="A533" s="58"/>
      <c r="B533" s="59" t="s">
        <v>9</v>
      </c>
      <c r="C533" s="60" t="n">
        <v>1</v>
      </c>
      <c r="D533" s="61" t="n">
        <v>250000</v>
      </c>
      <c r="E533" s="62" t="n">
        <v>0.000859845227858985</v>
      </c>
      <c r="F533" s="63" t="n">
        <v>0.000401992398423247</v>
      </c>
    </row>
    <row r="534" customFormat="false" ht="12.75" hidden="false" customHeight="false" outlineLevel="0" collapsed="false">
      <c r="A534" s="58"/>
      <c r="B534" s="64"/>
      <c r="C534" s="65"/>
      <c r="D534" s="66"/>
      <c r="E534" s="67"/>
      <c r="F534" s="67"/>
    </row>
    <row r="535" customFormat="false" ht="12.75" hidden="false" customHeight="false" outlineLevel="0" collapsed="false">
      <c r="A535" s="53" t="s">
        <v>199</v>
      </c>
      <c r="B535" s="54"/>
      <c r="C535" s="55" t="n">
        <v>1</v>
      </c>
      <c r="D535" s="56" t="n">
        <v>1500000</v>
      </c>
      <c r="E535" s="57" t="n">
        <v>0.000859845227858985</v>
      </c>
      <c r="F535" s="57" t="n">
        <v>0.00241195439053948</v>
      </c>
    </row>
    <row r="536" customFormat="false" ht="12.75" hidden="false" customHeight="false" outlineLevel="0" collapsed="false">
      <c r="A536" s="58"/>
      <c r="B536" s="59" t="s">
        <v>9</v>
      </c>
      <c r="C536" s="60" t="n">
        <v>1</v>
      </c>
      <c r="D536" s="61" t="n">
        <v>1500000</v>
      </c>
      <c r="E536" s="62" t="n">
        <v>0.000859845227858985</v>
      </c>
      <c r="F536" s="63" t="n">
        <v>0.00241195439053948</v>
      </c>
    </row>
    <row r="537" customFormat="false" ht="12.75" hidden="false" customHeight="false" outlineLevel="0" collapsed="false">
      <c r="A537" s="58"/>
      <c r="B537" s="64"/>
      <c r="C537" s="65"/>
      <c r="D537" s="66"/>
      <c r="E537" s="67"/>
      <c r="F537" s="67"/>
    </row>
    <row r="538" customFormat="false" ht="12.75" hidden="false" customHeight="false" outlineLevel="0" collapsed="false">
      <c r="A538" s="53" t="s">
        <v>200</v>
      </c>
      <c r="B538" s="54"/>
      <c r="C538" s="55" t="n">
        <v>1</v>
      </c>
      <c r="D538" s="56" t="n">
        <v>199800</v>
      </c>
      <c r="E538" s="57" t="n">
        <v>0.000859845227858985</v>
      </c>
      <c r="F538" s="57" t="n">
        <v>0.000321272324819859</v>
      </c>
    </row>
    <row r="539" customFormat="false" ht="12.75" hidden="false" customHeight="false" outlineLevel="0" collapsed="false">
      <c r="A539" s="58"/>
      <c r="B539" s="59" t="s">
        <v>11</v>
      </c>
      <c r="C539" s="60" t="n">
        <v>1</v>
      </c>
      <c r="D539" s="61" t="n">
        <v>199800</v>
      </c>
      <c r="E539" s="62" t="n">
        <v>0.000859845227858985</v>
      </c>
      <c r="F539" s="63" t="n">
        <v>0.000321272324819859</v>
      </c>
    </row>
    <row r="540" customFormat="false" ht="12.75" hidden="false" customHeight="false" outlineLevel="0" collapsed="false">
      <c r="A540" s="58"/>
      <c r="B540" s="64"/>
      <c r="C540" s="65"/>
      <c r="D540" s="66"/>
      <c r="E540" s="67"/>
      <c r="F540" s="67"/>
    </row>
    <row r="541" customFormat="false" ht="12.75" hidden="false" customHeight="false" outlineLevel="0" collapsed="false">
      <c r="A541" s="53" t="s">
        <v>201</v>
      </c>
      <c r="B541" s="54"/>
      <c r="C541" s="55" t="n">
        <v>1</v>
      </c>
      <c r="D541" s="56" t="n">
        <v>90335</v>
      </c>
      <c r="E541" s="57" t="n">
        <v>0.000859845227858985</v>
      </c>
      <c r="F541" s="57" t="n">
        <v>0.000145255933246256</v>
      </c>
    </row>
    <row r="542" customFormat="false" ht="12.75" hidden="false" customHeight="false" outlineLevel="0" collapsed="false">
      <c r="A542" s="58"/>
      <c r="B542" s="59" t="s">
        <v>11</v>
      </c>
      <c r="C542" s="60" t="n">
        <v>1</v>
      </c>
      <c r="D542" s="61" t="n">
        <v>90335</v>
      </c>
      <c r="E542" s="62" t="n">
        <v>0.000859845227858985</v>
      </c>
      <c r="F542" s="63" t="n">
        <v>0.000145255933246256</v>
      </c>
    </row>
    <row r="543" customFormat="false" ht="12.75" hidden="false" customHeight="false" outlineLevel="0" collapsed="false">
      <c r="A543" s="58"/>
      <c r="B543" s="64"/>
      <c r="C543" s="65"/>
      <c r="D543" s="66"/>
      <c r="E543" s="67"/>
      <c r="F543" s="67"/>
    </row>
    <row r="544" customFormat="false" ht="12.75" hidden="false" customHeight="false" outlineLevel="0" collapsed="false">
      <c r="A544" s="53" t="s">
        <v>202</v>
      </c>
      <c r="B544" s="54"/>
      <c r="C544" s="55" t="n">
        <v>1</v>
      </c>
      <c r="D544" s="56" t="n">
        <v>594000</v>
      </c>
      <c r="E544" s="57" t="n">
        <v>0.000859845227858985</v>
      </c>
      <c r="F544" s="57" t="n">
        <v>0.000955133938653635</v>
      </c>
    </row>
    <row r="545" customFormat="false" ht="12.75" hidden="false" customHeight="false" outlineLevel="0" collapsed="false">
      <c r="A545" s="58"/>
      <c r="B545" s="59" t="s">
        <v>11</v>
      </c>
      <c r="C545" s="60" t="n">
        <v>1</v>
      </c>
      <c r="D545" s="61" t="n">
        <v>594000</v>
      </c>
      <c r="E545" s="62" t="n">
        <v>0.000859845227858985</v>
      </c>
      <c r="F545" s="63" t="n">
        <v>0.000955133938653635</v>
      </c>
    </row>
    <row r="546" customFormat="false" ht="12.75" hidden="false" customHeight="false" outlineLevel="0" collapsed="false">
      <c r="A546" s="58"/>
      <c r="B546" s="64"/>
      <c r="C546" s="65"/>
      <c r="D546" s="66"/>
      <c r="E546" s="67"/>
      <c r="F546" s="67"/>
    </row>
    <row r="547" customFormat="false" ht="12.75" hidden="false" customHeight="false" outlineLevel="0" collapsed="false">
      <c r="A547" s="53" t="s">
        <v>203</v>
      </c>
      <c r="B547" s="54"/>
      <c r="C547" s="55" t="n">
        <v>2</v>
      </c>
      <c r="D547" s="56" t="n">
        <v>640250</v>
      </c>
      <c r="E547" s="57" t="n">
        <v>0.00171969045571797</v>
      </c>
      <c r="F547" s="57" t="n">
        <v>0.00102950253236194</v>
      </c>
    </row>
    <row r="548" customFormat="false" ht="12.75" hidden="false" customHeight="false" outlineLevel="0" collapsed="false">
      <c r="A548" s="58"/>
      <c r="B548" s="59" t="s">
        <v>11</v>
      </c>
      <c r="C548" s="60" t="n">
        <v>1</v>
      </c>
      <c r="D548" s="61" t="n">
        <v>160000</v>
      </c>
      <c r="E548" s="62" t="n">
        <v>0.000859845227858985</v>
      </c>
      <c r="F548" s="63" t="n">
        <v>0.000257275134990878</v>
      </c>
    </row>
    <row r="549" customFormat="false" ht="12.75" hidden="false" customHeight="false" outlineLevel="0" collapsed="false">
      <c r="A549" s="58"/>
      <c r="B549" s="59" t="s">
        <v>15</v>
      </c>
      <c r="C549" s="60" t="n">
        <v>1</v>
      </c>
      <c r="D549" s="61" t="n">
        <v>480250</v>
      </c>
      <c r="E549" s="62" t="n">
        <v>0.000859845227858985</v>
      </c>
      <c r="F549" s="63" t="n">
        <v>0.000772227397371057</v>
      </c>
    </row>
    <row r="550" customFormat="false" ht="12.75" hidden="false" customHeight="false" outlineLevel="0" collapsed="false">
      <c r="A550" s="58"/>
      <c r="B550" s="64"/>
      <c r="C550" s="65"/>
      <c r="D550" s="66"/>
      <c r="E550" s="67"/>
      <c r="F550" s="67"/>
    </row>
    <row r="551" customFormat="false" ht="12.75" hidden="false" customHeight="false" outlineLevel="0" collapsed="false">
      <c r="A551" s="53" t="s">
        <v>204</v>
      </c>
      <c r="B551" s="54"/>
      <c r="C551" s="55" t="n">
        <v>1</v>
      </c>
      <c r="D551" s="56" t="n">
        <v>280000</v>
      </c>
      <c r="E551" s="57" t="n">
        <v>0.000859845227858985</v>
      </c>
      <c r="F551" s="57" t="n">
        <v>0.000450231486234037</v>
      </c>
    </row>
    <row r="552" customFormat="false" ht="12.75" hidden="false" customHeight="false" outlineLevel="0" collapsed="false">
      <c r="A552" s="58"/>
      <c r="B552" s="59" t="s">
        <v>11</v>
      </c>
      <c r="C552" s="60" t="n">
        <v>1</v>
      </c>
      <c r="D552" s="61" t="n">
        <v>280000</v>
      </c>
      <c r="E552" s="62" t="n">
        <v>0.000859845227858985</v>
      </c>
      <c r="F552" s="63" t="n">
        <v>0.000450231486234037</v>
      </c>
    </row>
    <row r="553" customFormat="false" ht="12.75" hidden="false" customHeight="false" outlineLevel="0" collapsed="false">
      <c r="A553" s="58"/>
      <c r="B553" s="64"/>
      <c r="C553" s="65"/>
      <c r="D553" s="66"/>
      <c r="E553" s="67"/>
      <c r="F553" s="67"/>
    </row>
    <row r="554" customFormat="false" ht="12.75" hidden="false" customHeight="false" outlineLevel="0" collapsed="false">
      <c r="A554" s="53" t="s">
        <v>205</v>
      </c>
      <c r="B554" s="54"/>
      <c r="C554" s="55" t="n">
        <v>4</v>
      </c>
      <c r="D554" s="56" t="n">
        <v>898000</v>
      </c>
      <c r="E554" s="57" t="n">
        <v>0.00343938091143594</v>
      </c>
      <c r="F554" s="57" t="n">
        <v>0.0014439566951363</v>
      </c>
    </row>
    <row r="555" customFormat="false" ht="12.75" hidden="false" customHeight="false" outlineLevel="0" collapsed="false">
      <c r="A555" s="58"/>
      <c r="B555" s="59" t="s">
        <v>9</v>
      </c>
      <c r="C555" s="60" t="n">
        <v>1</v>
      </c>
      <c r="D555" s="61" t="n">
        <v>248000</v>
      </c>
      <c r="E555" s="62" t="n">
        <v>0.000859845227858985</v>
      </c>
      <c r="F555" s="63" t="n">
        <v>0.000398776459235861</v>
      </c>
    </row>
    <row r="556" customFormat="false" ht="12.75" hidden="false" customHeight="false" outlineLevel="0" collapsed="false">
      <c r="A556" s="58"/>
      <c r="B556" s="59" t="s">
        <v>11</v>
      </c>
      <c r="C556" s="60" t="n">
        <v>1</v>
      </c>
      <c r="D556" s="61" t="n">
        <v>268000</v>
      </c>
      <c r="E556" s="62" t="n">
        <v>0.000859845227858985</v>
      </c>
      <c r="F556" s="63" t="n">
        <v>0.000430935851109721</v>
      </c>
    </row>
    <row r="557" customFormat="false" ht="12.75" hidden="false" customHeight="false" outlineLevel="0" collapsed="false">
      <c r="A557" s="58"/>
      <c r="B557" s="59" t="s">
        <v>12</v>
      </c>
      <c r="C557" s="60" t="n">
        <v>2</v>
      </c>
      <c r="D557" s="61" t="n">
        <v>382000</v>
      </c>
      <c r="E557" s="62" t="n">
        <v>0.00171969045571797</v>
      </c>
      <c r="F557" s="63" t="n">
        <v>0.000614244384790721</v>
      </c>
    </row>
    <row r="558" customFormat="false" ht="12.75" hidden="false" customHeight="false" outlineLevel="0" collapsed="false">
      <c r="A558" s="58"/>
      <c r="B558" s="64"/>
      <c r="C558" s="65"/>
      <c r="D558" s="66"/>
      <c r="E558" s="67"/>
      <c r="F558" s="67"/>
    </row>
    <row r="559" customFormat="false" ht="12.75" hidden="false" customHeight="false" outlineLevel="0" collapsed="false">
      <c r="A559" s="53" t="s">
        <v>206</v>
      </c>
      <c r="B559" s="54"/>
      <c r="C559" s="55" t="n">
        <v>1</v>
      </c>
      <c r="D559" s="56" t="n">
        <v>288000</v>
      </c>
      <c r="E559" s="57" t="n">
        <v>0.000859845227858985</v>
      </c>
      <c r="F559" s="57" t="n">
        <v>0.00046309524298358</v>
      </c>
    </row>
    <row r="560" customFormat="false" ht="12.75" hidden="false" customHeight="false" outlineLevel="0" collapsed="false">
      <c r="A560" s="58"/>
      <c r="B560" s="59" t="s">
        <v>11</v>
      </c>
      <c r="C560" s="60" t="n">
        <v>1</v>
      </c>
      <c r="D560" s="61" t="n">
        <v>288000</v>
      </c>
      <c r="E560" s="62" t="n">
        <v>0.000859845227858985</v>
      </c>
      <c r="F560" s="63" t="n">
        <v>0.00046309524298358</v>
      </c>
    </row>
    <row r="561" customFormat="false" ht="12.75" hidden="false" customHeight="false" outlineLevel="0" collapsed="false">
      <c r="A561" s="58"/>
      <c r="B561" s="64"/>
      <c r="C561" s="65"/>
      <c r="D561" s="66"/>
      <c r="E561" s="67"/>
      <c r="F561" s="67"/>
    </row>
    <row r="562" customFormat="false" ht="12.75" hidden="false" customHeight="false" outlineLevel="0" collapsed="false">
      <c r="A562" s="53" t="s">
        <v>207</v>
      </c>
      <c r="B562" s="54"/>
      <c r="C562" s="55" t="n">
        <v>1</v>
      </c>
      <c r="D562" s="56" t="n">
        <v>950000</v>
      </c>
      <c r="E562" s="57" t="n">
        <v>0.000859845227858985</v>
      </c>
      <c r="F562" s="57" t="n">
        <v>0.00152757111400834</v>
      </c>
    </row>
    <row r="563" customFormat="false" ht="12.75" hidden="false" customHeight="false" outlineLevel="0" collapsed="false">
      <c r="A563" s="58"/>
      <c r="B563" s="59" t="s">
        <v>8</v>
      </c>
      <c r="C563" s="60" t="n">
        <v>1</v>
      </c>
      <c r="D563" s="61" t="n">
        <v>950000</v>
      </c>
      <c r="E563" s="62" t="n">
        <v>0.000859845227858985</v>
      </c>
      <c r="F563" s="63" t="n">
        <v>0.00152757111400834</v>
      </c>
    </row>
    <row r="564" customFormat="false" ht="12.75" hidden="false" customHeight="false" outlineLevel="0" collapsed="false">
      <c r="A564" s="58"/>
      <c r="B564" s="64"/>
      <c r="C564" s="65"/>
      <c r="D564" s="66"/>
      <c r="E564" s="67"/>
      <c r="F564" s="67"/>
    </row>
    <row r="565" customFormat="false" ht="12.75" hidden="false" customHeight="false" outlineLevel="0" collapsed="false">
      <c r="A565" s="53" t="s">
        <v>208</v>
      </c>
      <c r="B565" s="54"/>
      <c r="C565" s="55" t="n">
        <v>1</v>
      </c>
      <c r="D565" s="56" t="n">
        <v>135000</v>
      </c>
      <c r="E565" s="57" t="n">
        <v>0.000859845227858985</v>
      </c>
      <c r="F565" s="57" t="n">
        <v>0.000217075895148553</v>
      </c>
    </row>
    <row r="566" customFormat="false" ht="12.75" hidden="false" customHeight="false" outlineLevel="0" collapsed="false">
      <c r="A566" s="58"/>
      <c r="B566" s="59" t="s">
        <v>9</v>
      </c>
      <c r="C566" s="60" t="n">
        <v>1</v>
      </c>
      <c r="D566" s="61" t="n">
        <v>135000</v>
      </c>
      <c r="E566" s="62" t="n">
        <v>0.000859845227858985</v>
      </c>
      <c r="F566" s="63" t="n">
        <v>0.000217075895148553</v>
      </c>
    </row>
    <row r="567" customFormat="false" ht="12.75" hidden="false" customHeight="false" outlineLevel="0" collapsed="false">
      <c r="A567" s="58"/>
      <c r="B567" s="64"/>
      <c r="C567" s="65"/>
      <c r="D567" s="66"/>
      <c r="E567" s="67"/>
      <c r="F567" s="67"/>
    </row>
    <row r="568" customFormat="false" ht="12.75" hidden="false" customHeight="false" outlineLevel="0" collapsed="false">
      <c r="A568" s="53" t="s">
        <v>209</v>
      </c>
      <c r="B568" s="54"/>
      <c r="C568" s="55" t="n">
        <v>1</v>
      </c>
      <c r="D568" s="56" t="n">
        <v>169505</v>
      </c>
      <c r="E568" s="57" t="n">
        <v>0.000859845227858985</v>
      </c>
      <c r="F568" s="57" t="n">
        <v>0.00027255888597893</v>
      </c>
    </row>
    <row r="569" customFormat="false" ht="12.75" hidden="false" customHeight="false" outlineLevel="0" collapsed="false">
      <c r="A569" s="58"/>
      <c r="B569" s="59" t="s">
        <v>9</v>
      </c>
      <c r="C569" s="60" t="n">
        <v>1</v>
      </c>
      <c r="D569" s="61" t="n">
        <v>169505</v>
      </c>
      <c r="E569" s="62" t="n">
        <v>0.000859845227858985</v>
      </c>
      <c r="F569" s="63" t="n">
        <v>0.00027255888597893</v>
      </c>
    </row>
    <row r="570" customFormat="false" ht="12.75" hidden="false" customHeight="false" outlineLevel="0" collapsed="false">
      <c r="A570" s="58"/>
      <c r="B570" s="64"/>
      <c r="C570" s="65"/>
      <c r="D570" s="66"/>
      <c r="E570" s="67"/>
      <c r="F570" s="67"/>
    </row>
    <row r="571" customFormat="false" ht="12.75" hidden="false" customHeight="false" outlineLevel="0" collapsed="false">
      <c r="A571" s="53" t="s">
        <v>210</v>
      </c>
      <c r="B571" s="54"/>
      <c r="C571" s="55" t="n">
        <v>1</v>
      </c>
      <c r="D571" s="56" t="n">
        <v>1000000</v>
      </c>
      <c r="E571" s="57" t="n">
        <v>0.000859845227858985</v>
      </c>
      <c r="F571" s="57" t="n">
        <v>0.00160796959369299</v>
      </c>
    </row>
    <row r="572" customFormat="false" ht="12.75" hidden="false" customHeight="false" outlineLevel="0" collapsed="false">
      <c r="A572" s="58"/>
      <c r="B572" s="59" t="s">
        <v>12</v>
      </c>
      <c r="C572" s="60" t="n">
        <v>1</v>
      </c>
      <c r="D572" s="61" t="n">
        <v>1000000</v>
      </c>
      <c r="E572" s="62" t="n">
        <v>0.000859845227858985</v>
      </c>
      <c r="F572" s="63" t="n">
        <v>0.00160796959369299</v>
      </c>
    </row>
    <row r="573" customFormat="false" ht="12.75" hidden="false" customHeight="false" outlineLevel="0" collapsed="false">
      <c r="A573" s="58"/>
      <c r="B573" s="64"/>
      <c r="C573" s="65"/>
      <c r="D573" s="66"/>
      <c r="E573" s="67"/>
      <c r="F573" s="67"/>
    </row>
    <row r="574" customFormat="false" ht="12.75" hidden="false" customHeight="false" outlineLevel="0" collapsed="false">
      <c r="A574" s="53" t="s">
        <v>211</v>
      </c>
      <c r="B574" s="54"/>
      <c r="C574" s="55" t="n">
        <v>1</v>
      </c>
      <c r="D574" s="56" t="n">
        <v>150000</v>
      </c>
      <c r="E574" s="57" t="n">
        <v>0.000859845227858985</v>
      </c>
      <c r="F574" s="57" t="n">
        <v>0.000241195439053948</v>
      </c>
    </row>
    <row r="575" customFormat="false" ht="12.75" hidden="false" customHeight="false" outlineLevel="0" collapsed="false">
      <c r="A575" s="58"/>
      <c r="B575" s="59" t="s">
        <v>11</v>
      </c>
      <c r="C575" s="60" t="n">
        <v>1</v>
      </c>
      <c r="D575" s="61" t="n">
        <v>150000</v>
      </c>
      <c r="E575" s="62" t="n">
        <v>0.000859845227858985</v>
      </c>
      <c r="F575" s="63" t="n">
        <v>0.000241195439053948</v>
      </c>
    </row>
    <row r="576" customFormat="false" ht="12.75" hidden="false" customHeight="false" outlineLevel="0" collapsed="false">
      <c r="A576" s="58"/>
      <c r="B576" s="64"/>
      <c r="C576" s="65"/>
      <c r="D576" s="66"/>
      <c r="E576" s="67"/>
      <c r="F576" s="67"/>
    </row>
    <row r="577" customFormat="false" ht="12.75" hidden="false" customHeight="false" outlineLevel="0" collapsed="false">
      <c r="A577" s="53" t="s">
        <v>212</v>
      </c>
      <c r="B577" s="54"/>
      <c r="C577" s="55" t="n">
        <v>1</v>
      </c>
      <c r="D577" s="56" t="n">
        <v>25000</v>
      </c>
      <c r="E577" s="57" t="n">
        <v>0.000859845227858985</v>
      </c>
      <c r="F577" s="57" t="n">
        <v>4.01992398423247E-005</v>
      </c>
    </row>
    <row r="578" customFormat="false" ht="12.75" hidden="false" customHeight="false" outlineLevel="0" collapsed="false">
      <c r="A578" s="58"/>
      <c r="B578" s="59" t="s">
        <v>10</v>
      </c>
      <c r="C578" s="60" t="n">
        <v>1</v>
      </c>
      <c r="D578" s="61" t="n">
        <v>25000</v>
      </c>
      <c r="E578" s="62" t="n">
        <v>0.000859845227858985</v>
      </c>
      <c r="F578" s="63" t="n">
        <v>4.01992398423247E-005</v>
      </c>
    </row>
    <row r="579" customFormat="false" ht="12.75" hidden="false" customHeight="false" outlineLevel="0" collapsed="false">
      <c r="A579" s="58"/>
      <c r="B579" s="64"/>
      <c r="C579" s="65"/>
      <c r="D579" s="66"/>
      <c r="E579" s="67"/>
      <c r="F579" s="67"/>
    </row>
    <row r="580" customFormat="false" ht="12.75" hidden="false" customHeight="false" outlineLevel="0" collapsed="false">
      <c r="A580" s="53" t="s">
        <v>213</v>
      </c>
      <c r="B580" s="54"/>
      <c r="C580" s="55" t="n">
        <v>1</v>
      </c>
      <c r="D580" s="56" t="n">
        <v>1025000</v>
      </c>
      <c r="E580" s="57" t="n">
        <v>0.000859845227858985</v>
      </c>
      <c r="F580" s="57" t="n">
        <v>0.00164816883353531</v>
      </c>
    </row>
    <row r="581" customFormat="false" ht="12.75" hidden="false" customHeight="false" outlineLevel="0" collapsed="false">
      <c r="A581" s="58"/>
      <c r="B581" s="59" t="s">
        <v>10</v>
      </c>
      <c r="C581" s="60" t="n">
        <v>1</v>
      </c>
      <c r="D581" s="61" t="n">
        <v>1025000</v>
      </c>
      <c r="E581" s="62" t="n">
        <v>0.000859845227858985</v>
      </c>
      <c r="F581" s="63" t="n">
        <v>0.00164816883353531</v>
      </c>
    </row>
    <row r="582" customFormat="false" ht="12.75" hidden="false" customHeight="false" outlineLevel="0" collapsed="false">
      <c r="A582" s="58"/>
      <c r="B582" s="64"/>
      <c r="C582" s="65"/>
      <c r="D582" s="66"/>
      <c r="E582" s="67"/>
      <c r="F582" s="67"/>
    </row>
    <row r="583" customFormat="false" ht="12.75" hidden="false" customHeight="false" outlineLevel="0" collapsed="false">
      <c r="A583" s="53" t="s">
        <v>214</v>
      </c>
      <c r="B583" s="54"/>
      <c r="C583" s="55" t="n">
        <v>2</v>
      </c>
      <c r="D583" s="56" t="n">
        <v>197500</v>
      </c>
      <c r="E583" s="57" t="n">
        <v>0.00171969045571797</v>
      </c>
      <c r="F583" s="57" t="n">
        <v>0.000317573994754365</v>
      </c>
    </row>
    <row r="584" customFormat="false" ht="12.75" hidden="false" customHeight="false" outlineLevel="0" collapsed="false">
      <c r="A584" s="58"/>
      <c r="B584" s="59" t="s">
        <v>9</v>
      </c>
      <c r="C584" s="60" t="n">
        <v>1</v>
      </c>
      <c r="D584" s="61" t="n">
        <v>22500</v>
      </c>
      <c r="E584" s="62" t="n">
        <v>0.000859845227858985</v>
      </c>
      <c r="F584" s="63" t="n">
        <v>3.61793158580922E-005</v>
      </c>
    </row>
    <row r="585" customFormat="false" ht="12.75" hidden="false" customHeight="false" outlineLevel="0" collapsed="false">
      <c r="A585" s="58"/>
      <c r="B585" s="59" t="s">
        <v>12</v>
      </c>
      <c r="C585" s="60" t="n">
        <v>1</v>
      </c>
      <c r="D585" s="61" t="n">
        <v>175000</v>
      </c>
      <c r="E585" s="62" t="n">
        <v>0.000859845227858985</v>
      </c>
      <c r="F585" s="63" t="n">
        <v>0.000281394678896273</v>
      </c>
    </row>
    <row r="586" customFormat="false" ht="12.75" hidden="false" customHeight="false" outlineLevel="0" collapsed="false">
      <c r="A586" s="58"/>
      <c r="B586" s="64"/>
      <c r="C586" s="65"/>
      <c r="D586" s="66"/>
      <c r="E586" s="67"/>
      <c r="F586" s="67"/>
    </row>
    <row r="587" customFormat="false" ht="12.75" hidden="false" customHeight="false" outlineLevel="0" collapsed="false">
      <c r="A587" s="53" t="s">
        <v>215</v>
      </c>
      <c r="B587" s="54"/>
      <c r="C587" s="55" t="n">
        <v>1</v>
      </c>
      <c r="D587" s="56" t="n">
        <v>1400000</v>
      </c>
      <c r="E587" s="57" t="n">
        <v>0.000859845227858985</v>
      </c>
      <c r="F587" s="57" t="n">
        <v>0.00225115743117018</v>
      </c>
    </row>
    <row r="588" customFormat="false" ht="12.75" hidden="false" customHeight="false" outlineLevel="0" collapsed="false">
      <c r="A588" s="58"/>
      <c r="B588" s="59" t="s">
        <v>9</v>
      </c>
      <c r="C588" s="60" t="n">
        <v>1</v>
      </c>
      <c r="D588" s="61" t="n">
        <v>1400000</v>
      </c>
      <c r="E588" s="62" t="n">
        <v>0.000859845227858985</v>
      </c>
      <c r="F588" s="63" t="n">
        <v>0.00225115743117018</v>
      </c>
    </row>
    <row r="589" customFormat="false" ht="12.75" hidden="false" customHeight="false" outlineLevel="0" collapsed="false">
      <c r="A589" s="58"/>
      <c r="B589" s="64"/>
      <c r="C589" s="65"/>
      <c r="D589" s="66"/>
      <c r="E589" s="67"/>
      <c r="F589" s="67"/>
    </row>
    <row r="590" customFormat="false" ht="12.75" hidden="false" customHeight="false" outlineLevel="0" collapsed="false">
      <c r="A590" s="53" t="s">
        <v>216</v>
      </c>
      <c r="B590" s="54"/>
      <c r="C590" s="55" t="n">
        <v>1</v>
      </c>
      <c r="D590" s="56" t="n">
        <v>9108</v>
      </c>
      <c r="E590" s="57" t="n">
        <v>0.000859845227858985</v>
      </c>
      <c r="F590" s="57" t="n">
        <v>1.46453870593557E-005</v>
      </c>
    </row>
    <row r="591" customFormat="false" ht="12.75" hidden="false" customHeight="false" outlineLevel="0" collapsed="false">
      <c r="A591" s="58"/>
      <c r="B591" s="59" t="s">
        <v>8</v>
      </c>
      <c r="C591" s="60" t="n">
        <v>1</v>
      </c>
      <c r="D591" s="61" t="n">
        <v>9108</v>
      </c>
      <c r="E591" s="62" t="n">
        <v>0.000859845227858985</v>
      </c>
      <c r="F591" s="63" t="n">
        <v>1.46453870593557E-005</v>
      </c>
    </row>
    <row r="592" customFormat="false" ht="12.75" hidden="false" customHeight="false" outlineLevel="0" collapsed="false">
      <c r="A592" s="58"/>
      <c r="B592" s="64"/>
      <c r="C592" s="65"/>
      <c r="D592" s="66"/>
      <c r="E592" s="67"/>
      <c r="F592" s="67"/>
    </row>
    <row r="593" customFormat="false" ht="12.75" hidden="false" customHeight="false" outlineLevel="0" collapsed="false">
      <c r="A593" s="53" t="s">
        <v>217</v>
      </c>
      <c r="B593" s="54"/>
      <c r="C593" s="55" t="n">
        <v>3</v>
      </c>
      <c r="D593" s="56" t="n">
        <v>695400</v>
      </c>
      <c r="E593" s="57" t="n">
        <v>0.00257953568357696</v>
      </c>
      <c r="F593" s="57" t="n">
        <v>0.0011181820554541</v>
      </c>
    </row>
    <row r="594" customFormat="false" ht="12.75" hidden="false" customHeight="false" outlineLevel="0" collapsed="false">
      <c r="A594" s="58"/>
      <c r="B594" s="59" t="s">
        <v>11</v>
      </c>
      <c r="C594" s="60" t="n">
        <v>1</v>
      </c>
      <c r="D594" s="61" t="n">
        <v>205000</v>
      </c>
      <c r="E594" s="62" t="n">
        <v>0.000859845227858985</v>
      </c>
      <c r="F594" s="63" t="n">
        <v>0.000329633766707062</v>
      </c>
    </row>
    <row r="595" customFormat="false" ht="12.75" hidden="false" customHeight="false" outlineLevel="0" collapsed="false">
      <c r="A595" s="58"/>
      <c r="B595" s="59" t="s">
        <v>8</v>
      </c>
      <c r="C595" s="60" t="n">
        <v>2</v>
      </c>
      <c r="D595" s="61" t="n">
        <v>490400</v>
      </c>
      <c r="E595" s="62" t="n">
        <v>0.00171969045571797</v>
      </c>
      <c r="F595" s="63" t="n">
        <v>0.000788548288747041</v>
      </c>
    </row>
    <row r="596" customFormat="false" ht="12.75" hidden="false" customHeight="false" outlineLevel="0" collapsed="false">
      <c r="A596" s="58"/>
      <c r="B596" s="64"/>
      <c r="C596" s="65"/>
      <c r="D596" s="66"/>
      <c r="E596" s="67"/>
      <c r="F596" s="67"/>
    </row>
    <row r="597" customFormat="false" ht="12.75" hidden="false" customHeight="false" outlineLevel="0" collapsed="false">
      <c r="A597" s="53" t="s">
        <v>218</v>
      </c>
      <c r="B597" s="54"/>
      <c r="C597" s="55" t="n">
        <v>1</v>
      </c>
      <c r="D597" s="56" t="n">
        <v>50500</v>
      </c>
      <c r="E597" s="57" t="n">
        <v>0.000859845227858985</v>
      </c>
      <c r="F597" s="57" t="n">
        <v>8.12024644814959E-005</v>
      </c>
    </row>
    <row r="598" customFormat="false" ht="12.75" hidden="false" customHeight="false" outlineLevel="0" collapsed="false">
      <c r="A598" s="58"/>
      <c r="B598" s="59" t="s">
        <v>12</v>
      </c>
      <c r="C598" s="60" t="n">
        <v>1</v>
      </c>
      <c r="D598" s="61" t="n">
        <v>50500</v>
      </c>
      <c r="E598" s="62" t="n">
        <v>0.000859845227858985</v>
      </c>
      <c r="F598" s="63" t="n">
        <v>8.12024644814959E-005</v>
      </c>
    </row>
    <row r="599" customFormat="false" ht="12.75" hidden="false" customHeight="false" outlineLevel="0" collapsed="false">
      <c r="A599" s="58"/>
      <c r="B599" s="64"/>
      <c r="C599" s="65"/>
      <c r="D599" s="66"/>
      <c r="E599" s="67"/>
      <c r="F599" s="67"/>
    </row>
    <row r="600" customFormat="false" ht="12.75" hidden="false" customHeight="false" outlineLevel="0" collapsed="false">
      <c r="A600" s="53" t="s">
        <v>219</v>
      </c>
      <c r="B600" s="54"/>
      <c r="C600" s="55" t="n">
        <v>1</v>
      </c>
      <c r="D600" s="56" t="n">
        <v>634182</v>
      </c>
      <c r="E600" s="57" t="n">
        <v>0.000859845227858985</v>
      </c>
      <c r="F600" s="57" t="n">
        <v>0.00101974537286741</v>
      </c>
    </row>
    <row r="601" customFormat="false" ht="12.75" hidden="false" customHeight="false" outlineLevel="0" collapsed="false">
      <c r="A601" s="58"/>
      <c r="B601" s="59" t="s">
        <v>10</v>
      </c>
      <c r="C601" s="60" t="n">
        <v>1</v>
      </c>
      <c r="D601" s="61" t="n">
        <v>634182</v>
      </c>
      <c r="E601" s="62" t="n">
        <v>0.000859845227858985</v>
      </c>
      <c r="F601" s="63" t="n">
        <v>0.00101974537286741</v>
      </c>
    </row>
    <row r="602" customFormat="false" ht="12.75" hidden="false" customHeight="false" outlineLevel="0" collapsed="false">
      <c r="A602" s="58"/>
      <c r="B602" s="64"/>
      <c r="C602" s="65"/>
      <c r="D602" s="66"/>
      <c r="E602" s="67"/>
      <c r="F602" s="67"/>
    </row>
    <row r="603" customFormat="false" ht="12.75" hidden="false" customHeight="false" outlineLevel="0" collapsed="false">
      <c r="A603" s="53" t="s">
        <v>220</v>
      </c>
      <c r="B603" s="54"/>
      <c r="C603" s="55" t="n">
        <v>4</v>
      </c>
      <c r="D603" s="56" t="n">
        <v>833650</v>
      </c>
      <c r="E603" s="57" t="n">
        <v>0.00343938091143594</v>
      </c>
      <c r="F603" s="57" t="n">
        <v>0.00134048385178216</v>
      </c>
    </row>
    <row r="604" customFormat="false" ht="12.75" hidden="false" customHeight="false" outlineLevel="0" collapsed="false">
      <c r="A604" s="58"/>
      <c r="B604" s="59" t="s">
        <v>11</v>
      </c>
      <c r="C604" s="60" t="n">
        <v>1</v>
      </c>
      <c r="D604" s="61" t="n">
        <v>240000</v>
      </c>
      <c r="E604" s="62" t="n">
        <v>0.000859845227858985</v>
      </c>
      <c r="F604" s="63" t="n">
        <v>0.000385912702486317</v>
      </c>
    </row>
    <row r="605" customFormat="false" ht="12.75" hidden="false" customHeight="false" outlineLevel="0" collapsed="false">
      <c r="A605" s="58"/>
      <c r="B605" s="59" t="s">
        <v>14</v>
      </c>
      <c r="C605" s="60" t="n">
        <v>2</v>
      </c>
      <c r="D605" s="61" t="n">
        <v>560000</v>
      </c>
      <c r="E605" s="62" t="n">
        <v>0.00171969045571797</v>
      </c>
      <c r="F605" s="63" t="n">
        <v>0.000900462972468073</v>
      </c>
    </row>
    <row r="606" customFormat="false" ht="12.75" hidden="false" customHeight="false" outlineLevel="0" collapsed="false">
      <c r="A606" s="58"/>
      <c r="B606" s="59" t="s">
        <v>8</v>
      </c>
      <c r="C606" s="60" t="n">
        <v>1</v>
      </c>
      <c r="D606" s="61" t="n">
        <v>33650</v>
      </c>
      <c r="E606" s="62" t="n">
        <v>0.000859845227858985</v>
      </c>
      <c r="F606" s="63" t="n">
        <v>5.4108176827769E-005</v>
      </c>
    </row>
    <row r="607" customFormat="false" ht="12.75" hidden="false" customHeight="false" outlineLevel="0" collapsed="false">
      <c r="A607" s="58"/>
      <c r="B607" s="64"/>
      <c r="C607" s="65"/>
      <c r="D607" s="66"/>
      <c r="E607" s="67"/>
      <c r="F607" s="67"/>
    </row>
    <row r="608" customFormat="false" ht="12.75" hidden="false" customHeight="false" outlineLevel="0" collapsed="false">
      <c r="A608" s="53" t="s">
        <v>221</v>
      </c>
      <c r="B608" s="54"/>
      <c r="C608" s="55" t="n">
        <v>2</v>
      </c>
      <c r="D608" s="56" t="n">
        <v>357000</v>
      </c>
      <c r="E608" s="57" t="n">
        <v>0.00171969045571797</v>
      </c>
      <c r="F608" s="57" t="n">
        <v>0.000574045144948397</v>
      </c>
    </row>
    <row r="609" customFormat="false" ht="12.75" hidden="false" customHeight="false" outlineLevel="0" collapsed="false">
      <c r="A609" s="58"/>
      <c r="B609" s="59" t="s">
        <v>10</v>
      </c>
      <c r="C609" s="60" t="n">
        <v>1</v>
      </c>
      <c r="D609" s="61" t="n">
        <v>215000</v>
      </c>
      <c r="E609" s="62" t="n">
        <v>0.000859845227858985</v>
      </c>
      <c r="F609" s="63" t="n">
        <v>0.000345713462643992</v>
      </c>
    </row>
    <row r="610" customFormat="false" ht="12.75" hidden="false" customHeight="false" outlineLevel="0" collapsed="false">
      <c r="A610" s="58"/>
      <c r="B610" s="59" t="s">
        <v>12</v>
      </c>
      <c r="C610" s="60" t="n">
        <v>1</v>
      </c>
      <c r="D610" s="61" t="n">
        <v>142000</v>
      </c>
      <c r="E610" s="62" t="n">
        <v>0.000859845227858985</v>
      </c>
      <c r="F610" s="63" t="n">
        <v>0.000228331682304404</v>
      </c>
    </row>
    <row r="611" customFormat="false" ht="12.75" hidden="false" customHeight="false" outlineLevel="0" collapsed="false">
      <c r="A611" s="58"/>
      <c r="B611" s="64"/>
      <c r="C611" s="65"/>
      <c r="D611" s="66"/>
      <c r="E611" s="67"/>
      <c r="F611" s="67"/>
    </row>
    <row r="612" customFormat="false" ht="12.75" hidden="false" customHeight="false" outlineLevel="0" collapsed="false">
      <c r="A612" s="53" t="s">
        <v>222</v>
      </c>
      <c r="B612" s="54"/>
      <c r="C612" s="55" t="n">
        <v>4</v>
      </c>
      <c r="D612" s="56" t="n">
        <v>820250</v>
      </c>
      <c r="E612" s="57" t="n">
        <v>0.00343938091143594</v>
      </c>
      <c r="F612" s="57" t="n">
        <v>0.00131893705922667</v>
      </c>
    </row>
    <row r="613" customFormat="false" ht="12.75" hidden="false" customHeight="false" outlineLevel="0" collapsed="false">
      <c r="A613" s="58"/>
      <c r="B613" s="59" t="s">
        <v>11</v>
      </c>
      <c r="C613" s="60" t="n">
        <v>3</v>
      </c>
      <c r="D613" s="61" t="n">
        <v>667250</v>
      </c>
      <c r="E613" s="62" t="n">
        <v>0.00257953568357696</v>
      </c>
      <c r="F613" s="63" t="n">
        <v>0.00107291771139165</v>
      </c>
    </row>
    <row r="614" customFormat="false" ht="12.75" hidden="false" customHeight="false" outlineLevel="0" collapsed="false">
      <c r="A614" s="58"/>
      <c r="B614" s="59" t="s">
        <v>14</v>
      </c>
      <c r="C614" s="60" t="n">
        <v>1</v>
      </c>
      <c r="D614" s="61" t="n">
        <v>153000</v>
      </c>
      <c r="E614" s="62" t="n">
        <v>0.000859845227858985</v>
      </c>
      <c r="F614" s="63" t="n">
        <v>0.000246019347835027</v>
      </c>
    </row>
    <row r="615" customFormat="false" ht="12.75" hidden="false" customHeight="false" outlineLevel="0" collapsed="false">
      <c r="A615" s="58"/>
      <c r="B615" s="64"/>
      <c r="C615" s="65"/>
      <c r="D615" s="66"/>
      <c r="E615" s="67"/>
      <c r="F615" s="67"/>
    </row>
    <row r="616" customFormat="false" ht="12.75" hidden="false" customHeight="false" outlineLevel="0" collapsed="false">
      <c r="A616" s="53" t="s">
        <v>223</v>
      </c>
      <c r="B616" s="54"/>
      <c r="C616" s="55" t="n">
        <v>3</v>
      </c>
      <c r="D616" s="56" t="n">
        <v>648750</v>
      </c>
      <c r="E616" s="57" t="n">
        <v>0.00257953568357696</v>
      </c>
      <c r="F616" s="57" t="n">
        <v>0.00104317027390833</v>
      </c>
    </row>
    <row r="617" customFormat="false" ht="12.75" hidden="false" customHeight="false" outlineLevel="0" collapsed="false">
      <c r="A617" s="58"/>
      <c r="B617" s="59" t="s">
        <v>11</v>
      </c>
      <c r="C617" s="60" t="n">
        <v>3</v>
      </c>
      <c r="D617" s="61" t="n">
        <v>648750</v>
      </c>
      <c r="E617" s="62" t="n">
        <v>0.00257953568357696</v>
      </c>
      <c r="F617" s="63" t="n">
        <v>0.00104317027390833</v>
      </c>
    </row>
    <row r="618" customFormat="false" ht="12.75" hidden="false" customHeight="false" outlineLevel="0" collapsed="false">
      <c r="A618" s="58"/>
      <c r="B618" s="64"/>
      <c r="C618" s="65"/>
      <c r="D618" s="66"/>
      <c r="E618" s="67"/>
      <c r="F618" s="67"/>
    </row>
    <row r="619" customFormat="false" ht="12.75" hidden="false" customHeight="false" outlineLevel="0" collapsed="false">
      <c r="A619" s="53" t="s">
        <v>224</v>
      </c>
      <c r="B619" s="54"/>
      <c r="C619" s="55" t="n">
        <v>4</v>
      </c>
      <c r="D619" s="56" t="n">
        <v>723500</v>
      </c>
      <c r="E619" s="57" t="n">
        <v>0.00343938091143594</v>
      </c>
      <c r="F619" s="57" t="n">
        <v>0.00116336600103688</v>
      </c>
    </row>
    <row r="620" customFormat="false" ht="12.75" hidden="false" customHeight="false" outlineLevel="0" collapsed="false">
      <c r="A620" s="58"/>
      <c r="B620" s="59" t="s">
        <v>9</v>
      </c>
      <c r="C620" s="60" t="n">
        <v>4</v>
      </c>
      <c r="D620" s="61" t="n">
        <v>723500</v>
      </c>
      <c r="E620" s="62" t="n">
        <v>0.00343938091143594</v>
      </c>
      <c r="F620" s="63" t="n">
        <v>0.00116336600103688</v>
      </c>
    </row>
    <row r="621" customFormat="false" ht="12.75" hidden="false" customHeight="false" outlineLevel="0" collapsed="false">
      <c r="A621" s="58"/>
      <c r="B621" s="64"/>
      <c r="C621" s="65"/>
      <c r="D621" s="66"/>
      <c r="E621" s="67"/>
      <c r="F621" s="67"/>
    </row>
    <row r="622" customFormat="false" ht="12.75" hidden="false" customHeight="false" outlineLevel="0" collapsed="false">
      <c r="A622" s="53" t="s">
        <v>225</v>
      </c>
      <c r="B622" s="54"/>
      <c r="C622" s="55" t="n">
        <v>1</v>
      </c>
      <c r="D622" s="56" t="n">
        <v>20000000</v>
      </c>
      <c r="E622" s="57" t="n">
        <v>0.000859845227858985</v>
      </c>
      <c r="F622" s="57" t="n">
        <v>0.0321593918738598</v>
      </c>
    </row>
    <row r="623" customFormat="false" ht="12.75" hidden="false" customHeight="false" outlineLevel="0" collapsed="false">
      <c r="A623" s="58"/>
      <c r="B623" s="59" t="s">
        <v>9</v>
      </c>
      <c r="C623" s="60" t="n">
        <v>1</v>
      </c>
      <c r="D623" s="61" t="n">
        <v>20000000</v>
      </c>
      <c r="E623" s="62" t="n">
        <v>0.000859845227858985</v>
      </c>
      <c r="F623" s="63" t="n">
        <v>0.0321593918738598</v>
      </c>
    </row>
    <row r="624" customFormat="false" ht="12.75" hidden="false" customHeight="false" outlineLevel="0" collapsed="false">
      <c r="A624" s="58"/>
      <c r="B624" s="64"/>
      <c r="C624" s="65"/>
      <c r="D624" s="66"/>
      <c r="E624" s="67"/>
      <c r="F624" s="67"/>
    </row>
    <row r="625" customFormat="false" ht="12.75" hidden="false" customHeight="false" outlineLevel="0" collapsed="false">
      <c r="A625" s="53" t="s">
        <v>226</v>
      </c>
      <c r="B625" s="54"/>
      <c r="C625" s="55" t="n">
        <v>41</v>
      </c>
      <c r="D625" s="56" t="n">
        <v>5218305</v>
      </c>
      <c r="E625" s="57" t="n">
        <v>0.0352536543422184</v>
      </c>
      <c r="F625" s="57" t="n">
        <v>0.00839087577061609</v>
      </c>
    </row>
    <row r="626" customFormat="false" ht="12.75" hidden="false" customHeight="false" outlineLevel="0" collapsed="false">
      <c r="A626" s="58"/>
      <c r="B626" s="59" t="s">
        <v>16</v>
      </c>
      <c r="C626" s="60" t="n">
        <v>1</v>
      </c>
      <c r="D626" s="61" t="n">
        <v>118600</v>
      </c>
      <c r="E626" s="62" t="n">
        <v>0.000859845227858985</v>
      </c>
      <c r="F626" s="63" t="n">
        <v>0.000190705193811988</v>
      </c>
    </row>
    <row r="627" customFormat="false" ht="12.75" hidden="false" customHeight="false" outlineLevel="0" collapsed="false">
      <c r="A627" s="58"/>
      <c r="B627" s="59" t="s">
        <v>9</v>
      </c>
      <c r="C627" s="60" t="n">
        <v>2</v>
      </c>
      <c r="D627" s="61" t="n">
        <v>380000</v>
      </c>
      <c r="E627" s="62" t="n">
        <v>0.00171969045571797</v>
      </c>
      <c r="F627" s="63" t="n">
        <v>0.000611028445603335</v>
      </c>
    </row>
    <row r="628" customFormat="false" ht="12.75" hidden="false" customHeight="false" outlineLevel="0" collapsed="false">
      <c r="A628" s="58"/>
      <c r="B628" s="59" t="s">
        <v>11</v>
      </c>
      <c r="C628" s="60" t="n">
        <v>7</v>
      </c>
      <c r="D628" s="61" t="n">
        <v>873750</v>
      </c>
      <c r="E628" s="62" t="n">
        <v>0.0060189165950129</v>
      </c>
      <c r="F628" s="63" t="n">
        <v>0.00140496343248925</v>
      </c>
    </row>
    <row r="629" customFormat="false" ht="12.75" hidden="false" customHeight="false" outlineLevel="0" collapsed="false">
      <c r="A629" s="58"/>
      <c r="B629" s="59" t="s">
        <v>14</v>
      </c>
      <c r="C629" s="60" t="n">
        <v>2</v>
      </c>
      <c r="D629" s="61" t="n">
        <v>291850</v>
      </c>
      <c r="E629" s="62" t="n">
        <v>0.00171969045571797</v>
      </c>
      <c r="F629" s="63" t="n">
        <v>0.000469285925919298</v>
      </c>
    </row>
    <row r="630" customFormat="false" ht="12.75" hidden="false" customHeight="false" outlineLevel="0" collapsed="false">
      <c r="A630" s="58"/>
      <c r="B630" s="59" t="s">
        <v>15</v>
      </c>
      <c r="C630" s="60" t="n">
        <v>1</v>
      </c>
      <c r="D630" s="61" t="n">
        <v>119559</v>
      </c>
      <c r="E630" s="62" t="n">
        <v>0.000859845227858985</v>
      </c>
      <c r="F630" s="63" t="n">
        <v>0.00019224723665234</v>
      </c>
    </row>
    <row r="631" customFormat="false" ht="12.75" hidden="false" customHeight="false" outlineLevel="0" collapsed="false">
      <c r="A631" s="58"/>
      <c r="B631" s="59" t="s">
        <v>13</v>
      </c>
      <c r="C631" s="60" t="n">
        <v>1</v>
      </c>
      <c r="D631" s="61" t="n">
        <v>18950</v>
      </c>
      <c r="E631" s="62" t="n">
        <v>0.000859845227858985</v>
      </c>
      <c r="F631" s="63" t="n">
        <v>3.04710238004821E-005</v>
      </c>
    </row>
    <row r="632" customFormat="false" ht="12.75" hidden="false" customHeight="false" outlineLevel="0" collapsed="false">
      <c r="A632" s="58"/>
      <c r="B632" s="59" t="s">
        <v>8</v>
      </c>
      <c r="C632" s="60" t="n">
        <v>21</v>
      </c>
      <c r="D632" s="61" t="n">
        <v>2970596</v>
      </c>
      <c r="E632" s="62" t="n">
        <v>0.0180567497850387</v>
      </c>
      <c r="F632" s="63" t="n">
        <v>0.00477662804314601</v>
      </c>
    </row>
    <row r="633" customFormat="false" ht="12.75" hidden="false" customHeight="false" outlineLevel="0" collapsed="false">
      <c r="A633" s="58"/>
      <c r="B633" s="59" t="s">
        <v>10</v>
      </c>
      <c r="C633" s="60" t="n">
        <v>3</v>
      </c>
      <c r="D633" s="61" t="n">
        <v>280000</v>
      </c>
      <c r="E633" s="62" t="n">
        <v>0.00257953568357696</v>
      </c>
      <c r="F633" s="63" t="n">
        <v>0.000450231486234037</v>
      </c>
    </row>
    <row r="634" customFormat="false" ht="12.75" hidden="false" customHeight="false" outlineLevel="0" collapsed="false">
      <c r="A634" s="58"/>
      <c r="B634" s="59" t="s">
        <v>12</v>
      </c>
      <c r="C634" s="60" t="n">
        <v>3</v>
      </c>
      <c r="D634" s="61" t="n">
        <v>165000</v>
      </c>
      <c r="E634" s="62" t="n">
        <v>0.00257953568357696</v>
      </c>
      <c r="F634" s="63" t="n">
        <v>0.000265314982959343</v>
      </c>
    </row>
    <row r="635" customFormat="false" ht="12.75" hidden="false" customHeight="false" outlineLevel="0" collapsed="false">
      <c r="A635" s="58"/>
      <c r="B635" s="64"/>
      <c r="C635" s="65"/>
      <c r="D635" s="66"/>
      <c r="E635" s="67"/>
      <c r="F635" s="67"/>
    </row>
    <row r="636" customFormat="false" ht="12.75" hidden="false" customHeight="false" outlineLevel="0" collapsed="false">
      <c r="A636" s="53" t="s">
        <v>227</v>
      </c>
      <c r="B636" s="54"/>
      <c r="C636" s="55" t="n">
        <v>6</v>
      </c>
      <c r="D636" s="56" t="n">
        <v>1715285</v>
      </c>
      <c r="E636" s="57" t="n">
        <v>0.00515907136715391</v>
      </c>
      <c r="F636" s="57" t="n">
        <v>0.00275812612451768</v>
      </c>
    </row>
    <row r="637" customFormat="false" ht="12.75" hidden="false" customHeight="false" outlineLevel="0" collapsed="false">
      <c r="A637" s="58"/>
      <c r="B637" s="59" t="s">
        <v>11</v>
      </c>
      <c r="C637" s="60" t="n">
        <v>2</v>
      </c>
      <c r="D637" s="61" t="n">
        <v>320000</v>
      </c>
      <c r="E637" s="62" t="n">
        <v>0.00171969045571797</v>
      </c>
      <c r="F637" s="63" t="n">
        <v>0.000514550269981756</v>
      </c>
    </row>
    <row r="638" customFormat="false" ht="12.75" hidden="false" customHeight="false" outlineLevel="0" collapsed="false">
      <c r="A638" s="58"/>
      <c r="B638" s="59" t="s">
        <v>15</v>
      </c>
      <c r="C638" s="60" t="n">
        <v>2</v>
      </c>
      <c r="D638" s="61" t="n">
        <v>1143650</v>
      </c>
      <c r="E638" s="62" t="n">
        <v>0.00171969045571797</v>
      </c>
      <c r="F638" s="63" t="n">
        <v>0.00183895442582699</v>
      </c>
    </row>
    <row r="639" customFormat="false" ht="12.75" hidden="false" customHeight="false" outlineLevel="0" collapsed="false">
      <c r="A639" s="58"/>
      <c r="B639" s="59" t="s">
        <v>8</v>
      </c>
      <c r="C639" s="60" t="n">
        <v>2</v>
      </c>
      <c r="D639" s="61" t="n">
        <v>251635</v>
      </c>
      <c r="E639" s="62" t="n">
        <v>0.00171969045571797</v>
      </c>
      <c r="F639" s="63" t="n">
        <v>0.000404621428708935</v>
      </c>
    </row>
    <row r="640" customFormat="false" ht="12.75" hidden="false" customHeight="false" outlineLevel="0" collapsed="false">
      <c r="A640" s="58"/>
      <c r="B640" s="64"/>
      <c r="C640" s="65"/>
      <c r="D640" s="66"/>
      <c r="E640" s="67"/>
      <c r="F640" s="67"/>
    </row>
    <row r="641" customFormat="false" ht="12.75" hidden="false" customHeight="false" outlineLevel="0" collapsed="false">
      <c r="A641" s="53" t="s">
        <v>228</v>
      </c>
      <c r="B641" s="54"/>
      <c r="C641" s="55" t="n">
        <v>1</v>
      </c>
      <c r="D641" s="56" t="n">
        <v>14150</v>
      </c>
      <c r="E641" s="57" t="n">
        <v>0.000859845227858985</v>
      </c>
      <c r="F641" s="57" t="n">
        <v>2.27527697507558E-005</v>
      </c>
    </row>
    <row r="642" customFormat="false" ht="12.75" hidden="false" customHeight="false" outlineLevel="0" collapsed="false">
      <c r="A642" s="58"/>
      <c r="B642" s="59" t="s">
        <v>16</v>
      </c>
      <c r="C642" s="60" t="n">
        <v>1</v>
      </c>
      <c r="D642" s="61" t="n">
        <v>14150</v>
      </c>
      <c r="E642" s="62" t="n">
        <v>0.000859845227858985</v>
      </c>
      <c r="F642" s="63" t="n">
        <v>2.27527697507558E-005</v>
      </c>
    </row>
    <row r="643" customFormat="false" ht="12.75" hidden="false" customHeight="false" outlineLevel="0" collapsed="false">
      <c r="A643" s="58"/>
      <c r="B643" s="64"/>
      <c r="C643" s="65"/>
      <c r="D643" s="66"/>
      <c r="E643" s="67"/>
      <c r="F643" s="67"/>
    </row>
    <row r="644" customFormat="false" ht="12.75" hidden="false" customHeight="false" outlineLevel="0" collapsed="false">
      <c r="A644" s="53" t="s">
        <v>229</v>
      </c>
      <c r="B644" s="54"/>
      <c r="C644" s="55" t="n">
        <v>8</v>
      </c>
      <c r="D644" s="56" t="n">
        <v>545000</v>
      </c>
      <c r="E644" s="57" t="n">
        <v>0.00687876182287188</v>
      </c>
      <c r="F644" s="57" t="n">
        <v>0.000876343428562678</v>
      </c>
    </row>
    <row r="645" customFormat="false" ht="12.75" hidden="false" customHeight="false" outlineLevel="0" collapsed="false">
      <c r="A645" s="58"/>
      <c r="B645" s="59" t="s">
        <v>9</v>
      </c>
      <c r="C645" s="60" t="n">
        <v>7</v>
      </c>
      <c r="D645" s="61" t="n">
        <v>342000</v>
      </c>
      <c r="E645" s="62" t="n">
        <v>0.0060189165950129</v>
      </c>
      <c r="F645" s="63" t="n">
        <v>0.000549925601043002</v>
      </c>
    </row>
    <row r="646" customFormat="false" ht="12.75" hidden="false" customHeight="false" outlineLevel="0" collapsed="false">
      <c r="A646" s="58"/>
      <c r="B646" s="59" t="s">
        <v>10</v>
      </c>
      <c r="C646" s="60" t="n">
        <v>1</v>
      </c>
      <c r="D646" s="61" t="n">
        <v>203000</v>
      </c>
      <c r="E646" s="62" t="n">
        <v>0.000859845227858985</v>
      </c>
      <c r="F646" s="63" t="n">
        <v>0.000326417827519676</v>
      </c>
    </row>
    <row r="647" customFormat="false" ht="12.75" hidden="false" customHeight="false" outlineLevel="0" collapsed="false">
      <c r="A647" s="58"/>
      <c r="B647" s="64"/>
      <c r="C647" s="65"/>
      <c r="D647" s="66"/>
      <c r="E647" s="67"/>
      <c r="F647" s="67"/>
    </row>
    <row r="648" customFormat="false" ht="12.75" hidden="false" customHeight="false" outlineLevel="0" collapsed="false">
      <c r="A648" s="53" t="s">
        <v>230</v>
      </c>
      <c r="B648" s="54"/>
      <c r="C648" s="55" t="n">
        <v>2</v>
      </c>
      <c r="D648" s="56" t="n">
        <v>1258000</v>
      </c>
      <c r="E648" s="57" t="n">
        <v>0.00171969045571797</v>
      </c>
      <c r="F648" s="57" t="n">
        <v>0.00202282574886578</v>
      </c>
    </row>
    <row r="649" customFormat="false" ht="12.75" hidden="false" customHeight="false" outlineLevel="0" collapsed="false">
      <c r="A649" s="58"/>
      <c r="B649" s="59" t="s">
        <v>8</v>
      </c>
      <c r="C649" s="60" t="n">
        <v>1</v>
      </c>
      <c r="D649" s="61" t="n">
        <v>250000</v>
      </c>
      <c r="E649" s="62" t="n">
        <v>0.000859845227858985</v>
      </c>
      <c r="F649" s="63" t="n">
        <v>0.000401992398423247</v>
      </c>
    </row>
    <row r="650" customFormat="false" ht="12.75" hidden="false" customHeight="false" outlineLevel="0" collapsed="false">
      <c r="A650" s="58"/>
      <c r="B650" s="59" t="s">
        <v>10</v>
      </c>
      <c r="C650" s="60" t="n">
        <v>1</v>
      </c>
      <c r="D650" s="61" t="n">
        <v>1008000</v>
      </c>
      <c r="E650" s="62" t="n">
        <v>0.000859845227858985</v>
      </c>
      <c r="F650" s="63" t="n">
        <v>0.00162083335044253</v>
      </c>
    </row>
    <row r="651" customFormat="false" ht="12.75" hidden="false" customHeight="false" outlineLevel="0" collapsed="false">
      <c r="A651" s="58"/>
      <c r="B651" s="64"/>
      <c r="C651" s="65"/>
      <c r="D651" s="66"/>
      <c r="E651" s="67"/>
      <c r="F651" s="67"/>
    </row>
    <row r="652" customFormat="false" ht="12.75" hidden="false" customHeight="false" outlineLevel="0" collapsed="false">
      <c r="A652" s="53" t="s">
        <v>231</v>
      </c>
      <c r="B652" s="54"/>
      <c r="C652" s="55" t="n">
        <v>7</v>
      </c>
      <c r="D652" s="56" t="n">
        <v>5302000</v>
      </c>
      <c r="E652" s="57" t="n">
        <v>0.0060189165950129</v>
      </c>
      <c r="F652" s="57" t="n">
        <v>0.00852545478576022</v>
      </c>
    </row>
    <row r="653" customFormat="false" ht="12.75" hidden="false" customHeight="false" outlineLevel="0" collapsed="false">
      <c r="A653" s="58"/>
      <c r="B653" s="59" t="s">
        <v>9</v>
      </c>
      <c r="C653" s="60" t="n">
        <v>1</v>
      </c>
      <c r="D653" s="61" t="n">
        <v>754000</v>
      </c>
      <c r="E653" s="62" t="n">
        <v>0.000859845227858985</v>
      </c>
      <c r="F653" s="63" t="n">
        <v>0.00121240907364451</v>
      </c>
    </row>
    <row r="654" customFormat="false" ht="12.75" hidden="false" customHeight="false" outlineLevel="0" collapsed="false">
      <c r="A654" s="58"/>
      <c r="B654" s="59" t="s">
        <v>12</v>
      </c>
      <c r="C654" s="60" t="n">
        <v>6</v>
      </c>
      <c r="D654" s="61" t="n">
        <v>4548000</v>
      </c>
      <c r="E654" s="62" t="n">
        <v>0.00515907136715391</v>
      </c>
      <c r="F654" s="63" t="n">
        <v>0.00731304571211571</v>
      </c>
    </row>
    <row r="655" customFormat="false" ht="12.75" hidden="false" customHeight="false" outlineLevel="0" collapsed="false">
      <c r="A655" s="58"/>
      <c r="B655" s="64"/>
      <c r="C655" s="65"/>
      <c r="D655" s="66"/>
      <c r="E655" s="67"/>
      <c r="F655" s="67"/>
    </row>
    <row r="656" customFormat="false" ht="12.75" hidden="false" customHeight="false" outlineLevel="0" collapsed="false">
      <c r="A656" s="53" t="s">
        <v>232</v>
      </c>
      <c r="B656" s="54"/>
      <c r="C656" s="55" t="n">
        <v>1</v>
      </c>
      <c r="D656" s="56" t="n">
        <v>538000</v>
      </c>
      <c r="E656" s="57" t="n">
        <v>0.000859845227858985</v>
      </c>
      <c r="F656" s="57" t="n">
        <v>0.000865087641406827</v>
      </c>
    </row>
    <row r="657" customFormat="false" ht="12.75" hidden="false" customHeight="false" outlineLevel="0" collapsed="false">
      <c r="A657" s="58"/>
      <c r="B657" s="59" t="s">
        <v>8</v>
      </c>
      <c r="C657" s="60" t="n">
        <v>1</v>
      </c>
      <c r="D657" s="61" t="n">
        <v>538000</v>
      </c>
      <c r="E657" s="62" t="n">
        <v>0.000859845227858985</v>
      </c>
      <c r="F657" s="63" t="n">
        <v>0.000865087641406827</v>
      </c>
    </row>
    <row r="658" customFormat="false" ht="12.75" hidden="false" customHeight="false" outlineLevel="0" collapsed="false">
      <c r="A658" s="58"/>
      <c r="B658" s="64"/>
      <c r="C658" s="65"/>
      <c r="D658" s="66"/>
      <c r="E658" s="67"/>
      <c r="F658" s="67"/>
    </row>
    <row r="659" customFormat="false" ht="12.75" hidden="false" customHeight="false" outlineLevel="0" collapsed="false">
      <c r="A659" s="53" t="s">
        <v>233</v>
      </c>
      <c r="B659" s="54"/>
      <c r="C659" s="55" t="n">
        <v>12</v>
      </c>
      <c r="D659" s="56" t="n">
        <v>3155210</v>
      </c>
      <c r="E659" s="57" t="n">
        <v>0.0103181427343078</v>
      </c>
      <c r="F659" s="57" t="n">
        <v>0.00507348174171605</v>
      </c>
    </row>
    <row r="660" customFormat="false" ht="12.75" hidden="false" customHeight="false" outlineLevel="0" collapsed="false">
      <c r="A660" s="58"/>
      <c r="B660" s="59" t="s">
        <v>11</v>
      </c>
      <c r="C660" s="60" t="n">
        <v>5</v>
      </c>
      <c r="D660" s="61" t="n">
        <v>1407910</v>
      </c>
      <c r="E660" s="62" t="n">
        <v>0.00429922613929493</v>
      </c>
      <c r="F660" s="63" t="n">
        <v>0.00226387647065629</v>
      </c>
    </row>
    <row r="661" customFormat="false" ht="12.75" hidden="false" customHeight="false" outlineLevel="0" collapsed="false">
      <c r="A661" s="58"/>
      <c r="B661" s="59" t="s">
        <v>8</v>
      </c>
      <c r="C661" s="60" t="n">
        <v>3</v>
      </c>
      <c r="D661" s="61" t="n">
        <v>745000</v>
      </c>
      <c r="E661" s="62" t="n">
        <v>0.00257953568357696</v>
      </c>
      <c r="F661" s="63" t="n">
        <v>0.00119793734730128</v>
      </c>
    </row>
    <row r="662" customFormat="false" ht="12.75" hidden="false" customHeight="false" outlineLevel="0" collapsed="false">
      <c r="A662" s="58"/>
      <c r="B662" s="59" t="s">
        <v>10</v>
      </c>
      <c r="C662" s="60" t="n">
        <v>1</v>
      </c>
      <c r="D662" s="61" t="n">
        <v>310000</v>
      </c>
      <c r="E662" s="62" t="n">
        <v>0.000859845227858985</v>
      </c>
      <c r="F662" s="63" t="n">
        <v>0.000498470574044826</v>
      </c>
    </row>
    <row r="663" customFormat="false" ht="12.75" hidden="false" customHeight="false" outlineLevel="0" collapsed="false">
      <c r="A663" s="58"/>
      <c r="B663" s="59" t="s">
        <v>12</v>
      </c>
      <c r="C663" s="60" t="n">
        <v>3</v>
      </c>
      <c r="D663" s="61" t="n">
        <v>692300</v>
      </c>
      <c r="E663" s="62" t="n">
        <v>0.00257953568357696</v>
      </c>
      <c r="F663" s="63" t="n">
        <v>0.00111319734971366</v>
      </c>
    </row>
    <row r="664" customFormat="false" ht="12.75" hidden="false" customHeight="false" outlineLevel="0" collapsed="false">
      <c r="A664" s="58"/>
      <c r="B664" s="64"/>
      <c r="C664" s="65"/>
      <c r="D664" s="66"/>
      <c r="E664" s="67"/>
      <c r="F664" s="67"/>
    </row>
    <row r="665" customFormat="false" ht="12.75" hidden="false" customHeight="false" outlineLevel="0" collapsed="false">
      <c r="A665" s="53" t="s">
        <v>234</v>
      </c>
      <c r="B665" s="54"/>
      <c r="C665" s="55" t="n">
        <v>1</v>
      </c>
      <c r="D665" s="56" t="n">
        <v>50000</v>
      </c>
      <c r="E665" s="57" t="n">
        <v>0.000859845227858985</v>
      </c>
      <c r="F665" s="57" t="n">
        <v>8.03984796846494E-005</v>
      </c>
    </row>
    <row r="666" customFormat="false" ht="12.75" hidden="false" customHeight="false" outlineLevel="0" collapsed="false">
      <c r="A666" s="58"/>
      <c r="B666" s="59" t="s">
        <v>8</v>
      </c>
      <c r="C666" s="60" t="n">
        <v>1</v>
      </c>
      <c r="D666" s="61" t="n">
        <v>50000</v>
      </c>
      <c r="E666" s="62" t="n">
        <v>0.000859845227858985</v>
      </c>
      <c r="F666" s="63" t="n">
        <v>8.03984796846494E-005</v>
      </c>
    </row>
    <row r="667" customFormat="false" ht="12.75" hidden="false" customHeight="false" outlineLevel="0" collapsed="false">
      <c r="A667" s="58"/>
      <c r="B667" s="64"/>
      <c r="C667" s="65"/>
      <c r="D667" s="66"/>
      <c r="E667" s="67"/>
      <c r="F667" s="67"/>
    </row>
    <row r="668" customFormat="false" ht="12.75" hidden="false" customHeight="false" outlineLevel="0" collapsed="false">
      <c r="A668" s="53" t="s">
        <v>235</v>
      </c>
      <c r="B668" s="54"/>
      <c r="C668" s="55" t="n">
        <v>1</v>
      </c>
      <c r="D668" s="56" t="n">
        <v>90000</v>
      </c>
      <c r="E668" s="57" t="n">
        <v>0.000859845227858985</v>
      </c>
      <c r="F668" s="57" t="n">
        <v>0.000144717263432369</v>
      </c>
    </row>
    <row r="669" customFormat="false" ht="12.75" hidden="false" customHeight="false" outlineLevel="0" collapsed="false">
      <c r="A669" s="58"/>
      <c r="B669" s="59" t="s">
        <v>9</v>
      </c>
      <c r="C669" s="60" t="n">
        <v>1</v>
      </c>
      <c r="D669" s="61" t="n">
        <v>90000</v>
      </c>
      <c r="E669" s="62" t="n">
        <v>0.000859845227858985</v>
      </c>
      <c r="F669" s="63" t="n">
        <v>0.000144717263432369</v>
      </c>
    </row>
    <row r="670" customFormat="false" ht="12.75" hidden="false" customHeight="false" outlineLevel="0" collapsed="false">
      <c r="A670" s="58"/>
      <c r="B670" s="64"/>
      <c r="C670" s="65"/>
      <c r="D670" s="66"/>
      <c r="E670" s="67"/>
      <c r="F670" s="67"/>
    </row>
    <row r="671" customFormat="false" ht="12.75" hidden="false" customHeight="false" outlineLevel="0" collapsed="false">
      <c r="A671" s="53" t="s">
        <v>236</v>
      </c>
      <c r="B671" s="54"/>
      <c r="C671" s="55" t="n">
        <v>2</v>
      </c>
      <c r="D671" s="56" t="n">
        <v>300000</v>
      </c>
      <c r="E671" s="57" t="n">
        <v>0.00171969045571797</v>
      </c>
      <c r="F671" s="57" t="n">
        <v>0.000482390878107896</v>
      </c>
    </row>
    <row r="672" customFormat="false" ht="12.75" hidden="false" customHeight="false" outlineLevel="0" collapsed="false">
      <c r="A672" s="58"/>
      <c r="B672" s="59" t="s">
        <v>11</v>
      </c>
      <c r="C672" s="60" t="n">
        <v>1</v>
      </c>
      <c r="D672" s="61" t="n">
        <v>200000</v>
      </c>
      <c r="E672" s="62" t="n">
        <v>0.000859845227858985</v>
      </c>
      <c r="F672" s="63" t="n">
        <v>0.000321593918738597</v>
      </c>
    </row>
    <row r="673" customFormat="false" ht="12.75" hidden="false" customHeight="false" outlineLevel="0" collapsed="false">
      <c r="A673" s="58"/>
      <c r="B673" s="59" t="s">
        <v>10</v>
      </c>
      <c r="C673" s="60" t="n">
        <v>1</v>
      </c>
      <c r="D673" s="61" t="n">
        <v>100000</v>
      </c>
      <c r="E673" s="62" t="n">
        <v>0.000859845227858985</v>
      </c>
      <c r="F673" s="63" t="n">
        <v>0.000160796959369299</v>
      </c>
    </row>
    <row r="674" customFormat="false" ht="12.75" hidden="false" customHeight="false" outlineLevel="0" collapsed="false">
      <c r="A674" s="58"/>
      <c r="B674" s="64"/>
      <c r="C674" s="65"/>
      <c r="D674" s="66"/>
      <c r="E674" s="67"/>
      <c r="F674" s="67"/>
    </row>
    <row r="675" customFormat="false" ht="12.75" hidden="false" customHeight="false" outlineLevel="0" collapsed="false">
      <c r="A675" s="53" t="s">
        <v>237</v>
      </c>
      <c r="B675" s="54"/>
      <c r="C675" s="55" t="n">
        <v>1</v>
      </c>
      <c r="D675" s="56" t="n">
        <v>90000</v>
      </c>
      <c r="E675" s="57" t="n">
        <v>0.000859845227858985</v>
      </c>
      <c r="F675" s="57" t="n">
        <v>0.000144717263432369</v>
      </c>
    </row>
    <row r="676" customFormat="false" ht="12.75" hidden="false" customHeight="false" outlineLevel="0" collapsed="false">
      <c r="A676" s="58"/>
      <c r="B676" s="59" t="s">
        <v>11</v>
      </c>
      <c r="C676" s="60" t="n">
        <v>1</v>
      </c>
      <c r="D676" s="61" t="n">
        <v>90000</v>
      </c>
      <c r="E676" s="62" t="n">
        <v>0.000859845227858985</v>
      </c>
      <c r="F676" s="63" t="n">
        <v>0.000144717263432369</v>
      </c>
    </row>
    <row r="677" customFormat="false" ht="12.75" hidden="false" customHeight="false" outlineLevel="0" collapsed="false">
      <c r="A677" s="58"/>
      <c r="B677" s="64"/>
      <c r="C677" s="65"/>
      <c r="D677" s="66"/>
      <c r="E677" s="67"/>
      <c r="F677" s="67"/>
    </row>
    <row r="678" customFormat="false" ht="12.75" hidden="false" customHeight="false" outlineLevel="0" collapsed="false">
      <c r="A678" s="53" t="s">
        <v>238</v>
      </c>
      <c r="B678" s="54"/>
      <c r="C678" s="55" t="n">
        <v>2</v>
      </c>
      <c r="D678" s="56" t="n">
        <v>880000</v>
      </c>
      <c r="E678" s="57" t="n">
        <v>0.00171969045571797</v>
      </c>
      <c r="F678" s="57" t="n">
        <v>0.00141501324244983</v>
      </c>
    </row>
    <row r="679" customFormat="false" ht="12.75" hidden="false" customHeight="false" outlineLevel="0" collapsed="false">
      <c r="A679" s="58"/>
      <c r="B679" s="59" t="s">
        <v>9</v>
      </c>
      <c r="C679" s="60" t="n">
        <v>1</v>
      </c>
      <c r="D679" s="61" t="n">
        <v>400000</v>
      </c>
      <c r="E679" s="62" t="n">
        <v>0.000859845227858985</v>
      </c>
      <c r="F679" s="63" t="n">
        <v>0.000643187837477195</v>
      </c>
    </row>
    <row r="680" customFormat="false" ht="12.75" hidden="false" customHeight="false" outlineLevel="0" collapsed="false">
      <c r="A680" s="58"/>
      <c r="B680" s="59" t="s">
        <v>8</v>
      </c>
      <c r="C680" s="60" t="n">
        <v>1</v>
      </c>
      <c r="D680" s="61" t="n">
        <v>480000</v>
      </c>
      <c r="E680" s="62" t="n">
        <v>0.000859845227858985</v>
      </c>
      <c r="F680" s="63" t="n">
        <v>0.000771825404972634</v>
      </c>
    </row>
    <row r="681" customFormat="false" ht="12.75" hidden="false" customHeight="false" outlineLevel="0" collapsed="false">
      <c r="A681" s="58"/>
      <c r="B681" s="64"/>
      <c r="C681" s="65"/>
      <c r="D681" s="66"/>
      <c r="E681" s="67"/>
      <c r="F681" s="67"/>
    </row>
    <row r="682" customFormat="false" ht="12.75" hidden="false" customHeight="false" outlineLevel="0" collapsed="false">
      <c r="A682" s="53" t="s">
        <v>239</v>
      </c>
      <c r="B682" s="54"/>
      <c r="C682" s="55" t="n">
        <v>1</v>
      </c>
      <c r="D682" s="56" t="n">
        <v>6900000</v>
      </c>
      <c r="E682" s="57" t="n">
        <v>0.000859845227858985</v>
      </c>
      <c r="F682" s="57" t="n">
        <v>0.0110949901964816</v>
      </c>
    </row>
    <row r="683" customFormat="false" ht="12.75" hidden="false" customHeight="false" outlineLevel="0" collapsed="false">
      <c r="A683" s="58"/>
      <c r="B683" s="59" t="s">
        <v>12</v>
      </c>
      <c r="C683" s="60" t="n">
        <v>1</v>
      </c>
      <c r="D683" s="61" t="n">
        <v>6900000</v>
      </c>
      <c r="E683" s="62" t="n">
        <v>0.000859845227858985</v>
      </c>
      <c r="F683" s="63" t="n">
        <v>0.0110949901964816</v>
      </c>
    </row>
    <row r="684" customFormat="false" ht="12.75" hidden="false" customHeight="false" outlineLevel="0" collapsed="false">
      <c r="A684" s="58"/>
      <c r="B684" s="64"/>
      <c r="C684" s="65"/>
      <c r="D684" s="66"/>
      <c r="E684" s="67"/>
      <c r="F684" s="67"/>
    </row>
    <row r="685" customFormat="false" ht="12.75" hidden="false" customHeight="false" outlineLevel="0" collapsed="false">
      <c r="A685" s="53" t="s">
        <v>240</v>
      </c>
      <c r="B685" s="54"/>
      <c r="C685" s="55" t="n">
        <v>13</v>
      </c>
      <c r="D685" s="56" t="n">
        <v>250500</v>
      </c>
      <c r="E685" s="57" t="n">
        <v>0.0111779879621668</v>
      </c>
      <c r="F685" s="57" t="n">
        <v>0.000402796383220093</v>
      </c>
    </row>
    <row r="686" customFormat="false" ht="12.75" hidden="false" customHeight="false" outlineLevel="0" collapsed="false">
      <c r="A686" s="58"/>
      <c r="B686" s="59" t="s">
        <v>15</v>
      </c>
      <c r="C686" s="60" t="n">
        <v>13</v>
      </c>
      <c r="D686" s="61" t="n">
        <v>250500</v>
      </c>
      <c r="E686" s="62" t="n">
        <v>0.0111779879621668</v>
      </c>
      <c r="F686" s="63" t="n">
        <v>0.000402796383220093</v>
      </c>
    </row>
    <row r="687" customFormat="false" ht="12.75" hidden="false" customHeight="false" outlineLevel="0" collapsed="false">
      <c r="A687" s="58"/>
      <c r="B687" s="64"/>
      <c r="C687" s="65"/>
      <c r="D687" s="66"/>
      <c r="E687" s="67"/>
      <c r="F687" s="67"/>
    </row>
    <row r="688" customFormat="false" ht="12.75" hidden="false" customHeight="false" outlineLevel="0" collapsed="false">
      <c r="A688" s="53" t="s">
        <v>241</v>
      </c>
      <c r="B688" s="54"/>
      <c r="C688" s="55" t="n">
        <v>2</v>
      </c>
      <c r="D688" s="56" t="n">
        <v>524250</v>
      </c>
      <c r="E688" s="57" t="n">
        <v>0.00171969045571797</v>
      </c>
      <c r="F688" s="57" t="n">
        <v>0.000842978059493549</v>
      </c>
    </row>
    <row r="689" customFormat="false" ht="12.75" hidden="false" customHeight="false" outlineLevel="0" collapsed="false">
      <c r="A689" s="58"/>
      <c r="B689" s="59" t="s">
        <v>9</v>
      </c>
      <c r="C689" s="60" t="n">
        <v>2</v>
      </c>
      <c r="D689" s="61" t="n">
        <v>524250</v>
      </c>
      <c r="E689" s="62" t="n">
        <v>0.00171969045571797</v>
      </c>
      <c r="F689" s="63" t="n">
        <v>0.000842978059493549</v>
      </c>
    </row>
    <row r="690" customFormat="false" ht="12.75" hidden="false" customHeight="false" outlineLevel="0" collapsed="false">
      <c r="A690" s="58"/>
      <c r="B690" s="64"/>
      <c r="C690" s="65"/>
      <c r="D690" s="66"/>
      <c r="E690" s="67"/>
      <c r="F690" s="67"/>
    </row>
    <row r="691" customFormat="false" ht="12.75" hidden="false" customHeight="false" outlineLevel="0" collapsed="false">
      <c r="A691" s="53" t="s">
        <v>242</v>
      </c>
      <c r="B691" s="54"/>
      <c r="C691" s="55" t="n">
        <v>2</v>
      </c>
      <c r="D691" s="56" t="n">
        <v>538000</v>
      </c>
      <c r="E691" s="57" t="n">
        <v>0.00171969045571797</v>
      </c>
      <c r="F691" s="57" t="n">
        <v>0.000865087641406827</v>
      </c>
    </row>
    <row r="692" customFormat="false" ht="12.75" hidden="false" customHeight="false" outlineLevel="0" collapsed="false">
      <c r="A692" s="58"/>
      <c r="B692" s="59" t="s">
        <v>8</v>
      </c>
      <c r="C692" s="60" t="n">
        <v>1</v>
      </c>
      <c r="D692" s="61" t="n">
        <v>338000</v>
      </c>
      <c r="E692" s="62" t="n">
        <v>0.000859845227858985</v>
      </c>
      <c r="F692" s="63" t="n">
        <v>0.00054349372266823</v>
      </c>
    </row>
    <row r="693" customFormat="false" ht="12.75" hidden="false" customHeight="false" outlineLevel="0" collapsed="false">
      <c r="A693" s="58"/>
      <c r="B693" s="59" t="s">
        <v>10</v>
      </c>
      <c r="C693" s="60" t="n">
        <v>1</v>
      </c>
      <c r="D693" s="61" t="n">
        <v>200000</v>
      </c>
      <c r="E693" s="62" t="n">
        <v>0.000859845227858985</v>
      </c>
      <c r="F693" s="63" t="n">
        <v>0.000321593918738597</v>
      </c>
    </row>
    <row r="694" customFormat="false" ht="12.75" hidden="false" customHeight="false" outlineLevel="0" collapsed="false">
      <c r="A694" s="58"/>
      <c r="B694" s="64"/>
      <c r="C694" s="65"/>
      <c r="D694" s="66"/>
      <c r="E694" s="67"/>
      <c r="F694" s="67"/>
    </row>
    <row r="695" customFormat="false" ht="12.75" hidden="false" customHeight="false" outlineLevel="0" collapsed="false">
      <c r="A695" s="53" t="s">
        <v>243</v>
      </c>
      <c r="B695" s="54"/>
      <c r="C695" s="55" t="n">
        <v>1</v>
      </c>
      <c r="D695" s="56" t="n">
        <v>135000</v>
      </c>
      <c r="E695" s="57" t="n">
        <v>0.000859845227858985</v>
      </c>
      <c r="F695" s="57" t="n">
        <v>0.000217075895148553</v>
      </c>
    </row>
    <row r="696" customFormat="false" ht="12.75" hidden="false" customHeight="false" outlineLevel="0" collapsed="false">
      <c r="A696" s="58"/>
      <c r="B696" s="59" t="s">
        <v>10</v>
      </c>
      <c r="C696" s="60" t="n">
        <v>1</v>
      </c>
      <c r="D696" s="61" t="n">
        <v>135000</v>
      </c>
      <c r="E696" s="62" t="n">
        <v>0.000859845227858985</v>
      </c>
      <c r="F696" s="63" t="n">
        <v>0.000217075895148553</v>
      </c>
    </row>
    <row r="697" customFormat="false" ht="12.75" hidden="false" customHeight="false" outlineLevel="0" collapsed="false">
      <c r="A697" s="58"/>
      <c r="B697" s="64"/>
      <c r="C697" s="65"/>
      <c r="D697" s="66"/>
      <c r="E697" s="67"/>
      <c r="F697" s="67"/>
    </row>
    <row r="698" customFormat="false" ht="12.75" hidden="false" customHeight="false" outlineLevel="0" collapsed="false">
      <c r="A698" s="53" t="s">
        <v>244</v>
      </c>
      <c r="B698" s="54"/>
      <c r="C698" s="55" t="n">
        <v>3</v>
      </c>
      <c r="D698" s="56" t="n">
        <v>1714000</v>
      </c>
      <c r="E698" s="57" t="n">
        <v>0.00257953568357696</v>
      </c>
      <c r="F698" s="57" t="n">
        <v>0.00275605988358978</v>
      </c>
    </row>
    <row r="699" customFormat="false" ht="12.75" hidden="false" customHeight="false" outlineLevel="0" collapsed="false">
      <c r="A699" s="58"/>
      <c r="B699" s="59" t="s">
        <v>11</v>
      </c>
      <c r="C699" s="60" t="n">
        <v>1</v>
      </c>
      <c r="D699" s="61" t="n">
        <v>225250</v>
      </c>
      <c r="E699" s="62" t="n">
        <v>0.000859845227858985</v>
      </c>
      <c r="F699" s="63" t="n">
        <v>0.000362195150979345</v>
      </c>
    </row>
    <row r="700" customFormat="false" ht="12.75" hidden="false" customHeight="false" outlineLevel="0" collapsed="false">
      <c r="A700" s="58"/>
      <c r="B700" s="59" t="s">
        <v>8</v>
      </c>
      <c r="C700" s="60" t="n">
        <v>1</v>
      </c>
      <c r="D700" s="61" t="n">
        <v>1050000</v>
      </c>
      <c r="E700" s="62" t="n">
        <v>0.000859845227858985</v>
      </c>
      <c r="F700" s="63" t="n">
        <v>0.00168836807337764</v>
      </c>
    </row>
    <row r="701" customFormat="false" ht="12.75" hidden="false" customHeight="false" outlineLevel="0" collapsed="false">
      <c r="A701" s="58"/>
      <c r="B701" s="59" t="s">
        <v>12</v>
      </c>
      <c r="C701" s="60" t="n">
        <v>1</v>
      </c>
      <c r="D701" s="61" t="n">
        <v>438750</v>
      </c>
      <c r="E701" s="62" t="n">
        <v>0.000859845227858985</v>
      </c>
      <c r="F701" s="63" t="n">
        <v>0.000705496659232798</v>
      </c>
    </row>
    <row r="702" customFormat="false" ht="12.75" hidden="false" customHeight="false" outlineLevel="0" collapsed="false">
      <c r="A702" s="58"/>
      <c r="B702" s="64"/>
      <c r="C702" s="65"/>
      <c r="D702" s="66"/>
      <c r="E702" s="67"/>
      <c r="F702" s="67"/>
    </row>
    <row r="703" customFormat="false" ht="12.75" hidden="false" customHeight="false" outlineLevel="0" collapsed="false">
      <c r="A703" s="53" t="s">
        <v>245</v>
      </c>
      <c r="B703" s="54"/>
      <c r="C703" s="55" t="n">
        <v>2</v>
      </c>
      <c r="D703" s="56" t="n">
        <v>340000</v>
      </c>
      <c r="E703" s="57" t="n">
        <v>0.00171969045571797</v>
      </c>
      <c r="F703" s="57" t="n">
        <v>0.000546709661855616</v>
      </c>
    </row>
    <row r="704" customFormat="false" ht="12.75" hidden="false" customHeight="false" outlineLevel="0" collapsed="false">
      <c r="A704" s="58"/>
      <c r="B704" s="59" t="s">
        <v>9</v>
      </c>
      <c r="C704" s="60" t="n">
        <v>1</v>
      </c>
      <c r="D704" s="61" t="n">
        <v>230000</v>
      </c>
      <c r="E704" s="62" t="n">
        <v>0.000859845227858985</v>
      </c>
      <c r="F704" s="63" t="n">
        <v>0.000369833006549387</v>
      </c>
    </row>
    <row r="705" customFormat="false" ht="12.75" hidden="false" customHeight="false" outlineLevel="0" collapsed="false">
      <c r="A705" s="58"/>
      <c r="B705" s="59" t="s">
        <v>10</v>
      </c>
      <c r="C705" s="60" t="n">
        <v>1</v>
      </c>
      <c r="D705" s="61" t="n">
        <v>110000</v>
      </c>
      <c r="E705" s="62" t="n">
        <v>0.000859845227858985</v>
      </c>
      <c r="F705" s="63" t="n">
        <v>0.000176876655306229</v>
      </c>
    </row>
    <row r="706" customFormat="false" ht="12.75" hidden="false" customHeight="false" outlineLevel="0" collapsed="false">
      <c r="A706" s="58"/>
      <c r="B706" s="64"/>
      <c r="C706" s="65"/>
      <c r="D706" s="66"/>
      <c r="E706" s="67"/>
      <c r="F706" s="67"/>
    </row>
    <row r="707" customFormat="false" ht="12.75" hidden="false" customHeight="false" outlineLevel="0" collapsed="false">
      <c r="A707" s="53" t="s">
        <v>246</v>
      </c>
      <c r="B707" s="54"/>
      <c r="C707" s="55" t="n">
        <v>1</v>
      </c>
      <c r="D707" s="56" t="n">
        <v>300000</v>
      </c>
      <c r="E707" s="57" t="n">
        <v>0.000859845227858985</v>
      </c>
      <c r="F707" s="57" t="n">
        <v>0.000482390878107896</v>
      </c>
    </row>
    <row r="708" customFormat="false" ht="12.75" hidden="false" customHeight="false" outlineLevel="0" collapsed="false">
      <c r="A708" s="58"/>
      <c r="B708" s="59" t="s">
        <v>11</v>
      </c>
      <c r="C708" s="60" t="n">
        <v>1</v>
      </c>
      <c r="D708" s="61" t="n">
        <v>300000</v>
      </c>
      <c r="E708" s="62" t="n">
        <v>0.000859845227858985</v>
      </c>
      <c r="F708" s="63" t="n">
        <v>0.000482390878107896</v>
      </c>
    </row>
    <row r="709" customFormat="false" ht="12.75" hidden="false" customHeight="false" outlineLevel="0" collapsed="false">
      <c r="A709" s="58"/>
      <c r="B709" s="64"/>
      <c r="C709" s="65"/>
      <c r="D709" s="66"/>
      <c r="E709" s="67"/>
      <c r="F709" s="67"/>
    </row>
    <row r="710" customFormat="false" ht="12.75" hidden="false" customHeight="false" outlineLevel="0" collapsed="false">
      <c r="A710" s="53" t="s">
        <v>247</v>
      </c>
      <c r="B710" s="54"/>
      <c r="C710" s="55" t="n">
        <v>1</v>
      </c>
      <c r="D710" s="56" t="n">
        <v>221000</v>
      </c>
      <c r="E710" s="57" t="n">
        <v>0.000859845227858985</v>
      </c>
      <c r="F710" s="57" t="n">
        <v>0.00035536128020615</v>
      </c>
    </row>
    <row r="711" customFormat="false" ht="12.75" hidden="false" customHeight="false" outlineLevel="0" collapsed="false">
      <c r="A711" s="58"/>
      <c r="B711" s="59" t="s">
        <v>10</v>
      </c>
      <c r="C711" s="60" t="n">
        <v>1</v>
      </c>
      <c r="D711" s="61" t="n">
        <v>221000</v>
      </c>
      <c r="E711" s="62" t="n">
        <v>0.000859845227858985</v>
      </c>
      <c r="F711" s="63" t="n">
        <v>0.00035536128020615</v>
      </c>
    </row>
    <row r="712" customFormat="false" ht="12.75" hidden="false" customHeight="false" outlineLevel="0" collapsed="false">
      <c r="A712" s="58"/>
      <c r="B712" s="64"/>
      <c r="C712" s="65"/>
      <c r="D712" s="66"/>
      <c r="E712" s="67"/>
      <c r="F712" s="67"/>
    </row>
    <row r="713" customFormat="false" ht="12.75" hidden="false" customHeight="false" outlineLevel="0" collapsed="false">
      <c r="A713" s="53" t="s">
        <v>248</v>
      </c>
      <c r="B713" s="54"/>
      <c r="C713" s="55" t="n">
        <v>3</v>
      </c>
      <c r="D713" s="56" t="n">
        <v>800000</v>
      </c>
      <c r="E713" s="57" t="n">
        <v>0.00257953568357696</v>
      </c>
      <c r="F713" s="57" t="n">
        <v>0.00128637567495439</v>
      </c>
    </row>
    <row r="714" customFormat="false" ht="12.75" hidden="false" customHeight="false" outlineLevel="0" collapsed="false">
      <c r="A714" s="58"/>
      <c r="B714" s="59" t="s">
        <v>9</v>
      </c>
      <c r="C714" s="60" t="n">
        <v>1</v>
      </c>
      <c r="D714" s="61" t="n">
        <v>328000</v>
      </c>
      <c r="E714" s="62" t="n">
        <v>0.000859845227858985</v>
      </c>
      <c r="F714" s="63" t="n">
        <v>0.0005274140267313</v>
      </c>
    </row>
    <row r="715" customFormat="false" ht="12.75" hidden="false" customHeight="false" outlineLevel="0" collapsed="false">
      <c r="A715" s="58"/>
      <c r="B715" s="59" t="s">
        <v>8</v>
      </c>
      <c r="C715" s="60" t="n">
        <v>1</v>
      </c>
      <c r="D715" s="61" t="n">
        <v>240000</v>
      </c>
      <c r="E715" s="62" t="n">
        <v>0.000859845227858985</v>
      </c>
      <c r="F715" s="63" t="n">
        <v>0.000385912702486317</v>
      </c>
    </row>
    <row r="716" customFormat="false" ht="12.75" hidden="false" customHeight="false" outlineLevel="0" collapsed="false">
      <c r="A716" s="58"/>
      <c r="B716" s="59" t="s">
        <v>12</v>
      </c>
      <c r="C716" s="60" t="n">
        <v>1</v>
      </c>
      <c r="D716" s="61" t="n">
        <v>232000</v>
      </c>
      <c r="E716" s="62" t="n">
        <v>0.000859845227858985</v>
      </c>
      <c r="F716" s="63" t="n">
        <v>0.000373048945736773</v>
      </c>
    </row>
    <row r="717" customFormat="false" ht="12.75" hidden="false" customHeight="false" outlineLevel="0" collapsed="false">
      <c r="A717" s="58"/>
      <c r="B717" s="64"/>
      <c r="C717" s="65"/>
      <c r="D717" s="66"/>
      <c r="E717" s="67"/>
      <c r="F717" s="67"/>
    </row>
    <row r="718" customFormat="false" ht="12.75" hidden="false" customHeight="false" outlineLevel="0" collapsed="false">
      <c r="A718" s="53" t="s">
        <v>249</v>
      </c>
      <c r="B718" s="54"/>
      <c r="C718" s="55" t="n">
        <v>1</v>
      </c>
      <c r="D718" s="56" t="n">
        <v>35000</v>
      </c>
      <c r="E718" s="57" t="n">
        <v>0.000859845227858985</v>
      </c>
      <c r="F718" s="57" t="n">
        <v>5.62789357792546E-005</v>
      </c>
    </row>
    <row r="719" customFormat="false" ht="12.75" hidden="false" customHeight="false" outlineLevel="0" collapsed="false">
      <c r="A719" s="58"/>
      <c r="B719" s="59" t="s">
        <v>11</v>
      </c>
      <c r="C719" s="60" t="n">
        <v>1</v>
      </c>
      <c r="D719" s="61" t="n">
        <v>35000</v>
      </c>
      <c r="E719" s="62" t="n">
        <v>0.000859845227858985</v>
      </c>
      <c r="F719" s="63" t="n">
        <v>5.62789357792546E-005</v>
      </c>
    </row>
    <row r="720" customFormat="false" ht="12.75" hidden="false" customHeight="false" outlineLevel="0" collapsed="false">
      <c r="A720" s="58"/>
      <c r="B720" s="64"/>
      <c r="C720" s="65"/>
      <c r="D720" s="66"/>
      <c r="E720" s="67"/>
      <c r="F720" s="67"/>
    </row>
    <row r="721" customFormat="false" ht="12.75" hidden="false" customHeight="false" outlineLevel="0" collapsed="false">
      <c r="A721" s="53" t="s">
        <v>250</v>
      </c>
      <c r="B721" s="54"/>
      <c r="C721" s="55" t="n">
        <v>1</v>
      </c>
      <c r="D721" s="56" t="n">
        <v>200000</v>
      </c>
      <c r="E721" s="57" t="n">
        <v>0.000859845227858985</v>
      </c>
      <c r="F721" s="57" t="n">
        <v>0.000321593918738597</v>
      </c>
    </row>
    <row r="722" customFormat="false" ht="12.75" hidden="false" customHeight="false" outlineLevel="0" collapsed="false">
      <c r="A722" s="58"/>
      <c r="B722" s="59" t="s">
        <v>11</v>
      </c>
      <c r="C722" s="60" t="n">
        <v>1</v>
      </c>
      <c r="D722" s="61" t="n">
        <v>200000</v>
      </c>
      <c r="E722" s="62" t="n">
        <v>0.000859845227858985</v>
      </c>
      <c r="F722" s="63" t="n">
        <v>0.000321593918738597</v>
      </c>
    </row>
    <row r="723" customFormat="false" ht="12.75" hidden="false" customHeight="false" outlineLevel="0" collapsed="false">
      <c r="A723" s="58"/>
      <c r="B723" s="64"/>
      <c r="C723" s="65"/>
      <c r="D723" s="66"/>
      <c r="E723" s="67"/>
      <c r="F723" s="67"/>
    </row>
    <row r="724" customFormat="false" ht="12.75" hidden="false" customHeight="false" outlineLevel="0" collapsed="false">
      <c r="A724" s="53" t="s">
        <v>251</v>
      </c>
      <c r="B724" s="54"/>
      <c r="C724" s="55" t="n">
        <v>2</v>
      </c>
      <c r="D724" s="56" t="n">
        <v>619000</v>
      </c>
      <c r="E724" s="57" t="n">
        <v>0.00171969045571797</v>
      </c>
      <c r="F724" s="57" t="n">
        <v>0.000995333178495959</v>
      </c>
    </row>
    <row r="725" customFormat="false" ht="12.75" hidden="false" customHeight="false" outlineLevel="0" collapsed="false">
      <c r="A725" s="58"/>
      <c r="B725" s="59" t="s">
        <v>9</v>
      </c>
      <c r="C725" s="60" t="n">
        <v>1</v>
      </c>
      <c r="D725" s="61" t="n">
        <v>399000</v>
      </c>
      <c r="E725" s="62" t="n">
        <v>0.000859845227858985</v>
      </c>
      <c r="F725" s="63" t="n">
        <v>0.000641579867883502</v>
      </c>
    </row>
    <row r="726" customFormat="false" ht="12.75" hidden="false" customHeight="false" outlineLevel="0" collapsed="false">
      <c r="A726" s="58"/>
      <c r="B726" s="59" t="s">
        <v>11</v>
      </c>
      <c r="C726" s="60" t="n">
        <v>1</v>
      </c>
      <c r="D726" s="61" t="n">
        <v>220000</v>
      </c>
      <c r="E726" s="62" t="n">
        <v>0.000859845227858985</v>
      </c>
      <c r="F726" s="63" t="n">
        <v>0.000353753310612457</v>
      </c>
    </row>
    <row r="727" customFormat="false" ht="12.75" hidden="false" customHeight="false" outlineLevel="0" collapsed="false">
      <c r="A727" s="58"/>
      <c r="B727" s="64"/>
      <c r="C727" s="65"/>
      <c r="D727" s="66"/>
      <c r="E727" s="67"/>
      <c r="F727" s="67"/>
    </row>
    <row r="728" customFormat="false" ht="12.75" hidden="false" customHeight="false" outlineLevel="0" collapsed="false">
      <c r="A728" s="53" t="s">
        <v>252</v>
      </c>
      <c r="B728" s="54"/>
      <c r="C728" s="55" t="n">
        <v>1</v>
      </c>
      <c r="D728" s="56" t="n">
        <v>310000</v>
      </c>
      <c r="E728" s="57" t="n">
        <v>0.000859845227858985</v>
      </c>
      <c r="F728" s="57" t="n">
        <v>0.000498470574044826</v>
      </c>
    </row>
    <row r="729" customFormat="false" ht="12.75" hidden="false" customHeight="false" outlineLevel="0" collapsed="false">
      <c r="A729" s="58"/>
      <c r="B729" s="59" t="s">
        <v>8</v>
      </c>
      <c r="C729" s="60" t="n">
        <v>1</v>
      </c>
      <c r="D729" s="61" t="n">
        <v>310000</v>
      </c>
      <c r="E729" s="62" t="n">
        <v>0.000859845227858985</v>
      </c>
      <c r="F729" s="63" t="n">
        <v>0.000498470574044826</v>
      </c>
    </row>
    <row r="730" customFormat="false" ht="12.75" hidden="false" customHeight="false" outlineLevel="0" collapsed="false">
      <c r="A730" s="58"/>
      <c r="B730" s="64"/>
      <c r="C730" s="65"/>
      <c r="D730" s="66"/>
      <c r="E730" s="67"/>
      <c r="F730" s="67"/>
    </row>
    <row r="731" customFormat="false" ht="12.75" hidden="false" customHeight="false" outlineLevel="0" collapsed="false">
      <c r="A731" s="53" t="s">
        <v>253</v>
      </c>
      <c r="B731" s="54"/>
      <c r="C731" s="55" t="n">
        <v>6</v>
      </c>
      <c r="D731" s="56" t="n">
        <v>1488000</v>
      </c>
      <c r="E731" s="57" t="n">
        <v>0.00515907136715391</v>
      </c>
      <c r="F731" s="57" t="n">
        <v>0.00239265875541517</v>
      </c>
    </row>
    <row r="732" customFormat="false" ht="12.75" hidden="false" customHeight="false" outlineLevel="0" collapsed="false">
      <c r="A732" s="58"/>
      <c r="B732" s="59" t="s">
        <v>11</v>
      </c>
      <c r="C732" s="60" t="n">
        <v>1</v>
      </c>
      <c r="D732" s="61" t="n">
        <v>256000</v>
      </c>
      <c r="E732" s="62" t="n">
        <v>0.000859845227858985</v>
      </c>
      <c r="F732" s="63" t="n">
        <v>0.000411640215985405</v>
      </c>
    </row>
    <row r="733" customFormat="false" ht="12.75" hidden="false" customHeight="false" outlineLevel="0" collapsed="false">
      <c r="A733" s="58"/>
      <c r="B733" s="59" t="s">
        <v>8</v>
      </c>
      <c r="C733" s="60" t="n">
        <v>3</v>
      </c>
      <c r="D733" s="61" t="n">
        <v>770000</v>
      </c>
      <c r="E733" s="62" t="n">
        <v>0.00257953568357696</v>
      </c>
      <c r="F733" s="63" t="n">
        <v>0.0012381365871436</v>
      </c>
    </row>
    <row r="734" customFormat="false" ht="12.75" hidden="false" customHeight="false" outlineLevel="0" collapsed="false">
      <c r="A734" s="58"/>
      <c r="B734" s="59" t="s">
        <v>10</v>
      </c>
      <c r="C734" s="60" t="n">
        <v>2</v>
      </c>
      <c r="D734" s="61" t="n">
        <v>462000</v>
      </c>
      <c r="E734" s="62" t="n">
        <v>0.00171969045571797</v>
      </c>
      <c r="F734" s="63" t="n">
        <v>0.00074288195228616</v>
      </c>
    </row>
    <row r="735" customFormat="false" ht="12.75" hidden="false" customHeight="false" outlineLevel="0" collapsed="false">
      <c r="A735" s="58"/>
      <c r="B735" s="64"/>
      <c r="C735" s="65"/>
      <c r="D735" s="66"/>
      <c r="E735" s="67"/>
      <c r="F735" s="67"/>
    </row>
    <row r="736" customFormat="false" ht="12.75" hidden="false" customHeight="false" outlineLevel="0" collapsed="false">
      <c r="A736" s="53" t="s">
        <v>254</v>
      </c>
      <c r="B736" s="54"/>
      <c r="C736" s="55" t="n">
        <v>7</v>
      </c>
      <c r="D736" s="56" t="n">
        <v>1775970</v>
      </c>
      <c r="E736" s="57" t="n">
        <v>0.0060189165950129</v>
      </c>
      <c r="F736" s="57" t="n">
        <v>0.00285570575931094</v>
      </c>
    </row>
    <row r="737" customFormat="false" ht="12.75" hidden="false" customHeight="false" outlineLevel="0" collapsed="false">
      <c r="A737" s="58"/>
      <c r="B737" s="59" t="s">
        <v>9</v>
      </c>
      <c r="C737" s="60" t="n">
        <v>2</v>
      </c>
      <c r="D737" s="61" t="n">
        <v>562000</v>
      </c>
      <c r="E737" s="62" t="n">
        <v>0.00171969045571797</v>
      </c>
      <c r="F737" s="63" t="n">
        <v>0.000903678911655459</v>
      </c>
    </row>
    <row r="738" customFormat="false" ht="12.75" hidden="false" customHeight="false" outlineLevel="0" collapsed="false">
      <c r="A738" s="58"/>
      <c r="B738" s="59" t="s">
        <v>11</v>
      </c>
      <c r="C738" s="60" t="n">
        <v>1</v>
      </c>
      <c r="D738" s="61" t="n">
        <v>200970</v>
      </c>
      <c r="E738" s="62" t="n">
        <v>0.000859845227858985</v>
      </c>
      <c r="F738" s="63" t="n">
        <v>0.00032315364924448</v>
      </c>
    </row>
    <row r="739" customFormat="false" ht="12.75" hidden="false" customHeight="false" outlineLevel="0" collapsed="false">
      <c r="A739" s="58"/>
      <c r="B739" s="59" t="s">
        <v>8</v>
      </c>
      <c r="C739" s="60" t="n">
        <v>2</v>
      </c>
      <c r="D739" s="61" t="n">
        <v>725000</v>
      </c>
      <c r="E739" s="62" t="n">
        <v>0.00171969045571797</v>
      </c>
      <c r="F739" s="63" t="n">
        <v>0.00116577795542742</v>
      </c>
    </row>
    <row r="740" customFormat="false" ht="12.75" hidden="false" customHeight="false" outlineLevel="0" collapsed="false">
      <c r="A740" s="58"/>
      <c r="B740" s="59" t="s">
        <v>10</v>
      </c>
      <c r="C740" s="60" t="n">
        <v>1</v>
      </c>
      <c r="D740" s="61" t="n">
        <v>175000</v>
      </c>
      <c r="E740" s="62" t="n">
        <v>0.000859845227858985</v>
      </c>
      <c r="F740" s="63" t="n">
        <v>0.000281394678896273</v>
      </c>
    </row>
    <row r="741" customFormat="false" ht="12.75" hidden="false" customHeight="false" outlineLevel="0" collapsed="false">
      <c r="A741" s="58"/>
      <c r="B741" s="59" t="s">
        <v>12</v>
      </c>
      <c r="C741" s="60" t="n">
        <v>1</v>
      </c>
      <c r="D741" s="61" t="n">
        <v>113000</v>
      </c>
      <c r="E741" s="62" t="n">
        <v>0.000859845227858985</v>
      </c>
      <c r="F741" s="63" t="n">
        <v>0.000181700564087308</v>
      </c>
    </row>
    <row r="742" customFormat="false" ht="12.75" hidden="false" customHeight="false" outlineLevel="0" collapsed="false">
      <c r="A742" s="58"/>
      <c r="B742" s="64"/>
      <c r="C742" s="65"/>
      <c r="D742" s="66"/>
      <c r="E742" s="67"/>
      <c r="F742" s="67"/>
    </row>
    <row r="743" customFormat="false" ht="12.75" hidden="false" customHeight="false" outlineLevel="0" collapsed="false">
      <c r="A743" s="53" t="s">
        <v>255</v>
      </c>
      <c r="B743" s="54"/>
      <c r="C743" s="55" t="n">
        <v>5</v>
      </c>
      <c r="D743" s="56" t="n">
        <v>1067345</v>
      </c>
      <c r="E743" s="57" t="n">
        <v>0.00429922613929493</v>
      </c>
      <c r="F743" s="57" t="n">
        <v>0.00171625830598024</v>
      </c>
    </row>
    <row r="744" customFormat="false" ht="12.75" hidden="false" customHeight="false" outlineLevel="0" collapsed="false">
      <c r="A744" s="58"/>
      <c r="B744" s="59" t="s">
        <v>11</v>
      </c>
      <c r="C744" s="60" t="n">
        <v>1</v>
      </c>
      <c r="D744" s="61" t="n">
        <v>134995</v>
      </c>
      <c r="E744" s="62" t="n">
        <v>0.000859845227858985</v>
      </c>
      <c r="F744" s="63" t="n">
        <v>0.000217067855300585</v>
      </c>
    </row>
    <row r="745" customFormat="false" ht="12.75" hidden="false" customHeight="false" outlineLevel="0" collapsed="false">
      <c r="A745" s="58"/>
      <c r="B745" s="59" t="s">
        <v>14</v>
      </c>
      <c r="C745" s="60" t="n">
        <v>1</v>
      </c>
      <c r="D745" s="61" t="n">
        <v>268000</v>
      </c>
      <c r="E745" s="62" t="n">
        <v>0.000859845227858985</v>
      </c>
      <c r="F745" s="63" t="n">
        <v>0.000430935851109721</v>
      </c>
    </row>
    <row r="746" customFormat="false" ht="12.75" hidden="false" customHeight="false" outlineLevel="0" collapsed="false">
      <c r="A746" s="58"/>
      <c r="B746" s="59" t="s">
        <v>8</v>
      </c>
      <c r="C746" s="60" t="n">
        <v>1</v>
      </c>
      <c r="D746" s="61" t="n">
        <v>200000</v>
      </c>
      <c r="E746" s="62" t="n">
        <v>0.000859845227858985</v>
      </c>
      <c r="F746" s="63" t="n">
        <v>0.000321593918738597</v>
      </c>
    </row>
    <row r="747" customFormat="false" ht="12.75" hidden="false" customHeight="false" outlineLevel="0" collapsed="false">
      <c r="A747" s="58"/>
      <c r="B747" s="59" t="s">
        <v>10</v>
      </c>
      <c r="C747" s="60" t="n">
        <v>1</v>
      </c>
      <c r="D747" s="61" t="n">
        <v>198000</v>
      </c>
      <c r="E747" s="62" t="n">
        <v>0.000859845227858985</v>
      </c>
      <c r="F747" s="63" t="n">
        <v>0.000318377979551212</v>
      </c>
    </row>
    <row r="748" customFormat="false" ht="12.75" hidden="false" customHeight="false" outlineLevel="0" collapsed="false">
      <c r="A748" s="58"/>
      <c r="B748" s="59" t="s">
        <v>12</v>
      </c>
      <c r="C748" s="60" t="n">
        <v>1</v>
      </c>
      <c r="D748" s="61" t="n">
        <v>266350</v>
      </c>
      <c r="E748" s="62" t="n">
        <v>0.000859845227858985</v>
      </c>
      <c r="F748" s="63" t="n">
        <v>0.000428282701280127</v>
      </c>
    </row>
    <row r="749" customFormat="false" ht="12.75" hidden="false" customHeight="false" outlineLevel="0" collapsed="false">
      <c r="A749" s="58"/>
      <c r="B749" s="64"/>
      <c r="C749" s="65"/>
      <c r="D749" s="66"/>
      <c r="E749" s="67"/>
      <c r="F749" s="67"/>
    </row>
    <row r="750" customFormat="false" ht="12.75" hidden="false" customHeight="false" outlineLevel="0" collapsed="false">
      <c r="A750" s="53" t="s">
        <v>256</v>
      </c>
      <c r="B750" s="54"/>
      <c r="C750" s="55" t="n">
        <v>1</v>
      </c>
      <c r="D750" s="56" t="n">
        <v>166000</v>
      </c>
      <c r="E750" s="57" t="n">
        <v>0.000859845227858985</v>
      </c>
      <c r="F750" s="57" t="n">
        <v>0.000266922952553036</v>
      </c>
    </row>
    <row r="751" customFormat="false" ht="12.75" hidden="false" customHeight="false" outlineLevel="0" collapsed="false">
      <c r="A751" s="58"/>
      <c r="B751" s="59" t="s">
        <v>9</v>
      </c>
      <c r="C751" s="60" t="n">
        <v>1</v>
      </c>
      <c r="D751" s="61" t="n">
        <v>166000</v>
      </c>
      <c r="E751" s="62" t="n">
        <v>0.000859845227858985</v>
      </c>
      <c r="F751" s="63" t="n">
        <v>0.000266922952553036</v>
      </c>
    </row>
    <row r="752" customFormat="false" ht="12.75" hidden="false" customHeight="false" outlineLevel="0" collapsed="false">
      <c r="A752" s="58"/>
      <c r="B752" s="64"/>
      <c r="C752" s="65"/>
      <c r="D752" s="66"/>
      <c r="E752" s="67"/>
      <c r="F752" s="67"/>
    </row>
    <row r="753" customFormat="false" ht="12.75" hidden="false" customHeight="false" outlineLevel="0" collapsed="false">
      <c r="A753" s="53" t="s">
        <v>257</v>
      </c>
      <c r="B753" s="54"/>
      <c r="C753" s="55" t="n">
        <v>2</v>
      </c>
      <c r="D753" s="56" t="n">
        <v>546000</v>
      </c>
      <c r="E753" s="57" t="n">
        <v>0.00171969045571797</v>
      </c>
      <c r="F753" s="57" t="n">
        <v>0.000877951398156371</v>
      </c>
    </row>
    <row r="754" customFormat="false" ht="12.75" hidden="false" customHeight="false" outlineLevel="0" collapsed="false">
      <c r="A754" s="58"/>
      <c r="B754" s="59" t="s">
        <v>9</v>
      </c>
      <c r="C754" s="60" t="n">
        <v>1</v>
      </c>
      <c r="D754" s="61" t="n">
        <v>130000</v>
      </c>
      <c r="E754" s="62" t="n">
        <v>0.000859845227858985</v>
      </c>
      <c r="F754" s="63" t="n">
        <v>0.000209036047180088</v>
      </c>
    </row>
    <row r="755" customFormat="false" ht="12.75" hidden="false" customHeight="false" outlineLevel="0" collapsed="false">
      <c r="A755" s="58"/>
      <c r="B755" s="59" t="s">
        <v>11</v>
      </c>
      <c r="C755" s="60" t="n">
        <v>1</v>
      </c>
      <c r="D755" s="61" t="n">
        <v>416000</v>
      </c>
      <c r="E755" s="62" t="n">
        <v>0.000859845227858985</v>
      </c>
      <c r="F755" s="63" t="n">
        <v>0.000668915350976283</v>
      </c>
    </row>
    <row r="756" customFormat="false" ht="12.75" hidden="false" customHeight="false" outlineLevel="0" collapsed="false">
      <c r="A756" s="58"/>
      <c r="B756" s="64"/>
      <c r="C756" s="65"/>
      <c r="D756" s="66"/>
      <c r="E756" s="67"/>
      <c r="F756" s="67"/>
    </row>
    <row r="757" customFormat="false" ht="12.75" hidden="false" customHeight="false" outlineLevel="0" collapsed="false">
      <c r="A757" s="53" t="s">
        <v>258</v>
      </c>
      <c r="B757" s="54"/>
      <c r="C757" s="55" t="n">
        <v>1</v>
      </c>
      <c r="D757" s="56" t="n">
        <v>189000</v>
      </c>
      <c r="E757" s="57" t="n">
        <v>0.000859845227858985</v>
      </c>
      <c r="F757" s="57" t="n">
        <v>0.000303906253207975</v>
      </c>
    </row>
    <row r="758" customFormat="false" ht="12.75" hidden="false" customHeight="false" outlineLevel="0" collapsed="false">
      <c r="A758" s="58"/>
      <c r="B758" s="59" t="s">
        <v>15</v>
      </c>
      <c r="C758" s="60" t="n">
        <v>1</v>
      </c>
      <c r="D758" s="61" t="n">
        <v>189000</v>
      </c>
      <c r="E758" s="62" t="n">
        <v>0.000859845227858985</v>
      </c>
      <c r="F758" s="63" t="n">
        <v>0.000303906253207975</v>
      </c>
    </row>
    <row r="759" customFormat="false" ht="12.75" hidden="false" customHeight="false" outlineLevel="0" collapsed="false">
      <c r="A759" s="58"/>
      <c r="B759" s="64"/>
      <c r="C759" s="65"/>
      <c r="D759" s="66"/>
      <c r="E759" s="67"/>
      <c r="F759" s="67"/>
    </row>
    <row r="760" customFormat="false" ht="12.75" hidden="false" customHeight="false" outlineLevel="0" collapsed="false">
      <c r="A760" s="53" t="s">
        <v>259</v>
      </c>
      <c r="B760" s="54"/>
      <c r="C760" s="55" t="n">
        <v>10</v>
      </c>
      <c r="D760" s="56" t="n">
        <v>2301000</v>
      </c>
      <c r="E760" s="57" t="n">
        <v>0.00859845227858985</v>
      </c>
      <c r="F760" s="57" t="n">
        <v>0.00369993803508756</v>
      </c>
    </row>
    <row r="761" customFormat="false" ht="12.75" hidden="false" customHeight="false" outlineLevel="0" collapsed="false">
      <c r="A761" s="58"/>
      <c r="B761" s="59" t="s">
        <v>9</v>
      </c>
      <c r="C761" s="60" t="n">
        <v>2</v>
      </c>
      <c r="D761" s="61" t="n">
        <v>351500</v>
      </c>
      <c r="E761" s="62" t="n">
        <v>0.00171969045571797</v>
      </c>
      <c r="F761" s="63" t="n">
        <v>0.000565201312183085</v>
      </c>
    </row>
    <row r="762" customFormat="false" ht="12.75" hidden="false" customHeight="false" outlineLevel="0" collapsed="false">
      <c r="A762" s="58"/>
      <c r="B762" s="59" t="s">
        <v>11</v>
      </c>
      <c r="C762" s="60" t="n">
        <v>1</v>
      </c>
      <c r="D762" s="61" t="n">
        <v>75000</v>
      </c>
      <c r="E762" s="62" t="n">
        <v>0.000859845227858985</v>
      </c>
      <c r="F762" s="63" t="n">
        <v>0.000120597719526974</v>
      </c>
    </row>
    <row r="763" customFormat="false" ht="12.75" hidden="false" customHeight="false" outlineLevel="0" collapsed="false">
      <c r="A763" s="58"/>
      <c r="B763" s="59" t="s">
        <v>8</v>
      </c>
      <c r="C763" s="60" t="n">
        <v>6</v>
      </c>
      <c r="D763" s="61" t="n">
        <v>1664500</v>
      </c>
      <c r="E763" s="62" t="n">
        <v>0.00515907136715391</v>
      </c>
      <c r="F763" s="63" t="n">
        <v>0.00267646538870198</v>
      </c>
    </row>
    <row r="764" customFormat="false" ht="12.75" hidden="false" customHeight="false" outlineLevel="0" collapsed="false">
      <c r="A764" s="58"/>
      <c r="B764" s="59" t="s">
        <v>10</v>
      </c>
      <c r="C764" s="60" t="n">
        <v>1</v>
      </c>
      <c r="D764" s="61" t="n">
        <v>210000</v>
      </c>
      <c r="E764" s="62" t="n">
        <v>0.000859845227858985</v>
      </c>
      <c r="F764" s="63" t="n">
        <v>0.000337673614675527</v>
      </c>
    </row>
    <row r="765" customFormat="false" ht="12.75" hidden="false" customHeight="false" outlineLevel="0" collapsed="false">
      <c r="A765" s="58"/>
      <c r="B765" s="64"/>
      <c r="C765" s="65"/>
      <c r="D765" s="66"/>
      <c r="E765" s="67"/>
      <c r="F765" s="67"/>
    </row>
    <row r="766" customFormat="false" ht="12.75" hidden="false" customHeight="false" outlineLevel="0" collapsed="false">
      <c r="A766" s="53" t="s">
        <v>260</v>
      </c>
      <c r="B766" s="54"/>
      <c r="C766" s="55" t="n">
        <v>1</v>
      </c>
      <c r="D766" s="56" t="n">
        <v>6575000</v>
      </c>
      <c r="E766" s="57" t="n">
        <v>0.000859845227858985</v>
      </c>
      <c r="F766" s="57" t="n">
        <v>0.0105724000785314</v>
      </c>
    </row>
    <row r="767" customFormat="false" ht="12.75" hidden="false" customHeight="false" outlineLevel="0" collapsed="false">
      <c r="A767" s="58"/>
      <c r="B767" s="59" t="s">
        <v>8</v>
      </c>
      <c r="C767" s="60" t="n">
        <v>1</v>
      </c>
      <c r="D767" s="61" t="n">
        <v>6575000</v>
      </c>
      <c r="E767" s="62" t="n">
        <v>0.000859845227858985</v>
      </c>
      <c r="F767" s="63" t="n">
        <v>0.0105724000785314</v>
      </c>
    </row>
    <row r="768" customFormat="false" ht="12.75" hidden="false" customHeight="false" outlineLevel="0" collapsed="false">
      <c r="A768" s="58"/>
      <c r="B768" s="64"/>
      <c r="C768" s="65"/>
      <c r="D768" s="66"/>
      <c r="E768" s="67"/>
      <c r="F768" s="67"/>
    </row>
    <row r="769" customFormat="false" ht="12.75" hidden="false" customHeight="false" outlineLevel="0" collapsed="false">
      <c r="A769" s="53" t="s">
        <v>261</v>
      </c>
      <c r="B769" s="54"/>
      <c r="C769" s="55" t="n">
        <v>1</v>
      </c>
      <c r="D769" s="56" t="n">
        <v>11200000</v>
      </c>
      <c r="E769" s="57" t="n">
        <v>0.000859845227858985</v>
      </c>
      <c r="F769" s="57" t="n">
        <v>0.0180092594493615</v>
      </c>
    </row>
    <row r="770" customFormat="false" ht="12.75" hidden="false" customHeight="false" outlineLevel="0" collapsed="false">
      <c r="A770" s="58"/>
      <c r="B770" s="59" t="s">
        <v>8</v>
      </c>
      <c r="C770" s="60" t="n">
        <v>1</v>
      </c>
      <c r="D770" s="61" t="n">
        <v>11200000</v>
      </c>
      <c r="E770" s="62" t="n">
        <v>0.000859845227858985</v>
      </c>
      <c r="F770" s="63" t="n">
        <v>0.0180092594493615</v>
      </c>
    </row>
    <row r="771" customFormat="false" ht="12.75" hidden="false" customHeight="false" outlineLevel="0" collapsed="false">
      <c r="A771" s="58"/>
      <c r="B771" s="64"/>
      <c r="C771" s="65"/>
      <c r="D771" s="66"/>
      <c r="E771" s="67"/>
      <c r="F771" s="67"/>
    </row>
    <row r="772" customFormat="false" ht="12.75" hidden="false" customHeight="false" outlineLevel="0" collapsed="false">
      <c r="A772" s="53" t="s">
        <v>262</v>
      </c>
      <c r="B772" s="54"/>
      <c r="C772" s="55" t="n">
        <v>16</v>
      </c>
      <c r="D772" s="56" t="n">
        <v>5071400</v>
      </c>
      <c r="E772" s="57" t="n">
        <v>0.0137575236457438</v>
      </c>
      <c r="F772" s="57" t="n">
        <v>0.00815465699745462</v>
      </c>
    </row>
    <row r="773" customFormat="false" ht="12.75" hidden="false" customHeight="false" outlineLevel="0" collapsed="false">
      <c r="A773" s="58"/>
      <c r="B773" s="59" t="s">
        <v>11</v>
      </c>
      <c r="C773" s="60" t="n">
        <v>15</v>
      </c>
      <c r="D773" s="61" t="n">
        <v>4308600</v>
      </c>
      <c r="E773" s="62" t="n">
        <v>0.0128976784178848</v>
      </c>
      <c r="F773" s="63" t="n">
        <v>0.00692809779138561</v>
      </c>
    </row>
    <row r="774" customFormat="false" ht="12.75" hidden="false" customHeight="false" outlineLevel="0" collapsed="false">
      <c r="A774" s="58"/>
      <c r="B774" s="59" t="s">
        <v>8</v>
      </c>
      <c r="C774" s="60" t="n">
        <v>1</v>
      </c>
      <c r="D774" s="61" t="n">
        <v>762800</v>
      </c>
      <c r="E774" s="62" t="n">
        <v>0.000859845227858985</v>
      </c>
      <c r="F774" s="63" t="n">
        <v>0.00122655920606901</v>
      </c>
    </row>
    <row r="775" customFormat="false" ht="12.75" hidden="false" customHeight="false" outlineLevel="0" collapsed="false">
      <c r="A775" s="58"/>
      <c r="B775" s="64"/>
      <c r="C775" s="65"/>
      <c r="D775" s="66"/>
      <c r="E775" s="67"/>
      <c r="F775" s="67"/>
    </row>
    <row r="776" customFormat="false" ht="12.75" hidden="false" customHeight="false" outlineLevel="0" collapsed="false">
      <c r="A776" s="53" t="s">
        <v>263</v>
      </c>
      <c r="B776" s="54"/>
      <c r="C776" s="55" t="n">
        <v>3</v>
      </c>
      <c r="D776" s="56" t="n">
        <v>652000</v>
      </c>
      <c r="E776" s="57" t="n">
        <v>0.00257953568357696</v>
      </c>
      <c r="F776" s="57" t="n">
        <v>0.00104839617508783</v>
      </c>
    </row>
    <row r="777" customFormat="false" ht="12.75" hidden="false" customHeight="false" outlineLevel="0" collapsed="false">
      <c r="A777" s="58"/>
      <c r="B777" s="59" t="s">
        <v>9</v>
      </c>
      <c r="C777" s="60" t="n">
        <v>2</v>
      </c>
      <c r="D777" s="61" t="n">
        <v>400000</v>
      </c>
      <c r="E777" s="62" t="n">
        <v>0.00171969045571797</v>
      </c>
      <c r="F777" s="63" t="n">
        <v>0.000643187837477195</v>
      </c>
    </row>
    <row r="778" customFormat="false" ht="12.75" hidden="false" customHeight="false" outlineLevel="0" collapsed="false">
      <c r="A778" s="58"/>
      <c r="B778" s="59" t="s">
        <v>10</v>
      </c>
      <c r="C778" s="60" t="n">
        <v>1</v>
      </c>
      <c r="D778" s="61" t="n">
        <v>252000</v>
      </c>
      <c r="E778" s="62" t="n">
        <v>0.000859845227858985</v>
      </c>
      <c r="F778" s="63" t="n">
        <v>0.000405208337610633</v>
      </c>
    </row>
    <row r="779" customFormat="false" ht="12.75" hidden="false" customHeight="false" outlineLevel="0" collapsed="false">
      <c r="A779" s="58"/>
      <c r="B779" s="64"/>
      <c r="C779" s="65"/>
      <c r="D779" s="66"/>
      <c r="E779" s="67"/>
      <c r="F779" s="67"/>
    </row>
    <row r="780" customFormat="false" ht="12.75" hidden="false" customHeight="false" outlineLevel="0" collapsed="false">
      <c r="A780" s="53" t="s">
        <v>264</v>
      </c>
      <c r="B780" s="54"/>
      <c r="C780" s="55" t="n">
        <v>1</v>
      </c>
      <c r="D780" s="56" t="n">
        <v>1000000</v>
      </c>
      <c r="E780" s="57" t="n">
        <v>0.000859845227858985</v>
      </c>
      <c r="F780" s="57" t="n">
        <v>0.00160796959369299</v>
      </c>
    </row>
    <row r="781" customFormat="false" ht="12.75" hidden="false" customHeight="false" outlineLevel="0" collapsed="false">
      <c r="A781" s="58"/>
      <c r="B781" s="59" t="s">
        <v>8</v>
      </c>
      <c r="C781" s="60" t="n">
        <v>1</v>
      </c>
      <c r="D781" s="61" t="n">
        <v>1000000</v>
      </c>
      <c r="E781" s="62" t="n">
        <v>0.000859845227858985</v>
      </c>
      <c r="F781" s="63" t="n">
        <v>0.00160796959369299</v>
      </c>
    </row>
    <row r="782" customFormat="false" ht="12.75" hidden="false" customHeight="false" outlineLevel="0" collapsed="false">
      <c r="A782" s="58"/>
      <c r="B782" s="64"/>
      <c r="C782" s="65"/>
      <c r="D782" s="66"/>
      <c r="E782" s="67"/>
      <c r="F782" s="67"/>
    </row>
    <row r="783" customFormat="false" ht="12.75" hidden="false" customHeight="false" outlineLevel="0" collapsed="false">
      <c r="A783" s="53" t="s">
        <v>265</v>
      </c>
      <c r="B783" s="54"/>
      <c r="C783" s="55" t="n">
        <v>1</v>
      </c>
      <c r="D783" s="56" t="n">
        <v>25000</v>
      </c>
      <c r="E783" s="57" t="n">
        <v>0.000859845227858985</v>
      </c>
      <c r="F783" s="57" t="n">
        <v>4.01992398423247E-005</v>
      </c>
    </row>
    <row r="784" customFormat="false" ht="12.75" hidden="false" customHeight="false" outlineLevel="0" collapsed="false">
      <c r="A784" s="58"/>
      <c r="B784" s="59" t="s">
        <v>8</v>
      </c>
      <c r="C784" s="60" t="n">
        <v>1</v>
      </c>
      <c r="D784" s="61" t="n">
        <v>25000</v>
      </c>
      <c r="E784" s="62" t="n">
        <v>0.000859845227858985</v>
      </c>
      <c r="F784" s="63" t="n">
        <v>4.01992398423247E-005</v>
      </c>
    </row>
    <row r="785" customFormat="false" ht="12.75" hidden="false" customHeight="false" outlineLevel="0" collapsed="false">
      <c r="A785" s="58"/>
      <c r="B785" s="64"/>
      <c r="C785" s="65"/>
      <c r="D785" s="66"/>
      <c r="E785" s="67"/>
      <c r="F785" s="67"/>
    </row>
    <row r="786" customFormat="false" ht="12.75" hidden="false" customHeight="false" outlineLevel="0" collapsed="false">
      <c r="A786" s="53" t="s">
        <v>266</v>
      </c>
      <c r="B786" s="54"/>
      <c r="C786" s="55" t="n">
        <v>1</v>
      </c>
      <c r="D786" s="56" t="n">
        <v>12500</v>
      </c>
      <c r="E786" s="57" t="n">
        <v>0.000859845227858985</v>
      </c>
      <c r="F786" s="57" t="n">
        <v>2.00996199211623E-005</v>
      </c>
    </row>
    <row r="787" customFormat="false" ht="12.75" hidden="false" customHeight="false" outlineLevel="0" collapsed="false">
      <c r="A787" s="58"/>
      <c r="B787" s="59" t="s">
        <v>8</v>
      </c>
      <c r="C787" s="60" t="n">
        <v>1</v>
      </c>
      <c r="D787" s="61" t="n">
        <v>12500</v>
      </c>
      <c r="E787" s="62" t="n">
        <v>0.000859845227858985</v>
      </c>
      <c r="F787" s="63" t="n">
        <v>2.00996199211623E-005</v>
      </c>
    </row>
    <row r="788" customFormat="false" ht="12.75" hidden="false" customHeight="false" outlineLevel="0" collapsed="false">
      <c r="A788" s="58"/>
      <c r="B788" s="64"/>
      <c r="C788" s="65"/>
      <c r="D788" s="66"/>
      <c r="E788" s="67"/>
      <c r="F788" s="67"/>
    </row>
    <row r="789" customFormat="false" ht="12.75" hidden="false" customHeight="false" outlineLevel="0" collapsed="false">
      <c r="A789" s="53" t="s">
        <v>267</v>
      </c>
      <c r="B789" s="54"/>
      <c r="C789" s="55" t="n">
        <v>1</v>
      </c>
      <c r="D789" s="56" t="n">
        <v>360500</v>
      </c>
      <c r="E789" s="57" t="n">
        <v>0.000859845227858985</v>
      </c>
      <c r="F789" s="57" t="n">
        <v>0.000579673038526322</v>
      </c>
    </row>
    <row r="790" customFormat="false" ht="12.75" hidden="false" customHeight="false" outlineLevel="0" collapsed="false">
      <c r="A790" s="58"/>
      <c r="B790" s="59" t="s">
        <v>9</v>
      </c>
      <c r="C790" s="60" t="n">
        <v>1</v>
      </c>
      <c r="D790" s="61" t="n">
        <v>360500</v>
      </c>
      <c r="E790" s="62" t="n">
        <v>0.000859845227858985</v>
      </c>
      <c r="F790" s="63" t="n">
        <v>0.000579673038526322</v>
      </c>
    </row>
    <row r="791" customFormat="false" ht="12.75" hidden="false" customHeight="false" outlineLevel="0" collapsed="false">
      <c r="A791" s="58"/>
      <c r="B791" s="64"/>
      <c r="C791" s="65"/>
      <c r="D791" s="66"/>
      <c r="E791" s="67"/>
      <c r="F791" s="67"/>
    </row>
    <row r="792" customFormat="false" ht="12.75" hidden="false" customHeight="false" outlineLevel="0" collapsed="false">
      <c r="A792" s="53" t="s">
        <v>268</v>
      </c>
      <c r="B792" s="54"/>
      <c r="C792" s="55" t="n">
        <v>1</v>
      </c>
      <c r="D792" s="56" t="n">
        <v>1450000</v>
      </c>
      <c r="E792" s="57" t="n">
        <v>0.000859845227858985</v>
      </c>
      <c r="F792" s="57" t="n">
        <v>0.00233155591085483</v>
      </c>
    </row>
    <row r="793" customFormat="false" ht="12.75" hidden="false" customHeight="false" outlineLevel="0" collapsed="false">
      <c r="A793" s="58"/>
      <c r="B793" s="59" t="s">
        <v>12</v>
      </c>
      <c r="C793" s="60" t="n">
        <v>1</v>
      </c>
      <c r="D793" s="61" t="n">
        <v>1450000</v>
      </c>
      <c r="E793" s="62" t="n">
        <v>0.000859845227858985</v>
      </c>
      <c r="F793" s="63" t="n">
        <v>0.00233155591085483</v>
      </c>
    </row>
    <row r="794" customFormat="false" ht="12.75" hidden="false" customHeight="false" outlineLevel="0" collapsed="false">
      <c r="A794" s="58"/>
      <c r="B794" s="64"/>
      <c r="C794" s="65"/>
      <c r="D794" s="66"/>
      <c r="E794" s="67"/>
      <c r="F794" s="67"/>
    </row>
    <row r="795" customFormat="false" ht="12.75" hidden="false" customHeight="false" outlineLevel="0" collapsed="false">
      <c r="A795" s="53" t="s">
        <v>269</v>
      </c>
      <c r="B795" s="54"/>
      <c r="C795" s="55" t="n">
        <v>1</v>
      </c>
      <c r="D795" s="56" t="n">
        <v>165000</v>
      </c>
      <c r="E795" s="57" t="n">
        <v>0.000859845227858985</v>
      </c>
      <c r="F795" s="57" t="n">
        <v>0.000265314982959343</v>
      </c>
    </row>
    <row r="796" customFormat="false" ht="12.75" hidden="false" customHeight="false" outlineLevel="0" collapsed="false">
      <c r="A796" s="58"/>
      <c r="B796" s="59" t="s">
        <v>11</v>
      </c>
      <c r="C796" s="60" t="n">
        <v>1</v>
      </c>
      <c r="D796" s="61" t="n">
        <v>165000</v>
      </c>
      <c r="E796" s="62" t="n">
        <v>0.000859845227858985</v>
      </c>
      <c r="F796" s="63" t="n">
        <v>0.000265314982959343</v>
      </c>
    </row>
    <row r="797" customFormat="false" ht="12.75" hidden="false" customHeight="false" outlineLevel="0" collapsed="false">
      <c r="A797" s="58"/>
      <c r="B797" s="64"/>
      <c r="C797" s="65"/>
      <c r="D797" s="66"/>
      <c r="E797" s="67"/>
      <c r="F797" s="67"/>
    </row>
    <row r="798" customFormat="false" ht="12.75" hidden="false" customHeight="false" outlineLevel="0" collapsed="false">
      <c r="A798" s="53" t="s">
        <v>270</v>
      </c>
      <c r="B798" s="54"/>
      <c r="C798" s="55" t="n">
        <v>1</v>
      </c>
      <c r="D798" s="56" t="n">
        <v>25000</v>
      </c>
      <c r="E798" s="57" t="n">
        <v>0.000859845227858985</v>
      </c>
      <c r="F798" s="57" t="n">
        <v>4.01992398423247E-005</v>
      </c>
    </row>
    <row r="799" customFormat="false" ht="12.75" hidden="false" customHeight="false" outlineLevel="0" collapsed="false">
      <c r="A799" s="58"/>
      <c r="B799" s="59" t="s">
        <v>10</v>
      </c>
      <c r="C799" s="60" t="n">
        <v>1</v>
      </c>
      <c r="D799" s="61" t="n">
        <v>25000</v>
      </c>
      <c r="E799" s="62" t="n">
        <v>0.000859845227858985</v>
      </c>
      <c r="F799" s="63" t="n">
        <v>4.01992398423247E-005</v>
      </c>
    </row>
    <row r="800" customFormat="false" ht="12.75" hidden="false" customHeight="false" outlineLevel="0" collapsed="false">
      <c r="A800" s="58"/>
      <c r="B800" s="64"/>
      <c r="C800" s="65"/>
      <c r="D800" s="66"/>
      <c r="E800" s="67"/>
      <c r="F800" s="67"/>
    </row>
    <row r="801" customFormat="false" ht="12.75" hidden="false" customHeight="false" outlineLevel="0" collapsed="false">
      <c r="A801" s="53" t="s">
        <v>271</v>
      </c>
      <c r="B801" s="54"/>
      <c r="C801" s="55" t="n">
        <v>1</v>
      </c>
      <c r="D801" s="56" t="n">
        <v>336000</v>
      </c>
      <c r="E801" s="57" t="n">
        <v>0.000859845227858985</v>
      </c>
      <c r="F801" s="57" t="n">
        <v>0.000540277783480844</v>
      </c>
    </row>
    <row r="802" customFormat="false" ht="12.75" hidden="false" customHeight="false" outlineLevel="0" collapsed="false">
      <c r="A802" s="58"/>
      <c r="B802" s="59" t="s">
        <v>9</v>
      </c>
      <c r="C802" s="60" t="n">
        <v>1</v>
      </c>
      <c r="D802" s="61" t="n">
        <v>336000</v>
      </c>
      <c r="E802" s="62" t="n">
        <v>0.000859845227858985</v>
      </c>
      <c r="F802" s="63" t="n">
        <v>0.000540277783480844</v>
      </c>
    </row>
    <row r="803" customFormat="false" ht="12.75" hidden="false" customHeight="false" outlineLevel="0" collapsed="false">
      <c r="A803" s="58"/>
      <c r="B803" s="64"/>
      <c r="C803" s="65"/>
      <c r="D803" s="66"/>
      <c r="E803" s="67"/>
      <c r="F803" s="67"/>
    </row>
    <row r="804" customFormat="false" ht="12.75" hidden="false" customHeight="false" outlineLevel="0" collapsed="false">
      <c r="A804" s="53" t="s">
        <v>272</v>
      </c>
      <c r="B804" s="54"/>
      <c r="C804" s="55" t="n">
        <v>1</v>
      </c>
      <c r="D804" s="56" t="n">
        <v>156000</v>
      </c>
      <c r="E804" s="57" t="n">
        <v>0.000859845227858985</v>
      </c>
      <c r="F804" s="57" t="n">
        <v>0.000250843256616106</v>
      </c>
    </row>
    <row r="805" customFormat="false" ht="12.75" hidden="false" customHeight="false" outlineLevel="0" collapsed="false">
      <c r="A805" s="58"/>
      <c r="B805" s="59" t="s">
        <v>13</v>
      </c>
      <c r="C805" s="60" t="n">
        <v>1</v>
      </c>
      <c r="D805" s="61" t="n">
        <v>156000</v>
      </c>
      <c r="E805" s="62" t="n">
        <v>0.000859845227858985</v>
      </c>
      <c r="F805" s="63" t="n">
        <v>0.000250843256616106</v>
      </c>
    </row>
    <row r="806" customFormat="false" ht="12.75" hidden="false" customHeight="false" outlineLevel="0" collapsed="false">
      <c r="A806" s="58"/>
      <c r="B806" s="64"/>
      <c r="C806" s="65"/>
      <c r="D806" s="66"/>
      <c r="E806" s="67"/>
      <c r="F806" s="67"/>
    </row>
    <row r="807" customFormat="false" ht="12.75" hidden="false" customHeight="false" outlineLevel="0" collapsed="false">
      <c r="A807" s="53" t="s">
        <v>273</v>
      </c>
      <c r="B807" s="54"/>
      <c r="C807" s="55" t="n">
        <v>1</v>
      </c>
      <c r="D807" s="56" t="n">
        <v>450000</v>
      </c>
      <c r="E807" s="57" t="n">
        <v>0.000859845227858985</v>
      </c>
      <c r="F807" s="57" t="n">
        <v>0.000723586317161844</v>
      </c>
    </row>
    <row r="808" customFormat="false" ht="12.75" hidden="false" customHeight="false" outlineLevel="0" collapsed="false">
      <c r="A808" s="58"/>
      <c r="B808" s="59" t="s">
        <v>11</v>
      </c>
      <c r="C808" s="60" t="n">
        <v>1</v>
      </c>
      <c r="D808" s="61" t="n">
        <v>450000</v>
      </c>
      <c r="E808" s="62" t="n">
        <v>0.000859845227858985</v>
      </c>
      <c r="F808" s="63" t="n">
        <v>0.000723586317161844</v>
      </c>
    </row>
    <row r="809" customFormat="false" ht="12.75" hidden="false" customHeight="false" outlineLevel="0" collapsed="false">
      <c r="A809" s="58"/>
      <c r="B809" s="64"/>
      <c r="C809" s="65"/>
      <c r="D809" s="66"/>
      <c r="E809" s="67"/>
      <c r="F809" s="67"/>
    </row>
    <row r="810" customFormat="false" ht="12.75" hidden="false" customHeight="false" outlineLevel="0" collapsed="false">
      <c r="A810" s="53" t="s">
        <v>274</v>
      </c>
      <c r="B810" s="54"/>
      <c r="C810" s="55" t="n">
        <v>3</v>
      </c>
      <c r="D810" s="56" t="n">
        <v>1496250</v>
      </c>
      <c r="E810" s="57" t="n">
        <v>0.00257953568357696</v>
      </c>
      <c r="F810" s="57" t="n">
        <v>0.00240592450456313</v>
      </c>
    </row>
    <row r="811" customFormat="false" ht="12.75" hidden="false" customHeight="false" outlineLevel="0" collapsed="false">
      <c r="A811" s="58"/>
      <c r="B811" s="59" t="s">
        <v>10</v>
      </c>
      <c r="C811" s="60" t="n">
        <v>2</v>
      </c>
      <c r="D811" s="61" t="n">
        <v>997500</v>
      </c>
      <c r="E811" s="62" t="n">
        <v>0.00171969045571797</v>
      </c>
      <c r="F811" s="63" t="n">
        <v>0.00160394966970876</v>
      </c>
    </row>
    <row r="812" customFormat="false" ht="12.75" hidden="false" customHeight="false" outlineLevel="0" collapsed="false">
      <c r="A812" s="58"/>
      <c r="B812" s="59" t="s">
        <v>12</v>
      </c>
      <c r="C812" s="60" t="n">
        <v>1</v>
      </c>
      <c r="D812" s="61" t="n">
        <v>498750</v>
      </c>
      <c r="E812" s="62" t="n">
        <v>0.000859845227858985</v>
      </c>
      <c r="F812" s="63" t="n">
        <v>0.000801974834854378</v>
      </c>
    </row>
    <row r="813" customFormat="false" ht="12.75" hidden="false" customHeight="false" outlineLevel="0" collapsed="false">
      <c r="A813" s="58"/>
      <c r="B813" s="64"/>
      <c r="C813" s="65"/>
      <c r="D813" s="66"/>
      <c r="E813" s="67"/>
      <c r="F813" s="67"/>
    </row>
    <row r="814" customFormat="false" ht="12.75" hidden="false" customHeight="false" outlineLevel="0" collapsed="false">
      <c r="A814" s="53" t="s">
        <v>275</v>
      </c>
      <c r="B814" s="54"/>
      <c r="C814" s="55" t="n">
        <v>2</v>
      </c>
      <c r="D814" s="56" t="n">
        <v>251750</v>
      </c>
      <c r="E814" s="57" t="n">
        <v>0.00171969045571797</v>
      </c>
      <c r="F814" s="57" t="n">
        <v>0.00040480634521221</v>
      </c>
    </row>
    <row r="815" customFormat="false" ht="12.75" hidden="false" customHeight="false" outlineLevel="0" collapsed="false">
      <c r="A815" s="58"/>
      <c r="B815" s="59" t="s">
        <v>8</v>
      </c>
      <c r="C815" s="60" t="n">
        <v>2</v>
      </c>
      <c r="D815" s="61" t="n">
        <v>251750</v>
      </c>
      <c r="E815" s="62" t="n">
        <v>0.00171969045571797</v>
      </c>
      <c r="F815" s="63" t="n">
        <v>0.00040480634521221</v>
      </c>
    </row>
    <row r="816" customFormat="false" ht="12.75" hidden="false" customHeight="false" outlineLevel="0" collapsed="false">
      <c r="A816" s="58"/>
      <c r="B816" s="64"/>
      <c r="C816" s="65"/>
      <c r="D816" s="66"/>
      <c r="E816" s="67"/>
      <c r="F816" s="67"/>
    </row>
    <row r="817" customFormat="false" ht="12.75" hidden="false" customHeight="false" outlineLevel="0" collapsed="false">
      <c r="A817" s="53" t="s">
        <v>276</v>
      </c>
      <c r="B817" s="54"/>
      <c r="C817" s="55" t="n">
        <v>1</v>
      </c>
      <c r="D817" s="56" t="n">
        <v>412000</v>
      </c>
      <c r="E817" s="57" t="n">
        <v>0.000859845227858985</v>
      </c>
      <c r="F817" s="57" t="n">
        <v>0.000662483472601511</v>
      </c>
    </row>
    <row r="818" customFormat="false" ht="12.75" hidden="false" customHeight="false" outlineLevel="0" collapsed="false">
      <c r="A818" s="58"/>
      <c r="B818" s="59" t="s">
        <v>9</v>
      </c>
      <c r="C818" s="60" t="n">
        <v>1</v>
      </c>
      <c r="D818" s="61" t="n">
        <v>412000</v>
      </c>
      <c r="E818" s="62" t="n">
        <v>0.000859845227858985</v>
      </c>
      <c r="F818" s="63" t="n">
        <v>0.000662483472601511</v>
      </c>
    </row>
    <row r="819" customFormat="false" ht="12.75" hidden="false" customHeight="false" outlineLevel="0" collapsed="false">
      <c r="A819" s="58"/>
      <c r="B819" s="64"/>
      <c r="C819" s="65"/>
      <c r="D819" s="66"/>
      <c r="E819" s="67"/>
      <c r="F819" s="67"/>
    </row>
    <row r="820" customFormat="false" ht="12.75" hidden="false" customHeight="false" outlineLevel="0" collapsed="false">
      <c r="A820" s="53" t="s">
        <v>277</v>
      </c>
      <c r="B820" s="54"/>
      <c r="C820" s="55" t="n">
        <v>1</v>
      </c>
      <c r="D820" s="56" t="n">
        <v>5000000</v>
      </c>
      <c r="E820" s="57" t="n">
        <v>0.000859845227858985</v>
      </c>
      <c r="F820" s="57" t="n">
        <v>0.00803984796846494</v>
      </c>
    </row>
    <row r="821" customFormat="false" ht="12.75" hidden="false" customHeight="false" outlineLevel="0" collapsed="false">
      <c r="A821" s="58"/>
      <c r="B821" s="59" t="s">
        <v>9</v>
      </c>
      <c r="C821" s="60" t="n">
        <v>1</v>
      </c>
      <c r="D821" s="61" t="n">
        <v>5000000</v>
      </c>
      <c r="E821" s="62" t="n">
        <v>0.000859845227858985</v>
      </c>
      <c r="F821" s="63" t="n">
        <v>0.00803984796846494</v>
      </c>
    </row>
    <row r="822" customFormat="false" ht="12.75" hidden="false" customHeight="false" outlineLevel="0" collapsed="false">
      <c r="A822" s="58"/>
      <c r="B822" s="64"/>
      <c r="C822" s="65"/>
      <c r="D822" s="66"/>
      <c r="E822" s="67"/>
      <c r="F822" s="67"/>
    </row>
    <row r="823" customFormat="false" ht="12.75" hidden="false" customHeight="false" outlineLevel="0" collapsed="false">
      <c r="A823" s="53" t="s">
        <v>278</v>
      </c>
      <c r="B823" s="54"/>
      <c r="C823" s="55" t="n">
        <v>1</v>
      </c>
      <c r="D823" s="56" t="n">
        <v>39600</v>
      </c>
      <c r="E823" s="57" t="n">
        <v>0.000859845227858985</v>
      </c>
      <c r="F823" s="57" t="n">
        <v>6.36755959102423E-005</v>
      </c>
    </row>
    <row r="824" customFormat="false" ht="12.75" hidden="false" customHeight="false" outlineLevel="0" collapsed="false">
      <c r="A824" s="58"/>
      <c r="B824" s="59" t="s">
        <v>14</v>
      </c>
      <c r="C824" s="60" t="n">
        <v>1</v>
      </c>
      <c r="D824" s="61" t="n">
        <v>39600</v>
      </c>
      <c r="E824" s="62" t="n">
        <v>0.000859845227858985</v>
      </c>
      <c r="F824" s="63" t="n">
        <v>6.36755959102423E-005</v>
      </c>
    </row>
    <row r="825" customFormat="false" ht="12.75" hidden="false" customHeight="false" outlineLevel="0" collapsed="false">
      <c r="A825" s="58"/>
      <c r="B825" s="64"/>
      <c r="C825" s="65"/>
      <c r="D825" s="66"/>
      <c r="E825" s="67"/>
      <c r="F825" s="67"/>
    </row>
    <row r="826" customFormat="false" ht="12.75" hidden="false" customHeight="false" outlineLevel="0" collapsed="false">
      <c r="A826" s="53" t="s">
        <v>279</v>
      </c>
      <c r="B826" s="54"/>
      <c r="C826" s="55" t="n">
        <v>14</v>
      </c>
      <c r="D826" s="56" t="n">
        <v>3326900</v>
      </c>
      <c r="E826" s="57" t="n">
        <v>0.0120378331900258</v>
      </c>
      <c r="F826" s="57" t="n">
        <v>0.0053495540412572</v>
      </c>
    </row>
    <row r="827" customFormat="false" ht="12.75" hidden="false" customHeight="false" outlineLevel="0" collapsed="false">
      <c r="A827" s="58"/>
      <c r="B827" s="59" t="s">
        <v>9</v>
      </c>
      <c r="C827" s="60" t="n">
        <v>3</v>
      </c>
      <c r="D827" s="61" t="n">
        <v>490400</v>
      </c>
      <c r="E827" s="62" t="n">
        <v>0.00257953568357696</v>
      </c>
      <c r="F827" s="63" t="n">
        <v>0.000788548288747041</v>
      </c>
    </row>
    <row r="828" customFormat="false" ht="12.75" hidden="false" customHeight="false" outlineLevel="0" collapsed="false">
      <c r="A828" s="58"/>
      <c r="B828" s="59" t="s">
        <v>11</v>
      </c>
      <c r="C828" s="60" t="n">
        <v>5</v>
      </c>
      <c r="D828" s="61" t="n">
        <v>1255300</v>
      </c>
      <c r="E828" s="62" t="n">
        <v>0.00429922613929493</v>
      </c>
      <c r="F828" s="63" t="n">
        <v>0.00201848423096281</v>
      </c>
    </row>
    <row r="829" customFormat="false" ht="12.75" hidden="false" customHeight="false" outlineLevel="0" collapsed="false">
      <c r="A829" s="58"/>
      <c r="B829" s="59" t="s">
        <v>14</v>
      </c>
      <c r="C829" s="60" t="n">
        <v>1</v>
      </c>
      <c r="D829" s="61" t="n">
        <v>206400</v>
      </c>
      <c r="E829" s="62" t="n">
        <v>0.000859845227858985</v>
      </c>
      <c r="F829" s="63" t="n">
        <v>0.000331884924138233</v>
      </c>
    </row>
    <row r="830" customFormat="false" ht="12.75" hidden="false" customHeight="false" outlineLevel="0" collapsed="false">
      <c r="A830" s="58"/>
      <c r="B830" s="59" t="s">
        <v>15</v>
      </c>
      <c r="C830" s="60" t="n">
        <v>1</v>
      </c>
      <c r="D830" s="61" t="n">
        <v>362400</v>
      </c>
      <c r="E830" s="62" t="n">
        <v>0.000859845227858985</v>
      </c>
      <c r="F830" s="63" t="n">
        <v>0.000582728180754339</v>
      </c>
    </row>
    <row r="831" customFormat="false" ht="12.75" hidden="false" customHeight="false" outlineLevel="0" collapsed="false">
      <c r="A831" s="58"/>
      <c r="B831" s="59" t="s">
        <v>8</v>
      </c>
      <c r="C831" s="60" t="n">
        <v>2</v>
      </c>
      <c r="D831" s="61" t="n">
        <v>526000</v>
      </c>
      <c r="E831" s="62" t="n">
        <v>0.00171969045571797</v>
      </c>
      <c r="F831" s="63" t="n">
        <v>0.000845792006282511</v>
      </c>
    </row>
    <row r="832" customFormat="false" ht="12.75" hidden="false" customHeight="false" outlineLevel="0" collapsed="false">
      <c r="A832" s="58"/>
      <c r="B832" s="59" t="s">
        <v>12</v>
      </c>
      <c r="C832" s="60" t="n">
        <v>2</v>
      </c>
      <c r="D832" s="61" t="n">
        <v>486400</v>
      </c>
      <c r="E832" s="62" t="n">
        <v>0.00171969045571797</v>
      </c>
      <c r="F832" s="63" t="n">
        <v>0.000782116410372269</v>
      </c>
    </row>
    <row r="833" customFormat="false" ht="12.75" hidden="false" customHeight="false" outlineLevel="0" collapsed="false">
      <c r="A833" s="58"/>
      <c r="B833" s="64"/>
      <c r="C833" s="65"/>
      <c r="D833" s="66"/>
      <c r="E833" s="67"/>
      <c r="F833" s="67"/>
    </row>
    <row r="834" customFormat="false" ht="12.75" hidden="false" customHeight="false" outlineLevel="0" collapsed="false">
      <c r="A834" s="53" t="s">
        <v>280</v>
      </c>
      <c r="B834" s="54"/>
      <c r="C834" s="55" t="n">
        <v>1</v>
      </c>
      <c r="D834" s="56" t="n">
        <v>285000</v>
      </c>
      <c r="E834" s="57" t="n">
        <v>0.000859845227858985</v>
      </c>
      <c r="F834" s="57" t="n">
        <v>0.000458271334202501</v>
      </c>
    </row>
    <row r="835" customFormat="false" ht="12.75" hidden="false" customHeight="false" outlineLevel="0" collapsed="false">
      <c r="A835" s="58"/>
      <c r="B835" s="59" t="s">
        <v>9</v>
      </c>
      <c r="C835" s="60" t="n">
        <v>1</v>
      </c>
      <c r="D835" s="61" t="n">
        <v>285000</v>
      </c>
      <c r="E835" s="62" t="n">
        <v>0.000859845227858985</v>
      </c>
      <c r="F835" s="63" t="n">
        <v>0.000458271334202501</v>
      </c>
    </row>
    <row r="836" customFormat="false" ht="12.75" hidden="false" customHeight="false" outlineLevel="0" collapsed="false">
      <c r="A836" s="58"/>
      <c r="B836" s="64"/>
      <c r="C836" s="65"/>
      <c r="D836" s="66"/>
      <c r="E836" s="67"/>
      <c r="F836" s="67"/>
    </row>
    <row r="837" customFormat="false" ht="12.75" hidden="false" customHeight="false" outlineLevel="0" collapsed="false">
      <c r="A837" s="53" t="s">
        <v>281</v>
      </c>
      <c r="B837" s="54"/>
      <c r="C837" s="55" t="n">
        <v>2</v>
      </c>
      <c r="D837" s="56" t="n">
        <v>396000</v>
      </c>
      <c r="E837" s="57" t="n">
        <v>0.00171969045571797</v>
      </c>
      <c r="F837" s="57" t="n">
        <v>0.000636755959102423</v>
      </c>
    </row>
    <row r="838" customFormat="false" ht="12.75" hidden="false" customHeight="false" outlineLevel="0" collapsed="false">
      <c r="A838" s="58"/>
      <c r="B838" s="59" t="s">
        <v>11</v>
      </c>
      <c r="C838" s="60" t="n">
        <v>2</v>
      </c>
      <c r="D838" s="61" t="n">
        <v>396000</v>
      </c>
      <c r="E838" s="62" t="n">
        <v>0.00171969045571797</v>
      </c>
      <c r="F838" s="63" t="n">
        <v>0.000636755959102423</v>
      </c>
    </row>
    <row r="839" customFormat="false" ht="12.75" hidden="false" customHeight="false" outlineLevel="0" collapsed="false">
      <c r="A839" s="58"/>
      <c r="B839" s="64"/>
      <c r="C839" s="65"/>
      <c r="D839" s="66"/>
      <c r="E839" s="67"/>
      <c r="F839" s="67"/>
    </row>
    <row r="840" customFormat="false" ht="12.75" hidden="false" customHeight="false" outlineLevel="0" collapsed="false">
      <c r="A840" s="53" t="s">
        <v>282</v>
      </c>
      <c r="B840" s="54"/>
      <c r="C840" s="55" t="n">
        <v>1</v>
      </c>
      <c r="D840" s="56" t="n">
        <v>40000</v>
      </c>
      <c r="E840" s="57" t="n">
        <v>0.000859845227858985</v>
      </c>
      <c r="F840" s="57" t="n">
        <v>6.43187837477195E-005</v>
      </c>
    </row>
    <row r="841" customFormat="false" ht="12.75" hidden="false" customHeight="false" outlineLevel="0" collapsed="false">
      <c r="A841" s="58"/>
      <c r="B841" s="59" t="s">
        <v>9</v>
      </c>
      <c r="C841" s="60" t="n">
        <v>1</v>
      </c>
      <c r="D841" s="61" t="n">
        <v>40000</v>
      </c>
      <c r="E841" s="62" t="n">
        <v>0.000859845227858985</v>
      </c>
      <c r="F841" s="63" t="n">
        <v>6.43187837477195E-005</v>
      </c>
    </row>
    <row r="842" customFormat="false" ht="12.75" hidden="false" customHeight="false" outlineLevel="0" collapsed="false">
      <c r="A842" s="58"/>
      <c r="B842" s="64"/>
      <c r="C842" s="65"/>
      <c r="D842" s="66"/>
      <c r="E842" s="67"/>
      <c r="F842" s="67"/>
    </row>
    <row r="843" customFormat="false" ht="12.75" hidden="false" customHeight="false" outlineLevel="0" collapsed="false">
      <c r="A843" s="53" t="s">
        <v>283</v>
      </c>
      <c r="B843" s="54"/>
      <c r="C843" s="55" t="n">
        <v>1</v>
      </c>
      <c r="D843" s="56" t="n">
        <v>200000</v>
      </c>
      <c r="E843" s="57" t="n">
        <v>0.000859845227858985</v>
      </c>
      <c r="F843" s="57" t="n">
        <v>0.000321593918738597</v>
      </c>
    </row>
    <row r="844" customFormat="false" ht="12.75" hidden="false" customHeight="false" outlineLevel="0" collapsed="false">
      <c r="A844" s="58"/>
      <c r="B844" s="59" t="s">
        <v>11</v>
      </c>
      <c r="C844" s="60" t="n">
        <v>1</v>
      </c>
      <c r="D844" s="61" t="n">
        <v>200000</v>
      </c>
      <c r="E844" s="62" t="n">
        <v>0.000859845227858985</v>
      </c>
      <c r="F844" s="63" t="n">
        <v>0.000321593918738597</v>
      </c>
    </row>
    <row r="845" customFormat="false" ht="12.75" hidden="false" customHeight="false" outlineLevel="0" collapsed="false">
      <c r="A845" s="58"/>
      <c r="B845" s="64"/>
      <c r="C845" s="65"/>
      <c r="D845" s="66"/>
      <c r="E845" s="67"/>
      <c r="F845" s="67"/>
    </row>
    <row r="846" customFormat="false" ht="12.75" hidden="false" customHeight="false" outlineLevel="0" collapsed="false">
      <c r="A846" s="53" t="s">
        <v>284</v>
      </c>
      <c r="B846" s="54"/>
      <c r="C846" s="55" t="n">
        <v>12</v>
      </c>
      <c r="D846" s="56" t="n">
        <v>3803550</v>
      </c>
      <c r="E846" s="57" t="n">
        <v>0.0103181427343078</v>
      </c>
      <c r="F846" s="57" t="n">
        <v>0.00611599274809096</v>
      </c>
    </row>
    <row r="847" customFormat="false" ht="12.75" hidden="false" customHeight="false" outlineLevel="0" collapsed="false">
      <c r="A847" s="58"/>
      <c r="B847" s="59" t="s">
        <v>9</v>
      </c>
      <c r="C847" s="60" t="n">
        <v>5</v>
      </c>
      <c r="D847" s="61" t="n">
        <v>1491800</v>
      </c>
      <c r="E847" s="62" t="n">
        <v>0.00429922613929493</v>
      </c>
      <c r="F847" s="63" t="n">
        <v>0.0023987690398712</v>
      </c>
    </row>
    <row r="848" customFormat="false" ht="12.75" hidden="false" customHeight="false" outlineLevel="0" collapsed="false">
      <c r="A848" s="58"/>
      <c r="B848" s="59" t="s">
        <v>14</v>
      </c>
      <c r="C848" s="60" t="n">
        <v>1</v>
      </c>
      <c r="D848" s="61" t="n">
        <v>640000</v>
      </c>
      <c r="E848" s="62" t="n">
        <v>0.000859845227858985</v>
      </c>
      <c r="F848" s="63" t="n">
        <v>0.00102910053996351</v>
      </c>
    </row>
    <row r="849" customFormat="false" ht="12.75" hidden="false" customHeight="false" outlineLevel="0" collapsed="false">
      <c r="A849" s="58"/>
      <c r="B849" s="59" t="s">
        <v>12</v>
      </c>
      <c r="C849" s="60" t="n">
        <v>6</v>
      </c>
      <c r="D849" s="61" t="n">
        <v>1671750</v>
      </c>
      <c r="E849" s="62" t="n">
        <v>0.00515907136715391</v>
      </c>
      <c r="F849" s="63" t="n">
        <v>0.00268812316825625</v>
      </c>
    </row>
    <row r="850" customFormat="false" ht="12.75" hidden="false" customHeight="false" outlineLevel="0" collapsed="false">
      <c r="A850" s="58"/>
      <c r="B850" s="64"/>
      <c r="C850" s="65"/>
      <c r="D850" s="66"/>
      <c r="E850" s="67"/>
      <c r="F850" s="67"/>
    </row>
    <row r="851" customFormat="false" ht="12.75" hidden="false" customHeight="false" outlineLevel="0" collapsed="false">
      <c r="A851" s="53" t="s">
        <v>285</v>
      </c>
      <c r="B851" s="54"/>
      <c r="C851" s="55" t="n">
        <v>1</v>
      </c>
      <c r="D851" s="56" t="n">
        <v>300000</v>
      </c>
      <c r="E851" s="57" t="n">
        <v>0.000859845227858985</v>
      </c>
      <c r="F851" s="57" t="n">
        <v>0.000482390878107896</v>
      </c>
    </row>
    <row r="852" customFormat="false" ht="12.75" hidden="false" customHeight="false" outlineLevel="0" collapsed="false">
      <c r="A852" s="58"/>
      <c r="B852" s="59" t="s">
        <v>12</v>
      </c>
      <c r="C852" s="60" t="n">
        <v>1</v>
      </c>
      <c r="D852" s="61" t="n">
        <v>300000</v>
      </c>
      <c r="E852" s="62" t="n">
        <v>0.000859845227858985</v>
      </c>
      <c r="F852" s="63" t="n">
        <v>0.000482390878107896</v>
      </c>
    </row>
    <row r="853" customFormat="false" ht="12.75" hidden="false" customHeight="false" outlineLevel="0" collapsed="false">
      <c r="A853" s="58"/>
      <c r="B853" s="64"/>
      <c r="C853" s="65"/>
      <c r="D853" s="66"/>
      <c r="E853" s="67"/>
      <c r="F853" s="67"/>
    </row>
    <row r="854" customFormat="false" ht="12.75" hidden="false" customHeight="false" outlineLevel="0" collapsed="false">
      <c r="A854" s="53" t="s">
        <v>286</v>
      </c>
      <c r="B854" s="54"/>
      <c r="C854" s="55" t="n">
        <v>1</v>
      </c>
      <c r="D854" s="56" t="n">
        <v>2800000</v>
      </c>
      <c r="E854" s="57" t="n">
        <v>0.000859845227858985</v>
      </c>
      <c r="F854" s="57" t="n">
        <v>0.00450231486234037</v>
      </c>
    </row>
    <row r="855" customFormat="false" ht="12.75" hidden="false" customHeight="false" outlineLevel="0" collapsed="false">
      <c r="A855" s="58"/>
      <c r="B855" s="59" t="s">
        <v>14</v>
      </c>
      <c r="C855" s="60" t="n">
        <v>1</v>
      </c>
      <c r="D855" s="61" t="n">
        <v>2800000</v>
      </c>
      <c r="E855" s="62" t="n">
        <v>0.000859845227858985</v>
      </c>
      <c r="F855" s="63" t="n">
        <v>0.00450231486234037</v>
      </c>
    </row>
    <row r="856" customFormat="false" ht="12.75" hidden="false" customHeight="false" outlineLevel="0" collapsed="false">
      <c r="A856" s="58"/>
      <c r="B856" s="64"/>
      <c r="C856" s="65"/>
      <c r="D856" s="66"/>
      <c r="E856" s="67"/>
      <c r="F856" s="67"/>
    </row>
    <row r="857" customFormat="false" ht="12.75" hidden="false" customHeight="false" outlineLevel="0" collapsed="false">
      <c r="A857" s="53" t="s">
        <v>287</v>
      </c>
      <c r="B857" s="54"/>
      <c r="C857" s="55" t="n">
        <v>1</v>
      </c>
      <c r="D857" s="56" t="n">
        <v>70500</v>
      </c>
      <c r="E857" s="57" t="n">
        <v>0.000859845227858985</v>
      </c>
      <c r="F857" s="57" t="n">
        <v>0.000113361856355356</v>
      </c>
    </row>
    <row r="858" customFormat="false" ht="12.75" hidden="false" customHeight="false" outlineLevel="0" collapsed="false">
      <c r="A858" s="58"/>
      <c r="B858" s="59" t="s">
        <v>11</v>
      </c>
      <c r="C858" s="60" t="n">
        <v>1</v>
      </c>
      <c r="D858" s="61" t="n">
        <v>70500</v>
      </c>
      <c r="E858" s="62" t="n">
        <v>0.000859845227858985</v>
      </c>
      <c r="F858" s="63" t="n">
        <v>0.000113361856355356</v>
      </c>
    </row>
    <row r="859" customFormat="false" ht="12.75" hidden="false" customHeight="false" outlineLevel="0" collapsed="false">
      <c r="A859" s="58"/>
      <c r="B859" s="64"/>
      <c r="C859" s="65"/>
      <c r="D859" s="66"/>
      <c r="E859" s="67"/>
      <c r="F859" s="67"/>
    </row>
    <row r="860" customFormat="false" ht="12.75" hidden="false" customHeight="false" outlineLevel="0" collapsed="false">
      <c r="A860" s="53" t="s">
        <v>288</v>
      </c>
      <c r="B860" s="54"/>
      <c r="C860" s="55" t="n">
        <v>1</v>
      </c>
      <c r="D860" s="56" t="n">
        <v>50000</v>
      </c>
      <c r="E860" s="57" t="n">
        <v>0.000859845227858985</v>
      </c>
      <c r="F860" s="57" t="n">
        <v>8.03984796846494E-005</v>
      </c>
    </row>
    <row r="861" customFormat="false" ht="12.75" hidden="false" customHeight="false" outlineLevel="0" collapsed="false">
      <c r="A861" s="58"/>
      <c r="B861" s="59" t="s">
        <v>11</v>
      </c>
      <c r="C861" s="60" t="n">
        <v>1</v>
      </c>
      <c r="D861" s="61" t="n">
        <v>50000</v>
      </c>
      <c r="E861" s="62" t="n">
        <v>0.000859845227858985</v>
      </c>
      <c r="F861" s="63" t="n">
        <v>8.03984796846494E-005</v>
      </c>
    </row>
    <row r="862" customFormat="false" ht="12.75" hidden="false" customHeight="false" outlineLevel="0" collapsed="false">
      <c r="A862" s="58"/>
      <c r="B862" s="64"/>
      <c r="C862" s="65"/>
      <c r="D862" s="66"/>
      <c r="E862" s="67"/>
      <c r="F862" s="67"/>
    </row>
    <row r="863" customFormat="false" ht="12.75" hidden="false" customHeight="false" outlineLevel="0" collapsed="false">
      <c r="A863" s="53" t="s">
        <v>289</v>
      </c>
      <c r="B863" s="54"/>
      <c r="C863" s="55" t="n">
        <v>1</v>
      </c>
      <c r="D863" s="56" t="n">
        <v>315000</v>
      </c>
      <c r="E863" s="57" t="n">
        <v>0.000859845227858985</v>
      </c>
      <c r="F863" s="57" t="n">
        <v>0.000506510422013291</v>
      </c>
    </row>
    <row r="864" customFormat="false" ht="12.75" hidden="false" customHeight="false" outlineLevel="0" collapsed="false">
      <c r="A864" s="58"/>
      <c r="B864" s="59" t="s">
        <v>12</v>
      </c>
      <c r="C864" s="60" t="n">
        <v>1</v>
      </c>
      <c r="D864" s="61" t="n">
        <v>315000</v>
      </c>
      <c r="E864" s="62" t="n">
        <v>0.000859845227858985</v>
      </c>
      <c r="F864" s="63" t="n">
        <v>0.000506510422013291</v>
      </c>
    </row>
    <row r="865" customFormat="false" ht="12.75" hidden="false" customHeight="false" outlineLevel="0" collapsed="false">
      <c r="A865" s="58"/>
      <c r="B865" s="64"/>
      <c r="C865" s="65"/>
      <c r="D865" s="66"/>
      <c r="E865" s="67"/>
      <c r="F865" s="67"/>
    </row>
    <row r="866" customFormat="false" ht="12.75" hidden="false" customHeight="false" outlineLevel="0" collapsed="false">
      <c r="A866" s="53" t="s">
        <v>290</v>
      </c>
      <c r="B866" s="54"/>
      <c r="C866" s="55" t="n">
        <v>1</v>
      </c>
      <c r="D866" s="56" t="n">
        <v>62500</v>
      </c>
      <c r="E866" s="57" t="n">
        <v>0.000859845227858985</v>
      </c>
      <c r="F866" s="57" t="n">
        <v>0.000100498099605812</v>
      </c>
    </row>
    <row r="867" customFormat="false" ht="12.75" hidden="false" customHeight="false" outlineLevel="0" collapsed="false">
      <c r="A867" s="58"/>
      <c r="B867" s="59" t="s">
        <v>9</v>
      </c>
      <c r="C867" s="60" t="n">
        <v>1</v>
      </c>
      <c r="D867" s="61" t="n">
        <v>62500</v>
      </c>
      <c r="E867" s="62" t="n">
        <v>0.000859845227858985</v>
      </c>
      <c r="F867" s="63" t="n">
        <v>0.000100498099605812</v>
      </c>
    </row>
    <row r="868" customFormat="false" ht="12.75" hidden="false" customHeight="false" outlineLevel="0" collapsed="false">
      <c r="A868" s="58"/>
      <c r="B868" s="64"/>
      <c r="C868" s="65"/>
      <c r="D868" s="66"/>
      <c r="E868" s="67"/>
      <c r="F868" s="67"/>
    </row>
    <row r="869" customFormat="false" ht="12.75" hidden="false" customHeight="false" outlineLevel="0" collapsed="false">
      <c r="A869" s="53" t="s">
        <v>291</v>
      </c>
      <c r="B869" s="54"/>
      <c r="C869" s="55" t="n">
        <v>2</v>
      </c>
      <c r="D869" s="56" t="n">
        <v>650000</v>
      </c>
      <c r="E869" s="57" t="n">
        <v>0.00171969045571797</v>
      </c>
      <c r="F869" s="57" t="n">
        <v>0.00104518023590044</v>
      </c>
    </row>
    <row r="870" customFormat="false" ht="12.75" hidden="false" customHeight="false" outlineLevel="0" collapsed="false">
      <c r="A870" s="58"/>
      <c r="B870" s="59" t="s">
        <v>9</v>
      </c>
      <c r="C870" s="60" t="n">
        <v>1</v>
      </c>
      <c r="D870" s="61" t="n">
        <v>500000</v>
      </c>
      <c r="E870" s="62" t="n">
        <v>0.000859845227858985</v>
      </c>
      <c r="F870" s="63" t="n">
        <v>0.000803984796846494</v>
      </c>
    </row>
    <row r="871" customFormat="false" ht="12.75" hidden="false" customHeight="false" outlineLevel="0" collapsed="false">
      <c r="A871" s="58"/>
      <c r="B871" s="59" t="s">
        <v>14</v>
      </c>
      <c r="C871" s="60" t="n">
        <v>1</v>
      </c>
      <c r="D871" s="61" t="n">
        <v>150000</v>
      </c>
      <c r="E871" s="62" t="n">
        <v>0.000859845227858985</v>
      </c>
      <c r="F871" s="63" t="n">
        <v>0.000241195439053948</v>
      </c>
    </row>
    <row r="872" customFormat="false" ht="12.75" hidden="false" customHeight="false" outlineLevel="0" collapsed="false">
      <c r="A872" s="58"/>
      <c r="B872" s="64"/>
      <c r="C872" s="65"/>
      <c r="D872" s="66"/>
      <c r="E872" s="67"/>
      <c r="F872" s="67"/>
    </row>
    <row r="873" customFormat="false" ht="12.75" hidden="false" customHeight="false" outlineLevel="0" collapsed="false">
      <c r="A873" s="53" t="s">
        <v>292</v>
      </c>
      <c r="B873" s="54"/>
      <c r="C873" s="55" t="n">
        <v>2</v>
      </c>
      <c r="D873" s="56" t="n">
        <v>344000</v>
      </c>
      <c r="E873" s="57" t="n">
        <v>0.00171969045571797</v>
      </c>
      <c r="F873" s="57" t="n">
        <v>0.000553141540230388</v>
      </c>
    </row>
    <row r="874" customFormat="false" ht="12.75" hidden="false" customHeight="false" outlineLevel="0" collapsed="false">
      <c r="A874" s="58"/>
      <c r="B874" s="59" t="s">
        <v>9</v>
      </c>
      <c r="C874" s="60" t="n">
        <v>2</v>
      </c>
      <c r="D874" s="61" t="n">
        <v>344000</v>
      </c>
      <c r="E874" s="62" t="n">
        <v>0.00171969045571797</v>
      </c>
      <c r="F874" s="63" t="n">
        <v>0.000553141540230388</v>
      </c>
    </row>
    <row r="875" customFormat="false" ht="12.75" hidden="false" customHeight="false" outlineLevel="0" collapsed="false">
      <c r="A875" s="58"/>
      <c r="B875" s="64"/>
      <c r="C875" s="65"/>
      <c r="D875" s="66"/>
      <c r="E875" s="67"/>
      <c r="F875" s="67"/>
    </row>
    <row r="876" customFormat="false" ht="12.75" hidden="false" customHeight="false" outlineLevel="0" collapsed="false">
      <c r="A876" s="53" t="s">
        <v>293</v>
      </c>
      <c r="B876" s="54"/>
      <c r="C876" s="55" t="n">
        <v>2</v>
      </c>
      <c r="D876" s="56" t="n">
        <v>368280</v>
      </c>
      <c r="E876" s="57" t="n">
        <v>0.00171969045571797</v>
      </c>
      <c r="F876" s="57" t="n">
        <v>0.000592183041965254</v>
      </c>
    </row>
    <row r="877" customFormat="false" ht="12.75" hidden="false" customHeight="false" outlineLevel="0" collapsed="false">
      <c r="A877" s="58"/>
      <c r="B877" s="59" t="s">
        <v>12</v>
      </c>
      <c r="C877" s="60" t="n">
        <v>2</v>
      </c>
      <c r="D877" s="61" t="n">
        <v>368280</v>
      </c>
      <c r="E877" s="62" t="n">
        <v>0.00171969045571797</v>
      </c>
      <c r="F877" s="63" t="n">
        <v>0.000592183041965254</v>
      </c>
    </row>
    <row r="878" customFormat="false" ht="12.75" hidden="false" customHeight="false" outlineLevel="0" collapsed="false">
      <c r="A878" s="58"/>
      <c r="B878" s="64"/>
      <c r="C878" s="65"/>
      <c r="D878" s="66"/>
      <c r="E878" s="67"/>
      <c r="F878" s="67"/>
    </row>
    <row r="879" customFormat="false" ht="12.75" hidden="false" customHeight="false" outlineLevel="0" collapsed="false">
      <c r="A879" s="53" t="s">
        <v>294</v>
      </c>
      <c r="B879" s="54"/>
      <c r="C879" s="55" t="n">
        <v>1</v>
      </c>
      <c r="D879" s="56" t="n">
        <v>400000</v>
      </c>
      <c r="E879" s="57" t="n">
        <v>0.000859845227858985</v>
      </c>
      <c r="F879" s="57" t="n">
        <v>0.000643187837477195</v>
      </c>
    </row>
    <row r="880" customFormat="false" ht="12.75" hidden="false" customHeight="false" outlineLevel="0" collapsed="false">
      <c r="A880" s="58"/>
      <c r="B880" s="59" t="s">
        <v>9</v>
      </c>
      <c r="C880" s="60" t="n">
        <v>1</v>
      </c>
      <c r="D880" s="61" t="n">
        <v>400000</v>
      </c>
      <c r="E880" s="62" t="n">
        <v>0.000859845227858985</v>
      </c>
      <c r="F880" s="63" t="n">
        <v>0.000643187837477195</v>
      </c>
    </row>
    <row r="881" customFormat="false" ht="12.75" hidden="false" customHeight="false" outlineLevel="0" collapsed="false">
      <c r="A881" s="58"/>
      <c r="B881" s="64"/>
      <c r="C881" s="65"/>
      <c r="D881" s="66"/>
      <c r="E881" s="67"/>
      <c r="F881" s="67"/>
    </row>
    <row r="882" customFormat="false" ht="12.75" hidden="false" customHeight="false" outlineLevel="0" collapsed="false">
      <c r="A882" s="53" t="s">
        <v>295</v>
      </c>
      <c r="B882" s="54"/>
      <c r="C882" s="55" t="n">
        <v>2</v>
      </c>
      <c r="D882" s="56" t="n">
        <v>300000</v>
      </c>
      <c r="E882" s="57" t="n">
        <v>0.00171969045571797</v>
      </c>
      <c r="F882" s="57" t="n">
        <v>0.000482390878107896</v>
      </c>
    </row>
    <row r="883" customFormat="false" ht="12.75" hidden="false" customHeight="false" outlineLevel="0" collapsed="false">
      <c r="A883" s="58"/>
      <c r="B883" s="59" t="s">
        <v>8</v>
      </c>
      <c r="C883" s="60" t="n">
        <v>1</v>
      </c>
      <c r="D883" s="61" t="n">
        <v>200000</v>
      </c>
      <c r="E883" s="62" t="n">
        <v>0.000859845227858985</v>
      </c>
      <c r="F883" s="63" t="n">
        <v>0.000321593918738597</v>
      </c>
    </row>
    <row r="884" customFormat="false" ht="12.75" hidden="false" customHeight="false" outlineLevel="0" collapsed="false">
      <c r="A884" s="58"/>
      <c r="B884" s="59" t="s">
        <v>12</v>
      </c>
      <c r="C884" s="60" t="n">
        <v>1</v>
      </c>
      <c r="D884" s="61" t="n">
        <v>100000</v>
      </c>
      <c r="E884" s="62" t="n">
        <v>0.000859845227858985</v>
      </c>
      <c r="F884" s="63" t="n">
        <v>0.000160796959369299</v>
      </c>
    </row>
    <row r="885" customFormat="false" ht="12.75" hidden="false" customHeight="false" outlineLevel="0" collapsed="false">
      <c r="A885" s="58"/>
      <c r="B885" s="64"/>
      <c r="C885" s="65"/>
      <c r="D885" s="66"/>
      <c r="E885" s="67"/>
      <c r="F885" s="67"/>
    </row>
    <row r="886" customFormat="false" ht="12.75" hidden="false" customHeight="false" outlineLevel="0" collapsed="false">
      <c r="A886" s="53" t="s">
        <v>296</v>
      </c>
      <c r="B886" s="54"/>
      <c r="C886" s="55" t="n">
        <v>1</v>
      </c>
      <c r="D886" s="56" t="n">
        <v>400000</v>
      </c>
      <c r="E886" s="57" t="n">
        <v>0.000859845227858985</v>
      </c>
      <c r="F886" s="57" t="n">
        <v>0.000643187837477195</v>
      </c>
    </row>
    <row r="887" customFormat="false" ht="12.75" hidden="false" customHeight="false" outlineLevel="0" collapsed="false">
      <c r="A887" s="58"/>
      <c r="B887" s="59" t="s">
        <v>10</v>
      </c>
      <c r="C887" s="60" t="n">
        <v>1</v>
      </c>
      <c r="D887" s="61" t="n">
        <v>400000</v>
      </c>
      <c r="E887" s="62" t="n">
        <v>0.000859845227858985</v>
      </c>
      <c r="F887" s="63" t="n">
        <v>0.000643187837477195</v>
      </c>
    </row>
    <row r="888" customFormat="false" ht="12.75" hidden="false" customHeight="false" outlineLevel="0" collapsed="false">
      <c r="A888" s="58"/>
      <c r="B888" s="64"/>
      <c r="C888" s="65"/>
      <c r="D888" s="66"/>
      <c r="E888" s="67"/>
      <c r="F888" s="67"/>
    </row>
    <row r="889" customFormat="false" ht="12.75" hidden="false" customHeight="false" outlineLevel="0" collapsed="false">
      <c r="A889" s="53" t="s">
        <v>297</v>
      </c>
      <c r="B889" s="54"/>
      <c r="C889" s="55" t="n">
        <v>1</v>
      </c>
      <c r="D889" s="56" t="n">
        <v>1000000</v>
      </c>
      <c r="E889" s="57" t="n">
        <v>0.000859845227858985</v>
      </c>
      <c r="F889" s="57" t="n">
        <v>0.00160796959369299</v>
      </c>
    </row>
    <row r="890" customFormat="false" ht="12.75" hidden="false" customHeight="false" outlineLevel="0" collapsed="false">
      <c r="A890" s="58"/>
      <c r="B890" s="59" t="s">
        <v>9</v>
      </c>
      <c r="C890" s="60" t="n">
        <v>1</v>
      </c>
      <c r="D890" s="61" t="n">
        <v>1000000</v>
      </c>
      <c r="E890" s="62" t="n">
        <v>0.000859845227858985</v>
      </c>
      <c r="F890" s="63" t="n">
        <v>0.00160796959369299</v>
      </c>
    </row>
    <row r="891" customFormat="false" ht="12.75" hidden="false" customHeight="false" outlineLevel="0" collapsed="false">
      <c r="A891" s="58"/>
      <c r="B891" s="64"/>
      <c r="C891" s="65"/>
      <c r="D891" s="66"/>
      <c r="E891" s="67"/>
      <c r="F891" s="67"/>
    </row>
    <row r="892" customFormat="false" ht="12.75" hidden="false" customHeight="false" outlineLevel="0" collapsed="false">
      <c r="A892" s="53" t="s">
        <v>298</v>
      </c>
      <c r="B892" s="54"/>
      <c r="C892" s="55" t="n">
        <v>1</v>
      </c>
      <c r="D892" s="56" t="n">
        <v>38663</v>
      </c>
      <c r="E892" s="57" t="n">
        <v>0.000859845227858985</v>
      </c>
      <c r="F892" s="57" t="n">
        <v>6.2168928400952E-005</v>
      </c>
    </row>
    <row r="893" customFormat="false" ht="12.75" hidden="false" customHeight="false" outlineLevel="0" collapsed="false">
      <c r="A893" s="58"/>
      <c r="B893" s="59" t="s">
        <v>12</v>
      </c>
      <c r="C893" s="60" t="n">
        <v>1</v>
      </c>
      <c r="D893" s="61" t="n">
        <v>38663</v>
      </c>
      <c r="E893" s="62" t="n">
        <v>0.000859845227858985</v>
      </c>
      <c r="F893" s="63" t="n">
        <v>6.2168928400952E-005</v>
      </c>
    </row>
    <row r="894" customFormat="false" ht="12.75" hidden="false" customHeight="false" outlineLevel="0" collapsed="false">
      <c r="A894" s="58"/>
      <c r="B894" s="64"/>
      <c r="C894" s="65"/>
      <c r="D894" s="66"/>
      <c r="E894" s="67"/>
      <c r="F894" s="67"/>
    </row>
    <row r="895" customFormat="false" ht="12.75" hidden="false" customHeight="false" outlineLevel="0" collapsed="false">
      <c r="A895" s="53" t="s">
        <v>299</v>
      </c>
      <c r="B895" s="54"/>
      <c r="C895" s="55" t="n">
        <v>2</v>
      </c>
      <c r="D895" s="56" t="n">
        <v>589000</v>
      </c>
      <c r="E895" s="57" t="n">
        <v>0.00171969045571797</v>
      </c>
      <c r="F895" s="57" t="n">
        <v>0.00094709409068517</v>
      </c>
    </row>
    <row r="896" customFormat="false" ht="12.75" hidden="false" customHeight="false" outlineLevel="0" collapsed="false">
      <c r="A896" s="58"/>
      <c r="B896" s="59" t="s">
        <v>13</v>
      </c>
      <c r="C896" s="60" t="n">
        <v>2</v>
      </c>
      <c r="D896" s="61" t="n">
        <v>589000</v>
      </c>
      <c r="E896" s="62" t="n">
        <v>0.00171969045571797</v>
      </c>
      <c r="F896" s="63" t="n">
        <v>0.00094709409068517</v>
      </c>
    </row>
    <row r="897" customFormat="false" ht="12.75" hidden="false" customHeight="false" outlineLevel="0" collapsed="false">
      <c r="A897" s="58"/>
      <c r="B897" s="64"/>
      <c r="C897" s="65"/>
      <c r="D897" s="66"/>
      <c r="E897" s="67"/>
      <c r="F897" s="67"/>
    </row>
    <row r="898" customFormat="false" ht="12.75" hidden="false" customHeight="false" outlineLevel="0" collapsed="false">
      <c r="A898" s="53" t="s">
        <v>300</v>
      </c>
      <c r="B898" s="54"/>
      <c r="C898" s="55" t="n">
        <v>3</v>
      </c>
      <c r="D898" s="56" t="n">
        <v>1133973</v>
      </c>
      <c r="E898" s="57" t="n">
        <v>0.00257953568357696</v>
      </c>
      <c r="F898" s="57" t="n">
        <v>0.00182339410406882</v>
      </c>
    </row>
    <row r="899" customFormat="false" ht="12.75" hidden="false" customHeight="false" outlineLevel="0" collapsed="false">
      <c r="A899" s="58"/>
      <c r="B899" s="59" t="s">
        <v>9</v>
      </c>
      <c r="C899" s="60" t="n">
        <v>1</v>
      </c>
      <c r="D899" s="61" t="n">
        <v>413700</v>
      </c>
      <c r="E899" s="62" t="n">
        <v>0.000859845227858985</v>
      </c>
      <c r="F899" s="63" t="n">
        <v>0.000665217020910789</v>
      </c>
    </row>
    <row r="900" customFormat="false" ht="12.75" hidden="false" customHeight="false" outlineLevel="0" collapsed="false">
      <c r="A900" s="58"/>
      <c r="B900" s="59" t="s">
        <v>8</v>
      </c>
      <c r="C900" s="60" t="n">
        <v>1</v>
      </c>
      <c r="D900" s="61" t="n">
        <v>370273</v>
      </c>
      <c r="E900" s="62" t="n">
        <v>0.000859845227858985</v>
      </c>
      <c r="F900" s="63" t="n">
        <v>0.000595387725365484</v>
      </c>
    </row>
    <row r="901" customFormat="false" ht="12.75" hidden="false" customHeight="false" outlineLevel="0" collapsed="false">
      <c r="A901" s="58"/>
      <c r="B901" s="59" t="s">
        <v>12</v>
      </c>
      <c r="C901" s="60" t="n">
        <v>1</v>
      </c>
      <c r="D901" s="61" t="n">
        <v>350000</v>
      </c>
      <c r="E901" s="62" t="n">
        <v>0.000859845227858985</v>
      </c>
      <c r="F901" s="63" t="n">
        <v>0.000562789357792546</v>
      </c>
    </row>
    <row r="902" customFormat="false" ht="12.75" hidden="false" customHeight="false" outlineLevel="0" collapsed="false">
      <c r="A902" s="58"/>
      <c r="B902" s="64"/>
      <c r="C902" s="65"/>
      <c r="D902" s="66"/>
      <c r="E902" s="67"/>
      <c r="F902" s="67"/>
    </row>
    <row r="903" customFormat="false" ht="12.75" hidden="false" customHeight="false" outlineLevel="0" collapsed="false">
      <c r="A903" s="53" t="s">
        <v>301</v>
      </c>
      <c r="B903" s="54"/>
      <c r="C903" s="55" t="n">
        <v>1</v>
      </c>
      <c r="D903" s="56" t="n">
        <v>442000</v>
      </c>
      <c r="E903" s="57" t="n">
        <v>0.000859845227858985</v>
      </c>
      <c r="F903" s="57" t="n">
        <v>0.0007107225604123</v>
      </c>
    </row>
    <row r="904" customFormat="false" ht="12.75" hidden="false" customHeight="false" outlineLevel="0" collapsed="false">
      <c r="A904" s="58"/>
      <c r="B904" s="59" t="s">
        <v>14</v>
      </c>
      <c r="C904" s="60" t="n">
        <v>1</v>
      </c>
      <c r="D904" s="61" t="n">
        <v>442000</v>
      </c>
      <c r="E904" s="62" t="n">
        <v>0.000859845227858985</v>
      </c>
      <c r="F904" s="63" t="n">
        <v>0.0007107225604123</v>
      </c>
    </row>
    <row r="905" customFormat="false" ht="12.75" hidden="false" customHeight="false" outlineLevel="0" collapsed="false">
      <c r="A905" s="58"/>
      <c r="B905" s="64"/>
      <c r="C905" s="65"/>
      <c r="D905" s="66"/>
      <c r="E905" s="67"/>
      <c r="F905" s="67"/>
    </row>
    <row r="906" customFormat="false" ht="12.75" hidden="false" customHeight="false" outlineLevel="0" collapsed="false">
      <c r="A906" s="53" t="s">
        <v>302</v>
      </c>
      <c r="B906" s="54"/>
      <c r="C906" s="55" t="n">
        <v>4</v>
      </c>
      <c r="D906" s="56" t="n">
        <v>665975</v>
      </c>
      <c r="E906" s="57" t="n">
        <v>0.00343938091143594</v>
      </c>
      <c r="F906" s="57" t="n">
        <v>0.00107086755015969</v>
      </c>
    </row>
    <row r="907" customFormat="false" ht="12.75" hidden="false" customHeight="false" outlineLevel="0" collapsed="false">
      <c r="A907" s="58"/>
      <c r="B907" s="59" t="s">
        <v>13</v>
      </c>
      <c r="C907" s="60" t="n">
        <v>1</v>
      </c>
      <c r="D907" s="61" t="n">
        <v>129150</v>
      </c>
      <c r="E907" s="62" t="n">
        <v>0.000859845227858985</v>
      </c>
      <c r="F907" s="63" t="n">
        <v>0.000207669273025449</v>
      </c>
    </row>
    <row r="908" customFormat="false" ht="12.75" hidden="false" customHeight="false" outlineLevel="0" collapsed="false">
      <c r="A908" s="58"/>
      <c r="B908" s="59" t="s">
        <v>8</v>
      </c>
      <c r="C908" s="60" t="n">
        <v>1</v>
      </c>
      <c r="D908" s="61" t="n">
        <v>249500</v>
      </c>
      <c r="E908" s="62" t="n">
        <v>0.000859845227858985</v>
      </c>
      <c r="F908" s="63" t="n">
        <v>0.0004011884136264</v>
      </c>
    </row>
    <row r="909" customFormat="false" ht="12.75" hidden="false" customHeight="false" outlineLevel="0" collapsed="false">
      <c r="A909" s="58"/>
      <c r="B909" s="59" t="s">
        <v>12</v>
      </c>
      <c r="C909" s="60" t="n">
        <v>2</v>
      </c>
      <c r="D909" s="61" t="n">
        <v>287325</v>
      </c>
      <c r="E909" s="62" t="n">
        <v>0.00171969045571797</v>
      </c>
      <c r="F909" s="63" t="n">
        <v>0.000462009863507838</v>
      </c>
    </row>
    <row r="910" customFormat="false" ht="12.75" hidden="false" customHeight="false" outlineLevel="0" collapsed="false">
      <c r="A910" s="58"/>
      <c r="B910" s="64"/>
      <c r="C910" s="65"/>
      <c r="D910" s="66"/>
      <c r="E910" s="67"/>
      <c r="F910" s="67"/>
    </row>
    <row r="911" customFormat="false" ht="12.75" hidden="false" customHeight="false" outlineLevel="0" collapsed="false">
      <c r="A911" s="53" t="s">
        <v>303</v>
      </c>
      <c r="B911" s="54"/>
      <c r="C911" s="55" t="n">
        <v>3</v>
      </c>
      <c r="D911" s="56" t="n">
        <v>1271250</v>
      </c>
      <c r="E911" s="57" t="n">
        <v>0.00257953568357696</v>
      </c>
      <c r="F911" s="57" t="n">
        <v>0.00204413134598221</v>
      </c>
    </row>
    <row r="912" customFormat="false" ht="12.75" hidden="false" customHeight="false" outlineLevel="0" collapsed="false">
      <c r="A912" s="58"/>
      <c r="B912" s="59" t="s">
        <v>11</v>
      </c>
      <c r="C912" s="60" t="n">
        <v>1</v>
      </c>
      <c r="D912" s="61" t="n">
        <v>498750</v>
      </c>
      <c r="E912" s="62" t="n">
        <v>0.000859845227858985</v>
      </c>
      <c r="F912" s="63" t="n">
        <v>0.000801974834854378</v>
      </c>
    </row>
    <row r="913" customFormat="false" ht="12.75" hidden="false" customHeight="false" outlineLevel="0" collapsed="false">
      <c r="A913" s="58"/>
      <c r="B913" s="59" t="s">
        <v>12</v>
      </c>
      <c r="C913" s="60" t="n">
        <v>2</v>
      </c>
      <c r="D913" s="61" t="n">
        <v>772500</v>
      </c>
      <c r="E913" s="62" t="n">
        <v>0.00171969045571797</v>
      </c>
      <c r="F913" s="63" t="n">
        <v>0.00124215651112783</v>
      </c>
    </row>
    <row r="914" customFormat="false" ht="12.75" hidden="false" customHeight="false" outlineLevel="0" collapsed="false">
      <c r="A914" s="58"/>
      <c r="B914" s="64"/>
      <c r="C914" s="65"/>
      <c r="D914" s="66"/>
      <c r="E914" s="67"/>
      <c r="F914" s="67"/>
    </row>
    <row r="915" customFormat="false" ht="12.75" hidden="false" customHeight="false" outlineLevel="0" collapsed="false">
      <c r="A915" s="53" t="s">
        <v>304</v>
      </c>
      <c r="B915" s="54"/>
      <c r="C915" s="55" t="n">
        <v>2</v>
      </c>
      <c r="D915" s="56" t="n">
        <v>389000</v>
      </c>
      <c r="E915" s="57" t="n">
        <v>0.00171969045571797</v>
      </c>
      <c r="F915" s="57" t="n">
        <v>0.000625500171946572</v>
      </c>
    </row>
    <row r="916" customFormat="false" ht="12.75" hidden="false" customHeight="false" outlineLevel="0" collapsed="false">
      <c r="A916" s="58"/>
      <c r="B916" s="59" t="s">
        <v>9</v>
      </c>
      <c r="C916" s="60" t="n">
        <v>2</v>
      </c>
      <c r="D916" s="61" t="n">
        <v>389000</v>
      </c>
      <c r="E916" s="62" t="n">
        <v>0.00171969045571797</v>
      </c>
      <c r="F916" s="63" t="n">
        <v>0.000625500171946572</v>
      </c>
    </row>
    <row r="917" customFormat="false" ht="12.75" hidden="false" customHeight="false" outlineLevel="0" collapsed="false">
      <c r="A917" s="58"/>
      <c r="B917" s="64"/>
      <c r="C917" s="65"/>
      <c r="D917" s="66"/>
      <c r="E917" s="67"/>
      <c r="F917" s="67"/>
    </row>
    <row r="918" customFormat="false" ht="12.75" hidden="false" customHeight="false" outlineLevel="0" collapsed="false">
      <c r="A918" s="53" t="s">
        <v>305</v>
      </c>
      <c r="B918" s="54"/>
      <c r="C918" s="55" t="n">
        <v>1</v>
      </c>
      <c r="D918" s="56" t="n">
        <v>178908.85</v>
      </c>
      <c r="E918" s="57" t="n">
        <v>0.000859845227858985</v>
      </c>
      <c r="F918" s="57" t="n">
        <v>0.00028767999084258</v>
      </c>
    </row>
    <row r="919" customFormat="false" ht="12.75" hidden="false" customHeight="false" outlineLevel="0" collapsed="false">
      <c r="A919" s="58"/>
      <c r="B919" s="59" t="s">
        <v>11</v>
      </c>
      <c r="C919" s="60" t="n">
        <v>1</v>
      </c>
      <c r="D919" s="61" t="n">
        <v>178908.85</v>
      </c>
      <c r="E919" s="62" t="n">
        <v>0.000859845227858985</v>
      </c>
      <c r="F919" s="63" t="n">
        <v>0.00028767999084258</v>
      </c>
    </row>
    <row r="920" customFormat="false" ht="12.75" hidden="false" customHeight="false" outlineLevel="0" collapsed="false">
      <c r="A920" s="58"/>
      <c r="B920" s="64"/>
      <c r="C920" s="65"/>
      <c r="D920" s="66"/>
      <c r="E920" s="67"/>
      <c r="F920" s="67"/>
    </row>
    <row r="921" customFormat="false" ht="12.75" hidden="false" customHeight="false" outlineLevel="0" collapsed="false">
      <c r="A921" s="53" t="s">
        <v>306</v>
      </c>
      <c r="B921" s="54"/>
      <c r="C921" s="55" t="n">
        <v>1</v>
      </c>
      <c r="D921" s="56" t="n">
        <v>102000</v>
      </c>
      <c r="E921" s="57" t="n">
        <v>0.000859845227858985</v>
      </c>
      <c r="F921" s="57" t="n">
        <v>0.000164012898556685</v>
      </c>
    </row>
    <row r="922" customFormat="false" ht="12.75" hidden="false" customHeight="false" outlineLevel="0" collapsed="false">
      <c r="A922" s="58"/>
      <c r="B922" s="59" t="s">
        <v>8</v>
      </c>
      <c r="C922" s="60" t="n">
        <v>1</v>
      </c>
      <c r="D922" s="61" t="n">
        <v>102000</v>
      </c>
      <c r="E922" s="62" t="n">
        <v>0.000859845227858985</v>
      </c>
      <c r="F922" s="63" t="n">
        <v>0.000164012898556685</v>
      </c>
    </row>
    <row r="923" customFormat="false" ht="12.75" hidden="false" customHeight="false" outlineLevel="0" collapsed="false">
      <c r="A923" s="58"/>
      <c r="B923" s="64"/>
      <c r="C923" s="65"/>
      <c r="D923" s="66"/>
      <c r="E923" s="67"/>
      <c r="F923" s="67"/>
    </row>
    <row r="924" customFormat="false" ht="12.75" hidden="false" customHeight="false" outlineLevel="0" collapsed="false">
      <c r="A924" s="53" t="s">
        <v>307</v>
      </c>
      <c r="B924" s="54"/>
      <c r="C924" s="55" t="n">
        <v>1</v>
      </c>
      <c r="D924" s="56" t="n">
        <v>250000000</v>
      </c>
      <c r="E924" s="57" t="n">
        <v>0.000859845227858985</v>
      </c>
      <c r="F924" s="57" t="n">
        <v>0.401992398423247</v>
      </c>
    </row>
    <row r="925" customFormat="false" ht="12.75" hidden="false" customHeight="false" outlineLevel="0" collapsed="false">
      <c r="A925" s="58"/>
      <c r="B925" s="59" t="s">
        <v>12</v>
      </c>
      <c r="C925" s="60" t="n">
        <v>1</v>
      </c>
      <c r="D925" s="61" t="n">
        <v>250000000</v>
      </c>
      <c r="E925" s="62" t="n">
        <v>0.000859845227858985</v>
      </c>
      <c r="F925" s="63" t="n">
        <v>0.401992398423247</v>
      </c>
    </row>
    <row r="926" customFormat="false" ht="12.75" hidden="false" customHeight="false" outlineLevel="0" collapsed="false">
      <c r="A926" s="58"/>
      <c r="B926" s="64"/>
      <c r="C926" s="65"/>
      <c r="D926" s="66"/>
      <c r="E926" s="67"/>
      <c r="F926" s="67"/>
    </row>
    <row r="927" customFormat="false" ht="12.75" hidden="false" customHeight="false" outlineLevel="0" collapsed="false">
      <c r="A927" s="53" t="s">
        <v>308</v>
      </c>
      <c r="B927" s="54"/>
      <c r="C927" s="55" t="n">
        <v>2</v>
      </c>
      <c r="D927" s="56" t="n">
        <v>524500</v>
      </c>
      <c r="E927" s="57" t="n">
        <v>0.00171969045571797</v>
      </c>
      <c r="F927" s="57" t="n">
        <v>0.000843380051891972</v>
      </c>
    </row>
    <row r="928" customFormat="false" ht="12.75" hidden="false" customHeight="false" outlineLevel="0" collapsed="false">
      <c r="A928" s="58"/>
      <c r="B928" s="59" t="s">
        <v>9</v>
      </c>
      <c r="C928" s="60" t="n">
        <v>1</v>
      </c>
      <c r="D928" s="61" t="n">
        <v>248000</v>
      </c>
      <c r="E928" s="62" t="n">
        <v>0.000859845227858985</v>
      </c>
      <c r="F928" s="63" t="n">
        <v>0.000398776459235861</v>
      </c>
    </row>
    <row r="929" customFormat="false" ht="12.75" hidden="false" customHeight="false" outlineLevel="0" collapsed="false">
      <c r="A929" s="58"/>
      <c r="B929" s="59" t="s">
        <v>8</v>
      </c>
      <c r="C929" s="60" t="n">
        <v>1</v>
      </c>
      <c r="D929" s="61" t="n">
        <v>276500</v>
      </c>
      <c r="E929" s="62" t="n">
        <v>0.000859845227858985</v>
      </c>
      <c r="F929" s="63" t="n">
        <v>0.000444603592656111</v>
      </c>
    </row>
    <row r="930" customFormat="false" ht="12.75" hidden="false" customHeight="false" outlineLevel="0" collapsed="false">
      <c r="A930" s="58"/>
      <c r="B930" s="64"/>
      <c r="C930" s="65"/>
      <c r="D930" s="66"/>
      <c r="E930" s="67"/>
      <c r="F930" s="67"/>
    </row>
    <row r="931" customFormat="false" ht="12.75" hidden="false" customHeight="false" outlineLevel="0" collapsed="false">
      <c r="A931" s="53" t="s">
        <v>309</v>
      </c>
      <c r="B931" s="54"/>
      <c r="C931" s="55" t="n">
        <v>8</v>
      </c>
      <c r="D931" s="56" t="n">
        <v>1603254</v>
      </c>
      <c r="E931" s="57" t="n">
        <v>0.00687876182287188</v>
      </c>
      <c r="F931" s="57" t="n">
        <v>0.00257798368296666</v>
      </c>
    </row>
    <row r="932" customFormat="false" ht="12.75" hidden="false" customHeight="false" outlineLevel="0" collapsed="false">
      <c r="A932" s="58"/>
      <c r="B932" s="59" t="s">
        <v>9</v>
      </c>
      <c r="C932" s="60" t="n">
        <v>2</v>
      </c>
      <c r="D932" s="61" t="n">
        <v>360254</v>
      </c>
      <c r="E932" s="62" t="n">
        <v>0.00171969045571797</v>
      </c>
      <c r="F932" s="63" t="n">
        <v>0.000579277478006274</v>
      </c>
    </row>
    <row r="933" customFormat="false" ht="12.75" hidden="false" customHeight="false" outlineLevel="0" collapsed="false">
      <c r="A933" s="58"/>
      <c r="B933" s="59" t="s">
        <v>11</v>
      </c>
      <c r="C933" s="60" t="n">
        <v>2</v>
      </c>
      <c r="D933" s="61" t="n">
        <v>474400</v>
      </c>
      <c r="E933" s="62" t="n">
        <v>0.00171969045571797</v>
      </c>
      <c r="F933" s="63" t="n">
        <v>0.000762820775247953</v>
      </c>
    </row>
    <row r="934" customFormat="false" ht="12.75" hidden="false" customHeight="false" outlineLevel="0" collapsed="false">
      <c r="A934" s="58"/>
      <c r="B934" s="59" t="s">
        <v>14</v>
      </c>
      <c r="C934" s="60" t="n">
        <v>1</v>
      </c>
      <c r="D934" s="61" t="n">
        <v>273000</v>
      </c>
      <c r="E934" s="62" t="n">
        <v>0.000859845227858985</v>
      </c>
      <c r="F934" s="63" t="n">
        <v>0.000438975699078186</v>
      </c>
    </row>
    <row r="935" customFormat="false" ht="12.75" hidden="false" customHeight="false" outlineLevel="0" collapsed="false">
      <c r="A935" s="58"/>
      <c r="B935" s="59" t="s">
        <v>13</v>
      </c>
      <c r="C935" s="60" t="n">
        <v>1</v>
      </c>
      <c r="D935" s="61" t="n">
        <v>181000</v>
      </c>
      <c r="E935" s="62" t="n">
        <v>0.000859845227858985</v>
      </c>
      <c r="F935" s="63" t="n">
        <v>0.000291042496458431</v>
      </c>
    </row>
    <row r="936" customFormat="false" ht="12.75" hidden="false" customHeight="false" outlineLevel="0" collapsed="false">
      <c r="A936" s="58"/>
      <c r="B936" s="59" t="s">
        <v>8</v>
      </c>
      <c r="C936" s="60" t="n">
        <v>1</v>
      </c>
      <c r="D936" s="61" t="n">
        <v>143100</v>
      </c>
      <c r="E936" s="62" t="n">
        <v>0.000859845227858985</v>
      </c>
      <c r="F936" s="63" t="n">
        <v>0.000230100448857467</v>
      </c>
    </row>
    <row r="937" customFormat="false" ht="12.75" hidden="false" customHeight="false" outlineLevel="0" collapsed="false">
      <c r="A937" s="58"/>
      <c r="B937" s="59" t="s">
        <v>12</v>
      </c>
      <c r="C937" s="60" t="n">
        <v>1</v>
      </c>
      <c r="D937" s="61" t="n">
        <v>171500</v>
      </c>
      <c r="E937" s="62" t="n">
        <v>0.000859845227858985</v>
      </c>
      <c r="F937" s="63" t="n">
        <v>0.000275766785318347</v>
      </c>
    </row>
    <row r="938" customFormat="false" ht="12.75" hidden="false" customHeight="false" outlineLevel="0" collapsed="false">
      <c r="A938" s="58"/>
      <c r="B938" s="64"/>
      <c r="C938" s="65"/>
      <c r="D938" s="66"/>
      <c r="E938" s="67"/>
      <c r="F938" s="67"/>
    </row>
    <row r="939" customFormat="false" ht="12.75" hidden="false" customHeight="false" outlineLevel="0" collapsed="false">
      <c r="A939" s="53" t="s">
        <v>310</v>
      </c>
      <c r="B939" s="54"/>
      <c r="C939" s="55" t="n">
        <v>31</v>
      </c>
      <c r="D939" s="56" t="n">
        <v>9702655</v>
      </c>
      <c r="E939" s="57" t="n">
        <v>0.0266552020636285</v>
      </c>
      <c r="F939" s="57" t="n">
        <v>0.0156015742180932</v>
      </c>
    </row>
    <row r="940" customFormat="false" ht="12.75" hidden="false" customHeight="false" outlineLevel="0" collapsed="false">
      <c r="A940" s="58"/>
      <c r="B940" s="59" t="s">
        <v>9</v>
      </c>
      <c r="C940" s="60" t="n">
        <v>7</v>
      </c>
      <c r="D940" s="61" t="n">
        <v>1589505</v>
      </c>
      <c r="E940" s="62" t="n">
        <v>0.0060189165950129</v>
      </c>
      <c r="F940" s="63" t="n">
        <v>0.00255587570902297</v>
      </c>
    </row>
    <row r="941" customFormat="false" ht="12.75" hidden="false" customHeight="false" outlineLevel="0" collapsed="false">
      <c r="A941" s="58"/>
      <c r="B941" s="59" t="s">
        <v>11</v>
      </c>
      <c r="C941" s="60" t="n">
        <v>5</v>
      </c>
      <c r="D941" s="61" t="n">
        <v>2677500</v>
      </c>
      <c r="E941" s="62" t="n">
        <v>0.00429922613929493</v>
      </c>
      <c r="F941" s="63" t="n">
        <v>0.00430533858711297</v>
      </c>
    </row>
    <row r="942" customFormat="false" ht="12.75" hidden="false" customHeight="false" outlineLevel="0" collapsed="false">
      <c r="A942" s="58"/>
      <c r="B942" s="59" t="s">
        <v>14</v>
      </c>
      <c r="C942" s="60" t="n">
        <v>4</v>
      </c>
      <c r="D942" s="61" t="n">
        <v>917200</v>
      </c>
      <c r="E942" s="62" t="n">
        <v>0.00343938091143594</v>
      </c>
      <c r="F942" s="63" t="n">
        <v>0.00147482971133521</v>
      </c>
    </row>
    <row r="943" customFormat="false" ht="12.75" hidden="false" customHeight="false" outlineLevel="0" collapsed="false">
      <c r="A943" s="58"/>
      <c r="B943" s="59" t="s">
        <v>8</v>
      </c>
      <c r="C943" s="60" t="n">
        <v>5</v>
      </c>
      <c r="D943" s="61" t="n">
        <v>1588700</v>
      </c>
      <c r="E943" s="62" t="n">
        <v>0.00429922613929493</v>
      </c>
      <c r="F943" s="63" t="n">
        <v>0.00255458129350005</v>
      </c>
    </row>
    <row r="944" customFormat="false" ht="12.75" hidden="false" customHeight="false" outlineLevel="0" collapsed="false">
      <c r="A944" s="58"/>
      <c r="B944" s="59" t="s">
        <v>10</v>
      </c>
      <c r="C944" s="60" t="n">
        <v>4</v>
      </c>
      <c r="D944" s="61" t="n">
        <v>1119500</v>
      </c>
      <c r="E944" s="62" t="n">
        <v>0.00343938091143594</v>
      </c>
      <c r="F944" s="63" t="n">
        <v>0.0018001219601393</v>
      </c>
    </row>
    <row r="945" customFormat="false" ht="12.75" hidden="false" customHeight="false" outlineLevel="0" collapsed="false">
      <c r="A945" s="58"/>
      <c r="B945" s="59" t="s">
        <v>12</v>
      </c>
      <c r="C945" s="60" t="n">
        <v>6</v>
      </c>
      <c r="D945" s="61" t="n">
        <v>1810250</v>
      </c>
      <c r="E945" s="62" t="n">
        <v>0.00515907136715391</v>
      </c>
      <c r="F945" s="63" t="n">
        <v>0.00291082695698273</v>
      </c>
    </row>
    <row r="946" customFormat="false" ht="12.75" hidden="false" customHeight="false" outlineLevel="0" collapsed="false">
      <c r="A946" s="58"/>
      <c r="B946" s="64"/>
      <c r="C946" s="65"/>
      <c r="D946" s="66"/>
      <c r="E946" s="67"/>
      <c r="F946" s="67"/>
    </row>
    <row r="947" customFormat="false" ht="12.75" hidden="false" customHeight="false" outlineLevel="0" collapsed="false">
      <c r="A947" s="53" t="s">
        <v>311</v>
      </c>
      <c r="B947" s="54"/>
      <c r="C947" s="55" t="n">
        <v>1</v>
      </c>
      <c r="D947" s="56" t="n">
        <v>1091523</v>
      </c>
      <c r="E947" s="57" t="n">
        <v>0.000859845227858985</v>
      </c>
      <c r="F947" s="57" t="n">
        <v>0.00175513579481655</v>
      </c>
    </row>
    <row r="948" customFormat="false" ht="12.75" hidden="false" customHeight="false" outlineLevel="0" collapsed="false">
      <c r="A948" s="58"/>
      <c r="B948" s="59" t="s">
        <v>8</v>
      </c>
      <c r="C948" s="60" t="n">
        <v>1</v>
      </c>
      <c r="D948" s="61" t="n">
        <v>1091523</v>
      </c>
      <c r="E948" s="62" t="n">
        <v>0.000859845227858985</v>
      </c>
      <c r="F948" s="63" t="n">
        <v>0.00175513579481655</v>
      </c>
    </row>
    <row r="949" customFormat="false" ht="12.75" hidden="false" customHeight="false" outlineLevel="0" collapsed="false">
      <c r="A949" s="58"/>
      <c r="B949" s="64"/>
      <c r="C949" s="65"/>
      <c r="D949" s="66"/>
      <c r="E949" s="67"/>
      <c r="F949" s="67"/>
    </row>
    <row r="950" customFormat="false" ht="12.75" hidden="false" customHeight="false" outlineLevel="0" collapsed="false">
      <c r="A950" s="53" t="s">
        <v>312</v>
      </c>
      <c r="B950" s="54"/>
      <c r="C950" s="55" t="n">
        <v>1</v>
      </c>
      <c r="D950" s="56" t="n">
        <v>145000</v>
      </c>
      <c r="E950" s="57" t="n">
        <v>0.000859845227858985</v>
      </c>
      <c r="F950" s="57" t="n">
        <v>0.000233155591085483</v>
      </c>
    </row>
    <row r="951" customFormat="false" ht="12.75" hidden="false" customHeight="false" outlineLevel="0" collapsed="false">
      <c r="A951" s="58"/>
      <c r="B951" s="59" t="s">
        <v>11</v>
      </c>
      <c r="C951" s="60" t="n">
        <v>1</v>
      </c>
      <c r="D951" s="61" t="n">
        <v>145000</v>
      </c>
      <c r="E951" s="62" t="n">
        <v>0.000859845227858985</v>
      </c>
      <c r="F951" s="63" t="n">
        <v>0.000233155591085483</v>
      </c>
    </row>
    <row r="952" customFormat="false" ht="12.75" hidden="false" customHeight="false" outlineLevel="0" collapsed="false">
      <c r="A952" s="58"/>
      <c r="B952" s="64"/>
      <c r="C952" s="65"/>
      <c r="D952" s="66"/>
      <c r="E952" s="67"/>
      <c r="F952" s="67"/>
    </row>
    <row r="953" customFormat="false" ht="12.75" hidden="false" customHeight="false" outlineLevel="0" collapsed="false">
      <c r="A953" s="53" t="s">
        <v>313</v>
      </c>
      <c r="B953" s="54"/>
      <c r="C953" s="55" t="n">
        <v>1</v>
      </c>
      <c r="D953" s="56" t="n">
        <v>348500</v>
      </c>
      <c r="E953" s="57" t="n">
        <v>0.000859845227858985</v>
      </c>
      <c r="F953" s="57" t="n">
        <v>0.000560377403402006</v>
      </c>
    </row>
    <row r="954" customFormat="false" ht="12.75" hidden="false" customHeight="false" outlineLevel="0" collapsed="false">
      <c r="A954" s="58"/>
      <c r="B954" s="59" t="s">
        <v>12</v>
      </c>
      <c r="C954" s="60" t="n">
        <v>1</v>
      </c>
      <c r="D954" s="61" t="n">
        <v>348500</v>
      </c>
      <c r="E954" s="62" t="n">
        <v>0.000859845227858985</v>
      </c>
      <c r="F954" s="63" t="n">
        <v>0.000560377403402006</v>
      </c>
    </row>
    <row r="955" customFormat="false" ht="12.75" hidden="false" customHeight="false" outlineLevel="0" collapsed="false">
      <c r="A955" s="58"/>
      <c r="B955" s="64"/>
      <c r="C955" s="65"/>
      <c r="D955" s="66"/>
      <c r="E955" s="67"/>
      <c r="F955" s="67"/>
    </row>
    <row r="956" customFormat="false" ht="12.75" hidden="false" customHeight="false" outlineLevel="0" collapsed="false">
      <c r="A956" s="53" t="s">
        <v>314</v>
      </c>
      <c r="B956" s="54"/>
      <c r="C956" s="55" t="n">
        <v>75</v>
      </c>
      <c r="D956" s="56" t="n">
        <v>20555874</v>
      </c>
      <c r="E956" s="57" t="n">
        <v>0.0644883920894239</v>
      </c>
      <c r="F956" s="57" t="n">
        <v>0.0330532203637843</v>
      </c>
    </row>
    <row r="957" customFormat="false" ht="12.75" hidden="false" customHeight="false" outlineLevel="0" collapsed="false">
      <c r="A957" s="58"/>
      <c r="B957" s="59" t="s">
        <v>9</v>
      </c>
      <c r="C957" s="60" t="n">
        <v>18</v>
      </c>
      <c r="D957" s="61" t="n">
        <v>4069500</v>
      </c>
      <c r="E957" s="62" t="n">
        <v>0.0154772141014617</v>
      </c>
      <c r="F957" s="63" t="n">
        <v>0.00654363226153361</v>
      </c>
    </row>
    <row r="958" customFormat="false" ht="12.75" hidden="false" customHeight="false" outlineLevel="0" collapsed="false">
      <c r="A958" s="58"/>
      <c r="B958" s="59" t="s">
        <v>11</v>
      </c>
      <c r="C958" s="60" t="n">
        <v>27</v>
      </c>
      <c r="D958" s="61" t="n">
        <v>6831223</v>
      </c>
      <c r="E958" s="62" t="n">
        <v>0.0232158211521926</v>
      </c>
      <c r="F958" s="63" t="n">
        <v>0.0109843988717362</v>
      </c>
    </row>
    <row r="959" customFormat="false" ht="12.75" hidden="false" customHeight="false" outlineLevel="0" collapsed="false">
      <c r="A959" s="58"/>
      <c r="B959" s="59" t="s">
        <v>14</v>
      </c>
      <c r="C959" s="60" t="n">
        <v>3</v>
      </c>
      <c r="D959" s="61" t="n">
        <v>461500</v>
      </c>
      <c r="E959" s="62" t="n">
        <v>0.00257953568357696</v>
      </c>
      <c r="F959" s="63" t="n">
        <v>0.000742077967489314</v>
      </c>
    </row>
    <row r="960" customFormat="false" ht="12.75" hidden="false" customHeight="false" outlineLevel="0" collapsed="false">
      <c r="A960" s="58"/>
      <c r="B960" s="59" t="s">
        <v>15</v>
      </c>
      <c r="C960" s="60" t="n">
        <v>3</v>
      </c>
      <c r="D960" s="61" t="n">
        <v>737800</v>
      </c>
      <c r="E960" s="62" t="n">
        <v>0.00257953568357696</v>
      </c>
      <c r="F960" s="63" t="n">
        <v>0.00118635996622669</v>
      </c>
    </row>
    <row r="961" customFormat="false" ht="12.75" hidden="false" customHeight="false" outlineLevel="0" collapsed="false">
      <c r="A961" s="58"/>
      <c r="B961" s="59" t="s">
        <v>13</v>
      </c>
      <c r="C961" s="60" t="n">
        <v>1</v>
      </c>
      <c r="D961" s="61" t="n">
        <v>179701</v>
      </c>
      <c r="E961" s="62" t="n">
        <v>0.000859845227858985</v>
      </c>
      <c r="F961" s="63" t="n">
        <v>0.000288953743956224</v>
      </c>
    </row>
    <row r="962" customFormat="false" ht="12.75" hidden="false" customHeight="false" outlineLevel="0" collapsed="false">
      <c r="A962" s="58"/>
      <c r="B962" s="59" t="s">
        <v>8</v>
      </c>
      <c r="C962" s="60" t="n">
        <v>5</v>
      </c>
      <c r="D962" s="61" t="n">
        <v>1118900</v>
      </c>
      <c r="E962" s="62" t="n">
        <v>0.00429922613929493</v>
      </c>
      <c r="F962" s="63" t="n">
        <v>0.00179915717838308</v>
      </c>
    </row>
    <row r="963" customFormat="false" ht="12.75" hidden="false" customHeight="false" outlineLevel="0" collapsed="false">
      <c r="A963" s="58"/>
      <c r="B963" s="59" t="s">
        <v>10</v>
      </c>
      <c r="C963" s="60" t="n">
        <v>12</v>
      </c>
      <c r="D963" s="61" t="n">
        <v>4454000</v>
      </c>
      <c r="E963" s="62" t="n">
        <v>0.0103181427343078</v>
      </c>
      <c r="F963" s="63" t="n">
        <v>0.00716189657030857</v>
      </c>
    </row>
    <row r="964" customFormat="false" ht="12.75" hidden="false" customHeight="false" outlineLevel="0" collapsed="false">
      <c r="A964" s="58"/>
      <c r="B964" s="59" t="s">
        <v>12</v>
      </c>
      <c r="C964" s="60" t="n">
        <v>6</v>
      </c>
      <c r="D964" s="61" t="n">
        <v>2703250</v>
      </c>
      <c r="E964" s="62" t="n">
        <v>0.00515907136715391</v>
      </c>
      <c r="F964" s="63" t="n">
        <v>0.00434674380415057</v>
      </c>
    </row>
    <row r="965" customFormat="false" ht="12.75" hidden="false" customHeight="false" outlineLevel="0" collapsed="false">
      <c r="A965" s="58"/>
      <c r="B965" s="64"/>
      <c r="C965" s="65"/>
      <c r="D965" s="66"/>
      <c r="E965" s="67"/>
      <c r="F965" s="67"/>
    </row>
    <row r="966" customFormat="false" ht="12.75" hidden="false" customHeight="false" outlineLevel="0" collapsed="false">
      <c r="A966" s="53" t="s">
        <v>315</v>
      </c>
      <c r="B966" s="54"/>
      <c r="C966" s="55" t="n">
        <v>2</v>
      </c>
      <c r="D966" s="56" t="n">
        <v>7707950</v>
      </c>
      <c r="E966" s="57" t="n">
        <v>0.00171969045571797</v>
      </c>
      <c r="F966" s="57" t="n">
        <v>0.0123941492297059</v>
      </c>
    </row>
    <row r="967" customFormat="false" ht="12.75" hidden="false" customHeight="false" outlineLevel="0" collapsed="false">
      <c r="A967" s="58"/>
      <c r="B967" s="59" t="s">
        <v>15</v>
      </c>
      <c r="C967" s="60" t="n">
        <v>1</v>
      </c>
      <c r="D967" s="61" t="n">
        <v>1430000</v>
      </c>
      <c r="E967" s="62" t="n">
        <v>0.000859845227858985</v>
      </c>
      <c r="F967" s="63" t="n">
        <v>0.00229939651898097</v>
      </c>
    </row>
    <row r="968" customFormat="false" ht="12.75" hidden="false" customHeight="false" outlineLevel="0" collapsed="false">
      <c r="A968" s="58"/>
      <c r="B968" s="59" t="s">
        <v>8</v>
      </c>
      <c r="C968" s="60" t="n">
        <v>1</v>
      </c>
      <c r="D968" s="61" t="n">
        <v>6277950</v>
      </c>
      <c r="E968" s="62" t="n">
        <v>0.000859845227858985</v>
      </c>
      <c r="F968" s="63" t="n">
        <v>0.0100947527107249</v>
      </c>
    </row>
    <row r="969" customFormat="false" ht="12.75" hidden="false" customHeight="false" outlineLevel="0" collapsed="false">
      <c r="A969" s="58"/>
      <c r="B969" s="64"/>
      <c r="C969" s="65"/>
      <c r="D969" s="66"/>
      <c r="E969" s="67"/>
      <c r="F969" s="67"/>
    </row>
    <row r="970" customFormat="false" ht="12.75" hidden="false" customHeight="false" outlineLevel="0" collapsed="false">
      <c r="A970" s="53" t="s">
        <v>316</v>
      </c>
      <c r="B970" s="54"/>
      <c r="C970" s="55" t="n">
        <v>16</v>
      </c>
      <c r="D970" s="56" t="n">
        <v>3320152.07</v>
      </c>
      <c r="E970" s="57" t="n">
        <v>0.0137575236457438</v>
      </c>
      <c r="F970" s="57" t="n">
        <v>0.00533870357499683</v>
      </c>
    </row>
    <row r="971" customFormat="false" ht="12.75" hidden="false" customHeight="false" outlineLevel="0" collapsed="false">
      <c r="A971" s="58"/>
      <c r="B971" s="59" t="s">
        <v>15</v>
      </c>
      <c r="C971" s="60" t="n">
        <v>16</v>
      </c>
      <c r="D971" s="61" t="n">
        <v>3320152.07</v>
      </c>
      <c r="E971" s="62" t="n">
        <v>0.0137575236457438</v>
      </c>
      <c r="F971" s="63" t="n">
        <v>0.00533870357499683</v>
      </c>
    </row>
    <row r="972" customFormat="false" ht="12.75" hidden="false" customHeight="false" outlineLevel="0" collapsed="false">
      <c r="A972" s="58"/>
      <c r="B972" s="64"/>
      <c r="C972" s="65"/>
      <c r="D972" s="66"/>
      <c r="E972" s="67"/>
      <c r="F972" s="67"/>
    </row>
    <row r="973" customFormat="false" ht="12.75" hidden="false" customHeight="false" outlineLevel="0" collapsed="false">
      <c r="A973" s="53" t="s">
        <v>317</v>
      </c>
      <c r="B973" s="54"/>
      <c r="C973" s="55" t="n">
        <v>1</v>
      </c>
      <c r="D973" s="56" t="n">
        <v>52700</v>
      </c>
      <c r="E973" s="57" t="n">
        <v>0.000859845227858985</v>
      </c>
      <c r="F973" s="57" t="n">
        <v>8.47399975876204E-005</v>
      </c>
    </row>
    <row r="974" customFormat="false" ht="12.75" hidden="false" customHeight="false" outlineLevel="0" collapsed="false">
      <c r="A974" s="58"/>
      <c r="B974" s="59" t="s">
        <v>11</v>
      </c>
      <c r="C974" s="60" t="n">
        <v>1</v>
      </c>
      <c r="D974" s="61" t="n">
        <v>52700</v>
      </c>
      <c r="E974" s="62" t="n">
        <v>0.000859845227858985</v>
      </c>
      <c r="F974" s="63" t="n">
        <v>8.47399975876204E-005</v>
      </c>
    </row>
    <row r="975" customFormat="false" ht="12.75" hidden="false" customHeight="false" outlineLevel="0" collapsed="false">
      <c r="A975" s="58"/>
      <c r="B975" s="64"/>
      <c r="C975" s="65"/>
      <c r="D975" s="66"/>
      <c r="E975" s="67"/>
      <c r="F975" s="67"/>
    </row>
    <row r="976" customFormat="false" ht="12.75" hidden="false" customHeight="false" outlineLevel="0" collapsed="false">
      <c r="A976" s="53" t="s">
        <v>318</v>
      </c>
      <c r="B976" s="54"/>
      <c r="C976" s="55" t="n">
        <v>1</v>
      </c>
      <c r="D976" s="56" t="n">
        <v>64000</v>
      </c>
      <c r="E976" s="57" t="n">
        <v>0.000859845227858985</v>
      </c>
      <c r="F976" s="57" t="n">
        <v>0.000102910053996351</v>
      </c>
    </row>
    <row r="977" customFormat="false" ht="12.75" hidden="false" customHeight="false" outlineLevel="0" collapsed="false">
      <c r="A977" s="58"/>
      <c r="B977" s="59" t="s">
        <v>9</v>
      </c>
      <c r="C977" s="60" t="n">
        <v>1</v>
      </c>
      <c r="D977" s="61" t="n">
        <v>64000</v>
      </c>
      <c r="E977" s="62" t="n">
        <v>0.000859845227858985</v>
      </c>
      <c r="F977" s="63" t="n">
        <v>0.000102910053996351</v>
      </c>
    </row>
    <row r="978" customFormat="false" ht="12.75" hidden="false" customHeight="false" outlineLevel="0" collapsed="false">
      <c r="A978" s="58"/>
      <c r="B978" s="64"/>
      <c r="C978" s="65"/>
      <c r="D978" s="66"/>
      <c r="E978" s="67"/>
      <c r="F978" s="67"/>
    </row>
    <row r="979" customFormat="false" ht="12.75" hidden="false" customHeight="false" outlineLevel="0" collapsed="false">
      <c r="A979" s="53" t="s">
        <v>319</v>
      </c>
      <c r="B979" s="54"/>
      <c r="C979" s="55" t="n">
        <v>1</v>
      </c>
      <c r="D979" s="56" t="n">
        <v>105000</v>
      </c>
      <c r="E979" s="57" t="n">
        <v>0.000859845227858985</v>
      </c>
      <c r="F979" s="57" t="n">
        <v>0.000168836807337764</v>
      </c>
    </row>
    <row r="980" customFormat="false" ht="12.75" hidden="false" customHeight="false" outlineLevel="0" collapsed="false">
      <c r="A980" s="58"/>
      <c r="B980" s="59" t="s">
        <v>12</v>
      </c>
      <c r="C980" s="60" t="n">
        <v>1</v>
      </c>
      <c r="D980" s="61" t="n">
        <v>105000</v>
      </c>
      <c r="E980" s="62" t="n">
        <v>0.000859845227858985</v>
      </c>
      <c r="F980" s="63" t="n">
        <v>0.000168836807337764</v>
      </c>
    </row>
    <row r="981" customFormat="false" ht="12.75" hidden="false" customHeight="false" outlineLevel="0" collapsed="false">
      <c r="A981" s="58"/>
      <c r="B981" s="64"/>
      <c r="C981" s="65"/>
      <c r="D981" s="66"/>
      <c r="E981" s="67"/>
      <c r="F981" s="67"/>
    </row>
    <row r="982" customFormat="false" ht="12.75" hidden="false" customHeight="false" outlineLevel="0" collapsed="false">
      <c r="A982" s="53" t="s">
        <v>320</v>
      </c>
      <c r="B982" s="54"/>
      <c r="C982" s="55" t="n">
        <v>1</v>
      </c>
      <c r="D982" s="56" t="n">
        <v>61000</v>
      </c>
      <c r="E982" s="57" t="n">
        <v>0.000859845227858985</v>
      </c>
      <c r="F982" s="57" t="n">
        <v>9.80861452152722E-005</v>
      </c>
    </row>
    <row r="983" customFormat="false" ht="12.75" hidden="false" customHeight="false" outlineLevel="0" collapsed="false">
      <c r="A983" s="58"/>
      <c r="B983" s="59" t="s">
        <v>8</v>
      </c>
      <c r="C983" s="60" t="n">
        <v>1</v>
      </c>
      <c r="D983" s="61" t="n">
        <v>61000</v>
      </c>
      <c r="E983" s="62" t="n">
        <v>0.000859845227858985</v>
      </c>
      <c r="F983" s="63" t="n">
        <v>9.80861452152722E-005</v>
      </c>
    </row>
    <row r="984" customFormat="false" ht="12.75" hidden="false" customHeight="false" outlineLevel="0" collapsed="false">
      <c r="A984" s="58"/>
      <c r="B984" s="64"/>
      <c r="C984" s="65"/>
      <c r="D984" s="66"/>
      <c r="E984" s="67"/>
      <c r="F984" s="67"/>
    </row>
    <row r="985" customFormat="false" ht="12.75" hidden="false" customHeight="false" outlineLevel="0" collapsed="false">
      <c r="A985" s="53" t="s">
        <v>321</v>
      </c>
      <c r="B985" s="54"/>
      <c r="C985" s="55" t="n">
        <v>1</v>
      </c>
      <c r="D985" s="56" t="n">
        <v>40000</v>
      </c>
      <c r="E985" s="57" t="n">
        <v>0.000859845227858985</v>
      </c>
      <c r="F985" s="57" t="n">
        <v>6.43187837477195E-005</v>
      </c>
    </row>
    <row r="986" customFormat="false" ht="12.75" hidden="false" customHeight="false" outlineLevel="0" collapsed="false">
      <c r="A986" s="58"/>
      <c r="B986" s="59" t="s">
        <v>11</v>
      </c>
      <c r="C986" s="60" t="n">
        <v>1</v>
      </c>
      <c r="D986" s="61" t="n">
        <v>40000</v>
      </c>
      <c r="E986" s="62" t="n">
        <v>0.000859845227858985</v>
      </c>
      <c r="F986" s="63" t="n">
        <v>6.43187837477195E-005</v>
      </c>
    </row>
    <row r="987" customFormat="false" ht="12.75" hidden="false" customHeight="false" outlineLevel="0" collapsed="false">
      <c r="A987" s="58"/>
      <c r="B987" s="64"/>
      <c r="C987" s="65"/>
      <c r="D987" s="66"/>
      <c r="E987" s="67"/>
      <c r="F987" s="67"/>
    </row>
    <row r="988" customFormat="false" ht="12.75" hidden="false" customHeight="false" outlineLevel="0" collapsed="false">
      <c r="A988" s="53" t="s">
        <v>322</v>
      </c>
      <c r="B988" s="54"/>
      <c r="C988" s="55" t="n">
        <v>4</v>
      </c>
      <c r="D988" s="56" t="n">
        <v>926600</v>
      </c>
      <c r="E988" s="57" t="n">
        <v>0.00343938091143594</v>
      </c>
      <c r="F988" s="57" t="n">
        <v>0.00148994462551592</v>
      </c>
    </row>
    <row r="989" customFormat="false" ht="12.75" hidden="false" customHeight="false" outlineLevel="0" collapsed="false">
      <c r="A989" s="58"/>
      <c r="B989" s="59" t="s">
        <v>14</v>
      </c>
      <c r="C989" s="60" t="n">
        <v>1</v>
      </c>
      <c r="D989" s="61" t="n">
        <v>313600</v>
      </c>
      <c r="E989" s="62" t="n">
        <v>0.000859845227858985</v>
      </c>
      <c r="F989" s="63" t="n">
        <v>0.000504259264582121</v>
      </c>
    </row>
    <row r="990" customFormat="false" ht="12.75" hidden="false" customHeight="false" outlineLevel="0" collapsed="false">
      <c r="A990" s="58"/>
      <c r="B990" s="59" t="s">
        <v>10</v>
      </c>
      <c r="C990" s="60" t="n">
        <v>1</v>
      </c>
      <c r="D990" s="61" t="n">
        <v>220000</v>
      </c>
      <c r="E990" s="62" t="n">
        <v>0.000859845227858985</v>
      </c>
      <c r="F990" s="63" t="n">
        <v>0.000353753310612457</v>
      </c>
    </row>
    <row r="991" customFormat="false" ht="12.75" hidden="false" customHeight="false" outlineLevel="0" collapsed="false">
      <c r="A991" s="58"/>
      <c r="B991" s="59" t="s">
        <v>12</v>
      </c>
      <c r="C991" s="60" t="n">
        <v>2</v>
      </c>
      <c r="D991" s="61" t="n">
        <v>393000</v>
      </c>
      <c r="E991" s="62" t="n">
        <v>0.00171969045571797</v>
      </c>
      <c r="F991" s="63" t="n">
        <v>0.000631932050321344</v>
      </c>
    </row>
    <row r="992" customFormat="false" ht="12.75" hidden="false" customHeight="false" outlineLevel="0" collapsed="false">
      <c r="A992" s="58"/>
      <c r="B992" s="64"/>
      <c r="C992" s="65"/>
      <c r="D992" s="66"/>
      <c r="E992" s="67"/>
      <c r="F992" s="67"/>
    </row>
    <row r="993" customFormat="false" ht="12.75" hidden="false" customHeight="false" outlineLevel="0" collapsed="false">
      <c r="A993" s="53" t="s">
        <v>323</v>
      </c>
      <c r="B993" s="54"/>
      <c r="C993" s="55" t="n">
        <v>3</v>
      </c>
      <c r="D993" s="56" t="n">
        <v>426000</v>
      </c>
      <c r="E993" s="57" t="n">
        <v>0.00257953568357696</v>
      </c>
      <c r="F993" s="57" t="n">
        <v>0.000684995046913213</v>
      </c>
    </row>
    <row r="994" customFormat="false" ht="12.75" hidden="false" customHeight="false" outlineLevel="0" collapsed="false">
      <c r="A994" s="58"/>
      <c r="B994" s="59" t="s">
        <v>9</v>
      </c>
      <c r="C994" s="60" t="n">
        <v>1</v>
      </c>
      <c r="D994" s="61" t="n">
        <v>186000</v>
      </c>
      <c r="E994" s="62" t="n">
        <v>0.000859845227858985</v>
      </c>
      <c r="F994" s="63" t="n">
        <v>0.000299082344426896</v>
      </c>
    </row>
    <row r="995" customFormat="false" ht="12.75" hidden="false" customHeight="false" outlineLevel="0" collapsed="false">
      <c r="A995" s="58"/>
      <c r="B995" s="59" t="s">
        <v>11</v>
      </c>
      <c r="C995" s="60" t="n">
        <v>1</v>
      </c>
      <c r="D995" s="61" t="n">
        <v>215000</v>
      </c>
      <c r="E995" s="62" t="n">
        <v>0.000859845227858985</v>
      </c>
      <c r="F995" s="63" t="n">
        <v>0.000345713462643992</v>
      </c>
    </row>
    <row r="996" customFormat="false" ht="12.75" hidden="false" customHeight="false" outlineLevel="0" collapsed="false">
      <c r="A996" s="58"/>
      <c r="B996" s="59" t="s">
        <v>12</v>
      </c>
      <c r="C996" s="60" t="n">
        <v>1</v>
      </c>
      <c r="D996" s="61" t="n">
        <v>25000</v>
      </c>
      <c r="E996" s="62" t="n">
        <v>0.000859845227858985</v>
      </c>
      <c r="F996" s="63" t="n">
        <v>4.01992398423247E-005</v>
      </c>
    </row>
    <row r="997" customFormat="false" ht="12.75" hidden="false" customHeight="false" outlineLevel="0" collapsed="false">
      <c r="A997" s="58"/>
      <c r="B997" s="64"/>
      <c r="C997" s="65"/>
      <c r="D997" s="66"/>
      <c r="E997" s="67"/>
      <c r="F997" s="67"/>
    </row>
    <row r="998" customFormat="false" ht="12.75" hidden="false" customHeight="false" outlineLevel="0" collapsed="false">
      <c r="A998" s="53" t="s">
        <v>324</v>
      </c>
      <c r="B998" s="54"/>
      <c r="C998" s="55" t="n">
        <v>3</v>
      </c>
      <c r="D998" s="56" t="n">
        <v>473000</v>
      </c>
      <c r="E998" s="57" t="n">
        <v>0.00257953568357696</v>
      </c>
      <c r="F998" s="57" t="n">
        <v>0.000760569617816783</v>
      </c>
    </row>
    <row r="999" customFormat="false" ht="12.75" hidden="false" customHeight="false" outlineLevel="0" collapsed="false">
      <c r="A999" s="58"/>
      <c r="B999" s="59" t="s">
        <v>9</v>
      </c>
      <c r="C999" s="60" t="n">
        <v>2</v>
      </c>
      <c r="D999" s="61" t="n">
        <v>365000</v>
      </c>
      <c r="E999" s="62" t="n">
        <v>0.00171969045571797</v>
      </c>
      <c r="F999" s="63" t="n">
        <v>0.00058690890169794</v>
      </c>
    </row>
    <row r="1000" customFormat="false" ht="12.75" hidden="false" customHeight="false" outlineLevel="0" collapsed="false">
      <c r="A1000" s="58"/>
      <c r="B1000" s="59" t="s">
        <v>11</v>
      </c>
      <c r="C1000" s="60" t="n">
        <v>1</v>
      </c>
      <c r="D1000" s="61" t="n">
        <v>108000</v>
      </c>
      <c r="E1000" s="62" t="n">
        <v>0.000859845227858985</v>
      </c>
      <c r="F1000" s="63" t="n">
        <v>0.000173660716118843</v>
      </c>
    </row>
    <row r="1001" customFormat="false" ht="12.75" hidden="false" customHeight="false" outlineLevel="0" collapsed="false">
      <c r="A1001" s="58"/>
      <c r="B1001" s="64"/>
      <c r="C1001" s="65"/>
      <c r="D1001" s="66"/>
      <c r="E1001" s="67"/>
      <c r="F1001" s="67"/>
    </row>
    <row r="1002" customFormat="false" ht="12.75" hidden="false" customHeight="false" outlineLevel="0" collapsed="false">
      <c r="A1002" s="53" t="s">
        <v>325</v>
      </c>
      <c r="B1002" s="54"/>
      <c r="C1002" s="55" t="n">
        <v>1</v>
      </c>
      <c r="D1002" s="56" t="n">
        <v>1009863.82</v>
      </c>
      <c r="E1002" s="57" t="n">
        <v>0.000859845227858985</v>
      </c>
      <c r="F1002" s="57" t="n">
        <v>0.00162383031633065</v>
      </c>
    </row>
    <row r="1003" customFormat="false" ht="12.75" hidden="false" customHeight="false" outlineLevel="0" collapsed="false">
      <c r="A1003" s="58"/>
      <c r="B1003" s="59" t="s">
        <v>9</v>
      </c>
      <c r="C1003" s="60" t="n">
        <v>1</v>
      </c>
      <c r="D1003" s="61" t="n">
        <v>1009863.82</v>
      </c>
      <c r="E1003" s="62" t="n">
        <v>0.000859845227858985</v>
      </c>
      <c r="F1003" s="63" t="n">
        <v>0.00162383031633065</v>
      </c>
    </row>
    <row r="1004" customFormat="false" ht="12.75" hidden="false" customHeight="false" outlineLevel="0" collapsed="false">
      <c r="A1004" s="58"/>
      <c r="B1004" s="64"/>
      <c r="C1004" s="65"/>
      <c r="D1004" s="66"/>
      <c r="E1004" s="67"/>
      <c r="F1004" s="67"/>
    </row>
    <row r="1005" customFormat="false" ht="12.75" hidden="false" customHeight="false" outlineLevel="0" collapsed="false">
      <c r="A1005" s="53" t="s">
        <v>326</v>
      </c>
      <c r="B1005" s="54"/>
      <c r="C1005" s="55" t="n">
        <v>23</v>
      </c>
      <c r="D1005" s="56" t="n">
        <v>6447410</v>
      </c>
      <c r="E1005" s="57" t="n">
        <v>0.0197764402407567</v>
      </c>
      <c r="F1005" s="57" t="n">
        <v>0.0103672392380721</v>
      </c>
    </row>
    <row r="1006" customFormat="false" ht="12.75" hidden="false" customHeight="false" outlineLevel="0" collapsed="false">
      <c r="A1006" s="58"/>
      <c r="B1006" s="59" t="s">
        <v>9</v>
      </c>
      <c r="C1006" s="60" t="n">
        <v>7</v>
      </c>
      <c r="D1006" s="61" t="n">
        <v>2878260</v>
      </c>
      <c r="E1006" s="62" t="n">
        <v>0.0060189165950129</v>
      </c>
      <c r="F1006" s="63" t="n">
        <v>0.00462815456274278</v>
      </c>
    </row>
    <row r="1007" customFormat="false" ht="12.75" hidden="false" customHeight="false" outlineLevel="0" collapsed="false">
      <c r="A1007" s="58"/>
      <c r="B1007" s="59" t="s">
        <v>11</v>
      </c>
      <c r="C1007" s="60" t="n">
        <v>8</v>
      </c>
      <c r="D1007" s="61" t="n">
        <v>1697150</v>
      </c>
      <c r="E1007" s="62" t="n">
        <v>0.00687876182287188</v>
      </c>
      <c r="F1007" s="63" t="n">
        <v>0.00272896559593605</v>
      </c>
    </row>
    <row r="1008" customFormat="false" ht="12.75" hidden="false" customHeight="false" outlineLevel="0" collapsed="false">
      <c r="A1008" s="58"/>
      <c r="B1008" s="59" t="s">
        <v>14</v>
      </c>
      <c r="C1008" s="60" t="n">
        <v>1</v>
      </c>
      <c r="D1008" s="61" t="n">
        <v>147000</v>
      </c>
      <c r="E1008" s="62" t="n">
        <v>0.000859845227858985</v>
      </c>
      <c r="F1008" s="63" t="n">
        <v>0.000236371530272869</v>
      </c>
    </row>
    <row r="1009" customFormat="false" ht="12.75" hidden="false" customHeight="false" outlineLevel="0" collapsed="false">
      <c r="A1009" s="58"/>
      <c r="B1009" s="59" t="s">
        <v>13</v>
      </c>
      <c r="C1009" s="60" t="n">
        <v>1</v>
      </c>
      <c r="D1009" s="61" t="n">
        <v>235000</v>
      </c>
      <c r="E1009" s="62" t="n">
        <v>0.000859845227858985</v>
      </c>
      <c r="F1009" s="63" t="n">
        <v>0.000377872854517852</v>
      </c>
    </row>
    <row r="1010" customFormat="false" ht="12.75" hidden="false" customHeight="false" outlineLevel="0" collapsed="false">
      <c r="A1010" s="58"/>
      <c r="B1010" s="59" t="s">
        <v>8</v>
      </c>
      <c r="C1010" s="60" t="n">
        <v>5</v>
      </c>
      <c r="D1010" s="61" t="n">
        <v>1138000</v>
      </c>
      <c r="E1010" s="62" t="n">
        <v>0.00429922613929493</v>
      </c>
      <c r="F1010" s="63" t="n">
        <v>0.00182986939762262</v>
      </c>
    </row>
    <row r="1011" customFormat="false" ht="12.75" hidden="false" customHeight="false" outlineLevel="0" collapsed="false">
      <c r="A1011" s="58"/>
      <c r="B1011" s="59" t="s">
        <v>10</v>
      </c>
      <c r="C1011" s="60" t="n">
        <v>1</v>
      </c>
      <c r="D1011" s="61" t="n">
        <v>352000</v>
      </c>
      <c r="E1011" s="62" t="n">
        <v>0.000859845227858985</v>
      </c>
      <c r="F1011" s="63" t="n">
        <v>0.000566005296979932</v>
      </c>
    </row>
    <row r="1012" customFormat="false" ht="12.75" hidden="false" customHeight="false" outlineLevel="0" collapsed="false">
      <c r="A1012" s="58"/>
      <c r="B1012" s="64"/>
      <c r="C1012" s="65"/>
      <c r="D1012" s="66"/>
      <c r="E1012" s="67"/>
      <c r="F1012" s="67"/>
    </row>
    <row r="1013" customFormat="false" ht="12.75" hidden="false" customHeight="false" outlineLevel="0" collapsed="false">
      <c r="A1013" s="53" t="s">
        <v>327</v>
      </c>
      <c r="B1013" s="54"/>
      <c r="C1013" s="55" t="n">
        <v>1</v>
      </c>
      <c r="D1013" s="56" t="n">
        <v>188000</v>
      </c>
      <c r="E1013" s="57" t="n">
        <v>0.000859845227858985</v>
      </c>
      <c r="F1013" s="57" t="n">
        <v>0.000302298283614282</v>
      </c>
    </row>
    <row r="1014" customFormat="false" ht="12.75" hidden="false" customHeight="false" outlineLevel="0" collapsed="false">
      <c r="A1014" s="58"/>
      <c r="B1014" s="59" t="s">
        <v>9</v>
      </c>
      <c r="C1014" s="60" t="n">
        <v>1</v>
      </c>
      <c r="D1014" s="61" t="n">
        <v>188000</v>
      </c>
      <c r="E1014" s="62" t="n">
        <v>0.000859845227858985</v>
      </c>
      <c r="F1014" s="63" t="n">
        <v>0.000302298283614282</v>
      </c>
    </row>
    <row r="1015" customFormat="false" ht="12.75" hidden="false" customHeight="false" outlineLevel="0" collapsed="false">
      <c r="A1015" s="58"/>
      <c r="B1015" s="64"/>
      <c r="C1015" s="65"/>
      <c r="D1015" s="66"/>
      <c r="E1015" s="67"/>
      <c r="F1015" s="67"/>
    </row>
    <row r="1016" customFormat="false" ht="12.75" hidden="false" customHeight="false" outlineLevel="0" collapsed="false">
      <c r="A1016" s="53" t="s">
        <v>328</v>
      </c>
      <c r="B1016" s="54"/>
      <c r="C1016" s="55" t="n">
        <v>1</v>
      </c>
      <c r="D1016" s="56" t="n">
        <v>32850</v>
      </c>
      <c r="E1016" s="57" t="n">
        <v>0.000859845227858985</v>
      </c>
      <c r="F1016" s="57" t="n">
        <v>5.28218011528146E-005</v>
      </c>
    </row>
    <row r="1017" customFormat="false" ht="12.75" hidden="false" customHeight="false" outlineLevel="0" collapsed="false">
      <c r="A1017" s="58"/>
      <c r="B1017" s="59" t="s">
        <v>8</v>
      </c>
      <c r="C1017" s="60" t="n">
        <v>1</v>
      </c>
      <c r="D1017" s="61" t="n">
        <v>32850</v>
      </c>
      <c r="E1017" s="62" t="n">
        <v>0.000859845227858985</v>
      </c>
      <c r="F1017" s="63" t="n">
        <v>5.28218011528146E-005</v>
      </c>
    </row>
    <row r="1018" customFormat="false" ht="12.75" hidden="false" customHeight="false" outlineLevel="0" collapsed="false">
      <c r="A1018" s="58"/>
      <c r="B1018" s="64"/>
      <c r="C1018" s="65"/>
      <c r="D1018" s="66"/>
      <c r="E1018" s="67"/>
      <c r="F1018" s="67"/>
    </row>
    <row r="1019" customFormat="false" ht="12.75" hidden="false" customHeight="false" outlineLevel="0" collapsed="false">
      <c r="A1019" s="53" t="s">
        <v>329</v>
      </c>
      <c r="B1019" s="54"/>
      <c r="C1019" s="55" t="n">
        <v>1</v>
      </c>
      <c r="D1019" s="56" t="n">
        <v>40000</v>
      </c>
      <c r="E1019" s="57" t="n">
        <v>0.000859845227858985</v>
      </c>
      <c r="F1019" s="57" t="n">
        <v>6.43187837477195E-005</v>
      </c>
    </row>
    <row r="1020" customFormat="false" ht="12.75" hidden="false" customHeight="false" outlineLevel="0" collapsed="false">
      <c r="A1020" s="58"/>
      <c r="B1020" s="59" t="s">
        <v>12</v>
      </c>
      <c r="C1020" s="60" t="n">
        <v>1</v>
      </c>
      <c r="D1020" s="61" t="n">
        <v>40000</v>
      </c>
      <c r="E1020" s="62" t="n">
        <v>0.000859845227858985</v>
      </c>
      <c r="F1020" s="63" t="n">
        <v>6.43187837477195E-005</v>
      </c>
    </row>
    <row r="1021" customFormat="false" ht="13.5" hidden="false" customHeight="false" outlineLevel="0" collapsed="false">
      <c r="A1021" s="58"/>
      <c r="B1021" s="64"/>
      <c r="C1021" s="65"/>
      <c r="D1021" s="66"/>
      <c r="E1021" s="67"/>
      <c r="F1021" s="67"/>
    </row>
    <row r="1022" customFormat="false" ht="16.5" hidden="false" customHeight="false" outlineLevel="0" collapsed="false">
      <c r="A1022" s="68" t="s">
        <v>63</v>
      </c>
      <c r="B1022" s="69"/>
      <c r="C1022" s="70" t="n">
        <v>1163</v>
      </c>
      <c r="D1022" s="71" t="n">
        <v>621902307.06</v>
      </c>
      <c r="E1022" s="72" t="n">
        <v>1</v>
      </c>
      <c r="F1022" s="73" t="n">
        <v>1</v>
      </c>
    </row>
    <row r="10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30</v>
      </c>
      <c r="B1" s="0" t="s">
        <v>331</v>
      </c>
      <c r="C1" s="0" t="s">
        <v>332</v>
      </c>
      <c r="D1" s="0" t="s">
        <v>333</v>
      </c>
      <c r="E1" s="0" t="s">
        <v>38</v>
      </c>
      <c r="F1" s="0" t="s">
        <v>334</v>
      </c>
      <c r="G1" s="0" t="s">
        <v>41</v>
      </c>
      <c r="H1" s="0" t="s">
        <v>335</v>
      </c>
      <c r="I1" s="0" t="s">
        <v>40</v>
      </c>
    </row>
    <row r="2" customFormat="false" ht="12.8" hidden="false" customHeight="false" outlineLevel="0" collapsed="false">
      <c r="A2" s="0" t="s">
        <v>16</v>
      </c>
      <c r="B2" s="0" t="n">
        <v>3446578</v>
      </c>
      <c r="C2" s="74" t="n">
        <v>38993</v>
      </c>
      <c r="D2" s="0" t="s">
        <v>336</v>
      </c>
      <c r="E2" s="0" t="s">
        <v>337</v>
      </c>
      <c r="F2" s="0" t="n">
        <v>241065</v>
      </c>
      <c r="G2" s="0" t="s">
        <v>45</v>
      </c>
      <c r="H2" s="0" t="s">
        <v>338</v>
      </c>
      <c r="I2" s="75" t="b">
        <v>1</v>
      </c>
    </row>
    <row r="3" customFormat="false" ht="12.8" hidden="false" customHeight="false" outlineLevel="0" collapsed="false">
      <c r="A3" s="0" t="s">
        <v>8</v>
      </c>
      <c r="B3" s="0" t="n">
        <v>3446586</v>
      </c>
      <c r="C3" s="74" t="n">
        <v>38993</v>
      </c>
      <c r="D3" s="0" t="s">
        <v>339</v>
      </c>
      <c r="E3" s="0" t="s">
        <v>337</v>
      </c>
      <c r="F3" s="0" t="n">
        <v>280000</v>
      </c>
      <c r="G3" s="0" t="s">
        <v>58</v>
      </c>
      <c r="H3" s="0" t="s">
        <v>340</v>
      </c>
      <c r="I3" s="75" t="b">
        <v>0</v>
      </c>
    </row>
    <row r="4" customFormat="false" ht="12.8" hidden="false" customHeight="false" outlineLevel="0" collapsed="false">
      <c r="A4" s="0" t="s">
        <v>8</v>
      </c>
      <c r="B4" s="0" t="n">
        <v>3446587</v>
      </c>
      <c r="C4" s="74" t="n">
        <v>38993</v>
      </c>
      <c r="D4" s="0" t="s">
        <v>341</v>
      </c>
      <c r="E4" s="0" t="s">
        <v>337</v>
      </c>
      <c r="F4" s="0" t="n">
        <v>296000</v>
      </c>
      <c r="G4" s="0" t="s">
        <v>58</v>
      </c>
      <c r="H4" s="0" t="s">
        <v>340</v>
      </c>
      <c r="I4" s="75" t="b">
        <v>0</v>
      </c>
    </row>
    <row r="5" customFormat="false" ht="12.8" hidden="false" customHeight="false" outlineLevel="0" collapsed="false">
      <c r="A5" s="0" t="s">
        <v>9</v>
      </c>
      <c r="B5" s="0" t="n">
        <v>3446589</v>
      </c>
      <c r="C5" s="74" t="n">
        <v>38993</v>
      </c>
      <c r="D5" s="0" t="s">
        <v>342</v>
      </c>
      <c r="E5" s="0" t="s">
        <v>337</v>
      </c>
      <c r="F5" s="0" t="n">
        <v>1619000</v>
      </c>
      <c r="G5" s="0" t="s">
        <v>47</v>
      </c>
      <c r="H5" s="0" t="s">
        <v>343</v>
      </c>
      <c r="I5" s="75" t="b">
        <v>0</v>
      </c>
    </row>
    <row r="6" customFormat="false" ht="12.8" hidden="false" customHeight="false" outlineLevel="0" collapsed="false">
      <c r="A6" s="0" t="s">
        <v>9</v>
      </c>
      <c r="B6" s="0" t="n">
        <v>3446593</v>
      </c>
      <c r="C6" s="74" t="n">
        <v>38993</v>
      </c>
      <c r="D6" s="0" t="s">
        <v>344</v>
      </c>
      <c r="E6" s="0" t="s">
        <v>337</v>
      </c>
      <c r="F6" s="0" t="n">
        <v>325225</v>
      </c>
      <c r="G6" s="0" t="s">
        <v>48</v>
      </c>
      <c r="H6" s="0" t="s">
        <v>345</v>
      </c>
      <c r="I6" s="75" t="b">
        <v>1</v>
      </c>
    </row>
    <row r="7" customFormat="false" ht="12.8" hidden="false" customHeight="false" outlineLevel="0" collapsed="false">
      <c r="A7" s="0" t="s">
        <v>9</v>
      </c>
      <c r="B7" s="0" t="n">
        <v>3446599</v>
      </c>
      <c r="C7" s="74" t="n">
        <v>38993</v>
      </c>
      <c r="D7" s="0" t="s">
        <v>346</v>
      </c>
      <c r="E7" s="0" t="s">
        <v>337</v>
      </c>
      <c r="F7" s="0" t="n">
        <v>358953</v>
      </c>
      <c r="G7" s="0" t="s">
        <v>48</v>
      </c>
      <c r="H7" s="0" t="s">
        <v>345</v>
      </c>
      <c r="I7" s="75" t="b">
        <v>1</v>
      </c>
    </row>
    <row r="8" customFormat="false" ht="12.8" hidden="false" customHeight="false" outlineLevel="0" collapsed="false">
      <c r="A8" s="0" t="s">
        <v>9</v>
      </c>
      <c r="B8" s="0" t="n">
        <v>3446615</v>
      </c>
      <c r="C8" s="74" t="n">
        <v>38993</v>
      </c>
      <c r="D8" s="0" t="s">
        <v>347</v>
      </c>
      <c r="E8" s="0" t="s">
        <v>337</v>
      </c>
      <c r="F8" s="0" t="n">
        <v>470812</v>
      </c>
      <c r="G8" s="0" t="s">
        <v>48</v>
      </c>
      <c r="H8" s="0" t="s">
        <v>345</v>
      </c>
      <c r="I8" s="75" t="b">
        <v>1</v>
      </c>
    </row>
    <row r="9" customFormat="false" ht="12.8" hidden="false" customHeight="false" outlineLevel="0" collapsed="false">
      <c r="A9" s="0" t="s">
        <v>10</v>
      </c>
      <c r="B9" s="0" t="n">
        <v>3446629</v>
      </c>
      <c r="C9" s="74" t="n">
        <v>38993</v>
      </c>
      <c r="D9" s="0" t="s">
        <v>348</v>
      </c>
      <c r="E9" s="0" t="s">
        <v>337</v>
      </c>
      <c r="F9" s="0" t="n">
        <v>535000</v>
      </c>
      <c r="G9" s="0" t="s">
        <v>52</v>
      </c>
      <c r="H9" s="0" t="s">
        <v>343</v>
      </c>
      <c r="I9" s="75" t="b">
        <v>0</v>
      </c>
    </row>
    <row r="10" customFormat="false" ht="12.8" hidden="false" customHeight="false" outlineLevel="0" collapsed="false">
      <c r="A10" s="0" t="s">
        <v>10</v>
      </c>
      <c r="B10" s="0" t="n">
        <v>3446632</v>
      </c>
      <c r="C10" s="74" t="n">
        <v>38993</v>
      </c>
      <c r="D10" s="0" t="s">
        <v>349</v>
      </c>
      <c r="E10" s="0" t="s">
        <v>337</v>
      </c>
      <c r="F10" s="0" t="n">
        <v>425214.6</v>
      </c>
      <c r="G10" s="0" t="s">
        <v>47</v>
      </c>
      <c r="H10" s="0" t="s">
        <v>350</v>
      </c>
      <c r="I10" s="75" t="b">
        <v>0</v>
      </c>
    </row>
    <row r="11" customFormat="false" ht="12.8" hidden="false" customHeight="false" outlineLevel="0" collapsed="false">
      <c r="A11" s="0" t="s">
        <v>10</v>
      </c>
      <c r="B11" s="0" t="n">
        <v>3446635</v>
      </c>
      <c r="C11" s="74" t="n">
        <v>38993</v>
      </c>
      <c r="D11" s="0" t="s">
        <v>351</v>
      </c>
      <c r="E11" s="0" t="s">
        <v>337</v>
      </c>
      <c r="F11" s="0" t="n">
        <v>450000</v>
      </c>
      <c r="G11" s="0" t="s">
        <v>58</v>
      </c>
      <c r="H11" s="0" t="s">
        <v>352</v>
      </c>
      <c r="I11" s="75" t="b">
        <v>0</v>
      </c>
    </row>
    <row r="12" customFormat="false" ht="12.8" hidden="false" customHeight="false" outlineLevel="0" collapsed="false">
      <c r="A12" s="0" t="s">
        <v>11</v>
      </c>
      <c r="B12" s="0" t="n">
        <v>3446641</v>
      </c>
      <c r="C12" s="74" t="n">
        <v>38993</v>
      </c>
      <c r="D12" s="0" t="s">
        <v>353</v>
      </c>
      <c r="E12" s="0" t="s">
        <v>337</v>
      </c>
      <c r="F12" s="0" t="n">
        <v>102000</v>
      </c>
      <c r="G12" s="0" t="s">
        <v>54</v>
      </c>
      <c r="H12" s="0" t="s">
        <v>354</v>
      </c>
      <c r="I12" s="75" t="b">
        <v>0</v>
      </c>
    </row>
    <row r="13" customFormat="false" ht="12.8" hidden="false" customHeight="false" outlineLevel="0" collapsed="false">
      <c r="A13" s="0" t="s">
        <v>11</v>
      </c>
      <c r="B13" s="0" t="n">
        <v>3446644</v>
      </c>
      <c r="C13" s="74" t="n">
        <v>38993</v>
      </c>
      <c r="D13" s="0" t="s">
        <v>355</v>
      </c>
      <c r="E13" s="0" t="s">
        <v>337</v>
      </c>
      <c r="F13" s="0" t="n">
        <v>1140000</v>
      </c>
      <c r="G13" s="0" t="s">
        <v>46</v>
      </c>
      <c r="H13" s="0" t="s">
        <v>356</v>
      </c>
      <c r="I13" s="75" t="b">
        <v>0</v>
      </c>
    </row>
    <row r="14" customFormat="false" ht="12.8" hidden="false" customHeight="false" outlineLevel="0" collapsed="false">
      <c r="A14" s="0" t="s">
        <v>11</v>
      </c>
      <c r="B14" s="0" t="n">
        <v>3446645</v>
      </c>
      <c r="C14" s="74" t="n">
        <v>38993</v>
      </c>
      <c r="D14" s="0" t="s">
        <v>357</v>
      </c>
      <c r="E14" s="0" t="s">
        <v>337</v>
      </c>
      <c r="F14" s="0" t="n">
        <v>375000</v>
      </c>
      <c r="G14" s="0" t="s">
        <v>52</v>
      </c>
      <c r="H14" s="0" t="s">
        <v>358</v>
      </c>
      <c r="I14" s="75" t="b">
        <v>0</v>
      </c>
    </row>
    <row r="15" customFormat="false" ht="12.8" hidden="false" customHeight="false" outlineLevel="0" collapsed="false">
      <c r="A15" s="0" t="s">
        <v>12</v>
      </c>
      <c r="B15" s="0" t="n">
        <v>3446655</v>
      </c>
      <c r="C15" s="74" t="n">
        <v>38993</v>
      </c>
      <c r="D15" s="0" t="s">
        <v>359</v>
      </c>
      <c r="E15" s="0" t="s">
        <v>337</v>
      </c>
      <c r="F15" s="0" t="n">
        <v>283400</v>
      </c>
      <c r="G15" s="0" t="s">
        <v>61</v>
      </c>
      <c r="H15" s="0" t="s">
        <v>360</v>
      </c>
      <c r="I15" s="75" t="b">
        <v>0</v>
      </c>
    </row>
    <row r="16" customFormat="false" ht="12.8" hidden="false" customHeight="false" outlineLevel="0" collapsed="false">
      <c r="A16" s="0" t="s">
        <v>12</v>
      </c>
      <c r="B16" s="0" t="n">
        <v>3446658</v>
      </c>
      <c r="C16" s="74" t="n">
        <v>38993</v>
      </c>
      <c r="D16" s="0" t="s">
        <v>361</v>
      </c>
      <c r="E16" s="0" t="s">
        <v>362</v>
      </c>
      <c r="F16" s="0" t="n">
        <v>115000</v>
      </c>
      <c r="G16" s="0" t="s">
        <v>51</v>
      </c>
      <c r="H16" s="0" t="s">
        <v>363</v>
      </c>
      <c r="I16" s="75" t="b">
        <v>0</v>
      </c>
    </row>
    <row r="17" customFormat="false" ht="12.8" hidden="false" customHeight="false" outlineLevel="0" collapsed="false">
      <c r="A17" s="0" t="s">
        <v>12</v>
      </c>
      <c r="B17" s="0" t="n">
        <v>3446660</v>
      </c>
      <c r="C17" s="74" t="n">
        <v>38993</v>
      </c>
      <c r="D17" s="0" t="s">
        <v>364</v>
      </c>
      <c r="E17" s="0" t="s">
        <v>337</v>
      </c>
      <c r="F17" s="0" t="n">
        <v>338000</v>
      </c>
      <c r="G17" s="0" t="s">
        <v>62</v>
      </c>
      <c r="H17" s="0" t="s">
        <v>365</v>
      </c>
      <c r="I17" s="75" t="b">
        <v>0</v>
      </c>
    </row>
    <row r="18" customFormat="false" ht="12.8" hidden="false" customHeight="false" outlineLevel="0" collapsed="false">
      <c r="A18" s="0" t="s">
        <v>8</v>
      </c>
      <c r="B18" s="0" t="n">
        <v>3446668</v>
      </c>
      <c r="C18" s="74" t="n">
        <v>38993</v>
      </c>
      <c r="D18" s="0" t="s">
        <v>366</v>
      </c>
      <c r="E18" s="0" t="s">
        <v>337</v>
      </c>
      <c r="F18" s="0" t="n">
        <v>514000</v>
      </c>
      <c r="G18" s="0" t="s">
        <v>59</v>
      </c>
      <c r="H18" s="0" t="s">
        <v>367</v>
      </c>
      <c r="I18" s="75" t="b">
        <v>0</v>
      </c>
    </row>
    <row r="19" customFormat="false" ht="12.8" hidden="false" customHeight="false" outlineLevel="0" collapsed="false">
      <c r="A19" s="0" t="s">
        <v>8</v>
      </c>
      <c r="B19" s="0" t="n">
        <v>3446673</v>
      </c>
      <c r="C19" s="74" t="n">
        <v>38993</v>
      </c>
      <c r="D19" s="0" t="s">
        <v>368</v>
      </c>
      <c r="E19" s="0" t="s">
        <v>337</v>
      </c>
      <c r="F19" s="0" t="n">
        <v>319000</v>
      </c>
      <c r="G19" s="0" t="s">
        <v>52</v>
      </c>
      <c r="H19" s="0" t="s">
        <v>369</v>
      </c>
      <c r="I19" s="75" t="b">
        <v>0</v>
      </c>
    </row>
    <row r="20" customFormat="false" ht="12.8" hidden="false" customHeight="false" outlineLevel="0" collapsed="false">
      <c r="A20" s="0" t="s">
        <v>13</v>
      </c>
      <c r="B20" s="0" t="n">
        <v>3446679</v>
      </c>
      <c r="C20" s="74" t="n">
        <v>38993</v>
      </c>
      <c r="D20" s="0" t="s">
        <v>370</v>
      </c>
      <c r="E20" s="0" t="s">
        <v>337</v>
      </c>
      <c r="F20" s="0" t="n">
        <v>423860</v>
      </c>
      <c r="G20" s="0" t="s">
        <v>49</v>
      </c>
      <c r="H20" s="0" t="s">
        <v>371</v>
      </c>
      <c r="I20" s="75" t="b">
        <v>1</v>
      </c>
    </row>
    <row r="21" customFormat="false" ht="12.8" hidden="false" customHeight="false" outlineLevel="0" collapsed="false">
      <c r="A21" s="0" t="s">
        <v>8</v>
      </c>
      <c r="B21" s="0" t="n">
        <v>3446803</v>
      </c>
      <c r="C21" s="74" t="n">
        <v>38994</v>
      </c>
      <c r="D21" s="0" t="s">
        <v>372</v>
      </c>
      <c r="E21" s="0" t="s">
        <v>337</v>
      </c>
      <c r="F21" s="0" t="n">
        <v>285900</v>
      </c>
      <c r="G21" s="0" t="s">
        <v>52</v>
      </c>
      <c r="H21" s="0" t="s">
        <v>373</v>
      </c>
      <c r="I21" s="75" t="b">
        <v>0</v>
      </c>
    </row>
    <row r="22" customFormat="false" ht="12.8" hidden="false" customHeight="false" outlineLevel="0" collapsed="false">
      <c r="A22" s="0" t="s">
        <v>12</v>
      </c>
      <c r="B22" s="0" t="n">
        <v>3446842</v>
      </c>
      <c r="C22" s="74" t="n">
        <v>38994</v>
      </c>
      <c r="D22" s="0" t="s">
        <v>374</v>
      </c>
      <c r="E22" s="0" t="s">
        <v>337</v>
      </c>
      <c r="F22" s="0" t="n">
        <v>137000</v>
      </c>
      <c r="G22" s="0" t="s">
        <v>62</v>
      </c>
      <c r="H22" s="0" t="s">
        <v>375</v>
      </c>
      <c r="I22" s="75" t="b">
        <v>0</v>
      </c>
    </row>
    <row r="23" customFormat="false" ht="12.8" hidden="false" customHeight="false" outlineLevel="0" collapsed="false">
      <c r="A23" s="0" t="s">
        <v>11</v>
      </c>
      <c r="B23" s="0" t="n">
        <v>3446856</v>
      </c>
      <c r="C23" s="74" t="n">
        <v>38994</v>
      </c>
      <c r="D23" s="0" t="s">
        <v>376</v>
      </c>
      <c r="E23" s="0" t="s">
        <v>337</v>
      </c>
      <c r="F23" s="0" t="n">
        <v>257000</v>
      </c>
      <c r="G23" s="0" t="s">
        <v>55</v>
      </c>
      <c r="H23" s="0" t="s">
        <v>377</v>
      </c>
      <c r="I23" s="75" t="b">
        <v>0</v>
      </c>
    </row>
    <row r="24" customFormat="false" ht="12.8" hidden="false" customHeight="false" outlineLevel="0" collapsed="false">
      <c r="A24" s="0" t="s">
        <v>9</v>
      </c>
      <c r="B24" s="0" t="n">
        <v>3446911</v>
      </c>
      <c r="C24" s="74" t="n">
        <v>38994</v>
      </c>
      <c r="D24" s="0" t="s">
        <v>378</v>
      </c>
      <c r="E24" s="0" t="s">
        <v>337</v>
      </c>
      <c r="F24" s="0" t="n">
        <v>1385000</v>
      </c>
      <c r="G24" s="0" t="s">
        <v>46</v>
      </c>
      <c r="H24" s="0" t="s">
        <v>379</v>
      </c>
      <c r="I24" s="75" t="b">
        <v>0</v>
      </c>
    </row>
    <row r="25" customFormat="false" ht="12.8" hidden="false" customHeight="false" outlineLevel="0" collapsed="false">
      <c r="A25" s="0" t="s">
        <v>8</v>
      </c>
      <c r="B25" s="0" t="n">
        <v>3446930</v>
      </c>
      <c r="C25" s="74" t="n">
        <v>38994</v>
      </c>
      <c r="D25" s="0" t="s">
        <v>380</v>
      </c>
      <c r="E25" s="0" t="s">
        <v>337</v>
      </c>
      <c r="F25" s="0" t="n">
        <v>176500</v>
      </c>
      <c r="G25" s="0" t="s">
        <v>59</v>
      </c>
      <c r="H25" s="0" t="s">
        <v>381</v>
      </c>
      <c r="I25" s="75" t="b">
        <v>0</v>
      </c>
    </row>
    <row r="26" customFormat="false" ht="12.8" hidden="false" customHeight="false" outlineLevel="0" collapsed="false">
      <c r="A26" s="0" t="s">
        <v>8</v>
      </c>
      <c r="B26" s="0" t="n">
        <v>3446939</v>
      </c>
      <c r="C26" s="74" t="n">
        <v>38994</v>
      </c>
      <c r="D26" s="0" t="s">
        <v>382</v>
      </c>
      <c r="E26" s="0" t="s">
        <v>337</v>
      </c>
      <c r="F26" s="0" t="n">
        <v>376000</v>
      </c>
      <c r="G26" s="0" t="s">
        <v>52</v>
      </c>
      <c r="H26" s="0" t="s">
        <v>373</v>
      </c>
      <c r="I26" s="75" t="b">
        <v>0</v>
      </c>
    </row>
    <row r="27" customFormat="false" ht="12.8" hidden="false" customHeight="false" outlineLevel="0" collapsed="false">
      <c r="A27" s="0" t="s">
        <v>8</v>
      </c>
      <c r="B27" s="0" t="n">
        <v>3446944</v>
      </c>
      <c r="C27" s="74" t="n">
        <v>38994</v>
      </c>
      <c r="D27" s="0" t="s">
        <v>383</v>
      </c>
      <c r="E27" s="0" t="s">
        <v>337</v>
      </c>
      <c r="F27" s="0" t="n">
        <v>360000</v>
      </c>
      <c r="G27" s="0" t="s">
        <v>55</v>
      </c>
      <c r="H27" s="0" t="s">
        <v>384</v>
      </c>
      <c r="I27" s="75" t="b">
        <v>0</v>
      </c>
    </row>
    <row r="28" customFormat="false" ht="12.8" hidden="false" customHeight="false" outlineLevel="0" collapsed="false">
      <c r="A28" s="0" t="s">
        <v>13</v>
      </c>
      <c r="B28" s="0" t="n">
        <v>3446953</v>
      </c>
      <c r="C28" s="74" t="n">
        <v>38994</v>
      </c>
      <c r="D28" s="0" t="s">
        <v>385</v>
      </c>
      <c r="E28" s="0" t="s">
        <v>337</v>
      </c>
      <c r="F28" s="0" t="n">
        <v>522788</v>
      </c>
      <c r="G28" s="0" t="s">
        <v>45</v>
      </c>
      <c r="H28" s="0" t="s">
        <v>386</v>
      </c>
      <c r="I28" s="75" t="b">
        <v>1</v>
      </c>
    </row>
    <row r="29" customFormat="false" ht="12.8" hidden="false" customHeight="false" outlineLevel="0" collapsed="false">
      <c r="A29" s="0" t="s">
        <v>12</v>
      </c>
      <c r="B29" s="0" t="n">
        <v>3446972</v>
      </c>
      <c r="C29" s="74" t="n">
        <v>38994</v>
      </c>
      <c r="D29" s="0" t="s">
        <v>387</v>
      </c>
      <c r="E29" s="0" t="s">
        <v>362</v>
      </c>
      <c r="F29" s="0" t="n">
        <v>154000</v>
      </c>
      <c r="G29" s="0" t="s">
        <v>60</v>
      </c>
      <c r="H29" s="0" t="s">
        <v>388</v>
      </c>
      <c r="I29" s="75" t="b">
        <v>0</v>
      </c>
    </row>
    <row r="30" customFormat="false" ht="12.8" hidden="false" customHeight="false" outlineLevel="0" collapsed="false">
      <c r="A30" s="0" t="s">
        <v>10</v>
      </c>
      <c r="B30" s="0" t="n">
        <v>3446980</v>
      </c>
      <c r="C30" s="74" t="n">
        <v>38994</v>
      </c>
      <c r="D30" s="0" t="s">
        <v>389</v>
      </c>
      <c r="E30" s="0" t="s">
        <v>337</v>
      </c>
      <c r="F30" s="0" t="n">
        <v>280000</v>
      </c>
      <c r="G30" s="0" t="s">
        <v>52</v>
      </c>
      <c r="H30" s="0" t="s">
        <v>390</v>
      </c>
      <c r="I30" s="75" t="b">
        <v>0</v>
      </c>
    </row>
    <row r="31" customFormat="false" ht="12.8" hidden="false" customHeight="false" outlineLevel="0" collapsed="false">
      <c r="A31" s="0" t="s">
        <v>10</v>
      </c>
      <c r="B31" s="0" t="n">
        <v>3446989</v>
      </c>
      <c r="C31" s="74" t="n">
        <v>38994</v>
      </c>
      <c r="D31" s="0" t="s">
        <v>391</v>
      </c>
      <c r="E31" s="0" t="s">
        <v>362</v>
      </c>
      <c r="F31" s="0" t="n">
        <v>110000</v>
      </c>
      <c r="G31" s="0" t="s">
        <v>52</v>
      </c>
      <c r="H31" s="0" t="s">
        <v>343</v>
      </c>
      <c r="I31" s="75" t="b">
        <v>0</v>
      </c>
    </row>
    <row r="32" customFormat="false" ht="12.8" hidden="false" customHeight="false" outlineLevel="0" collapsed="false">
      <c r="A32" s="0" t="s">
        <v>9</v>
      </c>
      <c r="B32" s="0" t="n">
        <v>3447002</v>
      </c>
      <c r="C32" s="74" t="n">
        <v>38994</v>
      </c>
      <c r="D32" s="0" t="s">
        <v>392</v>
      </c>
      <c r="E32" s="0" t="s">
        <v>337</v>
      </c>
      <c r="F32" s="0" t="n">
        <v>674041</v>
      </c>
      <c r="G32" s="0" t="s">
        <v>48</v>
      </c>
      <c r="H32" s="0" t="s">
        <v>345</v>
      </c>
      <c r="I32" s="75" t="b">
        <v>1</v>
      </c>
    </row>
    <row r="33" customFormat="false" ht="12.8" hidden="false" customHeight="false" outlineLevel="0" collapsed="false">
      <c r="A33" s="0" t="s">
        <v>8</v>
      </c>
      <c r="B33" s="0" t="n">
        <v>3447014</v>
      </c>
      <c r="C33" s="74" t="n">
        <v>38994</v>
      </c>
      <c r="D33" s="0" t="s">
        <v>393</v>
      </c>
      <c r="E33" s="0" t="s">
        <v>337</v>
      </c>
      <c r="F33" s="0" t="n">
        <v>450000</v>
      </c>
      <c r="G33" s="0" t="s">
        <v>52</v>
      </c>
      <c r="H33" s="0" t="s">
        <v>373</v>
      </c>
      <c r="I33" s="75" t="b">
        <v>0</v>
      </c>
    </row>
    <row r="34" customFormat="false" ht="12.8" hidden="false" customHeight="false" outlineLevel="0" collapsed="false">
      <c r="A34" s="0" t="s">
        <v>8</v>
      </c>
      <c r="B34" s="0" t="n">
        <v>3447017</v>
      </c>
      <c r="C34" s="74" t="n">
        <v>38994</v>
      </c>
      <c r="D34" s="0" t="s">
        <v>394</v>
      </c>
      <c r="E34" s="0" t="s">
        <v>337</v>
      </c>
      <c r="F34" s="0" t="n">
        <v>307500</v>
      </c>
      <c r="G34" s="0" t="s">
        <v>59</v>
      </c>
      <c r="H34" s="0" t="s">
        <v>395</v>
      </c>
      <c r="I34" s="75" t="b">
        <v>0</v>
      </c>
    </row>
    <row r="35" customFormat="false" ht="12.8" hidden="false" customHeight="false" outlineLevel="0" collapsed="false">
      <c r="A35" s="0" t="s">
        <v>8</v>
      </c>
      <c r="B35" s="0" t="n">
        <v>3447020</v>
      </c>
      <c r="C35" s="74" t="n">
        <v>38994</v>
      </c>
      <c r="D35" s="0" t="s">
        <v>396</v>
      </c>
      <c r="E35" s="0" t="s">
        <v>397</v>
      </c>
      <c r="F35" s="0" t="n">
        <v>478000</v>
      </c>
      <c r="G35" s="0" t="s">
        <v>58</v>
      </c>
      <c r="H35" s="0" t="s">
        <v>340</v>
      </c>
      <c r="I35" s="75" t="b">
        <v>0</v>
      </c>
    </row>
    <row r="36" customFormat="false" ht="12.8" hidden="false" customHeight="false" outlineLevel="0" collapsed="false">
      <c r="A36" s="0" t="s">
        <v>8</v>
      </c>
      <c r="B36" s="0" t="n">
        <v>3447023</v>
      </c>
      <c r="C36" s="74" t="n">
        <v>38994</v>
      </c>
      <c r="D36" s="0" t="s">
        <v>398</v>
      </c>
      <c r="E36" s="0" t="s">
        <v>337</v>
      </c>
      <c r="F36" s="0" t="n">
        <v>165000</v>
      </c>
      <c r="G36" s="0" t="s">
        <v>51</v>
      </c>
      <c r="H36" s="0" t="s">
        <v>399</v>
      </c>
      <c r="I36" s="75" t="b">
        <v>0</v>
      </c>
    </row>
    <row r="37" customFormat="false" ht="12.8" hidden="false" customHeight="false" outlineLevel="0" collapsed="false">
      <c r="A37" s="0" t="s">
        <v>10</v>
      </c>
      <c r="B37" s="0" t="n">
        <v>3447029</v>
      </c>
      <c r="C37" s="74" t="n">
        <v>38994</v>
      </c>
      <c r="D37" s="0" t="s">
        <v>400</v>
      </c>
      <c r="E37" s="0" t="s">
        <v>337</v>
      </c>
      <c r="F37" s="0" t="n">
        <v>479471.81</v>
      </c>
      <c r="G37" s="0" t="s">
        <v>47</v>
      </c>
      <c r="H37" s="0" t="s">
        <v>401</v>
      </c>
      <c r="I37" s="75" t="b">
        <v>1</v>
      </c>
    </row>
    <row r="38" customFormat="false" ht="12.8" hidden="false" customHeight="false" outlineLevel="0" collapsed="false">
      <c r="A38" s="0" t="s">
        <v>11</v>
      </c>
      <c r="B38" s="0" t="n">
        <v>3447033</v>
      </c>
      <c r="C38" s="74" t="n">
        <v>38994</v>
      </c>
      <c r="D38" s="0" t="s">
        <v>402</v>
      </c>
      <c r="E38" s="0" t="s">
        <v>337</v>
      </c>
      <c r="F38" s="0" t="n">
        <v>253000</v>
      </c>
      <c r="G38" s="0" t="s">
        <v>52</v>
      </c>
      <c r="H38" s="0" t="s">
        <v>358</v>
      </c>
      <c r="I38" s="75" t="b">
        <v>0</v>
      </c>
    </row>
    <row r="39" customFormat="false" ht="12.8" hidden="false" customHeight="false" outlineLevel="0" collapsed="false">
      <c r="A39" s="0" t="s">
        <v>11</v>
      </c>
      <c r="B39" s="0" t="n">
        <v>3447040</v>
      </c>
      <c r="C39" s="74" t="n">
        <v>38994</v>
      </c>
      <c r="D39" s="0" t="s">
        <v>403</v>
      </c>
      <c r="E39" s="0" t="s">
        <v>337</v>
      </c>
      <c r="F39" s="0" t="n">
        <v>370000</v>
      </c>
      <c r="G39" s="0" t="s">
        <v>54</v>
      </c>
      <c r="H39" s="0" t="s">
        <v>404</v>
      </c>
      <c r="I39" s="75" t="b">
        <v>0</v>
      </c>
    </row>
    <row r="40" customFormat="false" ht="12.8" hidden="false" customHeight="false" outlineLevel="0" collapsed="false">
      <c r="A40" s="0" t="s">
        <v>12</v>
      </c>
      <c r="B40" s="0" t="n">
        <v>3447054</v>
      </c>
      <c r="C40" s="74" t="n">
        <v>38994</v>
      </c>
      <c r="D40" s="0" t="s">
        <v>405</v>
      </c>
      <c r="E40" s="0" t="s">
        <v>337</v>
      </c>
      <c r="F40" s="0" t="n">
        <v>603465</v>
      </c>
      <c r="G40" s="0" t="s">
        <v>61</v>
      </c>
      <c r="H40" s="0" t="s">
        <v>406</v>
      </c>
      <c r="I40" s="75" t="b">
        <v>1</v>
      </c>
    </row>
    <row r="41" customFormat="false" ht="12.8" hidden="false" customHeight="false" outlineLevel="0" collapsed="false">
      <c r="A41" s="0" t="s">
        <v>12</v>
      </c>
      <c r="B41" s="0" t="n">
        <v>3447058</v>
      </c>
      <c r="C41" s="74" t="n">
        <v>38994</v>
      </c>
      <c r="D41" s="0" t="s">
        <v>407</v>
      </c>
      <c r="E41" s="0" t="s">
        <v>337</v>
      </c>
      <c r="F41" s="0" t="n">
        <v>403599</v>
      </c>
      <c r="G41" s="0" t="s">
        <v>61</v>
      </c>
      <c r="H41" s="0" t="s">
        <v>406</v>
      </c>
      <c r="I41" s="75" t="b">
        <v>1</v>
      </c>
    </row>
    <row r="42" customFormat="false" ht="12.8" hidden="false" customHeight="false" outlineLevel="0" collapsed="false">
      <c r="A42" s="0" t="s">
        <v>12</v>
      </c>
      <c r="B42" s="0" t="n">
        <v>3447060</v>
      </c>
      <c r="C42" s="74" t="n">
        <v>38994</v>
      </c>
      <c r="D42" s="0" t="s">
        <v>408</v>
      </c>
      <c r="E42" s="0" t="s">
        <v>337</v>
      </c>
      <c r="F42" s="0" t="n">
        <v>275000</v>
      </c>
      <c r="G42" s="0" t="s">
        <v>62</v>
      </c>
      <c r="H42" s="0" t="s">
        <v>375</v>
      </c>
      <c r="I42" s="75" t="b">
        <v>0</v>
      </c>
    </row>
    <row r="43" customFormat="false" ht="12.8" hidden="false" customHeight="false" outlineLevel="0" collapsed="false">
      <c r="A43" s="0" t="s">
        <v>12</v>
      </c>
      <c r="B43" s="0" t="n">
        <v>3447063</v>
      </c>
      <c r="C43" s="74" t="n">
        <v>38994</v>
      </c>
      <c r="D43" s="0" t="s">
        <v>409</v>
      </c>
      <c r="E43" s="0" t="s">
        <v>337</v>
      </c>
      <c r="F43" s="0" t="n">
        <v>280000</v>
      </c>
      <c r="G43" s="0" t="s">
        <v>51</v>
      </c>
      <c r="H43" s="0" t="s">
        <v>363</v>
      </c>
      <c r="I43" s="75" t="b">
        <v>0</v>
      </c>
    </row>
    <row r="44" customFormat="false" ht="12.8" hidden="false" customHeight="false" outlineLevel="0" collapsed="false">
      <c r="A44" s="0" t="s">
        <v>12</v>
      </c>
      <c r="B44" s="0" t="n">
        <v>3447067</v>
      </c>
      <c r="C44" s="74" t="n">
        <v>38994</v>
      </c>
      <c r="D44" s="0" t="s">
        <v>410</v>
      </c>
      <c r="E44" s="0" t="s">
        <v>337</v>
      </c>
      <c r="F44" s="0" t="n">
        <v>328000</v>
      </c>
      <c r="G44" s="0" t="s">
        <v>61</v>
      </c>
      <c r="H44" s="0" t="s">
        <v>406</v>
      </c>
      <c r="I44" s="75" t="b">
        <v>1</v>
      </c>
    </row>
    <row r="45" customFormat="false" ht="12.8" hidden="false" customHeight="false" outlineLevel="0" collapsed="false">
      <c r="A45" s="0" t="s">
        <v>8</v>
      </c>
      <c r="B45" s="0" t="n">
        <v>3447074</v>
      </c>
      <c r="C45" s="74" t="n">
        <v>38994</v>
      </c>
      <c r="D45" s="0" t="s">
        <v>411</v>
      </c>
      <c r="E45" s="0" t="s">
        <v>362</v>
      </c>
      <c r="F45" s="0" t="n">
        <v>355000</v>
      </c>
      <c r="G45" s="0" t="s">
        <v>58</v>
      </c>
      <c r="H45" s="0" t="s">
        <v>340</v>
      </c>
      <c r="I45" s="75" t="b">
        <v>0</v>
      </c>
    </row>
    <row r="46" customFormat="false" ht="12.8" hidden="false" customHeight="false" outlineLevel="0" collapsed="false">
      <c r="A46" s="0" t="s">
        <v>10</v>
      </c>
      <c r="B46" s="0" t="n">
        <v>3447077</v>
      </c>
      <c r="C46" s="74" t="n">
        <v>38994</v>
      </c>
      <c r="D46" s="0" t="s">
        <v>412</v>
      </c>
      <c r="E46" s="0" t="s">
        <v>337</v>
      </c>
      <c r="F46" s="0" t="n">
        <v>510000</v>
      </c>
      <c r="G46" s="0" t="s">
        <v>52</v>
      </c>
      <c r="H46" s="0" t="s">
        <v>343</v>
      </c>
      <c r="I46" s="75" t="b">
        <v>0</v>
      </c>
    </row>
    <row r="47" customFormat="false" ht="12.8" hidden="false" customHeight="false" outlineLevel="0" collapsed="false">
      <c r="A47" s="0" t="s">
        <v>14</v>
      </c>
      <c r="B47" s="0" t="n">
        <v>3447080</v>
      </c>
      <c r="C47" s="74" t="n">
        <v>38994</v>
      </c>
      <c r="D47" s="0" t="s">
        <v>413</v>
      </c>
      <c r="E47" s="0" t="s">
        <v>337</v>
      </c>
      <c r="F47" s="0" t="n">
        <v>250000</v>
      </c>
      <c r="G47" s="0" t="s">
        <v>56</v>
      </c>
      <c r="H47" s="0" t="s">
        <v>414</v>
      </c>
      <c r="I47" s="75" t="b">
        <v>0</v>
      </c>
    </row>
    <row r="48" customFormat="false" ht="12.8" hidden="false" customHeight="false" outlineLevel="0" collapsed="false">
      <c r="A48" s="0" t="s">
        <v>13</v>
      </c>
      <c r="B48" s="0" t="n">
        <v>3447084</v>
      </c>
      <c r="C48" s="74" t="n">
        <v>38994</v>
      </c>
      <c r="D48" s="0" t="s">
        <v>415</v>
      </c>
      <c r="E48" s="0" t="s">
        <v>337</v>
      </c>
      <c r="F48" s="0" t="n">
        <v>379671</v>
      </c>
      <c r="G48" s="0" t="s">
        <v>45</v>
      </c>
      <c r="H48" s="0" t="s">
        <v>386</v>
      </c>
      <c r="I48" s="75" t="b">
        <v>1</v>
      </c>
    </row>
    <row r="49" customFormat="false" ht="12.8" hidden="false" customHeight="false" outlineLevel="0" collapsed="false">
      <c r="A49" s="0" t="s">
        <v>13</v>
      </c>
      <c r="B49" s="0" t="n">
        <v>3447088</v>
      </c>
      <c r="C49" s="74" t="n">
        <v>38994</v>
      </c>
      <c r="D49" s="0" t="s">
        <v>416</v>
      </c>
      <c r="E49" s="0" t="s">
        <v>337</v>
      </c>
      <c r="F49" s="0" t="n">
        <v>520000</v>
      </c>
      <c r="G49" s="0" t="s">
        <v>45</v>
      </c>
      <c r="H49" s="0" t="s">
        <v>386</v>
      </c>
      <c r="I49" s="75" t="b">
        <v>1</v>
      </c>
    </row>
    <row r="50" customFormat="false" ht="12.8" hidden="false" customHeight="false" outlineLevel="0" collapsed="false">
      <c r="A50" s="0" t="s">
        <v>13</v>
      </c>
      <c r="B50" s="0" t="n">
        <v>3447091</v>
      </c>
      <c r="C50" s="74" t="n">
        <v>38994</v>
      </c>
      <c r="D50" s="0" t="s">
        <v>417</v>
      </c>
      <c r="E50" s="0" t="s">
        <v>337</v>
      </c>
      <c r="F50" s="0" t="n">
        <v>430804</v>
      </c>
      <c r="G50" s="0" t="s">
        <v>45</v>
      </c>
      <c r="H50" s="0" t="s">
        <v>386</v>
      </c>
      <c r="I50" s="75" t="b">
        <v>1</v>
      </c>
    </row>
    <row r="51" customFormat="false" ht="12.8" hidden="false" customHeight="false" outlineLevel="0" collapsed="false">
      <c r="A51" s="0" t="s">
        <v>11</v>
      </c>
      <c r="B51" s="0" t="n">
        <v>3447102</v>
      </c>
      <c r="C51" s="74" t="n">
        <v>38994</v>
      </c>
      <c r="D51" s="0" t="s">
        <v>418</v>
      </c>
      <c r="E51" s="0" t="s">
        <v>419</v>
      </c>
      <c r="F51" s="0" t="n">
        <v>850000</v>
      </c>
      <c r="G51" s="0" t="s">
        <v>54</v>
      </c>
      <c r="H51" s="0" t="s">
        <v>420</v>
      </c>
      <c r="I51" s="75" t="b">
        <v>1</v>
      </c>
    </row>
    <row r="52" customFormat="false" ht="12.8" hidden="false" customHeight="false" outlineLevel="0" collapsed="false">
      <c r="A52" s="0" t="s">
        <v>11</v>
      </c>
      <c r="B52" s="0" t="n">
        <v>3447106</v>
      </c>
      <c r="C52" s="74" t="n">
        <v>38994</v>
      </c>
      <c r="D52" s="0" t="s">
        <v>421</v>
      </c>
      <c r="E52" s="0" t="s">
        <v>419</v>
      </c>
      <c r="F52" s="0" t="n">
        <v>353000</v>
      </c>
      <c r="G52" s="0" t="s">
        <v>54</v>
      </c>
      <c r="H52" s="0" t="s">
        <v>404</v>
      </c>
      <c r="I52" s="75" t="b">
        <v>0</v>
      </c>
    </row>
    <row r="53" customFormat="false" ht="12.8" hidden="false" customHeight="false" outlineLevel="0" collapsed="false">
      <c r="A53" s="0" t="s">
        <v>9</v>
      </c>
      <c r="B53" s="0" t="n">
        <v>3447109</v>
      </c>
      <c r="C53" s="74" t="n">
        <v>38994</v>
      </c>
      <c r="D53" s="0" t="s">
        <v>422</v>
      </c>
      <c r="E53" s="0" t="s">
        <v>337</v>
      </c>
      <c r="F53" s="0" t="n">
        <v>332091</v>
      </c>
      <c r="G53" s="0" t="s">
        <v>47</v>
      </c>
      <c r="H53" s="0" t="s">
        <v>423</v>
      </c>
      <c r="I53" s="75" t="b">
        <v>1</v>
      </c>
    </row>
    <row r="54" customFormat="false" ht="12.8" hidden="false" customHeight="false" outlineLevel="0" collapsed="false">
      <c r="A54" s="0" t="s">
        <v>9</v>
      </c>
      <c r="B54" s="0" t="n">
        <v>3447115</v>
      </c>
      <c r="C54" s="74" t="n">
        <v>38994</v>
      </c>
      <c r="D54" s="0" t="s">
        <v>424</v>
      </c>
      <c r="E54" s="0" t="s">
        <v>337</v>
      </c>
      <c r="F54" s="0" t="n">
        <v>469265</v>
      </c>
      <c r="G54" s="0" t="s">
        <v>47</v>
      </c>
      <c r="H54" s="0" t="s">
        <v>425</v>
      </c>
      <c r="I54" s="75" t="b">
        <v>1</v>
      </c>
    </row>
    <row r="55" customFormat="false" ht="12.8" hidden="false" customHeight="false" outlineLevel="0" collapsed="false">
      <c r="A55" s="0" t="s">
        <v>8</v>
      </c>
      <c r="B55" s="0" t="n">
        <v>3447119</v>
      </c>
      <c r="C55" s="74" t="n">
        <v>38994</v>
      </c>
      <c r="D55" s="0" t="s">
        <v>426</v>
      </c>
      <c r="E55" s="0" t="s">
        <v>337</v>
      </c>
      <c r="F55" s="0" t="n">
        <v>348000</v>
      </c>
      <c r="G55" s="0" t="s">
        <v>52</v>
      </c>
      <c r="H55" s="0" t="s">
        <v>373</v>
      </c>
      <c r="I55" s="75" t="b">
        <v>0</v>
      </c>
    </row>
    <row r="56" customFormat="false" ht="12.8" hidden="false" customHeight="false" outlineLevel="0" collapsed="false">
      <c r="A56" s="0" t="s">
        <v>8</v>
      </c>
      <c r="B56" s="0" t="n">
        <v>3447269</v>
      </c>
      <c r="C56" s="74" t="n">
        <v>38995</v>
      </c>
      <c r="D56" s="0" t="s">
        <v>427</v>
      </c>
      <c r="E56" s="0" t="s">
        <v>337</v>
      </c>
      <c r="F56" s="0" t="n">
        <v>350000</v>
      </c>
      <c r="G56" s="0" t="s">
        <v>58</v>
      </c>
      <c r="H56" s="0" t="s">
        <v>428</v>
      </c>
      <c r="I56" s="75" t="b">
        <v>0</v>
      </c>
    </row>
    <row r="57" customFormat="false" ht="12.8" hidden="false" customHeight="false" outlineLevel="0" collapsed="false">
      <c r="A57" s="0" t="s">
        <v>9</v>
      </c>
      <c r="B57" s="0" t="n">
        <v>3447273</v>
      </c>
      <c r="C57" s="74" t="n">
        <v>38995</v>
      </c>
      <c r="D57" s="0" t="s">
        <v>429</v>
      </c>
      <c r="E57" s="0" t="s">
        <v>337</v>
      </c>
      <c r="F57" s="0" t="n">
        <v>561907</v>
      </c>
      <c r="G57" s="0" t="s">
        <v>47</v>
      </c>
      <c r="H57" s="0" t="s">
        <v>425</v>
      </c>
      <c r="I57" s="75" t="b">
        <v>1</v>
      </c>
    </row>
    <row r="58" customFormat="false" ht="12.8" hidden="false" customHeight="false" outlineLevel="0" collapsed="false">
      <c r="A58" s="0" t="s">
        <v>9</v>
      </c>
      <c r="B58" s="0" t="n">
        <v>3447276</v>
      </c>
      <c r="C58" s="74" t="n">
        <v>38995</v>
      </c>
      <c r="D58" s="0" t="s">
        <v>430</v>
      </c>
      <c r="E58" s="0" t="s">
        <v>337</v>
      </c>
      <c r="F58" s="0" t="n">
        <v>317000</v>
      </c>
      <c r="G58" s="0" t="s">
        <v>49</v>
      </c>
      <c r="H58" s="0" t="s">
        <v>431</v>
      </c>
      <c r="I58" s="75" t="b">
        <v>0</v>
      </c>
    </row>
    <row r="59" customFormat="false" ht="12.8" hidden="false" customHeight="false" outlineLevel="0" collapsed="false">
      <c r="A59" s="0" t="s">
        <v>12</v>
      </c>
      <c r="B59" s="0" t="n">
        <v>3447288</v>
      </c>
      <c r="C59" s="74" t="n">
        <v>38995</v>
      </c>
      <c r="D59" s="0" t="s">
        <v>432</v>
      </c>
      <c r="E59" s="0" t="s">
        <v>337</v>
      </c>
      <c r="F59" s="0" t="n">
        <v>385000</v>
      </c>
      <c r="G59" s="0" t="s">
        <v>62</v>
      </c>
      <c r="H59" s="0" t="s">
        <v>365</v>
      </c>
      <c r="I59" s="75" t="b">
        <v>0</v>
      </c>
    </row>
    <row r="60" customFormat="false" ht="12.8" hidden="false" customHeight="false" outlineLevel="0" collapsed="false">
      <c r="A60" s="0" t="s">
        <v>10</v>
      </c>
      <c r="B60" s="0" t="n">
        <v>3447303</v>
      </c>
      <c r="C60" s="74" t="n">
        <v>38995</v>
      </c>
      <c r="D60" s="0" t="s">
        <v>433</v>
      </c>
      <c r="E60" s="0" t="s">
        <v>434</v>
      </c>
      <c r="F60" s="0" t="n">
        <v>66250</v>
      </c>
      <c r="G60" s="0" t="s">
        <v>47</v>
      </c>
      <c r="H60" s="0" t="s">
        <v>435</v>
      </c>
      <c r="I60" s="75" t="b">
        <v>1</v>
      </c>
    </row>
    <row r="61" customFormat="false" ht="12.8" hidden="false" customHeight="false" outlineLevel="0" collapsed="false">
      <c r="A61" s="0" t="s">
        <v>14</v>
      </c>
      <c r="B61" s="0" t="n">
        <v>3447318</v>
      </c>
      <c r="C61" s="74" t="n">
        <v>38995</v>
      </c>
      <c r="D61" s="0" t="s">
        <v>436</v>
      </c>
      <c r="E61" s="0" t="s">
        <v>337</v>
      </c>
      <c r="F61" s="0" t="n">
        <v>350000</v>
      </c>
      <c r="G61" s="0" t="s">
        <v>56</v>
      </c>
      <c r="H61" s="0" t="s">
        <v>437</v>
      </c>
      <c r="I61" s="75" t="b">
        <v>0</v>
      </c>
    </row>
    <row r="62" customFormat="false" ht="12.8" hidden="false" customHeight="false" outlineLevel="0" collapsed="false">
      <c r="A62" s="0" t="s">
        <v>12</v>
      </c>
      <c r="B62" s="0" t="n">
        <v>3447321</v>
      </c>
      <c r="C62" s="74" t="n">
        <v>38995</v>
      </c>
      <c r="D62" s="0" t="s">
        <v>438</v>
      </c>
      <c r="E62" s="0" t="s">
        <v>337</v>
      </c>
      <c r="F62" s="0" t="n">
        <v>330000</v>
      </c>
      <c r="G62" s="0" t="s">
        <v>55</v>
      </c>
      <c r="H62" s="0" t="s">
        <v>439</v>
      </c>
      <c r="I62" s="75" t="b">
        <v>0</v>
      </c>
    </row>
    <row r="63" customFormat="false" ht="12.8" hidden="false" customHeight="false" outlineLevel="0" collapsed="false">
      <c r="A63" s="0" t="s">
        <v>10</v>
      </c>
      <c r="B63" s="0" t="n">
        <v>3447326</v>
      </c>
      <c r="C63" s="74" t="n">
        <v>38995</v>
      </c>
      <c r="D63" s="0" t="s">
        <v>440</v>
      </c>
      <c r="E63" s="0" t="s">
        <v>337</v>
      </c>
      <c r="F63" s="0" t="n">
        <v>402655</v>
      </c>
      <c r="G63" s="0" t="s">
        <v>47</v>
      </c>
      <c r="H63" s="0" t="s">
        <v>401</v>
      </c>
      <c r="I63" s="75" t="b">
        <v>1</v>
      </c>
    </row>
    <row r="64" customFormat="false" ht="12.8" hidden="false" customHeight="false" outlineLevel="0" collapsed="false">
      <c r="A64" s="0" t="s">
        <v>10</v>
      </c>
      <c r="B64" s="0" t="n">
        <v>3447393</v>
      </c>
      <c r="C64" s="74" t="n">
        <v>38995</v>
      </c>
      <c r="D64" s="0" t="s">
        <v>441</v>
      </c>
      <c r="E64" s="0" t="s">
        <v>337</v>
      </c>
      <c r="F64" s="0" t="n">
        <v>434502</v>
      </c>
      <c r="G64" s="0" t="s">
        <v>47</v>
      </c>
      <c r="H64" s="0" t="s">
        <v>350</v>
      </c>
      <c r="I64" s="75" t="b">
        <v>1</v>
      </c>
    </row>
    <row r="65" customFormat="false" ht="12.8" hidden="false" customHeight="false" outlineLevel="0" collapsed="false">
      <c r="A65" s="0" t="s">
        <v>8</v>
      </c>
      <c r="B65" s="0" t="n">
        <v>3447461</v>
      </c>
      <c r="C65" s="74" t="n">
        <v>38995</v>
      </c>
      <c r="D65" s="0" t="s">
        <v>442</v>
      </c>
      <c r="E65" s="0" t="s">
        <v>337</v>
      </c>
      <c r="F65" s="0" t="n">
        <v>611442</v>
      </c>
      <c r="G65" s="0" t="s">
        <v>47</v>
      </c>
      <c r="H65" s="0" t="s">
        <v>443</v>
      </c>
      <c r="I65" s="75" t="b">
        <v>1</v>
      </c>
    </row>
    <row r="66" customFormat="false" ht="12.8" hidden="false" customHeight="false" outlineLevel="0" collapsed="false">
      <c r="A66" s="0" t="s">
        <v>8</v>
      </c>
      <c r="B66" s="0" t="n">
        <v>3447463</v>
      </c>
      <c r="C66" s="74" t="n">
        <v>38995</v>
      </c>
      <c r="D66" s="0" t="s">
        <v>444</v>
      </c>
      <c r="E66" s="0" t="s">
        <v>445</v>
      </c>
      <c r="F66" s="0" t="n">
        <v>365000</v>
      </c>
      <c r="G66" s="0" t="s">
        <v>59</v>
      </c>
      <c r="H66" s="0" t="s">
        <v>446</v>
      </c>
      <c r="I66" s="75" t="b">
        <v>0</v>
      </c>
    </row>
    <row r="67" customFormat="false" ht="12.8" hidden="false" customHeight="false" outlineLevel="0" collapsed="false">
      <c r="A67" s="0" t="s">
        <v>9</v>
      </c>
      <c r="B67" s="0" t="n">
        <v>3447476</v>
      </c>
      <c r="C67" s="74" t="n">
        <v>38995</v>
      </c>
      <c r="D67" s="0" t="s">
        <v>447</v>
      </c>
      <c r="E67" s="0" t="s">
        <v>337</v>
      </c>
      <c r="F67" s="0" t="n">
        <v>280000</v>
      </c>
      <c r="G67" s="0" t="s">
        <v>47</v>
      </c>
      <c r="H67" s="0" t="s">
        <v>420</v>
      </c>
      <c r="I67" s="75" t="b">
        <v>0</v>
      </c>
    </row>
    <row r="68" customFormat="false" ht="12.8" hidden="false" customHeight="false" outlineLevel="0" collapsed="false">
      <c r="A68" s="0" t="s">
        <v>9</v>
      </c>
      <c r="B68" s="0" t="n">
        <v>3447479</v>
      </c>
      <c r="C68" s="74" t="n">
        <v>38995</v>
      </c>
      <c r="D68" s="0" t="s">
        <v>448</v>
      </c>
      <c r="E68" s="0" t="s">
        <v>337</v>
      </c>
      <c r="F68" s="0" t="n">
        <v>618394</v>
      </c>
      <c r="G68" s="0" t="s">
        <v>47</v>
      </c>
      <c r="H68" s="0" t="s">
        <v>449</v>
      </c>
      <c r="I68" s="75" t="b">
        <v>1</v>
      </c>
    </row>
    <row r="69" customFormat="false" ht="12.8" hidden="false" customHeight="false" outlineLevel="0" collapsed="false">
      <c r="A69" s="0" t="s">
        <v>9</v>
      </c>
      <c r="B69" s="0" t="n">
        <v>3447482</v>
      </c>
      <c r="C69" s="74" t="n">
        <v>38995</v>
      </c>
      <c r="D69" s="0" t="s">
        <v>450</v>
      </c>
      <c r="E69" s="0" t="s">
        <v>445</v>
      </c>
      <c r="F69" s="0" t="n">
        <v>205000</v>
      </c>
      <c r="G69" s="0" t="s">
        <v>49</v>
      </c>
      <c r="H69" s="0" t="s">
        <v>431</v>
      </c>
      <c r="I69" s="75" t="b">
        <v>0</v>
      </c>
    </row>
    <row r="70" customFormat="false" ht="12.8" hidden="false" customHeight="false" outlineLevel="0" collapsed="false">
      <c r="A70" s="0" t="s">
        <v>9</v>
      </c>
      <c r="B70" s="0" t="n">
        <v>3447488</v>
      </c>
      <c r="C70" s="74" t="n">
        <v>38995</v>
      </c>
      <c r="D70" s="0" t="s">
        <v>451</v>
      </c>
      <c r="E70" s="0" t="s">
        <v>337</v>
      </c>
      <c r="F70" s="0" t="n">
        <v>619980</v>
      </c>
      <c r="G70" s="0" t="s">
        <v>48</v>
      </c>
      <c r="H70" s="0" t="s">
        <v>345</v>
      </c>
      <c r="I70" s="75" t="b">
        <v>1</v>
      </c>
    </row>
    <row r="71" customFormat="false" ht="12.8" hidden="false" customHeight="false" outlineLevel="0" collapsed="false">
      <c r="A71" s="0" t="s">
        <v>9</v>
      </c>
      <c r="B71" s="0" t="n">
        <v>3447490</v>
      </c>
      <c r="C71" s="74" t="n">
        <v>38995</v>
      </c>
      <c r="D71" s="0" t="s">
        <v>452</v>
      </c>
      <c r="E71" s="0" t="s">
        <v>337</v>
      </c>
      <c r="F71" s="0" t="n">
        <v>330000</v>
      </c>
      <c r="G71" s="0" t="s">
        <v>49</v>
      </c>
      <c r="H71" s="0" t="s">
        <v>431</v>
      </c>
      <c r="I71" s="75" t="b">
        <v>0</v>
      </c>
    </row>
    <row r="72" customFormat="false" ht="12.8" hidden="false" customHeight="false" outlineLevel="0" collapsed="false">
      <c r="A72" s="0" t="s">
        <v>9</v>
      </c>
      <c r="B72" s="0" t="n">
        <v>3447494</v>
      </c>
      <c r="C72" s="74" t="n">
        <v>38995</v>
      </c>
      <c r="D72" s="0" t="s">
        <v>453</v>
      </c>
      <c r="E72" s="0" t="s">
        <v>337</v>
      </c>
      <c r="F72" s="0" t="n">
        <v>710999</v>
      </c>
      <c r="G72" s="0" t="s">
        <v>47</v>
      </c>
      <c r="H72" s="0" t="s">
        <v>423</v>
      </c>
      <c r="I72" s="75" t="b">
        <v>1</v>
      </c>
    </row>
    <row r="73" customFormat="false" ht="12.8" hidden="false" customHeight="false" outlineLevel="0" collapsed="false">
      <c r="A73" s="0" t="s">
        <v>13</v>
      </c>
      <c r="B73" s="0" t="n">
        <v>3447499</v>
      </c>
      <c r="C73" s="74" t="n">
        <v>38995</v>
      </c>
      <c r="D73" s="0" t="s">
        <v>454</v>
      </c>
      <c r="E73" s="0" t="s">
        <v>337</v>
      </c>
      <c r="F73" s="0" t="n">
        <v>416700</v>
      </c>
      <c r="G73" s="0" t="s">
        <v>45</v>
      </c>
      <c r="H73" s="0" t="s">
        <v>386</v>
      </c>
      <c r="I73" s="75" t="b">
        <v>1</v>
      </c>
    </row>
    <row r="74" customFormat="false" ht="12.8" hidden="false" customHeight="false" outlineLevel="0" collapsed="false">
      <c r="A74" s="0" t="s">
        <v>13</v>
      </c>
      <c r="B74" s="0" t="n">
        <v>3447502</v>
      </c>
      <c r="C74" s="74" t="n">
        <v>38995</v>
      </c>
      <c r="D74" s="0" t="s">
        <v>455</v>
      </c>
      <c r="E74" s="0" t="s">
        <v>337</v>
      </c>
      <c r="F74" s="0" t="n">
        <v>427384</v>
      </c>
      <c r="G74" s="0" t="s">
        <v>49</v>
      </c>
      <c r="H74" s="0" t="s">
        <v>371</v>
      </c>
      <c r="I74" s="75" t="b">
        <v>1</v>
      </c>
    </row>
    <row r="75" customFormat="false" ht="12.8" hidden="false" customHeight="false" outlineLevel="0" collapsed="false">
      <c r="A75" s="0" t="s">
        <v>9</v>
      </c>
      <c r="B75" s="0" t="n">
        <v>3447526</v>
      </c>
      <c r="C75" s="74" t="n">
        <v>38995</v>
      </c>
      <c r="D75" s="0" t="s">
        <v>456</v>
      </c>
      <c r="E75" s="0" t="s">
        <v>337</v>
      </c>
      <c r="F75" s="0" t="n">
        <v>325000</v>
      </c>
      <c r="G75" s="0" t="s">
        <v>50</v>
      </c>
      <c r="H75" s="0" t="s">
        <v>457</v>
      </c>
      <c r="I75" s="75" t="b">
        <v>0</v>
      </c>
    </row>
    <row r="76" customFormat="false" ht="12.8" hidden="false" customHeight="false" outlineLevel="0" collapsed="false">
      <c r="A76" s="0" t="s">
        <v>9</v>
      </c>
      <c r="B76" s="0" t="n">
        <v>3447530</v>
      </c>
      <c r="C76" s="74" t="n">
        <v>38995</v>
      </c>
      <c r="D76" s="0" t="s">
        <v>458</v>
      </c>
      <c r="E76" s="0" t="s">
        <v>337</v>
      </c>
      <c r="F76" s="0" t="n">
        <v>490211</v>
      </c>
      <c r="G76" s="0" t="s">
        <v>48</v>
      </c>
      <c r="H76" s="0" t="s">
        <v>345</v>
      </c>
      <c r="I76" s="75" t="b">
        <v>1</v>
      </c>
    </row>
    <row r="77" customFormat="false" ht="12.8" hidden="false" customHeight="false" outlineLevel="0" collapsed="false">
      <c r="A77" s="0" t="s">
        <v>10</v>
      </c>
      <c r="B77" s="0" t="n">
        <v>3447561</v>
      </c>
      <c r="C77" s="74" t="n">
        <v>38995</v>
      </c>
      <c r="D77" s="0" t="s">
        <v>459</v>
      </c>
      <c r="E77" s="0" t="s">
        <v>337</v>
      </c>
      <c r="F77" s="0" t="n">
        <v>410000</v>
      </c>
      <c r="G77" s="0" t="s">
        <v>58</v>
      </c>
      <c r="H77" s="0" t="s">
        <v>449</v>
      </c>
      <c r="I77" s="75" t="b">
        <v>0</v>
      </c>
    </row>
    <row r="78" customFormat="false" ht="12.8" hidden="false" customHeight="false" outlineLevel="0" collapsed="false">
      <c r="A78" s="0" t="s">
        <v>9</v>
      </c>
      <c r="B78" s="0" t="n">
        <v>3447570</v>
      </c>
      <c r="C78" s="74" t="n">
        <v>38995</v>
      </c>
      <c r="D78" s="0" t="s">
        <v>460</v>
      </c>
      <c r="E78" s="0" t="s">
        <v>337</v>
      </c>
      <c r="F78" s="0" t="n">
        <v>689000</v>
      </c>
      <c r="G78" s="0" t="s">
        <v>49</v>
      </c>
      <c r="H78" s="0" t="s">
        <v>431</v>
      </c>
      <c r="I78" s="75" t="b">
        <v>0</v>
      </c>
    </row>
    <row r="79" customFormat="false" ht="12.8" hidden="false" customHeight="false" outlineLevel="0" collapsed="false">
      <c r="A79" s="0" t="s">
        <v>9</v>
      </c>
      <c r="B79" s="0" t="n">
        <v>3447571</v>
      </c>
      <c r="C79" s="74" t="n">
        <v>38995</v>
      </c>
      <c r="D79" s="0" t="s">
        <v>461</v>
      </c>
      <c r="E79" s="0" t="s">
        <v>337</v>
      </c>
      <c r="F79" s="0" t="n">
        <v>689000</v>
      </c>
      <c r="G79" s="0" t="s">
        <v>49</v>
      </c>
      <c r="H79" s="0" t="s">
        <v>431</v>
      </c>
      <c r="I79" s="75" t="b">
        <v>0</v>
      </c>
    </row>
    <row r="80" customFormat="false" ht="12.8" hidden="false" customHeight="false" outlineLevel="0" collapsed="false">
      <c r="A80" s="0" t="s">
        <v>8</v>
      </c>
      <c r="B80" s="0" t="n">
        <v>3447583</v>
      </c>
      <c r="C80" s="74" t="n">
        <v>38995</v>
      </c>
      <c r="D80" s="0" t="s">
        <v>462</v>
      </c>
      <c r="E80" s="0" t="s">
        <v>445</v>
      </c>
      <c r="F80" s="0" t="n">
        <v>265000</v>
      </c>
      <c r="G80" s="0" t="s">
        <v>52</v>
      </c>
      <c r="H80" s="0" t="s">
        <v>373</v>
      </c>
      <c r="I80" s="75" t="b">
        <v>0</v>
      </c>
    </row>
    <row r="81" customFormat="false" ht="12.8" hidden="false" customHeight="false" outlineLevel="0" collapsed="false">
      <c r="A81" s="0" t="s">
        <v>8</v>
      </c>
      <c r="B81" s="0" t="n">
        <v>3447586</v>
      </c>
      <c r="C81" s="74" t="n">
        <v>38995</v>
      </c>
      <c r="D81" s="0" t="s">
        <v>463</v>
      </c>
      <c r="E81" s="0" t="s">
        <v>337</v>
      </c>
      <c r="F81" s="0" t="n">
        <v>225000</v>
      </c>
      <c r="G81" s="0" t="s">
        <v>52</v>
      </c>
      <c r="H81" s="0" t="s">
        <v>373</v>
      </c>
      <c r="I81" s="75" t="b">
        <v>0</v>
      </c>
    </row>
    <row r="82" customFormat="false" ht="12.8" hidden="false" customHeight="false" outlineLevel="0" collapsed="false">
      <c r="A82" s="0" t="s">
        <v>14</v>
      </c>
      <c r="B82" s="0" t="n">
        <v>3447597</v>
      </c>
      <c r="C82" s="74" t="n">
        <v>38995</v>
      </c>
      <c r="D82" s="0" t="s">
        <v>464</v>
      </c>
      <c r="E82" s="0" t="s">
        <v>337</v>
      </c>
      <c r="F82" s="0" t="n">
        <v>265000</v>
      </c>
      <c r="G82" s="0" t="s">
        <v>56</v>
      </c>
      <c r="H82" s="0" t="s">
        <v>465</v>
      </c>
      <c r="I82" s="75" t="b">
        <v>0</v>
      </c>
    </row>
    <row r="83" customFormat="false" ht="12.8" hidden="false" customHeight="false" outlineLevel="0" collapsed="false">
      <c r="A83" s="0" t="s">
        <v>15</v>
      </c>
      <c r="B83" s="0" t="n">
        <v>3447604</v>
      </c>
      <c r="C83" s="74" t="n">
        <v>38995</v>
      </c>
      <c r="D83" s="0" t="s">
        <v>466</v>
      </c>
      <c r="E83" s="0" t="s">
        <v>337</v>
      </c>
      <c r="F83" s="0" t="n">
        <v>230000</v>
      </c>
      <c r="G83" s="0" t="s">
        <v>57</v>
      </c>
      <c r="H83" s="0" t="s">
        <v>467</v>
      </c>
      <c r="I83" s="75" t="b">
        <v>0</v>
      </c>
    </row>
    <row r="84" customFormat="false" ht="12.8" hidden="false" customHeight="false" outlineLevel="0" collapsed="false">
      <c r="A84" s="0" t="s">
        <v>11</v>
      </c>
      <c r="B84" s="0" t="n">
        <v>3447615</v>
      </c>
      <c r="C84" s="74" t="n">
        <v>38995</v>
      </c>
      <c r="D84" s="0" t="s">
        <v>468</v>
      </c>
      <c r="E84" s="0" t="s">
        <v>337</v>
      </c>
      <c r="F84" s="0" t="n">
        <v>400000</v>
      </c>
      <c r="G84" s="0" t="s">
        <v>51</v>
      </c>
      <c r="H84" s="0" t="s">
        <v>469</v>
      </c>
      <c r="I84" s="75" t="b">
        <v>0</v>
      </c>
    </row>
    <row r="85" customFormat="false" ht="12.8" hidden="false" customHeight="false" outlineLevel="0" collapsed="false">
      <c r="A85" s="0" t="s">
        <v>12</v>
      </c>
      <c r="B85" s="0" t="n">
        <v>3447640</v>
      </c>
      <c r="C85" s="74" t="n">
        <v>38995</v>
      </c>
      <c r="D85" s="0" t="s">
        <v>470</v>
      </c>
      <c r="E85" s="0" t="s">
        <v>362</v>
      </c>
      <c r="F85" s="0" t="n">
        <v>250000</v>
      </c>
      <c r="G85" s="0" t="s">
        <v>62</v>
      </c>
      <c r="H85" s="0" t="s">
        <v>365</v>
      </c>
      <c r="I85" s="75" t="b">
        <v>0</v>
      </c>
    </row>
    <row r="86" customFormat="false" ht="12.8" hidden="false" customHeight="false" outlineLevel="0" collapsed="false">
      <c r="A86" s="0" t="s">
        <v>11</v>
      </c>
      <c r="B86" s="0" t="n">
        <v>3447668</v>
      </c>
      <c r="C86" s="74" t="n">
        <v>38995</v>
      </c>
      <c r="D86" s="0" t="s">
        <v>471</v>
      </c>
      <c r="E86" s="0" t="s">
        <v>337</v>
      </c>
      <c r="F86" s="0" t="n">
        <v>399000</v>
      </c>
      <c r="G86" s="0" t="s">
        <v>54</v>
      </c>
      <c r="H86" s="0" t="s">
        <v>472</v>
      </c>
      <c r="I86" s="75" t="b">
        <v>0</v>
      </c>
    </row>
    <row r="87" customFormat="false" ht="12.8" hidden="false" customHeight="false" outlineLevel="0" collapsed="false">
      <c r="A87" s="0" t="s">
        <v>10</v>
      </c>
      <c r="B87" s="0" t="n">
        <v>3447671</v>
      </c>
      <c r="C87" s="74" t="n">
        <v>38995</v>
      </c>
      <c r="D87" s="0" t="s">
        <v>473</v>
      </c>
      <c r="E87" s="0" t="s">
        <v>362</v>
      </c>
      <c r="F87" s="0" t="n">
        <v>89000</v>
      </c>
      <c r="G87" s="0" t="s">
        <v>52</v>
      </c>
      <c r="H87" s="0" t="s">
        <v>343</v>
      </c>
      <c r="I87" s="75" t="b">
        <v>0</v>
      </c>
    </row>
    <row r="88" customFormat="false" ht="12.8" hidden="false" customHeight="false" outlineLevel="0" collapsed="false">
      <c r="A88" s="0" t="s">
        <v>9</v>
      </c>
      <c r="B88" s="0" t="n">
        <v>3447684</v>
      </c>
      <c r="C88" s="74" t="n">
        <v>38995</v>
      </c>
      <c r="D88" s="0" t="s">
        <v>474</v>
      </c>
      <c r="E88" s="0" t="s">
        <v>337</v>
      </c>
      <c r="F88" s="0" t="n">
        <v>500000</v>
      </c>
      <c r="G88" s="0" t="s">
        <v>47</v>
      </c>
      <c r="H88" s="0" t="s">
        <v>423</v>
      </c>
      <c r="I88" s="75" t="b">
        <v>1</v>
      </c>
    </row>
    <row r="89" customFormat="false" ht="12.8" hidden="false" customHeight="false" outlineLevel="0" collapsed="false">
      <c r="A89" s="0" t="s">
        <v>9</v>
      </c>
      <c r="B89" s="0" t="n">
        <v>3447687</v>
      </c>
      <c r="C89" s="74" t="n">
        <v>38995</v>
      </c>
      <c r="D89" s="0" t="s">
        <v>475</v>
      </c>
      <c r="E89" s="0" t="s">
        <v>337</v>
      </c>
      <c r="F89" s="0" t="n">
        <v>710000</v>
      </c>
      <c r="G89" s="0" t="s">
        <v>47</v>
      </c>
      <c r="H89" s="0" t="s">
        <v>476</v>
      </c>
      <c r="I89" s="75" t="b">
        <v>0</v>
      </c>
    </row>
    <row r="90" customFormat="false" ht="12.8" hidden="false" customHeight="false" outlineLevel="0" collapsed="false">
      <c r="A90" s="0" t="s">
        <v>9</v>
      </c>
      <c r="B90" s="0" t="n">
        <v>3447691</v>
      </c>
      <c r="C90" s="74" t="n">
        <v>38995</v>
      </c>
      <c r="D90" s="0" t="s">
        <v>477</v>
      </c>
      <c r="E90" s="0" t="s">
        <v>337</v>
      </c>
      <c r="F90" s="0" t="n">
        <v>239980</v>
      </c>
      <c r="G90" s="0" t="s">
        <v>47</v>
      </c>
      <c r="H90" s="0" t="s">
        <v>423</v>
      </c>
      <c r="I90" s="75" t="b">
        <v>0</v>
      </c>
    </row>
    <row r="91" customFormat="false" ht="12.8" hidden="false" customHeight="false" outlineLevel="0" collapsed="false">
      <c r="A91" s="0" t="s">
        <v>9</v>
      </c>
      <c r="B91" s="0" t="n">
        <v>3447752</v>
      </c>
      <c r="C91" s="74" t="n">
        <v>38996</v>
      </c>
      <c r="D91" s="0" t="s">
        <v>478</v>
      </c>
      <c r="E91" s="0" t="s">
        <v>337</v>
      </c>
      <c r="F91" s="0" t="n">
        <v>340947</v>
      </c>
      <c r="G91" s="0" t="s">
        <v>47</v>
      </c>
      <c r="H91" s="0" t="s">
        <v>457</v>
      </c>
      <c r="I91" s="75" t="b">
        <v>1</v>
      </c>
    </row>
    <row r="92" customFormat="false" ht="12.8" hidden="false" customHeight="false" outlineLevel="0" collapsed="false">
      <c r="A92" s="0" t="s">
        <v>10</v>
      </c>
      <c r="B92" s="0" t="n">
        <v>3447761</v>
      </c>
      <c r="C92" s="74" t="n">
        <v>38996</v>
      </c>
      <c r="D92" s="0" t="s">
        <v>479</v>
      </c>
      <c r="E92" s="0" t="s">
        <v>397</v>
      </c>
      <c r="F92" s="0" t="n">
        <v>9000000</v>
      </c>
      <c r="G92" s="0" t="s">
        <v>47</v>
      </c>
      <c r="H92" s="0" t="s">
        <v>435</v>
      </c>
      <c r="I92" s="75" t="b">
        <v>0</v>
      </c>
    </row>
    <row r="93" customFormat="false" ht="12.8" hidden="false" customHeight="false" outlineLevel="0" collapsed="false">
      <c r="A93" s="0" t="s">
        <v>9</v>
      </c>
      <c r="B93" s="0" t="n">
        <v>3447772</v>
      </c>
      <c r="C93" s="74" t="n">
        <v>38996</v>
      </c>
      <c r="D93" s="0" t="s">
        <v>480</v>
      </c>
      <c r="E93" s="0" t="s">
        <v>337</v>
      </c>
      <c r="F93" s="0" t="n">
        <v>481000</v>
      </c>
      <c r="G93" s="0" t="s">
        <v>49</v>
      </c>
      <c r="H93" s="0" t="s">
        <v>431</v>
      </c>
      <c r="I93" s="75" t="b">
        <v>0</v>
      </c>
    </row>
    <row r="94" customFormat="false" ht="12.8" hidden="false" customHeight="false" outlineLevel="0" collapsed="false">
      <c r="A94" s="0" t="s">
        <v>9</v>
      </c>
      <c r="B94" s="0" t="n">
        <v>3447775</v>
      </c>
      <c r="C94" s="74" t="n">
        <v>38996</v>
      </c>
      <c r="D94" s="0" t="s">
        <v>481</v>
      </c>
      <c r="E94" s="0" t="s">
        <v>362</v>
      </c>
      <c r="F94" s="0" t="n">
        <v>649400</v>
      </c>
      <c r="G94" s="0" t="s">
        <v>46</v>
      </c>
      <c r="H94" s="0" t="s">
        <v>482</v>
      </c>
      <c r="I94" s="75" t="b">
        <v>0</v>
      </c>
    </row>
    <row r="95" customFormat="false" ht="12.8" hidden="false" customHeight="false" outlineLevel="0" collapsed="false">
      <c r="A95" s="0" t="s">
        <v>9</v>
      </c>
      <c r="B95" s="0" t="n">
        <v>3447776</v>
      </c>
      <c r="C95" s="74" t="n">
        <v>38996</v>
      </c>
      <c r="D95" s="0" t="s">
        <v>483</v>
      </c>
      <c r="E95" s="0" t="s">
        <v>337</v>
      </c>
      <c r="F95" s="0" t="n">
        <v>310000</v>
      </c>
      <c r="G95" s="0" t="s">
        <v>47</v>
      </c>
      <c r="H95" s="0" t="s">
        <v>484</v>
      </c>
      <c r="I95" s="75" t="b">
        <v>0</v>
      </c>
    </row>
    <row r="96" customFormat="false" ht="12.8" hidden="false" customHeight="false" outlineLevel="0" collapsed="false">
      <c r="A96" s="0" t="s">
        <v>14</v>
      </c>
      <c r="B96" s="0" t="n">
        <v>3447782</v>
      </c>
      <c r="C96" s="74" t="n">
        <v>38996</v>
      </c>
      <c r="D96" s="0" t="s">
        <v>485</v>
      </c>
      <c r="E96" s="0" t="s">
        <v>337</v>
      </c>
      <c r="F96" s="0" t="n">
        <v>169900</v>
      </c>
      <c r="G96" s="0" t="s">
        <v>56</v>
      </c>
      <c r="H96" s="0" t="s">
        <v>486</v>
      </c>
      <c r="I96" s="75" t="b">
        <v>0</v>
      </c>
    </row>
    <row r="97" customFormat="false" ht="12.8" hidden="false" customHeight="false" outlineLevel="0" collapsed="false">
      <c r="A97" s="0" t="s">
        <v>11</v>
      </c>
      <c r="B97" s="0" t="n">
        <v>3447848</v>
      </c>
      <c r="C97" s="74" t="n">
        <v>38996</v>
      </c>
      <c r="D97" s="0" t="s">
        <v>487</v>
      </c>
      <c r="E97" s="0" t="s">
        <v>362</v>
      </c>
      <c r="F97" s="0" t="n">
        <v>4500</v>
      </c>
      <c r="G97" s="0" t="s">
        <v>46</v>
      </c>
      <c r="H97" s="0" t="s">
        <v>356</v>
      </c>
      <c r="I97" s="75" t="b">
        <v>0</v>
      </c>
    </row>
    <row r="98" customFormat="false" ht="12.8" hidden="false" customHeight="false" outlineLevel="0" collapsed="false">
      <c r="A98" s="0" t="s">
        <v>9</v>
      </c>
      <c r="B98" s="0" t="n">
        <v>3445511</v>
      </c>
      <c r="C98" s="74" t="n">
        <v>38992</v>
      </c>
      <c r="D98" s="0" t="s">
        <v>488</v>
      </c>
      <c r="E98" s="0" t="s">
        <v>337</v>
      </c>
      <c r="F98" s="0" t="n">
        <v>855000</v>
      </c>
      <c r="G98" s="0" t="s">
        <v>47</v>
      </c>
      <c r="H98" s="0" t="s">
        <v>343</v>
      </c>
      <c r="I98" s="75" t="b">
        <v>0</v>
      </c>
    </row>
    <row r="99" customFormat="false" ht="12.8" hidden="false" customHeight="false" outlineLevel="0" collapsed="false">
      <c r="A99" s="0" t="s">
        <v>8</v>
      </c>
      <c r="B99" s="0" t="n">
        <v>3445553</v>
      </c>
      <c r="C99" s="74" t="n">
        <v>38992</v>
      </c>
      <c r="D99" s="0" t="s">
        <v>489</v>
      </c>
      <c r="E99" s="0" t="s">
        <v>362</v>
      </c>
      <c r="F99" s="0" t="n">
        <v>600000</v>
      </c>
      <c r="G99" s="0" t="s">
        <v>52</v>
      </c>
      <c r="H99" s="0" t="s">
        <v>369</v>
      </c>
      <c r="I99" s="75" t="b">
        <v>0</v>
      </c>
    </row>
    <row r="100" customFormat="false" ht="12.8" hidden="false" customHeight="false" outlineLevel="0" collapsed="false">
      <c r="A100" s="0" t="s">
        <v>8</v>
      </c>
      <c r="B100" s="0" t="n">
        <v>3445556</v>
      </c>
      <c r="C100" s="74" t="n">
        <v>38992</v>
      </c>
      <c r="D100" s="0" t="s">
        <v>490</v>
      </c>
      <c r="E100" s="0" t="s">
        <v>337</v>
      </c>
      <c r="F100" s="0" t="n">
        <v>142500</v>
      </c>
      <c r="G100" s="0" t="s">
        <v>58</v>
      </c>
      <c r="H100" s="0" t="s">
        <v>428</v>
      </c>
      <c r="I100" s="75" t="b">
        <v>0</v>
      </c>
    </row>
    <row r="101" customFormat="false" ht="12.8" hidden="false" customHeight="false" outlineLevel="0" collapsed="false">
      <c r="A101" s="0" t="s">
        <v>8</v>
      </c>
      <c r="B101" s="0" t="n">
        <v>3445557</v>
      </c>
      <c r="C101" s="74" t="n">
        <v>38992</v>
      </c>
      <c r="D101" s="0" t="s">
        <v>491</v>
      </c>
      <c r="E101" s="0" t="s">
        <v>337</v>
      </c>
      <c r="F101" s="0" t="n">
        <v>300000</v>
      </c>
      <c r="G101" s="0" t="s">
        <v>58</v>
      </c>
      <c r="H101" s="0" t="s">
        <v>428</v>
      </c>
      <c r="I101" s="75" t="b">
        <v>0</v>
      </c>
    </row>
    <row r="102" customFormat="false" ht="12.8" hidden="false" customHeight="false" outlineLevel="0" collapsed="false">
      <c r="A102" s="0" t="s">
        <v>14</v>
      </c>
      <c r="B102" s="0" t="n">
        <v>3445570</v>
      </c>
      <c r="C102" s="74" t="n">
        <v>38992</v>
      </c>
      <c r="D102" s="0" t="s">
        <v>492</v>
      </c>
      <c r="E102" s="0" t="s">
        <v>337</v>
      </c>
      <c r="F102" s="0" t="n">
        <v>231250</v>
      </c>
      <c r="G102" s="0" t="s">
        <v>56</v>
      </c>
      <c r="H102" s="0" t="s">
        <v>414</v>
      </c>
      <c r="I102" s="75" t="b">
        <v>1</v>
      </c>
    </row>
    <row r="103" customFormat="false" ht="12.8" hidden="false" customHeight="false" outlineLevel="0" collapsed="false">
      <c r="A103" s="0" t="s">
        <v>10</v>
      </c>
      <c r="B103" s="0" t="n">
        <v>3445632</v>
      </c>
      <c r="C103" s="74" t="n">
        <v>38992</v>
      </c>
      <c r="D103" s="0" t="s">
        <v>493</v>
      </c>
      <c r="E103" s="0" t="s">
        <v>337</v>
      </c>
      <c r="F103" s="0" t="n">
        <v>350000</v>
      </c>
      <c r="G103" s="0" t="s">
        <v>47</v>
      </c>
      <c r="H103" s="0" t="s">
        <v>350</v>
      </c>
      <c r="I103" s="75" t="b">
        <v>1</v>
      </c>
    </row>
    <row r="104" customFormat="false" ht="12.8" hidden="false" customHeight="false" outlineLevel="0" collapsed="false">
      <c r="A104" s="0" t="s">
        <v>11</v>
      </c>
      <c r="B104" s="0" t="n">
        <v>3445635</v>
      </c>
      <c r="C104" s="74" t="n">
        <v>38992</v>
      </c>
      <c r="D104" s="0" t="s">
        <v>494</v>
      </c>
      <c r="E104" s="0" t="s">
        <v>362</v>
      </c>
      <c r="F104" s="0" t="n">
        <v>8000</v>
      </c>
      <c r="G104" s="0" t="s">
        <v>46</v>
      </c>
      <c r="H104" s="0" t="s">
        <v>356</v>
      </c>
      <c r="I104" s="75" t="b">
        <v>0</v>
      </c>
    </row>
    <row r="105" customFormat="false" ht="12.8" hidden="false" customHeight="false" outlineLevel="0" collapsed="false">
      <c r="A105" s="0" t="s">
        <v>11</v>
      </c>
      <c r="B105" s="0" t="n">
        <v>3445636</v>
      </c>
      <c r="C105" s="74" t="n">
        <v>38992</v>
      </c>
      <c r="D105" s="0" t="s">
        <v>495</v>
      </c>
      <c r="E105" s="0" t="s">
        <v>337</v>
      </c>
      <c r="F105" s="0" t="n">
        <v>140000</v>
      </c>
      <c r="G105" s="0" t="s">
        <v>55</v>
      </c>
      <c r="H105" s="0" t="s">
        <v>496</v>
      </c>
      <c r="I105" s="75" t="b">
        <v>0</v>
      </c>
    </row>
    <row r="106" customFormat="false" ht="12.8" hidden="false" customHeight="false" outlineLevel="0" collapsed="false">
      <c r="A106" s="0" t="s">
        <v>9</v>
      </c>
      <c r="B106" s="0" t="n">
        <v>3445711</v>
      </c>
      <c r="C106" s="74" t="n">
        <v>38992</v>
      </c>
      <c r="D106" s="0" t="s">
        <v>497</v>
      </c>
      <c r="E106" s="0" t="s">
        <v>362</v>
      </c>
      <c r="F106" s="0" t="n">
        <v>173000</v>
      </c>
      <c r="G106" s="0" t="s">
        <v>47</v>
      </c>
      <c r="H106" s="0" t="s">
        <v>425</v>
      </c>
      <c r="I106" s="75" t="b">
        <v>0</v>
      </c>
    </row>
    <row r="107" customFormat="false" ht="12.8" hidden="false" customHeight="false" outlineLevel="0" collapsed="false">
      <c r="A107" s="0" t="s">
        <v>8</v>
      </c>
      <c r="B107" s="0" t="n">
        <v>3445715</v>
      </c>
      <c r="C107" s="74" t="n">
        <v>38992</v>
      </c>
      <c r="D107" s="0" t="s">
        <v>498</v>
      </c>
      <c r="E107" s="0" t="s">
        <v>337</v>
      </c>
      <c r="F107" s="0" t="n">
        <v>260000</v>
      </c>
      <c r="G107" s="0" t="s">
        <v>59</v>
      </c>
      <c r="H107" s="0" t="s">
        <v>446</v>
      </c>
      <c r="I107" s="75" t="b">
        <v>0</v>
      </c>
    </row>
    <row r="108" customFormat="false" ht="12.8" hidden="false" customHeight="false" outlineLevel="0" collapsed="false">
      <c r="A108" s="0" t="s">
        <v>8</v>
      </c>
      <c r="B108" s="0" t="n">
        <v>3445719</v>
      </c>
      <c r="C108" s="74" t="n">
        <v>38992</v>
      </c>
      <c r="D108" s="0" t="s">
        <v>499</v>
      </c>
      <c r="E108" s="0" t="s">
        <v>337</v>
      </c>
      <c r="F108" s="0" t="n">
        <v>1700000</v>
      </c>
      <c r="G108" s="0" t="s">
        <v>58</v>
      </c>
      <c r="H108" s="0" t="s">
        <v>340</v>
      </c>
      <c r="I108" s="75" t="b">
        <v>0</v>
      </c>
    </row>
    <row r="109" customFormat="false" ht="12.8" hidden="false" customHeight="false" outlineLevel="0" collapsed="false">
      <c r="A109" s="0" t="s">
        <v>8</v>
      </c>
      <c r="B109" s="0" t="n">
        <v>3445721</v>
      </c>
      <c r="C109" s="74" t="n">
        <v>38992</v>
      </c>
      <c r="D109" s="0" t="s">
        <v>500</v>
      </c>
      <c r="E109" s="0" t="s">
        <v>337</v>
      </c>
      <c r="F109" s="0" t="n">
        <v>205000</v>
      </c>
      <c r="G109" s="0" t="s">
        <v>55</v>
      </c>
      <c r="H109" s="0" t="s">
        <v>384</v>
      </c>
      <c r="I109" s="75" t="b">
        <v>0</v>
      </c>
    </row>
    <row r="110" customFormat="false" ht="12.8" hidden="false" customHeight="false" outlineLevel="0" collapsed="false">
      <c r="A110" s="0" t="s">
        <v>11</v>
      </c>
      <c r="B110" s="0" t="n">
        <v>3445945</v>
      </c>
      <c r="C110" s="74" t="n">
        <v>38992</v>
      </c>
      <c r="D110" s="0" t="s">
        <v>501</v>
      </c>
      <c r="E110" s="0" t="s">
        <v>337</v>
      </c>
      <c r="F110" s="0" t="n">
        <v>265000</v>
      </c>
      <c r="G110" s="0" t="s">
        <v>55</v>
      </c>
      <c r="H110" s="0" t="s">
        <v>496</v>
      </c>
      <c r="I110" s="75" t="b">
        <v>0</v>
      </c>
    </row>
    <row r="111" customFormat="false" ht="12.8" hidden="false" customHeight="false" outlineLevel="0" collapsed="false">
      <c r="A111" s="0" t="s">
        <v>11</v>
      </c>
      <c r="B111" s="0" t="n">
        <v>3445947</v>
      </c>
      <c r="C111" s="74" t="n">
        <v>38992</v>
      </c>
      <c r="D111" s="0" t="s">
        <v>502</v>
      </c>
      <c r="E111" s="0" t="s">
        <v>337</v>
      </c>
      <c r="F111" s="0" t="n">
        <v>340000</v>
      </c>
      <c r="G111" s="0" t="s">
        <v>55</v>
      </c>
      <c r="H111" s="0" t="s">
        <v>377</v>
      </c>
      <c r="I111" s="75" t="b">
        <v>0</v>
      </c>
    </row>
    <row r="112" customFormat="false" ht="12.8" hidden="false" customHeight="false" outlineLevel="0" collapsed="false">
      <c r="A112" s="0" t="s">
        <v>9</v>
      </c>
      <c r="B112" s="0" t="n">
        <v>3445958</v>
      </c>
      <c r="C112" s="74" t="n">
        <v>38992</v>
      </c>
      <c r="D112" s="0" t="s">
        <v>503</v>
      </c>
      <c r="E112" s="0" t="s">
        <v>504</v>
      </c>
      <c r="F112" s="0" t="n">
        <v>265000</v>
      </c>
      <c r="G112" s="0" t="s">
        <v>48</v>
      </c>
      <c r="H112" s="0" t="s">
        <v>345</v>
      </c>
      <c r="I112" s="75" t="b">
        <v>0</v>
      </c>
    </row>
    <row r="113" customFormat="false" ht="12.8" hidden="false" customHeight="false" outlineLevel="0" collapsed="false">
      <c r="A113" s="0" t="s">
        <v>9</v>
      </c>
      <c r="B113" s="0" t="n">
        <v>3445960</v>
      </c>
      <c r="C113" s="74" t="n">
        <v>38992</v>
      </c>
      <c r="D113" s="0" t="s">
        <v>505</v>
      </c>
      <c r="E113" s="0" t="s">
        <v>337</v>
      </c>
      <c r="F113" s="0" t="n">
        <v>270000</v>
      </c>
      <c r="G113" s="0" t="s">
        <v>47</v>
      </c>
      <c r="H113" s="0" t="s">
        <v>476</v>
      </c>
      <c r="I113" s="75" t="b">
        <v>0</v>
      </c>
    </row>
    <row r="114" customFormat="false" ht="12.8" hidden="false" customHeight="false" outlineLevel="0" collapsed="false">
      <c r="A114" s="0" t="s">
        <v>12</v>
      </c>
      <c r="B114" s="0" t="n">
        <v>3445983</v>
      </c>
      <c r="C114" s="74" t="n">
        <v>38992</v>
      </c>
      <c r="D114" s="0" t="s">
        <v>506</v>
      </c>
      <c r="E114" s="0" t="s">
        <v>337</v>
      </c>
      <c r="F114" s="0" t="n">
        <v>300000</v>
      </c>
      <c r="G114" s="0" t="s">
        <v>51</v>
      </c>
      <c r="H114" s="0" t="s">
        <v>507</v>
      </c>
      <c r="I114" s="75" t="b">
        <v>0</v>
      </c>
    </row>
    <row r="115" customFormat="false" ht="12.8" hidden="false" customHeight="false" outlineLevel="0" collapsed="false">
      <c r="A115" s="0" t="s">
        <v>12</v>
      </c>
      <c r="B115" s="0" t="n">
        <v>3445987</v>
      </c>
      <c r="C115" s="74" t="n">
        <v>38992</v>
      </c>
      <c r="D115" s="0" t="s">
        <v>508</v>
      </c>
      <c r="E115" s="0" t="s">
        <v>337</v>
      </c>
      <c r="F115" s="0" t="n">
        <v>435000</v>
      </c>
      <c r="G115" s="0" t="s">
        <v>51</v>
      </c>
      <c r="H115" s="0" t="s">
        <v>507</v>
      </c>
      <c r="I115" s="75" t="b">
        <v>0</v>
      </c>
    </row>
    <row r="116" customFormat="false" ht="12.8" hidden="false" customHeight="false" outlineLevel="0" collapsed="false">
      <c r="A116" s="0" t="s">
        <v>12</v>
      </c>
      <c r="B116" s="0" t="n">
        <v>3445989</v>
      </c>
      <c r="C116" s="74" t="n">
        <v>38992</v>
      </c>
      <c r="D116" s="0" t="s">
        <v>509</v>
      </c>
      <c r="E116" s="0" t="s">
        <v>337</v>
      </c>
      <c r="F116" s="0" t="n">
        <v>380000</v>
      </c>
      <c r="G116" s="0" t="s">
        <v>60</v>
      </c>
      <c r="H116" s="0" t="s">
        <v>388</v>
      </c>
      <c r="I116" s="75" t="b">
        <v>0</v>
      </c>
    </row>
    <row r="117" customFormat="false" ht="12.8" hidden="false" customHeight="false" outlineLevel="0" collapsed="false">
      <c r="A117" s="0" t="s">
        <v>12</v>
      </c>
      <c r="B117" s="0" t="n">
        <v>3445993</v>
      </c>
      <c r="C117" s="74" t="n">
        <v>38992</v>
      </c>
      <c r="D117" s="0" t="s">
        <v>510</v>
      </c>
      <c r="E117" s="0" t="s">
        <v>337</v>
      </c>
      <c r="F117" s="0" t="n">
        <v>367584</v>
      </c>
      <c r="G117" s="0" t="s">
        <v>51</v>
      </c>
      <c r="H117" s="0" t="s">
        <v>363</v>
      </c>
      <c r="I117" s="75" t="b">
        <v>1</v>
      </c>
    </row>
    <row r="118" customFormat="false" ht="12.8" hidden="false" customHeight="false" outlineLevel="0" collapsed="false">
      <c r="A118" s="0" t="s">
        <v>12</v>
      </c>
      <c r="B118" s="0" t="n">
        <v>3445997</v>
      </c>
      <c r="C118" s="74" t="n">
        <v>38992</v>
      </c>
      <c r="D118" s="0" t="s">
        <v>511</v>
      </c>
      <c r="E118" s="0" t="s">
        <v>337</v>
      </c>
      <c r="F118" s="0" t="n">
        <v>172000</v>
      </c>
      <c r="G118" s="0" t="s">
        <v>62</v>
      </c>
      <c r="H118" s="0" t="s">
        <v>512</v>
      </c>
      <c r="I118" s="75" t="b">
        <v>0</v>
      </c>
    </row>
    <row r="119" customFormat="false" ht="12.8" hidden="false" customHeight="false" outlineLevel="0" collapsed="false">
      <c r="A119" s="0" t="s">
        <v>9</v>
      </c>
      <c r="B119" s="0" t="n">
        <v>3446008</v>
      </c>
      <c r="C119" s="74" t="n">
        <v>38992</v>
      </c>
      <c r="D119" s="0" t="s">
        <v>513</v>
      </c>
      <c r="E119" s="0" t="s">
        <v>337</v>
      </c>
      <c r="F119" s="0" t="n">
        <v>584760</v>
      </c>
      <c r="G119" s="0" t="s">
        <v>48</v>
      </c>
      <c r="H119" s="0" t="s">
        <v>345</v>
      </c>
      <c r="I119" s="75" t="b">
        <v>1</v>
      </c>
    </row>
    <row r="120" customFormat="false" ht="12.8" hidden="false" customHeight="false" outlineLevel="0" collapsed="false">
      <c r="A120" s="0" t="s">
        <v>9</v>
      </c>
      <c r="B120" s="0" t="n">
        <v>3446011</v>
      </c>
      <c r="C120" s="74" t="n">
        <v>38992</v>
      </c>
      <c r="D120" s="0" t="s">
        <v>514</v>
      </c>
      <c r="E120" s="0" t="s">
        <v>362</v>
      </c>
      <c r="F120" s="0" t="n">
        <v>238000</v>
      </c>
      <c r="G120" s="0" t="s">
        <v>47</v>
      </c>
      <c r="H120" s="0" t="s">
        <v>484</v>
      </c>
      <c r="I120" s="75" t="b">
        <v>1</v>
      </c>
    </row>
    <row r="121" customFormat="false" ht="12.8" hidden="false" customHeight="false" outlineLevel="0" collapsed="false">
      <c r="A121" s="0" t="s">
        <v>9</v>
      </c>
      <c r="B121" s="0" t="n">
        <v>3446278</v>
      </c>
      <c r="C121" s="74" t="n">
        <v>38993</v>
      </c>
      <c r="D121" s="0" t="s">
        <v>515</v>
      </c>
      <c r="E121" s="0" t="s">
        <v>362</v>
      </c>
      <c r="F121" s="0" t="n">
        <v>2095000</v>
      </c>
      <c r="G121" s="0" t="s">
        <v>46</v>
      </c>
      <c r="H121" s="0" t="s">
        <v>379</v>
      </c>
      <c r="I121" s="75" t="b">
        <v>0</v>
      </c>
    </row>
    <row r="122" customFormat="false" ht="12.8" hidden="false" customHeight="false" outlineLevel="0" collapsed="false">
      <c r="A122" s="0" t="s">
        <v>14</v>
      </c>
      <c r="B122" s="0" t="n">
        <v>3446352</v>
      </c>
      <c r="C122" s="74" t="n">
        <v>38993</v>
      </c>
      <c r="D122" s="0" t="s">
        <v>516</v>
      </c>
      <c r="E122" s="0" t="s">
        <v>337</v>
      </c>
      <c r="F122" s="0" t="n">
        <v>218750</v>
      </c>
      <c r="G122" s="0" t="s">
        <v>56</v>
      </c>
      <c r="H122" s="0" t="s">
        <v>414</v>
      </c>
      <c r="I122" s="75" t="b">
        <v>1</v>
      </c>
    </row>
    <row r="123" customFormat="false" ht="12.8" hidden="false" customHeight="false" outlineLevel="0" collapsed="false">
      <c r="A123" s="0" t="s">
        <v>11</v>
      </c>
      <c r="B123" s="0" t="n">
        <v>3446419</v>
      </c>
      <c r="C123" s="74" t="n">
        <v>38993</v>
      </c>
      <c r="D123" s="0" t="s">
        <v>517</v>
      </c>
      <c r="E123" s="0" t="s">
        <v>337</v>
      </c>
      <c r="F123" s="0" t="n">
        <v>138500</v>
      </c>
      <c r="G123" s="0" t="s">
        <v>54</v>
      </c>
      <c r="H123" s="0" t="s">
        <v>518</v>
      </c>
      <c r="I123" s="75" t="b">
        <v>0</v>
      </c>
    </row>
    <row r="124" customFormat="false" ht="12.8" hidden="false" customHeight="false" outlineLevel="0" collapsed="false">
      <c r="A124" s="0" t="s">
        <v>11</v>
      </c>
      <c r="B124" s="0" t="n">
        <v>3446423</v>
      </c>
      <c r="C124" s="74" t="n">
        <v>38993</v>
      </c>
      <c r="D124" s="0" t="s">
        <v>519</v>
      </c>
      <c r="E124" s="0" t="s">
        <v>337</v>
      </c>
      <c r="F124" s="0" t="n">
        <v>220000</v>
      </c>
      <c r="G124" s="0" t="s">
        <v>54</v>
      </c>
      <c r="H124" s="0" t="s">
        <v>518</v>
      </c>
      <c r="I124" s="75" t="b">
        <v>0</v>
      </c>
    </row>
    <row r="125" customFormat="false" ht="12.8" hidden="false" customHeight="false" outlineLevel="0" collapsed="false">
      <c r="A125" s="0" t="s">
        <v>10</v>
      </c>
      <c r="B125" s="0" t="n">
        <v>3446462</v>
      </c>
      <c r="C125" s="74" t="n">
        <v>38993</v>
      </c>
      <c r="D125" s="0" t="s">
        <v>520</v>
      </c>
      <c r="E125" s="0" t="s">
        <v>419</v>
      </c>
      <c r="F125" s="0" t="n">
        <v>200000</v>
      </c>
      <c r="G125" s="0" t="s">
        <v>47</v>
      </c>
      <c r="H125" s="0" t="s">
        <v>401</v>
      </c>
      <c r="I125" s="75" t="b">
        <v>0</v>
      </c>
    </row>
    <row r="126" customFormat="false" ht="12.8" hidden="false" customHeight="false" outlineLevel="0" collapsed="false">
      <c r="A126" s="0" t="s">
        <v>10</v>
      </c>
      <c r="B126" s="0" t="n">
        <v>3446466</v>
      </c>
      <c r="C126" s="74" t="n">
        <v>38993</v>
      </c>
      <c r="D126" s="0" t="s">
        <v>521</v>
      </c>
      <c r="E126" s="0" t="s">
        <v>434</v>
      </c>
      <c r="F126" s="0" t="n">
        <v>925000</v>
      </c>
      <c r="G126" s="0" t="s">
        <v>47</v>
      </c>
      <c r="H126" s="0" t="s">
        <v>401</v>
      </c>
      <c r="I126" s="75" t="b">
        <v>0</v>
      </c>
    </row>
    <row r="127" customFormat="false" ht="12.8" hidden="false" customHeight="false" outlineLevel="0" collapsed="false">
      <c r="A127" s="0" t="s">
        <v>8</v>
      </c>
      <c r="B127" s="0" t="n">
        <v>3446540</v>
      </c>
      <c r="C127" s="74" t="n">
        <v>38993</v>
      </c>
      <c r="D127" s="0" t="s">
        <v>522</v>
      </c>
      <c r="E127" s="0" t="s">
        <v>419</v>
      </c>
      <c r="F127" s="0" t="n">
        <v>350000</v>
      </c>
      <c r="G127" s="0" t="s">
        <v>52</v>
      </c>
      <c r="H127" s="0" t="s">
        <v>369</v>
      </c>
      <c r="I127" s="75" t="b">
        <v>0</v>
      </c>
    </row>
    <row r="128" customFormat="false" ht="12.8" hidden="false" customHeight="false" outlineLevel="0" collapsed="false">
      <c r="A128" s="0" t="s">
        <v>11</v>
      </c>
      <c r="B128" s="0" t="n">
        <v>3447849</v>
      </c>
      <c r="C128" s="74" t="n">
        <v>38996</v>
      </c>
      <c r="D128" s="0" t="s">
        <v>523</v>
      </c>
      <c r="E128" s="0" t="s">
        <v>337</v>
      </c>
      <c r="F128" s="0" t="n">
        <v>680000</v>
      </c>
      <c r="G128" s="0" t="s">
        <v>54</v>
      </c>
      <c r="H128" s="0" t="s">
        <v>472</v>
      </c>
      <c r="I128" s="75" t="b">
        <v>0</v>
      </c>
    </row>
    <row r="129" customFormat="false" ht="12.8" hidden="false" customHeight="false" outlineLevel="0" collapsed="false">
      <c r="A129" s="0" t="s">
        <v>11</v>
      </c>
      <c r="B129" s="0" t="n">
        <v>3447856</v>
      </c>
      <c r="C129" s="74" t="n">
        <v>38996</v>
      </c>
      <c r="D129" s="0" t="s">
        <v>524</v>
      </c>
      <c r="E129" s="0" t="s">
        <v>337</v>
      </c>
      <c r="F129" s="0" t="n">
        <v>1133000</v>
      </c>
      <c r="G129" s="0" t="s">
        <v>54</v>
      </c>
      <c r="H129" s="0" t="s">
        <v>518</v>
      </c>
      <c r="I129" s="75" t="b">
        <v>0</v>
      </c>
    </row>
    <row r="130" customFormat="false" ht="12.8" hidden="false" customHeight="false" outlineLevel="0" collapsed="false">
      <c r="A130" s="0" t="s">
        <v>11</v>
      </c>
      <c r="B130" s="0" t="n">
        <v>3447861</v>
      </c>
      <c r="C130" s="74" t="n">
        <v>38996</v>
      </c>
      <c r="D130" s="0" t="s">
        <v>525</v>
      </c>
      <c r="E130" s="0" t="s">
        <v>337</v>
      </c>
      <c r="F130" s="0" t="n">
        <v>900000</v>
      </c>
      <c r="G130" s="0" t="s">
        <v>46</v>
      </c>
      <c r="H130" s="0" t="s">
        <v>356</v>
      </c>
      <c r="I130" s="75" t="b">
        <v>0</v>
      </c>
    </row>
    <row r="131" customFormat="false" ht="12.8" hidden="false" customHeight="false" outlineLevel="0" collapsed="false">
      <c r="A131" s="0" t="s">
        <v>8</v>
      </c>
      <c r="B131" s="0" t="n">
        <v>3447913</v>
      </c>
      <c r="C131" s="74" t="n">
        <v>38996</v>
      </c>
      <c r="D131" s="0" t="s">
        <v>526</v>
      </c>
      <c r="E131" s="0" t="s">
        <v>337</v>
      </c>
      <c r="F131" s="0" t="n">
        <v>357703</v>
      </c>
      <c r="G131" s="0" t="s">
        <v>59</v>
      </c>
      <c r="H131" s="0" t="s">
        <v>527</v>
      </c>
      <c r="I131" s="75" t="b">
        <v>1</v>
      </c>
    </row>
    <row r="132" customFormat="false" ht="12.8" hidden="false" customHeight="false" outlineLevel="0" collapsed="false">
      <c r="A132" s="0" t="s">
        <v>9</v>
      </c>
      <c r="B132" s="0" t="n">
        <v>3447931</v>
      </c>
      <c r="C132" s="74" t="n">
        <v>38996</v>
      </c>
      <c r="D132" s="0" t="s">
        <v>528</v>
      </c>
      <c r="E132" s="0" t="s">
        <v>337</v>
      </c>
      <c r="F132" s="0" t="n">
        <v>360000</v>
      </c>
      <c r="G132" s="0" t="s">
        <v>48</v>
      </c>
      <c r="H132" s="0" t="s">
        <v>345</v>
      </c>
      <c r="I132" s="75" t="b">
        <v>1</v>
      </c>
    </row>
    <row r="133" customFormat="false" ht="12.8" hidden="false" customHeight="false" outlineLevel="0" collapsed="false">
      <c r="A133" s="0" t="s">
        <v>9</v>
      </c>
      <c r="B133" s="0" t="n">
        <v>3447938</v>
      </c>
      <c r="C133" s="74" t="n">
        <v>38996</v>
      </c>
      <c r="D133" s="0" t="s">
        <v>529</v>
      </c>
      <c r="E133" s="0" t="s">
        <v>434</v>
      </c>
      <c r="F133" s="0" t="n">
        <v>312500</v>
      </c>
      <c r="G133" s="0" t="s">
        <v>49</v>
      </c>
      <c r="H133" s="0" t="s">
        <v>431</v>
      </c>
      <c r="I133" s="75" t="b">
        <v>0</v>
      </c>
    </row>
    <row r="134" customFormat="false" ht="12.8" hidden="false" customHeight="false" outlineLevel="0" collapsed="false">
      <c r="A134" s="0" t="s">
        <v>13</v>
      </c>
      <c r="B134" s="0" t="n">
        <v>3447953</v>
      </c>
      <c r="C134" s="74" t="n">
        <v>38996</v>
      </c>
      <c r="D134" s="0" t="s">
        <v>530</v>
      </c>
      <c r="E134" s="0" t="s">
        <v>337</v>
      </c>
      <c r="F134" s="0" t="n">
        <v>430587</v>
      </c>
      <c r="G134" s="0" t="s">
        <v>45</v>
      </c>
      <c r="H134" s="0" t="s">
        <v>386</v>
      </c>
      <c r="I134" s="75" t="b">
        <v>1</v>
      </c>
    </row>
    <row r="135" customFormat="false" ht="12.8" hidden="false" customHeight="false" outlineLevel="0" collapsed="false">
      <c r="A135" s="0" t="s">
        <v>13</v>
      </c>
      <c r="B135" s="0" t="n">
        <v>3447956</v>
      </c>
      <c r="C135" s="74" t="n">
        <v>38996</v>
      </c>
      <c r="D135" s="0" t="s">
        <v>531</v>
      </c>
      <c r="E135" s="0" t="s">
        <v>337</v>
      </c>
      <c r="F135" s="0" t="n">
        <v>478530</v>
      </c>
      <c r="G135" s="0" t="s">
        <v>45</v>
      </c>
      <c r="H135" s="0" t="s">
        <v>386</v>
      </c>
      <c r="I135" s="75" t="b">
        <v>1</v>
      </c>
    </row>
    <row r="136" customFormat="false" ht="12.8" hidden="false" customHeight="false" outlineLevel="0" collapsed="false">
      <c r="A136" s="0" t="s">
        <v>13</v>
      </c>
      <c r="B136" s="0" t="n">
        <v>3447959</v>
      </c>
      <c r="C136" s="74" t="n">
        <v>38996</v>
      </c>
      <c r="D136" s="0" t="s">
        <v>532</v>
      </c>
      <c r="E136" s="0" t="s">
        <v>337</v>
      </c>
      <c r="F136" s="0" t="n">
        <v>309950</v>
      </c>
      <c r="G136" s="0" t="s">
        <v>45</v>
      </c>
      <c r="H136" s="0" t="s">
        <v>386</v>
      </c>
      <c r="I136" s="75" t="b">
        <v>1</v>
      </c>
    </row>
    <row r="137" customFormat="false" ht="12.8" hidden="false" customHeight="false" outlineLevel="0" collapsed="false">
      <c r="A137" s="0" t="s">
        <v>13</v>
      </c>
      <c r="B137" s="0" t="n">
        <v>3447962</v>
      </c>
      <c r="C137" s="74" t="n">
        <v>38996</v>
      </c>
      <c r="D137" s="0" t="s">
        <v>533</v>
      </c>
      <c r="E137" s="0" t="s">
        <v>337</v>
      </c>
      <c r="F137" s="0" t="n">
        <v>366913</v>
      </c>
      <c r="G137" s="0" t="s">
        <v>45</v>
      </c>
      <c r="H137" s="0" t="s">
        <v>386</v>
      </c>
      <c r="I137" s="75" t="b">
        <v>1</v>
      </c>
    </row>
    <row r="138" customFormat="false" ht="12.8" hidden="false" customHeight="false" outlineLevel="0" collapsed="false">
      <c r="A138" s="0" t="s">
        <v>9</v>
      </c>
      <c r="B138" s="0" t="n">
        <v>3447986</v>
      </c>
      <c r="C138" s="74" t="n">
        <v>38996</v>
      </c>
      <c r="D138" s="0" t="s">
        <v>534</v>
      </c>
      <c r="E138" s="0" t="s">
        <v>337</v>
      </c>
      <c r="F138" s="0" t="n">
        <v>375729</v>
      </c>
      <c r="G138" s="0" t="s">
        <v>47</v>
      </c>
      <c r="H138" s="0" t="s">
        <v>423</v>
      </c>
      <c r="I138" s="75" t="b">
        <v>1</v>
      </c>
    </row>
    <row r="139" customFormat="false" ht="12.8" hidden="false" customHeight="false" outlineLevel="0" collapsed="false">
      <c r="A139" s="0" t="s">
        <v>9</v>
      </c>
      <c r="B139" s="0" t="n">
        <v>3447991</v>
      </c>
      <c r="C139" s="74" t="n">
        <v>38996</v>
      </c>
      <c r="D139" s="0" t="s">
        <v>535</v>
      </c>
      <c r="E139" s="0" t="s">
        <v>337</v>
      </c>
      <c r="F139" s="0" t="n">
        <v>450000</v>
      </c>
      <c r="G139" s="0" t="s">
        <v>48</v>
      </c>
      <c r="H139" s="0" t="s">
        <v>345</v>
      </c>
      <c r="I139" s="75" t="b">
        <v>0</v>
      </c>
    </row>
    <row r="140" customFormat="false" ht="12.8" hidden="false" customHeight="false" outlineLevel="0" collapsed="false">
      <c r="A140" s="0" t="s">
        <v>9</v>
      </c>
      <c r="B140" s="0" t="n">
        <v>3447997</v>
      </c>
      <c r="C140" s="74" t="n">
        <v>38996</v>
      </c>
      <c r="D140" s="0" t="s">
        <v>536</v>
      </c>
      <c r="E140" s="0" t="s">
        <v>337</v>
      </c>
      <c r="F140" s="0" t="n">
        <v>629900</v>
      </c>
      <c r="G140" s="0" t="s">
        <v>47</v>
      </c>
      <c r="H140" s="0" t="s">
        <v>423</v>
      </c>
      <c r="I140" s="75" t="b">
        <v>1</v>
      </c>
    </row>
    <row r="141" customFormat="false" ht="12.8" hidden="false" customHeight="false" outlineLevel="0" collapsed="false">
      <c r="A141" s="0" t="s">
        <v>15</v>
      </c>
      <c r="B141" s="0" t="n">
        <v>3448003</v>
      </c>
      <c r="C141" s="74" t="n">
        <v>38996</v>
      </c>
      <c r="D141" s="0" t="s">
        <v>537</v>
      </c>
      <c r="E141" s="0" t="s">
        <v>504</v>
      </c>
      <c r="F141" s="0" t="n">
        <v>175000</v>
      </c>
      <c r="G141" s="0" t="s">
        <v>57</v>
      </c>
      <c r="H141" s="0" t="s">
        <v>420</v>
      </c>
      <c r="I141" s="75" t="b">
        <v>0</v>
      </c>
    </row>
    <row r="142" customFormat="false" ht="12.8" hidden="false" customHeight="false" outlineLevel="0" collapsed="false">
      <c r="A142" s="0" t="s">
        <v>12</v>
      </c>
      <c r="B142" s="0" t="n">
        <v>3448007</v>
      </c>
      <c r="C142" s="74" t="n">
        <v>38996</v>
      </c>
      <c r="D142" s="0" t="s">
        <v>538</v>
      </c>
      <c r="E142" s="0" t="s">
        <v>337</v>
      </c>
      <c r="F142" s="0" t="n">
        <v>199900</v>
      </c>
      <c r="G142" s="0" t="s">
        <v>60</v>
      </c>
      <c r="H142" s="0" t="s">
        <v>388</v>
      </c>
      <c r="I142" s="75" t="b">
        <v>0</v>
      </c>
    </row>
    <row r="143" customFormat="false" ht="12.8" hidden="false" customHeight="false" outlineLevel="0" collapsed="false">
      <c r="A143" s="0" t="s">
        <v>12</v>
      </c>
      <c r="B143" s="0" t="n">
        <v>3448013</v>
      </c>
      <c r="C143" s="74" t="n">
        <v>38996</v>
      </c>
      <c r="D143" s="0" t="s">
        <v>539</v>
      </c>
      <c r="E143" s="0" t="s">
        <v>337</v>
      </c>
      <c r="F143" s="0" t="n">
        <v>222000</v>
      </c>
      <c r="G143" s="0" t="s">
        <v>62</v>
      </c>
      <c r="H143" s="0" t="s">
        <v>365</v>
      </c>
      <c r="I143" s="75" t="b">
        <v>0</v>
      </c>
    </row>
    <row r="144" customFormat="false" ht="12.8" hidden="false" customHeight="false" outlineLevel="0" collapsed="false">
      <c r="A144" s="0" t="s">
        <v>14</v>
      </c>
      <c r="B144" s="0" t="n">
        <v>3448019</v>
      </c>
      <c r="C144" s="74" t="n">
        <v>38996</v>
      </c>
      <c r="D144" s="0" t="s">
        <v>540</v>
      </c>
      <c r="E144" s="0" t="s">
        <v>337</v>
      </c>
      <c r="F144" s="0" t="n">
        <v>302500</v>
      </c>
      <c r="G144" s="0" t="s">
        <v>56</v>
      </c>
      <c r="H144" s="0" t="s">
        <v>486</v>
      </c>
      <c r="I144" s="75" t="b">
        <v>0</v>
      </c>
    </row>
    <row r="145" customFormat="false" ht="12.8" hidden="false" customHeight="false" outlineLevel="0" collapsed="false">
      <c r="A145" s="0" t="s">
        <v>8</v>
      </c>
      <c r="B145" s="0" t="n">
        <v>3448028</v>
      </c>
      <c r="C145" s="74" t="n">
        <v>38996</v>
      </c>
      <c r="D145" s="0" t="s">
        <v>541</v>
      </c>
      <c r="E145" s="0" t="s">
        <v>337</v>
      </c>
      <c r="F145" s="0" t="n">
        <v>382997</v>
      </c>
      <c r="G145" s="0" t="s">
        <v>59</v>
      </c>
      <c r="H145" s="0" t="s">
        <v>446</v>
      </c>
      <c r="I145" s="75" t="b">
        <v>1</v>
      </c>
    </row>
    <row r="146" customFormat="false" ht="12.8" hidden="false" customHeight="false" outlineLevel="0" collapsed="false">
      <c r="A146" s="0" t="s">
        <v>8</v>
      </c>
      <c r="B146" s="0" t="n">
        <v>3448035</v>
      </c>
      <c r="C146" s="74" t="n">
        <v>38996</v>
      </c>
      <c r="D146" s="0" t="s">
        <v>542</v>
      </c>
      <c r="E146" s="0" t="s">
        <v>337</v>
      </c>
      <c r="F146" s="0" t="n">
        <v>303000</v>
      </c>
      <c r="G146" s="0" t="s">
        <v>52</v>
      </c>
      <c r="H146" s="0" t="s">
        <v>373</v>
      </c>
      <c r="I146" s="75" t="b">
        <v>0</v>
      </c>
    </row>
    <row r="147" customFormat="false" ht="12.8" hidden="false" customHeight="false" outlineLevel="0" collapsed="false">
      <c r="A147" s="0" t="s">
        <v>8</v>
      </c>
      <c r="B147" s="0" t="n">
        <v>3448038</v>
      </c>
      <c r="C147" s="74" t="n">
        <v>38996</v>
      </c>
      <c r="D147" s="0" t="s">
        <v>543</v>
      </c>
      <c r="E147" s="0" t="s">
        <v>337</v>
      </c>
      <c r="F147" s="0" t="n">
        <v>1150000</v>
      </c>
      <c r="G147" s="0" t="s">
        <v>52</v>
      </c>
      <c r="H147" s="0" t="s">
        <v>373</v>
      </c>
      <c r="I147" s="75" t="b">
        <v>0</v>
      </c>
    </row>
    <row r="148" customFormat="false" ht="12.8" hidden="false" customHeight="false" outlineLevel="0" collapsed="false">
      <c r="A148" s="0" t="s">
        <v>8</v>
      </c>
      <c r="B148" s="0" t="n">
        <v>3448043</v>
      </c>
      <c r="C148" s="74" t="n">
        <v>38996</v>
      </c>
      <c r="D148" s="0" t="s">
        <v>544</v>
      </c>
      <c r="E148" s="0" t="s">
        <v>337</v>
      </c>
      <c r="F148" s="0" t="n">
        <v>536410</v>
      </c>
      <c r="G148" s="0" t="s">
        <v>58</v>
      </c>
      <c r="H148" s="0" t="s">
        <v>340</v>
      </c>
      <c r="I148" s="75" t="b">
        <v>0</v>
      </c>
    </row>
    <row r="149" customFormat="false" ht="12.8" hidden="false" customHeight="false" outlineLevel="0" collapsed="false">
      <c r="A149" s="0" t="s">
        <v>13</v>
      </c>
      <c r="B149" s="0" t="n">
        <v>3448050</v>
      </c>
      <c r="C149" s="74" t="n">
        <v>38996</v>
      </c>
      <c r="D149" s="0" t="s">
        <v>545</v>
      </c>
      <c r="E149" s="0" t="s">
        <v>337</v>
      </c>
      <c r="F149" s="0" t="n">
        <v>445000</v>
      </c>
      <c r="G149" s="0" t="s">
        <v>45</v>
      </c>
      <c r="H149" s="0" t="s">
        <v>386</v>
      </c>
      <c r="I149" s="75" t="b">
        <v>1</v>
      </c>
    </row>
    <row r="150" customFormat="false" ht="12.8" hidden="false" customHeight="false" outlineLevel="0" collapsed="false">
      <c r="A150" s="0" t="s">
        <v>10</v>
      </c>
      <c r="B150" s="0" t="n">
        <v>3448056</v>
      </c>
      <c r="C150" s="74" t="n">
        <v>38996</v>
      </c>
      <c r="D150" s="0" t="s">
        <v>546</v>
      </c>
      <c r="E150" s="0" t="s">
        <v>337</v>
      </c>
      <c r="F150" s="0" t="n">
        <v>218900</v>
      </c>
      <c r="G150" s="0" t="s">
        <v>52</v>
      </c>
      <c r="H150" s="0" t="s">
        <v>390</v>
      </c>
      <c r="I150" s="75" t="b">
        <v>0</v>
      </c>
    </row>
    <row r="151" customFormat="false" ht="12.8" hidden="false" customHeight="false" outlineLevel="0" collapsed="false">
      <c r="A151" s="0" t="s">
        <v>10</v>
      </c>
      <c r="B151" s="0" t="n">
        <v>3448058</v>
      </c>
      <c r="C151" s="74" t="n">
        <v>38996</v>
      </c>
      <c r="D151" s="0" t="s">
        <v>547</v>
      </c>
      <c r="E151" s="0" t="s">
        <v>337</v>
      </c>
      <c r="F151" s="0" t="n">
        <v>329000</v>
      </c>
      <c r="G151" s="0" t="s">
        <v>52</v>
      </c>
      <c r="H151" s="0" t="s">
        <v>343</v>
      </c>
      <c r="I151" s="75" t="b">
        <v>0</v>
      </c>
    </row>
    <row r="152" customFormat="false" ht="12.8" hidden="false" customHeight="false" outlineLevel="0" collapsed="false">
      <c r="A152" s="0" t="s">
        <v>10</v>
      </c>
      <c r="B152" s="0" t="n">
        <v>3448062</v>
      </c>
      <c r="C152" s="74" t="n">
        <v>38996</v>
      </c>
      <c r="D152" s="0" t="s">
        <v>548</v>
      </c>
      <c r="E152" s="0" t="s">
        <v>362</v>
      </c>
      <c r="F152" s="0" t="n">
        <v>269285</v>
      </c>
      <c r="G152" s="0" t="s">
        <v>47</v>
      </c>
      <c r="H152" s="0" t="s">
        <v>549</v>
      </c>
      <c r="I152" s="75" t="b">
        <v>0</v>
      </c>
    </row>
    <row r="153" customFormat="false" ht="12.8" hidden="false" customHeight="false" outlineLevel="0" collapsed="false">
      <c r="A153" s="0" t="s">
        <v>10</v>
      </c>
      <c r="B153" s="0" t="n">
        <v>3448067</v>
      </c>
      <c r="C153" s="74" t="n">
        <v>38996</v>
      </c>
      <c r="D153" s="0" t="s">
        <v>550</v>
      </c>
      <c r="E153" s="0" t="s">
        <v>337</v>
      </c>
      <c r="F153" s="0" t="n">
        <v>804729</v>
      </c>
      <c r="G153" s="0" t="s">
        <v>58</v>
      </c>
      <c r="H153" s="0" t="s">
        <v>352</v>
      </c>
      <c r="I153" s="75" t="b">
        <v>1</v>
      </c>
    </row>
    <row r="154" customFormat="false" ht="12.8" hidden="false" customHeight="false" outlineLevel="0" collapsed="false">
      <c r="A154" s="0" t="s">
        <v>10</v>
      </c>
      <c r="B154" s="0" t="n">
        <v>3448070</v>
      </c>
      <c r="C154" s="74" t="n">
        <v>38996</v>
      </c>
      <c r="D154" s="0" t="s">
        <v>551</v>
      </c>
      <c r="E154" s="0" t="s">
        <v>337</v>
      </c>
      <c r="F154" s="0" t="n">
        <v>378304</v>
      </c>
      <c r="G154" s="0" t="s">
        <v>58</v>
      </c>
      <c r="H154" s="0" t="s">
        <v>352</v>
      </c>
      <c r="I154" s="75" t="b">
        <v>0</v>
      </c>
    </row>
    <row r="155" customFormat="false" ht="12.8" hidden="false" customHeight="false" outlineLevel="0" collapsed="false">
      <c r="A155" s="0" t="s">
        <v>10</v>
      </c>
      <c r="B155" s="0" t="n">
        <v>3448075</v>
      </c>
      <c r="C155" s="74" t="n">
        <v>38996</v>
      </c>
      <c r="D155" s="0" t="s">
        <v>552</v>
      </c>
      <c r="E155" s="0" t="s">
        <v>362</v>
      </c>
      <c r="F155" s="0" t="n">
        <v>305000</v>
      </c>
      <c r="G155" s="0" t="s">
        <v>58</v>
      </c>
      <c r="H155" s="0" t="s">
        <v>449</v>
      </c>
      <c r="I155" s="75" t="b">
        <v>0</v>
      </c>
    </row>
    <row r="156" customFormat="false" ht="12.8" hidden="false" customHeight="false" outlineLevel="0" collapsed="false">
      <c r="A156" s="0" t="s">
        <v>10</v>
      </c>
      <c r="B156" s="0" t="n">
        <v>3448078</v>
      </c>
      <c r="C156" s="74" t="n">
        <v>38996</v>
      </c>
      <c r="D156" s="0" t="s">
        <v>553</v>
      </c>
      <c r="E156" s="0" t="s">
        <v>337</v>
      </c>
      <c r="F156" s="0" t="n">
        <v>394478</v>
      </c>
      <c r="G156" s="0" t="s">
        <v>47</v>
      </c>
      <c r="H156" s="0" t="s">
        <v>423</v>
      </c>
      <c r="I156" s="75" t="b">
        <v>1</v>
      </c>
    </row>
    <row r="157" customFormat="false" ht="12.8" hidden="false" customHeight="false" outlineLevel="0" collapsed="false">
      <c r="A157" s="0" t="s">
        <v>9</v>
      </c>
      <c r="B157" s="0" t="n">
        <v>3448086</v>
      </c>
      <c r="C157" s="74" t="n">
        <v>38996</v>
      </c>
      <c r="D157" s="0" t="s">
        <v>554</v>
      </c>
      <c r="E157" s="0" t="s">
        <v>337</v>
      </c>
      <c r="F157" s="0" t="n">
        <v>775063</v>
      </c>
      <c r="G157" s="0" t="s">
        <v>47</v>
      </c>
      <c r="H157" s="0" t="s">
        <v>423</v>
      </c>
      <c r="I157" s="75" t="b">
        <v>1</v>
      </c>
    </row>
    <row r="158" customFormat="false" ht="12.8" hidden="false" customHeight="false" outlineLevel="0" collapsed="false">
      <c r="A158" s="0" t="s">
        <v>9</v>
      </c>
      <c r="B158" s="0" t="n">
        <v>3448089</v>
      </c>
      <c r="C158" s="74" t="n">
        <v>38996</v>
      </c>
      <c r="D158" s="0" t="s">
        <v>555</v>
      </c>
      <c r="E158" s="0" t="s">
        <v>337</v>
      </c>
      <c r="F158" s="0" t="n">
        <v>252757</v>
      </c>
      <c r="G158" s="0" t="s">
        <v>47</v>
      </c>
      <c r="H158" s="0" t="s">
        <v>423</v>
      </c>
      <c r="I158" s="75" t="b">
        <v>0</v>
      </c>
    </row>
    <row r="159" customFormat="false" ht="12.8" hidden="false" customHeight="false" outlineLevel="0" collapsed="false">
      <c r="A159" s="0" t="s">
        <v>11</v>
      </c>
      <c r="B159" s="0" t="n">
        <v>3448092</v>
      </c>
      <c r="C159" s="74" t="n">
        <v>38996</v>
      </c>
      <c r="D159" s="0" t="s">
        <v>556</v>
      </c>
      <c r="E159" s="0" t="s">
        <v>337</v>
      </c>
      <c r="F159" s="0" t="n">
        <v>140000</v>
      </c>
      <c r="G159" s="0" t="s">
        <v>54</v>
      </c>
      <c r="H159" s="0" t="s">
        <v>557</v>
      </c>
      <c r="I159" s="75" t="b">
        <v>0</v>
      </c>
    </row>
    <row r="160" customFormat="false" ht="12.8" hidden="false" customHeight="false" outlineLevel="0" collapsed="false">
      <c r="A160" s="0" t="s">
        <v>11</v>
      </c>
      <c r="B160" s="0" t="n">
        <v>3448096</v>
      </c>
      <c r="C160" s="74" t="n">
        <v>38996</v>
      </c>
      <c r="D160" s="0" t="s">
        <v>558</v>
      </c>
      <c r="E160" s="0" t="s">
        <v>434</v>
      </c>
      <c r="F160" s="0" t="n">
        <v>400000</v>
      </c>
      <c r="G160" s="0" t="s">
        <v>54</v>
      </c>
      <c r="H160" s="0" t="s">
        <v>559</v>
      </c>
      <c r="I160" s="75" t="b">
        <v>0</v>
      </c>
    </row>
    <row r="161" customFormat="false" ht="12.8" hidden="false" customHeight="false" outlineLevel="0" collapsed="false">
      <c r="A161" s="0" t="s">
        <v>11</v>
      </c>
      <c r="B161" s="0" t="n">
        <v>3448097</v>
      </c>
      <c r="C161" s="74" t="n">
        <v>38996</v>
      </c>
      <c r="D161" s="0" t="s">
        <v>560</v>
      </c>
      <c r="E161" s="0" t="s">
        <v>337</v>
      </c>
      <c r="F161" s="0" t="n">
        <v>190000</v>
      </c>
      <c r="G161" s="0" t="s">
        <v>54</v>
      </c>
      <c r="H161" s="0" t="s">
        <v>518</v>
      </c>
      <c r="I161" s="75" t="b">
        <v>0</v>
      </c>
    </row>
    <row r="162" customFormat="false" ht="12.8" hidden="false" customHeight="false" outlineLevel="0" collapsed="false">
      <c r="A162" s="0" t="s">
        <v>11</v>
      </c>
      <c r="B162" s="0" t="n">
        <v>3448100</v>
      </c>
      <c r="C162" s="74" t="n">
        <v>38996</v>
      </c>
      <c r="D162" s="0" t="s">
        <v>561</v>
      </c>
      <c r="E162" s="0" t="s">
        <v>337</v>
      </c>
      <c r="F162" s="0" t="n">
        <v>285000</v>
      </c>
      <c r="G162" s="0" t="s">
        <v>52</v>
      </c>
      <c r="H162" s="0" t="s">
        <v>562</v>
      </c>
      <c r="I162" s="75" t="b">
        <v>0</v>
      </c>
    </row>
    <row r="163" customFormat="false" ht="12.8" hidden="false" customHeight="false" outlineLevel="0" collapsed="false">
      <c r="A163" s="0" t="s">
        <v>11</v>
      </c>
      <c r="B163" s="0" t="n">
        <v>3448111</v>
      </c>
      <c r="C163" s="74" t="n">
        <v>38996</v>
      </c>
      <c r="D163" s="0" t="s">
        <v>563</v>
      </c>
      <c r="E163" s="0" t="s">
        <v>445</v>
      </c>
      <c r="F163" s="0" t="n">
        <v>405000</v>
      </c>
      <c r="G163" s="0" t="s">
        <v>54</v>
      </c>
      <c r="H163" s="0" t="s">
        <v>420</v>
      </c>
      <c r="I163" s="75" t="b">
        <v>0</v>
      </c>
    </row>
    <row r="164" customFormat="false" ht="12.8" hidden="false" customHeight="false" outlineLevel="0" collapsed="false">
      <c r="A164" s="0" t="s">
        <v>12</v>
      </c>
      <c r="B164" s="0" t="n">
        <v>3448115</v>
      </c>
      <c r="C164" s="74" t="n">
        <v>38996</v>
      </c>
      <c r="D164" s="0" t="s">
        <v>564</v>
      </c>
      <c r="E164" s="0" t="s">
        <v>362</v>
      </c>
      <c r="F164" s="0" t="n">
        <v>180000</v>
      </c>
      <c r="G164" s="0" t="s">
        <v>60</v>
      </c>
      <c r="H164" s="0" t="s">
        <v>388</v>
      </c>
      <c r="I164" s="75" t="b">
        <v>0</v>
      </c>
    </row>
    <row r="165" customFormat="false" ht="12.8" hidden="false" customHeight="false" outlineLevel="0" collapsed="false">
      <c r="A165" s="0" t="s">
        <v>12</v>
      </c>
      <c r="B165" s="0" t="n">
        <v>3448120</v>
      </c>
      <c r="C165" s="74" t="n">
        <v>38996</v>
      </c>
      <c r="D165" s="0" t="s">
        <v>565</v>
      </c>
      <c r="E165" s="0" t="s">
        <v>337</v>
      </c>
      <c r="F165" s="0" t="n">
        <v>210000</v>
      </c>
      <c r="G165" s="0" t="s">
        <v>60</v>
      </c>
      <c r="H165" s="0" t="s">
        <v>388</v>
      </c>
      <c r="I165" s="75" t="b">
        <v>0</v>
      </c>
    </row>
    <row r="166" customFormat="false" ht="12.8" hidden="false" customHeight="false" outlineLevel="0" collapsed="false">
      <c r="A166" s="0" t="s">
        <v>10</v>
      </c>
      <c r="B166" s="0" t="n">
        <v>3448124</v>
      </c>
      <c r="C166" s="74" t="n">
        <v>38996</v>
      </c>
      <c r="D166" s="0" t="s">
        <v>566</v>
      </c>
      <c r="E166" s="0" t="s">
        <v>337</v>
      </c>
      <c r="F166" s="0" t="n">
        <v>484983.85</v>
      </c>
      <c r="G166" s="0" t="s">
        <v>47</v>
      </c>
      <c r="H166" s="0" t="s">
        <v>350</v>
      </c>
      <c r="I166" s="75" t="b">
        <v>1</v>
      </c>
    </row>
    <row r="167" customFormat="false" ht="12.8" hidden="false" customHeight="false" outlineLevel="0" collapsed="false">
      <c r="A167" s="0" t="s">
        <v>11</v>
      </c>
      <c r="B167" s="0" t="n">
        <v>3448129</v>
      </c>
      <c r="C167" s="74" t="n">
        <v>38996</v>
      </c>
      <c r="D167" s="0" t="s">
        <v>567</v>
      </c>
      <c r="E167" s="0" t="s">
        <v>445</v>
      </c>
      <c r="F167" s="0" t="n">
        <v>405000</v>
      </c>
      <c r="G167" s="0" t="s">
        <v>54</v>
      </c>
      <c r="H167" s="0" t="s">
        <v>420</v>
      </c>
      <c r="I167" s="75" t="b">
        <v>0</v>
      </c>
    </row>
    <row r="168" customFormat="false" ht="12.8" hidden="false" customHeight="false" outlineLevel="0" collapsed="false">
      <c r="A168" s="0" t="s">
        <v>11</v>
      </c>
      <c r="B168" s="0" t="n">
        <v>3448132</v>
      </c>
      <c r="C168" s="74" t="n">
        <v>38996</v>
      </c>
      <c r="D168" s="0" t="s">
        <v>568</v>
      </c>
      <c r="E168" s="0" t="s">
        <v>362</v>
      </c>
      <c r="F168" s="0" t="n">
        <v>130000</v>
      </c>
      <c r="G168" s="0" t="s">
        <v>54</v>
      </c>
      <c r="H168" s="0" t="s">
        <v>404</v>
      </c>
      <c r="I168" s="75" t="b">
        <v>0</v>
      </c>
    </row>
    <row r="169" customFormat="false" ht="12.8" hidden="false" customHeight="false" outlineLevel="0" collapsed="false">
      <c r="A169" s="0" t="s">
        <v>11</v>
      </c>
      <c r="B169" s="0" t="n">
        <v>3448135</v>
      </c>
      <c r="C169" s="74" t="n">
        <v>38996</v>
      </c>
      <c r="D169" s="0" t="s">
        <v>569</v>
      </c>
      <c r="E169" s="0" t="s">
        <v>337</v>
      </c>
      <c r="F169" s="0" t="n">
        <v>300000</v>
      </c>
      <c r="G169" s="0" t="s">
        <v>51</v>
      </c>
      <c r="H169" s="0" t="s">
        <v>570</v>
      </c>
      <c r="I169" s="75" t="b">
        <v>0</v>
      </c>
    </row>
    <row r="170" customFormat="false" ht="12.8" hidden="false" customHeight="false" outlineLevel="0" collapsed="false">
      <c r="A170" s="0" t="s">
        <v>11</v>
      </c>
      <c r="B170" s="0" t="n">
        <v>3448145</v>
      </c>
      <c r="C170" s="74" t="n">
        <v>38996</v>
      </c>
      <c r="D170" s="0" t="s">
        <v>571</v>
      </c>
      <c r="E170" s="0" t="s">
        <v>434</v>
      </c>
      <c r="F170" s="0" t="n">
        <v>850000</v>
      </c>
      <c r="G170" s="0" t="s">
        <v>54</v>
      </c>
      <c r="H170" s="0" t="s">
        <v>559</v>
      </c>
      <c r="I170" s="75" t="b">
        <v>0</v>
      </c>
    </row>
    <row r="171" customFormat="false" ht="12.8" hidden="false" customHeight="false" outlineLevel="0" collapsed="false">
      <c r="A171" s="0" t="s">
        <v>8</v>
      </c>
      <c r="B171" s="0" t="n">
        <v>3448183</v>
      </c>
      <c r="C171" s="74" t="n">
        <v>38999</v>
      </c>
      <c r="D171" s="0" t="s">
        <v>572</v>
      </c>
      <c r="E171" s="0" t="s">
        <v>337</v>
      </c>
      <c r="F171" s="0" t="n">
        <v>350000</v>
      </c>
      <c r="G171" s="0" t="s">
        <v>52</v>
      </c>
      <c r="H171" s="0" t="s">
        <v>373</v>
      </c>
      <c r="I171" s="75" t="b">
        <v>0</v>
      </c>
    </row>
    <row r="172" customFormat="false" ht="12.8" hidden="false" customHeight="false" outlineLevel="0" collapsed="false">
      <c r="A172" s="0" t="s">
        <v>9</v>
      </c>
      <c r="B172" s="0" t="n">
        <v>3448253</v>
      </c>
      <c r="C172" s="74" t="n">
        <v>38999</v>
      </c>
      <c r="D172" s="0" t="s">
        <v>573</v>
      </c>
      <c r="E172" s="0" t="s">
        <v>362</v>
      </c>
      <c r="F172" s="0" t="n">
        <v>87000</v>
      </c>
      <c r="G172" s="0" t="s">
        <v>47</v>
      </c>
      <c r="H172" s="0" t="s">
        <v>574</v>
      </c>
      <c r="I172" s="75" t="b">
        <v>0</v>
      </c>
    </row>
    <row r="173" customFormat="false" ht="12.8" hidden="false" customHeight="false" outlineLevel="0" collapsed="false">
      <c r="A173" s="0" t="s">
        <v>12</v>
      </c>
      <c r="B173" s="0" t="n">
        <v>3448342</v>
      </c>
      <c r="C173" s="74" t="n">
        <v>38999</v>
      </c>
      <c r="D173" s="0" t="s">
        <v>575</v>
      </c>
      <c r="E173" s="0" t="s">
        <v>337</v>
      </c>
      <c r="F173" s="0" t="n">
        <v>192000</v>
      </c>
      <c r="G173" s="0" t="s">
        <v>51</v>
      </c>
      <c r="H173" s="0" t="s">
        <v>363</v>
      </c>
      <c r="I173" s="75" t="b">
        <v>0</v>
      </c>
    </row>
    <row r="174" customFormat="false" ht="12.8" hidden="false" customHeight="false" outlineLevel="0" collapsed="false">
      <c r="A174" s="0" t="s">
        <v>10</v>
      </c>
      <c r="B174" s="0" t="n">
        <v>3448372</v>
      </c>
      <c r="C174" s="74" t="n">
        <v>38999</v>
      </c>
      <c r="D174" s="0" t="s">
        <v>576</v>
      </c>
      <c r="E174" s="0" t="s">
        <v>362</v>
      </c>
      <c r="F174" s="0" t="n">
        <v>301900</v>
      </c>
      <c r="G174" s="0" t="s">
        <v>47</v>
      </c>
      <c r="H174" s="0" t="s">
        <v>401</v>
      </c>
      <c r="I174" s="75" t="b">
        <v>1</v>
      </c>
    </row>
    <row r="175" customFormat="false" ht="12.8" hidden="false" customHeight="false" outlineLevel="0" collapsed="false">
      <c r="A175" s="0" t="s">
        <v>10</v>
      </c>
      <c r="B175" s="0" t="n">
        <v>3448386</v>
      </c>
      <c r="C175" s="74" t="n">
        <v>38999</v>
      </c>
      <c r="D175" s="0" t="s">
        <v>577</v>
      </c>
      <c r="E175" s="0" t="s">
        <v>337</v>
      </c>
      <c r="F175" s="0" t="n">
        <v>475442.5</v>
      </c>
      <c r="G175" s="0" t="s">
        <v>58</v>
      </c>
      <c r="H175" s="0" t="s">
        <v>352</v>
      </c>
      <c r="I175" s="75" t="b">
        <v>1</v>
      </c>
    </row>
    <row r="176" customFormat="false" ht="12.8" hidden="false" customHeight="false" outlineLevel="0" collapsed="false">
      <c r="A176" s="0" t="s">
        <v>12</v>
      </c>
      <c r="B176" s="0" t="n">
        <v>3448414</v>
      </c>
      <c r="C176" s="74" t="n">
        <v>38999</v>
      </c>
      <c r="D176" s="0" t="s">
        <v>578</v>
      </c>
      <c r="E176" s="0" t="s">
        <v>337</v>
      </c>
      <c r="F176" s="0" t="n">
        <v>185000</v>
      </c>
      <c r="G176" s="0" t="s">
        <v>55</v>
      </c>
      <c r="H176" s="0" t="s">
        <v>579</v>
      </c>
      <c r="I176" s="75" t="b">
        <v>0</v>
      </c>
    </row>
    <row r="177" customFormat="false" ht="12.8" hidden="false" customHeight="false" outlineLevel="0" collapsed="false">
      <c r="A177" s="0" t="s">
        <v>9</v>
      </c>
      <c r="B177" s="0" t="n">
        <v>3448511</v>
      </c>
      <c r="C177" s="74" t="n">
        <v>39000</v>
      </c>
      <c r="D177" s="0" t="s">
        <v>580</v>
      </c>
      <c r="E177" s="0" t="s">
        <v>362</v>
      </c>
      <c r="F177" s="0" t="n">
        <v>875000</v>
      </c>
      <c r="G177" s="0" t="s">
        <v>46</v>
      </c>
      <c r="H177" s="0" t="s">
        <v>379</v>
      </c>
      <c r="I177" s="75" t="b">
        <v>0</v>
      </c>
    </row>
    <row r="178" customFormat="false" ht="12.8" hidden="false" customHeight="false" outlineLevel="0" collapsed="false">
      <c r="A178" s="0" t="s">
        <v>9</v>
      </c>
      <c r="B178" s="0" t="n">
        <v>3448520</v>
      </c>
      <c r="C178" s="74" t="n">
        <v>39000</v>
      </c>
      <c r="D178" s="0" t="s">
        <v>581</v>
      </c>
      <c r="E178" s="0" t="s">
        <v>419</v>
      </c>
      <c r="F178" s="0" t="n">
        <v>15000</v>
      </c>
      <c r="G178" s="0" t="s">
        <v>47</v>
      </c>
      <c r="H178" s="0" t="s">
        <v>574</v>
      </c>
      <c r="I178" s="75" t="b">
        <v>0</v>
      </c>
    </row>
    <row r="179" customFormat="false" ht="12.8" hidden="false" customHeight="false" outlineLevel="0" collapsed="false">
      <c r="A179" s="0" t="s">
        <v>15</v>
      </c>
      <c r="B179" s="0" t="n">
        <v>3448552</v>
      </c>
      <c r="C179" s="74" t="n">
        <v>39000</v>
      </c>
      <c r="D179" s="0" t="s">
        <v>582</v>
      </c>
      <c r="E179" s="0" t="s">
        <v>337</v>
      </c>
      <c r="F179" s="0" t="n">
        <v>229900</v>
      </c>
      <c r="G179" s="0" t="s">
        <v>57</v>
      </c>
      <c r="H179" s="0" t="s">
        <v>467</v>
      </c>
      <c r="I179" s="75" t="b">
        <v>0</v>
      </c>
    </row>
    <row r="180" customFormat="false" ht="12.8" hidden="false" customHeight="false" outlineLevel="0" collapsed="false">
      <c r="A180" s="0" t="s">
        <v>10</v>
      </c>
      <c r="B180" s="0" t="n">
        <v>3448601</v>
      </c>
      <c r="C180" s="74" t="n">
        <v>39000</v>
      </c>
      <c r="D180" s="0" t="s">
        <v>583</v>
      </c>
      <c r="E180" s="0" t="s">
        <v>362</v>
      </c>
      <c r="F180" s="0" t="n">
        <v>288390</v>
      </c>
      <c r="G180" s="0" t="s">
        <v>47</v>
      </c>
      <c r="H180" s="0" t="s">
        <v>549</v>
      </c>
      <c r="I180" s="75" t="b">
        <v>1</v>
      </c>
    </row>
    <row r="181" customFormat="false" ht="12.8" hidden="false" customHeight="false" outlineLevel="0" collapsed="false">
      <c r="A181" s="0" t="s">
        <v>10</v>
      </c>
      <c r="B181" s="0" t="n">
        <v>3448604</v>
      </c>
      <c r="C181" s="74" t="n">
        <v>39000</v>
      </c>
      <c r="D181" s="0" t="s">
        <v>584</v>
      </c>
      <c r="E181" s="0" t="s">
        <v>337</v>
      </c>
      <c r="F181" s="0" t="n">
        <v>300000</v>
      </c>
      <c r="G181" s="0" t="s">
        <v>47</v>
      </c>
      <c r="H181" s="0" t="s">
        <v>350</v>
      </c>
      <c r="I181" s="75" t="b">
        <v>0</v>
      </c>
    </row>
    <row r="182" customFormat="false" ht="12.8" hidden="false" customHeight="false" outlineLevel="0" collapsed="false">
      <c r="A182" s="0" t="s">
        <v>11</v>
      </c>
      <c r="B182" s="0" t="n">
        <v>3448625</v>
      </c>
      <c r="C182" s="74" t="n">
        <v>39000</v>
      </c>
      <c r="D182" s="0" t="s">
        <v>585</v>
      </c>
      <c r="E182" s="0" t="s">
        <v>337</v>
      </c>
      <c r="F182" s="0" t="n">
        <v>252500</v>
      </c>
      <c r="G182" s="0" t="s">
        <v>55</v>
      </c>
      <c r="H182" s="0" t="s">
        <v>377</v>
      </c>
      <c r="I182" s="75" t="b">
        <v>0</v>
      </c>
    </row>
    <row r="183" customFormat="false" ht="12.8" hidden="false" customHeight="false" outlineLevel="0" collapsed="false">
      <c r="A183" s="0" t="s">
        <v>10</v>
      </c>
      <c r="B183" s="0" t="n">
        <v>3448648</v>
      </c>
      <c r="C183" s="74" t="n">
        <v>39000</v>
      </c>
      <c r="D183" s="0" t="s">
        <v>586</v>
      </c>
      <c r="E183" s="0" t="s">
        <v>337</v>
      </c>
      <c r="F183" s="0" t="n">
        <v>362000</v>
      </c>
      <c r="G183" s="0" t="s">
        <v>58</v>
      </c>
      <c r="H183" s="0" t="s">
        <v>352</v>
      </c>
      <c r="I183" s="75" t="b">
        <v>0</v>
      </c>
    </row>
    <row r="184" customFormat="false" ht="12.8" hidden="false" customHeight="false" outlineLevel="0" collapsed="false">
      <c r="A184" s="0" t="s">
        <v>9</v>
      </c>
      <c r="B184" s="0" t="n">
        <v>3448744</v>
      </c>
      <c r="C184" s="74" t="n">
        <v>39000</v>
      </c>
      <c r="D184" s="0" t="s">
        <v>587</v>
      </c>
      <c r="E184" s="0" t="s">
        <v>337</v>
      </c>
      <c r="F184" s="0" t="n">
        <v>285500</v>
      </c>
      <c r="G184" s="0" t="s">
        <v>48</v>
      </c>
      <c r="H184" s="0" t="s">
        <v>345</v>
      </c>
      <c r="I184" s="75" t="b">
        <v>0</v>
      </c>
    </row>
    <row r="185" customFormat="false" ht="12.8" hidden="false" customHeight="false" outlineLevel="0" collapsed="false">
      <c r="A185" s="0" t="s">
        <v>9</v>
      </c>
      <c r="B185" s="0" t="n">
        <v>3448748</v>
      </c>
      <c r="C185" s="74" t="n">
        <v>39000</v>
      </c>
      <c r="D185" s="0" t="s">
        <v>588</v>
      </c>
      <c r="E185" s="0" t="s">
        <v>445</v>
      </c>
      <c r="F185" s="0" t="n">
        <v>425000</v>
      </c>
      <c r="G185" s="0" t="s">
        <v>50</v>
      </c>
      <c r="H185" s="0" t="s">
        <v>589</v>
      </c>
      <c r="I185" s="75" t="b">
        <v>0</v>
      </c>
    </row>
    <row r="186" customFormat="false" ht="12.8" hidden="false" customHeight="false" outlineLevel="0" collapsed="false">
      <c r="A186" s="0" t="s">
        <v>9</v>
      </c>
      <c r="B186" s="0" t="n">
        <v>3448759</v>
      </c>
      <c r="C186" s="74" t="n">
        <v>39000</v>
      </c>
      <c r="D186" s="0" t="s">
        <v>590</v>
      </c>
      <c r="E186" s="0" t="s">
        <v>337</v>
      </c>
      <c r="F186" s="0" t="n">
        <v>448907</v>
      </c>
      <c r="G186" s="0" t="s">
        <v>48</v>
      </c>
      <c r="H186" s="0" t="s">
        <v>345</v>
      </c>
      <c r="I186" s="75" t="b">
        <v>1</v>
      </c>
    </row>
    <row r="187" customFormat="false" ht="12.8" hidden="false" customHeight="false" outlineLevel="0" collapsed="false">
      <c r="A187" s="0" t="s">
        <v>13</v>
      </c>
      <c r="B187" s="0" t="n">
        <v>3448774</v>
      </c>
      <c r="C187" s="74" t="n">
        <v>39000</v>
      </c>
      <c r="D187" s="0" t="s">
        <v>591</v>
      </c>
      <c r="E187" s="0" t="s">
        <v>337</v>
      </c>
      <c r="F187" s="0" t="n">
        <v>477305</v>
      </c>
      <c r="G187" s="0" t="s">
        <v>45</v>
      </c>
      <c r="H187" s="0" t="s">
        <v>386</v>
      </c>
      <c r="I187" s="75" t="b">
        <v>1</v>
      </c>
    </row>
    <row r="188" customFormat="false" ht="12.8" hidden="false" customHeight="false" outlineLevel="0" collapsed="false">
      <c r="A188" s="0" t="s">
        <v>13</v>
      </c>
      <c r="B188" s="0" t="n">
        <v>3448777</v>
      </c>
      <c r="C188" s="74" t="n">
        <v>39000</v>
      </c>
      <c r="D188" s="0" t="s">
        <v>592</v>
      </c>
      <c r="E188" s="0" t="s">
        <v>337</v>
      </c>
      <c r="F188" s="0" t="n">
        <v>396652</v>
      </c>
      <c r="G188" s="0" t="s">
        <v>45</v>
      </c>
      <c r="H188" s="0" t="s">
        <v>386</v>
      </c>
      <c r="I188" s="75" t="b">
        <v>1</v>
      </c>
    </row>
    <row r="189" customFormat="false" ht="12.8" hidden="false" customHeight="false" outlineLevel="0" collapsed="false">
      <c r="A189" s="0" t="s">
        <v>16</v>
      </c>
      <c r="B189" s="0" t="n">
        <v>3448792</v>
      </c>
      <c r="C189" s="74" t="n">
        <v>39000</v>
      </c>
      <c r="D189" s="0" t="s">
        <v>593</v>
      </c>
      <c r="E189" s="0" t="s">
        <v>337</v>
      </c>
      <c r="F189" s="0" t="n">
        <v>246065</v>
      </c>
      <c r="G189" s="0" t="s">
        <v>45</v>
      </c>
      <c r="H189" s="0" t="s">
        <v>338</v>
      </c>
      <c r="I189" s="75" t="b">
        <v>1</v>
      </c>
    </row>
    <row r="190" customFormat="false" ht="12.8" hidden="false" customHeight="false" outlineLevel="0" collapsed="false">
      <c r="A190" s="0" t="s">
        <v>10</v>
      </c>
      <c r="B190" s="0" t="n">
        <v>3448914</v>
      </c>
      <c r="C190" s="74" t="n">
        <v>39000</v>
      </c>
      <c r="D190" s="0" t="s">
        <v>594</v>
      </c>
      <c r="E190" s="0" t="s">
        <v>337</v>
      </c>
      <c r="F190" s="0" t="n">
        <v>293400</v>
      </c>
      <c r="G190" s="0" t="s">
        <v>52</v>
      </c>
      <c r="H190" s="0" t="s">
        <v>343</v>
      </c>
      <c r="I190" s="75" t="b">
        <v>0</v>
      </c>
    </row>
    <row r="191" customFormat="false" ht="12.8" hidden="false" customHeight="false" outlineLevel="0" collapsed="false">
      <c r="A191" s="0" t="s">
        <v>10</v>
      </c>
      <c r="B191" s="0" t="n">
        <v>3448918</v>
      </c>
      <c r="C191" s="74" t="n">
        <v>39000</v>
      </c>
      <c r="D191" s="0" t="s">
        <v>595</v>
      </c>
      <c r="E191" s="0" t="s">
        <v>362</v>
      </c>
      <c r="F191" s="0" t="n">
        <v>135000</v>
      </c>
      <c r="G191" s="0" t="s">
        <v>58</v>
      </c>
      <c r="H191" s="0" t="s">
        <v>449</v>
      </c>
      <c r="I191" s="75" t="b">
        <v>0</v>
      </c>
    </row>
    <row r="192" customFormat="false" ht="12.8" hidden="false" customHeight="false" outlineLevel="0" collapsed="false">
      <c r="A192" s="0" t="s">
        <v>10</v>
      </c>
      <c r="B192" s="0" t="n">
        <v>3448920</v>
      </c>
      <c r="C192" s="74" t="n">
        <v>39000</v>
      </c>
      <c r="D192" s="0" t="s">
        <v>596</v>
      </c>
      <c r="E192" s="0" t="s">
        <v>337</v>
      </c>
      <c r="F192" s="0" t="n">
        <v>299000</v>
      </c>
      <c r="G192" s="0" t="s">
        <v>47</v>
      </c>
      <c r="H192" s="0" t="s">
        <v>435</v>
      </c>
      <c r="I192" s="75" t="b">
        <v>0</v>
      </c>
    </row>
    <row r="193" customFormat="false" ht="12.8" hidden="false" customHeight="false" outlineLevel="0" collapsed="false">
      <c r="A193" s="0" t="s">
        <v>9</v>
      </c>
      <c r="B193" s="0" t="n">
        <v>3448942</v>
      </c>
      <c r="C193" s="74" t="n">
        <v>39000</v>
      </c>
      <c r="D193" s="0" t="s">
        <v>597</v>
      </c>
      <c r="E193" s="0" t="s">
        <v>337</v>
      </c>
      <c r="F193" s="0" t="n">
        <v>287807</v>
      </c>
      <c r="G193" s="0" t="s">
        <v>48</v>
      </c>
      <c r="H193" s="0" t="s">
        <v>345</v>
      </c>
      <c r="I193" s="75" t="b">
        <v>1</v>
      </c>
    </row>
    <row r="194" customFormat="false" ht="12.8" hidden="false" customHeight="false" outlineLevel="0" collapsed="false">
      <c r="A194" s="0" t="s">
        <v>10</v>
      </c>
      <c r="B194" s="0" t="n">
        <v>3448948</v>
      </c>
      <c r="C194" s="74" t="n">
        <v>39000</v>
      </c>
      <c r="D194" s="0" t="s">
        <v>598</v>
      </c>
      <c r="E194" s="0" t="s">
        <v>337</v>
      </c>
      <c r="F194" s="0" t="n">
        <v>400450</v>
      </c>
      <c r="G194" s="0" t="s">
        <v>58</v>
      </c>
      <c r="H194" s="0" t="s">
        <v>352</v>
      </c>
      <c r="I194" s="75" t="b">
        <v>0</v>
      </c>
    </row>
    <row r="195" customFormat="false" ht="12.8" hidden="false" customHeight="false" outlineLevel="0" collapsed="false">
      <c r="A195" s="0" t="s">
        <v>10</v>
      </c>
      <c r="B195" s="0" t="n">
        <v>3448951</v>
      </c>
      <c r="C195" s="74" t="n">
        <v>39000</v>
      </c>
      <c r="D195" s="0" t="s">
        <v>599</v>
      </c>
      <c r="E195" s="0" t="s">
        <v>337</v>
      </c>
      <c r="F195" s="0" t="n">
        <v>374900</v>
      </c>
      <c r="G195" s="0" t="s">
        <v>58</v>
      </c>
      <c r="H195" s="0" t="s">
        <v>352</v>
      </c>
      <c r="I195" s="75" t="b">
        <v>0</v>
      </c>
    </row>
    <row r="196" customFormat="false" ht="12.8" hidden="false" customHeight="false" outlineLevel="0" collapsed="false">
      <c r="A196" s="0" t="s">
        <v>10</v>
      </c>
      <c r="B196" s="0" t="n">
        <v>3448955</v>
      </c>
      <c r="C196" s="74" t="n">
        <v>39000</v>
      </c>
      <c r="D196" s="0" t="s">
        <v>600</v>
      </c>
      <c r="E196" s="0" t="s">
        <v>337</v>
      </c>
      <c r="F196" s="0" t="n">
        <v>575000</v>
      </c>
      <c r="G196" s="0" t="s">
        <v>47</v>
      </c>
      <c r="H196" s="0" t="s">
        <v>401</v>
      </c>
      <c r="I196" s="75" t="b">
        <v>0</v>
      </c>
    </row>
    <row r="197" customFormat="false" ht="12.8" hidden="false" customHeight="false" outlineLevel="0" collapsed="false">
      <c r="A197" s="0" t="s">
        <v>8</v>
      </c>
      <c r="B197" s="0" t="n">
        <v>3448965</v>
      </c>
      <c r="C197" s="74" t="n">
        <v>39000</v>
      </c>
      <c r="D197" s="0" t="s">
        <v>601</v>
      </c>
      <c r="E197" s="0" t="s">
        <v>337</v>
      </c>
      <c r="F197" s="0" t="n">
        <v>200000</v>
      </c>
      <c r="G197" s="0" t="s">
        <v>59</v>
      </c>
      <c r="H197" s="0" t="s">
        <v>367</v>
      </c>
      <c r="I197" s="75" t="b">
        <v>0</v>
      </c>
    </row>
    <row r="198" customFormat="false" ht="12.8" hidden="false" customHeight="false" outlineLevel="0" collapsed="false">
      <c r="A198" s="0" t="s">
        <v>8</v>
      </c>
      <c r="B198" s="0" t="n">
        <v>3448968</v>
      </c>
      <c r="C198" s="74" t="n">
        <v>39000</v>
      </c>
      <c r="D198" s="0" t="s">
        <v>602</v>
      </c>
      <c r="E198" s="0" t="s">
        <v>337</v>
      </c>
      <c r="F198" s="0" t="n">
        <v>385000</v>
      </c>
      <c r="G198" s="0" t="s">
        <v>58</v>
      </c>
      <c r="H198" s="0" t="s">
        <v>340</v>
      </c>
      <c r="I198" s="75" t="b">
        <v>0</v>
      </c>
    </row>
    <row r="199" customFormat="false" ht="12.8" hidden="false" customHeight="false" outlineLevel="0" collapsed="false">
      <c r="A199" s="0" t="s">
        <v>8</v>
      </c>
      <c r="B199" s="0" t="n">
        <v>3448972</v>
      </c>
      <c r="C199" s="74" t="n">
        <v>39000</v>
      </c>
      <c r="D199" s="0" t="s">
        <v>603</v>
      </c>
      <c r="E199" s="0" t="s">
        <v>337</v>
      </c>
      <c r="F199" s="0" t="n">
        <v>223000</v>
      </c>
      <c r="G199" s="0" t="s">
        <v>59</v>
      </c>
      <c r="H199" s="0" t="s">
        <v>604</v>
      </c>
      <c r="I199" s="75" t="b">
        <v>0</v>
      </c>
    </row>
    <row r="200" customFormat="false" ht="12.8" hidden="false" customHeight="false" outlineLevel="0" collapsed="false">
      <c r="A200" s="0" t="s">
        <v>11</v>
      </c>
      <c r="B200" s="0" t="n">
        <v>3449000</v>
      </c>
      <c r="C200" s="74" t="n">
        <v>39000</v>
      </c>
      <c r="D200" s="0" t="s">
        <v>605</v>
      </c>
      <c r="E200" s="0" t="s">
        <v>337</v>
      </c>
      <c r="F200" s="0" t="n">
        <v>230000</v>
      </c>
      <c r="G200" s="0" t="s">
        <v>51</v>
      </c>
      <c r="H200" s="0" t="s">
        <v>606</v>
      </c>
      <c r="I200" s="75" t="b">
        <v>0</v>
      </c>
    </row>
    <row r="201" customFormat="false" ht="12.8" hidden="false" customHeight="false" outlineLevel="0" collapsed="false">
      <c r="A201" s="0" t="s">
        <v>11</v>
      </c>
      <c r="B201" s="0" t="n">
        <v>3449002</v>
      </c>
      <c r="C201" s="74" t="n">
        <v>39000</v>
      </c>
      <c r="D201" s="0" t="s">
        <v>607</v>
      </c>
      <c r="E201" s="0" t="s">
        <v>337</v>
      </c>
      <c r="F201" s="0" t="n">
        <v>269000</v>
      </c>
      <c r="G201" s="0" t="s">
        <v>52</v>
      </c>
      <c r="H201" s="0" t="s">
        <v>608</v>
      </c>
      <c r="I201" s="75" t="b">
        <v>0</v>
      </c>
    </row>
    <row r="202" customFormat="false" ht="12.8" hidden="false" customHeight="false" outlineLevel="0" collapsed="false">
      <c r="A202" s="0" t="s">
        <v>11</v>
      </c>
      <c r="B202" s="0" t="n">
        <v>3449004</v>
      </c>
      <c r="C202" s="74" t="n">
        <v>39000</v>
      </c>
      <c r="D202" s="0" t="s">
        <v>609</v>
      </c>
      <c r="E202" s="0" t="s">
        <v>362</v>
      </c>
      <c r="F202" s="0" t="n">
        <v>195900</v>
      </c>
      <c r="G202" s="0" t="s">
        <v>53</v>
      </c>
      <c r="H202" s="0" t="s">
        <v>610</v>
      </c>
      <c r="I202" s="75" t="b">
        <v>1</v>
      </c>
    </row>
    <row r="203" customFormat="false" ht="12.8" hidden="false" customHeight="false" outlineLevel="0" collapsed="false">
      <c r="A203" s="0" t="s">
        <v>11</v>
      </c>
      <c r="B203" s="0" t="n">
        <v>3449007</v>
      </c>
      <c r="C203" s="74" t="n">
        <v>39000</v>
      </c>
      <c r="D203" s="0" t="s">
        <v>611</v>
      </c>
      <c r="E203" s="0" t="s">
        <v>362</v>
      </c>
      <c r="F203" s="0" t="n">
        <v>189900</v>
      </c>
      <c r="G203" s="0" t="s">
        <v>53</v>
      </c>
      <c r="H203" s="0" t="s">
        <v>610</v>
      </c>
      <c r="I203" s="75" t="b">
        <v>1</v>
      </c>
    </row>
    <row r="204" customFormat="false" ht="12.8" hidden="false" customHeight="false" outlineLevel="0" collapsed="false">
      <c r="A204" s="0" t="s">
        <v>14</v>
      </c>
      <c r="B204" s="0" t="n">
        <v>3449023</v>
      </c>
      <c r="C204" s="74" t="n">
        <v>39000</v>
      </c>
      <c r="D204" s="0" t="s">
        <v>612</v>
      </c>
      <c r="E204" s="0" t="s">
        <v>337</v>
      </c>
      <c r="F204" s="0" t="n">
        <v>181500</v>
      </c>
      <c r="G204" s="0" t="s">
        <v>56</v>
      </c>
      <c r="H204" s="0" t="s">
        <v>486</v>
      </c>
      <c r="I204" s="75" t="b">
        <v>0</v>
      </c>
    </row>
    <row r="205" customFormat="false" ht="12.8" hidden="false" customHeight="false" outlineLevel="0" collapsed="false">
      <c r="A205" s="0" t="s">
        <v>9</v>
      </c>
      <c r="B205" s="0" t="n">
        <v>3449043</v>
      </c>
      <c r="C205" s="74" t="n">
        <v>39000</v>
      </c>
      <c r="D205" s="0" t="s">
        <v>613</v>
      </c>
      <c r="E205" s="0" t="s">
        <v>337</v>
      </c>
      <c r="F205" s="0" t="n">
        <v>255000</v>
      </c>
      <c r="G205" s="0" t="s">
        <v>49</v>
      </c>
      <c r="H205" s="0" t="s">
        <v>431</v>
      </c>
      <c r="I205" s="75" t="b">
        <v>0</v>
      </c>
    </row>
    <row r="206" customFormat="false" ht="12.8" hidden="false" customHeight="false" outlineLevel="0" collapsed="false">
      <c r="A206" s="0" t="s">
        <v>11</v>
      </c>
      <c r="B206" s="0" t="n">
        <v>3449059</v>
      </c>
      <c r="C206" s="74" t="n">
        <v>39000</v>
      </c>
      <c r="D206" s="0" t="s">
        <v>614</v>
      </c>
      <c r="E206" s="0" t="s">
        <v>337</v>
      </c>
      <c r="F206" s="0" t="n">
        <v>275000</v>
      </c>
      <c r="G206" s="0" t="s">
        <v>55</v>
      </c>
      <c r="H206" s="0" t="s">
        <v>496</v>
      </c>
      <c r="I206" s="75" t="b">
        <v>0</v>
      </c>
    </row>
    <row r="207" customFormat="false" ht="12.8" hidden="false" customHeight="false" outlineLevel="0" collapsed="false">
      <c r="A207" s="0" t="s">
        <v>11</v>
      </c>
      <c r="B207" s="0" t="n">
        <v>3449062</v>
      </c>
      <c r="C207" s="74" t="n">
        <v>39000</v>
      </c>
      <c r="D207" s="0" t="s">
        <v>615</v>
      </c>
      <c r="E207" s="0" t="s">
        <v>337</v>
      </c>
      <c r="F207" s="0" t="n">
        <v>445000</v>
      </c>
      <c r="G207" s="0" t="s">
        <v>54</v>
      </c>
      <c r="H207" s="0" t="s">
        <v>472</v>
      </c>
      <c r="I207" s="75" t="b">
        <v>0</v>
      </c>
    </row>
    <row r="208" customFormat="false" ht="12.8" hidden="false" customHeight="false" outlineLevel="0" collapsed="false">
      <c r="A208" s="0" t="s">
        <v>12</v>
      </c>
      <c r="B208" s="0" t="n">
        <v>3449097</v>
      </c>
      <c r="C208" s="74" t="n">
        <v>39000</v>
      </c>
      <c r="D208" s="0" t="s">
        <v>616</v>
      </c>
      <c r="E208" s="0" t="s">
        <v>362</v>
      </c>
      <c r="F208" s="0" t="n">
        <v>180000</v>
      </c>
      <c r="G208" s="0" t="s">
        <v>55</v>
      </c>
      <c r="H208" s="0" t="s">
        <v>439</v>
      </c>
      <c r="I208" s="75" t="b">
        <v>1</v>
      </c>
    </row>
    <row r="209" customFormat="false" ht="12.8" hidden="false" customHeight="false" outlineLevel="0" collapsed="false">
      <c r="A209" s="0" t="s">
        <v>9</v>
      </c>
      <c r="B209" s="0" t="n">
        <v>3449133</v>
      </c>
      <c r="C209" s="74" t="n">
        <v>39000</v>
      </c>
      <c r="D209" s="0" t="s">
        <v>617</v>
      </c>
      <c r="E209" s="0" t="s">
        <v>337</v>
      </c>
      <c r="F209" s="0" t="n">
        <v>444348</v>
      </c>
      <c r="G209" s="0" t="s">
        <v>47</v>
      </c>
      <c r="H209" s="0" t="s">
        <v>423</v>
      </c>
      <c r="I209" s="75" t="b">
        <v>1</v>
      </c>
    </row>
    <row r="210" customFormat="false" ht="12.8" hidden="false" customHeight="false" outlineLevel="0" collapsed="false">
      <c r="A210" s="0" t="s">
        <v>9</v>
      </c>
      <c r="B210" s="0" t="n">
        <v>3449136</v>
      </c>
      <c r="C210" s="74" t="n">
        <v>39000</v>
      </c>
      <c r="D210" s="0" t="s">
        <v>618</v>
      </c>
      <c r="E210" s="0" t="s">
        <v>337</v>
      </c>
      <c r="F210" s="0" t="n">
        <v>411771</v>
      </c>
      <c r="G210" s="0" t="s">
        <v>47</v>
      </c>
      <c r="H210" s="0" t="s">
        <v>423</v>
      </c>
      <c r="I210" s="75" t="b">
        <v>1</v>
      </c>
    </row>
    <row r="211" customFormat="false" ht="12.8" hidden="false" customHeight="false" outlineLevel="0" collapsed="false">
      <c r="A211" s="0" t="s">
        <v>8</v>
      </c>
      <c r="B211" s="0" t="n">
        <v>3449171</v>
      </c>
      <c r="C211" s="74" t="n">
        <v>39001</v>
      </c>
      <c r="D211" s="0" t="s">
        <v>619</v>
      </c>
      <c r="E211" s="0" t="s">
        <v>337</v>
      </c>
      <c r="F211" s="0" t="n">
        <v>535000</v>
      </c>
      <c r="G211" s="0" t="s">
        <v>59</v>
      </c>
      <c r="H211" s="0" t="s">
        <v>395</v>
      </c>
      <c r="I211" s="75" t="b">
        <v>0</v>
      </c>
    </row>
    <row r="212" customFormat="false" ht="12.8" hidden="false" customHeight="false" outlineLevel="0" collapsed="false">
      <c r="A212" s="0" t="s">
        <v>13</v>
      </c>
      <c r="B212" s="0" t="n">
        <v>3449295</v>
      </c>
      <c r="C212" s="74" t="n">
        <v>39001</v>
      </c>
      <c r="D212" s="0" t="s">
        <v>620</v>
      </c>
      <c r="E212" s="0" t="s">
        <v>337</v>
      </c>
      <c r="F212" s="0" t="n">
        <v>331465</v>
      </c>
      <c r="G212" s="0" t="s">
        <v>45</v>
      </c>
      <c r="H212" s="0" t="s">
        <v>386</v>
      </c>
      <c r="I212" s="75" t="b">
        <v>1</v>
      </c>
    </row>
    <row r="213" customFormat="false" ht="12.8" hidden="false" customHeight="false" outlineLevel="0" collapsed="false">
      <c r="A213" s="0" t="s">
        <v>9</v>
      </c>
      <c r="B213" s="0" t="n">
        <v>3449306</v>
      </c>
      <c r="C213" s="74" t="n">
        <v>39001</v>
      </c>
      <c r="D213" s="0" t="s">
        <v>621</v>
      </c>
      <c r="E213" s="0" t="s">
        <v>362</v>
      </c>
      <c r="F213" s="0" t="n">
        <v>441000</v>
      </c>
      <c r="G213" s="0" t="s">
        <v>47</v>
      </c>
      <c r="H213" s="0" t="s">
        <v>484</v>
      </c>
      <c r="I213" s="75" t="b">
        <v>1</v>
      </c>
    </row>
    <row r="214" customFormat="false" ht="12.8" hidden="false" customHeight="false" outlineLevel="0" collapsed="false">
      <c r="A214" s="0" t="s">
        <v>11</v>
      </c>
      <c r="B214" s="0" t="n">
        <v>3449327</v>
      </c>
      <c r="C214" s="74" t="n">
        <v>39001</v>
      </c>
      <c r="D214" s="0" t="s">
        <v>622</v>
      </c>
      <c r="E214" s="0" t="s">
        <v>337</v>
      </c>
      <c r="F214" s="0" t="n">
        <v>260000</v>
      </c>
      <c r="G214" s="0" t="s">
        <v>51</v>
      </c>
      <c r="H214" s="0" t="s">
        <v>469</v>
      </c>
      <c r="I214" s="75" t="b">
        <v>0</v>
      </c>
    </row>
    <row r="215" customFormat="false" ht="12.8" hidden="false" customHeight="false" outlineLevel="0" collapsed="false">
      <c r="A215" s="0" t="s">
        <v>11</v>
      </c>
      <c r="B215" s="0" t="n">
        <v>3449336</v>
      </c>
      <c r="C215" s="74" t="n">
        <v>39001</v>
      </c>
      <c r="D215" s="0" t="s">
        <v>623</v>
      </c>
      <c r="E215" s="0" t="s">
        <v>337</v>
      </c>
      <c r="F215" s="0" t="n">
        <v>430000</v>
      </c>
      <c r="G215" s="0" t="s">
        <v>51</v>
      </c>
      <c r="H215" s="0" t="s">
        <v>469</v>
      </c>
      <c r="I215" s="75" t="b">
        <v>0</v>
      </c>
    </row>
    <row r="216" customFormat="false" ht="12.8" hidden="false" customHeight="false" outlineLevel="0" collapsed="false">
      <c r="A216" s="0" t="s">
        <v>8</v>
      </c>
      <c r="B216" s="0" t="n">
        <v>3449352</v>
      </c>
      <c r="C216" s="74" t="n">
        <v>39001</v>
      </c>
      <c r="D216" s="0" t="s">
        <v>624</v>
      </c>
      <c r="E216" s="0" t="s">
        <v>337</v>
      </c>
      <c r="F216" s="0" t="n">
        <v>340000</v>
      </c>
      <c r="G216" s="0" t="s">
        <v>52</v>
      </c>
      <c r="H216" s="0" t="s">
        <v>369</v>
      </c>
      <c r="I216" s="75" t="b">
        <v>0</v>
      </c>
    </row>
    <row r="217" customFormat="false" ht="12.8" hidden="false" customHeight="false" outlineLevel="0" collapsed="false">
      <c r="A217" s="0" t="s">
        <v>12</v>
      </c>
      <c r="B217" s="0" t="n">
        <v>3449372</v>
      </c>
      <c r="C217" s="74" t="n">
        <v>39001</v>
      </c>
      <c r="D217" s="0" t="s">
        <v>625</v>
      </c>
      <c r="E217" s="0" t="s">
        <v>362</v>
      </c>
      <c r="F217" s="0" t="n">
        <v>355000</v>
      </c>
      <c r="G217" s="0" t="s">
        <v>62</v>
      </c>
      <c r="H217" s="0" t="s">
        <v>365</v>
      </c>
      <c r="I217" s="75" t="b">
        <v>0</v>
      </c>
    </row>
    <row r="218" customFormat="false" ht="12.8" hidden="false" customHeight="false" outlineLevel="0" collapsed="false">
      <c r="A218" s="0" t="s">
        <v>12</v>
      </c>
      <c r="B218" s="0" t="n">
        <v>3449385</v>
      </c>
      <c r="C218" s="74" t="n">
        <v>39001</v>
      </c>
      <c r="D218" s="0" t="s">
        <v>626</v>
      </c>
      <c r="E218" s="0" t="s">
        <v>337</v>
      </c>
      <c r="F218" s="0" t="n">
        <v>386978</v>
      </c>
      <c r="G218" s="0" t="s">
        <v>61</v>
      </c>
      <c r="H218" s="0" t="s">
        <v>627</v>
      </c>
      <c r="I218" s="75" t="b">
        <v>1</v>
      </c>
    </row>
    <row r="219" customFormat="false" ht="12.8" hidden="false" customHeight="false" outlineLevel="0" collapsed="false">
      <c r="A219" s="0" t="s">
        <v>8</v>
      </c>
      <c r="B219" s="0" t="n">
        <v>3449479</v>
      </c>
      <c r="C219" s="74" t="n">
        <v>39001</v>
      </c>
      <c r="D219" s="0" t="s">
        <v>628</v>
      </c>
      <c r="E219" s="0" t="s">
        <v>362</v>
      </c>
      <c r="F219" s="0" t="n">
        <v>325000</v>
      </c>
      <c r="G219" s="0" t="s">
        <v>58</v>
      </c>
      <c r="H219" s="0" t="s">
        <v>340</v>
      </c>
      <c r="I219" s="75" t="b">
        <v>0</v>
      </c>
    </row>
    <row r="220" customFormat="false" ht="12.8" hidden="false" customHeight="false" outlineLevel="0" collapsed="false">
      <c r="A220" s="0" t="s">
        <v>9</v>
      </c>
      <c r="B220" s="0" t="n">
        <v>3449493</v>
      </c>
      <c r="C220" s="74" t="n">
        <v>39001</v>
      </c>
      <c r="D220" s="0" t="s">
        <v>629</v>
      </c>
      <c r="E220" s="0" t="s">
        <v>362</v>
      </c>
      <c r="F220" s="0" t="n">
        <v>140000</v>
      </c>
      <c r="G220" s="0" t="s">
        <v>47</v>
      </c>
      <c r="H220" s="0" t="s">
        <v>420</v>
      </c>
      <c r="I220" s="75" t="b">
        <v>0</v>
      </c>
    </row>
    <row r="221" customFormat="false" ht="12.8" hidden="false" customHeight="false" outlineLevel="0" collapsed="false">
      <c r="A221" s="0" t="s">
        <v>9</v>
      </c>
      <c r="B221" s="0" t="n">
        <v>3449499</v>
      </c>
      <c r="C221" s="74" t="n">
        <v>39001</v>
      </c>
      <c r="D221" s="0" t="s">
        <v>630</v>
      </c>
      <c r="E221" s="0" t="s">
        <v>337</v>
      </c>
      <c r="F221" s="0" t="n">
        <v>407403</v>
      </c>
      <c r="G221" s="0" t="s">
        <v>48</v>
      </c>
      <c r="H221" s="0" t="s">
        <v>345</v>
      </c>
      <c r="I221" s="75" t="b">
        <v>1</v>
      </c>
    </row>
    <row r="222" customFormat="false" ht="12.8" hidden="false" customHeight="false" outlineLevel="0" collapsed="false">
      <c r="A222" s="0" t="s">
        <v>9</v>
      </c>
      <c r="B222" s="0" t="n">
        <v>3449504</v>
      </c>
      <c r="C222" s="74" t="n">
        <v>39001</v>
      </c>
      <c r="D222" s="0" t="s">
        <v>631</v>
      </c>
      <c r="E222" s="0" t="s">
        <v>337</v>
      </c>
      <c r="F222" s="0" t="n">
        <v>526136</v>
      </c>
      <c r="G222" s="0" t="s">
        <v>48</v>
      </c>
      <c r="H222" s="0" t="s">
        <v>345</v>
      </c>
      <c r="I222" s="75" t="b">
        <v>1</v>
      </c>
    </row>
    <row r="223" customFormat="false" ht="12.8" hidden="false" customHeight="false" outlineLevel="0" collapsed="false">
      <c r="A223" s="0" t="s">
        <v>9</v>
      </c>
      <c r="B223" s="0" t="n">
        <v>3449507</v>
      </c>
      <c r="C223" s="74" t="n">
        <v>39001</v>
      </c>
      <c r="D223" s="0" t="s">
        <v>632</v>
      </c>
      <c r="E223" s="0" t="s">
        <v>337</v>
      </c>
      <c r="F223" s="0" t="n">
        <v>1050000</v>
      </c>
      <c r="G223" s="0" t="s">
        <v>49</v>
      </c>
      <c r="H223" s="0" t="s">
        <v>431</v>
      </c>
      <c r="I223" s="75" t="b">
        <v>0</v>
      </c>
    </row>
    <row r="224" customFormat="false" ht="12.8" hidden="false" customHeight="false" outlineLevel="0" collapsed="false">
      <c r="A224" s="0" t="s">
        <v>13</v>
      </c>
      <c r="B224" s="0" t="n">
        <v>3449541</v>
      </c>
      <c r="C224" s="74" t="n">
        <v>39001</v>
      </c>
      <c r="D224" s="0" t="s">
        <v>633</v>
      </c>
      <c r="E224" s="0" t="s">
        <v>337</v>
      </c>
      <c r="F224" s="0" t="n">
        <v>432715</v>
      </c>
      <c r="G224" s="0" t="s">
        <v>45</v>
      </c>
      <c r="H224" s="0" t="s">
        <v>386</v>
      </c>
      <c r="I224" s="75" t="b">
        <v>1</v>
      </c>
    </row>
    <row r="225" customFormat="false" ht="12.8" hidden="false" customHeight="false" outlineLevel="0" collapsed="false">
      <c r="A225" s="0" t="s">
        <v>13</v>
      </c>
      <c r="B225" s="0" t="n">
        <v>3449545</v>
      </c>
      <c r="C225" s="74" t="n">
        <v>39001</v>
      </c>
      <c r="D225" s="0" t="s">
        <v>634</v>
      </c>
      <c r="E225" s="0" t="s">
        <v>337</v>
      </c>
      <c r="F225" s="0" t="n">
        <v>360000</v>
      </c>
      <c r="G225" s="0" t="s">
        <v>45</v>
      </c>
      <c r="H225" s="0" t="s">
        <v>386</v>
      </c>
      <c r="I225" s="75" t="b">
        <v>1</v>
      </c>
    </row>
    <row r="226" customFormat="false" ht="12.8" hidden="false" customHeight="false" outlineLevel="0" collapsed="false">
      <c r="A226" s="0" t="s">
        <v>12</v>
      </c>
      <c r="B226" s="0" t="n">
        <v>3449582</v>
      </c>
      <c r="C226" s="74" t="n">
        <v>39001</v>
      </c>
      <c r="D226" s="0" t="s">
        <v>635</v>
      </c>
      <c r="E226" s="0" t="s">
        <v>337</v>
      </c>
      <c r="F226" s="0" t="n">
        <v>365191.5</v>
      </c>
      <c r="G226" s="0" t="s">
        <v>61</v>
      </c>
      <c r="H226" s="0" t="s">
        <v>406</v>
      </c>
      <c r="I226" s="75" t="b">
        <v>1</v>
      </c>
    </row>
    <row r="227" customFormat="false" ht="12.8" hidden="false" customHeight="false" outlineLevel="0" collapsed="false">
      <c r="A227" s="0" t="s">
        <v>12</v>
      </c>
      <c r="B227" s="0" t="n">
        <v>3449586</v>
      </c>
      <c r="C227" s="74" t="n">
        <v>39001</v>
      </c>
      <c r="D227" s="0" t="s">
        <v>636</v>
      </c>
      <c r="E227" s="0" t="s">
        <v>337</v>
      </c>
      <c r="F227" s="0" t="n">
        <v>349000</v>
      </c>
      <c r="G227" s="0" t="s">
        <v>61</v>
      </c>
      <c r="H227" s="0" t="s">
        <v>406</v>
      </c>
      <c r="I227" s="75" t="b">
        <v>1</v>
      </c>
    </row>
    <row r="228" customFormat="false" ht="12.8" hidden="false" customHeight="false" outlineLevel="0" collapsed="false">
      <c r="A228" s="0" t="s">
        <v>11</v>
      </c>
      <c r="B228" s="0" t="n">
        <v>3449617</v>
      </c>
      <c r="C228" s="74" t="n">
        <v>39001</v>
      </c>
      <c r="D228" s="0" t="s">
        <v>637</v>
      </c>
      <c r="E228" s="0" t="s">
        <v>419</v>
      </c>
      <c r="F228" s="0" t="n">
        <v>128000</v>
      </c>
      <c r="G228" s="0" t="s">
        <v>54</v>
      </c>
      <c r="H228" s="0" t="s">
        <v>518</v>
      </c>
      <c r="I228" s="75" t="b">
        <v>0</v>
      </c>
    </row>
    <row r="229" customFormat="false" ht="12.8" hidden="false" customHeight="false" outlineLevel="0" collapsed="false">
      <c r="A229" s="0" t="s">
        <v>10</v>
      </c>
      <c r="B229" s="0" t="n">
        <v>3449623</v>
      </c>
      <c r="C229" s="74" t="n">
        <v>39001</v>
      </c>
      <c r="D229" s="0" t="s">
        <v>638</v>
      </c>
      <c r="E229" s="0" t="s">
        <v>362</v>
      </c>
      <c r="F229" s="0" t="n">
        <v>334440</v>
      </c>
      <c r="G229" s="0" t="s">
        <v>47</v>
      </c>
      <c r="H229" s="0" t="s">
        <v>549</v>
      </c>
      <c r="I229" s="75" t="b">
        <v>1</v>
      </c>
    </row>
    <row r="230" customFormat="false" ht="12.8" hidden="false" customHeight="false" outlineLevel="0" collapsed="false">
      <c r="A230" s="0" t="s">
        <v>10</v>
      </c>
      <c r="B230" s="0" t="n">
        <v>3449627</v>
      </c>
      <c r="C230" s="74" t="n">
        <v>39001</v>
      </c>
      <c r="D230" s="0" t="s">
        <v>639</v>
      </c>
      <c r="E230" s="0" t="s">
        <v>337</v>
      </c>
      <c r="F230" s="0" t="n">
        <v>310000</v>
      </c>
      <c r="G230" s="0" t="s">
        <v>47</v>
      </c>
      <c r="H230" s="0" t="s">
        <v>350</v>
      </c>
      <c r="I230" s="75" t="b">
        <v>0</v>
      </c>
    </row>
    <row r="231" customFormat="false" ht="12.8" hidden="false" customHeight="false" outlineLevel="0" collapsed="false">
      <c r="A231" s="0" t="s">
        <v>10</v>
      </c>
      <c r="B231" s="0" t="n">
        <v>3449632</v>
      </c>
      <c r="C231" s="74" t="n">
        <v>39001</v>
      </c>
      <c r="D231" s="0" t="s">
        <v>640</v>
      </c>
      <c r="E231" s="0" t="s">
        <v>337</v>
      </c>
      <c r="F231" s="0" t="n">
        <v>426094.1</v>
      </c>
      <c r="G231" s="0" t="s">
        <v>47</v>
      </c>
      <c r="H231" s="0" t="s">
        <v>350</v>
      </c>
      <c r="I231" s="75" t="b">
        <v>1</v>
      </c>
    </row>
    <row r="232" customFormat="false" ht="12.8" hidden="false" customHeight="false" outlineLevel="0" collapsed="false">
      <c r="A232" s="0" t="s">
        <v>10</v>
      </c>
      <c r="B232" s="0" t="n">
        <v>3449635</v>
      </c>
      <c r="C232" s="74" t="n">
        <v>39001</v>
      </c>
      <c r="D232" s="0" t="s">
        <v>641</v>
      </c>
      <c r="E232" s="0" t="s">
        <v>337</v>
      </c>
      <c r="F232" s="0" t="n">
        <v>1250000</v>
      </c>
      <c r="G232" s="0" t="s">
        <v>58</v>
      </c>
      <c r="H232" s="0" t="s">
        <v>449</v>
      </c>
      <c r="I232" s="75" t="b">
        <v>0</v>
      </c>
    </row>
    <row r="233" customFormat="false" ht="12.8" hidden="false" customHeight="false" outlineLevel="0" collapsed="false">
      <c r="A233" s="0" t="s">
        <v>10</v>
      </c>
      <c r="B233" s="0" t="n">
        <v>3449638</v>
      </c>
      <c r="C233" s="74" t="n">
        <v>39001</v>
      </c>
      <c r="D233" s="0" t="s">
        <v>642</v>
      </c>
      <c r="E233" s="0" t="s">
        <v>337</v>
      </c>
      <c r="F233" s="0" t="n">
        <v>420000</v>
      </c>
      <c r="G233" s="0" t="s">
        <v>47</v>
      </c>
      <c r="H233" s="0" t="s">
        <v>401</v>
      </c>
      <c r="I233" s="75" t="b">
        <v>0</v>
      </c>
    </row>
    <row r="234" customFormat="false" ht="12.8" hidden="false" customHeight="false" outlineLevel="0" collapsed="false">
      <c r="A234" s="0" t="s">
        <v>10</v>
      </c>
      <c r="B234" s="0" t="n">
        <v>3449646</v>
      </c>
      <c r="C234" s="74" t="n">
        <v>39001</v>
      </c>
      <c r="D234" s="0" t="s">
        <v>643</v>
      </c>
      <c r="E234" s="0" t="s">
        <v>337</v>
      </c>
      <c r="F234" s="0" t="n">
        <v>268000</v>
      </c>
      <c r="G234" s="0" t="s">
        <v>52</v>
      </c>
      <c r="H234" s="0" t="s">
        <v>390</v>
      </c>
      <c r="I234" s="75" t="b">
        <v>0</v>
      </c>
    </row>
    <row r="235" customFormat="false" ht="12.8" hidden="false" customHeight="false" outlineLevel="0" collapsed="false">
      <c r="A235" s="0" t="s">
        <v>8</v>
      </c>
      <c r="B235" s="0" t="n">
        <v>3449652</v>
      </c>
      <c r="C235" s="74" t="n">
        <v>39001</v>
      </c>
      <c r="D235" s="0" t="s">
        <v>644</v>
      </c>
      <c r="E235" s="0" t="s">
        <v>337</v>
      </c>
      <c r="F235" s="0" t="n">
        <v>474011</v>
      </c>
      <c r="G235" s="0" t="s">
        <v>47</v>
      </c>
      <c r="H235" s="0" t="s">
        <v>443</v>
      </c>
      <c r="I235" s="75" t="b">
        <v>1</v>
      </c>
    </row>
    <row r="236" customFormat="false" ht="12.8" hidden="false" customHeight="false" outlineLevel="0" collapsed="false">
      <c r="A236" s="0" t="s">
        <v>8</v>
      </c>
      <c r="B236" s="0" t="n">
        <v>3449656</v>
      </c>
      <c r="C236" s="74" t="n">
        <v>39001</v>
      </c>
      <c r="D236" s="0" t="s">
        <v>645</v>
      </c>
      <c r="E236" s="0" t="s">
        <v>337</v>
      </c>
      <c r="F236" s="0" t="n">
        <v>1448677</v>
      </c>
      <c r="G236" s="0" t="s">
        <v>47</v>
      </c>
      <c r="H236" s="0" t="s">
        <v>443</v>
      </c>
      <c r="I236" s="75" t="b">
        <v>1</v>
      </c>
    </row>
    <row r="237" customFormat="false" ht="12.8" hidden="false" customHeight="false" outlineLevel="0" collapsed="false">
      <c r="A237" s="0" t="s">
        <v>8</v>
      </c>
      <c r="B237" s="0" t="n">
        <v>3449658</v>
      </c>
      <c r="C237" s="74" t="n">
        <v>39001</v>
      </c>
      <c r="D237" s="0" t="s">
        <v>646</v>
      </c>
      <c r="E237" s="0" t="s">
        <v>337</v>
      </c>
      <c r="F237" s="0" t="n">
        <v>333000</v>
      </c>
      <c r="G237" s="0" t="s">
        <v>59</v>
      </c>
      <c r="H237" s="0" t="s">
        <v>527</v>
      </c>
      <c r="I237" s="75" t="b">
        <v>0</v>
      </c>
    </row>
    <row r="238" customFormat="false" ht="12.8" hidden="false" customHeight="false" outlineLevel="0" collapsed="false">
      <c r="A238" s="0" t="s">
        <v>8</v>
      </c>
      <c r="B238" s="0" t="n">
        <v>3449659</v>
      </c>
      <c r="C238" s="74" t="n">
        <v>39001</v>
      </c>
      <c r="D238" s="0" t="s">
        <v>647</v>
      </c>
      <c r="E238" s="0" t="s">
        <v>337</v>
      </c>
      <c r="F238" s="0" t="n">
        <v>270000</v>
      </c>
      <c r="G238" s="0" t="s">
        <v>59</v>
      </c>
      <c r="H238" s="0" t="s">
        <v>648</v>
      </c>
      <c r="I238" s="75" t="b">
        <v>0</v>
      </c>
    </row>
    <row r="239" customFormat="false" ht="12.8" hidden="false" customHeight="false" outlineLevel="0" collapsed="false">
      <c r="A239" s="0" t="s">
        <v>8</v>
      </c>
      <c r="B239" s="0" t="n">
        <v>3449663</v>
      </c>
      <c r="C239" s="74" t="n">
        <v>39001</v>
      </c>
      <c r="D239" s="0" t="s">
        <v>649</v>
      </c>
      <c r="E239" s="0" t="s">
        <v>337</v>
      </c>
      <c r="F239" s="0" t="n">
        <v>385000</v>
      </c>
      <c r="G239" s="0" t="s">
        <v>59</v>
      </c>
      <c r="H239" s="0" t="s">
        <v>648</v>
      </c>
      <c r="I239" s="75" t="b">
        <v>0</v>
      </c>
    </row>
    <row r="240" customFormat="false" ht="12.8" hidden="false" customHeight="false" outlineLevel="0" collapsed="false">
      <c r="A240" s="0" t="s">
        <v>8</v>
      </c>
      <c r="B240" s="0" t="n">
        <v>3449666</v>
      </c>
      <c r="C240" s="74" t="n">
        <v>39001</v>
      </c>
      <c r="D240" s="0" t="s">
        <v>650</v>
      </c>
      <c r="E240" s="0" t="s">
        <v>337</v>
      </c>
      <c r="F240" s="0" t="n">
        <v>341000</v>
      </c>
      <c r="G240" s="0" t="s">
        <v>59</v>
      </c>
      <c r="H240" s="0" t="s">
        <v>367</v>
      </c>
      <c r="I240" s="75" t="b">
        <v>0</v>
      </c>
    </row>
    <row r="241" customFormat="false" ht="12.8" hidden="false" customHeight="false" outlineLevel="0" collapsed="false">
      <c r="A241" s="0" t="s">
        <v>13</v>
      </c>
      <c r="B241" s="0" t="n">
        <v>3449676</v>
      </c>
      <c r="C241" s="74" t="n">
        <v>39001</v>
      </c>
      <c r="D241" s="0" t="s">
        <v>651</v>
      </c>
      <c r="E241" s="0" t="s">
        <v>337</v>
      </c>
      <c r="F241" s="0" t="n">
        <v>401685</v>
      </c>
      <c r="G241" s="0" t="s">
        <v>49</v>
      </c>
      <c r="H241" s="0" t="s">
        <v>371</v>
      </c>
      <c r="I241" s="75" t="b">
        <v>1</v>
      </c>
    </row>
    <row r="242" customFormat="false" ht="12.8" hidden="false" customHeight="false" outlineLevel="0" collapsed="false">
      <c r="A242" s="0" t="s">
        <v>9</v>
      </c>
      <c r="B242" s="0" t="n">
        <v>3449680</v>
      </c>
      <c r="C242" s="74" t="n">
        <v>39001</v>
      </c>
      <c r="D242" s="0" t="s">
        <v>652</v>
      </c>
      <c r="E242" s="0" t="s">
        <v>337</v>
      </c>
      <c r="F242" s="0" t="n">
        <v>565000</v>
      </c>
      <c r="G242" s="0" t="s">
        <v>47</v>
      </c>
      <c r="H242" s="0" t="s">
        <v>420</v>
      </c>
      <c r="I242" s="75" t="b">
        <v>1</v>
      </c>
    </row>
    <row r="243" customFormat="false" ht="12.8" hidden="false" customHeight="false" outlineLevel="0" collapsed="false">
      <c r="A243" s="0" t="s">
        <v>9</v>
      </c>
      <c r="B243" s="0" t="n">
        <v>3449684</v>
      </c>
      <c r="C243" s="74" t="n">
        <v>39001</v>
      </c>
      <c r="D243" s="0" t="s">
        <v>653</v>
      </c>
      <c r="E243" s="0" t="s">
        <v>419</v>
      </c>
      <c r="F243" s="0" t="n">
        <v>450000</v>
      </c>
      <c r="G243" s="0" t="s">
        <v>47</v>
      </c>
      <c r="H243" s="0" t="s">
        <v>574</v>
      </c>
      <c r="I243" s="75" t="b">
        <v>0</v>
      </c>
    </row>
    <row r="244" customFormat="false" ht="12.8" hidden="false" customHeight="false" outlineLevel="0" collapsed="false">
      <c r="A244" s="0" t="s">
        <v>9</v>
      </c>
      <c r="B244" s="0" t="n">
        <v>3449686</v>
      </c>
      <c r="C244" s="74" t="n">
        <v>39001</v>
      </c>
      <c r="D244" s="0" t="s">
        <v>654</v>
      </c>
      <c r="E244" s="0" t="s">
        <v>337</v>
      </c>
      <c r="F244" s="0" t="n">
        <v>142000</v>
      </c>
      <c r="G244" s="0" t="s">
        <v>48</v>
      </c>
      <c r="H244" s="0" t="s">
        <v>345</v>
      </c>
      <c r="I244" s="75" t="b">
        <v>0</v>
      </c>
    </row>
    <row r="245" customFormat="false" ht="12.8" hidden="false" customHeight="false" outlineLevel="0" collapsed="false">
      <c r="A245" s="0" t="s">
        <v>9</v>
      </c>
      <c r="B245" s="0" t="n">
        <v>3449691</v>
      </c>
      <c r="C245" s="74" t="n">
        <v>39001</v>
      </c>
      <c r="D245" s="0" t="s">
        <v>655</v>
      </c>
      <c r="E245" s="0" t="s">
        <v>337</v>
      </c>
      <c r="F245" s="0" t="n">
        <v>682299</v>
      </c>
      <c r="G245" s="0" t="s">
        <v>47</v>
      </c>
      <c r="H245" s="0" t="s">
        <v>423</v>
      </c>
      <c r="I245" s="75" t="b">
        <v>1</v>
      </c>
    </row>
    <row r="246" customFormat="false" ht="12.8" hidden="false" customHeight="false" outlineLevel="0" collapsed="false">
      <c r="A246" s="0" t="s">
        <v>8</v>
      </c>
      <c r="B246" s="0" t="n">
        <v>3449700</v>
      </c>
      <c r="C246" s="74" t="n">
        <v>39001</v>
      </c>
      <c r="D246" s="0" t="s">
        <v>656</v>
      </c>
      <c r="E246" s="0" t="s">
        <v>337</v>
      </c>
      <c r="F246" s="0" t="n">
        <v>443000</v>
      </c>
      <c r="G246" s="0" t="s">
        <v>52</v>
      </c>
      <c r="H246" s="0" t="s">
        <v>373</v>
      </c>
      <c r="I246" s="75" t="b">
        <v>0</v>
      </c>
    </row>
    <row r="247" customFormat="false" ht="12.8" hidden="false" customHeight="false" outlineLevel="0" collapsed="false">
      <c r="A247" s="0" t="s">
        <v>8</v>
      </c>
      <c r="B247" s="0" t="n">
        <v>3449701</v>
      </c>
      <c r="C247" s="74" t="n">
        <v>39001</v>
      </c>
      <c r="D247" s="0" t="s">
        <v>657</v>
      </c>
      <c r="E247" s="0" t="s">
        <v>337</v>
      </c>
      <c r="F247" s="0" t="n">
        <v>520000</v>
      </c>
      <c r="G247" s="0" t="s">
        <v>52</v>
      </c>
      <c r="H247" s="0" t="s">
        <v>369</v>
      </c>
      <c r="I247" s="75" t="b">
        <v>0</v>
      </c>
    </row>
    <row r="248" customFormat="false" ht="12.8" hidden="false" customHeight="false" outlineLevel="0" collapsed="false">
      <c r="A248" s="0" t="s">
        <v>8</v>
      </c>
      <c r="B248" s="0" t="n">
        <v>3449703</v>
      </c>
      <c r="C248" s="74" t="n">
        <v>39001</v>
      </c>
      <c r="D248" s="0" t="s">
        <v>658</v>
      </c>
      <c r="E248" s="0" t="s">
        <v>337</v>
      </c>
      <c r="F248" s="0" t="n">
        <v>520000</v>
      </c>
      <c r="G248" s="0" t="s">
        <v>58</v>
      </c>
      <c r="H248" s="0" t="s">
        <v>340</v>
      </c>
      <c r="I248" s="75" t="b">
        <v>0</v>
      </c>
    </row>
    <row r="249" customFormat="false" ht="12.8" hidden="false" customHeight="false" outlineLevel="0" collapsed="false">
      <c r="A249" s="0" t="s">
        <v>8</v>
      </c>
      <c r="B249" s="0" t="n">
        <v>3449705</v>
      </c>
      <c r="C249" s="74" t="n">
        <v>39001</v>
      </c>
      <c r="D249" s="0" t="s">
        <v>659</v>
      </c>
      <c r="E249" s="0" t="s">
        <v>337</v>
      </c>
      <c r="F249" s="0" t="n">
        <v>435000</v>
      </c>
      <c r="G249" s="0" t="s">
        <v>58</v>
      </c>
      <c r="H249" s="0" t="s">
        <v>340</v>
      </c>
      <c r="I249" s="75" t="b">
        <v>0</v>
      </c>
    </row>
    <row r="250" customFormat="false" ht="12.8" hidden="false" customHeight="false" outlineLevel="0" collapsed="false">
      <c r="A250" s="0" t="s">
        <v>8</v>
      </c>
      <c r="B250" s="0" t="n">
        <v>3449708</v>
      </c>
      <c r="C250" s="74" t="n">
        <v>39001</v>
      </c>
      <c r="D250" s="0" t="s">
        <v>660</v>
      </c>
      <c r="E250" s="0" t="s">
        <v>434</v>
      </c>
      <c r="F250" s="0" t="n">
        <v>168750</v>
      </c>
      <c r="G250" s="0" t="s">
        <v>47</v>
      </c>
      <c r="H250" s="0" t="s">
        <v>661</v>
      </c>
      <c r="I250" s="75" t="b">
        <v>0</v>
      </c>
    </row>
    <row r="251" customFormat="false" ht="12.8" hidden="false" customHeight="false" outlineLevel="0" collapsed="false">
      <c r="A251" s="0" t="s">
        <v>10</v>
      </c>
      <c r="B251" s="0" t="n">
        <v>3449715</v>
      </c>
      <c r="C251" s="74" t="n">
        <v>39001</v>
      </c>
      <c r="D251" s="0" t="s">
        <v>662</v>
      </c>
      <c r="E251" s="0" t="s">
        <v>337</v>
      </c>
      <c r="F251" s="0" t="n">
        <v>280000</v>
      </c>
      <c r="G251" s="0" t="s">
        <v>47</v>
      </c>
      <c r="H251" s="0" t="s">
        <v>350</v>
      </c>
      <c r="I251" s="75" t="b">
        <v>0</v>
      </c>
    </row>
    <row r="252" customFormat="false" ht="12.8" hidden="false" customHeight="false" outlineLevel="0" collapsed="false">
      <c r="A252" s="0" t="s">
        <v>8</v>
      </c>
      <c r="B252" s="0" t="n">
        <v>3449720</v>
      </c>
      <c r="C252" s="74" t="n">
        <v>39001</v>
      </c>
      <c r="D252" s="0" t="s">
        <v>663</v>
      </c>
      <c r="E252" s="0" t="s">
        <v>337</v>
      </c>
      <c r="F252" s="0" t="n">
        <v>320000</v>
      </c>
      <c r="G252" s="0" t="s">
        <v>52</v>
      </c>
      <c r="H252" s="0" t="s">
        <v>373</v>
      </c>
      <c r="I252" s="75" t="b">
        <v>0</v>
      </c>
    </row>
    <row r="253" customFormat="false" ht="12.8" hidden="false" customHeight="false" outlineLevel="0" collapsed="false">
      <c r="A253" s="0" t="s">
        <v>8</v>
      </c>
      <c r="B253" s="0" t="n">
        <v>3449724</v>
      </c>
      <c r="C253" s="74" t="n">
        <v>39001</v>
      </c>
      <c r="D253" s="0" t="s">
        <v>664</v>
      </c>
      <c r="E253" s="0" t="s">
        <v>337</v>
      </c>
      <c r="F253" s="0" t="n">
        <v>388888</v>
      </c>
      <c r="G253" s="0" t="s">
        <v>52</v>
      </c>
      <c r="H253" s="0" t="s">
        <v>373</v>
      </c>
      <c r="I253" s="75" t="b">
        <v>0</v>
      </c>
    </row>
    <row r="254" customFormat="false" ht="12.8" hidden="false" customHeight="false" outlineLevel="0" collapsed="false">
      <c r="A254" s="0" t="s">
        <v>8</v>
      </c>
      <c r="B254" s="0" t="n">
        <v>3449726</v>
      </c>
      <c r="C254" s="74" t="n">
        <v>39001</v>
      </c>
      <c r="D254" s="0" t="s">
        <v>665</v>
      </c>
      <c r="E254" s="0" t="s">
        <v>337</v>
      </c>
      <c r="F254" s="0" t="n">
        <v>200000</v>
      </c>
      <c r="G254" s="0" t="s">
        <v>52</v>
      </c>
      <c r="H254" s="0" t="s">
        <v>373</v>
      </c>
      <c r="I254" s="75" t="b">
        <v>0</v>
      </c>
    </row>
    <row r="255" customFormat="false" ht="12.8" hidden="false" customHeight="false" outlineLevel="0" collapsed="false">
      <c r="A255" s="0" t="s">
        <v>9</v>
      </c>
      <c r="B255" s="0" t="n">
        <v>3449736</v>
      </c>
      <c r="C255" s="74" t="n">
        <v>39001</v>
      </c>
      <c r="D255" s="0" t="s">
        <v>666</v>
      </c>
      <c r="E255" s="0" t="s">
        <v>337</v>
      </c>
      <c r="F255" s="0" t="n">
        <v>237230</v>
      </c>
      <c r="G255" s="0" t="s">
        <v>49</v>
      </c>
      <c r="H255" s="0" t="s">
        <v>431</v>
      </c>
      <c r="I255" s="75" t="b">
        <v>0</v>
      </c>
    </row>
    <row r="256" customFormat="false" ht="12.8" hidden="false" customHeight="false" outlineLevel="0" collapsed="false">
      <c r="A256" s="0" t="s">
        <v>8</v>
      </c>
      <c r="B256" s="0" t="n">
        <v>3449747</v>
      </c>
      <c r="C256" s="74" t="n">
        <v>39001</v>
      </c>
      <c r="D256" s="0" t="s">
        <v>667</v>
      </c>
      <c r="E256" s="0" t="s">
        <v>337</v>
      </c>
      <c r="F256" s="0" t="n">
        <v>295000</v>
      </c>
      <c r="G256" s="0" t="s">
        <v>59</v>
      </c>
      <c r="H256" s="0" t="s">
        <v>648</v>
      </c>
      <c r="I256" s="75" t="b">
        <v>0</v>
      </c>
    </row>
    <row r="257" customFormat="false" ht="12.8" hidden="false" customHeight="false" outlineLevel="0" collapsed="false">
      <c r="A257" s="0" t="s">
        <v>9</v>
      </c>
      <c r="B257" s="0" t="n">
        <v>3449803</v>
      </c>
      <c r="C257" s="74" t="n">
        <v>39002</v>
      </c>
      <c r="D257" s="0" t="s">
        <v>668</v>
      </c>
      <c r="E257" s="0" t="s">
        <v>362</v>
      </c>
      <c r="F257" s="0" t="n">
        <v>535000</v>
      </c>
      <c r="G257" s="0" t="s">
        <v>46</v>
      </c>
      <c r="H257" s="0" t="s">
        <v>379</v>
      </c>
      <c r="I257" s="75" t="b">
        <v>0</v>
      </c>
    </row>
    <row r="258" customFormat="false" ht="12.8" hidden="false" customHeight="false" outlineLevel="0" collapsed="false">
      <c r="A258" s="0" t="s">
        <v>8</v>
      </c>
      <c r="B258" s="0" t="n">
        <v>3449834</v>
      </c>
      <c r="C258" s="74" t="n">
        <v>39002</v>
      </c>
      <c r="D258" s="0" t="s">
        <v>669</v>
      </c>
      <c r="E258" s="0" t="s">
        <v>362</v>
      </c>
      <c r="F258" s="0" t="n">
        <v>516000</v>
      </c>
      <c r="G258" s="0" t="s">
        <v>46</v>
      </c>
      <c r="H258" s="0" t="s">
        <v>670</v>
      </c>
      <c r="I258" s="75" t="b">
        <v>0</v>
      </c>
    </row>
    <row r="259" customFormat="false" ht="12.8" hidden="false" customHeight="false" outlineLevel="0" collapsed="false">
      <c r="A259" s="0" t="s">
        <v>11</v>
      </c>
      <c r="B259" s="0" t="n">
        <v>3449855</v>
      </c>
      <c r="C259" s="74" t="n">
        <v>39002</v>
      </c>
      <c r="D259" s="0" t="s">
        <v>671</v>
      </c>
      <c r="E259" s="0" t="s">
        <v>337</v>
      </c>
      <c r="F259" s="0" t="n">
        <v>550000</v>
      </c>
      <c r="G259" s="0" t="s">
        <v>46</v>
      </c>
      <c r="H259" s="0" t="s">
        <v>356</v>
      </c>
      <c r="I259" s="75" t="b">
        <v>0</v>
      </c>
    </row>
    <row r="260" customFormat="false" ht="12.8" hidden="false" customHeight="false" outlineLevel="0" collapsed="false">
      <c r="A260" s="0" t="s">
        <v>8</v>
      </c>
      <c r="B260" s="0" t="n">
        <v>3449881</v>
      </c>
      <c r="C260" s="74" t="n">
        <v>39002</v>
      </c>
      <c r="D260" s="0" t="s">
        <v>672</v>
      </c>
      <c r="E260" s="0" t="s">
        <v>337</v>
      </c>
      <c r="F260" s="0" t="n">
        <v>470000</v>
      </c>
      <c r="G260" s="0" t="s">
        <v>58</v>
      </c>
      <c r="H260" s="0" t="s">
        <v>340</v>
      </c>
      <c r="I260" s="75" t="b">
        <v>0</v>
      </c>
    </row>
    <row r="261" customFormat="false" ht="12.8" hidden="false" customHeight="false" outlineLevel="0" collapsed="false">
      <c r="A261" s="0" t="s">
        <v>10</v>
      </c>
      <c r="B261" s="0" t="n">
        <v>3449917</v>
      </c>
      <c r="C261" s="74" t="n">
        <v>39002</v>
      </c>
      <c r="D261" s="0" t="s">
        <v>673</v>
      </c>
      <c r="E261" s="0" t="s">
        <v>337</v>
      </c>
      <c r="F261" s="0" t="n">
        <v>463445</v>
      </c>
      <c r="G261" s="0" t="s">
        <v>47</v>
      </c>
      <c r="H261" s="0" t="s">
        <v>350</v>
      </c>
      <c r="I261" s="75" t="b">
        <v>1</v>
      </c>
    </row>
    <row r="262" customFormat="false" ht="12.8" hidden="false" customHeight="false" outlineLevel="0" collapsed="false">
      <c r="A262" s="0" t="s">
        <v>10</v>
      </c>
      <c r="B262" s="0" t="n">
        <v>3449923</v>
      </c>
      <c r="C262" s="74" t="n">
        <v>39002</v>
      </c>
      <c r="D262" s="0" t="s">
        <v>674</v>
      </c>
      <c r="E262" s="0" t="s">
        <v>337</v>
      </c>
      <c r="F262" s="0" t="n">
        <v>475000</v>
      </c>
      <c r="G262" s="0" t="s">
        <v>52</v>
      </c>
      <c r="H262" s="0" t="s">
        <v>390</v>
      </c>
      <c r="I262" s="75" t="b">
        <v>0</v>
      </c>
    </row>
    <row r="263" customFormat="false" ht="12.8" hidden="false" customHeight="false" outlineLevel="0" collapsed="false">
      <c r="A263" s="0" t="s">
        <v>8</v>
      </c>
      <c r="B263" s="0" t="n">
        <v>3449978</v>
      </c>
      <c r="C263" s="74" t="n">
        <v>39002</v>
      </c>
      <c r="D263" s="0" t="s">
        <v>675</v>
      </c>
      <c r="E263" s="0" t="s">
        <v>337</v>
      </c>
      <c r="F263" s="0" t="n">
        <v>252500</v>
      </c>
      <c r="G263" s="0" t="s">
        <v>52</v>
      </c>
      <c r="H263" s="0" t="s">
        <v>373</v>
      </c>
      <c r="I263" s="75" t="b">
        <v>0</v>
      </c>
    </row>
    <row r="264" customFormat="false" ht="12.8" hidden="false" customHeight="false" outlineLevel="0" collapsed="false">
      <c r="A264" s="0" t="s">
        <v>8</v>
      </c>
      <c r="B264" s="0" t="n">
        <v>3449982</v>
      </c>
      <c r="C264" s="74" t="n">
        <v>39002</v>
      </c>
      <c r="D264" s="0" t="s">
        <v>676</v>
      </c>
      <c r="E264" s="0" t="s">
        <v>362</v>
      </c>
      <c r="F264" s="0" t="n">
        <v>1925000</v>
      </c>
      <c r="G264" s="0" t="s">
        <v>46</v>
      </c>
      <c r="H264" s="0" t="s">
        <v>677</v>
      </c>
      <c r="I264" s="75" t="b">
        <v>0</v>
      </c>
    </row>
    <row r="265" customFormat="false" ht="12.8" hidden="false" customHeight="false" outlineLevel="0" collapsed="false">
      <c r="A265" s="0" t="s">
        <v>9</v>
      </c>
      <c r="B265" s="0" t="n">
        <v>3449989</v>
      </c>
      <c r="C265" s="74" t="n">
        <v>39002</v>
      </c>
      <c r="D265" s="0" t="s">
        <v>678</v>
      </c>
      <c r="E265" s="0" t="s">
        <v>362</v>
      </c>
      <c r="F265" s="0" t="n">
        <v>565000</v>
      </c>
      <c r="G265" s="0" t="s">
        <v>46</v>
      </c>
      <c r="H265" s="0" t="s">
        <v>379</v>
      </c>
      <c r="I265" s="75" t="b">
        <v>0</v>
      </c>
    </row>
    <row r="266" customFormat="false" ht="12.8" hidden="false" customHeight="false" outlineLevel="0" collapsed="false">
      <c r="A266" s="0" t="s">
        <v>9</v>
      </c>
      <c r="B266" s="0" t="n">
        <v>3450015</v>
      </c>
      <c r="C266" s="74" t="n">
        <v>39002</v>
      </c>
      <c r="D266" s="0" t="s">
        <v>679</v>
      </c>
      <c r="E266" s="0" t="s">
        <v>337</v>
      </c>
      <c r="F266" s="0" t="n">
        <v>579883</v>
      </c>
      <c r="G266" s="0" t="s">
        <v>47</v>
      </c>
      <c r="H266" s="0" t="s">
        <v>423</v>
      </c>
      <c r="I266" s="75" t="b">
        <v>1</v>
      </c>
    </row>
    <row r="267" customFormat="false" ht="12.8" hidden="false" customHeight="false" outlineLevel="0" collapsed="false">
      <c r="A267" s="0" t="s">
        <v>16</v>
      </c>
      <c r="B267" s="0" t="n">
        <v>3450019</v>
      </c>
      <c r="C267" s="74" t="n">
        <v>39002</v>
      </c>
      <c r="D267" s="0" t="s">
        <v>680</v>
      </c>
      <c r="E267" s="0" t="s">
        <v>337</v>
      </c>
      <c r="F267" s="0" t="n">
        <v>295990</v>
      </c>
      <c r="G267" s="0" t="s">
        <v>45</v>
      </c>
      <c r="H267" s="0" t="s">
        <v>338</v>
      </c>
      <c r="I267" s="75" t="b">
        <v>1</v>
      </c>
    </row>
    <row r="268" customFormat="false" ht="12.8" hidden="false" customHeight="false" outlineLevel="0" collapsed="false">
      <c r="A268" s="0" t="s">
        <v>16</v>
      </c>
      <c r="B268" s="0" t="n">
        <v>3450023</v>
      </c>
      <c r="C268" s="74" t="n">
        <v>39002</v>
      </c>
      <c r="D268" s="0" t="s">
        <v>681</v>
      </c>
      <c r="E268" s="0" t="s">
        <v>337</v>
      </c>
      <c r="F268" s="0" t="n">
        <v>282872</v>
      </c>
      <c r="G268" s="0" t="s">
        <v>45</v>
      </c>
      <c r="H268" s="0" t="s">
        <v>338</v>
      </c>
      <c r="I268" s="75" t="b">
        <v>1</v>
      </c>
    </row>
    <row r="269" customFormat="false" ht="12.8" hidden="false" customHeight="false" outlineLevel="0" collapsed="false">
      <c r="A269" s="0" t="s">
        <v>13</v>
      </c>
      <c r="B269" s="0" t="n">
        <v>3450043</v>
      </c>
      <c r="C269" s="74" t="n">
        <v>39002</v>
      </c>
      <c r="D269" s="0" t="s">
        <v>682</v>
      </c>
      <c r="E269" s="0" t="s">
        <v>337</v>
      </c>
      <c r="F269" s="0" t="n">
        <v>463839</v>
      </c>
      <c r="G269" s="0" t="s">
        <v>45</v>
      </c>
      <c r="H269" s="0" t="s">
        <v>386</v>
      </c>
      <c r="I269" s="75" t="b">
        <v>1</v>
      </c>
    </row>
    <row r="270" customFormat="false" ht="12.8" hidden="false" customHeight="false" outlineLevel="0" collapsed="false">
      <c r="A270" s="0" t="s">
        <v>10</v>
      </c>
      <c r="B270" s="0" t="n">
        <v>3450072</v>
      </c>
      <c r="C270" s="74" t="n">
        <v>39002</v>
      </c>
      <c r="D270" s="0" t="s">
        <v>683</v>
      </c>
      <c r="E270" s="0" t="s">
        <v>337</v>
      </c>
      <c r="F270" s="0" t="n">
        <v>265000</v>
      </c>
      <c r="G270" s="0" t="s">
        <v>47</v>
      </c>
      <c r="H270" s="0" t="s">
        <v>684</v>
      </c>
      <c r="I270" s="75" t="b">
        <v>0</v>
      </c>
    </row>
    <row r="271" customFormat="false" ht="12.8" hidden="false" customHeight="false" outlineLevel="0" collapsed="false">
      <c r="A271" s="0" t="s">
        <v>9</v>
      </c>
      <c r="B271" s="0" t="n">
        <v>3450077</v>
      </c>
      <c r="C271" s="74" t="n">
        <v>39002</v>
      </c>
      <c r="D271" s="0" t="s">
        <v>685</v>
      </c>
      <c r="E271" s="0" t="s">
        <v>362</v>
      </c>
      <c r="F271" s="0" t="n">
        <v>175000</v>
      </c>
      <c r="G271" s="0" t="s">
        <v>48</v>
      </c>
      <c r="H271" s="0" t="s">
        <v>345</v>
      </c>
      <c r="I271" s="75" t="b">
        <v>0</v>
      </c>
    </row>
    <row r="272" customFormat="false" ht="12.8" hidden="false" customHeight="false" outlineLevel="0" collapsed="false">
      <c r="A272" s="0" t="s">
        <v>9</v>
      </c>
      <c r="B272" s="0" t="n">
        <v>3450080</v>
      </c>
      <c r="C272" s="74" t="n">
        <v>39002</v>
      </c>
      <c r="D272" s="0" t="s">
        <v>686</v>
      </c>
      <c r="E272" s="0" t="s">
        <v>362</v>
      </c>
      <c r="F272" s="0" t="n">
        <v>249000</v>
      </c>
      <c r="G272" s="0" t="s">
        <v>47</v>
      </c>
      <c r="H272" s="0" t="s">
        <v>484</v>
      </c>
      <c r="I272" s="75" t="b">
        <v>1</v>
      </c>
    </row>
    <row r="273" customFormat="false" ht="12.8" hidden="false" customHeight="false" outlineLevel="0" collapsed="false">
      <c r="A273" s="0" t="s">
        <v>9</v>
      </c>
      <c r="B273" s="0" t="n">
        <v>3450086</v>
      </c>
      <c r="C273" s="74" t="n">
        <v>39002</v>
      </c>
      <c r="D273" s="0" t="s">
        <v>687</v>
      </c>
      <c r="E273" s="0" t="s">
        <v>337</v>
      </c>
      <c r="F273" s="0" t="n">
        <v>275000</v>
      </c>
      <c r="G273" s="0" t="s">
        <v>49</v>
      </c>
      <c r="H273" s="0" t="s">
        <v>431</v>
      </c>
      <c r="I273" s="75" t="b">
        <v>0</v>
      </c>
    </row>
    <row r="274" customFormat="false" ht="12.8" hidden="false" customHeight="false" outlineLevel="0" collapsed="false">
      <c r="A274" s="0" t="s">
        <v>8</v>
      </c>
      <c r="B274" s="0" t="n">
        <v>3450093</v>
      </c>
      <c r="C274" s="74" t="n">
        <v>39002</v>
      </c>
      <c r="D274" s="0" t="s">
        <v>688</v>
      </c>
      <c r="E274" s="0" t="s">
        <v>337</v>
      </c>
      <c r="F274" s="0" t="n">
        <v>1080000</v>
      </c>
      <c r="G274" s="0" t="s">
        <v>59</v>
      </c>
      <c r="H274" s="0" t="s">
        <v>446</v>
      </c>
      <c r="I274" s="75" t="b">
        <v>0</v>
      </c>
    </row>
    <row r="275" customFormat="false" ht="12.8" hidden="false" customHeight="false" outlineLevel="0" collapsed="false">
      <c r="A275" s="0" t="s">
        <v>8</v>
      </c>
      <c r="B275" s="0" t="n">
        <v>3450097</v>
      </c>
      <c r="C275" s="74" t="n">
        <v>39002</v>
      </c>
      <c r="D275" s="0" t="s">
        <v>689</v>
      </c>
      <c r="E275" s="0" t="s">
        <v>337</v>
      </c>
      <c r="F275" s="0" t="n">
        <v>429696</v>
      </c>
      <c r="G275" s="0" t="s">
        <v>47</v>
      </c>
      <c r="H275" s="0" t="s">
        <v>443</v>
      </c>
      <c r="I275" s="75" t="b">
        <v>1</v>
      </c>
    </row>
    <row r="276" customFormat="false" ht="12.8" hidden="false" customHeight="false" outlineLevel="0" collapsed="false">
      <c r="A276" s="0" t="s">
        <v>8</v>
      </c>
      <c r="B276" s="0" t="n">
        <v>3450106</v>
      </c>
      <c r="C276" s="74" t="n">
        <v>39002</v>
      </c>
      <c r="D276" s="0" t="s">
        <v>690</v>
      </c>
      <c r="E276" s="0" t="s">
        <v>337</v>
      </c>
      <c r="F276" s="0" t="n">
        <v>422990</v>
      </c>
      <c r="G276" s="0" t="s">
        <v>59</v>
      </c>
      <c r="H276" s="0" t="s">
        <v>604</v>
      </c>
      <c r="I276" s="75" t="b">
        <v>1</v>
      </c>
    </row>
    <row r="277" customFormat="false" ht="12.8" hidden="false" customHeight="false" outlineLevel="0" collapsed="false">
      <c r="A277" s="0" t="s">
        <v>12</v>
      </c>
      <c r="B277" s="0" t="n">
        <v>3450119</v>
      </c>
      <c r="C277" s="74" t="n">
        <v>39002</v>
      </c>
      <c r="D277" s="0" t="s">
        <v>691</v>
      </c>
      <c r="E277" s="0" t="s">
        <v>337</v>
      </c>
      <c r="F277" s="0" t="n">
        <v>410000</v>
      </c>
      <c r="G277" s="0" t="s">
        <v>60</v>
      </c>
      <c r="H277" s="0" t="s">
        <v>388</v>
      </c>
      <c r="I277" s="75" t="b">
        <v>0</v>
      </c>
    </row>
    <row r="278" customFormat="false" ht="12.8" hidden="false" customHeight="false" outlineLevel="0" collapsed="false">
      <c r="A278" s="0" t="s">
        <v>8</v>
      </c>
      <c r="B278" s="0" t="n">
        <v>3450121</v>
      </c>
      <c r="C278" s="74" t="n">
        <v>39002</v>
      </c>
      <c r="D278" s="0" t="s">
        <v>692</v>
      </c>
      <c r="E278" s="0" t="s">
        <v>419</v>
      </c>
      <c r="F278" s="0" t="n">
        <v>3000000</v>
      </c>
      <c r="G278" s="0" t="s">
        <v>47</v>
      </c>
      <c r="H278" s="0" t="s">
        <v>661</v>
      </c>
      <c r="I278" s="75" t="b">
        <v>0</v>
      </c>
    </row>
    <row r="279" customFormat="false" ht="12.8" hidden="false" customHeight="false" outlineLevel="0" collapsed="false">
      <c r="A279" s="0" t="s">
        <v>15</v>
      </c>
      <c r="B279" s="0" t="n">
        <v>3450122</v>
      </c>
      <c r="C279" s="74" t="n">
        <v>39002</v>
      </c>
      <c r="D279" s="0" t="s">
        <v>693</v>
      </c>
      <c r="E279" s="0" t="s">
        <v>419</v>
      </c>
      <c r="F279" s="0" t="n">
        <v>125000</v>
      </c>
      <c r="G279" s="0" t="s">
        <v>57</v>
      </c>
      <c r="H279" s="0" t="s">
        <v>694</v>
      </c>
      <c r="I279" s="75" t="b">
        <v>0</v>
      </c>
    </row>
    <row r="280" customFormat="false" ht="12.8" hidden="false" customHeight="false" outlineLevel="0" collapsed="false">
      <c r="A280" s="0" t="s">
        <v>14</v>
      </c>
      <c r="B280" s="0" t="n">
        <v>3450128</v>
      </c>
      <c r="C280" s="74" t="n">
        <v>39002</v>
      </c>
      <c r="D280" s="0" t="s">
        <v>695</v>
      </c>
      <c r="E280" s="0" t="s">
        <v>337</v>
      </c>
      <c r="F280" s="0" t="n">
        <v>255000</v>
      </c>
      <c r="G280" s="0" t="s">
        <v>56</v>
      </c>
      <c r="H280" s="0" t="s">
        <v>696</v>
      </c>
      <c r="I280" s="75" t="b">
        <v>0</v>
      </c>
    </row>
    <row r="281" customFormat="false" ht="12.8" hidden="false" customHeight="false" outlineLevel="0" collapsed="false">
      <c r="A281" s="0" t="s">
        <v>14</v>
      </c>
      <c r="B281" s="0" t="n">
        <v>3450130</v>
      </c>
      <c r="C281" s="74" t="n">
        <v>39002</v>
      </c>
      <c r="D281" s="0" t="s">
        <v>697</v>
      </c>
      <c r="E281" s="0" t="s">
        <v>337</v>
      </c>
      <c r="F281" s="0" t="n">
        <v>380000</v>
      </c>
      <c r="G281" s="0" t="s">
        <v>56</v>
      </c>
      <c r="H281" s="0" t="s">
        <v>698</v>
      </c>
      <c r="I281" s="75" t="b">
        <v>0</v>
      </c>
    </row>
    <row r="282" customFormat="false" ht="12.8" hidden="false" customHeight="false" outlineLevel="0" collapsed="false">
      <c r="A282" s="0" t="s">
        <v>10</v>
      </c>
      <c r="B282" s="0" t="n">
        <v>3450144</v>
      </c>
      <c r="C282" s="74" t="n">
        <v>39002</v>
      </c>
      <c r="D282" s="0" t="s">
        <v>699</v>
      </c>
      <c r="E282" s="0" t="s">
        <v>337</v>
      </c>
      <c r="F282" s="0" t="n">
        <v>380000</v>
      </c>
      <c r="G282" s="0" t="s">
        <v>47</v>
      </c>
      <c r="H282" s="0" t="s">
        <v>401</v>
      </c>
      <c r="I282" s="75" t="b">
        <v>0</v>
      </c>
    </row>
    <row r="283" customFormat="false" ht="12.8" hidden="false" customHeight="false" outlineLevel="0" collapsed="false">
      <c r="A283" s="0" t="s">
        <v>11</v>
      </c>
      <c r="B283" s="0" t="n">
        <v>3450153</v>
      </c>
      <c r="C283" s="74" t="n">
        <v>39002</v>
      </c>
      <c r="D283" s="0" t="s">
        <v>700</v>
      </c>
      <c r="E283" s="0" t="s">
        <v>337</v>
      </c>
      <c r="F283" s="0" t="n">
        <v>310000</v>
      </c>
      <c r="G283" s="0" t="s">
        <v>55</v>
      </c>
      <c r="H283" s="0" t="s">
        <v>377</v>
      </c>
      <c r="I283" s="75" t="b">
        <v>0</v>
      </c>
    </row>
    <row r="284" customFormat="false" ht="12.8" hidden="false" customHeight="false" outlineLevel="0" collapsed="false">
      <c r="A284" s="0" t="s">
        <v>11</v>
      </c>
      <c r="B284" s="0" t="n">
        <v>3450155</v>
      </c>
      <c r="C284" s="74" t="n">
        <v>39002</v>
      </c>
      <c r="D284" s="0" t="s">
        <v>701</v>
      </c>
      <c r="E284" s="0" t="s">
        <v>362</v>
      </c>
      <c r="F284" s="0" t="n">
        <v>163900</v>
      </c>
      <c r="G284" s="0" t="s">
        <v>53</v>
      </c>
      <c r="H284" s="0" t="s">
        <v>610</v>
      </c>
      <c r="I284" s="75" t="b">
        <v>1</v>
      </c>
    </row>
    <row r="285" customFormat="false" ht="12.8" hidden="false" customHeight="false" outlineLevel="0" collapsed="false">
      <c r="A285" s="0" t="s">
        <v>11</v>
      </c>
      <c r="B285" s="0" t="n">
        <v>3450158</v>
      </c>
      <c r="C285" s="74" t="n">
        <v>39002</v>
      </c>
      <c r="D285" s="0" t="s">
        <v>702</v>
      </c>
      <c r="E285" s="0" t="s">
        <v>337</v>
      </c>
      <c r="F285" s="0" t="n">
        <v>17800</v>
      </c>
      <c r="G285" s="0" t="s">
        <v>54</v>
      </c>
      <c r="H285" s="0" t="s">
        <v>518</v>
      </c>
      <c r="I285" s="75" t="b">
        <v>0</v>
      </c>
    </row>
    <row r="286" customFormat="false" ht="12.8" hidden="false" customHeight="false" outlineLevel="0" collapsed="false">
      <c r="A286" s="0" t="s">
        <v>11</v>
      </c>
      <c r="B286" s="0" t="n">
        <v>3450160</v>
      </c>
      <c r="C286" s="74" t="n">
        <v>39002</v>
      </c>
      <c r="D286" s="0" t="s">
        <v>703</v>
      </c>
      <c r="E286" s="0" t="s">
        <v>337</v>
      </c>
      <c r="F286" s="0" t="n">
        <v>439000</v>
      </c>
      <c r="G286" s="0" t="s">
        <v>55</v>
      </c>
      <c r="H286" s="0" t="s">
        <v>496</v>
      </c>
      <c r="I286" s="75" t="b">
        <v>0</v>
      </c>
    </row>
    <row r="287" customFormat="false" ht="12.8" hidden="false" customHeight="false" outlineLevel="0" collapsed="false">
      <c r="A287" s="0" t="s">
        <v>8</v>
      </c>
      <c r="B287" s="0" t="n">
        <v>3450172</v>
      </c>
      <c r="C287" s="74" t="n">
        <v>39002</v>
      </c>
      <c r="D287" s="0" t="s">
        <v>704</v>
      </c>
      <c r="E287" s="0" t="s">
        <v>337</v>
      </c>
      <c r="F287" s="0" t="n">
        <v>438812</v>
      </c>
      <c r="G287" s="0" t="s">
        <v>59</v>
      </c>
      <c r="H287" s="0" t="s">
        <v>446</v>
      </c>
      <c r="I287" s="75" t="b">
        <v>1</v>
      </c>
    </row>
    <row r="288" customFormat="false" ht="12.8" hidden="false" customHeight="false" outlineLevel="0" collapsed="false">
      <c r="A288" s="0" t="s">
        <v>11</v>
      </c>
      <c r="B288" s="0" t="n">
        <v>3450189</v>
      </c>
      <c r="C288" s="74" t="n">
        <v>39002</v>
      </c>
      <c r="D288" s="0" t="s">
        <v>705</v>
      </c>
      <c r="E288" s="0" t="s">
        <v>337</v>
      </c>
      <c r="F288" s="0" t="n">
        <v>203000</v>
      </c>
      <c r="G288" s="0" t="s">
        <v>52</v>
      </c>
      <c r="H288" s="0" t="s">
        <v>358</v>
      </c>
      <c r="I288" s="75" t="b">
        <v>0</v>
      </c>
    </row>
    <row r="289" customFormat="false" ht="12.8" hidden="false" customHeight="false" outlineLevel="0" collapsed="false">
      <c r="A289" s="0" t="s">
        <v>11</v>
      </c>
      <c r="B289" s="0" t="n">
        <v>3450192</v>
      </c>
      <c r="C289" s="74" t="n">
        <v>39002</v>
      </c>
      <c r="D289" s="0" t="s">
        <v>706</v>
      </c>
      <c r="E289" s="0" t="s">
        <v>362</v>
      </c>
      <c r="F289" s="0" t="n">
        <v>213900</v>
      </c>
      <c r="G289" s="0" t="s">
        <v>53</v>
      </c>
      <c r="H289" s="0" t="s">
        <v>610</v>
      </c>
      <c r="I289" s="75" t="b">
        <v>1</v>
      </c>
    </row>
    <row r="290" customFormat="false" ht="12.8" hidden="false" customHeight="false" outlineLevel="0" collapsed="false">
      <c r="A290" s="0" t="s">
        <v>8</v>
      </c>
      <c r="B290" s="0" t="n">
        <v>3450247</v>
      </c>
      <c r="C290" s="74" t="n">
        <v>39003</v>
      </c>
      <c r="D290" s="0" t="s">
        <v>707</v>
      </c>
      <c r="E290" s="0" t="s">
        <v>362</v>
      </c>
      <c r="F290" s="0" t="n">
        <v>590000</v>
      </c>
      <c r="G290" s="0" t="s">
        <v>46</v>
      </c>
      <c r="H290" s="0" t="s">
        <v>670</v>
      </c>
      <c r="I290" s="75" t="b">
        <v>0</v>
      </c>
    </row>
    <row r="291" customFormat="false" ht="12.8" hidden="false" customHeight="false" outlineLevel="0" collapsed="false">
      <c r="A291" s="0" t="s">
        <v>13</v>
      </c>
      <c r="B291" s="0" t="n">
        <v>3450322</v>
      </c>
      <c r="C291" s="74" t="n">
        <v>39003</v>
      </c>
      <c r="D291" s="0" t="s">
        <v>708</v>
      </c>
      <c r="E291" s="0" t="s">
        <v>337</v>
      </c>
      <c r="F291" s="0" t="n">
        <v>315000</v>
      </c>
      <c r="G291" s="0" t="s">
        <v>49</v>
      </c>
      <c r="H291" s="0" t="s">
        <v>371</v>
      </c>
      <c r="I291" s="75" t="b">
        <v>0</v>
      </c>
    </row>
    <row r="292" customFormat="false" ht="12.8" hidden="false" customHeight="false" outlineLevel="0" collapsed="false">
      <c r="A292" s="0" t="s">
        <v>13</v>
      </c>
      <c r="B292" s="0" t="n">
        <v>3450325</v>
      </c>
      <c r="C292" s="74" t="n">
        <v>39003</v>
      </c>
      <c r="D292" s="0" t="s">
        <v>709</v>
      </c>
      <c r="E292" s="0" t="s">
        <v>337</v>
      </c>
      <c r="F292" s="0" t="n">
        <v>450000</v>
      </c>
      <c r="G292" s="0" t="s">
        <v>45</v>
      </c>
      <c r="H292" s="0" t="s">
        <v>386</v>
      </c>
      <c r="I292" s="75" t="b">
        <v>1</v>
      </c>
    </row>
    <row r="293" customFormat="false" ht="12.8" hidden="false" customHeight="false" outlineLevel="0" collapsed="false">
      <c r="A293" s="0" t="s">
        <v>14</v>
      </c>
      <c r="B293" s="0" t="n">
        <v>3450328</v>
      </c>
      <c r="C293" s="74" t="n">
        <v>39003</v>
      </c>
      <c r="D293" s="0" t="s">
        <v>710</v>
      </c>
      <c r="E293" s="0" t="s">
        <v>337</v>
      </c>
      <c r="F293" s="0" t="n">
        <v>295000</v>
      </c>
      <c r="G293" s="0" t="s">
        <v>56</v>
      </c>
      <c r="H293" s="0" t="s">
        <v>698</v>
      </c>
      <c r="I293" s="75" t="b">
        <v>0</v>
      </c>
    </row>
    <row r="294" customFormat="false" ht="12.8" hidden="false" customHeight="false" outlineLevel="0" collapsed="false">
      <c r="A294" s="0" t="s">
        <v>12</v>
      </c>
      <c r="B294" s="0" t="n">
        <v>3450335</v>
      </c>
      <c r="C294" s="74" t="n">
        <v>39003</v>
      </c>
      <c r="D294" s="0" t="s">
        <v>711</v>
      </c>
      <c r="E294" s="0" t="s">
        <v>337</v>
      </c>
      <c r="F294" s="0" t="n">
        <v>480000</v>
      </c>
      <c r="G294" s="0" t="s">
        <v>60</v>
      </c>
      <c r="H294" s="0" t="s">
        <v>388</v>
      </c>
      <c r="I294" s="75" t="b">
        <v>0</v>
      </c>
    </row>
    <row r="295" customFormat="false" ht="12.8" hidden="false" customHeight="false" outlineLevel="0" collapsed="false">
      <c r="A295" s="0" t="s">
        <v>9</v>
      </c>
      <c r="B295" s="0" t="n">
        <v>3450364</v>
      </c>
      <c r="C295" s="74" t="n">
        <v>39003</v>
      </c>
      <c r="D295" s="0" t="s">
        <v>712</v>
      </c>
      <c r="E295" s="0" t="s">
        <v>337</v>
      </c>
      <c r="F295" s="0" t="n">
        <v>399926</v>
      </c>
      <c r="G295" s="0" t="s">
        <v>48</v>
      </c>
      <c r="H295" s="0" t="s">
        <v>345</v>
      </c>
      <c r="I295" s="75" t="b">
        <v>1</v>
      </c>
    </row>
    <row r="296" customFormat="false" ht="12.8" hidden="false" customHeight="false" outlineLevel="0" collapsed="false">
      <c r="A296" s="0" t="s">
        <v>8</v>
      </c>
      <c r="B296" s="0" t="n">
        <v>3450374</v>
      </c>
      <c r="C296" s="74" t="n">
        <v>39003</v>
      </c>
      <c r="D296" s="0" t="s">
        <v>713</v>
      </c>
      <c r="E296" s="0" t="s">
        <v>337</v>
      </c>
      <c r="F296" s="0" t="n">
        <v>359717</v>
      </c>
      <c r="G296" s="0" t="s">
        <v>59</v>
      </c>
      <c r="H296" s="0" t="s">
        <v>527</v>
      </c>
      <c r="I296" s="75" t="b">
        <v>1</v>
      </c>
    </row>
    <row r="297" customFormat="false" ht="12.8" hidden="false" customHeight="false" outlineLevel="0" collapsed="false">
      <c r="A297" s="0" t="s">
        <v>8</v>
      </c>
      <c r="B297" s="0" t="n">
        <v>3450377</v>
      </c>
      <c r="C297" s="74" t="n">
        <v>39003</v>
      </c>
      <c r="D297" s="0" t="s">
        <v>714</v>
      </c>
      <c r="E297" s="0" t="s">
        <v>434</v>
      </c>
      <c r="F297" s="0" t="n">
        <v>1705000</v>
      </c>
      <c r="G297" s="0" t="s">
        <v>51</v>
      </c>
      <c r="H297" s="0" t="s">
        <v>399</v>
      </c>
      <c r="I297" s="75" t="b">
        <v>0</v>
      </c>
    </row>
    <row r="298" customFormat="false" ht="12.8" hidden="false" customHeight="false" outlineLevel="0" collapsed="false">
      <c r="A298" s="0" t="s">
        <v>8</v>
      </c>
      <c r="B298" s="0" t="n">
        <v>3450378</v>
      </c>
      <c r="C298" s="74" t="n">
        <v>39003</v>
      </c>
      <c r="D298" s="0" t="s">
        <v>715</v>
      </c>
      <c r="E298" s="0" t="s">
        <v>419</v>
      </c>
      <c r="F298" s="0" t="n">
        <v>695000</v>
      </c>
      <c r="G298" s="0" t="s">
        <v>51</v>
      </c>
      <c r="H298" s="0" t="s">
        <v>399</v>
      </c>
      <c r="I298" s="75" t="b">
        <v>0</v>
      </c>
    </row>
    <row r="299" customFormat="false" ht="12.8" hidden="false" customHeight="false" outlineLevel="0" collapsed="false">
      <c r="A299" s="0" t="s">
        <v>8</v>
      </c>
      <c r="B299" s="0" t="n">
        <v>3450379</v>
      </c>
      <c r="C299" s="74" t="n">
        <v>39003</v>
      </c>
      <c r="D299" s="0" t="s">
        <v>716</v>
      </c>
      <c r="E299" s="0" t="s">
        <v>717</v>
      </c>
      <c r="F299" s="0" t="n">
        <v>1200000</v>
      </c>
      <c r="G299" s="0" t="s">
        <v>47</v>
      </c>
      <c r="H299" s="0" t="s">
        <v>661</v>
      </c>
      <c r="I299" s="75" t="b">
        <v>0</v>
      </c>
    </row>
    <row r="300" customFormat="false" ht="12.8" hidden="false" customHeight="false" outlineLevel="0" collapsed="false">
      <c r="A300" s="0" t="s">
        <v>9</v>
      </c>
      <c r="B300" s="0" t="n">
        <v>3450389</v>
      </c>
      <c r="C300" s="74" t="n">
        <v>39003</v>
      </c>
      <c r="D300" s="0" t="s">
        <v>718</v>
      </c>
      <c r="E300" s="0" t="s">
        <v>337</v>
      </c>
      <c r="F300" s="0" t="n">
        <v>306535</v>
      </c>
      <c r="G300" s="0" t="s">
        <v>47</v>
      </c>
      <c r="H300" s="0" t="s">
        <v>343</v>
      </c>
      <c r="I300" s="75" t="b">
        <v>1</v>
      </c>
    </row>
    <row r="301" customFormat="false" ht="12.8" hidden="false" customHeight="false" outlineLevel="0" collapsed="false">
      <c r="A301" s="0" t="s">
        <v>10</v>
      </c>
      <c r="B301" s="0" t="n">
        <v>3450418</v>
      </c>
      <c r="C301" s="74" t="n">
        <v>39003</v>
      </c>
      <c r="D301" s="0" t="s">
        <v>719</v>
      </c>
      <c r="E301" s="0" t="s">
        <v>362</v>
      </c>
      <c r="F301" s="0" t="n">
        <v>350000</v>
      </c>
      <c r="G301" s="0" t="s">
        <v>58</v>
      </c>
      <c r="H301" s="0" t="s">
        <v>449</v>
      </c>
      <c r="I301" s="75" t="b">
        <v>0</v>
      </c>
    </row>
    <row r="302" customFormat="false" ht="12.8" hidden="false" customHeight="false" outlineLevel="0" collapsed="false">
      <c r="A302" s="0" t="s">
        <v>11</v>
      </c>
      <c r="B302" s="0" t="n">
        <v>3450432</v>
      </c>
      <c r="C302" s="74" t="n">
        <v>39003</v>
      </c>
      <c r="D302" s="0" t="s">
        <v>720</v>
      </c>
      <c r="E302" s="0" t="s">
        <v>337</v>
      </c>
      <c r="F302" s="0" t="n">
        <v>325000</v>
      </c>
      <c r="G302" s="0" t="s">
        <v>52</v>
      </c>
      <c r="H302" s="0" t="s">
        <v>608</v>
      </c>
      <c r="I302" s="75" t="b">
        <v>0</v>
      </c>
    </row>
    <row r="303" customFormat="false" ht="12.8" hidden="false" customHeight="false" outlineLevel="0" collapsed="false">
      <c r="A303" s="0" t="s">
        <v>11</v>
      </c>
      <c r="B303" s="0" t="n">
        <v>3450438</v>
      </c>
      <c r="C303" s="74" t="n">
        <v>39003</v>
      </c>
      <c r="D303" s="0" t="s">
        <v>721</v>
      </c>
      <c r="E303" s="0" t="s">
        <v>337</v>
      </c>
      <c r="F303" s="0" t="n">
        <v>260000</v>
      </c>
      <c r="G303" s="0" t="s">
        <v>55</v>
      </c>
      <c r="H303" s="0" t="s">
        <v>377</v>
      </c>
      <c r="I303" s="75" t="b">
        <v>0</v>
      </c>
    </row>
    <row r="304" customFormat="false" ht="12.8" hidden="false" customHeight="false" outlineLevel="0" collapsed="false">
      <c r="A304" s="0" t="s">
        <v>8</v>
      </c>
      <c r="B304" s="0" t="n">
        <v>3450500</v>
      </c>
      <c r="C304" s="74" t="n">
        <v>39003</v>
      </c>
      <c r="D304" s="0" t="s">
        <v>722</v>
      </c>
      <c r="E304" s="0" t="s">
        <v>362</v>
      </c>
      <c r="F304" s="0" t="n">
        <v>1495000</v>
      </c>
      <c r="G304" s="0" t="s">
        <v>59</v>
      </c>
      <c r="H304" s="0" t="s">
        <v>648</v>
      </c>
      <c r="I304" s="75" t="b">
        <v>0</v>
      </c>
    </row>
    <row r="305" customFormat="false" ht="12.8" hidden="false" customHeight="false" outlineLevel="0" collapsed="false">
      <c r="A305" s="0" t="s">
        <v>8</v>
      </c>
      <c r="B305" s="0" t="n">
        <v>3450503</v>
      </c>
      <c r="C305" s="74" t="n">
        <v>39003</v>
      </c>
      <c r="D305" s="0" t="s">
        <v>723</v>
      </c>
      <c r="E305" s="0" t="s">
        <v>337</v>
      </c>
      <c r="F305" s="0" t="n">
        <v>250000</v>
      </c>
      <c r="G305" s="0" t="s">
        <v>58</v>
      </c>
      <c r="H305" s="0" t="s">
        <v>340</v>
      </c>
      <c r="I305" s="75" t="b">
        <v>0</v>
      </c>
    </row>
    <row r="306" customFormat="false" ht="12.8" hidden="false" customHeight="false" outlineLevel="0" collapsed="false">
      <c r="A306" s="0" t="s">
        <v>9</v>
      </c>
      <c r="B306" s="0" t="n">
        <v>3450536</v>
      </c>
      <c r="C306" s="74" t="n">
        <v>39003</v>
      </c>
      <c r="D306" s="0" t="s">
        <v>724</v>
      </c>
      <c r="E306" s="0" t="s">
        <v>337</v>
      </c>
      <c r="F306" s="0" t="n">
        <v>585000</v>
      </c>
      <c r="G306" s="0" t="s">
        <v>49</v>
      </c>
      <c r="H306" s="0" t="s">
        <v>431</v>
      </c>
      <c r="I306" s="75" t="b">
        <v>0</v>
      </c>
    </row>
    <row r="307" customFormat="false" ht="12.8" hidden="false" customHeight="false" outlineLevel="0" collapsed="false">
      <c r="A307" s="0" t="s">
        <v>13</v>
      </c>
      <c r="B307" s="0" t="n">
        <v>3450561</v>
      </c>
      <c r="C307" s="74" t="n">
        <v>39003</v>
      </c>
      <c r="D307" s="0" t="s">
        <v>725</v>
      </c>
      <c r="E307" s="0" t="s">
        <v>337</v>
      </c>
      <c r="F307" s="0" t="n">
        <v>379013</v>
      </c>
      <c r="G307" s="0" t="s">
        <v>45</v>
      </c>
      <c r="H307" s="0" t="s">
        <v>386</v>
      </c>
      <c r="I307" s="75" t="b">
        <v>1</v>
      </c>
    </row>
    <row r="308" customFormat="false" ht="12.8" hidden="false" customHeight="false" outlineLevel="0" collapsed="false">
      <c r="A308" s="0" t="s">
        <v>13</v>
      </c>
      <c r="B308" s="0" t="n">
        <v>3450565</v>
      </c>
      <c r="C308" s="74" t="n">
        <v>39003</v>
      </c>
      <c r="D308" s="0" t="s">
        <v>726</v>
      </c>
      <c r="E308" s="0" t="s">
        <v>337</v>
      </c>
      <c r="F308" s="0" t="n">
        <v>361030</v>
      </c>
      <c r="G308" s="0" t="s">
        <v>45</v>
      </c>
      <c r="H308" s="0" t="s">
        <v>386</v>
      </c>
      <c r="I308" s="75" t="b">
        <v>1</v>
      </c>
    </row>
    <row r="309" customFormat="false" ht="12.8" hidden="false" customHeight="false" outlineLevel="0" collapsed="false">
      <c r="A309" s="0" t="s">
        <v>13</v>
      </c>
      <c r="B309" s="0" t="n">
        <v>3450569</v>
      </c>
      <c r="C309" s="74" t="n">
        <v>39003</v>
      </c>
      <c r="D309" s="0" t="s">
        <v>727</v>
      </c>
      <c r="E309" s="0" t="s">
        <v>337</v>
      </c>
      <c r="F309" s="0" t="n">
        <v>428565</v>
      </c>
      <c r="G309" s="0" t="s">
        <v>45</v>
      </c>
      <c r="H309" s="0" t="s">
        <v>386</v>
      </c>
      <c r="I309" s="75" t="b">
        <v>1</v>
      </c>
    </row>
    <row r="310" customFormat="false" ht="12.8" hidden="false" customHeight="false" outlineLevel="0" collapsed="false">
      <c r="A310" s="0" t="s">
        <v>13</v>
      </c>
      <c r="B310" s="0" t="n">
        <v>3450572</v>
      </c>
      <c r="C310" s="74" t="n">
        <v>39003</v>
      </c>
      <c r="D310" s="0" t="s">
        <v>728</v>
      </c>
      <c r="E310" s="0" t="s">
        <v>337</v>
      </c>
      <c r="F310" s="0" t="n">
        <v>483000</v>
      </c>
      <c r="G310" s="0" t="s">
        <v>45</v>
      </c>
      <c r="H310" s="0" t="s">
        <v>386</v>
      </c>
      <c r="I310" s="75" t="b">
        <v>1</v>
      </c>
    </row>
    <row r="311" customFormat="false" ht="12.8" hidden="false" customHeight="false" outlineLevel="0" collapsed="false">
      <c r="A311" s="0" t="s">
        <v>13</v>
      </c>
      <c r="B311" s="0" t="n">
        <v>3450575</v>
      </c>
      <c r="C311" s="74" t="n">
        <v>39003</v>
      </c>
      <c r="D311" s="0" t="s">
        <v>729</v>
      </c>
      <c r="E311" s="0" t="s">
        <v>337</v>
      </c>
      <c r="F311" s="0" t="n">
        <v>443917</v>
      </c>
      <c r="G311" s="0" t="s">
        <v>45</v>
      </c>
      <c r="H311" s="0" t="s">
        <v>386</v>
      </c>
      <c r="I311" s="75" t="b">
        <v>1</v>
      </c>
    </row>
    <row r="312" customFormat="false" ht="12.8" hidden="false" customHeight="false" outlineLevel="0" collapsed="false">
      <c r="A312" s="0" t="s">
        <v>9</v>
      </c>
      <c r="B312" s="0" t="n">
        <v>3450586</v>
      </c>
      <c r="C312" s="74" t="n">
        <v>39003</v>
      </c>
      <c r="D312" s="0" t="s">
        <v>730</v>
      </c>
      <c r="E312" s="0" t="s">
        <v>337</v>
      </c>
      <c r="F312" s="0" t="n">
        <v>430000</v>
      </c>
      <c r="G312" s="0" t="s">
        <v>48</v>
      </c>
      <c r="H312" s="0" t="s">
        <v>345</v>
      </c>
      <c r="I312" s="75" t="b">
        <v>1</v>
      </c>
    </row>
    <row r="313" customFormat="false" ht="12.8" hidden="false" customHeight="false" outlineLevel="0" collapsed="false">
      <c r="A313" s="0" t="s">
        <v>9</v>
      </c>
      <c r="B313" s="0" t="n">
        <v>3450596</v>
      </c>
      <c r="C313" s="74" t="n">
        <v>39003</v>
      </c>
      <c r="D313" s="0" t="s">
        <v>731</v>
      </c>
      <c r="E313" s="0" t="s">
        <v>337</v>
      </c>
      <c r="F313" s="0" t="n">
        <v>360170</v>
      </c>
      <c r="G313" s="0" t="s">
        <v>48</v>
      </c>
      <c r="H313" s="0" t="s">
        <v>345</v>
      </c>
      <c r="I313" s="75" t="b">
        <v>1</v>
      </c>
    </row>
    <row r="314" customFormat="false" ht="12.8" hidden="false" customHeight="false" outlineLevel="0" collapsed="false">
      <c r="A314" s="0" t="s">
        <v>9</v>
      </c>
      <c r="B314" s="0" t="n">
        <v>3450599</v>
      </c>
      <c r="C314" s="74" t="n">
        <v>39003</v>
      </c>
      <c r="D314" s="0" t="s">
        <v>732</v>
      </c>
      <c r="E314" s="0" t="s">
        <v>362</v>
      </c>
      <c r="F314" s="0" t="n">
        <v>259000</v>
      </c>
      <c r="G314" s="0" t="s">
        <v>47</v>
      </c>
      <c r="H314" s="0" t="s">
        <v>484</v>
      </c>
      <c r="I314" s="75" t="b">
        <v>1</v>
      </c>
    </row>
    <row r="315" customFormat="false" ht="12.8" hidden="false" customHeight="false" outlineLevel="0" collapsed="false">
      <c r="A315" s="0" t="s">
        <v>13</v>
      </c>
      <c r="B315" s="0" t="n">
        <v>3450614</v>
      </c>
      <c r="C315" s="74" t="n">
        <v>39003</v>
      </c>
      <c r="D315" s="0" t="s">
        <v>733</v>
      </c>
      <c r="E315" s="0" t="s">
        <v>337</v>
      </c>
      <c r="F315" s="0" t="n">
        <v>287110</v>
      </c>
      <c r="G315" s="0" t="s">
        <v>49</v>
      </c>
      <c r="H315" s="0" t="s">
        <v>371</v>
      </c>
      <c r="I315" s="75" t="b">
        <v>1</v>
      </c>
    </row>
    <row r="316" customFormat="false" ht="12.8" hidden="false" customHeight="false" outlineLevel="0" collapsed="false">
      <c r="A316" s="0" t="s">
        <v>13</v>
      </c>
      <c r="B316" s="0" t="n">
        <v>3450618</v>
      </c>
      <c r="C316" s="74" t="n">
        <v>39003</v>
      </c>
      <c r="D316" s="0" t="s">
        <v>734</v>
      </c>
      <c r="E316" s="0" t="s">
        <v>337</v>
      </c>
      <c r="F316" s="0" t="n">
        <v>422305</v>
      </c>
      <c r="G316" s="0" t="s">
        <v>49</v>
      </c>
      <c r="H316" s="0" t="s">
        <v>371</v>
      </c>
      <c r="I316" s="75" t="b">
        <v>1</v>
      </c>
    </row>
    <row r="317" customFormat="false" ht="12.8" hidden="false" customHeight="false" outlineLevel="0" collapsed="false">
      <c r="A317" s="0" t="s">
        <v>13</v>
      </c>
      <c r="B317" s="0" t="n">
        <v>3450622</v>
      </c>
      <c r="C317" s="74" t="n">
        <v>39003</v>
      </c>
      <c r="D317" s="0" t="s">
        <v>735</v>
      </c>
      <c r="E317" s="0" t="s">
        <v>337</v>
      </c>
      <c r="F317" s="0" t="n">
        <v>397522</v>
      </c>
      <c r="G317" s="0" t="s">
        <v>49</v>
      </c>
      <c r="H317" s="0" t="s">
        <v>371</v>
      </c>
      <c r="I317" s="75" t="b">
        <v>1</v>
      </c>
    </row>
    <row r="318" customFormat="false" ht="12.8" hidden="false" customHeight="false" outlineLevel="0" collapsed="false">
      <c r="A318" s="0" t="s">
        <v>13</v>
      </c>
      <c r="B318" s="0" t="n">
        <v>3450625</v>
      </c>
      <c r="C318" s="74" t="n">
        <v>39003</v>
      </c>
      <c r="D318" s="0" t="s">
        <v>736</v>
      </c>
      <c r="E318" s="0" t="s">
        <v>337</v>
      </c>
      <c r="F318" s="0" t="n">
        <v>342577</v>
      </c>
      <c r="G318" s="0" t="s">
        <v>49</v>
      </c>
      <c r="H318" s="0" t="s">
        <v>371</v>
      </c>
      <c r="I318" s="75" t="b">
        <v>1</v>
      </c>
    </row>
    <row r="319" customFormat="false" ht="12.8" hidden="false" customHeight="false" outlineLevel="0" collapsed="false">
      <c r="A319" s="0" t="s">
        <v>9</v>
      </c>
      <c r="B319" s="0" t="n">
        <v>3450635</v>
      </c>
      <c r="C319" s="74" t="n">
        <v>39003</v>
      </c>
      <c r="D319" s="0" t="s">
        <v>737</v>
      </c>
      <c r="E319" s="0" t="s">
        <v>362</v>
      </c>
      <c r="F319" s="0" t="n">
        <v>149000</v>
      </c>
      <c r="G319" s="0" t="s">
        <v>50</v>
      </c>
      <c r="H319" s="0" t="s">
        <v>589</v>
      </c>
      <c r="I319" s="75" t="b">
        <v>0</v>
      </c>
    </row>
    <row r="320" customFormat="false" ht="12.8" hidden="false" customHeight="false" outlineLevel="0" collapsed="false">
      <c r="A320" s="0" t="s">
        <v>9</v>
      </c>
      <c r="B320" s="0" t="n">
        <v>3450637</v>
      </c>
      <c r="C320" s="74" t="n">
        <v>39003</v>
      </c>
      <c r="D320" s="0" t="s">
        <v>738</v>
      </c>
      <c r="E320" s="0" t="s">
        <v>362</v>
      </c>
      <c r="F320" s="0" t="n">
        <v>1125000</v>
      </c>
      <c r="G320" s="0" t="s">
        <v>46</v>
      </c>
      <c r="H320" s="0" t="s">
        <v>379</v>
      </c>
      <c r="I320" s="75" t="b">
        <v>0</v>
      </c>
    </row>
    <row r="321" customFormat="false" ht="12.8" hidden="false" customHeight="false" outlineLevel="0" collapsed="false">
      <c r="A321" s="0" t="s">
        <v>9</v>
      </c>
      <c r="B321" s="0" t="n">
        <v>3450640</v>
      </c>
      <c r="C321" s="74" t="n">
        <v>39003</v>
      </c>
      <c r="D321" s="0" t="s">
        <v>739</v>
      </c>
      <c r="E321" s="0" t="s">
        <v>337</v>
      </c>
      <c r="F321" s="0" t="n">
        <v>695000</v>
      </c>
      <c r="G321" s="0" t="s">
        <v>48</v>
      </c>
      <c r="H321" s="0" t="s">
        <v>345</v>
      </c>
      <c r="I321" s="75" t="b">
        <v>0</v>
      </c>
    </row>
    <row r="322" customFormat="false" ht="12.8" hidden="false" customHeight="false" outlineLevel="0" collapsed="false">
      <c r="A322" s="0" t="s">
        <v>9</v>
      </c>
      <c r="B322" s="0" t="n">
        <v>3450643</v>
      </c>
      <c r="C322" s="74" t="n">
        <v>39003</v>
      </c>
      <c r="D322" s="0" t="s">
        <v>740</v>
      </c>
      <c r="E322" s="0" t="s">
        <v>337</v>
      </c>
      <c r="F322" s="0" t="n">
        <v>347270</v>
      </c>
      <c r="G322" s="0" t="s">
        <v>47</v>
      </c>
      <c r="H322" s="0" t="s">
        <v>423</v>
      </c>
      <c r="I322" s="75" t="b">
        <v>1</v>
      </c>
    </row>
    <row r="323" customFormat="false" ht="12.8" hidden="false" customHeight="false" outlineLevel="0" collapsed="false">
      <c r="A323" s="0" t="s">
        <v>9</v>
      </c>
      <c r="B323" s="0" t="n">
        <v>3450647</v>
      </c>
      <c r="C323" s="74" t="n">
        <v>39003</v>
      </c>
      <c r="D323" s="0" t="s">
        <v>741</v>
      </c>
      <c r="E323" s="0" t="s">
        <v>337</v>
      </c>
      <c r="F323" s="0" t="n">
        <v>430751</v>
      </c>
      <c r="G323" s="0" t="s">
        <v>48</v>
      </c>
      <c r="H323" s="0" t="s">
        <v>345</v>
      </c>
      <c r="I323" s="75" t="b">
        <v>1</v>
      </c>
    </row>
    <row r="324" customFormat="false" ht="12.8" hidden="false" customHeight="false" outlineLevel="0" collapsed="false">
      <c r="A324" s="0" t="s">
        <v>9</v>
      </c>
      <c r="B324" s="0" t="n">
        <v>3450653</v>
      </c>
      <c r="C324" s="74" t="n">
        <v>39003</v>
      </c>
      <c r="D324" s="0" t="s">
        <v>742</v>
      </c>
      <c r="E324" s="0" t="s">
        <v>434</v>
      </c>
      <c r="F324" s="0" t="n">
        <v>550000</v>
      </c>
      <c r="G324" s="0" t="s">
        <v>47</v>
      </c>
      <c r="H324" s="0" t="s">
        <v>743</v>
      </c>
      <c r="I324" s="75" t="b">
        <v>0</v>
      </c>
    </row>
    <row r="325" customFormat="false" ht="12.8" hidden="false" customHeight="false" outlineLevel="0" collapsed="false">
      <c r="A325" s="0" t="s">
        <v>9</v>
      </c>
      <c r="B325" s="0" t="n">
        <v>3450655</v>
      </c>
      <c r="C325" s="74" t="n">
        <v>39003</v>
      </c>
      <c r="D325" s="0" t="s">
        <v>744</v>
      </c>
      <c r="E325" s="0" t="s">
        <v>362</v>
      </c>
      <c r="F325" s="0" t="n">
        <v>244000</v>
      </c>
      <c r="G325" s="0" t="s">
        <v>47</v>
      </c>
      <c r="H325" s="0" t="s">
        <v>484</v>
      </c>
      <c r="I325" s="75" t="b">
        <v>1</v>
      </c>
    </row>
    <row r="326" customFormat="false" ht="12.8" hidden="false" customHeight="false" outlineLevel="0" collapsed="false">
      <c r="A326" s="0" t="s">
        <v>12</v>
      </c>
      <c r="B326" s="0" t="n">
        <v>3450663</v>
      </c>
      <c r="C326" s="74" t="n">
        <v>39003</v>
      </c>
      <c r="D326" s="0" t="s">
        <v>745</v>
      </c>
      <c r="E326" s="0" t="s">
        <v>337</v>
      </c>
      <c r="F326" s="0" t="n">
        <v>265000</v>
      </c>
      <c r="G326" s="0" t="s">
        <v>62</v>
      </c>
      <c r="H326" s="0" t="s">
        <v>512</v>
      </c>
      <c r="I326" s="75" t="b">
        <v>0</v>
      </c>
    </row>
    <row r="327" customFormat="false" ht="12.8" hidden="false" customHeight="false" outlineLevel="0" collapsed="false">
      <c r="A327" s="0" t="s">
        <v>12</v>
      </c>
      <c r="B327" s="0" t="n">
        <v>3450668</v>
      </c>
      <c r="C327" s="74" t="n">
        <v>39003</v>
      </c>
      <c r="D327" s="0" t="s">
        <v>616</v>
      </c>
      <c r="E327" s="0" t="s">
        <v>362</v>
      </c>
      <c r="F327" s="0" t="n">
        <v>185700</v>
      </c>
      <c r="G327" s="0" t="s">
        <v>55</v>
      </c>
      <c r="H327" s="0" t="s">
        <v>439</v>
      </c>
      <c r="I327" s="75" t="b">
        <v>1</v>
      </c>
    </row>
    <row r="328" customFormat="false" ht="12.8" hidden="false" customHeight="false" outlineLevel="0" collapsed="false">
      <c r="A328" s="0" t="s">
        <v>10</v>
      </c>
      <c r="B328" s="0" t="n">
        <v>3450672</v>
      </c>
      <c r="C328" s="74" t="n">
        <v>39003</v>
      </c>
      <c r="D328" s="0" t="s">
        <v>746</v>
      </c>
      <c r="E328" s="0" t="s">
        <v>419</v>
      </c>
      <c r="F328" s="0" t="n">
        <v>163750</v>
      </c>
      <c r="G328" s="0" t="s">
        <v>47</v>
      </c>
      <c r="H328" s="0" t="s">
        <v>401</v>
      </c>
      <c r="I328" s="75" t="b">
        <v>1</v>
      </c>
    </row>
    <row r="329" customFormat="false" ht="12.8" hidden="false" customHeight="false" outlineLevel="0" collapsed="false">
      <c r="A329" s="0" t="s">
        <v>10</v>
      </c>
      <c r="B329" s="0" t="n">
        <v>3450674</v>
      </c>
      <c r="C329" s="74" t="n">
        <v>39003</v>
      </c>
      <c r="D329" s="0" t="s">
        <v>746</v>
      </c>
      <c r="E329" s="0" t="s">
        <v>419</v>
      </c>
      <c r="F329" s="0" t="n">
        <v>163750</v>
      </c>
      <c r="G329" s="0" t="s">
        <v>47</v>
      </c>
      <c r="H329" s="0" t="s">
        <v>401</v>
      </c>
      <c r="I329" s="75" t="b">
        <v>1</v>
      </c>
    </row>
    <row r="330" customFormat="false" ht="12.8" hidden="false" customHeight="false" outlineLevel="0" collapsed="false">
      <c r="A330" s="0" t="s">
        <v>10</v>
      </c>
      <c r="B330" s="0" t="n">
        <v>3450684</v>
      </c>
      <c r="C330" s="74" t="n">
        <v>39003</v>
      </c>
      <c r="D330" s="0" t="s">
        <v>747</v>
      </c>
      <c r="E330" s="0" t="s">
        <v>337</v>
      </c>
      <c r="F330" s="0" t="n">
        <v>444915</v>
      </c>
      <c r="G330" s="0" t="s">
        <v>47</v>
      </c>
      <c r="H330" s="0" t="s">
        <v>549</v>
      </c>
      <c r="I330" s="75" t="b">
        <v>1</v>
      </c>
    </row>
    <row r="331" customFormat="false" ht="12.8" hidden="false" customHeight="false" outlineLevel="0" collapsed="false">
      <c r="A331" s="0" t="s">
        <v>10</v>
      </c>
      <c r="B331" s="0" t="n">
        <v>3450695</v>
      </c>
      <c r="C331" s="74" t="n">
        <v>39003</v>
      </c>
      <c r="D331" s="0" t="s">
        <v>748</v>
      </c>
      <c r="E331" s="0" t="s">
        <v>362</v>
      </c>
      <c r="F331" s="0" t="n">
        <v>297900</v>
      </c>
      <c r="G331" s="0" t="s">
        <v>47</v>
      </c>
      <c r="H331" s="0" t="s">
        <v>401</v>
      </c>
      <c r="I331" s="75" t="b">
        <v>1</v>
      </c>
    </row>
    <row r="332" customFormat="false" ht="12.8" hidden="false" customHeight="false" outlineLevel="0" collapsed="false">
      <c r="A332" s="0" t="s">
        <v>8</v>
      </c>
      <c r="B332" s="0" t="n">
        <v>3450706</v>
      </c>
      <c r="C332" s="74" t="n">
        <v>39003</v>
      </c>
      <c r="D332" s="0" t="s">
        <v>749</v>
      </c>
      <c r="E332" s="0" t="s">
        <v>337</v>
      </c>
      <c r="F332" s="0" t="n">
        <v>375943.5</v>
      </c>
      <c r="G332" s="0" t="s">
        <v>59</v>
      </c>
      <c r="H332" s="0" t="s">
        <v>446</v>
      </c>
      <c r="I332" s="75" t="b">
        <v>1</v>
      </c>
    </row>
    <row r="333" customFormat="false" ht="12.8" hidden="false" customHeight="false" outlineLevel="0" collapsed="false">
      <c r="A333" s="0" t="s">
        <v>8</v>
      </c>
      <c r="B333" s="0" t="n">
        <v>3450715</v>
      </c>
      <c r="C333" s="74" t="n">
        <v>39003</v>
      </c>
      <c r="D333" s="0" t="s">
        <v>750</v>
      </c>
      <c r="E333" s="0" t="s">
        <v>337</v>
      </c>
      <c r="F333" s="0" t="n">
        <v>305000</v>
      </c>
      <c r="G333" s="0" t="s">
        <v>52</v>
      </c>
      <c r="H333" s="0" t="s">
        <v>373</v>
      </c>
      <c r="I333" s="75" t="b">
        <v>0</v>
      </c>
    </row>
    <row r="334" customFormat="false" ht="12.8" hidden="false" customHeight="false" outlineLevel="0" collapsed="false">
      <c r="A334" s="0" t="s">
        <v>14</v>
      </c>
      <c r="B334" s="0" t="n">
        <v>3450728</v>
      </c>
      <c r="C334" s="74" t="n">
        <v>39003</v>
      </c>
      <c r="D334" s="0" t="s">
        <v>751</v>
      </c>
      <c r="E334" s="0" t="s">
        <v>337</v>
      </c>
      <c r="F334" s="0" t="n">
        <v>230000</v>
      </c>
      <c r="G334" s="0" t="s">
        <v>56</v>
      </c>
      <c r="H334" s="0" t="s">
        <v>486</v>
      </c>
      <c r="I334" s="75" t="b">
        <v>0</v>
      </c>
    </row>
    <row r="335" customFormat="false" ht="12.8" hidden="false" customHeight="false" outlineLevel="0" collapsed="false">
      <c r="A335" s="0" t="s">
        <v>14</v>
      </c>
      <c r="B335" s="0" t="n">
        <v>3450729</v>
      </c>
      <c r="C335" s="74" t="n">
        <v>39003</v>
      </c>
      <c r="D335" s="0" t="s">
        <v>752</v>
      </c>
      <c r="E335" s="0" t="s">
        <v>362</v>
      </c>
      <c r="F335" s="0" t="n">
        <v>89900</v>
      </c>
      <c r="G335" s="0" t="s">
        <v>56</v>
      </c>
      <c r="H335" s="0" t="s">
        <v>414</v>
      </c>
      <c r="I335" s="75" t="b">
        <v>1</v>
      </c>
    </row>
    <row r="336" customFormat="false" ht="12.8" hidden="false" customHeight="false" outlineLevel="0" collapsed="false">
      <c r="A336" s="0" t="s">
        <v>14</v>
      </c>
      <c r="B336" s="0" t="n">
        <v>3450734</v>
      </c>
      <c r="C336" s="74" t="n">
        <v>39003</v>
      </c>
      <c r="D336" s="0" t="s">
        <v>753</v>
      </c>
      <c r="E336" s="0" t="s">
        <v>362</v>
      </c>
      <c r="F336" s="0" t="n">
        <v>89900</v>
      </c>
      <c r="G336" s="0" t="s">
        <v>56</v>
      </c>
      <c r="H336" s="0" t="s">
        <v>414</v>
      </c>
      <c r="I336" s="75" t="b">
        <v>1</v>
      </c>
    </row>
    <row r="337" customFormat="false" ht="12.8" hidden="false" customHeight="false" outlineLevel="0" collapsed="false">
      <c r="A337" s="0" t="s">
        <v>14</v>
      </c>
      <c r="B337" s="0" t="n">
        <v>3450737</v>
      </c>
      <c r="C337" s="74" t="n">
        <v>39003</v>
      </c>
      <c r="D337" s="0" t="s">
        <v>754</v>
      </c>
      <c r="E337" s="0" t="s">
        <v>337</v>
      </c>
      <c r="F337" s="0" t="n">
        <v>287473</v>
      </c>
      <c r="G337" s="0" t="s">
        <v>56</v>
      </c>
      <c r="H337" s="0" t="s">
        <v>698</v>
      </c>
      <c r="I337" s="75" t="b">
        <v>0</v>
      </c>
    </row>
    <row r="338" customFormat="false" ht="12.8" hidden="false" customHeight="false" outlineLevel="0" collapsed="false">
      <c r="A338" s="0" t="s">
        <v>11</v>
      </c>
      <c r="B338" s="0" t="n">
        <v>3450744</v>
      </c>
      <c r="C338" s="74" t="n">
        <v>39003</v>
      </c>
      <c r="D338" s="0" t="s">
        <v>755</v>
      </c>
      <c r="E338" s="0" t="s">
        <v>434</v>
      </c>
      <c r="F338" s="0" t="n">
        <v>410000</v>
      </c>
      <c r="G338" s="0" t="s">
        <v>54</v>
      </c>
      <c r="H338" s="0" t="s">
        <v>559</v>
      </c>
      <c r="I338" s="75" t="b">
        <v>0</v>
      </c>
    </row>
    <row r="339" customFormat="false" ht="12.8" hidden="false" customHeight="false" outlineLevel="0" collapsed="false">
      <c r="A339" s="0" t="s">
        <v>11</v>
      </c>
      <c r="B339" s="0" t="n">
        <v>3450748</v>
      </c>
      <c r="C339" s="74" t="n">
        <v>39003</v>
      </c>
      <c r="D339" s="0" t="s">
        <v>756</v>
      </c>
      <c r="E339" s="0" t="s">
        <v>337</v>
      </c>
      <c r="F339" s="0" t="n">
        <v>370000</v>
      </c>
      <c r="G339" s="0" t="s">
        <v>55</v>
      </c>
      <c r="H339" s="0" t="s">
        <v>496</v>
      </c>
      <c r="I339" s="75" t="b">
        <v>0</v>
      </c>
    </row>
    <row r="340" customFormat="false" ht="12.8" hidden="false" customHeight="false" outlineLevel="0" collapsed="false">
      <c r="A340" s="0" t="s">
        <v>15</v>
      </c>
      <c r="B340" s="0" t="n">
        <v>3450754</v>
      </c>
      <c r="C340" s="74" t="n">
        <v>39003</v>
      </c>
      <c r="D340" s="0" t="s">
        <v>757</v>
      </c>
      <c r="E340" s="0" t="s">
        <v>337</v>
      </c>
      <c r="F340" s="0" t="n">
        <v>325000</v>
      </c>
      <c r="G340" s="0" t="s">
        <v>57</v>
      </c>
      <c r="H340" s="0" t="s">
        <v>467</v>
      </c>
      <c r="I340" s="75" t="b">
        <v>0</v>
      </c>
    </row>
    <row r="341" customFormat="false" ht="12.8" hidden="false" customHeight="false" outlineLevel="0" collapsed="false">
      <c r="A341" s="0" t="s">
        <v>15</v>
      </c>
      <c r="B341" s="0" t="n">
        <v>3450757</v>
      </c>
      <c r="C341" s="74" t="n">
        <v>39003</v>
      </c>
      <c r="D341" s="0" t="s">
        <v>758</v>
      </c>
      <c r="E341" s="0" t="s">
        <v>337</v>
      </c>
      <c r="F341" s="0" t="n">
        <v>195000</v>
      </c>
      <c r="G341" s="0" t="s">
        <v>57</v>
      </c>
      <c r="H341" s="0" t="s">
        <v>694</v>
      </c>
      <c r="I341" s="75" t="b">
        <v>0</v>
      </c>
    </row>
    <row r="342" customFormat="false" ht="12.8" hidden="false" customHeight="false" outlineLevel="0" collapsed="false">
      <c r="A342" s="0" t="s">
        <v>9</v>
      </c>
      <c r="B342" s="0" t="n">
        <v>3450765</v>
      </c>
      <c r="C342" s="74" t="n">
        <v>39003</v>
      </c>
      <c r="D342" s="0" t="s">
        <v>759</v>
      </c>
      <c r="E342" s="0" t="s">
        <v>337</v>
      </c>
      <c r="F342" s="0" t="n">
        <v>660000</v>
      </c>
      <c r="G342" s="0" t="s">
        <v>47</v>
      </c>
      <c r="H342" s="0" t="s">
        <v>574</v>
      </c>
      <c r="I342" s="75" t="b">
        <v>0</v>
      </c>
    </row>
    <row r="343" customFormat="false" ht="12.8" hidden="false" customHeight="false" outlineLevel="0" collapsed="false">
      <c r="A343" s="0" t="s">
        <v>9</v>
      </c>
      <c r="B343" s="0" t="n">
        <v>3450768</v>
      </c>
      <c r="C343" s="74" t="n">
        <v>39003</v>
      </c>
      <c r="D343" s="0" t="s">
        <v>760</v>
      </c>
      <c r="E343" s="0" t="s">
        <v>337</v>
      </c>
      <c r="F343" s="0" t="n">
        <v>760716</v>
      </c>
      <c r="G343" s="0" t="s">
        <v>47</v>
      </c>
      <c r="H343" s="0" t="s">
        <v>423</v>
      </c>
      <c r="I343" s="75" t="b">
        <v>1</v>
      </c>
    </row>
    <row r="344" customFormat="false" ht="12.8" hidden="false" customHeight="false" outlineLevel="0" collapsed="false">
      <c r="A344" s="0" t="s">
        <v>9</v>
      </c>
      <c r="B344" s="0" t="n">
        <v>3450771</v>
      </c>
      <c r="C344" s="74" t="n">
        <v>39003</v>
      </c>
      <c r="D344" s="0" t="s">
        <v>761</v>
      </c>
      <c r="E344" s="0" t="s">
        <v>337</v>
      </c>
      <c r="F344" s="0" t="n">
        <v>470075</v>
      </c>
      <c r="G344" s="0" t="s">
        <v>47</v>
      </c>
      <c r="H344" s="0" t="s">
        <v>423</v>
      </c>
      <c r="I344" s="75" t="b">
        <v>1</v>
      </c>
    </row>
    <row r="345" customFormat="false" ht="12.8" hidden="false" customHeight="false" outlineLevel="0" collapsed="false">
      <c r="A345" s="0" t="s">
        <v>9</v>
      </c>
      <c r="B345" s="0" t="n">
        <v>3450774</v>
      </c>
      <c r="C345" s="74" t="n">
        <v>39003</v>
      </c>
      <c r="D345" s="0" t="s">
        <v>762</v>
      </c>
      <c r="E345" s="0" t="s">
        <v>337</v>
      </c>
      <c r="F345" s="0" t="n">
        <v>399900</v>
      </c>
      <c r="G345" s="0" t="s">
        <v>47</v>
      </c>
      <c r="H345" s="0" t="s">
        <v>425</v>
      </c>
      <c r="I345" s="75" t="b">
        <v>1</v>
      </c>
    </row>
    <row r="346" customFormat="false" ht="12.8" hidden="false" customHeight="false" outlineLevel="0" collapsed="false">
      <c r="A346" s="0" t="s">
        <v>8</v>
      </c>
      <c r="B346" s="0" t="n">
        <v>3450782</v>
      </c>
      <c r="C346" s="74" t="n">
        <v>39003</v>
      </c>
      <c r="D346" s="0" t="s">
        <v>763</v>
      </c>
      <c r="E346" s="0" t="s">
        <v>419</v>
      </c>
      <c r="F346" s="0" t="n">
        <v>450000</v>
      </c>
      <c r="G346" s="0" t="s">
        <v>59</v>
      </c>
      <c r="H346" s="0" t="s">
        <v>604</v>
      </c>
      <c r="I346" s="75" t="b">
        <v>0</v>
      </c>
    </row>
    <row r="347" customFormat="false" ht="12.8" hidden="false" customHeight="false" outlineLevel="0" collapsed="false">
      <c r="A347" s="0" t="s">
        <v>11</v>
      </c>
      <c r="B347" s="0" t="n">
        <v>3450784</v>
      </c>
      <c r="C347" s="74" t="n">
        <v>39003</v>
      </c>
      <c r="D347" s="0" t="s">
        <v>764</v>
      </c>
      <c r="E347" s="0" t="s">
        <v>362</v>
      </c>
      <c r="F347" s="0" t="n">
        <v>172400</v>
      </c>
      <c r="G347" s="0" t="s">
        <v>53</v>
      </c>
      <c r="H347" s="0" t="s">
        <v>610</v>
      </c>
      <c r="I347" s="75" t="b">
        <v>1</v>
      </c>
    </row>
    <row r="348" customFormat="false" ht="12.8" hidden="false" customHeight="false" outlineLevel="0" collapsed="false">
      <c r="A348" s="0" t="s">
        <v>11</v>
      </c>
      <c r="B348" s="0" t="n">
        <v>3450790</v>
      </c>
      <c r="C348" s="74" t="n">
        <v>39003</v>
      </c>
      <c r="D348" s="0" t="s">
        <v>765</v>
      </c>
      <c r="E348" s="0" t="s">
        <v>337</v>
      </c>
      <c r="F348" s="0" t="n">
        <v>290000</v>
      </c>
      <c r="G348" s="0" t="s">
        <v>55</v>
      </c>
      <c r="H348" s="0" t="s">
        <v>377</v>
      </c>
      <c r="I348" s="75" t="b">
        <v>0</v>
      </c>
    </row>
    <row r="349" customFormat="false" ht="12.8" hidden="false" customHeight="false" outlineLevel="0" collapsed="false">
      <c r="A349" s="0" t="s">
        <v>11</v>
      </c>
      <c r="B349" s="0" t="n">
        <v>3450793</v>
      </c>
      <c r="C349" s="74" t="n">
        <v>39003</v>
      </c>
      <c r="D349" s="0" t="s">
        <v>766</v>
      </c>
      <c r="E349" s="0" t="s">
        <v>337</v>
      </c>
      <c r="F349" s="0" t="n">
        <v>300000</v>
      </c>
      <c r="G349" s="0" t="s">
        <v>52</v>
      </c>
      <c r="H349" s="0" t="s">
        <v>608</v>
      </c>
      <c r="I349" s="75" t="b">
        <v>0</v>
      </c>
    </row>
    <row r="350" customFormat="false" ht="12.8" hidden="false" customHeight="false" outlineLevel="0" collapsed="false">
      <c r="A350" s="0" t="s">
        <v>11</v>
      </c>
      <c r="B350" s="0" t="n">
        <v>3450796</v>
      </c>
      <c r="C350" s="74" t="n">
        <v>39003</v>
      </c>
      <c r="D350" s="0" t="s">
        <v>767</v>
      </c>
      <c r="E350" s="0" t="s">
        <v>419</v>
      </c>
      <c r="F350" s="0" t="n">
        <v>75000</v>
      </c>
      <c r="G350" s="0" t="s">
        <v>54</v>
      </c>
      <c r="H350" s="0" t="s">
        <v>768</v>
      </c>
      <c r="I350" s="75" t="b">
        <v>0</v>
      </c>
    </row>
    <row r="351" customFormat="false" ht="12.8" hidden="false" customHeight="false" outlineLevel="0" collapsed="false">
      <c r="A351" s="0" t="s">
        <v>15</v>
      </c>
      <c r="B351" s="0" t="n">
        <v>3450813</v>
      </c>
      <c r="C351" s="74" t="n">
        <v>39003</v>
      </c>
      <c r="D351" s="0" t="s">
        <v>769</v>
      </c>
      <c r="E351" s="0" t="s">
        <v>337</v>
      </c>
      <c r="F351" s="0" t="n">
        <v>146000</v>
      </c>
      <c r="G351" s="0" t="s">
        <v>57</v>
      </c>
      <c r="H351" s="0" t="s">
        <v>694</v>
      </c>
      <c r="I351" s="75" t="b">
        <v>0</v>
      </c>
    </row>
    <row r="352" customFormat="false" ht="12.8" hidden="false" customHeight="false" outlineLevel="0" collapsed="false">
      <c r="A352" s="0" t="s">
        <v>8</v>
      </c>
      <c r="B352" s="0" t="n">
        <v>3450819</v>
      </c>
      <c r="C352" s="74" t="n">
        <v>39003</v>
      </c>
      <c r="D352" s="0" t="s">
        <v>770</v>
      </c>
      <c r="E352" s="0" t="s">
        <v>337</v>
      </c>
      <c r="F352" s="0" t="n">
        <v>240000</v>
      </c>
      <c r="G352" s="0" t="s">
        <v>52</v>
      </c>
      <c r="H352" s="0" t="s">
        <v>373</v>
      </c>
      <c r="I352" s="75" t="b">
        <v>0</v>
      </c>
    </row>
    <row r="353" customFormat="false" ht="12.8" hidden="false" customHeight="false" outlineLevel="0" collapsed="false">
      <c r="A353" s="0" t="s">
        <v>14</v>
      </c>
      <c r="B353" s="0" t="n">
        <v>3450824</v>
      </c>
      <c r="C353" s="74" t="n">
        <v>39003</v>
      </c>
      <c r="D353" s="0" t="s">
        <v>771</v>
      </c>
      <c r="E353" s="0" t="s">
        <v>362</v>
      </c>
      <c r="F353" s="0" t="n">
        <v>89900</v>
      </c>
      <c r="G353" s="0" t="s">
        <v>56</v>
      </c>
      <c r="H353" s="0" t="s">
        <v>414</v>
      </c>
      <c r="I353" s="75" t="b">
        <v>1</v>
      </c>
    </row>
    <row r="354" customFormat="false" ht="12.8" hidden="false" customHeight="false" outlineLevel="0" collapsed="false">
      <c r="A354" s="0" t="s">
        <v>13</v>
      </c>
      <c r="B354" s="0" t="n">
        <v>3450827</v>
      </c>
      <c r="C354" s="74" t="n">
        <v>39003</v>
      </c>
      <c r="D354" s="0" t="s">
        <v>772</v>
      </c>
      <c r="E354" s="0" t="s">
        <v>337</v>
      </c>
      <c r="F354" s="0" t="n">
        <v>330000</v>
      </c>
      <c r="G354" s="0" t="s">
        <v>49</v>
      </c>
      <c r="H354" s="0" t="s">
        <v>371</v>
      </c>
      <c r="I354" s="75" t="b">
        <v>1</v>
      </c>
    </row>
    <row r="355" customFormat="false" ht="12.8" hidden="false" customHeight="false" outlineLevel="0" collapsed="false">
      <c r="A355" s="0" t="s">
        <v>13</v>
      </c>
      <c r="B355" s="0" t="n">
        <v>3450829</v>
      </c>
      <c r="C355" s="74" t="n">
        <v>39003</v>
      </c>
      <c r="D355" s="0" t="s">
        <v>773</v>
      </c>
      <c r="E355" s="0" t="s">
        <v>337</v>
      </c>
      <c r="F355" s="0" t="n">
        <v>382000</v>
      </c>
      <c r="G355" s="0" t="s">
        <v>49</v>
      </c>
      <c r="H355" s="0" t="s">
        <v>371</v>
      </c>
      <c r="I355" s="75" t="b">
        <v>1</v>
      </c>
    </row>
    <row r="356" customFormat="false" ht="12.8" hidden="false" customHeight="false" outlineLevel="0" collapsed="false">
      <c r="A356" s="0" t="s">
        <v>13</v>
      </c>
      <c r="B356" s="0" t="n">
        <v>3450831</v>
      </c>
      <c r="C356" s="74" t="n">
        <v>39003</v>
      </c>
      <c r="D356" s="0" t="s">
        <v>774</v>
      </c>
      <c r="E356" s="0" t="s">
        <v>337</v>
      </c>
      <c r="F356" s="0" t="n">
        <v>360000</v>
      </c>
      <c r="G356" s="0" t="s">
        <v>49</v>
      </c>
      <c r="H356" s="0" t="s">
        <v>371</v>
      </c>
      <c r="I356" s="75" t="b">
        <v>1</v>
      </c>
    </row>
    <row r="357" customFormat="false" ht="12.8" hidden="false" customHeight="false" outlineLevel="0" collapsed="false">
      <c r="A357" s="0" t="s">
        <v>13</v>
      </c>
      <c r="B357" s="0" t="n">
        <v>3450833</v>
      </c>
      <c r="C357" s="74" t="n">
        <v>39003</v>
      </c>
      <c r="D357" s="0" t="s">
        <v>775</v>
      </c>
      <c r="E357" s="0" t="s">
        <v>337</v>
      </c>
      <c r="F357" s="0" t="n">
        <v>307659</v>
      </c>
      <c r="G357" s="0" t="s">
        <v>49</v>
      </c>
      <c r="H357" s="0" t="s">
        <v>371</v>
      </c>
      <c r="I357" s="75" t="b">
        <v>1</v>
      </c>
    </row>
    <row r="358" customFormat="false" ht="12.8" hidden="false" customHeight="false" outlineLevel="0" collapsed="false">
      <c r="A358" s="0" t="s">
        <v>13</v>
      </c>
      <c r="B358" s="0" t="n">
        <v>3450837</v>
      </c>
      <c r="C358" s="74" t="n">
        <v>39003</v>
      </c>
      <c r="D358" s="0" t="s">
        <v>776</v>
      </c>
      <c r="E358" s="0" t="s">
        <v>337</v>
      </c>
      <c r="F358" s="0" t="n">
        <v>460000</v>
      </c>
      <c r="G358" s="0" t="s">
        <v>45</v>
      </c>
      <c r="H358" s="0" t="s">
        <v>386</v>
      </c>
      <c r="I358" s="75" t="b">
        <v>1</v>
      </c>
    </row>
    <row r="359" customFormat="false" ht="12.8" hidden="false" customHeight="false" outlineLevel="0" collapsed="false">
      <c r="A359" s="0" t="s">
        <v>13</v>
      </c>
      <c r="B359" s="0" t="n">
        <v>3450839</v>
      </c>
      <c r="C359" s="74" t="n">
        <v>39003</v>
      </c>
      <c r="D359" s="0" t="s">
        <v>777</v>
      </c>
      <c r="E359" s="0" t="s">
        <v>337</v>
      </c>
      <c r="F359" s="0" t="n">
        <v>405000</v>
      </c>
      <c r="G359" s="0" t="s">
        <v>45</v>
      </c>
      <c r="H359" s="0" t="s">
        <v>386</v>
      </c>
      <c r="I359" s="75" t="b">
        <v>1</v>
      </c>
    </row>
    <row r="360" customFormat="false" ht="12.8" hidden="false" customHeight="false" outlineLevel="0" collapsed="false">
      <c r="A360" s="0" t="s">
        <v>13</v>
      </c>
      <c r="B360" s="0" t="n">
        <v>3450841</v>
      </c>
      <c r="C360" s="74" t="n">
        <v>39003</v>
      </c>
      <c r="D360" s="0" t="s">
        <v>778</v>
      </c>
      <c r="E360" s="0" t="s">
        <v>337</v>
      </c>
      <c r="F360" s="0" t="n">
        <v>425000</v>
      </c>
      <c r="G360" s="0" t="s">
        <v>45</v>
      </c>
      <c r="H360" s="0" t="s">
        <v>386</v>
      </c>
      <c r="I360" s="75" t="b">
        <v>1</v>
      </c>
    </row>
    <row r="361" customFormat="false" ht="12.8" hidden="false" customHeight="false" outlineLevel="0" collapsed="false">
      <c r="A361" s="0" t="s">
        <v>13</v>
      </c>
      <c r="B361" s="0" t="n">
        <v>3450843</v>
      </c>
      <c r="C361" s="74" t="n">
        <v>39003</v>
      </c>
      <c r="D361" s="0" t="s">
        <v>779</v>
      </c>
      <c r="E361" s="0" t="s">
        <v>337</v>
      </c>
      <c r="F361" s="0" t="n">
        <v>516975</v>
      </c>
      <c r="G361" s="0" t="s">
        <v>45</v>
      </c>
      <c r="H361" s="0" t="s">
        <v>386</v>
      </c>
      <c r="I361" s="75" t="b">
        <v>1</v>
      </c>
    </row>
    <row r="362" customFormat="false" ht="12.8" hidden="false" customHeight="false" outlineLevel="0" collapsed="false">
      <c r="A362" s="0" t="s">
        <v>9</v>
      </c>
      <c r="B362" s="0" t="n">
        <v>3450846</v>
      </c>
      <c r="C362" s="74" t="n">
        <v>39003</v>
      </c>
      <c r="D362" s="0" t="s">
        <v>780</v>
      </c>
      <c r="E362" s="0" t="s">
        <v>337</v>
      </c>
      <c r="F362" s="0" t="n">
        <v>366059</v>
      </c>
      <c r="G362" s="0" t="s">
        <v>47</v>
      </c>
      <c r="H362" s="0" t="s">
        <v>423</v>
      </c>
      <c r="I362" s="75" t="b">
        <v>1</v>
      </c>
    </row>
    <row r="363" customFormat="false" ht="12.8" hidden="false" customHeight="false" outlineLevel="0" collapsed="false">
      <c r="A363" s="0" t="s">
        <v>9</v>
      </c>
      <c r="B363" s="0" t="n">
        <v>3450850</v>
      </c>
      <c r="C363" s="74" t="n">
        <v>39003</v>
      </c>
      <c r="D363" s="0" t="s">
        <v>781</v>
      </c>
      <c r="E363" s="0" t="s">
        <v>337</v>
      </c>
      <c r="F363" s="0" t="n">
        <v>453415</v>
      </c>
      <c r="G363" s="0" t="s">
        <v>47</v>
      </c>
      <c r="H363" s="0" t="s">
        <v>423</v>
      </c>
      <c r="I363" s="75" t="b">
        <v>1</v>
      </c>
    </row>
    <row r="364" customFormat="false" ht="12.8" hidden="false" customHeight="false" outlineLevel="0" collapsed="false">
      <c r="A364" s="0" t="s">
        <v>9</v>
      </c>
      <c r="B364" s="0" t="n">
        <v>3450854</v>
      </c>
      <c r="C364" s="74" t="n">
        <v>39003</v>
      </c>
      <c r="D364" s="0" t="s">
        <v>782</v>
      </c>
      <c r="E364" s="0" t="s">
        <v>337</v>
      </c>
      <c r="F364" s="0" t="n">
        <v>343207</v>
      </c>
      <c r="G364" s="0" t="s">
        <v>47</v>
      </c>
      <c r="H364" s="0" t="s">
        <v>423</v>
      </c>
      <c r="I364" s="75" t="b">
        <v>1</v>
      </c>
    </row>
    <row r="365" customFormat="false" ht="12.8" hidden="false" customHeight="false" outlineLevel="0" collapsed="false">
      <c r="A365" s="0" t="s">
        <v>9</v>
      </c>
      <c r="B365" s="0" t="n">
        <v>3450857</v>
      </c>
      <c r="C365" s="74" t="n">
        <v>39003</v>
      </c>
      <c r="D365" s="0" t="s">
        <v>783</v>
      </c>
      <c r="E365" s="0" t="s">
        <v>337</v>
      </c>
      <c r="F365" s="0" t="n">
        <v>276949</v>
      </c>
      <c r="G365" s="0" t="s">
        <v>47</v>
      </c>
      <c r="H365" s="0" t="s">
        <v>423</v>
      </c>
      <c r="I365" s="75" t="b">
        <v>1</v>
      </c>
    </row>
    <row r="366" customFormat="false" ht="12.8" hidden="false" customHeight="false" outlineLevel="0" collapsed="false">
      <c r="A366" s="0" t="s">
        <v>11</v>
      </c>
      <c r="B366" s="0" t="n">
        <v>3450870</v>
      </c>
      <c r="C366" s="74" t="n">
        <v>39003</v>
      </c>
      <c r="D366" s="0" t="s">
        <v>784</v>
      </c>
      <c r="E366" s="0" t="s">
        <v>337</v>
      </c>
      <c r="F366" s="0" t="n">
        <v>27400</v>
      </c>
      <c r="G366" s="0" t="s">
        <v>54</v>
      </c>
      <c r="H366" s="0" t="s">
        <v>354</v>
      </c>
      <c r="I366" s="75" t="b">
        <v>0</v>
      </c>
    </row>
    <row r="367" customFormat="false" ht="12.8" hidden="false" customHeight="false" outlineLevel="0" collapsed="false">
      <c r="A367" s="0" t="s">
        <v>11</v>
      </c>
      <c r="B367" s="0" t="n">
        <v>3450873</v>
      </c>
      <c r="C367" s="74" t="n">
        <v>39003</v>
      </c>
      <c r="D367" s="0" t="s">
        <v>785</v>
      </c>
      <c r="E367" s="0" t="s">
        <v>337</v>
      </c>
      <c r="F367" s="0" t="n">
        <v>215000</v>
      </c>
      <c r="G367" s="0" t="s">
        <v>52</v>
      </c>
      <c r="H367" s="0" t="s">
        <v>358</v>
      </c>
      <c r="I367" s="75" t="b">
        <v>0</v>
      </c>
    </row>
    <row r="368" customFormat="false" ht="12.8" hidden="false" customHeight="false" outlineLevel="0" collapsed="false">
      <c r="A368" s="0" t="s">
        <v>11</v>
      </c>
      <c r="B368" s="0" t="n">
        <v>3450875</v>
      </c>
      <c r="C368" s="74" t="n">
        <v>39003</v>
      </c>
      <c r="D368" s="0" t="s">
        <v>786</v>
      </c>
      <c r="E368" s="0" t="s">
        <v>504</v>
      </c>
      <c r="F368" s="0" t="n">
        <v>165000</v>
      </c>
      <c r="G368" s="0" t="s">
        <v>54</v>
      </c>
      <c r="H368" s="0" t="s">
        <v>404</v>
      </c>
      <c r="I368" s="75" t="b">
        <v>0</v>
      </c>
    </row>
    <row r="369" customFormat="false" ht="12.8" hidden="false" customHeight="false" outlineLevel="0" collapsed="false">
      <c r="A369" s="0" t="s">
        <v>10</v>
      </c>
      <c r="B369" s="0" t="n">
        <v>3450882</v>
      </c>
      <c r="C369" s="74" t="n">
        <v>39003</v>
      </c>
      <c r="D369" s="0" t="s">
        <v>787</v>
      </c>
      <c r="E369" s="0" t="s">
        <v>362</v>
      </c>
      <c r="F369" s="0" t="n">
        <v>328495</v>
      </c>
      <c r="G369" s="0" t="s">
        <v>47</v>
      </c>
      <c r="H369" s="0" t="s">
        <v>549</v>
      </c>
      <c r="I369" s="75" t="b">
        <v>1</v>
      </c>
    </row>
    <row r="370" customFormat="false" ht="12.8" hidden="false" customHeight="false" outlineLevel="0" collapsed="false">
      <c r="A370" s="0" t="s">
        <v>10</v>
      </c>
      <c r="B370" s="0" t="n">
        <v>3450885</v>
      </c>
      <c r="C370" s="74" t="n">
        <v>39003</v>
      </c>
      <c r="D370" s="0" t="s">
        <v>788</v>
      </c>
      <c r="E370" s="0" t="s">
        <v>337</v>
      </c>
      <c r="F370" s="0" t="n">
        <v>675000</v>
      </c>
      <c r="G370" s="0" t="s">
        <v>52</v>
      </c>
      <c r="H370" s="0" t="s">
        <v>343</v>
      </c>
      <c r="I370" s="75" t="b">
        <v>0</v>
      </c>
    </row>
    <row r="371" customFormat="false" ht="12.8" hidden="false" customHeight="false" outlineLevel="0" collapsed="false">
      <c r="A371" s="0" t="s">
        <v>10</v>
      </c>
      <c r="B371" s="0" t="n">
        <v>3450889</v>
      </c>
      <c r="C371" s="74" t="n">
        <v>39003</v>
      </c>
      <c r="D371" s="0" t="s">
        <v>789</v>
      </c>
      <c r="E371" s="0" t="s">
        <v>362</v>
      </c>
      <c r="F371" s="0" t="n">
        <v>295785</v>
      </c>
      <c r="G371" s="0" t="s">
        <v>47</v>
      </c>
      <c r="H371" s="0" t="s">
        <v>549</v>
      </c>
      <c r="I371" s="75" t="b">
        <v>1</v>
      </c>
    </row>
    <row r="372" customFormat="false" ht="12.8" hidden="false" customHeight="false" outlineLevel="0" collapsed="false">
      <c r="A372" s="0" t="s">
        <v>10</v>
      </c>
      <c r="B372" s="0" t="n">
        <v>3450892</v>
      </c>
      <c r="C372" s="74" t="n">
        <v>39003</v>
      </c>
      <c r="D372" s="0" t="s">
        <v>787</v>
      </c>
      <c r="E372" s="0" t="s">
        <v>362</v>
      </c>
      <c r="F372" s="0" t="n">
        <v>328495</v>
      </c>
      <c r="G372" s="0" t="s">
        <v>47</v>
      </c>
      <c r="H372" s="0" t="s">
        <v>549</v>
      </c>
      <c r="I372" s="75" t="b">
        <v>1</v>
      </c>
    </row>
    <row r="373" customFormat="false" ht="12.8" hidden="false" customHeight="false" outlineLevel="0" collapsed="false">
      <c r="A373" s="0" t="s">
        <v>8</v>
      </c>
      <c r="B373" s="0" t="n">
        <v>3450899</v>
      </c>
      <c r="C373" s="74" t="n">
        <v>39003</v>
      </c>
      <c r="D373" s="0" t="s">
        <v>790</v>
      </c>
      <c r="E373" s="0" t="s">
        <v>337</v>
      </c>
      <c r="F373" s="0" t="n">
        <v>375000</v>
      </c>
      <c r="G373" s="0" t="s">
        <v>59</v>
      </c>
      <c r="H373" s="0" t="s">
        <v>446</v>
      </c>
      <c r="I373" s="75" t="b">
        <v>1</v>
      </c>
    </row>
    <row r="374" customFormat="false" ht="12.8" hidden="false" customHeight="false" outlineLevel="0" collapsed="false">
      <c r="A374" s="0" t="s">
        <v>10</v>
      </c>
      <c r="B374" s="0" t="n">
        <v>3450932</v>
      </c>
      <c r="C374" s="74" t="n">
        <v>39006</v>
      </c>
      <c r="D374" s="0" t="s">
        <v>791</v>
      </c>
      <c r="E374" s="0" t="s">
        <v>434</v>
      </c>
      <c r="F374" s="0" t="n">
        <v>915000</v>
      </c>
      <c r="G374" s="0" t="s">
        <v>47</v>
      </c>
      <c r="H374" s="0" t="s">
        <v>435</v>
      </c>
      <c r="I374" s="75" t="b">
        <v>1</v>
      </c>
    </row>
    <row r="375" customFormat="false" ht="12.8" hidden="false" customHeight="false" outlineLevel="0" collapsed="false">
      <c r="A375" s="0" t="s">
        <v>8</v>
      </c>
      <c r="B375" s="0" t="n">
        <v>3451005</v>
      </c>
      <c r="C375" s="74" t="n">
        <v>39006</v>
      </c>
      <c r="D375" s="0" t="s">
        <v>792</v>
      </c>
      <c r="E375" s="0" t="s">
        <v>337</v>
      </c>
      <c r="F375" s="0" t="n">
        <v>207000</v>
      </c>
      <c r="G375" s="0" t="s">
        <v>52</v>
      </c>
      <c r="H375" s="0" t="s">
        <v>373</v>
      </c>
      <c r="I375" s="75" t="b">
        <v>0</v>
      </c>
    </row>
    <row r="376" customFormat="false" ht="12.8" hidden="false" customHeight="false" outlineLevel="0" collapsed="false">
      <c r="A376" s="0" t="s">
        <v>8</v>
      </c>
      <c r="B376" s="0" t="n">
        <v>3451009</v>
      </c>
      <c r="C376" s="74" t="n">
        <v>39006</v>
      </c>
      <c r="D376" s="0" t="s">
        <v>793</v>
      </c>
      <c r="E376" s="0" t="s">
        <v>362</v>
      </c>
      <c r="F376" s="0" t="n">
        <v>473000</v>
      </c>
      <c r="G376" s="0" t="s">
        <v>46</v>
      </c>
      <c r="H376" s="0" t="s">
        <v>677</v>
      </c>
      <c r="I376" s="75" t="b">
        <v>0</v>
      </c>
    </row>
    <row r="377" customFormat="false" ht="12.8" hidden="false" customHeight="false" outlineLevel="0" collapsed="false">
      <c r="A377" s="0" t="s">
        <v>14</v>
      </c>
      <c r="B377" s="0" t="n">
        <v>3451020</v>
      </c>
      <c r="C377" s="74" t="n">
        <v>39006</v>
      </c>
      <c r="D377" s="0" t="s">
        <v>794</v>
      </c>
      <c r="E377" s="0" t="s">
        <v>337</v>
      </c>
      <c r="F377" s="0" t="n">
        <v>550000</v>
      </c>
      <c r="G377" s="0" t="s">
        <v>56</v>
      </c>
      <c r="H377" s="0" t="s">
        <v>698</v>
      </c>
      <c r="I377" s="75" t="b">
        <v>0</v>
      </c>
    </row>
    <row r="378" customFormat="false" ht="12.8" hidden="false" customHeight="false" outlineLevel="0" collapsed="false">
      <c r="A378" s="0" t="s">
        <v>10</v>
      </c>
      <c r="B378" s="0" t="n">
        <v>3451042</v>
      </c>
      <c r="C378" s="74" t="n">
        <v>39006</v>
      </c>
      <c r="D378" s="0" t="s">
        <v>795</v>
      </c>
      <c r="E378" s="0" t="s">
        <v>337</v>
      </c>
      <c r="F378" s="0" t="n">
        <v>255000</v>
      </c>
      <c r="G378" s="0" t="s">
        <v>52</v>
      </c>
      <c r="H378" s="0" t="s">
        <v>390</v>
      </c>
      <c r="I378" s="75" t="b">
        <v>0</v>
      </c>
    </row>
    <row r="379" customFormat="false" ht="12.8" hidden="false" customHeight="false" outlineLevel="0" collapsed="false">
      <c r="A379" s="0" t="s">
        <v>10</v>
      </c>
      <c r="B379" s="0" t="n">
        <v>3451056</v>
      </c>
      <c r="C379" s="74" t="n">
        <v>39006</v>
      </c>
      <c r="D379" s="0" t="s">
        <v>796</v>
      </c>
      <c r="E379" s="0" t="s">
        <v>337</v>
      </c>
      <c r="F379" s="0" t="n">
        <v>283220</v>
      </c>
      <c r="G379" s="0" t="s">
        <v>47</v>
      </c>
      <c r="H379" s="0" t="s">
        <v>423</v>
      </c>
      <c r="I379" s="75" t="b">
        <v>1</v>
      </c>
    </row>
    <row r="380" customFormat="false" ht="12.8" hidden="false" customHeight="false" outlineLevel="0" collapsed="false">
      <c r="A380" s="0" t="s">
        <v>11</v>
      </c>
      <c r="B380" s="0" t="n">
        <v>3451067</v>
      </c>
      <c r="C380" s="74" t="n">
        <v>39006</v>
      </c>
      <c r="D380" s="0" t="s">
        <v>797</v>
      </c>
      <c r="E380" s="0" t="s">
        <v>362</v>
      </c>
      <c r="F380" s="0" t="n">
        <v>105000</v>
      </c>
      <c r="G380" s="0" t="s">
        <v>49</v>
      </c>
      <c r="H380" s="0" t="s">
        <v>798</v>
      </c>
      <c r="I380" s="75" t="b">
        <v>0</v>
      </c>
    </row>
    <row r="381" customFormat="false" ht="12.8" hidden="false" customHeight="false" outlineLevel="0" collapsed="false">
      <c r="A381" s="0" t="s">
        <v>11</v>
      </c>
      <c r="B381" s="0" t="n">
        <v>3451069</v>
      </c>
      <c r="C381" s="74" t="n">
        <v>39006</v>
      </c>
      <c r="D381" s="0" t="s">
        <v>799</v>
      </c>
      <c r="E381" s="0" t="s">
        <v>337</v>
      </c>
      <c r="F381" s="0" t="n">
        <v>580000</v>
      </c>
      <c r="G381" s="0" t="s">
        <v>53</v>
      </c>
      <c r="H381" s="0" t="s">
        <v>610</v>
      </c>
      <c r="I381" s="75" t="b">
        <v>0</v>
      </c>
    </row>
    <row r="382" customFormat="false" ht="12.8" hidden="false" customHeight="false" outlineLevel="0" collapsed="false">
      <c r="A382" s="0" t="s">
        <v>11</v>
      </c>
      <c r="B382" s="0" t="n">
        <v>3451072</v>
      </c>
      <c r="C382" s="74" t="n">
        <v>39006</v>
      </c>
      <c r="D382" s="0" t="s">
        <v>800</v>
      </c>
      <c r="E382" s="0" t="s">
        <v>337</v>
      </c>
      <c r="F382" s="0" t="n">
        <v>250000</v>
      </c>
      <c r="G382" s="0" t="s">
        <v>54</v>
      </c>
      <c r="H382" s="0" t="s">
        <v>557</v>
      </c>
      <c r="I382" s="75" t="b">
        <v>0</v>
      </c>
    </row>
    <row r="383" customFormat="false" ht="12.8" hidden="false" customHeight="false" outlineLevel="0" collapsed="false">
      <c r="A383" s="0" t="s">
        <v>9</v>
      </c>
      <c r="B383" s="0" t="n">
        <v>3451206</v>
      </c>
      <c r="C383" s="74" t="n">
        <v>39006</v>
      </c>
      <c r="D383" s="0" t="s">
        <v>801</v>
      </c>
      <c r="E383" s="0" t="s">
        <v>337</v>
      </c>
      <c r="F383" s="0" t="n">
        <v>305000</v>
      </c>
      <c r="G383" s="0" t="s">
        <v>47</v>
      </c>
      <c r="H383" s="0" t="s">
        <v>425</v>
      </c>
      <c r="I383" s="75" t="b">
        <v>0</v>
      </c>
    </row>
    <row r="384" customFormat="false" ht="12.8" hidden="false" customHeight="false" outlineLevel="0" collapsed="false">
      <c r="A384" s="0" t="s">
        <v>8</v>
      </c>
      <c r="B384" s="0" t="n">
        <v>3451226</v>
      </c>
      <c r="C384" s="74" t="n">
        <v>39006</v>
      </c>
      <c r="D384" s="0" t="s">
        <v>802</v>
      </c>
      <c r="E384" s="0" t="s">
        <v>337</v>
      </c>
      <c r="F384" s="0" t="n">
        <v>299000</v>
      </c>
      <c r="G384" s="0" t="s">
        <v>58</v>
      </c>
      <c r="H384" s="0" t="s">
        <v>340</v>
      </c>
      <c r="I384" s="75" t="b">
        <v>0</v>
      </c>
    </row>
    <row r="385" customFormat="false" ht="12.8" hidden="false" customHeight="false" outlineLevel="0" collapsed="false">
      <c r="A385" s="0" t="s">
        <v>8</v>
      </c>
      <c r="B385" s="0" t="n">
        <v>3451231</v>
      </c>
      <c r="C385" s="74" t="n">
        <v>39006</v>
      </c>
      <c r="D385" s="0" t="s">
        <v>803</v>
      </c>
      <c r="E385" s="0" t="s">
        <v>337</v>
      </c>
      <c r="F385" s="0" t="n">
        <v>375000</v>
      </c>
      <c r="G385" s="0" t="s">
        <v>58</v>
      </c>
      <c r="H385" s="0" t="s">
        <v>340</v>
      </c>
      <c r="I385" s="75" t="b">
        <v>0</v>
      </c>
    </row>
    <row r="386" customFormat="false" ht="12.8" hidden="false" customHeight="false" outlineLevel="0" collapsed="false">
      <c r="A386" s="0" t="s">
        <v>12</v>
      </c>
      <c r="B386" s="0" t="n">
        <v>3451409</v>
      </c>
      <c r="C386" s="74" t="n">
        <v>39006</v>
      </c>
      <c r="D386" s="0" t="s">
        <v>804</v>
      </c>
      <c r="E386" s="0" t="s">
        <v>337</v>
      </c>
      <c r="F386" s="0" t="n">
        <v>192000</v>
      </c>
      <c r="G386" s="0" t="s">
        <v>51</v>
      </c>
      <c r="H386" s="0" t="s">
        <v>363</v>
      </c>
      <c r="I386" s="75" t="b">
        <v>0</v>
      </c>
    </row>
    <row r="387" customFormat="false" ht="12.8" hidden="false" customHeight="false" outlineLevel="0" collapsed="false">
      <c r="A387" s="0" t="s">
        <v>9</v>
      </c>
      <c r="B387" s="0" t="n">
        <v>3451416</v>
      </c>
      <c r="C387" s="74" t="n">
        <v>39006</v>
      </c>
      <c r="D387" s="0" t="s">
        <v>805</v>
      </c>
      <c r="E387" s="0" t="s">
        <v>434</v>
      </c>
      <c r="F387" s="0" t="n">
        <v>2100000</v>
      </c>
      <c r="G387" s="0" t="s">
        <v>46</v>
      </c>
      <c r="H387" s="0" t="s">
        <v>379</v>
      </c>
      <c r="I387" s="75" t="b">
        <v>0</v>
      </c>
    </row>
    <row r="388" customFormat="false" ht="12.8" hidden="false" customHeight="false" outlineLevel="0" collapsed="false">
      <c r="A388" s="0" t="s">
        <v>10</v>
      </c>
      <c r="B388" s="0" t="n">
        <v>3451427</v>
      </c>
      <c r="C388" s="74" t="n">
        <v>39006</v>
      </c>
      <c r="D388" s="0" t="s">
        <v>806</v>
      </c>
      <c r="E388" s="0" t="s">
        <v>337</v>
      </c>
      <c r="F388" s="0" t="n">
        <v>265000</v>
      </c>
      <c r="G388" s="0" t="s">
        <v>47</v>
      </c>
      <c r="H388" s="0" t="s">
        <v>401</v>
      </c>
      <c r="I388" s="75" t="b">
        <v>0</v>
      </c>
    </row>
    <row r="389" customFormat="false" ht="12.8" hidden="false" customHeight="false" outlineLevel="0" collapsed="false">
      <c r="A389" s="0" t="s">
        <v>10</v>
      </c>
      <c r="B389" s="0" t="n">
        <v>3451437</v>
      </c>
      <c r="C389" s="74" t="n">
        <v>39006</v>
      </c>
      <c r="D389" s="0" t="s">
        <v>807</v>
      </c>
      <c r="E389" s="0" t="s">
        <v>337</v>
      </c>
      <c r="F389" s="0" t="n">
        <v>235000</v>
      </c>
      <c r="G389" s="0" t="s">
        <v>47</v>
      </c>
      <c r="H389" s="0" t="s">
        <v>808</v>
      </c>
      <c r="I389" s="75" t="b">
        <v>0</v>
      </c>
    </row>
    <row r="390" customFormat="false" ht="12.8" hidden="false" customHeight="false" outlineLevel="0" collapsed="false">
      <c r="A390" s="0" t="s">
        <v>10</v>
      </c>
      <c r="B390" s="0" t="n">
        <v>3451439</v>
      </c>
      <c r="C390" s="74" t="n">
        <v>39006</v>
      </c>
      <c r="D390" s="0" t="s">
        <v>809</v>
      </c>
      <c r="E390" s="0" t="s">
        <v>337</v>
      </c>
      <c r="F390" s="0" t="n">
        <v>224500</v>
      </c>
      <c r="G390" s="0" t="s">
        <v>47</v>
      </c>
      <c r="H390" s="0" t="s">
        <v>401</v>
      </c>
      <c r="I390" s="75" t="b">
        <v>0</v>
      </c>
    </row>
    <row r="391" customFormat="false" ht="12.8" hidden="false" customHeight="false" outlineLevel="0" collapsed="false">
      <c r="A391" s="0" t="s">
        <v>8</v>
      </c>
      <c r="B391" s="0" t="n">
        <v>3451449</v>
      </c>
      <c r="C391" s="74" t="n">
        <v>39006</v>
      </c>
      <c r="D391" s="0" t="s">
        <v>810</v>
      </c>
      <c r="E391" s="0" t="s">
        <v>419</v>
      </c>
      <c r="F391" s="0" t="n">
        <v>165000</v>
      </c>
      <c r="G391" s="0" t="s">
        <v>59</v>
      </c>
      <c r="H391" s="0" t="s">
        <v>648</v>
      </c>
      <c r="I391" s="75" t="b">
        <v>0</v>
      </c>
    </row>
    <row r="392" customFormat="false" ht="12.8" hidden="false" customHeight="false" outlineLevel="0" collapsed="false">
      <c r="A392" s="0" t="s">
        <v>8</v>
      </c>
      <c r="B392" s="0" t="n">
        <v>3451450</v>
      </c>
      <c r="C392" s="74" t="n">
        <v>39006</v>
      </c>
      <c r="D392" s="0" t="s">
        <v>811</v>
      </c>
      <c r="E392" s="0" t="s">
        <v>434</v>
      </c>
      <c r="F392" s="0" t="n">
        <v>875000</v>
      </c>
      <c r="G392" s="0" t="s">
        <v>52</v>
      </c>
      <c r="H392" s="0" t="s">
        <v>373</v>
      </c>
      <c r="I392" s="75" t="b">
        <v>0</v>
      </c>
    </row>
    <row r="393" customFormat="false" ht="12.8" hidden="false" customHeight="false" outlineLevel="0" collapsed="false">
      <c r="A393" s="0" t="s">
        <v>8</v>
      </c>
      <c r="B393" s="0" t="n">
        <v>3451452</v>
      </c>
      <c r="C393" s="74" t="n">
        <v>39006</v>
      </c>
      <c r="D393" s="0" t="s">
        <v>812</v>
      </c>
      <c r="E393" s="0" t="s">
        <v>337</v>
      </c>
      <c r="F393" s="0" t="n">
        <v>294000</v>
      </c>
      <c r="G393" s="0" t="s">
        <v>52</v>
      </c>
      <c r="H393" s="0" t="s">
        <v>373</v>
      </c>
      <c r="I393" s="75" t="b">
        <v>0</v>
      </c>
    </row>
    <row r="394" customFormat="false" ht="12.8" hidden="false" customHeight="false" outlineLevel="0" collapsed="false">
      <c r="A394" s="0" t="s">
        <v>8</v>
      </c>
      <c r="B394" s="0" t="n">
        <v>3451456</v>
      </c>
      <c r="C394" s="74" t="n">
        <v>39006</v>
      </c>
      <c r="D394" s="0" t="s">
        <v>813</v>
      </c>
      <c r="E394" s="0" t="s">
        <v>434</v>
      </c>
      <c r="F394" s="0" t="n">
        <v>1475000</v>
      </c>
      <c r="G394" s="0" t="s">
        <v>47</v>
      </c>
      <c r="H394" s="0" t="s">
        <v>661</v>
      </c>
      <c r="I394" s="75" t="b">
        <v>0</v>
      </c>
    </row>
    <row r="395" customFormat="false" ht="12.8" hidden="false" customHeight="false" outlineLevel="0" collapsed="false">
      <c r="A395" s="0" t="s">
        <v>13</v>
      </c>
      <c r="B395" s="0" t="n">
        <v>3451483</v>
      </c>
      <c r="C395" s="74" t="n">
        <v>39006</v>
      </c>
      <c r="D395" s="0" t="s">
        <v>814</v>
      </c>
      <c r="E395" s="0" t="s">
        <v>337</v>
      </c>
      <c r="F395" s="0" t="n">
        <v>375000</v>
      </c>
      <c r="G395" s="0" t="s">
        <v>45</v>
      </c>
      <c r="H395" s="0" t="s">
        <v>386</v>
      </c>
      <c r="I395" s="75" t="b">
        <v>1</v>
      </c>
    </row>
    <row r="396" customFormat="false" ht="12.8" hidden="false" customHeight="false" outlineLevel="0" collapsed="false">
      <c r="A396" s="0" t="s">
        <v>11</v>
      </c>
      <c r="B396" s="0" t="n">
        <v>3451498</v>
      </c>
      <c r="C396" s="74" t="n">
        <v>39006</v>
      </c>
      <c r="D396" s="0" t="s">
        <v>815</v>
      </c>
      <c r="E396" s="0" t="s">
        <v>337</v>
      </c>
      <c r="F396" s="0" t="n">
        <v>285000</v>
      </c>
      <c r="G396" s="0" t="s">
        <v>49</v>
      </c>
      <c r="H396" s="0" t="s">
        <v>798</v>
      </c>
      <c r="I396" s="75" t="b">
        <v>0</v>
      </c>
    </row>
    <row r="397" customFormat="false" ht="12.8" hidden="false" customHeight="false" outlineLevel="0" collapsed="false">
      <c r="A397" s="0" t="s">
        <v>11</v>
      </c>
      <c r="B397" s="0" t="n">
        <v>3451499</v>
      </c>
      <c r="C397" s="74" t="n">
        <v>39006</v>
      </c>
      <c r="D397" s="0" t="s">
        <v>816</v>
      </c>
      <c r="E397" s="0" t="s">
        <v>337</v>
      </c>
      <c r="F397" s="0" t="n">
        <v>492500</v>
      </c>
      <c r="G397" s="0" t="s">
        <v>49</v>
      </c>
      <c r="H397" s="0" t="s">
        <v>798</v>
      </c>
      <c r="I397" s="75" t="b">
        <v>0</v>
      </c>
    </row>
    <row r="398" customFormat="false" ht="12.8" hidden="false" customHeight="false" outlineLevel="0" collapsed="false">
      <c r="A398" s="0" t="s">
        <v>11</v>
      </c>
      <c r="B398" s="0" t="n">
        <v>3451501</v>
      </c>
      <c r="C398" s="74" t="n">
        <v>39006</v>
      </c>
      <c r="D398" s="0" t="s">
        <v>817</v>
      </c>
      <c r="E398" s="0" t="s">
        <v>337</v>
      </c>
      <c r="F398" s="0" t="n">
        <v>277000</v>
      </c>
      <c r="G398" s="0" t="s">
        <v>51</v>
      </c>
      <c r="H398" s="0" t="s">
        <v>606</v>
      </c>
      <c r="I398" s="75" t="b">
        <v>0</v>
      </c>
    </row>
    <row r="399" customFormat="false" ht="12.8" hidden="false" customHeight="false" outlineLevel="0" collapsed="false">
      <c r="A399" s="0" t="s">
        <v>11</v>
      </c>
      <c r="B399" s="0" t="n">
        <v>3451506</v>
      </c>
      <c r="C399" s="74" t="n">
        <v>39006</v>
      </c>
      <c r="D399" s="0" t="s">
        <v>818</v>
      </c>
      <c r="E399" s="0" t="s">
        <v>337</v>
      </c>
      <c r="F399" s="0" t="n">
        <v>380000</v>
      </c>
      <c r="G399" s="0" t="s">
        <v>51</v>
      </c>
      <c r="H399" s="0" t="s">
        <v>606</v>
      </c>
      <c r="I399" s="75" t="b">
        <v>0</v>
      </c>
    </row>
    <row r="400" customFormat="false" ht="12.8" hidden="false" customHeight="false" outlineLevel="0" collapsed="false">
      <c r="A400" s="0" t="s">
        <v>12</v>
      </c>
      <c r="B400" s="0" t="n">
        <v>3451510</v>
      </c>
      <c r="C400" s="74" t="n">
        <v>39006</v>
      </c>
      <c r="D400" s="0" t="s">
        <v>819</v>
      </c>
      <c r="E400" s="0" t="s">
        <v>434</v>
      </c>
      <c r="F400" s="0" t="n">
        <v>1271432.04</v>
      </c>
      <c r="G400" s="0" t="s">
        <v>61</v>
      </c>
      <c r="H400" s="0" t="s">
        <v>406</v>
      </c>
      <c r="I400" s="75" t="b">
        <v>0</v>
      </c>
    </row>
    <row r="401" customFormat="false" ht="12.8" hidden="false" customHeight="false" outlineLevel="0" collapsed="false">
      <c r="A401" s="0" t="s">
        <v>12</v>
      </c>
      <c r="B401" s="0" t="n">
        <v>3451527</v>
      </c>
      <c r="C401" s="74" t="n">
        <v>39006</v>
      </c>
      <c r="D401" s="0" t="s">
        <v>820</v>
      </c>
      <c r="E401" s="0" t="s">
        <v>337</v>
      </c>
      <c r="F401" s="0" t="n">
        <v>338672</v>
      </c>
      <c r="G401" s="0" t="s">
        <v>51</v>
      </c>
      <c r="H401" s="0" t="s">
        <v>363</v>
      </c>
      <c r="I401" s="75" t="b">
        <v>1</v>
      </c>
    </row>
    <row r="402" customFormat="false" ht="12.8" hidden="false" customHeight="false" outlineLevel="0" collapsed="false">
      <c r="A402" s="0" t="s">
        <v>9</v>
      </c>
      <c r="B402" s="0" t="n">
        <v>3451539</v>
      </c>
      <c r="C402" s="74" t="n">
        <v>39006</v>
      </c>
      <c r="D402" s="0" t="s">
        <v>821</v>
      </c>
      <c r="E402" s="0" t="s">
        <v>337</v>
      </c>
      <c r="F402" s="0" t="n">
        <v>469885</v>
      </c>
      <c r="G402" s="0" t="s">
        <v>48</v>
      </c>
      <c r="H402" s="0" t="s">
        <v>345</v>
      </c>
      <c r="I402" s="75" t="b">
        <v>1</v>
      </c>
    </row>
    <row r="403" customFormat="false" ht="12.8" hidden="false" customHeight="false" outlineLevel="0" collapsed="false">
      <c r="A403" s="0" t="s">
        <v>11</v>
      </c>
      <c r="B403" s="0" t="n">
        <v>3451557</v>
      </c>
      <c r="C403" s="74" t="n">
        <v>39006</v>
      </c>
      <c r="D403" s="0" t="s">
        <v>822</v>
      </c>
      <c r="E403" s="0" t="s">
        <v>337</v>
      </c>
      <c r="F403" s="0" t="n">
        <v>224000</v>
      </c>
      <c r="G403" s="0" t="s">
        <v>54</v>
      </c>
      <c r="H403" s="0" t="s">
        <v>768</v>
      </c>
      <c r="I403" s="75" t="b">
        <v>0</v>
      </c>
    </row>
    <row r="404" customFormat="false" ht="12.8" hidden="false" customHeight="false" outlineLevel="0" collapsed="false">
      <c r="A404" s="0" t="s">
        <v>12</v>
      </c>
      <c r="B404" s="0" t="n">
        <v>3451570</v>
      </c>
      <c r="C404" s="74" t="n">
        <v>39006</v>
      </c>
      <c r="D404" s="0" t="s">
        <v>823</v>
      </c>
      <c r="E404" s="0" t="s">
        <v>337</v>
      </c>
      <c r="F404" s="0" t="n">
        <v>600000</v>
      </c>
      <c r="G404" s="0" t="s">
        <v>62</v>
      </c>
      <c r="H404" s="0" t="s">
        <v>365</v>
      </c>
      <c r="I404" s="75" t="b">
        <v>0</v>
      </c>
    </row>
    <row r="405" customFormat="false" ht="12.8" hidden="false" customHeight="false" outlineLevel="0" collapsed="false">
      <c r="A405" s="0" t="s">
        <v>12</v>
      </c>
      <c r="B405" s="0" t="n">
        <v>3451572</v>
      </c>
      <c r="C405" s="74" t="n">
        <v>39006</v>
      </c>
      <c r="D405" s="0" t="s">
        <v>824</v>
      </c>
      <c r="E405" s="0" t="s">
        <v>337</v>
      </c>
      <c r="F405" s="0" t="n">
        <v>370000</v>
      </c>
      <c r="G405" s="0" t="s">
        <v>60</v>
      </c>
      <c r="H405" s="0" t="s">
        <v>388</v>
      </c>
      <c r="I405" s="75" t="b">
        <v>0</v>
      </c>
    </row>
    <row r="406" customFormat="false" ht="12.8" hidden="false" customHeight="false" outlineLevel="0" collapsed="false">
      <c r="A406" s="0" t="s">
        <v>12</v>
      </c>
      <c r="B406" s="0" t="n">
        <v>3451575</v>
      </c>
      <c r="C406" s="74" t="n">
        <v>39006</v>
      </c>
      <c r="D406" s="0" t="s">
        <v>825</v>
      </c>
      <c r="E406" s="0" t="s">
        <v>337</v>
      </c>
      <c r="F406" s="0" t="n">
        <v>392000</v>
      </c>
      <c r="G406" s="0" t="s">
        <v>62</v>
      </c>
      <c r="H406" s="0" t="s">
        <v>365</v>
      </c>
      <c r="I406" s="75" t="b">
        <v>0</v>
      </c>
    </row>
    <row r="407" customFormat="false" ht="12.8" hidden="false" customHeight="false" outlineLevel="0" collapsed="false">
      <c r="A407" s="0" t="s">
        <v>12</v>
      </c>
      <c r="B407" s="0" t="n">
        <v>3451578</v>
      </c>
      <c r="C407" s="74" t="n">
        <v>39006</v>
      </c>
      <c r="D407" s="0" t="s">
        <v>826</v>
      </c>
      <c r="E407" s="0" t="s">
        <v>434</v>
      </c>
      <c r="F407" s="0" t="n">
        <v>1400000</v>
      </c>
      <c r="G407" s="0" t="s">
        <v>62</v>
      </c>
      <c r="H407" s="0" t="s">
        <v>375</v>
      </c>
      <c r="I407" s="75" t="b">
        <v>0</v>
      </c>
    </row>
    <row r="408" customFormat="false" ht="12.8" hidden="false" customHeight="false" outlineLevel="0" collapsed="false">
      <c r="A408" s="0" t="s">
        <v>14</v>
      </c>
      <c r="B408" s="0" t="n">
        <v>3451583</v>
      </c>
      <c r="C408" s="74" t="n">
        <v>39006</v>
      </c>
      <c r="D408" s="0" t="s">
        <v>827</v>
      </c>
      <c r="E408" s="0" t="s">
        <v>337</v>
      </c>
      <c r="F408" s="0" t="n">
        <v>219575</v>
      </c>
      <c r="G408" s="0" t="s">
        <v>56</v>
      </c>
      <c r="H408" s="0" t="s">
        <v>414</v>
      </c>
      <c r="I408" s="75" t="b">
        <v>0</v>
      </c>
    </row>
    <row r="409" customFormat="false" ht="12.8" hidden="false" customHeight="false" outlineLevel="0" collapsed="false">
      <c r="A409" s="0" t="s">
        <v>8</v>
      </c>
      <c r="B409" s="0" t="n">
        <v>3451590</v>
      </c>
      <c r="C409" s="74" t="n">
        <v>39006</v>
      </c>
      <c r="D409" s="0" t="s">
        <v>828</v>
      </c>
      <c r="E409" s="0" t="s">
        <v>337</v>
      </c>
      <c r="F409" s="0" t="n">
        <v>255000</v>
      </c>
      <c r="G409" s="0" t="s">
        <v>59</v>
      </c>
      <c r="H409" s="0" t="s">
        <v>367</v>
      </c>
      <c r="I409" s="75" t="b">
        <v>0</v>
      </c>
    </row>
    <row r="410" customFormat="false" ht="12.8" hidden="false" customHeight="false" outlineLevel="0" collapsed="false">
      <c r="A410" s="0" t="s">
        <v>8</v>
      </c>
      <c r="B410" s="0" t="n">
        <v>3451658</v>
      </c>
      <c r="C410" s="74" t="n">
        <v>39007</v>
      </c>
      <c r="D410" s="0" t="s">
        <v>829</v>
      </c>
      <c r="E410" s="0" t="s">
        <v>419</v>
      </c>
      <c r="F410" s="0" t="n">
        <v>75000</v>
      </c>
      <c r="G410" s="0" t="s">
        <v>59</v>
      </c>
      <c r="H410" s="0" t="s">
        <v>395</v>
      </c>
      <c r="I410" s="75" t="b">
        <v>0</v>
      </c>
    </row>
    <row r="411" customFormat="false" ht="12.8" hidden="false" customHeight="false" outlineLevel="0" collapsed="false">
      <c r="A411" s="0" t="s">
        <v>8</v>
      </c>
      <c r="B411" s="0" t="n">
        <v>3451661</v>
      </c>
      <c r="C411" s="74" t="n">
        <v>39007</v>
      </c>
      <c r="D411" s="0" t="s">
        <v>830</v>
      </c>
      <c r="E411" s="0" t="s">
        <v>434</v>
      </c>
      <c r="F411" s="0" t="n">
        <v>483920</v>
      </c>
      <c r="G411" s="0" t="s">
        <v>47</v>
      </c>
      <c r="H411" s="0" t="s">
        <v>661</v>
      </c>
      <c r="I411" s="75" t="b">
        <v>1</v>
      </c>
    </row>
    <row r="412" customFormat="false" ht="12.8" hidden="false" customHeight="false" outlineLevel="0" collapsed="false">
      <c r="A412" s="0" t="s">
        <v>9</v>
      </c>
      <c r="B412" s="0" t="n">
        <v>3451775</v>
      </c>
      <c r="C412" s="74" t="n">
        <v>39007</v>
      </c>
      <c r="D412" s="0" t="s">
        <v>831</v>
      </c>
      <c r="E412" s="0" t="s">
        <v>337</v>
      </c>
      <c r="F412" s="0" t="n">
        <v>342540</v>
      </c>
      <c r="G412" s="0" t="s">
        <v>47</v>
      </c>
      <c r="H412" s="0" t="s">
        <v>423</v>
      </c>
      <c r="I412" s="75" t="b">
        <v>1</v>
      </c>
    </row>
    <row r="413" customFormat="false" ht="12.8" hidden="false" customHeight="false" outlineLevel="0" collapsed="false">
      <c r="A413" s="0" t="s">
        <v>12</v>
      </c>
      <c r="B413" s="0" t="n">
        <v>3451784</v>
      </c>
      <c r="C413" s="74" t="n">
        <v>39007</v>
      </c>
      <c r="D413" s="0" t="s">
        <v>616</v>
      </c>
      <c r="E413" s="0" t="s">
        <v>362</v>
      </c>
      <c r="F413" s="0" t="n">
        <v>197750</v>
      </c>
      <c r="G413" s="0" t="s">
        <v>55</v>
      </c>
      <c r="H413" s="0" t="s">
        <v>439</v>
      </c>
      <c r="I413" s="75" t="b">
        <v>1</v>
      </c>
    </row>
    <row r="414" customFormat="false" ht="12.8" hidden="false" customHeight="false" outlineLevel="0" collapsed="false">
      <c r="A414" s="0" t="s">
        <v>12</v>
      </c>
      <c r="B414" s="0" t="n">
        <v>3451788</v>
      </c>
      <c r="C414" s="74" t="n">
        <v>39007</v>
      </c>
      <c r="D414" s="0" t="s">
        <v>832</v>
      </c>
      <c r="E414" s="0" t="s">
        <v>337</v>
      </c>
      <c r="F414" s="0" t="n">
        <v>523655</v>
      </c>
      <c r="G414" s="0" t="s">
        <v>61</v>
      </c>
      <c r="H414" s="0" t="s">
        <v>406</v>
      </c>
      <c r="I414" s="75" t="b">
        <v>1</v>
      </c>
    </row>
    <row r="415" customFormat="false" ht="12.8" hidden="false" customHeight="false" outlineLevel="0" collapsed="false">
      <c r="A415" s="0" t="s">
        <v>12</v>
      </c>
      <c r="B415" s="0" t="n">
        <v>3451793</v>
      </c>
      <c r="C415" s="74" t="n">
        <v>39007</v>
      </c>
      <c r="D415" s="0" t="s">
        <v>833</v>
      </c>
      <c r="E415" s="0" t="s">
        <v>362</v>
      </c>
      <c r="F415" s="0" t="n">
        <v>237650</v>
      </c>
      <c r="G415" s="0" t="s">
        <v>61</v>
      </c>
      <c r="H415" s="0" t="s">
        <v>627</v>
      </c>
      <c r="I415" s="75" t="b">
        <v>1</v>
      </c>
    </row>
    <row r="416" customFormat="false" ht="12.8" hidden="false" customHeight="false" outlineLevel="0" collapsed="false">
      <c r="A416" s="0" t="s">
        <v>13</v>
      </c>
      <c r="B416" s="0" t="n">
        <v>3451797</v>
      </c>
      <c r="C416" s="74" t="n">
        <v>39007</v>
      </c>
      <c r="D416" s="0" t="s">
        <v>834</v>
      </c>
      <c r="E416" s="0" t="s">
        <v>337</v>
      </c>
      <c r="F416" s="0" t="n">
        <v>384873</v>
      </c>
      <c r="G416" s="0" t="s">
        <v>45</v>
      </c>
      <c r="H416" s="0" t="s">
        <v>386</v>
      </c>
      <c r="I416" s="75" t="b">
        <v>1</v>
      </c>
    </row>
    <row r="417" customFormat="false" ht="12.8" hidden="false" customHeight="false" outlineLevel="0" collapsed="false">
      <c r="A417" s="0" t="s">
        <v>14</v>
      </c>
      <c r="B417" s="0" t="n">
        <v>3451799</v>
      </c>
      <c r="C417" s="74" t="n">
        <v>39007</v>
      </c>
      <c r="D417" s="0" t="s">
        <v>835</v>
      </c>
      <c r="E417" s="0" t="s">
        <v>362</v>
      </c>
      <c r="F417" s="0" t="n">
        <v>185000</v>
      </c>
      <c r="G417" s="0" t="s">
        <v>56</v>
      </c>
      <c r="H417" s="0" t="s">
        <v>465</v>
      </c>
      <c r="I417" s="75" t="b">
        <v>0</v>
      </c>
    </row>
    <row r="418" customFormat="false" ht="12.8" hidden="false" customHeight="false" outlineLevel="0" collapsed="false">
      <c r="A418" s="0" t="s">
        <v>14</v>
      </c>
      <c r="B418" s="0" t="n">
        <v>3451803</v>
      </c>
      <c r="C418" s="74" t="n">
        <v>39007</v>
      </c>
      <c r="D418" s="0" t="s">
        <v>836</v>
      </c>
      <c r="E418" s="0" t="s">
        <v>337</v>
      </c>
      <c r="F418" s="0" t="n">
        <v>1235000</v>
      </c>
      <c r="G418" s="0" t="s">
        <v>56</v>
      </c>
      <c r="H418" s="0" t="s">
        <v>437</v>
      </c>
      <c r="I418" s="75" t="b">
        <v>0</v>
      </c>
    </row>
    <row r="419" customFormat="false" ht="12.8" hidden="false" customHeight="false" outlineLevel="0" collapsed="false">
      <c r="A419" s="0" t="s">
        <v>11</v>
      </c>
      <c r="B419" s="0" t="n">
        <v>3451841</v>
      </c>
      <c r="C419" s="74" t="n">
        <v>39007</v>
      </c>
      <c r="D419" s="0" t="s">
        <v>837</v>
      </c>
      <c r="E419" s="0" t="s">
        <v>337</v>
      </c>
      <c r="F419" s="0" t="n">
        <v>335000</v>
      </c>
      <c r="G419" s="0" t="s">
        <v>52</v>
      </c>
      <c r="H419" s="0" t="s">
        <v>608</v>
      </c>
      <c r="I419" s="75" t="b">
        <v>0</v>
      </c>
    </row>
    <row r="420" customFormat="false" ht="12.8" hidden="false" customHeight="false" outlineLevel="0" collapsed="false">
      <c r="A420" s="0" t="s">
        <v>10</v>
      </c>
      <c r="B420" s="0" t="n">
        <v>3451855</v>
      </c>
      <c r="C420" s="74" t="n">
        <v>39007</v>
      </c>
      <c r="D420" s="0" t="s">
        <v>838</v>
      </c>
      <c r="E420" s="0" t="s">
        <v>337</v>
      </c>
      <c r="F420" s="0" t="n">
        <v>824000</v>
      </c>
      <c r="G420" s="0" t="s">
        <v>52</v>
      </c>
      <c r="H420" s="0" t="s">
        <v>390</v>
      </c>
      <c r="I420" s="75" t="b">
        <v>0</v>
      </c>
    </row>
    <row r="421" customFormat="false" ht="12.8" hidden="false" customHeight="false" outlineLevel="0" collapsed="false">
      <c r="A421" s="0" t="s">
        <v>10</v>
      </c>
      <c r="B421" s="0" t="n">
        <v>3451867</v>
      </c>
      <c r="C421" s="74" t="n">
        <v>39007</v>
      </c>
      <c r="D421" s="0" t="s">
        <v>839</v>
      </c>
      <c r="E421" s="0" t="s">
        <v>434</v>
      </c>
      <c r="F421" s="0" t="n">
        <v>440000</v>
      </c>
      <c r="G421" s="0" t="s">
        <v>47</v>
      </c>
      <c r="H421" s="0" t="s">
        <v>435</v>
      </c>
      <c r="I421" s="75" t="b">
        <v>0</v>
      </c>
    </row>
    <row r="422" customFormat="false" ht="12.8" hidden="false" customHeight="false" outlineLevel="0" collapsed="false">
      <c r="A422" s="0" t="s">
        <v>9</v>
      </c>
      <c r="B422" s="0" t="n">
        <v>3451950</v>
      </c>
      <c r="C422" s="74" t="n">
        <v>39007</v>
      </c>
      <c r="D422" s="0" t="s">
        <v>840</v>
      </c>
      <c r="E422" s="0" t="s">
        <v>337</v>
      </c>
      <c r="F422" s="0" t="n">
        <v>409000</v>
      </c>
      <c r="G422" s="0" t="s">
        <v>47</v>
      </c>
      <c r="H422" s="0" t="s">
        <v>841</v>
      </c>
      <c r="I422" s="75" t="b">
        <v>0</v>
      </c>
    </row>
    <row r="423" customFormat="false" ht="12.8" hidden="false" customHeight="false" outlineLevel="0" collapsed="false">
      <c r="A423" s="0" t="s">
        <v>9</v>
      </c>
      <c r="B423" s="0" t="n">
        <v>3451969</v>
      </c>
      <c r="C423" s="74" t="n">
        <v>39007</v>
      </c>
      <c r="D423" s="0" t="s">
        <v>842</v>
      </c>
      <c r="E423" s="0" t="s">
        <v>337</v>
      </c>
      <c r="F423" s="0" t="n">
        <v>333013</v>
      </c>
      <c r="G423" s="0" t="s">
        <v>47</v>
      </c>
      <c r="H423" s="0" t="s">
        <v>423</v>
      </c>
      <c r="I423" s="75" t="b">
        <v>1</v>
      </c>
    </row>
    <row r="424" customFormat="false" ht="12.8" hidden="false" customHeight="false" outlineLevel="0" collapsed="false">
      <c r="A424" s="0" t="s">
        <v>8</v>
      </c>
      <c r="B424" s="0" t="n">
        <v>3451980</v>
      </c>
      <c r="C424" s="74" t="n">
        <v>39007</v>
      </c>
      <c r="D424" s="0" t="s">
        <v>843</v>
      </c>
      <c r="E424" s="0" t="s">
        <v>337</v>
      </c>
      <c r="F424" s="0" t="n">
        <v>285000</v>
      </c>
      <c r="G424" s="0" t="s">
        <v>59</v>
      </c>
      <c r="H424" s="0" t="s">
        <v>381</v>
      </c>
      <c r="I424" s="75" t="b">
        <v>0</v>
      </c>
    </row>
    <row r="425" customFormat="false" ht="12.8" hidden="false" customHeight="false" outlineLevel="0" collapsed="false">
      <c r="A425" s="0" t="s">
        <v>8</v>
      </c>
      <c r="B425" s="0" t="n">
        <v>3451985</v>
      </c>
      <c r="C425" s="74" t="n">
        <v>39007</v>
      </c>
      <c r="D425" s="0" t="s">
        <v>844</v>
      </c>
      <c r="E425" s="0" t="s">
        <v>504</v>
      </c>
      <c r="F425" s="0" t="n">
        <v>65000</v>
      </c>
      <c r="G425" s="0" t="s">
        <v>59</v>
      </c>
      <c r="H425" s="0" t="s">
        <v>373</v>
      </c>
      <c r="I425" s="75" t="b">
        <v>0</v>
      </c>
    </row>
    <row r="426" customFormat="false" ht="12.8" hidden="false" customHeight="false" outlineLevel="0" collapsed="false">
      <c r="A426" s="0" t="s">
        <v>8</v>
      </c>
      <c r="B426" s="0" t="n">
        <v>3451993</v>
      </c>
      <c r="C426" s="74" t="n">
        <v>39007</v>
      </c>
      <c r="D426" s="0" t="s">
        <v>845</v>
      </c>
      <c r="E426" s="0" t="s">
        <v>434</v>
      </c>
      <c r="F426" s="0" t="n">
        <v>626000</v>
      </c>
      <c r="G426" s="0" t="s">
        <v>47</v>
      </c>
      <c r="H426" s="0" t="s">
        <v>661</v>
      </c>
      <c r="I426" s="75" t="b">
        <v>0</v>
      </c>
    </row>
    <row r="427" customFormat="false" ht="12.8" hidden="false" customHeight="false" outlineLevel="0" collapsed="false">
      <c r="A427" s="0" t="s">
        <v>8</v>
      </c>
      <c r="B427" s="0" t="n">
        <v>3452002</v>
      </c>
      <c r="C427" s="74" t="n">
        <v>39007</v>
      </c>
      <c r="D427" s="0" t="s">
        <v>846</v>
      </c>
      <c r="E427" s="0" t="s">
        <v>337</v>
      </c>
      <c r="F427" s="0" t="n">
        <v>185000</v>
      </c>
      <c r="G427" s="0" t="s">
        <v>59</v>
      </c>
      <c r="H427" s="0" t="s">
        <v>446</v>
      </c>
      <c r="I427" s="75" t="b">
        <v>0</v>
      </c>
    </row>
    <row r="428" customFormat="false" ht="12.8" hidden="false" customHeight="false" outlineLevel="0" collapsed="false">
      <c r="A428" s="0" t="s">
        <v>11</v>
      </c>
      <c r="B428" s="0" t="n">
        <v>3452039</v>
      </c>
      <c r="C428" s="74" t="n">
        <v>39007</v>
      </c>
      <c r="D428" s="0" t="s">
        <v>847</v>
      </c>
      <c r="E428" s="0" t="s">
        <v>337</v>
      </c>
      <c r="F428" s="0" t="n">
        <v>1500000</v>
      </c>
      <c r="G428" s="0" t="s">
        <v>46</v>
      </c>
      <c r="H428" s="0" t="s">
        <v>356</v>
      </c>
      <c r="I428" s="75" t="b">
        <v>0</v>
      </c>
    </row>
    <row r="429" customFormat="false" ht="12.8" hidden="false" customHeight="false" outlineLevel="0" collapsed="false">
      <c r="A429" s="0" t="s">
        <v>8</v>
      </c>
      <c r="B429" s="0" t="n">
        <v>3452073</v>
      </c>
      <c r="C429" s="74" t="n">
        <v>39007</v>
      </c>
      <c r="D429" s="0" t="s">
        <v>848</v>
      </c>
      <c r="E429" s="0" t="s">
        <v>337</v>
      </c>
      <c r="F429" s="0" t="n">
        <v>397900</v>
      </c>
      <c r="G429" s="0" t="s">
        <v>52</v>
      </c>
      <c r="H429" s="0" t="s">
        <v>373</v>
      </c>
      <c r="I429" s="75" t="b">
        <v>0</v>
      </c>
    </row>
    <row r="430" customFormat="false" ht="12.8" hidden="false" customHeight="false" outlineLevel="0" collapsed="false">
      <c r="A430" s="0" t="s">
        <v>9</v>
      </c>
      <c r="B430" s="0" t="n">
        <v>3452082</v>
      </c>
      <c r="C430" s="74" t="n">
        <v>39007</v>
      </c>
      <c r="D430" s="0" t="s">
        <v>849</v>
      </c>
      <c r="E430" s="0" t="s">
        <v>419</v>
      </c>
      <c r="F430" s="0" t="n">
        <v>400000</v>
      </c>
      <c r="G430" s="0" t="s">
        <v>50</v>
      </c>
      <c r="H430" s="0" t="s">
        <v>457</v>
      </c>
      <c r="I430" s="75" t="b">
        <v>0</v>
      </c>
    </row>
    <row r="431" customFormat="false" ht="12.8" hidden="false" customHeight="false" outlineLevel="0" collapsed="false">
      <c r="A431" s="0" t="s">
        <v>10</v>
      </c>
      <c r="B431" s="0" t="n">
        <v>3452089</v>
      </c>
      <c r="C431" s="74" t="n">
        <v>39007</v>
      </c>
      <c r="D431" s="0" t="s">
        <v>850</v>
      </c>
      <c r="E431" s="0" t="s">
        <v>337</v>
      </c>
      <c r="F431" s="0" t="n">
        <v>380190</v>
      </c>
      <c r="G431" s="0" t="s">
        <v>47</v>
      </c>
      <c r="H431" s="0" t="s">
        <v>423</v>
      </c>
      <c r="I431" s="75" t="b">
        <v>1</v>
      </c>
    </row>
    <row r="432" customFormat="false" ht="12.8" hidden="false" customHeight="false" outlineLevel="0" collapsed="false">
      <c r="A432" s="0" t="s">
        <v>10</v>
      </c>
      <c r="B432" s="0" t="n">
        <v>3452093</v>
      </c>
      <c r="C432" s="74" t="n">
        <v>39007</v>
      </c>
      <c r="D432" s="0" t="s">
        <v>851</v>
      </c>
      <c r="E432" s="0" t="s">
        <v>337</v>
      </c>
      <c r="F432" s="0" t="n">
        <v>432000</v>
      </c>
      <c r="G432" s="0" t="s">
        <v>47</v>
      </c>
      <c r="H432" s="0" t="s">
        <v>423</v>
      </c>
      <c r="I432" s="75" t="b">
        <v>0</v>
      </c>
    </row>
    <row r="433" customFormat="false" ht="12.8" hidden="false" customHeight="false" outlineLevel="0" collapsed="false">
      <c r="A433" s="0" t="s">
        <v>10</v>
      </c>
      <c r="B433" s="0" t="n">
        <v>3452096</v>
      </c>
      <c r="C433" s="74" t="n">
        <v>39007</v>
      </c>
      <c r="D433" s="0" t="s">
        <v>852</v>
      </c>
      <c r="E433" s="0" t="s">
        <v>337</v>
      </c>
      <c r="F433" s="0" t="n">
        <v>230000</v>
      </c>
      <c r="G433" s="0" t="s">
        <v>52</v>
      </c>
      <c r="H433" s="0" t="s">
        <v>343</v>
      </c>
      <c r="I433" s="75" t="b">
        <v>0</v>
      </c>
    </row>
    <row r="434" customFormat="false" ht="12.8" hidden="false" customHeight="false" outlineLevel="0" collapsed="false">
      <c r="A434" s="0" t="s">
        <v>10</v>
      </c>
      <c r="B434" s="0" t="n">
        <v>3452103</v>
      </c>
      <c r="C434" s="74" t="n">
        <v>39007</v>
      </c>
      <c r="D434" s="0" t="s">
        <v>853</v>
      </c>
      <c r="E434" s="0" t="s">
        <v>337</v>
      </c>
      <c r="F434" s="0" t="n">
        <v>315000</v>
      </c>
      <c r="G434" s="0" t="s">
        <v>58</v>
      </c>
      <c r="H434" s="0" t="s">
        <v>352</v>
      </c>
      <c r="I434" s="75" t="b">
        <v>0</v>
      </c>
    </row>
    <row r="435" customFormat="false" ht="12.8" hidden="false" customHeight="false" outlineLevel="0" collapsed="false">
      <c r="A435" s="0" t="s">
        <v>8</v>
      </c>
      <c r="B435" s="0" t="n">
        <v>3452108</v>
      </c>
      <c r="C435" s="74" t="n">
        <v>39007</v>
      </c>
      <c r="D435" s="0" t="s">
        <v>854</v>
      </c>
      <c r="E435" s="0" t="s">
        <v>337</v>
      </c>
      <c r="F435" s="0" t="n">
        <v>385000</v>
      </c>
      <c r="G435" s="0" t="s">
        <v>59</v>
      </c>
      <c r="H435" s="0" t="s">
        <v>367</v>
      </c>
      <c r="I435" s="75" t="b">
        <v>0</v>
      </c>
    </row>
    <row r="436" customFormat="false" ht="12.8" hidden="false" customHeight="false" outlineLevel="0" collapsed="false">
      <c r="A436" s="0" t="s">
        <v>8</v>
      </c>
      <c r="B436" s="0" t="n">
        <v>3452113</v>
      </c>
      <c r="C436" s="74" t="n">
        <v>39007</v>
      </c>
      <c r="D436" s="0" t="s">
        <v>855</v>
      </c>
      <c r="E436" s="0" t="s">
        <v>337</v>
      </c>
      <c r="F436" s="0" t="n">
        <v>310000</v>
      </c>
      <c r="G436" s="0" t="s">
        <v>59</v>
      </c>
      <c r="H436" s="0" t="s">
        <v>648</v>
      </c>
      <c r="I436" s="75" t="b">
        <v>0</v>
      </c>
    </row>
    <row r="437" customFormat="false" ht="12.8" hidden="false" customHeight="false" outlineLevel="0" collapsed="false">
      <c r="A437" s="0" t="s">
        <v>10</v>
      </c>
      <c r="B437" s="0" t="n">
        <v>3452124</v>
      </c>
      <c r="C437" s="74" t="n">
        <v>39007</v>
      </c>
      <c r="D437" s="0" t="s">
        <v>856</v>
      </c>
      <c r="E437" s="0" t="s">
        <v>362</v>
      </c>
      <c r="F437" s="0" t="n">
        <v>150000</v>
      </c>
      <c r="G437" s="0" t="s">
        <v>47</v>
      </c>
      <c r="H437" s="0" t="s">
        <v>350</v>
      </c>
      <c r="I437" s="75" t="b">
        <v>0</v>
      </c>
    </row>
    <row r="438" customFormat="false" ht="12.8" hidden="false" customHeight="false" outlineLevel="0" collapsed="false">
      <c r="A438" s="0" t="s">
        <v>12</v>
      </c>
      <c r="B438" s="0" t="n">
        <v>3452129</v>
      </c>
      <c r="C438" s="74" t="n">
        <v>39007</v>
      </c>
      <c r="D438" s="0" t="s">
        <v>857</v>
      </c>
      <c r="E438" s="0" t="s">
        <v>419</v>
      </c>
      <c r="F438" s="0" t="n">
        <v>200000</v>
      </c>
      <c r="G438" s="0" t="s">
        <v>61</v>
      </c>
      <c r="H438" s="0" t="s">
        <v>841</v>
      </c>
      <c r="I438" s="75" t="b">
        <v>0</v>
      </c>
    </row>
    <row r="439" customFormat="false" ht="12.8" hidden="false" customHeight="false" outlineLevel="0" collapsed="false">
      <c r="A439" s="0" t="s">
        <v>12</v>
      </c>
      <c r="B439" s="0" t="n">
        <v>3452167</v>
      </c>
      <c r="C439" s="74" t="n">
        <v>39007</v>
      </c>
      <c r="D439" s="0" t="s">
        <v>858</v>
      </c>
      <c r="E439" s="0" t="s">
        <v>337</v>
      </c>
      <c r="F439" s="0" t="n">
        <v>1695000</v>
      </c>
      <c r="G439" s="0" t="s">
        <v>62</v>
      </c>
      <c r="H439" s="0" t="s">
        <v>375</v>
      </c>
      <c r="I439" s="75" t="b">
        <v>0</v>
      </c>
    </row>
    <row r="440" customFormat="false" ht="12.8" hidden="false" customHeight="false" outlineLevel="0" collapsed="false">
      <c r="A440" s="0" t="s">
        <v>12</v>
      </c>
      <c r="B440" s="0" t="n">
        <v>3452187</v>
      </c>
      <c r="C440" s="74" t="n">
        <v>39008</v>
      </c>
      <c r="D440" s="0" t="s">
        <v>859</v>
      </c>
      <c r="E440" s="0" t="s">
        <v>362</v>
      </c>
      <c r="F440" s="0" t="n">
        <v>200000</v>
      </c>
      <c r="G440" s="0" t="s">
        <v>61</v>
      </c>
      <c r="H440" s="0" t="s">
        <v>340</v>
      </c>
      <c r="I440" s="75" t="b">
        <v>0</v>
      </c>
    </row>
    <row r="441" customFormat="false" ht="12.8" hidden="false" customHeight="false" outlineLevel="0" collapsed="false">
      <c r="A441" s="0" t="s">
        <v>8</v>
      </c>
      <c r="B441" s="0" t="n">
        <v>3452194</v>
      </c>
      <c r="C441" s="74" t="n">
        <v>39008</v>
      </c>
      <c r="D441" s="0" t="s">
        <v>860</v>
      </c>
      <c r="E441" s="0" t="s">
        <v>337</v>
      </c>
      <c r="F441" s="0" t="n">
        <v>225000</v>
      </c>
      <c r="G441" s="0" t="s">
        <v>59</v>
      </c>
      <c r="H441" s="0" t="s">
        <v>367</v>
      </c>
      <c r="I441" s="75" t="b">
        <v>0</v>
      </c>
    </row>
    <row r="442" customFormat="false" ht="12.8" hidden="false" customHeight="false" outlineLevel="0" collapsed="false">
      <c r="A442" s="0" t="s">
        <v>13</v>
      </c>
      <c r="B442" s="0" t="n">
        <v>3452218</v>
      </c>
      <c r="C442" s="74" t="n">
        <v>39008</v>
      </c>
      <c r="D442" s="0" t="s">
        <v>861</v>
      </c>
      <c r="E442" s="0" t="s">
        <v>337</v>
      </c>
      <c r="F442" s="0" t="n">
        <v>458000</v>
      </c>
      <c r="G442" s="0" t="s">
        <v>45</v>
      </c>
      <c r="H442" s="0" t="s">
        <v>386</v>
      </c>
      <c r="I442" s="75" t="b">
        <v>1</v>
      </c>
    </row>
    <row r="443" customFormat="false" ht="12.8" hidden="false" customHeight="false" outlineLevel="0" collapsed="false">
      <c r="A443" s="0" t="s">
        <v>16</v>
      </c>
      <c r="B443" s="0" t="n">
        <v>3452279</v>
      </c>
      <c r="C443" s="74" t="n">
        <v>39008</v>
      </c>
      <c r="D443" s="0" t="s">
        <v>862</v>
      </c>
      <c r="E443" s="0" t="s">
        <v>337</v>
      </c>
      <c r="F443" s="0" t="n">
        <v>243550</v>
      </c>
      <c r="G443" s="0" t="s">
        <v>45</v>
      </c>
      <c r="H443" s="0" t="s">
        <v>338</v>
      </c>
      <c r="I443" s="75" t="b">
        <v>1</v>
      </c>
    </row>
    <row r="444" customFormat="false" ht="12.8" hidden="false" customHeight="false" outlineLevel="0" collapsed="false">
      <c r="A444" s="0" t="s">
        <v>9</v>
      </c>
      <c r="B444" s="0" t="n">
        <v>3452401</v>
      </c>
      <c r="C444" s="74" t="n">
        <v>39008</v>
      </c>
      <c r="D444" s="0" t="s">
        <v>863</v>
      </c>
      <c r="E444" s="0" t="s">
        <v>337</v>
      </c>
      <c r="F444" s="0" t="n">
        <v>570960</v>
      </c>
      <c r="G444" s="0" t="s">
        <v>47</v>
      </c>
      <c r="H444" s="0" t="s">
        <v>420</v>
      </c>
      <c r="I444" s="75" t="b">
        <v>1</v>
      </c>
    </row>
    <row r="445" customFormat="false" ht="12.8" hidden="false" customHeight="false" outlineLevel="0" collapsed="false">
      <c r="A445" s="0" t="s">
        <v>9</v>
      </c>
      <c r="B445" s="0" t="n">
        <v>3452406</v>
      </c>
      <c r="C445" s="74" t="n">
        <v>39008</v>
      </c>
      <c r="D445" s="0" t="s">
        <v>864</v>
      </c>
      <c r="E445" s="0" t="s">
        <v>419</v>
      </c>
      <c r="F445" s="0" t="n">
        <v>1129075</v>
      </c>
      <c r="G445" s="0" t="s">
        <v>50</v>
      </c>
      <c r="H445" s="0" t="s">
        <v>457</v>
      </c>
      <c r="I445" s="75" t="b">
        <v>0</v>
      </c>
    </row>
    <row r="446" customFormat="false" ht="12.8" hidden="false" customHeight="false" outlineLevel="0" collapsed="false">
      <c r="A446" s="0" t="s">
        <v>9</v>
      </c>
      <c r="B446" s="0" t="n">
        <v>3452409</v>
      </c>
      <c r="C446" s="74" t="n">
        <v>39008</v>
      </c>
      <c r="D446" s="0" t="s">
        <v>865</v>
      </c>
      <c r="E446" s="0" t="s">
        <v>362</v>
      </c>
      <c r="F446" s="0" t="n">
        <v>146000</v>
      </c>
      <c r="G446" s="0" t="s">
        <v>47</v>
      </c>
      <c r="H446" s="0" t="s">
        <v>343</v>
      </c>
      <c r="I446" s="75" t="b">
        <v>1</v>
      </c>
    </row>
    <row r="447" customFormat="false" ht="12.8" hidden="false" customHeight="false" outlineLevel="0" collapsed="false">
      <c r="A447" s="0" t="s">
        <v>10</v>
      </c>
      <c r="B447" s="0" t="n">
        <v>3452422</v>
      </c>
      <c r="C447" s="74" t="n">
        <v>39008</v>
      </c>
      <c r="D447" s="0" t="s">
        <v>866</v>
      </c>
      <c r="E447" s="0" t="s">
        <v>419</v>
      </c>
      <c r="F447" s="0" t="n">
        <v>320000</v>
      </c>
      <c r="G447" s="0" t="s">
        <v>47</v>
      </c>
      <c r="H447" s="0" t="s">
        <v>867</v>
      </c>
      <c r="I447" s="75" t="b">
        <v>0</v>
      </c>
    </row>
    <row r="448" customFormat="false" ht="12.8" hidden="false" customHeight="false" outlineLevel="0" collapsed="false">
      <c r="A448" s="0" t="s">
        <v>11</v>
      </c>
      <c r="B448" s="0" t="n">
        <v>3452426</v>
      </c>
      <c r="C448" s="74" t="n">
        <v>39008</v>
      </c>
      <c r="D448" s="0" t="s">
        <v>868</v>
      </c>
      <c r="E448" s="0" t="s">
        <v>337</v>
      </c>
      <c r="F448" s="0" t="n">
        <v>780000</v>
      </c>
      <c r="G448" s="0" t="s">
        <v>51</v>
      </c>
      <c r="H448" s="0" t="s">
        <v>469</v>
      </c>
      <c r="I448" s="75" t="b">
        <v>0</v>
      </c>
    </row>
    <row r="449" customFormat="false" ht="12.8" hidden="false" customHeight="false" outlineLevel="0" collapsed="false">
      <c r="A449" s="0" t="s">
        <v>8</v>
      </c>
      <c r="B449" s="0" t="n">
        <v>3452446</v>
      </c>
      <c r="C449" s="74" t="n">
        <v>39008</v>
      </c>
      <c r="D449" s="0" t="s">
        <v>869</v>
      </c>
      <c r="E449" s="0" t="s">
        <v>337</v>
      </c>
      <c r="F449" s="0" t="n">
        <v>249000</v>
      </c>
      <c r="G449" s="0" t="s">
        <v>59</v>
      </c>
      <c r="H449" s="0" t="s">
        <v>604</v>
      </c>
      <c r="I449" s="75" t="b">
        <v>0</v>
      </c>
    </row>
    <row r="450" customFormat="false" ht="12.8" hidden="false" customHeight="false" outlineLevel="0" collapsed="false">
      <c r="A450" s="0" t="s">
        <v>10</v>
      </c>
      <c r="B450" s="0" t="n">
        <v>3452448</v>
      </c>
      <c r="C450" s="74" t="n">
        <v>39008</v>
      </c>
      <c r="D450" s="0" t="s">
        <v>870</v>
      </c>
      <c r="E450" s="0" t="s">
        <v>419</v>
      </c>
      <c r="F450" s="0" t="n">
        <v>163750</v>
      </c>
      <c r="G450" s="0" t="s">
        <v>47</v>
      </c>
      <c r="H450" s="0" t="s">
        <v>401</v>
      </c>
      <c r="I450" s="75" t="b">
        <v>1</v>
      </c>
    </row>
    <row r="451" customFormat="false" ht="12.8" hidden="false" customHeight="false" outlineLevel="0" collapsed="false">
      <c r="A451" s="0" t="s">
        <v>10</v>
      </c>
      <c r="B451" s="0" t="n">
        <v>3452451</v>
      </c>
      <c r="C451" s="74" t="n">
        <v>39008</v>
      </c>
      <c r="D451" s="0" t="s">
        <v>871</v>
      </c>
      <c r="E451" s="0" t="s">
        <v>337</v>
      </c>
      <c r="F451" s="0" t="n">
        <v>395735</v>
      </c>
      <c r="G451" s="0" t="s">
        <v>47</v>
      </c>
      <c r="H451" s="0" t="s">
        <v>350</v>
      </c>
      <c r="I451" s="75" t="b">
        <v>1</v>
      </c>
    </row>
    <row r="452" customFormat="false" ht="12.8" hidden="false" customHeight="false" outlineLevel="0" collapsed="false">
      <c r="A452" s="0" t="s">
        <v>10</v>
      </c>
      <c r="B452" s="0" t="n">
        <v>3452457</v>
      </c>
      <c r="C452" s="74" t="n">
        <v>39008</v>
      </c>
      <c r="D452" s="0" t="s">
        <v>872</v>
      </c>
      <c r="E452" s="0" t="s">
        <v>337</v>
      </c>
      <c r="F452" s="0" t="n">
        <v>391600</v>
      </c>
      <c r="G452" s="0" t="s">
        <v>58</v>
      </c>
      <c r="H452" s="0" t="s">
        <v>449</v>
      </c>
      <c r="I452" s="75" t="b">
        <v>0</v>
      </c>
    </row>
    <row r="453" customFormat="false" ht="12.8" hidden="false" customHeight="false" outlineLevel="0" collapsed="false">
      <c r="A453" s="0" t="s">
        <v>12</v>
      </c>
      <c r="B453" s="0" t="n">
        <v>3452469</v>
      </c>
      <c r="C453" s="74" t="n">
        <v>39008</v>
      </c>
      <c r="D453" s="0" t="s">
        <v>873</v>
      </c>
      <c r="E453" s="0" t="s">
        <v>362</v>
      </c>
      <c r="F453" s="0" t="n">
        <v>162500</v>
      </c>
      <c r="G453" s="0" t="s">
        <v>55</v>
      </c>
      <c r="H453" s="0" t="s">
        <v>579</v>
      </c>
      <c r="I453" s="75" t="b">
        <v>0</v>
      </c>
    </row>
    <row r="454" customFormat="false" ht="12.8" hidden="false" customHeight="false" outlineLevel="0" collapsed="false">
      <c r="A454" s="0" t="s">
        <v>12</v>
      </c>
      <c r="B454" s="0" t="n">
        <v>3452473</v>
      </c>
      <c r="C454" s="74" t="n">
        <v>39008</v>
      </c>
      <c r="D454" s="0" t="s">
        <v>874</v>
      </c>
      <c r="E454" s="0" t="s">
        <v>337</v>
      </c>
      <c r="F454" s="0" t="n">
        <v>195000</v>
      </c>
      <c r="G454" s="0" t="s">
        <v>60</v>
      </c>
      <c r="H454" s="0" t="s">
        <v>388</v>
      </c>
      <c r="I454" s="75" t="b">
        <v>0</v>
      </c>
    </row>
    <row r="455" customFormat="false" ht="12.8" hidden="false" customHeight="false" outlineLevel="0" collapsed="false">
      <c r="A455" s="0" t="s">
        <v>12</v>
      </c>
      <c r="B455" s="0" t="n">
        <v>3452475</v>
      </c>
      <c r="C455" s="74" t="n">
        <v>39008</v>
      </c>
      <c r="D455" s="0" t="s">
        <v>875</v>
      </c>
      <c r="E455" s="0" t="s">
        <v>397</v>
      </c>
      <c r="F455" s="0" t="n">
        <v>2625000</v>
      </c>
      <c r="G455" s="0" t="s">
        <v>61</v>
      </c>
      <c r="H455" s="0" t="s">
        <v>406</v>
      </c>
      <c r="I455" s="75" t="b">
        <v>0</v>
      </c>
    </row>
    <row r="456" customFormat="false" ht="12.8" hidden="false" customHeight="false" outlineLevel="0" collapsed="false">
      <c r="A456" s="0" t="s">
        <v>8</v>
      </c>
      <c r="B456" s="0" t="n">
        <v>3452484</v>
      </c>
      <c r="C456" s="74" t="n">
        <v>39008</v>
      </c>
      <c r="D456" s="0" t="s">
        <v>876</v>
      </c>
      <c r="E456" s="0" t="s">
        <v>337</v>
      </c>
      <c r="F456" s="0" t="n">
        <v>200000</v>
      </c>
      <c r="G456" s="0" t="s">
        <v>52</v>
      </c>
      <c r="H456" s="0" t="s">
        <v>369</v>
      </c>
      <c r="I456" s="75" t="b">
        <v>0</v>
      </c>
    </row>
    <row r="457" customFormat="false" ht="12.8" hidden="false" customHeight="false" outlineLevel="0" collapsed="false">
      <c r="A457" s="0" t="s">
        <v>14</v>
      </c>
      <c r="B457" s="0" t="n">
        <v>3452493</v>
      </c>
      <c r="C457" s="74" t="n">
        <v>39008</v>
      </c>
      <c r="D457" s="0" t="s">
        <v>877</v>
      </c>
      <c r="E457" s="0" t="s">
        <v>337</v>
      </c>
      <c r="F457" s="0" t="n">
        <v>278000</v>
      </c>
      <c r="G457" s="0" t="s">
        <v>56</v>
      </c>
      <c r="H457" s="0" t="s">
        <v>698</v>
      </c>
      <c r="I457" s="75" t="b">
        <v>0</v>
      </c>
    </row>
    <row r="458" customFormat="false" ht="12.8" hidden="false" customHeight="false" outlineLevel="0" collapsed="false">
      <c r="A458" s="0" t="s">
        <v>14</v>
      </c>
      <c r="B458" s="0" t="n">
        <v>3452494</v>
      </c>
      <c r="C458" s="74" t="n">
        <v>39008</v>
      </c>
      <c r="D458" s="0" t="s">
        <v>878</v>
      </c>
      <c r="E458" s="0" t="s">
        <v>362</v>
      </c>
      <c r="F458" s="0" t="n">
        <v>84900</v>
      </c>
      <c r="G458" s="0" t="s">
        <v>56</v>
      </c>
      <c r="H458" s="0" t="s">
        <v>414</v>
      </c>
      <c r="I458" s="75" t="b">
        <v>1</v>
      </c>
    </row>
    <row r="459" customFormat="false" ht="12.8" hidden="false" customHeight="false" outlineLevel="0" collapsed="false">
      <c r="A459" s="0" t="s">
        <v>14</v>
      </c>
      <c r="B459" s="0" t="n">
        <v>3452496</v>
      </c>
      <c r="C459" s="74" t="n">
        <v>39008</v>
      </c>
      <c r="D459" s="0" t="s">
        <v>879</v>
      </c>
      <c r="E459" s="0" t="s">
        <v>362</v>
      </c>
      <c r="F459" s="0" t="n">
        <v>84900</v>
      </c>
      <c r="G459" s="0" t="s">
        <v>56</v>
      </c>
      <c r="H459" s="0" t="s">
        <v>414</v>
      </c>
      <c r="I459" s="75" t="b">
        <v>1</v>
      </c>
    </row>
    <row r="460" customFormat="false" ht="12.8" hidden="false" customHeight="false" outlineLevel="0" collapsed="false">
      <c r="A460" s="0" t="s">
        <v>14</v>
      </c>
      <c r="B460" s="0" t="n">
        <v>3452498</v>
      </c>
      <c r="C460" s="74" t="n">
        <v>39008</v>
      </c>
      <c r="D460" s="0" t="s">
        <v>880</v>
      </c>
      <c r="E460" s="0" t="s">
        <v>419</v>
      </c>
      <c r="F460" s="0" t="n">
        <v>65000</v>
      </c>
      <c r="G460" s="0" t="s">
        <v>56</v>
      </c>
      <c r="H460" s="0" t="s">
        <v>881</v>
      </c>
      <c r="I460" s="75" t="b">
        <v>0</v>
      </c>
    </row>
    <row r="461" customFormat="false" ht="12.8" hidden="false" customHeight="false" outlineLevel="0" collapsed="false">
      <c r="A461" s="0" t="s">
        <v>14</v>
      </c>
      <c r="B461" s="0" t="n">
        <v>3452502</v>
      </c>
      <c r="C461" s="74" t="n">
        <v>39008</v>
      </c>
      <c r="D461" s="0" t="s">
        <v>882</v>
      </c>
      <c r="E461" s="0" t="s">
        <v>337</v>
      </c>
      <c r="F461" s="0" t="n">
        <v>450000</v>
      </c>
      <c r="G461" s="0" t="s">
        <v>56</v>
      </c>
      <c r="H461" s="0" t="s">
        <v>698</v>
      </c>
      <c r="I461" s="75" t="b">
        <v>1</v>
      </c>
    </row>
    <row r="462" customFormat="false" ht="12.8" hidden="false" customHeight="false" outlineLevel="0" collapsed="false">
      <c r="A462" s="0" t="s">
        <v>13</v>
      </c>
      <c r="B462" s="0" t="n">
        <v>3452506</v>
      </c>
      <c r="C462" s="74" t="n">
        <v>39008</v>
      </c>
      <c r="D462" s="0" t="s">
        <v>883</v>
      </c>
      <c r="E462" s="0" t="s">
        <v>337</v>
      </c>
      <c r="F462" s="0" t="n">
        <v>400000</v>
      </c>
      <c r="G462" s="0" t="s">
        <v>49</v>
      </c>
      <c r="H462" s="0" t="s">
        <v>371</v>
      </c>
      <c r="I462" s="75" t="b">
        <v>1</v>
      </c>
    </row>
    <row r="463" customFormat="false" ht="12.8" hidden="false" customHeight="false" outlineLevel="0" collapsed="false">
      <c r="A463" s="0" t="s">
        <v>13</v>
      </c>
      <c r="B463" s="0" t="n">
        <v>3452509</v>
      </c>
      <c r="C463" s="74" t="n">
        <v>39008</v>
      </c>
      <c r="D463" s="0" t="s">
        <v>884</v>
      </c>
      <c r="E463" s="0" t="s">
        <v>337</v>
      </c>
      <c r="F463" s="0" t="n">
        <v>335240</v>
      </c>
      <c r="G463" s="0" t="s">
        <v>49</v>
      </c>
      <c r="H463" s="0" t="s">
        <v>371</v>
      </c>
      <c r="I463" s="75" t="b">
        <v>1</v>
      </c>
    </row>
    <row r="464" customFormat="false" ht="12.8" hidden="false" customHeight="false" outlineLevel="0" collapsed="false">
      <c r="A464" s="0" t="s">
        <v>10</v>
      </c>
      <c r="B464" s="0" t="n">
        <v>3452513</v>
      </c>
      <c r="C464" s="74" t="n">
        <v>39008</v>
      </c>
      <c r="D464" s="0" t="s">
        <v>885</v>
      </c>
      <c r="E464" s="0" t="s">
        <v>337</v>
      </c>
      <c r="F464" s="0" t="n">
        <v>625000</v>
      </c>
      <c r="G464" s="0" t="s">
        <v>52</v>
      </c>
      <c r="H464" s="0" t="s">
        <v>886</v>
      </c>
      <c r="I464" s="75" t="b">
        <v>0</v>
      </c>
    </row>
    <row r="465" customFormat="false" ht="12.8" hidden="false" customHeight="false" outlineLevel="0" collapsed="false">
      <c r="A465" s="0" t="s">
        <v>10</v>
      </c>
      <c r="B465" s="0" t="n">
        <v>3452515</v>
      </c>
      <c r="C465" s="74" t="n">
        <v>39008</v>
      </c>
      <c r="D465" s="0" t="s">
        <v>887</v>
      </c>
      <c r="E465" s="0" t="s">
        <v>337</v>
      </c>
      <c r="F465" s="0" t="n">
        <v>255000</v>
      </c>
      <c r="G465" s="0" t="s">
        <v>52</v>
      </c>
      <c r="H465" s="0" t="s">
        <v>886</v>
      </c>
      <c r="I465" s="75" t="b">
        <v>0</v>
      </c>
    </row>
    <row r="466" customFormat="false" ht="12.8" hidden="false" customHeight="false" outlineLevel="0" collapsed="false">
      <c r="A466" s="0" t="s">
        <v>9</v>
      </c>
      <c r="B466" s="0" t="n">
        <v>3452518</v>
      </c>
      <c r="C466" s="74" t="n">
        <v>39008</v>
      </c>
      <c r="D466" s="0" t="s">
        <v>888</v>
      </c>
      <c r="E466" s="0" t="s">
        <v>337</v>
      </c>
      <c r="F466" s="0" t="n">
        <v>1350000</v>
      </c>
      <c r="G466" s="0" t="s">
        <v>46</v>
      </c>
      <c r="H466" s="0" t="s">
        <v>379</v>
      </c>
      <c r="I466" s="75" t="b">
        <v>0</v>
      </c>
    </row>
    <row r="467" customFormat="false" ht="12.8" hidden="false" customHeight="false" outlineLevel="0" collapsed="false">
      <c r="A467" s="0" t="s">
        <v>9</v>
      </c>
      <c r="B467" s="0" t="n">
        <v>3452520</v>
      </c>
      <c r="C467" s="74" t="n">
        <v>39008</v>
      </c>
      <c r="D467" s="0" t="s">
        <v>889</v>
      </c>
      <c r="E467" s="0" t="s">
        <v>337</v>
      </c>
      <c r="F467" s="0" t="n">
        <v>275000</v>
      </c>
      <c r="G467" s="0" t="s">
        <v>48</v>
      </c>
      <c r="H467" s="0" t="s">
        <v>345</v>
      </c>
      <c r="I467" s="75" t="b">
        <v>0</v>
      </c>
    </row>
    <row r="468" customFormat="false" ht="12.8" hidden="false" customHeight="false" outlineLevel="0" collapsed="false">
      <c r="A468" s="0" t="s">
        <v>10</v>
      </c>
      <c r="B468" s="0" t="n">
        <v>3452534</v>
      </c>
      <c r="C468" s="74" t="n">
        <v>39008</v>
      </c>
      <c r="D468" s="0" t="s">
        <v>890</v>
      </c>
      <c r="E468" s="0" t="s">
        <v>362</v>
      </c>
      <c r="F468" s="0" t="n">
        <v>189000</v>
      </c>
      <c r="G468" s="0" t="s">
        <v>58</v>
      </c>
      <c r="H468" s="0" t="s">
        <v>449</v>
      </c>
      <c r="I468" s="75" t="b">
        <v>0</v>
      </c>
    </row>
    <row r="469" customFormat="false" ht="12.8" hidden="false" customHeight="false" outlineLevel="0" collapsed="false">
      <c r="A469" s="0" t="s">
        <v>10</v>
      </c>
      <c r="B469" s="0" t="n">
        <v>3452537</v>
      </c>
      <c r="C469" s="74" t="n">
        <v>39008</v>
      </c>
      <c r="D469" s="0" t="s">
        <v>891</v>
      </c>
      <c r="E469" s="0" t="s">
        <v>337</v>
      </c>
      <c r="F469" s="0" t="n">
        <v>879000</v>
      </c>
      <c r="G469" s="0" t="s">
        <v>58</v>
      </c>
      <c r="H469" s="0" t="s">
        <v>352</v>
      </c>
      <c r="I469" s="75" t="b">
        <v>1</v>
      </c>
    </row>
    <row r="470" customFormat="false" ht="12.8" hidden="false" customHeight="false" outlineLevel="0" collapsed="false">
      <c r="A470" s="0" t="s">
        <v>10</v>
      </c>
      <c r="B470" s="0" t="n">
        <v>3452540</v>
      </c>
      <c r="C470" s="74" t="n">
        <v>39008</v>
      </c>
      <c r="D470" s="0" t="s">
        <v>892</v>
      </c>
      <c r="E470" s="0" t="s">
        <v>337</v>
      </c>
      <c r="F470" s="0" t="n">
        <v>600000</v>
      </c>
      <c r="G470" s="0" t="s">
        <v>58</v>
      </c>
      <c r="H470" s="0" t="s">
        <v>449</v>
      </c>
      <c r="I470" s="75" t="b">
        <v>0</v>
      </c>
    </row>
    <row r="471" customFormat="false" ht="12.8" hidden="false" customHeight="false" outlineLevel="0" collapsed="false">
      <c r="A471" s="0" t="s">
        <v>9</v>
      </c>
      <c r="B471" s="0" t="n">
        <v>3452552</v>
      </c>
      <c r="C471" s="74" t="n">
        <v>39008</v>
      </c>
      <c r="D471" s="0" t="s">
        <v>893</v>
      </c>
      <c r="E471" s="0" t="s">
        <v>337</v>
      </c>
      <c r="F471" s="0" t="n">
        <v>329900</v>
      </c>
      <c r="G471" s="0" t="s">
        <v>47</v>
      </c>
      <c r="H471" s="0" t="s">
        <v>425</v>
      </c>
      <c r="I471" s="75" t="b">
        <v>1</v>
      </c>
    </row>
    <row r="472" customFormat="false" ht="12.8" hidden="false" customHeight="false" outlineLevel="0" collapsed="false">
      <c r="A472" s="0" t="s">
        <v>9</v>
      </c>
      <c r="B472" s="0" t="n">
        <v>3452562</v>
      </c>
      <c r="C472" s="74" t="n">
        <v>39008</v>
      </c>
      <c r="D472" s="0" t="s">
        <v>894</v>
      </c>
      <c r="E472" s="0" t="s">
        <v>337</v>
      </c>
      <c r="F472" s="0" t="n">
        <v>502000</v>
      </c>
      <c r="G472" s="0" t="s">
        <v>48</v>
      </c>
      <c r="H472" s="0" t="s">
        <v>345</v>
      </c>
      <c r="I472" s="75" t="b">
        <v>0</v>
      </c>
    </row>
    <row r="473" customFormat="false" ht="12.8" hidden="false" customHeight="false" outlineLevel="0" collapsed="false">
      <c r="A473" s="0" t="s">
        <v>8</v>
      </c>
      <c r="B473" s="0" t="n">
        <v>3452619</v>
      </c>
      <c r="C473" s="74" t="n">
        <v>39009</v>
      </c>
      <c r="D473" s="0" t="s">
        <v>895</v>
      </c>
      <c r="E473" s="0" t="s">
        <v>434</v>
      </c>
      <c r="F473" s="0" t="n">
        <v>3550177.5</v>
      </c>
      <c r="G473" s="0" t="s">
        <v>59</v>
      </c>
      <c r="H473" s="0" t="s">
        <v>369</v>
      </c>
      <c r="I473" s="75" t="b">
        <v>0</v>
      </c>
    </row>
    <row r="474" customFormat="false" ht="12.8" hidden="false" customHeight="false" outlineLevel="0" collapsed="false">
      <c r="A474" s="0" t="s">
        <v>8</v>
      </c>
      <c r="B474" s="0" t="n">
        <v>3452620</v>
      </c>
      <c r="C474" s="74" t="n">
        <v>39009</v>
      </c>
      <c r="D474" s="0" t="s">
        <v>895</v>
      </c>
      <c r="E474" s="0" t="s">
        <v>434</v>
      </c>
      <c r="F474" s="0" t="n">
        <v>5325000</v>
      </c>
      <c r="G474" s="0" t="s">
        <v>59</v>
      </c>
      <c r="H474" s="0" t="s">
        <v>369</v>
      </c>
      <c r="I474" s="75" t="b">
        <v>0</v>
      </c>
    </row>
    <row r="475" customFormat="false" ht="12.8" hidden="false" customHeight="false" outlineLevel="0" collapsed="false">
      <c r="A475" s="0" t="s">
        <v>16</v>
      </c>
      <c r="B475" s="0" t="n">
        <v>3452633</v>
      </c>
      <c r="C475" s="74" t="n">
        <v>39009</v>
      </c>
      <c r="D475" s="0" t="s">
        <v>896</v>
      </c>
      <c r="E475" s="0" t="s">
        <v>337</v>
      </c>
      <c r="F475" s="0" t="n">
        <v>241313</v>
      </c>
      <c r="G475" s="0" t="s">
        <v>45</v>
      </c>
      <c r="H475" s="0" t="s">
        <v>338</v>
      </c>
      <c r="I475" s="75" t="b">
        <v>1</v>
      </c>
    </row>
    <row r="476" customFormat="false" ht="12.8" hidden="false" customHeight="false" outlineLevel="0" collapsed="false">
      <c r="A476" s="0" t="s">
        <v>9</v>
      </c>
      <c r="B476" s="0" t="n">
        <v>3452642</v>
      </c>
      <c r="C476" s="74" t="n">
        <v>39009</v>
      </c>
      <c r="D476" s="0" t="s">
        <v>897</v>
      </c>
      <c r="E476" s="0" t="s">
        <v>337</v>
      </c>
      <c r="F476" s="0" t="n">
        <v>312000</v>
      </c>
      <c r="G476" s="0" t="s">
        <v>47</v>
      </c>
      <c r="H476" s="0" t="s">
        <v>898</v>
      </c>
      <c r="I476" s="75" t="b">
        <v>0</v>
      </c>
    </row>
    <row r="477" customFormat="false" ht="12.8" hidden="false" customHeight="false" outlineLevel="0" collapsed="false">
      <c r="A477" s="0" t="s">
        <v>14</v>
      </c>
      <c r="B477" s="0" t="n">
        <v>3452645</v>
      </c>
      <c r="C477" s="74" t="n">
        <v>39009</v>
      </c>
      <c r="D477" s="0" t="s">
        <v>899</v>
      </c>
      <c r="E477" s="0" t="s">
        <v>362</v>
      </c>
      <c r="F477" s="0" t="n">
        <v>89900</v>
      </c>
      <c r="G477" s="0" t="s">
        <v>56</v>
      </c>
      <c r="H477" s="0" t="s">
        <v>414</v>
      </c>
      <c r="I477" s="75" t="b">
        <v>1</v>
      </c>
    </row>
    <row r="478" customFormat="false" ht="12.8" hidden="false" customHeight="false" outlineLevel="0" collapsed="false">
      <c r="A478" s="0" t="s">
        <v>11</v>
      </c>
      <c r="B478" s="0" t="n">
        <v>3452662</v>
      </c>
      <c r="C478" s="74" t="n">
        <v>39009</v>
      </c>
      <c r="D478" s="0" t="s">
        <v>900</v>
      </c>
      <c r="E478" s="0" t="s">
        <v>362</v>
      </c>
      <c r="F478" s="0" t="n">
        <v>225400</v>
      </c>
      <c r="G478" s="0" t="s">
        <v>53</v>
      </c>
      <c r="H478" s="0" t="s">
        <v>610</v>
      </c>
      <c r="I478" s="75" t="b">
        <v>1</v>
      </c>
    </row>
    <row r="479" customFormat="false" ht="12.8" hidden="false" customHeight="false" outlineLevel="0" collapsed="false">
      <c r="A479" s="0" t="s">
        <v>11</v>
      </c>
      <c r="B479" s="0" t="n">
        <v>3452670</v>
      </c>
      <c r="C479" s="74" t="n">
        <v>39009</v>
      </c>
      <c r="D479" s="0" t="s">
        <v>901</v>
      </c>
      <c r="E479" s="0" t="s">
        <v>337</v>
      </c>
      <c r="F479" s="0" t="n">
        <v>254500</v>
      </c>
      <c r="G479" s="0" t="s">
        <v>52</v>
      </c>
      <c r="H479" s="0" t="s">
        <v>358</v>
      </c>
      <c r="I479" s="75" t="b">
        <v>0</v>
      </c>
    </row>
    <row r="480" customFormat="false" ht="12.8" hidden="false" customHeight="false" outlineLevel="0" collapsed="false">
      <c r="A480" s="0" t="s">
        <v>8</v>
      </c>
      <c r="B480" s="0" t="n">
        <v>3452674</v>
      </c>
      <c r="C480" s="74" t="n">
        <v>39009</v>
      </c>
      <c r="D480" s="0" t="s">
        <v>902</v>
      </c>
      <c r="E480" s="0" t="s">
        <v>434</v>
      </c>
      <c r="F480" s="0" t="n">
        <v>45710</v>
      </c>
      <c r="G480" s="0" t="s">
        <v>47</v>
      </c>
      <c r="H480" s="0" t="s">
        <v>661</v>
      </c>
      <c r="I480" s="75" t="b">
        <v>0</v>
      </c>
    </row>
    <row r="481" customFormat="false" ht="12.8" hidden="false" customHeight="false" outlineLevel="0" collapsed="false">
      <c r="A481" s="0" t="s">
        <v>12</v>
      </c>
      <c r="B481" s="0" t="n">
        <v>3452683</v>
      </c>
      <c r="C481" s="74" t="n">
        <v>39009</v>
      </c>
      <c r="D481" s="0" t="s">
        <v>903</v>
      </c>
      <c r="E481" s="0" t="s">
        <v>337</v>
      </c>
      <c r="F481" s="0" t="n">
        <v>355000</v>
      </c>
      <c r="G481" s="0" t="s">
        <v>60</v>
      </c>
      <c r="H481" s="0" t="s">
        <v>388</v>
      </c>
      <c r="I481" s="75" t="b">
        <v>0</v>
      </c>
    </row>
    <row r="482" customFormat="false" ht="12.8" hidden="false" customHeight="false" outlineLevel="0" collapsed="false">
      <c r="A482" s="0" t="s">
        <v>10</v>
      </c>
      <c r="B482" s="0" t="n">
        <v>3452708</v>
      </c>
      <c r="C482" s="74" t="n">
        <v>39009</v>
      </c>
      <c r="D482" s="0" t="s">
        <v>904</v>
      </c>
      <c r="E482" s="0" t="s">
        <v>337</v>
      </c>
      <c r="F482" s="0" t="n">
        <v>320000</v>
      </c>
      <c r="G482" s="0" t="s">
        <v>52</v>
      </c>
      <c r="H482" s="0" t="s">
        <v>343</v>
      </c>
      <c r="I482" s="75" t="b">
        <v>0</v>
      </c>
    </row>
    <row r="483" customFormat="false" ht="12.8" hidden="false" customHeight="false" outlineLevel="0" collapsed="false">
      <c r="A483" s="0" t="s">
        <v>9</v>
      </c>
      <c r="B483" s="0" t="n">
        <v>3452820</v>
      </c>
      <c r="C483" s="74" t="n">
        <v>39009</v>
      </c>
      <c r="D483" s="0" t="s">
        <v>905</v>
      </c>
      <c r="E483" s="0" t="s">
        <v>337</v>
      </c>
      <c r="F483" s="0" t="n">
        <v>344360</v>
      </c>
      <c r="G483" s="0" t="s">
        <v>47</v>
      </c>
      <c r="H483" s="0" t="s">
        <v>420</v>
      </c>
      <c r="I483" s="75" t="b">
        <v>1</v>
      </c>
    </row>
    <row r="484" customFormat="false" ht="12.8" hidden="false" customHeight="false" outlineLevel="0" collapsed="false">
      <c r="A484" s="0" t="s">
        <v>13</v>
      </c>
      <c r="B484" s="0" t="n">
        <v>3452848</v>
      </c>
      <c r="C484" s="74" t="n">
        <v>39009</v>
      </c>
      <c r="D484" s="0" t="s">
        <v>906</v>
      </c>
      <c r="E484" s="0" t="s">
        <v>337</v>
      </c>
      <c r="F484" s="0" t="n">
        <v>462165</v>
      </c>
      <c r="G484" s="0" t="s">
        <v>45</v>
      </c>
      <c r="H484" s="0" t="s">
        <v>386</v>
      </c>
      <c r="I484" s="75" t="b">
        <v>1</v>
      </c>
    </row>
    <row r="485" customFormat="false" ht="12.8" hidden="false" customHeight="false" outlineLevel="0" collapsed="false">
      <c r="A485" s="0" t="s">
        <v>9</v>
      </c>
      <c r="B485" s="0" t="n">
        <v>3452854</v>
      </c>
      <c r="C485" s="74" t="n">
        <v>39009</v>
      </c>
      <c r="D485" s="0" t="s">
        <v>907</v>
      </c>
      <c r="E485" s="0" t="s">
        <v>337</v>
      </c>
      <c r="F485" s="0" t="n">
        <v>393063</v>
      </c>
      <c r="G485" s="0" t="s">
        <v>47</v>
      </c>
      <c r="H485" s="0" t="s">
        <v>423</v>
      </c>
      <c r="I485" s="75" t="b">
        <v>1</v>
      </c>
    </row>
    <row r="486" customFormat="false" ht="12.8" hidden="false" customHeight="false" outlineLevel="0" collapsed="false">
      <c r="A486" s="0" t="s">
        <v>8</v>
      </c>
      <c r="B486" s="0" t="n">
        <v>3452890</v>
      </c>
      <c r="C486" s="74" t="n">
        <v>39009</v>
      </c>
      <c r="D486" s="0" t="s">
        <v>908</v>
      </c>
      <c r="E486" s="0" t="s">
        <v>362</v>
      </c>
      <c r="F486" s="0" t="n">
        <v>342500</v>
      </c>
      <c r="G486" s="0" t="s">
        <v>59</v>
      </c>
      <c r="H486" s="0" t="s">
        <v>367</v>
      </c>
      <c r="I486" s="75" t="b">
        <v>0</v>
      </c>
    </row>
    <row r="487" customFormat="false" ht="12.8" hidden="false" customHeight="false" outlineLevel="0" collapsed="false">
      <c r="A487" s="0" t="s">
        <v>8</v>
      </c>
      <c r="B487" s="0" t="n">
        <v>3452894</v>
      </c>
      <c r="C487" s="74" t="n">
        <v>39009</v>
      </c>
      <c r="D487" s="0" t="s">
        <v>909</v>
      </c>
      <c r="E487" s="0" t="s">
        <v>434</v>
      </c>
      <c r="F487" s="0" t="n">
        <v>3100000</v>
      </c>
      <c r="G487" s="0" t="s">
        <v>47</v>
      </c>
      <c r="H487" s="0" t="s">
        <v>661</v>
      </c>
      <c r="I487" s="75" t="b">
        <v>0</v>
      </c>
    </row>
    <row r="488" customFormat="false" ht="12.8" hidden="false" customHeight="false" outlineLevel="0" collapsed="false">
      <c r="A488" s="0" t="s">
        <v>8</v>
      </c>
      <c r="B488" s="0" t="n">
        <v>3452898</v>
      </c>
      <c r="C488" s="74" t="n">
        <v>39009</v>
      </c>
      <c r="D488" s="0" t="s">
        <v>910</v>
      </c>
      <c r="E488" s="0" t="s">
        <v>337</v>
      </c>
      <c r="F488" s="0" t="n">
        <v>785000</v>
      </c>
      <c r="G488" s="0" t="s">
        <v>52</v>
      </c>
      <c r="H488" s="0" t="s">
        <v>373</v>
      </c>
      <c r="I488" s="75" t="b">
        <v>0</v>
      </c>
    </row>
    <row r="489" customFormat="false" ht="12.8" hidden="false" customHeight="false" outlineLevel="0" collapsed="false">
      <c r="A489" s="0" t="s">
        <v>8</v>
      </c>
      <c r="B489" s="0" t="n">
        <v>3452900</v>
      </c>
      <c r="C489" s="74" t="n">
        <v>39009</v>
      </c>
      <c r="D489" s="0" t="s">
        <v>911</v>
      </c>
      <c r="E489" s="0" t="s">
        <v>337</v>
      </c>
      <c r="F489" s="0" t="n">
        <v>380000</v>
      </c>
      <c r="G489" s="0" t="s">
        <v>59</v>
      </c>
      <c r="H489" s="0" t="s">
        <v>395</v>
      </c>
      <c r="I489" s="75" t="b">
        <v>0</v>
      </c>
    </row>
    <row r="490" customFormat="false" ht="12.8" hidden="false" customHeight="false" outlineLevel="0" collapsed="false">
      <c r="A490" s="0" t="s">
        <v>8</v>
      </c>
      <c r="B490" s="0" t="n">
        <v>3452902</v>
      </c>
      <c r="C490" s="74" t="n">
        <v>39009</v>
      </c>
      <c r="D490" s="0" t="s">
        <v>912</v>
      </c>
      <c r="E490" s="0" t="s">
        <v>419</v>
      </c>
      <c r="F490" s="0" t="n">
        <v>254000</v>
      </c>
      <c r="G490" s="0" t="s">
        <v>58</v>
      </c>
      <c r="H490" s="0" t="s">
        <v>340</v>
      </c>
      <c r="I490" s="75" t="b">
        <v>1</v>
      </c>
    </row>
    <row r="491" customFormat="false" ht="12.8" hidden="false" customHeight="false" outlineLevel="0" collapsed="false">
      <c r="A491" s="0" t="s">
        <v>10</v>
      </c>
      <c r="B491" s="0" t="n">
        <v>3452924</v>
      </c>
      <c r="C491" s="74" t="n">
        <v>39009</v>
      </c>
      <c r="D491" s="0" t="s">
        <v>913</v>
      </c>
      <c r="E491" s="0" t="s">
        <v>337</v>
      </c>
      <c r="F491" s="0" t="n">
        <v>366900</v>
      </c>
      <c r="G491" s="0" t="s">
        <v>52</v>
      </c>
      <c r="H491" s="0" t="s">
        <v>390</v>
      </c>
      <c r="I491" s="75" t="b">
        <v>0</v>
      </c>
    </row>
    <row r="492" customFormat="false" ht="12.8" hidden="false" customHeight="false" outlineLevel="0" collapsed="false">
      <c r="A492" s="0" t="s">
        <v>9</v>
      </c>
      <c r="B492" s="0" t="n">
        <v>3452943</v>
      </c>
      <c r="C492" s="74" t="n">
        <v>39009</v>
      </c>
      <c r="D492" s="0" t="s">
        <v>914</v>
      </c>
      <c r="E492" s="0" t="s">
        <v>337</v>
      </c>
      <c r="F492" s="0" t="n">
        <v>300000</v>
      </c>
      <c r="G492" s="0" t="s">
        <v>48</v>
      </c>
      <c r="H492" s="0" t="s">
        <v>345</v>
      </c>
      <c r="I492" s="75" t="b">
        <v>0</v>
      </c>
    </row>
    <row r="493" customFormat="false" ht="12.8" hidden="false" customHeight="false" outlineLevel="0" collapsed="false">
      <c r="A493" s="0" t="s">
        <v>11</v>
      </c>
      <c r="B493" s="0" t="n">
        <v>3452946</v>
      </c>
      <c r="C493" s="74" t="n">
        <v>39009</v>
      </c>
      <c r="D493" s="0" t="s">
        <v>915</v>
      </c>
      <c r="E493" s="0" t="s">
        <v>337</v>
      </c>
      <c r="F493" s="0" t="n">
        <v>240000</v>
      </c>
      <c r="G493" s="0" t="s">
        <v>54</v>
      </c>
      <c r="H493" s="0" t="s">
        <v>768</v>
      </c>
      <c r="I493" s="75" t="b">
        <v>0</v>
      </c>
    </row>
    <row r="494" customFormat="false" ht="12.8" hidden="false" customHeight="false" outlineLevel="0" collapsed="false">
      <c r="A494" s="0" t="s">
        <v>11</v>
      </c>
      <c r="B494" s="0" t="n">
        <v>3452949</v>
      </c>
      <c r="C494" s="74" t="n">
        <v>39009</v>
      </c>
      <c r="D494" s="0" t="s">
        <v>916</v>
      </c>
      <c r="E494" s="0" t="s">
        <v>337</v>
      </c>
      <c r="F494" s="0" t="n">
        <v>385000</v>
      </c>
      <c r="G494" s="0" t="s">
        <v>54</v>
      </c>
      <c r="H494" s="0" t="s">
        <v>768</v>
      </c>
      <c r="I494" s="75" t="b">
        <v>0</v>
      </c>
    </row>
    <row r="495" customFormat="false" ht="12.8" hidden="false" customHeight="false" outlineLevel="0" collapsed="false">
      <c r="A495" s="0" t="s">
        <v>11</v>
      </c>
      <c r="B495" s="0" t="n">
        <v>3452951</v>
      </c>
      <c r="C495" s="74" t="n">
        <v>39009</v>
      </c>
      <c r="D495" s="0" t="s">
        <v>917</v>
      </c>
      <c r="E495" s="0" t="s">
        <v>337</v>
      </c>
      <c r="F495" s="0" t="n">
        <v>257000</v>
      </c>
      <c r="G495" s="0" t="s">
        <v>54</v>
      </c>
      <c r="H495" s="0" t="s">
        <v>404</v>
      </c>
      <c r="I495" s="75" t="b">
        <v>0</v>
      </c>
    </row>
    <row r="496" customFormat="false" ht="12.8" hidden="false" customHeight="false" outlineLevel="0" collapsed="false">
      <c r="A496" s="0" t="s">
        <v>11</v>
      </c>
      <c r="B496" s="0" t="n">
        <v>3452956</v>
      </c>
      <c r="C496" s="74" t="n">
        <v>39009</v>
      </c>
      <c r="D496" s="0" t="s">
        <v>918</v>
      </c>
      <c r="E496" s="0" t="s">
        <v>337</v>
      </c>
      <c r="F496" s="0" t="n">
        <v>342400</v>
      </c>
      <c r="G496" s="0" t="s">
        <v>54</v>
      </c>
      <c r="H496" s="0" t="s">
        <v>404</v>
      </c>
      <c r="I496" s="75" t="b">
        <v>0</v>
      </c>
    </row>
    <row r="497" customFormat="false" ht="12.8" hidden="false" customHeight="false" outlineLevel="0" collapsed="false">
      <c r="A497" s="0" t="s">
        <v>8</v>
      </c>
      <c r="B497" s="0" t="n">
        <v>3452973</v>
      </c>
      <c r="C497" s="74" t="n">
        <v>39009</v>
      </c>
      <c r="D497" s="0" t="s">
        <v>919</v>
      </c>
      <c r="E497" s="0" t="s">
        <v>337</v>
      </c>
      <c r="F497" s="0" t="n">
        <v>262000</v>
      </c>
      <c r="G497" s="0" t="s">
        <v>52</v>
      </c>
      <c r="H497" s="0" t="s">
        <v>369</v>
      </c>
      <c r="I497" s="75" t="b">
        <v>0</v>
      </c>
    </row>
    <row r="498" customFormat="false" ht="12.8" hidden="false" customHeight="false" outlineLevel="0" collapsed="false">
      <c r="A498" s="0" t="s">
        <v>13</v>
      </c>
      <c r="B498" s="0" t="n">
        <v>3452979</v>
      </c>
      <c r="C498" s="74" t="n">
        <v>39009</v>
      </c>
      <c r="D498" s="0" t="s">
        <v>920</v>
      </c>
      <c r="E498" s="0" t="s">
        <v>337</v>
      </c>
      <c r="F498" s="0" t="n">
        <v>504900</v>
      </c>
      <c r="G498" s="0" t="s">
        <v>49</v>
      </c>
      <c r="H498" s="0" t="s">
        <v>371</v>
      </c>
      <c r="I498" s="75" t="b">
        <v>1</v>
      </c>
    </row>
    <row r="499" customFormat="false" ht="12.8" hidden="false" customHeight="false" outlineLevel="0" collapsed="false">
      <c r="A499" s="0" t="s">
        <v>12</v>
      </c>
      <c r="B499" s="0" t="n">
        <v>3452982</v>
      </c>
      <c r="C499" s="74" t="n">
        <v>39009</v>
      </c>
      <c r="D499" s="0" t="s">
        <v>921</v>
      </c>
      <c r="E499" s="0" t="s">
        <v>337</v>
      </c>
      <c r="F499" s="0" t="n">
        <v>520000</v>
      </c>
      <c r="G499" s="0" t="s">
        <v>60</v>
      </c>
      <c r="H499" s="0" t="s">
        <v>388</v>
      </c>
      <c r="I499" s="75" t="b">
        <v>0</v>
      </c>
    </row>
    <row r="500" customFormat="false" ht="12.8" hidden="false" customHeight="false" outlineLevel="0" collapsed="false">
      <c r="A500" s="0" t="s">
        <v>12</v>
      </c>
      <c r="B500" s="0" t="n">
        <v>3452985</v>
      </c>
      <c r="C500" s="74" t="n">
        <v>39009</v>
      </c>
      <c r="D500" s="0" t="s">
        <v>922</v>
      </c>
      <c r="E500" s="0" t="s">
        <v>362</v>
      </c>
      <c r="F500" s="0" t="n">
        <v>250000</v>
      </c>
      <c r="G500" s="0" t="s">
        <v>61</v>
      </c>
      <c r="H500" s="0" t="s">
        <v>406</v>
      </c>
      <c r="I500" s="75" t="b">
        <v>0</v>
      </c>
    </row>
    <row r="501" customFormat="false" ht="12.8" hidden="false" customHeight="false" outlineLevel="0" collapsed="false">
      <c r="A501" s="0" t="s">
        <v>12</v>
      </c>
      <c r="B501" s="0" t="n">
        <v>3452989</v>
      </c>
      <c r="C501" s="74" t="n">
        <v>39009</v>
      </c>
      <c r="D501" s="0" t="s">
        <v>923</v>
      </c>
      <c r="E501" s="0" t="s">
        <v>337</v>
      </c>
      <c r="F501" s="0" t="n">
        <v>369827</v>
      </c>
      <c r="G501" s="0" t="s">
        <v>51</v>
      </c>
      <c r="H501" s="0" t="s">
        <v>507</v>
      </c>
      <c r="I501" s="75" t="b">
        <v>1</v>
      </c>
    </row>
    <row r="502" customFormat="false" ht="12.8" hidden="false" customHeight="false" outlineLevel="0" collapsed="false">
      <c r="A502" s="0" t="s">
        <v>12</v>
      </c>
      <c r="B502" s="0" t="n">
        <v>3452992</v>
      </c>
      <c r="C502" s="74" t="n">
        <v>39009</v>
      </c>
      <c r="D502" s="0" t="s">
        <v>924</v>
      </c>
      <c r="E502" s="0" t="s">
        <v>337</v>
      </c>
      <c r="F502" s="0" t="n">
        <v>276000</v>
      </c>
      <c r="G502" s="0" t="s">
        <v>51</v>
      </c>
      <c r="H502" s="0" t="s">
        <v>363</v>
      </c>
      <c r="I502" s="75" t="b">
        <v>0</v>
      </c>
    </row>
    <row r="503" customFormat="false" ht="12.8" hidden="false" customHeight="false" outlineLevel="0" collapsed="false">
      <c r="A503" s="0" t="s">
        <v>12</v>
      </c>
      <c r="B503" s="0" t="n">
        <v>3452998</v>
      </c>
      <c r="C503" s="74" t="n">
        <v>39009</v>
      </c>
      <c r="D503" s="0" t="s">
        <v>925</v>
      </c>
      <c r="E503" s="0" t="s">
        <v>337</v>
      </c>
      <c r="F503" s="0" t="n">
        <v>324245</v>
      </c>
      <c r="G503" s="0" t="s">
        <v>51</v>
      </c>
      <c r="H503" s="0" t="s">
        <v>363</v>
      </c>
      <c r="I503" s="75" t="b">
        <v>1</v>
      </c>
    </row>
    <row r="504" customFormat="false" ht="12.8" hidden="false" customHeight="false" outlineLevel="0" collapsed="false">
      <c r="A504" s="0" t="s">
        <v>11</v>
      </c>
      <c r="B504" s="0" t="n">
        <v>3453014</v>
      </c>
      <c r="C504" s="74" t="n">
        <v>39009</v>
      </c>
      <c r="D504" s="0" t="s">
        <v>926</v>
      </c>
      <c r="E504" s="0" t="s">
        <v>337</v>
      </c>
      <c r="F504" s="0" t="n">
        <v>399900</v>
      </c>
      <c r="G504" s="0" t="s">
        <v>54</v>
      </c>
      <c r="H504" s="0" t="s">
        <v>420</v>
      </c>
      <c r="I504" s="75" t="b">
        <v>0</v>
      </c>
    </row>
    <row r="505" customFormat="false" ht="12.8" hidden="false" customHeight="false" outlineLevel="0" collapsed="false">
      <c r="A505" s="0" t="s">
        <v>12</v>
      </c>
      <c r="B505" s="0" t="n">
        <v>3453024</v>
      </c>
      <c r="C505" s="74" t="n">
        <v>39009</v>
      </c>
      <c r="D505" s="0" t="s">
        <v>927</v>
      </c>
      <c r="E505" s="0" t="s">
        <v>337</v>
      </c>
      <c r="F505" s="0" t="n">
        <v>225000</v>
      </c>
      <c r="G505" s="0" t="s">
        <v>62</v>
      </c>
      <c r="H505" s="0" t="s">
        <v>375</v>
      </c>
      <c r="I505" s="75" t="b">
        <v>0</v>
      </c>
    </row>
    <row r="506" customFormat="false" ht="12.8" hidden="false" customHeight="false" outlineLevel="0" collapsed="false">
      <c r="A506" s="0" t="s">
        <v>10</v>
      </c>
      <c r="B506" s="0" t="n">
        <v>3453027</v>
      </c>
      <c r="C506" s="74" t="n">
        <v>39009</v>
      </c>
      <c r="D506" s="0" t="s">
        <v>928</v>
      </c>
      <c r="E506" s="0" t="s">
        <v>337</v>
      </c>
      <c r="F506" s="0" t="n">
        <v>405000</v>
      </c>
      <c r="G506" s="0" t="s">
        <v>52</v>
      </c>
      <c r="H506" s="0" t="s">
        <v>886</v>
      </c>
      <c r="I506" s="75" t="b">
        <v>0</v>
      </c>
    </row>
    <row r="507" customFormat="false" ht="12.8" hidden="false" customHeight="false" outlineLevel="0" collapsed="false">
      <c r="A507" s="0" t="s">
        <v>8</v>
      </c>
      <c r="B507" s="0" t="n">
        <v>3453036</v>
      </c>
      <c r="C507" s="74" t="n">
        <v>39009</v>
      </c>
      <c r="D507" s="0" t="s">
        <v>929</v>
      </c>
      <c r="E507" s="0" t="s">
        <v>337</v>
      </c>
      <c r="F507" s="0" t="n">
        <v>218000</v>
      </c>
      <c r="G507" s="0" t="s">
        <v>59</v>
      </c>
      <c r="H507" s="0" t="s">
        <v>386</v>
      </c>
      <c r="I507" s="75" t="b">
        <v>0</v>
      </c>
    </row>
    <row r="508" customFormat="false" ht="12.8" hidden="false" customHeight="false" outlineLevel="0" collapsed="false">
      <c r="A508" s="0" t="s">
        <v>8</v>
      </c>
      <c r="B508" s="0" t="n">
        <v>3453037</v>
      </c>
      <c r="C508" s="74" t="n">
        <v>39009</v>
      </c>
      <c r="D508" s="0" t="s">
        <v>930</v>
      </c>
      <c r="E508" s="0" t="s">
        <v>337</v>
      </c>
      <c r="F508" s="0" t="n">
        <v>1439000</v>
      </c>
      <c r="G508" s="0" t="s">
        <v>52</v>
      </c>
      <c r="H508" s="0" t="s">
        <v>369</v>
      </c>
      <c r="I508" s="75" t="b">
        <v>0</v>
      </c>
    </row>
    <row r="509" customFormat="false" ht="12.8" hidden="false" customHeight="false" outlineLevel="0" collapsed="false">
      <c r="A509" s="0" t="s">
        <v>8</v>
      </c>
      <c r="B509" s="0" t="n">
        <v>3453039</v>
      </c>
      <c r="C509" s="74" t="n">
        <v>39009</v>
      </c>
      <c r="D509" s="0" t="s">
        <v>931</v>
      </c>
      <c r="E509" s="0" t="s">
        <v>337</v>
      </c>
      <c r="F509" s="0" t="n">
        <v>565000</v>
      </c>
      <c r="G509" s="0" t="s">
        <v>46</v>
      </c>
      <c r="H509" s="0" t="s">
        <v>677</v>
      </c>
      <c r="I509" s="75" t="b">
        <v>0</v>
      </c>
    </row>
    <row r="510" customFormat="false" ht="12.8" hidden="false" customHeight="false" outlineLevel="0" collapsed="false">
      <c r="A510" s="0" t="s">
        <v>8</v>
      </c>
      <c r="B510" s="0" t="n">
        <v>3453041</v>
      </c>
      <c r="C510" s="74" t="n">
        <v>39009</v>
      </c>
      <c r="D510" s="0" t="s">
        <v>932</v>
      </c>
      <c r="E510" s="0" t="s">
        <v>337</v>
      </c>
      <c r="F510" s="0" t="n">
        <v>750000</v>
      </c>
      <c r="G510" s="0" t="s">
        <v>52</v>
      </c>
      <c r="H510" s="0" t="s">
        <v>369</v>
      </c>
      <c r="I510" s="75" t="b">
        <v>0</v>
      </c>
    </row>
    <row r="511" customFormat="false" ht="12.8" hidden="false" customHeight="false" outlineLevel="0" collapsed="false">
      <c r="A511" s="0" t="s">
        <v>8</v>
      </c>
      <c r="B511" s="0" t="n">
        <v>3453043</v>
      </c>
      <c r="C511" s="74" t="n">
        <v>39009</v>
      </c>
      <c r="D511" s="0" t="s">
        <v>933</v>
      </c>
      <c r="E511" s="0" t="s">
        <v>337</v>
      </c>
      <c r="F511" s="0" t="n">
        <v>462500</v>
      </c>
      <c r="G511" s="0" t="s">
        <v>55</v>
      </c>
      <c r="H511" s="0" t="s">
        <v>384</v>
      </c>
      <c r="I511" s="75" t="b">
        <v>0</v>
      </c>
    </row>
    <row r="512" customFormat="false" ht="12.8" hidden="false" customHeight="false" outlineLevel="0" collapsed="false">
      <c r="A512" s="0" t="s">
        <v>12</v>
      </c>
      <c r="B512" s="0" t="n">
        <v>3453051</v>
      </c>
      <c r="C512" s="74" t="n">
        <v>39009</v>
      </c>
      <c r="D512" s="0" t="s">
        <v>934</v>
      </c>
      <c r="E512" s="0" t="s">
        <v>419</v>
      </c>
      <c r="F512" s="0" t="n">
        <v>5227200</v>
      </c>
      <c r="G512" s="0" t="s">
        <v>61</v>
      </c>
      <c r="H512" s="0" t="s">
        <v>627</v>
      </c>
      <c r="I512" s="75" t="b">
        <v>1</v>
      </c>
    </row>
    <row r="513" customFormat="false" ht="12.8" hidden="false" customHeight="false" outlineLevel="0" collapsed="false">
      <c r="A513" s="0" t="s">
        <v>10</v>
      </c>
      <c r="B513" s="0" t="n">
        <v>3453054</v>
      </c>
      <c r="C513" s="74" t="n">
        <v>39009</v>
      </c>
      <c r="D513" s="0" t="s">
        <v>935</v>
      </c>
      <c r="E513" s="0" t="s">
        <v>337</v>
      </c>
      <c r="F513" s="0" t="n">
        <v>407625</v>
      </c>
      <c r="G513" s="0" t="s">
        <v>47</v>
      </c>
      <c r="H513" s="0" t="s">
        <v>350</v>
      </c>
      <c r="I513" s="75" t="b">
        <v>1</v>
      </c>
    </row>
    <row r="514" customFormat="false" ht="12.8" hidden="false" customHeight="false" outlineLevel="0" collapsed="false">
      <c r="A514" s="0" t="s">
        <v>8</v>
      </c>
      <c r="B514" s="0" t="n">
        <v>3453062</v>
      </c>
      <c r="C514" s="74" t="n">
        <v>39009</v>
      </c>
      <c r="D514" s="0" t="s">
        <v>936</v>
      </c>
      <c r="E514" s="0" t="s">
        <v>337</v>
      </c>
      <c r="F514" s="0" t="n">
        <v>1321563</v>
      </c>
      <c r="G514" s="0" t="s">
        <v>47</v>
      </c>
      <c r="H514" s="0" t="s">
        <v>443</v>
      </c>
      <c r="I514" s="75" t="b">
        <v>1</v>
      </c>
    </row>
    <row r="515" customFormat="false" ht="12.8" hidden="false" customHeight="false" outlineLevel="0" collapsed="false">
      <c r="A515" s="0" t="s">
        <v>8</v>
      </c>
      <c r="B515" s="0" t="n">
        <v>3453067</v>
      </c>
      <c r="C515" s="74" t="n">
        <v>39009</v>
      </c>
      <c r="D515" s="0" t="s">
        <v>937</v>
      </c>
      <c r="E515" s="0" t="s">
        <v>337</v>
      </c>
      <c r="F515" s="0" t="n">
        <v>354905</v>
      </c>
      <c r="G515" s="0" t="s">
        <v>59</v>
      </c>
      <c r="H515" s="0" t="s">
        <v>527</v>
      </c>
      <c r="I515" s="75" t="b">
        <v>1</v>
      </c>
    </row>
    <row r="516" customFormat="false" ht="12.8" hidden="false" customHeight="false" outlineLevel="0" collapsed="false">
      <c r="A516" s="0" t="s">
        <v>13</v>
      </c>
      <c r="B516" s="0" t="n">
        <v>3453135</v>
      </c>
      <c r="C516" s="74" t="n">
        <v>39010</v>
      </c>
      <c r="D516" s="0" t="s">
        <v>938</v>
      </c>
      <c r="E516" s="0" t="s">
        <v>337</v>
      </c>
      <c r="F516" s="0" t="n">
        <v>347609</v>
      </c>
      <c r="G516" s="0" t="s">
        <v>45</v>
      </c>
      <c r="H516" s="0" t="s">
        <v>386</v>
      </c>
      <c r="I516" s="75" t="b">
        <v>1</v>
      </c>
    </row>
    <row r="517" customFormat="false" ht="12.8" hidden="false" customHeight="false" outlineLevel="0" collapsed="false">
      <c r="A517" s="0" t="s">
        <v>13</v>
      </c>
      <c r="B517" s="0" t="n">
        <v>3453138</v>
      </c>
      <c r="C517" s="74" t="n">
        <v>39010</v>
      </c>
      <c r="D517" s="0" t="s">
        <v>939</v>
      </c>
      <c r="E517" s="0" t="s">
        <v>337</v>
      </c>
      <c r="F517" s="0" t="n">
        <v>451450</v>
      </c>
      <c r="G517" s="0" t="s">
        <v>45</v>
      </c>
      <c r="H517" s="0" t="s">
        <v>386</v>
      </c>
      <c r="I517" s="75" t="b">
        <v>1</v>
      </c>
    </row>
    <row r="518" customFormat="false" ht="12.8" hidden="false" customHeight="false" outlineLevel="0" collapsed="false">
      <c r="A518" s="0" t="s">
        <v>9</v>
      </c>
      <c r="B518" s="0" t="n">
        <v>3453159</v>
      </c>
      <c r="C518" s="74" t="n">
        <v>39010</v>
      </c>
      <c r="D518" s="0" t="s">
        <v>940</v>
      </c>
      <c r="E518" s="0" t="s">
        <v>337</v>
      </c>
      <c r="F518" s="0" t="n">
        <v>205000</v>
      </c>
      <c r="G518" s="0" t="s">
        <v>47</v>
      </c>
      <c r="H518" s="0" t="s">
        <v>841</v>
      </c>
      <c r="I518" s="75" t="b">
        <v>0</v>
      </c>
    </row>
    <row r="519" customFormat="false" ht="12.8" hidden="false" customHeight="false" outlineLevel="0" collapsed="false">
      <c r="A519" s="0" t="s">
        <v>9</v>
      </c>
      <c r="B519" s="0" t="n">
        <v>3453160</v>
      </c>
      <c r="C519" s="74" t="n">
        <v>39010</v>
      </c>
      <c r="D519" s="0" t="s">
        <v>941</v>
      </c>
      <c r="E519" s="0" t="s">
        <v>337</v>
      </c>
      <c r="F519" s="0" t="n">
        <v>350000</v>
      </c>
      <c r="G519" s="0" t="s">
        <v>50</v>
      </c>
      <c r="H519" s="0" t="s">
        <v>457</v>
      </c>
      <c r="I519" s="75" t="b">
        <v>0</v>
      </c>
    </row>
    <row r="520" customFormat="false" ht="12.8" hidden="false" customHeight="false" outlineLevel="0" collapsed="false">
      <c r="A520" s="0" t="s">
        <v>9</v>
      </c>
      <c r="B520" s="0" t="n">
        <v>3453164</v>
      </c>
      <c r="C520" s="74" t="n">
        <v>39010</v>
      </c>
      <c r="D520" s="0" t="s">
        <v>942</v>
      </c>
      <c r="E520" s="0" t="s">
        <v>337</v>
      </c>
      <c r="F520" s="0" t="n">
        <v>907500</v>
      </c>
      <c r="G520" s="0" t="s">
        <v>46</v>
      </c>
      <c r="H520" s="0" t="s">
        <v>379</v>
      </c>
      <c r="I520" s="75" t="b">
        <v>0</v>
      </c>
    </row>
    <row r="521" customFormat="false" ht="12.8" hidden="false" customHeight="false" outlineLevel="0" collapsed="false">
      <c r="A521" s="0" t="s">
        <v>14</v>
      </c>
      <c r="B521" s="0" t="n">
        <v>3453178</v>
      </c>
      <c r="C521" s="74" t="n">
        <v>39010</v>
      </c>
      <c r="D521" s="0" t="s">
        <v>943</v>
      </c>
      <c r="E521" s="0" t="s">
        <v>337</v>
      </c>
      <c r="F521" s="0" t="n">
        <v>245000</v>
      </c>
      <c r="G521" s="0" t="s">
        <v>56</v>
      </c>
      <c r="H521" s="0" t="s">
        <v>465</v>
      </c>
      <c r="I521" s="75" t="b">
        <v>0</v>
      </c>
    </row>
    <row r="522" customFormat="false" ht="12.8" hidden="false" customHeight="false" outlineLevel="0" collapsed="false">
      <c r="A522" s="0" t="s">
        <v>8</v>
      </c>
      <c r="B522" s="0" t="n">
        <v>3453194</v>
      </c>
      <c r="C522" s="74" t="n">
        <v>39010</v>
      </c>
      <c r="D522" s="0" t="s">
        <v>944</v>
      </c>
      <c r="E522" s="0" t="s">
        <v>337</v>
      </c>
      <c r="F522" s="0" t="n">
        <v>184933</v>
      </c>
      <c r="G522" s="0" t="s">
        <v>47</v>
      </c>
      <c r="H522" s="0" t="s">
        <v>661</v>
      </c>
      <c r="I522" s="75" t="b">
        <v>1</v>
      </c>
    </row>
    <row r="523" customFormat="false" ht="12.8" hidden="false" customHeight="false" outlineLevel="0" collapsed="false">
      <c r="A523" s="0" t="s">
        <v>8</v>
      </c>
      <c r="B523" s="0" t="n">
        <v>3453195</v>
      </c>
      <c r="C523" s="74" t="n">
        <v>39010</v>
      </c>
      <c r="D523" s="0" t="s">
        <v>945</v>
      </c>
      <c r="E523" s="0" t="s">
        <v>337</v>
      </c>
      <c r="F523" s="0" t="n">
        <v>425000</v>
      </c>
      <c r="G523" s="0" t="s">
        <v>47</v>
      </c>
      <c r="H523" s="0" t="s">
        <v>661</v>
      </c>
      <c r="I523" s="75" t="b">
        <v>0</v>
      </c>
    </row>
    <row r="524" customFormat="false" ht="12.8" hidden="false" customHeight="false" outlineLevel="0" collapsed="false">
      <c r="A524" s="0" t="s">
        <v>14</v>
      </c>
      <c r="B524" s="0" t="n">
        <v>3453210</v>
      </c>
      <c r="C524" s="74" t="n">
        <v>39010</v>
      </c>
      <c r="D524" s="0" t="s">
        <v>946</v>
      </c>
      <c r="E524" s="0" t="s">
        <v>337</v>
      </c>
      <c r="F524" s="0" t="n">
        <v>357000</v>
      </c>
      <c r="G524" s="0" t="s">
        <v>56</v>
      </c>
      <c r="H524" s="0" t="s">
        <v>437</v>
      </c>
      <c r="I524" s="75" t="b">
        <v>0</v>
      </c>
    </row>
    <row r="525" customFormat="false" ht="12.8" hidden="false" customHeight="false" outlineLevel="0" collapsed="false">
      <c r="A525" s="0" t="s">
        <v>9</v>
      </c>
      <c r="B525" s="0" t="n">
        <v>3453215</v>
      </c>
      <c r="C525" s="74" t="n">
        <v>39010</v>
      </c>
      <c r="D525" s="0" t="s">
        <v>947</v>
      </c>
      <c r="E525" s="0" t="s">
        <v>337</v>
      </c>
      <c r="F525" s="0" t="n">
        <v>515000</v>
      </c>
      <c r="G525" s="0" t="s">
        <v>46</v>
      </c>
      <c r="H525" s="0" t="s">
        <v>379</v>
      </c>
      <c r="I525" s="75" t="b">
        <v>0</v>
      </c>
    </row>
    <row r="526" customFormat="false" ht="12.8" hidden="false" customHeight="false" outlineLevel="0" collapsed="false">
      <c r="A526" s="0" t="s">
        <v>12</v>
      </c>
      <c r="B526" s="0" t="n">
        <v>3453245</v>
      </c>
      <c r="C526" s="74" t="n">
        <v>39010</v>
      </c>
      <c r="D526" s="0" t="s">
        <v>948</v>
      </c>
      <c r="E526" s="0" t="s">
        <v>337</v>
      </c>
      <c r="F526" s="0" t="n">
        <v>580000</v>
      </c>
      <c r="G526" s="0" t="s">
        <v>60</v>
      </c>
      <c r="H526" s="0" t="s">
        <v>388</v>
      </c>
      <c r="I526" s="75" t="b">
        <v>0</v>
      </c>
    </row>
    <row r="527" customFormat="false" ht="12.8" hidden="false" customHeight="false" outlineLevel="0" collapsed="false">
      <c r="A527" s="0" t="s">
        <v>11</v>
      </c>
      <c r="B527" s="0" t="n">
        <v>3453331</v>
      </c>
      <c r="C527" s="74" t="n">
        <v>39010</v>
      </c>
      <c r="D527" s="0" t="s">
        <v>609</v>
      </c>
      <c r="E527" s="0" t="s">
        <v>362</v>
      </c>
      <c r="F527" s="0" t="n">
        <v>195900</v>
      </c>
      <c r="G527" s="0" t="s">
        <v>53</v>
      </c>
      <c r="H527" s="0" t="s">
        <v>610</v>
      </c>
      <c r="I527" s="75" t="b">
        <v>0</v>
      </c>
    </row>
    <row r="528" customFormat="false" ht="12.8" hidden="false" customHeight="false" outlineLevel="0" collapsed="false">
      <c r="A528" s="0" t="s">
        <v>11</v>
      </c>
      <c r="B528" s="0" t="n">
        <v>3453332</v>
      </c>
      <c r="C528" s="74" t="n">
        <v>39010</v>
      </c>
      <c r="D528" s="0" t="s">
        <v>949</v>
      </c>
      <c r="E528" s="0" t="s">
        <v>337</v>
      </c>
      <c r="F528" s="0" t="n">
        <v>327500</v>
      </c>
      <c r="G528" s="0" t="s">
        <v>52</v>
      </c>
      <c r="H528" s="0" t="s">
        <v>608</v>
      </c>
      <c r="I528" s="75" t="b">
        <v>0</v>
      </c>
    </row>
    <row r="529" customFormat="false" ht="12.8" hidden="false" customHeight="false" outlineLevel="0" collapsed="false">
      <c r="A529" s="0" t="s">
        <v>11</v>
      </c>
      <c r="B529" s="0" t="n">
        <v>3453336</v>
      </c>
      <c r="C529" s="74" t="n">
        <v>39010</v>
      </c>
      <c r="D529" s="0" t="s">
        <v>950</v>
      </c>
      <c r="E529" s="0" t="s">
        <v>337</v>
      </c>
      <c r="F529" s="0" t="n">
        <v>265000</v>
      </c>
      <c r="G529" s="0" t="s">
        <v>54</v>
      </c>
      <c r="H529" s="0" t="s">
        <v>472</v>
      </c>
      <c r="I529" s="75" t="b">
        <v>0</v>
      </c>
    </row>
    <row r="530" customFormat="false" ht="12.8" hidden="false" customHeight="false" outlineLevel="0" collapsed="false">
      <c r="A530" s="0" t="s">
        <v>8</v>
      </c>
      <c r="B530" s="0" t="n">
        <v>3453391</v>
      </c>
      <c r="C530" s="74" t="n">
        <v>39010</v>
      </c>
      <c r="D530" s="0" t="s">
        <v>951</v>
      </c>
      <c r="E530" s="0" t="s">
        <v>362</v>
      </c>
      <c r="F530" s="0" t="n">
        <v>630000</v>
      </c>
      <c r="G530" s="0" t="s">
        <v>46</v>
      </c>
      <c r="H530" s="0" t="s">
        <v>670</v>
      </c>
      <c r="I530" s="75" t="b">
        <v>0</v>
      </c>
    </row>
    <row r="531" customFormat="false" ht="12.8" hidden="false" customHeight="false" outlineLevel="0" collapsed="false">
      <c r="A531" s="0" t="s">
        <v>9</v>
      </c>
      <c r="B531" s="0" t="n">
        <v>3453408</v>
      </c>
      <c r="C531" s="74" t="n">
        <v>39010</v>
      </c>
      <c r="D531" s="0" t="s">
        <v>952</v>
      </c>
      <c r="E531" s="0" t="s">
        <v>337</v>
      </c>
      <c r="F531" s="0" t="n">
        <v>688353</v>
      </c>
      <c r="G531" s="0" t="s">
        <v>47</v>
      </c>
      <c r="H531" s="0" t="s">
        <v>423</v>
      </c>
      <c r="I531" s="75" t="b">
        <v>1</v>
      </c>
    </row>
    <row r="532" customFormat="false" ht="12.8" hidden="false" customHeight="false" outlineLevel="0" collapsed="false">
      <c r="A532" s="0" t="s">
        <v>9</v>
      </c>
      <c r="B532" s="0" t="n">
        <v>3453410</v>
      </c>
      <c r="C532" s="74" t="n">
        <v>39010</v>
      </c>
      <c r="D532" s="0" t="s">
        <v>953</v>
      </c>
      <c r="E532" s="0" t="s">
        <v>362</v>
      </c>
      <c r="F532" s="0" t="n">
        <v>297500</v>
      </c>
      <c r="G532" s="0" t="s">
        <v>47</v>
      </c>
      <c r="H532" s="0" t="s">
        <v>484</v>
      </c>
      <c r="I532" s="75" t="b">
        <v>1</v>
      </c>
    </row>
    <row r="533" customFormat="false" ht="12.8" hidden="false" customHeight="false" outlineLevel="0" collapsed="false">
      <c r="A533" s="0" t="s">
        <v>13</v>
      </c>
      <c r="B533" s="0" t="n">
        <v>3453418</v>
      </c>
      <c r="C533" s="74" t="n">
        <v>39010</v>
      </c>
      <c r="D533" s="0" t="s">
        <v>954</v>
      </c>
      <c r="E533" s="0" t="s">
        <v>337</v>
      </c>
      <c r="F533" s="0" t="n">
        <v>540000</v>
      </c>
      <c r="G533" s="0" t="s">
        <v>45</v>
      </c>
      <c r="H533" s="0" t="s">
        <v>386</v>
      </c>
      <c r="I533" s="75" t="b">
        <v>1</v>
      </c>
    </row>
    <row r="534" customFormat="false" ht="12.8" hidden="false" customHeight="false" outlineLevel="0" collapsed="false">
      <c r="A534" s="0" t="s">
        <v>13</v>
      </c>
      <c r="B534" s="0" t="n">
        <v>3453422</v>
      </c>
      <c r="C534" s="74" t="n">
        <v>39010</v>
      </c>
      <c r="D534" s="0" t="s">
        <v>955</v>
      </c>
      <c r="E534" s="0" t="s">
        <v>337</v>
      </c>
      <c r="F534" s="0" t="n">
        <v>350000</v>
      </c>
      <c r="G534" s="0" t="s">
        <v>45</v>
      </c>
      <c r="H534" s="0" t="s">
        <v>386</v>
      </c>
      <c r="I534" s="75" t="b">
        <v>1</v>
      </c>
    </row>
    <row r="535" customFormat="false" ht="12.8" hidden="false" customHeight="false" outlineLevel="0" collapsed="false">
      <c r="A535" s="0" t="s">
        <v>13</v>
      </c>
      <c r="B535" s="0" t="n">
        <v>3453426</v>
      </c>
      <c r="C535" s="74" t="n">
        <v>39010</v>
      </c>
      <c r="D535" s="0" t="s">
        <v>956</v>
      </c>
      <c r="E535" s="0" t="s">
        <v>337</v>
      </c>
      <c r="F535" s="0" t="n">
        <v>288795</v>
      </c>
      <c r="G535" s="0" t="s">
        <v>49</v>
      </c>
      <c r="H535" s="0" t="s">
        <v>371</v>
      </c>
      <c r="I535" s="75" t="b">
        <v>1</v>
      </c>
    </row>
    <row r="536" customFormat="false" ht="12.8" hidden="false" customHeight="false" outlineLevel="0" collapsed="false">
      <c r="A536" s="0" t="s">
        <v>13</v>
      </c>
      <c r="B536" s="0" t="n">
        <v>3453431</v>
      </c>
      <c r="C536" s="74" t="n">
        <v>39010</v>
      </c>
      <c r="D536" s="0" t="s">
        <v>957</v>
      </c>
      <c r="E536" s="0" t="s">
        <v>337</v>
      </c>
      <c r="F536" s="0" t="n">
        <v>257847</v>
      </c>
      <c r="G536" s="0" t="s">
        <v>49</v>
      </c>
      <c r="H536" s="0" t="s">
        <v>371</v>
      </c>
      <c r="I536" s="75" t="b">
        <v>1</v>
      </c>
    </row>
    <row r="537" customFormat="false" ht="12.8" hidden="false" customHeight="false" outlineLevel="0" collapsed="false">
      <c r="A537" s="0" t="s">
        <v>16</v>
      </c>
      <c r="B537" s="0" t="n">
        <v>3453437</v>
      </c>
      <c r="C537" s="74" t="n">
        <v>39010</v>
      </c>
      <c r="D537" s="0" t="s">
        <v>958</v>
      </c>
      <c r="E537" s="0" t="s">
        <v>337</v>
      </c>
      <c r="F537" s="0" t="n">
        <v>240290</v>
      </c>
      <c r="G537" s="0" t="s">
        <v>45</v>
      </c>
      <c r="H537" s="0" t="s">
        <v>338</v>
      </c>
      <c r="I537" s="75" t="b">
        <v>1</v>
      </c>
    </row>
    <row r="538" customFormat="false" ht="12.8" hidden="false" customHeight="false" outlineLevel="0" collapsed="false">
      <c r="A538" s="0" t="s">
        <v>12</v>
      </c>
      <c r="B538" s="0" t="n">
        <v>3453464</v>
      </c>
      <c r="C538" s="74" t="n">
        <v>39010</v>
      </c>
      <c r="D538" s="0" t="s">
        <v>959</v>
      </c>
      <c r="E538" s="0" t="s">
        <v>337</v>
      </c>
      <c r="F538" s="0" t="n">
        <v>225000</v>
      </c>
      <c r="G538" s="0" t="s">
        <v>55</v>
      </c>
      <c r="H538" s="0" t="s">
        <v>579</v>
      </c>
      <c r="I538" s="75" t="b">
        <v>0</v>
      </c>
    </row>
    <row r="539" customFormat="false" ht="12.8" hidden="false" customHeight="false" outlineLevel="0" collapsed="false">
      <c r="A539" s="0" t="s">
        <v>12</v>
      </c>
      <c r="B539" s="0" t="n">
        <v>3453469</v>
      </c>
      <c r="C539" s="74" t="n">
        <v>39010</v>
      </c>
      <c r="D539" s="0" t="s">
        <v>960</v>
      </c>
      <c r="E539" s="0" t="s">
        <v>419</v>
      </c>
      <c r="F539" s="0" t="n">
        <v>522567</v>
      </c>
      <c r="G539" s="0" t="s">
        <v>62</v>
      </c>
      <c r="H539" s="0" t="s">
        <v>375</v>
      </c>
      <c r="I539" s="75" t="b">
        <v>0</v>
      </c>
    </row>
    <row r="540" customFormat="false" ht="12.8" hidden="false" customHeight="false" outlineLevel="0" collapsed="false">
      <c r="A540" s="0" t="s">
        <v>10</v>
      </c>
      <c r="B540" s="0" t="n">
        <v>3453477</v>
      </c>
      <c r="C540" s="74" t="n">
        <v>39010</v>
      </c>
      <c r="D540" s="0" t="s">
        <v>961</v>
      </c>
      <c r="E540" s="0" t="s">
        <v>337</v>
      </c>
      <c r="F540" s="0" t="n">
        <v>329415</v>
      </c>
      <c r="G540" s="0" t="s">
        <v>47</v>
      </c>
      <c r="H540" s="0" t="s">
        <v>423</v>
      </c>
      <c r="I540" s="75" t="b">
        <v>1</v>
      </c>
    </row>
    <row r="541" customFormat="false" ht="12.8" hidden="false" customHeight="false" outlineLevel="0" collapsed="false">
      <c r="A541" s="0" t="s">
        <v>10</v>
      </c>
      <c r="B541" s="0" t="n">
        <v>3453480</v>
      </c>
      <c r="C541" s="74" t="n">
        <v>39010</v>
      </c>
      <c r="D541" s="0" t="s">
        <v>962</v>
      </c>
      <c r="E541" s="0" t="s">
        <v>362</v>
      </c>
      <c r="F541" s="0" t="n">
        <v>178500</v>
      </c>
      <c r="G541" s="0" t="s">
        <v>52</v>
      </c>
      <c r="H541" s="0" t="s">
        <v>343</v>
      </c>
      <c r="I541" s="75" t="b">
        <v>0</v>
      </c>
    </row>
    <row r="542" customFormat="false" ht="12.8" hidden="false" customHeight="false" outlineLevel="0" collapsed="false">
      <c r="A542" s="0" t="s">
        <v>10</v>
      </c>
      <c r="B542" s="0" t="n">
        <v>3453483</v>
      </c>
      <c r="C542" s="74" t="n">
        <v>39010</v>
      </c>
      <c r="D542" s="0" t="s">
        <v>963</v>
      </c>
      <c r="E542" s="0" t="s">
        <v>337</v>
      </c>
      <c r="F542" s="0" t="n">
        <v>245000</v>
      </c>
      <c r="G542" s="0" t="s">
        <v>58</v>
      </c>
      <c r="H542" s="0" t="s">
        <v>449</v>
      </c>
      <c r="I542" s="75" t="b">
        <v>0</v>
      </c>
    </row>
    <row r="543" customFormat="false" ht="12.8" hidden="false" customHeight="false" outlineLevel="0" collapsed="false">
      <c r="A543" s="0" t="s">
        <v>10</v>
      </c>
      <c r="B543" s="0" t="n">
        <v>3453485</v>
      </c>
      <c r="C543" s="74" t="n">
        <v>39010</v>
      </c>
      <c r="D543" s="0" t="s">
        <v>964</v>
      </c>
      <c r="E543" s="0" t="s">
        <v>362</v>
      </c>
      <c r="F543" s="0" t="n">
        <v>297900</v>
      </c>
      <c r="G543" s="0" t="s">
        <v>47</v>
      </c>
      <c r="H543" s="0" t="s">
        <v>401</v>
      </c>
      <c r="I543" s="75" t="b">
        <v>1</v>
      </c>
    </row>
    <row r="544" customFormat="false" ht="12.8" hidden="false" customHeight="false" outlineLevel="0" collapsed="false">
      <c r="A544" s="0" t="s">
        <v>10</v>
      </c>
      <c r="B544" s="0" t="n">
        <v>3453486</v>
      </c>
      <c r="C544" s="74" t="n">
        <v>39010</v>
      </c>
      <c r="D544" s="0" t="s">
        <v>965</v>
      </c>
      <c r="E544" s="0" t="s">
        <v>362</v>
      </c>
      <c r="F544" s="0" t="n">
        <v>289900</v>
      </c>
      <c r="G544" s="0" t="s">
        <v>47</v>
      </c>
      <c r="H544" s="0" t="s">
        <v>401</v>
      </c>
      <c r="I544" s="75" t="b">
        <v>1</v>
      </c>
    </row>
    <row r="545" customFormat="false" ht="12.8" hidden="false" customHeight="false" outlineLevel="0" collapsed="false">
      <c r="A545" s="0" t="s">
        <v>10</v>
      </c>
      <c r="B545" s="0" t="n">
        <v>3453487</v>
      </c>
      <c r="C545" s="74" t="n">
        <v>39010</v>
      </c>
      <c r="D545" s="0" t="s">
        <v>966</v>
      </c>
      <c r="E545" s="0" t="s">
        <v>337</v>
      </c>
      <c r="F545" s="0" t="n">
        <v>220000</v>
      </c>
      <c r="G545" s="0" t="s">
        <v>47</v>
      </c>
      <c r="H545" s="0" t="s">
        <v>684</v>
      </c>
      <c r="I545" s="75" t="b">
        <v>0</v>
      </c>
    </row>
    <row r="546" customFormat="false" ht="12.8" hidden="false" customHeight="false" outlineLevel="0" collapsed="false">
      <c r="A546" s="0" t="s">
        <v>10</v>
      </c>
      <c r="B546" s="0" t="n">
        <v>3453494</v>
      </c>
      <c r="C546" s="74" t="n">
        <v>39010</v>
      </c>
      <c r="D546" s="0" t="s">
        <v>967</v>
      </c>
      <c r="E546" s="0" t="s">
        <v>362</v>
      </c>
      <c r="F546" s="0" t="n">
        <v>304900</v>
      </c>
      <c r="G546" s="0" t="s">
        <v>47</v>
      </c>
      <c r="H546" s="0" t="s">
        <v>401</v>
      </c>
      <c r="I546" s="75" t="b">
        <v>1</v>
      </c>
    </row>
    <row r="547" customFormat="false" ht="12.8" hidden="false" customHeight="false" outlineLevel="0" collapsed="false">
      <c r="A547" s="0" t="s">
        <v>9</v>
      </c>
      <c r="B547" s="0" t="n">
        <v>3453502</v>
      </c>
      <c r="C547" s="74" t="n">
        <v>39010</v>
      </c>
      <c r="D547" s="0" t="s">
        <v>968</v>
      </c>
      <c r="E547" s="0" t="s">
        <v>337</v>
      </c>
      <c r="F547" s="0" t="n">
        <v>220000</v>
      </c>
      <c r="G547" s="0" t="s">
        <v>47</v>
      </c>
      <c r="H547" s="0" t="s">
        <v>425</v>
      </c>
      <c r="I547" s="75" t="b">
        <v>0</v>
      </c>
    </row>
    <row r="548" customFormat="false" ht="12.8" hidden="false" customHeight="false" outlineLevel="0" collapsed="false">
      <c r="A548" s="0" t="s">
        <v>9</v>
      </c>
      <c r="B548" s="0" t="n">
        <v>3453505</v>
      </c>
      <c r="C548" s="74" t="n">
        <v>39010</v>
      </c>
      <c r="D548" s="0" t="s">
        <v>969</v>
      </c>
      <c r="E548" s="0" t="s">
        <v>337</v>
      </c>
      <c r="F548" s="0" t="n">
        <v>599484</v>
      </c>
      <c r="G548" s="0" t="s">
        <v>47</v>
      </c>
      <c r="H548" s="0" t="s">
        <v>423</v>
      </c>
      <c r="I548" s="75" t="b">
        <v>1</v>
      </c>
    </row>
    <row r="549" customFormat="false" ht="12.8" hidden="false" customHeight="false" outlineLevel="0" collapsed="false">
      <c r="A549" s="0" t="s">
        <v>12</v>
      </c>
      <c r="B549" s="0" t="n">
        <v>3453508</v>
      </c>
      <c r="C549" s="74" t="n">
        <v>39010</v>
      </c>
      <c r="D549" s="0" t="s">
        <v>970</v>
      </c>
      <c r="E549" s="0" t="s">
        <v>337</v>
      </c>
      <c r="F549" s="0" t="n">
        <v>250000</v>
      </c>
      <c r="G549" s="0" t="s">
        <v>60</v>
      </c>
      <c r="H549" s="0" t="s">
        <v>388</v>
      </c>
      <c r="I549" s="75" t="b">
        <v>0</v>
      </c>
    </row>
    <row r="550" customFormat="false" ht="12.8" hidden="false" customHeight="false" outlineLevel="0" collapsed="false">
      <c r="A550" s="0" t="s">
        <v>8</v>
      </c>
      <c r="B550" s="0" t="n">
        <v>3453512</v>
      </c>
      <c r="C550" s="74" t="n">
        <v>39010</v>
      </c>
      <c r="D550" s="0" t="s">
        <v>971</v>
      </c>
      <c r="E550" s="0" t="s">
        <v>337</v>
      </c>
      <c r="F550" s="0" t="n">
        <v>607214</v>
      </c>
      <c r="G550" s="0" t="s">
        <v>47</v>
      </c>
      <c r="H550" s="0" t="s">
        <v>443</v>
      </c>
      <c r="I550" s="75" t="b">
        <v>1</v>
      </c>
    </row>
    <row r="551" customFormat="false" ht="12.8" hidden="false" customHeight="false" outlineLevel="0" collapsed="false">
      <c r="A551" s="0" t="s">
        <v>8</v>
      </c>
      <c r="B551" s="0" t="n">
        <v>3453516</v>
      </c>
      <c r="C551" s="74" t="n">
        <v>39010</v>
      </c>
      <c r="D551" s="0" t="s">
        <v>972</v>
      </c>
      <c r="E551" s="0" t="s">
        <v>362</v>
      </c>
      <c r="F551" s="0" t="n">
        <v>249900</v>
      </c>
      <c r="G551" s="0" t="s">
        <v>59</v>
      </c>
      <c r="H551" s="0" t="s">
        <v>367</v>
      </c>
      <c r="I551" s="75" t="b">
        <v>1</v>
      </c>
    </row>
    <row r="552" customFormat="false" ht="12.8" hidden="false" customHeight="false" outlineLevel="0" collapsed="false">
      <c r="A552" s="0" t="s">
        <v>8</v>
      </c>
      <c r="B552" s="0" t="n">
        <v>3453522</v>
      </c>
      <c r="C552" s="74" t="n">
        <v>39010</v>
      </c>
      <c r="D552" s="0" t="s">
        <v>972</v>
      </c>
      <c r="E552" s="0" t="s">
        <v>362</v>
      </c>
      <c r="F552" s="0" t="n">
        <v>248660.23</v>
      </c>
      <c r="G552" s="0" t="s">
        <v>59</v>
      </c>
      <c r="H552" s="0" t="s">
        <v>367</v>
      </c>
      <c r="I552" s="75" t="b">
        <v>1</v>
      </c>
    </row>
    <row r="553" customFormat="false" ht="12.8" hidden="false" customHeight="false" outlineLevel="0" collapsed="false">
      <c r="A553" s="0" t="s">
        <v>8</v>
      </c>
      <c r="B553" s="0" t="n">
        <v>3453525</v>
      </c>
      <c r="C553" s="74" t="n">
        <v>39010</v>
      </c>
      <c r="D553" s="0" t="s">
        <v>972</v>
      </c>
      <c r="E553" s="0" t="s">
        <v>362</v>
      </c>
      <c r="F553" s="0" t="n">
        <v>291225</v>
      </c>
      <c r="G553" s="0" t="s">
        <v>59</v>
      </c>
      <c r="H553" s="0" t="s">
        <v>367</v>
      </c>
      <c r="I553" s="75" t="b">
        <v>1</v>
      </c>
    </row>
    <row r="554" customFormat="false" ht="12.8" hidden="false" customHeight="false" outlineLevel="0" collapsed="false">
      <c r="A554" s="0" t="s">
        <v>8</v>
      </c>
      <c r="B554" s="0" t="n">
        <v>3453529</v>
      </c>
      <c r="C554" s="74" t="n">
        <v>39010</v>
      </c>
      <c r="D554" s="0" t="s">
        <v>973</v>
      </c>
      <c r="E554" s="0" t="s">
        <v>337</v>
      </c>
      <c r="F554" s="0" t="n">
        <v>95000</v>
      </c>
      <c r="G554" s="0" t="s">
        <v>59</v>
      </c>
      <c r="H554" s="0" t="s">
        <v>367</v>
      </c>
      <c r="I554" s="75" t="b">
        <v>0</v>
      </c>
    </row>
    <row r="555" customFormat="false" ht="12.8" hidden="false" customHeight="false" outlineLevel="0" collapsed="false">
      <c r="A555" s="0" t="s">
        <v>8</v>
      </c>
      <c r="B555" s="0" t="n">
        <v>3453532</v>
      </c>
      <c r="C555" s="74" t="n">
        <v>39010</v>
      </c>
      <c r="D555" s="0" t="s">
        <v>974</v>
      </c>
      <c r="E555" s="0" t="s">
        <v>337</v>
      </c>
      <c r="F555" s="0" t="n">
        <v>255000</v>
      </c>
      <c r="G555" s="0" t="s">
        <v>59</v>
      </c>
      <c r="H555" s="0" t="s">
        <v>395</v>
      </c>
      <c r="I555" s="75" t="b">
        <v>0</v>
      </c>
    </row>
    <row r="556" customFormat="false" ht="12.8" hidden="false" customHeight="false" outlineLevel="0" collapsed="false">
      <c r="A556" s="0" t="s">
        <v>11</v>
      </c>
      <c r="B556" s="0" t="n">
        <v>3453550</v>
      </c>
      <c r="C556" s="74" t="n">
        <v>39010</v>
      </c>
      <c r="D556" s="0" t="s">
        <v>975</v>
      </c>
      <c r="E556" s="0" t="s">
        <v>337</v>
      </c>
      <c r="F556" s="0" t="n">
        <v>310000</v>
      </c>
      <c r="G556" s="0" t="s">
        <v>52</v>
      </c>
      <c r="H556" s="0" t="s">
        <v>358</v>
      </c>
      <c r="I556" s="75" t="b">
        <v>0</v>
      </c>
    </row>
    <row r="557" customFormat="false" ht="12.8" hidden="false" customHeight="false" outlineLevel="0" collapsed="false">
      <c r="A557" s="0" t="s">
        <v>11</v>
      </c>
      <c r="B557" s="0" t="n">
        <v>3453555</v>
      </c>
      <c r="C557" s="74" t="n">
        <v>39010</v>
      </c>
      <c r="D557" s="0" t="s">
        <v>976</v>
      </c>
      <c r="E557" s="0" t="s">
        <v>337</v>
      </c>
      <c r="F557" s="0" t="n">
        <v>870000</v>
      </c>
      <c r="G557" s="0" t="s">
        <v>52</v>
      </c>
      <c r="H557" s="0" t="s">
        <v>358</v>
      </c>
      <c r="I557" s="75" t="b">
        <v>0</v>
      </c>
    </row>
    <row r="558" customFormat="false" ht="12.8" hidden="false" customHeight="false" outlineLevel="0" collapsed="false">
      <c r="A558" s="0" t="s">
        <v>11</v>
      </c>
      <c r="B558" s="0" t="n">
        <v>3453559</v>
      </c>
      <c r="C558" s="74" t="n">
        <v>39010</v>
      </c>
      <c r="D558" s="0" t="s">
        <v>977</v>
      </c>
      <c r="E558" s="0" t="s">
        <v>504</v>
      </c>
      <c r="F558" s="0" t="n">
        <v>49361</v>
      </c>
      <c r="G558" s="0" t="s">
        <v>52</v>
      </c>
      <c r="H558" s="0" t="s">
        <v>358</v>
      </c>
      <c r="I558" s="75" t="b">
        <v>0</v>
      </c>
    </row>
    <row r="559" customFormat="false" ht="12.8" hidden="false" customHeight="false" outlineLevel="0" collapsed="false">
      <c r="A559" s="0" t="s">
        <v>11</v>
      </c>
      <c r="B559" s="0" t="n">
        <v>3453560</v>
      </c>
      <c r="C559" s="74" t="n">
        <v>39010</v>
      </c>
      <c r="D559" s="0" t="s">
        <v>978</v>
      </c>
      <c r="E559" s="0" t="s">
        <v>362</v>
      </c>
      <c r="F559" s="0" t="n">
        <v>358000</v>
      </c>
      <c r="G559" s="0" t="s">
        <v>52</v>
      </c>
      <c r="H559" s="0" t="s">
        <v>358</v>
      </c>
      <c r="I559" s="75" t="b">
        <v>0</v>
      </c>
    </row>
    <row r="560" customFormat="false" ht="12.8" hidden="false" customHeight="false" outlineLevel="0" collapsed="false">
      <c r="A560" s="0" t="s">
        <v>11</v>
      </c>
      <c r="B560" s="0" t="n">
        <v>3453562</v>
      </c>
      <c r="C560" s="74" t="n">
        <v>39010</v>
      </c>
      <c r="D560" s="0" t="s">
        <v>979</v>
      </c>
      <c r="E560" s="0" t="s">
        <v>337</v>
      </c>
      <c r="F560" s="0" t="n">
        <v>642000</v>
      </c>
      <c r="G560" s="0" t="s">
        <v>54</v>
      </c>
      <c r="H560" s="0" t="s">
        <v>420</v>
      </c>
      <c r="I560" s="75" t="b">
        <v>0</v>
      </c>
    </row>
    <row r="561" customFormat="false" ht="12.8" hidden="false" customHeight="false" outlineLevel="0" collapsed="false">
      <c r="A561" s="0" t="s">
        <v>11</v>
      </c>
      <c r="B561" s="0" t="n">
        <v>3453563</v>
      </c>
      <c r="C561" s="74" t="n">
        <v>39010</v>
      </c>
      <c r="D561" s="0" t="s">
        <v>980</v>
      </c>
      <c r="E561" s="0" t="s">
        <v>445</v>
      </c>
      <c r="F561" s="0" t="n">
        <v>300000</v>
      </c>
      <c r="G561" s="0" t="s">
        <v>54</v>
      </c>
      <c r="H561" s="0" t="s">
        <v>768</v>
      </c>
      <c r="I561" s="75" t="b">
        <v>0</v>
      </c>
    </row>
    <row r="562" customFormat="false" ht="12.8" hidden="false" customHeight="false" outlineLevel="0" collapsed="false">
      <c r="A562" s="0" t="s">
        <v>9</v>
      </c>
      <c r="B562" s="0" t="n">
        <v>3453571</v>
      </c>
      <c r="C562" s="74" t="n">
        <v>39010</v>
      </c>
      <c r="D562" s="0" t="s">
        <v>981</v>
      </c>
      <c r="E562" s="0" t="s">
        <v>337</v>
      </c>
      <c r="F562" s="0" t="n">
        <v>245000</v>
      </c>
      <c r="G562" s="0" t="s">
        <v>49</v>
      </c>
      <c r="H562" s="0" t="s">
        <v>431</v>
      </c>
      <c r="I562" s="75" t="b">
        <v>0</v>
      </c>
    </row>
    <row r="563" customFormat="false" ht="12.8" hidden="false" customHeight="false" outlineLevel="0" collapsed="false">
      <c r="A563" s="0" t="s">
        <v>9</v>
      </c>
      <c r="B563" s="0" t="n">
        <v>3453573</v>
      </c>
      <c r="C563" s="74" t="n">
        <v>39010</v>
      </c>
      <c r="D563" s="0" t="s">
        <v>982</v>
      </c>
      <c r="E563" s="0" t="s">
        <v>337</v>
      </c>
      <c r="F563" s="0" t="n">
        <v>480000</v>
      </c>
      <c r="G563" s="0" t="s">
        <v>47</v>
      </c>
      <c r="H563" s="0" t="s">
        <v>476</v>
      </c>
      <c r="I563" s="75" t="b">
        <v>0</v>
      </c>
    </row>
    <row r="564" customFormat="false" ht="12.8" hidden="false" customHeight="false" outlineLevel="0" collapsed="false">
      <c r="A564" s="0" t="s">
        <v>10</v>
      </c>
      <c r="B564" s="0" t="n">
        <v>3453578</v>
      </c>
      <c r="C564" s="74" t="n">
        <v>39010</v>
      </c>
      <c r="D564" s="0" t="s">
        <v>983</v>
      </c>
      <c r="E564" s="0" t="s">
        <v>434</v>
      </c>
      <c r="F564" s="0" t="n">
        <v>565000</v>
      </c>
      <c r="G564" s="0" t="s">
        <v>52</v>
      </c>
      <c r="H564" s="0" t="s">
        <v>886</v>
      </c>
      <c r="I564" s="75" t="b">
        <v>0</v>
      </c>
    </row>
    <row r="565" customFormat="false" ht="12.8" hidden="false" customHeight="false" outlineLevel="0" collapsed="false">
      <c r="A565" s="0" t="s">
        <v>10</v>
      </c>
      <c r="B565" s="0" t="n">
        <v>3453581</v>
      </c>
      <c r="C565" s="74" t="n">
        <v>39010</v>
      </c>
      <c r="D565" s="0" t="s">
        <v>984</v>
      </c>
      <c r="E565" s="0" t="s">
        <v>337</v>
      </c>
      <c r="F565" s="0" t="n">
        <v>305000</v>
      </c>
      <c r="G565" s="0" t="s">
        <v>58</v>
      </c>
      <c r="H565" s="0" t="s">
        <v>352</v>
      </c>
      <c r="I565" s="75" t="b">
        <v>0</v>
      </c>
    </row>
    <row r="566" customFormat="false" ht="12.8" hidden="false" customHeight="false" outlineLevel="0" collapsed="false">
      <c r="A566" s="0" t="s">
        <v>10</v>
      </c>
      <c r="B566" s="0" t="n">
        <v>3453588</v>
      </c>
      <c r="C566" s="74" t="n">
        <v>39010</v>
      </c>
      <c r="D566" s="0" t="s">
        <v>985</v>
      </c>
      <c r="E566" s="0" t="s">
        <v>337</v>
      </c>
      <c r="F566" s="0" t="n">
        <v>465000</v>
      </c>
      <c r="G566" s="0" t="s">
        <v>47</v>
      </c>
      <c r="H566" s="0" t="s">
        <v>350</v>
      </c>
      <c r="I566" s="75" t="b">
        <v>1</v>
      </c>
    </row>
    <row r="567" customFormat="false" ht="12.8" hidden="false" customHeight="false" outlineLevel="0" collapsed="false">
      <c r="A567" s="0" t="s">
        <v>10</v>
      </c>
      <c r="B567" s="0" t="n">
        <v>3453592</v>
      </c>
      <c r="C567" s="74" t="n">
        <v>39010</v>
      </c>
      <c r="D567" s="0" t="s">
        <v>986</v>
      </c>
      <c r="E567" s="0" t="s">
        <v>337</v>
      </c>
      <c r="F567" s="0" t="n">
        <v>280000</v>
      </c>
      <c r="G567" s="0" t="s">
        <v>52</v>
      </c>
      <c r="H567" s="0" t="s">
        <v>343</v>
      </c>
      <c r="I567" s="75" t="b">
        <v>0</v>
      </c>
    </row>
    <row r="568" customFormat="false" ht="12.8" hidden="false" customHeight="false" outlineLevel="0" collapsed="false">
      <c r="A568" s="0" t="s">
        <v>14</v>
      </c>
      <c r="B568" s="0" t="n">
        <v>3453596</v>
      </c>
      <c r="C568" s="74" t="n">
        <v>39010</v>
      </c>
      <c r="D568" s="0" t="s">
        <v>987</v>
      </c>
      <c r="E568" s="0" t="s">
        <v>337</v>
      </c>
      <c r="F568" s="0" t="n">
        <v>185000</v>
      </c>
      <c r="G568" s="0" t="s">
        <v>56</v>
      </c>
      <c r="H568" s="0" t="s">
        <v>414</v>
      </c>
      <c r="I568" s="75" t="b">
        <v>1</v>
      </c>
    </row>
    <row r="569" customFormat="false" ht="12.8" hidden="false" customHeight="false" outlineLevel="0" collapsed="false">
      <c r="A569" s="0" t="s">
        <v>8</v>
      </c>
      <c r="B569" s="0" t="n">
        <v>3453600</v>
      </c>
      <c r="C569" s="74" t="n">
        <v>39010</v>
      </c>
      <c r="D569" s="0" t="s">
        <v>988</v>
      </c>
      <c r="E569" s="0" t="s">
        <v>337</v>
      </c>
      <c r="F569" s="0" t="n">
        <v>380000</v>
      </c>
      <c r="G569" s="0" t="s">
        <v>59</v>
      </c>
      <c r="H569" s="0" t="s">
        <v>446</v>
      </c>
      <c r="I569" s="75" t="b">
        <v>0</v>
      </c>
    </row>
    <row r="570" customFormat="false" ht="12.8" hidden="false" customHeight="false" outlineLevel="0" collapsed="false">
      <c r="A570" s="0" t="s">
        <v>8</v>
      </c>
      <c r="B570" s="0" t="n">
        <v>3453605</v>
      </c>
      <c r="C570" s="74" t="n">
        <v>39010</v>
      </c>
      <c r="D570" s="0" t="s">
        <v>989</v>
      </c>
      <c r="E570" s="0" t="s">
        <v>434</v>
      </c>
      <c r="F570" s="0" t="n">
        <v>599480</v>
      </c>
      <c r="G570" s="0" t="s">
        <v>52</v>
      </c>
      <c r="H570" s="0" t="s">
        <v>369</v>
      </c>
      <c r="I570" s="75" t="b">
        <v>1</v>
      </c>
    </row>
    <row r="571" customFormat="false" ht="12.8" hidden="false" customHeight="false" outlineLevel="0" collapsed="false">
      <c r="A571" s="0" t="s">
        <v>8</v>
      </c>
      <c r="B571" s="0" t="n">
        <v>3453608</v>
      </c>
      <c r="C571" s="74" t="n">
        <v>39010</v>
      </c>
      <c r="D571" s="0" t="s">
        <v>990</v>
      </c>
      <c r="E571" s="0" t="s">
        <v>434</v>
      </c>
      <c r="F571" s="0" t="n">
        <v>210634.36</v>
      </c>
      <c r="G571" s="0" t="s">
        <v>52</v>
      </c>
      <c r="H571" s="0" t="s">
        <v>369</v>
      </c>
      <c r="I571" s="75" t="b">
        <v>0</v>
      </c>
    </row>
    <row r="572" customFormat="false" ht="12.8" hidden="false" customHeight="false" outlineLevel="0" collapsed="false">
      <c r="A572" s="0" t="s">
        <v>8</v>
      </c>
      <c r="B572" s="0" t="n">
        <v>3453609</v>
      </c>
      <c r="C572" s="74" t="n">
        <v>39010</v>
      </c>
      <c r="D572" s="0" t="s">
        <v>991</v>
      </c>
      <c r="E572" s="0" t="s">
        <v>337</v>
      </c>
      <c r="F572" s="0" t="n">
        <v>899000</v>
      </c>
      <c r="G572" s="0" t="s">
        <v>58</v>
      </c>
      <c r="H572" s="0" t="s">
        <v>340</v>
      </c>
      <c r="I572" s="75" t="b">
        <v>0</v>
      </c>
    </row>
    <row r="573" customFormat="false" ht="12.8" hidden="false" customHeight="false" outlineLevel="0" collapsed="false">
      <c r="A573" s="0" t="s">
        <v>8</v>
      </c>
      <c r="B573" s="0" t="n">
        <v>3453611</v>
      </c>
      <c r="C573" s="74" t="n">
        <v>39010</v>
      </c>
      <c r="D573" s="0" t="s">
        <v>992</v>
      </c>
      <c r="E573" s="0" t="s">
        <v>419</v>
      </c>
      <c r="F573" s="0" t="n">
        <v>1494396</v>
      </c>
      <c r="G573" s="0" t="s">
        <v>51</v>
      </c>
      <c r="H573" s="0" t="s">
        <v>399</v>
      </c>
      <c r="I573" s="75" t="b">
        <v>0</v>
      </c>
    </row>
    <row r="574" customFormat="false" ht="12.8" hidden="false" customHeight="false" outlineLevel="0" collapsed="false">
      <c r="A574" s="0" t="s">
        <v>12</v>
      </c>
      <c r="B574" s="0" t="n">
        <v>3453623</v>
      </c>
      <c r="C574" s="74" t="n">
        <v>39010</v>
      </c>
      <c r="D574" s="0" t="s">
        <v>993</v>
      </c>
      <c r="E574" s="0" t="s">
        <v>337</v>
      </c>
      <c r="F574" s="0" t="n">
        <v>345500</v>
      </c>
      <c r="G574" s="0" t="s">
        <v>60</v>
      </c>
      <c r="H574" s="0" t="s">
        <v>388</v>
      </c>
      <c r="I574" s="75" t="b">
        <v>0</v>
      </c>
    </row>
    <row r="575" customFormat="false" ht="12.8" hidden="false" customHeight="false" outlineLevel="0" collapsed="false">
      <c r="A575" s="0" t="s">
        <v>13</v>
      </c>
      <c r="B575" s="0" t="n">
        <v>3453643</v>
      </c>
      <c r="C575" s="74" t="n">
        <v>39010</v>
      </c>
      <c r="D575" s="0" t="s">
        <v>994</v>
      </c>
      <c r="E575" s="0" t="s">
        <v>337</v>
      </c>
      <c r="F575" s="0" t="n">
        <v>389956</v>
      </c>
      <c r="G575" s="0" t="s">
        <v>49</v>
      </c>
      <c r="H575" s="0" t="s">
        <v>371</v>
      </c>
      <c r="I575" s="75" t="b">
        <v>1</v>
      </c>
    </row>
    <row r="576" customFormat="false" ht="12.8" hidden="false" customHeight="false" outlineLevel="0" collapsed="false">
      <c r="A576" s="0" t="s">
        <v>13</v>
      </c>
      <c r="B576" s="0" t="n">
        <v>3453646</v>
      </c>
      <c r="C576" s="74" t="n">
        <v>39010</v>
      </c>
      <c r="D576" s="0" t="s">
        <v>995</v>
      </c>
      <c r="E576" s="0" t="s">
        <v>337</v>
      </c>
      <c r="F576" s="0" t="n">
        <v>370000</v>
      </c>
      <c r="G576" s="0" t="s">
        <v>49</v>
      </c>
      <c r="H576" s="0" t="s">
        <v>371</v>
      </c>
      <c r="I576" s="75" t="b">
        <v>1</v>
      </c>
    </row>
    <row r="577" customFormat="false" ht="12.8" hidden="false" customHeight="false" outlineLevel="0" collapsed="false">
      <c r="A577" s="0" t="s">
        <v>13</v>
      </c>
      <c r="B577" s="0" t="n">
        <v>3453651</v>
      </c>
      <c r="C577" s="74" t="n">
        <v>39010</v>
      </c>
      <c r="D577" s="0" t="s">
        <v>996</v>
      </c>
      <c r="E577" s="0" t="s">
        <v>337</v>
      </c>
      <c r="F577" s="0" t="n">
        <v>280000</v>
      </c>
      <c r="G577" s="0" t="s">
        <v>49</v>
      </c>
      <c r="H577" s="0" t="s">
        <v>371</v>
      </c>
      <c r="I577" s="75" t="b">
        <v>1</v>
      </c>
    </row>
    <row r="578" customFormat="false" ht="12.8" hidden="false" customHeight="false" outlineLevel="0" collapsed="false">
      <c r="A578" s="0" t="s">
        <v>13</v>
      </c>
      <c r="B578" s="0" t="n">
        <v>3453657</v>
      </c>
      <c r="C578" s="74" t="n">
        <v>39010</v>
      </c>
      <c r="D578" s="0" t="s">
        <v>997</v>
      </c>
      <c r="E578" s="0" t="s">
        <v>337</v>
      </c>
      <c r="F578" s="0" t="n">
        <v>370000</v>
      </c>
      <c r="G578" s="0" t="s">
        <v>45</v>
      </c>
      <c r="H578" s="0" t="s">
        <v>998</v>
      </c>
      <c r="I578" s="75" t="b">
        <v>0</v>
      </c>
    </row>
    <row r="579" customFormat="false" ht="12.8" hidden="false" customHeight="false" outlineLevel="0" collapsed="false">
      <c r="A579" s="0" t="s">
        <v>8</v>
      </c>
      <c r="B579" s="0" t="n">
        <v>3453717</v>
      </c>
      <c r="C579" s="74" t="n">
        <v>39013</v>
      </c>
      <c r="D579" s="0" t="s">
        <v>999</v>
      </c>
      <c r="E579" s="0" t="s">
        <v>362</v>
      </c>
      <c r="F579" s="0" t="n">
        <v>350000</v>
      </c>
      <c r="G579" s="0" t="s">
        <v>58</v>
      </c>
      <c r="H579" s="0" t="s">
        <v>340</v>
      </c>
      <c r="I579" s="75" t="b">
        <v>0</v>
      </c>
    </row>
    <row r="580" customFormat="false" ht="12.8" hidden="false" customHeight="false" outlineLevel="0" collapsed="false">
      <c r="A580" s="0" t="s">
        <v>11</v>
      </c>
      <c r="B580" s="0" t="n">
        <v>3453743</v>
      </c>
      <c r="C580" s="74" t="n">
        <v>39013</v>
      </c>
      <c r="D580" s="0" t="s">
        <v>1000</v>
      </c>
      <c r="E580" s="0" t="s">
        <v>434</v>
      </c>
      <c r="F580" s="0" t="n">
        <v>475000</v>
      </c>
      <c r="G580" s="0" t="s">
        <v>51</v>
      </c>
      <c r="H580" s="0" t="s">
        <v>469</v>
      </c>
      <c r="I580" s="75" t="b">
        <v>0</v>
      </c>
    </row>
    <row r="581" customFormat="false" ht="12.8" hidden="false" customHeight="false" outlineLevel="0" collapsed="false">
      <c r="A581" s="0" t="s">
        <v>11</v>
      </c>
      <c r="B581" s="0" t="n">
        <v>3453750</v>
      </c>
      <c r="C581" s="74" t="n">
        <v>39013</v>
      </c>
      <c r="D581" s="0" t="s">
        <v>1001</v>
      </c>
      <c r="E581" s="0" t="s">
        <v>337</v>
      </c>
      <c r="F581" s="0" t="n">
        <v>275000</v>
      </c>
      <c r="G581" s="0" t="s">
        <v>49</v>
      </c>
      <c r="H581" s="0" t="s">
        <v>798</v>
      </c>
      <c r="I581" s="75" t="b">
        <v>0</v>
      </c>
    </row>
    <row r="582" customFormat="false" ht="12.8" hidden="false" customHeight="false" outlineLevel="0" collapsed="false">
      <c r="A582" s="0" t="s">
        <v>10</v>
      </c>
      <c r="B582" s="0" t="n">
        <v>3453760</v>
      </c>
      <c r="C582" s="74" t="n">
        <v>39013</v>
      </c>
      <c r="D582" s="0" t="s">
        <v>1002</v>
      </c>
      <c r="E582" s="0" t="s">
        <v>337</v>
      </c>
      <c r="F582" s="0" t="n">
        <v>480000</v>
      </c>
      <c r="G582" s="0" t="s">
        <v>47</v>
      </c>
      <c r="H582" s="0" t="s">
        <v>549</v>
      </c>
      <c r="I582" s="75" t="b">
        <v>0</v>
      </c>
    </row>
    <row r="583" customFormat="false" ht="12.8" hidden="false" customHeight="false" outlineLevel="0" collapsed="false">
      <c r="A583" s="0" t="s">
        <v>10</v>
      </c>
      <c r="B583" s="0" t="n">
        <v>3453763</v>
      </c>
      <c r="C583" s="74" t="n">
        <v>39013</v>
      </c>
      <c r="D583" s="0" t="s">
        <v>1003</v>
      </c>
      <c r="E583" s="0" t="s">
        <v>337</v>
      </c>
      <c r="F583" s="0" t="n">
        <v>1875000</v>
      </c>
      <c r="G583" s="0" t="s">
        <v>47</v>
      </c>
      <c r="H583" s="0" t="s">
        <v>684</v>
      </c>
      <c r="I583" s="75" t="b">
        <v>0</v>
      </c>
    </row>
    <row r="584" customFormat="false" ht="12.8" hidden="false" customHeight="false" outlineLevel="0" collapsed="false">
      <c r="A584" s="0" t="s">
        <v>11</v>
      </c>
      <c r="B584" s="0" t="n">
        <v>3453765</v>
      </c>
      <c r="C584" s="74" t="n">
        <v>39013</v>
      </c>
      <c r="D584" s="0" t="s">
        <v>1004</v>
      </c>
      <c r="E584" s="0" t="s">
        <v>337</v>
      </c>
      <c r="F584" s="0" t="n">
        <v>248000</v>
      </c>
      <c r="G584" s="0" t="s">
        <v>54</v>
      </c>
      <c r="H584" s="0" t="s">
        <v>354</v>
      </c>
      <c r="I584" s="75" t="b">
        <v>0</v>
      </c>
    </row>
    <row r="585" customFormat="false" ht="12.8" hidden="false" customHeight="false" outlineLevel="0" collapsed="false">
      <c r="A585" s="0" t="s">
        <v>16</v>
      </c>
      <c r="B585" s="0" t="n">
        <v>3453882</v>
      </c>
      <c r="C585" s="74" t="n">
        <v>39013</v>
      </c>
      <c r="D585" s="0" t="s">
        <v>1005</v>
      </c>
      <c r="E585" s="0" t="s">
        <v>337</v>
      </c>
      <c r="F585" s="0" t="n">
        <v>281573</v>
      </c>
      <c r="G585" s="0" t="s">
        <v>45</v>
      </c>
      <c r="H585" s="0" t="s">
        <v>338</v>
      </c>
      <c r="I585" s="75" t="b">
        <v>1</v>
      </c>
    </row>
    <row r="586" customFormat="false" ht="12.8" hidden="false" customHeight="false" outlineLevel="0" collapsed="false">
      <c r="A586" s="0" t="s">
        <v>9</v>
      </c>
      <c r="B586" s="0" t="n">
        <v>3453935</v>
      </c>
      <c r="C586" s="74" t="n">
        <v>39013</v>
      </c>
      <c r="D586" s="0" t="s">
        <v>1006</v>
      </c>
      <c r="E586" s="0" t="s">
        <v>337</v>
      </c>
      <c r="F586" s="0" t="n">
        <v>274650</v>
      </c>
      <c r="G586" s="0" t="s">
        <v>47</v>
      </c>
      <c r="H586" s="0" t="s">
        <v>343</v>
      </c>
      <c r="I586" s="75" t="b">
        <v>1</v>
      </c>
    </row>
    <row r="587" customFormat="false" ht="12.8" hidden="false" customHeight="false" outlineLevel="0" collapsed="false">
      <c r="A587" s="0" t="s">
        <v>8</v>
      </c>
      <c r="B587" s="0" t="n">
        <v>3454009</v>
      </c>
      <c r="C587" s="74" t="n">
        <v>39013</v>
      </c>
      <c r="D587" s="0" t="s">
        <v>1007</v>
      </c>
      <c r="E587" s="0" t="s">
        <v>362</v>
      </c>
      <c r="F587" s="0" t="n">
        <v>195000</v>
      </c>
      <c r="G587" s="0" t="s">
        <v>52</v>
      </c>
      <c r="H587" s="0" t="s">
        <v>373</v>
      </c>
      <c r="I587" s="75" t="b">
        <v>0</v>
      </c>
    </row>
    <row r="588" customFormat="false" ht="12.8" hidden="false" customHeight="false" outlineLevel="0" collapsed="false">
      <c r="A588" s="0" t="s">
        <v>12</v>
      </c>
      <c r="B588" s="0" t="n">
        <v>3454021</v>
      </c>
      <c r="C588" s="74" t="n">
        <v>39013</v>
      </c>
      <c r="D588" s="0" t="s">
        <v>1008</v>
      </c>
      <c r="E588" s="0" t="s">
        <v>337</v>
      </c>
      <c r="F588" s="0" t="n">
        <v>156000</v>
      </c>
      <c r="G588" s="0" t="s">
        <v>62</v>
      </c>
      <c r="H588" s="0" t="s">
        <v>512</v>
      </c>
      <c r="I588" s="75" t="b">
        <v>0</v>
      </c>
    </row>
    <row r="589" customFormat="false" ht="12.8" hidden="false" customHeight="false" outlineLevel="0" collapsed="false">
      <c r="A589" s="0" t="s">
        <v>12</v>
      </c>
      <c r="B589" s="0" t="n">
        <v>3454023</v>
      </c>
      <c r="C589" s="74" t="n">
        <v>39013</v>
      </c>
      <c r="D589" s="0" t="s">
        <v>1009</v>
      </c>
      <c r="E589" s="0" t="s">
        <v>419</v>
      </c>
      <c r="F589" s="0" t="n">
        <v>425000</v>
      </c>
      <c r="G589" s="0" t="s">
        <v>61</v>
      </c>
      <c r="H589" s="0" t="s">
        <v>386</v>
      </c>
      <c r="I589" s="75" t="b">
        <v>0</v>
      </c>
    </row>
    <row r="590" customFormat="false" ht="12.8" hidden="false" customHeight="false" outlineLevel="0" collapsed="false">
      <c r="A590" s="0" t="s">
        <v>12</v>
      </c>
      <c r="B590" s="0" t="n">
        <v>3454026</v>
      </c>
      <c r="C590" s="74" t="n">
        <v>39013</v>
      </c>
      <c r="D590" s="0" t="s">
        <v>1010</v>
      </c>
      <c r="E590" s="0" t="s">
        <v>419</v>
      </c>
      <c r="F590" s="0" t="n">
        <v>180000</v>
      </c>
      <c r="G590" s="0" t="s">
        <v>61</v>
      </c>
      <c r="H590" s="0" t="s">
        <v>406</v>
      </c>
      <c r="I590" s="75" t="b">
        <v>0</v>
      </c>
    </row>
    <row r="591" customFormat="false" ht="12.8" hidden="false" customHeight="false" outlineLevel="0" collapsed="false">
      <c r="A591" s="0" t="s">
        <v>12</v>
      </c>
      <c r="B591" s="0" t="n">
        <v>3454028</v>
      </c>
      <c r="C591" s="74" t="n">
        <v>39013</v>
      </c>
      <c r="D591" s="0" t="s">
        <v>1011</v>
      </c>
      <c r="E591" s="0" t="s">
        <v>362</v>
      </c>
      <c r="F591" s="0" t="n">
        <v>176000</v>
      </c>
      <c r="G591" s="0" t="s">
        <v>55</v>
      </c>
      <c r="H591" s="0" t="s">
        <v>439</v>
      </c>
      <c r="I591" s="75" t="b">
        <v>1</v>
      </c>
    </row>
    <row r="592" customFormat="false" ht="12.8" hidden="false" customHeight="false" outlineLevel="0" collapsed="false">
      <c r="A592" s="0" t="s">
        <v>13</v>
      </c>
      <c r="B592" s="0" t="n">
        <v>3454043</v>
      </c>
      <c r="C592" s="74" t="n">
        <v>39013</v>
      </c>
      <c r="D592" s="0" t="s">
        <v>1012</v>
      </c>
      <c r="E592" s="0" t="s">
        <v>337</v>
      </c>
      <c r="F592" s="0" t="n">
        <v>357741</v>
      </c>
      <c r="G592" s="0" t="s">
        <v>49</v>
      </c>
      <c r="H592" s="0" t="s">
        <v>371</v>
      </c>
      <c r="I592" s="75" t="b">
        <v>1</v>
      </c>
    </row>
    <row r="593" customFormat="false" ht="12.8" hidden="false" customHeight="false" outlineLevel="0" collapsed="false">
      <c r="A593" s="0" t="s">
        <v>11</v>
      </c>
      <c r="B593" s="0" t="n">
        <v>3454054</v>
      </c>
      <c r="C593" s="74" t="n">
        <v>39013</v>
      </c>
      <c r="D593" s="0" t="s">
        <v>1013</v>
      </c>
      <c r="E593" s="0" t="s">
        <v>362</v>
      </c>
      <c r="F593" s="0" t="n">
        <v>193900</v>
      </c>
      <c r="G593" s="0" t="s">
        <v>53</v>
      </c>
      <c r="H593" s="0" t="s">
        <v>610</v>
      </c>
      <c r="I593" s="75" t="b">
        <v>1</v>
      </c>
    </row>
    <row r="594" customFormat="false" ht="12.8" hidden="false" customHeight="false" outlineLevel="0" collapsed="false">
      <c r="A594" s="0" t="s">
        <v>15</v>
      </c>
      <c r="B594" s="0" t="n">
        <v>3454073</v>
      </c>
      <c r="C594" s="74" t="n">
        <v>39013</v>
      </c>
      <c r="D594" s="0" t="s">
        <v>1014</v>
      </c>
      <c r="E594" s="0" t="s">
        <v>337</v>
      </c>
      <c r="F594" s="0" t="n">
        <v>315380</v>
      </c>
      <c r="G594" s="0" t="s">
        <v>57</v>
      </c>
      <c r="H594" s="0" t="s">
        <v>841</v>
      </c>
      <c r="I594" s="75" t="b">
        <v>0</v>
      </c>
    </row>
    <row r="595" customFormat="false" ht="12.8" hidden="false" customHeight="false" outlineLevel="0" collapsed="false">
      <c r="A595" s="0" t="s">
        <v>9</v>
      </c>
      <c r="B595" s="0" t="n">
        <v>3454092</v>
      </c>
      <c r="C595" s="74" t="n">
        <v>39013</v>
      </c>
      <c r="D595" s="0" t="s">
        <v>1015</v>
      </c>
      <c r="E595" s="0" t="s">
        <v>337</v>
      </c>
      <c r="F595" s="0" t="n">
        <v>245900</v>
      </c>
      <c r="G595" s="0" t="s">
        <v>47</v>
      </c>
      <c r="H595" s="0" t="s">
        <v>425</v>
      </c>
      <c r="I595" s="75" t="b">
        <v>0</v>
      </c>
    </row>
    <row r="596" customFormat="false" ht="12.8" hidden="false" customHeight="false" outlineLevel="0" collapsed="false">
      <c r="A596" s="0" t="s">
        <v>8</v>
      </c>
      <c r="B596" s="0" t="n">
        <v>3454095</v>
      </c>
      <c r="C596" s="74" t="n">
        <v>39013</v>
      </c>
      <c r="D596" s="0" t="s">
        <v>1016</v>
      </c>
      <c r="E596" s="0" t="s">
        <v>419</v>
      </c>
      <c r="F596" s="0" t="n">
        <v>150000</v>
      </c>
      <c r="G596" s="0" t="s">
        <v>59</v>
      </c>
      <c r="H596" s="0" t="s">
        <v>446</v>
      </c>
      <c r="I596" s="75" t="b">
        <v>0</v>
      </c>
    </row>
    <row r="597" customFormat="false" ht="12.8" hidden="false" customHeight="false" outlineLevel="0" collapsed="false">
      <c r="A597" s="0" t="s">
        <v>10</v>
      </c>
      <c r="B597" s="0" t="n">
        <v>3454097</v>
      </c>
      <c r="C597" s="74" t="n">
        <v>39013</v>
      </c>
      <c r="D597" s="0" t="s">
        <v>1017</v>
      </c>
      <c r="E597" s="0" t="s">
        <v>337</v>
      </c>
      <c r="F597" s="0" t="n">
        <v>396304</v>
      </c>
      <c r="G597" s="0" t="s">
        <v>58</v>
      </c>
      <c r="H597" s="0" t="s">
        <v>1018</v>
      </c>
      <c r="I597" s="75" t="b">
        <v>0</v>
      </c>
    </row>
    <row r="598" customFormat="false" ht="12.8" hidden="false" customHeight="false" outlineLevel="0" collapsed="false">
      <c r="A598" s="0" t="s">
        <v>11</v>
      </c>
      <c r="B598" s="0" t="n">
        <v>3454108</v>
      </c>
      <c r="C598" s="74" t="n">
        <v>39013</v>
      </c>
      <c r="D598" s="0" t="s">
        <v>1019</v>
      </c>
      <c r="E598" s="0" t="s">
        <v>337</v>
      </c>
      <c r="F598" s="0" t="n">
        <v>218000</v>
      </c>
      <c r="G598" s="0" t="s">
        <v>55</v>
      </c>
      <c r="H598" s="0" t="s">
        <v>496</v>
      </c>
      <c r="I598" s="75" t="b">
        <v>0</v>
      </c>
    </row>
    <row r="599" customFormat="false" ht="12.8" hidden="false" customHeight="false" outlineLevel="0" collapsed="false">
      <c r="A599" s="0" t="s">
        <v>11</v>
      </c>
      <c r="B599" s="0" t="n">
        <v>3454114</v>
      </c>
      <c r="C599" s="74" t="n">
        <v>39013</v>
      </c>
      <c r="D599" s="0" t="s">
        <v>1020</v>
      </c>
      <c r="E599" s="0" t="s">
        <v>337</v>
      </c>
      <c r="F599" s="0" t="n">
        <v>279000</v>
      </c>
      <c r="G599" s="0" t="s">
        <v>49</v>
      </c>
      <c r="H599" s="0" t="s">
        <v>798</v>
      </c>
      <c r="I599" s="75" t="b">
        <v>0</v>
      </c>
    </row>
    <row r="600" customFormat="false" ht="12.8" hidden="false" customHeight="false" outlineLevel="0" collapsed="false">
      <c r="A600" s="0" t="s">
        <v>13</v>
      </c>
      <c r="B600" s="0" t="n">
        <v>3454119</v>
      </c>
      <c r="C600" s="74" t="n">
        <v>39013</v>
      </c>
      <c r="D600" s="0" t="s">
        <v>1021</v>
      </c>
      <c r="E600" s="0" t="s">
        <v>337</v>
      </c>
      <c r="F600" s="0" t="n">
        <v>450000</v>
      </c>
      <c r="G600" s="0" t="s">
        <v>49</v>
      </c>
      <c r="H600" s="0" t="s">
        <v>371</v>
      </c>
      <c r="I600" s="75" t="b">
        <v>1</v>
      </c>
    </row>
    <row r="601" customFormat="false" ht="12.8" hidden="false" customHeight="false" outlineLevel="0" collapsed="false">
      <c r="A601" s="0" t="s">
        <v>13</v>
      </c>
      <c r="B601" s="0" t="n">
        <v>3454121</v>
      </c>
      <c r="C601" s="74" t="n">
        <v>39013</v>
      </c>
      <c r="D601" s="0" t="s">
        <v>1022</v>
      </c>
      <c r="E601" s="0" t="s">
        <v>337</v>
      </c>
      <c r="F601" s="0" t="n">
        <v>470000</v>
      </c>
      <c r="G601" s="0" t="s">
        <v>49</v>
      </c>
      <c r="H601" s="0" t="s">
        <v>371</v>
      </c>
      <c r="I601" s="75" t="b">
        <v>1</v>
      </c>
    </row>
    <row r="602" customFormat="false" ht="12.8" hidden="false" customHeight="false" outlineLevel="0" collapsed="false">
      <c r="A602" s="0" t="s">
        <v>13</v>
      </c>
      <c r="B602" s="0" t="n">
        <v>3454122</v>
      </c>
      <c r="C602" s="74" t="n">
        <v>39013</v>
      </c>
      <c r="D602" s="0" t="s">
        <v>1023</v>
      </c>
      <c r="E602" s="0" t="s">
        <v>337</v>
      </c>
      <c r="F602" s="0" t="n">
        <v>355000</v>
      </c>
      <c r="G602" s="0" t="s">
        <v>49</v>
      </c>
      <c r="H602" s="0" t="s">
        <v>371</v>
      </c>
      <c r="I602" s="75" t="b">
        <v>1</v>
      </c>
    </row>
    <row r="603" customFormat="false" ht="12.8" hidden="false" customHeight="false" outlineLevel="0" collapsed="false">
      <c r="A603" s="0" t="s">
        <v>9</v>
      </c>
      <c r="B603" s="0" t="n">
        <v>3454256</v>
      </c>
      <c r="C603" s="74" t="n">
        <v>39014</v>
      </c>
      <c r="D603" s="0" t="s">
        <v>1024</v>
      </c>
      <c r="E603" s="0" t="s">
        <v>337</v>
      </c>
      <c r="F603" s="0" t="n">
        <v>296000</v>
      </c>
      <c r="G603" s="0" t="s">
        <v>47</v>
      </c>
      <c r="H603" s="0" t="s">
        <v>574</v>
      </c>
      <c r="I603" s="75" t="b">
        <v>0</v>
      </c>
    </row>
    <row r="604" customFormat="false" ht="12.8" hidden="false" customHeight="false" outlineLevel="0" collapsed="false">
      <c r="A604" s="0" t="s">
        <v>9</v>
      </c>
      <c r="B604" s="0" t="n">
        <v>3454278</v>
      </c>
      <c r="C604" s="74" t="n">
        <v>39014</v>
      </c>
      <c r="D604" s="0" t="s">
        <v>1025</v>
      </c>
      <c r="E604" s="0" t="s">
        <v>434</v>
      </c>
      <c r="F604" s="0" t="n">
        <v>770000</v>
      </c>
      <c r="G604" s="0" t="s">
        <v>46</v>
      </c>
      <c r="H604" s="0" t="s">
        <v>379</v>
      </c>
      <c r="I604" s="75" t="b">
        <v>0</v>
      </c>
    </row>
    <row r="605" customFormat="false" ht="12.8" hidden="false" customHeight="false" outlineLevel="0" collapsed="false">
      <c r="A605" s="0" t="s">
        <v>9</v>
      </c>
      <c r="B605" s="0" t="n">
        <v>3454285</v>
      </c>
      <c r="C605" s="74" t="n">
        <v>39014</v>
      </c>
      <c r="D605" s="0" t="s">
        <v>1026</v>
      </c>
      <c r="E605" s="0" t="s">
        <v>337</v>
      </c>
      <c r="F605" s="0" t="n">
        <v>676749</v>
      </c>
      <c r="G605" s="0" t="s">
        <v>47</v>
      </c>
      <c r="H605" s="0" t="s">
        <v>423</v>
      </c>
      <c r="I605" s="75" t="b">
        <v>1</v>
      </c>
    </row>
    <row r="606" customFormat="false" ht="12.8" hidden="false" customHeight="false" outlineLevel="0" collapsed="false">
      <c r="A606" s="0" t="s">
        <v>8</v>
      </c>
      <c r="B606" s="0" t="n">
        <v>3454308</v>
      </c>
      <c r="C606" s="74" t="n">
        <v>39014</v>
      </c>
      <c r="D606" s="0" t="s">
        <v>1027</v>
      </c>
      <c r="E606" s="0" t="s">
        <v>362</v>
      </c>
      <c r="F606" s="0" t="n">
        <v>515000</v>
      </c>
      <c r="G606" s="0" t="s">
        <v>46</v>
      </c>
      <c r="H606" s="0" t="s">
        <v>670</v>
      </c>
      <c r="I606" s="75" t="b">
        <v>0</v>
      </c>
    </row>
    <row r="607" customFormat="false" ht="12.8" hidden="false" customHeight="false" outlineLevel="0" collapsed="false">
      <c r="A607" s="0" t="s">
        <v>10</v>
      </c>
      <c r="B607" s="0" t="n">
        <v>3454316</v>
      </c>
      <c r="C607" s="74" t="n">
        <v>39014</v>
      </c>
      <c r="D607" s="0" t="s">
        <v>1028</v>
      </c>
      <c r="E607" s="0" t="s">
        <v>419</v>
      </c>
      <c r="F607" s="0" t="n">
        <v>4137848</v>
      </c>
      <c r="G607" s="0" t="s">
        <v>47</v>
      </c>
      <c r="H607" s="0" t="s">
        <v>435</v>
      </c>
      <c r="I607" s="75" t="b">
        <v>1</v>
      </c>
    </row>
    <row r="608" customFormat="false" ht="12.8" hidden="false" customHeight="false" outlineLevel="0" collapsed="false">
      <c r="A608" s="0" t="s">
        <v>10</v>
      </c>
      <c r="B608" s="0" t="n">
        <v>3454321</v>
      </c>
      <c r="C608" s="74" t="n">
        <v>39014</v>
      </c>
      <c r="D608" s="0" t="s">
        <v>1029</v>
      </c>
      <c r="E608" s="0" t="s">
        <v>337</v>
      </c>
      <c r="F608" s="0" t="n">
        <v>399990</v>
      </c>
      <c r="G608" s="0" t="s">
        <v>47</v>
      </c>
      <c r="H608" s="0" t="s">
        <v>423</v>
      </c>
      <c r="I608" s="75" t="b">
        <v>1</v>
      </c>
    </row>
    <row r="609" customFormat="false" ht="12.8" hidden="false" customHeight="false" outlineLevel="0" collapsed="false">
      <c r="A609" s="0" t="s">
        <v>9</v>
      </c>
      <c r="B609" s="0" t="n">
        <v>3454384</v>
      </c>
      <c r="C609" s="74" t="n">
        <v>39014</v>
      </c>
      <c r="D609" s="0" t="s">
        <v>1030</v>
      </c>
      <c r="E609" s="0" t="s">
        <v>362</v>
      </c>
      <c r="F609" s="0" t="n">
        <v>410000</v>
      </c>
      <c r="G609" s="0" t="s">
        <v>46</v>
      </c>
      <c r="H609" s="0" t="s">
        <v>379</v>
      </c>
      <c r="I609" s="75" t="b">
        <v>0</v>
      </c>
    </row>
    <row r="610" customFormat="false" ht="12.8" hidden="false" customHeight="false" outlineLevel="0" collapsed="false">
      <c r="A610" s="0" t="s">
        <v>9</v>
      </c>
      <c r="B610" s="0" t="n">
        <v>3454386</v>
      </c>
      <c r="C610" s="74" t="n">
        <v>39014</v>
      </c>
      <c r="D610" s="0" t="s">
        <v>1031</v>
      </c>
      <c r="E610" s="0" t="s">
        <v>362</v>
      </c>
      <c r="F610" s="0" t="n">
        <v>440000</v>
      </c>
      <c r="G610" s="0" t="s">
        <v>46</v>
      </c>
      <c r="H610" s="0" t="s">
        <v>379</v>
      </c>
      <c r="I610" s="75" t="b">
        <v>0</v>
      </c>
    </row>
    <row r="611" customFormat="false" ht="12.8" hidden="false" customHeight="false" outlineLevel="0" collapsed="false">
      <c r="A611" s="0" t="s">
        <v>9</v>
      </c>
      <c r="B611" s="0" t="n">
        <v>3454389</v>
      </c>
      <c r="C611" s="74" t="n">
        <v>39014</v>
      </c>
      <c r="D611" s="0" t="s">
        <v>1032</v>
      </c>
      <c r="E611" s="0" t="s">
        <v>362</v>
      </c>
      <c r="F611" s="0" t="n">
        <v>318000</v>
      </c>
      <c r="G611" s="0" t="s">
        <v>47</v>
      </c>
      <c r="H611" s="0" t="s">
        <v>484</v>
      </c>
      <c r="I611" s="75" t="b">
        <v>1</v>
      </c>
    </row>
    <row r="612" customFormat="false" ht="12.8" hidden="false" customHeight="false" outlineLevel="0" collapsed="false">
      <c r="A612" s="0" t="s">
        <v>9</v>
      </c>
      <c r="B612" s="0" t="n">
        <v>3454391</v>
      </c>
      <c r="C612" s="74" t="n">
        <v>39014</v>
      </c>
      <c r="D612" s="0" t="s">
        <v>1033</v>
      </c>
      <c r="E612" s="0" t="s">
        <v>362</v>
      </c>
      <c r="F612" s="0" t="n">
        <v>342000</v>
      </c>
      <c r="G612" s="0" t="s">
        <v>47</v>
      </c>
      <c r="H612" s="0" t="s">
        <v>484</v>
      </c>
      <c r="I612" s="75" t="b">
        <v>1</v>
      </c>
    </row>
    <row r="613" customFormat="false" ht="12.8" hidden="false" customHeight="false" outlineLevel="0" collapsed="false">
      <c r="A613" s="0" t="s">
        <v>8</v>
      </c>
      <c r="B613" s="0" t="n">
        <v>3454394</v>
      </c>
      <c r="C613" s="74" t="n">
        <v>39014</v>
      </c>
      <c r="D613" s="0" t="s">
        <v>1034</v>
      </c>
      <c r="E613" s="0" t="s">
        <v>337</v>
      </c>
      <c r="F613" s="0" t="n">
        <v>290000</v>
      </c>
      <c r="G613" s="0" t="s">
        <v>59</v>
      </c>
      <c r="H613" s="0" t="s">
        <v>527</v>
      </c>
      <c r="I613" s="75" t="b">
        <v>0</v>
      </c>
    </row>
    <row r="614" customFormat="false" ht="12.8" hidden="false" customHeight="false" outlineLevel="0" collapsed="false">
      <c r="A614" s="0" t="s">
        <v>8</v>
      </c>
      <c r="B614" s="0" t="n">
        <v>3454399</v>
      </c>
      <c r="C614" s="74" t="n">
        <v>39014</v>
      </c>
      <c r="D614" s="0" t="s">
        <v>1035</v>
      </c>
      <c r="E614" s="0" t="s">
        <v>337</v>
      </c>
      <c r="F614" s="0" t="n">
        <v>1250000</v>
      </c>
      <c r="G614" s="0" t="s">
        <v>46</v>
      </c>
      <c r="H614" s="0" t="s">
        <v>670</v>
      </c>
      <c r="I614" s="75" t="b">
        <v>0</v>
      </c>
    </row>
    <row r="615" customFormat="false" ht="12.8" hidden="false" customHeight="false" outlineLevel="0" collapsed="false">
      <c r="A615" s="0" t="s">
        <v>8</v>
      </c>
      <c r="B615" s="0" t="n">
        <v>3454401</v>
      </c>
      <c r="C615" s="74" t="n">
        <v>39014</v>
      </c>
      <c r="D615" s="0" t="s">
        <v>1036</v>
      </c>
      <c r="E615" s="0" t="s">
        <v>362</v>
      </c>
      <c r="F615" s="0" t="n">
        <v>215000</v>
      </c>
      <c r="G615" s="0" t="s">
        <v>52</v>
      </c>
      <c r="H615" s="0" t="s">
        <v>373</v>
      </c>
      <c r="I615" s="75" t="b">
        <v>0</v>
      </c>
    </row>
    <row r="616" customFormat="false" ht="12.8" hidden="false" customHeight="false" outlineLevel="0" collapsed="false">
      <c r="A616" s="0" t="s">
        <v>9</v>
      </c>
      <c r="B616" s="0" t="n">
        <v>3454411</v>
      </c>
      <c r="C616" s="74" t="n">
        <v>39014</v>
      </c>
      <c r="D616" s="0" t="s">
        <v>1037</v>
      </c>
      <c r="E616" s="0" t="s">
        <v>337</v>
      </c>
      <c r="F616" s="0" t="n">
        <v>232500</v>
      </c>
      <c r="G616" s="0" t="s">
        <v>47</v>
      </c>
      <c r="H616" s="0" t="s">
        <v>425</v>
      </c>
      <c r="I616" s="75" t="b">
        <v>0</v>
      </c>
    </row>
    <row r="617" customFormat="false" ht="12.8" hidden="false" customHeight="false" outlineLevel="0" collapsed="false">
      <c r="A617" s="0" t="s">
        <v>13</v>
      </c>
      <c r="B617" s="0" t="n">
        <v>3454427</v>
      </c>
      <c r="C617" s="74" t="n">
        <v>39014</v>
      </c>
      <c r="D617" s="0" t="s">
        <v>1038</v>
      </c>
      <c r="E617" s="0" t="s">
        <v>337</v>
      </c>
      <c r="F617" s="0" t="n">
        <v>432913</v>
      </c>
      <c r="G617" s="0" t="s">
        <v>45</v>
      </c>
      <c r="H617" s="0" t="s">
        <v>386</v>
      </c>
      <c r="I617" s="75" t="b">
        <v>1</v>
      </c>
    </row>
    <row r="618" customFormat="false" ht="12.8" hidden="false" customHeight="false" outlineLevel="0" collapsed="false">
      <c r="A618" s="0" t="s">
        <v>13</v>
      </c>
      <c r="B618" s="0" t="n">
        <v>3454430</v>
      </c>
      <c r="C618" s="74" t="n">
        <v>39014</v>
      </c>
      <c r="D618" s="0" t="s">
        <v>1039</v>
      </c>
      <c r="E618" s="0" t="s">
        <v>419</v>
      </c>
      <c r="F618" s="0" t="n">
        <v>1572451</v>
      </c>
      <c r="G618" s="0" t="s">
        <v>45</v>
      </c>
      <c r="H618" s="0" t="s">
        <v>386</v>
      </c>
      <c r="I618" s="75" t="b">
        <v>0</v>
      </c>
    </row>
    <row r="619" customFormat="false" ht="12.8" hidden="false" customHeight="false" outlineLevel="0" collapsed="false">
      <c r="A619" s="0" t="s">
        <v>9</v>
      </c>
      <c r="B619" s="0" t="n">
        <v>3454442</v>
      </c>
      <c r="C619" s="74" t="n">
        <v>39014</v>
      </c>
      <c r="D619" s="0" t="s">
        <v>1040</v>
      </c>
      <c r="E619" s="0" t="s">
        <v>337</v>
      </c>
      <c r="F619" s="0" t="n">
        <v>249000</v>
      </c>
      <c r="G619" s="0" t="s">
        <v>50</v>
      </c>
      <c r="H619" s="0" t="s">
        <v>457</v>
      </c>
      <c r="I619" s="75" t="b">
        <v>0</v>
      </c>
    </row>
    <row r="620" customFormat="false" ht="12.8" hidden="false" customHeight="false" outlineLevel="0" collapsed="false">
      <c r="A620" s="0" t="s">
        <v>10</v>
      </c>
      <c r="B620" s="0" t="n">
        <v>3454470</v>
      </c>
      <c r="C620" s="74" t="n">
        <v>39014</v>
      </c>
      <c r="D620" s="0" t="s">
        <v>1041</v>
      </c>
      <c r="E620" s="0" t="s">
        <v>337</v>
      </c>
      <c r="F620" s="0" t="n">
        <v>270000</v>
      </c>
      <c r="G620" s="0" t="s">
        <v>47</v>
      </c>
      <c r="H620" s="0" t="s">
        <v>841</v>
      </c>
      <c r="I620" s="75" t="b">
        <v>0</v>
      </c>
    </row>
    <row r="621" customFormat="false" ht="12.8" hidden="false" customHeight="false" outlineLevel="0" collapsed="false">
      <c r="A621" s="0" t="s">
        <v>10</v>
      </c>
      <c r="B621" s="0" t="n">
        <v>3454475</v>
      </c>
      <c r="C621" s="74" t="n">
        <v>39014</v>
      </c>
      <c r="D621" s="0" t="s">
        <v>1042</v>
      </c>
      <c r="E621" s="0" t="s">
        <v>445</v>
      </c>
      <c r="F621" s="0" t="n">
        <v>425000</v>
      </c>
      <c r="G621" s="0" t="s">
        <v>47</v>
      </c>
      <c r="H621" s="0" t="s">
        <v>350</v>
      </c>
      <c r="I621" s="75" t="b">
        <v>0</v>
      </c>
    </row>
    <row r="622" customFormat="false" ht="12.8" hidden="false" customHeight="false" outlineLevel="0" collapsed="false">
      <c r="A622" s="0" t="s">
        <v>10</v>
      </c>
      <c r="B622" s="0" t="n">
        <v>3454478</v>
      </c>
      <c r="C622" s="74" t="n">
        <v>39014</v>
      </c>
      <c r="D622" s="0" t="s">
        <v>1043</v>
      </c>
      <c r="E622" s="0" t="s">
        <v>337</v>
      </c>
      <c r="F622" s="0" t="n">
        <v>413896</v>
      </c>
      <c r="G622" s="0" t="s">
        <v>47</v>
      </c>
      <c r="H622" s="0" t="s">
        <v>350</v>
      </c>
      <c r="I622" s="75" t="b">
        <v>1</v>
      </c>
    </row>
    <row r="623" customFormat="false" ht="12.8" hidden="false" customHeight="false" outlineLevel="0" collapsed="false">
      <c r="A623" s="0" t="s">
        <v>10</v>
      </c>
      <c r="B623" s="0" t="n">
        <v>3454484</v>
      </c>
      <c r="C623" s="74" t="n">
        <v>39014</v>
      </c>
      <c r="D623" s="0" t="s">
        <v>1044</v>
      </c>
      <c r="E623" s="0" t="s">
        <v>337</v>
      </c>
      <c r="F623" s="0" t="n">
        <v>415000</v>
      </c>
      <c r="G623" s="0" t="s">
        <v>52</v>
      </c>
      <c r="H623" s="0" t="s">
        <v>343</v>
      </c>
      <c r="I623" s="75" t="b">
        <v>0</v>
      </c>
    </row>
    <row r="624" customFormat="false" ht="12.8" hidden="false" customHeight="false" outlineLevel="0" collapsed="false">
      <c r="A624" s="0" t="s">
        <v>8</v>
      </c>
      <c r="B624" s="0" t="n">
        <v>3454495</v>
      </c>
      <c r="C624" s="74" t="n">
        <v>39014</v>
      </c>
      <c r="D624" s="0" t="s">
        <v>1045</v>
      </c>
      <c r="E624" s="0" t="s">
        <v>337</v>
      </c>
      <c r="F624" s="0" t="n">
        <v>255500</v>
      </c>
      <c r="G624" s="0" t="s">
        <v>52</v>
      </c>
      <c r="H624" s="0" t="s">
        <v>373</v>
      </c>
      <c r="I624" s="75" t="b">
        <v>0</v>
      </c>
    </row>
    <row r="625" customFormat="false" ht="12.8" hidden="false" customHeight="false" outlineLevel="0" collapsed="false">
      <c r="A625" s="0" t="s">
        <v>8</v>
      </c>
      <c r="B625" s="0" t="n">
        <v>3454498</v>
      </c>
      <c r="C625" s="74" t="n">
        <v>39014</v>
      </c>
      <c r="D625" s="0" t="s">
        <v>1046</v>
      </c>
      <c r="E625" s="0" t="s">
        <v>337</v>
      </c>
      <c r="F625" s="0" t="n">
        <v>242500</v>
      </c>
      <c r="G625" s="0" t="s">
        <v>52</v>
      </c>
      <c r="H625" s="0" t="s">
        <v>373</v>
      </c>
      <c r="I625" s="75" t="b">
        <v>0</v>
      </c>
    </row>
    <row r="626" customFormat="false" ht="12.8" hidden="false" customHeight="false" outlineLevel="0" collapsed="false">
      <c r="A626" s="0" t="s">
        <v>8</v>
      </c>
      <c r="B626" s="0" t="n">
        <v>3454499</v>
      </c>
      <c r="C626" s="74" t="n">
        <v>39014</v>
      </c>
      <c r="D626" s="0" t="s">
        <v>1047</v>
      </c>
      <c r="E626" s="0" t="s">
        <v>419</v>
      </c>
      <c r="F626" s="0" t="n">
        <v>106500</v>
      </c>
      <c r="G626" s="0" t="s">
        <v>59</v>
      </c>
      <c r="H626" s="0" t="s">
        <v>395</v>
      </c>
      <c r="I626" s="75" t="b">
        <v>0</v>
      </c>
    </row>
    <row r="627" customFormat="false" ht="12.8" hidden="false" customHeight="false" outlineLevel="0" collapsed="false">
      <c r="A627" s="0" t="s">
        <v>8</v>
      </c>
      <c r="B627" s="0" t="n">
        <v>3454500</v>
      </c>
      <c r="C627" s="74" t="n">
        <v>39014</v>
      </c>
      <c r="D627" s="0" t="s">
        <v>1048</v>
      </c>
      <c r="E627" s="0" t="s">
        <v>337</v>
      </c>
      <c r="F627" s="0" t="n">
        <v>282000</v>
      </c>
      <c r="G627" s="0" t="s">
        <v>59</v>
      </c>
      <c r="H627" s="0" t="s">
        <v>604</v>
      </c>
      <c r="I627" s="75" t="b">
        <v>0</v>
      </c>
    </row>
    <row r="628" customFormat="false" ht="12.8" hidden="false" customHeight="false" outlineLevel="0" collapsed="false">
      <c r="A628" s="0" t="s">
        <v>11</v>
      </c>
      <c r="B628" s="0" t="n">
        <v>3454525</v>
      </c>
      <c r="C628" s="74" t="n">
        <v>39014</v>
      </c>
      <c r="D628" s="0" t="s">
        <v>1049</v>
      </c>
      <c r="E628" s="0" t="s">
        <v>337</v>
      </c>
      <c r="F628" s="0" t="n">
        <v>355000</v>
      </c>
      <c r="G628" s="0" t="s">
        <v>53</v>
      </c>
      <c r="H628" s="0" t="s">
        <v>610</v>
      </c>
      <c r="I628" s="75" t="b">
        <v>0</v>
      </c>
    </row>
    <row r="629" customFormat="false" ht="12.8" hidden="false" customHeight="false" outlineLevel="0" collapsed="false">
      <c r="A629" s="0" t="s">
        <v>11</v>
      </c>
      <c r="B629" s="0" t="n">
        <v>3454527</v>
      </c>
      <c r="C629" s="74" t="n">
        <v>39014</v>
      </c>
      <c r="D629" s="0" t="s">
        <v>1050</v>
      </c>
      <c r="E629" s="0" t="s">
        <v>362</v>
      </c>
      <c r="F629" s="0" t="n">
        <v>100000</v>
      </c>
      <c r="G629" s="0" t="s">
        <v>54</v>
      </c>
      <c r="H629" s="0" t="s">
        <v>559</v>
      </c>
      <c r="I629" s="75" t="b">
        <v>0</v>
      </c>
    </row>
    <row r="630" customFormat="false" ht="12.8" hidden="false" customHeight="false" outlineLevel="0" collapsed="false">
      <c r="A630" s="0" t="s">
        <v>11</v>
      </c>
      <c r="B630" s="0" t="n">
        <v>3454530</v>
      </c>
      <c r="C630" s="74" t="n">
        <v>39014</v>
      </c>
      <c r="D630" s="0" t="s">
        <v>1051</v>
      </c>
      <c r="E630" s="0" t="s">
        <v>362</v>
      </c>
      <c r="F630" s="0" t="n">
        <v>236300</v>
      </c>
      <c r="G630" s="0" t="s">
        <v>53</v>
      </c>
      <c r="H630" s="0" t="s">
        <v>610</v>
      </c>
      <c r="I630" s="75" t="b">
        <v>1</v>
      </c>
    </row>
    <row r="631" customFormat="false" ht="12.8" hidden="false" customHeight="false" outlineLevel="0" collapsed="false">
      <c r="A631" s="0" t="s">
        <v>11</v>
      </c>
      <c r="B631" s="0" t="n">
        <v>3454534</v>
      </c>
      <c r="C631" s="74" t="n">
        <v>39014</v>
      </c>
      <c r="D631" s="0" t="s">
        <v>1052</v>
      </c>
      <c r="E631" s="0" t="s">
        <v>337</v>
      </c>
      <c r="F631" s="0" t="n">
        <v>265000</v>
      </c>
      <c r="G631" s="0" t="s">
        <v>51</v>
      </c>
      <c r="H631" s="0" t="s">
        <v>570</v>
      </c>
      <c r="I631" s="75" t="b">
        <v>0</v>
      </c>
    </row>
    <row r="632" customFormat="false" ht="12.8" hidden="false" customHeight="false" outlineLevel="0" collapsed="false">
      <c r="A632" s="0" t="s">
        <v>11</v>
      </c>
      <c r="B632" s="0" t="n">
        <v>3454539</v>
      </c>
      <c r="C632" s="74" t="n">
        <v>39014</v>
      </c>
      <c r="D632" s="0" t="s">
        <v>1053</v>
      </c>
      <c r="E632" s="0" t="s">
        <v>337</v>
      </c>
      <c r="F632" s="0" t="n">
        <v>90000</v>
      </c>
      <c r="G632" s="0" t="s">
        <v>54</v>
      </c>
      <c r="H632" s="0" t="s">
        <v>420</v>
      </c>
      <c r="I632" s="75" t="b">
        <v>0</v>
      </c>
    </row>
    <row r="633" customFormat="false" ht="12.8" hidden="false" customHeight="false" outlineLevel="0" collapsed="false">
      <c r="A633" s="0" t="s">
        <v>10</v>
      </c>
      <c r="B633" s="0" t="n">
        <v>3454545</v>
      </c>
      <c r="C633" s="74" t="n">
        <v>39014</v>
      </c>
      <c r="D633" s="0" t="s">
        <v>1054</v>
      </c>
      <c r="E633" s="0" t="s">
        <v>362</v>
      </c>
      <c r="F633" s="0" t="n">
        <v>83000</v>
      </c>
      <c r="G633" s="0" t="s">
        <v>47</v>
      </c>
      <c r="H633" s="0" t="s">
        <v>867</v>
      </c>
      <c r="I633" s="75" t="b">
        <v>0</v>
      </c>
    </row>
    <row r="634" customFormat="false" ht="12.8" hidden="false" customHeight="false" outlineLevel="0" collapsed="false">
      <c r="A634" s="0" t="s">
        <v>10</v>
      </c>
      <c r="B634" s="0" t="n">
        <v>3454548</v>
      </c>
      <c r="C634" s="74" t="n">
        <v>39014</v>
      </c>
      <c r="D634" s="0" t="s">
        <v>1055</v>
      </c>
      <c r="E634" s="0" t="s">
        <v>337</v>
      </c>
      <c r="F634" s="0" t="n">
        <v>275000</v>
      </c>
      <c r="G634" s="0" t="s">
        <v>47</v>
      </c>
      <c r="H634" s="0" t="s">
        <v>423</v>
      </c>
      <c r="I634" s="75" t="b">
        <v>0</v>
      </c>
    </row>
    <row r="635" customFormat="false" ht="12.8" hidden="false" customHeight="false" outlineLevel="0" collapsed="false">
      <c r="A635" s="0" t="s">
        <v>10</v>
      </c>
      <c r="B635" s="0" t="n">
        <v>3454556</v>
      </c>
      <c r="C635" s="74" t="n">
        <v>39014</v>
      </c>
      <c r="D635" s="0" t="s">
        <v>1056</v>
      </c>
      <c r="E635" s="0" t="s">
        <v>362</v>
      </c>
      <c r="F635" s="0" t="n">
        <v>270090</v>
      </c>
      <c r="G635" s="0" t="s">
        <v>47</v>
      </c>
      <c r="H635" s="0" t="s">
        <v>549</v>
      </c>
      <c r="I635" s="75" t="b">
        <v>1</v>
      </c>
    </row>
    <row r="636" customFormat="false" ht="12.8" hidden="false" customHeight="false" outlineLevel="0" collapsed="false">
      <c r="A636" s="0" t="s">
        <v>10</v>
      </c>
      <c r="B636" s="0" t="n">
        <v>3454561</v>
      </c>
      <c r="C636" s="74" t="n">
        <v>39014</v>
      </c>
      <c r="D636" s="0" t="s">
        <v>1057</v>
      </c>
      <c r="E636" s="0" t="s">
        <v>337</v>
      </c>
      <c r="F636" s="0" t="n">
        <v>365000</v>
      </c>
      <c r="G636" s="0" t="s">
        <v>52</v>
      </c>
      <c r="H636" s="0" t="s">
        <v>343</v>
      </c>
      <c r="I636" s="75" t="b">
        <v>0</v>
      </c>
    </row>
    <row r="637" customFormat="false" ht="12.8" hidden="false" customHeight="false" outlineLevel="0" collapsed="false">
      <c r="A637" s="0" t="s">
        <v>14</v>
      </c>
      <c r="B637" s="0" t="n">
        <v>3454564</v>
      </c>
      <c r="C637" s="74" t="n">
        <v>39014</v>
      </c>
      <c r="D637" s="0" t="s">
        <v>1058</v>
      </c>
      <c r="E637" s="0" t="s">
        <v>337</v>
      </c>
      <c r="F637" s="0" t="n">
        <v>364900</v>
      </c>
      <c r="G637" s="0" t="s">
        <v>56</v>
      </c>
      <c r="H637" s="0" t="s">
        <v>465</v>
      </c>
      <c r="I637" s="75" t="b">
        <v>0</v>
      </c>
    </row>
    <row r="638" customFormat="false" ht="12.8" hidden="false" customHeight="false" outlineLevel="0" collapsed="false">
      <c r="A638" s="0" t="s">
        <v>14</v>
      </c>
      <c r="B638" s="0" t="n">
        <v>3454572</v>
      </c>
      <c r="C638" s="74" t="n">
        <v>39014</v>
      </c>
      <c r="D638" s="0" t="s">
        <v>1059</v>
      </c>
      <c r="E638" s="0" t="s">
        <v>362</v>
      </c>
      <c r="F638" s="0" t="n">
        <v>80950</v>
      </c>
      <c r="G638" s="0" t="s">
        <v>56</v>
      </c>
      <c r="H638" s="0" t="s">
        <v>414</v>
      </c>
      <c r="I638" s="75" t="b">
        <v>0</v>
      </c>
    </row>
    <row r="639" customFormat="false" ht="12.8" hidden="false" customHeight="false" outlineLevel="0" collapsed="false">
      <c r="A639" s="0" t="s">
        <v>16</v>
      </c>
      <c r="B639" s="0" t="n">
        <v>3454583</v>
      </c>
      <c r="C639" s="74" t="n">
        <v>39014</v>
      </c>
      <c r="D639" s="0" t="s">
        <v>1060</v>
      </c>
      <c r="E639" s="0" t="s">
        <v>337</v>
      </c>
      <c r="F639" s="0" t="n">
        <v>315000</v>
      </c>
      <c r="G639" s="0" t="s">
        <v>45</v>
      </c>
      <c r="H639" s="0" t="s">
        <v>338</v>
      </c>
      <c r="I639" s="75" t="b">
        <v>1</v>
      </c>
    </row>
    <row r="640" customFormat="false" ht="12.8" hidden="false" customHeight="false" outlineLevel="0" collapsed="false">
      <c r="A640" s="0" t="s">
        <v>12</v>
      </c>
      <c r="B640" s="0" t="n">
        <v>3454585</v>
      </c>
      <c r="C640" s="74" t="n">
        <v>39014</v>
      </c>
      <c r="D640" s="0" t="s">
        <v>1061</v>
      </c>
      <c r="E640" s="0" t="s">
        <v>337</v>
      </c>
      <c r="F640" s="0" t="n">
        <v>650000</v>
      </c>
      <c r="G640" s="0" t="s">
        <v>60</v>
      </c>
      <c r="H640" s="0" t="s">
        <v>388</v>
      </c>
      <c r="I640" s="75" t="b">
        <v>0</v>
      </c>
    </row>
    <row r="641" customFormat="false" ht="12.8" hidden="false" customHeight="false" outlineLevel="0" collapsed="false">
      <c r="A641" s="0" t="s">
        <v>12</v>
      </c>
      <c r="B641" s="0" t="n">
        <v>3454589</v>
      </c>
      <c r="C641" s="74" t="n">
        <v>39014</v>
      </c>
      <c r="D641" s="0" t="s">
        <v>1062</v>
      </c>
      <c r="E641" s="0" t="s">
        <v>337</v>
      </c>
      <c r="F641" s="0" t="n">
        <v>328142</v>
      </c>
      <c r="G641" s="0" t="s">
        <v>51</v>
      </c>
      <c r="H641" s="0" t="s">
        <v>363</v>
      </c>
      <c r="I641" s="75" t="b">
        <v>1</v>
      </c>
    </row>
    <row r="642" customFormat="false" ht="12.8" hidden="false" customHeight="false" outlineLevel="0" collapsed="false">
      <c r="A642" s="0" t="s">
        <v>12</v>
      </c>
      <c r="B642" s="0" t="n">
        <v>3454595</v>
      </c>
      <c r="C642" s="74" t="n">
        <v>39014</v>
      </c>
      <c r="D642" s="0" t="s">
        <v>1063</v>
      </c>
      <c r="E642" s="0" t="s">
        <v>434</v>
      </c>
      <c r="F642" s="0" t="n">
        <v>1200000</v>
      </c>
      <c r="G642" s="0" t="s">
        <v>61</v>
      </c>
      <c r="H642" s="0" t="s">
        <v>1064</v>
      </c>
      <c r="I642" s="75" t="b">
        <v>0</v>
      </c>
    </row>
    <row r="643" customFormat="false" ht="12.8" hidden="false" customHeight="false" outlineLevel="0" collapsed="false">
      <c r="A643" s="0" t="s">
        <v>12</v>
      </c>
      <c r="B643" s="0" t="n">
        <v>3454597</v>
      </c>
      <c r="C643" s="74" t="n">
        <v>39014</v>
      </c>
      <c r="D643" s="0" t="s">
        <v>616</v>
      </c>
      <c r="E643" s="0" t="s">
        <v>362</v>
      </c>
      <c r="F643" s="0" t="n">
        <v>227000</v>
      </c>
      <c r="G643" s="0" t="s">
        <v>55</v>
      </c>
      <c r="H643" s="0" t="s">
        <v>439</v>
      </c>
      <c r="I643" s="75" t="b">
        <v>1</v>
      </c>
    </row>
    <row r="644" customFormat="false" ht="12.8" hidden="false" customHeight="false" outlineLevel="0" collapsed="false">
      <c r="A644" s="0" t="s">
        <v>12</v>
      </c>
      <c r="B644" s="0" t="n">
        <v>3454600</v>
      </c>
      <c r="C644" s="74" t="n">
        <v>39014</v>
      </c>
      <c r="D644" s="0" t="s">
        <v>1065</v>
      </c>
      <c r="E644" s="0" t="s">
        <v>337</v>
      </c>
      <c r="F644" s="0" t="n">
        <v>190794.58</v>
      </c>
      <c r="G644" s="0" t="s">
        <v>51</v>
      </c>
      <c r="H644" s="0" t="s">
        <v>363</v>
      </c>
      <c r="I644" s="75" t="b">
        <v>0</v>
      </c>
    </row>
    <row r="645" customFormat="false" ht="12.8" hidden="false" customHeight="false" outlineLevel="0" collapsed="false">
      <c r="A645" s="0" t="s">
        <v>12</v>
      </c>
      <c r="B645" s="0" t="n">
        <v>3454603</v>
      </c>
      <c r="C645" s="74" t="n">
        <v>39014</v>
      </c>
      <c r="D645" s="0" t="s">
        <v>1066</v>
      </c>
      <c r="E645" s="0" t="s">
        <v>337</v>
      </c>
      <c r="F645" s="0" t="n">
        <v>267900</v>
      </c>
      <c r="G645" s="0" t="s">
        <v>62</v>
      </c>
      <c r="H645" s="0" t="s">
        <v>365</v>
      </c>
      <c r="I645" s="75" t="b">
        <v>0</v>
      </c>
    </row>
    <row r="646" customFormat="false" ht="12.8" hidden="false" customHeight="false" outlineLevel="0" collapsed="false">
      <c r="A646" s="0" t="s">
        <v>9</v>
      </c>
      <c r="B646" s="0" t="n">
        <v>3454610</v>
      </c>
      <c r="C646" s="74" t="n">
        <v>39014</v>
      </c>
      <c r="D646" s="0" t="s">
        <v>1067</v>
      </c>
      <c r="E646" s="0" t="s">
        <v>337</v>
      </c>
      <c r="F646" s="0" t="n">
        <v>698161</v>
      </c>
      <c r="G646" s="0" t="s">
        <v>47</v>
      </c>
      <c r="H646" s="0" t="s">
        <v>423</v>
      </c>
      <c r="I646" s="75" t="b">
        <v>1</v>
      </c>
    </row>
    <row r="647" customFormat="false" ht="12.8" hidden="false" customHeight="false" outlineLevel="0" collapsed="false">
      <c r="A647" s="0" t="s">
        <v>11</v>
      </c>
      <c r="B647" s="0" t="n">
        <v>3454615</v>
      </c>
      <c r="C647" s="74" t="n">
        <v>39014</v>
      </c>
      <c r="D647" s="0" t="s">
        <v>1068</v>
      </c>
      <c r="E647" s="0" t="s">
        <v>337</v>
      </c>
      <c r="F647" s="0" t="n">
        <v>189000</v>
      </c>
      <c r="G647" s="0" t="s">
        <v>54</v>
      </c>
      <c r="H647" s="0" t="s">
        <v>420</v>
      </c>
      <c r="I647" s="75" t="b">
        <v>0</v>
      </c>
    </row>
    <row r="648" customFormat="false" ht="12.8" hidden="false" customHeight="false" outlineLevel="0" collapsed="false">
      <c r="A648" s="0" t="s">
        <v>11</v>
      </c>
      <c r="B648" s="0" t="n">
        <v>3454625</v>
      </c>
      <c r="C648" s="74" t="n">
        <v>39014</v>
      </c>
      <c r="D648" s="0" t="s">
        <v>1069</v>
      </c>
      <c r="E648" s="0" t="s">
        <v>419</v>
      </c>
      <c r="F648" s="0" t="n">
        <v>80000</v>
      </c>
      <c r="G648" s="0" t="s">
        <v>52</v>
      </c>
      <c r="H648" s="0" t="s">
        <v>358</v>
      </c>
      <c r="I648" s="75" t="b">
        <v>0</v>
      </c>
    </row>
    <row r="649" customFormat="false" ht="12.8" hidden="false" customHeight="false" outlineLevel="0" collapsed="false">
      <c r="A649" s="0" t="s">
        <v>12</v>
      </c>
      <c r="B649" s="0" t="n">
        <v>3454636</v>
      </c>
      <c r="C649" s="74" t="n">
        <v>39014</v>
      </c>
      <c r="D649" s="0" t="s">
        <v>1070</v>
      </c>
      <c r="E649" s="0" t="s">
        <v>337</v>
      </c>
      <c r="F649" s="0" t="n">
        <v>400000</v>
      </c>
      <c r="G649" s="0" t="s">
        <v>60</v>
      </c>
      <c r="H649" s="0" t="s">
        <v>388</v>
      </c>
      <c r="I649" s="75" t="b">
        <v>0</v>
      </c>
    </row>
    <row r="650" customFormat="false" ht="12.8" hidden="false" customHeight="false" outlineLevel="0" collapsed="false">
      <c r="A650" s="0" t="s">
        <v>11</v>
      </c>
      <c r="B650" s="0" t="n">
        <v>3454646</v>
      </c>
      <c r="C650" s="74" t="n">
        <v>39014</v>
      </c>
      <c r="D650" s="0" t="s">
        <v>1071</v>
      </c>
      <c r="E650" s="0" t="s">
        <v>337</v>
      </c>
      <c r="F650" s="0" t="n">
        <v>239900</v>
      </c>
      <c r="G650" s="0" t="s">
        <v>54</v>
      </c>
      <c r="H650" s="0" t="s">
        <v>354</v>
      </c>
      <c r="I650" s="75" t="b">
        <v>0</v>
      </c>
    </row>
    <row r="651" customFormat="false" ht="12.8" hidden="false" customHeight="false" outlineLevel="0" collapsed="false">
      <c r="A651" s="0" t="s">
        <v>9</v>
      </c>
      <c r="B651" s="0" t="n">
        <v>3454656</v>
      </c>
      <c r="C651" s="74" t="n">
        <v>39014</v>
      </c>
      <c r="D651" s="0" t="s">
        <v>1072</v>
      </c>
      <c r="E651" s="0" t="s">
        <v>337</v>
      </c>
      <c r="F651" s="0" t="n">
        <v>554808</v>
      </c>
      <c r="G651" s="0" t="s">
        <v>48</v>
      </c>
      <c r="H651" s="0" t="s">
        <v>345</v>
      </c>
      <c r="I651" s="75" t="b">
        <v>1</v>
      </c>
    </row>
    <row r="652" customFormat="false" ht="12.8" hidden="false" customHeight="false" outlineLevel="0" collapsed="false">
      <c r="A652" s="0" t="s">
        <v>14</v>
      </c>
      <c r="B652" s="0" t="n">
        <v>3454668</v>
      </c>
      <c r="C652" s="74" t="n">
        <v>39015</v>
      </c>
      <c r="D652" s="0" t="s">
        <v>1073</v>
      </c>
      <c r="E652" s="0" t="s">
        <v>362</v>
      </c>
      <c r="F652" s="0" t="n">
        <v>87950</v>
      </c>
      <c r="G652" s="0" t="s">
        <v>56</v>
      </c>
      <c r="H652" s="0" t="s">
        <v>414</v>
      </c>
      <c r="I652" s="75" t="b">
        <v>0</v>
      </c>
    </row>
    <row r="653" customFormat="false" ht="12.8" hidden="false" customHeight="false" outlineLevel="0" collapsed="false">
      <c r="A653" s="0" t="s">
        <v>13</v>
      </c>
      <c r="B653" s="0" t="n">
        <v>3454842</v>
      </c>
      <c r="C653" s="74" t="n">
        <v>39015</v>
      </c>
      <c r="D653" s="0" t="s">
        <v>1074</v>
      </c>
      <c r="E653" s="0" t="s">
        <v>337</v>
      </c>
      <c r="F653" s="0" t="n">
        <v>717000</v>
      </c>
      <c r="G653" s="0" t="s">
        <v>45</v>
      </c>
      <c r="H653" s="0" t="s">
        <v>386</v>
      </c>
      <c r="I653" s="75" t="b">
        <v>0</v>
      </c>
    </row>
    <row r="654" customFormat="false" ht="12.8" hidden="false" customHeight="false" outlineLevel="0" collapsed="false">
      <c r="A654" s="0" t="s">
        <v>13</v>
      </c>
      <c r="B654" s="0" t="n">
        <v>3454845</v>
      </c>
      <c r="C654" s="74" t="n">
        <v>39015</v>
      </c>
      <c r="D654" s="0" t="s">
        <v>1075</v>
      </c>
      <c r="E654" s="0" t="s">
        <v>337</v>
      </c>
      <c r="F654" s="0" t="n">
        <v>372260</v>
      </c>
      <c r="G654" s="0" t="s">
        <v>45</v>
      </c>
      <c r="H654" s="0" t="s">
        <v>386</v>
      </c>
      <c r="I654" s="75" t="b">
        <v>1</v>
      </c>
    </row>
    <row r="655" customFormat="false" ht="12.8" hidden="false" customHeight="false" outlineLevel="0" collapsed="false">
      <c r="A655" s="0" t="s">
        <v>13</v>
      </c>
      <c r="B655" s="0" t="n">
        <v>3454848</v>
      </c>
      <c r="C655" s="74" t="n">
        <v>39015</v>
      </c>
      <c r="D655" s="0" t="s">
        <v>1076</v>
      </c>
      <c r="E655" s="0" t="s">
        <v>337</v>
      </c>
      <c r="F655" s="0" t="n">
        <v>522141</v>
      </c>
      <c r="G655" s="0" t="s">
        <v>45</v>
      </c>
      <c r="H655" s="0" t="s">
        <v>386</v>
      </c>
      <c r="I655" s="75" t="b">
        <v>1</v>
      </c>
    </row>
    <row r="656" customFormat="false" ht="12.8" hidden="false" customHeight="false" outlineLevel="0" collapsed="false">
      <c r="A656" s="0" t="s">
        <v>8</v>
      </c>
      <c r="B656" s="0" t="n">
        <v>3454885</v>
      </c>
      <c r="C656" s="74" t="n">
        <v>39015</v>
      </c>
      <c r="D656" s="0" t="s">
        <v>1077</v>
      </c>
      <c r="E656" s="0" t="s">
        <v>337</v>
      </c>
      <c r="F656" s="0" t="n">
        <v>510000</v>
      </c>
      <c r="G656" s="0" t="s">
        <v>58</v>
      </c>
      <c r="H656" s="0" t="s">
        <v>340</v>
      </c>
      <c r="I656" s="75" t="b">
        <v>0</v>
      </c>
    </row>
    <row r="657" customFormat="false" ht="12.8" hidden="false" customHeight="false" outlineLevel="0" collapsed="false">
      <c r="A657" s="0" t="s">
        <v>10</v>
      </c>
      <c r="B657" s="0" t="n">
        <v>3454924</v>
      </c>
      <c r="C657" s="74" t="n">
        <v>39015</v>
      </c>
      <c r="D657" s="0" t="s">
        <v>1078</v>
      </c>
      <c r="E657" s="0" t="s">
        <v>337</v>
      </c>
      <c r="F657" s="0" t="n">
        <v>220000</v>
      </c>
      <c r="G657" s="0" t="s">
        <v>52</v>
      </c>
      <c r="H657" s="0" t="s">
        <v>343</v>
      </c>
      <c r="I657" s="75" t="b">
        <v>0</v>
      </c>
    </row>
    <row r="658" customFormat="false" ht="12.8" hidden="false" customHeight="false" outlineLevel="0" collapsed="false">
      <c r="A658" s="0" t="s">
        <v>12</v>
      </c>
      <c r="B658" s="0" t="n">
        <v>3454953</v>
      </c>
      <c r="C658" s="74" t="n">
        <v>39015</v>
      </c>
      <c r="D658" s="0" t="s">
        <v>1079</v>
      </c>
      <c r="E658" s="0" t="s">
        <v>337</v>
      </c>
      <c r="F658" s="0" t="n">
        <v>239000</v>
      </c>
      <c r="G658" s="0" t="s">
        <v>62</v>
      </c>
      <c r="H658" s="0" t="s">
        <v>365</v>
      </c>
      <c r="I658" s="75" t="b">
        <v>0</v>
      </c>
    </row>
    <row r="659" customFormat="false" ht="12.8" hidden="false" customHeight="false" outlineLevel="0" collapsed="false">
      <c r="A659" s="0" t="s">
        <v>8</v>
      </c>
      <c r="B659" s="0" t="n">
        <v>3455078</v>
      </c>
      <c r="C659" s="74" t="n">
        <v>39015</v>
      </c>
      <c r="D659" s="0" t="s">
        <v>1080</v>
      </c>
      <c r="E659" s="0" t="s">
        <v>337</v>
      </c>
      <c r="F659" s="0" t="n">
        <v>606380</v>
      </c>
      <c r="G659" s="0" t="s">
        <v>47</v>
      </c>
      <c r="H659" s="0" t="s">
        <v>443</v>
      </c>
      <c r="I659" s="75" t="b">
        <v>1</v>
      </c>
    </row>
    <row r="660" customFormat="false" ht="12.8" hidden="false" customHeight="false" outlineLevel="0" collapsed="false">
      <c r="A660" s="0" t="s">
        <v>9</v>
      </c>
      <c r="B660" s="0" t="n">
        <v>3455133</v>
      </c>
      <c r="C660" s="74" t="n">
        <v>39015</v>
      </c>
      <c r="D660" s="0" t="s">
        <v>1081</v>
      </c>
      <c r="E660" s="0" t="s">
        <v>337</v>
      </c>
      <c r="F660" s="0" t="n">
        <v>396598</v>
      </c>
      <c r="G660" s="0" t="s">
        <v>47</v>
      </c>
      <c r="H660" s="0" t="s">
        <v>423</v>
      </c>
      <c r="I660" s="75" t="b">
        <v>1</v>
      </c>
    </row>
    <row r="661" customFormat="false" ht="12.8" hidden="false" customHeight="false" outlineLevel="0" collapsed="false">
      <c r="A661" s="0" t="s">
        <v>9</v>
      </c>
      <c r="B661" s="0" t="n">
        <v>3455141</v>
      </c>
      <c r="C661" s="74" t="n">
        <v>39015</v>
      </c>
      <c r="D661" s="0" t="s">
        <v>1082</v>
      </c>
      <c r="E661" s="0" t="s">
        <v>337</v>
      </c>
      <c r="F661" s="0" t="n">
        <v>610000</v>
      </c>
      <c r="G661" s="0" t="s">
        <v>49</v>
      </c>
      <c r="H661" s="0" t="s">
        <v>431</v>
      </c>
      <c r="I661" s="75" t="b">
        <v>0</v>
      </c>
    </row>
    <row r="662" customFormat="false" ht="12.8" hidden="false" customHeight="false" outlineLevel="0" collapsed="false">
      <c r="A662" s="0" t="s">
        <v>9</v>
      </c>
      <c r="B662" s="0" t="n">
        <v>3455142</v>
      </c>
      <c r="C662" s="74" t="n">
        <v>39015</v>
      </c>
      <c r="D662" s="0" t="s">
        <v>1082</v>
      </c>
      <c r="E662" s="0" t="s">
        <v>337</v>
      </c>
      <c r="F662" s="0" t="n">
        <v>800000</v>
      </c>
      <c r="G662" s="0" t="s">
        <v>49</v>
      </c>
      <c r="H662" s="0" t="s">
        <v>431</v>
      </c>
      <c r="I662" s="75" t="b">
        <v>0</v>
      </c>
    </row>
    <row r="663" customFormat="false" ht="12.8" hidden="false" customHeight="false" outlineLevel="0" collapsed="false">
      <c r="A663" s="0" t="s">
        <v>9</v>
      </c>
      <c r="B663" s="0" t="n">
        <v>3455144</v>
      </c>
      <c r="C663" s="74" t="n">
        <v>39015</v>
      </c>
      <c r="D663" s="0" t="s">
        <v>1083</v>
      </c>
      <c r="E663" s="0" t="s">
        <v>337</v>
      </c>
      <c r="F663" s="0" t="n">
        <v>388000</v>
      </c>
      <c r="G663" s="0" t="s">
        <v>48</v>
      </c>
      <c r="H663" s="0" t="s">
        <v>345</v>
      </c>
      <c r="I663" s="75" t="b">
        <v>0</v>
      </c>
    </row>
    <row r="664" customFormat="false" ht="12.8" hidden="false" customHeight="false" outlineLevel="0" collapsed="false">
      <c r="A664" s="0" t="s">
        <v>13</v>
      </c>
      <c r="B664" s="0" t="n">
        <v>3455160</v>
      </c>
      <c r="C664" s="74" t="n">
        <v>39015</v>
      </c>
      <c r="D664" s="0" t="s">
        <v>1084</v>
      </c>
      <c r="E664" s="0" t="s">
        <v>337</v>
      </c>
      <c r="F664" s="0" t="n">
        <v>406033</v>
      </c>
      <c r="G664" s="0" t="s">
        <v>45</v>
      </c>
      <c r="H664" s="0" t="s">
        <v>386</v>
      </c>
      <c r="I664" s="75" t="b">
        <v>1</v>
      </c>
    </row>
    <row r="665" customFormat="false" ht="12.8" hidden="false" customHeight="false" outlineLevel="0" collapsed="false">
      <c r="A665" s="0" t="s">
        <v>13</v>
      </c>
      <c r="B665" s="0" t="n">
        <v>3455163</v>
      </c>
      <c r="C665" s="74" t="n">
        <v>39015</v>
      </c>
      <c r="D665" s="0" t="s">
        <v>1085</v>
      </c>
      <c r="E665" s="0" t="s">
        <v>337</v>
      </c>
      <c r="F665" s="0" t="n">
        <v>475000</v>
      </c>
      <c r="G665" s="0" t="s">
        <v>45</v>
      </c>
      <c r="H665" s="0" t="s">
        <v>386</v>
      </c>
      <c r="I665" s="75" t="b">
        <v>1</v>
      </c>
    </row>
    <row r="666" customFormat="false" ht="12.8" hidden="false" customHeight="false" outlineLevel="0" collapsed="false">
      <c r="A666" s="0" t="s">
        <v>13</v>
      </c>
      <c r="B666" s="0" t="n">
        <v>3455166</v>
      </c>
      <c r="C666" s="74" t="n">
        <v>39015</v>
      </c>
      <c r="D666" s="0" t="s">
        <v>1086</v>
      </c>
      <c r="E666" s="0" t="s">
        <v>337</v>
      </c>
      <c r="F666" s="0" t="n">
        <v>479000</v>
      </c>
      <c r="G666" s="0" t="s">
        <v>45</v>
      </c>
      <c r="H666" s="0" t="s">
        <v>386</v>
      </c>
      <c r="I666" s="75" t="b">
        <v>1</v>
      </c>
    </row>
    <row r="667" customFormat="false" ht="12.8" hidden="false" customHeight="false" outlineLevel="0" collapsed="false">
      <c r="A667" s="0" t="s">
        <v>9</v>
      </c>
      <c r="B667" s="0" t="n">
        <v>3455192</v>
      </c>
      <c r="C667" s="74" t="n">
        <v>39015</v>
      </c>
      <c r="D667" s="0" t="s">
        <v>1087</v>
      </c>
      <c r="E667" s="0" t="s">
        <v>337</v>
      </c>
      <c r="F667" s="0" t="n">
        <v>715000</v>
      </c>
      <c r="G667" s="0" t="s">
        <v>46</v>
      </c>
      <c r="H667" s="0" t="s">
        <v>379</v>
      </c>
      <c r="I667" s="75" t="b">
        <v>0</v>
      </c>
    </row>
    <row r="668" customFormat="false" ht="12.8" hidden="false" customHeight="false" outlineLevel="0" collapsed="false">
      <c r="A668" s="0" t="s">
        <v>9</v>
      </c>
      <c r="B668" s="0" t="n">
        <v>3455199</v>
      </c>
      <c r="C668" s="74" t="n">
        <v>39015</v>
      </c>
      <c r="D668" s="0" t="s">
        <v>1088</v>
      </c>
      <c r="E668" s="0" t="s">
        <v>337</v>
      </c>
      <c r="F668" s="0" t="n">
        <v>644534</v>
      </c>
      <c r="G668" s="0" t="s">
        <v>47</v>
      </c>
      <c r="H668" s="0" t="s">
        <v>420</v>
      </c>
      <c r="I668" s="75" t="b">
        <v>1</v>
      </c>
    </row>
    <row r="669" customFormat="false" ht="12.8" hidden="false" customHeight="false" outlineLevel="0" collapsed="false">
      <c r="A669" s="0" t="s">
        <v>9</v>
      </c>
      <c r="B669" s="0" t="n">
        <v>3455202</v>
      </c>
      <c r="C669" s="74" t="n">
        <v>39015</v>
      </c>
      <c r="D669" s="0" t="s">
        <v>1089</v>
      </c>
      <c r="E669" s="0" t="s">
        <v>337</v>
      </c>
      <c r="F669" s="0" t="n">
        <v>127500</v>
      </c>
      <c r="G669" s="0" t="s">
        <v>48</v>
      </c>
      <c r="H669" s="0" t="s">
        <v>345</v>
      </c>
      <c r="I669" s="75" t="b">
        <v>0</v>
      </c>
    </row>
    <row r="670" customFormat="false" ht="12.8" hidden="false" customHeight="false" outlineLevel="0" collapsed="false">
      <c r="A670" s="0" t="s">
        <v>11</v>
      </c>
      <c r="B670" s="0" t="n">
        <v>3455211</v>
      </c>
      <c r="C670" s="74" t="n">
        <v>39015</v>
      </c>
      <c r="D670" s="0" t="s">
        <v>1090</v>
      </c>
      <c r="E670" s="0" t="s">
        <v>337</v>
      </c>
      <c r="F670" s="0" t="n">
        <v>1456666.67</v>
      </c>
      <c r="G670" s="0" t="s">
        <v>46</v>
      </c>
      <c r="H670" s="0" t="s">
        <v>356</v>
      </c>
      <c r="I670" s="75" t="b">
        <v>0</v>
      </c>
    </row>
    <row r="671" customFormat="false" ht="12.8" hidden="false" customHeight="false" outlineLevel="0" collapsed="false">
      <c r="A671" s="0" t="s">
        <v>9</v>
      </c>
      <c r="B671" s="0" t="n">
        <v>3455222</v>
      </c>
      <c r="C671" s="74" t="n">
        <v>39015</v>
      </c>
      <c r="D671" s="0" t="s">
        <v>1091</v>
      </c>
      <c r="E671" s="0" t="s">
        <v>337</v>
      </c>
      <c r="F671" s="0" t="n">
        <v>250000</v>
      </c>
      <c r="G671" s="0" t="s">
        <v>47</v>
      </c>
      <c r="H671" s="0" t="s">
        <v>476</v>
      </c>
      <c r="I671" s="75" t="b">
        <v>0</v>
      </c>
    </row>
    <row r="672" customFormat="false" ht="12.8" hidden="false" customHeight="false" outlineLevel="0" collapsed="false">
      <c r="A672" s="0" t="s">
        <v>10</v>
      </c>
      <c r="B672" s="0" t="n">
        <v>3455234</v>
      </c>
      <c r="C672" s="74" t="n">
        <v>39015</v>
      </c>
      <c r="D672" s="0" t="s">
        <v>1092</v>
      </c>
      <c r="E672" s="0" t="s">
        <v>1093</v>
      </c>
      <c r="F672" s="0" t="n">
        <v>1165000</v>
      </c>
      <c r="G672" s="0" t="s">
        <v>47</v>
      </c>
      <c r="H672" s="0" t="s">
        <v>435</v>
      </c>
      <c r="I672" s="75" t="b">
        <v>0</v>
      </c>
    </row>
    <row r="673" customFormat="false" ht="12.8" hidden="false" customHeight="false" outlineLevel="0" collapsed="false">
      <c r="A673" s="0" t="s">
        <v>10</v>
      </c>
      <c r="B673" s="0" t="n">
        <v>3455235</v>
      </c>
      <c r="C673" s="74" t="n">
        <v>39015</v>
      </c>
      <c r="D673" s="0" t="s">
        <v>1094</v>
      </c>
      <c r="E673" s="0" t="s">
        <v>434</v>
      </c>
      <c r="F673" s="0" t="n">
        <v>375000</v>
      </c>
      <c r="G673" s="0" t="s">
        <v>47</v>
      </c>
      <c r="H673" s="0" t="s">
        <v>435</v>
      </c>
      <c r="I673" s="75" t="b">
        <v>0</v>
      </c>
    </row>
    <row r="674" customFormat="false" ht="12.8" hidden="false" customHeight="false" outlineLevel="0" collapsed="false">
      <c r="A674" s="0" t="s">
        <v>10</v>
      </c>
      <c r="B674" s="0" t="n">
        <v>3455237</v>
      </c>
      <c r="C674" s="74" t="n">
        <v>39015</v>
      </c>
      <c r="D674" s="0" t="s">
        <v>1095</v>
      </c>
      <c r="E674" s="0" t="s">
        <v>337</v>
      </c>
      <c r="F674" s="0" t="n">
        <v>369000</v>
      </c>
      <c r="G674" s="0" t="s">
        <v>52</v>
      </c>
      <c r="H674" s="0" t="s">
        <v>343</v>
      </c>
      <c r="I674" s="75" t="b">
        <v>0</v>
      </c>
    </row>
    <row r="675" customFormat="false" ht="12.8" hidden="false" customHeight="false" outlineLevel="0" collapsed="false">
      <c r="A675" s="0" t="s">
        <v>14</v>
      </c>
      <c r="B675" s="0" t="n">
        <v>3455256</v>
      </c>
      <c r="C675" s="74" t="n">
        <v>39015</v>
      </c>
      <c r="D675" s="0" t="s">
        <v>1096</v>
      </c>
      <c r="E675" s="0" t="s">
        <v>337</v>
      </c>
      <c r="F675" s="0" t="n">
        <v>160000</v>
      </c>
      <c r="G675" s="0" t="s">
        <v>56</v>
      </c>
      <c r="H675" s="0" t="s">
        <v>465</v>
      </c>
      <c r="I675" s="75" t="b">
        <v>0</v>
      </c>
    </row>
    <row r="676" customFormat="false" ht="12.8" hidden="false" customHeight="false" outlineLevel="0" collapsed="false">
      <c r="A676" s="0" t="s">
        <v>9</v>
      </c>
      <c r="B676" s="0" t="n">
        <v>3455261</v>
      </c>
      <c r="C676" s="74" t="n">
        <v>39015</v>
      </c>
      <c r="D676" s="0" t="s">
        <v>1097</v>
      </c>
      <c r="E676" s="0" t="s">
        <v>337</v>
      </c>
      <c r="F676" s="0" t="n">
        <v>731060</v>
      </c>
      <c r="G676" s="0" t="s">
        <v>47</v>
      </c>
      <c r="H676" s="0" t="s">
        <v>420</v>
      </c>
      <c r="I676" s="75" t="b">
        <v>1</v>
      </c>
    </row>
    <row r="677" customFormat="false" ht="12.8" hidden="false" customHeight="false" outlineLevel="0" collapsed="false">
      <c r="A677" s="0" t="s">
        <v>9</v>
      </c>
      <c r="B677" s="0" t="n">
        <v>3455265</v>
      </c>
      <c r="C677" s="74" t="n">
        <v>39015</v>
      </c>
      <c r="D677" s="0" t="s">
        <v>1098</v>
      </c>
      <c r="E677" s="0" t="s">
        <v>337</v>
      </c>
      <c r="F677" s="0" t="n">
        <v>417668</v>
      </c>
      <c r="G677" s="0" t="s">
        <v>47</v>
      </c>
      <c r="H677" s="0" t="s">
        <v>425</v>
      </c>
      <c r="I677" s="75" t="b">
        <v>1</v>
      </c>
    </row>
    <row r="678" customFormat="false" ht="12.8" hidden="false" customHeight="false" outlineLevel="0" collapsed="false">
      <c r="A678" s="0" t="s">
        <v>11</v>
      </c>
      <c r="B678" s="0" t="n">
        <v>3455271</v>
      </c>
      <c r="C678" s="74" t="n">
        <v>39015</v>
      </c>
      <c r="D678" s="0" t="s">
        <v>1099</v>
      </c>
      <c r="E678" s="0" t="s">
        <v>337</v>
      </c>
      <c r="F678" s="0" t="n">
        <v>393000</v>
      </c>
      <c r="G678" s="0" t="s">
        <v>53</v>
      </c>
      <c r="H678" s="0" t="s">
        <v>610</v>
      </c>
      <c r="I678" s="75" t="b">
        <v>0</v>
      </c>
    </row>
    <row r="679" customFormat="false" ht="12.8" hidden="false" customHeight="false" outlineLevel="0" collapsed="false">
      <c r="A679" s="0" t="s">
        <v>11</v>
      </c>
      <c r="B679" s="0" t="n">
        <v>3455286</v>
      </c>
      <c r="C679" s="74" t="n">
        <v>39015</v>
      </c>
      <c r="D679" s="0" t="s">
        <v>1100</v>
      </c>
      <c r="E679" s="0" t="s">
        <v>337</v>
      </c>
      <c r="F679" s="0" t="n">
        <v>329000</v>
      </c>
      <c r="G679" s="0" t="s">
        <v>52</v>
      </c>
      <c r="H679" s="0" t="s">
        <v>608</v>
      </c>
      <c r="I679" s="75" t="b">
        <v>0</v>
      </c>
    </row>
    <row r="680" customFormat="false" ht="12.8" hidden="false" customHeight="false" outlineLevel="0" collapsed="false">
      <c r="A680" s="0" t="s">
        <v>8</v>
      </c>
      <c r="B680" s="0" t="n">
        <v>3455288</v>
      </c>
      <c r="C680" s="74" t="n">
        <v>39015</v>
      </c>
      <c r="D680" s="0" t="s">
        <v>1101</v>
      </c>
      <c r="E680" s="0" t="s">
        <v>337</v>
      </c>
      <c r="F680" s="0" t="n">
        <v>345000</v>
      </c>
      <c r="G680" s="0" t="s">
        <v>59</v>
      </c>
      <c r="H680" s="0" t="s">
        <v>446</v>
      </c>
      <c r="I680" s="75" t="b">
        <v>1</v>
      </c>
    </row>
    <row r="681" customFormat="false" ht="12.8" hidden="false" customHeight="false" outlineLevel="0" collapsed="false">
      <c r="A681" s="0" t="s">
        <v>8</v>
      </c>
      <c r="B681" s="0" t="n">
        <v>3455298</v>
      </c>
      <c r="C681" s="74" t="n">
        <v>39015</v>
      </c>
      <c r="D681" s="0" t="s">
        <v>1102</v>
      </c>
      <c r="E681" s="0" t="s">
        <v>337</v>
      </c>
      <c r="F681" s="0" t="n">
        <v>475000</v>
      </c>
      <c r="G681" s="0" t="s">
        <v>58</v>
      </c>
      <c r="H681" s="0" t="s">
        <v>340</v>
      </c>
      <c r="I681" s="75" t="b">
        <v>0</v>
      </c>
    </row>
    <row r="682" customFormat="false" ht="12.8" hidden="false" customHeight="false" outlineLevel="0" collapsed="false">
      <c r="A682" s="0" t="s">
        <v>8</v>
      </c>
      <c r="B682" s="0" t="n">
        <v>3455300</v>
      </c>
      <c r="C682" s="74" t="n">
        <v>39015</v>
      </c>
      <c r="D682" s="0" t="s">
        <v>1103</v>
      </c>
      <c r="E682" s="0" t="s">
        <v>337</v>
      </c>
      <c r="F682" s="0" t="n">
        <v>230000</v>
      </c>
      <c r="G682" s="0" t="s">
        <v>58</v>
      </c>
      <c r="H682" s="0" t="s">
        <v>340</v>
      </c>
      <c r="I682" s="75" t="b">
        <v>0</v>
      </c>
    </row>
    <row r="683" customFormat="false" ht="12.8" hidden="false" customHeight="false" outlineLevel="0" collapsed="false">
      <c r="A683" s="0" t="s">
        <v>8</v>
      </c>
      <c r="B683" s="0" t="n">
        <v>3455305</v>
      </c>
      <c r="C683" s="74" t="n">
        <v>39015</v>
      </c>
      <c r="D683" s="0" t="s">
        <v>1104</v>
      </c>
      <c r="E683" s="0" t="s">
        <v>434</v>
      </c>
      <c r="F683" s="0" t="n">
        <v>345000</v>
      </c>
      <c r="G683" s="0" t="s">
        <v>59</v>
      </c>
      <c r="H683" s="0" t="s">
        <v>604</v>
      </c>
      <c r="I683" s="75" t="b">
        <v>0</v>
      </c>
    </row>
    <row r="684" customFormat="false" ht="12.8" hidden="false" customHeight="false" outlineLevel="0" collapsed="false">
      <c r="A684" s="0" t="s">
        <v>12</v>
      </c>
      <c r="B684" s="0" t="n">
        <v>3455309</v>
      </c>
      <c r="C684" s="74" t="n">
        <v>39015</v>
      </c>
      <c r="D684" s="0" t="s">
        <v>1105</v>
      </c>
      <c r="E684" s="0" t="s">
        <v>434</v>
      </c>
      <c r="F684" s="0" t="n">
        <v>250000</v>
      </c>
      <c r="G684" s="0" t="s">
        <v>61</v>
      </c>
      <c r="H684" s="0" t="s">
        <v>406</v>
      </c>
      <c r="I684" s="75" t="b">
        <v>0</v>
      </c>
    </row>
    <row r="685" customFormat="false" ht="12.8" hidden="false" customHeight="false" outlineLevel="0" collapsed="false">
      <c r="A685" s="0" t="s">
        <v>12</v>
      </c>
      <c r="B685" s="0" t="n">
        <v>3455319</v>
      </c>
      <c r="C685" s="74" t="n">
        <v>39015</v>
      </c>
      <c r="D685" s="0" t="s">
        <v>1106</v>
      </c>
      <c r="E685" s="0" t="s">
        <v>337</v>
      </c>
      <c r="F685" s="0" t="n">
        <v>351637</v>
      </c>
      <c r="G685" s="0" t="s">
        <v>51</v>
      </c>
      <c r="H685" s="0" t="s">
        <v>363</v>
      </c>
      <c r="I685" s="75" t="b">
        <v>1</v>
      </c>
    </row>
    <row r="686" customFormat="false" ht="12.8" hidden="false" customHeight="false" outlineLevel="0" collapsed="false">
      <c r="A686" s="0" t="s">
        <v>8</v>
      </c>
      <c r="B686" s="0" t="n">
        <v>3455324</v>
      </c>
      <c r="C686" s="74" t="n">
        <v>39015</v>
      </c>
      <c r="D686" s="0" t="s">
        <v>1107</v>
      </c>
      <c r="E686" s="0" t="s">
        <v>434</v>
      </c>
      <c r="F686" s="0" t="n">
        <v>250000</v>
      </c>
      <c r="G686" s="0" t="s">
        <v>47</v>
      </c>
      <c r="H686" s="0" t="s">
        <v>661</v>
      </c>
      <c r="I686" s="75" t="b">
        <v>0</v>
      </c>
    </row>
    <row r="687" customFormat="false" ht="12.8" hidden="false" customHeight="false" outlineLevel="0" collapsed="false">
      <c r="A687" s="0" t="s">
        <v>9</v>
      </c>
      <c r="B687" s="0" t="n">
        <v>3455325</v>
      </c>
      <c r="C687" s="74" t="n">
        <v>39015</v>
      </c>
      <c r="D687" s="0" t="s">
        <v>1108</v>
      </c>
      <c r="E687" s="0" t="s">
        <v>337</v>
      </c>
      <c r="F687" s="0" t="n">
        <v>255000</v>
      </c>
      <c r="G687" s="0" t="s">
        <v>49</v>
      </c>
      <c r="H687" s="0" t="s">
        <v>386</v>
      </c>
      <c r="I687" s="75" t="b">
        <v>0</v>
      </c>
    </row>
    <row r="688" customFormat="false" ht="12.8" hidden="false" customHeight="false" outlineLevel="0" collapsed="false">
      <c r="A688" s="0" t="s">
        <v>9</v>
      </c>
      <c r="B688" s="0" t="n">
        <v>3455326</v>
      </c>
      <c r="C688" s="74" t="n">
        <v>39015</v>
      </c>
      <c r="D688" s="0" t="s">
        <v>1109</v>
      </c>
      <c r="E688" s="0" t="s">
        <v>337</v>
      </c>
      <c r="F688" s="0" t="n">
        <v>255000</v>
      </c>
      <c r="G688" s="0" t="s">
        <v>49</v>
      </c>
      <c r="H688" s="0" t="s">
        <v>431</v>
      </c>
      <c r="I688" s="75" t="b">
        <v>0</v>
      </c>
    </row>
    <row r="689" customFormat="false" ht="12.8" hidden="false" customHeight="false" outlineLevel="0" collapsed="false">
      <c r="A689" s="0" t="s">
        <v>9</v>
      </c>
      <c r="B689" s="0" t="n">
        <v>3455330</v>
      </c>
      <c r="C689" s="74" t="n">
        <v>39015</v>
      </c>
      <c r="D689" s="0" t="s">
        <v>1110</v>
      </c>
      <c r="E689" s="0" t="s">
        <v>337</v>
      </c>
      <c r="F689" s="0" t="n">
        <v>230000</v>
      </c>
      <c r="G689" s="0" t="s">
        <v>47</v>
      </c>
      <c r="H689" s="0" t="s">
        <v>425</v>
      </c>
      <c r="I689" s="75" t="b">
        <v>0</v>
      </c>
    </row>
    <row r="690" customFormat="false" ht="12.8" hidden="false" customHeight="false" outlineLevel="0" collapsed="false">
      <c r="A690" s="0" t="s">
        <v>11</v>
      </c>
      <c r="B690" s="0" t="n">
        <v>3455345</v>
      </c>
      <c r="C690" s="74" t="n">
        <v>39015</v>
      </c>
      <c r="D690" s="0" t="s">
        <v>1111</v>
      </c>
      <c r="E690" s="0" t="s">
        <v>337</v>
      </c>
      <c r="F690" s="0" t="n">
        <v>222300</v>
      </c>
      <c r="G690" s="0" t="s">
        <v>52</v>
      </c>
      <c r="H690" s="0" t="s">
        <v>358</v>
      </c>
      <c r="I690" s="75" t="b">
        <v>0</v>
      </c>
    </row>
    <row r="691" customFormat="false" ht="12.8" hidden="false" customHeight="false" outlineLevel="0" collapsed="false">
      <c r="A691" s="0" t="s">
        <v>10</v>
      </c>
      <c r="B691" s="0" t="n">
        <v>3455350</v>
      </c>
      <c r="C691" s="74" t="n">
        <v>39015</v>
      </c>
      <c r="D691" s="0" t="s">
        <v>1112</v>
      </c>
      <c r="E691" s="0" t="s">
        <v>337</v>
      </c>
      <c r="F691" s="0" t="n">
        <v>285000</v>
      </c>
      <c r="G691" s="0" t="s">
        <v>47</v>
      </c>
      <c r="H691" s="0" t="s">
        <v>423</v>
      </c>
      <c r="I691" s="75" t="b">
        <v>0</v>
      </c>
    </row>
    <row r="692" customFormat="false" ht="12.8" hidden="false" customHeight="false" outlineLevel="0" collapsed="false">
      <c r="A692" s="0" t="s">
        <v>8</v>
      </c>
      <c r="B692" s="0" t="n">
        <v>3455355</v>
      </c>
      <c r="C692" s="74" t="n">
        <v>39015</v>
      </c>
      <c r="D692" s="0" t="s">
        <v>1113</v>
      </c>
      <c r="E692" s="0" t="s">
        <v>337</v>
      </c>
      <c r="F692" s="0" t="n">
        <v>312400</v>
      </c>
      <c r="G692" s="0" t="s">
        <v>59</v>
      </c>
      <c r="H692" s="0" t="s">
        <v>367</v>
      </c>
      <c r="I692" s="75" t="b">
        <v>0</v>
      </c>
    </row>
    <row r="693" customFormat="false" ht="12.8" hidden="false" customHeight="false" outlineLevel="0" collapsed="false">
      <c r="A693" s="0" t="s">
        <v>12</v>
      </c>
      <c r="B693" s="0" t="n">
        <v>3455366</v>
      </c>
      <c r="C693" s="74" t="n">
        <v>39015</v>
      </c>
      <c r="D693" s="0" t="s">
        <v>1114</v>
      </c>
      <c r="E693" s="0" t="s">
        <v>337</v>
      </c>
      <c r="F693" s="0" t="n">
        <v>304000</v>
      </c>
      <c r="G693" s="0" t="s">
        <v>60</v>
      </c>
      <c r="H693" s="0" t="s">
        <v>388</v>
      </c>
      <c r="I693" s="75" t="b">
        <v>0</v>
      </c>
    </row>
    <row r="694" customFormat="false" ht="12.8" hidden="false" customHeight="false" outlineLevel="0" collapsed="false">
      <c r="A694" s="0" t="s">
        <v>12</v>
      </c>
      <c r="B694" s="0" t="n">
        <v>3455368</v>
      </c>
      <c r="C694" s="74" t="n">
        <v>39015</v>
      </c>
      <c r="D694" s="0" t="s">
        <v>1115</v>
      </c>
      <c r="E694" s="0" t="s">
        <v>337</v>
      </c>
      <c r="F694" s="0" t="n">
        <v>255000</v>
      </c>
      <c r="G694" s="0" t="s">
        <v>62</v>
      </c>
      <c r="H694" s="0" t="s">
        <v>375</v>
      </c>
      <c r="I694" s="75" t="b">
        <v>0</v>
      </c>
    </row>
    <row r="695" customFormat="false" ht="12.8" hidden="false" customHeight="false" outlineLevel="0" collapsed="false">
      <c r="A695" s="0" t="s">
        <v>12</v>
      </c>
      <c r="B695" s="0" t="n">
        <v>3455372</v>
      </c>
      <c r="C695" s="74" t="n">
        <v>39015</v>
      </c>
      <c r="D695" s="0" t="s">
        <v>1116</v>
      </c>
      <c r="E695" s="0" t="s">
        <v>337</v>
      </c>
      <c r="F695" s="0" t="n">
        <v>449900</v>
      </c>
      <c r="G695" s="0" t="s">
        <v>61</v>
      </c>
      <c r="H695" s="0" t="s">
        <v>841</v>
      </c>
      <c r="I695" s="75" t="b">
        <v>0</v>
      </c>
    </row>
    <row r="696" customFormat="false" ht="12.8" hidden="false" customHeight="false" outlineLevel="0" collapsed="false">
      <c r="A696" s="0" t="s">
        <v>13</v>
      </c>
      <c r="B696" s="0" t="n">
        <v>3455380</v>
      </c>
      <c r="C696" s="74" t="n">
        <v>39015</v>
      </c>
      <c r="D696" s="0" t="s">
        <v>1117</v>
      </c>
      <c r="E696" s="0" t="s">
        <v>337</v>
      </c>
      <c r="F696" s="0" t="n">
        <v>388095</v>
      </c>
      <c r="G696" s="0" t="s">
        <v>49</v>
      </c>
      <c r="H696" s="0" t="s">
        <v>371</v>
      </c>
      <c r="I696" s="75" t="b">
        <v>1</v>
      </c>
    </row>
    <row r="697" customFormat="false" ht="12.8" hidden="false" customHeight="false" outlineLevel="0" collapsed="false">
      <c r="A697" s="0" t="s">
        <v>13</v>
      </c>
      <c r="B697" s="0" t="n">
        <v>3455385</v>
      </c>
      <c r="C697" s="74" t="n">
        <v>39015</v>
      </c>
      <c r="D697" s="0" t="s">
        <v>1118</v>
      </c>
      <c r="E697" s="0" t="s">
        <v>337</v>
      </c>
      <c r="F697" s="0" t="n">
        <v>319500</v>
      </c>
      <c r="G697" s="0" t="s">
        <v>49</v>
      </c>
      <c r="H697" s="0" t="s">
        <v>371</v>
      </c>
      <c r="I697" s="75" t="b">
        <v>1</v>
      </c>
    </row>
    <row r="698" customFormat="false" ht="12.8" hidden="false" customHeight="false" outlineLevel="0" collapsed="false">
      <c r="A698" s="0" t="s">
        <v>9</v>
      </c>
      <c r="B698" s="0" t="n">
        <v>3455419</v>
      </c>
      <c r="C698" s="74" t="n">
        <v>39016</v>
      </c>
      <c r="D698" s="0" t="s">
        <v>1119</v>
      </c>
      <c r="E698" s="0" t="s">
        <v>337</v>
      </c>
      <c r="F698" s="0" t="n">
        <v>328000</v>
      </c>
      <c r="G698" s="0" t="s">
        <v>47</v>
      </c>
      <c r="H698" s="0" t="s">
        <v>898</v>
      </c>
      <c r="I698" s="75" t="b">
        <v>0</v>
      </c>
    </row>
    <row r="699" customFormat="false" ht="12.8" hidden="false" customHeight="false" outlineLevel="0" collapsed="false">
      <c r="A699" s="0" t="s">
        <v>16</v>
      </c>
      <c r="B699" s="0" t="n">
        <v>3455426</v>
      </c>
      <c r="C699" s="74" t="n">
        <v>39016</v>
      </c>
      <c r="D699" s="0" t="s">
        <v>1120</v>
      </c>
      <c r="E699" s="0" t="s">
        <v>337</v>
      </c>
      <c r="F699" s="0" t="n">
        <v>350000</v>
      </c>
      <c r="G699" s="0" t="s">
        <v>45</v>
      </c>
      <c r="H699" s="0" t="s">
        <v>338</v>
      </c>
      <c r="I699" s="75" t="b">
        <v>1</v>
      </c>
    </row>
    <row r="700" customFormat="false" ht="12.8" hidden="false" customHeight="false" outlineLevel="0" collapsed="false">
      <c r="A700" s="0" t="s">
        <v>12</v>
      </c>
      <c r="B700" s="0" t="n">
        <v>3455431</v>
      </c>
      <c r="C700" s="74" t="n">
        <v>39016</v>
      </c>
      <c r="D700" s="0" t="s">
        <v>1121</v>
      </c>
      <c r="E700" s="0" t="s">
        <v>337</v>
      </c>
      <c r="F700" s="0" t="n">
        <v>300000</v>
      </c>
      <c r="G700" s="0" t="s">
        <v>51</v>
      </c>
      <c r="H700" s="0" t="s">
        <v>507</v>
      </c>
      <c r="I700" s="75" t="b">
        <v>0</v>
      </c>
    </row>
    <row r="701" customFormat="false" ht="12.8" hidden="false" customHeight="false" outlineLevel="0" collapsed="false">
      <c r="A701" s="0" t="s">
        <v>12</v>
      </c>
      <c r="B701" s="0" t="n">
        <v>3455434</v>
      </c>
      <c r="C701" s="74" t="n">
        <v>39016</v>
      </c>
      <c r="D701" s="0" t="s">
        <v>1122</v>
      </c>
      <c r="E701" s="0" t="s">
        <v>337</v>
      </c>
      <c r="F701" s="0" t="n">
        <v>365000</v>
      </c>
      <c r="G701" s="0" t="s">
        <v>62</v>
      </c>
      <c r="H701" s="0" t="s">
        <v>365</v>
      </c>
      <c r="I701" s="75" t="b">
        <v>0</v>
      </c>
    </row>
    <row r="702" customFormat="false" ht="12.8" hidden="false" customHeight="false" outlineLevel="0" collapsed="false">
      <c r="A702" s="0" t="s">
        <v>12</v>
      </c>
      <c r="B702" s="0" t="n">
        <v>3455437</v>
      </c>
      <c r="C702" s="74" t="n">
        <v>39016</v>
      </c>
      <c r="D702" s="0" t="s">
        <v>1123</v>
      </c>
      <c r="E702" s="0" t="s">
        <v>337</v>
      </c>
      <c r="F702" s="0" t="n">
        <v>360000</v>
      </c>
      <c r="G702" s="0" t="s">
        <v>51</v>
      </c>
      <c r="H702" s="0" t="s">
        <v>363</v>
      </c>
      <c r="I702" s="75" t="b">
        <v>0</v>
      </c>
    </row>
    <row r="703" customFormat="false" ht="12.8" hidden="false" customHeight="false" outlineLevel="0" collapsed="false">
      <c r="A703" s="0" t="s">
        <v>8</v>
      </c>
      <c r="B703" s="0" t="n">
        <v>3455446</v>
      </c>
      <c r="C703" s="74" t="n">
        <v>39016</v>
      </c>
      <c r="D703" s="0" t="s">
        <v>1124</v>
      </c>
      <c r="E703" s="0" t="s">
        <v>337</v>
      </c>
      <c r="F703" s="0" t="n">
        <v>899000</v>
      </c>
      <c r="G703" s="0" t="s">
        <v>58</v>
      </c>
      <c r="H703" s="0" t="s">
        <v>340</v>
      </c>
      <c r="I703" s="75" t="b">
        <v>0</v>
      </c>
    </row>
    <row r="704" customFormat="false" ht="12.8" hidden="false" customHeight="false" outlineLevel="0" collapsed="false">
      <c r="A704" s="0" t="s">
        <v>8</v>
      </c>
      <c r="B704" s="0" t="n">
        <v>3455447</v>
      </c>
      <c r="C704" s="74" t="n">
        <v>39016</v>
      </c>
      <c r="D704" s="0" t="s">
        <v>1125</v>
      </c>
      <c r="E704" s="0" t="s">
        <v>337</v>
      </c>
      <c r="F704" s="0" t="n">
        <v>240000</v>
      </c>
      <c r="G704" s="0" t="s">
        <v>58</v>
      </c>
      <c r="H704" s="0" t="s">
        <v>340</v>
      </c>
      <c r="I704" s="75" t="b">
        <v>0</v>
      </c>
    </row>
    <row r="705" customFormat="false" ht="12.8" hidden="false" customHeight="false" outlineLevel="0" collapsed="false">
      <c r="A705" s="0" t="s">
        <v>9</v>
      </c>
      <c r="B705" s="0" t="n">
        <v>3455450</v>
      </c>
      <c r="C705" s="74" t="n">
        <v>39016</v>
      </c>
      <c r="D705" s="0" t="s">
        <v>1126</v>
      </c>
      <c r="E705" s="0" t="s">
        <v>337</v>
      </c>
      <c r="F705" s="0" t="n">
        <v>529625</v>
      </c>
      <c r="G705" s="0" t="s">
        <v>47</v>
      </c>
      <c r="H705" s="0" t="s">
        <v>423</v>
      </c>
      <c r="I705" s="75" t="b">
        <v>1</v>
      </c>
    </row>
    <row r="706" customFormat="false" ht="12.8" hidden="false" customHeight="false" outlineLevel="0" collapsed="false">
      <c r="A706" s="0" t="s">
        <v>9</v>
      </c>
      <c r="B706" s="0" t="n">
        <v>3455453</v>
      </c>
      <c r="C706" s="74" t="n">
        <v>39016</v>
      </c>
      <c r="D706" s="0" t="s">
        <v>1127</v>
      </c>
      <c r="E706" s="0" t="s">
        <v>337</v>
      </c>
      <c r="F706" s="0" t="n">
        <v>743578</v>
      </c>
      <c r="G706" s="0" t="s">
        <v>47</v>
      </c>
      <c r="H706" s="0" t="s">
        <v>423</v>
      </c>
      <c r="I706" s="75" t="b">
        <v>1</v>
      </c>
    </row>
    <row r="707" customFormat="false" ht="12.8" hidden="false" customHeight="false" outlineLevel="0" collapsed="false">
      <c r="A707" s="0" t="s">
        <v>12</v>
      </c>
      <c r="B707" s="0" t="n">
        <v>3455459</v>
      </c>
      <c r="C707" s="74" t="n">
        <v>39016</v>
      </c>
      <c r="D707" s="0" t="s">
        <v>1128</v>
      </c>
      <c r="E707" s="0" t="s">
        <v>337</v>
      </c>
      <c r="F707" s="0" t="n">
        <v>345293</v>
      </c>
      <c r="G707" s="0" t="s">
        <v>61</v>
      </c>
      <c r="H707" s="0" t="s">
        <v>406</v>
      </c>
      <c r="I707" s="75" t="b">
        <v>1</v>
      </c>
    </row>
    <row r="708" customFormat="false" ht="12.8" hidden="false" customHeight="false" outlineLevel="0" collapsed="false">
      <c r="A708" s="0" t="s">
        <v>14</v>
      </c>
      <c r="B708" s="0" t="n">
        <v>3455475</v>
      </c>
      <c r="C708" s="74" t="n">
        <v>39016</v>
      </c>
      <c r="D708" s="0" t="s">
        <v>1129</v>
      </c>
      <c r="E708" s="0" t="s">
        <v>337</v>
      </c>
      <c r="F708" s="0" t="n">
        <v>316926</v>
      </c>
      <c r="G708" s="0" t="s">
        <v>56</v>
      </c>
      <c r="H708" s="0" t="s">
        <v>386</v>
      </c>
      <c r="I708" s="75" t="b">
        <v>1</v>
      </c>
    </row>
    <row r="709" customFormat="false" ht="12.8" hidden="false" customHeight="false" outlineLevel="0" collapsed="false">
      <c r="A709" s="0" t="s">
        <v>14</v>
      </c>
      <c r="B709" s="0" t="n">
        <v>3455478</v>
      </c>
      <c r="C709" s="74" t="n">
        <v>39016</v>
      </c>
      <c r="D709" s="0" t="s">
        <v>1130</v>
      </c>
      <c r="E709" s="0" t="s">
        <v>337</v>
      </c>
      <c r="F709" s="0" t="n">
        <v>248483</v>
      </c>
      <c r="G709" s="0" t="s">
        <v>56</v>
      </c>
      <c r="H709" s="0" t="s">
        <v>386</v>
      </c>
      <c r="I709" s="75" t="b">
        <v>1</v>
      </c>
    </row>
    <row r="710" customFormat="false" ht="12.8" hidden="false" customHeight="false" outlineLevel="0" collapsed="false">
      <c r="A710" s="0" t="s">
        <v>10</v>
      </c>
      <c r="B710" s="0" t="n">
        <v>3455484</v>
      </c>
      <c r="C710" s="74" t="n">
        <v>39016</v>
      </c>
      <c r="D710" s="0" t="s">
        <v>1131</v>
      </c>
      <c r="E710" s="0" t="s">
        <v>362</v>
      </c>
      <c r="F710" s="0" t="n">
        <v>304900</v>
      </c>
      <c r="G710" s="0" t="s">
        <v>47</v>
      </c>
      <c r="H710" s="0" t="s">
        <v>401</v>
      </c>
      <c r="I710" s="75" t="b">
        <v>1</v>
      </c>
    </row>
    <row r="711" customFormat="false" ht="12.8" hidden="false" customHeight="false" outlineLevel="0" collapsed="false">
      <c r="A711" s="0" t="s">
        <v>10</v>
      </c>
      <c r="B711" s="0" t="n">
        <v>3455504</v>
      </c>
      <c r="C711" s="74" t="n">
        <v>39016</v>
      </c>
      <c r="D711" s="0" t="s">
        <v>1132</v>
      </c>
      <c r="E711" s="0" t="s">
        <v>362</v>
      </c>
      <c r="F711" s="0" t="n">
        <v>370000</v>
      </c>
      <c r="G711" s="0" t="s">
        <v>58</v>
      </c>
      <c r="H711" s="0" t="s">
        <v>449</v>
      </c>
      <c r="I711" s="75" t="b">
        <v>0</v>
      </c>
    </row>
    <row r="712" customFormat="false" ht="12.8" hidden="false" customHeight="false" outlineLevel="0" collapsed="false">
      <c r="A712" s="0" t="s">
        <v>11</v>
      </c>
      <c r="B712" s="0" t="n">
        <v>3455511</v>
      </c>
      <c r="C712" s="74" t="n">
        <v>39016</v>
      </c>
      <c r="D712" s="0" t="s">
        <v>1133</v>
      </c>
      <c r="E712" s="0" t="s">
        <v>337</v>
      </c>
      <c r="F712" s="0" t="n">
        <v>255000</v>
      </c>
      <c r="G712" s="0" t="s">
        <v>52</v>
      </c>
      <c r="H712" s="0" t="s">
        <v>358</v>
      </c>
      <c r="I712" s="75" t="b">
        <v>0</v>
      </c>
    </row>
    <row r="713" customFormat="false" ht="12.8" hidden="false" customHeight="false" outlineLevel="0" collapsed="false">
      <c r="A713" s="0" t="s">
        <v>11</v>
      </c>
      <c r="B713" s="0" t="n">
        <v>3455514</v>
      </c>
      <c r="C713" s="74" t="n">
        <v>39016</v>
      </c>
      <c r="D713" s="0" t="s">
        <v>1134</v>
      </c>
      <c r="E713" s="0" t="s">
        <v>337</v>
      </c>
      <c r="F713" s="0" t="n">
        <v>299900</v>
      </c>
      <c r="G713" s="0" t="s">
        <v>55</v>
      </c>
      <c r="H713" s="0" t="s">
        <v>377</v>
      </c>
      <c r="I713" s="75" t="b">
        <v>0</v>
      </c>
    </row>
    <row r="714" customFormat="false" ht="12.8" hidden="false" customHeight="false" outlineLevel="0" collapsed="false">
      <c r="A714" s="0" t="s">
        <v>11</v>
      </c>
      <c r="B714" s="0" t="n">
        <v>3455519</v>
      </c>
      <c r="C714" s="74" t="n">
        <v>39016</v>
      </c>
      <c r="D714" s="0" t="s">
        <v>1135</v>
      </c>
      <c r="E714" s="0" t="s">
        <v>337</v>
      </c>
      <c r="F714" s="0" t="n">
        <v>5650000</v>
      </c>
      <c r="G714" s="0" t="s">
        <v>46</v>
      </c>
      <c r="H714" s="0" t="s">
        <v>356</v>
      </c>
      <c r="I714" s="75" t="b">
        <v>0</v>
      </c>
    </row>
    <row r="715" customFormat="false" ht="12.8" hidden="false" customHeight="false" outlineLevel="0" collapsed="false">
      <c r="A715" s="0" t="s">
        <v>11</v>
      </c>
      <c r="B715" s="0" t="n">
        <v>3455526</v>
      </c>
      <c r="C715" s="74" t="n">
        <v>39016</v>
      </c>
      <c r="D715" s="0" t="s">
        <v>1136</v>
      </c>
      <c r="E715" s="0" t="s">
        <v>337</v>
      </c>
      <c r="F715" s="0" t="n">
        <v>162000</v>
      </c>
      <c r="G715" s="0" t="s">
        <v>54</v>
      </c>
      <c r="H715" s="0" t="s">
        <v>518</v>
      </c>
      <c r="I715" s="75" t="b">
        <v>0</v>
      </c>
    </row>
    <row r="716" customFormat="false" ht="12.8" hidden="false" customHeight="false" outlineLevel="0" collapsed="false">
      <c r="A716" s="0" t="s">
        <v>11</v>
      </c>
      <c r="B716" s="0" t="n">
        <v>3455528</v>
      </c>
      <c r="C716" s="74" t="n">
        <v>39016</v>
      </c>
      <c r="D716" s="0" t="s">
        <v>1137</v>
      </c>
      <c r="E716" s="0" t="s">
        <v>337</v>
      </c>
      <c r="F716" s="0" t="n">
        <v>390000</v>
      </c>
      <c r="G716" s="0" t="s">
        <v>55</v>
      </c>
      <c r="H716" s="0" t="s">
        <v>377</v>
      </c>
      <c r="I716" s="75" t="b">
        <v>0</v>
      </c>
    </row>
    <row r="717" customFormat="false" ht="12.8" hidden="false" customHeight="false" outlineLevel="0" collapsed="false">
      <c r="A717" s="0" t="s">
        <v>9</v>
      </c>
      <c r="B717" s="0" t="n">
        <v>3455600</v>
      </c>
      <c r="C717" s="74" t="n">
        <v>39016</v>
      </c>
      <c r="D717" s="0" t="s">
        <v>1138</v>
      </c>
      <c r="E717" s="0" t="s">
        <v>337</v>
      </c>
      <c r="F717" s="0" t="n">
        <v>535000</v>
      </c>
      <c r="G717" s="0" t="s">
        <v>47</v>
      </c>
      <c r="H717" s="0" t="s">
        <v>423</v>
      </c>
      <c r="I717" s="75" t="b">
        <v>1</v>
      </c>
    </row>
    <row r="718" customFormat="false" ht="12.8" hidden="false" customHeight="false" outlineLevel="0" collapsed="false">
      <c r="A718" s="0" t="s">
        <v>9</v>
      </c>
      <c r="B718" s="0" t="n">
        <v>3455604</v>
      </c>
      <c r="C718" s="74" t="n">
        <v>39016</v>
      </c>
      <c r="D718" s="0" t="s">
        <v>1139</v>
      </c>
      <c r="E718" s="0" t="s">
        <v>337</v>
      </c>
      <c r="F718" s="0" t="n">
        <v>805155</v>
      </c>
      <c r="G718" s="0" t="s">
        <v>47</v>
      </c>
      <c r="H718" s="0" t="s">
        <v>423</v>
      </c>
      <c r="I718" s="75" t="b">
        <v>1</v>
      </c>
    </row>
    <row r="719" customFormat="false" ht="12.8" hidden="false" customHeight="false" outlineLevel="0" collapsed="false">
      <c r="A719" s="0" t="s">
        <v>9</v>
      </c>
      <c r="B719" s="0" t="n">
        <v>3455608</v>
      </c>
      <c r="C719" s="74" t="n">
        <v>39016</v>
      </c>
      <c r="D719" s="0" t="s">
        <v>1140</v>
      </c>
      <c r="E719" s="0" t="s">
        <v>337</v>
      </c>
      <c r="F719" s="0" t="n">
        <v>426703</v>
      </c>
      <c r="G719" s="0" t="s">
        <v>47</v>
      </c>
      <c r="H719" s="0" t="s">
        <v>425</v>
      </c>
      <c r="I719" s="75" t="b">
        <v>1</v>
      </c>
    </row>
    <row r="720" customFormat="false" ht="12.8" hidden="false" customHeight="false" outlineLevel="0" collapsed="false">
      <c r="A720" s="0" t="s">
        <v>8</v>
      </c>
      <c r="B720" s="0" t="n">
        <v>3455630</v>
      </c>
      <c r="C720" s="74" t="n">
        <v>39016</v>
      </c>
      <c r="D720" s="0" t="s">
        <v>1141</v>
      </c>
      <c r="E720" s="0" t="s">
        <v>337</v>
      </c>
      <c r="F720" s="0" t="n">
        <v>379317</v>
      </c>
      <c r="G720" s="0" t="s">
        <v>59</v>
      </c>
      <c r="H720" s="0" t="s">
        <v>527</v>
      </c>
      <c r="I720" s="75" t="b">
        <v>1</v>
      </c>
    </row>
    <row r="721" customFormat="false" ht="12.8" hidden="false" customHeight="false" outlineLevel="0" collapsed="false">
      <c r="A721" s="0" t="s">
        <v>8</v>
      </c>
      <c r="B721" s="0" t="n">
        <v>3455635</v>
      </c>
      <c r="C721" s="74" t="n">
        <v>39016</v>
      </c>
      <c r="D721" s="0" t="s">
        <v>1142</v>
      </c>
      <c r="E721" s="0" t="s">
        <v>337</v>
      </c>
      <c r="F721" s="0" t="n">
        <v>254000</v>
      </c>
      <c r="G721" s="0" t="s">
        <v>52</v>
      </c>
      <c r="H721" s="0" t="s">
        <v>369</v>
      </c>
      <c r="I721" s="75" t="b">
        <v>0</v>
      </c>
    </row>
    <row r="722" customFormat="false" ht="12.8" hidden="false" customHeight="false" outlineLevel="0" collapsed="false">
      <c r="A722" s="0" t="s">
        <v>8</v>
      </c>
      <c r="B722" s="0" t="n">
        <v>3455637</v>
      </c>
      <c r="C722" s="74" t="n">
        <v>39016</v>
      </c>
      <c r="D722" s="0" t="s">
        <v>1143</v>
      </c>
      <c r="E722" s="0" t="s">
        <v>337</v>
      </c>
      <c r="F722" s="0" t="n">
        <v>1100000</v>
      </c>
      <c r="G722" s="0" t="s">
        <v>58</v>
      </c>
      <c r="H722" s="0" t="s">
        <v>340</v>
      </c>
      <c r="I722" s="75" t="b">
        <v>0</v>
      </c>
    </row>
    <row r="723" customFormat="false" ht="12.8" hidden="false" customHeight="false" outlineLevel="0" collapsed="false">
      <c r="A723" s="0" t="s">
        <v>8</v>
      </c>
      <c r="B723" s="0" t="n">
        <v>3455639</v>
      </c>
      <c r="C723" s="74" t="n">
        <v>39016</v>
      </c>
      <c r="D723" s="0" t="s">
        <v>1144</v>
      </c>
      <c r="E723" s="0" t="s">
        <v>337</v>
      </c>
      <c r="F723" s="0" t="n">
        <v>305000</v>
      </c>
      <c r="G723" s="0" t="s">
        <v>58</v>
      </c>
      <c r="H723" s="0" t="s">
        <v>340</v>
      </c>
      <c r="I723" s="75" t="b">
        <v>0</v>
      </c>
    </row>
    <row r="724" customFormat="false" ht="12.8" hidden="false" customHeight="false" outlineLevel="0" collapsed="false">
      <c r="A724" s="0" t="s">
        <v>9</v>
      </c>
      <c r="B724" s="0" t="n">
        <v>3455649</v>
      </c>
      <c r="C724" s="74" t="n">
        <v>39016</v>
      </c>
      <c r="D724" s="0" t="s">
        <v>1145</v>
      </c>
      <c r="E724" s="0" t="s">
        <v>337</v>
      </c>
      <c r="F724" s="0" t="n">
        <v>415000</v>
      </c>
      <c r="G724" s="0" t="s">
        <v>47</v>
      </c>
      <c r="H724" s="0" t="s">
        <v>425</v>
      </c>
      <c r="I724" s="75" t="b">
        <v>1</v>
      </c>
    </row>
    <row r="725" customFormat="false" ht="12.8" hidden="false" customHeight="false" outlineLevel="0" collapsed="false">
      <c r="A725" s="0" t="s">
        <v>9</v>
      </c>
      <c r="B725" s="0" t="n">
        <v>3455666</v>
      </c>
      <c r="C725" s="74" t="n">
        <v>39016</v>
      </c>
      <c r="D725" s="0" t="s">
        <v>1146</v>
      </c>
      <c r="E725" s="0" t="s">
        <v>337</v>
      </c>
      <c r="F725" s="0" t="n">
        <v>495000</v>
      </c>
      <c r="G725" s="0" t="s">
        <v>47</v>
      </c>
      <c r="H725" s="0" t="s">
        <v>1147</v>
      </c>
      <c r="I725" s="75" t="b">
        <v>0</v>
      </c>
    </row>
    <row r="726" customFormat="false" ht="12.8" hidden="false" customHeight="false" outlineLevel="0" collapsed="false">
      <c r="A726" s="0" t="s">
        <v>8</v>
      </c>
      <c r="B726" s="0" t="n">
        <v>3455682</v>
      </c>
      <c r="C726" s="74" t="n">
        <v>39016</v>
      </c>
      <c r="D726" s="0" t="s">
        <v>1148</v>
      </c>
      <c r="E726" s="0" t="s">
        <v>362</v>
      </c>
      <c r="F726" s="0" t="n">
        <v>238910</v>
      </c>
      <c r="G726" s="0" t="s">
        <v>55</v>
      </c>
      <c r="H726" s="0" t="s">
        <v>384</v>
      </c>
      <c r="I726" s="75" t="b">
        <v>1</v>
      </c>
    </row>
    <row r="727" customFormat="false" ht="12.8" hidden="false" customHeight="false" outlineLevel="0" collapsed="false">
      <c r="A727" s="0" t="s">
        <v>9</v>
      </c>
      <c r="B727" s="0" t="n">
        <v>3455705</v>
      </c>
      <c r="C727" s="74" t="n">
        <v>39016</v>
      </c>
      <c r="D727" s="0" t="s">
        <v>1149</v>
      </c>
      <c r="E727" s="0" t="s">
        <v>362</v>
      </c>
      <c r="F727" s="0" t="n">
        <v>296000</v>
      </c>
      <c r="G727" s="0" t="s">
        <v>47</v>
      </c>
      <c r="H727" s="0" t="s">
        <v>484</v>
      </c>
      <c r="I727" s="75" t="b">
        <v>1</v>
      </c>
    </row>
    <row r="728" customFormat="false" ht="12.8" hidden="false" customHeight="false" outlineLevel="0" collapsed="false">
      <c r="A728" s="0" t="s">
        <v>13</v>
      </c>
      <c r="B728" s="0" t="n">
        <v>3455718</v>
      </c>
      <c r="C728" s="74" t="n">
        <v>39016</v>
      </c>
      <c r="D728" s="0" t="s">
        <v>1150</v>
      </c>
      <c r="E728" s="0" t="s">
        <v>337</v>
      </c>
      <c r="F728" s="0" t="n">
        <v>260000</v>
      </c>
      <c r="G728" s="0" t="s">
        <v>49</v>
      </c>
      <c r="H728" s="0" t="s">
        <v>371</v>
      </c>
      <c r="I728" s="75" t="b">
        <v>1</v>
      </c>
    </row>
    <row r="729" customFormat="false" ht="12.8" hidden="false" customHeight="false" outlineLevel="0" collapsed="false">
      <c r="A729" s="0" t="s">
        <v>13</v>
      </c>
      <c r="B729" s="0" t="n">
        <v>3455722</v>
      </c>
      <c r="C729" s="74" t="n">
        <v>39016</v>
      </c>
      <c r="D729" s="0" t="s">
        <v>1151</v>
      </c>
      <c r="E729" s="0" t="s">
        <v>337</v>
      </c>
      <c r="F729" s="0" t="n">
        <v>390000</v>
      </c>
      <c r="G729" s="0" t="s">
        <v>49</v>
      </c>
      <c r="H729" s="0" t="s">
        <v>371</v>
      </c>
      <c r="I729" s="75" t="b">
        <v>1</v>
      </c>
    </row>
    <row r="730" customFormat="false" ht="12.8" hidden="false" customHeight="false" outlineLevel="0" collapsed="false">
      <c r="A730" s="0" t="s">
        <v>13</v>
      </c>
      <c r="B730" s="0" t="n">
        <v>3455727</v>
      </c>
      <c r="C730" s="74" t="n">
        <v>39016</v>
      </c>
      <c r="D730" s="0" t="s">
        <v>1152</v>
      </c>
      <c r="E730" s="0" t="s">
        <v>337</v>
      </c>
      <c r="F730" s="0" t="n">
        <v>414983</v>
      </c>
      <c r="G730" s="0" t="s">
        <v>49</v>
      </c>
      <c r="H730" s="0" t="s">
        <v>371</v>
      </c>
      <c r="I730" s="75" t="b">
        <v>1</v>
      </c>
    </row>
    <row r="731" customFormat="false" ht="12.8" hidden="false" customHeight="false" outlineLevel="0" collapsed="false">
      <c r="A731" s="0" t="s">
        <v>13</v>
      </c>
      <c r="B731" s="0" t="n">
        <v>3455730</v>
      </c>
      <c r="C731" s="74" t="n">
        <v>39016</v>
      </c>
      <c r="D731" s="0" t="s">
        <v>1153</v>
      </c>
      <c r="E731" s="0" t="s">
        <v>337</v>
      </c>
      <c r="F731" s="0" t="n">
        <v>429644</v>
      </c>
      <c r="G731" s="0" t="s">
        <v>45</v>
      </c>
      <c r="H731" s="0" t="s">
        <v>386</v>
      </c>
      <c r="I731" s="75" t="b">
        <v>1</v>
      </c>
    </row>
    <row r="732" customFormat="false" ht="12.8" hidden="false" customHeight="false" outlineLevel="0" collapsed="false">
      <c r="A732" s="0" t="s">
        <v>13</v>
      </c>
      <c r="B732" s="0" t="n">
        <v>3455734</v>
      </c>
      <c r="C732" s="74" t="n">
        <v>39016</v>
      </c>
      <c r="D732" s="0" t="s">
        <v>1154</v>
      </c>
      <c r="E732" s="0" t="s">
        <v>337</v>
      </c>
      <c r="F732" s="0" t="n">
        <v>402569</v>
      </c>
      <c r="G732" s="0" t="s">
        <v>45</v>
      </c>
      <c r="H732" s="0" t="s">
        <v>1155</v>
      </c>
      <c r="I732" s="75" t="b">
        <v>1</v>
      </c>
    </row>
    <row r="733" customFormat="false" ht="12.8" hidden="false" customHeight="false" outlineLevel="0" collapsed="false">
      <c r="A733" s="0" t="s">
        <v>13</v>
      </c>
      <c r="B733" s="0" t="n">
        <v>3455737</v>
      </c>
      <c r="C733" s="74" t="n">
        <v>39016</v>
      </c>
      <c r="D733" s="0" t="s">
        <v>1156</v>
      </c>
      <c r="E733" s="0" t="s">
        <v>337</v>
      </c>
      <c r="F733" s="0" t="n">
        <v>355000</v>
      </c>
      <c r="G733" s="0" t="s">
        <v>45</v>
      </c>
      <c r="H733" s="0" t="s">
        <v>1155</v>
      </c>
      <c r="I733" s="75" t="b">
        <v>1</v>
      </c>
    </row>
    <row r="734" customFormat="false" ht="12.8" hidden="false" customHeight="false" outlineLevel="0" collapsed="false">
      <c r="A734" s="0" t="s">
        <v>13</v>
      </c>
      <c r="B734" s="0" t="n">
        <v>3455739</v>
      </c>
      <c r="C734" s="74" t="n">
        <v>39016</v>
      </c>
      <c r="D734" s="0" t="s">
        <v>1157</v>
      </c>
      <c r="E734" s="0" t="s">
        <v>337</v>
      </c>
      <c r="F734" s="0" t="n">
        <v>350000</v>
      </c>
      <c r="G734" s="0" t="s">
        <v>45</v>
      </c>
      <c r="H734" s="0" t="s">
        <v>1155</v>
      </c>
      <c r="I734" s="75" t="b">
        <v>1</v>
      </c>
    </row>
    <row r="735" customFormat="false" ht="12.8" hidden="false" customHeight="false" outlineLevel="0" collapsed="false">
      <c r="A735" s="0" t="s">
        <v>9</v>
      </c>
      <c r="B735" s="0" t="n">
        <v>3455750</v>
      </c>
      <c r="C735" s="74" t="n">
        <v>39016</v>
      </c>
      <c r="D735" s="0" t="s">
        <v>1158</v>
      </c>
      <c r="E735" s="0" t="s">
        <v>337</v>
      </c>
      <c r="F735" s="0" t="n">
        <v>820066</v>
      </c>
      <c r="G735" s="0" t="s">
        <v>47</v>
      </c>
      <c r="H735" s="0" t="s">
        <v>423</v>
      </c>
      <c r="I735" s="75" t="b">
        <v>1</v>
      </c>
    </row>
    <row r="736" customFormat="false" ht="12.8" hidden="false" customHeight="false" outlineLevel="0" collapsed="false">
      <c r="A736" s="0" t="s">
        <v>13</v>
      </c>
      <c r="B736" s="0" t="n">
        <v>3455777</v>
      </c>
      <c r="C736" s="74" t="n">
        <v>39016</v>
      </c>
      <c r="D736" s="0" t="s">
        <v>1159</v>
      </c>
      <c r="E736" s="0" t="s">
        <v>337</v>
      </c>
      <c r="F736" s="0" t="n">
        <v>467322</v>
      </c>
      <c r="G736" s="0" t="s">
        <v>45</v>
      </c>
      <c r="H736" s="0" t="s">
        <v>1155</v>
      </c>
      <c r="I736" s="75" t="b">
        <v>1</v>
      </c>
    </row>
    <row r="737" customFormat="false" ht="12.8" hidden="false" customHeight="false" outlineLevel="0" collapsed="false">
      <c r="A737" s="0" t="s">
        <v>13</v>
      </c>
      <c r="B737" s="0" t="n">
        <v>3455780</v>
      </c>
      <c r="C737" s="74" t="n">
        <v>39016</v>
      </c>
      <c r="D737" s="0" t="s">
        <v>1160</v>
      </c>
      <c r="E737" s="0" t="s">
        <v>337</v>
      </c>
      <c r="F737" s="0" t="n">
        <v>374193</v>
      </c>
      <c r="G737" s="0" t="s">
        <v>45</v>
      </c>
      <c r="H737" s="0" t="s">
        <v>1155</v>
      </c>
      <c r="I737" s="75" t="b">
        <v>1</v>
      </c>
    </row>
    <row r="738" customFormat="false" ht="12.8" hidden="false" customHeight="false" outlineLevel="0" collapsed="false">
      <c r="A738" s="0" t="s">
        <v>13</v>
      </c>
      <c r="B738" s="0" t="n">
        <v>3455784</v>
      </c>
      <c r="C738" s="74" t="n">
        <v>39016</v>
      </c>
      <c r="D738" s="0" t="s">
        <v>1161</v>
      </c>
      <c r="E738" s="0" t="s">
        <v>337</v>
      </c>
      <c r="F738" s="0" t="n">
        <v>441170</v>
      </c>
      <c r="G738" s="0" t="s">
        <v>45</v>
      </c>
      <c r="H738" s="0" t="s">
        <v>1155</v>
      </c>
      <c r="I738" s="75" t="b">
        <v>1</v>
      </c>
    </row>
    <row r="739" customFormat="false" ht="12.8" hidden="false" customHeight="false" outlineLevel="0" collapsed="false">
      <c r="A739" s="0" t="s">
        <v>13</v>
      </c>
      <c r="B739" s="0" t="n">
        <v>3455787</v>
      </c>
      <c r="C739" s="74" t="n">
        <v>39016</v>
      </c>
      <c r="D739" s="0" t="s">
        <v>1162</v>
      </c>
      <c r="E739" s="0" t="s">
        <v>337</v>
      </c>
      <c r="F739" s="0" t="n">
        <v>406107</v>
      </c>
      <c r="G739" s="0" t="s">
        <v>45</v>
      </c>
      <c r="H739" s="0" t="s">
        <v>1155</v>
      </c>
      <c r="I739" s="75" t="b">
        <v>1</v>
      </c>
    </row>
    <row r="740" customFormat="false" ht="12.8" hidden="false" customHeight="false" outlineLevel="0" collapsed="false">
      <c r="A740" s="0" t="s">
        <v>13</v>
      </c>
      <c r="B740" s="0" t="n">
        <v>3455791</v>
      </c>
      <c r="C740" s="74" t="n">
        <v>39016</v>
      </c>
      <c r="D740" s="0" t="s">
        <v>1163</v>
      </c>
      <c r="E740" s="0" t="s">
        <v>337</v>
      </c>
      <c r="F740" s="0" t="n">
        <v>410493</v>
      </c>
      <c r="G740" s="0" t="s">
        <v>45</v>
      </c>
      <c r="H740" s="0" t="s">
        <v>1155</v>
      </c>
      <c r="I740" s="75" t="b">
        <v>1</v>
      </c>
    </row>
    <row r="741" customFormat="false" ht="12.8" hidden="false" customHeight="false" outlineLevel="0" collapsed="false">
      <c r="A741" s="0" t="s">
        <v>9</v>
      </c>
      <c r="B741" s="0" t="n">
        <v>3455799</v>
      </c>
      <c r="C741" s="74" t="n">
        <v>39016</v>
      </c>
      <c r="D741" s="0" t="s">
        <v>1164</v>
      </c>
      <c r="E741" s="0" t="s">
        <v>362</v>
      </c>
      <c r="F741" s="0" t="n">
        <v>1895000</v>
      </c>
      <c r="G741" s="0" t="s">
        <v>46</v>
      </c>
      <c r="H741" s="0" t="s">
        <v>379</v>
      </c>
      <c r="I741" s="75" t="b">
        <v>0</v>
      </c>
    </row>
    <row r="742" customFormat="false" ht="12.8" hidden="false" customHeight="false" outlineLevel="0" collapsed="false">
      <c r="A742" s="0" t="s">
        <v>9</v>
      </c>
      <c r="B742" s="0" t="n">
        <v>3455800</v>
      </c>
      <c r="C742" s="74" t="n">
        <v>39016</v>
      </c>
      <c r="D742" s="0" t="s">
        <v>1165</v>
      </c>
      <c r="E742" s="0" t="s">
        <v>337</v>
      </c>
      <c r="F742" s="0" t="n">
        <v>282800</v>
      </c>
      <c r="G742" s="0" t="s">
        <v>48</v>
      </c>
      <c r="H742" s="0" t="s">
        <v>345</v>
      </c>
      <c r="I742" s="75" t="b">
        <v>0</v>
      </c>
    </row>
    <row r="743" customFormat="false" ht="12.8" hidden="false" customHeight="false" outlineLevel="0" collapsed="false">
      <c r="A743" s="0" t="s">
        <v>8</v>
      </c>
      <c r="B743" s="0" t="n">
        <v>3455803</v>
      </c>
      <c r="C743" s="74" t="n">
        <v>39016</v>
      </c>
      <c r="D743" s="0" t="s">
        <v>1166</v>
      </c>
      <c r="E743" s="0" t="s">
        <v>337</v>
      </c>
      <c r="F743" s="0" t="n">
        <v>465165</v>
      </c>
      <c r="G743" s="0" t="s">
        <v>59</v>
      </c>
      <c r="H743" s="0" t="s">
        <v>446</v>
      </c>
      <c r="I743" s="75" t="b">
        <v>1</v>
      </c>
    </row>
    <row r="744" customFormat="false" ht="12.8" hidden="false" customHeight="false" outlineLevel="0" collapsed="false">
      <c r="A744" s="0" t="s">
        <v>8</v>
      </c>
      <c r="B744" s="0" t="n">
        <v>3455807</v>
      </c>
      <c r="C744" s="74" t="n">
        <v>39016</v>
      </c>
      <c r="D744" s="0" t="s">
        <v>1167</v>
      </c>
      <c r="E744" s="0" t="s">
        <v>337</v>
      </c>
      <c r="F744" s="0" t="n">
        <v>385000</v>
      </c>
      <c r="G744" s="0" t="s">
        <v>59</v>
      </c>
      <c r="H744" s="0" t="s">
        <v>386</v>
      </c>
      <c r="I744" s="75" t="b">
        <v>1</v>
      </c>
    </row>
    <row r="745" customFormat="false" ht="12.8" hidden="false" customHeight="false" outlineLevel="0" collapsed="false">
      <c r="A745" s="0" t="s">
        <v>8</v>
      </c>
      <c r="B745" s="0" t="n">
        <v>3455812</v>
      </c>
      <c r="C745" s="74" t="n">
        <v>39016</v>
      </c>
      <c r="D745" s="0" t="s">
        <v>1168</v>
      </c>
      <c r="E745" s="0" t="s">
        <v>362</v>
      </c>
      <c r="F745" s="0" t="n">
        <v>254900</v>
      </c>
      <c r="G745" s="0" t="s">
        <v>59</v>
      </c>
      <c r="H745" s="0" t="s">
        <v>367</v>
      </c>
      <c r="I745" s="75" t="b">
        <v>1</v>
      </c>
    </row>
    <row r="746" customFormat="false" ht="12.8" hidden="false" customHeight="false" outlineLevel="0" collapsed="false">
      <c r="A746" s="0" t="s">
        <v>8</v>
      </c>
      <c r="B746" s="0" t="n">
        <v>3455816</v>
      </c>
      <c r="C746" s="74" t="n">
        <v>39016</v>
      </c>
      <c r="D746" s="0" t="s">
        <v>1169</v>
      </c>
      <c r="E746" s="0" t="s">
        <v>337</v>
      </c>
      <c r="F746" s="0" t="n">
        <v>308500</v>
      </c>
      <c r="G746" s="0" t="s">
        <v>59</v>
      </c>
      <c r="H746" s="0" t="s">
        <v>367</v>
      </c>
      <c r="I746" s="75" t="b">
        <v>0</v>
      </c>
    </row>
    <row r="747" customFormat="false" ht="12.8" hidden="false" customHeight="false" outlineLevel="0" collapsed="false">
      <c r="A747" s="0" t="s">
        <v>8</v>
      </c>
      <c r="B747" s="0" t="n">
        <v>3455818</v>
      </c>
      <c r="C747" s="74" t="n">
        <v>39016</v>
      </c>
      <c r="D747" s="0" t="s">
        <v>1170</v>
      </c>
      <c r="E747" s="0" t="s">
        <v>337</v>
      </c>
      <c r="F747" s="0" t="n">
        <v>272500</v>
      </c>
      <c r="G747" s="0" t="s">
        <v>52</v>
      </c>
      <c r="H747" s="0" t="s">
        <v>369</v>
      </c>
      <c r="I747" s="75" t="b">
        <v>0</v>
      </c>
    </row>
    <row r="748" customFormat="false" ht="12.8" hidden="false" customHeight="false" outlineLevel="0" collapsed="false">
      <c r="A748" s="0" t="s">
        <v>10</v>
      </c>
      <c r="B748" s="0" t="n">
        <v>3455833</v>
      </c>
      <c r="C748" s="74" t="n">
        <v>39016</v>
      </c>
      <c r="D748" s="0" t="s">
        <v>1171</v>
      </c>
      <c r="E748" s="0" t="s">
        <v>434</v>
      </c>
      <c r="F748" s="0" t="n">
        <v>750000</v>
      </c>
      <c r="G748" s="0" t="s">
        <v>52</v>
      </c>
      <c r="H748" s="0" t="s">
        <v>390</v>
      </c>
      <c r="I748" s="75" t="b">
        <v>0</v>
      </c>
    </row>
    <row r="749" customFormat="false" ht="12.8" hidden="false" customHeight="false" outlineLevel="0" collapsed="false">
      <c r="A749" s="0" t="s">
        <v>10</v>
      </c>
      <c r="B749" s="0" t="n">
        <v>3455837</v>
      </c>
      <c r="C749" s="74" t="n">
        <v>39016</v>
      </c>
      <c r="D749" s="0" t="s">
        <v>1172</v>
      </c>
      <c r="E749" s="0" t="s">
        <v>337</v>
      </c>
      <c r="F749" s="0" t="n">
        <v>265000</v>
      </c>
      <c r="G749" s="0" t="s">
        <v>58</v>
      </c>
      <c r="H749" s="0" t="s">
        <v>449</v>
      </c>
      <c r="I749" s="75" t="b">
        <v>0</v>
      </c>
    </row>
    <row r="750" customFormat="false" ht="12.8" hidden="false" customHeight="false" outlineLevel="0" collapsed="false">
      <c r="A750" s="0" t="s">
        <v>10</v>
      </c>
      <c r="B750" s="0" t="n">
        <v>3455841</v>
      </c>
      <c r="C750" s="74" t="n">
        <v>39016</v>
      </c>
      <c r="D750" s="0" t="s">
        <v>1173</v>
      </c>
      <c r="E750" s="0" t="s">
        <v>337</v>
      </c>
      <c r="F750" s="0" t="n">
        <v>277500</v>
      </c>
      <c r="G750" s="0" t="s">
        <v>47</v>
      </c>
      <c r="H750" s="0" t="s">
        <v>401</v>
      </c>
      <c r="I750" s="75" t="b">
        <v>0</v>
      </c>
    </row>
    <row r="751" customFormat="false" ht="12.8" hidden="false" customHeight="false" outlineLevel="0" collapsed="false">
      <c r="A751" s="0" t="s">
        <v>10</v>
      </c>
      <c r="B751" s="0" t="n">
        <v>3455844</v>
      </c>
      <c r="C751" s="74" t="n">
        <v>39016</v>
      </c>
      <c r="D751" s="0" t="s">
        <v>1174</v>
      </c>
      <c r="E751" s="0" t="s">
        <v>337</v>
      </c>
      <c r="F751" s="0" t="n">
        <v>425000</v>
      </c>
      <c r="G751" s="0" t="s">
        <v>58</v>
      </c>
      <c r="H751" s="0" t="s">
        <v>449</v>
      </c>
      <c r="I751" s="75" t="b">
        <v>0</v>
      </c>
    </row>
    <row r="752" customFormat="false" ht="12.8" hidden="false" customHeight="false" outlineLevel="0" collapsed="false">
      <c r="A752" s="0" t="s">
        <v>12</v>
      </c>
      <c r="B752" s="0" t="n">
        <v>3455853</v>
      </c>
      <c r="C752" s="74" t="n">
        <v>39016</v>
      </c>
      <c r="D752" s="0" t="s">
        <v>1175</v>
      </c>
      <c r="E752" s="0" t="s">
        <v>419</v>
      </c>
      <c r="F752" s="0" t="n">
        <v>375000</v>
      </c>
      <c r="G752" s="0" t="s">
        <v>62</v>
      </c>
      <c r="H752" s="0" t="s">
        <v>512</v>
      </c>
      <c r="I752" s="75" t="b">
        <v>0</v>
      </c>
    </row>
    <row r="753" customFormat="false" ht="12.8" hidden="false" customHeight="false" outlineLevel="0" collapsed="false">
      <c r="A753" s="0" t="s">
        <v>12</v>
      </c>
      <c r="B753" s="0" t="n">
        <v>3455855</v>
      </c>
      <c r="C753" s="74" t="n">
        <v>39016</v>
      </c>
      <c r="D753" s="0" t="s">
        <v>1176</v>
      </c>
      <c r="E753" s="0" t="s">
        <v>337</v>
      </c>
      <c r="F753" s="0" t="n">
        <v>245000</v>
      </c>
      <c r="G753" s="0" t="s">
        <v>62</v>
      </c>
      <c r="H753" s="0" t="s">
        <v>365</v>
      </c>
      <c r="I753" s="75" t="b">
        <v>0</v>
      </c>
    </row>
    <row r="754" customFormat="false" ht="12.8" hidden="false" customHeight="false" outlineLevel="0" collapsed="false">
      <c r="A754" s="0" t="s">
        <v>12</v>
      </c>
      <c r="B754" s="0" t="n">
        <v>3455859</v>
      </c>
      <c r="C754" s="74" t="n">
        <v>39016</v>
      </c>
      <c r="D754" s="0" t="s">
        <v>1177</v>
      </c>
      <c r="E754" s="0" t="s">
        <v>362</v>
      </c>
      <c r="F754" s="0" t="n">
        <v>215000</v>
      </c>
      <c r="G754" s="0" t="s">
        <v>61</v>
      </c>
      <c r="H754" s="0" t="s">
        <v>627</v>
      </c>
      <c r="I754" s="75" t="b">
        <v>1</v>
      </c>
    </row>
    <row r="755" customFormat="false" ht="12.8" hidden="false" customHeight="false" outlineLevel="0" collapsed="false">
      <c r="A755" s="0" t="s">
        <v>11</v>
      </c>
      <c r="B755" s="0" t="n">
        <v>3455863</v>
      </c>
      <c r="C755" s="74" t="n">
        <v>39016</v>
      </c>
      <c r="D755" s="0" t="s">
        <v>1178</v>
      </c>
      <c r="E755" s="0" t="s">
        <v>337</v>
      </c>
      <c r="F755" s="0" t="n">
        <v>150000</v>
      </c>
      <c r="G755" s="0" t="s">
        <v>54</v>
      </c>
      <c r="H755" s="0" t="s">
        <v>404</v>
      </c>
      <c r="I755" s="75" t="b">
        <v>0</v>
      </c>
    </row>
    <row r="756" customFormat="false" ht="12.8" hidden="false" customHeight="false" outlineLevel="0" collapsed="false">
      <c r="A756" s="0" t="s">
        <v>11</v>
      </c>
      <c r="B756" s="0" t="n">
        <v>3455865</v>
      </c>
      <c r="C756" s="74" t="n">
        <v>39016</v>
      </c>
      <c r="D756" s="0" t="s">
        <v>1179</v>
      </c>
      <c r="E756" s="0" t="s">
        <v>337</v>
      </c>
      <c r="F756" s="0" t="n">
        <v>185000</v>
      </c>
      <c r="G756" s="0" t="s">
        <v>54</v>
      </c>
      <c r="H756" s="0" t="s">
        <v>404</v>
      </c>
      <c r="I756" s="75" t="b">
        <v>0</v>
      </c>
    </row>
    <row r="757" customFormat="false" ht="12.8" hidden="false" customHeight="false" outlineLevel="0" collapsed="false">
      <c r="A757" s="0" t="s">
        <v>11</v>
      </c>
      <c r="B757" s="0" t="n">
        <v>3455869</v>
      </c>
      <c r="C757" s="74" t="n">
        <v>39016</v>
      </c>
      <c r="D757" s="0" t="s">
        <v>1180</v>
      </c>
      <c r="E757" s="0" t="s">
        <v>337</v>
      </c>
      <c r="F757" s="0" t="n">
        <v>720525</v>
      </c>
      <c r="G757" s="0" t="s">
        <v>52</v>
      </c>
      <c r="H757" s="0" t="s">
        <v>608</v>
      </c>
      <c r="I757" s="75" t="b">
        <v>0</v>
      </c>
    </row>
    <row r="758" customFormat="false" ht="12.8" hidden="false" customHeight="false" outlineLevel="0" collapsed="false">
      <c r="A758" s="0" t="s">
        <v>11</v>
      </c>
      <c r="B758" s="0" t="n">
        <v>3455873</v>
      </c>
      <c r="C758" s="74" t="n">
        <v>39016</v>
      </c>
      <c r="D758" s="0" t="s">
        <v>1181</v>
      </c>
      <c r="E758" s="0" t="s">
        <v>337</v>
      </c>
      <c r="F758" s="0" t="n">
        <v>265000</v>
      </c>
      <c r="G758" s="0" t="s">
        <v>52</v>
      </c>
      <c r="H758" s="0" t="s">
        <v>358</v>
      </c>
      <c r="I758" s="75" t="b">
        <v>0</v>
      </c>
    </row>
    <row r="759" customFormat="false" ht="12.8" hidden="false" customHeight="false" outlineLevel="0" collapsed="false">
      <c r="A759" s="0" t="s">
        <v>11</v>
      </c>
      <c r="B759" s="0" t="n">
        <v>3455878</v>
      </c>
      <c r="C759" s="74" t="n">
        <v>39016</v>
      </c>
      <c r="D759" s="0" t="s">
        <v>1182</v>
      </c>
      <c r="E759" s="0" t="s">
        <v>337</v>
      </c>
      <c r="F759" s="0" t="n">
        <v>169000</v>
      </c>
      <c r="G759" s="0" t="s">
        <v>51</v>
      </c>
      <c r="H759" s="0" t="s">
        <v>570</v>
      </c>
      <c r="I759" s="75" t="b">
        <v>0</v>
      </c>
    </row>
    <row r="760" customFormat="false" ht="12.8" hidden="false" customHeight="false" outlineLevel="0" collapsed="false">
      <c r="A760" s="0" t="s">
        <v>11</v>
      </c>
      <c r="B760" s="0" t="n">
        <v>3455881</v>
      </c>
      <c r="C760" s="74" t="n">
        <v>39016</v>
      </c>
      <c r="D760" s="0" t="s">
        <v>1183</v>
      </c>
      <c r="E760" s="0" t="s">
        <v>419</v>
      </c>
      <c r="F760" s="0" t="n">
        <v>86744</v>
      </c>
      <c r="G760" s="0" t="s">
        <v>54</v>
      </c>
      <c r="H760" s="0" t="s">
        <v>518</v>
      </c>
      <c r="I760" s="75" t="b">
        <v>0</v>
      </c>
    </row>
    <row r="761" customFormat="false" ht="12.8" hidden="false" customHeight="false" outlineLevel="0" collapsed="false">
      <c r="A761" s="0" t="s">
        <v>14</v>
      </c>
      <c r="B761" s="0" t="n">
        <v>3455882</v>
      </c>
      <c r="C761" s="74" t="n">
        <v>39016</v>
      </c>
      <c r="D761" s="0" t="s">
        <v>1184</v>
      </c>
      <c r="E761" s="0" t="s">
        <v>337</v>
      </c>
      <c r="F761" s="0" t="n">
        <v>442500</v>
      </c>
      <c r="G761" s="0" t="s">
        <v>56</v>
      </c>
      <c r="H761" s="0" t="s">
        <v>1185</v>
      </c>
      <c r="I761" s="75" t="b">
        <v>0</v>
      </c>
    </row>
    <row r="762" customFormat="false" ht="12.8" hidden="false" customHeight="false" outlineLevel="0" collapsed="false">
      <c r="A762" s="0" t="s">
        <v>14</v>
      </c>
      <c r="B762" s="0" t="n">
        <v>3455885</v>
      </c>
      <c r="C762" s="74" t="n">
        <v>39016</v>
      </c>
      <c r="D762" s="0" t="s">
        <v>1186</v>
      </c>
      <c r="E762" s="0" t="s">
        <v>337</v>
      </c>
      <c r="F762" s="0" t="n">
        <v>210000</v>
      </c>
      <c r="G762" s="0" t="s">
        <v>56</v>
      </c>
      <c r="H762" s="0" t="s">
        <v>414</v>
      </c>
      <c r="I762" s="75" t="b">
        <v>1</v>
      </c>
    </row>
    <row r="763" customFormat="false" ht="12.8" hidden="false" customHeight="false" outlineLevel="0" collapsed="false">
      <c r="A763" s="0" t="s">
        <v>14</v>
      </c>
      <c r="B763" s="0" t="n">
        <v>3455888</v>
      </c>
      <c r="C763" s="74" t="n">
        <v>39016</v>
      </c>
      <c r="D763" s="0" t="s">
        <v>1187</v>
      </c>
      <c r="E763" s="0" t="s">
        <v>337</v>
      </c>
      <c r="F763" s="0" t="n">
        <v>288525</v>
      </c>
      <c r="G763" s="0" t="s">
        <v>56</v>
      </c>
      <c r="H763" s="0" t="s">
        <v>386</v>
      </c>
      <c r="I763" s="75" t="b">
        <v>1</v>
      </c>
    </row>
    <row r="764" customFormat="false" ht="12.8" hidden="false" customHeight="false" outlineLevel="0" collapsed="false">
      <c r="A764" s="0" t="s">
        <v>14</v>
      </c>
      <c r="B764" s="0" t="n">
        <v>3455891</v>
      </c>
      <c r="C764" s="74" t="n">
        <v>39016</v>
      </c>
      <c r="D764" s="0" t="s">
        <v>1188</v>
      </c>
      <c r="E764" s="0" t="s">
        <v>337</v>
      </c>
      <c r="F764" s="0" t="n">
        <v>305000</v>
      </c>
      <c r="G764" s="0" t="s">
        <v>56</v>
      </c>
      <c r="H764" s="0" t="s">
        <v>414</v>
      </c>
      <c r="I764" s="75" t="b">
        <v>0</v>
      </c>
    </row>
    <row r="765" customFormat="false" ht="12.8" hidden="false" customHeight="false" outlineLevel="0" collapsed="false">
      <c r="A765" s="0" t="s">
        <v>8</v>
      </c>
      <c r="B765" s="0" t="n">
        <v>3455896</v>
      </c>
      <c r="C765" s="74" t="n">
        <v>39016</v>
      </c>
      <c r="D765" s="0" t="s">
        <v>1189</v>
      </c>
      <c r="E765" s="0" t="s">
        <v>337</v>
      </c>
      <c r="F765" s="0" t="n">
        <v>523928</v>
      </c>
      <c r="G765" s="0" t="s">
        <v>47</v>
      </c>
      <c r="H765" s="0" t="s">
        <v>443</v>
      </c>
      <c r="I765" s="75" t="b">
        <v>1</v>
      </c>
    </row>
    <row r="766" customFormat="false" ht="12.8" hidden="false" customHeight="false" outlineLevel="0" collapsed="false">
      <c r="A766" s="0" t="s">
        <v>8</v>
      </c>
      <c r="B766" s="0" t="n">
        <v>3455899</v>
      </c>
      <c r="C766" s="74" t="n">
        <v>39016</v>
      </c>
      <c r="D766" s="0" t="s">
        <v>1190</v>
      </c>
      <c r="E766" s="0" t="s">
        <v>337</v>
      </c>
      <c r="F766" s="0" t="n">
        <v>315000</v>
      </c>
      <c r="G766" s="0" t="s">
        <v>58</v>
      </c>
      <c r="H766" s="0" t="s">
        <v>340</v>
      </c>
      <c r="I766" s="75" t="b">
        <v>0</v>
      </c>
    </row>
    <row r="767" customFormat="false" ht="12.8" hidden="false" customHeight="false" outlineLevel="0" collapsed="false">
      <c r="A767" s="0" t="s">
        <v>8</v>
      </c>
      <c r="B767" s="0" t="n">
        <v>3455901</v>
      </c>
      <c r="C767" s="74" t="n">
        <v>39016</v>
      </c>
      <c r="D767" s="0" t="s">
        <v>1191</v>
      </c>
      <c r="E767" s="0" t="s">
        <v>337</v>
      </c>
      <c r="F767" s="0" t="n">
        <v>289900</v>
      </c>
      <c r="G767" s="0" t="s">
        <v>58</v>
      </c>
      <c r="H767" s="0" t="s">
        <v>340</v>
      </c>
      <c r="I767" s="75" t="b">
        <v>0</v>
      </c>
    </row>
    <row r="768" customFormat="false" ht="12.8" hidden="false" customHeight="false" outlineLevel="0" collapsed="false">
      <c r="A768" s="0" t="s">
        <v>8</v>
      </c>
      <c r="B768" s="0" t="n">
        <v>3455906</v>
      </c>
      <c r="C768" s="74" t="n">
        <v>39016</v>
      </c>
      <c r="D768" s="0" t="s">
        <v>1192</v>
      </c>
      <c r="E768" s="0" t="s">
        <v>337</v>
      </c>
      <c r="F768" s="0" t="n">
        <v>225000</v>
      </c>
      <c r="G768" s="0" t="s">
        <v>55</v>
      </c>
      <c r="H768" s="0" t="s">
        <v>384</v>
      </c>
      <c r="I768" s="75" t="b">
        <v>0</v>
      </c>
    </row>
    <row r="769" customFormat="false" ht="12.8" hidden="false" customHeight="false" outlineLevel="0" collapsed="false">
      <c r="A769" s="0" t="s">
        <v>13</v>
      </c>
      <c r="B769" s="0" t="n">
        <v>3455911</v>
      </c>
      <c r="C769" s="74" t="n">
        <v>39016</v>
      </c>
      <c r="D769" s="0" t="s">
        <v>1193</v>
      </c>
      <c r="E769" s="0" t="s">
        <v>337</v>
      </c>
      <c r="F769" s="0" t="n">
        <v>314890</v>
      </c>
      <c r="G769" s="0" t="s">
        <v>49</v>
      </c>
      <c r="H769" s="0" t="s">
        <v>371</v>
      </c>
      <c r="I769" s="75" t="b">
        <v>1</v>
      </c>
    </row>
    <row r="770" customFormat="false" ht="12.8" hidden="false" customHeight="false" outlineLevel="0" collapsed="false">
      <c r="A770" s="0" t="s">
        <v>15</v>
      </c>
      <c r="B770" s="0" t="n">
        <v>3455914</v>
      </c>
      <c r="C770" s="74" t="n">
        <v>39016</v>
      </c>
      <c r="D770" s="0" t="s">
        <v>1194</v>
      </c>
      <c r="E770" s="0" t="s">
        <v>337</v>
      </c>
      <c r="F770" s="0" t="n">
        <v>225000</v>
      </c>
      <c r="G770" s="0" t="s">
        <v>57</v>
      </c>
      <c r="H770" s="0" t="s">
        <v>386</v>
      </c>
      <c r="I770" s="75" t="b">
        <v>0</v>
      </c>
    </row>
    <row r="771" customFormat="false" ht="12.8" hidden="false" customHeight="false" outlineLevel="0" collapsed="false">
      <c r="A771" s="0" t="s">
        <v>15</v>
      </c>
      <c r="B771" s="0" t="n">
        <v>3455917</v>
      </c>
      <c r="C771" s="74" t="n">
        <v>39016</v>
      </c>
      <c r="D771" s="0" t="s">
        <v>1195</v>
      </c>
      <c r="E771" s="0" t="s">
        <v>337</v>
      </c>
      <c r="F771" s="0" t="n">
        <v>295000</v>
      </c>
      <c r="G771" s="0" t="s">
        <v>57</v>
      </c>
      <c r="H771" s="0" t="s">
        <v>420</v>
      </c>
      <c r="I771" s="75" t="b">
        <v>0</v>
      </c>
    </row>
    <row r="772" customFormat="false" ht="12.8" hidden="false" customHeight="false" outlineLevel="0" collapsed="false">
      <c r="A772" s="0" t="s">
        <v>14</v>
      </c>
      <c r="B772" s="0" t="n">
        <v>3455920</v>
      </c>
      <c r="C772" s="74" t="n">
        <v>39016</v>
      </c>
      <c r="D772" s="0" t="s">
        <v>1196</v>
      </c>
      <c r="E772" s="0" t="s">
        <v>337</v>
      </c>
      <c r="F772" s="0" t="n">
        <v>258000</v>
      </c>
      <c r="G772" s="0" t="s">
        <v>56</v>
      </c>
      <c r="H772" s="0" t="s">
        <v>414</v>
      </c>
      <c r="I772" s="75" t="b">
        <v>0</v>
      </c>
    </row>
    <row r="773" customFormat="false" ht="12.8" hidden="false" customHeight="false" outlineLevel="0" collapsed="false">
      <c r="A773" s="0" t="s">
        <v>8</v>
      </c>
      <c r="B773" s="0" t="n">
        <v>3455925</v>
      </c>
      <c r="C773" s="74" t="n">
        <v>39016</v>
      </c>
      <c r="D773" s="0" t="s">
        <v>1168</v>
      </c>
      <c r="E773" s="0" t="s">
        <v>362</v>
      </c>
      <c r="F773" s="0" t="n">
        <v>254900</v>
      </c>
      <c r="G773" s="0" t="s">
        <v>59</v>
      </c>
      <c r="H773" s="0" t="s">
        <v>367</v>
      </c>
      <c r="I773" s="75" t="b">
        <v>1</v>
      </c>
    </row>
    <row r="774" customFormat="false" ht="12.8" hidden="false" customHeight="false" outlineLevel="0" collapsed="false">
      <c r="A774" s="0" t="s">
        <v>9</v>
      </c>
      <c r="B774" s="0" t="n">
        <v>3455929</v>
      </c>
      <c r="C774" s="74" t="n">
        <v>39016</v>
      </c>
      <c r="D774" s="0" t="s">
        <v>1197</v>
      </c>
      <c r="E774" s="0" t="s">
        <v>337</v>
      </c>
      <c r="F774" s="0" t="n">
        <v>230000</v>
      </c>
      <c r="G774" s="0" t="s">
        <v>47</v>
      </c>
      <c r="H774" s="0" t="s">
        <v>425</v>
      </c>
      <c r="I774" s="75" t="b">
        <v>0</v>
      </c>
    </row>
    <row r="775" customFormat="false" ht="12.8" hidden="false" customHeight="false" outlineLevel="0" collapsed="false">
      <c r="A775" s="0" t="s">
        <v>8</v>
      </c>
      <c r="B775" s="0" t="n">
        <v>3455933</v>
      </c>
      <c r="C775" s="74" t="n">
        <v>39016</v>
      </c>
      <c r="D775" s="0" t="s">
        <v>1198</v>
      </c>
      <c r="E775" s="0" t="s">
        <v>337</v>
      </c>
      <c r="F775" s="0" t="n">
        <v>412000</v>
      </c>
      <c r="G775" s="0" t="s">
        <v>59</v>
      </c>
      <c r="H775" s="0" t="s">
        <v>367</v>
      </c>
      <c r="I775" s="75" t="b">
        <v>0</v>
      </c>
    </row>
    <row r="776" customFormat="false" ht="12.8" hidden="false" customHeight="false" outlineLevel="0" collapsed="false">
      <c r="A776" s="0" t="s">
        <v>10</v>
      </c>
      <c r="B776" s="0" t="n">
        <v>3455937</v>
      </c>
      <c r="C776" s="74" t="n">
        <v>39016</v>
      </c>
      <c r="D776" s="0" t="s">
        <v>1199</v>
      </c>
      <c r="E776" s="0" t="s">
        <v>337</v>
      </c>
      <c r="F776" s="0" t="n">
        <v>240000</v>
      </c>
      <c r="G776" s="0" t="s">
        <v>52</v>
      </c>
      <c r="H776" s="0" t="s">
        <v>343</v>
      </c>
      <c r="I776" s="75" t="b">
        <v>0</v>
      </c>
    </row>
    <row r="777" customFormat="false" ht="12.8" hidden="false" customHeight="false" outlineLevel="0" collapsed="false">
      <c r="A777" s="0" t="s">
        <v>10</v>
      </c>
      <c r="B777" s="0" t="n">
        <v>3455943</v>
      </c>
      <c r="C777" s="74" t="n">
        <v>39016</v>
      </c>
      <c r="D777" s="0" t="s">
        <v>1200</v>
      </c>
      <c r="E777" s="0" t="s">
        <v>337</v>
      </c>
      <c r="F777" s="0" t="n">
        <v>275000</v>
      </c>
      <c r="G777" s="0" t="s">
        <v>52</v>
      </c>
      <c r="H777" s="0" t="s">
        <v>886</v>
      </c>
      <c r="I777" s="75" t="b">
        <v>0</v>
      </c>
    </row>
    <row r="778" customFormat="false" ht="12.8" hidden="false" customHeight="false" outlineLevel="0" collapsed="false">
      <c r="A778" s="0" t="s">
        <v>10</v>
      </c>
      <c r="B778" s="0" t="n">
        <v>3455948</v>
      </c>
      <c r="C778" s="74" t="n">
        <v>39016</v>
      </c>
      <c r="D778" s="0" t="s">
        <v>1201</v>
      </c>
      <c r="E778" s="0" t="s">
        <v>337</v>
      </c>
      <c r="F778" s="0" t="n">
        <v>384900</v>
      </c>
      <c r="G778" s="0" t="s">
        <v>58</v>
      </c>
      <c r="H778" s="0" t="s">
        <v>352</v>
      </c>
      <c r="I778" s="75" t="b">
        <v>1</v>
      </c>
    </row>
    <row r="779" customFormat="false" ht="12.8" hidden="false" customHeight="false" outlineLevel="0" collapsed="false">
      <c r="A779" s="0" t="s">
        <v>10</v>
      </c>
      <c r="B779" s="0" t="n">
        <v>3455954</v>
      </c>
      <c r="C779" s="74" t="n">
        <v>39016</v>
      </c>
      <c r="D779" s="0" t="s">
        <v>1202</v>
      </c>
      <c r="E779" s="0" t="s">
        <v>337</v>
      </c>
      <c r="F779" s="0" t="n">
        <v>371990</v>
      </c>
      <c r="G779" s="0" t="s">
        <v>47</v>
      </c>
      <c r="H779" s="0" t="s">
        <v>423</v>
      </c>
      <c r="I779" s="75" t="b">
        <v>1</v>
      </c>
    </row>
    <row r="780" customFormat="false" ht="12.8" hidden="false" customHeight="false" outlineLevel="0" collapsed="false">
      <c r="A780" s="0" t="s">
        <v>10</v>
      </c>
      <c r="B780" s="0" t="n">
        <v>3455957</v>
      </c>
      <c r="C780" s="74" t="n">
        <v>39016</v>
      </c>
      <c r="D780" s="0" t="s">
        <v>1203</v>
      </c>
      <c r="E780" s="0" t="s">
        <v>337</v>
      </c>
      <c r="F780" s="0" t="n">
        <v>304500</v>
      </c>
      <c r="G780" s="0" t="s">
        <v>47</v>
      </c>
      <c r="H780" s="0" t="s">
        <v>350</v>
      </c>
      <c r="I780" s="75" t="b">
        <v>0</v>
      </c>
    </row>
    <row r="781" customFormat="false" ht="12.8" hidden="false" customHeight="false" outlineLevel="0" collapsed="false">
      <c r="A781" s="0" t="s">
        <v>11</v>
      </c>
      <c r="B781" s="0" t="n">
        <v>3455973</v>
      </c>
      <c r="C781" s="74" t="n">
        <v>39016</v>
      </c>
      <c r="D781" s="0" t="s">
        <v>1204</v>
      </c>
      <c r="E781" s="0" t="s">
        <v>362</v>
      </c>
      <c r="F781" s="0" t="n">
        <v>191400</v>
      </c>
      <c r="G781" s="0" t="s">
        <v>53</v>
      </c>
      <c r="H781" s="0" t="s">
        <v>610</v>
      </c>
      <c r="I781" s="75" t="b">
        <v>1</v>
      </c>
    </row>
    <row r="782" customFormat="false" ht="12.8" hidden="false" customHeight="false" outlineLevel="0" collapsed="false">
      <c r="A782" s="0" t="s">
        <v>11</v>
      </c>
      <c r="B782" s="0" t="n">
        <v>3455977</v>
      </c>
      <c r="C782" s="74" t="n">
        <v>39016</v>
      </c>
      <c r="D782" s="0" t="s">
        <v>1205</v>
      </c>
      <c r="E782" s="0" t="s">
        <v>337</v>
      </c>
      <c r="F782" s="0" t="n">
        <v>279000</v>
      </c>
      <c r="G782" s="0" t="s">
        <v>51</v>
      </c>
      <c r="H782" s="0" t="s">
        <v>469</v>
      </c>
      <c r="I782" s="75" t="b">
        <v>0</v>
      </c>
    </row>
    <row r="783" customFormat="false" ht="12.8" hidden="false" customHeight="false" outlineLevel="0" collapsed="false">
      <c r="A783" s="0" t="s">
        <v>12</v>
      </c>
      <c r="B783" s="0" t="n">
        <v>3455986</v>
      </c>
      <c r="C783" s="74" t="n">
        <v>39016</v>
      </c>
      <c r="D783" s="0" t="s">
        <v>1206</v>
      </c>
      <c r="E783" s="0" t="s">
        <v>337</v>
      </c>
      <c r="F783" s="0" t="n">
        <v>469000</v>
      </c>
      <c r="G783" s="0" t="s">
        <v>60</v>
      </c>
      <c r="H783" s="0" t="s">
        <v>388</v>
      </c>
      <c r="I783" s="75" t="b">
        <v>0</v>
      </c>
    </row>
    <row r="784" customFormat="false" ht="12.8" hidden="false" customHeight="false" outlineLevel="0" collapsed="false">
      <c r="A784" s="0" t="s">
        <v>12</v>
      </c>
      <c r="B784" s="0" t="n">
        <v>3455990</v>
      </c>
      <c r="C784" s="74" t="n">
        <v>39016</v>
      </c>
      <c r="D784" s="0" t="s">
        <v>1207</v>
      </c>
      <c r="E784" s="0" t="s">
        <v>362</v>
      </c>
      <c r="F784" s="0" t="n">
        <v>215000</v>
      </c>
      <c r="G784" s="0" t="s">
        <v>61</v>
      </c>
      <c r="H784" s="0" t="s">
        <v>627</v>
      </c>
      <c r="I784" s="75" t="b">
        <v>1</v>
      </c>
    </row>
    <row r="785" customFormat="false" ht="12.8" hidden="false" customHeight="false" outlineLevel="0" collapsed="false">
      <c r="A785" s="0" t="s">
        <v>12</v>
      </c>
      <c r="B785" s="0" t="n">
        <v>3455991</v>
      </c>
      <c r="C785" s="74" t="n">
        <v>39016</v>
      </c>
      <c r="D785" s="0" t="s">
        <v>1208</v>
      </c>
      <c r="E785" s="0" t="s">
        <v>337</v>
      </c>
      <c r="F785" s="0" t="n">
        <v>222000</v>
      </c>
      <c r="G785" s="0" t="s">
        <v>60</v>
      </c>
      <c r="H785" s="0" t="s">
        <v>388</v>
      </c>
      <c r="I785" s="75" t="b">
        <v>0</v>
      </c>
    </row>
    <row r="786" customFormat="false" ht="12.8" hidden="false" customHeight="false" outlineLevel="0" collapsed="false">
      <c r="A786" s="0" t="s">
        <v>12</v>
      </c>
      <c r="B786" s="0" t="n">
        <v>3455994</v>
      </c>
      <c r="C786" s="74" t="n">
        <v>39016</v>
      </c>
      <c r="D786" s="0" t="s">
        <v>1209</v>
      </c>
      <c r="E786" s="0" t="s">
        <v>337</v>
      </c>
      <c r="F786" s="0" t="n">
        <v>302500</v>
      </c>
      <c r="G786" s="0" t="s">
        <v>60</v>
      </c>
      <c r="H786" s="0" t="s">
        <v>388</v>
      </c>
      <c r="I786" s="75" t="b">
        <v>0</v>
      </c>
    </row>
    <row r="787" customFormat="false" ht="12.8" hidden="false" customHeight="false" outlineLevel="0" collapsed="false">
      <c r="A787" s="0" t="s">
        <v>9</v>
      </c>
      <c r="B787" s="0" t="n">
        <v>3456000</v>
      </c>
      <c r="C787" s="74" t="n">
        <v>39016</v>
      </c>
      <c r="D787" s="0" t="s">
        <v>1210</v>
      </c>
      <c r="E787" s="0" t="s">
        <v>337</v>
      </c>
      <c r="F787" s="0" t="n">
        <v>593634.19</v>
      </c>
      <c r="G787" s="0" t="s">
        <v>47</v>
      </c>
      <c r="H787" s="0" t="s">
        <v>423</v>
      </c>
      <c r="I787" s="75" t="b">
        <v>1</v>
      </c>
    </row>
    <row r="788" customFormat="false" ht="12.8" hidden="false" customHeight="false" outlineLevel="0" collapsed="false">
      <c r="A788" s="0" t="s">
        <v>10</v>
      </c>
      <c r="B788" s="0" t="n">
        <v>3456002</v>
      </c>
      <c r="C788" s="74" t="n">
        <v>39016</v>
      </c>
      <c r="D788" s="0" t="s">
        <v>1211</v>
      </c>
      <c r="E788" s="0" t="s">
        <v>337</v>
      </c>
      <c r="F788" s="0" t="n">
        <v>260000</v>
      </c>
      <c r="G788" s="0" t="s">
        <v>52</v>
      </c>
      <c r="H788" s="0" t="s">
        <v>343</v>
      </c>
      <c r="I788" s="75" t="b">
        <v>0</v>
      </c>
    </row>
    <row r="789" customFormat="false" ht="12.8" hidden="false" customHeight="false" outlineLevel="0" collapsed="false">
      <c r="A789" s="0" t="s">
        <v>10</v>
      </c>
      <c r="B789" s="0" t="n">
        <v>3456007</v>
      </c>
      <c r="C789" s="74" t="n">
        <v>39016</v>
      </c>
      <c r="D789" s="0" t="s">
        <v>1212</v>
      </c>
      <c r="E789" s="0" t="s">
        <v>362</v>
      </c>
      <c r="F789" s="0" t="n">
        <v>302285</v>
      </c>
      <c r="G789" s="0" t="s">
        <v>47</v>
      </c>
      <c r="H789" s="0" t="s">
        <v>549</v>
      </c>
      <c r="I789" s="75" t="b">
        <v>1</v>
      </c>
    </row>
    <row r="790" customFormat="false" ht="12.8" hidden="false" customHeight="false" outlineLevel="0" collapsed="false">
      <c r="A790" s="0" t="s">
        <v>10</v>
      </c>
      <c r="B790" s="0" t="n">
        <v>3456011</v>
      </c>
      <c r="C790" s="74" t="n">
        <v>39016</v>
      </c>
      <c r="D790" s="0" t="s">
        <v>1213</v>
      </c>
      <c r="E790" s="0" t="s">
        <v>362</v>
      </c>
      <c r="F790" s="0" t="n">
        <v>283235</v>
      </c>
      <c r="G790" s="0" t="s">
        <v>47</v>
      </c>
      <c r="H790" s="0" t="s">
        <v>549</v>
      </c>
      <c r="I790" s="75" t="b">
        <v>1</v>
      </c>
    </row>
    <row r="791" customFormat="false" ht="12.8" hidden="false" customHeight="false" outlineLevel="0" collapsed="false">
      <c r="A791" s="0" t="s">
        <v>10</v>
      </c>
      <c r="B791" s="0" t="n">
        <v>3456013</v>
      </c>
      <c r="C791" s="74" t="n">
        <v>39016</v>
      </c>
      <c r="D791" s="0" t="s">
        <v>1214</v>
      </c>
      <c r="E791" s="0" t="s">
        <v>337</v>
      </c>
      <c r="F791" s="0" t="n">
        <v>500000</v>
      </c>
      <c r="G791" s="0" t="s">
        <v>52</v>
      </c>
      <c r="H791" s="0" t="s">
        <v>886</v>
      </c>
      <c r="I791" s="75" t="b">
        <v>0</v>
      </c>
    </row>
    <row r="792" customFormat="false" ht="12.8" hidden="false" customHeight="false" outlineLevel="0" collapsed="false">
      <c r="A792" s="0" t="s">
        <v>13</v>
      </c>
      <c r="B792" s="0" t="n">
        <v>3456075</v>
      </c>
      <c r="C792" s="74" t="n">
        <v>39020</v>
      </c>
      <c r="D792" s="0" t="s">
        <v>1215</v>
      </c>
      <c r="E792" s="0" t="s">
        <v>337</v>
      </c>
      <c r="F792" s="0" t="n">
        <v>367000</v>
      </c>
      <c r="G792" s="0" t="s">
        <v>49</v>
      </c>
      <c r="H792" s="0" t="s">
        <v>371</v>
      </c>
      <c r="I792" s="75" t="b">
        <v>1</v>
      </c>
    </row>
    <row r="793" customFormat="false" ht="12.8" hidden="false" customHeight="false" outlineLevel="0" collapsed="false">
      <c r="A793" s="0" t="s">
        <v>9</v>
      </c>
      <c r="B793" s="0" t="n">
        <v>3456091</v>
      </c>
      <c r="C793" s="74" t="n">
        <v>39020</v>
      </c>
      <c r="D793" s="0" t="s">
        <v>1216</v>
      </c>
      <c r="E793" s="0" t="s">
        <v>337</v>
      </c>
      <c r="F793" s="0" t="n">
        <v>1600000</v>
      </c>
      <c r="G793" s="0" t="s">
        <v>47</v>
      </c>
      <c r="H793" s="0" t="s">
        <v>898</v>
      </c>
      <c r="I793" s="75" t="b">
        <v>0</v>
      </c>
    </row>
    <row r="794" customFormat="false" ht="12.8" hidden="false" customHeight="false" outlineLevel="0" collapsed="false">
      <c r="A794" s="0" t="s">
        <v>8</v>
      </c>
      <c r="B794" s="0" t="n">
        <v>3456130</v>
      </c>
      <c r="C794" s="74" t="n">
        <v>39020</v>
      </c>
      <c r="D794" s="0" t="s">
        <v>1217</v>
      </c>
      <c r="E794" s="0" t="s">
        <v>337</v>
      </c>
      <c r="F794" s="0" t="n">
        <v>335000</v>
      </c>
      <c r="G794" s="0" t="s">
        <v>59</v>
      </c>
      <c r="H794" s="0" t="s">
        <v>395</v>
      </c>
      <c r="I794" s="75" t="b">
        <v>0</v>
      </c>
    </row>
    <row r="795" customFormat="false" ht="12.8" hidden="false" customHeight="false" outlineLevel="0" collapsed="false">
      <c r="A795" s="0" t="s">
        <v>8</v>
      </c>
      <c r="B795" s="0" t="n">
        <v>3456132</v>
      </c>
      <c r="C795" s="74" t="n">
        <v>39020</v>
      </c>
      <c r="D795" s="0" t="s">
        <v>1218</v>
      </c>
      <c r="E795" s="0" t="s">
        <v>337</v>
      </c>
      <c r="F795" s="0" t="n">
        <v>289997</v>
      </c>
      <c r="G795" s="0" t="s">
        <v>58</v>
      </c>
      <c r="H795" s="0" t="s">
        <v>340</v>
      </c>
      <c r="I795" s="75" t="b">
        <v>0</v>
      </c>
    </row>
    <row r="796" customFormat="false" ht="12.8" hidden="false" customHeight="false" outlineLevel="0" collapsed="false">
      <c r="A796" s="0" t="s">
        <v>12</v>
      </c>
      <c r="B796" s="0" t="n">
        <v>3456155</v>
      </c>
      <c r="C796" s="74" t="n">
        <v>39020</v>
      </c>
      <c r="D796" s="0" t="s">
        <v>1219</v>
      </c>
      <c r="E796" s="0" t="s">
        <v>337</v>
      </c>
      <c r="F796" s="0" t="n">
        <v>270000</v>
      </c>
      <c r="G796" s="0" t="s">
        <v>62</v>
      </c>
      <c r="H796" s="0" t="s">
        <v>512</v>
      </c>
      <c r="I796" s="75" t="b">
        <v>0</v>
      </c>
    </row>
    <row r="797" customFormat="false" ht="12.8" hidden="false" customHeight="false" outlineLevel="0" collapsed="false">
      <c r="A797" s="0" t="s">
        <v>11</v>
      </c>
      <c r="B797" s="0" t="n">
        <v>3456193</v>
      </c>
      <c r="C797" s="74" t="n">
        <v>39020</v>
      </c>
      <c r="D797" s="0" t="s">
        <v>1220</v>
      </c>
      <c r="E797" s="0" t="s">
        <v>337</v>
      </c>
      <c r="F797" s="0" t="n">
        <v>300000</v>
      </c>
      <c r="G797" s="0" t="s">
        <v>55</v>
      </c>
      <c r="H797" s="0" t="s">
        <v>496</v>
      </c>
      <c r="I797" s="75" t="b">
        <v>0</v>
      </c>
    </row>
    <row r="798" customFormat="false" ht="12.8" hidden="false" customHeight="false" outlineLevel="0" collapsed="false">
      <c r="A798" s="0" t="s">
        <v>11</v>
      </c>
      <c r="B798" s="0" t="n">
        <v>3456207</v>
      </c>
      <c r="C798" s="74" t="n">
        <v>39020</v>
      </c>
      <c r="D798" s="0" t="s">
        <v>1221</v>
      </c>
      <c r="E798" s="0" t="s">
        <v>362</v>
      </c>
      <c r="F798" s="0" t="n">
        <v>1900000</v>
      </c>
      <c r="G798" s="0" t="s">
        <v>46</v>
      </c>
      <c r="H798" s="0" t="s">
        <v>386</v>
      </c>
      <c r="I798" s="75" t="b">
        <v>0</v>
      </c>
    </row>
    <row r="799" customFormat="false" ht="12.8" hidden="false" customHeight="false" outlineLevel="0" collapsed="false">
      <c r="A799" s="0" t="s">
        <v>8</v>
      </c>
      <c r="B799" s="0" t="n">
        <v>3456266</v>
      </c>
      <c r="C799" s="74" t="n">
        <v>39020</v>
      </c>
      <c r="D799" s="0" t="s">
        <v>1222</v>
      </c>
      <c r="E799" s="0" t="s">
        <v>337</v>
      </c>
      <c r="F799" s="0" t="n">
        <v>3100000</v>
      </c>
      <c r="G799" s="0" t="s">
        <v>46</v>
      </c>
      <c r="H799" s="0" t="s">
        <v>670</v>
      </c>
      <c r="I799" s="75" t="b">
        <v>0</v>
      </c>
    </row>
    <row r="800" customFormat="false" ht="12.8" hidden="false" customHeight="false" outlineLevel="0" collapsed="false">
      <c r="A800" s="0" t="s">
        <v>9</v>
      </c>
      <c r="B800" s="0" t="n">
        <v>3456286</v>
      </c>
      <c r="C800" s="74" t="n">
        <v>39020</v>
      </c>
      <c r="D800" s="0" t="s">
        <v>1223</v>
      </c>
      <c r="E800" s="0" t="s">
        <v>337</v>
      </c>
      <c r="F800" s="0" t="n">
        <v>700000</v>
      </c>
      <c r="G800" s="0" t="s">
        <v>49</v>
      </c>
      <c r="H800" s="0" t="s">
        <v>431</v>
      </c>
      <c r="I800" s="75" t="b">
        <v>0</v>
      </c>
    </row>
    <row r="801" customFormat="false" ht="12.8" hidden="false" customHeight="false" outlineLevel="0" collapsed="false">
      <c r="A801" s="0" t="s">
        <v>9</v>
      </c>
      <c r="B801" s="0" t="n">
        <v>3456290</v>
      </c>
      <c r="C801" s="74" t="n">
        <v>39020</v>
      </c>
      <c r="D801" s="0" t="s">
        <v>1224</v>
      </c>
      <c r="E801" s="0" t="s">
        <v>337</v>
      </c>
      <c r="F801" s="0" t="n">
        <v>835000</v>
      </c>
      <c r="G801" s="0" t="s">
        <v>47</v>
      </c>
      <c r="H801" s="0" t="s">
        <v>898</v>
      </c>
      <c r="I801" s="75" t="b">
        <v>0</v>
      </c>
    </row>
    <row r="802" customFormat="false" ht="12.8" hidden="false" customHeight="false" outlineLevel="0" collapsed="false">
      <c r="A802" s="0" t="s">
        <v>8</v>
      </c>
      <c r="B802" s="0" t="n">
        <v>3456306</v>
      </c>
      <c r="C802" s="74" t="n">
        <v>39020</v>
      </c>
      <c r="D802" s="0" t="s">
        <v>1225</v>
      </c>
      <c r="E802" s="0" t="s">
        <v>337</v>
      </c>
      <c r="F802" s="0" t="n">
        <v>185000</v>
      </c>
      <c r="G802" s="0" t="s">
        <v>52</v>
      </c>
      <c r="H802" s="0" t="s">
        <v>670</v>
      </c>
      <c r="I802" s="75" t="b">
        <v>0</v>
      </c>
    </row>
    <row r="803" customFormat="false" ht="12.8" hidden="false" customHeight="false" outlineLevel="0" collapsed="false">
      <c r="A803" s="0" t="s">
        <v>13</v>
      </c>
      <c r="B803" s="0" t="n">
        <v>3456316</v>
      </c>
      <c r="C803" s="74" t="n">
        <v>39020</v>
      </c>
      <c r="D803" s="0" t="s">
        <v>1226</v>
      </c>
      <c r="E803" s="0" t="s">
        <v>337</v>
      </c>
      <c r="F803" s="0" t="n">
        <v>400000</v>
      </c>
      <c r="G803" s="0" t="s">
        <v>47</v>
      </c>
      <c r="H803" s="0" t="s">
        <v>386</v>
      </c>
      <c r="I803" s="75" t="b">
        <v>1</v>
      </c>
    </row>
    <row r="804" customFormat="false" ht="12.8" hidden="false" customHeight="false" outlineLevel="0" collapsed="false">
      <c r="A804" s="0" t="s">
        <v>8</v>
      </c>
      <c r="B804" s="0" t="n">
        <v>3456327</v>
      </c>
      <c r="C804" s="74" t="n">
        <v>39020</v>
      </c>
      <c r="D804" s="0" t="s">
        <v>1227</v>
      </c>
      <c r="E804" s="0" t="s">
        <v>337</v>
      </c>
      <c r="F804" s="0" t="n">
        <v>311000</v>
      </c>
      <c r="G804" s="0" t="s">
        <v>52</v>
      </c>
      <c r="H804" s="0" t="s">
        <v>373</v>
      </c>
      <c r="I804" s="75" t="b">
        <v>0</v>
      </c>
    </row>
    <row r="805" customFormat="false" ht="12.8" hidden="false" customHeight="false" outlineLevel="0" collapsed="false">
      <c r="A805" s="0" t="s">
        <v>9</v>
      </c>
      <c r="B805" s="0" t="n">
        <v>3456340</v>
      </c>
      <c r="C805" s="74" t="n">
        <v>39020</v>
      </c>
      <c r="D805" s="0" t="s">
        <v>1228</v>
      </c>
      <c r="E805" s="0" t="s">
        <v>337</v>
      </c>
      <c r="F805" s="0" t="n">
        <v>185000</v>
      </c>
      <c r="G805" s="0" t="s">
        <v>49</v>
      </c>
      <c r="H805" s="0" t="s">
        <v>431</v>
      </c>
      <c r="I805" s="75" t="b">
        <v>0</v>
      </c>
    </row>
    <row r="806" customFormat="false" ht="12.8" hidden="false" customHeight="false" outlineLevel="0" collapsed="false">
      <c r="A806" s="0" t="s">
        <v>9</v>
      </c>
      <c r="B806" s="0" t="n">
        <v>3456347</v>
      </c>
      <c r="C806" s="74" t="n">
        <v>39020</v>
      </c>
      <c r="D806" s="0" t="s">
        <v>1229</v>
      </c>
      <c r="E806" s="0" t="s">
        <v>337</v>
      </c>
      <c r="F806" s="0" t="n">
        <v>570010</v>
      </c>
      <c r="G806" s="0" t="s">
        <v>47</v>
      </c>
      <c r="H806" s="0" t="s">
        <v>423</v>
      </c>
      <c r="I806" s="75" t="b">
        <v>1</v>
      </c>
    </row>
    <row r="807" customFormat="false" ht="12.8" hidden="false" customHeight="false" outlineLevel="0" collapsed="false">
      <c r="A807" s="0" t="s">
        <v>9</v>
      </c>
      <c r="B807" s="0" t="n">
        <v>3456350</v>
      </c>
      <c r="C807" s="74" t="n">
        <v>39020</v>
      </c>
      <c r="D807" s="0" t="s">
        <v>1230</v>
      </c>
      <c r="E807" s="0" t="s">
        <v>337</v>
      </c>
      <c r="F807" s="0" t="n">
        <v>338677</v>
      </c>
      <c r="G807" s="0" t="s">
        <v>47</v>
      </c>
      <c r="H807" s="0" t="s">
        <v>423</v>
      </c>
      <c r="I807" s="75" t="b">
        <v>1</v>
      </c>
    </row>
    <row r="808" customFormat="false" ht="12.8" hidden="false" customHeight="false" outlineLevel="0" collapsed="false">
      <c r="A808" s="0" t="s">
        <v>9</v>
      </c>
      <c r="B808" s="0" t="n">
        <v>3456419</v>
      </c>
      <c r="C808" s="74" t="n">
        <v>39020</v>
      </c>
      <c r="D808" s="0" t="s">
        <v>1231</v>
      </c>
      <c r="E808" s="0" t="s">
        <v>337</v>
      </c>
      <c r="F808" s="0" t="n">
        <v>339403</v>
      </c>
      <c r="G808" s="0" t="s">
        <v>47</v>
      </c>
      <c r="H808" s="0" t="s">
        <v>425</v>
      </c>
      <c r="I808" s="75" t="b">
        <v>1</v>
      </c>
    </row>
    <row r="809" customFormat="false" ht="12.8" hidden="false" customHeight="false" outlineLevel="0" collapsed="false">
      <c r="A809" s="0" t="s">
        <v>9</v>
      </c>
      <c r="B809" s="0" t="n">
        <v>3456422</v>
      </c>
      <c r="C809" s="74" t="n">
        <v>39020</v>
      </c>
      <c r="D809" s="0" t="s">
        <v>1232</v>
      </c>
      <c r="E809" s="0" t="s">
        <v>362</v>
      </c>
      <c r="F809" s="0" t="n">
        <v>325000</v>
      </c>
      <c r="G809" s="0" t="s">
        <v>47</v>
      </c>
      <c r="H809" s="0" t="s">
        <v>484</v>
      </c>
      <c r="I809" s="75" t="b">
        <v>1</v>
      </c>
    </row>
    <row r="810" customFormat="false" ht="12.8" hidden="false" customHeight="false" outlineLevel="0" collapsed="false">
      <c r="A810" s="0" t="s">
        <v>10</v>
      </c>
      <c r="B810" s="0" t="n">
        <v>3456427</v>
      </c>
      <c r="C810" s="74" t="n">
        <v>39020</v>
      </c>
      <c r="D810" s="0" t="s">
        <v>1233</v>
      </c>
      <c r="E810" s="0" t="s">
        <v>337</v>
      </c>
      <c r="F810" s="0" t="n">
        <v>436000</v>
      </c>
      <c r="G810" s="0" t="s">
        <v>58</v>
      </c>
      <c r="H810" s="0" t="s">
        <v>449</v>
      </c>
      <c r="I810" s="75" t="b">
        <v>0</v>
      </c>
    </row>
    <row r="811" customFormat="false" ht="12.8" hidden="false" customHeight="false" outlineLevel="0" collapsed="false">
      <c r="A811" s="0" t="s">
        <v>10</v>
      </c>
      <c r="B811" s="0" t="n">
        <v>3456429</v>
      </c>
      <c r="C811" s="74" t="n">
        <v>39020</v>
      </c>
      <c r="D811" s="0" t="s">
        <v>1234</v>
      </c>
      <c r="E811" s="0" t="s">
        <v>337</v>
      </c>
      <c r="F811" s="0" t="n">
        <v>1060000</v>
      </c>
      <c r="G811" s="0" t="s">
        <v>58</v>
      </c>
      <c r="H811" s="0" t="s">
        <v>449</v>
      </c>
      <c r="I811" s="75" t="b">
        <v>1</v>
      </c>
    </row>
    <row r="812" customFormat="false" ht="12.8" hidden="false" customHeight="false" outlineLevel="0" collapsed="false">
      <c r="A812" s="0" t="s">
        <v>10</v>
      </c>
      <c r="B812" s="0" t="n">
        <v>3456434</v>
      </c>
      <c r="C812" s="74" t="n">
        <v>39020</v>
      </c>
      <c r="D812" s="0" t="s">
        <v>1235</v>
      </c>
      <c r="E812" s="0" t="s">
        <v>337</v>
      </c>
      <c r="F812" s="0" t="n">
        <v>405000</v>
      </c>
      <c r="G812" s="0" t="s">
        <v>47</v>
      </c>
      <c r="H812" s="0" t="s">
        <v>350</v>
      </c>
      <c r="I812" s="75" t="b">
        <v>0</v>
      </c>
    </row>
    <row r="813" customFormat="false" ht="12.8" hidden="false" customHeight="false" outlineLevel="0" collapsed="false">
      <c r="A813" s="0" t="s">
        <v>10</v>
      </c>
      <c r="B813" s="0" t="n">
        <v>3456437</v>
      </c>
      <c r="C813" s="74" t="n">
        <v>39020</v>
      </c>
      <c r="D813" s="0" t="s">
        <v>1236</v>
      </c>
      <c r="E813" s="0" t="s">
        <v>337</v>
      </c>
      <c r="F813" s="0" t="n">
        <v>297000</v>
      </c>
      <c r="G813" s="0" t="s">
        <v>52</v>
      </c>
      <c r="H813" s="0" t="s">
        <v>343</v>
      </c>
      <c r="I813" s="75" t="b">
        <v>0</v>
      </c>
    </row>
    <row r="814" customFormat="false" ht="12.8" hidden="false" customHeight="false" outlineLevel="0" collapsed="false">
      <c r="A814" s="0" t="s">
        <v>12</v>
      </c>
      <c r="B814" s="0" t="n">
        <v>3456452</v>
      </c>
      <c r="C814" s="74" t="n">
        <v>39020</v>
      </c>
      <c r="D814" s="0" t="s">
        <v>1237</v>
      </c>
      <c r="E814" s="0" t="s">
        <v>337</v>
      </c>
      <c r="F814" s="0" t="n">
        <v>306000</v>
      </c>
      <c r="G814" s="0" t="s">
        <v>62</v>
      </c>
      <c r="H814" s="0" t="s">
        <v>512</v>
      </c>
      <c r="I814" s="75" t="b">
        <v>0</v>
      </c>
    </row>
    <row r="815" customFormat="false" ht="12.8" hidden="false" customHeight="false" outlineLevel="0" collapsed="false">
      <c r="A815" s="0" t="s">
        <v>9</v>
      </c>
      <c r="B815" s="0" t="n">
        <v>3456474</v>
      </c>
      <c r="C815" s="74" t="n">
        <v>39020</v>
      </c>
      <c r="D815" s="0" t="s">
        <v>1238</v>
      </c>
      <c r="E815" s="0" t="s">
        <v>362</v>
      </c>
      <c r="F815" s="0" t="n">
        <v>315000</v>
      </c>
      <c r="G815" s="0" t="s">
        <v>47</v>
      </c>
      <c r="H815" s="0" t="s">
        <v>484</v>
      </c>
      <c r="I815" s="75" t="b">
        <v>1</v>
      </c>
    </row>
    <row r="816" customFormat="false" ht="12.8" hidden="false" customHeight="false" outlineLevel="0" collapsed="false">
      <c r="A816" s="0" t="s">
        <v>9</v>
      </c>
      <c r="B816" s="0" t="n">
        <v>3456478</v>
      </c>
      <c r="C816" s="74" t="n">
        <v>39020</v>
      </c>
      <c r="D816" s="0" t="s">
        <v>1239</v>
      </c>
      <c r="E816" s="0" t="s">
        <v>337</v>
      </c>
      <c r="F816" s="0" t="n">
        <v>294000</v>
      </c>
      <c r="G816" s="0" t="s">
        <v>48</v>
      </c>
      <c r="H816" s="0" t="s">
        <v>345</v>
      </c>
      <c r="I816" s="75" t="b">
        <v>1</v>
      </c>
    </row>
    <row r="817" customFormat="false" ht="12.8" hidden="false" customHeight="false" outlineLevel="0" collapsed="false">
      <c r="A817" s="0" t="s">
        <v>10</v>
      </c>
      <c r="B817" s="0" t="n">
        <v>3456494</v>
      </c>
      <c r="C817" s="74" t="n">
        <v>39020</v>
      </c>
      <c r="D817" s="0" t="s">
        <v>1240</v>
      </c>
      <c r="E817" s="0" t="s">
        <v>337</v>
      </c>
      <c r="F817" s="0" t="n">
        <v>465000</v>
      </c>
      <c r="G817" s="0" t="s">
        <v>47</v>
      </c>
      <c r="H817" s="0" t="s">
        <v>401</v>
      </c>
      <c r="I817" s="75" t="b">
        <v>0</v>
      </c>
    </row>
    <row r="818" customFormat="false" ht="12.8" hidden="false" customHeight="false" outlineLevel="0" collapsed="false">
      <c r="A818" s="0" t="s">
        <v>10</v>
      </c>
      <c r="B818" s="0" t="n">
        <v>3456501</v>
      </c>
      <c r="C818" s="74" t="n">
        <v>39020</v>
      </c>
      <c r="D818" s="0" t="s">
        <v>1241</v>
      </c>
      <c r="E818" s="0" t="s">
        <v>337</v>
      </c>
      <c r="F818" s="0" t="n">
        <v>259900</v>
      </c>
      <c r="G818" s="0" t="s">
        <v>52</v>
      </c>
      <c r="H818" s="0" t="s">
        <v>343</v>
      </c>
      <c r="I818" s="75" t="b">
        <v>0</v>
      </c>
    </row>
    <row r="819" customFormat="false" ht="12.8" hidden="false" customHeight="false" outlineLevel="0" collapsed="false">
      <c r="A819" s="0" t="s">
        <v>13</v>
      </c>
      <c r="B819" s="0" t="n">
        <v>3456506</v>
      </c>
      <c r="C819" s="74" t="n">
        <v>39020</v>
      </c>
      <c r="D819" s="0" t="s">
        <v>1242</v>
      </c>
      <c r="E819" s="0" t="s">
        <v>337</v>
      </c>
      <c r="F819" s="0" t="n">
        <v>327414</v>
      </c>
      <c r="G819" s="0" t="s">
        <v>49</v>
      </c>
      <c r="H819" s="0" t="s">
        <v>371</v>
      </c>
      <c r="I819" s="75" t="b">
        <v>1</v>
      </c>
    </row>
    <row r="820" customFormat="false" ht="12.8" hidden="false" customHeight="false" outlineLevel="0" collapsed="false">
      <c r="A820" s="0" t="s">
        <v>13</v>
      </c>
      <c r="B820" s="0" t="n">
        <v>3456509</v>
      </c>
      <c r="C820" s="74" t="n">
        <v>39020</v>
      </c>
      <c r="D820" s="0" t="s">
        <v>1243</v>
      </c>
      <c r="E820" s="0" t="s">
        <v>337</v>
      </c>
      <c r="F820" s="0" t="n">
        <v>351158</v>
      </c>
      <c r="G820" s="0" t="s">
        <v>49</v>
      </c>
      <c r="H820" s="0" t="s">
        <v>371</v>
      </c>
      <c r="I820" s="75" t="b">
        <v>1</v>
      </c>
    </row>
    <row r="821" customFormat="false" ht="12.8" hidden="false" customHeight="false" outlineLevel="0" collapsed="false">
      <c r="A821" s="0" t="s">
        <v>8</v>
      </c>
      <c r="B821" s="0" t="n">
        <v>3456512</v>
      </c>
      <c r="C821" s="74" t="n">
        <v>39020</v>
      </c>
      <c r="D821" s="0" t="s">
        <v>1244</v>
      </c>
      <c r="E821" s="0" t="s">
        <v>337</v>
      </c>
      <c r="F821" s="0" t="n">
        <v>720000</v>
      </c>
      <c r="G821" s="0" t="s">
        <v>59</v>
      </c>
      <c r="H821" s="0" t="s">
        <v>446</v>
      </c>
      <c r="I821" s="75" t="b">
        <v>0</v>
      </c>
    </row>
    <row r="822" customFormat="false" ht="12.8" hidden="false" customHeight="false" outlineLevel="0" collapsed="false">
      <c r="A822" s="0" t="s">
        <v>8</v>
      </c>
      <c r="B822" s="0" t="n">
        <v>3456516</v>
      </c>
      <c r="C822" s="74" t="n">
        <v>39020</v>
      </c>
      <c r="D822" s="0" t="s">
        <v>1245</v>
      </c>
      <c r="E822" s="0" t="s">
        <v>337</v>
      </c>
      <c r="F822" s="0" t="n">
        <v>577135</v>
      </c>
      <c r="G822" s="0" t="s">
        <v>47</v>
      </c>
      <c r="H822" s="0" t="s">
        <v>443</v>
      </c>
      <c r="I822" s="75" t="b">
        <v>1</v>
      </c>
    </row>
    <row r="823" customFormat="false" ht="12.8" hidden="false" customHeight="false" outlineLevel="0" collapsed="false">
      <c r="A823" s="0" t="s">
        <v>8</v>
      </c>
      <c r="B823" s="0" t="n">
        <v>3456520</v>
      </c>
      <c r="C823" s="74" t="n">
        <v>39020</v>
      </c>
      <c r="D823" s="0" t="s">
        <v>1246</v>
      </c>
      <c r="E823" s="0" t="s">
        <v>337</v>
      </c>
      <c r="F823" s="0" t="n">
        <v>264000</v>
      </c>
      <c r="G823" s="0" t="s">
        <v>47</v>
      </c>
      <c r="H823" s="0" t="s">
        <v>443</v>
      </c>
      <c r="I823" s="75" t="b">
        <v>0</v>
      </c>
    </row>
    <row r="824" customFormat="false" ht="12.8" hidden="false" customHeight="false" outlineLevel="0" collapsed="false">
      <c r="A824" s="0" t="s">
        <v>8</v>
      </c>
      <c r="B824" s="0" t="n">
        <v>3456526</v>
      </c>
      <c r="C824" s="74" t="n">
        <v>39020</v>
      </c>
      <c r="D824" s="0" t="s">
        <v>1247</v>
      </c>
      <c r="E824" s="0" t="s">
        <v>419</v>
      </c>
      <c r="F824" s="0" t="n">
        <v>189000</v>
      </c>
      <c r="G824" s="0" t="s">
        <v>59</v>
      </c>
      <c r="H824" s="0" t="s">
        <v>395</v>
      </c>
      <c r="I824" s="75" t="b">
        <v>0</v>
      </c>
    </row>
    <row r="825" customFormat="false" ht="12.8" hidden="false" customHeight="false" outlineLevel="0" collapsed="false">
      <c r="A825" s="0" t="s">
        <v>14</v>
      </c>
      <c r="B825" s="0" t="n">
        <v>3456532</v>
      </c>
      <c r="C825" s="74" t="n">
        <v>39020</v>
      </c>
      <c r="D825" s="0" t="s">
        <v>1248</v>
      </c>
      <c r="E825" s="0" t="s">
        <v>337</v>
      </c>
      <c r="F825" s="0" t="n">
        <v>273000</v>
      </c>
      <c r="G825" s="0" t="s">
        <v>56</v>
      </c>
      <c r="H825" s="0" t="s">
        <v>465</v>
      </c>
      <c r="I825" s="75" t="b">
        <v>0</v>
      </c>
    </row>
    <row r="826" customFormat="false" ht="12.8" hidden="false" customHeight="false" outlineLevel="0" collapsed="false">
      <c r="A826" s="0" t="s">
        <v>14</v>
      </c>
      <c r="B826" s="0" t="n">
        <v>3456537</v>
      </c>
      <c r="C826" s="74" t="n">
        <v>39020</v>
      </c>
      <c r="D826" s="0" t="s">
        <v>1249</v>
      </c>
      <c r="E826" s="0" t="s">
        <v>337</v>
      </c>
      <c r="F826" s="0" t="n">
        <v>274155</v>
      </c>
      <c r="G826" s="0" t="s">
        <v>56</v>
      </c>
      <c r="H826" s="0" t="s">
        <v>386</v>
      </c>
      <c r="I826" s="75" t="b">
        <v>1</v>
      </c>
    </row>
    <row r="827" customFormat="false" ht="12.8" hidden="false" customHeight="false" outlineLevel="0" collapsed="false">
      <c r="A827" s="0" t="s">
        <v>12</v>
      </c>
      <c r="B827" s="0" t="n">
        <v>3456541</v>
      </c>
      <c r="C827" s="74" t="n">
        <v>39020</v>
      </c>
      <c r="D827" s="0" t="s">
        <v>1250</v>
      </c>
      <c r="E827" s="0" t="s">
        <v>337</v>
      </c>
      <c r="F827" s="0" t="n">
        <v>210000</v>
      </c>
      <c r="G827" s="0" t="s">
        <v>60</v>
      </c>
      <c r="H827" s="0" t="s">
        <v>388</v>
      </c>
      <c r="I827" s="75" t="b">
        <v>0</v>
      </c>
    </row>
    <row r="828" customFormat="false" ht="12.8" hidden="false" customHeight="false" outlineLevel="0" collapsed="false">
      <c r="A828" s="0" t="s">
        <v>12</v>
      </c>
      <c r="B828" s="0" t="n">
        <v>3456544</v>
      </c>
      <c r="C828" s="74" t="n">
        <v>39020</v>
      </c>
      <c r="D828" s="0" t="s">
        <v>1251</v>
      </c>
      <c r="E828" s="0" t="s">
        <v>337</v>
      </c>
      <c r="F828" s="0" t="n">
        <v>217000</v>
      </c>
      <c r="G828" s="0" t="s">
        <v>62</v>
      </c>
      <c r="H828" s="0" t="s">
        <v>365</v>
      </c>
      <c r="I828" s="75" t="b">
        <v>0</v>
      </c>
    </row>
    <row r="829" customFormat="false" ht="12.8" hidden="false" customHeight="false" outlineLevel="0" collapsed="false">
      <c r="A829" s="0" t="s">
        <v>11</v>
      </c>
      <c r="B829" s="0" t="n">
        <v>3456549</v>
      </c>
      <c r="C829" s="74" t="n">
        <v>39020</v>
      </c>
      <c r="D829" s="0" t="s">
        <v>1252</v>
      </c>
      <c r="E829" s="0" t="s">
        <v>337</v>
      </c>
      <c r="F829" s="0" t="n">
        <v>326000</v>
      </c>
      <c r="G829" s="0" t="s">
        <v>54</v>
      </c>
      <c r="H829" s="0" t="s">
        <v>559</v>
      </c>
      <c r="I829" s="75" t="b">
        <v>0</v>
      </c>
    </row>
    <row r="830" customFormat="false" ht="12.8" hidden="false" customHeight="false" outlineLevel="0" collapsed="false">
      <c r="A830" s="0" t="s">
        <v>11</v>
      </c>
      <c r="B830" s="0" t="n">
        <v>3456557</v>
      </c>
      <c r="C830" s="74" t="n">
        <v>39020</v>
      </c>
      <c r="D830" s="0" t="s">
        <v>1253</v>
      </c>
      <c r="E830" s="0" t="s">
        <v>337</v>
      </c>
      <c r="F830" s="0" t="n">
        <v>315000</v>
      </c>
      <c r="G830" s="0" t="s">
        <v>54</v>
      </c>
      <c r="H830" s="0" t="s">
        <v>354</v>
      </c>
      <c r="I830" s="75" t="b">
        <v>0</v>
      </c>
    </row>
    <row r="831" customFormat="false" ht="12.8" hidden="false" customHeight="false" outlineLevel="0" collapsed="false">
      <c r="A831" s="0" t="s">
        <v>11</v>
      </c>
      <c r="B831" s="0" t="n">
        <v>3456565</v>
      </c>
      <c r="C831" s="74" t="n">
        <v>39020</v>
      </c>
      <c r="D831" s="0" t="s">
        <v>1254</v>
      </c>
      <c r="E831" s="0" t="s">
        <v>337</v>
      </c>
      <c r="F831" s="0" t="n">
        <v>257000</v>
      </c>
      <c r="G831" s="0" t="s">
        <v>51</v>
      </c>
      <c r="H831" s="0" t="s">
        <v>469</v>
      </c>
      <c r="I831" s="75" t="b">
        <v>0</v>
      </c>
    </row>
    <row r="832" customFormat="false" ht="12.8" hidden="false" customHeight="false" outlineLevel="0" collapsed="false">
      <c r="A832" s="0" t="s">
        <v>11</v>
      </c>
      <c r="B832" s="0" t="n">
        <v>3456573</v>
      </c>
      <c r="C832" s="74" t="n">
        <v>39020</v>
      </c>
      <c r="D832" s="0" t="s">
        <v>1255</v>
      </c>
      <c r="E832" s="0" t="s">
        <v>337</v>
      </c>
      <c r="F832" s="0" t="n">
        <v>660000</v>
      </c>
      <c r="G832" s="0" t="s">
        <v>49</v>
      </c>
      <c r="H832" s="0" t="s">
        <v>798</v>
      </c>
      <c r="I832" s="75" t="b">
        <v>0</v>
      </c>
    </row>
    <row r="833" customFormat="false" ht="12.8" hidden="false" customHeight="false" outlineLevel="0" collapsed="false">
      <c r="A833" s="0" t="s">
        <v>8</v>
      </c>
      <c r="B833" s="0" t="n">
        <v>3456589</v>
      </c>
      <c r="C833" s="74" t="n">
        <v>39020</v>
      </c>
      <c r="D833" s="0" t="s">
        <v>1256</v>
      </c>
      <c r="E833" s="0" t="s">
        <v>337</v>
      </c>
      <c r="F833" s="0" t="n">
        <v>620000</v>
      </c>
      <c r="G833" s="0" t="s">
        <v>59</v>
      </c>
      <c r="H833" s="0" t="s">
        <v>386</v>
      </c>
      <c r="I833" s="75" t="b">
        <v>1</v>
      </c>
    </row>
    <row r="834" customFormat="false" ht="12.8" hidden="false" customHeight="false" outlineLevel="0" collapsed="false">
      <c r="A834" s="0" t="s">
        <v>8</v>
      </c>
      <c r="B834" s="0" t="n">
        <v>3456594</v>
      </c>
      <c r="C834" s="74" t="n">
        <v>39020</v>
      </c>
      <c r="D834" s="0" t="s">
        <v>1257</v>
      </c>
      <c r="E834" s="0" t="s">
        <v>337</v>
      </c>
      <c r="F834" s="0" t="n">
        <v>394900</v>
      </c>
      <c r="G834" s="0" t="s">
        <v>58</v>
      </c>
      <c r="H834" s="0" t="s">
        <v>428</v>
      </c>
      <c r="I834" s="75" t="b">
        <v>0</v>
      </c>
    </row>
    <row r="835" customFormat="false" ht="12.8" hidden="false" customHeight="false" outlineLevel="0" collapsed="false">
      <c r="A835" s="0" t="s">
        <v>9</v>
      </c>
      <c r="B835" s="0" t="n">
        <v>3456597</v>
      </c>
      <c r="C835" s="74" t="n">
        <v>39020</v>
      </c>
      <c r="D835" s="0" t="s">
        <v>1258</v>
      </c>
      <c r="E835" s="0" t="s">
        <v>337</v>
      </c>
      <c r="F835" s="0" t="n">
        <v>265900</v>
      </c>
      <c r="G835" s="0" t="s">
        <v>49</v>
      </c>
      <c r="H835" s="0" t="s">
        <v>431</v>
      </c>
      <c r="I835" s="75" t="b">
        <v>0</v>
      </c>
    </row>
    <row r="836" customFormat="false" ht="12.8" hidden="false" customHeight="false" outlineLevel="0" collapsed="false">
      <c r="A836" s="0" t="s">
        <v>9</v>
      </c>
      <c r="B836" s="0" t="n">
        <v>3456601</v>
      </c>
      <c r="C836" s="74" t="n">
        <v>39020</v>
      </c>
      <c r="D836" s="0" t="s">
        <v>1259</v>
      </c>
      <c r="E836" s="0" t="s">
        <v>337</v>
      </c>
      <c r="F836" s="0" t="n">
        <v>295000</v>
      </c>
      <c r="G836" s="0" t="s">
        <v>48</v>
      </c>
      <c r="H836" s="0" t="s">
        <v>345</v>
      </c>
      <c r="I836" s="75" t="b">
        <v>0</v>
      </c>
    </row>
    <row r="837" customFormat="false" ht="12.8" hidden="false" customHeight="false" outlineLevel="0" collapsed="false">
      <c r="A837" s="0" t="s">
        <v>9</v>
      </c>
      <c r="B837" s="0" t="n">
        <v>3456605</v>
      </c>
      <c r="C837" s="74" t="n">
        <v>39020</v>
      </c>
      <c r="D837" s="0" t="s">
        <v>1260</v>
      </c>
      <c r="E837" s="0" t="s">
        <v>337</v>
      </c>
      <c r="F837" s="0" t="n">
        <v>619316</v>
      </c>
      <c r="G837" s="0" t="s">
        <v>47</v>
      </c>
      <c r="H837" s="0" t="s">
        <v>423</v>
      </c>
      <c r="I837" s="75" t="b">
        <v>1</v>
      </c>
    </row>
    <row r="838" customFormat="false" ht="12.8" hidden="false" customHeight="false" outlineLevel="0" collapsed="false">
      <c r="A838" s="0" t="s">
        <v>12</v>
      </c>
      <c r="B838" s="0" t="n">
        <v>3456616</v>
      </c>
      <c r="C838" s="74" t="n">
        <v>39020</v>
      </c>
      <c r="D838" s="0" t="s">
        <v>1261</v>
      </c>
      <c r="E838" s="0" t="s">
        <v>337</v>
      </c>
      <c r="F838" s="0" t="n">
        <v>253500</v>
      </c>
      <c r="G838" s="0" t="s">
        <v>51</v>
      </c>
      <c r="H838" s="0" t="s">
        <v>363</v>
      </c>
      <c r="I838" s="75" t="b">
        <v>0</v>
      </c>
    </row>
    <row r="839" customFormat="false" ht="12.8" hidden="false" customHeight="false" outlineLevel="0" collapsed="false">
      <c r="A839" s="0" t="s">
        <v>12</v>
      </c>
      <c r="B839" s="0" t="n">
        <v>3456618</v>
      </c>
      <c r="C839" s="74" t="n">
        <v>39020</v>
      </c>
      <c r="D839" s="0" t="s">
        <v>1262</v>
      </c>
      <c r="E839" s="0" t="s">
        <v>337</v>
      </c>
      <c r="F839" s="0" t="n">
        <v>200000</v>
      </c>
      <c r="G839" s="0" t="s">
        <v>55</v>
      </c>
      <c r="H839" s="0" t="s">
        <v>579</v>
      </c>
      <c r="I839" s="75" t="b">
        <v>0</v>
      </c>
    </row>
    <row r="840" customFormat="false" ht="12.8" hidden="false" customHeight="false" outlineLevel="0" collapsed="false">
      <c r="A840" s="0" t="s">
        <v>10</v>
      </c>
      <c r="B840" s="0" t="n">
        <v>3456639</v>
      </c>
      <c r="C840" s="74" t="n">
        <v>39020</v>
      </c>
      <c r="D840" s="0" t="s">
        <v>1263</v>
      </c>
      <c r="E840" s="0" t="s">
        <v>337</v>
      </c>
      <c r="F840" s="0" t="n">
        <v>310000</v>
      </c>
      <c r="G840" s="0" t="s">
        <v>58</v>
      </c>
      <c r="H840" s="0" t="s">
        <v>352</v>
      </c>
      <c r="I840" s="75" t="b">
        <v>0</v>
      </c>
    </row>
    <row r="841" customFormat="false" ht="12.8" hidden="false" customHeight="false" outlineLevel="0" collapsed="false">
      <c r="A841" s="0" t="s">
        <v>11</v>
      </c>
      <c r="B841" s="0" t="n">
        <v>3456659</v>
      </c>
      <c r="C841" s="74" t="n">
        <v>39020</v>
      </c>
      <c r="D841" s="0" t="s">
        <v>1264</v>
      </c>
      <c r="E841" s="0" t="s">
        <v>362</v>
      </c>
      <c r="F841" s="0" t="n">
        <v>255000</v>
      </c>
      <c r="G841" s="0" t="s">
        <v>51</v>
      </c>
      <c r="H841" s="0" t="s">
        <v>570</v>
      </c>
      <c r="I841" s="75" t="b">
        <v>0</v>
      </c>
    </row>
    <row r="842" customFormat="false" ht="12.8" hidden="false" customHeight="false" outlineLevel="0" collapsed="false">
      <c r="A842" s="0" t="s">
        <v>9</v>
      </c>
      <c r="B842" s="0" t="n">
        <v>3456663</v>
      </c>
      <c r="C842" s="74" t="n">
        <v>39020</v>
      </c>
      <c r="D842" s="0" t="s">
        <v>1265</v>
      </c>
      <c r="E842" s="0" t="s">
        <v>337</v>
      </c>
      <c r="F842" s="0" t="n">
        <v>545000</v>
      </c>
      <c r="G842" s="0" t="s">
        <v>47</v>
      </c>
      <c r="H842" s="0" t="s">
        <v>589</v>
      </c>
      <c r="I842" s="75" t="b">
        <v>0</v>
      </c>
    </row>
    <row r="843" customFormat="false" ht="12.8" hidden="false" customHeight="false" outlineLevel="0" collapsed="false">
      <c r="A843" s="0" t="s">
        <v>11</v>
      </c>
      <c r="B843" s="0" t="n">
        <v>3456671</v>
      </c>
      <c r="C843" s="74" t="n">
        <v>39020</v>
      </c>
      <c r="D843" s="0" t="s">
        <v>1266</v>
      </c>
      <c r="E843" s="0" t="s">
        <v>337</v>
      </c>
      <c r="F843" s="0" t="n">
        <v>265000</v>
      </c>
      <c r="G843" s="0" t="s">
        <v>52</v>
      </c>
      <c r="H843" s="0" t="s">
        <v>358</v>
      </c>
      <c r="I843" s="75" t="b">
        <v>0</v>
      </c>
    </row>
    <row r="844" customFormat="false" ht="12.8" hidden="false" customHeight="false" outlineLevel="0" collapsed="false">
      <c r="A844" s="0" t="s">
        <v>11</v>
      </c>
      <c r="B844" s="0" t="n">
        <v>3456678</v>
      </c>
      <c r="C844" s="74" t="n">
        <v>39020</v>
      </c>
      <c r="D844" s="0" t="s">
        <v>1267</v>
      </c>
      <c r="E844" s="0" t="s">
        <v>337</v>
      </c>
      <c r="F844" s="0" t="n">
        <v>725000</v>
      </c>
      <c r="G844" s="0" t="s">
        <v>52</v>
      </c>
      <c r="H844" s="0" t="s">
        <v>608</v>
      </c>
      <c r="I844" s="75" t="b">
        <v>0</v>
      </c>
    </row>
    <row r="845" customFormat="false" ht="12.8" hidden="false" customHeight="false" outlineLevel="0" collapsed="false">
      <c r="A845" s="0" t="s">
        <v>11</v>
      </c>
      <c r="B845" s="0" t="n">
        <v>3456684</v>
      </c>
      <c r="C845" s="74" t="n">
        <v>39020</v>
      </c>
      <c r="D845" s="0" t="s">
        <v>1268</v>
      </c>
      <c r="E845" s="0" t="s">
        <v>337</v>
      </c>
      <c r="F845" s="0" t="n">
        <v>275000</v>
      </c>
      <c r="G845" s="0" t="s">
        <v>52</v>
      </c>
      <c r="H845" s="0" t="s">
        <v>358</v>
      </c>
      <c r="I845" s="75" t="b">
        <v>0</v>
      </c>
    </row>
    <row r="846" customFormat="false" ht="12.8" hidden="false" customHeight="false" outlineLevel="0" collapsed="false">
      <c r="A846" s="0" t="s">
        <v>15</v>
      </c>
      <c r="B846" s="0" t="n">
        <v>3456690</v>
      </c>
      <c r="C846" s="74" t="n">
        <v>39020</v>
      </c>
      <c r="D846" s="0" t="s">
        <v>1269</v>
      </c>
      <c r="E846" s="0" t="s">
        <v>337</v>
      </c>
      <c r="F846" s="0" t="n">
        <v>304000</v>
      </c>
      <c r="G846" s="0" t="s">
        <v>57</v>
      </c>
      <c r="H846" s="0" t="s">
        <v>467</v>
      </c>
      <c r="I846" s="75" t="b">
        <v>0</v>
      </c>
    </row>
    <row r="847" customFormat="false" ht="12.8" hidden="false" customHeight="false" outlineLevel="0" collapsed="false">
      <c r="A847" s="0" t="s">
        <v>9</v>
      </c>
      <c r="B847" s="0" t="n">
        <v>3456697</v>
      </c>
      <c r="C847" s="74" t="n">
        <v>39020</v>
      </c>
      <c r="D847" s="0" t="s">
        <v>1270</v>
      </c>
      <c r="E847" s="0" t="s">
        <v>362</v>
      </c>
      <c r="F847" s="0" t="n">
        <v>115000</v>
      </c>
      <c r="G847" s="0" t="s">
        <v>47</v>
      </c>
      <c r="H847" s="0" t="s">
        <v>484</v>
      </c>
      <c r="I847" s="75" t="b">
        <v>1</v>
      </c>
    </row>
    <row r="848" customFormat="false" ht="12.8" hidden="false" customHeight="false" outlineLevel="0" collapsed="false">
      <c r="A848" s="0" t="s">
        <v>8</v>
      </c>
      <c r="B848" s="0" t="n">
        <v>3456764</v>
      </c>
      <c r="C848" s="74" t="n">
        <v>39021</v>
      </c>
      <c r="D848" s="0" t="s">
        <v>1271</v>
      </c>
      <c r="E848" s="0" t="s">
        <v>337</v>
      </c>
      <c r="F848" s="0" t="n">
        <v>435000</v>
      </c>
      <c r="G848" s="0" t="s">
        <v>58</v>
      </c>
      <c r="H848" s="0" t="s">
        <v>340</v>
      </c>
      <c r="I848" s="75" t="b">
        <v>0</v>
      </c>
    </row>
    <row r="849" customFormat="false" ht="12.8" hidden="false" customHeight="false" outlineLevel="0" collapsed="false">
      <c r="A849" s="0" t="s">
        <v>11</v>
      </c>
      <c r="B849" s="0" t="n">
        <v>3456790</v>
      </c>
      <c r="C849" s="74" t="n">
        <v>39021</v>
      </c>
      <c r="D849" s="0" t="s">
        <v>1272</v>
      </c>
      <c r="E849" s="0" t="s">
        <v>337</v>
      </c>
      <c r="F849" s="0" t="n">
        <v>325000</v>
      </c>
      <c r="G849" s="0" t="s">
        <v>54</v>
      </c>
      <c r="H849" s="0" t="s">
        <v>404</v>
      </c>
      <c r="I849" s="75" t="b">
        <v>0</v>
      </c>
    </row>
    <row r="850" customFormat="false" ht="12.8" hidden="false" customHeight="false" outlineLevel="0" collapsed="false">
      <c r="A850" s="0" t="s">
        <v>13</v>
      </c>
      <c r="B850" s="0" t="n">
        <v>3457000</v>
      </c>
      <c r="C850" s="74" t="n">
        <v>39021</v>
      </c>
      <c r="D850" s="0" t="s">
        <v>1273</v>
      </c>
      <c r="E850" s="0" t="s">
        <v>337</v>
      </c>
      <c r="F850" s="0" t="n">
        <v>379789</v>
      </c>
      <c r="G850" s="0" t="s">
        <v>45</v>
      </c>
      <c r="H850" s="0" t="s">
        <v>386</v>
      </c>
      <c r="I850" s="75" t="b">
        <v>1</v>
      </c>
    </row>
    <row r="851" customFormat="false" ht="12.8" hidden="false" customHeight="false" outlineLevel="0" collapsed="false">
      <c r="A851" s="0" t="s">
        <v>13</v>
      </c>
      <c r="B851" s="0" t="n">
        <v>3457003</v>
      </c>
      <c r="C851" s="74" t="n">
        <v>39021</v>
      </c>
      <c r="D851" s="0" t="s">
        <v>1274</v>
      </c>
      <c r="E851" s="0" t="s">
        <v>337</v>
      </c>
      <c r="F851" s="0" t="n">
        <v>435402</v>
      </c>
      <c r="G851" s="0" t="s">
        <v>45</v>
      </c>
      <c r="H851" s="0" t="s">
        <v>386</v>
      </c>
      <c r="I851" s="75" t="b">
        <v>1</v>
      </c>
    </row>
    <row r="852" customFormat="false" ht="12.8" hidden="false" customHeight="false" outlineLevel="0" collapsed="false">
      <c r="A852" s="0" t="s">
        <v>13</v>
      </c>
      <c r="B852" s="0" t="n">
        <v>3457007</v>
      </c>
      <c r="C852" s="74" t="n">
        <v>39021</v>
      </c>
      <c r="D852" s="0" t="s">
        <v>1275</v>
      </c>
      <c r="E852" s="0" t="s">
        <v>337</v>
      </c>
      <c r="F852" s="0" t="n">
        <v>288795</v>
      </c>
      <c r="G852" s="0" t="s">
        <v>49</v>
      </c>
      <c r="H852" s="0" t="s">
        <v>345</v>
      </c>
      <c r="I852" s="75" t="b">
        <v>1</v>
      </c>
    </row>
    <row r="853" customFormat="false" ht="12.8" hidden="false" customHeight="false" outlineLevel="0" collapsed="false">
      <c r="A853" s="0" t="s">
        <v>13</v>
      </c>
      <c r="B853" s="0" t="n">
        <v>3457010</v>
      </c>
      <c r="C853" s="74" t="n">
        <v>39021</v>
      </c>
      <c r="D853" s="0" t="s">
        <v>1276</v>
      </c>
      <c r="E853" s="0" t="s">
        <v>337</v>
      </c>
      <c r="F853" s="0" t="n">
        <v>311390</v>
      </c>
      <c r="G853" s="0" t="s">
        <v>49</v>
      </c>
      <c r="H853" s="0" t="s">
        <v>345</v>
      </c>
      <c r="I853" s="75" t="b">
        <v>1</v>
      </c>
    </row>
    <row r="854" customFormat="false" ht="12.8" hidden="false" customHeight="false" outlineLevel="0" collapsed="false">
      <c r="A854" s="0" t="s">
        <v>16</v>
      </c>
      <c r="B854" s="0" t="n">
        <v>3457035</v>
      </c>
      <c r="C854" s="74" t="n">
        <v>39021</v>
      </c>
      <c r="D854" s="0" t="s">
        <v>1277</v>
      </c>
      <c r="E854" s="0" t="s">
        <v>337</v>
      </c>
      <c r="F854" s="0" t="n">
        <v>296990</v>
      </c>
      <c r="G854" s="0" t="s">
        <v>45</v>
      </c>
      <c r="H854" s="0" t="s">
        <v>338</v>
      </c>
      <c r="I854" s="75" t="b">
        <v>1</v>
      </c>
    </row>
    <row r="855" customFormat="false" ht="12.8" hidden="false" customHeight="false" outlineLevel="0" collapsed="false">
      <c r="A855" s="0" t="s">
        <v>14</v>
      </c>
      <c r="B855" s="0" t="n">
        <v>3457043</v>
      </c>
      <c r="C855" s="74" t="n">
        <v>39021</v>
      </c>
      <c r="D855" s="0" t="s">
        <v>1278</v>
      </c>
      <c r="E855" s="0" t="s">
        <v>337</v>
      </c>
      <c r="F855" s="0" t="n">
        <v>316535</v>
      </c>
      <c r="G855" s="0" t="s">
        <v>56</v>
      </c>
      <c r="H855" s="0" t="s">
        <v>698</v>
      </c>
      <c r="I855" s="75" t="b">
        <v>1</v>
      </c>
    </row>
    <row r="856" customFormat="false" ht="12.8" hidden="false" customHeight="false" outlineLevel="0" collapsed="false">
      <c r="A856" s="0" t="s">
        <v>14</v>
      </c>
      <c r="B856" s="0" t="n">
        <v>3457048</v>
      </c>
      <c r="C856" s="74" t="n">
        <v>39021</v>
      </c>
      <c r="D856" s="0" t="s">
        <v>1279</v>
      </c>
      <c r="E856" s="0" t="s">
        <v>337</v>
      </c>
      <c r="F856" s="0" t="n">
        <v>475000</v>
      </c>
      <c r="G856" s="0" t="s">
        <v>56</v>
      </c>
      <c r="H856" s="0" t="s">
        <v>698</v>
      </c>
      <c r="I856" s="75" t="b">
        <v>0</v>
      </c>
    </row>
    <row r="857" customFormat="false" ht="12.8" hidden="false" customHeight="false" outlineLevel="0" collapsed="false">
      <c r="A857" s="0" t="s">
        <v>8</v>
      </c>
      <c r="B857" s="0" t="n">
        <v>3457063</v>
      </c>
      <c r="C857" s="74" t="n">
        <v>39021</v>
      </c>
      <c r="D857" s="0" t="s">
        <v>1280</v>
      </c>
      <c r="E857" s="0" t="s">
        <v>337</v>
      </c>
      <c r="F857" s="0" t="n">
        <v>150000</v>
      </c>
      <c r="G857" s="0" t="s">
        <v>59</v>
      </c>
      <c r="H857" s="0" t="s">
        <v>527</v>
      </c>
      <c r="I857" s="75" t="b">
        <v>0</v>
      </c>
    </row>
    <row r="858" customFormat="false" ht="12.8" hidden="false" customHeight="false" outlineLevel="0" collapsed="false">
      <c r="A858" s="0" t="s">
        <v>8</v>
      </c>
      <c r="B858" s="0" t="n">
        <v>3457067</v>
      </c>
      <c r="C858" s="74" t="n">
        <v>39021</v>
      </c>
      <c r="D858" s="0" t="s">
        <v>1281</v>
      </c>
      <c r="E858" s="0" t="s">
        <v>337</v>
      </c>
      <c r="F858" s="0" t="n">
        <v>253000</v>
      </c>
      <c r="G858" s="0" t="s">
        <v>52</v>
      </c>
      <c r="H858" s="0" t="s">
        <v>373</v>
      </c>
      <c r="I858" s="75" t="b">
        <v>0</v>
      </c>
    </row>
    <row r="859" customFormat="false" ht="12.8" hidden="false" customHeight="false" outlineLevel="0" collapsed="false">
      <c r="A859" s="0" t="s">
        <v>12</v>
      </c>
      <c r="B859" s="0" t="n">
        <v>3457092</v>
      </c>
      <c r="C859" s="74" t="n">
        <v>39021</v>
      </c>
      <c r="D859" s="0" t="s">
        <v>1282</v>
      </c>
      <c r="E859" s="0" t="s">
        <v>337</v>
      </c>
      <c r="F859" s="0" t="n">
        <v>388000</v>
      </c>
      <c r="G859" s="0" t="s">
        <v>60</v>
      </c>
      <c r="H859" s="0" t="s">
        <v>388</v>
      </c>
      <c r="I859" s="75" t="b">
        <v>0</v>
      </c>
    </row>
    <row r="860" customFormat="false" ht="12.8" hidden="false" customHeight="false" outlineLevel="0" collapsed="false">
      <c r="A860" s="0" t="s">
        <v>12</v>
      </c>
      <c r="B860" s="0" t="n">
        <v>3457100</v>
      </c>
      <c r="C860" s="74" t="n">
        <v>39021</v>
      </c>
      <c r="D860" s="0" t="s">
        <v>1283</v>
      </c>
      <c r="E860" s="0" t="s">
        <v>337</v>
      </c>
      <c r="F860" s="0" t="n">
        <v>895000</v>
      </c>
      <c r="G860" s="0" t="s">
        <v>61</v>
      </c>
      <c r="H860" s="0" t="s">
        <v>406</v>
      </c>
      <c r="I860" s="75" t="b">
        <v>0</v>
      </c>
    </row>
    <row r="861" customFormat="false" ht="12.8" hidden="false" customHeight="false" outlineLevel="0" collapsed="false">
      <c r="A861" s="0" t="s">
        <v>12</v>
      </c>
      <c r="B861" s="0" t="n">
        <v>3457105</v>
      </c>
      <c r="C861" s="74" t="n">
        <v>39021</v>
      </c>
      <c r="D861" s="0" t="s">
        <v>1284</v>
      </c>
      <c r="E861" s="0" t="s">
        <v>337</v>
      </c>
      <c r="F861" s="0" t="n">
        <v>379155</v>
      </c>
      <c r="G861" s="0" t="s">
        <v>61</v>
      </c>
      <c r="H861" s="0" t="s">
        <v>406</v>
      </c>
      <c r="I861" s="75" t="b">
        <v>1</v>
      </c>
    </row>
    <row r="862" customFormat="false" ht="12.8" hidden="false" customHeight="false" outlineLevel="0" collapsed="false">
      <c r="A862" s="0" t="s">
        <v>12</v>
      </c>
      <c r="B862" s="0" t="n">
        <v>3457166</v>
      </c>
      <c r="C862" s="74" t="n">
        <v>39021</v>
      </c>
      <c r="D862" s="0" t="s">
        <v>1285</v>
      </c>
      <c r="E862" s="0" t="s">
        <v>337</v>
      </c>
      <c r="F862" s="0" t="n">
        <v>215000</v>
      </c>
      <c r="G862" s="0" t="s">
        <v>60</v>
      </c>
      <c r="H862" s="0" t="s">
        <v>388</v>
      </c>
      <c r="I862" s="75" t="b">
        <v>0</v>
      </c>
    </row>
    <row r="863" customFormat="false" ht="12.8" hidden="false" customHeight="false" outlineLevel="0" collapsed="false">
      <c r="A863" s="0" t="s">
        <v>12</v>
      </c>
      <c r="B863" s="0" t="n">
        <v>3457169</v>
      </c>
      <c r="C863" s="74" t="n">
        <v>39021</v>
      </c>
      <c r="D863" s="0" t="s">
        <v>1286</v>
      </c>
      <c r="E863" s="0" t="s">
        <v>337</v>
      </c>
      <c r="F863" s="0" t="n">
        <v>260000</v>
      </c>
      <c r="G863" s="0" t="s">
        <v>62</v>
      </c>
      <c r="H863" s="0" t="s">
        <v>512</v>
      </c>
      <c r="I863" s="75" t="b">
        <v>0</v>
      </c>
    </row>
    <row r="864" customFormat="false" ht="12.8" hidden="false" customHeight="false" outlineLevel="0" collapsed="false">
      <c r="A864" s="0" t="s">
        <v>11</v>
      </c>
      <c r="B864" s="0" t="n">
        <v>3457178</v>
      </c>
      <c r="C864" s="74" t="n">
        <v>39021</v>
      </c>
      <c r="D864" s="0" t="s">
        <v>1287</v>
      </c>
      <c r="E864" s="0" t="s">
        <v>337</v>
      </c>
      <c r="F864" s="0" t="n">
        <v>130000</v>
      </c>
      <c r="G864" s="0" t="s">
        <v>55</v>
      </c>
      <c r="H864" s="0" t="s">
        <v>377</v>
      </c>
      <c r="I864" s="75" t="b">
        <v>0</v>
      </c>
    </row>
    <row r="865" customFormat="false" ht="12.8" hidden="false" customHeight="false" outlineLevel="0" collapsed="false">
      <c r="A865" s="0" t="s">
        <v>11</v>
      </c>
      <c r="B865" s="0" t="n">
        <v>3457206</v>
      </c>
      <c r="C865" s="74" t="n">
        <v>39021</v>
      </c>
      <c r="D865" s="0" t="s">
        <v>1288</v>
      </c>
      <c r="E865" s="0" t="s">
        <v>337</v>
      </c>
      <c r="F865" s="0" t="n">
        <v>350000</v>
      </c>
      <c r="G865" s="0" t="s">
        <v>49</v>
      </c>
      <c r="H865" s="0" t="s">
        <v>798</v>
      </c>
      <c r="I865" s="75" t="b">
        <v>0</v>
      </c>
    </row>
    <row r="866" customFormat="false" ht="12.8" hidden="false" customHeight="false" outlineLevel="0" collapsed="false">
      <c r="A866" s="0" t="s">
        <v>11</v>
      </c>
      <c r="B866" s="0" t="n">
        <v>3457212</v>
      </c>
      <c r="C866" s="74" t="n">
        <v>39021</v>
      </c>
      <c r="D866" s="0" t="s">
        <v>1289</v>
      </c>
      <c r="E866" s="0" t="s">
        <v>337</v>
      </c>
      <c r="F866" s="0" t="n">
        <v>260000</v>
      </c>
      <c r="G866" s="0" t="s">
        <v>53</v>
      </c>
      <c r="H866" s="0" t="s">
        <v>610</v>
      </c>
      <c r="I866" s="75" t="b">
        <v>0</v>
      </c>
    </row>
    <row r="867" customFormat="false" ht="12.8" hidden="false" customHeight="false" outlineLevel="0" collapsed="false">
      <c r="A867" s="0" t="s">
        <v>11</v>
      </c>
      <c r="B867" s="0" t="n">
        <v>3457215</v>
      </c>
      <c r="C867" s="74" t="n">
        <v>39021</v>
      </c>
      <c r="D867" s="0" t="s">
        <v>1290</v>
      </c>
      <c r="E867" s="0" t="s">
        <v>337</v>
      </c>
      <c r="F867" s="0" t="n">
        <v>100000</v>
      </c>
      <c r="G867" s="0" t="s">
        <v>54</v>
      </c>
      <c r="H867" s="0" t="s">
        <v>354</v>
      </c>
      <c r="I867" s="75" t="b">
        <v>0</v>
      </c>
    </row>
    <row r="868" customFormat="false" ht="12.8" hidden="false" customHeight="false" outlineLevel="0" collapsed="false">
      <c r="A868" s="0" t="s">
        <v>11</v>
      </c>
      <c r="B868" s="0" t="n">
        <v>3457216</v>
      </c>
      <c r="C868" s="74" t="n">
        <v>39021</v>
      </c>
      <c r="D868" s="0" t="s">
        <v>1291</v>
      </c>
      <c r="E868" s="0" t="s">
        <v>337</v>
      </c>
      <c r="F868" s="0" t="n">
        <v>605670</v>
      </c>
      <c r="G868" s="0" t="s">
        <v>54</v>
      </c>
      <c r="H868" s="0" t="s">
        <v>768</v>
      </c>
      <c r="I868" s="75" t="b">
        <v>0</v>
      </c>
    </row>
    <row r="869" customFormat="false" ht="12.8" hidden="false" customHeight="false" outlineLevel="0" collapsed="false">
      <c r="A869" s="0" t="s">
        <v>11</v>
      </c>
      <c r="B869" s="0" t="n">
        <v>3457219</v>
      </c>
      <c r="C869" s="74" t="n">
        <v>39021</v>
      </c>
      <c r="D869" s="0" t="s">
        <v>1292</v>
      </c>
      <c r="E869" s="0" t="s">
        <v>337</v>
      </c>
      <c r="F869" s="0" t="n">
        <v>325000</v>
      </c>
      <c r="G869" s="0" t="s">
        <v>51</v>
      </c>
      <c r="H869" s="0" t="s">
        <v>469</v>
      </c>
      <c r="I869" s="75" t="b">
        <v>0</v>
      </c>
    </row>
    <row r="870" customFormat="false" ht="12.8" hidden="false" customHeight="false" outlineLevel="0" collapsed="false">
      <c r="A870" s="0" t="s">
        <v>11</v>
      </c>
      <c r="B870" s="0" t="n">
        <v>3457271</v>
      </c>
      <c r="C870" s="74" t="n">
        <v>39021</v>
      </c>
      <c r="D870" s="0" t="s">
        <v>1293</v>
      </c>
      <c r="E870" s="0" t="s">
        <v>362</v>
      </c>
      <c r="F870" s="0" t="n">
        <v>291000</v>
      </c>
      <c r="G870" s="0" t="s">
        <v>54</v>
      </c>
      <c r="H870" s="0" t="s">
        <v>404</v>
      </c>
      <c r="I870" s="75" t="b">
        <v>0</v>
      </c>
    </row>
    <row r="871" customFormat="false" ht="12.8" hidden="false" customHeight="false" outlineLevel="0" collapsed="false">
      <c r="A871" s="0" t="s">
        <v>11</v>
      </c>
      <c r="B871" s="0" t="n">
        <v>3457272</v>
      </c>
      <c r="C871" s="74" t="n">
        <v>39021</v>
      </c>
      <c r="D871" s="0" t="s">
        <v>1294</v>
      </c>
      <c r="E871" s="0" t="s">
        <v>337</v>
      </c>
      <c r="F871" s="0" t="n">
        <v>229000</v>
      </c>
      <c r="G871" s="0" t="s">
        <v>51</v>
      </c>
      <c r="H871" s="0" t="s">
        <v>469</v>
      </c>
      <c r="I871" s="75" t="b">
        <v>0</v>
      </c>
    </row>
    <row r="872" customFormat="false" ht="12.8" hidden="false" customHeight="false" outlineLevel="0" collapsed="false">
      <c r="A872" s="0" t="s">
        <v>9</v>
      </c>
      <c r="B872" s="0" t="n">
        <v>3457277</v>
      </c>
      <c r="C872" s="74" t="n">
        <v>39021</v>
      </c>
      <c r="D872" s="0" t="s">
        <v>1295</v>
      </c>
      <c r="E872" s="0" t="s">
        <v>337</v>
      </c>
      <c r="F872" s="0" t="n">
        <v>395971</v>
      </c>
      <c r="G872" s="0" t="s">
        <v>47</v>
      </c>
      <c r="H872" s="0" t="s">
        <v>423</v>
      </c>
      <c r="I872" s="75" t="b">
        <v>1</v>
      </c>
    </row>
    <row r="873" customFormat="false" ht="12.8" hidden="false" customHeight="false" outlineLevel="0" collapsed="false">
      <c r="A873" s="0" t="s">
        <v>10</v>
      </c>
      <c r="B873" s="0" t="n">
        <v>3457290</v>
      </c>
      <c r="C873" s="74" t="n">
        <v>39021</v>
      </c>
      <c r="D873" s="0" t="s">
        <v>1296</v>
      </c>
      <c r="E873" s="0" t="s">
        <v>337</v>
      </c>
      <c r="F873" s="0" t="n">
        <v>770000</v>
      </c>
      <c r="G873" s="0" t="s">
        <v>58</v>
      </c>
      <c r="H873" s="0" t="s">
        <v>449</v>
      </c>
      <c r="I873" s="75" t="b">
        <v>0</v>
      </c>
    </row>
    <row r="874" customFormat="false" ht="12.8" hidden="false" customHeight="false" outlineLevel="0" collapsed="false">
      <c r="A874" s="0" t="s">
        <v>9</v>
      </c>
      <c r="B874" s="0" t="n">
        <v>3457332</v>
      </c>
      <c r="C874" s="74" t="n">
        <v>39021</v>
      </c>
      <c r="D874" s="0" t="s">
        <v>1297</v>
      </c>
      <c r="E874" s="0" t="s">
        <v>337</v>
      </c>
      <c r="F874" s="0" t="n">
        <v>309000</v>
      </c>
      <c r="G874" s="0" t="s">
        <v>48</v>
      </c>
      <c r="H874" s="0" t="s">
        <v>345</v>
      </c>
      <c r="I874" s="75" t="b">
        <v>1</v>
      </c>
    </row>
    <row r="875" customFormat="false" ht="12.8" hidden="false" customHeight="false" outlineLevel="0" collapsed="false">
      <c r="A875" s="0" t="s">
        <v>9</v>
      </c>
      <c r="B875" s="0" t="n">
        <v>3457337</v>
      </c>
      <c r="C875" s="74" t="n">
        <v>39021</v>
      </c>
      <c r="D875" s="0" t="s">
        <v>429</v>
      </c>
      <c r="E875" s="0" t="s">
        <v>337</v>
      </c>
      <c r="F875" s="0" t="n">
        <v>485117</v>
      </c>
      <c r="G875" s="0" t="s">
        <v>47</v>
      </c>
      <c r="H875" s="0" t="s">
        <v>425</v>
      </c>
      <c r="I875" s="75" t="b">
        <v>1</v>
      </c>
    </row>
    <row r="876" customFormat="false" ht="12.8" hidden="false" customHeight="false" outlineLevel="0" collapsed="false">
      <c r="A876" s="0" t="s">
        <v>9</v>
      </c>
      <c r="B876" s="0" t="n">
        <v>3457342</v>
      </c>
      <c r="C876" s="74" t="n">
        <v>39021</v>
      </c>
      <c r="D876" s="0" t="s">
        <v>1298</v>
      </c>
      <c r="E876" s="0" t="s">
        <v>337</v>
      </c>
      <c r="F876" s="0" t="n">
        <v>222000</v>
      </c>
      <c r="G876" s="0" t="s">
        <v>48</v>
      </c>
      <c r="H876" s="0" t="s">
        <v>345</v>
      </c>
      <c r="I876" s="75" t="b">
        <v>0</v>
      </c>
    </row>
    <row r="877" customFormat="false" ht="12.8" hidden="false" customHeight="false" outlineLevel="0" collapsed="false">
      <c r="A877" s="0" t="s">
        <v>9</v>
      </c>
      <c r="B877" s="0" t="n">
        <v>3457377</v>
      </c>
      <c r="C877" s="74" t="n">
        <v>39021</v>
      </c>
      <c r="D877" s="0" t="s">
        <v>1299</v>
      </c>
      <c r="E877" s="0" t="s">
        <v>337</v>
      </c>
      <c r="F877" s="0" t="n">
        <v>290000</v>
      </c>
      <c r="G877" s="0" t="s">
        <v>49</v>
      </c>
      <c r="H877" s="0" t="s">
        <v>431</v>
      </c>
      <c r="I877" s="75" t="b">
        <v>0</v>
      </c>
    </row>
    <row r="878" customFormat="false" ht="12.8" hidden="false" customHeight="false" outlineLevel="0" collapsed="false">
      <c r="A878" s="0" t="s">
        <v>8</v>
      </c>
      <c r="B878" s="0" t="n">
        <v>3457384</v>
      </c>
      <c r="C878" s="74" t="n">
        <v>39021</v>
      </c>
      <c r="D878" s="0" t="s">
        <v>1300</v>
      </c>
      <c r="E878" s="0" t="s">
        <v>337</v>
      </c>
      <c r="F878" s="0" t="n">
        <v>89000</v>
      </c>
      <c r="G878" s="0" t="s">
        <v>59</v>
      </c>
      <c r="H878" s="0" t="s">
        <v>648</v>
      </c>
      <c r="I878" s="75" t="b">
        <v>0</v>
      </c>
    </row>
    <row r="879" customFormat="false" ht="12.8" hidden="false" customHeight="false" outlineLevel="0" collapsed="false">
      <c r="A879" s="0" t="s">
        <v>8</v>
      </c>
      <c r="B879" s="0" t="n">
        <v>3457388</v>
      </c>
      <c r="C879" s="74" t="n">
        <v>39021</v>
      </c>
      <c r="D879" s="0" t="s">
        <v>1301</v>
      </c>
      <c r="E879" s="0" t="s">
        <v>362</v>
      </c>
      <c r="F879" s="0" t="n">
        <v>288530</v>
      </c>
      <c r="G879" s="0" t="s">
        <v>59</v>
      </c>
      <c r="H879" s="0" t="s">
        <v>367</v>
      </c>
      <c r="I879" s="75" t="b">
        <v>1</v>
      </c>
    </row>
    <row r="880" customFormat="false" ht="12.8" hidden="false" customHeight="false" outlineLevel="0" collapsed="false">
      <c r="A880" s="0" t="s">
        <v>8</v>
      </c>
      <c r="B880" s="0" t="n">
        <v>3457391</v>
      </c>
      <c r="C880" s="74" t="n">
        <v>39021</v>
      </c>
      <c r="D880" s="0" t="s">
        <v>1302</v>
      </c>
      <c r="E880" s="0" t="s">
        <v>419</v>
      </c>
      <c r="F880" s="0" t="n">
        <v>70000</v>
      </c>
      <c r="G880" s="0" t="s">
        <v>59</v>
      </c>
      <c r="H880" s="0" t="s">
        <v>367</v>
      </c>
      <c r="I880" s="75" t="b">
        <v>0</v>
      </c>
    </row>
    <row r="881" customFormat="false" ht="12.8" hidden="false" customHeight="false" outlineLevel="0" collapsed="false">
      <c r="A881" s="0" t="s">
        <v>8</v>
      </c>
      <c r="B881" s="0" t="n">
        <v>3457392</v>
      </c>
      <c r="C881" s="74" t="n">
        <v>39021</v>
      </c>
      <c r="D881" s="0" t="s">
        <v>1303</v>
      </c>
      <c r="E881" s="0" t="s">
        <v>337</v>
      </c>
      <c r="F881" s="0" t="n">
        <v>300000</v>
      </c>
      <c r="G881" s="0" t="s">
        <v>52</v>
      </c>
      <c r="H881" s="0" t="s">
        <v>373</v>
      </c>
      <c r="I881" s="75" t="b">
        <v>0</v>
      </c>
    </row>
    <row r="882" customFormat="false" ht="12.8" hidden="false" customHeight="false" outlineLevel="0" collapsed="false">
      <c r="A882" s="0" t="s">
        <v>8</v>
      </c>
      <c r="B882" s="0" t="n">
        <v>3457397</v>
      </c>
      <c r="C882" s="74" t="n">
        <v>39021</v>
      </c>
      <c r="D882" s="0" t="s">
        <v>1304</v>
      </c>
      <c r="E882" s="0" t="s">
        <v>337</v>
      </c>
      <c r="F882" s="0" t="n">
        <v>375000</v>
      </c>
      <c r="G882" s="0" t="s">
        <v>52</v>
      </c>
      <c r="H882" s="0" t="s">
        <v>369</v>
      </c>
      <c r="I882" s="75" t="b">
        <v>0</v>
      </c>
    </row>
    <row r="883" customFormat="false" ht="12.8" hidden="false" customHeight="false" outlineLevel="0" collapsed="false">
      <c r="A883" s="0" t="s">
        <v>13</v>
      </c>
      <c r="B883" s="0" t="n">
        <v>3457467</v>
      </c>
      <c r="C883" s="74" t="n">
        <v>39021</v>
      </c>
      <c r="D883" s="0" t="s">
        <v>1305</v>
      </c>
      <c r="E883" s="0" t="s">
        <v>337</v>
      </c>
      <c r="F883" s="0" t="n">
        <v>460877</v>
      </c>
      <c r="G883" s="0" t="s">
        <v>45</v>
      </c>
      <c r="H883" s="0" t="s">
        <v>386</v>
      </c>
      <c r="I883" s="75" t="b">
        <v>1</v>
      </c>
    </row>
    <row r="884" customFormat="false" ht="12.8" hidden="false" customHeight="false" outlineLevel="0" collapsed="false">
      <c r="A884" s="0" t="s">
        <v>13</v>
      </c>
      <c r="B884" s="0" t="n">
        <v>3457472</v>
      </c>
      <c r="C884" s="74" t="n">
        <v>39021</v>
      </c>
      <c r="D884" s="0" t="s">
        <v>1306</v>
      </c>
      <c r="E884" s="0" t="s">
        <v>337</v>
      </c>
      <c r="F884" s="0" t="n">
        <v>372557</v>
      </c>
      <c r="G884" s="0" t="s">
        <v>45</v>
      </c>
      <c r="H884" s="0" t="s">
        <v>386</v>
      </c>
      <c r="I884" s="75" t="b">
        <v>1</v>
      </c>
    </row>
    <row r="885" customFormat="false" ht="12.8" hidden="false" customHeight="false" outlineLevel="0" collapsed="false">
      <c r="A885" s="0" t="s">
        <v>13</v>
      </c>
      <c r="B885" s="0" t="n">
        <v>3457475</v>
      </c>
      <c r="C885" s="74" t="n">
        <v>39021</v>
      </c>
      <c r="D885" s="0" t="s">
        <v>1307</v>
      </c>
      <c r="E885" s="0" t="s">
        <v>337</v>
      </c>
      <c r="F885" s="0" t="n">
        <v>371050</v>
      </c>
      <c r="G885" s="0" t="s">
        <v>45</v>
      </c>
      <c r="H885" s="0" t="s">
        <v>386</v>
      </c>
      <c r="I885" s="75" t="b">
        <v>1</v>
      </c>
    </row>
    <row r="886" customFormat="false" ht="12.8" hidden="false" customHeight="false" outlineLevel="0" collapsed="false">
      <c r="A886" s="0" t="s">
        <v>13</v>
      </c>
      <c r="B886" s="0" t="n">
        <v>3457479</v>
      </c>
      <c r="C886" s="74" t="n">
        <v>39021</v>
      </c>
      <c r="D886" s="0" t="s">
        <v>1308</v>
      </c>
      <c r="E886" s="0" t="s">
        <v>337</v>
      </c>
      <c r="F886" s="0" t="n">
        <v>434027</v>
      </c>
      <c r="G886" s="0" t="s">
        <v>45</v>
      </c>
      <c r="H886" s="0" t="s">
        <v>386</v>
      </c>
      <c r="I886" s="75" t="b">
        <v>1</v>
      </c>
    </row>
    <row r="887" customFormat="false" ht="12.8" hidden="false" customHeight="false" outlineLevel="0" collapsed="false">
      <c r="A887" s="0" t="s">
        <v>13</v>
      </c>
      <c r="B887" s="0" t="n">
        <v>3457483</v>
      </c>
      <c r="C887" s="74" t="n">
        <v>39021</v>
      </c>
      <c r="D887" s="0" t="s">
        <v>1309</v>
      </c>
      <c r="E887" s="0" t="s">
        <v>337</v>
      </c>
      <c r="F887" s="0" t="n">
        <v>450000</v>
      </c>
      <c r="G887" s="0" t="s">
        <v>45</v>
      </c>
      <c r="H887" s="0" t="s">
        <v>386</v>
      </c>
      <c r="I887" s="75" t="b">
        <v>1</v>
      </c>
    </row>
    <row r="888" customFormat="false" ht="12.8" hidden="false" customHeight="false" outlineLevel="0" collapsed="false">
      <c r="A888" s="0" t="s">
        <v>13</v>
      </c>
      <c r="B888" s="0" t="n">
        <v>3457488</v>
      </c>
      <c r="C888" s="74" t="n">
        <v>39021</v>
      </c>
      <c r="D888" s="0" t="s">
        <v>1310</v>
      </c>
      <c r="E888" s="0" t="s">
        <v>337</v>
      </c>
      <c r="F888" s="0" t="n">
        <v>418000</v>
      </c>
      <c r="G888" s="0" t="s">
        <v>45</v>
      </c>
      <c r="H888" s="0" t="s">
        <v>386</v>
      </c>
      <c r="I888" s="75" t="b">
        <v>1</v>
      </c>
    </row>
    <row r="889" customFormat="false" ht="12.8" hidden="false" customHeight="false" outlineLevel="0" collapsed="false">
      <c r="A889" s="0" t="s">
        <v>10</v>
      </c>
      <c r="B889" s="0" t="n">
        <v>3457504</v>
      </c>
      <c r="C889" s="74" t="n">
        <v>39021</v>
      </c>
      <c r="D889" s="0" t="s">
        <v>1311</v>
      </c>
      <c r="E889" s="0" t="s">
        <v>337</v>
      </c>
      <c r="F889" s="0" t="n">
        <v>259000</v>
      </c>
      <c r="G889" s="0" t="s">
        <v>52</v>
      </c>
      <c r="H889" s="0" t="s">
        <v>343</v>
      </c>
      <c r="I889" s="75" t="b">
        <v>0</v>
      </c>
    </row>
    <row r="890" customFormat="false" ht="12.8" hidden="false" customHeight="false" outlineLevel="0" collapsed="false">
      <c r="A890" s="0" t="s">
        <v>10</v>
      </c>
      <c r="B890" s="0" t="n">
        <v>3457512</v>
      </c>
      <c r="C890" s="74" t="n">
        <v>39021</v>
      </c>
      <c r="D890" s="0" t="s">
        <v>1312</v>
      </c>
      <c r="E890" s="0" t="s">
        <v>337</v>
      </c>
      <c r="F890" s="0" t="n">
        <v>279000</v>
      </c>
      <c r="G890" s="0" t="s">
        <v>52</v>
      </c>
      <c r="H890" s="0" t="s">
        <v>886</v>
      </c>
      <c r="I890" s="75" t="b">
        <v>0</v>
      </c>
    </row>
    <row r="891" customFormat="false" ht="12.8" hidden="false" customHeight="false" outlineLevel="0" collapsed="false">
      <c r="A891" s="0" t="s">
        <v>10</v>
      </c>
      <c r="B891" s="0" t="n">
        <v>3457518</v>
      </c>
      <c r="C891" s="74" t="n">
        <v>39021</v>
      </c>
      <c r="D891" s="0" t="s">
        <v>1313</v>
      </c>
      <c r="E891" s="0" t="s">
        <v>337</v>
      </c>
      <c r="F891" s="0" t="n">
        <v>650000</v>
      </c>
      <c r="G891" s="0" t="s">
        <v>58</v>
      </c>
      <c r="H891" s="0" t="s">
        <v>449</v>
      </c>
      <c r="I891" s="75" t="b">
        <v>0</v>
      </c>
    </row>
    <row r="892" customFormat="false" ht="12.8" hidden="false" customHeight="false" outlineLevel="0" collapsed="false">
      <c r="A892" s="0" t="s">
        <v>8</v>
      </c>
      <c r="B892" s="0" t="n">
        <v>3457525</v>
      </c>
      <c r="C892" s="74" t="n">
        <v>39021</v>
      </c>
      <c r="D892" s="0" t="s">
        <v>1314</v>
      </c>
      <c r="E892" s="0" t="s">
        <v>362</v>
      </c>
      <c r="F892" s="0" t="n">
        <v>600000</v>
      </c>
      <c r="G892" s="0" t="s">
        <v>59</v>
      </c>
      <c r="H892" s="0" t="s">
        <v>367</v>
      </c>
      <c r="I892" s="75" t="b">
        <v>0</v>
      </c>
    </row>
    <row r="893" customFormat="false" ht="12.8" hidden="false" customHeight="false" outlineLevel="0" collapsed="false">
      <c r="A893" s="0" t="s">
        <v>8</v>
      </c>
      <c r="B893" s="0" t="n">
        <v>3457528</v>
      </c>
      <c r="C893" s="74" t="n">
        <v>39021</v>
      </c>
      <c r="D893" s="0" t="s">
        <v>1315</v>
      </c>
      <c r="E893" s="0" t="s">
        <v>337</v>
      </c>
      <c r="F893" s="0" t="n">
        <v>775000</v>
      </c>
      <c r="G893" s="0" t="s">
        <v>59</v>
      </c>
      <c r="H893" s="0" t="s">
        <v>367</v>
      </c>
      <c r="I893" s="75" t="b">
        <v>0</v>
      </c>
    </row>
    <row r="894" customFormat="false" ht="12.8" hidden="false" customHeight="false" outlineLevel="0" collapsed="false">
      <c r="A894" s="0" t="s">
        <v>8</v>
      </c>
      <c r="B894" s="0" t="n">
        <v>3457530</v>
      </c>
      <c r="C894" s="74" t="n">
        <v>39021</v>
      </c>
      <c r="D894" s="0" t="s">
        <v>1316</v>
      </c>
      <c r="E894" s="0" t="s">
        <v>337</v>
      </c>
      <c r="F894" s="0" t="n">
        <v>435000</v>
      </c>
      <c r="G894" s="0" t="s">
        <v>52</v>
      </c>
      <c r="H894" s="0" t="s">
        <v>373</v>
      </c>
      <c r="I894" s="75" t="b">
        <v>0</v>
      </c>
    </row>
    <row r="895" customFormat="false" ht="12.8" hidden="false" customHeight="false" outlineLevel="0" collapsed="false">
      <c r="A895" s="0" t="s">
        <v>8</v>
      </c>
      <c r="B895" s="0" t="n">
        <v>3457532</v>
      </c>
      <c r="C895" s="74" t="n">
        <v>39021</v>
      </c>
      <c r="D895" s="0" t="s">
        <v>1317</v>
      </c>
      <c r="E895" s="0" t="s">
        <v>337</v>
      </c>
      <c r="F895" s="0" t="n">
        <v>299900</v>
      </c>
      <c r="G895" s="0" t="s">
        <v>52</v>
      </c>
      <c r="H895" s="0" t="s">
        <v>373</v>
      </c>
      <c r="I895" s="75" t="b">
        <v>0</v>
      </c>
    </row>
    <row r="896" customFormat="false" ht="12.8" hidden="false" customHeight="false" outlineLevel="0" collapsed="false">
      <c r="A896" s="0" t="s">
        <v>8</v>
      </c>
      <c r="B896" s="0" t="n">
        <v>3457535</v>
      </c>
      <c r="C896" s="74" t="n">
        <v>39021</v>
      </c>
      <c r="D896" s="0" t="s">
        <v>1318</v>
      </c>
      <c r="E896" s="0" t="s">
        <v>419</v>
      </c>
      <c r="F896" s="0" t="n">
        <v>275000</v>
      </c>
      <c r="G896" s="0" t="s">
        <v>58</v>
      </c>
      <c r="H896" s="0" t="s">
        <v>340</v>
      </c>
      <c r="I896" s="75" t="b">
        <v>0</v>
      </c>
    </row>
    <row r="897" customFormat="false" ht="12.8" hidden="false" customHeight="false" outlineLevel="0" collapsed="false">
      <c r="A897" s="0" t="s">
        <v>8</v>
      </c>
      <c r="B897" s="0" t="n">
        <v>3457541</v>
      </c>
      <c r="C897" s="74" t="n">
        <v>39021</v>
      </c>
      <c r="D897" s="0" t="s">
        <v>1319</v>
      </c>
      <c r="E897" s="0" t="s">
        <v>337</v>
      </c>
      <c r="F897" s="0" t="n">
        <v>299900</v>
      </c>
      <c r="G897" s="0" t="s">
        <v>55</v>
      </c>
      <c r="H897" s="0" t="s">
        <v>384</v>
      </c>
      <c r="I897" s="75" t="b">
        <v>0</v>
      </c>
    </row>
    <row r="898" customFormat="false" ht="12.8" hidden="false" customHeight="false" outlineLevel="0" collapsed="false">
      <c r="A898" s="0" t="s">
        <v>13</v>
      </c>
      <c r="B898" s="0" t="n">
        <v>3457546</v>
      </c>
      <c r="C898" s="74" t="n">
        <v>39021</v>
      </c>
      <c r="D898" s="0" t="s">
        <v>1320</v>
      </c>
      <c r="E898" s="0" t="s">
        <v>337</v>
      </c>
      <c r="F898" s="0" t="n">
        <v>299100</v>
      </c>
      <c r="G898" s="0" t="s">
        <v>49</v>
      </c>
      <c r="H898" s="0" t="s">
        <v>345</v>
      </c>
      <c r="I898" s="75" t="b">
        <v>1</v>
      </c>
    </row>
    <row r="899" customFormat="false" ht="12.8" hidden="false" customHeight="false" outlineLevel="0" collapsed="false">
      <c r="A899" s="0" t="s">
        <v>13</v>
      </c>
      <c r="B899" s="0" t="n">
        <v>3457550</v>
      </c>
      <c r="C899" s="74" t="n">
        <v>39021</v>
      </c>
      <c r="D899" s="0" t="s">
        <v>1321</v>
      </c>
      <c r="E899" s="0" t="s">
        <v>337</v>
      </c>
      <c r="F899" s="0" t="n">
        <v>400000</v>
      </c>
      <c r="G899" s="0" t="s">
        <v>49</v>
      </c>
      <c r="H899" s="0" t="s">
        <v>345</v>
      </c>
      <c r="I899" s="75" t="b">
        <v>1</v>
      </c>
    </row>
    <row r="900" customFormat="false" ht="12.8" hidden="false" customHeight="false" outlineLevel="0" collapsed="false">
      <c r="A900" s="0" t="s">
        <v>13</v>
      </c>
      <c r="B900" s="0" t="n">
        <v>3457553</v>
      </c>
      <c r="C900" s="74" t="n">
        <v>39021</v>
      </c>
      <c r="D900" s="0" t="s">
        <v>1322</v>
      </c>
      <c r="E900" s="0" t="s">
        <v>337</v>
      </c>
      <c r="F900" s="0" t="n">
        <v>459269</v>
      </c>
      <c r="G900" s="0" t="s">
        <v>45</v>
      </c>
      <c r="H900" s="0" t="s">
        <v>386</v>
      </c>
      <c r="I900" s="75" t="b">
        <v>1</v>
      </c>
    </row>
    <row r="901" customFormat="false" ht="12.8" hidden="false" customHeight="false" outlineLevel="0" collapsed="false">
      <c r="A901" s="0" t="s">
        <v>10</v>
      </c>
      <c r="B901" s="0" t="n">
        <v>3457567</v>
      </c>
      <c r="C901" s="74" t="n">
        <v>39021</v>
      </c>
      <c r="D901" s="0" t="s">
        <v>1323</v>
      </c>
      <c r="E901" s="0" t="s">
        <v>337</v>
      </c>
      <c r="F901" s="0" t="n">
        <v>221000</v>
      </c>
      <c r="G901" s="0" t="s">
        <v>52</v>
      </c>
      <c r="H901" s="0" t="s">
        <v>343</v>
      </c>
      <c r="I901" s="75" t="b">
        <v>0</v>
      </c>
    </row>
    <row r="902" customFormat="false" ht="12.8" hidden="false" customHeight="false" outlineLevel="0" collapsed="false">
      <c r="A902" s="0" t="s">
        <v>10</v>
      </c>
      <c r="B902" s="0" t="n">
        <v>3457570</v>
      </c>
      <c r="C902" s="74" t="n">
        <v>39021</v>
      </c>
      <c r="D902" s="0" t="s">
        <v>1324</v>
      </c>
      <c r="E902" s="0" t="s">
        <v>337</v>
      </c>
      <c r="F902" s="0" t="n">
        <v>325000</v>
      </c>
      <c r="G902" s="0" t="s">
        <v>58</v>
      </c>
      <c r="H902" s="0" t="s">
        <v>352</v>
      </c>
      <c r="I902" s="75" t="b">
        <v>0</v>
      </c>
    </row>
    <row r="903" customFormat="false" ht="12.8" hidden="false" customHeight="false" outlineLevel="0" collapsed="false">
      <c r="A903" s="0" t="s">
        <v>10</v>
      </c>
      <c r="B903" s="0" t="n">
        <v>3457573</v>
      </c>
      <c r="C903" s="74" t="n">
        <v>39021</v>
      </c>
      <c r="D903" s="0" t="s">
        <v>1325</v>
      </c>
      <c r="E903" s="0" t="s">
        <v>337</v>
      </c>
      <c r="F903" s="0" t="n">
        <v>254000</v>
      </c>
      <c r="G903" s="0" t="s">
        <v>52</v>
      </c>
      <c r="H903" s="0" t="s">
        <v>343</v>
      </c>
      <c r="I903" s="75" t="b">
        <v>0</v>
      </c>
    </row>
    <row r="904" customFormat="false" ht="12.8" hidden="false" customHeight="false" outlineLevel="0" collapsed="false">
      <c r="A904" s="0" t="s">
        <v>10</v>
      </c>
      <c r="B904" s="0" t="n">
        <v>3457577</v>
      </c>
      <c r="C904" s="74" t="n">
        <v>39021</v>
      </c>
      <c r="D904" s="0" t="s">
        <v>1326</v>
      </c>
      <c r="E904" s="0" t="s">
        <v>362</v>
      </c>
      <c r="F904" s="0" t="n">
        <v>235000</v>
      </c>
      <c r="G904" s="0" t="s">
        <v>47</v>
      </c>
      <c r="H904" s="0" t="s">
        <v>401</v>
      </c>
      <c r="I904" s="75" t="b">
        <v>1</v>
      </c>
    </row>
    <row r="905" customFormat="false" ht="12.8" hidden="false" customHeight="false" outlineLevel="0" collapsed="false">
      <c r="A905" s="0" t="s">
        <v>10</v>
      </c>
      <c r="B905" s="0" t="n">
        <v>3457579</v>
      </c>
      <c r="C905" s="74" t="n">
        <v>39021</v>
      </c>
      <c r="D905" s="0" t="s">
        <v>1327</v>
      </c>
      <c r="E905" s="0" t="s">
        <v>337</v>
      </c>
      <c r="F905" s="0" t="n">
        <v>268000</v>
      </c>
      <c r="G905" s="0" t="s">
        <v>47</v>
      </c>
      <c r="H905" s="0" t="s">
        <v>401</v>
      </c>
      <c r="I905" s="75" t="b">
        <v>0</v>
      </c>
    </row>
    <row r="906" customFormat="false" ht="12.8" hidden="false" customHeight="false" outlineLevel="0" collapsed="false">
      <c r="A906" s="0" t="s">
        <v>10</v>
      </c>
      <c r="B906" s="0" t="n">
        <v>3457581</v>
      </c>
      <c r="C906" s="74" t="n">
        <v>39021</v>
      </c>
      <c r="D906" s="0" t="s">
        <v>1328</v>
      </c>
      <c r="E906" s="0" t="s">
        <v>337</v>
      </c>
      <c r="F906" s="0" t="n">
        <v>329895</v>
      </c>
      <c r="G906" s="0" t="s">
        <v>47</v>
      </c>
      <c r="H906" s="0" t="s">
        <v>350</v>
      </c>
      <c r="I906" s="75" t="b">
        <v>0</v>
      </c>
    </row>
    <row r="907" customFormat="false" ht="12.8" hidden="false" customHeight="false" outlineLevel="0" collapsed="false">
      <c r="A907" s="0" t="s">
        <v>11</v>
      </c>
      <c r="B907" s="0" t="n">
        <v>3457601</v>
      </c>
      <c r="C907" s="74" t="n">
        <v>39021</v>
      </c>
      <c r="D907" s="0" t="s">
        <v>1329</v>
      </c>
      <c r="E907" s="0" t="s">
        <v>337</v>
      </c>
      <c r="F907" s="0" t="n">
        <v>258000</v>
      </c>
      <c r="G907" s="0" t="s">
        <v>54</v>
      </c>
      <c r="H907" s="0" t="s">
        <v>518</v>
      </c>
      <c r="I907" s="75" t="b">
        <v>0</v>
      </c>
    </row>
    <row r="908" customFormat="false" ht="12.8" hidden="false" customHeight="false" outlineLevel="0" collapsed="false">
      <c r="A908" s="0" t="s">
        <v>8</v>
      </c>
      <c r="B908" s="0" t="n">
        <v>3457633</v>
      </c>
      <c r="C908" s="74" t="n">
        <v>39021</v>
      </c>
      <c r="D908" s="0" t="s">
        <v>1330</v>
      </c>
      <c r="E908" s="0" t="s">
        <v>419</v>
      </c>
      <c r="F908" s="0" t="n">
        <v>650000</v>
      </c>
      <c r="G908" s="0" t="s">
        <v>46</v>
      </c>
      <c r="H908" s="0" t="s">
        <v>677</v>
      </c>
      <c r="I908" s="75" t="b">
        <v>0</v>
      </c>
    </row>
    <row r="909" customFormat="false" ht="12.8" hidden="false" customHeight="false" outlineLevel="0" collapsed="false">
      <c r="A909" s="0" t="s">
        <v>8</v>
      </c>
      <c r="B909" s="0" t="n">
        <v>3457636</v>
      </c>
      <c r="C909" s="74" t="n">
        <v>39021</v>
      </c>
      <c r="D909" s="0" t="s">
        <v>1331</v>
      </c>
      <c r="E909" s="0" t="s">
        <v>337</v>
      </c>
      <c r="F909" s="0" t="n">
        <v>1107011</v>
      </c>
      <c r="G909" s="0" t="s">
        <v>47</v>
      </c>
      <c r="H909" s="0" t="s">
        <v>661</v>
      </c>
      <c r="I909" s="75" t="b">
        <v>1</v>
      </c>
    </row>
    <row r="910" customFormat="false" ht="12.8" hidden="false" customHeight="false" outlineLevel="0" collapsed="false">
      <c r="A910" s="0" t="s">
        <v>10</v>
      </c>
      <c r="B910" s="0" t="n">
        <v>3457641</v>
      </c>
      <c r="C910" s="74" t="n">
        <v>39021</v>
      </c>
      <c r="D910" s="0" t="s">
        <v>1332</v>
      </c>
      <c r="E910" s="0" t="s">
        <v>337</v>
      </c>
      <c r="F910" s="0" t="n">
        <v>799000</v>
      </c>
      <c r="G910" s="0" t="s">
        <v>58</v>
      </c>
      <c r="H910" s="0" t="s">
        <v>352</v>
      </c>
      <c r="I910" s="75" t="b">
        <v>1</v>
      </c>
    </row>
    <row r="911" customFormat="false" ht="12.8" hidden="false" customHeight="false" outlineLevel="0" collapsed="false">
      <c r="A911" s="0" t="s">
        <v>10</v>
      </c>
      <c r="B911" s="0" t="n">
        <v>3457645</v>
      </c>
      <c r="C911" s="74" t="n">
        <v>39021</v>
      </c>
      <c r="D911" s="0" t="s">
        <v>1333</v>
      </c>
      <c r="E911" s="0" t="s">
        <v>337</v>
      </c>
      <c r="F911" s="0" t="n">
        <v>280000</v>
      </c>
      <c r="G911" s="0" t="s">
        <v>47</v>
      </c>
      <c r="H911" s="0" t="s">
        <v>423</v>
      </c>
      <c r="I911" s="75" t="b">
        <v>1</v>
      </c>
    </row>
    <row r="912" customFormat="false" ht="12.8" hidden="false" customHeight="false" outlineLevel="0" collapsed="false">
      <c r="A912" s="0" t="s">
        <v>10</v>
      </c>
      <c r="B912" s="0" t="n">
        <v>3457649</v>
      </c>
      <c r="C912" s="74" t="n">
        <v>39021</v>
      </c>
      <c r="D912" s="0" t="s">
        <v>1334</v>
      </c>
      <c r="E912" s="0" t="s">
        <v>337</v>
      </c>
      <c r="F912" s="0" t="n">
        <v>450000</v>
      </c>
      <c r="G912" s="0" t="s">
        <v>52</v>
      </c>
      <c r="H912" s="0" t="s">
        <v>343</v>
      </c>
      <c r="I912" s="75" t="b">
        <v>0</v>
      </c>
    </row>
    <row r="913" customFormat="false" ht="12.8" hidden="false" customHeight="false" outlineLevel="0" collapsed="false">
      <c r="A913" s="0" t="s">
        <v>10</v>
      </c>
      <c r="B913" s="0" t="n">
        <v>3457653</v>
      </c>
      <c r="C913" s="74" t="n">
        <v>39021</v>
      </c>
      <c r="D913" s="0" t="s">
        <v>1335</v>
      </c>
      <c r="E913" s="0" t="s">
        <v>337</v>
      </c>
      <c r="F913" s="0" t="n">
        <v>429000</v>
      </c>
      <c r="G913" s="0" t="s">
        <v>52</v>
      </c>
      <c r="H913" s="0" t="s">
        <v>343</v>
      </c>
      <c r="I913" s="75" t="b">
        <v>0</v>
      </c>
    </row>
    <row r="914" customFormat="false" ht="12.8" hidden="false" customHeight="false" outlineLevel="0" collapsed="false">
      <c r="A914" s="0" t="s">
        <v>10</v>
      </c>
      <c r="B914" s="0" t="n">
        <v>3457656</v>
      </c>
      <c r="C914" s="74" t="n">
        <v>39021</v>
      </c>
      <c r="D914" s="0" t="s">
        <v>1336</v>
      </c>
      <c r="E914" s="0" t="s">
        <v>337</v>
      </c>
      <c r="F914" s="0" t="n">
        <v>283000</v>
      </c>
      <c r="G914" s="0" t="s">
        <v>47</v>
      </c>
      <c r="H914" s="0" t="s">
        <v>350</v>
      </c>
      <c r="I914" s="75" t="b">
        <v>0</v>
      </c>
    </row>
    <row r="915" customFormat="false" ht="12.8" hidden="false" customHeight="false" outlineLevel="0" collapsed="false">
      <c r="A915" s="0" t="s">
        <v>10</v>
      </c>
      <c r="B915" s="0" t="n">
        <v>3457657</v>
      </c>
      <c r="C915" s="74" t="n">
        <v>39021</v>
      </c>
      <c r="D915" s="0" t="s">
        <v>1337</v>
      </c>
      <c r="E915" s="0" t="s">
        <v>337</v>
      </c>
      <c r="F915" s="0" t="n">
        <v>305000</v>
      </c>
      <c r="G915" s="0" t="s">
        <v>47</v>
      </c>
      <c r="H915" s="0" t="s">
        <v>350</v>
      </c>
      <c r="I915" s="75" t="b">
        <v>0</v>
      </c>
    </row>
    <row r="916" customFormat="false" ht="12.8" hidden="false" customHeight="false" outlineLevel="0" collapsed="false">
      <c r="A916" s="0" t="s">
        <v>10</v>
      </c>
      <c r="B916" s="0" t="n">
        <v>3457659</v>
      </c>
      <c r="C916" s="74" t="n">
        <v>39021</v>
      </c>
      <c r="D916" s="0" t="s">
        <v>1338</v>
      </c>
      <c r="E916" s="0" t="s">
        <v>337</v>
      </c>
      <c r="F916" s="0" t="n">
        <v>298500</v>
      </c>
      <c r="G916" s="0" t="s">
        <v>47</v>
      </c>
      <c r="H916" s="0" t="s">
        <v>684</v>
      </c>
      <c r="I916" s="75" t="b">
        <v>0</v>
      </c>
    </row>
    <row r="917" customFormat="false" ht="12.8" hidden="false" customHeight="false" outlineLevel="0" collapsed="false">
      <c r="A917" s="0" t="s">
        <v>10</v>
      </c>
      <c r="B917" s="0" t="n">
        <v>3457662</v>
      </c>
      <c r="C917" s="74" t="n">
        <v>39021</v>
      </c>
      <c r="D917" s="0" t="s">
        <v>1339</v>
      </c>
      <c r="E917" s="0" t="s">
        <v>434</v>
      </c>
      <c r="F917" s="0" t="n">
        <v>832000</v>
      </c>
      <c r="G917" s="0" t="s">
        <v>47</v>
      </c>
      <c r="H917" s="0" t="s">
        <v>435</v>
      </c>
      <c r="I917" s="75" t="b">
        <v>0</v>
      </c>
    </row>
    <row r="918" customFormat="false" ht="12.8" hidden="false" customHeight="false" outlineLevel="0" collapsed="false">
      <c r="A918" s="0" t="s">
        <v>12</v>
      </c>
      <c r="B918" s="0" t="n">
        <v>3457668</v>
      </c>
      <c r="C918" s="74" t="n">
        <v>39021</v>
      </c>
      <c r="D918" s="0" t="s">
        <v>1340</v>
      </c>
      <c r="E918" s="0" t="s">
        <v>337</v>
      </c>
      <c r="F918" s="0" t="n">
        <v>229900</v>
      </c>
      <c r="G918" s="0" t="s">
        <v>62</v>
      </c>
      <c r="H918" s="0" t="s">
        <v>365</v>
      </c>
      <c r="I918" s="75" t="b">
        <v>0</v>
      </c>
    </row>
    <row r="919" customFormat="false" ht="12.8" hidden="false" customHeight="false" outlineLevel="0" collapsed="false">
      <c r="A919" s="0" t="s">
        <v>12</v>
      </c>
      <c r="B919" s="0" t="n">
        <v>3457675</v>
      </c>
      <c r="C919" s="74" t="n">
        <v>39021</v>
      </c>
      <c r="D919" s="0" t="s">
        <v>1341</v>
      </c>
      <c r="E919" s="0" t="s">
        <v>337</v>
      </c>
      <c r="F919" s="0" t="n">
        <v>125000</v>
      </c>
      <c r="G919" s="0" t="s">
        <v>62</v>
      </c>
      <c r="H919" s="0" t="s">
        <v>512</v>
      </c>
      <c r="I919" s="75" t="b">
        <v>0</v>
      </c>
    </row>
    <row r="920" customFormat="false" ht="12.8" hidden="false" customHeight="false" outlineLevel="0" collapsed="false">
      <c r="A920" s="0" t="s">
        <v>12</v>
      </c>
      <c r="B920" s="0" t="n">
        <v>3457677</v>
      </c>
      <c r="C920" s="74" t="n">
        <v>39021</v>
      </c>
      <c r="D920" s="0" t="s">
        <v>1342</v>
      </c>
      <c r="E920" s="0" t="s">
        <v>337</v>
      </c>
      <c r="F920" s="0" t="n">
        <v>320000</v>
      </c>
      <c r="G920" s="0" t="s">
        <v>60</v>
      </c>
      <c r="H920" s="0" t="s">
        <v>388</v>
      </c>
      <c r="I920" s="75" t="b">
        <v>0</v>
      </c>
    </row>
    <row r="921" customFormat="false" ht="12.8" hidden="false" customHeight="false" outlineLevel="0" collapsed="false">
      <c r="A921" s="0" t="s">
        <v>12</v>
      </c>
      <c r="B921" s="0" t="n">
        <v>3457683</v>
      </c>
      <c r="C921" s="74" t="n">
        <v>39021</v>
      </c>
      <c r="D921" s="0" t="s">
        <v>1343</v>
      </c>
      <c r="E921" s="0" t="s">
        <v>337</v>
      </c>
      <c r="F921" s="0" t="n">
        <v>285000</v>
      </c>
      <c r="G921" s="0" t="s">
        <v>62</v>
      </c>
      <c r="H921" s="0" t="s">
        <v>365</v>
      </c>
      <c r="I921" s="75" t="b">
        <v>0</v>
      </c>
    </row>
    <row r="922" customFormat="false" ht="12.8" hidden="false" customHeight="false" outlineLevel="0" collapsed="false">
      <c r="A922" s="0" t="s">
        <v>15</v>
      </c>
      <c r="B922" s="0" t="n">
        <v>3457694</v>
      </c>
      <c r="C922" s="74" t="n">
        <v>39021</v>
      </c>
      <c r="D922" s="0" t="s">
        <v>1344</v>
      </c>
      <c r="E922" s="0" t="s">
        <v>362</v>
      </c>
      <c r="F922" s="0" t="n">
        <v>167500</v>
      </c>
      <c r="G922" s="0" t="s">
        <v>57</v>
      </c>
      <c r="H922" s="0" t="s">
        <v>467</v>
      </c>
      <c r="I922" s="75" t="b">
        <v>0</v>
      </c>
    </row>
    <row r="923" customFormat="false" ht="12.8" hidden="false" customHeight="false" outlineLevel="0" collapsed="false">
      <c r="A923" s="0" t="s">
        <v>14</v>
      </c>
      <c r="B923" s="0" t="n">
        <v>3457701</v>
      </c>
      <c r="C923" s="74" t="n">
        <v>39021</v>
      </c>
      <c r="D923" s="0" t="s">
        <v>1345</v>
      </c>
      <c r="E923" s="0" t="s">
        <v>362</v>
      </c>
      <c r="F923" s="0" t="n">
        <v>89900</v>
      </c>
      <c r="G923" s="0" t="s">
        <v>56</v>
      </c>
      <c r="H923" s="0" t="s">
        <v>414</v>
      </c>
      <c r="I923" s="75" t="b">
        <v>1</v>
      </c>
    </row>
    <row r="924" customFormat="false" ht="12.8" hidden="false" customHeight="false" outlineLevel="0" collapsed="false">
      <c r="A924" s="0" t="s">
        <v>14</v>
      </c>
      <c r="B924" s="0" t="n">
        <v>3457707</v>
      </c>
      <c r="C924" s="74" t="n">
        <v>39021</v>
      </c>
      <c r="D924" s="0" t="s">
        <v>1346</v>
      </c>
      <c r="E924" s="0" t="s">
        <v>337</v>
      </c>
      <c r="F924" s="0" t="n">
        <v>285000</v>
      </c>
      <c r="G924" s="0" t="s">
        <v>56</v>
      </c>
      <c r="H924" s="0" t="s">
        <v>486</v>
      </c>
      <c r="I924" s="75" t="b">
        <v>0</v>
      </c>
    </row>
    <row r="925" customFormat="false" ht="12.8" hidden="false" customHeight="false" outlineLevel="0" collapsed="false">
      <c r="A925" s="0" t="s">
        <v>11</v>
      </c>
      <c r="B925" s="0" t="n">
        <v>3457712</v>
      </c>
      <c r="C925" s="74" t="n">
        <v>39021</v>
      </c>
      <c r="D925" s="0" t="s">
        <v>1347</v>
      </c>
      <c r="E925" s="0" t="s">
        <v>362</v>
      </c>
      <c r="F925" s="0" t="n">
        <v>181000</v>
      </c>
      <c r="G925" s="0" t="s">
        <v>54</v>
      </c>
      <c r="H925" s="0" t="s">
        <v>420</v>
      </c>
      <c r="I925" s="75" t="b">
        <v>0</v>
      </c>
    </row>
    <row r="926" customFormat="false" ht="12.8" hidden="false" customHeight="false" outlineLevel="0" collapsed="false">
      <c r="A926" s="0" t="s">
        <v>11</v>
      </c>
      <c r="B926" s="0" t="n">
        <v>3457717</v>
      </c>
      <c r="C926" s="74" t="n">
        <v>39021</v>
      </c>
      <c r="D926" s="0" t="s">
        <v>1348</v>
      </c>
      <c r="E926" s="0" t="s">
        <v>337</v>
      </c>
      <c r="F926" s="0" t="n">
        <v>195000</v>
      </c>
      <c r="G926" s="0" t="s">
        <v>54</v>
      </c>
      <c r="H926" s="0" t="s">
        <v>420</v>
      </c>
      <c r="I926" s="75" t="b">
        <v>0</v>
      </c>
    </row>
    <row r="927" customFormat="false" ht="12.8" hidden="false" customHeight="false" outlineLevel="0" collapsed="false">
      <c r="A927" s="0" t="s">
        <v>9</v>
      </c>
      <c r="B927" s="0" t="n">
        <v>3457735</v>
      </c>
      <c r="C927" s="74" t="n">
        <v>39021</v>
      </c>
      <c r="D927" s="0" t="s">
        <v>1349</v>
      </c>
      <c r="E927" s="0" t="s">
        <v>419</v>
      </c>
      <c r="F927" s="0" t="n">
        <v>128000</v>
      </c>
      <c r="G927" s="0" t="s">
        <v>50</v>
      </c>
      <c r="H927" s="0" t="s">
        <v>457</v>
      </c>
      <c r="I927" s="75" t="b">
        <v>0</v>
      </c>
    </row>
    <row r="928" customFormat="false" ht="12.8" hidden="false" customHeight="false" outlineLevel="0" collapsed="false">
      <c r="A928" s="0" t="s">
        <v>9</v>
      </c>
      <c r="B928" s="0" t="n">
        <v>3457746</v>
      </c>
      <c r="C928" s="74" t="n">
        <v>39021</v>
      </c>
      <c r="D928" s="0" t="s">
        <v>1350</v>
      </c>
      <c r="E928" s="0" t="s">
        <v>337</v>
      </c>
      <c r="F928" s="0" t="n">
        <v>255000</v>
      </c>
      <c r="G928" s="0" t="s">
        <v>46</v>
      </c>
      <c r="H928" s="0" t="s">
        <v>379</v>
      </c>
      <c r="I928" s="75" t="b">
        <v>0</v>
      </c>
    </row>
    <row r="929" customFormat="false" ht="12.8" hidden="false" customHeight="false" outlineLevel="0" collapsed="false">
      <c r="A929" s="0" t="s">
        <v>9</v>
      </c>
      <c r="B929" s="0" t="n">
        <v>3457749</v>
      </c>
      <c r="C929" s="74" t="n">
        <v>39021</v>
      </c>
      <c r="D929" s="0" t="s">
        <v>1351</v>
      </c>
      <c r="E929" s="0" t="s">
        <v>337</v>
      </c>
      <c r="F929" s="0" t="n">
        <v>282000</v>
      </c>
      <c r="G929" s="0" t="s">
        <v>46</v>
      </c>
      <c r="H929" s="0" t="s">
        <v>379</v>
      </c>
      <c r="I929" s="75" t="b">
        <v>0</v>
      </c>
    </row>
    <row r="930" customFormat="false" ht="12.8" hidden="false" customHeight="false" outlineLevel="0" collapsed="false">
      <c r="A930" s="0" t="s">
        <v>8</v>
      </c>
      <c r="B930" s="0" t="n">
        <v>3457758</v>
      </c>
      <c r="C930" s="74" t="n">
        <v>39021</v>
      </c>
      <c r="D930" s="0" t="s">
        <v>1352</v>
      </c>
      <c r="E930" s="0" t="s">
        <v>337</v>
      </c>
      <c r="F930" s="0" t="n">
        <v>303000</v>
      </c>
      <c r="G930" s="0" t="s">
        <v>58</v>
      </c>
      <c r="H930" s="0" t="s">
        <v>340</v>
      </c>
      <c r="I930" s="75" t="b">
        <v>0</v>
      </c>
    </row>
    <row r="931" customFormat="false" ht="12.8" hidden="false" customHeight="false" outlineLevel="0" collapsed="false">
      <c r="A931" s="0" t="s">
        <v>8</v>
      </c>
      <c r="B931" s="0" t="n">
        <v>3457763</v>
      </c>
      <c r="C931" s="74" t="n">
        <v>39021</v>
      </c>
      <c r="D931" s="0" t="s">
        <v>1301</v>
      </c>
      <c r="E931" s="0" t="s">
        <v>362</v>
      </c>
      <c r="F931" s="0" t="n">
        <v>292225</v>
      </c>
      <c r="G931" s="0" t="s">
        <v>59</v>
      </c>
      <c r="H931" s="0" t="s">
        <v>367</v>
      </c>
      <c r="I931" s="75" t="b">
        <v>1</v>
      </c>
    </row>
    <row r="932" customFormat="false" ht="12.8" hidden="false" customHeight="false" outlineLevel="0" collapsed="false">
      <c r="A932" s="0" t="s">
        <v>8</v>
      </c>
      <c r="B932" s="0" t="n">
        <v>3457765</v>
      </c>
      <c r="C932" s="74" t="n">
        <v>39021</v>
      </c>
      <c r="D932" s="0" t="s">
        <v>1353</v>
      </c>
      <c r="E932" s="0" t="s">
        <v>337</v>
      </c>
      <c r="F932" s="0" t="n">
        <v>339500</v>
      </c>
      <c r="G932" s="0" t="s">
        <v>47</v>
      </c>
      <c r="H932" s="0" t="s">
        <v>661</v>
      </c>
      <c r="I932" s="75" t="b">
        <v>0</v>
      </c>
    </row>
    <row r="933" customFormat="false" ht="12.8" hidden="false" customHeight="false" outlineLevel="0" collapsed="false">
      <c r="A933" s="0" t="s">
        <v>8</v>
      </c>
      <c r="B933" s="0" t="n">
        <v>3457768</v>
      </c>
      <c r="C933" s="74" t="n">
        <v>39021</v>
      </c>
      <c r="D933" s="0" t="s">
        <v>1354</v>
      </c>
      <c r="E933" s="0" t="s">
        <v>337</v>
      </c>
      <c r="F933" s="0" t="n">
        <v>245000</v>
      </c>
      <c r="G933" s="0" t="s">
        <v>59</v>
      </c>
      <c r="H933" s="0" t="s">
        <v>367</v>
      </c>
      <c r="I933" s="75" t="b">
        <v>0</v>
      </c>
    </row>
    <row r="934" customFormat="false" ht="12.8" hidden="false" customHeight="false" outlineLevel="0" collapsed="false">
      <c r="A934" s="0" t="s">
        <v>8</v>
      </c>
      <c r="B934" s="0" t="n">
        <v>3457773</v>
      </c>
      <c r="C934" s="74" t="n">
        <v>39021</v>
      </c>
      <c r="D934" s="0" t="s">
        <v>1355</v>
      </c>
      <c r="E934" s="0" t="s">
        <v>337</v>
      </c>
      <c r="F934" s="0" t="n">
        <v>310000</v>
      </c>
      <c r="G934" s="0" t="s">
        <v>59</v>
      </c>
      <c r="H934" s="0" t="s">
        <v>648</v>
      </c>
      <c r="I934" s="75" t="b">
        <v>0</v>
      </c>
    </row>
    <row r="935" customFormat="false" ht="12.8" hidden="false" customHeight="false" outlineLevel="0" collapsed="false">
      <c r="A935" s="0" t="s">
        <v>8</v>
      </c>
      <c r="B935" s="0" t="n">
        <v>3457777</v>
      </c>
      <c r="C935" s="74" t="n">
        <v>39021</v>
      </c>
      <c r="D935" s="0" t="s">
        <v>1356</v>
      </c>
      <c r="E935" s="0" t="s">
        <v>362</v>
      </c>
      <c r="F935" s="0" t="n">
        <v>295000</v>
      </c>
      <c r="G935" s="0" t="s">
        <v>46</v>
      </c>
      <c r="H935" s="0" t="s">
        <v>670</v>
      </c>
      <c r="I935" s="75" t="b">
        <v>0</v>
      </c>
    </row>
    <row r="936" customFormat="false" ht="12.8" hidden="false" customHeight="false" outlineLevel="0" collapsed="false">
      <c r="A936" s="0" t="s">
        <v>11</v>
      </c>
      <c r="B936" s="0" t="n">
        <v>3457783</v>
      </c>
      <c r="C936" s="74" t="n">
        <v>39021</v>
      </c>
      <c r="D936" s="0" t="s">
        <v>1357</v>
      </c>
      <c r="E936" s="0" t="s">
        <v>337</v>
      </c>
      <c r="F936" s="0" t="n">
        <v>265000</v>
      </c>
      <c r="G936" s="0" t="s">
        <v>52</v>
      </c>
      <c r="H936" s="0" t="s">
        <v>358</v>
      </c>
      <c r="I936" s="75" t="b">
        <v>0</v>
      </c>
    </row>
    <row r="937" customFormat="false" ht="12.8" hidden="false" customHeight="false" outlineLevel="0" collapsed="false">
      <c r="A937" s="0" t="s">
        <v>11</v>
      </c>
      <c r="B937" s="0" t="n">
        <v>3457786</v>
      </c>
      <c r="C937" s="74" t="n">
        <v>39021</v>
      </c>
      <c r="D937" s="0" t="s">
        <v>1358</v>
      </c>
      <c r="E937" s="0" t="s">
        <v>362</v>
      </c>
      <c r="F937" s="0" t="n">
        <v>203900</v>
      </c>
      <c r="G937" s="0" t="s">
        <v>53</v>
      </c>
      <c r="H937" s="0" t="s">
        <v>610</v>
      </c>
      <c r="I937" s="75" t="b">
        <v>1</v>
      </c>
    </row>
    <row r="938" customFormat="false" ht="12.8" hidden="false" customHeight="false" outlineLevel="0" collapsed="false">
      <c r="A938" s="0" t="s">
        <v>8</v>
      </c>
      <c r="B938" s="0" t="n">
        <v>3457803</v>
      </c>
      <c r="C938" s="74" t="n">
        <v>39021</v>
      </c>
      <c r="D938" s="0" t="s">
        <v>1359</v>
      </c>
      <c r="E938" s="0" t="s">
        <v>337</v>
      </c>
      <c r="F938" s="0" t="n">
        <v>293169</v>
      </c>
      <c r="G938" s="0" t="s">
        <v>59</v>
      </c>
      <c r="H938" s="0" t="s">
        <v>527</v>
      </c>
      <c r="I938" s="75" t="b">
        <v>1</v>
      </c>
    </row>
    <row r="939" customFormat="false" ht="12.8" hidden="false" customHeight="false" outlineLevel="0" collapsed="false">
      <c r="A939" s="0" t="s">
        <v>8</v>
      </c>
      <c r="B939" s="0" t="n">
        <v>3457806</v>
      </c>
      <c r="C939" s="74" t="n">
        <v>39021</v>
      </c>
      <c r="D939" s="0" t="s">
        <v>1360</v>
      </c>
      <c r="E939" s="0" t="s">
        <v>419</v>
      </c>
      <c r="F939" s="0" t="n">
        <v>170000</v>
      </c>
      <c r="G939" s="0" t="s">
        <v>59</v>
      </c>
      <c r="H939" s="0" t="s">
        <v>648</v>
      </c>
      <c r="I939" s="75" t="b">
        <v>0</v>
      </c>
    </row>
    <row r="940" customFormat="false" ht="12.8" hidden="false" customHeight="false" outlineLevel="0" collapsed="false">
      <c r="A940" s="0" t="s">
        <v>8</v>
      </c>
      <c r="B940" s="0" t="n">
        <v>3457808</v>
      </c>
      <c r="C940" s="74" t="n">
        <v>39021</v>
      </c>
      <c r="D940" s="0" t="s">
        <v>1361</v>
      </c>
      <c r="E940" s="0" t="s">
        <v>337</v>
      </c>
      <c r="F940" s="0" t="n">
        <v>282000</v>
      </c>
      <c r="G940" s="0" t="s">
        <v>59</v>
      </c>
      <c r="H940" s="0" t="s">
        <v>648</v>
      </c>
      <c r="I940" s="75" t="b">
        <v>0</v>
      </c>
    </row>
    <row r="941" customFormat="false" ht="12.8" hidden="false" customHeight="false" outlineLevel="0" collapsed="false">
      <c r="A941" s="0" t="s">
        <v>12</v>
      </c>
      <c r="B941" s="0" t="n">
        <v>3457825</v>
      </c>
      <c r="C941" s="74" t="n">
        <v>39021</v>
      </c>
      <c r="D941" s="0" t="s">
        <v>1362</v>
      </c>
      <c r="E941" s="0" t="s">
        <v>337</v>
      </c>
      <c r="F941" s="0" t="n">
        <v>975000</v>
      </c>
      <c r="G941" s="0" t="s">
        <v>60</v>
      </c>
      <c r="H941" s="0" t="s">
        <v>388</v>
      </c>
      <c r="I941" s="75" t="b">
        <v>0</v>
      </c>
    </row>
    <row r="942" customFormat="false" ht="12.8" hidden="false" customHeight="false" outlineLevel="0" collapsed="false">
      <c r="A942" s="0" t="s">
        <v>12</v>
      </c>
      <c r="B942" s="0" t="n">
        <v>3457831</v>
      </c>
      <c r="C942" s="74" t="n">
        <v>39021</v>
      </c>
      <c r="D942" s="0" t="s">
        <v>1363</v>
      </c>
      <c r="E942" s="0" t="s">
        <v>337</v>
      </c>
      <c r="F942" s="0" t="n">
        <v>230000</v>
      </c>
      <c r="G942" s="0" t="s">
        <v>55</v>
      </c>
      <c r="H942" s="0" t="s">
        <v>579</v>
      </c>
      <c r="I942" s="75" t="b">
        <v>0</v>
      </c>
    </row>
    <row r="943" customFormat="false" ht="12.8" hidden="false" customHeight="false" outlineLevel="0" collapsed="false">
      <c r="A943" s="0" t="s">
        <v>16</v>
      </c>
      <c r="B943" s="0" t="n">
        <v>3457836</v>
      </c>
      <c r="C943" s="74" t="n">
        <v>39021</v>
      </c>
      <c r="D943" s="0" t="s">
        <v>1364</v>
      </c>
      <c r="E943" s="0" t="s">
        <v>337</v>
      </c>
      <c r="F943" s="0" t="n">
        <v>240290</v>
      </c>
      <c r="G943" s="0" t="s">
        <v>45</v>
      </c>
      <c r="H943" s="0" t="s">
        <v>338</v>
      </c>
      <c r="I943" s="75" t="b">
        <v>1</v>
      </c>
    </row>
    <row r="944" customFormat="false" ht="12.8" hidden="false" customHeight="false" outlineLevel="0" collapsed="false">
      <c r="A944" s="0" t="s">
        <v>8</v>
      </c>
      <c r="B944" s="0" t="n">
        <v>3457844</v>
      </c>
      <c r="C944" s="74" t="n">
        <v>39021</v>
      </c>
      <c r="D944" s="0" t="s">
        <v>1365</v>
      </c>
      <c r="E944" s="0" t="s">
        <v>419</v>
      </c>
      <c r="F944" s="0" t="n">
        <v>330000</v>
      </c>
      <c r="G944" s="0" t="s">
        <v>47</v>
      </c>
      <c r="H944" s="0" t="s">
        <v>661</v>
      </c>
      <c r="I944" s="75" t="b">
        <v>0</v>
      </c>
    </row>
    <row r="945" customFormat="false" ht="12.8" hidden="false" customHeight="false" outlineLevel="0" collapsed="false">
      <c r="A945" s="0" t="s">
        <v>11</v>
      </c>
      <c r="B945" s="0" t="n">
        <v>3457856</v>
      </c>
      <c r="C945" s="74" t="n">
        <v>39021</v>
      </c>
      <c r="D945" s="0" t="s">
        <v>1366</v>
      </c>
      <c r="E945" s="0" t="s">
        <v>337</v>
      </c>
      <c r="F945" s="0" t="n">
        <v>265000</v>
      </c>
      <c r="G945" s="0" t="s">
        <v>54</v>
      </c>
      <c r="H945" s="0" t="s">
        <v>354</v>
      </c>
      <c r="I945" s="75" t="b">
        <v>0</v>
      </c>
    </row>
    <row r="946" customFormat="false" ht="12.8" hidden="false" customHeight="false" outlineLevel="0" collapsed="false">
      <c r="A946" s="0" t="s">
        <v>11</v>
      </c>
      <c r="B946" s="0" t="n">
        <v>3457859</v>
      </c>
      <c r="C946" s="74" t="n">
        <v>39021</v>
      </c>
      <c r="D946" s="0" t="s">
        <v>1367</v>
      </c>
      <c r="E946" s="0" t="s">
        <v>337</v>
      </c>
      <c r="F946" s="0" t="n">
        <v>239000</v>
      </c>
      <c r="G946" s="0" t="s">
        <v>52</v>
      </c>
      <c r="H946" s="0" t="s">
        <v>358</v>
      </c>
      <c r="I946" s="75" t="b">
        <v>0</v>
      </c>
    </row>
    <row r="947" customFormat="false" ht="12.8" hidden="false" customHeight="false" outlineLevel="0" collapsed="false">
      <c r="A947" s="0" t="s">
        <v>15</v>
      </c>
      <c r="B947" s="0" t="n">
        <v>3457869</v>
      </c>
      <c r="C947" s="74" t="n">
        <v>39021</v>
      </c>
      <c r="D947" s="0" t="s">
        <v>1368</v>
      </c>
      <c r="E947" s="0" t="s">
        <v>337</v>
      </c>
      <c r="F947" s="0" t="n">
        <v>247000</v>
      </c>
      <c r="G947" s="0" t="s">
        <v>57</v>
      </c>
      <c r="H947" s="0" t="s">
        <v>467</v>
      </c>
      <c r="I947" s="75" t="b">
        <v>0</v>
      </c>
    </row>
    <row r="948" customFormat="false" ht="12.8" hidden="false" customHeight="false" outlineLevel="0" collapsed="false">
      <c r="A948" s="0" t="s">
        <v>9</v>
      </c>
      <c r="B948" s="0" t="n">
        <v>3457888</v>
      </c>
      <c r="C948" s="74" t="n">
        <v>39021</v>
      </c>
      <c r="D948" s="0" t="s">
        <v>1369</v>
      </c>
      <c r="E948" s="0" t="s">
        <v>362</v>
      </c>
      <c r="F948" s="0" t="n">
        <v>155000</v>
      </c>
      <c r="G948" s="0" t="s">
        <v>47</v>
      </c>
      <c r="H948" s="0" t="s">
        <v>425</v>
      </c>
      <c r="I948" s="75" t="b">
        <v>0</v>
      </c>
    </row>
    <row r="949" customFormat="false" ht="12.8" hidden="false" customHeight="false" outlineLevel="0" collapsed="false">
      <c r="A949" s="0" t="s">
        <v>9</v>
      </c>
      <c r="B949" s="0" t="n">
        <v>3457895</v>
      </c>
      <c r="C949" s="74" t="n">
        <v>39021</v>
      </c>
      <c r="D949" s="0" t="s">
        <v>1370</v>
      </c>
      <c r="E949" s="0" t="s">
        <v>337</v>
      </c>
      <c r="F949" s="0" t="n">
        <v>400000</v>
      </c>
      <c r="G949" s="0" t="s">
        <v>49</v>
      </c>
      <c r="H949" s="0" t="s">
        <v>431</v>
      </c>
      <c r="I949" s="75" t="b">
        <v>0</v>
      </c>
    </row>
    <row r="950" customFormat="false" ht="12.8" hidden="false" customHeight="false" outlineLevel="0" collapsed="false">
      <c r="A950" s="0" t="s">
        <v>12</v>
      </c>
      <c r="B950" s="0" t="n">
        <v>3457899</v>
      </c>
      <c r="C950" s="74" t="n">
        <v>39021</v>
      </c>
      <c r="D950" s="0" t="s">
        <v>1371</v>
      </c>
      <c r="E950" s="0" t="s">
        <v>337</v>
      </c>
      <c r="F950" s="0" t="n">
        <v>292900</v>
      </c>
      <c r="G950" s="0" t="s">
        <v>60</v>
      </c>
      <c r="H950" s="0" t="s">
        <v>388</v>
      </c>
      <c r="I950" s="75" t="b">
        <v>0</v>
      </c>
    </row>
    <row r="951" customFormat="false" ht="12.8" hidden="false" customHeight="false" outlineLevel="0" collapsed="false">
      <c r="A951" s="0" t="s">
        <v>10</v>
      </c>
      <c r="B951" s="0" t="n">
        <v>3457905</v>
      </c>
      <c r="C951" s="74" t="n">
        <v>39021</v>
      </c>
      <c r="D951" s="0" t="s">
        <v>1372</v>
      </c>
      <c r="E951" s="0" t="s">
        <v>337</v>
      </c>
      <c r="F951" s="0" t="n">
        <v>290000</v>
      </c>
      <c r="G951" s="0" t="s">
        <v>47</v>
      </c>
      <c r="H951" s="0" t="s">
        <v>423</v>
      </c>
      <c r="I951" s="75" t="b">
        <v>1</v>
      </c>
    </row>
    <row r="952" customFormat="false" ht="12.8" hidden="false" customHeight="false" outlineLevel="0" collapsed="false">
      <c r="A952" s="0" t="s">
        <v>10</v>
      </c>
      <c r="B952" s="0" t="n">
        <v>3457909</v>
      </c>
      <c r="C952" s="74" t="n">
        <v>39021</v>
      </c>
      <c r="D952" s="0" t="s">
        <v>1373</v>
      </c>
      <c r="E952" s="0" t="s">
        <v>337</v>
      </c>
      <c r="F952" s="0" t="n">
        <v>481523</v>
      </c>
      <c r="G952" s="0" t="s">
        <v>58</v>
      </c>
      <c r="H952" s="0" t="s">
        <v>886</v>
      </c>
      <c r="I952" s="75" t="b">
        <v>1</v>
      </c>
    </row>
    <row r="953" customFormat="false" ht="12.8" hidden="false" customHeight="false" outlineLevel="0" collapsed="false">
      <c r="A953" s="0" t="s">
        <v>13</v>
      </c>
      <c r="B953" s="0" t="n">
        <v>3457915</v>
      </c>
      <c r="C953" s="74" t="n">
        <v>39021</v>
      </c>
      <c r="D953" s="0" t="s">
        <v>1374</v>
      </c>
      <c r="E953" s="0" t="s">
        <v>337</v>
      </c>
      <c r="F953" s="0" t="n">
        <v>380000</v>
      </c>
      <c r="G953" s="0" t="s">
        <v>45</v>
      </c>
      <c r="H953" s="0" t="s">
        <v>386</v>
      </c>
      <c r="I953" s="75" t="b">
        <v>1</v>
      </c>
    </row>
    <row r="954" customFormat="false" ht="12.8" hidden="false" customHeight="false" outlineLevel="0" collapsed="false">
      <c r="A954" s="0" t="s">
        <v>13</v>
      </c>
      <c r="B954" s="0" t="n">
        <v>3457918</v>
      </c>
      <c r="C954" s="74" t="n">
        <v>39021</v>
      </c>
      <c r="D954" s="0" t="s">
        <v>1375</v>
      </c>
      <c r="E954" s="0" t="s">
        <v>337</v>
      </c>
      <c r="F954" s="0" t="n">
        <v>422314</v>
      </c>
      <c r="G954" s="0" t="s">
        <v>45</v>
      </c>
      <c r="H954" s="0" t="s">
        <v>386</v>
      </c>
      <c r="I954" s="75" t="b">
        <v>1</v>
      </c>
    </row>
    <row r="955" customFormat="false" ht="12.8" hidden="false" customHeight="false" outlineLevel="0" collapsed="false">
      <c r="A955" s="0" t="s">
        <v>13</v>
      </c>
      <c r="B955" s="0" t="n">
        <v>3457923</v>
      </c>
      <c r="C955" s="74" t="n">
        <v>39021</v>
      </c>
      <c r="D955" s="0" t="s">
        <v>1376</v>
      </c>
      <c r="E955" s="0" t="s">
        <v>337</v>
      </c>
      <c r="F955" s="0" t="n">
        <v>445923</v>
      </c>
      <c r="G955" s="0" t="s">
        <v>49</v>
      </c>
      <c r="H955" s="0" t="s">
        <v>345</v>
      </c>
      <c r="I955" s="75" t="b">
        <v>1</v>
      </c>
    </row>
    <row r="956" customFormat="false" ht="12.8" hidden="false" customHeight="false" outlineLevel="0" collapsed="false">
      <c r="A956" s="0" t="s">
        <v>13</v>
      </c>
      <c r="B956" s="0" t="n">
        <v>3457927</v>
      </c>
      <c r="C956" s="74" t="n">
        <v>39021</v>
      </c>
      <c r="D956" s="0" t="s">
        <v>1377</v>
      </c>
      <c r="E956" s="0" t="s">
        <v>337</v>
      </c>
      <c r="F956" s="0" t="n">
        <v>363745</v>
      </c>
      <c r="G956" s="0" t="s">
        <v>49</v>
      </c>
      <c r="H956" s="0" t="s">
        <v>345</v>
      </c>
      <c r="I956" s="75" t="b">
        <v>1</v>
      </c>
    </row>
    <row r="957" customFormat="false" ht="12.8" hidden="false" customHeight="false" outlineLevel="0" collapsed="false">
      <c r="A957" s="0" t="s">
        <v>8</v>
      </c>
      <c r="B957" s="0" t="n">
        <v>3457932</v>
      </c>
      <c r="C957" s="74" t="n">
        <v>39021</v>
      </c>
      <c r="D957" s="0" t="s">
        <v>1378</v>
      </c>
      <c r="E957" s="0" t="s">
        <v>337</v>
      </c>
      <c r="F957" s="0" t="n">
        <v>357500</v>
      </c>
      <c r="G957" s="0" t="s">
        <v>58</v>
      </c>
      <c r="H957" s="0" t="s">
        <v>340</v>
      </c>
      <c r="I957" s="75" t="b">
        <v>0</v>
      </c>
    </row>
    <row r="958" customFormat="false" ht="12.8" hidden="false" customHeight="false" outlineLevel="0" collapsed="false">
      <c r="A958" s="0" t="s">
        <v>8</v>
      </c>
      <c r="B958" s="0" t="n">
        <v>3457936</v>
      </c>
      <c r="C958" s="74" t="n">
        <v>39021</v>
      </c>
      <c r="D958" s="0" t="s">
        <v>1379</v>
      </c>
      <c r="E958" s="0" t="s">
        <v>337</v>
      </c>
      <c r="F958" s="0" t="n">
        <v>344507</v>
      </c>
      <c r="G958" s="0" t="s">
        <v>59</v>
      </c>
      <c r="H958" s="0" t="s">
        <v>527</v>
      </c>
      <c r="I958" s="75" t="b">
        <v>1</v>
      </c>
    </row>
    <row r="959" customFormat="false" ht="12.8" hidden="false" customHeight="false" outlineLevel="0" collapsed="false">
      <c r="A959" s="0" t="s">
        <v>9</v>
      </c>
      <c r="B959" s="0" t="n">
        <v>3457968</v>
      </c>
      <c r="C959" s="74" t="n">
        <v>39021</v>
      </c>
      <c r="D959" s="0" t="s">
        <v>1295</v>
      </c>
      <c r="E959" s="0" t="s">
        <v>337</v>
      </c>
      <c r="F959" s="0" t="n">
        <v>355900</v>
      </c>
      <c r="G959" s="0" t="s">
        <v>47</v>
      </c>
      <c r="H959" s="0" t="s">
        <v>423</v>
      </c>
      <c r="I959" s="75" t="b">
        <v>1</v>
      </c>
    </row>
    <row r="960" customFormat="false" ht="12.8" hidden="false" customHeight="false" outlineLevel="0" collapsed="false">
      <c r="A960" s="0" t="s">
        <v>9</v>
      </c>
      <c r="B960" s="0" t="n">
        <v>3457975</v>
      </c>
      <c r="C960" s="74" t="n">
        <v>39021</v>
      </c>
      <c r="D960" s="0" t="s">
        <v>1380</v>
      </c>
      <c r="E960" s="0" t="s">
        <v>362</v>
      </c>
      <c r="F960" s="0" t="n">
        <v>237000</v>
      </c>
      <c r="G960" s="0" t="s">
        <v>47</v>
      </c>
      <c r="H960" s="0" t="s">
        <v>484</v>
      </c>
      <c r="I960" s="75" t="b">
        <v>1</v>
      </c>
    </row>
    <row r="961" customFormat="false" ht="12.8" hidden="false" customHeight="false" outlineLevel="0" collapsed="false">
      <c r="A961" s="0" t="s">
        <v>9</v>
      </c>
      <c r="B961" s="0" t="n">
        <v>3457978</v>
      </c>
      <c r="C961" s="74" t="n">
        <v>39021</v>
      </c>
      <c r="D961" s="0" t="s">
        <v>1381</v>
      </c>
      <c r="E961" s="0" t="s">
        <v>337</v>
      </c>
      <c r="F961" s="0" t="n">
        <v>256500</v>
      </c>
      <c r="G961" s="0" t="s">
        <v>48</v>
      </c>
      <c r="H961" s="0" t="s">
        <v>345</v>
      </c>
      <c r="I961" s="75" t="b">
        <v>1</v>
      </c>
    </row>
    <row r="962" customFormat="false" ht="12.8" hidden="false" customHeight="false" outlineLevel="0" collapsed="false">
      <c r="A962" s="0" t="s">
        <v>9</v>
      </c>
      <c r="B962" s="0" t="n">
        <v>3457984</v>
      </c>
      <c r="C962" s="74" t="n">
        <v>39021</v>
      </c>
      <c r="D962" s="0" t="s">
        <v>1382</v>
      </c>
      <c r="E962" s="0" t="s">
        <v>397</v>
      </c>
      <c r="F962" s="0" t="n">
        <v>400000</v>
      </c>
      <c r="G962" s="0" t="s">
        <v>47</v>
      </c>
      <c r="H962" s="0" t="s">
        <v>484</v>
      </c>
      <c r="I962" s="75" t="b">
        <v>0</v>
      </c>
    </row>
    <row r="963" customFormat="false" ht="12.8" hidden="false" customHeight="false" outlineLevel="0" collapsed="false">
      <c r="A963" s="0" t="s">
        <v>9</v>
      </c>
      <c r="B963" s="0" t="n">
        <v>3457985</v>
      </c>
      <c r="C963" s="74" t="n">
        <v>39021</v>
      </c>
      <c r="D963" s="0" t="s">
        <v>1383</v>
      </c>
      <c r="E963" s="0" t="s">
        <v>397</v>
      </c>
      <c r="F963" s="0" t="n">
        <v>400000</v>
      </c>
      <c r="G963" s="0" t="s">
        <v>47</v>
      </c>
      <c r="H963" s="0" t="s">
        <v>484</v>
      </c>
      <c r="I963" s="75" t="b">
        <v>0</v>
      </c>
    </row>
    <row r="964" customFormat="false" ht="12.8" hidden="false" customHeight="false" outlineLevel="0" collapsed="false">
      <c r="A964" s="0" t="s">
        <v>9</v>
      </c>
      <c r="B964" s="0" t="n">
        <v>3457986</v>
      </c>
      <c r="C964" s="74" t="n">
        <v>39021</v>
      </c>
      <c r="D964" s="0" t="s">
        <v>1384</v>
      </c>
      <c r="E964" s="0" t="s">
        <v>397</v>
      </c>
      <c r="F964" s="0" t="n">
        <v>400000</v>
      </c>
      <c r="G964" s="0" t="s">
        <v>47</v>
      </c>
      <c r="H964" s="0" t="s">
        <v>484</v>
      </c>
      <c r="I964" s="75" t="b">
        <v>0</v>
      </c>
    </row>
    <row r="965" customFormat="false" ht="12.8" hidden="false" customHeight="false" outlineLevel="0" collapsed="false">
      <c r="A965" s="0" t="s">
        <v>9</v>
      </c>
      <c r="B965" s="0" t="n">
        <v>3457987</v>
      </c>
      <c r="C965" s="74" t="n">
        <v>39021</v>
      </c>
      <c r="D965" s="0" t="s">
        <v>1385</v>
      </c>
      <c r="E965" s="0" t="s">
        <v>362</v>
      </c>
      <c r="F965" s="0" t="n">
        <v>248000</v>
      </c>
      <c r="G965" s="0" t="s">
        <v>47</v>
      </c>
      <c r="H965" s="0" t="s">
        <v>484</v>
      </c>
      <c r="I965" s="75" t="b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31</v>
      </c>
      <c r="B1" s="0" t="s">
        <v>332</v>
      </c>
      <c r="C1" s="0" t="s">
        <v>19</v>
      </c>
      <c r="D1" s="0" t="s">
        <v>335</v>
      </c>
      <c r="E1" s="0" t="s">
        <v>333</v>
      </c>
      <c r="F1" s="0" t="s">
        <v>1386</v>
      </c>
      <c r="G1" s="0" t="s">
        <v>1387</v>
      </c>
      <c r="H1" s="0" t="s">
        <v>1388</v>
      </c>
      <c r="I1" s="0" t="s">
        <v>1389</v>
      </c>
    </row>
    <row r="2" customFormat="false" ht="12.8" hidden="false" customHeight="false" outlineLevel="0" collapsed="false">
      <c r="A2" s="0" t="n">
        <v>3445512</v>
      </c>
      <c r="B2" s="74" t="n">
        <v>38992</v>
      </c>
      <c r="C2" s="0" t="s">
        <v>9</v>
      </c>
      <c r="E2" s="0" t="s">
        <v>1390</v>
      </c>
      <c r="F2" s="0" t="n">
        <v>40000</v>
      </c>
      <c r="G2" s="0" t="s">
        <v>1391</v>
      </c>
      <c r="H2" s="0" t="s">
        <v>1392</v>
      </c>
      <c r="I2" s="0" t="s">
        <v>282</v>
      </c>
    </row>
    <row r="3" customFormat="false" ht="12.8" hidden="false" customHeight="false" outlineLevel="0" collapsed="false">
      <c r="A3" s="0" t="n">
        <v>3445536</v>
      </c>
      <c r="B3" s="74" t="n">
        <v>38992</v>
      </c>
      <c r="C3" s="0" t="s">
        <v>12</v>
      </c>
      <c r="E3" s="0" t="s">
        <v>1393</v>
      </c>
      <c r="F3" s="0" t="n">
        <v>113000</v>
      </c>
      <c r="G3" s="0" t="s">
        <v>1394</v>
      </c>
      <c r="H3" s="0" t="s">
        <v>1395</v>
      </c>
      <c r="I3" s="0" t="s">
        <v>254</v>
      </c>
    </row>
    <row r="4" customFormat="false" ht="12.8" hidden="false" customHeight="false" outlineLevel="0" collapsed="false">
      <c r="A4" s="0" t="n">
        <v>3445543</v>
      </c>
      <c r="B4" s="74" t="n">
        <v>38992</v>
      </c>
      <c r="C4" s="0" t="s">
        <v>14</v>
      </c>
      <c r="E4" s="0" t="s">
        <v>1396</v>
      </c>
      <c r="F4" s="0" t="n">
        <v>35000</v>
      </c>
      <c r="G4" s="0" t="s">
        <v>1397</v>
      </c>
      <c r="H4" s="0" t="s">
        <v>1398</v>
      </c>
      <c r="I4" s="0" t="s">
        <v>167</v>
      </c>
    </row>
    <row r="5" customFormat="false" ht="12.8" hidden="false" customHeight="false" outlineLevel="0" collapsed="false">
      <c r="A5" s="0" t="n">
        <v>3445544</v>
      </c>
      <c r="B5" s="74" t="n">
        <v>38992</v>
      </c>
      <c r="C5" s="0" t="s">
        <v>14</v>
      </c>
      <c r="E5" s="0" t="s">
        <v>1399</v>
      </c>
      <c r="F5" s="0" t="n">
        <v>182000</v>
      </c>
      <c r="G5" s="0" t="s">
        <v>1394</v>
      </c>
      <c r="H5" s="0" t="s">
        <v>1400</v>
      </c>
      <c r="I5" s="0" t="s">
        <v>151</v>
      </c>
    </row>
    <row r="6" customFormat="false" ht="12.8" hidden="false" customHeight="false" outlineLevel="0" collapsed="false">
      <c r="A6" s="0" t="n">
        <v>3445545</v>
      </c>
      <c r="B6" s="74" t="n">
        <v>38992</v>
      </c>
      <c r="C6" s="0" t="s">
        <v>14</v>
      </c>
      <c r="E6" s="0" t="s">
        <v>1401</v>
      </c>
      <c r="F6" s="0" t="n">
        <v>168000</v>
      </c>
      <c r="G6" s="0" t="s">
        <v>1394</v>
      </c>
      <c r="H6" s="0" t="s">
        <v>1402</v>
      </c>
      <c r="I6" s="0" t="s">
        <v>126</v>
      </c>
    </row>
    <row r="7" customFormat="false" ht="12.8" hidden="false" customHeight="false" outlineLevel="0" collapsed="false">
      <c r="A7" s="0" t="n">
        <v>3445546</v>
      </c>
      <c r="B7" s="74" t="n">
        <v>38992</v>
      </c>
      <c r="C7" s="0" t="s">
        <v>14</v>
      </c>
      <c r="E7" s="0" t="s">
        <v>1403</v>
      </c>
      <c r="F7" s="0" t="n">
        <v>272000</v>
      </c>
      <c r="G7" s="0" t="s">
        <v>1394</v>
      </c>
      <c r="H7" s="0" t="s">
        <v>1404</v>
      </c>
      <c r="I7" s="0" t="s">
        <v>126</v>
      </c>
    </row>
    <row r="8" customFormat="false" ht="12.8" hidden="false" customHeight="false" outlineLevel="0" collapsed="false">
      <c r="A8" s="0" t="n">
        <v>3445547</v>
      </c>
      <c r="B8" s="74" t="n">
        <v>38992</v>
      </c>
      <c r="C8" s="0" t="s">
        <v>14</v>
      </c>
      <c r="E8" s="0" t="s">
        <v>1403</v>
      </c>
      <c r="F8" s="0" t="n">
        <v>34000</v>
      </c>
      <c r="G8" s="0" t="s">
        <v>1397</v>
      </c>
      <c r="H8" s="0" t="s">
        <v>1404</v>
      </c>
      <c r="I8" s="0" t="s">
        <v>125</v>
      </c>
    </row>
    <row r="9" customFormat="false" ht="12.8" hidden="false" customHeight="false" outlineLevel="0" collapsed="false">
      <c r="A9" s="0" t="n">
        <v>3445548</v>
      </c>
      <c r="B9" s="74" t="n">
        <v>38992</v>
      </c>
      <c r="C9" s="0" t="s">
        <v>14</v>
      </c>
      <c r="E9" s="0" t="s">
        <v>1405</v>
      </c>
      <c r="F9" s="0" t="n">
        <v>25000</v>
      </c>
      <c r="G9" s="0" t="s">
        <v>1391</v>
      </c>
      <c r="H9" s="0" t="s">
        <v>1406</v>
      </c>
      <c r="I9" s="0" t="s">
        <v>194</v>
      </c>
    </row>
    <row r="10" customFormat="false" ht="12.8" hidden="false" customHeight="false" outlineLevel="0" collapsed="false">
      <c r="A10" s="0" t="n">
        <v>3445552</v>
      </c>
      <c r="B10" s="74" t="n">
        <v>38992</v>
      </c>
      <c r="C10" s="0" t="s">
        <v>8</v>
      </c>
      <c r="E10" s="0" t="s">
        <v>1407</v>
      </c>
      <c r="F10" s="0" t="n">
        <v>30000</v>
      </c>
      <c r="G10" s="0" t="s">
        <v>1397</v>
      </c>
      <c r="H10" s="0" t="s">
        <v>1408</v>
      </c>
      <c r="I10" s="0" t="s">
        <v>119</v>
      </c>
    </row>
    <row r="11" customFormat="false" ht="12.8" hidden="false" customHeight="false" outlineLevel="0" collapsed="false">
      <c r="A11" s="0" t="n">
        <v>3445555</v>
      </c>
      <c r="B11" s="74" t="n">
        <v>38992</v>
      </c>
      <c r="C11" s="0" t="s">
        <v>8</v>
      </c>
      <c r="E11" s="0" t="s">
        <v>1409</v>
      </c>
      <c r="F11" s="0" t="n">
        <v>200000</v>
      </c>
      <c r="G11" s="0" t="s">
        <v>1394</v>
      </c>
      <c r="H11" s="0" t="s">
        <v>1410</v>
      </c>
      <c r="I11" s="0" t="s">
        <v>326</v>
      </c>
    </row>
    <row r="12" customFormat="false" ht="12.8" hidden="false" customHeight="false" outlineLevel="0" collapsed="false">
      <c r="A12" s="0" t="n">
        <v>3445621</v>
      </c>
      <c r="B12" s="74" t="n">
        <v>38992</v>
      </c>
      <c r="C12" s="0" t="s">
        <v>10</v>
      </c>
      <c r="E12" s="0" t="s">
        <v>1411</v>
      </c>
      <c r="F12" s="0" t="n">
        <v>245600</v>
      </c>
      <c r="G12" s="0" t="s">
        <v>1394</v>
      </c>
      <c r="H12" s="0" t="s">
        <v>1412</v>
      </c>
      <c r="I12" s="0" t="s">
        <v>98</v>
      </c>
    </row>
    <row r="13" customFormat="false" ht="12.8" hidden="false" customHeight="false" outlineLevel="0" collapsed="false">
      <c r="A13" s="0" t="n">
        <v>3445623</v>
      </c>
      <c r="B13" s="74" t="n">
        <v>38992</v>
      </c>
      <c r="C13" s="0" t="s">
        <v>10</v>
      </c>
      <c r="E13" s="0" t="s">
        <v>1413</v>
      </c>
      <c r="F13" s="0" t="n">
        <v>253000</v>
      </c>
      <c r="G13" s="0" t="s">
        <v>1394</v>
      </c>
      <c r="H13" s="0" t="s">
        <v>1414</v>
      </c>
      <c r="I13" s="0" t="s">
        <v>124</v>
      </c>
    </row>
    <row r="14" customFormat="false" ht="12.8" hidden="false" customHeight="false" outlineLevel="0" collapsed="false">
      <c r="A14" s="0" t="n">
        <v>3445633</v>
      </c>
      <c r="B14" s="74" t="n">
        <v>38992</v>
      </c>
      <c r="C14" s="0" t="s">
        <v>11</v>
      </c>
      <c r="E14" s="0" t="s">
        <v>1415</v>
      </c>
      <c r="F14" s="0" t="n">
        <v>50654.46</v>
      </c>
      <c r="G14" s="0" t="s">
        <v>1391</v>
      </c>
      <c r="H14" s="0" t="s">
        <v>1416</v>
      </c>
      <c r="I14" s="0" t="s">
        <v>104</v>
      </c>
    </row>
    <row r="15" customFormat="false" ht="12.8" hidden="false" customHeight="false" outlineLevel="0" collapsed="false">
      <c r="A15" s="0" t="n">
        <v>3445634</v>
      </c>
      <c r="B15" s="74" t="n">
        <v>38992</v>
      </c>
      <c r="C15" s="0" t="s">
        <v>11</v>
      </c>
      <c r="E15" s="0" t="s">
        <v>1417</v>
      </c>
      <c r="F15" s="0" t="n">
        <v>45000</v>
      </c>
      <c r="G15" s="0" t="s">
        <v>1391</v>
      </c>
      <c r="H15" s="0" t="s">
        <v>1418</v>
      </c>
      <c r="I15" s="0" t="s">
        <v>226</v>
      </c>
    </row>
    <row r="16" customFormat="false" ht="12.8" hidden="false" customHeight="false" outlineLevel="0" collapsed="false">
      <c r="A16" s="0" t="n">
        <v>3445716</v>
      </c>
      <c r="B16" s="74" t="n">
        <v>38992</v>
      </c>
      <c r="C16" s="0" t="s">
        <v>8</v>
      </c>
      <c r="E16" s="0" t="s">
        <v>1419</v>
      </c>
      <c r="F16" s="0" t="n">
        <v>180000</v>
      </c>
      <c r="G16" s="0" t="s">
        <v>1394</v>
      </c>
      <c r="H16" s="0" t="s">
        <v>1420</v>
      </c>
      <c r="I16" s="0" t="s">
        <v>100</v>
      </c>
    </row>
    <row r="17" customFormat="false" ht="12.8" hidden="false" customHeight="false" outlineLevel="0" collapsed="false">
      <c r="A17" s="0" t="n">
        <v>3445718</v>
      </c>
      <c r="B17" s="74" t="n">
        <v>38992</v>
      </c>
      <c r="C17" s="0" t="s">
        <v>8</v>
      </c>
      <c r="E17" s="0" t="s">
        <v>1421</v>
      </c>
      <c r="F17" s="0" t="n">
        <v>70000</v>
      </c>
      <c r="G17" s="0" t="s">
        <v>1397</v>
      </c>
      <c r="H17" s="0" t="s">
        <v>1422</v>
      </c>
      <c r="I17" s="0" t="s">
        <v>125</v>
      </c>
    </row>
    <row r="18" customFormat="false" ht="12.8" hidden="false" customHeight="false" outlineLevel="0" collapsed="false">
      <c r="A18" s="0" t="n">
        <v>3445731</v>
      </c>
      <c r="B18" s="74" t="n">
        <v>38992</v>
      </c>
      <c r="C18" s="0" t="s">
        <v>9</v>
      </c>
      <c r="E18" s="0" t="s">
        <v>1423</v>
      </c>
      <c r="F18" s="0" t="n">
        <v>399000</v>
      </c>
      <c r="G18" s="0" t="s">
        <v>1394</v>
      </c>
      <c r="H18" s="0" t="s">
        <v>1424</v>
      </c>
      <c r="I18" s="0" t="s">
        <v>251</v>
      </c>
    </row>
    <row r="19" customFormat="false" ht="12.8" hidden="false" customHeight="false" outlineLevel="0" collapsed="false">
      <c r="A19" s="0" t="n">
        <v>3445814</v>
      </c>
      <c r="B19" s="74" t="n">
        <v>38992</v>
      </c>
      <c r="C19" s="0" t="s">
        <v>13</v>
      </c>
      <c r="E19" s="0" t="s">
        <v>1425</v>
      </c>
      <c r="F19" s="0" t="n">
        <v>235000</v>
      </c>
      <c r="G19" s="0" t="s">
        <v>1394</v>
      </c>
      <c r="H19" s="0" t="s">
        <v>1426</v>
      </c>
      <c r="I19" s="0" t="s">
        <v>326</v>
      </c>
    </row>
    <row r="20" customFormat="false" ht="12.8" hidden="false" customHeight="false" outlineLevel="0" collapsed="false">
      <c r="A20" s="0" t="n">
        <v>3445891</v>
      </c>
      <c r="B20" s="74" t="n">
        <v>38992</v>
      </c>
      <c r="C20" s="0" t="s">
        <v>10</v>
      </c>
      <c r="E20" s="0" t="s">
        <v>1427</v>
      </c>
      <c r="F20" s="0" t="n">
        <v>146300</v>
      </c>
      <c r="G20" s="0" t="s">
        <v>1394</v>
      </c>
      <c r="H20" s="0" t="s">
        <v>1428</v>
      </c>
      <c r="I20" s="0" t="s">
        <v>126</v>
      </c>
    </row>
    <row r="21" customFormat="false" ht="12.8" hidden="false" customHeight="false" outlineLevel="0" collapsed="false">
      <c r="A21" s="0" t="n">
        <v>3445893</v>
      </c>
      <c r="B21" s="74" t="n">
        <v>38992</v>
      </c>
      <c r="C21" s="0" t="s">
        <v>10</v>
      </c>
      <c r="E21" s="0" t="s">
        <v>1429</v>
      </c>
      <c r="F21" s="0" t="n">
        <v>907000</v>
      </c>
      <c r="G21" s="0" t="s">
        <v>1394</v>
      </c>
      <c r="H21" s="0" t="s">
        <v>1430</v>
      </c>
      <c r="I21" s="0" t="s">
        <v>98</v>
      </c>
    </row>
    <row r="22" customFormat="false" ht="12.8" hidden="false" customHeight="false" outlineLevel="0" collapsed="false">
      <c r="A22" s="0" t="n">
        <v>3445895</v>
      </c>
      <c r="B22" s="74" t="n">
        <v>38992</v>
      </c>
      <c r="C22" s="0" t="s">
        <v>10</v>
      </c>
      <c r="E22" s="0" t="s">
        <v>1431</v>
      </c>
      <c r="F22" s="0" t="n">
        <v>240000</v>
      </c>
      <c r="G22" s="0" t="s">
        <v>1394</v>
      </c>
      <c r="H22" s="0" t="s">
        <v>1432</v>
      </c>
      <c r="I22" s="0" t="s">
        <v>126</v>
      </c>
    </row>
    <row r="23" customFormat="false" ht="12.8" hidden="false" customHeight="false" outlineLevel="0" collapsed="false">
      <c r="A23" s="0" t="n">
        <v>3445896</v>
      </c>
      <c r="B23" s="74" t="n">
        <v>38992</v>
      </c>
      <c r="C23" s="0" t="s">
        <v>10</v>
      </c>
      <c r="E23" s="0" t="s">
        <v>1433</v>
      </c>
      <c r="F23" s="0" t="n">
        <v>37000</v>
      </c>
      <c r="G23" s="0" t="s">
        <v>1394</v>
      </c>
      <c r="H23" s="0" t="s">
        <v>1434</v>
      </c>
      <c r="I23" s="0" t="s">
        <v>126</v>
      </c>
    </row>
    <row r="24" customFormat="false" ht="12.8" hidden="false" customHeight="false" outlineLevel="0" collapsed="false">
      <c r="A24" s="0" t="n">
        <v>3445898</v>
      </c>
      <c r="B24" s="74" t="n">
        <v>38992</v>
      </c>
      <c r="C24" s="0" t="s">
        <v>15</v>
      </c>
      <c r="E24" s="0" t="s">
        <v>1435</v>
      </c>
      <c r="F24" s="0" t="n">
        <v>123500</v>
      </c>
      <c r="G24" s="0" t="s">
        <v>1394</v>
      </c>
      <c r="H24" s="0" t="s">
        <v>1436</v>
      </c>
      <c r="I24" s="0" t="s">
        <v>126</v>
      </c>
    </row>
    <row r="25" customFormat="false" ht="12.8" hidden="false" customHeight="false" outlineLevel="0" collapsed="false">
      <c r="A25" s="0" t="n">
        <v>3445905</v>
      </c>
      <c r="B25" s="74" t="n">
        <v>38992</v>
      </c>
      <c r="C25" s="0" t="s">
        <v>9</v>
      </c>
      <c r="E25" s="0" t="s">
        <v>1437</v>
      </c>
      <c r="F25" s="0" t="n">
        <v>232000</v>
      </c>
      <c r="G25" s="0" t="s">
        <v>1394</v>
      </c>
      <c r="H25" s="0" t="s">
        <v>1438</v>
      </c>
      <c r="I25" s="0" t="s">
        <v>310</v>
      </c>
    </row>
    <row r="26" customFormat="false" ht="12.8" hidden="false" customHeight="false" outlineLevel="0" collapsed="false">
      <c r="A26" s="0" t="n">
        <v>3445907</v>
      </c>
      <c r="B26" s="74" t="n">
        <v>38992</v>
      </c>
      <c r="C26" s="0" t="s">
        <v>9</v>
      </c>
      <c r="E26" s="0" t="s">
        <v>1439</v>
      </c>
      <c r="F26" s="0" t="n">
        <v>200000</v>
      </c>
      <c r="G26" s="0" t="s">
        <v>1394</v>
      </c>
      <c r="H26" s="0" t="s">
        <v>1440</v>
      </c>
      <c r="I26" s="0" t="s">
        <v>178</v>
      </c>
    </row>
    <row r="27" customFormat="false" ht="12.8" hidden="false" customHeight="false" outlineLevel="0" collapsed="false">
      <c r="A27" s="0" t="n">
        <v>3445909</v>
      </c>
      <c r="B27" s="74" t="n">
        <v>38992</v>
      </c>
      <c r="C27" s="0" t="s">
        <v>9</v>
      </c>
      <c r="E27" s="0" t="s">
        <v>1441</v>
      </c>
      <c r="F27" s="0" t="n">
        <v>497600</v>
      </c>
      <c r="G27" s="0" t="s">
        <v>1394</v>
      </c>
      <c r="H27" s="0" t="s">
        <v>1442</v>
      </c>
      <c r="I27" s="0" t="s">
        <v>284</v>
      </c>
    </row>
    <row r="28" customFormat="false" ht="12.8" hidden="false" customHeight="false" outlineLevel="0" collapsed="false">
      <c r="A28" s="0" t="n">
        <v>3445910</v>
      </c>
      <c r="B28" s="74" t="n">
        <v>38992</v>
      </c>
      <c r="C28" s="0" t="s">
        <v>9</v>
      </c>
      <c r="E28" s="0" t="s">
        <v>1441</v>
      </c>
      <c r="F28" s="0" t="n">
        <v>62200</v>
      </c>
      <c r="G28" s="0" t="s">
        <v>1391</v>
      </c>
      <c r="H28" s="0" t="s">
        <v>1442</v>
      </c>
      <c r="I28" s="0" t="s">
        <v>284</v>
      </c>
    </row>
    <row r="29" customFormat="false" ht="12.8" hidden="false" customHeight="false" outlineLevel="0" collapsed="false">
      <c r="A29" s="0" t="n">
        <v>3445939</v>
      </c>
      <c r="B29" s="74" t="n">
        <v>38992</v>
      </c>
      <c r="C29" s="0" t="s">
        <v>8</v>
      </c>
      <c r="E29" s="0" t="s">
        <v>1443</v>
      </c>
      <c r="F29" s="0" t="n">
        <v>112000</v>
      </c>
      <c r="G29" s="0" t="s">
        <v>1394</v>
      </c>
      <c r="H29" s="0" t="s">
        <v>1444</v>
      </c>
      <c r="I29" s="0" t="s">
        <v>81</v>
      </c>
    </row>
    <row r="30" customFormat="false" ht="12.8" hidden="false" customHeight="false" outlineLevel="0" collapsed="false">
      <c r="A30" s="0" t="n">
        <v>3445943</v>
      </c>
      <c r="B30" s="74" t="n">
        <v>38992</v>
      </c>
      <c r="C30" s="0" t="s">
        <v>11</v>
      </c>
      <c r="E30" s="0" t="s">
        <v>1445</v>
      </c>
      <c r="F30" s="0" t="n">
        <v>333000</v>
      </c>
      <c r="G30" s="0" t="s">
        <v>1394</v>
      </c>
      <c r="H30" s="0" t="s">
        <v>1446</v>
      </c>
      <c r="I30" s="0" t="s">
        <v>181</v>
      </c>
    </row>
    <row r="31" customFormat="false" ht="12.8" hidden="false" customHeight="false" outlineLevel="0" collapsed="false">
      <c r="A31" s="0" t="n">
        <v>3445944</v>
      </c>
      <c r="B31" s="74" t="n">
        <v>38992</v>
      </c>
      <c r="C31" s="0" t="s">
        <v>11</v>
      </c>
      <c r="E31" s="0" t="s">
        <v>1447</v>
      </c>
      <c r="F31" s="0" t="n">
        <v>244000</v>
      </c>
      <c r="G31" s="0" t="s">
        <v>1394</v>
      </c>
      <c r="H31" s="0" t="s">
        <v>1448</v>
      </c>
      <c r="I31" s="0" t="s">
        <v>314</v>
      </c>
    </row>
    <row r="32" customFormat="false" ht="12.8" hidden="false" customHeight="false" outlineLevel="0" collapsed="false">
      <c r="A32" s="0" t="n">
        <v>3446001</v>
      </c>
      <c r="B32" s="74" t="n">
        <v>38992</v>
      </c>
      <c r="C32" s="0" t="s">
        <v>12</v>
      </c>
      <c r="E32" s="0" t="s">
        <v>1449</v>
      </c>
      <c r="F32" s="0" t="n">
        <v>301750</v>
      </c>
      <c r="G32" s="0" t="s">
        <v>1394</v>
      </c>
      <c r="H32" s="0" t="s">
        <v>1450</v>
      </c>
      <c r="I32" s="0" t="s">
        <v>159</v>
      </c>
    </row>
    <row r="33" customFormat="false" ht="12.8" hidden="false" customHeight="false" outlineLevel="0" collapsed="false">
      <c r="A33" s="0" t="n">
        <v>3446002</v>
      </c>
      <c r="B33" s="74" t="n">
        <v>38992</v>
      </c>
      <c r="C33" s="0" t="s">
        <v>12</v>
      </c>
      <c r="E33" s="0" t="s">
        <v>1451</v>
      </c>
      <c r="F33" s="0" t="n">
        <v>300000</v>
      </c>
      <c r="G33" s="0" t="s">
        <v>1394</v>
      </c>
      <c r="H33" s="0" t="s">
        <v>1452</v>
      </c>
      <c r="I33" s="0" t="s">
        <v>231</v>
      </c>
    </row>
    <row r="34" customFormat="false" ht="12.8" hidden="false" customHeight="false" outlineLevel="0" collapsed="false">
      <c r="A34" s="0" t="n">
        <v>3446280</v>
      </c>
      <c r="B34" s="74" t="n">
        <v>38993</v>
      </c>
      <c r="C34" s="0" t="s">
        <v>9</v>
      </c>
      <c r="E34" s="0" t="s">
        <v>1453</v>
      </c>
      <c r="F34" s="0" t="n">
        <v>45000</v>
      </c>
      <c r="G34" s="0" t="s">
        <v>1397</v>
      </c>
      <c r="H34" s="0" t="s">
        <v>1454</v>
      </c>
      <c r="I34" s="0" t="s">
        <v>126</v>
      </c>
    </row>
    <row r="35" customFormat="false" ht="12.8" hidden="false" customHeight="false" outlineLevel="0" collapsed="false">
      <c r="A35" s="0" t="n">
        <v>3446281</v>
      </c>
      <c r="B35" s="74" t="n">
        <v>38993</v>
      </c>
      <c r="C35" s="0" t="s">
        <v>9</v>
      </c>
      <c r="E35" s="0" t="s">
        <v>1455</v>
      </c>
      <c r="F35" s="0" t="n">
        <v>12000</v>
      </c>
      <c r="G35" s="0" t="s">
        <v>1391</v>
      </c>
      <c r="H35" s="0" t="s">
        <v>1456</v>
      </c>
      <c r="I35" s="0" t="s">
        <v>229</v>
      </c>
    </row>
    <row r="36" customFormat="false" ht="12.8" hidden="false" customHeight="false" outlineLevel="0" collapsed="false">
      <c r="A36" s="0" t="n">
        <v>3446282</v>
      </c>
      <c r="B36" s="74" t="n">
        <v>38993</v>
      </c>
      <c r="C36" s="0" t="s">
        <v>9</v>
      </c>
      <c r="E36" s="0" t="s">
        <v>1457</v>
      </c>
      <c r="F36" s="0" t="n">
        <v>240000</v>
      </c>
      <c r="G36" s="0" t="s">
        <v>1394</v>
      </c>
      <c r="H36" s="0" t="s">
        <v>1458</v>
      </c>
      <c r="I36" s="0" t="s">
        <v>187</v>
      </c>
    </row>
    <row r="37" customFormat="false" ht="12.8" hidden="false" customHeight="false" outlineLevel="0" collapsed="false">
      <c r="A37" s="0" t="n">
        <v>3446283</v>
      </c>
      <c r="B37" s="74" t="n">
        <v>38993</v>
      </c>
      <c r="C37" s="0" t="s">
        <v>9</v>
      </c>
      <c r="E37" s="0" t="s">
        <v>1459</v>
      </c>
      <c r="F37" s="0" t="n">
        <v>1000000</v>
      </c>
      <c r="G37" s="0" t="s">
        <v>1394</v>
      </c>
      <c r="H37" s="0" t="s">
        <v>1460</v>
      </c>
      <c r="I37" s="0" t="s">
        <v>297</v>
      </c>
    </row>
    <row r="38" customFormat="false" ht="12.8" hidden="false" customHeight="false" outlineLevel="0" collapsed="false">
      <c r="A38" s="0" t="n">
        <v>3446336</v>
      </c>
      <c r="B38" s="74" t="n">
        <v>38993</v>
      </c>
      <c r="C38" s="0" t="s">
        <v>8</v>
      </c>
      <c r="E38" s="0" t="s">
        <v>1461</v>
      </c>
      <c r="F38" s="0" t="n">
        <v>264000</v>
      </c>
      <c r="G38" s="0" t="s">
        <v>1394</v>
      </c>
      <c r="H38" s="0" t="s">
        <v>1462</v>
      </c>
      <c r="I38" s="0" t="s">
        <v>151</v>
      </c>
    </row>
    <row r="39" customFormat="false" ht="12.8" hidden="false" customHeight="false" outlineLevel="0" collapsed="false">
      <c r="A39" s="0" t="n">
        <v>3446337</v>
      </c>
      <c r="B39" s="74" t="n">
        <v>38993</v>
      </c>
      <c r="C39" s="0" t="s">
        <v>8</v>
      </c>
      <c r="E39" s="0" t="s">
        <v>1461</v>
      </c>
      <c r="F39" s="0" t="n">
        <v>25000</v>
      </c>
      <c r="G39" s="0" t="s">
        <v>1391</v>
      </c>
      <c r="H39" s="0" t="s">
        <v>1462</v>
      </c>
      <c r="I39" s="0" t="s">
        <v>194</v>
      </c>
    </row>
    <row r="40" customFormat="false" ht="12.8" hidden="false" customHeight="false" outlineLevel="0" collapsed="false">
      <c r="A40" s="0" t="n">
        <v>3446341</v>
      </c>
      <c r="B40" s="74" t="n">
        <v>38993</v>
      </c>
      <c r="C40" s="0" t="s">
        <v>8</v>
      </c>
      <c r="E40" s="0" t="s">
        <v>1463</v>
      </c>
      <c r="F40" s="0" t="n">
        <v>3025000</v>
      </c>
      <c r="G40" s="0" t="s">
        <v>1464</v>
      </c>
      <c r="H40" s="0" t="s">
        <v>1465</v>
      </c>
      <c r="I40" s="0" t="s">
        <v>186</v>
      </c>
    </row>
    <row r="41" customFormat="false" ht="12.8" hidden="false" customHeight="false" outlineLevel="0" collapsed="false">
      <c r="A41" s="0" t="n">
        <v>3446355</v>
      </c>
      <c r="B41" s="74" t="n">
        <v>38993</v>
      </c>
      <c r="C41" s="0" t="s">
        <v>12</v>
      </c>
      <c r="E41" s="0" t="s">
        <v>1466</v>
      </c>
      <c r="F41" s="0" t="n">
        <v>200950</v>
      </c>
      <c r="G41" s="0" t="s">
        <v>1394</v>
      </c>
      <c r="H41" s="0" t="s">
        <v>1467</v>
      </c>
      <c r="I41" s="0" t="s">
        <v>144</v>
      </c>
    </row>
    <row r="42" customFormat="false" ht="12.8" hidden="false" customHeight="false" outlineLevel="0" collapsed="false">
      <c r="A42" s="0" t="n">
        <v>3446420</v>
      </c>
      <c r="B42" s="74" t="n">
        <v>38993</v>
      </c>
      <c r="C42" s="0" t="s">
        <v>11</v>
      </c>
      <c r="E42" s="0" t="s">
        <v>1468</v>
      </c>
      <c r="F42" s="0" t="n">
        <v>150000</v>
      </c>
      <c r="G42" s="0" t="s">
        <v>1394</v>
      </c>
      <c r="H42" s="0" t="s">
        <v>1469</v>
      </c>
      <c r="I42" s="0" t="s">
        <v>194</v>
      </c>
    </row>
    <row r="43" customFormat="false" ht="12.8" hidden="false" customHeight="false" outlineLevel="0" collapsed="false">
      <c r="A43" s="0" t="n">
        <v>3446427</v>
      </c>
      <c r="B43" s="74" t="n">
        <v>38993</v>
      </c>
      <c r="C43" s="0" t="s">
        <v>11</v>
      </c>
      <c r="E43" s="0" t="s">
        <v>1470</v>
      </c>
      <c r="F43" s="0" t="n">
        <v>276300</v>
      </c>
      <c r="G43" s="0" t="s">
        <v>1394</v>
      </c>
      <c r="H43" s="0" t="s">
        <v>1471</v>
      </c>
      <c r="I43" s="0" t="s">
        <v>262</v>
      </c>
    </row>
    <row r="44" customFormat="false" ht="12.8" hidden="false" customHeight="false" outlineLevel="0" collapsed="false">
      <c r="A44" s="0" t="n">
        <v>3446441</v>
      </c>
      <c r="B44" s="74" t="n">
        <v>38993</v>
      </c>
      <c r="C44" s="0" t="s">
        <v>10</v>
      </c>
      <c r="E44" s="0" t="s">
        <v>1472</v>
      </c>
      <c r="F44" s="0" t="n">
        <v>287400</v>
      </c>
      <c r="G44" s="0" t="s">
        <v>1394</v>
      </c>
      <c r="H44" s="0" t="s">
        <v>1473</v>
      </c>
      <c r="I44" s="0" t="s">
        <v>126</v>
      </c>
    </row>
    <row r="45" customFormat="false" ht="12.8" hidden="false" customHeight="false" outlineLevel="0" collapsed="false">
      <c r="A45" s="0" t="n">
        <v>3446446</v>
      </c>
      <c r="B45" s="74" t="n">
        <v>38993</v>
      </c>
      <c r="C45" s="0" t="s">
        <v>10</v>
      </c>
      <c r="E45" s="0" t="s">
        <v>1474</v>
      </c>
      <c r="F45" s="0" t="n">
        <v>224000</v>
      </c>
      <c r="G45" s="0" t="s">
        <v>1394</v>
      </c>
      <c r="H45" s="0" t="s">
        <v>1475</v>
      </c>
      <c r="I45" s="0" t="s">
        <v>126</v>
      </c>
    </row>
    <row r="46" customFormat="false" ht="12.8" hidden="false" customHeight="false" outlineLevel="0" collapsed="false">
      <c r="A46" s="0" t="n">
        <v>3446448</v>
      </c>
      <c r="B46" s="74" t="n">
        <v>38993</v>
      </c>
      <c r="C46" s="0" t="s">
        <v>10</v>
      </c>
      <c r="E46" s="0" t="s">
        <v>1476</v>
      </c>
      <c r="F46" s="0" t="n">
        <v>149000</v>
      </c>
      <c r="G46" s="0" t="s">
        <v>1394</v>
      </c>
      <c r="H46" s="0" t="s">
        <v>1477</v>
      </c>
      <c r="I46" s="0" t="s">
        <v>126</v>
      </c>
    </row>
    <row r="47" customFormat="false" ht="12.8" hidden="false" customHeight="false" outlineLevel="0" collapsed="false">
      <c r="A47" s="0" t="n">
        <v>3446449</v>
      </c>
      <c r="B47" s="74" t="n">
        <v>38993</v>
      </c>
      <c r="C47" s="0" t="s">
        <v>10</v>
      </c>
      <c r="E47" s="0" t="s">
        <v>1478</v>
      </c>
      <c r="F47" s="0" t="n">
        <v>25000</v>
      </c>
      <c r="G47" s="0" t="s">
        <v>1479</v>
      </c>
      <c r="H47" s="0" t="s">
        <v>1480</v>
      </c>
      <c r="I47" s="0" t="s">
        <v>212</v>
      </c>
    </row>
    <row r="48" customFormat="false" ht="12.8" hidden="false" customHeight="false" outlineLevel="0" collapsed="false">
      <c r="A48" s="0" t="n">
        <v>3446475</v>
      </c>
      <c r="B48" s="74" t="n">
        <v>38993</v>
      </c>
      <c r="C48" s="0" t="s">
        <v>10</v>
      </c>
      <c r="E48" s="0" t="s">
        <v>1481</v>
      </c>
      <c r="F48" s="0" t="n">
        <v>400000</v>
      </c>
      <c r="G48" s="0" t="s">
        <v>1394</v>
      </c>
      <c r="H48" s="0" t="s">
        <v>1482</v>
      </c>
      <c r="I48" s="0" t="s">
        <v>118</v>
      </c>
    </row>
    <row r="49" customFormat="false" ht="12.8" hidden="false" customHeight="false" outlineLevel="0" collapsed="false">
      <c r="A49" s="0" t="n">
        <v>3446476</v>
      </c>
      <c r="B49" s="74" t="n">
        <v>38993</v>
      </c>
      <c r="C49" s="0" t="s">
        <v>10</v>
      </c>
      <c r="E49" s="0" t="s">
        <v>1481</v>
      </c>
      <c r="F49" s="0" t="n">
        <v>50000</v>
      </c>
      <c r="G49" s="0" t="s">
        <v>1397</v>
      </c>
      <c r="H49" s="0" t="s">
        <v>1482</v>
      </c>
      <c r="I49" s="0" t="s">
        <v>117</v>
      </c>
    </row>
    <row r="50" customFormat="false" ht="12.8" hidden="false" customHeight="false" outlineLevel="0" collapsed="false">
      <c r="A50" s="0" t="n">
        <v>3446478</v>
      </c>
      <c r="B50" s="74" t="n">
        <v>38993</v>
      </c>
      <c r="C50" s="0" t="s">
        <v>10</v>
      </c>
      <c r="E50" s="0" t="s">
        <v>1483</v>
      </c>
      <c r="F50" s="0" t="n">
        <v>120000</v>
      </c>
      <c r="G50" s="0" t="s">
        <v>1394</v>
      </c>
      <c r="H50" s="0" t="s">
        <v>1484</v>
      </c>
      <c r="I50" s="0" t="s">
        <v>67</v>
      </c>
    </row>
    <row r="51" customFormat="false" ht="12.8" hidden="false" customHeight="false" outlineLevel="0" collapsed="false">
      <c r="A51" s="0" t="n">
        <v>3446479</v>
      </c>
      <c r="B51" s="74" t="n">
        <v>38993</v>
      </c>
      <c r="C51" s="0" t="s">
        <v>10</v>
      </c>
      <c r="E51" s="0" t="s">
        <v>1485</v>
      </c>
      <c r="F51" s="0" t="n">
        <v>98000</v>
      </c>
      <c r="G51" s="0" t="s">
        <v>1397</v>
      </c>
      <c r="H51" s="0" t="s">
        <v>1486</v>
      </c>
      <c r="I51" s="0" t="s">
        <v>126</v>
      </c>
    </row>
    <row r="52" customFormat="false" ht="12.8" hidden="false" customHeight="false" outlineLevel="0" collapsed="false">
      <c r="A52" s="0" t="n">
        <v>3446480</v>
      </c>
      <c r="B52" s="74" t="n">
        <v>38993</v>
      </c>
      <c r="C52" s="0" t="s">
        <v>10</v>
      </c>
      <c r="E52" s="0" t="s">
        <v>1487</v>
      </c>
      <c r="F52" s="0" t="n">
        <v>143500</v>
      </c>
      <c r="G52" s="0" t="s">
        <v>1394</v>
      </c>
      <c r="H52" s="0" t="s">
        <v>1488</v>
      </c>
      <c r="I52" s="0" t="s">
        <v>126</v>
      </c>
    </row>
    <row r="53" customFormat="false" ht="12.8" hidden="false" customHeight="false" outlineLevel="0" collapsed="false">
      <c r="A53" s="0" t="n">
        <v>3446492</v>
      </c>
      <c r="B53" s="74" t="n">
        <v>38993</v>
      </c>
      <c r="C53" s="0" t="s">
        <v>10</v>
      </c>
      <c r="E53" s="0" t="s">
        <v>1489</v>
      </c>
      <c r="F53" s="0" t="n">
        <v>25000</v>
      </c>
      <c r="G53" s="0" t="s">
        <v>1479</v>
      </c>
      <c r="H53" s="0" t="s">
        <v>1490</v>
      </c>
      <c r="I53" s="0" t="s">
        <v>270</v>
      </c>
    </row>
    <row r="54" customFormat="false" ht="12.8" hidden="false" customHeight="false" outlineLevel="0" collapsed="false">
      <c r="A54" s="0" t="n">
        <v>3446544</v>
      </c>
      <c r="B54" s="74" t="n">
        <v>38993</v>
      </c>
      <c r="C54" s="0" t="s">
        <v>8</v>
      </c>
      <c r="E54" s="0" t="s">
        <v>1491</v>
      </c>
      <c r="F54" s="0" t="n">
        <v>215000</v>
      </c>
      <c r="G54" s="0" t="s">
        <v>1394</v>
      </c>
      <c r="H54" s="0" t="s">
        <v>1492</v>
      </c>
      <c r="I54" s="0" t="s">
        <v>151</v>
      </c>
    </row>
    <row r="55" customFormat="false" ht="12.8" hidden="false" customHeight="false" outlineLevel="0" collapsed="false">
      <c r="A55" s="0" t="n">
        <v>3446596</v>
      </c>
      <c r="B55" s="74" t="n">
        <v>38993</v>
      </c>
      <c r="C55" s="0" t="s">
        <v>9</v>
      </c>
      <c r="E55" s="0" t="s">
        <v>1493</v>
      </c>
      <c r="F55" s="0" t="n">
        <v>325000</v>
      </c>
      <c r="G55" s="0" t="s">
        <v>1394</v>
      </c>
      <c r="H55" s="0" t="s">
        <v>1494</v>
      </c>
      <c r="I55" s="0" t="s">
        <v>187</v>
      </c>
    </row>
    <row r="56" customFormat="false" ht="12.8" hidden="false" customHeight="false" outlineLevel="0" collapsed="false">
      <c r="A56" s="0" t="n">
        <v>3446625</v>
      </c>
      <c r="B56" s="74" t="n">
        <v>38993</v>
      </c>
      <c r="C56" s="0" t="s">
        <v>15</v>
      </c>
      <c r="E56" s="0" t="s">
        <v>1495</v>
      </c>
      <c r="F56" s="0" t="n">
        <v>119559</v>
      </c>
      <c r="G56" s="0" t="s">
        <v>1391</v>
      </c>
      <c r="H56" s="0" t="s">
        <v>1496</v>
      </c>
      <c r="I56" s="0" t="s">
        <v>226</v>
      </c>
    </row>
    <row r="57" customFormat="false" ht="12.8" hidden="false" customHeight="false" outlineLevel="0" collapsed="false">
      <c r="A57" s="0" t="n">
        <v>3446626</v>
      </c>
      <c r="B57" s="74" t="n">
        <v>38993</v>
      </c>
      <c r="C57" s="0" t="s">
        <v>15</v>
      </c>
      <c r="E57" s="0" t="s">
        <v>1497</v>
      </c>
      <c r="F57" s="0" t="n">
        <v>289663.96</v>
      </c>
      <c r="G57" s="0" t="s">
        <v>1394</v>
      </c>
      <c r="H57" s="0" t="s">
        <v>1498</v>
      </c>
      <c r="I57" s="0" t="s">
        <v>316</v>
      </c>
    </row>
    <row r="58" customFormat="false" ht="12.8" hidden="false" customHeight="false" outlineLevel="0" collapsed="false">
      <c r="A58" s="0" t="n">
        <v>3446627</v>
      </c>
      <c r="B58" s="74" t="n">
        <v>38993</v>
      </c>
      <c r="C58" s="0" t="s">
        <v>15</v>
      </c>
      <c r="E58" s="0" t="s">
        <v>1499</v>
      </c>
      <c r="F58" s="0" t="n">
        <v>118473.76</v>
      </c>
      <c r="G58" s="0" t="s">
        <v>1394</v>
      </c>
      <c r="H58" s="0" t="s">
        <v>1500</v>
      </c>
      <c r="I58" s="0" t="s">
        <v>316</v>
      </c>
    </row>
    <row r="59" customFormat="false" ht="12.8" hidden="false" customHeight="false" outlineLevel="0" collapsed="false">
      <c r="A59" s="0" t="n">
        <v>3446637</v>
      </c>
      <c r="B59" s="74" t="n">
        <v>38993</v>
      </c>
      <c r="C59" s="0" t="s">
        <v>10</v>
      </c>
      <c r="E59" s="0" t="s">
        <v>1501</v>
      </c>
      <c r="F59" s="0" t="n">
        <v>360000</v>
      </c>
      <c r="G59" s="0" t="s">
        <v>1394</v>
      </c>
      <c r="H59" s="0" t="s">
        <v>1502</v>
      </c>
      <c r="I59" s="0" t="s">
        <v>314</v>
      </c>
    </row>
    <row r="60" customFormat="false" ht="12.8" hidden="false" customHeight="false" outlineLevel="0" collapsed="false">
      <c r="A60" s="0" t="n">
        <v>3446638</v>
      </c>
      <c r="B60" s="74" t="n">
        <v>38993</v>
      </c>
      <c r="C60" s="0" t="s">
        <v>10</v>
      </c>
      <c r="E60" s="0" t="s">
        <v>1503</v>
      </c>
      <c r="F60" s="0" t="n">
        <v>498750</v>
      </c>
      <c r="G60" s="0" t="s">
        <v>1391</v>
      </c>
      <c r="H60" s="0" t="s">
        <v>1504</v>
      </c>
      <c r="I60" s="0" t="s">
        <v>274</v>
      </c>
    </row>
    <row r="61" customFormat="false" ht="12.8" hidden="false" customHeight="false" outlineLevel="0" collapsed="false">
      <c r="A61" s="0" t="n">
        <v>3446639</v>
      </c>
      <c r="B61" s="74" t="n">
        <v>38993</v>
      </c>
      <c r="C61" s="0" t="s">
        <v>10</v>
      </c>
      <c r="E61" s="0" t="s">
        <v>1503</v>
      </c>
      <c r="F61" s="0" t="n">
        <v>498750</v>
      </c>
      <c r="G61" s="0" t="s">
        <v>1394</v>
      </c>
      <c r="H61" s="0" t="s">
        <v>1504</v>
      </c>
      <c r="I61" s="0" t="s">
        <v>274</v>
      </c>
    </row>
    <row r="62" customFormat="false" ht="12.8" hidden="false" customHeight="false" outlineLevel="0" collapsed="false">
      <c r="A62" s="0" t="n">
        <v>3446640</v>
      </c>
      <c r="B62" s="74" t="n">
        <v>38993</v>
      </c>
      <c r="C62" s="0" t="s">
        <v>10</v>
      </c>
      <c r="E62" s="0" t="s">
        <v>1505</v>
      </c>
      <c r="F62" s="0" t="n">
        <v>145000</v>
      </c>
      <c r="G62" s="0" t="s">
        <v>1394</v>
      </c>
      <c r="H62" s="0" t="s">
        <v>1506</v>
      </c>
      <c r="I62" s="0" t="s">
        <v>314</v>
      </c>
    </row>
    <row r="63" customFormat="false" ht="12.8" hidden="false" customHeight="false" outlineLevel="0" collapsed="false">
      <c r="A63" s="0" t="n">
        <v>3446649</v>
      </c>
      <c r="B63" s="74" t="n">
        <v>38993</v>
      </c>
      <c r="C63" s="0" t="s">
        <v>11</v>
      </c>
      <c r="E63" s="0" t="s">
        <v>357</v>
      </c>
      <c r="F63" s="0" t="n">
        <v>55000</v>
      </c>
      <c r="G63" s="0" t="s">
        <v>1391</v>
      </c>
      <c r="H63" s="0" t="s">
        <v>1507</v>
      </c>
      <c r="I63" s="0" t="s">
        <v>125</v>
      </c>
    </row>
    <row r="64" customFormat="false" ht="12.8" hidden="false" customHeight="false" outlineLevel="0" collapsed="false">
      <c r="A64" s="0" t="n">
        <v>3446653</v>
      </c>
      <c r="B64" s="74" t="n">
        <v>38993</v>
      </c>
      <c r="C64" s="0" t="s">
        <v>11</v>
      </c>
      <c r="E64" s="0" t="s">
        <v>1508</v>
      </c>
      <c r="F64" s="0" t="n">
        <v>20000</v>
      </c>
      <c r="G64" s="0" t="s">
        <v>1509</v>
      </c>
      <c r="H64" s="0" t="s">
        <v>1510</v>
      </c>
      <c r="I64" s="0" t="s">
        <v>72</v>
      </c>
    </row>
    <row r="65" customFormat="false" ht="12.8" hidden="false" customHeight="false" outlineLevel="0" collapsed="false">
      <c r="A65" s="0" t="n">
        <v>3446654</v>
      </c>
      <c r="B65" s="74" t="n">
        <v>38993</v>
      </c>
      <c r="C65" s="0" t="s">
        <v>12</v>
      </c>
      <c r="E65" s="0" t="s">
        <v>1511</v>
      </c>
      <c r="F65" s="0" t="n">
        <v>472000</v>
      </c>
      <c r="G65" s="0" t="s">
        <v>1394</v>
      </c>
      <c r="H65" s="0" t="s">
        <v>1512</v>
      </c>
      <c r="I65" s="0" t="s">
        <v>310</v>
      </c>
    </row>
    <row r="66" customFormat="false" ht="12.8" hidden="false" customHeight="false" outlineLevel="0" collapsed="false">
      <c r="A66" s="0" t="n">
        <v>3446664</v>
      </c>
      <c r="B66" s="74" t="n">
        <v>38993</v>
      </c>
      <c r="C66" s="0" t="s">
        <v>8</v>
      </c>
      <c r="E66" s="0" t="s">
        <v>1513</v>
      </c>
      <c r="F66" s="0" t="n">
        <v>250000</v>
      </c>
      <c r="G66" s="0" t="s">
        <v>1397</v>
      </c>
      <c r="H66" s="0" t="s">
        <v>1514</v>
      </c>
      <c r="I66" s="0" t="s">
        <v>230</v>
      </c>
    </row>
    <row r="67" customFormat="false" ht="12.8" hidden="false" customHeight="false" outlineLevel="0" collapsed="false">
      <c r="A67" s="0" t="n">
        <v>3446666</v>
      </c>
      <c r="B67" s="74" t="n">
        <v>38993</v>
      </c>
      <c r="C67" s="0" t="s">
        <v>8</v>
      </c>
      <c r="E67" s="0" t="s">
        <v>1515</v>
      </c>
      <c r="F67" s="0" t="n">
        <v>376000</v>
      </c>
      <c r="G67" s="0" t="s">
        <v>1394</v>
      </c>
      <c r="H67" s="0" t="s">
        <v>1516</v>
      </c>
      <c r="I67" s="0" t="s">
        <v>187</v>
      </c>
    </row>
    <row r="68" customFormat="false" ht="12.8" hidden="false" customHeight="false" outlineLevel="0" collapsed="false">
      <c r="A68" s="0" t="n">
        <v>3446667</v>
      </c>
      <c r="B68" s="74" t="n">
        <v>38993</v>
      </c>
      <c r="C68" s="0" t="s">
        <v>8</v>
      </c>
      <c r="E68" s="0" t="s">
        <v>1517</v>
      </c>
      <c r="F68" s="0" t="n">
        <v>30000</v>
      </c>
      <c r="G68" s="0" t="s">
        <v>1394</v>
      </c>
      <c r="H68" s="0" t="s">
        <v>1516</v>
      </c>
      <c r="I68" s="0" t="s">
        <v>187</v>
      </c>
    </row>
    <row r="69" customFormat="false" ht="12.8" hidden="false" customHeight="false" outlineLevel="0" collapsed="false">
      <c r="A69" s="0" t="n">
        <v>3446671</v>
      </c>
      <c r="B69" s="74" t="n">
        <v>38993</v>
      </c>
      <c r="C69" s="0" t="s">
        <v>8</v>
      </c>
      <c r="E69" s="0" t="s">
        <v>1518</v>
      </c>
      <c r="F69" s="0" t="n">
        <v>150000</v>
      </c>
      <c r="G69" s="0" t="s">
        <v>1394</v>
      </c>
      <c r="H69" s="0" t="s">
        <v>1519</v>
      </c>
      <c r="I69" s="0" t="s">
        <v>226</v>
      </c>
    </row>
    <row r="70" customFormat="false" ht="12.8" hidden="false" customHeight="false" outlineLevel="0" collapsed="false">
      <c r="A70" s="0" t="n">
        <v>3446672</v>
      </c>
      <c r="B70" s="74" t="n">
        <v>38993</v>
      </c>
      <c r="C70" s="0" t="s">
        <v>8</v>
      </c>
      <c r="E70" s="0" t="s">
        <v>1520</v>
      </c>
      <c r="F70" s="0" t="n">
        <v>308000</v>
      </c>
      <c r="G70" s="0" t="s">
        <v>1394</v>
      </c>
      <c r="H70" s="0" t="s">
        <v>1521</v>
      </c>
      <c r="I70" s="0" t="s">
        <v>151</v>
      </c>
    </row>
    <row r="71" customFormat="false" ht="12.8" hidden="false" customHeight="false" outlineLevel="0" collapsed="false">
      <c r="A71" s="0" t="n">
        <v>3446720</v>
      </c>
      <c r="B71" s="74" t="n">
        <v>38994</v>
      </c>
      <c r="C71" s="0" t="s">
        <v>15</v>
      </c>
      <c r="E71" s="0" t="s">
        <v>1522</v>
      </c>
      <c r="F71" s="0" t="n">
        <v>50000</v>
      </c>
      <c r="G71" s="0" t="s">
        <v>1397</v>
      </c>
      <c r="H71" s="0" t="s">
        <v>1523</v>
      </c>
      <c r="I71" s="0" t="s">
        <v>240</v>
      </c>
    </row>
    <row r="72" customFormat="false" ht="12.8" hidden="false" customHeight="false" outlineLevel="0" collapsed="false">
      <c r="A72" s="0" t="n">
        <v>3446755</v>
      </c>
      <c r="B72" s="74" t="n">
        <v>38994</v>
      </c>
      <c r="C72" s="0" t="s">
        <v>13</v>
      </c>
      <c r="E72" s="0" t="s">
        <v>1524</v>
      </c>
      <c r="F72" s="0" t="n">
        <v>315350</v>
      </c>
      <c r="G72" s="0" t="s">
        <v>1394</v>
      </c>
      <c r="H72" s="0" t="s">
        <v>1525</v>
      </c>
      <c r="I72" s="0" t="s">
        <v>107</v>
      </c>
    </row>
    <row r="73" customFormat="false" ht="12.8" hidden="false" customHeight="false" outlineLevel="0" collapsed="false">
      <c r="A73" s="0" t="n">
        <v>3446759</v>
      </c>
      <c r="B73" s="74" t="n">
        <v>38994</v>
      </c>
      <c r="C73" s="0" t="s">
        <v>9</v>
      </c>
      <c r="E73" s="0" t="s">
        <v>1526</v>
      </c>
      <c r="F73" s="0" t="n">
        <v>754000</v>
      </c>
      <c r="G73" s="0" t="s">
        <v>1464</v>
      </c>
      <c r="H73" s="0" t="s">
        <v>1527</v>
      </c>
      <c r="I73" s="0" t="s">
        <v>231</v>
      </c>
    </row>
    <row r="74" customFormat="false" ht="12.8" hidden="false" customHeight="false" outlineLevel="0" collapsed="false">
      <c r="A74" s="0" t="n">
        <v>3446761</v>
      </c>
      <c r="B74" s="74" t="n">
        <v>38994</v>
      </c>
      <c r="C74" s="0" t="s">
        <v>9</v>
      </c>
      <c r="E74" s="0" t="s">
        <v>1528</v>
      </c>
      <c r="F74" s="0" t="n">
        <v>170000</v>
      </c>
      <c r="G74" s="0" t="s">
        <v>1394</v>
      </c>
      <c r="H74" s="0" t="s">
        <v>1529</v>
      </c>
      <c r="I74" s="0" t="s">
        <v>314</v>
      </c>
    </row>
    <row r="75" customFormat="false" ht="12.8" hidden="false" customHeight="false" outlineLevel="0" collapsed="false">
      <c r="A75" s="0" t="n">
        <v>3446778</v>
      </c>
      <c r="B75" s="74" t="n">
        <v>38994</v>
      </c>
      <c r="C75" s="0" t="s">
        <v>12</v>
      </c>
      <c r="E75" s="0" t="s">
        <v>1530</v>
      </c>
      <c r="F75" s="0" t="n">
        <v>100000</v>
      </c>
      <c r="G75" s="0" t="s">
        <v>1397</v>
      </c>
      <c r="H75" s="0" t="s">
        <v>1531</v>
      </c>
      <c r="I75" s="0" t="s">
        <v>170</v>
      </c>
    </row>
    <row r="76" customFormat="false" ht="12.8" hidden="false" customHeight="false" outlineLevel="0" collapsed="false">
      <c r="A76" s="0" t="n">
        <v>3446781</v>
      </c>
      <c r="B76" s="74" t="n">
        <v>38994</v>
      </c>
      <c r="C76" s="0" t="s">
        <v>14</v>
      </c>
      <c r="E76" s="0" t="s">
        <v>1532</v>
      </c>
      <c r="F76" s="0" t="n">
        <v>250000</v>
      </c>
      <c r="G76" s="0" t="s">
        <v>1397</v>
      </c>
      <c r="H76" s="0" t="s">
        <v>1533</v>
      </c>
      <c r="I76" s="0" t="s">
        <v>151</v>
      </c>
    </row>
    <row r="77" customFormat="false" ht="12.8" hidden="false" customHeight="false" outlineLevel="0" collapsed="false">
      <c r="A77" s="0" t="n">
        <v>3446800</v>
      </c>
      <c r="B77" s="74" t="n">
        <v>38994</v>
      </c>
      <c r="C77" s="0" t="s">
        <v>8</v>
      </c>
      <c r="E77" s="0" t="s">
        <v>1534</v>
      </c>
      <c r="F77" s="0" t="n">
        <v>233750</v>
      </c>
      <c r="G77" s="0" t="s">
        <v>1394</v>
      </c>
      <c r="H77" s="0" t="s">
        <v>1535</v>
      </c>
      <c r="I77" s="0" t="s">
        <v>181</v>
      </c>
    </row>
    <row r="78" customFormat="false" ht="12.8" hidden="false" customHeight="false" outlineLevel="0" collapsed="false">
      <c r="A78" s="0" t="n">
        <v>3446801</v>
      </c>
      <c r="B78" s="74" t="n">
        <v>38994</v>
      </c>
      <c r="C78" s="0" t="s">
        <v>8</v>
      </c>
      <c r="E78" s="0" t="s">
        <v>1536</v>
      </c>
      <c r="F78" s="0" t="n">
        <v>230000</v>
      </c>
      <c r="G78" s="0" t="s">
        <v>1394</v>
      </c>
      <c r="H78" s="0" t="s">
        <v>1537</v>
      </c>
      <c r="I78" s="0" t="s">
        <v>151</v>
      </c>
    </row>
    <row r="79" customFormat="false" ht="12.8" hidden="false" customHeight="false" outlineLevel="0" collapsed="false">
      <c r="A79" s="0" t="n">
        <v>3446854</v>
      </c>
      <c r="B79" s="74" t="n">
        <v>38994</v>
      </c>
      <c r="C79" s="0" t="s">
        <v>11</v>
      </c>
      <c r="E79" s="0" t="s">
        <v>1538</v>
      </c>
      <c r="F79" s="0" t="n">
        <v>116000</v>
      </c>
      <c r="G79" s="0" t="s">
        <v>1394</v>
      </c>
      <c r="H79" s="0" t="s">
        <v>1539</v>
      </c>
      <c r="I79" s="0" t="s">
        <v>126</v>
      </c>
    </row>
    <row r="80" customFormat="false" ht="12.8" hidden="false" customHeight="false" outlineLevel="0" collapsed="false">
      <c r="A80" s="0" t="n">
        <v>3446859</v>
      </c>
      <c r="B80" s="74" t="n">
        <v>38994</v>
      </c>
      <c r="C80" s="0" t="s">
        <v>11</v>
      </c>
      <c r="E80" s="0" t="s">
        <v>376</v>
      </c>
      <c r="F80" s="0" t="n">
        <v>51400</v>
      </c>
      <c r="G80" s="0" t="s">
        <v>1391</v>
      </c>
      <c r="H80" s="0" t="s">
        <v>1540</v>
      </c>
      <c r="I80" s="0" t="s">
        <v>84</v>
      </c>
    </row>
    <row r="81" customFormat="false" ht="12.8" hidden="false" customHeight="false" outlineLevel="0" collapsed="false">
      <c r="A81" s="0" t="n">
        <v>3446861</v>
      </c>
      <c r="B81" s="74" t="n">
        <v>38994</v>
      </c>
      <c r="C81" s="0" t="s">
        <v>11</v>
      </c>
      <c r="E81" s="0" t="s">
        <v>1541</v>
      </c>
      <c r="F81" s="0" t="n">
        <v>195350</v>
      </c>
      <c r="G81" s="0" t="s">
        <v>1394</v>
      </c>
      <c r="H81" s="0" t="s">
        <v>1542</v>
      </c>
      <c r="I81" s="0" t="s">
        <v>262</v>
      </c>
    </row>
    <row r="82" customFormat="false" ht="12.8" hidden="false" customHeight="false" outlineLevel="0" collapsed="false">
      <c r="A82" s="0" t="n">
        <v>3446867</v>
      </c>
      <c r="B82" s="74" t="n">
        <v>38994</v>
      </c>
      <c r="C82" s="0" t="s">
        <v>11</v>
      </c>
      <c r="E82" s="0" t="s">
        <v>1543</v>
      </c>
      <c r="F82" s="0" t="n">
        <v>536000</v>
      </c>
      <c r="G82" s="0" t="s">
        <v>1394</v>
      </c>
      <c r="H82" s="0" t="s">
        <v>1544</v>
      </c>
      <c r="I82" s="0" t="s">
        <v>262</v>
      </c>
    </row>
    <row r="83" customFormat="false" ht="12.8" hidden="false" customHeight="false" outlineLevel="0" collapsed="false">
      <c r="A83" s="0" t="n">
        <v>3446869</v>
      </c>
      <c r="B83" s="74" t="n">
        <v>38994</v>
      </c>
      <c r="C83" s="0" t="s">
        <v>11</v>
      </c>
      <c r="E83" s="0" t="s">
        <v>1545</v>
      </c>
      <c r="F83" s="0" t="n">
        <v>187000</v>
      </c>
      <c r="G83" s="0" t="s">
        <v>1394</v>
      </c>
      <c r="H83" s="0" t="s">
        <v>1546</v>
      </c>
      <c r="I83" s="0" t="s">
        <v>194</v>
      </c>
    </row>
    <row r="84" customFormat="false" ht="12.8" hidden="false" customHeight="false" outlineLevel="0" collapsed="false">
      <c r="A84" s="0" t="n">
        <v>3446870</v>
      </c>
      <c r="B84" s="74" t="n">
        <v>38994</v>
      </c>
      <c r="C84" s="0" t="s">
        <v>11</v>
      </c>
      <c r="E84" s="0" t="s">
        <v>1545</v>
      </c>
      <c r="F84" s="0" t="n">
        <v>25000</v>
      </c>
      <c r="G84" s="0" t="s">
        <v>1397</v>
      </c>
      <c r="H84" s="0" t="s">
        <v>1547</v>
      </c>
      <c r="I84" s="0" t="s">
        <v>194</v>
      </c>
    </row>
    <row r="85" customFormat="false" ht="12.8" hidden="false" customHeight="false" outlineLevel="0" collapsed="false">
      <c r="A85" s="0" t="n">
        <v>3446871</v>
      </c>
      <c r="B85" s="74" t="n">
        <v>38994</v>
      </c>
      <c r="C85" s="0" t="s">
        <v>10</v>
      </c>
      <c r="E85" s="0" t="s">
        <v>1548</v>
      </c>
      <c r="F85" s="0" t="n">
        <v>270000</v>
      </c>
      <c r="G85" s="0" t="s">
        <v>1394</v>
      </c>
      <c r="H85" s="0" t="s">
        <v>1549</v>
      </c>
      <c r="I85" s="0" t="s">
        <v>98</v>
      </c>
    </row>
    <row r="86" customFormat="false" ht="12.8" hidden="false" customHeight="false" outlineLevel="0" collapsed="false">
      <c r="A86" s="0" t="n">
        <v>3446872</v>
      </c>
      <c r="B86" s="74" t="n">
        <v>38994</v>
      </c>
      <c r="C86" s="0" t="s">
        <v>10</v>
      </c>
      <c r="E86" s="0" t="s">
        <v>1550</v>
      </c>
      <c r="F86" s="0" t="n">
        <v>100000</v>
      </c>
      <c r="G86" s="0" t="s">
        <v>1397</v>
      </c>
      <c r="H86" s="0" t="s">
        <v>1551</v>
      </c>
      <c r="I86" s="0" t="s">
        <v>236</v>
      </c>
    </row>
    <row r="87" customFormat="false" ht="12.8" hidden="false" customHeight="false" outlineLevel="0" collapsed="false">
      <c r="A87" s="0" t="n">
        <v>3446899</v>
      </c>
      <c r="B87" s="74" t="n">
        <v>38994</v>
      </c>
      <c r="C87" s="0" t="s">
        <v>8</v>
      </c>
      <c r="E87" s="0" t="s">
        <v>1552</v>
      </c>
      <c r="F87" s="0" t="n">
        <v>12500</v>
      </c>
      <c r="G87" s="0" t="s">
        <v>1479</v>
      </c>
      <c r="H87" s="0" t="s">
        <v>1553</v>
      </c>
      <c r="I87" s="0" t="s">
        <v>266</v>
      </c>
    </row>
    <row r="88" customFormat="false" ht="12.8" hidden="false" customHeight="false" outlineLevel="0" collapsed="false">
      <c r="A88" s="0" t="n">
        <v>3446910</v>
      </c>
      <c r="B88" s="74" t="n">
        <v>38994</v>
      </c>
      <c r="C88" s="0" t="s">
        <v>9</v>
      </c>
      <c r="E88" s="0" t="s">
        <v>1554</v>
      </c>
      <c r="F88" s="0" t="n">
        <v>5000</v>
      </c>
      <c r="G88" s="0" t="s">
        <v>1391</v>
      </c>
      <c r="H88" s="0" t="s">
        <v>1555</v>
      </c>
      <c r="I88" s="0" t="s">
        <v>229</v>
      </c>
    </row>
    <row r="89" customFormat="false" ht="12.8" hidden="false" customHeight="false" outlineLevel="0" collapsed="false">
      <c r="A89" s="0" t="n">
        <v>3446913</v>
      </c>
      <c r="B89" s="74" t="n">
        <v>38994</v>
      </c>
      <c r="C89" s="0" t="s">
        <v>9</v>
      </c>
      <c r="E89" s="0" t="s">
        <v>1556</v>
      </c>
      <c r="F89" s="0" t="n">
        <v>131300</v>
      </c>
      <c r="G89" s="0" t="s">
        <v>1394</v>
      </c>
      <c r="H89" s="0" t="s">
        <v>1557</v>
      </c>
      <c r="I89" s="0" t="s">
        <v>326</v>
      </c>
    </row>
    <row r="90" customFormat="false" ht="12.8" hidden="false" customHeight="false" outlineLevel="0" collapsed="false">
      <c r="A90" s="0" t="n">
        <v>3446914</v>
      </c>
      <c r="B90" s="74" t="n">
        <v>38994</v>
      </c>
      <c r="C90" s="0" t="s">
        <v>9</v>
      </c>
      <c r="E90" s="0" t="s">
        <v>1558</v>
      </c>
      <c r="F90" s="0" t="n">
        <v>112000</v>
      </c>
      <c r="G90" s="0" t="s">
        <v>1394</v>
      </c>
      <c r="H90" s="0" t="s">
        <v>1559</v>
      </c>
      <c r="I90" s="0" t="s">
        <v>254</v>
      </c>
    </row>
    <row r="91" customFormat="false" ht="12.8" hidden="false" customHeight="false" outlineLevel="0" collapsed="false">
      <c r="A91" s="0" t="n">
        <v>3446932</v>
      </c>
      <c r="B91" s="74" t="n">
        <v>38994</v>
      </c>
      <c r="C91" s="0" t="s">
        <v>8</v>
      </c>
      <c r="E91" s="0" t="s">
        <v>1560</v>
      </c>
      <c r="F91" s="0" t="n">
        <v>29712</v>
      </c>
      <c r="G91" s="0" t="s">
        <v>1397</v>
      </c>
      <c r="H91" s="0" t="s">
        <v>1561</v>
      </c>
      <c r="I91" s="0" t="s">
        <v>119</v>
      </c>
    </row>
    <row r="92" customFormat="false" ht="12.8" hidden="false" customHeight="false" outlineLevel="0" collapsed="false">
      <c r="A92" s="0" t="n">
        <v>3446933</v>
      </c>
      <c r="B92" s="74" t="n">
        <v>38994</v>
      </c>
      <c r="C92" s="0" t="s">
        <v>8</v>
      </c>
      <c r="E92" s="0" t="s">
        <v>1562</v>
      </c>
      <c r="F92" s="0" t="n">
        <v>10000</v>
      </c>
      <c r="G92" s="0" t="s">
        <v>1397</v>
      </c>
      <c r="H92" s="0" t="s">
        <v>1563</v>
      </c>
      <c r="I92" s="0" t="s">
        <v>119</v>
      </c>
    </row>
    <row r="93" customFormat="false" ht="12.8" hidden="false" customHeight="false" outlineLevel="0" collapsed="false">
      <c r="A93" s="0" t="n">
        <v>3446934</v>
      </c>
      <c r="B93" s="74" t="n">
        <v>38994</v>
      </c>
      <c r="C93" s="0" t="s">
        <v>8</v>
      </c>
      <c r="E93" s="0" t="s">
        <v>1564</v>
      </c>
      <c r="F93" s="0" t="n">
        <v>50000</v>
      </c>
      <c r="G93" s="0" t="s">
        <v>1397</v>
      </c>
      <c r="H93" s="0" t="s">
        <v>1565</v>
      </c>
      <c r="I93" s="0" t="s">
        <v>119</v>
      </c>
    </row>
    <row r="94" customFormat="false" ht="12.8" hidden="false" customHeight="false" outlineLevel="0" collapsed="false">
      <c r="A94" s="0" t="n">
        <v>3446935</v>
      </c>
      <c r="B94" s="74" t="n">
        <v>38994</v>
      </c>
      <c r="C94" s="0" t="s">
        <v>8</v>
      </c>
      <c r="E94" s="0" t="s">
        <v>1566</v>
      </c>
      <c r="F94" s="0" t="n">
        <v>30000</v>
      </c>
      <c r="G94" s="0" t="s">
        <v>1391</v>
      </c>
      <c r="H94" s="0" t="s">
        <v>1567</v>
      </c>
      <c r="I94" s="0" t="s">
        <v>174</v>
      </c>
    </row>
    <row r="95" customFormat="false" ht="12.8" hidden="false" customHeight="false" outlineLevel="0" collapsed="false">
      <c r="A95" s="0" t="n">
        <v>3446938</v>
      </c>
      <c r="B95" s="74" t="n">
        <v>38994</v>
      </c>
      <c r="C95" s="0" t="s">
        <v>8</v>
      </c>
      <c r="E95" s="0" t="s">
        <v>1568</v>
      </c>
      <c r="F95" s="0" t="n">
        <v>276500</v>
      </c>
      <c r="G95" s="0" t="s">
        <v>1394</v>
      </c>
      <c r="H95" s="0" t="s">
        <v>1569</v>
      </c>
      <c r="I95" s="0" t="s">
        <v>308</v>
      </c>
    </row>
    <row r="96" customFormat="false" ht="12.8" hidden="false" customHeight="false" outlineLevel="0" collapsed="false">
      <c r="A96" s="0" t="n">
        <v>3446942</v>
      </c>
      <c r="B96" s="74" t="n">
        <v>38994</v>
      </c>
      <c r="C96" s="0" t="s">
        <v>8</v>
      </c>
      <c r="E96" s="0" t="s">
        <v>1570</v>
      </c>
      <c r="F96" s="0" t="n">
        <v>255000</v>
      </c>
      <c r="G96" s="0" t="s">
        <v>1394</v>
      </c>
      <c r="H96" s="0" t="s">
        <v>1571</v>
      </c>
      <c r="I96" s="0" t="s">
        <v>175</v>
      </c>
    </row>
    <row r="97" customFormat="false" ht="12.8" hidden="false" customHeight="false" outlineLevel="0" collapsed="false">
      <c r="A97" s="0" t="n">
        <v>3446967</v>
      </c>
      <c r="B97" s="74" t="n">
        <v>38994</v>
      </c>
      <c r="C97" s="0" t="s">
        <v>12</v>
      </c>
      <c r="E97" s="0" t="s">
        <v>1572</v>
      </c>
      <c r="F97" s="0" t="n">
        <v>90000</v>
      </c>
      <c r="G97" s="0" t="s">
        <v>1394</v>
      </c>
      <c r="H97" s="0" t="s">
        <v>1573</v>
      </c>
      <c r="I97" s="0" t="s">
        <v>233</v>
      </c>
    </row>
    <row r="98" customFormat="false" ht="12.8" hidden="false" customHeight="false" outlineLevel="0" collapsed="false">
      <c r="A98" s="0" t="n">
        <v>3446970</v>
      </c>
      <c r="B98" s="74" t="n">
        <v>38994</v>
      </c>
      <c r="C98" s="0" t="s">
        <v>12</v>
      </c>
      <c r="E98" s="0" t="s">
        <v>1574</v>
      </c>
      <c r="F98" s="0" t="n">
        <v>250000000</v>
      </c>
      <c r="G98" s="0" t="s">
        <v>1509</v>
      </c>
      <c r="H98" s="0" t="s">
        <v>1575</v>
      </c>
      <c r="I98" s="0" t="s">
        <v>307</v>
      </c>
    </row>
    <row r="99" customFormat="false" ht="12.8" hidden="false" customHeight="false" outlineLevel="0" collapsed="false">
      <c r="A99" s="0" t="n">
        <v>3446975</v>
      </c>
      <c r="B99" s="74" t="n">
        <v>38994</v>
      </c>
      <c r="C99" s="0" t="s">
        <v>12</v>
      </c>
      <c r="E99" s="0" t="s">
        <v>1576</v>
      </c>
      <c r="F99" s="0" t="n">
        <v>484500</v>
      </c>
      <c r="G99" s="0" t="s">
        <v>1394</v>
      </c>
      <c r="H99" s="0" t="s">
        <v>1577</v>
      </c>
      <c r="I99" s="0" t="s">
        <v>284</v>
      </c>
    </row>
    <row r="100" customFormat="false" ht="12.8" hidden="false" customHeight="false" outlineLevel="0" collapsed="false">
      <c r="A100" s="0" t="n">
        <v>3446976</v>
      </c>
      <c r="B100" s="74" t="n">
        <v>38994</v>
      </c>
      <c r="C100" s="0" t="s">
        <v>12</v>
      </c>
      <c r="E100" s="0" t="s">
        <v>1578</v>
      </c>
      <c r="F100" s="0" t="n">
        <v>377000</v>
      </c>
      <c r="G100" s="0" t="s">
        <v>1394</v>
      </c>
      <c r="H100" s="0" t="s">
        <v>1579</v>
      </c>
      <c r="I100" s="0" t="s">
        <v>310</v>
      </c>
    </row>
    <row r="101" customFormat="false" ht="12.8" hidden="false" customHeight="false" outlineLevel="0" collapsed="false">
      <c r="A101" s="0" t="n">
        <v>3446977</v>
      </c>
      <c r="B101" s="74" t="n">
        <v>38994</v>
      </c>
      <c r="C101" s="0" t="s">
        <v>10</v>
      </c>
      <c r="E101" s="0" t="s">
        <v>1580</v>
      </c>
      <c r="F101" s="0" t="n">
        <v>93000</v>
      </c>
      <c r="G101" s="0" t="s">
        <v>1391</v>
      </c>
      <c r="H101" s="0" t="s">
        <v>1581</v>
      </c>
      <c r="I101" s="0" t="s">
        <v>169</v>
      </c>
    </row>
    <row r="102" customFormat="false" ht="12.8" hidden="false" customHeight="false" outlineLevel="0" collapsed="false">
      <c r="A102" s="0" t="n">
        <v>3446978</v>
      </c>
      <c r="B102" s="74" t="n">
        <v>38994</v>
      </c>
      <c r="C102" s="0" t="s">
        <v>10</v>
      </c>
      <c r="E102" s="0" t="s">
        <v>1582</v>
      </c>
      <c r="F102" s="0" t="n">
        <v>420000</v>
      </c>
      <c r="G102" s="0" t="s">
        <v>1394</v>
      </c>
      <c r="H102" s="0" t="s">
        <v>1583</v>
      </c>
      <c r="I102" s="0" t="s">
        <v>314</v>
      </c>
    </row>
    <row r="103" customFormat="false" ht="12.8" hidden="false" customHeight="false" outlineLevel="0" collapsed="false">
      <c r="A103" s="0" t="n">
        <v>3446984</v>
      </c>
      <c r="B103" s="74" t="n">
        <v>38994</v>
      </c>
      <c r="C103" s="0" t="s">
        <v>10</v>
      </c>
      <c r="E103" s="0" t="s">
        <v>1584</v>
      </c>
      <c r="F103" s="0" t="n">
        <v>221539</v>
      </c>
      <c r="G103" s="0" t="s">
        <v>1394</v>
      </c>
      <c r="H103" s="0" t="s">
        <v>1585</v>
      </c>
      <c r="I103" s="0" t="s">
        <v>126</v>
      </c>
    </row>
    <row r="104" customFormat="false" ht="12.8" hidden="false" customHeight="false" outlineLevel="0" collapsed="false">
      <c r="A104" s="0" t="n">
        <v>3446985</v>
      </c>
      <c r="B104" s="74" t="n">
        <v>38994</v>
      </c>
      <c r="C104" s="0" t="s">
        <v>10</v>
      </c>
      <c r="E104" s="0" t="s">
        <v>1584</v>
      </c>
      <c r="F104" s="0" t="n">
        <v>8761</v>
      </c>
      <c r="G104" s="0" t="s">
        <v>1397</v>
      </c>
      <c r="H104" s="0" t="s">
        <v>1585</v>
      </c>
      <c r="I104" s="0" t="s">
        <v>125</v>
      </c>
    </row>
    <row r="105" customFormat="false" ht="12.8" hidden="false" customHeight="false" outlineLevel="0" collapsed="false">
      <c r="A105" s="0" t="n">
        <v>3446986</v>
      </c>
      <c r="B105" s="74" t="n">
        <v>38994</v>
      </c>
      <c r="C105" s="0" t="s">
        <v>10</v>
      </c>
      <c r="E105" s="0" t="s">
        <v>1586</v>
      </c>
      <c r="F105" s="0" t="n">
        <v>223000</v>
      </c>
      <c r="G105" s="0" t="s">
        <v>1394</v>
      </c>
      <c r="H105" s="0" t="s">
        <v>1587</v>
      </c>
      <c r="I105" s="0" t="s">
        <v>125</v>
      </c>
    </row>
    <row r="106" customFormat="false" ht="12.8" hidden="false" customHeight="false" outlineLevel="0" collapsed="false">
      <c r="A106" s="0" t="n">
        <v>3446987</v>
      </c>
      <c r="B106" s="74" t="n">
        <v>38994</v>
      </c>
      <c r="C106" s="0" t="s">
        <v>10</v>
      </c>
      <c r="E106" s="0" t="s">
        <v>1588</v>
      </c>
      <c r="F106" s="0" t="n">
        <v>187800</v>
      </c>
      <c r="G106" s="0" t="s">
        <v>1394</v>
      </c>
      <c r="H106" s="0" t="s">
        <v>1589</v>
      </c>
      <c r="I106" s="0" t="s">
        <v>126</v>
      </c>
    </row>
    <row r="107" customFormat="false" ht="12.8" hidden="false" customHeight="false" outlineLevel="0" collapsed="false">
      <c r="A107" s="0" t="n">
        <v>3446988</v>
      </c>
      <c r="B107" s="74" t="n">
        <v>38994</v>
      </c>
      <c r="C107" s="0" t="s">
        <v>10</v>
      </c>
      <c r="E107" s="0" t="s">
        <v>1588</v>
      </c>
      <c r="F107" s="0" t="n">
        <v>200000</v>
      </c>
      <c r="G107" s="0" t="s">
        <v>1397</v>
      </c>
      <c r="H107" s="0" t="s">
        <v>1589</v>
      </c>
      <c r="I107" s="0" t="s">
        <v>125</v>
      </c>
    </row>
    <row r="108" customFormat="false" ht="12.8" hidden="false" customHeight="false" outlineLevel="0" collapsed="false">
      <c r="A108" s="0" t="n">
        <v>3446994</v>
      </c>
      <c r="B108" s="74" t="n">
        <v>38994</v>
      </c>
      <c r="C108" s="0" t="s">
        <v>10</v>
      </c>
      <c r="E108" s="0" t="s">
        <v>1590</v>
      </c>
      <c r="F108" s="0" t="n">
        <v>358000</v>
      </c>
      <c r="G108" s="0" t="s">
        <v>1394</v>
      </c>
      <c r="H108" s="0" t="s">
        <v>1591</v>
      </c>
      <c r="I108" s="0" t="s">
        <v>151</v>
      </c>
    </row>
    <row r="109" customFormat="false" ht="12.8" hidden="false" customHeight="false" outlineLevel="0" collapsed="false">
      <c r="A109" s="0" t="n">
        <v>3446995</v>
      </c>
      <c r="B109" s="74" t="n">
        <v>38994</v>
      </c>
      <c r="C109" s="0" t="s">
        <v>10</v>
      </c>
      <c r="E109" s="0" t="s">
        <v>1590</v>
      </c>
      <c r="F109" s="0" t="n">
        <v>44750</v>
      </c>
      <c r="G109" s="0" t="s">
        <v>1397</v>
      </c>
      <c r="H109" s="0" t="s">
        <v>1591</v>
      </c>
      <c r="I109" s="0" t="s">
        <v>151</v>
      </c>
    </row>
    <row r="110" customFormat="false" ht="12.8" hidden="false" customHeight="false" outlineLevel="0" collapsed="false">
      <c r="A110" s="0" t="n">
        <v>3446996</v>
      </c>
      <c r="B110" s="74" t="n">
        <v>38994</v>
      </c>
      <c r="C110" s="0" t="s">
        <v>10</v>
      </c>
      <c r="E110" s="0" t="s">
        <v>1592</v>
      </c>
      <c r="F110" s="0" t="n">
        <v>246000</v>
      </c>
      <c r="G110" s="0" t="s">
        <v>1394</v>
      </c>
      <c r="H110" s="0" t="s">
        <v>1593</v>
      </c>
      <c r="I110" s="0" t="s">
        <v>126</v>
      </c>
    </row>
    <row r="111" customFormat="false" ht="12.8" hidden="false" customHeight="false" outlineLevel="0" collapsed="false">
      <c r="A111" s="0" t="n">
        <v>3447006</v>
      </c>
      <c r="B111" s="74" t="n">
        <v>38994</v>
      </c>
      <c r="C111" s="0" t="s">
        <v>14</v>
      </c>
      <c r="E111" s="0" t="s">
        <v>1594</v>
      </c>
      <c r="F111" s="0" t="n">
        <v>153000</v>
      </c>
      <c r="G111" s="0" t="s">
        <v>1394</v>
      </c>
      <c r="H111" s="0" t="s">
        <v>1595</v>
      </c>
      <c r="I111" s="0" t="s">
        <v>222</v>
      </c>
    </row>
    <row r="112" customFormat="false" ht="12.8" hidden="false" customHeight="false" outlineLevel="0" collapsed="false">
      <c r="A112" s="0" t="n">
        <v>3447013</v>
      </c>
      <c r="B112" s="74" t="n">
        <v>38994</v>
      </c>
      <c r="C112" s="0" t="s">
        <v>8</v>
      </c>
      <c r="E112" s="0" t="s">
        <v>1596</v>
      </c>
      <c r="F112" s="0" t="n">
        <v>750000</v>
      </c>
      <c r="G112" s="0" t="s">
        <v>1394</v>
      </c>
      <c r="H112" s="0" t="s">
        <v>1597</v>
      </c>
      <c r="I112" s="0" t="s">
        <v>115</v>
      </c>
    </row>
    <row r="113" customFormat="false" ht="12.8" hidden="false" customHeight="false" outlineLevel="0" collapsed="false">
      <c r="A113" s="0" t="n">
        <v>3447027</v>
      </c>
      <c r="B113" s="74" t="n">
        <v>38994</v>
      </c>
      <c r="C113" s="0" t="s">
        <v>10</v>
      </c>
      <c r="E113" s="0" t="s">
        <v>1598</v>
      </c>
      <c r="F113" s="0" t="n">
        <v>198000</v>
      </c>
      <c r="G113" s="0" t="s">
        <v>1394</v>
      </c>
      <c r="H113" s="0" t="s">
        <v>1599</v>
      </c>
      <c r="I113" s="0" t="s">
        <v>155</v>
      </c>
    </row>
    <row r="114" customFormat="false" ht="12.8" hidden="false" customHeight="false" outlineLevel="0" collapsed="false">
      <c r="A114" s="0" t="n">
        <v>3447037</v>
      </c>
      <c r="B114" s="74" t="n">
        <v>38994</v>
      </c>
      <c r="C114" s="0" t="s">
        <v>11</v>
      </c>
      <c r="E114" s="0" t="s">
        <v>1600</v>
      </c>
      <c r="F114" s="0" t="n">
        <v>32300</v>
      </c>
      <c r="G114" s="0" t="s">
        <v>1391</v>
      </c>
      <c r="H114" s="0" t="s">
        <v>1601</v>
      </c>
      <c r="I114" s="0" t="s">
        <v>226</v>
      </c>
    </row>
    <row r="115" customFormat="false" ht="12.8" hidden="false" customHeight="false" outlineLevel="0" collapsed="false">
      <c r="A115" s="0" t="n">
        <v>3447038</v>
      </c>
      <c r="B115" s="74" t="n">
        <v>38994</v>
      </c>
      <c r="C115" s="0" t="s">
        <v>11</v>
      </c>
      <c r="E115" s="0" t="s">
        <v>1602</v>
      </c>
      <c r="F115" s="0" t="n">
        <v>72250</v>
      </c>
      <c r="G115" s="0" t="s">
        <v>1391</v>
      </c>
      <c r="H115" s="0" t="s">
        <v>1603</v>
      </c>
      <c r="I115" s="0" t="s">
        <v>222</v>
      </c>
    </row>
    <row r="116" customFormat="false" ht="12.8" hidden="false" customHeight="false" outlineLevel="0" collapsed="false">
      <c r="A116" s="0" t="n">
        <v>3447039</v>
      </c>
      <c r="B116" s="74" t="n">
        <v>38994</v>
      </c>
      <c r="C116" s="0" t="s">
        <v>11</v>
      </c>
      <c r="E116" s="0" t="s">
        <v>1604</v>
      </c>
      <c r="F116" s="0" t="n">
        <v>200000</v>
      </c>
      <c r="G116" s="0" t="s">
        <v>1391</v>
      </c>
      <c r="H116" s="0" t="s">
        <v>1605</v>
      </c>
      <c r="I116" s="0" t="s">
        <v>236</v>
      </c>
    </row>
    <row r="117" customFormat="false" ht="12.8" hidden="false" customHeight="false" outlineLevel="0" collapsed="false">
      <c r="A117" s="0" t="n">
        <v>3447043</v>
      </c>
      <c r="B117" s="74" t="n">
        <v>38994</v>
      </c>
      <c r="C117" s="0" t="s">
        <v>11</v>
      </c>
      <c r="E117" s="0" t="s">
        <v>1606</v>
      </c>
      <c r="F117" s="0" t="n">
        <v>352000</v>
      </c>
      <c r="G117" s="0" t="s">
        <v>1391</v>
      </c>
      <c r="H117" s="0" t="s">
        <v>1607</v>
      </c>
      <c r="I117" s="0" t="s">
        <v>134</v>
      </c>
    </row>
    <row r="118" customFormat="false" ht="12.8" hidden="false" customHeight="false" outlineLevel="0" collapsed="false">
      <c r="A118" s="0" t="n">
        <v>3447045</v>
      </c>
      <c r="B118" s="74" t="n">
        <v>38994</v>
      </c>
      <c r="C118" s="0" t="s">
        <v>11</v>
      </c>
      <c r="E118" s="0" t="s">
        <v>1608</v>
      </c>
      <c r="F118" s="0" t="n">
        <v>1000000</v>
      </c>
      <c r="G118" s="0" t="s">
        <v>1464</v>
      </c>
      <c r="H118" s="0" t="s">
        <v>1609</v>
      </c>
      <c r="I118" s="0" t="s">
        <v>99</v>
      </c>
    </row>
    <row r="119" customFormat="false" ht="12.8" hidden="false" customHeight="false" outlineLevel="0" collapsed="false">
      <c r="A119" s="0" t="n">
        <v>3447049</v>
      </c>
      <c r="B119" s="74" t="n">
        <v>38994</v>
      </c>
      <c r="C119" s="0" t="s">
        <v>11</v>
      </c>
      <c r="E119" s="0" t="s">
        <v>1610</v>
      </c>
      <c r="F119" s="0" t="n">
        <v>498750</v>
      </c>
      <c r="G119" s="0" t="s">
        <v>1391</v>
      </c>
      <c r="H119" s="0" t="s">
        <v>1611</v>
      </c>
      <c r="I119" s="0" t="s">
        <v>314</v>
      </c>
    </row>
    <row r="120" customFormat="false" ht="12.8" hidden="false" customHeight="false" outlineLevel="0" collapsed="false">
      <c r="A120" s="0" t="n">
        <v>3447050</v>
      </c>
      <c r="B120" s="74" t="n">
        <v>38994</v>
      </c>
      <c r="C120" s="0" t="s">
        <v>11</v>
      </c>
      <c r="E120" s="0" t="s">
        <v>1610</v>
      </c>
      <c r="F120" s="0" t="n">
        <v>498750</v>
      </c>
      <c r="G120" s="0" t="s">
        <v>1394</v>
      </c>
      <c r="H120" s="0" t="s">
        <v>1611</v>
      </c>
      <c r="I120" s="0" t="s">
        <v>303</v>
      </c>
    </row>
    <row r="121" customFormat="false" ht="12.8" hidden="false" customHeight="false" outlineLevel="0" collapsed="false">
      <c r="A121" s="0" t="n">
        <v>3447051</v>
      </c>
      <c r="B121" s="74" t="n">
        <v>38994</v>
      </c>
      <c r="C121" s="0" t="s">
        <v>10</v>
      </c>
      <c r="E121" s="0" t="s">
        <v>1612</v>
      </c>
      <c r="F121" s="0" t="n">
        <v>316000</v>
      </c>
      <c r="G121" s="0" t="s">
        <v>1394</v>
      </c>
      <c r="H121" s="0" t="s">
        <v>1613</v>
      </c>
      <c r="I121" s="0" t="s">
        <v>181</v>
      </c>
    </row>
    <row r="122" customFormat="false" ht="12.8" hidden="false" customHeight="false" outlineLevel="0" collapsed="false">
      <c r="A122" s="0" t="n">
        <v>3447052</v>
      </c>
      <c r="B122" s="74" t="n">
        <v>38994</v>
      </c>
      <c r="C122" s="0" t="s">
        <v>10</v>
      </c>
      <c r="E122" s="0" t="s">
        <v>1612</v>
      </c>
      <c r="F122" s="0" t="n">
        <v>39000</v>
      </c>
      <c r="G122" s="0" t="s">
        <v>1391</v>
      </c>
      <c r="H122" s="0" t="s">
        <v>1613</v>
      </c>
      <c r="I122" s="0" t="s">
        <v>181</v>
      </c>
    </row>
    <row r="123" customFormat="false" ht="12.8" hidden="false" customHeight="false" outlineLevel="0" collapsed="false">
      <c r="A123" s="0" t="n">
        <v>3447073</v>
      </c>
      <c r="B123" s="74" t="n">
        <v>38994</v>
      </c>
      <c r="C123" s="0" t="s">
        <v>8</v>
      </c>
      <c r="E123" s="0" t="s">
        <v>1614</v>
      </c>
      <c r="F123" s="0" t="n">
        <v>180500</v>
      </c>
      <c r="G123" s="0" t="s">
        <v>1394</v>
      </c>
      <c r="H123" s="0" t="s">
        <v>1615</v>
      </c>
      <c r="I123" s="0" t="s">
        <v>151</v>
      </c>
    </row>
    <row r="124" customFormat="false" ht="12.8" hidden="false" customHeight="false" outlineLevel="0" collapsed="false">
      <c r="A124" s="0" t="n">
        <v>3447079</v>
      </c>
      <c r="B124" s="74" t="n">
        <v>38994</v>
      </c>
      <c r="C124" s="0" t="s">
        <v>14</v>
      </c>
      <c r="E124" s="0" t="s">
        <v>1616</v>
      </c>
      <c r="F124" s="0" t="n">
        <v>100000</v>
      </c>
      <c r="G124" s="0" t="s">
        <v>1397</v>
      </c>
      <c r="H124" s="0" t="s">
        <v>1617</v>
      </c>
      <c r="I124" s="0" t="s">
        <v>151</v>
      </c>
    </row>
    <row r="125" customFormat="false" ht="12.8" hidden="false" customHeight="false" outlineLevel="0" collapsed="false">
      <c r="A125" s="0" t="n">
        <v>3447105</v>
      </c>
      <c r="B125" s="74" t="n">
        <v>38994</v>
      </c>
      <c r="C125" s="0" t="s">
        <v>11</v>
      </c>
      <c r="E125" s="0" t="s">
        <v>1618</v>
      </c>
      <c r="F125" s="0" t="n">
        <v>132320</v>
      </c>
      <c r="G125" s="0" t="s">
        <v>1479</v>
      </c>
      <c r="H125" s="0" t="s">
        <v>1619</v>
      </c>
      <c r="I125" s="0" t="s">
        <v>87</v>
      </c>
    </row>
    <row r="126" customFormat="false" ht="12.8" hidden="false" customHeight="false" outlineLevel="0" collapsed="false">
      <c r="A126" s="0" t="n">
        <v>3447113</v>
      </c>
      <c r="B126" s="74" t="n">
        <v>38994</v>
      </c>
      <c r="C126" s="0" t="s">
        <v>9</v>
      </c>
      <c r="E126" s="0" t="s">
        <v>1620</v>
      </c>
      <c r="F126" s="0" t="n">
        <v>195254</v>
      </c>
      <c r="G126" s="0" t="s">
        <v>1394</v>
      </c>
      <c r="H126" s="0" t="s">
        <v>1621</v>
      </c>
      <c r="I126" s="0" t="s">
        <v>309</v>
      </c>
    </row>
    <row r="127" customFormat="false" ht="12.8" hidden="false" customHeight="false" outlineLevel="0" collapsed="false">
      <c r="A127" s="0" t="n">
        <v>3447287</v>
      </c>
      <c r="B127" s="74" t="n">
        <v>38995</v>
      </c>
      <c r="C127" s="0" t="s">
        <v>12</v>
      </c>
      <c r="E127" s="0" t="s">
        <v>1622</v>
      </c>
      <c r="F127" s="0" t="n">
        <v>50500</v>
      </c>
      <c r="G127" s="0" t="s">
        <v>1397</v>
      </c>
      <c r="H127" s="0" t="s">
        <v>1623</v>
      </c>
      <c r="I127" s="0" t="s">
        <v>218</v>
      </c>
    </row>
    <row r="128" customFormat="false" ht="12.8" hidden="false" customHeight="false" outlineLevel="0" collapsed="false">
      <c r="A128" s="0" t="n">
        <v>3447298</v>
      </c>
      <c r="B128" s="74" t="n">
        <v>38995</v>
      </c>
      <c r="C128" s="0" t="s">
        <v>12</v>
      </c>
      <c r="E128" s="0" t="s">
        <v>1624</v>
      </c>
      <c r="F128" s="0" t="n">
        <v>4200000</v>
      </c>
      <c r="G128" s="0" t="s">
        <v>1509</v>
      </c>
      <c r="H128" s="0" t="s">
        <v>1625</v>
      </c>
      <c r="I128" s="0" t="s">
        <v>193</v>
      </c>
    </row>
    <row r="129" customFormat="false" ht="12.8" hidden="false" customHeight="false" outlineLevel="0" collapsed="false">
      <c r="A129" s="0" t="n">
        <v>3447317</v>
      </c>
      <c r="B129" s="74" t="n">
        <v>38995</v>
      </c>
      <c r="C129" s="0" t="s">
        <v>14</v>
      </c>
      <c r="E129" s="0" t="s">
        <v>1626</v>
      </c>
      <c r="F129" s="0" t="n">
        <v>39600</v>
      </c>
      <c r="G129" s="0" t="s">
        <v>1479</v>
      </c>
      <c r="H129" s="0" t="s">
        <v>1627</v>
      </c>
      <c r="I129" s="0" t="s">
        <v>278</v>
      </c>
    </row>
    <row r="130" customFormat="false" ht="12.8" hidden="false" customHeight="false" outlineLevel="0" collapsed="false">
      <c r="A130" s="0" t="n">
        <v>3447562</v>
      </c>
      <c r="B130" s="74" t="n">
        <v>38995</v>
      </c>
      <c r="C130" s="0" t="s">
        <v>10</v>
      </c>
      <c r="E130" s="0" t="s">
        <v>1628</v>
      </c>
      <c r="F130" s="0" t="n">
        <v>221000</v>
      </c>
      <c r="G130" s="0" t="s">
        <v>1479</v>
      </c>
      <c r="H130" s="0" t="s">
        <v>1629</v>
      </c>
      <c r="I130" s="0" t="s">
        <v>247</v>
      </c>
    </row>
    <row r="131" customFormat="false" ht="12.8" hidden="false" customHeight="false" outlineLevel="0" collapsed="false">
      <c r="A131" s="0" t="n">
        <v>3447564</v>
      </c>
      <c r="B131" s="74" t="n">
        <v>38995</v>
      </c>
      <c r="C131" s="0" t="s">
        <v>10</v>
      </c>
      <c r="E131" s="0" t="s">
        <v>1630</v>
      </c>
      <c r="F131" s="0" t="n">
        <v>25000</v>
      </c>
      <c r="G131" s="0" t="s">
        <v>1479</v>
      </c>
      <c r="H131" s="0" t="s">
        <v>1631</v>
      </c>
      <c r="I131" s="0" t="s">
        <v>132</v>
      </c>
    </row>
    <row r="132" customFormat="false" ht="12.8" hidden="false" customHeight="false" outlineLevel="0" collapsed="false">
      <c r="A132" s="0" t="n">
        <v>3447569</v>
      </c>
      <c r="B132" s="74" t="n">
        <v>38995</v>
      </c>
      <c r="C132" s="0" t="s">
        <v>9</v>
      </c>
      <c r="E132" s="0" t="s">
        <v>1632</v>
      </c>
      <c r="F132" s="0" t="n">
        <v>50000</v>
      </c>
      <c r="G132" s="0" t="s">
        <v>1397</v>
      </c>
      <c r="H132" s="0" t="s">
        <v>1633</v>
      </c>
      <c r="I132" s="0" t="s">
        <v>110</v>
      </c>
    </row>
    <row r="133" customFormat="false" ht="12.8" hidden="false" customHeight="false" outlineLevel="0" collapsed="false">
      <c r="A133" s="0" t="n">
        <v>3447572</v>
      </c>
      <c r="B133" s="74" t="n">
        <v>38995</v>
      </c>
      <c r="C133" s="0" t="s">
        <v>9</v>
      </c>
      <c r="E133" s="0" t="s">
        <v>461</v>
      </c>
      <c r="F133" s="0" t="n">
        <v>450000</v>
      </c>
      <c r="G133" s="0" t="s">
        <v>1394</v>
      </c>
      <c r="H133" s="0" t="s">
        <v>1634</v>
      </c>
      <c r="I133" s="0" t="s">
        <v>254</v>
      </c>
    </row>
    <row r="134" customFormat="false" ht="12.8" hidden="false" customHeight="false" outlineLevel="0" collapsed="false">
      <c r="A134" s="0" t="n">
        <v>3447575</v>
      </c>
      <c r="B134" s="74" t="n">
        <v>38995</v>
      </c>
      <c r="C134" s="0" t="s">
        <v>12</v>
      </c>
      <c r="E134" s="0" t="s">
        <v>1635</v>
      </c>
      <c r="F134" s="0" t="n">
        <v>198000</v>
      </c>
      <c r="G134" s="0" t="s">
        <v>1394</v>
      </c>
      <c r="H134" s="0" t="s">
        <v>1636</v>
      </c>
      <c r="I134" s="0" t="s">
        <v>284</v>
      </c>
    </row>
    <row r="135" customFormat="false" ht="12.8" hidden="false" customHeight="false" outlineLevel="0" collapsed="false">
      <c r="A135" s="0" t="n">
        <v>3447578</v>
      </c>
      <c r="B135" s="74" t="n">
        <v>38995</v>
      </c>
      <c r="C135" s="0" t="s">
        <v>12</v>
      </c>
      <c r="E135" s="0" t="s">
        <v>1637</v>
      </c>
      <c r="F135" s="0" t="n">
        <v>225000</v>
      </c>
      <c r="G135" s="0" t="s">
        <v>1394</v>
      </c>
      <c r="H135" s="0" t="s">
        <v>1638</v>
      </c>
      <c r="I135" s="0" t="s">
        <v>85</v>
      </c>
    </row>
    <row r="136" customFormat="false" ht="12.8" hidden="false" customHeight="false" outlineLevel="0" collapsed="false">
      <c r="A136" s="0" t="n">
        <v>3447579</v>
      </c>
      <c r="B136" s="74" t="n">
        <v>38995</v>
      </c>
      <c r="C136" s="0" t="s">
        <v>12</v>
      </c>
      <c r="E136" s="0" t="s">
        <v>1639</v>
      </c>
      <c r="F136" s="0" t="n">
        <v>100000</v>
      </c>
      <c r="G136" s="0" t="s">
        <v>1479</v>
      </c>
      <c r="H136" s="0" t="s">
        <v>1640</v>
      </c>
      <c r="I136" s="0" t="s">
        <v>295</v>
      </c>
    </row>
    <row r="137" customFormat="false" ht="12.8" hidden="false" customHeight="false" outlineLevel="0" collapsed="false">
      <c r="A137" s="0" t="n">
        <v>3447581</v>
      </c>
      <c r="B137" s="74" t="n">
        <v>38995</v>
      </c>
      <c r="C137" s="0" t="s">
        <v>8</v>
      </c>
      <c r="E137" s="0" t="s">
        <v>1641</v>
      </c>
      <c r="F137" s="0" t="n">
        <v>9108</v>
      </c>
      <c r="G137" s="0" t="s">
        <v>1479</v>
      </c>
      <c r="H137" s="0" t="s">
        <v>1642</v>
      </c>
      <c r="I137" s="0" t="s">
        <v>216</v>
      </c>
    </row>
    <row r="138" customFormat="false" ht="12.8" hidden="false" customHeight="false" outlineLevel="0" collapsed="false">
      <c r="A138" s="0" t="n">
        <v>3447589</v>
      </c>
      <c r="B138" s="74" t="n">
        <v>38995</v>
      </c>
      <c r="C138" s="0" t="s">
        <v>8</v>
      </c>
      <c r="E138" s="0" t="s">
        <v>1643</v>
      </c>
      <c r="F138" s="0" t="n">
        <v>200000</v>
      </c>
      <c r="G138" s="0" t="s">
        <v>1479</v>
      </c>
      <c r="H138" s="0" t="s">
        <v>1644</v>
      </c>
      <c r="I138" s="0" t="s">
        <v>295</v>
      </c>
    </row>
    <row r="139" customFormat="false" ht="12.8" hidden="false" customHeight="false" outlineLevel="0" collapsed="false">
      <c r="A139" s="0" t="n">
        <v>3447603</v>
      </c>
      <c r="B139" s="74" t="n">
        <v>38995</v>
      </c>
      <c r="C139" s="0" t="s">
        <v>15</v>
      </c>
      <c r="E139" s="0" t="s">
        <v>1645</v>
      </c>
      <c r="F139" s="0" t="n">
        <v>189233.2</v>
      </c>
      <c r="G139" s="0" t="s">
        <v>1397</v>
      </c>
      <c r="H139" s="0" t="s">
        <v>1646</v>
      </c>
      <c r="I139" s="0" t="s">
        <v>316</v>
      </c>
    </row>
    <row r="140" customFormat="false" ht="12.8" hidden="false" customHeight="false" outlineLevel="0" collapsed="false">
      <c r="A140" s="0" t="n">
        <v>3447618</v>
      </c>
      <c r="B140" s="74" t="n">
        <v>38995</v>
      </c>
      <c r="C140" s="0" t="s">
        <v>11</v>
      </c>
      <c r="E140" s="0" t="s">
        <v>1647</v>
      </c>
      <c r="F140" s="0" t="n">
        <v>147962</v>
      </c>
      <c r="G140" s="0" t="s">
        <v>1397</v>
      </c>
      <c r="H140" s="0" t="s">
        <v>1648</v>
      </c>
      <c r="I140" s="0" t="s">
        <v>87</v>
      </c>
    </row>
    <row r="141" customFormat="false" ht="12.8" hidden="false" customHeight="false" outlineLevel="0" collapsed="false">
      <c r="A141" s="0" t="n">
        <v>3447619</v>
      </c>
      <c r="B141" s="74" t="n">
        <v>38995</v>
      </c>
      <c r="C141" s="0" t="s">
        <v>11</v>
      </c>
      <c r="E141" s="0" t="s">
        <v>1649</v>
      </c>
      <c r="F141" s="0" t="n">
        <v>224000</v>
      </c>
      <c r="G141" s="0" t="s">
        <v>1394</v>
      </c>
      <c r="H141" s="0" t="s">
        <v>1650</v>
      </c>
      <c r="I141" s="0" t="s">
        <v>262</v>
      </c>
    </row>
    <row r="142" customFormat="false" ht="12.8" hidden="false" customHeight="false" outlineLevel="0" collapsed="false">
      <c r="A142" s="0" t="n">
        <v>3447620</v>
      </c>
      <c r="B142" s="74" t="n">
        <v>38995</v>
      </c>
      <c r="C142" s="0" t="s">
        <v>11</v>
      </c>
      <c r="E142" s="0" t="s">
        <v>1649</v>
      </c>
      <c r="F142" s="0" t="n">
        <v>25300</v>
      </c>
      <c r="G142" s="0" t="s">
        <v>1391</v>
      </c>
      <c r="H142" s="0" t="s">
        <v>1650</v>
      </c>
      <c r="I142" s="0" t="s">
        <v>262</v>
      </c>
    </row>
    <row r="143" customFormat="false" ht="12.8" hidden="false" customHeight="false" outlineLevel="0" collapsed="false">
      <c r="A143" s="0" t="n">
        <v>3447622</v>
      </c>
      <c r="B143" s="74" t="n">
        <v>38995</v>
      </c>
      <c r="C143" s="0" t="s">
        <v>11</v>
      </c>
      <c r="E143" s="0" t="s">
        <v>1651</v>
      </c>
      <c r="F143" s="0" t="n">
        <v>770000</v>
      </c>
      <c r="G143" s="0" t="s">
        <v>1464</v>
      </c>
      <c r="H143" s="0" t="s">
        <v>1652</v>
      </c>
      <c r="I143" s="0" t="s">
        <v>140</v>
      </c>
    </row>
    <row r="144" customFormat="false" ht="12.8" hidden="false" customHeight="false" outlineLevel="0" collapsed="false">
      <c r="A144" s="0" t="n">
        <v>3447632</v>
      </c>
      <c r="B144" s="74" t="n">
        <v>38995</v>
      </c>
      <c r="C144" s="0" t="s">
        <v>11</v>
      </c>
      <c r="E144" s="0" t="s">
        <v>1653</v>
      </c>
      <c r="F144" s="0" t="n">
        <v>256055</v>
      </c>
      <c r="G144" s="0" t="s">
        <v>1394</v>
      </c>
      <c r="H144" s="0" t="s">
        <v>1654</v>
      </c>
      <c r="I144" s="0" t="s">
        <v>77</v>
      </c>
    </row>
    <row r="145" customFormat="false" ht="12.8" hidden="false" customHeight="false" outlineLevel="0" collapsed="false">
      <c r="A145" s="0" t="n">
        <v>3447649</v>
      </c>
      <c r="B145" s="74" t="n">
        <v>38995</v>
      </c>
      <c r="C145" s="0" t="s">
        <v>12</v>
      </c>
      <c r="E145" s="0" t="s">
        <v>1655</v>
      </c>
      <c r="F145" s="0" t="n">
        <v>396000</v>
      </c>
      <c r="G145" s="0" t="s">
        <v>1394</v>
      </c>
      <c r="H145" s="0" t="s">
        <v>1656</v>
      </c>
      <c r="I145" s="0" t="s">
        <v>284</v>
      </c>
    </row>
    <row r="146" customFormat="false" ht="12.8" hidden="false" customHeight="false" outlineLevel="0" collapsed="false">
      <c r="A146" s="0" t="n">
        <v>3447650</v>
      </c>
      <c r="B146" s="74" t="n">
        <v>38995</v>
      </c>
      <c r="C146" s="0" t="s">
        <v>12</v>
      </c>
      <c r="E146" s="0" t="s">
        <v>1655</v>
      </c>
      <c r="F146" s="0" t="n">
        <v>74250</v>
      </c>
      <c r="G146" s="0" t="s">
        <v>1391</v>
      </c>
      <c r="H146" s="0" t="s">
        <v>1656</v>
      </c>
      <c r="I146" s="0" t="s">
        <v>284</v>
      </c>
    </row>
    <row r="147" customFormat="false" ht="12.8" hidden="false" customHeight="false" outlineLevel="0" collapsed="false">
      <c r="A147" s="0" t="n">
        <v>3447665</v>
      </c>
      <c r="B147" s="74" t="n">
        <v>38995</v>
      </c>
      <c r="C147" s="0" t="s">
        <v>11</v>
      </c>
      <c r="E147" s="0" t="s">
        <v>1657</v>
      </c>
      <c r="F147" s="0" t="n">
        <v>305000</v>
      </c>
      <c r="G147" s="0" t="s">
        <v>1464</v>
      </c>
      <c r="H147" s="0" t="s">
        <v>1658</v>
      </c>
      <c r="I147" s="0" t="s">
        <v>160</v>
      </c>
    </row>
    <row r="148" customFormat="false" ht="12.8" hidden="false" customHeight="false" outlineLevel="0" collapsed="false">
      <c r="A148" s="0" t="n">
        <v>3447667</v>
      </c>
      <c r="B148" s="74" t="n">
        <v>38995</v>
      </c>
      <c r="C148" s="0" t="s">
        <v>11</v>
      </c>
      <c r="E148" s="0" t="s">
        <v>1659</v>
      </c>
      <c r="F148" s="0" t="n">
        <v>200000</v>
      </c>
      <c r="G148" s="0" t="s">
        <v>1394</v>
      </c>
      <c r="H148" s="0" t="s">
        <v>1658</v>
      </c>
      <c r="I148" s="0" t="s">
        <v>283</v>
      </c>
    </row>
    <row r="149" customFormat="false" ht="12.8" hidden="false" customHeight="false" outlineLevel="0" collapsed="false">
      <c r="A149" s="0" t="n">
        <v>3447754</v>
      </c>
      <c r="B149" s="74" t="n">
        <v>38996</v>
      </c>
      <c r="C149" s="0" t="s">
        <v>9</v>
      </c>
      <c r="E149" s="0" t="s">
        <v>342</v>
      </c>
      <c r="F149" s="0" t="n">
        <v>40000</v>
      </c>
      <c r="G149" s="0" t="s">
        <v>1397</v>
      </c>
      <c r="H149" s="0" t="s">
        <v>1660</v>
      </c>
      <c r="I149" s="0" t="s">
        <v>98</v>
      </c>
    </row>
    <row r="150" customFormat="false" ht="12.8" hidden="false" customHeight="false" outlineLevel="0" collapsed="false">
      <c r="A150" s="0" t="n">
        <v>3447755</v>
      </c>
      <c r="B150" s="74" t="n">
        <v>38996</v>
      </c>
      <c r="C150" s="0" t="s">
        <v>9</v>
      </c>
      <c r="E150" s="0" t="s">
        <v>1661</v>
      </c>
      <c r="F150" s="0" t="n">
        <v>9350000</v>
      </c>
      <c r="G150" s="0" t="s">
        <v>1397</v>
      </c>
      <c r="H150" s="0" t="s">
        <v>1662</v>
      </c>
      <c r="I150" s="0" t="s">
        <v>149</v>
      </c>
    </row>
    <row r="151" customFormat="false" ht="12.8" hidden="false" customHeight="false" outlineLevel="0" collapsed="false">
      <c r="A151" s="0" t="n">
        <v>3447779</v>
      </c>
      <c r="B151" s="74" t="n">
        <v>38996</v>
      </c>
      <c r="C151" s="0" t="s">
        <v>9</v>
      </c>
      <c r="E151" s="0" t="s">
        <v>1663</v>
      </c>
      <c r="F151" s="0" t="n">
        <v>121000</v>
      </c>
      <c r="G151" s="0" t="s">
        <v>1391</v>
      </c>
      <c r="H151" s="0" t="s">
        <v>1664</v>
      </c>
      <c r="I151" s="0" t="s">
        <v>226</v>
      </c>
    </row>
    <row r="152" customFormat="false" ht="12.8" hidden="false" customHeight="false" outlineLevel="0" collapsed="false">
      <c r="A152" s="0" t="n">
        <v>3447790</v>
      </c>
      <c r="B152" s="74" t="n">
        <v>38996</v>
      </c>
      <c r="C152" s="0" t="s">
        <v>12</v>
      </c>
      <c r="E152" s="0" t="s">
        <v>1665</v>
      </c>
      <c r="F152" s="0" t="n">
        <v>112000</v>
      </c>
      <c r="G152" s="0" t="s">
        <v>1394</v>
      </c>
      <c r="H152" s="0" t="s">
        <v>1666</v>
      </c>
      <c r="I152" s="0" t="s">
        <v>188</v>
      </c>
    </row>
    <row r="153" customFormat="false" ht="12.8" hidden="false" customHeight="false" outlineLevel="0" collapsed="false">
      <c r="A153" s="0" t="n">
        <v>3447808</v>
      </c>
      <c r="B153" s="74" t="n">
        <v>38996</v>
      </c>
      <c r="C153" s="0" t="s">
        <v>8</v>
      </c>
      <c r="E153" s="0" t="s">
        <v>1667</v>
      </c>
      <c r="F153" s="0" t="n">
        <v>210400</v>
      </c>
      <c r="G153" s="0" t="s">
        <v>1394</v>
      </c>
      <c r="H153" s="0" t="s">
        <v>1668</v>
      </c>
      <c r="I153" s="0" t="s">
        <v>194</v>
      </c>
    </row>
    <row r="154" customFormat="false" ht="12.8" hidden="false" customHeight="false" outlineLevel="0" collapsed="false">
      <c r="A154" s="0" t="n">
        <v>3447823</v>
      </c>
      <c r="B154" s="74" t="n">
        <v>38996</v>
      </c>
      <c r="C154" s="0" t="s">
        <v>10</v>
      </c>
      <c r="E154" s="0" t="s">
        <v>1669</v>
      </c>
      <c r="F154" s="0" t="n">
        <v>50000</v>
      </c>
      <c r="G154" s="0" t="s">
        <v>1391</v>
      </c>
      <c r="H154" s="0" t="s">
        <v>1670</v>
      </c>
      <c r="I154" s="0" t="s">
        <v>226</v>
      </c>
    </row>
    <row r="155" customFormat="false" ht="12.8" hidden="false" customHeight="false" outlineLevel="0" collapsed="false">
      <c r="A155" s="0" t="n">
        <v>3447844</v>
      </c>
      <c r="B155" s="74" t="n">
        <v>38996</v>
      </c>
      <c r="C155" s="0" t="s">
        <v>11</v>
      </c>
      <c r="E155" s="0" t="s">
        <v>1671</v>
      </c>
      <c r="F155" s="0" t="n">
        <v>364500</v>
      </c>
      <c r="G155" s="0" t="s">
        <v>1394</v>
      </c>
      <c r="H155" s="0" t="s">
        <v>1672</v>
      </c>
      <c r="I155" s="0" t="s">
        <v>326</v>
      </c>
    </row>
    <row r="156" customFormat="false" ht="12.8" hidden="false" customHeight="false" outlineLevel="0" collapsed="false">
      <c r="A156" s="0" t="n">
        <v>3447845</v>
      </c>
      <c r="B156" s="74" t="n">
        <v>38996</v>
      </c>
      <c r="C156" s="0" t="s">
        <v>11</v>
      </c>
      <c r="E156" s="0" t="s">
        <v>1671</v>
      </c>
      <c r="F156" s="0" t="n">
        <v>72900</v>
      </c>
      <c r="G156" s="0" t="s">
        <v>1397</v>
      </c>
      <c r="H156" s="0" t="s">
        <v>1672</v>
      </c>
      <c r="I156" s="0" t="s">
        <v>326</v>
      </c>
    </row>
    <row r="157" customFormat="false" ht="12.8" hidden="false" customHeight="false" outlineLevel="0" collapsed="false">
      <c r="A157" s="0" t="n">
        <v>3447847</v>
      </c>
      <c r="B157" s="74" t="n">
        <v>38996</v>
      </c>
      <c r="C157" s="0" t="s">
        <v>11</v>
      </c>
      <c r="E157" s="0" t="s">
        <v>1673</v>
      </c>
      <c r="F157" s="0" t="n">
        <v>122000</v>
      </c>
      <c r="G157" s="0" t="s">
        <v>1394</v>
      </c>
      <c r="H157" s="0" t="s">
        <v>1674</v>
      </c>
      <c r="I157" s="0" t="s">
        <v>123</v>
      </c>
    </row>
    <row r="158" customFormat="false" ht="12.8" hidden="false" customHeight="false" outlineLevel="0" collapsed="false">
      <c r="A158" s="0" t="n">
        <v>3447852</v>
      </c>
      <c r="B158" s="74" t="n">
        <v>38996</v>
      </c>
      <c r="C158" s="0" t="s">
        <v>11</v>
      </c>
      <c r="E158" s="0" t="s">
        <v>1675</v>
      </c>
      <c r="F158" s="0" t="n">
        <v>35000</v>
      </c>
      <c r="G158" s="0" t="s">
        <v>1397</v>
      </c>
      <c r="H158" s="0" t="s">
        <v>1676</v>
      </c>
      <c r="I158" s="0" t="s">
        <v>249</v>
      </c>
    </row>
    <row r="159" customFormat="false" ht="12.8" hidden="false" customHeight="false" outlineLevel="0" collapsed="false">
      <c r="A159" s="0" t="n">
        <v>3447853</v>
      </c>
      <c r="B159" s="74" t="n">
        <v>38996</v>
      </c>
      <c r="C159" s="0" t="s">
        <v>11</v>
      </c>
      <c r="E159" s="0" t="s">
        <v>1677</v>
      </c>
      <c r="F159" s="0" t="n">
        <v>276000</v>
      </c>
      <c r="G159" s="0" t="s">
        <v>1394</v>
      </c>
      <c r="H159" s="0" t="s">
        <v>1678</v>
      </c>
      <c r="I159" s="0" t="s">
        <v>148</v>
      </c>
    </row>
    <row r="160" customFormat="false" ht="12.8" hidden="false" customHeight="false" outlineLevel="0" collapsed="false">
      <c r="A160" s="0" t="n">
        <v>3447855</v>
      </c>
      <c r="B160" s="74" t="n">
        <v>38996</v>
      </c>
      <c r="C160" s="0" t="s">
        <v>11</v>
      </c>
      <c r="E160" s="0" t="s">
        <v>1679</v>
      </c>
      <c r="F160" s="0" t="n">
        <v>241500</v>
      </c>
      <c r="G160" s="0" t="s">
        <v>1394</v>
      </c>
      <c r="H160" s="0" t="s">
        <v>1680</v>
      </c>
      <c r="I160" s="0" t="s">
        <v>262</v>
      </c>
    </row>
    <row r="161" customFormat="false" ht="12.8" hidden="false" customHeight="false" outlineLevel="0" collapsed="false">
      <c r="A161" s="0" t="n">
        <v>3447858</v>
      </c>
      <c r="B161" s="74" t="n">
        <v>38996</v>
      </c>
      <c r="C161" s="0" t="s">
        <v>11</v>
      </c>
      <c r="E161" s="0" t="s">
        <v>1681</v>
      </c>
      <c r="F161" s="0" t="n">
        <v>115050</v>
      </c>
      <c r="G161" s="0" t="s">
        <v>1394</v>
      </c>
      <c r="H161" s="0" t="s">
        <v>1682</v>
      </c>
      <c r="I161" s="0" t="s">
        <v>314</v>
      </c>
    </row>
    <row r="162" customFormat="false" ht="12.8" hidden="false" customHeight="false" outlineLevel="0" collapsed="false">
      <c r="A162" s="0" t="n">
        <v>3447911</v>
      </c>
      <c r="B162" s="74" t="n">
        <v>38996</v>
      </c>
      <c r="C162" s="0" t="s">
        <v>8</v>
      </c>
      <c r="E162" s="0" t="s">
        <v>1683</v>
      </c>
      <c r="F162" s="0" t="n">
        <v>455000</v>
      </c>
      <c r="G162" s="0" t="s">
        <v>1394</v>
      </c>
      <c r="H162" s="0" t="s">
        <v>1684</v>
      </c>
      <c r="I162" s="0" t="s">
        <v>310</v>
      </c>
    </row>
    <row r="163" customFormat="false" ht="12.8" hidden="false" customHeight="false" outlineLevel="0" collapsed="false">
      <c r="A163" s="0" t="n">
        <v>3447927</v>
      </c>
      <c r="B163" s="74" t="n">
        <v>38996</v>
      </c>
      <c r="C163" s="0" t="s">
        <v>9</v>
      </c>
      <c r="E163" s="0" t="s">
        <v>1685</v>
      </c>
      <c r="F163" s="0" t="n">
        <v>30000</v>
      </c>
      <c r="G163" s="0" t="s">
        <v>1397</v>
      </c>
      <c r="H163" s="0" t="s">
        <v>1686</v>
      </c>
      <c r="I163" s="0" t="s">
        <v>148</v>
      </c>
    </row>
    <row r="164" customFormat="false" ht="12.8" hidden="false" customHeight="false" outlineLevel="0" collapsed="false">
      <c r="A164" s="0" t="n">
        <v>3447929</v>
      </c>
      <c r="B164" s="74" t="n">
        <v>38996</v>
      </c>
      <c r="C164" s="0" t="s">
        <v>9</v>
      </c>
      <c r="E164" s="0" t="s">
        <v>1687</v>
      </c>
      <c r="F164" s="0" t="n">
        <v>290000</v>
      </c>
      <c r="G164" s="0" t="s">
        <v>1394</v>
      </c>
      <c r="H164" s="0" t="s">
        <v>1688</v>
      </c>
      <c r="I164" s="0" t="s">
        <v>159</v>
      </c>
    </row>
    <row r="165" customFormat="false" ht="12.8" hidden="false" customHeight="false" outlineLevel="0" collapsed="false">
      <c r="A165" s="0" t="n">
        <v>3447937</v>
      </c>
      <c r="B165" s="74" t="n">
        <v>38996</v>
      </c>
      <c r="C165" s="0" t="s">
        <v>9</v>
      </c>
      <c r="E165" s="0" t="s">
        <v>1689</v>
      </c>
      <c r="F165" s="0" t="n">
        <v>186000</v>
      </c>
      <c r="G165" s="0" t="s">
        <v>1394</v>
      </c>
      <c r="H165" s="0" t="s">
        <v>1690</v>
      </c>
      <c r="I165" s="0" t="s">
        <v>323</v>
      </c>
    </row>
    <row r="166" customFormat="false" ht="12.8" hidden="false" customHeight="false" outlineLevel="0" collapsed="false">
      <c r="A166" s="0" t="n">
        <v>3447940</v>
      </c>
      <c r="B166" s="74" t="n">
        <v>38996</v>
      </c>
      <c r="C166" s="0" t="s">
        <v>9</v>
      </c>
      <c r="E166" s="0" t="s">
        <v>1691</v>
      </c>
      <c r="F166" s="0" t="n">
        <v>400000</v>
      </c>
      <c r="G166" s="0" t="s">
        <v>1394</v>
      </c>
      <c r="H166" s="0" t="s">
        <v>1692</v>
      </c>
      <c r="I166" s="0" t="s">
        <v>238</v>
      </c>
    </row>
    <row r="167" customFormat="false" ht="12.8" hidden="false" customHeight="false" outlineLevel="0" collapsed="false">
      <c r="A167" s="0" t="n">
        <v>3447988</v>
      </c>
      <c r="B167" s="74" t="n">
        <v>38996</v>
      </c>
      <c r="C167" s="0" t="s">
        <v>9</v>
      </c>
      <c r="E167" s="0" t="s">
        <v>1693</v>
      </c>
      <c r="F167" s="0" t="n">
        <v>135000</v>
      </c>
      <c r="G167" s="0" t="s">
        <v>1394</v>
      </c>
      <c r="H167" s="0" t="s">
        <v>1694</v>
      </c>
      <c r="I167" s="0" t="s">
        <v>208</v>
      </c>
    </row>
    <row r="168" customFormat="false" ht="12.8" hidden="false" customHeight="false" outlineLevel="0" collapsed="false">
      <c r="A168" s="0" t="n">
        <v>3447995</v>
      </c>
      <c r="B168" s="74" t="n">
        <v>38996</v>
      </c>
      <c r="C168" s="0" t="s">
        <v>9</v>
      </c>
      <c r="E168" s="0" t="s">
        <v>1695</v>
      </c>
      <c r="F168" s="0" t="n">
        <v>169505</v>
      </c>
      <c r="G168" s="0" t="s">
        <v>1394</v>
      </c>
      <c r="H168" s="0" t="s">
        <v>1696</v>
      </c>
      <c r="I168" s="0" t="s">
        <v>209</v>
      </c>
    </row>
    <row r="169" customFormat="false" ht="12.8" hidden="false" customHeight="false" outlineLevel="0" collapsed="false">
      <c r="A169" s="0" t="n">
        <v>3448002</v>
      </c>
      <c r="B169" s="74" t="n">
        <v>38996</v>
      </c>
      <c r="C169" s="0" t="s">
        <v>15</v>
      </c>
      <c r="E169" s="0" t="s">
        <v>1697</v>
      </c>
      <c r="F169" s="0" t="n">
        <v>183401.24</v>
      </c>
      <c r="G169" s="0" t="s">
        <v>1397</v>
      </c>
      <c r="H169" s="0" t="s">
        <v>1698</v>
      </c>
      <c r="I169" s="0" t="s">
        <v>316</v>
      </c>
    </row>
    <row r="170" customFormat="false" ht="12.8" hidden="false" customHeight="false" outlineLevel="0" collapsed="false">
      <c r="A170" s="0" t="n">
        <v>3448012</v>
      </c>
      <c r="B170" s="74" t="n">
        <v>38996</v>
      </c>
      <c r="C170" s="0" t="s">
        <v>12</v>
      </c>
      <c r="E170" s="0" t="s">
        <v>1699</v>
      </c>
      <c r="F170" s="0" t="n">
        <v>82000</v>
      </c>
      <c r="G170" s="0" t="s">
        <v>1397</v>
      </c>
      <c r="H170" s="0" t="s">
        <v>1700</v>
      </c>
      <c r="I170" s="0" t="s">
        <v>116</v>
      </c>
    </row>
    <row r="171" customFormat="false" ht="12.8" hidden="false" customHeight="false" outlineLevel="0" collapsed="false">
      <c r="A171" s="0" t="n">
        <v>3448018</v>
      </c>
      <c r="B171" s="74" t="n">
        <v>38996</v>
      </c>
      <c r="C171" s="0" t="s">
        <v>14</v>
      </c>
      <c r="E171" s="0" t="s">
        <v>1701</v>
      </c>
      <c r="F171" s="0" t="n">
        <v>206400</v>
      </c>
      <c r="G171" s="0" t="s">
        <v>1394</v>
      </c>
      <c r="H171" s="0" t="s">
        <v>1702</v>
      </c>
      <c r="I171" s="0" t="s">
        <v>279</v>
      </c>
    </row>
    <row r="172" customFormat="false" ht="12.8" hidden="false" customHeight="false" outlineLevel="0" collapsed="false">
      <c r="A172" s="0" t="n">
        <v>3448023</v>
      </c>
      <c r="B172" s="74" t="n">
        <v>38996</v>
      </c>
      <c r="C172" s="0" t="s">
        <v>14</v>
      </c>
      <c r="E172" s="0" t="s">
        <v>1703</v>
      </c>
      <c r="F172" s="0" t="n">
        <v>348000</v>
      </c>
      <c r="G172" s="0" t="s">
        <v>1394</v>
      </c>
      <c r="H172" s="0" t="s">
        <v>1704</v>
      </c>
      <c r="I172" s="0" t="s">
        <v>151</v>
      </c>
    </row>
    <row r="173" customFormat="false" ht="12.8" hidden="false" customHeight="false" outlineLevel="0" collapsed="false">
      <c r="A173" s="0" t="n">
        <v>3448024</v>
      </c>
      <c r="B173" s="74" t="n">
        <v>38996</v>
      </c>
      <c r="C173" s="0" t="s">
        <v>8</v>
      </c>
      <c r="E173" s="0" t="s">
        <v>1705</v>
      </c>
      <c r="F173" s="0" t="n">
        <v>32850</v>
      </c>
      <c r="G173" s="0" t="s">
        <v>1479</v>
      </c>
      <c r="H173" s="0" t="s">
        <v>1706</v>
      </c>
      <c r="I173" s="0" t="s">
        <v>328</v>
      </c>
    </row>
    <row r="174" customFormat="false" ht="12.8" hidden="false" customHeight="false" outlineLevel="0" collapsed="false">
      <c r="A174" s="0" t="n">
        <v>3448030</v>
      </c>
      <c r="B174" s="74" t="n">
        <v>38996</v>
      </c>
      <c r="C174" s="0" t="s">
        <v>8</v>
      </c>
      <c r="E174" s="0" t="s">
        <v>1707</v>
      </c>
      <c r="F174" s="0" t="n">
        <v>950000</v>
      </c>
      <c r="G174" s="0" t="s">
        <v>1394</v>
      </c>
      <c r="H174" s="0" t="s">
        <v>1708</v>
      </c>
      <c r="I174" s="0" t="s">
        <v>207</v>
      </c>
    </row>
    <row r="175" customFormat="false" ht="12.8" hidden="false" customHeight="false" outlineLevel="0" collapsed="false">
      <c r="A175" s="0" t="n">
        <v>3448031</v>
      </c>
      <c r="B175" s="74" t="n">
        <v>38996</v>
      </c>
      <c r="C175" s="0" t="s">
        <v>8</v>
      </c>
      <c r="E175" s="0" t="s">
        <v>1709</v>
      </c>
      <c r="F175" s="0" t="n">
        <v>877798.74</v>
      </c>
      <c r="G175" s="0" t="s">
        <v>1479</v>
      </c>
      <c r="H175" s="0" t="s">
        <v>1710</v>
      </c>
      <c r="I175" s="0" t="s">
        <v>103</v>
      </c>
    </row>
    <row r="176" customFormat="false" ht="12.8" hidden="false" customHeight="false" outlineLevel="0" collapsed="false">
      <c r="A176" s="0" t="n">
        <v>3448034</v>
      </c>
      <c r="B176" s="74" t="n">
        <v>38996</v>
      </c>
      <c r="C176" s="0" t="s">
        <v>8</v>
      </c>
      <c r="E176" s="0" t="s">
        <v>1711</v>
      </c>
      <c r="F176" s="0" t="n">
        <v>100000</v>
      </c>
      <c r="G176" s="0" t="s">
        <v>1397</v>
      </c>
      <c r="H176" s="0" t="s">
        <v>1712</v>
      </c>
      <c r="I176" s="0" t="s">
        <v>151</v>
      </c>
    </row>
    <row r="177" customFormat="false" ht="12.8" hidden="false" customHeight="false" outlineLevel="0" collapsed="false">
      <c r="A177" s="0" t="n">
        <v>3448041</v>
      </c>
      <c r="B177" s="74" t="n">
        <v>38996</v>
      </c>
      <c r="C177" s="0" t="s">
        <v>8</v>
      </c>
      <c r="E177" s="0" t="s">
        <v>1713</v>
      </c>
      <c r="F177" s="0" t="n">
        <v>250000</v>
      </c>
      <c r="G177" s="0" t="s">
        <v>1397</v>
      </c>
      <c r="H177" s="0" t="s">
        <v>1714</v>
      </c>
      <c r="I177" s="0" t="s">
        <v>170</v>
      </c>
    </row>
    <row r="178" customFormat="false" ht="12.8" hidden="false" customHeight="false" outlineLevel="0" collapsed="false">
      <c r="A178" s="0" t="n">
        <v>3448042</v>
      </c>
      <c r="B178" s="74" t="n">
        <v>38996</v>
      </c>
      <c r="C178" s="0" t="s">
        <v>8</v>
      </c>
      <c r="E178" s="0" t="s">
        <v>1715</v>
      </c>
      <c r="F178" s="0" t="n">
        <v>65000</v>
      </c>
      <c r="G178" s="0" t="s">
        <v>1397</v>
      </c>
      <c r="H178" s="0" t="s">
        <v>1716</v>
      </c>
      <c r="I178" s="0" t="s">
        <v>226</v>
      </c>
    </row>
    <row r="179" customFormat="false" ht="12.8" hidden="false" customHeight="false" outlineLevel="0" collapsed="false">
      <c r="A179" s="0" t="n">
        <v>3448045</v>
      </c>
      <c r="B179" s="74" t="n">
        <v>38996</v>
      </c>
      <c r="C179" s="0" t="s">
        <v>8</v>
      </c>
      <c r="E179" s="0" t="s">
        <v>1717</v>
      </c>
      <c r="F179" s="0" t="n">
        <v>1000000</v>
      </c>
      <c r="G179" s="0" t="s">
        <v>1479</v>
      </c>
      <c r="H179" s="0" t="s">
        <v>1718</v>
      </c>
      <c r="I179" s="0" t="s">
        <v>264</v>
      </c>
    </row>
    <row r="180" customFormat="false" ht="12.8" hidden="false" customHeight="false" outlineLevel="0" collapsed="false">
      <c r="A180" s="0" t="n">
        <v>3448063</v>
      </c>
      <c r="B180" s="74" t="n">
        <v>38996</v>
      </c>
      <c r="C180" s="0" t="s">
        <v>10</v>
      </c>
      <c r="E180" s="0" t="s">
        <v>1719</v>
      </c>
      <c r="F180" s="0" t="n">
        <v>25000</v>
      </c>
      <c r="G180" s="0" t="s">
        <v>1391</v>
      </c>
      <c r="H180" s="0" t="s">
        <v>1720</v>
      </c>
      <c r="I180" s="0" t="s">
        <v>170</v>
      </c>
    </row>
    <row r="181" customFormat="false" ht="12.8" hidden="false" customHeight="false" outlineLevel="0" collapsed="false">
      <c r="A181" s="0" t="n">
        <v>3448065</v>
      </c>
      <c r="B181" s="74" t="n">
        <v>38996</v>
      </c>
      <c r="C181" s="0" t="s">
        <v>10</v>
      </c>
      <c r="E181" s="0" t="s">
        <v>1721</v>
      </c>
      <c r="F181" s="0" t="n">
        <v>25000</v>
      </c>
      <c r="G181" s="0" t="s">
        <v>1397</v>
      </c>
      <c r="H181" s="0" t="s">
        <v>1722</v>
      </c>
      <c r="I181" s="0" t="s">
        <v>126</v>
      </c>
    </row>
    <row r="182" customFormat="false" ht="12.8" hidden="false" customHeight="false" outlineLevel="0" collapsed="false">
      <c r="A182" s="0" t="n">
        <v>3448095</v>
      </c>
      <c r="B182" s="74" t="n">
        <v>38996</v>
      </c>
      <c r="C182" s="0" t="s">
        <v>11</v>
      </c>
      <c r="E182" s="0" t="s">
        <v>1723</v>
      </c>
      <c r="F182" s="0" t="n">
        <v>440000</v>
      </c>
      <c r="G182" s="0" t="s">
        <v>1394</v>
      </c>
      <c r="H182" s="0" t="s">
        <v>1724</v>
      </c>
      <c r="I182" s="0" t="s">
        <v>92</v>
      </c>
    </row>
    <row r="183" customFormat="false" ht="12.8" hidden="false" customHeight="false" outlineLevel="0" collapsed="false">
      <c r="A183" s="0" t="n">
        <v>3448105</v>
      </c>
      <c r="B183" s="74" t="n">
        <v>38996</v>
      </c>
      <c r="C183" s="0" t="s">
        <v>11</v>
      </c>
      <c r="E183" s="0" t="s">
        <v>1725</v>
      </c>
      <c r="F183" s="0" t="n">
        <v>216500</v>
      </c>
      <c r="G183" s="0" t="s">
        <v>1394</v>
      </c>
      <c r="H183" s="0" t="s">
        <v>1726</v>
      </c>
      <c r="I183" s="0" t="s">
        <v>114</v>
      </c>
    </row>
    <row r="184" customFormat="false" ht="12.8" hidden="false" customHeight="false" outlineLevel="0" collapsed="false">
      <c r="A184" s="0" t="n">
        <v>3448106</v>
      </c>
      <c r="B184" s="74" t="n">
        <v>38996</v>
      </c>
      <c r="C184" s="0" t="s">
        <v>11</v>
      </c>
      <c r="E184" s="0" t="s">
        <v>1727</v>
      </c>
      <c r="F184" s="0" t="n">
        <v>225000</v>
      </c>
      <c r="G184" s="0" t="s">
        <v>1394</v>
      </c>
      <c r="H184" s="0" t="s">
        <v>1728</v>
      </c>
      <c r="I184" s="0" t="s">
        <v>194</v>
      </c>
    </row>
    <row r="185" customFormat="false" ht="12.8" hidden="false" customHeight="false" outlineLevel="0" collapsed="false">
      <c r="A185" s="0" t="n">
        <v>3448107</v>
      </c>
      <c r="B185" s="74" t="n">
        <v>38996</v>
      </c>
      <c r="C185" s="0" t="s">
        <v>11</v>
      </c>
      <c r="E185" s="0" t="s">
        <v>1729</v>
      </c>
      <c r="F185" s="0" t="n">
        <v>228800</v>
      </c>
      <c r="G185" s="0" t="s">
        <v>1394</v>
      </c>
      <c r="H185" s="0" t="s">
        <v>1730</v>
      </c>
      <c r="I185" s="0" t="s">
        <v>194</v>
      </c>
    </row>
    <row r="186" customFormat="false" ht="12.8" hidden="false" customHeight="false" outlineLevel="0" collapsed="false">
      <c r="A186" s="0" t="n">
        <v>3448108</v>
      </c>
      <c r="B186" s="74" t="n">
        <v>38996</v>
      </c>
      <c r="C186" s="0" t="s">
        <v>11</v>
      </c>
      <c r="E186" s="0" t="s">
        <v>1731</v>
      </c>
      <c r="F186" s="0" t="n">
        <v>227100</v>
      </c>
      <c r="G186" s="0" t="s">
        <v>1394</v>
      </c>
      <c r="H186" s="0" t="s">
        <v>1732</v>
      </c>
      <c r="I186" s="0" t="s">
        <v>194</v>
      </c>
    </row>
    <row r="187" customFormat="false" ht="12.8" hidden="false" customHeight="false" outlineLevel="0" collapsed="false">
      <c r="A187" s="0" t="n">
        <v>3448181</v>
      </c>
      <c r="B187" s="74" t="n">
        <v>38999</v>
      </c>
      <c r="C187" s="0" t="s">
        <v>8</v>
      </c>
      <c r="E187" s="0" t="s">
        <v>1733</v>
      </c>
      <c r="F187" s="0" t="n">
        <v>440000</v>
      </c>
      <c r="G187" s="0" t="s">
        <v>1394</v>
      </c>
      <c r="H187" s="0" t="s">
        <v>1734</v>
      </c>
      <c r="I187" s="0" t="s">
        <v>148</v>
      </c>
    </row>
    <row r="188" customFormat="false" ht="12.8" hidden="false" customHeight="false" outlineLevel="0" collapsed="false">
      <c r="A188" s="0" t="n">
        <v>3448182</v>
      </c>
      <c r="B188" s="74" t="n">
        <v>38999</v>
      </c>
      <c r="C188" s="0" t="s">
        <v>8</v>
      </c>
      <c r="E188" s="0" t="s">
        <v>1733</v>
      </c>
      <c r="F188" s="0" t="n">
        <v>25000</v>
      </c>
      <c r="G188" s="0" t="s">
        <v>1391</v>
      </c>
      <c r="H188" s="0" t="s">
        <v>1734</v>
      </c>
      <c r="I188" s="0" t="s">
        <v>148</v>
      </c>
    </row>
    <row r="189" customFormat="false" ht="12.8" hidden="false" customHeight="false" outlineLevel="0" collapsed="false">
      <c r="A189" s="0" t="n">
        <v>3448186</v>
      </c>
      <c r="B189" s="74" t="n">
        <v>38999</v>
      </c>
      <c r="C189" s="0" t="s">
        <v>8</v>
      </c>
      <c r="E189" s="0" t="s">
        <v>1735</v>
      </c>
      <c r="F189" s="0" t="n">
        <v>62000</v>
      </c>
      <c r="G189" s="0" t="s">
        <v>1391</v>
      </c>
      <c r="H189" s="0" t="s">
        <v>1736</v>
      </c>
      <c r="I189" s="0" t="s">
        <v>175</v>
      </c>
    </row>
    <row r="190" customFormat="false" ht="12.8" hidden="false" customHeight="false" outlineLevel="0" collapsed="false">
      <c r="A190" s="0" t="n">
        <v>3448189</v>
      </c>
      <c r="B190" s="74" t="n">
        <v>38999</v>
      </c>
      <c r="C190" s="0" t="s">
        <v>12</v>
      </c>
      <c r="E190" s="0" t="s">
        <v>1737</v>
      </c>
      <c r="F190" s="0" t="n">
        <v>630000</v>
      </c>
      <c r="G190" s="0" t="s">
        <v>1394</v>
      </c>
      <c r="H190" s="0" t="s">
        <v>1738</v>
      </c>
      <c r="I190" s="0" t="s">
        <v>314</v>
      </c>
    </row>
    <row r="191" customFormat="false" ht="12.8" hidden="false" customHeight="false" outlineLevel="0" collapsed="false">
      <c r="A191" s="0" t="n">
        <v>3448201</v>
      </c>
      <c r="B191" s="74" t="n">
        <v>38999</v>
      </c>
      <c r="C191" s="0" t="s">
        <v>11</v>
      </c>
      <c r="E191" s="0" t="s">
        <v>1739</v>
      </c>
      <c r="F191" s="0" t="n">
        <v>166402</v>
      </c>
      <c r="G191" s="0" t="s">
        <v>1391</v>
      </c>
      <c r="H191" s="0" t="s">
        <v>1740</v>
      </c>
      <c r="I191" s="0" t="s">
        <v>148</v>
      </c>
    </row>
    <row r="192" customFormat="false" ht="12.8" hidden="false" customHeight="false" outlineLevel="0" collapsed="false">
      <c r="A192" s="0" t="n">
        <v>3448258</v>
      </c>
      <c r="B192" s="74" t="n">
        <v>38999</v>
      </c>
      <c r="C192" s="0" t="s">
        <v>9</v>
      </c>
      <c r="E192" s="0" t="s">
        <v>1741</v>
      </c>
      <c r="F192" s="0" t="n">
        <v>212800</v>
      </c>
      <c r="G192" s="0" t="s">
        <v>1394</v>
      </c>
      <c r="H192" s="0" t="s">
        <v>1742</v>
      </c>
      <c r="I192" s="0" t="s">
        <v>91</v>
      </c>
    </row>
    <row r="193" customFormat="false" ht="12.8" hidden="false" customHeight="false" outlineLevel="0" collapsed="false">
      <c r="A193" s="0" t="n">
        <v>3448262</v>
      </c>
      <c r="B193" s="74" t="n">
        <v>38999</v>
      </c>
      <c r="C193" s="0" t="s">
        <v>9</v>
      </c>
      <c r="E193" s="0" t="s">
        <v>1743</v>
      </c>
      <c r="F193" s="0" t="n">
        <v>241000</v>
      </c>
      <c r="G193" s="0" t="s">
        <v>1394</v>
      </c>
      <c r="H193" s="0" t="s">
        <v>1744</v>
      </c>
      <c r="I193" s="0" t="s">
        <v>114</v>
      </c>
    </row>
    <row r="194" customFormat="false" ht="12.8" hidden="false" customHeight="false" outlineLevel="0" collapsed="false">
      <c r="A194" s="0" t="n">
        <v>3448350</v>
      </c>
      <c r="B194" s="74" t="n">
        <v>38999</v>
      </c>
      <c r="C194" s="0" t="s">
        <v>10</v>
      </c>
      <c r="E194" s="0" t="s">
        <v>1745</v>
      </c>
      <c r="F194" s="0" t="n">
        <v>46625</v>
      </c>
      <c r="G194" s="0" t="s">
        <v>1391</v>
      </c>
      <c r="H194" s="0" t="s">
        <v>1746</v>
      </c>
      <c r="I194" s="0" t="s">
        <v>126</v>
      </c>
    </row>
    <row r="195" customFormat="false" ht="12.8" hidden="false" customHeight="false" outlineLevel="0" collapsed="false">
      <c r="A195" s="0" t="n">
        <v>3448354</v>
      </c>
      <c r="B195" s="74" t="n">
        <v>38999</v>
      </c>
      <c r="C195" s="0" t="s">
        <v>10</v>
      </c>
      <c r="E195" s="0" t="s">
        <v>1747</v>
      </c>
      <c r="F195" s="0" t="n">
        <v>38750</v>
      </c>
      <c r="G195" s="0" t="s">
        <v>1479</v>
      </c>
      <c r="H195" s="0" t="s">
        <v>1748</v>
      </c>
      <c r="I195" s="0" t="s">
        <v>95</v>
      </c>
    </row>
    <row r="196" customFormat="false" ht="12.8" hidden="false" customHeight="false" outlineLevel="0" collapsed="false">
      <c r="A196" s="0" t="n">
        <v>3448355</v>
      </c>
      <c r="B196" s="74" t="n">
        <v>38999</v>
      </c>
      <c r="C196" s="0" t="s">
        <v>10</v>
      </c>
      <c r="E196" s="0" t="s">
        <v>1749</v>
      </c>
      <c r="F196" s="0" t="n">
        <v>339200</v>
      </c>
      <c r="G196" s="0" t="s">
        <v>1394</v>
      </c>
      <c r="H196" s="0" t="s">
        <v>1750</v>
      </c>
      <c r="I196" s="0" t="s">
        <v>126</v>
      </c>
    </row>
    <row r="197" customFormat="false" ht="12.8" hidden="false" customHeight="false" outlineLevel="0" collapsed="false">
      <c r="A197" s="0" t="n">
        <v>3448356</v>
      </c>
      <c r="B197" s="74" t="n">
        <v>38999</v>
      </c>
      <c r="C197" s="0" t="s">
        <v>10</v>
      </c>
      <c r="E197" s="0" t="s">
        <v>1749</v>
      </c>
      <c r="F197" s="0" t="n">
        <v>25000</v>
      </c>
      <c r="G197" s="0" t="s">
        <v>1397</v>
      </c>
      <c r="H197" s="0" t="s">
        <v>1750</v>
      </c>
      <c r="I197" s="0" t="s">
        <v>125</v>
      </c>
    </row>
    <row r="198" customFormat="false" ht="12.8" hidden="false" customHeight="false" outlineLevel="0" collapsed="false">
      <c r="A198" s="0" t="n">
        <v>3448357</v>
      </c>
      <c r="B198" s="74" t="n">
        <v>38999</v>
      </c>
      <c r="C198" s="0" t="s">
        <v>10</v>
      </c>
      <c r="E198" s="0" t="s">
        <v>1751</v>
      </c>
      <c r="F198" s="0" t="n">
        <v>337000</v>
      </c>
      <c r="G198" s="0" t="s">
        <v>1394</v>
      </c>
      <c r="H198" s="0" t="s">
        <v>1752</v>
      </c>
      <c r="I198" s="0" t="s">
        <v>126</v>
      </c>
    </row>
    <row r="199" customFormat="false" ht="12.8" hidden="false" customHeight="false" outlineLevel="0" collapsed="false">
      <c r="A199" s="0" t="n">
        <v>3448402</v>
      </c>
      <c r="B199" s="74" t="n">
        <v>38999</v>
      </c>
      <c r="C199" s="0" t="s">
        <v>9</v>
      </c>
      <c r="E199" s="0" t="s">
        <v>1753</v>
      </c>
      <c r="F199" s="0" t="n">
        <v>260250</v>
      </c>
      <c r="G199" s="0" t="s">
        <v>1394</v>
      </c>
      <c r="H199" s="0" t="s">
        <v>1754</v>
      </c>
      <c r="I199" s="0" t="s">
        <v>141</v>
      </c>
    </row>
    <row r="200" customFormat="false" ht="12.8" hidden="false" customHeight="false" outlineLevel="0" collapsed="false">
      <c r="A200" s="0" t="n">
        <v>3448419</v>
      </c>
      <c r="B200" s="74" t="n">
        <v>38999</v>
      </c>
      <c r="C200" s="0" t="s">
        <v>11</v>
      </c>
      <c r="E200" s="0" t="s">
        <v>1755</v>
      </c>
      <c r="F200" s="0" t="n">
        <v>40000</v>
      </c>
      <c r="G200" s="0" t="s">
        <v>1479</v>
      </c>
      <c r="H200" s="0" t="s">
        <v>1756</v>
      </c>
      <c r="I200" s="0" t="s">
        <v>321</v>
      </c>
    </row>
    <row r="201" customFormat="false" ht="12.8" hidden="false" customHeight="false" outlineLevel="0" collapsed="false">
      <c r="A201" s="0" t="n">
        <v>3448503</v>
      </c>
      <c r="B201" s="74" t="n">
        <v>39000</v>
      </c>
      <c r="C201" s="0" t="s">
        <v>9</v>
      </c>
      <c r="E201" s="0" t="s">
        <v>1757</v>
      </c>
      <c r="F201" s="0" t="n">
        <v>165000</v>
      </c>
      <c r="G201" s="0" t="s">
        <v>1394</v>
      </c>
      <c r="H201" s="0" t="s">
        <v>1758</v>
      </c>
      <c r="I201" s="0" t="s">
        <v>126</v>
      </c>
    </row>
    <row r="202" customFormat="false" ht="12.8" hidden="false" customHeight="false" outlineLevel="0" collapsed="false">
      <c r="A202" s="0" t="n">
        <v>3448508</v>
      </c>
      <c r="B202" s="74" t="n">
        <v>39000</v>
      </c>
      <c r="C202" s="0" t="s">
        <v>9</v>
      </c>
      <c r="E202" s="0" t="s">
        <v>1759</v>
      </c>
      <c r="F202" s="0" t="n">
        <v>100000</v>
      </c>
      <c r="G202" s="0" t="s">
        <v>1391</v>
      </c>
      <c r="H202" s="0" t="s">
        <v>1760</v>
      </c>
      <c r="I202" s="0" t="s">
        <v>229</v>
      </c>
    </row>
    <row r="203" customFormat="false" ht="12.8" hidden="false" customHeight="false" outlineLevel="0" collapsed="false">
      <c r="A203" s="0" t="n">
        <v>3448509</v>
      </c>
      <c r="B203" s="74" t="n">
        <v>39000</v>
      </c>
      <c r="C203" s="0" t="s">
        <v>9</v>
      </c>
      <c r="E203" s="0" t="s">
        <v>1761</v>
      </c>
      <c r="F203" s="0" t="n">
        <v>165000</v>
      </c>
      <c r="G203" s="0" t="s">
        <v>1394</v>
      </c>
      <c r="H203" s="0" t="s">
        <v>1762</v>
      </c>
      <c r="I203" s="0" t="s">
        <v>310</v>
      </c>
    </row>
    <row r="204" customFormat="false" ht="12.8" hidden="false" customHeight="false" outlineLevel="0" collapsed="false">
      <c r="A204" s="0" t="n">
        <v>3448510</v>
      </c>
      <c r="B204" s="74" t="n">
        <v>39000</v>
      </c>
      <c r="C204" s="0" t="s">
        <v>9</v>
      </c>
      <c r="E204" s="0" t="s">
        <v>1763</v>
      </c>
      <c r="F204" s="0" t="n">
        <v>165000</v>
      </c>
      <c r="G204" s="0" t="s">
        <v>1391</v>
      </c>
      <c r="H204" s="0" t="s">
        <v>1762</v>
      </c>
      <c r="I204" s="0" t="s">
        <v>309</v>
      </c>
    </row>
    <row r="205" customFormat="false" ht="12.8" hidden="false" customHeight="false" outlineLevel="0" collapsed="false">
      <c r="A205" s="0" t="n">
        <v>3448518</v>
      </c>
      <c r="B205" s="74" t="n">
        <v>39000</v>
      </c>
      <c r="C205" s="0" t="s">
        <v>14</v>
      </c>
      <c r="E205" s="0" t="s">
        <v>1764</v>
      </c>
      <c r="F205" s="0" t="n">
        <v>250705</v>
      </c>
      <c r="G205" s="0" t="s">
        <v>1394</v>
      </c>
      <c r="H205" s="0" t="s">
        <v>1765</v>
      </c>
      <c r="I205" s="0" t="s">
        <v>194</v>
      </c>
    </row>
    <row r="206" customFormat="false" ht="12.8" hidden="false" customHeight="false" outlineLevel="0" collapsed="false">
      <c r="A206" s="0" t="n">
        <v>3448519</v>
      </c>
      <c r="B206" s="74" t="n">
        <v>39000</v>
      </c>
      <c r="C206" s="0" t="s">
        <v>9</v>
      </c>
      <c r="E206" s="0" t="s">
        <v>1766</v>
      </c>
      <c r="F206" s="0" t="n">
        <v>326900</v>
      </c>
      <c r="G206" s="0" t="s">
        <v>1394</v>
      </c>
      <c r="H206" s="0" t="s">
        <v>1767</v>
      </c>
      <c r="I206" s="0" t="s">
        <v>148</v>
      </c>
    </row>
    <row r="207" customFormat="false" ht="12.8" hidden="false" customHeight="false" outlineLevel="0" collapsed="false">
      <c r="A207" s="0" t="n">
        <v>3448550</v>
      </c>
      <c r="B207" s="74" t="n">
        <v>39000</v>
      </c>
      <c r="C207" s="0" t="s">
        <v>15</v>
      </c>
      <c r="E207" s="0" t="s">
        <v>1768</v>
      </c>
      <c r="F207" s="0" t="n">
        <v>326042.61</v>
      </c>
      <c r="G207" s="0" t="s">
        <v>1397</v>
      </c>
      <c r="H207" s="0" t="s">
        <v>1769</v>
      </c>
      <c r="I207" s="0" t="s">
        <v>316</v>
      </c>
    </row>
    <row r="208" customFormat="false" ht="12.8" hidden="false" customHeight="false" outlineLevel="0" collapsed="false">
      <c r="A208" s="0" t="n">
        <v>3448551</v>
      </c>
      <c r="B208" s="74" t="n">
        <v>39000</v>
      </c>
      <c r="C208" s="0" t="s">
        <v>15</v>
      </c>
      <c r="E208" s="0" t="s">
        <v>1770</v>
      </c>
      <c r="F208" s="0" t="n">
        <v>220300</v>
      </c>
      <c r="G208" s="0" t="s">
        <v>1394</v>
      </c>
      <c r="H208" s="0" t="s">
        <v>1771</v>
      </c>
      <c r="I208" s="0" t="s">
        <v>314</v>
      </c>
    </row>
    <row r="209" customFormat="false" ht="12.8" hidden="false" customHeight="false" outlineLevel="0" collapsed="false">
      <c r="A209" s="0" t="n">
        <v>3448555</v>
      </c>
      <c r="B209" s="74" t="n">
        <v>39000</v>
      </c>
      <c r="C209" s="0" t="s">
        <v>15</v>
      </c>
      <c r="E209" s="0" t="s">
        <v>1772</v>
      </c>
      <c r="F209" s="0" t="n">
        <v>143650</v>
      </c>
      <c r="G209" s="0" t="s">
        <v>1394</v>
      </c>
      <c r="H209" s="0" t="s">
        <v>1773</v>
      </c>
      <c r="I209" s="0" t="s">
        <v>227</v>
      </c>
    </row>
    <row r="210" customFormat="false" ht="12.8" hidden="false" customHeight="false" outlineLevel="0" collapsed="false">
      <c r="A210" s="0" t="n">
        <v>3448561</v>
      </c>
      <c r="B210" s="74" t="n">
        <v>39000</v>
      </c>
      <c r="C210" s="0" t="s">
        <v>8</v>
      </c>
      <c r="E210" s="0" t="s">
        <v>1774</v>
      </c>
      <c r="F210" s="0" t="n">
        <v>61000</v>
      </c>
      <c r="G210" s="0" t="s">
        <v>1391</v>
      </c>
      <c r="H210" s="0" t="s">
        <v>1775</v>
      </c>
      <c r="I210" s="0" t="s">
        <v>320</v>
      </c>
    </row>
    <row r="211" customFormat="false" ht="12.8" hidden="false" customHeight="false" outlineLevel="0" collapsed="false">
      <c r="A211" s="0" t="n">
        <v>3448564</v>
      </c>
      <c r="B211" s="74" t="n">
        <v>39000</v>
      </c>
      <c r="C211" s="0" t="s">
        <v>8</v>
      </c>
      <c r="E211" s="0" t="s">
        <v>1776</v>
      </c>
      <c r="F211" s="0" t="n">
        <v>338000</v>
      </c>
      <c r="G211" s="0" t="s">
        <v>1394</v>
      </c>
      <c r="H211" s="0" t="s">
        <v>1777</v>
      </c>
      <c r="I211" s="0" t="s">
        <v>242</v>
      </c>
    </row>
    <row r="212" customFormat="false" ht="12.8" hidden="false" customHeight="false" outlineLevel="0" collapsed="false">
      <c r="A212" s="0" t="n">
        <v>3448565</v>
      </c>
      <c r="B212" s="74" t="n">
        <v>39000</v>
      </c>
      <c r="C212" s="0" t="s">
        <v>8</v>
      </c>
      <c r="E212" s="0" t="s">
        <v>1778</v>
      </c>
      <c r="F212" s="0" t="n">
        <v>412000</v>
      </c>
      <c r="G212" s="0" t="s">
        <v>1394</v>
      </c>
      <c r="H212" s="0" t="s">
        <v>1779</v>
      </c>
      <c r="I212" s="0" t="s">
        <v>170</v>
      </c>
    </row>
    <row r="213" customFormat="false" ht="12.8" hidden="false" customHeight="false" outlineLevel="0" collapsed="false">
      <c r="A213" s="0" t="n">
        <v>3448566</v>
      </c>
      <c r="B213" s="74" t="n">
        <v>39000</v>
      </c>
      <c r="C213" s="0" t="s">
        <v>8</v>
      </c>
      <c r="E213" s="0" t="s">
        <v>1778</v>
      </c>
      <c r="F213" s="0" t="n">
        <v>2000</v>
      </c>
      <c r="G213" s="0" t="s">
        <v>1397</v>
      </c>
      <c r="H213" s="0" t="s">
        <v>1779</v>
      </c>
      <c r="I213" s="0" t="s">
        <v>226</v>
      </c>
    </row>
    <row r="214" customFormat="false" ht="12.8" hidden="false" customHeight="false" outlineLevel="0" collapsed="false">
      <c r="A214" s="0" t="n">
        <v>3448609</v>
      </c>
      <c r="B214" s="74" t="n">
        <v>39000</v>
      </c>
      <c r="C214" s="0" t="s">
        <v>11</v>
      </c>
      <c r="E214" s="0" t="s">
        <v>1780</v>
      </c>
      <c r="F214" s="0" t="n">
        <v>189614.5</v>
      </c>
      <c r="G214" s="0" t="s">
        <v>1391</v>
      </c>
      <c r="H214" s="0" t="s">
        <v>1781</v>
      </c>
      <c r="I214" s="0" t="s">
        <v>104</v>
      </c>
    </row>
    <row r="215" customFormat="false" ht="12.8" hidden="false" customHeight="false" outlineLevel="0" collapsed="false">
      <c r="A215" s="0" t="n">
        <v>3448621</v>
      </c>
      <c r="B215" s="74" t="n">
        <v>39000</v>
      </c>
      <c r="C215" s="0" t="s">
        <v>11</v>
      </c>
      <c r="E215" s="0" t="s">
        <v>1782</v>
      </c>
      <c r="F215" s="0" t="n">
        <v>202000</v>
      </c>
      <c r="G215" s="0" t="s">
        <v>1394</v>
      </c>
      <c r="H215" s="0" t="s">
        <v>1783</v>
      </c>
      <c r="I215" s="0" t="s">
        <v>124</v>
      </c>
    </row>
    <row r="216" customFormat="false" ht="12.8" hidden="false" customHeight="false" outlineLevel="0" collapsed="false">
      <c r="A216" s="0" t="n">
        <v>3448622</v>
      </c>
      <c r="B216" s="74" t="n">
        <v>39000</v>
      </c>
      <c r="C216" s="0" t="s">
        <v>11</v>
      </c>
      <c r="E216" s="0" t="s">
        <v>1784</v>
      </c>
      <c r="F216" s="0" t="n">
        <v>160000</v>
      </c>
      <c r="G216" s="0" t="s">
        <v>1394</v>
      </c>
      <c r="H216" s="0" t="s">
        <v>1785</v>
      </c>
      <c r="I216" s="0" t="s">
        <v>69</v>
      </c>
    </row>
    <row r="217" customFormat="false" ht="12.8" hidden="false" customHeight="false" outlineLevel="0" collapsed="false">
      <c r="A217" s="0" t="n">
        <v>3448624</v>
      </c>
      <c r="B217" s="74" t="n">
        <v>39000</v>
      </c>
      <c r="C217" s="0" t="s">
        <v>11</v>
      </c>
      <c r="E217" s="0" t="s">
        <v>1786</v>
      </c>
      <c r="F217" s="0" t="n">
        <v>86000</v>
      </c>
      <c r="G217" s="0" t="s">
        <v>1394</v>
      </c>
      <c r="H217" s="0" t="s">
        <v>1787</v>
      </c>
      <c r="I217" s="0" t="s">
        <v>69</v>
      </c>
    </row>
    <row r="218" customFormat="false" ht="12.8" hidden="false" customHeight="false" outlineLevel="0" collapsed="false">
      <c r="A218" s="0" t="n">
        <v>3448726</v>
      </c>
      <c r="B218" s="74" t="n">
        <v>39000</v>
      </c>
      <c r="C218" s="0" t="s">
        <v>8</v>
      </c>
      <c r="E218" s="0" t="s">
        <v>1788</v>
      </c>
      <c r="F218" s="0" t="n">
        <v>130000</v>
      </c>
      <c r="G218" s="0" t="s">
        <v>1394</v>
      </c>
      <c r="H218" s="0" t="s">
        <v>1789</v>
      </c>
      <c r="I218" s="0" t="s">
        <v>98</v>
      </c>
    </row>
    <row r="219" customFormat="false" ht="12.8" hidden="false" customHeight="false" outlineLevel="0" collapsed="false">
      <c r="A219" s="0" t="n">
        <v>3448729</v>
      </c>
      <c r="B219" s="74" t="n">
        <v>39000</v>
      </c>
      <c r="C219" s="0" t="s">
        <v>8</v>
      </c>
      <c r="E219" s="0" t="s">
        <v>1790</v>
      </c>
      <c r="F219" s="0" t="n">
        <v>20000</v>
      </c>
      <c r="G219" s="0" t="s">
        <v>1397</v>
      </c>
      <c r="H219" s="0" t="s">
        <v>1791</v>
      </c>
      <c r="I219" s="0" t="s">
        <v>129</v>
      </c>
    </row>
    <row r="220" customFormat="false" ht="12.8" hidden="false" customHeight="false" outlineLevel="0" collapsed="false">
      <c r="A220" s="0" t="n">
        <v>3448731</v>
      </c>
      <c r="B220" s="74" t="n">
        <v>39000</v>
      </c>
      <c r="C220" s="0" t="s">
        <v>8</v>
      </c>
      <c r="E220" s="0" t="s">
        <v>1792</v>
      </c>
      <c r="F220" s="0" t="n">
        <v>200000</v>
      </c>
      <c r="G220" s="0" t="s">
        <v>1394</v>
      </c>
      <c r="H220" s="0" t="s">
        <v>1791</v>
      </c>
      <c r="I220" s="0" t="s">
        <v>129</v>
      </c>
    </row>
    <row r="221" customFormat="false" ht="12.8" hidden="false" customHeight="false" outlineLevel="0" collapsed="false">
      <c r="A221" s="0" t="n">
        <v>3448747</v>
      </c>
      <c r="B221" s="74" t="n">
        <v>39000</v>
      </c>
      <c r="C221" s="0" t="s">
        <v>9</v>
      </c>
      <c r="E221" s="0" t="s">
        <v>1793</v>
      </c>
      <c r="F221" s="0" t="n">
        <v>372800</v>
      </c>
      <c r="G221" s="0" t="s">
        <v>1397</v>
      </c>
      <c r="H221" s="0" t="s">
        <v>1794</v>
      </c>
      <c r="I221" s="0" t="s">
        <v>326</v>
      </c>
    </row>
    <row r="222" customFormat="false" ht="12.8" hidden="false" customHeight="false" outlineLevel="0" collapsed="false">
      <c r="A222" s="0" t="n">
        <v>3448750</v>
      </c>
      <c r="B222" s="74" t="n">
        <v>39000</v>
      </c>
      <c r="C222" s="0" t="s">
        <v>9</v>
      </c>
      <c r="E222" s="0" t="s">
        <v>1795</v>
      </c>
      <c r="F222" s="0" t="n">
        <v>231505</v>
      </c>
      <c r="G222" s="0" t="s">
        <v>1394</v>
      </c>
      <c r="H222" s="0" t="s">
        <v>1796</v>
      </c>
      <c r="I222" s="0" t="s">
        <v>310</v>
      </c>
    </row>
    <row r="223" customFormat="false" ht="12.8" hidden="false" customHeight="false" outlineLevel="0" collapsed="false">
      <c r="A223" s="0" t="n">
        <v>3448757</v>
      </c>
      <c r="B223" s="74" t="n">
        <v>39000</v>
      </c>
      <c r="C223" s="0" t="s">
        <v>9</v>
      </c>
      <c r="E223" s="0" t="s">
        <v>1797</v>
      </c>
      <c r="F223" s="0" t="n">
        <v>50000</v>
      </c>
      <c r="G223" s="0" t="s">
        <v>1397</v>
      </c>
      <c r="H223" s="0" t="s">
        <v>1798</v>
      </c>
      <c r="I223" s="0" t="s">
        <v>167</v>
      </c>
    </row>
    <row r="224" customFormat="false" ht="12.8" hidden="false" customHeight="false" outlineLevel="0" collapsed="false">
      <c r="A224" s="0" t="n">
        <v>3448770</v>
      </c>
      <c r="B224" s="74" t="n">
        <v>39000</v>
      </c>
      <c r="C224" s="0" t="s">
        <v>13</v>
      </c>
      <c r="E224" s="0" t="s">
        <v>1799</v>
      </c>
      <c r="F224" s="0" t="n">
        <v>264000</v>
      </c>
      <c r="G224" s="0" t="s">
        <v>1394</v>
      </c>
      <c r="H224" s="0" t="s">
        <v>1800</v>
      </c>
      <c r="I224" s="0" t="s">
        <v>85</v>
      </c>
    </row>
    <row r="225" customFormat="false" ht="12.8" hidden="false" customHeight="false" outlineLevel="0" collapsed="false">
      <c r="A225" s="0" t="n">
        <v>3448772</v>
      </c>
      <c r="B225" s="74" t="n">
        <v>39000</v>
      </c>
      <c r="C225" s="0" t="s">
        <v>13</v>
      </c>
      <c r="E225" s="0" t="s">
        <v>1801</v>
      </c>
      <c r="F225" s="0" t="n">
        <v>444000</v>
      </c>
      <c r="G225" s="0" t="s">
        <v>1394</v>
      </c>
      <c r="H225" s="0" t="s">
        <v>1802</v>
      </c>
      <c r="I225" s="0" t="s">
        <v>299</v>
      </c>
    </row>
    <row r="226" customFormat="false" ht="12.8" hidden="false" customHeight="false" outlineLevel="0" collapsed="false">
      <c r="A226" s="0" t="n">
        <v>3448906</v>
      </c>
      <c r="B226" s="74" t="n">
        <v>39000</v>
      </c>
      <c r="C226" s="0" t="s">
        <v>10</v>
      </c>
      <c r="E226" s="0" t="s">
        <v>1803</v>
      </c>
      <c r="F226" s="0" t="n">
        <v>268000</v>
      </c>
      <c r="G226" s="0" t="s">
        <v>1394</v>
      </c>
      <c r="H226" s="0" t="s">
        <v>1804</v>
      </c>
      <c r="I226" s="0" t="s">
        <v>148</v>
      </c>
    </row>
    <row r="227" customFormat="false" ht="12.8" hidden="false" customHeight="false" outlineLevel="0" collapsed="false">
      <c r="A227" s="0" t="n">
        <v>3448907</v>
      </c>
      <c r="B227" s="74" t="n">
        <v>39000</v>
      </c>
      <c r="C227" s="0" t="s">
        <v>10</v>
      </c>
      <c r="E227" s="0" t="s">
        <v>1805</v>
      </c>
      <c r="F227" s="0" t="n">
        <v>132000</v>
      </c>
      <c r="G227" s="0" t="s">
        <v>1394</v>
      </c>
      <c r="H227" s="0" t="s">
        <v>1806</v>
      </c>
      <c r="I227" s="0" t="s">
        <v>126</v>
      </c>
    </row>
    <row r="228" customFormat="false" ht="12.8" hidden="false" customHeight="false" outlineLevel="0" collapsed="false">
      <c r="A228" s="0" t="n">
        <v>3448909</v>
      </c>
      <c r="B228" s="74" t="n">
        <v>39000</v>
      </c>
      <c r="C228" s="0" t="s">
        <v>10</v>
      </c>
      <c r="E228" s="0" t="s">
        <v>1807</v>
      </c>
      <c r="F228" s="0" t="n">
        <v>352000</v>
      </c>
      <c r="G228" s="0" t="s">
        <v>1394</v>
      </c>
      <c r="H228" s="0" t="s">
        <v>1808</v>
      </c>
      <c r="I228" s="0" t="s">
        <v>98</v>
      </c>
    </row>
    <row r="229" customFormat="false" ht="12.8" hidden="false" customHeight="false" outlineLevel="0" collapsed="false">
      <c r="A229" s="0" t="n">
        <v>3448910</v>
      </c>
      <c r="B229" s="74" t="n">
        <v>39000</v>
      </c>
      <c r="C229" s="0" t="s">
        <v>10</v>
      </c>
      <c r="E229" s="0" t="s">
        <v>1807</v>
      </c>
      <c r="F229" s="0" t="n">
        <v>44000</v>
      </c>
      <c r="G229" s="0" t="s">
        <v>1394</v>
      </c>
      <c r="H229" s="0" t="s">
        <v>1808</v>
      </c>
      <c r="I229" s="0" t="s">
        <v>98</v>
      </c>
    </row>
    <row r="230" customFormat="false" ht="12.8" hidden="false" customHeight="false" outlineLevel="0" collapsed="false">
      <c r="A230" s="0" t="n">
        <v>3448911</v>
      </c>
      <c r="B230" s="74" t="n">
        <v>39000</v>
      </c>
      <c r="C230" s="0" t="s">
        <v>10</v>
      </c>
      <c r="E230" s="0" t="s">
        <v>1809</v>
      </c>
      <c r="F230" s="0" t="n">
        <v>140000</v>
      </c>
      <c r="G230" s="0" t="s">
        <v>1394</v>
      </c>
      <c r="H230" s="0" t="s">
        <v>1810</v>
      </c>
      <c r="I230" s="0" t="s">
        <v>129</v>
      </c>
    </row>
    <row r="231" customFormat="false" ht="12.8" hidden="false" customHeight="false" outlineLevel="0" collapsed="false">
      <c r="A231" s="0" t="n">
        <v>3448913</v>
      </c>
      <c r="B231" s="74" t="n">
        <v>39000</v>
      </c>
      <c r="C231" s="0" t="s">
        <v>10</v>
      </c>
      <c r="E231" s="0" t="s">
        <v>1811</v>
      </c>
      <c r="F231" s="0" t="n">
        <v>30000</v>
      </c>
      <c r="G231" s="0" t="s">
        <v>1391</v>
      </c>
      <c r="H231" s="0" t="s">
        <v>1812</v>
      </c>
      <c r="I231" s="0" t="s">
        <v>178</v>
      </c>
    </row>
    <row r="232" customFormat="false" ht="12.8" hidden="false" customHeight="false" outlineLevel="0" collapsed="false">
      <c r="A232" s="0" t="n">
        <v>3448925</v>
      </c>
      <c r="B232" s="74" t="n">
        <v>39000</v>
      </c>
      <c r="C232" s="0" t="s">
        <v>10</v>
      </c>
      <c r="E232" s="0" t="s">
        <v>1813</v>
      </c>
      <c r="F232" s="0" t="n">
        <v>25000</v>
      </c>
      <c r="G232" s="0" t="s">
        <v>1391</v>
      </c>
      <c r="H232" s="0" t="s">
        <v>1814</v>
      </c>
      <c r="I232" s="0" t="s">
        <v>168</v>
      </c>
    </row>
    <row r="233" customFormat="false" ht="12.8" hidden="false" customHeight="false" outlineLevel="0" collapsed="false">
      <c r="A233" s="0" t="n">
        <v>3448954</v>
      </c>
      <c r="B233" s="74" t="n">
        <v>39000</v>
      </c>
      <c r="C233" s="0" t="s">
        <v>10</v>
      </c>
      <c r="E233" s="0" t="s">
        <v>1815</v>
      </c>
      <c r="F233" s="0" t="n">
        <v>274500</v>
      </c>
      <c r="G233" s="0" t="s">
        <v>1394</v>
      </c>
      <c r="H233" s="0" t="s">
        <v>1816</v>
      </c>
      <c r="I233" s="0" t="s">
        <v>126</v>
      </c>
    </row>
    <row r="234" customFormat="false" ht="12.8" hidden="false" customHeight="false" outlineLevel="0" collapsed="false">
      <c r="A234" s="0" t="n">
        <v>3448958</v>
      </c>
      <c r="B234" s="74" t="n">
        <v>39000</v>
      </c>
      <c r="C234" s="0" t="s">
        <v>10</v>
      </c>
      <c r="E234" s="0" t="s">
        <v>1817</v>
      </c>
      <c r="F234" s="0" t="n">
        <v>20000</v>
      </c>
      <c r="G234" s="0" t="s">
        <v>1479</v>
      </c>
      <c r="H234" s="0" t="s">
        <v>1818</v>
      </c>
      <c r="I234" s="0" t="s">
        <v>131</v>
      </c>
    </row>
    <row r="235" customFormat="false" ht="12.8" hidden="false" customHeight="false" outlineLevel="0" collapsed="false">
      <c r="A235" s="0" t="n">
        <v>3448967</v>
      </c>
      <c r="B235" s="74" t="n">
        <v>39000</v>
      </c>
      <c r="C235" s="0" t="s">
        <v>8</v>
      </c>
      <c r="E235" s="0" t="s">
        <v>1819</v>
      </c>
      <c r="F235" s="0" t="n">
        <v>15000</v>
      </c>
      <c r="G235" s="0" t="s">
        <v>1391</v>
      </c>
      <c r="H235" s="0" t="s">
        <v>1820</v>
      </c>
      <c r="I235" s="0" t="s">
        <v>170</v>
      </c>
    </row>
    <row r="236" customFormat="false" ht="12.8" hidden="false" customHeight="false" outlineLevel="0" collapsed="false">
      <c r="A236" s="0" t="n">
        <v>3448971</v>
      </c>
      <c r="B236" s="74" t="n">
        <v>39000</v>
      </c>
      <c r="C236" s="0" t="s">
        <v>8</v>
      </c>
      <c r="E236" s="0" t="s">
        <v>1821</v>
      </c>
      <c r="F236" s="0" t="n">
        <v>140000</v>
      </c>
      <c r="G236" s="0" t="s">
        <v>1397</v>
      </c>
      <c r="H236" s="0" t="s">
        <v>1822</v>
      </c>
      <c r="I236" s="0" t="s">
        <v>326</v>
      </c>
    </row>
    <row r="237" customFormat="false" ht="12.8" hidden="false" customHeight="false" outlineLevel="0" collapsed="false">
      <c r="A237" s="0" t="n">
        <v>3448983</v>
      </c>
      <c r="B237" s="74" t="n">
        <v>39000</v>
      </c>
      <c r="C237" s="0" t="s">
        <v>12</v>
      </c>
      <c r="E237" s="0" t="s">
        <v>1823</v>
      </c>
      <c r="F237" s="0" t="n">
        <v>127500</v>
      </c>
      <c r="G237" s="0" t="s">
        <v>1394</v>
      </c>
      <c r="H237" s="0" t="s">
        <v>1824</v>
      </c>
      <c r="I237" s="0" t="s">
        <v>126</v>
      </c>
    </row>
    <row r="238" customFormat="false" ht="12.8" hidden="false" customHeight="false" outlineLevel="0" collapsed="false">
      <c r="A238" s="0" t="n">
        <v>3448984</v>
      </c>
      <c r="B238" s="74" t="n">
        <v>39000</v>
      </c>
      <c r="C238" s="0" t="s">
        <v>12</v>
      </c>
      <c r="E238" s="0" t="s">
        <v>1825</v>
      </c>
      <c r="F238" s="0" t="n">
        <v>650000</v>
      </c>
      <c r="G238" s="0" t="s">
        <v>1397</v>
      </c>
      <c r="H238" s="0" t="s">
        <v>1826</v>
      </c>
      <c r="I238" s="0" t="s">
        <v>99</v>
      </c>
    </row>
    <row r="239" customFormat="false" ht="12.8" hidden="false" customHeight="false" outlineLevel="0" collapsed="false">
      <c r="A239" s="0" t="n">
        <v>3448995</v>
      </c>
      <c r="B239" s="74" t="n">
        <v>39000</v>
      </c>
      <c r="C239" s="0" t="s">
        <v>15</v>
      </c>
      <c r="E239" s="0" t="s">
        <v>1827</v>
      </c>
      <c r="F239" s="0" t="n">
        <v>176150</v>
      </c>
      <c r="G239" s="0" t="s">
        <v>1394</v>
      </c>
      <c r="H239" s="0" t="s">
        <v>1828</v>
      </c>
      <c r="I239" s="0" t="s">
        <v>70</v>
      </c>
    </row>
    <row r="240" customFormat="false" ht="12.8" hidden="false" customHeight="false" outlineLevel="0" collapsed="false">
      <c r="A240" s="0" t="n">
        <v>3448996</v>
      </c>
      <c r="B240" s="74" t="n">
        <v>39000</v>
      </c>
      <c r="C240" s="0" t="s">
        <v>15</v>
      </c>
      <c r="E240" s="0" t="s">
        <v>1829</v>
      </c>
      <c r="F240" s="0" t="n">
        <v>145000</v>
      </c>
      <c r="G240" s="0" t="s">
        <v>1394</v>
      </c>
      <c r="H240" s="0" t="s">
        <v>1830</v>
      </c>
      <c r="I240" s="0" t="s">
        <v>73</v>
      </c>
    </row>
    <row r="241" customFormat="false" ht="12.8" hidden="false" customHeight="false" outlineLevel="0" collapsed="false">
      <c r="A241" s="0" t="n">
        <v>3448997</v>
      </c>
      <c r="B241" s="74" t="n">
        <v>39000</v>
      </c>
      <c r="C241" s="0" t="s">
        <v>15</v>
      </c>
      <c r="E241" s="0" t="s">
        <v>1831</v>
      </c>
      <c r="F241" s="0" t="n">
        <v>239726.77</v>
      </c>
      <c r="G241" s="0" t="s">
        <v>1397</v>
      </c>
      <c r="H241" s="0" t="s">
        <v>1832</v>
      </c>
      <c r="I241" s="0" t="s">
        <v>316</v>
      </c>
    </row>
    <row r="242" customFormat="false" ht="12.8" hidden="false" customHeight="false" outlineLevel="0" collapsed="false">
      <c r="A242" s="0" t="n">
        <v>3448998</v>
      </c>
      <c r="B242" s="74" t="n">
        <v>39000</v>
      </c>
      <c r="C242" s="0" t="s">
        <v>15</v>
      </c>
      <c r="E242" s="0" t="s">
        <v>1833</v>
      </c>
      <c r="F242" s="0" t="n">
        <v>35000</v>
      </c>
      <c r="G242" s="0" t="s">
        <v>1397</v>
      </c>
      <c r="H242" s="0" t="s">
        <v>1832</v>
      </c>
      <c r="I242" s="0" t="s">
        <v>240</v>
      </c>
    </row>
    <row r="243" customFormat="false" ht="12.8" hidden="false" customHeight="false" outlineLevel="0" collapsed="false">
      <c r="A243" s="0" t="n">
        <v>3448999</v>
      </c>
      <c r="B243" s="74" t="n">
        <v>39000</v>
      </c>
      <c r="C243" s="0" t="s">
        <v>11</v>
      </c>
      <c r="E243" s="0" t="s">
        <v>1834</v>
      </c>
      <c r="F243" s="0" t="n">
        <v>169750</v>
      </c>
      <c r="G243" s="0" t="s">
        <v>1394</v>
      </c>
      <c r="H243" s="0" t="s">
        <v>1835</v>
      </c>
      <c r="I243" s="0" t="s">
        <v>123</v>
      </c>
    </row>
    <row r="244" customFormat="false" ht="12.8" hidden="false" customHeight="false" outlineLevel="0" collapsed="false">
      <c r="A244" s="0" t="n">
        <v>3449010</v>
      </c>
      <c r="B244" s="74" t="n">
        <v>39000</v>
      </c>
      <c r="C244" s="0" t="s">
        <v>11</v>
      </c>
      <c r="E244" s="0" t="s">
        <v>1836</v>
      </c>
      <c r="F244" s="0" t="n">
        <v>580000</v>
      </c>
      <c r="G244" s="0" t="s">
        <v>1394</v>
      </c>
      <c r="H244" s="0" t="s">
        <v>1837</v>
      </c>
      <c r="I244" s="0" t="s">
        <v>85</v>
      </c>
    </row>
    <row r="245" customFormat="false" ht="12.8" hidden="false" customHeight="false" outlineLevel="0" collapsed="false">
      <c r="A245" s="0" t="n">
        <v>3449012</v>
      </c>
      <c r="B245" s="74" t="n">
        <v>39000</v>
      </c>
      <c r="C245" s="0" t="s">
        <v>11</v>
      </c>
      <c r="E245" s="0" t="s">
        <v>1838</v>
      </c>
      <c r="F245" s="0" t="n">
        <v>254000</v>
      </c>
      <c r="G245" s="0" t="s">
        <v>1394</v>
      </c>
      <c r="H245" s="0" t="s">
        <v>1839</v>
      </c>
      <c r="I245" s="0" t="s">
        <v>181</v>
      </c>
    </row>
    <row r="246" customFormat="false" ht="12.8" hidden="false" customHeight="false" outlineLevel="0" collapsed="false">
      <c r="A246" s="0" t="n">
        <v>3449020</v>
      </c>
      <c r="B246" s="74" t="n">
        <v>39000</v>
      </c>
      <c r="C246" s="0" t="s">
        <v>14</v>
      </c>
      <c r="E246" s="0" t="s">
        <v>1840</v>
      </c>
      <c r="F246" s="0" t="n">
        <v>132000</v>
      </c>
      <c r="G246" s="0" t="s">
        <v>1394</v>
      </c>
      <c r="H246" s="0" t="s">
        <v>1841</v>
      </c>
      <c r="I246" s="0" t="s">
        <v>96</v>
      </c>
    </row>
    <row r="247" customFormat="false" ht="12.8" hidden="false" customHeight="false" outlineLevel="0" collapsed="false">
      <c r="A247" s="0" t="n">
        <v>3449021</v>
      </c>
      <c r="B247" s="74" t="n">
        <v>39000</v>
      </c>
      <c r="C247" s="0" t="s">
        <v>14</v>
      </c>
      <c r="E247" s="0" t="s">
        <v>1842</v>
      </c>
      <c r="F247" s="0" t="n">
        <v>1960000</v>
      </c>
      <c r="G247" s="0" t="s">
        <v>1509</v>
      </c>
      <c r="H247" s="0" t="s">
        <v>1843</v>
      </c>
      <c r="I247" s="0" t="s">
        <v>173</v>
      </c>
    </row>
    <row r="248" customFormat="false" ht="12.8" hidden="false" customHeight="false" outlineLevel="0" collapsed="false">
      <c r="A248" s="0" t="n">
        <v>3449026</v>
      </c>
      <c r="B248" s="74" t="n">
        <v>39000</v>
      </c>
      <c r="C248" s="0" t="s">
        <v>14</v>
      </c>
      <c r="E248" s="0" t="s">
        <v>1844</v>
      </c>
      <c r="F248" s="0" t="n">
        <v>123000</v>
      </c>
      <c r="G248" s="0" t="s">
        <v>1394</v>
      </c>
      <c r="H248" s="0" t="s">
        <v>1845</v>
      </c>
      <c r="I248" s="0" t="s">
        <v>151</v>
      </c>
    </row>
    <row r="249" customFormat="false" ht="12.8" hidden="false" customHeight="false" outlineLevel="0" collapsed="false">
      <c r="A249" s="0" t="n">
        <v>3449064</v>
      </c>
      <c r="B249" s="74" t="n">
        <v>39000</v>
      </c>
      <c r="C249" s="0" t="s">
        <v>11</v>
      </c>
      <c r="E249" s="0" t="s">
        <v>1846</v>
      </c>
      <c r="F249" s="0" t="n">
        <v>185000</v>
      </c>
      <c r="G249" s="0" t="s">
        <v>1394</v>
      </c>
      <c r="H249" s="0" t="s">
        <v>1847</v>
      </c>
      <c r="I249" s="0" t="s">
        <v>123</v>
      </c>
    </row>
    <row r="250" customFormat="false" ht="12.8" hidden="false" customHeight="false" outlineLevel="0" collapsed="false">
      <c r="A250" s="0" t="n">
        <v>3449095</v>
      </c>
      <c r="B250" s="74" t="n">
        <v>39000</v>
      </c>
      <c r="C250" s="0" t="s">
        <v>12</v>
      </c>
      <c r="E250" s="0" t="s">
        <v>1848</v>
      </c>
      <c r="F250" s="0" t="n">
        <v>171500</v>
      </c>
      <c r="G250" s="0" t="s">
        <v>1394</v>
      </c>
      <c r="H250" s="0" t="s">
        <v>1849</v>
      </c>
      <c r="I250" s="0" t="s">
        <v>310</v>
      </c>
    </row>
    <row r="251" customFormat="false" ht="12.8" hidden="false" customHeight="false" outlineLevel="0" collapsed="false">
      <c r="A251" s="0" t="n">
        <v>3449096</v>
      </c>
      <c r="B251" s="74" t="n">
        <v>39000</v>
      </c>
      <c r="C251" s="0" t="s">
        <v>12</v>
      </c>
      <c r="E251" s="0" t="s">
        <v>1850</v>
      </c>
      <c r="F251" s="0" t="n">
        <v>171500</v>
      </c>
      <c r="G251" s="0" t="s">
        <v>1391</v>
      </c>
      <c r="H251" s="0" t="s">
        <v>1849</v>
      </c>
      <c r="I251" s="0" t="s">
        <v>309</v>
      </c>
    </row>
    <row r="252" customFormat="false" ht="12.8" hidden="false" customHeight="false" outlineLevel="0" collapsed="false">
      <c r="A252" s="0" t="n">
        <v>3449169</v>
      </c>
      <c r="B252" s="74" t="n">
        <v>39001</v>
      </c>
      <c r="C252" s="0" t="s">
        <v>8</v>
      </c>
      <c r="E252" s="0" t="s">
        <v>1851</v>
      </c>
      <c r="F252" s="0" t="n">
        <v>70200</v>
      </c>
      <c r="G252" s="0" t="s">
        <v>1397</v>
      </c>
      <c r="H252" s="0" t="s">
        <v>1852</v>
      </c>
      <c r="I252" s="0" t="s">
        <v>119</v>
      </c>
    </row>
    <row r="253" customFormat="false" ht="12.8" hidden="false" customHeight="false" outlineLevel="0" collapsed="false">
      <c r="A253" s="0" t="n">
        <v>3449170</v>
      </c>
      <c r="B253" s="74" t="n">
        <v>39001</v>
      </c>
      <c r="C253" s="0" t="s">
        <v>8</v>
      </c>
      <c r="E253" s="0" t="s">
        <v>1853</v>
      </c>
      <c r="F253" s="0" t="n">
        <v>15000</v>
      </c>
      <c r="G253" s="0" t="s">
        <v>1397</v>
      </c>
      <c r="H253" s="0" t="s">
        <v>1854</v>
      </c>
      <c r="I253" s="0" t="s">
        <v>119</v>
      </c>
    </row>
    <row r="254" customFormat="false" ht="12.8" hidden="false" customHeight="false" outlineLevel="0" collapsed="false">
      <c r="A254" s="0" t="n">
        <v>3449299</v>
      </c>
      <c r="B254" s="74" t="n">
        <v>39001</v>
      </c>
      <c r="C254" s="0" t="s">
        <v>9</v>
      </c>
      <c r="E254" s="0" t="s">
        <v>1855</v>
      </c>
      <c r="F254" s="0" t="n">
        <v>408000</v>
      </c>
      <c r="G254" s="0" t="s">
        <v>1394</v>
      </c>
      <c r="H254" s="0" t="s">
        <v>1856</v>
      </c>
      <c r="I254" s="0" t="s">
        <v>181</v>
      </c>
    </row>
    <row r="255" customFormat="false" ht="12.8" hidden="false" customHeight="false" outlineLevel="0" collapsed="false">
      <c r="A255" s="0" t="n">
        <v>3449300</v>
      </c>
      <c r="B255" s="74" t="n">
        <v>39001</v>
      </c>
      <c r="C255" s="0" t="s">
        <v>9</v>
      </c>
      <c r="E255" s="0" t="s">
        <v>1855</v>
      </c>
      <c r="F255" s="0" t="n">
        <v>102000</v>
      </c>
      <c r="G255" s="0" t="s">
        <v>1391</v>
      </c>
      <c r="H255" s="0" t="s">
        <v>1856</v>
      </c>
      <c r="I255" s="0" t="s">
        <v>181</v>
      </c>
    </row>
    <row r="256" customFormat="false" ht="12.8" hidden="false" customHeight="false" outlineLevel="0" collapsed="false">
      <c r="A256" s="0" t="n">
        <v>3449301</v>
      </c>
      <c r="B256" s="74" t="n">
        <v>39001</v>
      </c>
      <c r="C256" s="0" t="s">
        <v>9</v>
      </c>
      <c r="E256" s="0" t="s">
        <v>1857</v>
      </c>
      <c r="F256" s="0" t="n">
        <v>150000</v>
      </c>
      <c r="G256" s="0" t="s">
        <v>1397</v>
      </c>
      <c r="H256" s="0" t="s">
        <v>1858</v>
      </c>
      <c r="I256" s="0" t="s">
        <v>314</v>
      </c>
    </row>
    <row r="257" customFormat="false" ht="12.8" hidden="false" customHeight="false" outlineLevel="0" collapsed="false">
      <c r="A257" s="0" t="n">
        <v>3449303</v>
      </c>
      <c r="B257" s="74" t="n">
        <v>39001</v>
      </c>
      <c r="C257" s="0" t="s">
        <v>12</v>
      </c>
      <c r="E257" s="0" t="s">
        <v>1859</v>
      </c>
      <c r="F257" s="0" t="n">
        <v>365000</v>
      </c>
      <c r="G257" s="0" t="s">
        <v>1394</v>
      </c>
      <c r="H257" s="0" t="s">
        <v>1860</v>
      </c>
      <c r="I257" s="0" t="s">
        <v>158</v>
      </c>
    </row>
    <row r="258" customFormat="false" ht="12.8" hidden="false" customHeight="false" outlineLevel="0" collapsed="false">
      <c r="A258" s="0" t="n">
        <v>3449304</v>
      </c>
      <c r="B258" s="74" t="n">
        <v>39001</v>
      </c>
      <c r="C258" s="0" t="s">
        <v>12</v>
      </c>
      <c r="E258" s="0" t="s">
        <v>1861</v>
      </c>
      <c r="F258" s="0" t="n">
        <v>100000</v>
      </c>
      <c r="G258" s="0" t="s">
        <v>1397</v>
      </c>
      <c r="H258" s="0" t="s">
        <v>1862</v>
      </c>
      <c r="I258" s="0" t="s">
        <v>174</v>
      </c>
    </row>
    <row r="259" customFormat="false" ht="12.8" hidden="false" customHeight="false" outlineLevel="0" collapsed="false">
      <c r="A259" s="0" t="n">
        <v>3449317</v>
      </c>
      <c r="B259" s="74" t="n">
        <v>39001</v>
      </c>
      <c r="C259" s="0" t="s">
        <v>14</v>
      </c>
      <c r="E259" s="0" t="s">
        <v>1863</v>
      </c>
      <c r="F259" s="0" t="n">
        <v>60100</v>
      </c>
      <c r="G259" s="0" t="s">
        <v>1397</v>
      </c>
      <c r="H259" s="0" t="s">
        <v>1864</v>
      </c>
      <c r="I259" s="0" t="s">
        <v>151</v>
      </c>
    </row>
    <row r="260" customFormat="false" ht="12.8" hidden="false" customHeight="false" outlineLevel="0" collapsed="false">
      <c r="A260" s="0" t="n">
        <v>3449318</v>
      </c>
      <c r="B260" s="74" t="n">
        <v>39001</v>
      </c>
      <c r="C260" s="0" t="s">
        <v>14</v>
      </c>
      <c r="E260" s="0" t="s">
        <v>1865</v>
      </c>
      <c r="F260" s="0" t="n">
        <v>261700</v>
      </c>
      <c r="G260" s="0" t="s">
        <v>1394</v>
      </c>
      <c r="H260" s="0" t="s">
        <v>1866</v>
      </c>
      <c r="I260" s="0" t="s">
        <v>151</v>
      </c>
    </row>
    <row r="261" customFormat="false" ht="12.8" hidden="false" customHeight="false" outlineLevel="0" collapsed="false">
      <c r="A261" s="0" t="n">
        <v>3449319</v>
      </c>
      <c r="B261" s="74" t="n">
        <v>39001</v>
      </c>
      <c r="C261" s="0" t="s">
        <v>14</v>
      </c>
      <c r="E261" s="0" t="s">
        <v>1867</v>
      </c>
      <c r="F261" s="0" t="n">
        <v>50000</v>
      </c>
      <c r="G261" s="0" t="s">
        <v>1397</v>
      </c>
      <c r="H261" s="0" t="s">
        <v>1868</v>
      </c>
      <c r="I261" s="0" t="s">
        <v>167</v>
      </c>
    </row>
    <row r="262" customFormat="false" ht="12.8" hidden="false" customHeight="false" outlineLevel="0" collapsed="false">
      <c r="A262" s="0" t="n">
        <v>3449330</v>
      </c>
      <c r="B262" s="74" t="n">
        <v>39001</v>
      </c>
      <c r="C262" s="0" t="s">
        <v>11</v>
      </c>
      <c r="E262" s="0" t="s">
        <v>1869</v>
      </c>
      <c r="F262" s="0" t="n">
        <v>208800</v>
      </c>
      <c r="G262" s="0" t="s">
        <v>1394</v>
      </c>
      <c r="H262" s="0" t="s">
        <v>1870</v>
      </c>
      <c r="I262" s="0" t="s">
        <v>148</v>
      </c>
    </row>
    <row r="263" customFormat="false" ht="12.8" hidden="false" customHeight="false" outlineLevel="0" collapsed="false">
      <c r="A263" s="0" t="n">
        <v>3449332</v>
      </c>
      <c r="B263" s="74" t="n">
        <v>39001</v>
      </c>
      <c r="C263" s="0" t="s">
        <v>11</v>
      </c>
      <c r="E263" s="0" t="s">
        <v>1871</v>
      </c>
      <c r="F263" s="0" t="n">
        <v>175000</v>
      </c>
      <c r="G263" s="0" t="s">
        <v>1394</v>
      </c>
      <c r="H263" s="0" t="s">
        <v>1872</v>
      </c>
      <c r="I263" s="0" t="s">
        <v>137</v>
      </c>
    </row>
    <row r="264" customFormat="false" ht="12.8" hidden="false" customHeight="false" outlineLevel="0" collapsed="false">
      <c r="A264" s="0" t="n">
        <v>3449335</v>
      </c>
      <c r="B264" s="74" t="n">
        <v>39001</v>
      </c>
      <c r="C264" s="0" t="s">
        <v>11</v>
      </c>
      <c r="E264" s="0" t="s">
        <v>1873</v>
      </c>
      <c r="F264" s="0" t="n">
        <v>145000</v>
      </c>
      <c r="G264" s="0" t="s">
        <v>1479</v>
      </c>
      <c r="H264" s="0" t="s">
        <v>1874</v>
      </c>
      <c r="I264" s="0" t="s">
        <v>312</v>
      </c>
    </row>
    <row r="265" customFormat="false" ht="12.8" hidden="false" customHeight="false" outlineLevel="0" collapsed="false">
      <c r="A265" s="0" t="n">
        <v>3449343</v>
      </c>
      <c r="B265" s="74" t="n">
        <v>39001</v>
      </c>
      <c r="C265" s="0" t="s">
        <v>8</v>
      </c>
      <c r="E265" s="0" t="s">
        <v>1875</v>
      </c>
      <c r="F265" s="0" t="n">
        <v>538000</v>
      </c>
      <c r="G265" s="0" t="s">
        <v>1509</v>
      </c>
      <c r="H265" s="0" t="s">
        <v>1876</v>
      </c>
      <c r="I265" s="0" t="s">
        <v>232</v>
      </c>
    </row>
    <row r="266" customFormat="false" ht="12.8" hidden="false" customHeight="false" outlineLevel="0" collapsed="false">
      <c r="A266" s="0" t="n">
        <v>3449356</v>
      </c>
      <c r="B266" s="74" t="n">
        <v>39001</v>
      </c>
      <c r="C266" s="0" t="s">
        <v>8</v>
      </c>
      <c r="E266" s="0" t="s">
        <v>1877</v>
      </c>
      <c r="F266" s="0" t="n">
        <v>25000</v>
      </c>
      <c r="G266" s="0" t="s">
        <v>1391</v>
      </c>
      <c r="H266" s="0" t="s">
        <v>1878</v>
      </c>
      <c r="I266" s="0" t="s">
        <v>148</v>
      </c>
    </row>
    <row r="267" customFormat="false" ht="12.8" hidden="false" customHeight="false" outlineLevel="0" collapsed="false">
      <c r="A267" s="0" t="n">
        <v>3449377</v>
      </c>
      <c r="B267" s="74" t="n">
        <v>39001</v>
      </c>
      <c r="C267" s="0" t="s">
        <v>10</v>
      </c>
      <c r="E267" s="0" t="s">
        <v>1879</v>
      </c>
      <c r="F267" s="0" t="n">
        <v>81500</v>
      </c>
      <c r="G267" s="0" t="s">
        <v>1397</v>
      </c>
      <c r="H267" s="0" t="s">
        <v>1880</v>
      </c>
      <c r="I267" s="0" t="s">
        <v>125</v>
      </c>
    </row>
    <row r="268" customFormat="false" ht="12.8" hidden="false" customHeight="false" outlineLevel="0" collapsed="false">
      <c r="A268" s="0" t="n">
        <v>3449378</v>
      </c>
      <c r="B268" s="74" t="n">
        <v>39001</v>
      </c>
      <c r="C268" s="0" t="s">
        <v>10</v>
      </c>
      <c r="E268" s="0" t="s">
        <v>1881</v>
      </c>
      <c r="F268" s="0" t="n">
        <v>100000</v>
      </c>
      <c r="G268" s="0" t="s">
        <v>1397</v>
      </c>
      <c r="H268" s="0" t="s">
        <v>1882</v>
      </c>
      <c r="I268" s="0" t="s">
        <v>149</v>
      </c>
    </row>
    <row r="269" customFormat="false" ht="12.8" hidden="false" customHeight="false" outlineLevel="0" collapsed="false">
      <c r="A269" s="0" t="n">
        <v>3449379</v>
      </c>
      <c r="B269" s="74" t="n">
        <v>39001</v>
      </c>
      <c r="C269" s="0" t="s">
        <v>10</v>
      </c>
      <c r="E269" s="0" t="s">
        <v>1883</v>
      </c>
      <c r="F269" s="0" t="n">
        <v>150000</v>
      </c>
      <c r="G269" s="0" t="s">
        <v>1394</v>
      </c>
      <c r="H269" s="0" t="s">
        <v>1884</v>
      </c>
      <c r="I269" s="0" t="s">
        <v>111</v>
      </c>
    </row>
    <row r="270" customFormat="false" ht="12.8" hidden="false" customHeight="false" outlineLevel="0" collapsed="false">
      <c r="A270" s="0" t="n">
        <v>3449380</v>
      </c>
      <c r="B270" s="74" t="n">
        <v>39001</v>
      </c>
      <c r="C270" s="0" t="s">
        <v>10</v>
      </c>
      <c r="E270" s="0" t="s">
        <v>1885</v>
      </c>
      <c r="F270" s="0" t="n">
        <v>182000</v>
      </c>
      <c r="G270" s="0" t="s">
        <v>1394</v>
      </c>
      <c r="H270" s="0" t="s">
        <v>1886</v>
      </c>
      <c r="I270" s="0" t="s">
        <v>126</v>
      </c>
    </row>
    <row r="271" customFormat="false" ht="12.8" hidden="false" customHeight="false" outlineLevel="0" collapsed="false">
      <c r="A271" s="0" t="n">
        <v>3449381</v>
      </c>
      <c r="B271" s="74" t="n">
        <v>39001</v>
      </c>
      <c r="C271" s="0" t="s">
        <v>10</v>
      </c>
      <c r="E271" s="0" t="s">
        <v>1885</v>
      </c>
      <c r="F271" s="0" t="n">
        <v>20000</v>
      </c>
      <c r="G271" s="0" t="s">
        <v>1397</v>
      </c>
      <c r="H271" s="0" t="s">
        <v>1886</v>
      </c>
      <c r="I271" s="0" t="s">
        <v>125</v>
      </c>
    </row>
    <row r="272" customFormat="false" ht="12.8" hidden="false" customHeight="false" outlineLevel="0" collapsed="false">
      <c r="A272" s="0" t="n">
        <v>3449382</v>
      </c>
      <c r="B272" s="74" t="n">
        <v>39001</v>
      </c>
      <c r="C272" s="0" t="s">
        <v>10</v>
      </c>
      <c r="E272" s="0" t="s">
        <v>1887</v>
      </c>
      <c r="F272" s="0" t="n">
        <v>310000</v>
      </c>
      <c r="G272" s="0" t="s">
        <v>1394</v>
      </c>
      <c r="H272" s="0" t="s">
        <v>1888</v>
      </c>
      <c r="I272" s="0" t="s">
        <v>98</v>
      </c>
    </row>
    <row r="273" customFormat="false" ht="12.8" hidden="false" customHeight="false" outlineLevel="0" collapsed="false">
      <c r="A273" s="0" t="n">
        <v>3449383</v>
      </c>
      <c r="B273" s="74" t="n">
        <v>39001</v>
      </c>
      <c r="C273" s="0" t="s">
        <v>10</v>
      </c>
      <c r="E273" s="0" t="s">
        <v>598</v>
      </c>
      <c r="F273" s="0" t="n">
        <v>88950</v>
      </c>
      <c r="G273" s="0" t="s">
        <v>1397</v>
      </c>
      <c r="H273" s="0" t="s">
        <v>1889</v>
      </c>
      <c r="I273" s="0" t="s">
        <v>148</v>
      </c>
    </row>
    <row r="274" customFormat="false" ht="12.8" hidden="false" customHeight="false" outlineLevel="0" collapsed="false">
      <c r="A274" s="0" t="n">
        <v>3449478</v>
      </c>
      <c r="B274" s="74" t="n">
        <v>39001</v>
      </c>
      <c r="C274" s="0" t="s">
        <v>8</v>
      </c>
      <c r="E274" s="0" t="s">
        <v>1890</v>
      </c>
      <c r="F274" s="0" t="n">
        <v>240200</v>
      </c>
      <c r="G274" s="0" t="s">
        <v>1394</v>
      </c>
      <c r="H274" s="0" t="s">
        <v>1891</v>
      </c>
      <c r="I274" s="0" t="s">
        <v>194</v>
      </c>
    </row>
    <row r="275" customFormat="false" ht="12.8" hidden="false" customHeight="false" outlineLevel="0" collapsed="false">
      <c r="A275" s="0" t="n">
        <v>3449487</v>
      </c>
      <c r="B275" s="74" t="n">
        <v>39001</v>
      </c>
      <c r="C275" s="0" t="s">
        <v>9</v>
      </c>
      <c r="E275" s="0" t="s">
        <v>1892</v>
      </c>
      <c r="F275" s="0" t="n">
        <v>250000</v>
      </c>
      <c r="G275" s="0" t="s">
        <v>1391</v>
      </c>
      <c r="H275" s="0" t="s">
        <v>1893</v>
      </c>
      <c r="I275" s="0" t="s">
        <v>198</v>
      </c>
    </row>
    <row r="276" customFormat="false" ht="12.8" hidden="false" customHeight="false" outlineLevel="0" collapsed="false">
      <c r="A276" s="0" t="n">
        <v>3449491</v>
      </c>
      <c r="B276" s="74" t="n">
        <v>39001</v>
      </c>
      <c r="C276" s="0" t="s">
        <v>9</v>
      </c>
      <c r="E276" s="0" t="s">
        <v>1894</v>
      </c>
      <c r="F276" s="0" t="n">
        <v>292000</v>
      </c>
      <c r="G276" s="0" t="s">
        <v>1394</v>
      </c>
      <c r="H276" s="0" t="s">
        <v>1895</v>
      </c>
      <c r="I276" s="0" t="s">
        <v>324</v>
      </c>
    </row>
    <row r="277" customFormat="false" ht="12.8" hidden="false" customHeight="false" outlineLevel="0" collapsed="false">
      <c r="A277" s="0" t="n">
        <v>3449492</v>
      </c>
      <c r="B277" s="74" t="n">
        <v>39001</v>
      </c>
      <c r="C277" s="0" t="s">
        <v>9</v>
      </c>
      <c r="E277" s="0" t="s">
        <v>1894</v>
      </c>
      <c r="F277" s="0" t="n">
        <v>73000</v>
      </c>
      <c r="G277" s="0" t="s">
        <v>1391</v>
      </c>
      <c r="H277" s="0" t="s">
        <v>1895</v>
      </c>
      <c r="I277" s="0" t="s">
        <v>324</v>
      </c>
    </row>
    <row r="278" customFormat="false" ht="12.8" hidden="false" customHeight="false" outlineLevel="0" collapsed="false">
      <c r="A278" s="0" t="n">
        <v>3449502</v>
      </c>
      <c r="B278" s="74" t="n">
        <v>39001</v>
      </c>
      <c r="C278" s="0" t="s">
        <v>9</v>
      </c>
      <c r="E278" s="0" t="s">
        <v>1896</v>
      </c>
      <c r="F278" s="0" t="n">
        <v>166000</v>
      </c>
      <c r="G278" s="0" t="s">
        <v>1394</v>
      </c>
      <c r="H278" s="0" t="s">
        <v>1897</v>
      </c>
      <c r="I278" s="0" t="s">
        <v>256</v>
      </c>
    </row>
    <row r="279" customFormat="false" ht="12.8" hidden="false" customHeight="false" outlineLevel="0" collapsed="false">
      <c r="A279" s="0" t="n">
        <v>3449584</v>
      </c>
      <c r="B279" s="74" t="n">
        <v>39001</v>
      </c>
      <c r="C279" s="0" t="s">
        <v>12</v>
      </c>
      <c r="E279" s="0" t="s">
        <v>1898</v>
      </c>
      <c r="F279" s="0" t="n">
        <v>207900</v>
      </c>
      <c r="G279" s="0" t="s">
        <v>1394</v>
      </c>
      <c r="H279" s="0" t="s">
        <v>1899</v>
      </c>
      <c r="I279" s="0" t="s">
        <v>107</v>
      </c>
    </row>
    <row r="280" customFormat="false" ht="12.8" hidden="false" customHeight="false" outlineLevel="0" collapsed="false">
      <c r="A280" s="0" t="n">
        <v>3449598</v>
      </c>
      <c r="B280" s="74" t="n">
        <v>39001</v>
      </c>
      <c r="C280" s="0" t="s">
        <v>11</v>
      </c>
      <c r="E280" s="0" t="s">
        <v>1900</v>
      </c>
      <c r="F280" s="0" t="n">
        <v>288000</v>
      </c>
      <c r="G280" s="0" t="s">
        <v>1394</v>
      </c>
      <c r="H280" s="0" t="s">
        <v>1901</v>
      </c>
      <c r="I280" s="0" t="s">
        <v>154</v>
      </c>
    </row>
    <row r="281" customFormat="false" ht="12.8" hidden="false" customHeight="false" outlineLevel="0" collapsed="false">
      <c r="A281" s="0" t="n">
        <v>3449600</v>
      </c>
      <c r="B281" s="74" t="n">
        <v>39001</v>
      </c>
      <c r="C281" s="0" t="s">
        <v>11</v>
      </c>
      <c r="E281" s="0" t="s">
        <v>1902</v>
      </c>
      <c r="F281" s="0" t="n">
        <v>324000</v>
      </c>
      <c r="G281" s="0" t="s">
        <v>1394</v>
      </c>
      <c r="H281" s="0" t="s">
        <v>1903</v>
      </c>
      <c r="I281" s="0" t="s">
        <v>223</v>
      </c>
    </row>
    <row r="282" customFormat="false" ht="12.8" hidden="false" customHeight="false" outlineLevel="0" collapsed="false">
      <c r="A282" s="0" t="n">
        <v>3449601</v>
      </c>
      <c r="B282" s="74" t="n">
        <v>39001</v>
      </c>
      <c r="C282" s="0" t="s">
        <v>11</v>
      </c>
      <c r="E282" s="0" t="s">
        <v>1902</v>
      </c>
      <c r="F282" s="0" t="n">
        <v>60750</v>
      </c>
      <c r="G282" s="0" t="s">
        <v>1391</v>
      </c>
      <c r="H282" s="0" t="s">
        <v>1903</v>
      </c>
      <c r="I282" s="0" t="s">
        <v>223</v>
      </c>
    </row>
    <row r="283" customFormat="false" ht="12.8" hidden="false" customHeight="false" outlineLevel="0" collapsed="false">
      <c r="A283" s="0" t="n">
        <v>3449602</v>
      </c>
      <c r="B283" s="74" t="n">
        <v>39001</v>
      </c>
      <c r="C283" s="0" t="s">
        <v>11</v>
      </c>
      <c r="E283" s="0" t="s">
        <v>1904</v>
      </c>
      <c r="F283" s="0" t="n">
        <v>250000</v>
      </c>
      <c r="G283" s="0" t="s">
        <v>1394</v>
      </c>
      <c r="H283" s="0" t="s">
        <v>1905</v>
      </c>
      <c r="I283" s="0" t="s">
        <v>181</v>
      </c>
    </row>
    <row r="284" customFormat="false" ht="12.8" hidden="false" customHeight="false" outlineLevel="0" collapsed="false">
      <c r="A284" s="0" t="n">
        <v>3449603</v>
      </c>
      <c r="B284" s="74" t="n">
        <v>39001</v>
      </c>
      <c r="C284" s="0" t="s">
        <v>11</v>
      </c>
      <c r="E284" s="0" t="s">
        <v>1906</v>
      </c>
      <c r="F284" s="0" t="n">
        <v>134995</v>
      </c>
      <c r="G284" s="0" t="s">
        <v>1394</v>
      </c>
      <c r="H284" s="0" t="s">
        <v>1907</v>
      </c>
      <c r="I284" s="0" t="s">
        <v>255</v>
      </c>
    </row>
    <row r="285" customFormat="false" ht="12.8" hidden="false" customHeight="false" outlineLevel="0" collapsed="false">
      <c r="A285" s="0" t="n">
        <v>3449619</v>
      </c>
      <c r="B285" s="74" t="n">
        <v>39001</v>
      </c>
      <c r="C285" s="0" t="s">
        <v>15</v>
      </c>
      <c r="E285" s="0" t="s">
        <v>1908</v>
      </c>
      <c r="F285" s="0" t="n">
        <v>387192.53</v>
      </c>
      <c r="G285" s="0" t="s">
        <v>1397</v>
      </c>
      <c r="H285" s="0" t="s">
        <v>1909</v>
      </c>
      <c r="I285" s="0" t="s">
        <v>316</v>
      </c>
    </row>
    <row r="286" customFormat="false" ht="12.8" hidden="false" customHeight="false" outlineLevel="0" collapsed="false">
      <c r="A286" s="0" t="n">
        <v>3449620</v>
      </c>
      <c r="B286" s="74" t="n">
        <v>39001</v>
      </c>
      <c r="C286" s="0" t="s">
        <v>15</v>
      </c>
      <c r="E286" s="0" t="s">
        <v>1910</v>
      </c>
      <c r="F286" s="0" t="n">
        <v>320000</v>
      </c>
      <c r="G286" s="0" t="s">
        <v>1394</v>
      </c>
      <c r="H286" s="0" t="s">
        <v>1911</v>
      </c>
      <c r="I286" s="0" t="s">
        <v>147</v>
      </c>
    </row>
    <row r="287" customFormat="false" ht="12.8" hidden="false" customHeight="false" outlineLevel="0" collapsed="false">
      <c r="A287" s="0" t="n">
        <v>3449621</v>
      </c>
      <c r="B287" s="74" t="n">
        <v>39001</v>
      </c>
      <c r="C287" s="0" t="s">
        <v>15</v>
      </c>
      <c r="E287" s="0" t="s">
        <v>1912</v>
      </c>
      <c r="F287" s="0" t="n">
        <v>6000</v>
      </c>
      <c r="G287" s="0" t="s">
        <v>1397</v>
      </c>
      <c r="H287" s="0" t="s">
        <v>1913</v>
      </c>
      <c r="I287" s="0" t="s">
        <v>240</v>
      </c>
    </row>
    <row r="288" customFormat="false" ht="12.8" hidden="false" customHeight="false" outlineLevel="0" collapsed="false">
      <c r="A288" s="0" t="n">
        <v>3449625</v>
      </c>
      <c r="B288" s="74" t="n">
        <v>39001</v>
      </c>
      <c r="C288" s="0" t="s">
        <v>10</v>
      </c>
      <c r="E288" s="0" t="s">
        <v>1914</v>
      </c>
      <c r="F288" s="0" t="n">
        <v>240000</v>
      </c>
      <c r="G288" s="0" t="s">
        <v>1394</v>
      </c>
      <c r="H288" s="0" t="s">
        <v>1915</v>
      </c>
      <c r="I288" s="0" t="s">
        <v>253</v>
      </c>
    </row>
    <row r="289" customFormat="false" ht="12.8" hidden="false" customHeight="false" outlineLevel="0" collapsed="false">
      <c r="A289" s="0" t="n">
        <v>3449626</v>
      </c>
      <c r="B289" s="74" t="n">
        <v>39001</v>
      </c>
      <c r="C289" s="0" t="s">
        <v>10</v>
      </c>
      <c r="E289" s="0" t="s">
        <v>1914</v>
      </c>
      <c r="F289" s="0" t="n">
        <v>23000</v>
      </c>
      <c r="G289" s="0" t="s">
        <v>1391</v>
      </c>
      <c r="H289" s="0" t="s">
        <v>1915</v>
      </c>
      <c r="I289" s="0" t="s">
        <v>170</v>
      </c>
    </row>
    <row r="290" customFormat="false" ht="12.8" hidden="false" customHeight="false" outlineLevel="0" collapsed="false">
      <c r="A290" s="0" t="n">
        <v>3449636</v>
      </c>
      <c r="B290" s="74" t="n">
        <v>39001</v>
      </c>
      <c r="C290" s="0" t="s">
        <v>10</v>
      </c>
      <c r="E290" s="0" t="s">
        <v>1916</v>
      </c>
      <c r="F290" s="0" t="n">
        <v>20000</v>
      </c>
      <c r="G290" s="0" t="s">
        <v>1391</v>
      </c>
      <c r="H290" s="0" t="s">
        <v>1917</v>
      </c>
      <c r="I290" s="0" t="s">
        <v>168</v>
      </c>
    </row>
    <row r="291" customFormat="false" ht="12.8" hidden="false" customHeight="false" outlineLevel="0" collapsed="false">
      <c r="A291" s="0" t="n">
        <v>3449637</v>
      </c>
      <c r="B291" s="74" t="n">
        <v>39001</v>
      </c>
      <c r="C291" s="0" t="s">
        <v>10</v>
      </c>
      <c r="E291" s="0" t="s">
        <v>1918</v>
      </c>
      <c r="F291" s="0" t="n">
        <v>385000</v>
      </c>
      <c r="G291" s="0" t="s">
        <v>1394</v>
      </c>
      <c r="H291" s="0" t="s">
        <v>1919</v>
      </c>
      <c r="I291" s="0" t="s">
        <v>77</v>
      </c>
    </row>
    <row r="292" customFormat="false" ht="12.8" hidden="false" customHeight="false" outlineLevel="0" collapsed="false">
      <c r="A292" s="0" t="n">
        <v>3449643</v>
      </c>
      <c r="B292" s="74" t="n">
        <v>39001</v>
      </c>
      <c r="C292" s="0" t="s">
        <v>14</v>
      </c>
      <c r="E292" s="0" t="s">
        <v>1920</v>
      </c>
      <c r="F292" s="0" t="n">
        <v>147000</v>
      </c>
      <c r="G292" s="0" t="s">
        <v>1397</v>
      </c>
      <c r="H292" s="0" t="s">
        <v>1921</v>
      </c>
      <c r="I292" s="0" t="s">
        <v>326</v>
      </c>
    </row>
    <row r="293" customFormat="false" ht="12.8" hidden="false" customHeight="false" outlineLevel="0" collapsed="false">
      <c r="A293" s="0" t="n">
        <v>3449644</v>
      </c>
      <c r="B293" s="74" t="n">
        <v>39001</v>
      </c>
      <c r="C293" s="0" t="s">
        <v>14</v>
      </c>
      <c r="E293" s="0" t="s">
        <v>1922</v>
      </c>
      <c r="F293" s="0" t="n">
        <v>62250</v>
      </c>
      <c r="G293" s="0" t="s">
        <v>1391</v>
      </c>
      <c r="H293" s="0" t="s">
        <v>1923</v>
      </c>
      <c r="I293" s="0" t="s">
        <v>148</v>
      </c>
    </row>
    <row r="294" customFormat="false" ht="12.8" hidden="false" customHeight="false" outlineLevel="0" collapsed="false">
      <c r="A294" s="0" t="n">
        <v>3449645</v>
      </c>
      <c r="B294" s="74" t="n">
        <v>39001</v>
      </c>
      <c r="C294" s="0" t="s">
        <v>14</v>
      </c>
      <c r="E294" s="0" t="s">
        <v>1924</v>
      </c>
      <c r="F294" s="0" t="n">
        <v>257500</v>
      </c>
      <c r="G294" s="0" t="s">
        <v>1397</v>
      </c>
      <c r="H294" s="0" t="s">
        <v>1925</v>
      </c>
      <c r="I294" s="0" t="s">
        <v>151</v>
      </c>
    </row>
    <row r="295" customFormat="false" ht="12.8" hidden="false" customHeight="false" outlineLevel="0" collapsed="false">
      <c r="A295" s="0" t="n">
        <v>3449662</v>
      </c>
      <c r="B295" s="74" t="n">
        <v>39001</v>
      </c>
      <c r="C295" s="0" t="s">
        <v>8</v>
      </c>
      <c r="E295" s="0" t="s">
        <v>1926</v>
      </c>
      <c r="F295" s="0" t="n">
        <v>356000</v>
      </c>
      <c r="G295" s="0" t="s">
        <v>1394</v>
      </c>
      <c r="H295" s="0" t="s">
        <v>1927</v>
      </c>
      <c r="I295" s="0" t="s">
        <v>151</v>
      </c>
    </row>
    <row r="296" customFormat="false" ht="12.8" hidden="false" customHeight="false" outlineLevel="0" collapsed="false">
      <c r="A296" s="0" t="n">
        <v>3449672</v>
      </c>
      <c r="B296" s="74" t="n">
        <v>39001</v>
      </c>
      <c r="C296" s="0" t="s">
        <v>11</v>
      </c>
      <c r="E296" s="0" t="s">
        <v>1928</v>
      </c>
      <c r="F296" s="0" t="n">
        <v>221000</v>
      </c>
      <c r="G296" s="0" t="s">
        <v>1394</v>
      </c>
      <c r="H296" s="0" t="s">
        <v>1929</v>
      </c>
      <c r="I296" s="0" t="s">
        <v>233</v>
      </c>
    </row>
    <row r="297" customFormat="false" ht="12.8" hidden="false" customHeight="false" outlineLevel="0" collapsed="false">
      <c r="A297" s="0" t="n">
        <v>3449674</v>
      </c>
      <c r="B297" s="74" t="n">
        <v>39001</v>
      </c>
      <c r="C297" s="0" t="s">
        <v>11</v>
      </c>
      <c r="E297" s="0" t="s">
        <v>1930</v>
      </c>
      <c r="F297" s="0" t="n">
        <v>130700</v>
      </c>
      <c r="G297" s="0" t="s">
        <v>1394</v>
      </c>
      <c r="H297" s="0" t="s">
        <v>1931</v>
      </c>
      <c r="I297" s="0" t="s">
        <v>123</v>
      </c>
    </row>
    <row r="298" customFormat="false" ht="12.8" hidden="false" customHeight="false" outlineLevel="0" collapsed="false">
      <c r="A298" s="0" t="n">
        <v>3449688</v>
      </c>
      <c r="B298" s="74" t="n">
        <v>39001</v>
      </c>
      <c r="C298" s="0" t="s">
        <v>9</v>
      </c>
      <c r="E298" s="0" t="s">
        <v>1932</v>
      </c>
      <c r="F298" s="0" t="n">
        <v>1009863.82</v>
      </c>
      <c r="G298" s="0" t="s">
        <v>1464</v>
      </c>
      <c r="H298" s="0" t="s">
        <v>1933</v>
      </c>
      <c r="I298" s="0" t="s">
        <v>325</v>
      </c>
    </row>
    <row r="299" customFormat="false" ht="12.8" hidden="false" customHeight="false" outlineLevel="0" collapsed="false">
      <c r="A299" s="0" t="n">
        <v>3449695</v>
      </c>
      <c r="B299" s="74" t="n">
        <v>39001</v>
      </c>
      <c r="C299" s="0" t="s">
        <v>9</v>
      </c>
      <c r="E299" s="0" t="s">
        <v>1934</v>
      </c>
      <c r="F299" s="0" t="n">
        <v>432000</v>
      </c>
      <c r="G299" s="0" t="s">
        <v>1394</v>
      </c>
      <c r="H299" s="0" t="s">
        <v>1935</v>
      </c>
      <c r="I299" s="0" t="s">
        <v>178</v>
      </c>
    </row>
    <row r="300" customFormat="false" ht="12.8" hidden="false" customHeight="false" outlineLevel="0" collapsed="false">
      <c r="A300" s="0" t="n">
        <v>3449696</v>
      </c>
      <c r="B300" s="74" t="n">
        <v>39001</v>
      </c>
      <c r="C300" s="0" t="s">
        <v>9</v>
      </c>
      <c r="E300" s="0" t="s">
        <v>1934</v>
      </c>
      <c r="F300" s="0" t="n">
        <v>108000</v>
      </c>
      <c r="G300" s="0" t="s">
        <v>1391</v>
      </c>
      <c r="H300" s="0" t="s">
        <v>1935</v>
      </c>
      <c r="I300" s="0" t="s">
        <v>178</v>
      </c>
    </row>
    <row r="301" customFormat="false" ht="12.8" hidden="false" customHeight="false" outlineLevel="0" collapsed="false">
      <c r="A301" s="0" t="n">
        <v>3449818</v>
      </c>
      <c r="B301" s="74" t="n">
        <v>39002</v>
      </c>
      <c r="C301" s="0" t="s">
        <v>8</v>
      </c>
      <c r="E301" s="0" t="s">
        <v>1936</v>
      </c>
      <c r="F301" s="0" t="n">
        <v>50000</v>
      </c>
      <c r="G301" s="0" t="s">
        <v>1391</v>
      </c>
      <c r="H301" s="0" t="s">
        <v>1937</v>
      </c>
      <c r="I301" s="0" t="s">
        <v>125</v>
      </c>
    </row>
    <row r="302" customFormat="false" ht="12.8" hidden="false" customHeight="false" outlineLevel="0" collapsed="false">
      <c r="A302" s="0" t="n">
        <v>3449819</v>
      </c>
      <c r="B302" s="74" t="n">
        <v>39002</v>
      </c>
      <c r="C302" s="0" t="s">
        <v>8</v>
      </c>
      <c r="E302" s="0" t="s">
        <v>1938</v>
      </c>
      <c r="F302" s="0" t="n">
        <v>192000</v>
      </c>
      <c r="G302" s="0" t="s">
        <v>1394</v>
      </c>
      <c r="H302" s="0" t="s">
        <v>1939</v>
      </c>
      <c r="I302" s="0" t="s">
        <v>98</v>
      </c>
    </row>
    <row r="303" customFormat="false" ht="12.8" hidden="false" customHeight="false" outlineLevel="0" collapsed="false">
      <c r="A303" s="0" t="n">
        <v>3449854</v>
      </c>
      <c r="B303" s="74" t="n">
        <v>39002</v>
      </c>
      <c r="C303" s="0" t="s">
        <v>14</v>
      </c>
      <c r="E303" s="0" t="s">
        <v>1940</v>
      </c>
      <c r="F303" s="0" t="n">
        <v>124000</v>
      </c>
      <c r="G303" s="0" t="s">
        <v>1394</v>
      </c>
      <c r="H303" s="0" t="s">
        <v>1941</v>
      </c>
      <c r="I303" s="0" t="s">
        <v>155</v>
      </c>
    </row>
    <row r="304" customFormat="false" ht="12.8" hidden="false" customHeight="false" outlineLevel="0" collapsed="false">
      <c r="A304" s="0" t="n">
        <v>3449856</v>
      </c>
      <c r="B304" s="74" t="n">
        <v>39002</v>
      </c>
      <c r="C304" s="0" t="s">
        <v>11</v>
      </c>
      <c r="E304" s="0" t="s">
        <v>1942</v>
      </c>
      <c r="F304" s="0" t="n">
        <v>15450</v>
      </c>
      <c r="G304" s="0" t="s">
        <v>1397</v>
      </c>
      <c r="H304" s="0" t="s">
        <v>1943</v>
      </c>
      <c r="I304" s="0" t="s">
        <v>83</v>
      </c>
    </row>
    <row r="305" customFormat="false" ht="12.8" hidden="false" customHeight="false" outlineLevel="0" collapsed="false">
      <c r="A305" s="0" t="n">
        <v>3449857</v>
      </c>
      <c r="B305" s="74" t="n">
        <v>39002</v>
      </c>
      <c r="C305" s="0" t="s">
        <v>11</v>
      </c>
      <c r="E305" s="0" t="s">
        <v>1470</v>
      </c>
      <c r="F305" s="0" t="n">
        <v>75000</v>
      </c>
      <c r="G305" s="0" t="s">
        <v>1391</v>
      </c>
      <c r="H305" s="0" t="s">
        <v>1471</v>
      </c>
      <c r="I305" s="0" t="s">
        <v>262</v>
      </c>
    </row>
    <row r="306" customFormat="false" ht="12.8" hidden="false" customHeight="false" outlineLevel="0" collapsed="false">
      <c r="A306" s="0" t="n">
        <v>3449877</v>
      </c>
      <c r="B306" s="74" t="n">
        <v>39002</v>
      </c>
      <c r="C306" s="0" t="s">
        <v>11</v>
      </c>
      <c r="E306" s="0" t="s">
        <v>1944</v>
      </c>
      <c r="F306" s="0" t="n">
        <v>240000</v>
      </c>
      <c r="G306" s="0" t="s">
        <v>1394</v>
      </c>
      <c r="H306" s="0" t="s">
        <v>1945</v>
      </c>
      <c r="I306" s="0" t="s">
        <v>279</v>
      </c>
    </row>
    <row r="307" customFormat="false" ht="12.8" hidden="false" customHeight="false" outlineLevel="0" collapsed="false">
      <c r="A307" s="0" t="n">
        <v>3449926</v>
      </c>
      <c r="B307" s="74" t="n">
        <v>39002</v>
      </c>
      <c r="C307" s="0" t="s">
        <v>10</v>
      </c>
      <c r="E307" s="0" t="s">
        <v>1946</v>
      </c>
      <c r="F307" s="0" t="n">
        <v>125000</v>
      </c>
      <c r="G307" s="0" t="s">
        <v>1391</v>
      </c>
      <c r="H307" s="0" t="s">
        <v>1947</v>
      </c>
      <c r="I307" s="0" t="s">
        <v>226</v>
      </c>
    </row>
    <row r="308" customFormat="false" ht="12.8" hidden="false" customHeight="false" outlineLevel="0" collapsed="false">
      <c r="A308" s="0" t="n">
        <v>3449974</v>
      </c>
      <c r="B308" s="74" t="n">
        <v>39002</v>
      </c>
      <c r="C308" s="0" t="s">
        <v>9</v>
      </c>
      <c r="E308" s="0" t="s">
        <v>1948</v>
      </c>
      <c r="F308" s="0" t="n">
        <v>331000</v>
      </c>
      <c r="G308" s="0" t="s">
        <v>1394</v>
      </c>
      <c r="H308" s="0" t="s">
        <v>1949</v>
      </c>
      <c r="I308" s="0" t="s">
        <v>88</v>
      </c>
    </row>
    <row r="309" customFormat="false" ht="12.8" hidden="false" customHeight="false" outlineLevel="0" collapsed="false">
      <c r="A309" s="0" t="n">
        <v>3449977</v>
      </c>
      <c r="B309" s="74" t="n">
        <v>39002</v>
      </c>
      <c r="C309" s="0" t="s">
        <v>8</v>
      </c>
      <c r="E309" s="0" t="s">
        <v>1950</v>
      </c>
      <c r="F309" s="0" t="n">
        <v>183000</v>
      </c>
      <c r="G309" s="0" t="s">
        <v>1397</v>
      </c>
      <c r="H309" s="0" t="s">
        <v>1951</v>
      </c>
      <c r="I309" s="0" t="s">
        <v>148</v>
      </c>
    </row>
    <row r="310" customFormat="false" ht="12.8" hidden="false" customHeight="false" outlineLevel="0" collapsed="false">
      <c r="A310" s="0" t="n">
        <v>3449981</v>
      </c>
      <c r="B310" s="74" t="n">
        <v>39002</v>
      </c>
      <c r="C310" s="0" t="s">
        <v>8</v>
      </c>
      <c r="E310" s="0" t="s">
        <v>1952</v>
      </c>
      <c r="F310" s="0" t="n">
        <v>134500</v>
      </c>
      <c r="G310" s="0" t="s">
        <v>1394</v>
      </c>
      <c r="H310" s="0" t="s">
        <v>1953</v>
      </c>
      <c r="I310" s="0" t="s">
        <v>148</v>
      </c>
    </row>
    <row r="311" customFormat="false" ht="12.8" hidden="false" customHeight="false" outlineLevel="0" collapsed="false">
      <c r="A311" s="0" t="n">
        <v>3450070</v>
      </c>
      <c r="B311" s="74" t="n">
        <v>39002</v>
      </c>
      <c r="C311" s="0" t="s">
        <v>10</v>
      </c>
      <c r="E311" s="0" t="s">
        <v>1954</v>
      </c>
      <c r="F311" s="0" t="n">
        <v>321600</v>
      </c>
      <c r="G311" s="0" t="s">
        <v>1394</v>
      </c>
      <c r="H311" s="0" t="s">
        <v>1955</v>
      </c>
      <c r="I311" s="0" t="s">
        <v>98</v>
      </c>
    </row>
    <row r="312" customFormat="false" ht="12.8" hidden="false" customHeight="false" outlineLevel="0" collapsed="false">
      <c r="A312" s="0" t="n">
        <v>3450071</v>
      </c>
      <c r="B312" s="74" t="n">
        <v>39002</v>
      </c>
      <c r="C312" s="0" t="s">
        <v>10</v>
      </c>
      <c r="E312" s="0" t="s">
        <v>1954</v>
      </c>
      <c r="F312" s="0" t="n">
        <v>21000</v>
      </c>
      <c r="G312" s="0" t="s">
        <v>1394</v>
      </c>
      <c r="H312" s="0" t="s">
        <v>1955</v>
      </c>
      <c r="I312" s="0" t="s">
        <v>98</v>
      </c>
    </row>
    <row r="313" customFormat="false" ht="12.8" hidden="false" customHeight="false" outlineLevel="0" collapsed="false">
      <c r="A313" s="0" t="n">
        <v>3450075</v>
      </c>
      <c r="B313" s="74" t="n">
        <v>39002</v>
      </c>
      <c r="C313" s="0" t="s">
        <v>10</v>
      </c>
      <c r="E313" s="0" t="s">
        <v>1956</v>
      </c>
      <c r="F313" s="0" t="n">
        <v>250000</v>
      </c>
      <c r="G313" s="0" t="s">
        <v>1394</v>
      </c>
      <c r="H313" s="0" t="s">
        <v>1957</v>
      </c>
      <c r="I313" s="0" t="s">
        <v>165</v>
      </c>
    </row>
    <row r="314" customFormat="false" ht="12.8" hidden="false" customHeight="false" outlineLevel="0" collapsed="false">
      <c r="A314" s="0" t="n">
        <v>3450092</v>
      </c>
      <c r="B314" s="74" t="n">
        <v>39002</v>
      </c>
      <c r="C314" s="0" t="s">
        <v>8</v>
      </c>
      <c r="E314" s="0" t="s">
        <v>1958</v>
      </c>
      <c r="F314" s="0" t="n">
        <v>900000</v>
      </c>
      <c r="G314" s="0" t="s">
        <v>1394</v>
      </c>
      <c r="H314" s="0" t="s">
        <v>1959</v>
      </c>
      <c r="I314" s="0" t="s">
        <v>85</v>
      </c>
    </row>
    <row r="315" customFormat="false" ht="12.8" hidden="false" customHeight="false" outlineLevel="0" collapsed="false">
      <c r="A315" s="0" t="n">
        <v>3450099</v>
      </c>
      <c r="B315" s="74" t="n">
        <v>39002</v>
      </c>
      <c r="C315" s="0" t="s">
        <v>8</v>
      </c>
      <c r="E315" s="0" t="s">
        <v>1960</v>
      </c>
      <c r="F315" s="0" t="n">
        <v>286000</v>
      </c>
      <c r="G315" s="0" t="s">
        <v>1394</v>
      </c>
      <c r="H315" s="0" t="s">
        <v>1961</v>
      </c>
      <c r="I315" s="0" t="s">
        <v>151</v>
      </c>
    </row>
    <row r="316" customFormat="false" ht="12.8" hidden="false" customHeight="false" outlineLevel="0" collapsed="false">
      <c r="A316" s="0" t="n">
        <v>3450100</v>
      </c>
      <c r="B316" s="74" t="n">
        <v>39002</v>
      </c>
      <c r="C316" s="0" t="s">
        <v>8</v>
      </c>
      <c r="E316" s="0" t="s">
        <v>1962</v>
      </c>
      <c r="F316" s="0" t="n">
        <v>517500</v>
      </c>
      <c r="G316" s="0" t="s">
        <v>1394</v>
      </c>
      <c r="H316" s="0" t="s">
        <v>1963</v>
      </c>
      <c r="I316" s="0" t="s">
        <v>151</v>
      </c>
    </row>
    <row r="317" customFormat="false" ht="12.8" hidden="false" customHeight="false" outlineLevel="0" collapsed="false">
      <c r="A317" s="0" t="n">
        <v>3450104</v>
      </c>
      <c r="B317" s="74" t="n">
        <v>39002</v>
      </c>
      <c r="C317" s="0" t="s">
        <v>8</v>
      </c>
      <c r="E317" s="0" t="s">
        <v>1964</v>
      </c>
      <c r="F317" s="0" t="n">
        <v>820000</v>
      </c>
      <c r="G317" s="0" t="s">
        <v>1394</v>
      </c>
      <c r="H317" s="0" t="s">
        <v>1965</v>
      </c>
      <c r="I317" s="0" t="s">
        <v>98</v>
      </c>
    </row>
    <row r="318" customFormat="false" ht="12.8" hidden="false" customHeight="false" outlineLevel="0" collapsed="false">
      <c r="A318" s="0" t="n">
        <v>3450110</v>
      </c>
      <c r="B318" s="74" t="n">
        <v>39002</v>
      </c>
      <c r="C318" s="0" t="s">
        <v>12</v>
      </c>
      <c r="E318" s="0" t="s">
        <v>1966</v>
      </c>
      <c r="F318" s="0" t="n">
        <v>384000</v>
      </c>
      <c r="G318" s="0" t="s">
        <v>1394</v>
      </c>
      <c r="H318" s="0" t="s">
        <v>1967</v>
      </c>
      <c r="I318" s="0" t="s">
        <v>98</v>
      </c>
    </row>
    <row r="319" customFormat="false" ht="12.8" hidden="false" customHeight="false" outlineLevel="0" collapsed="false">
      <c r="A319" s="0" t="n">
        <v>3450111</v>
      </c>
      <c r="B319" s="74" t="n">
        <v>39002</v>
      </c>
      <c r="C319" s="0" t="s">
        <v>12</v>
      </c>
      <c r="E319" s="0" t="s">
        <v>1966</v>
      </c>
      <c r="F319" s="0" t="n">
        <v>384000</v>
      </c>
      <c r="G319" s="0" t="s">
        <v>1397</v>
      </c>
      <c r="H319" s="0" t="s">
        <v>1967</v>
      </c>
      <c r="I319" s="0" t="s">
        <v>98</v>
      </c>
    </row>
    <row r="320" customFormat="false" ht="12.8" hidden="false" customHeight="false" outlineLevel="0" collapsed="false">
      <c r="A320" s="0" t="n">
        <v>3450112</v>
      </c>
      <c r="B320" s="74" t="n">
        <v>39002</v>
      </c>
      <c r="C320" s="0" t="s">
        <v>12</v>
      </c>
      <c r="E320" s="0" t="s">
        <v>1968</v>
      </c>
      <c r="F320" s="0" t="n">
        <v>315000</v>
      </c>
      <c r="G320" s="0" t="s">
        <v>1394</v>
      </c>
      <c r="H320" s="0" t="s">
        <v>1969</v>
      </c>
      <c r="I320" s="0" t="s">
        <v>189</v>
      </c>
    </row>
    <row r="321" customFormat="false" ht="12.8" hidden="false" customHeight="false" outlineLevel="0" collapsed="false">
      <c r="A321" s="0" t="n">
        <v>3450114</v>
      </c>
      <c r="B321" s="74" t="n">
        <v>39002</v>
      </c>
      <c r="C321" s="0" t="s">
        <v>12</v>
      </c>
      <c r="E321" s="0" t="s">
        <v>1970</v>
      </c>
      <c r="F321" s="0" t="n">
        <v>211000</v>
      </c>
      <c r="G321" s="0" t="s">
        <v>1394</v>
      </c>
      <c r="H321" s="0" t="s">
        <v>1971</v>
      </c>
      <c r="I321" s="0" t="s">
        <v>85</v>
      </c>
    </row>
    <row r="322" customFormat="false" ht="12.8" hidden="false" customHeight="false" outlineLevel="0" collapsed="false">
      <c r="A322" s="0" t="n">
        <v>3450118</v>
      </c>
      <c r="B322" s="74" t="n">
        <v>39002</v>
      </c>
      <c r="C322" s="0" t="s">
        <v>12</v>
      </c>
      <c r="E322" s="0" t="s">
        <v>1972</v>
      </c>
      <c r="F322" s="0" t="n">
        <v>40000</v>
      </c>
      <c r="G322" s="0" t="s">
        <v>1479</v>
      </c>
      <c r="H322" s="0" t="s">
        <v>1973</v>
      </c>
      <c r="I322" s="0" t="s">
        <v>329</v>
      </c>
    </row>
    <row r="323" customFormat="false" ht="12.8" hidden="false" customHeight="false" outlineLevel="0" collapsed="false">
      <c r="A323" s="0" t="n">
        <v>3450127</v>
      </c>
      <c r="B323" s="74" t="n">
        <v>39002</v>
      </c>
      <c r="C323" s="0" t="s">
        <v>14</v>
      </c>
      <c r="E323" s="0" t="s">
        <v>1974</v>
      </c>
      <c r="F323" s="0" t="n">
        <v>149000</v>
      </c>
      <c r="G323" s="0" t="s">
        <v>1394</v>
      </c>
      <c r="H323" s="0" t="s">
        <v>1975</v>
      </c>
      <c r="I323" s="0" t="s">
        <v>194</v>
      </c>
    </row>
    <row r="324" customFormat="false" ht="12.8" hidden="false" customHeight="false" outlineLevel="0" collapsed="false">
      <c r="A324" s="0" t="n">
        <v>3450135</v>
      </c>
      <c r="B324" s="74" t="n">
        <v>39002</v>
      </c>
      <c r="C324" s="0" t="s">
        <v>9</v>
      </c>
      <c r="E324" s="0" t="s">
        <v>1976</v>
      </c>
      <c r="F324" s="0" t="n">
        <v>334750</v>
      </c>
      <c r="G324" s="0" t="s">
        <v>1394</v>
      </c>
      <c r="H324" s="0" t="s">
        <v>1977</v>
      </c>
      <c r="I324" s="0" t="s">
        <v>139</v>
      </c>
    </row>
    <row r="325" customFormat="false" ht="12.8" hidden="false" customHeight="false" outlineLevel="0" collapsed="false">
      <c r="A325" s="0" t="n">
        <v>3450140</v>
      </c>
      <c r="B325" s="74" t="n">
        <v>39002</v>
      </c>
      <c r="C325" s="0" t="s">
        <v>12</v>
      </c>
      <c r="E325" s="0" t="s">
        <v>1978</v>
      </c>
      <c r="F325" s="0" t="n">
        <v>140000</v>
      </c>
      <c r="G325" s="0" t="s">
        <v>1394</v>
      </c>
      <c r="H325" s="0" t="s">
        <v>1979</v>
      </c>
      <c r="I325" s="0" t="s">
        <v>189</v>
      </c>
    </row>
    <row r="326" customFormat="false" ht="12.8" hidden="false" customHeight="false" outlineLevel="0" collapsed="false">
      <c r="A326" s="0" t="n">
        <v>3450149</v>
      </c>
      <c r="B326" s="74" t="n">
        <v>39002</v>
      </c>
      <c r="C326" s="0" t="s">
        <v>11</v>
      </c>
      <c r="E326" s="0" t="s">
        <v>1980</v>
      </c>
      <c r="F326" s="0" t="n">
        <v>135000</v>
      </c>
      <c r="G326" s="0" t="s">
        <v>1394</v>
      </c>
      <c r="H326" s="0" t="s">
        <v>1981</v>
      </c>
      <c r="I326" s="0" t="s">
        <v>227</v>
      </c>
    </row>
    <row r="327" customFormat="false" ht="12.8" hidden="false" customHeight="false" outlineLevel="0" collapsed="false">
      <c r="A327" s="0" t="n">
        <v>3450150</v>
      </c>
      <c r="B327" s="74" t="n">
        <v>39002</v>
      </c>
      <c r="C327" s="0" t="s">
        <v>11</v>
      </c>
      <c r="E327" s="0" t="s">
        <v>1982</v>
      </c>
      <c r="F327" s="0" t="n">
        <v>315000</v>
      </c>
      <c r="G327" s="0" t="s">
        <v>1391</v>
      </c>
      <c r="H327" s="0" t="s">
        <v>1983</v>
      </c>
      <c r="I327" s="0" t="s">
        <v>226</v>
      </c>
    </row>
    <row r="328" customFormat="false" ht="12.8" hidden="false" customHeight="false" outlineLevel="0" collapsed="false">
      <c r="A328" s="0" t="n">
        <v>3450151</v>
      </c>
      <c r="B328" s="74" t="n">
        <v>39002</v>
      </c>
      <c r="C328" s="0" t="s">
        <v>11</v>
      </c>
      <c r="E328" s="0" t="s">
        <v>1984</v>
      </c>
      <c r="F328" s="0" t="n">
        <v>297500</v>
      </c>
      <c r="G328" s="0" t="s">
        <v>1394</v>
      </c>
      <c r="H328" s="0" t="s">
        <v>1985</v>
      </c>
      <c r="I328" s="0" t="s">
        <v>90</v>
      </c>
    </row>
    <row r="329" customFormat="false" ht="12.8" hidden="false" customHeight="false" outlineLevel="0" collapsed="false">
      <c r="A329" s="0" t="n">
        <v>3450152</v>
      </c>
      <c r="B329" s="74" t="n">
        <v>39002</v>
      </c>
      <c r="C329" s="0" t="s">
        <v>11</v>
      </c>
      <c r="E329" s="0" t="s">
        <v>1986</v>
      </c>
      <c r="F329" s="0" t="n">
        <v>256000</v>
      </c>
      <c r="G329" s="0" t="s">
        <v>1394</v>
      </c>
      <c r="H329" s="0" t="s">
        <v>1987</v>
      </c>
      <c r="I329" s="0" t="s">
        <v>253</v>
      </c>
    </row>
    <row r="330" customFormat="false" ht="12.8" hidden="false" customHeight="false" outlineLevel="0" collapsed="false">
      <c r="A330" s="0" t="n">
        <v>3450154</v>
      </c>
      <c r="B330" s="74" t="n">
        <v>39002</v>
      </c>
      <c r="C330" s="0" t="s">
        <v>11</v>
      </c>
      <c r="E330" s="0" t="s">
        <v>1988</v>
      </c>
      <c r="F330" s="0" t="n">
        <v>300000</v>
      </c>
      <c r="G330" s="0" t="s">
        <v>1479</v>
      </c>
      <c r="H330" s="0" t="s">
        <v>1989</v>
      </c>
      <c r="I330" s="0" t="s">
        <v>246</v>
      </c>
    </row>
    <row r="331" customFormat="false" ht="12.8" hidden="false" customHeight="false" outlineLevel="0" collapsed="false">
      <c r="A331" s="0" t="n">
        <v>3450191</v>
      </c>
      <c r="B331" s="74" t="n">
        <v>39002</v>
      </c>
      <c r="C331" s="0" t="s">
        <v>11</v>
      </c>
      <c r="E331" s="0" t="s">
        <v>1990</v>
      </c>
      <c r="F331" s="0" t="n">
        <v>200000</v>
      </c>
      <c r="G331" s="0" t="s">
        <v>1394</v>
      </c>
      <c r="H331" s="0" t="s">
        <v>1991</v>
      </c>
      <c r="I331" s="0" t="s">
        <v>309</v>
      </c>
    </row>
    <row r="332" customFormat="false" ht="12.8" hidden="false" customHeight="false" outlineLevel="0" collapsed="false">
      <c r="A332" s="0" t="n">
        <v>3450246</v>
      </c>
      <c r="B332" s="74" t="n">
        <v>39003</v>
      </c>
      <c r="C332" s="0" t="s">
        <v>8</v>
      </c>
      <c r="E332" s="0" t="s">
        <v>1992</v>
      </c>
      <c r="F332" s="0" t="n">
        <v>50000</v>
      </c>
      <c r="G332" s="0" t="s">
        <v>1397</v>
      </c>
      <c r="H332" s="0" t="s">
        <v>1993</v>
      </c>
      <c r="I332" s="0" t="s">
        <v>119</v>
      </c>
    </row>
    <row r="333" customFormat="false" ht="12.8" hidden="false" customHeight="false" outlineLevel="0" collapsed="false">
      <c r="A333" s="0" t="n">
        <v>3450336</v>
      </c>
      <c r="B333" s="74" t="n">
        <v>39003</v>
      </c>
      <c r="C333" s="0" t="s">
        <v>12</v>
      </c>
      <c r="E333" s="0" t="s">
        <v>1994</v>
      </c>
      <c r="F333" s="0" t="n">
        <v>167500</v>
      </c>
      <c r="G333" s="0" t="s">
        <v>1479</v>
      </c>
      <c r="H333" s="0" t="s">
        <v>1995</v>
      </c>
      <c r="I333" s="0" t="s">
        <v>74</v>
      </c>
    </row>
    <row r="334" customFormat="false" ht="12.8" hidden="false" customHeight="false" outlineLevel="0" collapsed="false">
      <c r="A334" s="0" t="n">
        <v>3450338</v>
      </c>
      <c r="B334" s="74" t="n">
        <v>39003</v>
      </c>
      <c r="C334" s="0" t="s">
        <v>12</v>
      </c>
      <c r="E334" s="0" t="s">
        <v>1996</v>
      </c>
      <c r="F334" s="0" t="n">
        <v>3600000</v>
      </c>
      <c r="G334" s="0" t="s">
        <v>1509</v>
      </c>
      <c r="H334" s="0" t="s">
        <v>1997</v>
      </c>
      <c r="I334" s="0" t="s">
        <v>192</v>
      </c>
    </row>
    <row r="335" customFormat="false" ht="12.8" hidden="false" customHeight="false" outlineLevel="0" collapsed="false">
      <c r="A335" s="0" t="n">
        <v>3450340</v>
      </c>
      <c r="B335" s="74" t="n">
        <v>39003</v>
      </c>
      <c r="C335" s="0" t="s">
        <v>12</v>
      </c>
      <c r="E335" s="0" t="s">
        <v>1998</v>
      </c>
      <c r="F335" s="0" t="n">
        <v>201280</v>
      </c>
      <c r="G335" s="0" t="s">
        <v>1394</v>
      </c>
      <c r="H335" s="0" t="s">
        <v>1999</v>
      </c>
      <c r="I335" s="0" t="s">
        <v>293</v>
      </c>
    </row>
    <row r="336" customFormat="false" ht="12.8" hidden="false" customHeight="false" outlineLevel="0" collapsed="false">
      <c r="A336" s="0" t="n">
        <v>3450350</v>
      </c>
      <c r="B336" s="74" t="n">
        <v>39003</v>
      </c>
      <c r="C336" s="0" t="s">
        <v>12</v>
      </c>
      <c r="E336" s="0" t="s">
        <v>2000</v>
      </c>
      <c r="F336" s="0" t="n">
        <v>500000</v>
      </c>
      <c r="G336" s="0" t="s">
        <v>1394</v>
      </c>
      <c r="H336" s="0" t="s">
        <v>2001</v>
      </c>
      <c r="I336" s="0" t="s">
        <v>98</v>
      </c>
    </row>
    <row r="337" customFormat="false" ht="12.8" hidden="false" customHeight="false" outlineLevel="0" collapsed="false">
      <c r="A337" s="0" t="n">
        <v>3450357</v>
      </c>
      <c r="B337" s="74" t="n">
        <v>39003</v>
      </c>
      <c r="C337" s="0" t="s">
        <v>9</v>
      </c>
      <c r="E337" s="0" t="s">
        <v>2002</v>
      </c>
      <c r="F337" s="0" t="n">
        <v>240000</v>
      </c>
      <c r="G337" s="0" t="s">
        <v>1394</v>
      </c>
      <c r="H337" s="0" t="s">
        <v>2003</v>
      </c>
      <c r="I337" s="0" t="s">
        <v>310</v>
      </c>
    </row>
    <row r="338" customFormat="false" ht="12.8" hidden="false" customHeight="false" outlineLevel="0" collapsed="false">
      <c r="A338" s="0" t="n">
        <v>3450360</v>
      </c>
      <c r="B338" s="74" t="n">
        <v>39003</v>
      </c>
      <c r="C338" s="0" t="s">
        <v>9</v>
      </c>
      <c r="E338" s="0" t="s">
        <v>2004</v>
      </c>
      <c r="F338" s="0" t="n">
        <v>175000</v>
      </c>
      <c r="G338" s="0" t="s">
        <v>1394</v>
      </c>
      <c r="H338" s="0" t="s">
        <v>2005</v>
      </c>
      <c r="I338" s="0" t="s">
        <v>145</v>
      </c>
    </row>
    <row r="339" customFormat="false" ht="12.8" hidden="false" customHeight="false" outlineLevel="0" collapsed="false">
      <c r="A339" s="0" t="n">
        <v>3450362</v>
      </c>
      <c r="B339" s="74" t="n">
        <v>39003</v>
      </c>
      <c r="C339" s="0" t="s">
        <v>9</v>
      </c>
      <c r="E339" s="0" t="s">
        <v>2006</v>
      </c>
      <c r="F339" s="0" t="n">
        <v>147000</v>
      </c>
      <c r="G339" s="0" t="s">
        <v>1394</v>
      </c>
      <c r="H339" s="0" t="s">
        <v>2007</v>
      </c>
      <c r="I339" s="0" t="s">
        <v>304</v>
      </c>
    </row>
    <row r="340" customFormat="false" ht="12.8" hidden="false" customHeight="false" outlineLevel="0" collapsed="false">
      <c r="A340" s="0" t="n">
        <v>3450367</v>
      </c>
      <c r="B340" s="74" t="n">
        <v>39003</v>
      </c>
      <c r="C340" s="0" t="s">
        <v>9</v>
      </c>
      <c r="E340" s="0" t="s">
        <v>2008</v>
      </c>
      <c r="F340" s="0" t="n">
        <v>5000000</v>
      </c>
      <c r="G340" s="0" t="s">
        <v>1464</v>
      </c>
      <c r="H340" s="0" t="s">
        <v>2009</v>
      </c>
      <c r="I340" s="0" t="s">
        <v>277</v>
      </c>
    </row>
    <row r="341" customFormat="false" ht="12.8" hidden="false" customHeight="false" outlineLevel="0" collapsed="false">
      <c r="A341" s="0" t="n">
        <v>3450376</v>
      </c>
      <c r="B341" s="74" t="n">
        <v>39003</v>
      </c>
      <c r="C341" s="0" t="s">
        <v>8</v>
      </c>
      <c r="E341" s="0" t="s">
        <v>2010</v>
      </c>
      <c r="F341" s="0" t="n">
        <v>41000</v>
      </c>
      <c r="G341" s="0" t="s">
        <v>1391</v>
      </c>
      <c r="H341" s="0" t="s">
        <v>2011</v>
      </c>
      <c r="I341" s="0" t="s">
        <v>148</v>
      </c>
    </row>
    <row r="342" customFormat="false" ht="12.8" hidden="false" customHeight="false" outlineLevel="0" collapsed="false">
      <c r="A342" s="0" t="n">
        <v>3450385</v>
      </c>
      <c r="B342" s="74" t="n">
        <v>39003</v>
      </c>
      <c r="C342" s="0" t="s">
        <v>8</v>
      </c>
      <c r="E342" s="0" t="s">
        <v>2012</v>
      </c>
      <c r="F342" s="0" t="n">
        <v>878000</v>
      </c>
      <c r="G342" s="0" t="s">
        <v>1394</v>
      </c>
      <c r="H342" s="0" t="s">
        <v>2013</v>
      </c>
      <c r="I342" s="0" t="s">
        <v>94</v>
      </c>
    </row>
    <row r="343" customFormat="false" ht="12.8" hidden="false" customHeight="false" outlineLevel="0" collapsed="false">
      <c r="A343" s="0" t="n">
        <v>3450413</v>
      </c>
      <c r="B343" s="74" t="n">
        <v>39003</v>
      </c>
      <c r="C343" s="0" t="s">
        <v>10</v>
      </c>
      <c r="E343" s="0" t="s">
        <v>2014</v>
      </c>
      <c r="F343" s="0" t="n">
        <v>1008000</v>
      </c>
      <c r="G343" s="0" t="s">
        <v>1397</v>
      </c>
      <c r="H343" s="0" t="s">
        <v>2015</v>
      </c>
      <c r="I343" s="0" t="s">
        <v>230</v>
      </c>
    </row>
    <row r="344" customFormat="false" ht="12.8" hidden="false" customHeight="false" outlineLevel="0" collapsed="false">
      <c r="A344" s="0" t="n">
        <v>3450416</v>
      </c>
      <c r="B344" s="74" t="n">
        <v>39003</v>
      </c>
      <c r="C344" s="0" t="s">
        <v>10</v>
      </c>
      <c r="E344" s="0" t="s">
        <v>2016</v>
      </c>
      <c r="F344" s="0" t="n">
        <v>271800</v>
      </c>
      <c r="G344" s="0" t="s">
        <v>1394</v>
      </c>
      <c r="H344" s="0" t="s">
        <v>2017</v>
      </c>
      <c r="I344" s="0" t="s">
        <v>175</v>
      </c>
    </row>
    <row r="345" customFormat="false" ht="12.8" hidden="false" customHeight="false" outlineLevel="0" collapsed="false">
      <c r="A345" s="0" t="n">
        <v>3450417</v>
      </c>
      <c r="B345" s="74" t="n">
        <v>39003</v>
      </c>
      <c r="C345" s="0" t="s">
        <v>10</v>
      </c>
      <c r="E345" s="0" t="s">
        <v>2018</v>
      </c>
      <c r="F345" s="0" t="n">
        <v>241000</v>
      </c>
      <c r="G345" s="0" t="s">
        <v>1394</v>
      </c>
      <c r="H345" s="0" t="s">
        <v>2019</v>
      </c>
      <c r="I345" s="0" t="s">
        <v>126</v>
      </c>
    </row>
    <row r="346" customFormat="false" ht="12.8" hidden="false" customHeight="false" outlineLevel="0" collapsed="false">
      <c r="A346" s="0" t="n">
        <v>3450422</v>
      </c>
      <c r="B346" s="74" t="n">
        <v>39003</v>
      </c>
      <c r="C346" s="0" t="s">
        <v>10</v>
      </c>
      <c r="E346" s="0" t="s">
        <v>2020</v>
      </c>
      <c r="F346" s="0" t="n">
        <v>200000</v>
      </c>
      <c r="G346" s="0" t="s">
        <v>1394</v>
      </c>
      <c r="H346" s="0" t="s">
        <v>2021</v>
      </c>
      <c r="I346" s="0" t="s">
        <v>139</v>
      </c>
    </row>
    <row r="347" customFormat="false" ht="12.8" hidden="false" customHeight="false" outlineLevel="0" collapsed="false">
      <c r="A347" s="0" t="n">
        <v>3450424</v>
      </c>
      <c r="B347" s="74" t="n">
        <v>39003</v>
      </c>
      <c r="C347" s="0" t="s">
        <v>10</v>
      </c>
      <c r="E347" s="0" t="s">
        <v>2022</v>
      </c>
      <c r="F347" s="0" t="n">
        <v>200000</v>
      </c>
      <c r="G347" s="0" t="s">
        <v>1394</v>
      </c>
      <c r="H347" s="0" t="s">
        <v>2023</v>
      </c>
      <c r="I347" s="0" t="s">
        <v>310</v>
      </c>
    </row>
    <row r="348" customFormat="false" ht="12.8" hidden="false" customHeight="false" outlineLevel="0" collapsed="false">
      <c r="A348" s="0" t="n">
        <v>3450425</v>
      </c>
      <c r="B348" s="74" t="n">
        <v>39003</v>
      </c>
      <c r="C348" s="0" t="s">
        <v>11</v>
      </c>
      <c r="E348" s="0" t="s">
        <v>2024</v>
      </c>
      <c r="F348" s="0" t="n">
        <v>166000</v>
      </c>
      <c r="G348" s="0" t="s">
        <v>1394</v>
      </c>
      <c r="H348" s="0" t="s">
        <v>2025</v>
      </c>
      <c r="I348" s="0" t="s">
        <v>314</v>
      </c>
    </row>
    <row r="349" customFormat="false" ht="12.8" hidden="false" customHeight="false" outlineLevel="0" collapsed="false">
      <c r="A349" s="0" t="n">
        <v>3450426</v>
      </c>
      <c r="B349" s="74" t="n">
        <v>39003</v>
      </c>
      <c r="C349" s="0" t="s">
        <v>11</v>
      </c>
      <c r="E349" s="0" t="s">
        <v>2026</v>
      </c>
      <c r="F349" s="0" t="n">
        <v>116400</v>
      </c>
      <c r="G349" s="0" t="s">
        <v>1394</v>
      </c>
      <c r="H349" s="0" t="s">
        <v>2027</v>
      </c>
      <c r="I349" s="0" t="s">
        <v>314</v>
      </c>
    </row>
    <row r="350" customFormat="false" ht="12.8" hidden="false" customHeight="false" outlineLevel="0" collapsed="false">
      <c r="A350" s="0" t="n">
        <v>3450427</v>
      </c>
      <c r="B350" s="74" t="n">
        <v>39003</v>
      </c>
      <c r="C350" s="0" t="s">
        <v>11</v>
      </c>
      <c r="E350" s="0" t="s">
        <v>2026</v>
      </c>
      <c r="F350" s="0" t="n">
        <v>21825</v>
      </c>
      <c r="G350" s="0" t="s">
        <v>1397</v>
      </c>
      <c r="H350" s="0" t="s">
        <v>2027</v>
      </c>
      <c r="I350" s="0" t="s">
        <v>314</v>
      </c>
    </row>
    <row r="351" customFormat="false" ht="12.8" hidden="false" customHeight="false" outlineLevel="0" collapsed="false">
      <c r="A351" s="0" t="n">
        <v>3450428</v>
      </c>
      <c r="B351" s="74" t="n">
        <v>39003</v>
      </c>
      <c r="C351" s="0" t="s">
        <v>11</v>
      </c>
      <c r="E351" s="0" t="s">
        <v>2028</v>
      </c>
      <c r="F351" s="0" t="n">
        <v>253745.02</v>
      </c>
      <c r="G351" s="0" t="s">
        <v>1397</v>
      </c>
      <c r="H351" s="0" t="s">
        <v>2029</v>
      </c>
      <c r="I351" s="0" t="s">
        <v>184</v>
      </c>
    </row>
    <row r="352" customFormat="false" ht="12.8" hidden="false" customHeight="false" outlineLevel="0" collapsed="false">
      <c r="A352" s="0" t="n">
        <v>3450430</v>
      </c>
      <c r="B352" s="74" t="n">
        <v>39003</v>
      </c>
      <c r="C352" s="0" t="s">
        <v>11</v>
      </c>
      <c r="E352" s="0" t="s">
        <v>2030</v>
      </c>
      <c r="F352" s="0" t="n">
        <v>561000</v>
      </c>
      <c r="G352" s="0" t="s">
        <v>1394</v>
      </c>
      <c r="H352" s="0" t="s">
        <v>2031</v>
      </c>
      <c r="I352" s="0" t="s">
        <v>314</v>
      </c>
    </row>
    <row r="353" customFormat="false" ht="12.8" hidden="false" customHeight="false" outlineLevel="0" collapsed="false">
      <c r="A353" s="0" t="n">
        <v>3450435</v>
      </c>
      <c r="B353" s="74" t="n">
        <v>39003</v>
      </c>
      <c r="C353" s="0" t="s">
        <v>11</v>
      </c>
      <c r="E353" s="0" t="s">
        <v>2032</v>
      </c>
      <c r="F353" s="0" t="n">
        <v>140000</v>
      </c>
      <c r="G353" s="0" t="s">
        <v>1391</v>
      </c>
      <c r="H353" s="0" t="s">
        <v>2033</v>
      </c>
      <c r="I353" s="0" t="s">
        <v>129</v>
      </c>
    </row>
    <row r="354" customFormat="false" ht="12.8" hidden="false" customHeight="false" outlineLevel="0" collapsed="false">
      <c r="A354" s="0" t="n">
        <v>3450436</v>
      </c>
      <c r="B354" s="74" t="n">
        <v>39003</v>
      </c>
      <c r="C354" s="0" t="s">
        <v>11</v>
      </c>
      <c r="E354" s="0" t="s">
        <v>2034</v>
      </c>
      <c r="F354" s="0" t="n">
        <v>296000</v>
      </c>
      <c r="G354" s="0" t="s">
        <v>1394</v>
      </c>
      <c r="H354" s="0" t="s">
        <v>2035</v>
      </c>
      <c r="I354" s="0" t="s">
        <v>314</v>
      </c>
    </row>
    <row r="355" customFormat="false" ht="12.8" hidden="false" customHeight="false" outlineLevel="0" collapsed="false">
      <c r="A355" s="0" t="n">
        <v>3450437</v>
      </c>
      <c r="B355" s="74" t="n">
        <v>39003</v>
      </c>
      <c r="C355" s="0" t="s">
        <v>11</v>
      </c>
      <c r="E355" s="0" t="s">
        <v>2034</v>
      </c>
      <c r="F355" s="0" t="n">
        <v>37000</v>
      </c>
      <c r="G355" s="0" t="s">
        <v>1397</v>
      </c>
      <c r="H355" s="0" t="s">
        <v>2035</v>
      </c>
      <c r="I355" s="0" t="s">
        <v>314</v>
      </c>
    </row>
    <row r="356" customFormat="false" ht="12.8" hidden="false" customHeight="false" outlineLevel="0" collapsed="false">
      <c r="A356" s="0" t="n">
        <v>3450450</v>
      </c>
      <c r="B356" s="74" t="n">
        <v>39003</v>
      </c>
      <c r="C356" s="0" t="s">
        <v>11</v>
      </c>
      <c r="E356" s="0" t="s">
        <v>2036</v>
      </c>
      <c r="F356" s="0" t="n">
        <v>288000</v>
      </c>
      <c r="G356" s="0" t="s">
        <v>1394</v>
      </c>
      <c r="H356" s="0" t="s">
        <v>2037</v>
      </c>
      <c r="I356" s="0" t="s">
        <v>155</v>
      </c>
    </row>
    <row r="357" customFormat="false" ht="12.8" hidden="false" customHeight="false" outlineLevel="0" collapsed="false">
      <c r="A357" s="0" t="n">
        <v>3450451</v>
      </c>
      <c r="B357" s="74" t="n">
        <v>39003</v>
      </c>
      <c r="C357" s="0" t="s">
        <v>11</v>
      </c>
      <c r="E357" s="0" t="s">
        <v>2038</v>
      </c>
      <c r="F357" s="0" t="n">
        <v>72000</v>
      </c>
      <c r="G357" s="0" t="s">
        <v>1391</v>
      </c>
      <c r="H357" s="0" t="s">
        <v>2037</v>
      </c>
      <c r="I357" s="0" t="s">
        <v>155</v>
      </c>
    </row>
    <row r="358" customFormat="false" ht="12.8" hidden="false" customHeight="false" outlineLevel="0" collapsed="false">
      <c r="A358" s="0" t="n">
        <v>3450455</v>
      </c>
      <c r="B358" s="74" t="n">
        <v>39003</v>
      </c>
      <c r="C358" s="0" t="s">
        <v>10</v>
      </c>
      <c r="E358" s="0" t="s">
        <v>2039</v>
      </c>
      <c r="F358" s="0" t="n">
        <v>216000</v>
      </c>
      <c r="G358" s="0" t="s">
        <v>1394</v>
      </c>
      <c r="H358" s="0" t="s">
        <v>2040</v>
      </c>
      <c r="I358" s="0" t="s">
        <v>178</v>
      </c>
    </row>
    <row r="359" customFormat="false" ht="12.8" hidden="false" customHeight="false" outlineLevel="0" collapsed="false">
      <c r="A359" s="0" t="n">
        <v>3450456</v>
      </c>
      <c r="B359" s="74" t="n">
        <v>39003</v>
      </c>
      <c r="C359" s="0" t="s">
        <v>10</v>
      </c>
      <c r="E359" s="0" t="s">
        <v>2039</v>
      </c>
      <c r="F359" s="0" t="n">
        <v>20000</v>
      </c>
      <c r="G359" s="0" t="s">
        <v>1391</v>
      </c>
      <c r="H359" s="0" t="s">
        <v>2040</v>
      </c>
      <c r="I359" s="0" t="s">
        <v>178</v>
      </c>
    </row>
    <row r="360" customFormat="false" ht="12.8" hidden="false" customHeight="false" outlineLevel="0" collapsed="false">
      <c r="A360" s="0" t="n">
        <v>3450498</v>
      </c>
      <c r="B360" s="74" t="n">
        <v>39003</v>
      </c>
      <c r="C360" s="0" t="s">
        <v>8</v>
      </c>
      <c r="E360" s="0" t="s">
        <v>2041</v>
      </c>
      <c r="F360" s="0" t="n">
        <v>238000</v>
      </c>
      <c r="G360" s="0" t="s">
        <v>1394</v>
      </c>
      <c r="H360" s="0" t="s">
        <v>2042</v>
      </c>
      <c r="I360" s="0" t="s">
        <v>151</v>
      </c>
    </row>
    <row r="361" customFormat="false" ht="12.8" hidden="false" customHeight="false" outlineLevel="0" collapsed="false">
      <c r="A361" s="0" t="n">
        <v>3450499</v>
      </c>
      <c r="B361" s="74" t="n">
        <v>39003</v>
      </c>
      <c r="C361" s="0" t="s">
        <v>8</v>
      </c>
      <c r="E361" s="0" t="s">
        <v>2043</v>
      </c>
      <c r="F361" s="0" t="n">
        <v>102000</v>
      </c>
      <c r="G361" s="0" t="s">
        <v>1509</v>
      </c>
      <c r="H361" s="0" t="s">
        <v>2044</v>
      </c>
      <c r="I361" s="0" t="s">
        <v>306</v>
      </c>
    </row>
    <row r="362" customFormat="false" ht="12.8" hidden="false" customHeight="false" outlineLevel="0" collapsed="false">
      <c r="A362" s="0" t="n">
        <v>3450502</v>
      </c>
      <c r="B362" s="74" t="n">
        <v>39003</v>
      </c>
      <c r="C362" s="0" t="s">
        <v>8</v>
      </c>
      <c r="E362" s="0" t="s">
        <v>2045</v>
      </c>
      <c r="F362" s="0" t="n">
        <v>425000</v>
      </c>
      <c r="G362" s="0" t="s">
        <v>1394</v>
      </c>
      <c r="H362" s="0" t="s">
        <v>2046</v>
      </c>
      <c r="I362" s="0" t="s">
        <v>125</v>
      </c>
    </row>
    <row r="363" customFormat="false" ht="12.8" hidden="false" customHeight="false" outlineLevel="0" collapsed="false">
      <c r="A363" s="0" t="n">
        <v>3450505</v>
      </c>
      <c r="B363" s="74" t="n">
        <v>39003</v>
      </c>
      <c r="C363" s="0" t="s">
        <v>8</v>
      </c>
      <c r="E363" s="0" t="s">
        <v>2047</v>
      </c>
      <c r="F363" s="0" t="n">
        <v>2365000</v>
      </c>
      <c r="G363" s="0" t="s">
        <v>1479</v>
      </c>
      <c r="H363" s="0" t="s">
        <v>2048</v>
      </c>
      <c r="I363" s="0" t="s">
        <v>97</v>
      </c>
    </row>
    <row r="364" customFormat="false" ht="12.8" hidden="false" customHeight="false" outlineLevel="0" collapsed="false">
      <c r="A364" s="0" t="n">
        <v>3450576</v>
      </c>
      <c r="B364" s="74" t="n">
        <v>39003</v>
      </c>
      <c r="C364" s="0" t="s">
        <v>13</v>
      </c>
      <c r="E364" s="0" t="s">
        <v>2049</v>
      </c>
      <c r="F364" s="0" t="n">
        <v>11000</v>
      </c>
      <c r="G364" s="0" t="s">
        <v>1397</v>
      </c>
      <c r="H364" s="0" t="s">
        <v>2050</v>
      </c>
      <c r="I364" s="0" t="s">
        <v>125</v>
      </c>
    </row>
    <row r="365" customFormat="false" ht="12.8" hidden="false" customHeight="false" outlineLevel="0" collapsed="false">
      <c r="A365" s="0" t="n">
        <v>3450583</v>
      </c>
      <c r="B365" s="74" t="n">
        <v>39003</v>
      </c>
      <c r="C365" s="0" t="s">
        <v>9</v>
      </c>
      <c r="E365" s="0" t="s">
        <v>2051</v>
      </c>
      <c r="F365" s="0" t="n">
        <v>20000000</v>
      </c>
      <c r="G365" s="0" t="s">
        <v>1464</v>
      </c>
      <c r="H365" s="0" t="s">
        <v>2052</v>
      </c>
      <c r="I365" s="0" t="s">
        <v>225</v>
      </c>
    </row>
    <row r="366" customFormat="false" ht="12.8" hidden="false" customHeight="false" outlineLevel="0" collapsed="false">
      <c r="A366" s="0" t="n">
        <v>3450588</v>
      </c>
      <c r="B366" s="74" t="n">
        <v>39003</v>
      </c>
      <c r="C366" s="0" t="s">
        <v>9</v>
      </c>
      <c r="E366" s="0" t="s">
        <v>2053</v>
      </c>
      <c r="F366" s="0" t="n">
        <v>51000</v>
      </c>
      <c r="G366" s="0" t="s">
        <v>1479</v>
      </c>
      <c r="H366" s="0" t="s">
        <v>2054</v>
      </c>
      <c r="I366" s="0" t="s">
        <v>138</v>
      </c>
    </row>
    <row r="367" customFormat="false" ht="12.8" hidden="false" customHeight="false" outlineLevel="0" collapsed="false">
      <c r="A367" s="0" t="n">
        <v>3450594</v>
      </c>
      <c r="B367" s="74" t="n">
        <v>39003</v>
      </c>
      <c r="C367" s="0" t="s">
        <v>9</v>
      </c>
      <c r="E367" s="0" t="s">
        <v>2055</v>
      </c>
      <c r="F367" s="0" t="n">
        <v>324500</v>
      </c>
      <c r="G367" s="0" t="s">
        <v>1394</v>
      </c>
      <c r="H367" s="0" t="s">
        <v>2056</v>
      </c>
      <c r="I367" s="0" t="s">
        <v>314</v>
      </c>
    </row>
    <row r="368" customFormat="false" ht="12.8" hidden="false" customHeight="false" outlineLevel="0" collapsed="false">
      <c r="A368" s="0" t="n">
        <v>3450639</v>
      </c>
      <c r="B368" s="74" t="n">
        <v>39003</v>
      </c>
      <c r="C368" s="0" t="s">
        <v>9</v>
      </c>
      <c r="E368" s="0" t="s">
        <v>2057</v>
      </c>
      <c r="F368" s="0" t="n">
        <v>259000</v>
      </c>
      <c r="G368" s="0" t="s">
        <v>1391</v>
      </c>
      <c r="H368" s="0" t="s">
        <v>2058</v>
      </c>
      <c r="I368" s="0" t="s">
        <v>226</v>
      </c>
    </row>
    <row r="369" customFormat="false" ht="12.8" hidden="false" customHeight="false" outlineLevel="0" collapsed="false">
      <c r="A369" s="0" t="n">
        <v>3450662</v>
      </c>
      <c r="B369" s="74" t="n">
        <v>39003</v>
      </c>
      <c r="C369" s="0" t="s">
        <v>12</v>
      </c>
      <c r="E369" s="0" t="s">
        <v>2059</v>
      </c>
      <c r="F369" s="0" t="n">
        <v>50000</v>
      </c>
      <c r="G369" s="0" t="s">
        <v>1479</v>
      </c>
      <c r="H369" s="0" t="s">
        <v>2060</v>
      </c>
      <c r="I369" s="0" t="s">
        <v>314</v>
      </c>
    </row>
    <row r="370" customFormat="false" ht="12.8" hidden="false" customHeight="false" outlineLevel="0" collapsed="false">
      <c r="A370" s="0" t="n">
        <v>3450666</v>
      </c>
      <c r="B370" s="74" t="n">
        <v>39003</v>
      </c>
      <c r="C370" s="0" t="s">
        <v>12</v>
      </c>
      <c r="E370" s="0" t="s">
        <v>2061</v>
      </c>
      <c r="F370" s="0" t="n">
        <v>10000</v>
      </c>
      <c r="G370" s="0" t="s">
        <v>1479</v>
      </c>
      <c r="H370" s="0" t="s">
        <v>2062</v>
      </c>
      <c r="I370" s="0" t="s">
        <v>183</v>
      </c>
    </row>
    <row r="371" customFormat="false" ht="12.8" hidden="false" customHeight="false" outlineLevel="0" collapsed="false">
      <c r="A371" s="0" t="n">
        <v>3450667</v>
      </c>
      <c r="B371" s="74" t="n">
        <v>39003</v>
      </c>
      <c r="C371" s="0" t="s">
        <v>12</v>
      </c>
      <c r="E371" s="0" t="s">
        <v>2063</v>
      </c>
      <c r="F371" s="0" t="n">
        <v>306000</v>
      </c>
      <c r="G371" s="0" t="s">
        <v>1394</v>
      </c>
      <c r="H371" s="0" t="s">
        <v>2064</v>
      </c>
      <c r="I371" s="0" t="s">
        <v>279</v>
      </c>
    </row>
    <row r="372" customFormat="false" ht="12.8" hidden="false" customHeight="false" outlineLevel="0" collapsed="false">
      <c r="A372" s="0" t="n">
        <v>3450671</v>
      </c>
      <c r="B372" s="74" t="n">
        <v>39003</v>
      </c>
      <c r="C372" s="0" t="s">
        <v>12</v>
      </c>
      <c r="E372" s="0" t="s">
        <v>2065</v>
      </c>
      <c r="F372" s="0" t="n">
        <v>175000</v>
      </c>
      <c r="G372" s="0" t="s">
        <v>1394</v>
      </c>
      <c r="H372" s="0" t="s">
        <v>2066</v>
      </c>
      <c r="I372" s="0" t="s">
        <v>214</v>
      </c>
    </row>
    <row r="373" customFormat="false" ht="12.8" hidden="false" customHeight="false" outlineLevel="0" collapsed="false">
      <c r="A373" s="0" t="n">
        <v>3450676</v>
      </c>
      <c r="B373" s="74" t="n">
        <v>39003</v>
      </c>
      <c r="C373" s="0" t="s">
        <v>10</v>
      </c>
      <c r="E373" s="0" t="s">
        <v>2067</v>
      </c>
      <c r="F373" s="0" t="n">
        <v>105000</v>
      </c>
      <c r="G373" s="0" t="s">
        <v>1397</v>
      </c>
      <c r="H373" s="0" t="s">
        <v>2068</v>
      </c>
      <c r="I373" s="0" t="s">
        <v>226</v>
      </c>
    </row>
    <row r="374" customFormat="false" ht="12.8" hidden="false" customHeight="false" outlineLevel="0" collapsed="false">
      <c r="A374" s="0" t="n">
        <v>3450679</v>
      </c>
      <c r="B374" s="74" t="n">
        <v>39003</v>
      </c>
      <c r="C374" s="0" t="s">
        <v>10</v>
      </c>
      <c r="E374" s="0" t="s">
        <v>2069</v>
      </c>
      <c r="F374" s="0" t="n">
        <v>240000</v>
      </c>
      <c r="G374" s="0" t="s">
        <v>1394</v>
      </c>
      <c r="H374" s="0" t="s">
        <v>2070</v>
      </c>
      <c r="I374" s="0" t="s">
        <v>151</v>
      </c>
    </row>
    <row r="375" customFormat="false" ht="12.8" hidden="false" customHeight="false" outlineLevel="0" collapsed="false">
      <c r="A375" s="0" t="n">
        <v>3450680</v>
      </c>
      <c r="B375" s="74" t="n">
        <v>39003</v>
      </c>
      <c r="C375" s="0" t="s">
        <v>10</v>
      </c>
      <c r="E375" s="0" t="s">
        <v>2071</v>
      </c>
      <c r="F375" s="0" t="n">
        <v>50000</v>
      </c>
      <c r="G375" s="0" t="s">
        <v>1479</v>
      </c>
      <c r="H375" s="0" t="s">
        <v>2072</v>
      </c>
      <c r="I375" s="0" t="s">
        <v>131</v>
      </c>
    </row>
    <row r="376" customFormat="false" ht="12.8" hidden="false" customHeight="false" outlineLevel="0" collapsed="false">
      <c r="A376" s="0" t="n">
        <v>3450681</v>
      </c>
      <c r="B376" s="74" t="n">
        <v>39003</v>
      </c>
      <c r="C376" s="0" t="s">
        <v>10</v>
      </c>
      <c r="E376" s="0" t="s">
        <v>2073</v>
      </c>
      <c r="F376" s="0" t="n">
        <v>26250</v>
      </c>
      <c r="G376" s="0" t="s">
        <v>1479</v>
      </c>
      <c r="H376" s="0" t="s">
        <v>2074</v>
      </c>
      <c r="I376" s="0" t="s">
        <v>109</v>
      </c>
    </row>
    <row r="377" customFormat="false" ht="12.8" hidden="false" customHeight="false" outlineLevel="0" collapsed="false">
      <c r="A377" s="0" t="n">
        <v>3450682</v>
      </c>
      <c r="B377" s="74" t="n">
        <v>39003</v>
      </c>
      <c r="C377" s="0" t="s">
        <v>10</v>
      </c>
      <c r="E377" s="0" t="s">
        <v>2075</v>
      </c>
      <c r="F377" s="0" t="n">
        <v>133400</v>
      </c>
      <c r="G377" s="0" t="s">
        <v>1394</v>
      </c>
      <c r="H377" s="0" t="s">
        <v>2076</v>
      </c>
      <c r="I377" s="0" t="s">
        <v>191</v>
      </c>
    </row>
    <row r="378" customFormat="false" ht="12.8" hidden="false" customHeight="false" outlineLevel="0" collapsed="false">
      <c r="A378" s="0" t="n">
        <v>3450686</v>
      </c>
      <c r="B378" s="74" t="n">
        <v>39003</v>
      </c>
      <c r="C378" s="0" t="s">
        <v>10</v>
      </c>
      <c r="E378" s="0" t="s">
        <v>2077</v>
      </c>
      <c r="F378" s="0" t="n">
        <v>100000</v>
      </c>
      <c r="G378" s="0" t="s">
        <v>1394</v>
      </c>
      <c r="H378" s="0" t="s">
        <v>2078</v>
      </c>
      <c r="I378" s="0" t="s">
        <v>126</v>
      </c>
    </row>
    <row r="379" customFormat="false" ht="12.8" hidden="false" customHeight="false" outlineLevel="0" collapsed="false">
      <c r="A379" s="0" t="n">
        <v>3450687</v>
      </c>
      <c r="B379" s="74" t="n">
        <v>39003</v>
      </c>
      <c r="C379" s="0" t="s">
        <v>10</v>
      </c>
      <c r="E379" s="0" t="s">
        <v>2079</v>
      </c>
      <c r="F379" s="0" t="n">
        <v>346500</v>
      </c>
      <c r="G379" s="0" t="s">
        <v>1394</v>
      </c>
      <c r="H379" s="0" t="s">
        <v>2080</v>
      </c>
      <c r="I379" s="0" t="s">
        <v>148</v>
      </c>
    </row>
    <row r="380" customFormat="false" ht="12.8" hidden="false" customHeight="false" outlineLevel="0" collapsed="false">
      <c r="A380" s="0" t="n">
        <v>3450688</v>
      </c>
      <c r="B380" s="74" t="n">
        <v>39003</v>
      </c>
      <c r="C380" s="0" t="s">
        <v>10</v>
      </c>
      <c r="E380" s="0" t="s">
        <v>2081</v>
      </c>
      <c r="F380" s="0" t="n">
        <v>40500</v>
      </c>
      <c r="G380" s="0" t="s">
        <v>1397</v>
      </c>
      <c r="H380" s="0" t="s">
        <v>2082</v>
      </c>
      <c r="I380" s="0" t="s">
        <v>125</v>
      </c>
    </row>
    <row r="381" customFormat="false" ht="12.8" hidden="false" customHeight="false" outlineLevel="0" collapsed="false">
      <c r="A381" s="0" t="n">
        <v>3450690</v>
      </c>
      <c r="B381" s="74" t="n">
        <v>39003</v>
      </c>
      <c r="C381" s="0" t="s">
        <v>10</v>
      </c>
      <c r="E381" s="0" t="s">
        <v>2083</v>
      </c>
      <c r="F381" s="0" t="n">
        <v>400000</v>
      </c>
      <c r="G381" s="0" t="s">
        <v>1394</v>
      </c>
      <c r="H381" s="0" t="s">
        <v>2084</v>
      </c>
      <c r="I381" s="0" t="s">
        <v>126</v>
      </c>
    </row>
    <row r="382" customFormat="false" ht="12.8" hidden="false" customHeight="false" outlineLevel="0" collapsed="false">
      <c r="A382" s="0" t="n">
        <v>3450697</v>
      </c>
      <c r="B382" s="74" t="n">
        <v>39003</v>
      </c>
      <c r="C382" s="0" t="s">
        <v>10</v>
      </c>
      <c r="E382" s="0" t="s">
        <v>2085</v>
      </c>
      <c r="F382" s="0" t="n">
        <v>193500</v>
      </c>
      <c r="G382" s="0" t="s">
        <v>1394</v>
      </c>
      <c r="H382" s="0" t="s">
        <v>2086</v>
      </c>
      <c r="I382" s="0" t="s">
        <v>126</v>
      </c>
    </row>
    <row r="383" customFormat="false" ht="12.8" hidden="false" customHeight="false" outlineLevel="0" collapsed="false">
      <c r="A383" s="0" t="n">
        <v>3450712</v>
      </c>
      <c r="B383" s="74" t="n">
        <v>39003</v>
      </c>
      <c r="C383" s="0" t="s">
        <v>8</v>
      </c>
      <c r="E383" s="0" t="s">
        <v>2087</v>
      </c>
      <c r="F383" s="0" t="n">
        <v>212000</v>
      </c>
      <c r="G383" s="0" t="s">
        <v>1479</v>
      </c>
      <c r="H383" s="0" t="s">
        <v>2088</v>
      </c>
      <c r="I383" s="0" t="s">
        <v>275</v>
      </c>
    </row>
    <row r="384" customFormat="false" ht="12.8" hidden="false" customHeight="false" outlineLevel="0" collapsed="false">
      <c r="A384" s="0" t="n">
        <v>3450713</v>
      </c>
      <c r="B384" s="74" t="n">
        <v>39003</v>
      </c>
      <c r="C384" s="0" t="s">
        <v>8</v>
      </c>
      <c r="E384" s="0" t="s">
        <v>2087</v>
      </c>
      <c r="F384" s="0" t="n">
        <v>39750</v>
      </c>
      <c r="G384" s="0" t="s">
        <v>1479</v>
      </c>
      <c r="H384" s="0" t="s">
        <v>2088</v>
      </c>
      <c r="I384" s="0" t="s">
        <v>275</v>
      </c>
    </row>
    <row r="385" customFormat="false" ht="12.8" hidden="false" customHeight="false" outlineLevel="0" collapsed="false">
      <c r="A385" s="0" t="n">
        <v>3450714</v>
      </c>
      <c r="B385" s="74" t="n">
        <v>39003</v>
      </c>
      <c r="C385" s="0" t="s">
        <v>8</v>
      </c>
      <c r="E385" s="0" t="s">
        <v>2089</v>
      </c>
      <c r="F385" s="0" t="n">
        <v>240000</v>
      </c>
      <c r="G385" s="0" t="s">
        <v>1394</v>
      </c>
      <c r="H385" s="0" t="s">
        <v>2090</v>
      </c>
      <c r="I385" s="0" t="s">
        <v>148</v>
      </c>
    </row>
    <row r="386" customFormat="false" ht="12.8" hidden="false" customHeight="false" outlineLevel="0" collapsed="false">
      <c r="A386" s="0" t="n">
        <v>3450726</v>
      </c>
      <c r="B386" s="74" t="n">
        <v>39003</v>
      </c>
      <c r="C386" s="0" t="s">
        <v>14</v>
      </c>
      <c r="E386" s="0" t="s">
        <v>2091</v>
      </c>
      <c r="F386" s="0" t="n">
        <v>39700</v>
      </c>
      <c r="G386" s="0" t="s">
        <v>1391</v>
      </c>
      <c r="H386" s="0" t="s">
        <v>2092</v>
      </c>
      <c r="I386" s="0" t="s">
        <v>126</v>
      </c>
    </row>
    <row r="387" customFormat="false" ht="12.8" hidden="false" customHeight="false" outlineLevel="0" collapsed="false">
      <c r="A387" s="0" t="n">
        <v>3450732</v>
      </c>
      <c r="B387" s="74" t="n">
        <v>39003</v>
      </c>
      <c r="C387" s="0" t="s">
        <v>14</v>
      </c>
      <c r="E387" s="0" t="s">
        <v>2093</v>
      </c>
      <c r="F387" s="0" t="n">
        <v>120000</v>
      </c>
      <c r="G387" s="0" t="s">
        <v>1394</v>
      </c>
      <c r="H387" s="0" t="s">
        <v>2094</v>
      </c>
      <c r="I387" s="0" t="s">
        <v>94</v>
      </c>
    </row>
    <row r="388" customFormat="false" ht="12.8" hidden="false" customHeight="false" outlineLevel="0" collapsed="false">
      <c r="A388" s="0" t="n">
        <v>3450778</v>
      </c>
      <c r="B388" s="74" t="n">
        <v>39003</v>
      </c>
      <c r="C388" s="0" t="s">
        <v>9</v>
      </c>
      <c r="E388" s="0" t="s">
        <v>2095</v>
      </c>
      <c r="F388" s="0" t="n">
        <v>155000</v>
      </c>
      <c r="G388" s="0" t="s">
        <v>1394</v>
      </c>
      <c r="H388" s="0" t="s">
        <v>2096</v>
      </c>
      <c r="I388" s="0" t="s">
        <v>187</v>
      </c>
    </row>
    <row r="389" customFormat="false" ht="12.8" hidden="false" customHeight="false" outlineLevel="0" collapsed="false">
      <c r="A389" s="0" t="n">
        <v>3450786</v>
      </c>
      <c r="B389" s="74" t="n">
        <v>39003</v>
      </c>
      <c r="C389" s="0" t="s">
        <v>11</v>
      </c>
      <c r="E389" s="0" t="s">
        <v>2097</v>
      </c>
      <c r="F389" s="0" t="n">
        <v>163298.88</v>
      </c>
      <c r="G389" s="0" t="s">
        <v>1391</v>
      </c>
      <c r="H389" s="0" t="s">
        <v>2098</v>
      </c>
      <c r="I389" s="0" t="s">
        <v>104</v>
      </c>
    </row>
    <row r="390" customFormat="false" ht="12.8" hidden="false" customHeight="false" outlineLevel="0" collapsed="false">
      <c r="A390" s="0" t="n">
        <v>3450788</v>
      </c>
      <c r="B390" s="74" t="n">
        <v>39003</v>
      </c>
      <c r="C390" s="0" t="s">
        <v>11</v>
      </c>
      <c r="E390" s="0" t="s">
        <v>2099</v>
      </c>
      <c r="F390" s="0" t="n">
        <v>250000</v>
      </c>
      <c r="G390" s="0" t="s">
        <v>1394</v>
      </c>
      <c r="H390" s="0" t="s">
        <v>2100</v>
      </c>
      <c r="I390" s="0" t="s">
        <v>129</v>
      </c>
    </row>
    <row r="391" customFormat="false" ht="12.8" hidden="false" customHeight="false" outlineLevel="0" collapsed="false">
      <c r="A391" s="0" t="n">
        <v>3450789</v>
      </c>
      <c r="B391" s="74" t="n">
        <v>39003</v>
      </c>
      <c r="C391" s="0" t="s">
        <v>11</v>
      </c>
      <c r="E391" s="0" t="s">
        <v>2101</v>
      </c>
      <c r="F391" s="0" t="n">
        <v>223200</v>
      </c>
      <c r="G391" s="0" t="s">
        <v>1394</v>
      </c>
      <c r="H391" s="0" t="s">
        <v>2102</v>
      </c>
      <c r="I391" s="0" t="s">
        <v>85</v>
      </c>
    </row>
    <row r="392" customFormat="false" ht="12.8" hidden="false" customHeight="false" outlineLevel="0" collapsed="false">
      <c r="A392" s="0" t="n">
        <v>3450795</v>
      </c>
      <c r="B392" s="74" t="n">
        <v>39003</v>
      </c>
      <c r="C392" s="0" t="s">
        <v>11</v>
      </c>
      <c r="E392" s="0" t="s">
        <v>2103</v>
      </c>
      <c r="F392" s="0" t="n">
        <v>296000</v>
      </c>
      <c r="G392" s="0" t="s">
        <v>1394</v>
      </c>
      <c r="H392" s="0" t="s">
        <v>2104</v>
      </c>
      <c r="I392" s="0" t="s">
        <v>124</v>
      </c>
    </row>
    <row r="393" customFormat="false" ht="12.8" hidden="false" customHeight="false" outlineLevel="0" collapsed="false">
      <c r="A393" s="0" t="n">
        <v>3450799</v>
      </c>
      <c r="B393" s="74" t="n">
        <v>39003</v>
      </c>
      <c r="C393" s="0" t="s">
        <v>11</v>
      </c>
      <c r="E393" s="0" t="s">
        <v>2105</v>
      </c>
      <c r="F393" s="0" t="n">
        <v>91770</v>
      </c>
      <c r="G393" s="0" t="s">
        <v>1397</v>
      </c>
      <c r="H393" s="0" t="s">
        <v>2106</v>
      </c>
      <c r="I393" s="0" t="s">
        <v>75</v>
      </c>
    </row>
    <row r="394" customFormat="false" ht="12.8" hidden="false" customHeight="false" outlineLevel="0" collapsed="false">
      <c r="A394" s="0" t="n">
        <v>3450872</v>
      </c>
      <c r="B394" s="74" t="n">
        <v>39003</v>
      </c>
      <c r="C394" s="0" t="s">
        <v>11</v>
      </c>
      <c r="E394" s="0" t="s">
        <v>2107</v>
      </c>
      <c r="F394" s="0" t="n">
        <v>20000</v>
      </c>
      <c r="G394" s="0" t="s">
        <v>1397</v>
      </c>
      <c r="H394" s="0" t="s">
        <v>2108</v>
      </c>
      <c r="I394" s="0" t="s">
        <v>87</v>
      </c>
    </row>
    <row r="395" customFormat="false" ht="12.8" hidden="false" customHeight="false" outlineLevel="0" collapsed="false">
      <c r="A395" s="0" t="n">
        <v>3450935</v>
      </c>
      <c r="B395" s="74" t="n">
        <v>39006</v>
      </c>
      <c r="C395" s="0" t="s">
        <v>10</v>
      </c>
      <c r="E395" s="0" t="s">
        <v>2109</v>
      </c>
      <c r="F395" s="0" t="n">
        <v>238500</v>
      </c>
      <c r="G395" s="0" t="s">
        <v>1394</v>
      </c>
      <c r="H395" s="0" t="s">
        <v>2110</v>
      </c>
      <c r="I395" s="0" t="s">
        <v>126</v>
      </c>
    </row>
    <row r="396" customFormat="false" ht="12.8" hidden="false" customHeight="false" outlineLevel="0" collapsed="false">
      <c r="A396" s="0" t="n">
        <v>3450936</v>
      </c>
      <c r="B396" s="74" t="n">
        <v>39006</v>
      </c>
      <c r="C396" s="0" t="s">
        <v>10</v>
      </c>
      <c r="E396" s="0" t="s">
        <v>2111</v>
      </c>
      <c r="F396" s="0" t="n">
        <v>400000</v>
      </c>
      <c r="G396" s="0" t="s">
        <v>1397</v>
      </c>
      <c r="H396" s="0" t="s">
        <v>2112</v>
      </c>
      <c r="I396" s="0" t="s">
        <v>296</v>
      </c>
    </row>
    <row r="397" customFormat="false" ht="12.8" hidden="false" customHeight="false" outlineLevel="0" collapsed="false">
      <c r="A397" s="0" t="n">
        <v>3450948</v>
      </c>
      <c r="B397" s="74" t="n">
        <v>39006</v>
      </c>
      <c r="C397" s="0" t="s">
        <v>9</v>
      </c>
      <c r="E397" s="0" t="s">
        <v>2113</v>
      </c>
      <c r="F397" s="0" t="n">
        <v>180000</v>
      </c>
      <c r="G397" s="0" t="s">
        <v>1397</v>
      </c>
      <c r="H397" s="0" t="s">
        <v>2114</v>
      </c>
      <c r="I397" s="0" t="s">
        <v>326</v>
      </c>
    </row>
    <row r="398" customFormat="false" ht="12.8" hidden="false" customHeight="false" outlineLevel="0" collapsed="false">
      <c r="A398" s="0" t="n">
        <v>3450984</v>
      </c>
      <c r="B398" s="74" t="n">
        <v>39006</v>
      </c>
      <c r="C398" s="0" t="s">
        <v>14</v>
      </c>
      <c r="E398" s="0" t="s">
        <v>2115</v>
      </c>
      <c r="F398" s="0" t="n">
        <v>178000</v>
      </c>
      <c r="G398" s="0" t="s">
        <v>1391</v>
      </c>
      <c r="H398" s="0" t="s">
        <v>2116</v>
      </c>
      <c r="I398" s="0" t="s">
        <v>78</v>
      </c>
    </row>
    <row r="399" customFormat="false" ht="12.8" hidden="false" customHeight="false" outlineLevel="0" collapsed="false">
      <c r="A399" s="0" t="n">
        <v>3450985</v>
      </c>
      <c r="B399" s="74" t="n">
        <v>39006</v>
      </c>
      <c r="C399" s="0" t="s">
        <v>14</v>
      </c>
      <c r="E399" s="0" t="s">
        <v>2117</v>
      </c>
      <c r="F399" s="0" t="n">
        <v>309600</v>
      </c>
      <c r="G399" s="0" t="s">
        <v>1394</v>
      </c>
      <c r="H399" s="0" t="s">
        <v>2118</v>
      </c>
      <c r="I399" s="0" t="s">
        <v>67</v>
      </c>
    </row>
    <row r="400" customFormat="false" ht="12.8" hidden="false" customHeight="false" outlineLevel="0" collapsed="false">
      <c r="A400" s="0" t="n">
        <v>3450987</v>
      </c>
      <c r="B400" s="74" t="n">
        <v>39006</v>
      </c>
      <c r="C400" s="0" t="s">
        <v>14</v>
      </c>
      <c r="E400" s="0" t="s">
        <v>2119</v>
      </c>
      <c r="F400" s="0" t="n">
        <v>27000</v>
      </c>
      <c r="G400" s="0" t="s">
        <v>1391</v>
      </c>
      <c r="H400" s="0" t="s">
        <v>2120</v>
      </c>
      <c r="I400" s="0" t="s">
        <v>155</v>
      </c>
    </row>
    <row r="401" customFormat="false" ht="12.8" hidden="false" customHeight="false" outlineLevel="0" collapsed="false">
      <c r="A401" s="0" t="n">
        <v>3450988</v>
      </c>
      <c r="B401" s="74" t="n">
        <v>39006</v>
      </c>
      <c r="C401" s="0" t="s">
        <v>16</v>
      </c>
      <c r="E401" s="0" t="s">
        <v>2121</v>
      </c>
      <c r="F401" s="0" t="n">
        <v>140000</v>
      </c>
      <c r="G401" s="0" t="s">
        <v>1397</v>
      </c>
      <c r="H401" s="0" t="s">
        <v>2122</v>
      </c>
      <c r="I401" s="0" t="s">
        <v>170</v>
      </c>
    </row>
    <row r="402" customFormat="false" ht="12.8" hidden="false" customHeight="false" outlineLevel="0" collapsed="false">
      <c r="A402" s="0" t="n">
        <v>3450996</v>
      </c>
      <c r="B402" s="74" t="n">
        <v>39006</v>
      </c>
      <c r="C402" s="0" t="s">
        <v>14</v>
      </c>
      <c r="E402" s="0" t="s">
        <v>2123</v>
      </c>
      <c r="F402" s="0" t="n">
        <v>106000</v>
      </c>
      <c r="G402" s="0" t="s">
        <v>1397</v>
      </c>
      <c r="H402" s="0" t="s">
        <v>2124</v>
      </c>
      <c r="I402" s="0" t="s">
        <v>151</v>
      </c>
    </row>
    <row r="403" customFormat="false" ht="12.8" hidden="false" customHeight="false" outlineLevel="0" collapsed="false">
      <c r="A403" s="0" t="n">
        <v>3451001</v>
      </c>
      <c r="B403" s="74" t="n">
        <v>39006</v>
      </c>
      <c r="C403" s="0" t="s">
        <v>8</v>
      </c>
      <c r="E403" s="0" t="s">
        <v>2125</v>
      </c>
      <c r="F403" s="0" t="n">
        <v>28000</v>
      </c>
      <c r="G403" s="0" t="s">
        <v>1397</v>
      </c>
      <c r="H403" s="0" t="s">
        <v>2126</v>
      </c>
      <c r="I403" s="0" t="s">
        <v>119</v>
      </c>
    </row>
    <row r="404" customFormat="false" ht="12.8" hidden="false" customHeight="false" outlineLevel="0" collapsed="false">
      <c r="A404" s="0" t="n">
        <v>3451002</v>
      </c>
      <c r="B404" s="74" t="n">
        <v>39006</v>
      </c>
      <c r="C404" s="0" t="s">
        <v>8</v>
      </c>
      <c r="E404" s="0" t="s">
        <v>2127</v>
      </c>
      <c r="F404" s="0" t="n">
        <v>25520.13</v>
      </c>
      <c r="G404" s="0" t="s">
        <v>1394</v>
      </c>
      <c r="H404" s="0" t="s">
        <v>2128</v>
      </c>
      <c r="I404" s="0" t="s">
        <v>119</v>
      </c>
    </row>
    <row r="405" customFormat="false" ht="12.8" hidden="false" customHeight="false" outlineLevel="0" collapsed="false">
      <c r="A405" s="0" t="n">
        <v>3451003</v>
      </c>
      <c r="B405" s="74" t="n">
        <v>39006</v>
      </c>
      <c r="C405" s="0" t="s">
        <v>8</v>
      </c>
      <c r="E405" s="0" t="s">
        <v>2129</v>
      </c>
      <c r="F405" s="0" t="n">
        <v>12000</v>
      </c>
      <c r="G405" s="0" t="s">
        <v>1397</v>
      </c>
      <c r="H405" s="0" t="s">
        <v>2130</v>
      </c>
      <c r="I405" s="0" t="s">
        <v>119</v>
      </c>
    </row>
    <row r="406" customFormat="false" ht="12.8" hidden="false" customHeight="false" outlineLevel="0" collapsed="false">
      <c r="A406" s="0" t="n">
        <v>3451014</v>
      </c>
      <c r="B406" s="74" t="n">
        <v>39006</v>
      </c>
      <c r="C406" s="0" t="s">
        <v>12</v>
      </c>
      <c r="E406" s="0" t="s">
        <v>2131</v>
      </c>
      <c r="F406" s="0" t="n">
        <v>180400</v>
      </c>
      <c r="G406" s="0" t="s">
        <v>1394</v>
      </c>
      <c r="H406" s="0" t="s">
        <v>2132</v>
      </c>
      <c r="I406" s="0" t="s">
        <v>279</v>
      </c>
    </row>
    <row r="407" customFormat="false" ht="12.8" hidden="false" customHeight="false" outlineLevel="0" collapsed="false">
      <c r="A407" s="0" t="n">
        <v>3451070</v>
      </c>
      <c r="B407" s="74" t="n">
        <v>39006</v>
      </c>
      <c r="C407" s="0" t="s">
        <v>11</v>
      </c>
      <c r="E407" s="0" t="s">
        <v>2133</v>
      </c>
      <c r="F407" s="0" t="n">
        <v>255000</v>
      </c>
      <c r="G407" s="0" t="s">
        <v>1397</v>
      </c>
      <c r="H407" s="0" t="s">
        <v>2134</v>
      </c>
      <c r="I407" s="0" t="s">
        <v>326</v>
      </c>
    </row>
    <row r="408" customFormat="false" ht="12.8" hidden="false" customHeight="false" outlineLevel="0" collapsed="false">
      <c r="A408" s="0" t="n">
        <v>3451071</v>
      </c>
      <c r="B408" s="74" t="n">
        <v>39006</v>
      </c>
      <c r="C408" s="0" t="s">
        <v>11</v>
      </c>
      <c r="E408" s="0" t="s">
        <v>2133</v>
      </c>
      <c r="F408" s="0" t="n">
        <v>51000</v>
      </c>
      <c r="G408" s="0" t="s">
        <v>1397</v>
      </c>
      <c r="H408" s="0" t="s">
        <v>2134</v>
      </c>
      <c r="I408" s="0" t="s">
        <v>326</v>
      </c>
    </row>
    <row r="409" customFormat="false" ht="12.8" hidden="false" customHeight="false" outlineLevel="0" collapsed="false">
      <c r="A409" s="0" t="n">
        <v>3451075</v>
      </c>
      <c r="B409" s="74" t="n">
        <v>39006</v>
      </c>
      <c r="C409" s="0" t="s">
        <v>11</v>
      </c>
      <c r="E409" s="0" t="s">
        <v>2135</v>
      </c>
      <c r="F409" s="0" t="n">
        <v>262500</v>
      </c>
      <c r="G409" s="0" t="s">
        <v>1394</v>
      </c>
      <c r="H409" s="0" t="s">
        <v>2136</v>
      </c>
      <c r="I409" s="0" t="s">
        <v>233</v>
      </c>
    </row>
    <row r="410" customFormat="false" ht="12.8" hidden="false" customHeight="false" outlineLevel="0" collapsed="false">
      <c r="A410" s="0" t="n">
        <v>3451076</v>
      </c>
      <c r="B410" s="74" t="n">
        <v>39006</v>
      </c>
      <c r="C410" s="0" t="s">
        <v>11</v>
      </c>
      <c r="E410" s="0" t="s">
        <v>2137</v>
      </c>
      <c r="F410" s="0" t="n">
        <v>350000</v>
      </c>
      <c r="G410" s="0" t="s">
        <v>1394</v>
      </c>
      <c r="H410" s="0" t="s">
        <v>2138</v>
      </c>
      <c r="I410" s="0" t="s">
        <v>262</v>
      </c>
    </row>
    <row r="411" customFormat="false" ht="12.8" hidden="false" customHeight="false" outlineLevel="0" collapsed="false">
      <c r="A411" s="0" t="n">
        <v>3451085</v>
      </c>
      <c r="B411" s="74" t="n">
        <v>39006</v>
      </c>
      <c r="C411" s="0" t="s">
        <v>11</v>
      </c>
      <c r="E411" s="0" t="s">
        <v>2139</v>
      </c>
      <c r="F411" s="0" t="n">
        <v>138550</v>
      </c>
      <c r="G411" s="0" t="s">
        <v>1394</v>
      </c>
      <c r="H411" s="0" t="s">
        <v>2140</v>
      </c>
      <c r="I411" s="0" t="s">
        <v>167</v>
      </c>
    </row>
    <row r="412" customFormat="false" ht="12.8" hidden="false" customHeight="false" outlineLevel="0" collapsed="false">
      <c r="A412" s="0" t="n">
        <v>3451184</v>
      </c>
      <c r="B412" s="74" t="n">
        <v>39006</v>
      </c>
      <c r="C412" s="0" t="s">
        <v>9</v>
      </c>
      <c r="E412" s="0" t="s">
        <v>2141</v>
      </c>
      <c r="F412" s="0" t="n">
        <v>320000</v>
      </c>
      <c r="G412" s="0" t="s">
        <v>1394</v>
      </c>
      <c r="H412" s="0" t="s">
        <v>2142</v>
      </c>
      <c r="I412" s="0" t="s">
        <v>263</v>
      </c>
    </row>
    <row r="413" customFormat="false" ht="12.8" hidden="false" customHeight="false" outlineLevel="0" collapsed="false">
      <c r="A413" s="0" t="n">
        <v>3451185</v>
      </c>
      <c r="B413" s="74" t="n">
        <v>39006</v>
      </c>
      <c r="C413" s="0" t="s">
        <v>9</v>
      </c>
      <c r="E413" s="0" t="s">
        <v>2141</v>
      </c>
      <c r="F413" s="0" t="n">
        <v>80000</v>
      </c>
      <c r="G413" s="0" t="s">
        <v>1391</v>
      </c>
      <c r="H413" s="0" t="s">
        <v>2142</v>
      </c>
      <c r="I413" s="0" t="s">
        <v>263</v>
      </c>
    </row>
    <row r="414" customFormat="false" ht="12.8" hidden="false" customHeight="false" outlineLevel="0" collapsed="false">
      <c r="A414" s="0" t="n">
        <v>3451193</v>
      </c>
      <c r="B414" s="74" t="n">
        <v>39006</v>
      </c>
      <c r="C414" s="0" t="s">
        <v>9</v>
      </c>
      <c r="E414" s="0" t="s">
        <v>2143</v>
      </c>
      <c r="F414" s="0" t="n">
        <v>335900</v>
      </c>
      <c r="G414" s="0" t="s">
        <v>1394</v>
      </c>
      <c r="H414" s="0" t="s">
        <v>2144</v>
      </c>
      <c r="I414" s="0" t="s">
        <v>76</v>
      </c>
    </row>
    <row r="415" customFormat="false" ht="12.8" hidden="false" customHeight="false" outlineLevel="0" collapsed="false">
      <c r="A415" s="0" t="n">
        <v>3451196</v>
      </c>
      <c r="B415" s="74" t="n">
        <v>39006</v>
      </c>
      <c r="C415" s="0" t="s">
        <v>9</v>
      </c>
      <c r="E415" s="0" t="s">
        <v>2145</v>
      </c>
      <c r="F415" s="0" t="n">
        <v>283400</v>
      </c>
      <c r="G415" s="0" t="s">
        <v>1394</v>
      </c>
      <c r="H415" s="0" t="s">
        <v>2146</v>
      </c>
      <c r="I415" s="0" t="s">
        <v>126</v>
      </c>
    </row>
    <row r="416" customFormat="false" ht="12.8" hidden="false" customHeight="false" outlineLevel="0" collapsed="false">
      <c r="A416" s="0" t="n">
        <v>3451201</v>
      </c>
      <c r="B416" s="74" t="n">
        <v>39006</v>
      </c>
      <c r="C416" s="0" t="s">
        <v>16</v>
      </c>
      <c r="E416" s="0" t="s">
        <v>2147</v>
      </c>
      <c r="F416" s="0" t="n">
        <v>118600</v>
      </c>
      <c r="G416" s="0" t="s">
        <v>1397</v>
      </c>
      <c r="H416" s="0" t="s">
        <v>2148</v>
      </c>
      <c r="I416" s="0" t="s">
        <v>226</v>
      </c>
    </row>
    <row r="417" customFormat="false" ht="12.8" hidden="false" customHeight="false" outlineLevel="0" collapsed="false">
      <c r="A417" s="0" t="n">
        <v>3451218</v>
      </c>
      <c r="B417" s="74" t="n">
        <v>39006</v>
      </c>
      <c r="C417" s="0" t="s">
        <v>8</v>
      </c>
      <c r="E417" s="0" t="s">
        <v>2149</v>
      </c>
      <c r="F417" s="0" t="n">
        <v>375000</v>
      </c>
      <c r="G417" s="0" t="s">
        <v>1397</v>
      </c>
      <c r="H417" s="0" t="s">
        <v>2150</v>
      </c>
      <c r="I417" s="0" t="s">
        <v>326</v>
      </c>
    </row>
    <row r="418" customFormat="false" ht="12.8" hidden="false" customHeight="false" outlineLevel="0" collapsed="false">
      <c r="A418" s="0" t="n">
        <v>3451221</v>
      </c>
      <c r="B418" s="74" t="n">
        <v>39006</v>
      </c>
      <c r="C418" s="0" t="s">
        <v>8</v>
      </c>
      <c r="E418" s="0" t="s">
        <v>2151</v>
      </c>
      <c r="F418" s="0" t="n">
        <v>37000</v>
      </c>
      <c r="G418" s="0" t="s">
        <v>1394</v>
      </c>
      <c r="H418" s="0" t="s">
        <v>2152</v>
      </c>
      <c r="I418" s="0" t="s">
        <v>314</v>
      </c>
    </row>
    <row r="419" customFormat="false" ht="12.8" hidden="false" customHeight="false" outlineLevel="0" collapsed="false">
      <c r="A419" s="0" t="n">
        <v>3451234</v>
      </c>
      <c r="B419" s="74" t="n">
        <v>39006</v>
      </c>
      <c r="C419" s="0" t="s">
        <v>8</v>
      </c>
      <c r="E419" s="0" t="s">
        <v>2153</v>
      </c>
      <c r="F419" s="0" t="n">
        <v>41200</v>
      </c>
      <c r="G419" s="0" t="s">
        <v>1394</v>
      </c>
      <c r="H419" s="0" t="s">
        <v>2154</v>
      </c>
      <c r="I419" s="0" t="s">
        <v>2155</v>
      </c>
    </row>
    <row r="420" customFormat="false" ht="12.8" hidden="false" customHeight="false" outlineLevel="0" collapsed="false">
      <c r="A420" s="0" t="n">
        <v>3451235</v>
      </c>
      <c r="B420" s="74" t="n">
        <v>39006</v>
      </c>
      <c r="C420" s="0" t="s">
        <v>8</v>
      </c>
      <c r="E420" s="0" t="s">
        <v>2156</v>
      </c>
      <c r="F420" s="0" t="n">
        <v>35000</v>
      </c>
      <c r="G420" s="0" t="s">
        <v>1394</v>
      </c>
      <c r="H420" s="0" t="s">
        <v>2157</v>
      </c>
      <c r="I420" s="0" t="s">
        <v>150</v>
      </c>
    </row>
    <row r="421" customFormat="false" ht="12.8" hidden="false" customHeight="false" outlineLevel="0" collapsed="false">
      <c r="A421" s="0" t="n">
        <v>3451281</v>
      </c>
      <c r="B421" s="74" t="n">
        <v>39006</v>
      </c>
      <c r="C421" s="0" t="s">
        <v>14</v>
      </c>
      <c r="E421" s="0" t="s">
        <v>2158</v>
      </c>
      <c r="F421" s="0" t="n">
        <v>220000</v>
      </c>
      <c r="G421" s="0" t="s">
        <v>1394</v>
      </c>
      <c r="H421" s="0" t="s">
        <v>2159</v>
      </c>
      <c r="I421" s="0" t="s">
        <v>187</v>
      </c>
    </row>
    <row r="422" customFormat="false" ht="12.8" hidden="false" customHeight="false" outlineLevel="0" collapsed="false">
      <c r="A422" s="0" t="n">
        <v>3451400</v>
      </c>
      <c r="B422" s="74" t="n">
        <v>39006</v>
      </c>
      <c r="C422" s="0" t="s">
        <v>9</v>
      </c>
      <c r="E422" s="0" t="s">
        <v>2160</v>
      </c>
      <c r="F422" s="0" t="n">
        <v>98000</v>
      </c>
      <c r="G422" s="0" t="s">
        <v>1479</v>
      </c>
      <c r="H422" s="0" t="s">
        <v>2161</v>
      </c>
      <c r="I422" s="0" t="s">
        <v>195</v>
      </c>
    </row>
    <row r="423" customFormat="false" ht="12.8" hidden="false" customHeight="false" outlineLevel="0" collapsed="false">
      <c r="A423" s="0" t="n">
        <v>3451418</v>
      </c>
      <c r="B423" s="74" t="n">
        <v>39006</v>
      </c>
      <c r="C423" s="0" t="s">
        <v>9</v>
      </c>
      <c r="E423" s="0" t="s">
        <v>2162</v>
      </c>
      <c r="F423" s="0" t="n">
        <v>2100000</v>
      </c>
      <c r="G423" s="0" t="s">
        <v>1479</v>
      </c>
      <c r="H423" s="0" t="s">
        <v>2163</v>
      </c>
      <c r="I423" s="0" t="s">
        <v>166</v>
      </c>
    </row>
    <row r="424" customFormat="false" ht="12.8" hidden="false" customHeight="false" outlineLevel="0" collapsed="false">
      <c r="A424" s="0" t="n">
        <v>3451424</v>
      </c>
      <c r="B424" s="74" t="n">
        <v>39006</v>
      </c>
      <c r="C424" s="0" t="s">
        <v>10</v>
      </c>
      <c r="E424" s="0" t="s">
        <v>2164</v>
      </c>
      <c r="F424" s="0" t="n">
        <v>850000</v>
      </c>
      <c r="G424" s="0" t="s">
        <v>1394</v>
      </c>
      <c r="H424" s="0" t="s">
        <v>2165</v>
      </c>
      <c r="I424" s="0" t="s">
        <v>123</v>
      </c>
    </row>
    <row r="425" customFormat="false" ht="12.8" hidden="false" customHeight="false" outlineLevel="0" collapsed="false">
      <c r="A425" s="0" t="n">
        <v>3451425</v>
      </c>
      <c r="B425" s="74" t="n">
        <v>39006</v>
      </c>
      <c r="C425" s="0" t="s">
        <v>10</v>
      </c>
      <c r="E425" s="0" t="s">
        <v>2166</v>
      </c>
      <c r="F425" s="0" t="n">
        <v>203000</v>
      </c>
      <c r="G425" s="0" t="s">
        <v>1394</v>
      </c>
      <c r="H425" s="0" t="s">
        <v>2167</v>
      </c>
      <c r="I425" s="0" t="s">
        <v>229</v>
      </c>
    </row>
    <row r="426" customFormat="false" ht="12.8" hidden="false" customHeight="false" outlineLevel="0" collapsed="false">
      <c r="A426" s="0" t="n">
        <v>3451430</v>
      </c>
      <c r="B426" s="74" t="n">
        <v>39006</v>
      </c>
      <c r="C426" s="0" t="s">
        <v>10</v>
      </c>
      <c r="E426" s="0" t="s">
        <v>2168</v>
      </c>
      <c r="F426" s="0" t="n">
        <v>165000</v>
      </c>
      <c r="G426" s="0" t="s">
        <v>1394</v>
      </c>
      <c r="H426" s="0" t="s">
        <v>2169</v>
      </c>
      <c r="I426" s="0" t="s">
        <v>191</v>
      </c>
    </row>
    <row r="427" customFormat="false" ht="12.8" hidden="false" customHeight="false" outlineLevel="0" collapsed="false">
      <c r="A427" s="0" t="n">
        <v>3451431</v>
      </c>
      <c r="B427" s="74" t="n">
        <v>39006</v>
      </c>
      <c r="C427" s="0" t="s">
        <v>10</v>
      </c>
      <c r="E427" s="0" t="s">
        <v>2170</v>
      </c>
      <c r="F427" s="0" t="n">
        <v>195000</v>
      </c>
      <c r="G427" s="0" t="s">
        <v>1394</v>
      </c>
      <c r="H427" s="0" t="s">
        <v>2171</v>
      </c>
      <c r="I427" s="0" t="s">
        <v>314</v>
      </c>
    </row>
    <row r="428" customFormat="false" ht="12.8" hidden="false" customHeight="false" outlineLevel="0" collapsed="false">
      <c r="A428" s="0" t="n">
        <v>3451432</v>
      </c>
      <c r="B428" s="74" t="n">
        <v>39006</v>
      </c>
      <c r="C428" s="0" t="s">
        <v>10</v>
      </c>
      <c r="E428" s="0" t="s">
        <v>2172</v>
      </c>
      <c r="F428" s="0" t="n">
        <v>192609</v>
      </c>
      <c r="G428" s="0" t="s">
        <v>1394</v>
      </c>
      <c r="H428" s="0" t="s">
        <v>2173</v>
      </c>
      <c r="I428" s="0" t="s">
        <v>126</v>
      </c>
    </row>
    <row r="429" customFormat="false" ht="12.8" hidden="false" customHeight="false" outlineLevel="0" collapsed="false">
      <c r="A429" s="0" t="n">
        <v>3451433</v>
      </c>
      <c r="B429" s="74" t="n">
        <v>39006</v>
      </c>
      <c r="C429" s="0" t="s">
        <v>10</v>
      </c>
      <c r="E429" s="0" t="s">
        <v>2174</v>
      </c>
      <c r="F429" s="0" t="n">
        <v>741000</v>
      </c>
      <c r="G429" s="0" t="s">
        <v>1394</v>
      </c>
      <c r="H429" s="0" t="s">
        <v>2175</v>
      </c>
      <c r="I429" s="0" t="s">
        <v>98</v>
      </c>
    </row>
    <row r="430" customFormat="false" ht="12.8" hidden="false" customHeight="false" outlineLevel="0" collapsed="false">
      <c r="A430" s="0" t="n">
        <v>3451434</v>
      </c>
      <c r="B430" s="74" t="n">
        <v>39006</v>
      </c>
      <c r="C430" s="0" t="s">
        <v>10</v>
      </c>
      <c r="E430" s="0" t="s">
        <v>2174</v>
      </c>
      <c r="F430" s="0" t="n">
        <v>500000</v>
      </c>
      <c r="G430" s="0" t="s">
        <v>1397</v>
      </c>
      <c r="H430" s="0" t="s">
        <v>2175</v>
      </c>
      <c r="I430" s="0" t="s">
        <v>98</v>
      </c>
    </row>
    <row r="431" customFormat="false" ht="12.8" hidden="false" customHeight="false" outlineLevel="0" collapsed="false">
      <c r="A431" s="0" t="n">
        <v>3451435</v>
      </c>
      <c r="B431" s="74" t="n">
        <v>39006</v>
      </c>
      <c r="C431" s="0" t="s">
        <v>10</v>
      </c>
      <c r="E431" s="0" t="s">
        <v>2176</v>
      </c>
      <c r="F431" s="0" t="n">
        <v>280000</v>
      </c>
      <c r="G431" s="0" t="s">
        <v>1394</v>
      </c>
      <c r="H431" s="0" t="s">
        <v>2177</v>
      </c>
      <c r="I431" s="0" t="s">
        <v>126</v>
      </c>
    </row>
    <row r="432" customFormat="false" ht="12.8" hidden="false" customHeight="false" outlineLevel="0" collapsed="false">
      <c r="A432" s="0" t="n">
        <v>3451436</v>
      </c>
      <c r="B432" s="74" t="n">
        <v>39006</v>
      </c>
      <c r="C432" s="0" t="s">
        <v>10</v>
      </c>
      <c r="E432" s="0" t="s">
        <v>2178</v>
      </c>
      <c r="F432" s="0" t="n">
        <v>35000</v>
      </c>
      <c r="G432" s="0" t="s">
        <v>1397</v>
      </c>
      <c r="H432" s="0" t="s">
        <v>2177</v>
      </c>
      <c r="I432" s="0" t="s">
        <v>125</v>
      </c>
    </row>
    <row r="433" customFormat="false" ht="12.8" hidden="false" customHeight="false" outlineLevel="0" collapsed="false">
      <c r="A433" s="0" t="n">
        <v>3451438</v>
      </c>
      <c r="B433" s="74" t="n">
        <v>39006</v>
      </c>
      <c r="C433" s="0" t="s">
        <v>10</v>
      </c>
      <c r="E433" s="0" t="s">
        <v>807</v>
      </c>
      <c r="F433" s="0" t="n">
        <v>208500</v>
      </c>
      <c r="G433" s="0" t="s">
        <v>1394</v>
      </c>
      <c r="H433" s="0" t="s">
        <v>2179</v>
      </c>
      <c r="I433" s="0" t="s">
        <v>169</v>
      </c>
    </row>
    <row r="434" customFormat="false" ht="12.8" hidden="false" customHeight="false" outlineLevel="0" collapsed="false">
      <c r="A434" s="0" t="n">
        <v>3451443</v>
      </c>
      <c r="B434" s="74" t="n">
        <v>39006</v>
      </c>
      <c r="C434" s="0" t="s">
        <v>14</v>
      </c>
      <c r="E434" s="0" t="s">
        <v>2180</v>
      </c>
      <c r="F434" s="0" t="n">
        <v>423750</v>
      </c>
      <c r="G434" s="0" t="s">
        <v>1394</v>
      </c>
      <c r="H434" s="0" t="s">
        <v>2181</v>
      </c>
      <c r="I434" s="0" t="s">
        <v>151</v>
      </c>
    </row>
    <row r="435" customFormat="false" ht="12.8" hidden="false" customHeight="false" outlineLevel="0" collapsed="false">
      <c r="A435" s="0" t="n">
        <v>3451444</v>
      </c>
      <c r="B435" s="74" t="n">
        <v>39006</v>
      </c>
      <c r="C435" s="0" t="s">
        <v>14</v>
      </c>
      <c r="E435" s="0" t="s">
        <v>2182</v>
      </c>
      <c r="F435" s="0" t="n">
        <v>192000</v>
      </c>
      <c r="G435" s="0" t="s">
        <v>1394</v>
      </c>
      <c r="H435" s="0" t="s">
        <v>2183</v>
      </c>
      <c r="I435" s="0" t="s">
        <v>126</v>
      </c>
    </row>
    <row r="436" customFormat="false" ht="12.8" hidden="false" customHeight="false" outlineLevel="0" collapsed="false">
      <c r="A436" s="0" t="n">
        <v>3451445</v>
      </c>
      <c r="B436" s="74" t="n">
        <v>39006</v>
      </c>
      <c r="C436" s="0" t="s">
        <v>14</v>
      </c>
      <c r="E436" s="0" t="s">
        <v>2184</v>
      </c>
      <c r="F436" s="0" t="n">
        <v>25000</v>
      </c>
      <c r="G436" s="0" t="s">
        <v>1397</v>
      </c>
      <c r="H436" s="0" t="s">
        <v>2185</v>
      </c>
      <c r="I436" s="0" t="s">
        <v>167</v>
      </c>
    </row>
    <row r="437" customFormat="false" ht="12.8" hidden="false" customHeight="false" outlineLevel="0" collapsed="false">
      <c r="A437" s="0" t="n">
        <v>3451480</v>
      </c>
      <c r="B437" s="74" t="n">
        <v>39006</v>
      </c>
      <c r="C437" s="0" t="s">
        <v>10</v>
      </c>
      <c r="E437" s="0" t="s">
        <v>2186</v>
      </c>
      <c r="F437" s="0" t="n">
        <v>160000</v>
      </c>
      <c r="G437" s="0" t="s">
        <v>1479</v>
      </c>
      <c r="H437" s="0" t="s">
        <v>2187</v>
      </c>
      <c r="I437" s="0" t="s">
        <v>121</v>
      </c>
    </row>
    <row r="438" customFormat="false" ht="12.8" hidden="false" customHeight="false" outlineLevel="0" collapsed="false">
      <c r="A438" s="0" t="n">
        <v>3451486</v>
      </c>
      <c r="B438" s="74" t="n">
        <v>39006</v>
      </c>
      <c r="C438" s="0" t="s">
        <v>13</v>
      </c>
      <c r="E438" s="0" t="s">
        <v>2188</v>
      </c>
      <c r="F438" s="0" t="n">
        <v>29000</v>
      </c>
      <c r="G438" s="0" t="s">
        <v>1397</v>
      </c>
      <c r="H438" s="0" t="s">
        <v>2189</v>
      </c>
      <c r="I438" s="0" t="s">
        <v>192</v>
      </c>
    </row>
    <row r="439" customFormat="false" ht="12.8" hidden="false" customHeight="false" outlineLevel="0" collapsed="false">
      <c r="A439" s="0" t="n">
        <v>3451489</v>
      </c>
      <c r="B439" s="74" t="n">
        <v>39006</v>
      </c>
      <c r="C439" s="0" t="s">
        <v>11</v>
      </c>
      <c r="E439" s="0" t="s">
        <v>2190</v>
      </c>
      <c r="F439" s="0" t="n">
        <v>124000</v>
      </c>
      <c r="G439" s="0" t="s">
        <v>1394</v>
      </c>
      <c r="H439" s="0" t="s">
        <v>2191</v>
      </c>
      <c r="I439" s="0" t="s">
        <v>314</v>
      </c>
    </row>
    <row r="440" customFormat="false" ht="12.8" hidden="false" customHeight="false" outlineLevel="0" collapsed="false">
      <c r="A440" s="0" t="n">
        <v>3451492</v>
      </c>
      <c r="B440" s="74" t="n">
        <v>39006</v>
      </c>
      <c r="C440" s="0" t="s">
        <v>11</v>
      </c>
      <c r="E440" s="0" t="s">
        <v>2192</v>
      </c>
      <c r="F440" s="0" t="n">
        <v>812000</v>
      </c>
      <c r="G440" s="0" t="s">
        <v>1394</v>
      </c>
      <c r="H440" s="0" t="s">
        <v>2193</v>
      </c>
      <c r="I440" s="0" t="s">
        <v>310</v>
      </c>
    </row>
    <row r="441" customFormat="false" ht="12.8" hidden="false" customHeight="false" outlineLevel="0" collapsed="false">
      <c r="A441" s="0" t="n">
        <v>3451493</v>
      </c>
      <c r="B441" s="74" t="n">
        <v>39006</v>
      </c>
      <c r="C441" s="0" t="s">
        <v>11</v>
      </c>
      <c r="E441" s="0" t="s">
        <v>2194</v>
      </c>
      <c r="F441" s="0" t="n">
        <v>90335</v>
      </c>
      <c r="G441" s="0" t="s">
        <v>1394</v>
      </c>
      <c r="H441" s="0" t="s">
        <v>2195</v>
      </c>
      <c r="I441" s="0" t="s">
        <v>201</v>
      </c>
    </row>
    <row r="442" customFormat="false" ht="12.8" hidden="false" customHeight="false" outlineLevel="0" collapsed="false">
      <c r="A442" s="0" t="n">
        <v>3451494</v>
      </c>
      <c r="B442" s="74" t="n">
        <v>39006</v>
      </c>
      <c r="C442" s="0" t="s">
        <v>11</v>
      </c>
      <c r="E442" s="0" t="s">
        <v>2196</v>
      </c>
      <c r="F442" s="0" t="n">
        <v>70000</v>
      </c>
      <c r="G442" s="0" t="s">
        <v>1391</v>
      </c>
      <c r="H442" s="0" t="s">
        <v>2197</v>
      </c>
      <c r="I442" s="0" t="s">
        <v>125</v>
      </c>
    </row>
    <row r="443" customFormat="false" ht="12.8" hidden="false" customHeight="false" outlineLevel="0" collapsed="false">
      <c r="A443" s="0" t="n">
        <v>3451495</v>
      </c>
      <c r="B443" s="74" t="n">
        <v>39006</v>
      </c>
      <c r="C443" s="0" t="s">
        <v>11</v>
      </c>
      <c r="E443" s="0" t="s">
        <v>2198</v>
      </c>
      <c r="F443" s="0" t="n">
        <v>350000</v>
      </c>
      <c r="G443" s="0" t="s">
        <v>1394</v>
      </c>
      <c r="H443" s="0" t="s">
        <v>2199</v>
      </c>
      <c r="I443" s="0" t="s">
        <v>222</v>
      </c>
    </row>
    <row r="444" customFormat="false" ht="12.8" hidden="false" customHeight="false" outlineLevel="0" collapsed="false">
      <c r="A444" s="0" t="n">
        <v>3451504</v>
      </c>
      <c r="B444" s="74" t="n">
        <v>39006</v>
      </c>
      <c r="C444" s="0" t="s">
        <v>11</v>
      </c>
      <c r="E444" s="0" t="s">
        <v>2200</v>
      </c>
      <c r="F444" s="0" t="n">
        <v>150000</v>
      </c>
      <c r="G444" s="0" t="s">
        <v>1394</v>
      </c>
      <c r="H444" s="0" t="s">
        <v>2201</v>
      </c>
      <c r="I444" s="0" t="s">
        <v>126</v>
      </c>
    </row>
    <row r="445" customFormat="false" ht="12.8" hidden="false" customHeight="false" outlineLevel="0" collapsed="false">
      <c r="A445" s="0" t="n">
        <v>3451517</v>
      </c>
      <c r="B445" s="74" t="n">
        <v>39006</v>
      </c>
      <c r="C445" s="0" t="s">
        <v>12</v>
      </c>
      <c r="E445" s="0" t="s">
        <v>2202</v>
      </c>
      <c r="F445" s="0" t="n">
        <v>247000</v>
      </c>
      <c r="G445" s="0" t="s">
        <v>1394</v>
      </c>
      <c r="H445" s="0" t="s">
        <v>2203</v>
      </c>
      <c r="I445" s="0" t="s">
        <v>98</v>
      </c>
    </row>
    <row r="446" customFormat="false" ht="12.8" hidden="false" customHeight="false" outlineLevel="0" collapsed="false">
      <c r="A446" s="0" t="n">
        <v>3451518</v>
      </c>
      <c r="B446" s="74" t="n">
        <v>39006</v>
      </c>
      <c r="C446" s="0" t="s">
        <v>12</v>
      </c>
      <c r="E446" s="0" t="s">
        <v>2202</v>
      </c>
      <c r="F446" s="0" t="n">
        <v>62000</v>
      </c>
      <c r="G446" s="0" t="s">
        <v>1397</v>
      </c>
      <c r="H446" s="0" t="s">
        <v>2203</v>
      </c>
      <c r="I446" s="0" t="s">
        <v>98</v>
      </c>
    </row>
    <row r="447" customFormat="false" ht="12.8" hidden="false" customHeight="false" outlineLevel="0" collapsed="false">
      <c r="A447" s="0" t="n">
        <v>3451519</v>
      </c>
      <c r="B447" s="74" t="n">
        <v>39006</v>
      </c>
      <c r="C447" s="0" t="s">
        <v>12</v>
      </c>
      <c r="E447" s="0" t="s">
        <v>2204</v>
      </c>
      <c r="F447" s="0" t="n">
        <v>226000</v>
      </c>
      <c r="G447" s="0" t="s">
        <v>1394</v>
      </c>
      <c r="H447" s="0" t="s">
        <v>2205</v>
      </c>
      <c r="I447" s="0" t="s">
        <v>175</v>
      </c>
    </row>
    <row r="448" customFormat="false" ht="12.8" hidden="false" customHeight="false" outlineLevel="0" collapsed="false">
      <c r="A448" s="0" t="n">
        <v>3451522</v>
      </c>
      <c r="B448" s="74" t="n">
        <v>39006</v>
      </c>
      <c r="C448" s="0" t="s">
        <v>12</v>
      </c>
      <c r="E448" s="0" t="s">
        <v>2206</v>
      </c>
      <c r="F448" s="0" t="n">
        <v>205000</v>
      </c>
      <c r="G448" s="0" t="s">
        <v>1394</v>
      </c>
      <c r="H448" s="0" t="s">
        <v>2207</v>
      </c>
      <c r="I448" s="0" t="s">
        <v>155</v>
      </c>
    </row>
    <row r="449" customFormat="false" ht="12.8" hidden="false" customHeight="false" outlineLevel="0" collapsed="false">
      <c r="A449" s="0" t="n">
        <v>3451523</v>
      </c>
      <c r="B449" s="74" t="n">
        <v>39006</v>
      </c>
      <c r="C449" s="0" t="s">
        <v>12</v>
      </c>
      <c r="E449" s="0" t="s">
        <v>2208</v>
      </c>
      <c r="F449" s="0" t="n">
        <v>220000</v>
      </c>
      <c r="G449" s="0" t="s">
        <v>1394</v>
      </c>
      <c r="H449" s="0" t="s">
        <v>2209</v>
      </c>
      <c r="I449" s="0" t="s">
        <v>322</v>
      </c>
    </row>
    <row r="450" customFormat="false" ht="12.8" hidden="false" customHeight="false" outlineLevel="0" collapsed="false">
      <c r="A450" s="0" t="n">
        <v>3451524</v>
      </c>
      <c r="B450" s="74" t="n">
        <v>39006</v>
      </c>
      <c r="C450" s="0" t="s">
        <v>12</v>
      </c>
      <c r="E450" s="0" t="s">
        <v>2210</v>
      </c>
      <c r="F450" s="0" t="n">
        <v>248750</v>
      </c>
      <c r="G450" s="0" t="s">
        <v>1394</v>
      </c>
      <c r="H450" s="0" t="s">
        <v>2211</v>
      </c>
      <c r="I450" s="0" t="s">
        <v>310</v>
      </c>
    </row>
    <row r="451" customFormat="false" ht="12.8" hidden="false" customHeight="false" outlineLevel="0" collapsed="false">
      <c r="A451" s="0" t="n">
        <v>3451533</v>
      </c>
      <c r="B451" s="74" t="n">
        <v>39006</v>
      </c>
      <c r="C451" s="0" t="s">
        <v>8</v>
      </c>
      <c r="E451" s="0" t="s">
        <v>2212</v>
      </c>
      <c r="F451" s="0" t="n">
        <v>158000</v>
      </c>
      <c r="G451" s="0" t="s">
        <v>1394</v>
      </c>
      <c r="H451" s="0" t="s">
        <v>2213</v>
      </c>
      <c r="I451" s="0" t="s">
        <v>310</v>
      </c>
    </row>
    <row r="452" customFormat="false" ht="12.8" hidden="false" customHeight="false" outlineLevel="0" collapsed="false">
      <c r="A452" s="0" t="n">
        <v>3451534</v>
      </c>
      <c r="B452" s="74" t="n">
        <v>39006</v>
      </c>
      <c r="C452" s="0" t="s">
        <v>8</v>
      </c>
      <c r="E452" s="0" t="s">
        <v>2212</v>
      </c>
      <c r="F452" s="0" t="n">
        <v>143100</v>
      </c>
      <c r="G452" s="0" t="s">
        <v>1391</v>
      </c>
      <c r="H452" s="0" t="s">
        <v>2213</v>
      </c>
      <c r="I452" s="0" t="s">
        <v>309</v>
      </c>
    </row>
    <row r="453" customFormat="false" ht="12.8" hidden="false" customHeight="false" outlineLevel="0" collapsed="false">
      <c r="A453" s="0" t="n">
        <v>3451537</v>
      </c>
      <c r="B453" s="74" t="n">
        <v>39006</v>
      </c>
      <c r="C453" s="0" t="s">
        <v>8</v>
      </c>
      <c r="E453" s="0" t="s">
        <v>2214</v>
      </c>
      <c r="F453" s="0" t="n">
        <v>650000</v>
      </c>
      <c r="G453" s="0" t="s">
        <v>1394</v>
      </c>
      <c r="H453" s="0" t="s">
        <v>1791</v>
      </c>
      <c r="I453" s="0" t="s">
        <v>129</v>
      </c>
    </row>
    <row r="454" customFormat="false" ht="12.8" hidden="false" customHeight="false" outlineLevel="0" collapsed="false">
      <c r="A454" s="0" t="n">
        <v>3451543</v>
      </c>
      <c r="B454" s="74" t="n">
        <v>39006</v>
      </c>
      <c r="C454" s="0" t="s">
        <v>8</v>
      </c>
      <c r="E454" s="0" t="s">
        <v>2215</v>
      </c>
      <c r="F454" s="0" t="n">
        <v>600000</v>
      </c>
      <c r="G454" s="0" t="s">
        <v>1394</v>
      </c>
      <c r="H454" s="0" t="s">
        <v>2216</v>
      </c>
      <c r="I454" s="0" t="s">
        <v>126</v>
      </c>
    </row>
    <row r="455" customFormat="false" ht="12.8" hidden="false" customHeight="false" outlineLevel="0" collapsed="false">
      <c r="A455" s="0" t="n">
        <v>3451544</v>
      </c>
      <c r="B455" s="74" t="n">
        <v>39006</v>
      </c>
      <c r="C455" s="0" t="s">
        <v>8</v>
      </c>
      <c r="E455" s="0" t="s">
        <v>2215</v>
      </c>
      <c r="F455" s="0" t="n">
        <v>75000</v>
      </c>
      <c r="G455" s="0" t="s">
        <v>1397</v>
      </c>
      <c r="H455" s="0" t="s">
        <v>2216</v>
      </c>
      <c r="I455" s="0" t="s">
        <v>125</v>
      </c>
    </row>
    <row r="456" customFormat="false" ht="12.8" hidden="false" customHeight="false" outlineLevel="0" collapsed="false">
      <c r="A456" s="0" t="n">
        <v>3451562</v>
      </c>
      <c r="B456" s="74" t="n">
        <v>39006</v>
      </c>
      <c r="C456" s="0" t="s">
        <v>10</v>
      </c>
      <c r="E456" s="0" t="s">
        <v>2217</v>
      </c>
      <c r="F456" s="0" t="n">
        <v>304000</v>
      </c>
      <c r="G456" s="0" t="s">
        <v>1394</v>
      </c>
      <c r="H456" s="0" t="s">
        <v>2218</v>
      </c>
      <c r="I456" s="0" t="s">
        <v>85</v>
      </c>
    </row>
    <row r="457" customFormat="false" ht="12.8" hidden="false" customHeight="false" outlineLevel="0" collapsed="false">
      <c r="A457" s="0" t="n">
        <v>3451567</v>
      </c>
      <c r="B457" s="74" t="n">
        <v>39006</v>
      </c>
      <c r="C457" s="0" t="s">
        <v>15</v>
      </c>
      <c r="E457" s="0" t="s">
        <v>2219</v>
      </c>
      <c r="F457" s="0" t="n">
        <v>21000</v>
      </c>
      <c r="G457" s="0" t="s">
        <v>1397</v>
      </c>
      <c r="H457" s="0" t="s">
        <v>2220</v>
      </c>
      <c r="I457" s="0" t="s">
        <v>240</v>
      </c>
    </row>
    <row r="458" customFormat="false" ht="12.8" hidden="false" customHeight="false" outlineLevel="0" collapsed="false">
      <c r="A458" s="0" t="n">
        <v>3451568</v>
      </c>
      <c r="B458" s="74" t="n">
        <v>39006</v>
      </c>
      <c r="C458" s="0" t="s">
        <v>15</v>
      </c>
      <c r="E458" s="0" t="s">
        <v>2221</v>
      </c>
      <c r="F458" s="0" t="n">
        <v>10000</v>
      </c>
      <c r="G458" s="0" t="s">
        <v>1397</v>
      </c>
      <c r="H458" s="0" t="s">
        <v>2222</v>
      </c>
      <c r="I458" s="0" t="s">
        <v>240</v>
      </c>
    </row>
    <row r="459" customFormat="false" ht="12.8" hidden="false" customHeight="false" outlineLevel="0" collapsed="false">
      <c r="A459" s="0" t="n">
        <v>3451569</v>
      </c>
      <c r="B459" s="74" t="n">
        <v>39006</v>
      </c>
      <c r="C459" s="0" t="s">
        <v>15</v>
      </c>
      <c r="E459" s="0" t="s">
        <v>2223</v>
      </c>
      <c r="F459" s="0" t="n">
        <v>1430000</v>
      </c>
      <c r="G459" s="0" t="s">
        <v>1394</v>
      </c>
      <c r="H459" s="0" t="s">
        <v>2224</v>
      </c>
      <c r="I459" s="0" t="s">
        <v>315</v>
      </c>
    </row>
    <row r="460" customFormat="false" ht="12.8" hidden="false" customHeight="false" outlineLevel="0" collapsed="false">
      <c r="A460" s="0" t="n">
        <v>3451577</v>
      </c>
      <c r="B460" s="74" t="n">
        <v>39006</v>
      </c>
      <c r="C460" s="0" t="s">
        <v>12</v>
      </c>
      <c r="E460" s="0" t="s">
        <v>2225</v>
      </c>
      <c r="F460" s="0" t="n">
        <v>347000</v>
      </c>
      <c r="G460" s="0" t="s">
        <v>1394</v>
      </c>
      <c r="H460" s="0" t="s">
        <v>2226</v>
      </c>
      <c r="I460" s="0" t="s">
        <v>314</v>
      </c>
    </row>
    <row r="461" customFormat="false" ht="12.8" hidden="false" customHeight="false" outlineLevel="0" collapsed="false">
      <c r="A461" s="0" t="n">
        <v>3451580</v>
      </c>
      <c r="B461" s="74" t="n">
        <v>39006</v>
      </c>
      <c r="C461" s="0" t="s">
        <v>12</v>
      </c>
      <c r="E461" s="0" t="s">
        <v>2227</v>
      </c>
      <c r="F461" s="0" t="n">
        <v>389700</v>
      </c>
      <c r="G461" s="0" t="s">
        <v>1394</v>
      </c>
      <c r="H461" s="0" t="s">
        <v>2228</v>
      </c>
      <c r="I461" s="0" t="s">
        <v>85</v>
      </c>
    </row>
    <row r="462" customFormat="false" ht="12.8" hidden="false" customHeight="false" outlineLevel="0" collapsed="false">
      <c r="A462" s="0" t="n">
        <v>3451586</v>
      </c>
      <c r="B462" s="74" t="n">
        <v>39006</v>
      </c>
      <c r="C462" s="0" t="s">
        <v>8</v>
      </c>
      <c r="E462" s="0" t="s">
        <v>2229</v>
      </c>
      <c r="F462" s="0" t="n">
        <v>1500000</v>
      </c>
      <c r="G462" s="0" t="s">
        <v>1509</v>
      </c>
      <c r="H462" s="0" t="s">
        <v>2230</v>
      </c>
      <c r="I462" s="0" t="s">
        <v>149</v>
      </c>
    </row>
    <row r="463" customFormat="false" ht="12.8" hidden="false" customHeight="false" outlineLevel="0" collapsed="false">
      <c r="A463" s="0" t="n">
        <v>3451662</v>
      </c>
      <c r="B463" s="74" t="n">
        <v>39007</v>
      </c>
      <c r="C463" s="0" t="s">
        <v>8</v>
      </c>
      <c r="E463" s="0" t="s">
        <v>2231</v>
      </c>
      <c r="F463" s="0" t="n">
        <v>370273</v>
      </c>
      <c r="G463" s="0" t="s">
        <v>1397</v>
      </c>
      <c r="H463" s="0" t="s">
        <v>2232</v>
      </c>
      <c r="I463" s="0" t="s">
        <v>300</v>
      </c>
    </row>
    <row r="464" customFormat="false" ht="12.8" hidden="false" customHeight="false" outlineLevel="0" collapsed="false">
      <c r="A464" s="0" t="n">
        <v>3451766</v>
      </c>
      <c r="B464" s="74" t="n">
        <v>39007</v>
      </c>
      <c r="C464" s="0" t="s">
        <v>9</v>
      </c>
      <c r="E464" s="0" t="s">
        <v>2233</v>
      </c>
      <c r="F464" s="0" t="n">
        <v>1500000</v>
      </c>
      <c r="G464" s="0" t="s">
        <v>1464</v>
      </c>
      <c r="H464" s="0" t="s">
        <v>2230</v>
      </c>
      <c r="I464" s="0" t="s">
        <v>199</v>
      </c>
    </row>
    <row r="465" customFormat="false" ht="12.8" hidden="false" customHeight="false" outlineLevel="0" collapsed="false">
      <c r="A465" s="0" t="n">
        <v>3451769</v>
      </c>
      <c r="B465" s="74" t="n">
        <v>39007</v>
      </c>
      <c r="C465" s="0" t="s">
        <v>9</v>
      </c>
      <c r="E465" s="0" t="s">
        <v>2234</v>
      </c>
      <c r="F465" s="0" t="n">
        <v>35000</v>
      </c>
      <c r="G465" s="0" t="s">
        <v>1391</v>
      </c>
      <c r="H465" s="0" t="s">
        <v>2235</v>
      </c>
      <c r="I465" s="0" t="s">
        <v>229</v>
      </c>
    </row>
    <row r="466" customFormat="false" ht="12.8" hidden="false" customHeight="false" outlineLevel="0" collapsed="false">
      <c r="A466" s="0" t="n">
        <v>3451771</v>
      </c>
      <c r="B466" s="74" t="n">
        <v>39007</v>
      </c>
      <c r="C466" s="0" t="s">
        <v>9</v>
      </c>
      <c r="E466" s="0" t="s">
        <v>2236</v>
      </c>
      <c r="F466" s="0" t="n">
        <v>245000</v>
      </c>
      <c r="G466" s="0" t="s">
        <v>1394</v>
      </c>
      <c r="H466" s="0" t="s">
        <v>2237</v>
      </c>
      <c r="I466" s="0" t="s">
        <v>326</v>
      </c>
    </row>
    <row r="467" customFormat="false" ht="12.8" hidden="false" customHeight="false" outlineLevel="0" collapsed="false">
      <c r="A467" s="0" t="n">
        <v>3451772</v>
      </c>
      <c r="B467" s="74" t="n">
        <v>39007</v>
      </c>
      <c r="C467" s="0" t="s">
        <v>9</v>
      </c>
      <c r="E467" s="0" t="s">
        <v>2238</v>
      </c>
      <c r="F467" s="0" t="n">
        <v>183000</v>
      </c>
      <c r="G467" s="0" t="s">
        <v>1394</v>
      </c>
      <c r="H467" s="0" t="s">
        <v>2239</v>
      </c>
      <c r="I467" s="0" t="s">
        <v>126</v>
      </c>
    </row>
    <row r="468" customFormat="false" ht="12.8" hidden="false" customHeight="false" outlineLevel="0" collapsed="false">
      <c r="A468" s="0" t="n">
        <v>3451773</v>
      </c>
      <c r="B468" s="74" t="n">
        <v>39007</v>
      </c>
      <c r="C468" s="0" t="s">
        <v>9</v>
      </c>
      <c r="E468" s="0" t="s">
        <v>2240</v>
      </c>
      <c r="F468" s="0" t="n">
        <v>226000</v>
      </c>
      <c r="G468" s="0" t="s">
        <v>1394</v>
      </c>
      <c r="H468" s="0" t="s">
        <v>2241</v>
      </c>
      <c r="I468" s="0" t="s">
        <v>187</v>
      </c>
    </row>
    <row r="469" customFormat="false" ht="12.8" hidden="false" customHeight="false" outlineLevel="0" collapsed="false">
      <c r="A469" s="0" t="n">
        <v>3451781</v>
      </c>
      <c r="B469" s="74" t="n">
        <v>39007</v>
      </c>
      <c r="C469" s="0" t="s">
        <v>9</v>
      </c>
      <c r="E469" s="0" t="s">
        <v>2242</v>
      </c>
      <c r="F469" s="0" t="n">
        <v>336000</v>
      </c>
      <c r="G469" s="0" t="s">
        <v>1394</v>
      </c>
      <c r="H469" s="0" t="s">
        <v>2243</v>
      </c>
      <c r="I469" s="0" t="s">
        <v>271</v>
      </c>
    </row>
    <row r="470" customFormat="false" ht="12.8" hidden="false" customHeight="false" outlineLevel="0" collapsed="false">
      <c r="A470" s="0" t="n">
        <v>3451791</v>
      </c>
      <c r="B470" s="74" t="n">
        <v>39007</v>
      </c>
      <c r="C470" s="0" t="s">
        <v>12</v>
      </c>
      <c r="E470" s="0" t="s">
        <v>2244</v>
      </c>
      <c r="F470" s="0" t="n">
        <v>236000</v>
      </c>
      <c r="G470" s="0" t="s">
        <v>1397</v>
      </c>
      <c r="H470" s="0" t="s">
        <v>2245</v>
      </c>
      <c r="I470" s="0" t="s">
        <v>310</v>
      </c>
    </row>
    <row r="471" customFormat="false" ht="12.8" hidden="false" customHeight="false" outlineLevel="0" collapsed="false">
      <c r="A471" s="0" t="n">
        <v>3451825</v>
      </c>
      <c r="B471" s="74" t="n">
        <v>39007</v>
      </c>
      <c r="C471" s="0" t="s">
        <v>14</v>
      </c>
      <c r="E471" s="0" t="s">
        <v>2246</v>
      </c>
      <c r="F471" s="0" t="n">
        <v>355000</v>
      </c>
      <c r="G471" s="0" t="s">
        <v>1394</v>
      </c>
      <c r="H471" s="0" t="s">
        <v>2247</v>
      </c>
      <c r="I471" s="0" t="s">
        <v>151</v>
      </c>
    </row>
    <row r="472" customFormat="false" ht="12.8" hidden="false" customHeight="false" outlineLevel="0" collapsed="false">
      <c r="A472" s="0" t="n">
        <v>3451826</v>
      </c>
      <c r="B472" s="74" t="n">
        <v>39007</v>
      </c>
      <c r="C472" s="0" t="s">
        <v>14</v>
      </c>
      <c r="E472" s="0" t="s">
        <v>2248</v>
      </c>
      <c r="F472" s="0" t="n">
        <v>181000</v>
      </c>
      <c r="G472" s="0" t="s">
        <v>1394</v>
      </c>
      <c r="H472" s="0" t="s">
        <v>2249</v>
      </c>
      <c r="I472" s="0" t="s">
        <v>155</v>
      </c>
    </row>
    <row r="473" customFormat="false" ht="12.8" hidden="false" customHeight="false" outlineLevel="0" collapsed="false">
      <c r="A473" s="0" t="n">
        <v>3451835</v>
      </c>
      <c r="B473" s="74" t="n">
        <v>39007</v>
      </c>
      <c r="C473" s="0" t="s">
        <v>11</v>
      </c>
      <c r="E473" s="0" t="s">
        <v>2250</v>
      </c>
      <c r="F473" s="0" t="n">
        <v>73615.18</v>
      </c>
      <c r="G473" s="0" t="s">
        <v>1397</v>
      </c>
      <c r="H473" s="0" t="s">
        <v>2251</v>
      </c>
      <c r="I473" s="0" t="s">
        <v>104</v>
      </c>
    </row>
    <row r="474" customFormat="false" ht="12.8" hidden="false" customHeight="false" outlineLevel="0" collapsed="false">
      <c r="A474" s="0" t="n">
        <v>3451839</v>
      </c>
      <c r="B474" s="74" t="n">
        <v>39007</v>
      </c>
      <c r="C474" s="0" t="s">
        <v>11</v>
      </c>
      <c r="E474" s="0" t="s">
        <v>2252</v>
      </c>
      <c r="F474" s="0" t="n">
        <v>332500</v>
      </c>
      <c r="G474" s="0" t="s">
        <v>1394</v>
      </c>
      <c r="H474" s="0" t="s">
        <v>2253</v>
      </c>
      <c r="I474" s="0" t="s">
        <v>126</v>
      </c>
    </row>
    <row r="475" customFormat="false" ht="12.8" hidden="false" customHeight="false" outlineLevel="0" collapsed="false">
      <c r="A475" s="0" t="n">
        <v>3451840</v>
      </c>
      <c r="B475" s="74" t="n">
        <v>39007</v>
      </c>
      <c r="C475" s="0" t="s">
        <v>11</v>
      </c>
      <c r="E475" s="0" t="s">
        <v>2252</v>
      </c>
      <c r="F475" s="0" t="n">
        <v>70000</v>
      </c>
      <c r="G475" s="0" t="s">
        <v>1397</v>
      </c>
      <c r="H475" s="0" t="s">
        <v>2253</v>
      </c>
      <c r="I475" s="0" t="s">
        <v>125</v>
      </c>
    </row>
    <row r="476" customFormat="false" ht="12.8" hidden="false" customHeight="false" outlineLevel="0" collapsed="false">
      <c r="A476" s="0" t="n">
        <v>3451853</v>
      </c>
      <c r="B476" s="74" t="n">
        <v>39007</v>
      </c>
      <c r="C476" s="0" t="s">
        <v>10</v>
      </c>
      <c r="E476" s="0" t="s">
        <v>2254</v>
      </c>
      <c r="F476" s="0" t="n">
        <v>352000</v>
      </c>
      <c r="G476" s="0" t="s">
        <v>1397</v>
      </c>
      <c r="H476" s="0" t="s">
        <v>2255</v>
      </c>
      <c r="I476" s="0" t="s">
        <v>326</v>
      </c>
    </row>
    <row r="477" customFormat="false" ht="12.8" hidden="false" customHeight="false" outlineLevel="0" collapsed="false">
      <c r="A477" s="0" t="n">
        <v>3451854</v>
      </c>
      <c r="B477" s="74" t="n">
        <v>39007</v>
      </c>
      <c r="C477" s="0" t="s">
        <v>10</v>
      </c>
      <c r="E477" s="0" t="s">
        <v>2256</v>
      </c>
      <c r="F477" s="0" t="n">
        <v>1000000</v>
      </c>
      <c r="G477" s="0" t="s">
        <v>1397</v>
      </c>
      <c r="H477" s="0" t="s">
        <v>2257</v>
      </c>
      <c r="I477" s="0" t="s">
        <v>314</v>
      </c>
    </row>
    <row r="478" customFormat="false" ht="12.8" hidden="false" customHeight="false" outlineLevel="0" collapsed="false">
      <c r="A478" s="0" t="n">
        <v>3451856</v>
      </c>
      <c r="B478" s="74" t="n">
        <v>39007</v>
      </c>
      <c r="C478" s="0" t="s">
        <v>10</v>
      </c>
      <c r="E478" s="0" t="s">
        <v>2258</v>
      </c>
      <c r="F478" s="0" t="n">
        <v>100000</v>
      </c>
      <c r="G478" s="0" t="s">
        <v>1397</v>
      </c>
      <c r="H478" s="0" t="s">
        <v>2259</v>
      </c>
      <c r="I478" s="0" t="s">
        <v>149</v>
      </c>
    </row>
    <row r="479" customFormat="false" ht="12.8" hidden="false" customHeight="false" outlineLevel="0" collapsed="false">
      <c r="A479" s="0" t="n">
        <v>3451947</v>
      </c>
      <c r="B479" s="74" t="n">
        <v>39007</v>
      </c>
      <c r="C479" s="0" t="s">
        <v>9</v>
      </c>
      <c r="E479" s="0" t="s">
        <v>2260</v>
      </c>
      <c r="F479" s="0" t="n">
        <v>199000</v>
      </c>
      <c r="G479" s="0" t="s">
        <v>1391</v>
      </c>
      <c r="H479" s="0" t="s">
        <v>2261</v>
      </c>
      <c r="I479" s="0" t="s">
        <v>170</v>
      </c>
    </row>
    <row r="480" customFormat="false" ht="12.8" hidden="false" customHeight="false" outlineLevel="0" collapsed="false">
      <c r="A480" s="0" t="n">
        <v>3451949</v>
      </c>
      <c r="B480" s="74" t="n">
        <v>39007</v>
      </c>
      <c r="C480" s="0" t="s">
        <v>9</v>
      </c>
      <c r="E480" s="0" t="s">
        <v>2262</v>
      </c>
      <c r="F480" s="0" t="n">
        <v>55000</v>
      </c>
      <c r="G480" s="0" t="s">
        <v>1391</v>
      </c>
      <c r="H480" s="0" t="s">
        <v>2263</v>
      </c>
      <c r="I480" s="0" t="s">
        <v>126</v>
      </c>
    </row>
    <row r="481" customFormat="false" ht="12.8" hidden="false" customHeight="false" outlineLevel="0" collapsed="false">
      <c r="A481" s="0" t="n">
        <v>3451966</v>
      </c>
      <c r="B481" s="74" t="n">
        <v>39007</v>
      </c>
      <c r="C481" s="0" t="s">
        <v>9</v>
      </c>
      <c r="E481" s="0" t="s">
        <v>2264</v>
      </c>
      <c r="F481" s="0" t="n">
        <v>286000</v>
      </c>
      <c r="G481" s="0" t="s">
        <v>1391</v>
      </c>
      <c r="H481" s="0" t="s">
        <v>2265</v>
      </c>
      <c r="I481" s="0" t="s">
        <v>172</v>
      </c>
    </row>
    <row r="482" customFormat="false" ht="12.8" hidden="false" customHeight="false" outlineLevel="0" collapsed="false">
      <c r="A482" s="0" t="n">
        <v>3451972</v>
      </c>
      <c r="B482" s="74" t="n">
        <v>39007</v>
      </c>
      <c r="C482" s="0" t="s">
        <v>9</v>
      </c>
      <c r="E482" s="0" t="s">
        <v>2266</v>
      </c>
      <c r="F482" s="0" t="n">
        <v>100000</v>
      </c>
      <c r="G482" s="0" t="s">
        <v>1394</v>
      </c>
      <c r="H482" s="0" t="s">
        <v>2267</v>
      </c>
      <c r="I482" s="0" t="s">
        <v>314</v>
      </c>
    </row>
    <row r="483" customFormat="false" ht="12.8" hidden="false" customHeight="false" outlineLevel="0" collapsed="false">
      <c r="A483" s="0" t="n">
        <v>3451988</v>
      </c>
      <c r="B483" s="74" t="n">
        <v>39007</v>
      </c>
      <c r="C483" s="0" t="s">
        <v>8</v>
      </c>
      <c r="E483" s="0" t="s">
        <v>2268</v>
      </c>
      <c r="F483" s="0" t="n">
        <v>150000</v>
      </c>
      <c r="G483" s="0" t="s">
        <v>1394</v>
      </c>
      <c r="H483" s="0" t="s">
        <v>2269</v>
      </c>
      <c r="I483" s="0" t="s">
        <v>254</v>
      </c>
    </row>
    <row r="484" customFormat="false" ht="12.8" hidden="false" customHeight="false" outlineLevel="0" collapsed="false">
      <c r="A484" s="0" t="n">
        <v>3451996</v>
      </c>
      <c r="B484" s="74" t="n">
        <v>39007</v>
      </c>
      <c r="C484" s="0" t="s">
        <v>9</v>
      </c>
      <c r="E484" s="0" t="s">
        <v>2270</v>
      </c>
      <c r="F484" s="0" t="n">
        <v>40000</v>
      </c>
      <c r="G484" s="0" t="s">
        <v>1391</v>
      </c>
      <c r="H484" s="0" t="s">
        <v>2271</v>
      </c>
      <c r="I484" s="0" t="s">
        <v>292</v>
      </c>
    </row>
    <row r="485" customFormat="false" ht="12.8" hidden="false" customHeight="false" outlineLevel="0" collapsed="false">
      <c r="A485" s="0" t="n">
        <v>3451998</v>
      </c>
      <c r="B485" s="74" t="n">
        <v>39007</v>
      </c>
      <c r="C485" s="0" t="s">
        <v>13</v>
      </c>
      <c r="E485" s="0" t="s">
        <v>2272</v>
      </c>
      <c r="F485" s="0" t="n">
        <v>250000</v>
      </c>
      <c r="G485" s="0" t="s">
        <v>1394</v>
      </c>
      <c r="H485" s="0" t="s">
        <v>2273</v>
      </c>
      <c r="I485" s="0" t="s">
        <v>175</v>
      </c>
    </row>
    <row r="486" customFormat="false" ht="12.8" hidden="false" customHeight="false" outlineLevel="0" collapsed="false">
      <c r="A486" s="0" t="n">
        <v>3452042</v>
      </c>
      <c r="B486" s="74" t="n">
        <v>39007</v>
      </c>
      <c r="C486" s="0" t="s">
        <v>11</v>
      </c>
      <c r="E486" s="0" t="s">
        <v>2274</v>
      </c>
      <c r="F486" s="0" t="n">
        <v>907500</v>
      </c>
      <c r="G486" s="0" t="s">
        <v>1394</v>
      </c>
      <c r="H486" s="0" t="s">
        <v>2275</v>
      </c>
      <c r="I486" s="0" t="s">
        <v>310</v>
      </c>
    </row>
    <row r="487" customFormat="false" ht="12.8" hidden="false" customHeight="false" outlineLevel="0" collapsed="false">
      <c r="A487" s="0" t="n">
        <v>3452053</v>
      </c>
      <c r="B487" s="74" t="n">
        <v>39007</v>
      </c>
      <c r="C487" s="0" t="s">
        <v>11</v>
      </c>
      <c r="E487" s="0" t="s">
        <v>2276</v>
      </c>
      <c r="F487" s="0" t="n">
        <v>17600</v>
      </c>
      <c r="G487" s="0" t="s">
        <v>1397</v>
      </c>
      <c r="H487" s="0" t="s">
        <v>2277</v>
      </c>
      <c r="I487" s="0" t="s">
        <v>116</v>
      </c>
    </row>
    <row r="488" customFormat="false" ht="12.8" hidden="false" customHeight="false" outlineLevel="0" collapsed="false">
      <c r="A488" s="0" t="n">
        <v>3452055</v>
      </c>
      <c r="B488" s="74" t="n">
        <v>39007</v>
      </c>
      <c r="C488" s="0" t="s">
        <v>11</v>
      </c>
      <c r="E488" s="0" t="s">
        <v>2278</v>
      </c>
      <c r="F488" s="0" t="n">
        <v>145000</v>
      </c>
      <c r="G488" s="0" t="s">
        <v>1394</v>
      </c>
      <c r="H488" s="0" t="s">
        <v>2279</v>
      </c>
      <c r="I488" s="0" t="s">
        <v>85</v>
      </c>
    </row>
    <row r="489" customFormat="false" ht="12.8" hidden="false" customHeight="false" outlineLevel="0" collapsed="false">
      <c r="A489" s="0" t="n">
        <v>3452056</v>
      </c>
      <c r="B489" s="74" t="n">
        <v>39007</v>
      </c>
      <c r="C489" s="0" t="s">
        <v>11</v>
      </c>
      <c r="E489" s="0" t="s">
        <v>2280</v>
      </c>
      <c r="F489" s="0" t="n">
        <v>387000</v>
      </c>
      <c r="G489" s="0" t="s">
        <v>1394</v>
      </c>
      <c r="H489" s="0" t="s">
        <v>2281</v>
      </c>
      <c r="I489" s="0" t="s">
        <v>179</v>
      </c>
    </row>
    <row r="490" customFormat="false" ht="12.8" hidden="false" customHeight="false" outlineLevel="0" collapsed="false">
      <c r="A490" s="0" t="n">
        <v>3452059</v>
      </c>
      <c r="B490" s="74" t="n">
        <v>39007</v>
      </c>
      <c r="C490" s="0" t="s">
        <v>11</v>
      </c>
      <c r="E490" s="0" t="s">
        <v>2282</v>
      </c>
      <c r="F490" s="0" t="n">
        <v>305500</v>
      </c>
      <c r="G490" s="0" t="s">
        <v>1394</v>
      </c>
      <c r="H490" s="0" t="s">
        <v>2283</v>
      </c>
      <c r="I490" s="0" t="s">
        <v>314</v>
      </c>
    </row>
    <row r="491" customFormat="false" ht="12.8" hidden="false" customHeight="false" outlineLevel="0" collapsed="false">
      <c r="A491" s="0" t="n">
        <v>3452062</v>
      </c>
      <c r="B491" s="74" t="n">
        <v>39007</v>
      </c>
      <c r="C491" s="0" t="s">
        <v>11</v>
      </c>
      <c r="E491" s="0" t="s">
        <v>2284</v>
      </c>
      <c r="F491" s="0" t="n">
        <v>393000</v>
      </c>
      <c r="G491" s="0" t="s">
        <v>1394</v>
      </c>
      <c r="H491" s="0" t="s">
        <v>2285</v>
      </c>
      <c r="I491" s="0" t="s">
        <v>279</v>
      </c>
    </row>
    <row r="492" customFormat="false" ht="12.8" hidden="false" customHeight="false" outlineLevel="0" collapsed="false">
      <c r="A492" s="0" t="n">
        <v>3452063</v>
      </c>
      <c r="B492" s="74" t="n">
        <v>39007</v>
      </c>
      <c r="C492" s="0" t="s">
        <v>11</v>
      </c>
      <c r="E492" s="0" t="s">
        <v>2286</v>
      </c>
      <c r="F492" s="0" t="n">
        <v>185000</v>
      </c>
      <c r="G492" s="0" t="s">
        <v>1394</v>
      </c>
      <c r="H492" s="0" t="s">
        <v>2287</v>
      </c>
      <c r="I492" s="0" t="s">
        <v>227</v>
      </c>
    </row>
    <row r="493" customFormat="false" ht="12.8" hidden="false" customHeight="false" outlineLevel="0" collapsed="false">
      <c r="A493" s="0" t="n">
        <v>3452064</v>
      </c>
      <c r="B493" s="74" t="n">
        <v>39007</v>
      </c>
      <c r="C493" s="0" t="s">
        <v>11</v>
      </c>
      <c r="E493" s="0" t="s">
        <v>700</v>
      </c>
      <c r="F493" s="0" t="n">
        <v>240000</v>
      </c>
      <c r="G493" s="0" t="s">
        <v>1394</v>
      </c>
      <c r="H493" s="0" t="s">
        <v>2288</v>
      </c>
      <c r="I493" s="0" t="s">
        <v>98</v>
      </c>
    </row>
    <row r="494" customFormat="false" ht="12.8" hidden="false" customHeight="false" outlineLevel="0" collapsed="false">
      <c r="A494" s="0" t="n">
        <v>3452071</v>
      </c>
      <c r="B494" s="74" t="n">
        <v>39007</v>
      </c>
      <c r="C494" s="0" t="s">
        <v>11</v>
      </c>
      <c r="E494" s="0" t="s">
        <v>2289</v>
      </c>
      <c r="F494" s="0" t="n">
        <v>68600</v>
      </c>
      <c r="G494" s="0" t="s">
        <v>1391</v>
      </c>
      <c r="H494" s="0" t="s">
        <v>2290</v>
      </c>
      <c r="I494" s="0" t="s">
        <v>126</v>
      </c>
    </row>
    <row r="495" customFormat="false" ht="12.8" hidden="false" customHeight="false" outlineLevel="0" collapsed="false">
      <c r="A495" s="0" t="n">
        <v>3452078</v>
      </c>
      <c r="B495" s="74" t="n">
        <v>39007</v>
      </c>
      <c r="C495" s="0" t="s">
        <v>9</v>
      </c>
      <c r="E495" s="0" t="s">
        <v>2291</v>
      </c>
      <c r="F495" s="0" t="n">
        <v>211000</v>
      </c>
      <c r="G495" s="0" t="s">
        <v>1394</v>
      </c>
      <c r="H495" s="0" t="s">
        <v>2292</v>
      </c>
      <c r="I495" s="0" t="s">
        <v>118</v>
      </c>
    </row>
    <row r="496" customFormat="false" ht="12.8" hidden="false" customHeight="false" outlineLevel="0" collapsed="false">
      <c r="A496" s="0" t="n">
        <v>3452083</v>
      </c>
      <c r="B496" s="74" t="n">
        <v>39007</v>
      </c>
      <c r="C496" s="0" t="s">
        <v>9</v>
      </c>
      <c r="E496" s="0" t="s">
        <v>2293</v>
      </c>
      <c r="F496" s="0" t="n">
        <v>130000</v>
      </c>
      <c r="G496" s="0" t="s">
        <v>1391</v>
      </c>
      <c r="H496" s="0" t="s">
        <v>2294</v>
      </c>
      <c r="I496" s="0" t="s">
        <v>257</v>
      </c>
    </row>
    <row r="497" customFormat="false" ht="12.8" hidden="false" customHeight="false" outlineLevel="0" collapsed="false">
      <c r="A497" s="0" t="n">
        <v>3452092</v>
      </c>
      <c r="B497" s="74" t="n">
        <v>39007</v>
      </c>
      <c r="C497" s="0" t="s">
        <v>10</v>
      </c>
      <c r="E497" s="0" t="s">
        <v>2295</v>
      </c>
      <c r="F497" s="0" t="n">
        <v>151900</v>
      </c>
      <c r="G497" s="0" t="s">
        <v>1394</v>
      </c>
      <c r="H497" s="0" t="s">
        <v>2296</v>
      </c>
      <c r="I497" s="0" t="s">
        <v>126</v>
      </c>
    </row>
    <row r="498" customFormat="false" ht="12.8" hidden="false" customHeight="false" outlineLevel="0" collapsed="false">
      <c r="A498" s="0" t="n">
        <v>3452099</v>
      </c>
      <c r="B498" s="74" t="n">
        <v>39007</v>
      </c>
      <c r="C498" s="0" t="s">
        <v>10</v>
      </c>
      <c r="E498" s="0" t="s">
        <v>2297</v>
      </c>
      <c r="F498" s="0" t="n">
        <v>235200</v>
      </c>
      <c r="G498" s="0" t="s">
        <v>1394</v>
      </c>
      <c r="H498" s="0" t="s">
        <v>2298</v>
      </c>
      <c r="I498" s="0" t="s">
        <v>148</v>
      </c>
    </row>
    <row r="499" customFormat="false" ht="12.8" hidden="false" customHeight="false" outlineLevel="0" collapsed="false">
      <c r="A499" s="0" t="n">
        <v>3452100</v>
      </c>
      <c r="B499" s="74" t="n">
        <v>39007</v>
      </c>
      <c r="C499" s="0" t="s">
        <v>10</v>
      </c>
      <c r="E499" s="0" t="s">
        <v>2297</v>
      </c>
      <c r="F499" s="0" t="n">
        <v>49000</v>
      </c>
      <c r="G499" s="0" t="s">
        <v>1397</v>
      </c>
      <c r="H499" s="0" t="s">
        <v>2298</v>
      </c>
      <c r="I499" s="0" t="s">
        <v>148</v>
      </c>
    </row>
    <row r="500" customFormat="false" ht="12.8" hidden="false" customHeight="false" outlineLevel="0" collapsed="false">
      <c r="A500" s="0" t="n">
        <v>3452101</v>
      </c>
      <c r="B500" s="74" t="n">
        <v>39007</v>
      </c>
      <c r="C500" s="0" t="s">
        <v>10</v>
      </c>
      <c r="E500" s="0" t="s">
        <v>2299</v>
      </c>
      <c r="F500" s="0" t="n">
        <v>283000</v>
      </c>
      <c r="G500" s="0" t="s">
        <v>1394</v>
      </c>
      <c r="H500" s="0" t="s">
        <v>2300</v>
      </c>
      <c r="I500" s="0" t="s">
        <v>151</v>
      </c>
    </row>
    <row r="501" customFormat="false" ht="12.8" hidden="false" customHeight="false" outlineLevel="0" collapsed="false">
      <c r="A501" s="0" t="n">
        <v>3452102</v>
      </c>
      <c r="B501" s="74" t="n">
        <v>39007</v>
      </c>
      <c r="C501" s="0" t="s">
        <v>10</v>
      </c>
      <c r="E501" s="0" t="s">
        <v>2301</v>
      </c>
      <c r="F501" s="0" t="n">
        <v>65000</v>
      </c>
      <c r="G501" s="0" t="s">
        <v>1391</v>
      </c>
      <c r="H501" s="0" t="s">
        <v>2300</v>
      </c>
      <c r="I501" s="0" t="s">
        <v>151</v>
      </c>
    </row>
    <row r="502" customFormat="false" ht="12.8" hidden="false" customHeight="false" outlineLevel="0" collapsed="false">
      <c r="A502" s="0" t="n">
        <v>3452111</v>
      </c>
      <c r="B502" s="74" t="n">
        <v>39007</v>
      </c>
      <c r="C502" s="0" t="s">
        <v>8</v>
      </c>
      <c r="E502" s="0" t="s">
        <v>2302</v>
      </c>
      <c r="F502" s="0" t="n">
        <v>195000</v>
      </c>
      <c r="G502" s="0" t="s">
        <v>1394</v>
      </c>
      <c r="H502" s="0" t="s">
        <v>2303</v>
      </c>
      <c r="I502" s="0" t="s">
        <v>189</v>
      </c>
    </row>
    <row r="503" customFormat="false" ht="12.8" hidden="false" customHeight="false" outlineLevel="0" collapsed="false">
      <c r="A503" s="0" t="n">
        <v>3452112</v>
      </c>
      <c r="B503" s="74" t="n">
        <v>39007</v>
      </c>
      <c r="C503" s="0" t="s">
        <v>8</v>
      </c>
      <c r="E503" s="0" t="s">
        <v>2304</v>
      </c>
      <c r="F503" s="0" t="n">
        <v>200000</v>
      </c>
      <c r="G503" s="0" t="s">
        <v>1391</v>
      </c>
      <c r="H503" s="0" t="s">
        <v>2305</v>
      </c>
      <c r="I503" s="0" t="s">
        <v>226</v>
      </c>
    </row>
    <row r="504" customFormat="false" ht="12.8" hidden="false" customHeight="false" outlineLevel="0" collapsed="false">
      <c r="A504" s="0" t="n">
        <v>3452132</v>
      </c>
      <c r="B504" s="74" t="n">
        <v>39007</v>
      </c>
      <c r="C504" s="0" t="s">
        <v>12</v>
      </c>
      <c r="E504" s="0" t="s">
        <v>2306</v>
      </c>
      <c r="F504" s="0" t="n">
        <v>266350</v>
      </c>
      <c r="G504" s="0" t="s">
        <v>1394</v>
      </c>
      <c r="H504" s="0" t="s">
        <v>2307</v>
      </c>
      <c r="I504" s="0" t="s">
        <v>255</v>
      </c>
    </row>
    <row r="505" customFormat="false" ht="12.8" hidden="false" customHeight="false" outlineLevel="0" collapsed="false">
      <c r="A505" s="0" t="n">
        <v>3452133</v>
      </c>
      <c r="B505" s="74" t="n">
        <v>39007</v>
      </c>
      <c r="C505" s="0" t="s">
        <v>12</v>
      </c>
      <c r="E505" s="0" t="s">
        <v>2306</v>
      </c>
      <c r="F505" s="0" t="n">
        <v>40000</v>
      </c>
      <c r="G505" s="0" t="s">
        <v>1391</v>
      </c>
      <c r="H505" s="0" t="s">
        <v>2307</v>
      </c>
      <c r="I505" s="0" t="s">
        <v>226</v>
      </c>
    </row>
    <row r="506" customFormat="false" ht="12.8" hidden="false" customHeight="false" outlineLevel="0" collapsed="false">
      <c r="A506" s="0" t="n">
        <v>3452135</v>
      </c>
      <c r="B506" s="74" t="n">
        <v>39007</v>
      </c>
      <c r="C506" s="0" t="s">
        <v>12</v>
      </c>
      <c r="E506" s="0" t="s">
        <v>2308</v>
      </c>
      <c r="F506" s="0" t="n">
        <v>146000</v>
      </c>
      <c r="G506" s="0" t="s">
        <v>1394</v>
      </c>
      <c r="H506" s="0" t="s">
        <v>2309</v>
      </c>
      <c r="I506" s="0" t="s">
        <v>94</v>
      </c>
    </row>
    <row r="507" customFormat="false" ht="12.8" hidden="false" customHeight="false" outlineLevel="0" collapsed="false">
      <c r="A507" s="0" t="n">
        <v>3452203</v>
      </c>
      <c r="B507" s="74" t="n">
        <v>39008</v>
      </c>
      <c r="C507" s="0" t="s">
        <v>12</v>
      </c>
      <c r="E507" s="0" t="s">
        <v>2310</v>
      </c>
      <c r="F507" s="0" t="n">
        <v>105000</v>
      </c>
      <c r="G507" s="0" t="s">
        <v>1479</v>
      </c>
      <c r="H507" s="0" t="s">
        <v>2311</v>
      </c>
      <c r="I507" s="0" t="s">
        <v>319</v>
      </c>
    </row>
    <row r="508" customFormat="false" ht="12.8" hidden="false" customHeight="false" outlineLevel="0" collapsed="false">
      <c r="A508" s="0" t="n">
        <v>3452206</v>
      </c>
      <c r="B508" s="74" t="n">
        <v>39008</v>
      </c>
      <c r="C508" s="0" t="s">
        <v>12</v>
      </c>
      <c r="E508" s="0" t="s">
        <v>2312</v>
      </c>
      <c r="F508" s="0" t="n">
        <v>430500</v>
      </c>
      <c r="G508" s="0" t="s">
        <v>1394</v>
      </c>
      <c r="H508" s="0" t="s">
        <v>2313</v>
      </c>
      <c r="I508" s="0" t="s">
        <v>179</v>
      </c>
    </row>
    <row r="509" customFormat="false" ht="12.8" hidden="false" customHeight="false" outlineLevel="0" collapsed="false">
      <c r="A509" s="0" t="n">
        <v>3452208</v>
      </c>
      <c r="B509" s="74" t="n">
        <v>39008</v>
      </c>
      <c r="C509" s="0" t="s">
        <v>12</v>
      </c>
      <c r="E509" s="0" t="s">
        <v>2312</v>
      </c>
      <c r="F509" s="0" t="n">
        <v>430500</v>
      </c>
      <c r="G509" s="0" t="s">
        <v>1391</v>
      </c>
      <c r="H509" s="0" t="s">
        <v>2313</v>
      </c>
      <c r="I509" s="0" t="s">
        <v>303</v>
      </c>
    </row>
    <row r="510" customFormat="false" ht="12.8" hidden="false" customHeight="false" outlineLevel="0" collapsed="false">
      <c r="A510" s="0" t="n">
        <v>3452215</v>
      </c>
      <c r="B510" s="74" t="n">
        <v>39008</v>
      </c>
      <c r="C510" s="0" t="s">
        <v>9</v>
      </c>
      <c r="E510" s="0" t="s">
        <v>2314</v>
      </c>
      <c r="F510" s="0" t="n">
        <v>387000</v>
      </c>
      <c r="G510" s="0" t="s">
        <v>1394</v>
      </c>
      <c r="H510" s="0" t="s">
        <v>2315</v>
      </c>
      <c r="I510" s="0" t="s">
        <v>191</v>
      </c>
    </row>
    <row r="511" customFormat="false" ht="12.8" hidden="false" customHeight="false" outlineLevel="0" collapsed="false">
      <c r="A511" s="0" t="n">
        <v>3452220</v>
      </c>
      <c r="B511" s="74" t="n">
        <v>39008</v>
      </c>
      <c r="C511" s="0" t="s">
        <v>13</v>
      </c>
      <c r="E511" s="0" t="s">
        <v>2316</v>
      </c>
      <c r="F511" s="0" t="n">
        <v>156000</v>
      </c>
      <c r="G511" s="0" t="s">
        <v>1394</v>
      </c>
      <c r="H511" s="0" t="s">
        <v>2317</v>
      </c>
      <c r="I511" s="0" t="s">
        <v>272</v>
      </c>
    </row>
    <row r="512" customFormat="false" ht="12.8" hidden="false" customHeight="false" outlineLevel="0" collapsed="false">
      <c r="A512" s="0" t="n">
        <v>3452221</v>
      </c>
      <c r="B512" s="74" t="n">
        <v>39008</v>
      </c>
      <c r="C512" s="0" t="s">
        <v>13</v>
      </c>
      <c r="E512" s="0" t="s">
        <v>2316</v>
      </c>
      <c r="F512" s="0" t="n">
        <v>18950</v>
      </c>
      <c r="G512" s="0" t="s">
        <v>1391</v>
      </c>
      <c r="H512" s="0" t="s">
        <v>2317</v>
      </c>
      <c r="I512" s="0" t="s">
        <v>226</v>
      </c>
    </row>
    <row r="513" customFormat="false" ht="12.8" hidden="false" customHeight="false" outlineLevel="0" collapsed="false">
      <c r="A513" s="0" t="n">
        <v>3452225</v>
      </c>
      <c r="B513" s="74" t="n">
        <v>39008</v>
      </c>
      <c r="C513" s="0" t="s">
        <v>14</v>
      </c>
      <c r="E513" s="0" t="s">
        <v>2318</v>
      </c>
      <c r="F513" s="0" t="n">
        <v>27000</v>
      </c>
      <c r="G513" s="0" t="s">
        <v>1391</v>
      </c>
      <c r="H513" s="0" t="s">
        <v>2319</v>
      </c>
      <c r="I513" s="0" t="s">
        <v>155</v>
      </c>
    </row>
    <row r="514" customFormat="false" ht="12.8" hidden="false" customHeight="false" outlineLevel="0" collapsed="false">
      <c r="A514" s="0" t="n">
        <v>3452227</v>
      </c>
      <c r="B514" s="74" t="n">
        <v>39008</v>
      </c>
      <c r="C514" s="0" t="s">
        <v>14</v>
      </c>
      <c r="E514" s="0" t="s">
        <v>2320</v>
      </c>
      <c r="F514" s="0" t="n">
        <v>50000</v>
      </c>
      <c r="G514" s="0" t="s">
        <v>1391</v>
      </c>
      <c r="H514" s="0" t="s">
        <v>2321</v>
      </c>
      <c r="I514" s="0" t="s">
        <v>175</v>
      </c>
    </row>
    <row r="515" customFormat="false" ht="12.8" hidden="false" customHeight="false" outlineLevel="0" collapsed="false">
      <c r="A515" s="0" t="n">
        <v>3452240</v>
      </c>
      <c r="B515" s="74" t="n">
        <v>39008</v>
      </c>
      <c r="C515" s="0" t="s">
        <v>14</v>
      </c>
      <c r="E515" s="0" t="s">
        <v>2322</v>
      </c>
      <c r="F515" s="0" t="n">
        <v>640000</v>
      </c>
      <c r="G515" s="0" t="s">
        <v>1394</v>
      </c>
      <c r="H515" s="0" t="s">
        <v>2323</v>
      </c>
      <c r="I515" s="0" t="s">
        <v>284</v>
      </c>
    </row>
    <row r="516" customFormat="false" ht="12.8" hidden="false" customHeight="false" outlineLevel="0" collapsed="false">
      <c r="A516" s="0" t="n">
        <v>3452241</v>
      </c>
      <c r="B516" s="74" t="n">
        <v>39008</v>
      </c>
      <c r="C516" s="0" t="s">
        <v>8</v>
      </c>
      <c r="E516" s="0" t="s">
        <v>2324</v>
      </c>
      <c r="F516" s="0" t="n">
        <v>472800</v>
      </c>
      <c r="G516" s="0" t="s">
        <v>1394</v>
      </c>
      <c r="H516" s="0" t="s">
        <v>2325</v>
      </c>
      <c r="I516" s="0" t="s">
        <v>314</v>
      </c>
    </row>
    <row r="517" customFormat="false" ht="12.8" hidden="false" customHeight="false" outlineLevel="0" collapsed="false">
      <c r="A517" s="0" t="n">
        <v>3452242</v>
      </c>
      <c r="B517" s="74" t="n">
        <v>39008</v>
      </c>
      <c r="C517" s="0" t="s">
        <v>8</v>
      </c>
      <c r="E517" s="0" t="s">
        <v>2324</v>
      </c>
      <c r="F517" s="0" t="n">
        <v>59100</v>
      </c>
      <c r="G517" s="0" t="s">
        <v>1397</v>
      </c>
      <c r="H517" s="0" t="s">
        <v>2325</v>
      </c>
      <c r="I517" s="0" t="s">
        <v>314</v>
      </c>
    </row>
    <row r="518" customFormat="false" ht="12.8" hidden="false" customHeight="false" outlineLevel="0" collapsed="false">
      <c r="A518" s="0" t="n">
        <v>3452268</v>
      </c>
      <c r="B518" s="74" t="n">
        <v>39008</v>
      </c>
      <c r="C518" s="0" t="s">
        <v>11</v>
      </c>
      <c r="E518" s="0" t="s">
        <v>2326</v>
      </c>
      <c r="F518" s="0" t="n">
        <v>460000</v>
      </c>
      <c r="G518" s="0" t="s">
        <v>1394</v>
      </c>
      <c r="H518" s="0" t="s">
        <v>2327</v>
      </c>
      <c r="I518" s="0" t="s">
        <v>314</v>
      </c>
    </row>
    <row r="519" customFormat="false" ht="12.8" hidden="false" customHeight="false" outlineLevel="0" collapsed="false">
      <c r="A519" s="0" t="n">
        <v>3452269</v>
      </c>
      <c r="B519" s="74" t="n">
        <v>39008</v>
      </c>
      <c r="C519" s="0" t="s">
        <v>11</v>
      </c>
      <c r="E519" s="0" t="s">
        <v>2326</v>
      </c>
      <c r="F519" s="0" t="n">
        <v>86250</v>
      </c>
      <c r="G519" s="0" t="s">
        <v>1397</v>
      </c>
      <c r="H519" s="0" t="s">
        <v>2327</v>
      </c>
      <c r="I519" s="0" t="s">
        <v>314</v>
      </c>
    </row>
    <row r="520" customFormat="false" ht="12.8" hidden="false" customHeight="false" outlineLevel="0" collapsed="false">
      <c r="A520" s="0" t="n">
        <v>3452270</v>
      </c>
      <c r="B520" s="74" t="n">
        <v>39008</v>
      </c>
      <c r="C520" s="0" t="s">
        <v>11</v>
      </c>
      <c r="E520" s="0" t="s">
        <v>2328</v>
      </c>
      <c r="F520" s="0" t="n">
        <v>171000</v>
      </c>
      <c r="G520" s="0" t="s">
        <v>1394</v>
      </c>
      <c r="H520" s="0" t="s">
        <v>2329</v>
      </c>
      <c r="I520" s="0" t="s">
        <v>118</v>
      </c>
    </row>
    <row r="521" customFormat="false" ht="12.8" hidden="false" customHeight="false" outlineLevel="0" collapsed="false">
      <c r="A521" s="0" t="n">
        <v>3452271</v>
      </c>
      <c r="B521" s="74" t="n">
        <v>39008</v>
      </c>
      <c r="C521" s="0" t="s">
        <v>11</v>
      </c>
      <c r="E521" s="0" t="s">
        <v>2328</v>
      </c>
      <c r="F521" s="0" t="n">
        <v>10000</v>
      </c>
      <c r="G521" s="0" t="s">
        <v>1397</v>
      </c>
      <c r="H521" s="0" t="s">
        <v>2329</v>
      </c>
      <c r="I521" s="0" t="s">
        <v>117</v>
      </c>
    </row>
    <row r="522" customFormat="false" ht="12.8" hidden="false" customHeight="false" outlineLevel="0" collapsed="false">
      <c r="A522" s="0" t="n">
        <v>3452272</v>
      </c>
      <c r="B522" s="74" t="n">
        <v>39008</v>
      </c>
      <c r="C522" s="0" t="s">
        <v>11</v>
      </c>
      <c r="E522" s="0" t="s">
        <v>2330</v>
      </c>
      <c r="F522" s="0" t="n">
        <v>115000</v>
      </c>
      <c r="G522" s="0" t="s">
        <v>1479</v>
      </c>
      <c r="H522" s="0" t="s">
        <v>2331</v>
      </c>
      <c r="I522" s="0" t="s">
        <v>196</v>
      </c>
    </row>
    <row r="523" customFormat="false" ht="12.8" hidden="false" customHeight="false" outlineLevel="0" collapsed="false">
      <c r="A523" s="0" t="n">
        <v>3452273</v>
      </c>
      <c r="B523" s="74" t="n">
        <v>39008</v>
      </c>
      <c r="C523" s="0" t="s">
        <v>11</v>
      </c>
      <c r="E523" s="0" t="s">
        <v>2332</v>
      </c>
      <c r="F523" s="0" t="n">
        <v>1250000</v>
      </c>
      <c r="G523" s="0" t="s">
        <v>1394</v>
      </c>
      <c r="H523" s="0" t="s">
        <v>2333</v>
      </c>
      <c r="I523" s="0" t="s">
        <v>98</v>
      </c>
    </row>
    <row r="524" customFormat="false" ht="12.8" hidden="false" customHeight="false" outlineLevel="0" collapsed="false">
      <c r="A524" s="0" t="n">
        <v>3452283</v>
      </c>
      <c r="B524" s="74" t="n">
        <v>39008</v>
      </c>
      <c r="C524" s="0" t="s">
        <v>11</v>
      </c>
      <c r="E524" s="0" t="s">
        <v>2334</v>
      </c>
      <c r="F524" s="0" t="n">
        <v>218000</v>
      </c>
      <c r="G524" s="0" t="s">
        <v>1394</v>
      </c>
      <c r="H524" s="0" t="s">
        <v>2335</v>
      </c>
      <c r="I524" s="0" t="s">
        <v>85</v>
      </c>
    </row>
    <row r="525" customFormat="false" ht="12.8" hidden="false" customHeight="false" outlineLevel="0" collapsed="false">
      <c r="A525" s="0" t="n">
        <v>3452285</v>
      </c>
      <c r="B525" s="74" t="n">
        <v>39008</v>
      </c>
      <c r="C525" s="0" t="s">
        <v>11</v>
      </c>
      <c r="E525" s="0" t="s">
        <v>2336</v>
      </c>
      <c r="F525" s="0" t="n">
        <v>134741</v>
      </c>
      <c r="G525" s="0" t="s">
        <v>1394</v>
      </c>
      <c r="H525" s="0" t="s">
        <v>2337</v>
      </c>
      <c r="I525" s="0" t="s">
        <v>155</v>
      </c>
    </row>
    <row r="526" customFormat="false" ht="12.8" hidden="false" customHeight="false" outlineLevel="0" collapsed="false">
      <c r="A526" s="0" t="n">
        <v>3452286</v>
      </c>
      <c r="B526" s="74" t="n">
        <v>39008</v>
      </c>
      <c r="C526" s="0" t="s">
        <v>11</v>
      </c>
      <c r="E526" s="0" t="s">
        <v>2338</v>
      </c>
      <c r="F526" s="0" t="n">
        <v>216000</v>
      </c>
      <c r="G526" s="0" t="s">
        <v>1394</v>
      </c>
      <c r="H526" s="0" t="s">
        <v>2339</v>
      </c>
      <c r="I526" s="0" t="s">
        <v>92</v>
      </c>
    </row>
    <row r="527" customFormat="false" ht="12.8" hidden="false" customHeight="false" outlineLevel="0" collapsed="false">
      <c r="A527" s="0" t="n">
        <v>3452376</v>
      </c>
      <c r="B527" s="74" t="n">
        <v>39008</v>
      </c>
      <c r="C527" s="0" t="s">
        <v>8</v>
      </c>
      <c r="E527" s="0" t="s">
        <v>2340</v>
      </c>
      <c r="F527" s="0" t="n">
        <v>232000</v>
      </c>
      <c r="G527" s="0" t="s">
        <v>1394</v>
      </c>
      <c r="H527" s="0" t="s">
        <v>2341</v>
      </c>
      <c r="I527" s="0" t="s">
        <v>279</v>
      </c>
    </row>
    <row r="528" customFormat="false" ht="12.8" hidden="false" customHeight="false" outlineLevel="0" collapsed="false">
      <c r="A528" s="0" t="n">
        <v>3452379</v>
      </c>
      <c r="B528" s="74" t="n">
        <v>39008</v>
      </c>
      <c r="C528" s="0" t="s">
        <v>8</v>
      </c>
      <c r="E528" s="0" t="s">
        <v>2342</v>
      </c>
      <c r="F528" s="0" t="n">
        <v>320000</v>
      </c>
      <c r="G528" s="0" t="s">
        <v>1394</v>
      </c>
      <c r="H528" s="0" t="s">
        <v>2343</v>
      </c>
      <c r="I528" s="0" t="s">
        <v>194</v>
      </c>
    </row>
    <row r="529" customFormat="false" ht="12.8" hidden="false" customHeight="false" outlineLevel="0" collapsed="false">
      <c r="A529" s="0" t="n">
        <v>3452381</v>
      </c>
      <c r="B529" s="74" t="n">
        <v>39008</v>
      </c>
      <c r="C529" s="0" t="s">
        <v>8</v>
      </c>
      <c r="E529" s="0" t="s">
        <v>2344</v>
      </c>
      <c r="F529" s="0" t="n">
        <v>1250000</v>
      </c>
      <c r="G529" s="0" t="s">
        <v>1509</v>
      </c>
      <c r="H529" s="0" t="s">
        <v>2345</v>
      </c>
      <c r="I529" s="0" t="s">
        <v>174</v>
      </c>
    </row>
    <row r="530" customFormat="false" ht="12.8" hidden="false" customHeight="false" outlineLevel="0" collapsed="false">
      <c r="A530" s="0" t="n">
        <v>3452397</v>
      </c>
      <c r="B530" s="74" t="n">
        <v>39008</v>
      </c>
      <c r="C530" s="0" t="s">
        <v>9</v>
      </c>
      <c r="E530" s="0" t="s">
        <v>2346</v>
      </c>
      <c r="F530" s="0" t="n">
        <v>210000</v>
      </c>
      <c r="G530" s="0" t="s">
        <v>1394</v>
      </c>
      <c r="H530" s="0" t="s">
        <v>2347</v>
      </c>
      <c r="I530" s="0" t="s">
        <v>224</v>
      </c>
    </row>
    <row r="531" customFormat="false" ht="12.8" hidden="false" customHeight="false" outlineLevel="0" collapsed="false">
      <c r="A531" s="0" t="n">
        <v>3452398</v>
      </c>
      <c r="B531" s="74" t="n">
        <v>39008</v>
      </c>
      <c r="C531" s="0" t="s">
        <v>9</v>
      </c>
      <c r="E531" s="0" t="s">
        <v>2346</v>
      </c>
      <c r="F531" s="0" t="n">
        <v>82500</v>
      </c>
      <c r="G531" s="0" t="s">
        <v>1391</v>
      </c>
      <c r="H531" s="0" t="s">
        <v>2347</v>
      </c>
      <c r="I531" s="0" t="s">
        <v>224</v>
      </c>
    </row>
    <row r="532" customFormat="false" ht="12.8" hidden="false" customHeight="false" outlineLevel="0" collapsed="false">
      <c r="A532" s="0" t="n">
        <v>3452405</v>
      </c>
      <c r="B532" s="74" t="n">
        <v>39008</v>
      </c>
      <c r="C532" s="0" t="s">
        <v>9</v>
      </c>
      <c r="E532" s="0" t="s">
        <v>2348</v>
      </c>
      <c r="F532" s="0" t="n">
        <v>1000000</v>
      </c>
      <c r="G532" s="0" t="s">
        <v>1394</v>
      </c>
      <c r="H532" s="0" t="s">
        <v>2349</v>
      </c>
      <c r="I532" s="0" t="s">
        <v>194</v>
      </c>
    </row>
    <row r="533" customFormat="false" ht="12.8" hidden="false" customHeight="false" outlineLevel="0" collapsed="false">
      <c r="A533" s="0" t="n">
        <v>3452411</v>
      </c>
      <c r="B533" s="74" t="n">
        <v>39008</v>
      </c>
      <c r="C533" s="0" t="s">
        <v>9</v>
      </c>
      <c r="E533" s="0" t="s">
        <v>2350</v>
      </c>
      <c r="F533" s="0" t="n">
        <v>173500</v>
      </c>
      <c r="G533" s="0" t="s">
        <v>1394</v>
      </c>
      <c r="H533" s="0" t="s">
        <v>2351</v>
      </c>
      <c r="I533" s="0" t="s">
        <v>126</v>
      </c>
    </row>
    <row r="534" customFormat="false" ht="12.8" hidden="false" customHeight="false" outlineLevel="0" collapsed="false">
      <c r="A534" s="0" t="n">
        <v>3452412</v>
      </c>
      <c r="B534" s="74" t="n">
        <v>39008</v>
      </c>
      <c r="C534" s="0" t="s">
        <v>9</v>
      </c>
      <c r="E534" s="0" t="s">
        <v>2352</v>
      </c>
      <c r="F534" s="0" t="n">
        <v>412000</v>
      </c>
      <c r="G534" s="0" t="s">
        <v>1394</v>
      </c>
      <c r="H534" s="0" t="s">
        <v>2353</v>
      </c>
      <c r="I534" s="0" t="s">
        <v>279</v>
      </c>
    </row>
    <row r="535" customFormat="false" ht="12.8" hidden="false" customHeight="false" outlineLevel="0" collapsed="false">
      <c r="A535" s="0" t="n">
        <v>3452420</v>
      </c>
      <c r="B535" s="74" t="n">
        <v>39008</v>
      </c>
      <c r="C535" s="0" t="s">
        <v>11</v>
      </c>
      <c r="E535" s="0" t="s">
        <v>2354</v>
      </c>
      <c r="F535" s="0" t="n">
        <v>165000</v>
      </c>
      <c r="G535" s="0" t="s">
        <v>1479</v>
      </c>
      <c r="H535" s="0" t="s">
        <v>2355</v>
      </c>
      <c r="I535" s="0" t="s">
        <v>269</v>
      </c>
    </row>
    <row r="536" customFormat="false" ht="12.8" hidden="false" customHeight="false" outlineLevel="0" collapsed="false">
      <c r="A536" s="0" t="n">
        <v>3452425</v>
      </c>
      <c r="B536" s="74" t="n">
        <v>39008</v>
      </c>
      <c r="C536" s="0" t="s">
        <v>11</v>
      </c>
      <c r="E536" s="0" t="s">
        <v>2356</v>
      </c>
      <c r="F536" s="0" t="n">
        <v>262000</v>
      </c>
      <c r="G536" s="0" t="s">
        <v>1394</v>
      </c>
      <c r="H536" s="0" t="s">
        <v>2357</v>
      </c>
      <c r="I536" s="0" t="s">
        <v>233</v>
      </c>
    </row>
    <row r="537" customFormat="false" ht="12.8" hidden="false" customHeight="false" outlineLevel="0" collapsed="false">
      <c r="A537" s="0" t="n">
        <v>3452429</v>
      </c>
      <c r="B537" s="74" t="n">
        <v>39008</v>
      </c>
      <c r="C537" s="0" t="s">
        <v>11</v>
      </c>
      <c r="E537" s="0" t="s">
        <v>2358</v>
      </c>
      <c r="F537" s="0" t="n">
        <v>107000</v>
      </c>
      <c r="G537" s="0" t="s">
        <v>1397</v>
      </c>
      <c r="H537" s="0" t="s">
        <v>2359</v>
      </c>
      <c r="I537" s="0" t="s">
        <v>178</v>
      </c>
    </row>
    <row r="538" customFormat="false" ht="12.8" hidden="false" customHeight="false" outlineLevel="0" collapsed="false">
      <c r="A538" s="0" t="n">
        <v>3452439</v>
      </c>
      <c r="B538" s="74" t="n">
        <v>39008</v>
      </c>
      <c r="C538" s="0" t="s">
        <v>11</v>
      </c>
      <c r="E538" s="0" t="s">
        <v>2360</v>
      </c>
      <c r="F538" s="0" t="n">
        <v>243750</v>
      </c>
      <c r="G538" s="0" t="s">
        <v>1394</v>
      </c>
      <c r="H538" s="0" t="s">
        <v>2361</v>
      </c>
      <c r="I538" s="0" t="s">
        <v>85</v>
      </c>
    </row>
    <row r="539" customFormat="false" ht="12.8" hidden="false" customHeight="false" outlineLevel="0" collapsed="false">
      <c r="A539" s="0" t="n">
        <v>3452440</v>
      </c>
      <c r="B539" s="74" t="n">
        <v>39008</v>
      </c>
      <c r="C539" s="0" t="s">
        <v>11</v>
      </c>
      <c r="E539" s="0" t="s">
        <v>2362</v>
      </c>
      <c r="F539" s="0" t="n">
        <v>223500</v>
      </c>
      <c r="G539" s="0" t="s">
        <v>1394</v>
      </c>
      <c r="H539" s="0" t="s">
        <v>2361</v>
      </c>
      <c r="I539" s="0" t="s">
        <v>85</v>
      </c>
    </row>
    <row r="540" customFormat="false" ht="12.8" hidden="false" customHeight="false" outlineLevel="0" collapsed="false">
      <c r="A540" s="0" t="n">
        <v>3452453</v>
      </c>
      <c r="B540" s="74" t="n">
        <v>39008</v>
      </c>
      <c r="C540" s="0" t="s">
        <v>10</v>
      </c>
      <c r="E540" s="0" t="s">
        <v>2363</v>
      </c>
      <c r="F540" s="0" t="n">
        <v>144000</v>
      </c>
      <c r="G540" s="0" t="s">
        <v>1394</v>
      </c>
      <c r="H540" s="0" t="s">
        <v>2364</v>
      </c>
      <c r="I540" s="0" t="s">
        <v>169</v>
      </c>
    </row>
    <row r="541" customFormat="false" ht="12.8" hidden="false" customHeight="false" outlineLevel="0" collapsed="false">
      <c r="A541" s="0" t="n">
        <v>3452454</v>
      </c>
      <c r="B541" s="74" t="n">
        <v>39008</v>
      </c>
      <c r="C541" s="0" t="s">
        <v>10</v>
      </c>
      <c r="E541" s="0" t="s">
        <v>2365</v>
      </c>
      <c r="F541" s="0" t="n">
        <v>260000</v>
      </c>
      <c r="G541" s="0" t="s">
        <v>1394</v>
      </c>
      <c r="H541" s="0" t="s">
        <v>2366</v>
      </c>
      <c r="I541" s="0" t="s">
        <v>126</v>
      </c>
    </row>
    <row r="542" customFormat="false" ht="12.8" hidden="false" customHeight="false" outlineLevel="0" collapsed="false">
      <c r="A542" s="0" t="n">
        <v>3452456</v>
      </c>
      <c r="B542" s="74" t="n">
        <v>39008</v>
      </c>
      <c r="C542" s="0" t="s">
        <v>10</v>
      </c>
      <c r="E542" s="0" t="s">
        <v>2367</v>
      </c>
      <c r="F542" s="0" t="n">
        <v>203000</v>
      </c>
      <c r="G542" s="0" t="s">
        <v>1394</v>
      </c>
      <c r="H542" s="0" t="s">
        <v>2368</v>
      </c>
      <c r="I542" s="0" t="s">
        <v>181</v>
      </c>
    </row>
    <row r="543" customFormat="false" ht="12.8" hidden="false" customHeight="false" outlineLevel="0" collapsed="false">
      <c r="A543" s="0" t="n">
        <v>3452461</v>
      </c>
      <c r="B543" s="74" t="n">
        <v>39008</v>
      </c>
      <c r="C543" s="0" t="s">
        <v>10</v>
      </c>
      <c r="E543" s="0" t="s">
        <v>2369</v>
      </c>
      <c r="F543" s="0" t="n">
        <v>125000</v>
      </c>
      <c r="G543" s="0" t="s">
        <v>1394</v>
      </c>
      <c r="H543" s="0" t="s">
        <v>2370</v>
      </c>
      <c r="I543" s="0" t="s">
        <v>151</v>
      </c>
    </row>
    <row r="544" customFormat="false" ht="12.8" hidden="false" customHeight="false" outlineLevel="0" collapsed="false">
      <c r="A544" s="0" t="n">
        <v>3452463</v>
      </c>
      <c r="B544" s="74" t="n">
        <v>39008</v>
      </c>
      <c r="C544" s="0" t="s">
        <v>10</v>
      </c>
      <c r="E544" s="0" t="s">
        <v>2371</v>
      </c>
      <c r="F544" s="0" t="n">
        <v>384000</v>
      </c>
      <c r="G544" s="0" t="s">
        <v>1394</v>
      </c>
      <c r="H544" s="0" t="s">
        <v>2372</v>
      </c>
      <c r="I544" s="0" t="s">
        <v>148</v>
      </c>
    </row>
    <row r="545" customFormat="false" ht="12.8" hidden="false" customHeight="false" outlineLevel="0" collapsed="false">
      <c r="A545" s="0" t="n">
        <v>3452464</v>
      </c>
      <c r="B545" s="74" t="n">
        <v>39008</v>
      </c>
      <c r="C545" s="0" t="s">
        <v>10</v>
      </c>
      <c r="E545" s="0" t="s">
        <v>2373</v>
      </c>
      <c r="F545" s="0" t="n">
        <v>250000</v>
      </c>
      <c r="G545" s="0" t="s">
        <v>1394</v>
      </c>
      <c r="H545" s="0" t="s">
        <v>2374</v>
      </c>
      <c r="I545" s="0" t="s">
        <v>98</v>
      </c>
    </row>
    <row r="546" customFormat="false" ht="12.8" hidden="false" customHeight="false" outlineLevel="0" collapsed="false">
      <c r="A546" s="0" t="n">
        <v>3452468</v>
      </c>
      <c r="B546" s="74" t="n">
        <v>39008</v>
      </c>
      <c r="C546" s="0" t="s">
        <v>8</v>
      </c>
      <c r="E546" s="0" t="s">
        <v>869</v>
      </c>
      <c r="F546" s="0" t="n">
        <v>25100</v>
      </c>
      <c r="G546" s="0" t="s">
        <v>1391</v>
      </c>
      <c r="H546" s="0" t="s">
        <v>2375</v>
      </c>
      <c r="I546" s="0" t="s">
        <v>85</v>
      </c>
    </row>
    <row r="547" customFormat="false" ht="12.8" hidden="false" customHeight="false" outlineLevel="0" collapsed="false">
      <c r="A547" s="0" t="n">
        <v>3452471</v>
      </c>
      <c r="B547" s="74" t="n">
        <v>39008</v>
      </c>
      <c r="C547" s="0" t="s">
        <v>12</v>
      </c>
      <c r="E547" s="0" t="s">
        <v>2376</v>
      </c>
      <c r="F547" s="0" t="n">
        <v>604000</v>
      </c>
      <c r="G547" s="0" t="s">
        <v>1394</v>
      </c>
      <c r="H547" s="0" t="s">
        <v>2377</v>
      </c>
      <c r="I547" s="0" t="s">
        <v>129</v>
      </c>
    </row>
    <row r="548" customFormat="false" ht="12.8" hidden="false" customHeight="false" outlineLevel="0" collapsed="false">
      <c r="A548" s="0" t="n">
        <v>3452472</v>
      </c>
      <c r="B548" s="74" t="n">
        <v>39008</v>
      </c>
      <c r="C548" s="0" t="s">
        <v>12</v>
      </c>
      <c r="E548" s="0" t="s">
        <v>2376</v>
      </c>
      <c r="F548" s="0" t="n">
        <v>138000</v>
      </c>
      <c r="G548" s="0" t="s">
        <v>1391</v>
      </c>
      <c r="H548" s="0" t="s">
        <v>2377</v>
      </c>
      <c r="I548" s="0" t="s">
        <v>129</v>
      </c>
    </row>
    <row r="549" customFormat="false" ht="12.8" hidden="false" customHeight="false" outlineLevel="0" collapsed="false">
      <c r="A549" s="0" t="n">
        <v>3452479</v>
      </c>
      <c r="B549" s="74" t="n">
        <v>39008</v>
      </c>
      <c r="C549" s="0" t="s">
        <v>8</v>
      </c>
      <c r="E549" s="0" t="s">
        <v>2378</v>
      </c>
      <c r="F549" s="0" t="n">
        <v>364500</v>
      </c>
      <c r="G549" s="0" t="s">
        <v>1394</v>
      </c>
      <c r="H549" s="0" t="s">
        <v>2379</v>
      </c>
      <c r="I549" s="0" t="s">
        <v>233</v>
      </c>
    </row>
    <row r="550" customFormat="false" ht="12.8" hidden="false" customHeight="false" outlineLevel="0" collapsed="false">
      <c r="A550" s="0" t="n">
        <v>3452481</v>
      </c>
      <c r="B550" s="74" t="n">
        <v>39008</v>
      </c>
      <c r="C550" s="0" t="s">
        <v>8</v>
      </c>
      <c r="E550" s="0" t="s">
        <v>2380</v>
      </c>
      <c r="F550" s="0" t="n">
        <v>225000</v>
      </c>
      <c r="G550" s="0" t="s">
        <v>1394</v>
      </c>
      <c r="H550" s="0" t="s">
        <v>2381</v>
      </c>
      <c r="I550" s="0" t="s">
        <v>170</v>
      </c>
    </row>
    <row r="551" customFormat="false" ht="12.8" hidden="false" customHeight="false" outlineLevel="0" collapsed="false">
      <c r="A551" s="0" t="n">
        <v>3452483</v>
      </c>
      <c r="B551" s="74" t="n">
        <v>39008</v>
      </c>
      <c r="C551" s="0" t="s">
        <v>8</v>
      </c>
      <c r="E551" s="0" t="s">
        <v>2382</v>
      </c>
      <c r="F551" s="0" t="n">
        <v>178000</v>
      </c>
      <c r="G551" s="0" t="s">
        <v>1394</v>
      </c>
      <c r="H551" s="0" t="s">
        <v>2383</v>
      </c>
      <c r="I551" s="0" t="s">
        <v>233</v>
      </c>
    </row>
    <row r="552" customFormat="false" ht="12.8" hidden="false" customHeight="false" outlineLevel="0" collapsed="false">
      <c r="A552" s="0" t="n">
        <v>3452486</v>
      </c>
      <c r="B552" s="74" t="n">
        <v>39008</v>
      </c>
      <c r="C552" s="0" t="s">
        <v>8</v>
      </c>
      <c r="E552" s="0" t="s">
        <v>2384</v>
      </c>
      <c r="F552" s="0" t="n">
        <v>390000</v>
      </c>
      <c r="G552" s="0" t="s">
        <v>1394</v>
      </c>
      <c r="H552" s="0" t="s">
        <v>2385</v>
      </c>
      <c r="I552" s="0" t="s">
        <v>126</v>
      </c>
    </row>
    <row r="553" customFormat="false" ht="12.8" hidden="false" customHeight="false" outlineLevel="0" collapsed="false">
      <c r="A553" s="0" t="n">
        <v>3452487</v>
      </c>
      <c r="B553" s="74" t="n">
        <v>39008</v>
      </c>
      <c r="C553" s="0" t="s">
        <v>8</v>
      </c>
      <c r="E553" s="0" t="s">
        <v>2386</v>
      </c>
      <c r="F553" s="0" t="n">
        <v>130800</v>
      </c>
      <c r="G553" s="0" t="s">
        <v>1391</v>
      </c>
      <c r="H553" s="0" t="s">
        <v>2387</v>
      </c>
      <c r="I553" s="0" t="s">
        <v>226</v>
      </c>
    </row>
    <row r="554" customFormat="false" ht="12.8" hidden="false" customHeight="false" outlineLevel="0" collapsed="false">
      <c r="A554" s="0" t="n">
        <v>3452488</v>
      </c>
      <c r="B554" s="74" t="n">
        <v>39008</v>
      </c>
      <c r="C554" s="0" t="s">
        <v>8</v>
      </c>
      <c r="E554" s="0" t="s">
        <v>2388</v>
      </c>
      <c r="F554" s="0" t="n">
        <v>110300</v>
      </c>
      <c r="G554" s="0" t="s">
        <v>1391</v>
      </c>
      <c r="H554" s="0" t="s">
        <v>2389</v>
      </c>
      <c r="I554" s="0" t="s">
        <v>226</v>
      </c>
    </row>
    <row r="555" customFormat="false" ht="12.8" hidden="false" customHeight="false" outlineLevel="0" collapsed="false">
      <c r="A555" s="0" t="n">
        <v>3452512</v>
      </c>
      <c r="B555" s="74" t="n">
        <v>39008</v>
      </c>
      <c r="C555" s="0" t="s">
        <v>12</v>
      </c>
      <c r="E555" s="0" t="s">
        <v>2390</v>
      </c>
      <c r="F555" s="0" t="n">
        <v>98000</v>
      </c>
      <c r="G555" s="0" t="s">
        <v>1397</v>
      </c>
      <c r="H555" s="0" t="s">
        <v>2391</v>
      </c>
      <c r="I555" s="0" t="s">
        <v>116</v>
      </c>
    </row>
    <row r="556" customFormat="false" ht="12.8" hidden="false" customHeight="false" outlineLevel="0" collapsed="false">
      <c r="A556" s="0" t="n">
        <v>3452524</v>
      </c>
      <c r="B556" s="74" t="n">
        <v>39008</v>
      </c>
      <c r="C556" s="0" t="s">
        <v>12</v>
      </c>
      <c r="E556" s="0" t="s">
        <v>2392</v>
      </c>
      <c r="F556" s="0" t="n">
        <v>1845000</v>
      </c>
      <c r="G556" s="0" t="s">
        <v>1464</v>
      </c>
      <c r="H556" s="0" t="s">
        <v>2393</v>
      </c>
      <c r="I556" s="0" t="s">
        <v>231</v>
      </c>
    </row>
    <row r="557" customFormat="false" ht="12.8" hidden="false" customHeight="false" outlineLevel="0" collapsed="false">
      <c r="A557" s="0" t="n">
        <v>3452547</v>
      </c>
      <c r="B557" s="74" t="n">
        <v>39008</v>
      </c>
      <c r="C557" s="0" t="s">
        <v>8</v>
      </c>
      <c r="E557" s="0" t="s">
        <v>2394</v>
      </c>
      <c r="F557" s="0" t="n">
        <v>403000</v>
      </c>
      <c r="G557" s="0" t="s">
        <v>1394</v>
      </c>
      <c r="H557" s="0" t="s">
        <v>2395</v>
      </c>
      <c r="I557" s="0" t="s">
        <v>118</v>
      </c>
    </row>
    <row r="558" customFormat="false" ht="12.8" hidden="false" customHeight="false" outlineLevel="0" collapsed="false">
      <c r="A558" s="0" t="n">
        <v>3452550</v>
      </c>
      <c r="B558" s="74" t="n">
        <v>39008</v>
      </c>
      <c r="C558" s="0" t="s">
        <v>9</v>
      </c>
      <c r="E558" s="0" t="s">
        <v>2396</v>
      </c>
      <c r="F558" s="0" t="n">
        <v>685000</v>
      </c>
      <c r="G558" s="0" t="s">
        <v>1394</v>
      </c>
      <c r="H558" s="0" t="s">
        <v>2397</v>
      </c>
      <c r="I558" s="0" t="s">
        <v>125</v>
      </c>
    </row>
    <row r="559" customFormat="false" ht="12.8" hidden="false" customHeight="false" outlineLevel="0" collapsed="false">
      <c r="A559" s="0" t="n">
        <v>3452576</v>
      </c>
      <c r="B559" s="74" t="n">
        <v>39009</v>
      </c>
      <c r="C559" s="0" t="s">
        <v>14</v>
      </c>
      <c r="E559" s="0" t="s">
        <v>2398</v>
      </c>
      <c r="F559" s="0" t="n">
        <v>2800000</v>
      </c>
      <c r="G559" s="0" t="s">
        <v>1509</v>
      </c>
      <c r="H559" s="0" t="s">
        <v>2399</v>
      </c>
      <c r="I559" s="0" t="s">
        <v>286</v>
      </c>
    </row>
    <row r="560" customFormat="false" ht="12.8" hidden="false" customHeight="false" outlineLevel="0" collapsed="false">
      <c r="A560" s="0" t="n">
        <v>3452637</v>
      </c>
      <c r="B560" s="74" t="n">
        <v>39009</v>
      </c>
      <c r="C560" s="0" t="s">
        <v>9</v>
      </c>
      <c r="E560" s="0" t="s">
        <v>2400</v>
      </c>
      <c r="F560" s="0" t="n">
        <v>417000</v>
      </c>
      <c r="G560" s="0" t="s">
        <v>1394</v>
      </c>
      <c r="H560" s="0" t="s">
        <v>2401</v>
      </c>
      <c r="I560" s="0" t="s">
        <v>98</v>
      </c>
    </row>
    <row r="561" customFormat="false" ht="12.8" hidden="false" customHeight="false" outlineLevel="0" collapsed="false">
      <c r="A561" s="0" t="n">
        <v>3452641</v>
      </c>
      <c r="B561" s="74" t="n">
        <v>39009</v>
      </c>
      <c r="C561" s="0" t="s">
        <v>9</v>
      </c>
      <c r="E561" s="0" t="s">
        <v>2402</v>
      </c>
      <c r="F561" s="0" t="n">
        <v>125000</v>
      </c>
      <c r="G561" s="0" t="s">
        <v>1394</v>
      </c>
      <c r="H561" s="0" t="s">
        <v>2403</v>
      </c>
      <c r="I561" s="0" t="s">
        <v>224</v>
      </c>
    </row>
    <row r="562" customFormat="false" ht="12.8" hidden="false" customHeight="false" outlineLevel="0" collapsed="false">
      <c r="A562" s="0" t="n">
        <v>3452654</v>
      </c>
      <c r="B562" s="74" t="n">
        <v>39009</v>
      </c>
      <c r="C562" s="0" t="s">
        <v>12</v>
      </c>
      <c r="E562" s="0" t="s">
        <v>2404</v>
      </c>
      <c r="F562" s="0" t="n">
        <v>38663</v>
      </c>
      <c r="G562" s="0" t="s">
        <v>1397</v>
      </c>
      <c r="H562" s="0" t="s">
        <v>2405</v>
      </c>
      <c r="I562" s="0" t="s">
        <v>298</v>
      </c>
    </row>
    <row r="563" customFormat="false" ht="12.8" hidden="false" customHeight="false" outlineLevel="0" collapsed="false">
      <c r="A563" s="0" t="n">
        <v>3452655</v>
      </c>
      <c r="B563" s="74" t="n">
        <v>39009</v>
      </c>
      <c r="C563" s="0" t="s">
        <v>12</v>
      </c>
      <c r="E563" s="0" t="s">
        <v>2406</v>
      </c>
      <c r="F563" s="0" t="n">
        <v>173000</v>
      </c>
      <c r="G563" s="0" t="s">
        <v>1394</v>
      </c>
      <c r="H563" s="0" t="s">
        <v>2407</v>
      </c>
      <c r="I563" s="0" t="s">
        <v>322</v>
      </c>
    </row>
    <row r="564" customFormat="false" ht="12.8" hidden="false" customHeight="false" outlineLevel="0" collapsed="false">
      <c r="A564" s="0" t="n">
        <v>3452656</v>
      </c>
      <c r="B564" s="74" t="n">
        <v>39009</v>
      </c>
      <c r="C564" s="0" t="s">
        <v>12</v>
      </c>
      <c r="E564" s="0" t="s">
        <v>2408</v>
      </c>
      <c r="F564" s="0" t="n">
        <v>394250</v>
      </c>
      <c r="G564" s="0" t="s">
        <v>1394</v>
      </c>
      <c r="H564" s="0" t="s">
        <v>2409</v>
      </c>
      <c r="I564" s="0" t="s">
        <v>139</v>
      </c>
    </row>
    <row r="565" customFormat="false" ht="12.8" hidden="false" customHeight="false" outlineLevel="0" collapsed="false">
      <c r="A565" s="0" t="n">
        <v>3452661</v>
      </c>
      <c r="B565" s="74" t="n">
        <v>39009</v>
      </c>
      <c r="C565" s="0" t="s">
        <v>11</v>
      </c>
      <c r="E565" s="0" t="s">
        <v>520</v>
      </c>
      <c r="F565" s="0" t="n">
        <v>90000</v>
      </c>
      <c r="G565" s="0" t="s">
        <v>1479</v>
      </c>
      <c r="H565" s="0" t="s">
        <v>2410</v>
      </c>
      <c r="I565" s="0" t="s">
        <v>237</v>
      </c>
    </row>
    <row r="566" customFormat="false" ht="12.8" hidden="false" customHeight="false" outlineLevel="0" collapsed="false">
      <c r="A566" s="0" t="n">
        <v>3452665</v>
      </c>
      <c r="B566" s="74" t="n">
        <v>39009</v>
      </c>
      <c r="C566" s="0" t="s">
        <v>11</v>
      </c>
      <c r="E566" s="0" t="s">
        <v>2411</v>
      </c>
      <c r="F566" s="0" t="n">
        <v>246000</v>
      </c>
      <c r="G566" s="0" t="s">
        <v>1394</v>
      </c>
      <c r="H566" s="0" t="s">
        <v>2412</v>
      </c>
      <c r="I566" s="0" t="s">
        <v>262</v>
      </c>
    </row>
    <row r="567" customFormat="false" ht="12.8" hidden="false" customHeight="false" outlineLevel="0" collapsed="false">
      <c r="A567" s="0" t="n">
        <v>3452677</v>
      </c>
      <c r="B567" s="74" t="n">
        <v>39009</v>
      </c>
      <c r="C567" s="0" t="s">
        <v>8</v>
      </c>
      <c r="E567" s="0" t="s">
        <v>2413</v>
      </c>
      <c r="F567" s="0" t="n">
        <v>629000</v>
      </c>
      <c r="G567" s="0" t="s">
        <v>1394</v>
      </c>
      <c r="H567" s="0" t="s">
        <v>2414</v>
      </c>
      <c r="I567" s="0" t="s">
        <v>126</v>
      </c>
    </row>
    <row r="568" customFormat="false" ht="12.8" hidden="false" customHeight="false" outlineLevel="0" collapsed="false">
      <c r="A568" s="0" t="n">
        <v>3452682</v>
      </c>
      <c r="B568" s="74" t="n">
        <v>39009</v>
      </c>
      <c r="C568" s="0" t="s">
        <v>12</v>
      </c>
      <c r="E568" s="0" t="s">
        <v>2415</v>
      </c>
      <c r="F568" s="0" t="n">
        <v>93400</v>
      </c>
      <c r="G568" s="0" t="s">
        <v>1397</v>
      </c>
      <c r="H568" s="0" t="s">
        <v>2416</v>
      </c>
      <c r="I568" s="0" t="s">
        <v>125</v>
      </c>
    </row>
    <row r="569" customFormat="false" ht="12.8" hidden="false" customHeight="false" outlineLevel="0" collapsed="false">
      <c r="A569" s="0" t="n">
        <v>3452702</v>
      </c>
      <c r="B569" s="74" t="n">
        <v>39009</v>
      </c>
      <c r="C569" s="0" t="s">
        <v>10</v>
      </c>
      <c r="E569" s="0" t="s">
        <v>2417</v>
      </c>
      <c r="F569" s="0" t="n">
        <v>268000</v>
      </c>
      <c r="G569" s="0" t="s">
        <v>1394</v>
      </c>
      <c r="H569" s="0" t="s">
        <v>2418</v>
      </c>
      <c r="I569" s="0" t="s">
        <v>191</v>
      </c>
    </row>
    <row r="570" customFormat="false" ht="12.8" hidden="false" customHeight="false" outlineLevel="0" collapsed="false">
      <c r="A570" s="0" t="n">
        <v>3452703</v>
      </c>
      <c r="B570" s="74" t="n">
        <v>39009</v>
      </c>
      <c r="C570" s="0" t="s">
        <v>10</v>
      </c>
      <c r="E570" s="0" t="s">
        <v>2417</v>
      </c>
      <c r="F570" s="0" t="n">
        <v>16750</v>
      </c>
      <c r="G570" s="0" t="s">
        <v>1391</v>
      </c>
      <c r="H570" s="0" t="s">
        <v>2418</v>
      </c>
      <c r="I570" s="0" t="s">
        <v>191</v>
      </c>
    </row>
    <row r="571" customFormat="false" ht="12.8" hidden="false" customHeight="false" outlineLevel="0" collapsed="false">
      <c r="A571" s="0" t="n">
        <v>3452710</v>
      </c>
      <c r="B571" s="74" t="n">
        <v>39009</v>
      </c>
      <c r="C571" s="0" t="s">
        <v>10</v>
      </c>
      <c r="E571" s="0" t="s">
        <v>2419</v>
      </c>
      <c r="F571" s="0" t="n">
        <v>540000</v>
      </c>
      <c r="G571" s="0" t="s">
        <v>1394</v>
      </c>
      <c r="H571" s="0" t="s">
        <v>2420</v>
      </c>
      <c r="I571" s="0" t="s">
        <v>137</v>
      </c>
    </row>
    <row r="572" customFormat="false" ht="12.8" hidden="false" customHeight="false" outlineLevel="0" collapsed="false">
      <c r="A572" s="0" t="n">
        <v>3452813</v>
      </c>
      <c r="B572" s="74" t="n">
        <v>39009</v>
      </c>
      <c r="C572" s="0" t="s">
        <v>9</v>
      </c>
      <c r="E572" s="0" t="s">
        <v>2421</v>
      </c>
      <c r="F572" s="0" t="n">
        <v>306000</v>
      </c>
      <c r="G572" s="0" t="s">
        <v>1394</v>
      </c>
      <c r="H572" s="0" t="s">
        <v>2422</v>
      </c>
      <c r="I572" s="0" t="s">
        <v>224</v>
      </c>
    </row>
    <row r="573" customFormat="false" ht="12.8" hidden="false" customHeight="false" outlineLevel="0" collapsed="false">
      <c r="A573" s="0" t="n">
        <v>3452903</v>
      </c>
      <c r="B573" s="74" t="n">
        <v>39009</v>
      </c>
      <c r="C573" s="0" t="s">
        <v>8</v>
      </c>
      <c r="E573" s="0" t="s">
        <v>2423</v>
      </c>
      <c r="F573" s="0" t="n">
        <v>480000</v>
      </c>
      <c r="G573" s="0" t="s">
        <v>1394</v>
      </c>
      <c r="H573" s="0" t="s">
        <v>2424</v>
      </c>
      <c r="I573" s="0" t="s">
        <v>85</v>
      </c>
    </row>
    <row r="574" customFormat="false" ht="12.8" hidden="false" customHeight="false" outlineLevel="0" collapsed="false">
      <c r="A574" s="0" t="n">
        <v>3452923</v>
      </c>
      <c r="B574" s="74" t="n">
        <v>39009</v>
      </c>
      <c r="C574" s="0" t="s">
        <v>10</v>
      </c>
      <c r="E574" s="0" t="s">
        <v>2425</v>
      </c>
      <c r="F574" s="0" t="n">
        <v>344000</v>
      </c>
      <c r="G574" s="0" t="s">
        <v>1394</v>
      </c>
      <c r="H574" s="0" t="s">
        <v>2426</v>
      </c>
      <c r="I574" s="0" t="s">
        <v>98</v>
      </c>
    </row>
    <row r="575" customFormat="false" ht="12.8" hidden="false" customHeight="false" outlineLevel="0" collapsed="false">
      <c r="A575" s="0" t="n">
        <v>3452930</v>
      </c>
      <c r="B575" s="74" t="n">
        <v>39009</v>
      </c>
      <c r="C575" s="0" t="s">
        <v>10</v>
      </c>
      <c r="E575" s="0" t="s">
        <v>2427</v>
      </c>
      <c r="F575" s="0" t="n">
        <v>154000</v>
      </c>
      <c r="G575" s="0" t="s">
        <v>1394</v>
      </c>
      <c r="H575" s="0" t="s">
        <v>2428</v>
      </c>
      <c r="I575" s="0" t="s">
        <v>187</v>
      </c>
    </row>
    <row r="576" customFormat="false" ht="12.8" hidden="false" customHeight="false" outlineLevel="0" collapsed="false">
      <c r="A576" s="0" t="n">
        <v>3452945</v>
      </c>
      <c r="B576" s="74" t="n">
        <v>39009</v>
      </c>
      <c r="C576" s="0" t="s">
        <v>11</v>
      </c>
      <c r="E576" s="0" t="s">
        <v>2429</v>
      </c>
      <c r="F576" s="0" t="n">
        <v>364500</v>
      </c>
      <c r="G576" s="0" t="s">
        <v>1394</v>
      </c>
      <c r="H576" s="0" t="s">
        <v>2430</v>
      </c>
      <c r="I576" s="0" t="s">
        <v>125</v>
      </c>
    </row>
    <row r="577" customFormat="false" ht="12.8" hidden="false" customHeight="false" outlineLevel="0" collapsed="false">
      <c r="A577" s="0" t="n">
        <v>3452964</v>
      </c>
      <c r="B577" s="74" t="n">
        <v>39009</v>
      </c>
      <c r="C577" s="0" t="s">
        <v>14</v>
      </c>
      <c r="E577" s="0" t="s">
        <v>2431</v>
      </c>
      <c r="F577" s="0" t="n">
        <v>273000</v>
      </c>
      <c r="G577" s="0" t="s">
        <v>1394</v>
      </c>
      <c r="H577" s="0" t="s">
        <v>2432</v>
      </c>
      <c r="I577" s="0" t="s">
        <v>309</v>
      </c>
    </row>
    <row r="578" customFormat="false" ht="12.8" hidden="false" customHeight="false" outlineLevel="0" collapsed="false">
      <c r="A578" s="0" t="n">
        <v>3452967</v>
      </c>
      <c r="B578" s="74" t="n">
        <v>39009</v>
      </c>
      <c r="C578" s="0" t="s">
        <v>8</v>
      </c>
      <c r="E578" s="0" t="s">
        <v>2433</v>
      </c>
      <c r="F578" s="0" t="n">
        <v>6575000</v>
      </c>
      <c r="G578" s="0" t="s">
        <v>1464</v>
      </c>
      <c r="H578" s="0" t="s">
        <v>2434</v>
      </c>
      <c r="I578" s="0" t="s">
        <v>260</v>
      </c>
    </row>
    <row r="579" customFormat="false" ht="12.8" hidden="false" customHeight="false" outlineLevel="0" collapsed="false">
      <c r="A579" s="0" t="n">
        <v>3452988</v>
      </c>
      <c r="B579" s="74" t="n">
        <v>39009</v>
      </c>
      <c r="C579" s="0" t="s">
        <v>12</v>
      </c>
      <c r="E579" s="0" t="s">
        <v>2435</v>
      </c>
      <c r="F579" s="0" t="n">
        <v>1000000</v>
      </c>
      <c r="G579" s="0" t="s">
        <v>1509</v>
      </c>
      <c r="H579" s="0" t="s">
        <v>2436</v>
      </c>
      <c r="I579" s="0" t="s">
        <v>210</v>
      </c>
    </row>
    <row r="580" customFormat="false" ht="12.8" hidden="false" customHeight="false" outlineLevel="0" collapsed="false">
      <c r="A580" s="0" t="n">
        <v>3453013</v>
      </c>
      <c r="B580" s="74" t="n">
        <v>39009</v>
      </c>
      <c r="C580" s="0" t="s">
        <v>11</v>
      </c>
      <c r="E580" s="0" t="s">
        <v>2437</v>
      </c>
      <c r="F580" s="0" t="n">
        <v>316000</v>
      </c>
      <c r="G580" s="0" t="s">
        <v>1394</v>
      </c>
      <c r="H580" s="0" t="s">
        <v>2438</v>
      </c>
      <c r="I580" s="0" t="s">
        <v>314</v>
      </c>
    </row>
    <row r="581" customFormat="false" ht="12.8" hidden="false" customHeight="false" outlineLevel="0" collapsed="false">
      <c r="A581" s="0" t="n">
        <v>3453020</v>
      </c>
      <c r="B581" s="74" t="n">
        <v>39009</v>
      </c>
      <c r="C581" s="0" t="s">
        <v>11</v>
      </c>
      <c r="E581" s="0" t="s">
        <v>2439</v>
      </c>
      <c r="F581" s="0" t="n">
        <v>178538</v>
      </c>
      <c r="G581" s="0" t="s">
        <v>1394</v>
      </c>
      <c r="H581" s="0" t="s">
        <v>2440</v>
      </c>
      <c r="I581" s="0" t="s">
        <v>156</v>
      </c>
    </row>
    <row r="582" customFormat="false" ht="12.8" hidden="false" customHeight="false" outlineLevel="0" collapsed="false">
      <c r="A582" s="0" t="n">
        <v>3453028</v>
      </c>
      <c r="B582" s="74" t="n">
        <v>39009</v>
      </c>
      <c r="C582" s="0" t="s">
        <v>12</v>
      </c>
      <c r="E582" s="0" t="s">
        <v>2441</v>
      </c>
      <c r="F582" s="0" t="n">
        <v>321000</v>
      </c>
      <c r="G582" s="0" t="s">
        <v>1394</v>
      </c>
      <c r="H582" s="0" t="s">
        <v>2442</v>
      </c>
      <c r="I582" s="0" t="s">
        <v>185</v>
      </c>
    </row>
    <row r="583" customFormat="false" ht="12.8" hidden="false" customHeight="false" outlineLevel="0" collapsed="false">
      <c r="A583" s="0" t="n">
        <v>3453050</v>
      </c>
      <c r="B583" s="74" t="n">
        <v>39009</v>
      </c>
      <c r="C583" s="0" t="s">
        <v>8</v>
      </c>
      <c r="E583" s="0" t="s">
        <v>386</v>
      </c>
      <c r="F583" s="0" t="n">
        <v>0</v>
      </c>
      <c r="G583" s="0" t="s">
        <v>1394</v>
      </c>
      <c r="H583" s="0" t="s">
        <v>2443</v>
      </c>
      <c r="I583" s="0" t="s">
        <v>98</v>
      </c>
    </row>
    <row r="584" customFormat="false" ht="12.8" hidden="false" customHeight="false" outlineLevel="0" collapsed="false">
      <c r="A584" s="0" t="n">
        <v>3453158</v>
      </c>
      <c r="B584" s="74" t="n">
        <v>39010</v>
      </c>
      <c r="C584" s="0" t="s">
        <v>9</v>
      </c>
      <c r="E584" s="0" t="s">
        <v>2444</v>
      </c>
      <c r="F584" s="0" t="n">
        <v>50000</v>
      </c>
      <c r="G584" s="0" t="s">
        <v>1391</v>
      </c>
      <c r="H584" s="0" t="s">
        <v>2445</v>
      </c>
      <c r="I584" s="0" t="s">
        <v>229</v>
      </c>
    </row>
    <row r="585" customFormat="false" ht="12.8" hidden="false" customHeight="false" outlineLevel="0" collapsed="false">
      <c r="A585" s="0" t="n">
        <v>3453163</v>
      </c>
      <c r="B585" s="74" t="n">
        <v>39010</v>
      </c>
      <c r="C585" s="0" t="s">
        <v>9</v>
      </c>
      <c r="E585" s="0" t="s">
        <v>2446</v>
      </c>
      <c r="F585" s="0" t="n">
        <v>175000</v>
      </c>
      <c r="G585" s="0" t="s">
        <v>1394</v>
      </c>
      <c r="H585" s="0" t="s">
        <v>2447</v>
      </c>
      <c r="I585" s="0" t="s">
        <v>314</v>
      </c>
    </row>
    <row r="586" customFormat="false" ht="12.8" hidden="false" customHeight="false" outlineLevel="0" collapsed="false">
      <c r="A586" s="0" t="n">
        <v>3453176</v>
      </c>
      <c r="B586" s="74" t="n">
        <v>39010</v>
      </c>
      <c r="C586" s="0" t="s">
        <v>14</v>
      </c>
      <c r="E586" s="0" t="s">
        <v>2448</v>
      </c>
      <c r="F586" s="0" t="n">
        <v>176000</v>
      </c>
      <c r="G586" s="0" t="s">
        <v>1394</v>
      </c>
      <c r="H586" s="0" t="s">
        <v>2449</v>
      </c>
      <c r="I586" s="0" t="s">
        <v>155</v>
      </c>
    </row>
    <row r="587" customFormat="false" ht="12.8" hidden="false" customHeight="false" outlineLevel="0" collapsed="false">
      <c r="A587" s="0" t="n">
        <v>3453188</v>
      </c>
      <c r="B587" s="74" t="n">
        <v>39010</v>
      </c>
      <c r="C587" s="0" t="s">
        <v>8</v>
      </c>
      <c r="E587" s="0" t="s">
        <v>2450</v>
      </c>
      <c r="F587" s="0" t="n">
        <v>100000</v>
      </c>
      <c r="G587" s="0" t="s">
        <v>1391</v>
      </c>
      <c r="H587" s="0" t="s">
        <v>2451</v>
      </c>
      <c r="I587" s="0" t="s">
        <v>148</v>
      </c>
    </row>
    <row r="588" customFormat="false" ht="12.8" hidden="false" customHeight="false" outlineLevel="0" collapsed="false">
      <c r="A588" s="0" t="n">
        <v>3453189</v>
      </c>
      <c r="B588" s="74" t="n">
        <v>39010</v>
      </c>
      <c r="C588" s="0" t="s">
        <v>8</v>
      </c>
      <c r="E588" s="0" t="s">
        <v>2452</v>
      </c>
      <c r="F588" s="0" t="n">
        <v>185000</v>
      </c>
      <c r="G588" s="0" t="s">
        <v>1394</v>
      </c>
      <c r="H588" s="0" t="s">
        <v>2453</v>
      </c>
      <c r="I588" s="0" t="s">
        <v>81</v>
      </c>
    </row>
    <row r="589" customFormat="false" ht="12.8" hidden="false" customHeight="false" outlineLevel="0" collapsed="false">
      <c r="A589" s="0" t="n">
        <v>3453191</v>
      </c>
      <c r="B589" s="74" t="n">
        <v>39010</v>
      </c>
      <c r="C589" s="0" t="s">
        <v>8</v>
      </c>
      <c r="E589" s="0" t="s">
        <v>2454</v>
      </c>
      <c r="F589" s="0" t="n">
        <v>185000</v>
      </c>
      <c r="G589" s="0" t="s">
        <v>1394</v>
      </c>
      <c r="H589" s="0" t="s">
        <v>2455</v>
      </c>
      <c r="I589" s="0" t="s">
        <v>259</v>
      </c>
    </row>
    <row r="590" customFormat="false" ht="12.8" hidden="false" customHeight="false" outlineLevel="0" collapsed="false">
      <c r="A590" s="0" t="n">
        <v>3453199</v>
      </c>
      <c r="B590" s="74" t="n">
        <v>39010</v>
      </c>
      <c r="C590" s="0" t="s">
        <v>8</v>
      </c>
      <c r="E590" s="0" t="s">
        <v>2456</v>
      </c>
      <c r="F590" s="0" t="n">
        <v>235000</v>
      </c>
      <c r="G590" s="0" t="s">
        <v>1394</v>
      </c>
      <c r="H590" s="0" t="s">
        <v>2457</v>
      </c>
      <c r="I590" s="0" t="s">
        <v>139</v>
      </c>
    </row>
    <row r="591" customFormat="false" ht="12.8" hidden="false" customHeight="false" outlineLevel="0" collapsed="false">
      <c r="A591" s="0" t="n">
        <v>3453200</v>
      </c>
      <c r="B591" s="74" t="n">
        <v>39010</v>
      </c>
      <c r="C591" s="0" t="s">
        <v>12</v>
      </c>
      <c r="E591" s="0" t="s">
        <v>2458</v>
      </c>
      <c r="F591" s="0" t="n">
        <v>1500000</v>
      </c>
      <c r="G591" s="0" t="s">
        <v>1397</v>
      </c>
      <c r="H591" s="0" t="s">
        <v>2459</v>
      </c>
      <c r="I591" s="0" t="s">
        <v>231</v>
      </c>
    </row>
    <row r="592" customFormat="false" ht="12.8" hidden="false" customHeight="false" outlineLevel="0" collapsed="false">
      <c r="A592" s="0" t="n">
        <v>3453203</v>
      </c>
      <c r="B592" s="74" t="n">
        <v>39010</v>
      </c>
      <c r="C592" s="0" t="s">
        <v>12</v>
      </c>
      <c r="E592" s="0" t="s">
        <v>2460</v>
      </c>
      <c r="F592" s="0" t="n">
        <v>273750</v>
      </c>
      <c r="G592" s="0" t="s">
        <v>1394</v>
      </c>
      <c r="H592" s="0" t="s">
        <v>2461</v>
      </c>
      <c r="I592" s="0" t="s">
        <v>182</v>
      </c>
    </row>
    <row r="593" customFormat="false" ht="12.8" hidden="false" customHeight="false" outlineLevel="0" collapsed="false">
      <c r="A593" s="0" t="n">
        <v>3453204</v>
      </c>
      <c r="B593" s="74" t="n">
        <v>39010</v>
      </c>
      <c r="C593" s="0" t="s">
        <v>12</v>
      </c>
      <c r="E593" s="0" t="s">
        <v>2462</v>
      </c>
      <c r="F593" s="0" t="n">
        <v>202500</v>
      </c>
      <c r="G593" s="0" t="s">
        <v>1394</v>
      </c>
      <c r="H593" s="0" t="s">
        <v>2463</v>
      </c>
      <c r="I593" s="0" t="s">
        <v>163</v>
      </c>
    </row>
    <row r="594" customFormat="false" ht="12.8" hidden="false" customHeight="false" outlineLevel="0" collapsed="false">
      <c r="A594" s="0" t="n">
        <v>3453208</v>
      </c>
      <c r="B594" s="74" t="n">
        <v>39010</v>
      </c>
      <c r="C594" s="0" t="s">
        <v>14</v>
      </c>
      <c r="E594" s="0" t="s">
        <v>2464</v>
      </c>
      <c r="F594" s="0" t="n">
        <v>268000</v>
      </c>
      <c r="G594" s="0" t="s">
        <v>1394</v>
      </c>
      <c r="H594" s="0" t="s">
        <v>2465</v>
      </c>
      <c r="I594" s="0" t="s">
        <v>155</v>
      </c>
    </row>
    <row r="595" customFormat="false" ht="12.8" hidden="false" customHeight="false" outlineLevel="0" collapsed="false">
      <c r="A595" s="0" t="n">
        <v>3453209</v>
      </c>
      <c r="B595" s="74" t="n">
        <v>39010</v>
      </c>
      <c r="C595" s="0" t="s">
        <v>14</v>
      </c>
      <c r="E595" s="0" t="s">
        <v>2464</v>
      </c>
      <c r="F595" s="0" t="n">
        <v>50000</v>
      </c>
      <c r="G595" s="0" t="s">
        <v>1391</v>
      </c>
      <c r="H595" s="0" t="s">
        <v>2465</v>
      </c>
      <c r="I595" s="0" t="s">
        <v>155</v>
      </c>
    </row>
    <row r="596" customFormat="false" ht="12.8" hidden="false" customHeight="false" outlineLevel="0" collapsed="false">
      <c r="A596" s="0" t="n">
        <v>3453214</v>
      </c>
      <c r="B596" s="74" t="n">
        <v>39010</v>
      </c>
      <c r="C596" s="0" t="s">
        <v>9</v>
      </c>
      <c r="E596" s="0" t="s">
        <v>2466</v>
      </c>
      <c r="F596" s="0" t="n">
        <v>165000</v>
      </c>
      <c r="G596" s="0" t="s">
        <v>1394</v>
      </c>
      <c r="H596" s="0" t="s">
        <v>2467</v>
      </c>
      <c r="I596" s="0" t="s">
        <v>314</v>
      </c>
    </row>
    <row r="597" customFormat="false" ht="12.8" hidden="false" customHeight="false" outlineLevel="0" collapsed="false">
      <c r="A597" s="0" t="n">
        <v>3453244</v>
      </c>
      <c r="B597" s="74" t="n">
        <v>39010</v>
      </c>
      <c r="C597" s="0" t="s">
        <v>12</v>
      </c>
      <c r="E597" s="0" t="s">
        <v>2468</v>
      </c>
      <c r="F597" s="0" t="n">
        <v>175000</v>
      </c>
      <c r="G597" s="0" t="s">
        <v>1394</v>
      </c>
      <c r="H597" s="0" t="s">
        <v>2469</v>
      </c>
      <c r="I597" s="0" t="s">
        <v>205</v>
      </c>
    </row>
    <row r="598" customFormat="false" ht="12.8" hidden="false" customHeight="false" outlineLevel="0" collapsed="false">
      <c r="A598" s="0" t="n">
        <v>3453251</v>
      </c>
      <c r="B598" s="74" t="n">
        <v>39010</v>
      </c>
      <c r="C598" s="0" t="s">
        <v>10</v>
      </c>
      <c r="E598" s="0" t="s">
        <v>2470</v>
      </c>
      <c r="F598" s="0" t="n">
        <v>710000</v>
      </c>
      <c r="G598" s="0" t="s">
        <v>1394</v>
      </c>
      <c r="H598" s="0" t="s">
        <v>2471</v>
      </c>
      <c r="I598" s="0" t="s">
        <v>148</v>
      </c>
    </row>
    <row r="599" customFormat="false" ht="12.8" hidden="false" customHeight="false" outlineLevel="0" collapsed="false">
      <c r="A599" s="0" t="n">
        <v>3453254</v>
      </c>
      <c r="B599" s="74" t="n">
        <v>39010</v>
      </c>
      <c r="C599" s="0" t="s">
        <v>10</v>
      </c>
      <c r="E599" s="0" t="s">
        <v>2472</v>
      </c>
      <c r="F599" s="0" t="n">
        <v>177450</v>
      </c>
      <c r="G599" s="0" t="s">
        <v>1394</v>
      </c>
      <c r="H599" s="0" t="s">
        <v>2473</v>
      </c>
      <c r="I599" s="0" t="s">
        <v>148</v>
      </c>
    </row>
    <row r="600" customFormat="false" ht="12.8" hidden="false" customHeight="false" outlineLevel="0" collapsed="false">
      <c r="A600" s="0" t="n">
        <v>3453255</v>
      </c>
      <c r="B600" s="74" t="n">
        <v>39010</v>
      </c>
      <c r="C600" s="0" t="s">
        <v>10</v>
      </c>
      <c r="E600" s="0" t="s">
        <v>2472</v>
      </c>
      <c r="F600" s="0" t="n">
        <v>68000</v>
      </c>
      <c r="G600" s="0" t="s">
        <v>1397</v>
      </c>
      <c r="H600" s="0" t="s">
        <v>2473</v>
      </c>
      <c r="I600" s="0" t="s">
        <v>148</v>
      </c>
    </row>
    <row r="601" customFormat="false" ht="12.8" hidden="false" customHeight="false" outlineLevel="0" collapsed="false">
      <c r="A601" s="0" t="n">
        <v>3453256</v>
      </c>
      <c r="B601" s="74" t="n">
        <v>39010</v>
      </c>
      <c r="C601" s="0" t="s">
        <v>10</v>
      </c>
      <c r="E601" s="0" t="s">
        <v>2474</v>
      </c>
      <c r="F601" s="0" t="n">
        <v>131000</v>
      </c>
      <c r="G601" s="0" t="s">
        <v>1394</v>
      </c>
      <c r="H601" s="0" t="s">
        <v>2475</v>
      </c>
      <c r="I601" s="0" t="s">
        <v>126</v>
      </c>
    </row>
    <row r="602" customFormat="false" ht="12.8" hidden="false" customHeight="false" outlineLevel="0" collapsed="false">
      <c r="A602" s="0" t="n">
        <v>3453257</v>
      </c>
      <c r="B602" s="74" t="n">
        <v>39010</v>
      </c>
      <c r="C602" s="0" t="s">
        <v>10</v>
      </c>
      <c r="E602" s="0" t="s">
        <v>2474</v>
      </c>
      <c r="F602" s="0" t="n">
        <v>26500</v>
      </c>
      <c r="G602" s="0" t="s">
        <v>1397</v>
      </c>
      <c r="H602" s="0" t="s">
        <v>2475</v>
      </c>
      <c r="I602" s="0" t="s">
        <v>125</v>
      </c>
    </row>
    <row r="603" customFormat="false" ht="12.8" hidden="false" customHeight="false" outlineLevel="0" collapsed="false">
      <c r="A603" s="0" t="n">
        <v>3453316</v>
      </c>
      <c r="B603" s="74" t="n">
        <v>39010</v>
      </c>
      <c r="C603" s="0" t="s">
        <v>11</v>
      </c>
      <c r="E603" s="0" t="s">
        <v>2476</v>
      </c>
      <c r="F603" s="0" t="n">
        <v>255500</v>
      </c>
      <c r="G603" s="0" t="s">
        <v>1394</v>
      </c>
      <c r="H603" s="0" t="s">
        <v>2477</v>
      </c>
      <c r="I603" s="0" t="s">
        <v>155</v>
      </c>
    </row>
    <row r="604" customFormat="false" ht="12.8" hidden="false" customHeight="false" outlineLevel="0" collapsed="false">
      <c r="A604" s="0" t="n">
        <v>3453318</v>
      </c>
      <c r="B604" s="74" t="n">
        <v>39010</v>
      </c>
      <c r="C604" s="0" t="s">
        <v>11</v>
      </c>
      <c r="E604" s="0" t="s">
        <v>2478</v>
      </c>
      <c r="F604" s="0" t="n">
        <v>216750</v>
      </c>
      <c r="G604" s="0" t="s">
        <v>1394</v>
      </c>
      <c r="H604" s="0" t="s">
        <v>2479</v>
      </c>
      <c r="I604" s="0" t="s">
        <v>326</v>
      </c>
    </row>
    <row r="605" customFormat="false" ht="12.8" hidden="false" customHeight="false" outlineLevel="0" collapsed="false">
      <c r="A605" s="0" t="n">
        <v>3453321</v>
      </c>
      <c r="B605" s="74" t="n">
        <v>39010</v>
      </c>
      <c r="C605" s="0" t="s">
        <v>11</v>
      </c>
      <c r="E605" s="0" t="s">
        <v>2480</v>
      </c>
      <c r="F605" s="0" t="n">
        <v>197000</v>
      </c>
      <c r="G605" s="0" t="s">
        <v>1394</v>
      </c>
      <c r="H605" s="0" t="s">
        <v>2481</v>
      </c>
      <c r="I605" s="0" t="s">
        <v>262</v>
      </c>
    </row>
    <row r="606" customFormat="false" ht="12.8" hidden="false" customHeight="false" outlineLevel="0" collapsed="false">
      <c r="A606" s="0" t="n">
        <v>3453334</v>
      </c>
      <c r="B606" s="74" t="n">
        <v>39010</v>
      </c>
      <c r="C606" s="0" t="s">
        <v>11</v>
      </c>
      <c r="E606" s="0" t="s">
        <v>2482</v>
      </c>
      <c r="F606" s="0" t="n">
        <v>294000</v>
      </c>
      <c r="G606" s="0" t="s">
        <v>1394</v>
      </c>
      <c r="H606" s="0" t="s">
        <v>2483</v>
      </c>
      <c r="I606" s="0" t="s">
        <v>314</v>
      </c>
    </row>
    <row r="607" customFormat="false" ht="12.8" hidden="false" customHeight="false" outlineLevel="0" collapsed="false">
      <c r="A607" s="0" t="n">
        <v>3453335</v>
      </c>
      <c r="B607" s="74" t="n">
        <v>39010</v>
      </c>
      <c r="C607" s="0" t="s">
        <v>11</v>
      </c>
      <c r="E607" s="0" t="s">
        <v>2484</v>
      </c>
      <c r="F607" s="0" t="n">
        <v>450000</v>
      </c>
      <c r="G607" s="0" t="s">
        <v>1479</v>
      </c>
      <c r="H607" s="0" t="s">
        <v>2485</v>
      </c>
      <c r="I607" s="0" t="s">
        <v>273</v>
      </c>
    </row>
    <row r="608" customFormat="false" ht="12.8" hidden="false" customHeight="false" outlineLevel="0" collapsed="false">
      <c r="A608" s="0" t="n">
        <v>3453389</v>
      </c>
      <c r="B608" s="74" t="n">
        <v>39010</v>
      </c>
      <c r="C608" s="0" t="s">
        <v>9</v>
      </c>
      <c r="E608" s="0" t="s">
        <v>2486</v>
      </c>
      <c r="F608" s="0" t="n">
        <v>417000</v>
      </c>
      <c r="G608" s="0" t="s">
        <v>1394</v>
      </c>
      <c r="H608" s="0" t="s">
        <v>2487</v>
      </c>
      <c r="I608" s="0" t="s">
        <v>194</v>
      </c>
    </row>
    <row r="609" customFormat="false" ht="12.8" hidden="false" customHeight="false" outlineLevel="0" collapsed="false">
      <c r="A609" s="0" t="n">
        <v>3453393</v>
      </c>
      <c r="B609" s="74" t="n">
        <v>39010</v>
      </c>
      <c r="C609" s="0" t="s">
        <v>8</v>
      </c>
      <c r="E609" s="0" t="s">
        <v>2488</v>
      </c>
      <c r="F609" s="0" t="n">
        <v>85000</v>
      </c>
      <c r="G609" s="0" t="s">
        <v>1391</v>
      </c>
      <c r="H609" s="0" t="s">
        <v>2489</v>
      </c>
      <c r="I609" s="0" t="s">
        <v>125</v>
      </c>
    </row>
    <row r="610" customFormat="false" ht="12.8" hidden="false" customHeight="false" outlineLevel="0" collapsed="false">
      <c r="A610" s="0" t="n">
        <v>3453468</v>
      </c>
      <c r="B610" s="74" t="n">
        <v>39010</v>
      </c>
      <c r="C610" s="0" t="s">
        <v>12</v>
      </c>
      <c r="E610" s="0" t="s">
        <v>2490</v>
      </c>
      <c r="F610" s="0" t="n">
        <v>215000</v>
      </c>
      <c r="G610" s="0" t="s">
        <v>1394</v>
      </c>
      <c r="H610" s="0" t="s">
        <v>2491</v>
      </c>
      <c r="I610" s="0" t="s">
        <v>284</v>
      </c>
    </row>
    <row r="611" customFormat="false" ht="12.8" hidden="false" customHeight="false" outlineLevel="0" collapsed="false">
      <c r="A611" s="0" t="n">
        <v>3453471</v>
      </c>
      <c r="B611" s="74" t="n">
        <v>39010</v>
      </c>
      <c r="C611" s="0" t="s">
        <v>12</v>
      </c>
      <c r="E611" s="0" t="s">
        <v>2492</v>
      </c>
      <c r="F611" s="0" t="n">
        <v>340000</v>
      </c>
      <c r="G611" s="0" t="s">
        <v>1394</v>
      </c>
      <c r="H611" s="0" t="s">
        <v>2493</v>
      </c>
      <c r="I611" s="0" t="s">
        <v>175</v>
      </c>
    </row>
    <row r="612" customFormat="false" ht="12.8" hidden="false" customHeight="false" outlineLevel="0" collapsed="false">
      <c r="A612" s="0" t="n">
        <v>3453472</v>
      </c>
      <c r="B612" s="74" t="n">
        <v>39010</v>
      </c>
      <c r="C612" s="0" t="s">
        <v>12</v>
      </c>
      <c r="E612" s="0" t="s">
        <v>2494</v>
      </c>
      <c r="F612" s="0" t="n">
        <v>115000</v>
      </c>
      <c r="G612" s="0" t="s">
        <v>1394</v>
      </c>
      <c r="H612" s="0" t="s">
        <v>2495</v>
      </c>
      <c r="I612" s="0" t="s">
        <v>148</v>
      </c>
    </row>
    <row r="613" customFormat="false" ht="12.8" hidden="false" customHeight="false" outlineLevel="0" collapsed="false">
      <c r="A613" s="0" t="n">
        <v>3453474</v>
      </c>
      <c r="B613" s="74" t="n">
        <v>39010</v>
      </c>
      <c r="C613" s="0" t="s">
        <v>14</v>
      </c>
      <c r="E613" s="0" t="s">
        <v>2496</v>
      </c>
      <c r="F613" s="0" t="n">
        <v>267300</v>
      </c>
      <c r="G613" s="0" t="s">
        <v>1394</v>
      </c>
      <c r="H613" s="0" t="s">
        <v>2497</v>
      </c>
      <c r="I613" s="0" t="s">
        <v>73</v>
      </c>
    </row>
    <row r="614" customFormat="false" ht="12.8" hidden="false" customHeight="false" outlineLevel="0" collapsed="false">
      <c r="A614" s="0" t="n">
        <v>3453475</v>
      </c>
      <c r="B614" s="74" t="n">
        <v>39010</v>
      </c>
      <c r="C614" s="0" t="s">
        <v>14</v>
      </c>
      <c r="E614" s="0" t="s">
        <v>2498</v>
      </c>
      <c r="F614" s="0" t="n">
        <v>268000</v>
      </c>
      <c r="G614" s="0" t="s">
        <v>1394</v>
      </c>
      <c r="H614" s="0" t="s">
        <v>2499</v>
      </c>
      <c r="I614" s="0" t="s">
        <v>255</v>
      </c>
    </row>
    <row r="615" customFormat="false" ht="12.8" hidden="false" customHeight="false" outlineLevel="0" collapsed="false">
      <c r="A615" s="0" t="n">
        <v>3453491</v>
      </c>
      <c r="B615" s="74" t="n">
        <v>39010</v>
      </c>
      <c r="C615" s="0" t="s">
        <v>10</v>
      </c>
      <c r="E615" s="0" t="s">
        <v>2500</v>
      </c>
      <c r="F615" s="0" t="n">
        <v>216000</v>
      </c>
      <c r="G615" s="0" t="s">
        <v>1394</v>
      </c>
      <c r="H615" s="0" t="s">
        <v>2501</v>
      </c>
      <c r="I615" s="0" t="s">
        <v>67</v>
      </c>
    </row>
    <row r="616" customFormat="false" ht="12.8" hidden="false" customHeight="false" outlineLevel="0" collapsed="false">
      <c r="A616" s="0" t="n">
        <v>3453492</v>
      </c>
      <c r="B616" s="74" t="n">
        <v>39010</v>
      </c>
      <c r="C616" s="0" t="s">
        <v>10</v>
      </c>
      <c r="E616" s="0" t="s">
        <v>2502</v>
      </c>
      <c r="F616" s="0" t="n">
        <v>30000</v>
      </c>
      <c r="G616" s="0" t="s">
        <v>1391</v>
      </c>
      <c r="H616" s="0" t="s">
        <v>2503</v>
      </c>
      <c r="I616" s="0" t="s">
        <v>168</v>
      </c>
    </row>
    <row r="617" customFormat="false" ht="12.8" hidden="false" customHeight="false" outlineLevel="0" collapsed="false">
      <c r="A617" s="0" t="n">
        <v>3453493</v>
      </c>
      <c r="B617" s="74" t="n">
        <v>39010</v>
      </c>
      <c r="C617" s="0" t="s">
        <v>10</v>
      </c>
      <c r="E617" s="0" t="s">
        <v>2504</v>
      </c>
      <c r="F617" s="0" t="n">
        <v>45000</v>
      </c>
      <c r="G617" s="0" t="s">
        <v>1391</v>
      </c>
      <c r="H617" s="0" t="s">
        <v>2505</v>
      </c>
      <c r="I617" s="0" t="s">
        <v>168</v>
      </c>
    </row>
    <row r="618" customFormat="false" ht="12.8" hidden="false" customHeight="false" outlineLevel="0" collapsed="false">
      <c r="A618" s="0" t="n">
        <v>3453544</v>
      </c>
      <c r="B618" s="74" t="n">
        <v>39010</v>
      </c>
      <c r="C618" s="0" t="s">
        <v>8</v>
      </c>
      <c r="E618" s="0" t="s">
        <v>2506</v>
      </c>
      <c r="F618" s="0" t="n">
        <v>200000</v>
      </c>
      <c r="G618" s="0" t="s">
        <v>1394</v>
      </c>
      <c r="H618" s="0" t="s">
        <v>2507</v>
      </c>
      <c r="I618" s="0" t="s">
        <v>255</v>
      </c>
    </row>
    <row r="619" customFormat="false" ht="12.8" hidden="false" customHeight="false" outlineLevel="0" collapsed="false">
      <c r="A619" s="0" t="n">
        <v>3453545</v>
      </c>
      <c r="B619" s="74" t="n">
        <v>39010</v>
      </c>
      <c r="C619" s="0" t="s">
        <v>8</v>
      </c>
      <c r="E619" s="0" t="s">
        <v>2506</v>
      </c>
      <c r="F619" s="0" t="n">
        <v>100000</v>
      </c>
      <c r="G619" s="0" t="s">
        <v>1391</v>
      </c>
      <c r="H619" s="0" t="s">
        <v>2508</v>
      </c>
      <c r="I619" s="0" t="s">
        <v>226</v>
      </c>
    </row>
    <row r="620" customFormat="false" ht="12.8" hidden="false" customHeight="false" outlineLevel="0" collapsed="false">
      <c r="A620" s="0" t="n">
        <v>3453553</v>
      </c>
      <c r="B620" s="74" t="n">
        <v>39010</v>
      </c>
      <c r="C620" s="0" t="s">
        <v>11</v>
      </c>
      <c r="E620" s="0" t="s">
        <v>2509</v>
      </c>
      <c r="F620" s="0" t="n">
        <v>296000</v>
      </c>
      <c r="G620" s="0" t="s">
        <v>1394</v>
      </c>
      <c r="H620" s="0" t="s">
        <v>2510</v>
      </c>
      <c r="I620" s="0" t="s">
        <v>281</v>
      </c>
    </row>
    <row r="621" customFormat="false" ht="12.8" hidden="false" customHeight="false" outlineLevel="0" collapsed="false">
      <c r="A621" s="0" t="n">
        <v>3453554</v>
      </c>
      <c r="B621" s="74" t="n">
        <v>39010</v>
      </c>
      <c r="C621" s="0" t="s">
        <v>11</v>
      </c>
      <c r="E621" s="0" t="s">
        <v>2509</v>
      </c>
      <c r="F621" s="0" t="n">
        <v>100000</v>
      </c>
      <c r="G621" s="0" t="s">
        <v>1397</v>
      </c>
      <c r="H621" s="0" t="s">
        <v>2510</v>
      </c>
      <c r="I621" s="0" t="s">
        <v>281</v>
      </c>
    </row>
    <row r="622" customFormat="false" ht="12.8" hidden="false" customHeight="false" outlineLevel="0" collapsed="false">
      <c r="A622" s="0" t="n">
        <v>3453561</v>
      </c>
      <c r="B622" s="74" t="n">
        <v>39010</v>
      </c>
      <c r="C622" s="0" t="s">
        <v>11</v>
      </c>
      <c r="E622" s="0" t="s">
        <v>2511</v>
      </c>
      <c r="F622" s="0" t="n">
        <v>75000</v>
      </c>
      <c r="G622" s="0" t="s">
        <v>1391</v>
      </c>
      <c r="H622" s="0" t="s">
        <v>2512</v>
      </c>
      <c r="I622" s="0" t="s">
        <v>226</v>
      </c>
    </row>
    <row r="623" customFormat="false" ht="12.8" hidden="false" customHeight="false" outlineLevel="0" collapsed="false">
      <c r="A623" s="0" t="n">
        <v>3453586</v>
      </c>
      <c r="B623" s="74" t="n">
        <v>39010</v>
      </c>
      <c r="C623" s="0" t="s">
        <v>10</v>
      </c>
      <c r="E623" s="0" t="s">
        <v>2513</v>
      </c>
      <c r="F623" s="0" t="n">
        <v>198000</v>
      </c>
      <c r="G623" s="0" t="s">
        <v>1394</v>
      </c>
      <c r="H623" s="0" t="s">
        <v>2514</v>
      </c>
      <c r="I623" s="0" t="s">
        <v>255</v>
      </c>
    </row>
    <row r="624" customFormat="false" ht="12.8" hidden="false" customHeight="false" outlineLevel="0" collapsed="false">
      <c r="A624" s="0" t="n">
        <v>3453603</v>
      </c>
      <c r="B624" s="74" t="n">
        <v>39010</v>
      </c>
      <c r="C624" s="0" t="s">
        <v>8</v>
      </c>
      <c r="E624" s="0" t="s">
        <v>2515</v>
      </c>
      <c r="F624" s="0" t="n">
        <v>384000</v>
      </c>
      <c r="G624" s="0" t="s">
        <v>1394</v>
      </c>
      <c r="H624" s="0" t="s">
        <v>2516</v>
      </c>
      <c r="I624" s="0" t="s">
        <v>253</v>
      </c>
    </row>
    <row r="625" customFormat="false" ht="12.8" hidden="false" customHeight="false" outlineLevel="0" collapsed="false">
      <c r="A625" s="0" t="n">
        <v>3453604</v>
      </c>
      <c r="B625" s="74" t="n">
        <v>39010</v>
      </c>
      <c r="C625" s="0" t="s">
        <v>8</v>
      </c>
      <c r="E625" s="0" t="s">
        <v>2515</v>
      </c>
      <c r="F625" s="0" t="n">
        <v>96000</v>
      </c>
      <c r="G625" s="0" t="s">
        <v>1391</v>
      </c>
      <c r="H625" s="0" t="s">
        <v>2517</v>
      </c>
      <c r="I625" s="0" t="s">
        <v>253</v>
      </c>
    </row>
    <row r="626" customFormat="false" ht="12.8" hidden="false" customHeight="false" outlineLevel="0" collapsed="false">
      <c r="A626" s="0" t="n">
        <v>3453614</v>
      </c>
      <c r="B626" s="74" t="n">
        <v>39010</v>
      </c>
      <c r="C626" s="0" t="s">
        <v>8</v>
      </c>
      <c r="E626" s="0" t="s">
        <v>2518</v>
      </c>
      <c r="F626" s="0" t="n">
        <v>1000000</v>
      </c>
      <c r="G626" s="0" t="s">
        <v>1394</v>
      </c>
      <c r="H626" s="0" t="s">
        <v>2519</v>
      </c>
      <c r="I626" s="0" t="s">
        <v>98</v>
      </c>
    </row>
    <row r="627" customFormat="false" ht="12.8" hidden="false" customHeight="false" outlineLevel="0" collapsed="false">
      <c r="A627" s="0" t="n">
        <v>3453615</v>
      </c>
      <c r="B627" s="74" t="n">
        <v>39010</v>
      </c>
      <c r="C627" s="0" t="s">
        <v>15</v>
      </c>
      <c r="E627" s="0" t="s">
        <v>2520</v>
      </c>
      <c r="F627" s="0" t="n">
        <v>50000</v>
      </c>
      <c r="G627" s="0" t="s">
        <v>1397</v>
      </c>
      <c r="H627" s="0" t="s">
        <v>2521</v>
      </c>
      <c r="I627" s="0" t="s">
        <v>240</v>
      </c>
    </row>
    <row r="628" customFormat="false" ht="12.8" hidden="false" customHeight="false" outlineLevel="0" collapsed="false">
      <c r="A628" s="0" t="n">
        <v>3453616</v>
      </c>
      <c r="B628" s="74" t="n">
        <v>39010</v>
      </c>
      <c r="C628" s="0" t="s">
        <v>15</v>
      </c>
      <c r="E628" s="0" t="s">
        <v>2522</v>
      </c>
      <c r="F628" s="0" t="n">
        <v>44200.49</v>
      </c>
      <c r="G628" s="0" t="s">
        <v>1391</v>
      </c>
      <c r="H628" s="0" t="s">
        <v>2523</v>
      </c>
      <c r="I628" s="0" t="s">
        <v>316</v>
      </c>
    </row>
    <row r="629" customFormat="false" ht="12.8" hidden="false" customHeight="false" outlineLevel="0" collapsed="false">
      <c r="A629" s="0" t="n">
        <v>3453618</v>
      </c>
      <c r="B629" s="74" t="n">
        <v>39010</v>
      </c>
      <c r="C629" s="0" t="s">
        <v>15</v>
      </c>
      <c r="E629" s="0" t="s">
        <v>2524</v>
      </c>
      <c r="F629" s="0" t="n">
        <v>362400</v>
      </c>
      <c r="G629" s="0" t="s">
        <v>1394</v>
      </c>
      <c r="H629" s="0" t="s">
        <v>2525</v>
      </c>
      <c r="I629" s="0" t="s">
        <v>279</v>
      </c>
    </row>
    <row r="630" customFormat="false" ht="12.8" hidden="false" customHeight="false" outlineLevel="0" collapsed="false">
      <c r="A630" s="0" t="n">
        <v>3453620</v>
      </c>
      <c r="B630" s="74" t="n">
        <v>39010</v>
      </c>
      <c r="C630" s="0" t="s">
        <v>11</v>
      </c>
      <c r="E630" s="0" t="s">
        <v>2526</v>
      </c>
      <c r="F630" s="0" t="n">
        <v>410000</v>
      </c>
      <c r="G630" s="0" t="s">
        <v>1394</v>
      </c>
      <c r="H630" s="0" t="s">
        <v>2527</v>
      </c>
      <c r="I630" s="0" t="s">
        <v>187</v>
      </c>
    </row>
    <row r="631" customFormat="false" ht="12.8" hidden="false" customHeight="false" outlineLevel="0" collapsed="false">
      <c r="A631" s="0" t="n">
        <v>3453626</v>
      </c>
      <c r="B631" s="74" t="n">
        <v>39010</v>
      </c>
      <c r="C631" s="0" t="s">
        <v>12</v>
      </c>
      <c r="E631" s="0" t="s">
        <v>2528</v>
      </c>
      <c r="F631" s="0" t="n">
        <v>25000</v>
      </c>
      <c r="G631" s="0" t="s">
        <v>1391</v>
      </c>
      <c r="H631" s="0" t="s">
        <v>2529</v>
      </c>
      <c r="I631" s="0" t="s">
        <v>323</v>
      </c>
    </row>
    <row r="632" customFormat="false" ht="12.8" hidden="false" customHeight="false" outlineLevel="0" collapsed="false">
      <c r="A632" s="0" t="n">
        <v>3453691</v>
      </c>
      <c r="B632" s="74" t="n">
        <v>39013</v>
      </c>
      <c r="C632" s="0" t="s">
        <v>9</v>
      </c>
      <c r="E632" s="0" t="s">
        <v>2530</v>
      </c>
      <c r="F632" s="0" t="n">
        <v>50000</v>
      </c>
      <c r="G632" s="0" t="s">
        <v>1391</v>
      </c>
      <c r="H632" s="0" t="s">
        <v>2531</v>
      </c>
      <c r="I632" s="0" t="s">
        <v>229</v>
      </c>
    </row>
    <row r="633" customFormat="false" ht="12.8" hidden="false" customHeight="false" outlineLevel="0" collapsed="false">
      <c r="A633" s="0" t="n">
        <v>3453693</v>
      </c>
      <c r="B633" s="74" t="n">
        <v>39013</v>
      </c>
      <c r="C633" s="0" t="s">
        <v>9</v>
      </c>
      <c r="E633" s="0" t="s">
        <v>2532</v>
      </c>
      <c r="F633" s="0" t="n">
        <v>184251</v>
      </c>
      <c r="G633" s="0" t="s">
        <v>1394</v>
      </c>
      <c r="H633" s="0" t="s">
        <v>2533</v>
      </c>
      <c r="I633" s="0" t="s">
        <v>148</v>
      </c>
    </row>
    <row r="634" customFormat="false" ht="12.8" hidden="false" customHeight="false" outlineLevel="0" collapsed="false">
      <c r="A634" s="0" t="n">
        <v>3453698</v>
      </c>
      <c r="B634" s="74" t="n">
        <v>39013</v>
      </c>
      <c r="C634" s="0" t="s">
        <v>9</v>
      </c>
      <c r="E634" s="0" t="s">
        <v>2534</v>
      </c>
      <c r="F634" s="0" t="n">
        <v>140000</v>
      </c>
      <c r="G634" s="0" t="s">
        <v>1394</v>
      </c>
      <c r="H634" s="0" t="s">
        <v>2535</v>
      </c>
      <c r="I634" s="0" t="s">
        <v>126</v>
      </c>
    </row>
    <row r="635" customFormat="false" ht="12.8" hidden="false" customHeight="false" outlineLevel="0" collapsed="false">
      <c r="A635" s="0" t="n">
        <v>3453700</v>
      </c>
      <c r="B635" s="74" t="n">
        <v>39013</v>
      </c>
      <c r="C635" s="0" t="s">
        <v>14</v>
      </c>
      <c r="E635" s="0" t="s">
        <v>2536</v>
      </c>
      <c r="F635" s="0" t="n">
        <v>82000</v>
      </c>
      <c r="G635" s="0" t="s">
        <v>1391</v>
      </c>
      <c r="H635" s="0" t="s">
        <v>2537</v>
      </c>
      <c r="I635" s="0" t="s">
        <v>175</v>
      </c>
    </row>
    <row r="636" customFormat="false" ht="12.8" hidden="false" customHeight="false" outlineLevel="0" collapsed="false">
      <c r="A636" s="0" t="n">
        <v>3453701</v>
      </c>
      <c r="B636" s="74" t="n">
        <v>39013</v>
      </c>
      <c r="C636" s="0" t="s">
        <v>14</v>
      </c>
      <c r="E636" s="0" t="s">
        <v>2538</v>
      </c>
      <c r="F636" s="0" t="n">
        <v>205000</v>
      </c>
      <c r="G636" s="0" t="s">
        <v>1394</v>
      </c>
      <c r="H636" s="0" t="s">
        <v>2539</v>
      </c>
      <c r="I636" s="0" t="s">
        <v>175</v>
      </c>
    </row>
    <row r="637" customFormat="false" ht="12.8" hidden="false" customHeight="false" outlineLevel="0" collapsed="false">
      <c r="A637" s="0" t="n">
        <v>3453706</v>
      </c>
      <c r="B637" s="74" t="n">
        <v>39013</v>
      </c>
      <c r="C637" s="0" t="s">
        <v>12</v>
      </c>
      <c r="E637" s="0" t="s">
        <v>2540</v>
      </c>
      <c r="F637" s="0" t="n">
        <v>167000</v>
      </c>
      <c r="G637" s="0" t="s">
        <v>1394</v>
      </c>
      <c r="H637" s="0" t="s">
        <v>2541</v>
      </c>
      <c r="I637" s="0" t="s">
        <v>293</v>
      </c>
    </row>
    <row r="638" customFormat="false" ht="12.8" hidden="false" customHeight="false" outlineLevel="0" collapsed="false">
      <c r="A638" s="0" t="n">
        <v>3453707</v>
      </c>
      <c r="B638" s="74" t="n">
        <v>39013</v>
      </c>
      <c r="C638" s="0" t="s">
        <v>12</v>
      </c>
      <c r="E638" s="0" t="s">
        <v>2542</v>
      </c>
      <c r="F638" s="0" t="n">
        <v>50000</v>
      </c>
      <c r="G638" s="0" t="s">
        <v>1397</v>
      </c>
      <c r="H638" s="0" t="s">
        <v>2543</v>
      </c>
      <c r="I638" s="0" t="s">
        <v>175</v>
      </c>
    </row>
    <row r="639" customFormat="false" ht="12.8" hidden="false" customHeight="false" outlineLevel="0" collapsed="false">
      <c r="A639" s="0" t="n">
        <v>3453711</v>
      </c>
      <c r="B639" s="74" t="n">
        <v>39013</v>
      </c>
      <c r="C639" s="0" t="s">
        <v>12</v>
      </c>
      <c r="E639" s="0" t="s">
        <v>2544</v>
      </c>
      <c r="F639" s="0" t="n">
        <v>1450000</v>
      </c>
      <c r="G639" s="0" t="s">
        <v>1509</v>
      </c>
      <c r="H639" s="0" t="s">
        <v>2545</v>
      </c>
      <c r="I639" s="0" t="s">
        <v>268</v>
      </c>
    </row>
    <row r="640" customFormat="false" ht="12.8" hidden="false" customHeight="false" outlineLevel="0" collapsed="false">
      <c r="A640" s="0" t="n">
        <v>3453712</v>
      </c>
      <c r="B640" s="74" t="n">
        <v>39013</v>
      </c>
      <c r="C640" s="0" t="s">
        <v>14</v>
      </c>
      <c r="E640" s="0" t="s">
        <v>2546</v>
      </c>
      <c r="F640" s="0" t="n">
        <v>317000</v>
      </c>
      <c r="G640" s="0" t="s">
        <v>1394</v>
      </c>
      <c r="H640" s="0" t="s">
        <v>2547</v>
      </c>
      <c r="I640" s="0" t="s">
        <v>125</v>
      </c>
    </row>
    <row r="641" customFormat="false" ht="12.8" hidden="false" customHeight="false" outlineLevel="0" collapsed="false">
      <c r="A641" s="0" t="n">
        <v>3453713</v>
      </c>
      <c r="B641" s="74" t="n">
        <v>39013</v>
      </c>
      <c r="C641" s="0" t="s">
        <v>8</v>
      </c>
      <c r="E641" s="0" t="s">
        <v>2548</v>
      </c>
      <c r="F641" s="0" t="n">
        <v>205000</v>
      </c>
      <c r="G641" s="0" t="s">
        <v>1394</v>
      </c>
      <c r="H641" s="0" t="s">
        <v>2549</v>
      </c>
      <c r="I641" s="0" t="s">
        <v>259</v>
      </c>
    </row>
    <row r="642" customFormat="false" ht="12.8" hidden="false" customHeight="false" outlineLevel="0" collapsed="false">
      <c r="A642" s="0" t="n">
        <v>3453714</v>
      </c>
      <c r="B642" s="74" t="n">
        <v>39013</v>
      </c>
      <c r="C642" s="0" t="s">
        <v>8</v>
      </c>
      <c r="E642" s="0" t="s">
        <v>2550</v>
      </c>
      <c r="F642" s="0" t="n">
        <v>163000</v>
      </c>
      <c r="G642" s="0" t="s">
        <v>1397</v>
      </c>
      <c r="H642" s="0" t="s">
        <v>2551</v>
      </c>
      <c r="I642" s="0" t="s">
        <v>326</v>
      </c>
    </row>
    <row r="643" customFormat="false" ht="12.8" hidden="false" customHeight="false" outlineLevel="0" collapsed="false">
      <c r="A643" s="0" t="n">
        <v>3453715</v>
      </c>
      <c r="B643" s="74" t="n">
        <v>39013</v>
      </c>
      <c r="C643" s="0" t="s">
        <v>8</v>
      </c>
      <c r="E643" s="0" t="s">
        <v>2552</v>
      </c>
      <c r="F643" s="0" t="n">
        <v>335000</v>
      </c>
      <c r="G643" s="0" t="s">
        <v>1394</v>
      </c>
      <c r="H643" s="0" t="s">
        <v>2553</v>
      </c>
      <c r="I643" s="0" t="s">
        <v>259</v>
      </c>
    </row>
    <row r="644" customFormat="false" ht="12.8" hidden="false" customHeight="false" outlineLevel="0" collapsed="false">
      <c r="A644" s="0" t="n">
        <v>3453716</v>
      </c>
      <c r="B644" s="74" t="n">
        <v>39013</v>
      </c>
      <c r="C644" s="0" t="s">
        <v>8</v>
      </c>
      <c r="E644" s="0" t="s">
        <v>2554</v>
      </c>
      <c r="F644" s="0" t="n">
        <v>272000</v>
      </c>
      <c r="G644" s="0" t="s">
        <v>1394</v>
      </c>
      <c r="H644" s="0" t="s">
        <v>2555</v>
      </c>
      <c r="I644" s="0" t="s">
        <v>175</v>
      </c>
    </row>
    <row r="645" customFormat="false" ht="12.8" hidden="false" customHeight="false" outlineLevel="0" collapsed="false">
      <c r="A645" s="0" t="n">
        <v>3453736</v>
      </c>
      <c r="B645" s="74" t="n">
        <v>39013</v>
      </c>
      <c r="C645" s="0" t="s">
        <v>11</v>
      </c>
      <c r="E645" s="0" t="s">
        <v>2556</v>
      </c>
      <c r="F645" s="0" t="n">
        <v>420000</v>
      </c>
      <c r="G645" s="0" t="s">
        <v>1394</v>
      </c>
      <c r="H645" s="0" t="s">
        <v>2557</v>
      </c>
      <c r="I645" s="0" t="s">
        <v>139</v>
      </c>
    </row>
    <row r="646" customFormat="false" ht="12.8" hidden="false" customHeight="false" outlineLevel="0" collapsed="false">
      <c r="A646" s="0" t="n">
        <v>3453739</v>
      </c>
      <c r="B646" s="74" t="n">
        <v>39013</v>
      </c>
      <c r="C646" s="0" t="s">
        <v>11</v>
      </c>
      <c r="E646" s="0" t="s">
        <v>2558</v>
      </c>
      <c r="F646" s="0" t="n">
        <v>452000</v>
      </c>
      <c r="G646" s="0" t="s">
        <v>1397</v>
      </c>
      <c r="H646" s="0" t="s">
        <v>2559</v>
      </c>
      <c r="I646" s="0" t="s">
        <v>326</v>
      </c>
    </row>
    <row r="647" customFormat="false" ht="12.8" hidden="false" customHeight="false" outlineLevel="0" collapsed="false">
      <c r="A647" s="0" t="n">
        <v>3453741</v>
      </c>
      <c r="B647" s="74" t="n">
        <v>39013</v>
      </c>
      <c r="C647" s="0" t="s">
        <v>11</v>
      </c>
      <c r="E647" s="0" t="s">
        <v>2560</v>
      </c>
      <c r="F647" s="0" t="n">
        <v>155000</v>
      </c>
      <c r="G647" s="0" t="s">
        <v>1394</v>
      </c>
      <c r="H647" s="0" t="s">
        <v>2561</v>
      </c>
      <c r="I647" s="0" t="s">
        <v>314</v>
      </c>
    </row>
    <row r="648" customFormat="false" ht="12.8" hidden="false" customHeight="false" outlineLevel="0" collapsed="false">
      <c r="A648" s="0" t="n">
        <v>3453742</v>
      </c>
      <c r="B648" s="74" t="n">
        <v>39013</v>
      </c>
      <c r="C648" s="0" t="s">
        <v>11</v>
      </c>
      <c r="E648" s="0" t="s">
        <v>2562</v>
      </c>
      <c r="F648" s="0" t="n">
        <v>234300</v>
      </c>
      <c r="G648" s="0" t="s">
        <v>1394</v>
      </c>
      <c r="H648" s="0" t="s">
        <v>2563</v>
      </c>
      <c r="I648" s="0" t="s">
        <v>148</v>
      </c>
    </row>
    <row r="649" customFormat="false" ht="12.8" hidden="false" customHeight="false" outlineLevel="0" collapsed="false">
      <c r="A649" s="0" t="n">
        <v>3453744</v>
      </c>
      <c r="B649" s="74" t="n">
        <v>39013</v>
      </c>
      <c r="C649" s="0" t="s">
        <v>11</v>
      </c>
      <c r="E649" s="0" t="s">
        <v>2564</v>
      </c>
      <c r="F649" s="0" t="n">
        <v>283000</v>
      </c>
      <c r="G649" s="0" t="s">
        <v>1394</v>
      </c>
      <c r="H649" s="0" t="s">
        <v>2565</v>
      </c>
      <c r="I649" s="0" t="s">
        <v>262</v>
      </c>
    </row>
    <row r="650" customFormat="false" ht="12.8" hidden="false" customHeight="false" outlineLevel="0" collapsed="false">
      <c r="A650" s="0" t="n">
        <v>3453745</v>
      </c>
      <c r="B650" s="74" t="n">
        <v>39013</v>
      </c>
      <c r="C650" s="0" t="s">
        <v>11</v>
      </c>
      <c r="E650" s="0" t="s">
        <v>2566</v>
      </c>
      <c r="F650" s="0" t="n">
        <v>320000</v>
      </c>
      <c r="G650" s="0" t="s">
        <v>1394</v>
      </c>
      <c r="H650" s="0" t="s">
        <v>2567</v>
      </c>
      <c r="I650" s="0" t="s">
        <v>262</v>
      </c>
    </row>
    <row r="651" customFormat="false" ht="12.8" hidden="false" customHeight="false" outlineLevel="0" collapsed="false">
      <c r="A651" s="0" t="n">
        <v>3453747</v>
      </c>
      <c r="B651" s="74" t="n">
        <v>39013</v>
      </c>
      <c r="C651" s="0" t="s">
        <v>11</v>
      </c>
      <c r="E651" s="0" t="s">
        <v>2568</v>
      </c>
      <c r="F651" s="0" t="n">
        <v>845550</v>
      </c>
      <c r="G651" s="0" t="s">
        <v>1394</v>
      </c>
      <c r="H651" s="0" t="s">
        <v>2569</v>
      </c>
      <c r="I651" s="0" t="s">
        <v>262</v>
      </c>
    </row>
    <row r="652" customFormat="false" ht="12.8" hidden="false" customHeight="false" outlineLevel="0" collapsed="false">
      <c r="A652" s="0" t="n">
        <v>3453753</v>
      </c>
      <c r="B652" s="74" t="n">
        <v>39013</v>
      </c>
      <c r="C652" s="0" t="s">
        <v>12</v>
      </c>
      <c r="E652" s="0" t="s">
        <v>2570</v>
      </c>
      <c r="F652" s="0" t="n">
        <v>25000</v>
      </c>
      <c r="G652" s="0" t="s">
        <v>1391</v>
      </c>
      <c r="H652" s="0" t="s">
        <v>2571</v>
      </c>
      <c r="I652" s="0" t="s">
        <v>226</v>
      </c>
    </row>
    <row r="653" customFormat="false" ht="12.8" hidden="false" customHeight="false" outlineLevel="0" collapsed="false">
      <c r="A653" s="0" t="n">
        <v>3453755</v>
      </c>
      <c r="B653" s="74" t="n">
        <v>39013</v>
      </c>
      <c r="C653" s="0" t="s">
        <v>10</v>
      </c>
      <c r="E653" s="0" t="s">
        <v>2572</v>
      </c>
      <c r="F653" s="0" t="n">
        <v>557000</v>
      </c>
      <c r="G653" s="0" t="s">
        <v>1394</v>
      </c>
      <c r="H653" s="0" t="s">
        <v>2573</v>
      </c>
      <c r="I653" s="0" t="s">
        <v>310</v>
      </c>
    </row>
    <row r="654" customFormat="false" ht="12.8" hidden="false" customHeight="false" outlineLevel="0" collapsed="false">
      <c r="A654" s="0" t="n">
        <v>3453756</v>
      </c>
      <c r="B654" s="74" t="n">
        <v>39013</v>
      </c>
      <c r="C654" s="0" t="s">
        <v>10</v>
      </c>
      <c r="E654" s="0" t="s">
        <v>2574</v>
      </c>
      <c r="F654" s="0" t="n">
        <v>240000</v>
      </c>
      <c r="G654" s="0" t="s">
        <v>1394</v>
      </c>
      <c r="H654" s="0" t="s">
        <v>2575</v>
      </c>
      <c r="I654" s="0" t="s">
        <v>157</v>
      </c>
    </row>
    <row r="655" customFormat="false" ht="12.8" hidden="false" customHeight="false" outlineLevel="0" collapsed="false">
      <c r="A655" s="0" t="n">
        <v>3453759</v>
      </c>
      <c r="B655" s="74" t="n">
        <v>39013</v>
      </c>
      <c r="C655" s="0" t="s">
        <v>10</v>
      </c>
      <c r="E655" s="0" t="s">
        <v>2576</v>
      </c>
      <c r="F655" s="0" t="n">
        <v>210000</v>
      </c>
      <c r="G655" s="0" t="s">
        <v>1394</v>
      </c>
      <c r="H655" s="0" t="s">
        <v>2577</v>
      </c>
      <c r="I655" s="0" t="s">
        <v>259</v>
      </c>
    </row>
    <row r="656" customFormat="false" ht="12.8" hidden="false" customHeight="false" outlineLevel="0" collapsed="false">
      <c r="A656" s="0" t="n">
        <v>3453858</v>
      </c>
      <c r="B656" s="74" t="n">
        <v>39013</v>
      </c>
      <c r="C656" s="0" t="s">
        <v>8</v>
      </c>
      <c r="E656" s="0" t="s">
        <v>2578</v>
      </c>
      <c r="F656" s="0" t="n">
        <v>240000</v>
      </c>
      <c r="G656" s="0" t="s">
        <v>1394</v>
      </c>
      <c r="H656" s="0" t="s">
        <v>2042</v>
      </c>
      <c r="I656" s="0" t="s">
        <v>248</v>
      </c>
    </row>
    <row r="657" customFormat="false" ht="12.8" hidden="false" customHeight="false" outlineLevel="0" collapsed="false">
      <c r="A657" s="0" t="n">
        <v>3453908</v>
      </c>
      <c r="B657" s="74" t="n">
        <v>39013</v>
      </c>
      <c r="C657" s="0" t="s">
        <v>9</v>
      </c>
      <c r="E657" s="0" t="s">
        <v>2579</v>
      </c>
      <c r="F657" s="0" t="n">
        <v>248000</v>
      </c>
      <c r="G657" s="0" t="s">
        <v>1394</v>
      </c>
      <c r="H657" s="0" t="s">
        <v>2580</v>
      </c>
      <c r="I657" s="0" t="s">
        <v>205</v>
      </c>
    </row>
    <row r="658" customFormat="false" ht="12.8" hidden="false" customHeight="false" outlineLevel="0" collapsed="false">
      <c r="A658" s="0" t="n">
        <v>3453927</v>
      </c>
      <c r="B658" s="74" t="n">
        <v>39013</v>
      </c>
      <c r="C658" s="0" t="s">
        <v>9</v>
      </c>
      <c r="E658" s="0" t="s">
        <v>2581</v>
      </c>
      <c r="F658" s="0" t="n">
        <v>312000</v>
      </c>
      <c r="G658" s="0" t="s">
        <v>1394</v>
      </c>
      <c r="H658" s="0" t="s">
        <v>2582</v>
      </c>
      <c r="I658" s="0" t="s">
        <v>197</v>
      </c>
    </row>
    <row r="659" customFormat="false" ht="12.8" hidden="false" customHeight="false" outlineLevel="0" collapsed="false">
      <c r="A659" s="0" t="n">
        <v>3453929</v>
      </c>
      <c r="B659" s="74" t="n">
        <v>39013</v>
      </c>
      <c r="C659" s="0" t="s">
        <v>9</v>
      </c>
      <c r="E659" s="0" t="s">
        <v>2583</v>
      </c>
      <c r="F659" s="0" t="n">
        <v>105655</v>
      </c>
      <c r="G659" s="0" t="s">
        <v>1394</v>
      </c>
      <c r="H659" s="0" t="s">
        <v>2584</v>
      </c>
      <c r="I659" s="0" t="s">
        <v>165</v>
      </c>
    </row>
    <row r="660" customFormat="false" ht="12.8" hidden="false" customHeight="false" outlineLevel="0" collapsed="false">
      <c r="A660" s="0" t="n">
        <v>3453930</v>
      </c>
      <c r="B660" s="74" t="n">
        <v>39013</v>
      </c>
      <c r="C660" s="0" t="s">
        <v>9</v>
      </c>
      <c r="E660" s="0" t="s">
        <v>2585</v>
      </c>
      <c r="F660" s="0" t="n">
        <v>75000</v>
      </c>
      <c r="G660" s="0" t="s">
        <v>1397</v>
      </c>
      <c r="H660" s="0" t="s">
        <v>2586</v>
      </c>
      <c r="I660" s="0" t="s">
        <v>125</v>
      </c>
    </row>
    <row r="661" customFormat="false" ht="12.8" hidden="false" customHeight="false" outlineLevel="0" collapsed="false">
      <c r="A661" s="0" t="n">
        <v>3453931</v>
      </c>
      <c r="B661" s="74" t="n">
        <v>39013</v>
      </c>
      <c r="C661" s="0" t="s">
        <v>9</v>
      </c>
      <c r="E661" s="0" t="s">
        <v>2587</v>
      </c>
      <c r="F661" s="0" t="n">
        <v>301000</v>
      </c>
      <c r="G661" s="0" t="s">
        <v>1394</v>
      </c>
      <c r="H661" s="0" t="s">
        <v>2588</v>
      </c>
      <c r="I661" s="0" t="s">
        <v>284</v>
      </c>
    </row>
    <row r="662" customFormat="false" ht="12.8" hidden="false" customHeight="false" outlineLevel="0" collapsed="false">
      <c r="A662" s="0" t="n">
        <v>3453932</v>
      </c>
      <c r="B662" s="74" t="n">
        <v>39013</v>
      </c>
      <c r="C662" s="0" t="s">
        <v>9</v>
      </c>
      <c r="E662" s="0" t="s">
        <v>2589</v>
      </c>
      <c r="F662" s="0" t="n">
        <v>400000</v>
      </c>
      <c r="G662" s="0" t="s">
        <v>1394</v>
      </c>
      <c r="H662" s="0" t="s">
        <v>2590</v>
      </c>
      <c r="I662" s="0" t="s">
        <v>294</v>
      </c>
    </row>
    <row r="663" customFormat="false" ht="12.8" hidden="false" customHeight="false" outlineLevel="0" collapsed="false">
      <c r="A663" s="0" t="n">
        <v>3453937</v>
      </c>
      <c r="B663" s="74" t="n">
        <v>39013</v>
      </c>
      <c r="C663" s="0" t="s">
        <v>9</v>
      </c>
      <c r="E663" s="0" t="s">
        <v>2591</v>
      </c>
      <c r="F663" s="0" t="n">
        <v>137500</v>
      </c>
      <c r="G663" s="0" t="s">
        <v>1394</v>
      </c>
      <c r="H663" s="0" t="s">
        <v>2592</v>
      </c>
      <c r="I663" s="0" t="s">
        <v>68</v>
      </c>
    </row>
    <row r="664" customFormat="false" ht="12.8" hidden="false" customHeight="false" outlineLevel="0" collapsed="false">
      <c r="A664" s="0" t="n">
        <v>3453970</v>
      </c>
      <c r="B664" s="74" t="n">
        <v>39013</v>
      </c>
      <c r="C664" s="0" t="s">
        <v>9</v>
      </c>
      <c r="E664" s="0" t="s">
        <v>2593</v>
      </c>
      <c r="F664" s="0" t="n">
        <v>195895</v>
      </c>
      <c r="G664" s="0" t="s">
        <v>1394</v>
      </c>
      <c r="H664" s="0" t="s">
        <v>2594</v>
      </c>
      <c r="I664" s="0" t="s">
        <v>135</v>
      </c>
    </row>
    <row r="665" customFormat="false" ht="12.8" hidden="false" customHeight="false" outlineLevel="0" collapsed="false">
      <c r="A665" s="0" t="n">
        <v>3453971</v>
      </c>
      <c r="B665" s="74" t="n">
        <v>39013</v>
      </c>
      <c r="C665" s="0" t="s">
        <v>9</v>
      </c>
      <c r="E665" s="0" t="s">
        <v>2595</v>
      </c>
      <c r="F665" s="0" t="n">
        <v>1400000</v>
      </c>
      <c r="G665" s="0" t="s">
        <v>1394</v>
      </c>
      <c r="H665" s="0" t="s">
        <v>2596</v>
      </c>
      <c r="I665" s="0" t="s">
        <v>215</v>
      </c>
    </row>
    <row r="666" customFormat="false" ht="12.8" hidden="false" customHeight="false" outlineLevel="0" collapsed="false">
      <c r="A666" s="0" t="n">
        <v>3453973</v>
      </c>
      <c r="B666" s="74" t="n">
        <v>39013</v>
      </c>
      <c r="C666" s="0" t="s">
        <v>9</v>
      </c>
      <c r="E666" s="0" t="s">
        <v>2597</v>
      </c>
      <c r="F666" s="0" t="n">
        <v>260000</v>
      </c>
      <c r="G666" s="0" t="s">
        <v>1394</v>
      </c>
      <c r="H666" s="0" t="s">
        <v>2598</v>
      </c>
      <c r="I666" s="0" t="s">
        <v>122</v>
      </c>
    </row>
    <row r="667" customFormat="false" ht="12.8" hidden="false" customHeight="false" outlineLevel="0" collapsed="false">
      <c r="A667" s="0" t="n">
        <v>3453975</v>
      </c>
      <c r="B667" s="74" t="n">
        <v>39013</v>
      </c>
      <c r="C667" s="0" t="s">
        <v>10</v>
      </c>
      <c r="E667" s="0" t="s">
        <v>2599</v>
      </c>
      <c r="F667" s="0" t="n">
        <v>325000</v>
      </c>
      <c r="G667" s="0" t="s">
        <v>1394</v>
      </c>
      <c r="H667" s="0" t="s">
        <v>2600</v>
      </c>
      <c r="I667" s="0" t="s">
        <v>190</v>
      </c>
    </row>
    <row r="668" customFormat="false" ht="12.8" hidden="false" customHeight="false" outlineLevel="0" collapsed="false">
      <c r="A668" s="0" t="n">
        <v>3453978</v>
      </c>
      <c r="B668" s="74" t="n">
        <v>39013</v>
      </c>
      <c r="C668" s="0" t="s">
        <v>10</v>
      </c>
      <c r="E668" s="0" t="s">
        <v>2601</v>
      </c>
      <c r="F668" s="0" t="n">
        <v>140000</v>
      </c>
      <c r="G668" s="0" t="s">
        <v>1394</v>
      </c>
      <c r="H668" s="0" t="s">
        <v>2602</v>
      </c>
      <c r="I668" s="0" t="s">
        <v>314</v>
      </c>
    </row>
    <row r="669" customFormat="false" ht="12.8" hidden="false" customHeight="false" outlineLevel="0" collapsed="false">
      <c r="A669" s="0" t="n">
        <v>3453985</v>
      </c>
      <c r="B669" s="74" t="n">
        <v>39013</v>
      </c>
      <c r="C669" s="0" t="s">
        <v>10</v>
      </c>
      <c r="E669" s="0" t="s">
        <v>2603</v>
      </c>
      <c r="F669" s="0" t="n">
        <v>201000</v>
      </c>
      <c r="G669" s="0" t="s">
        <v>1394</v>
      </c>
      <c r="H669" s="0" t="s">
        <v>2604</v>
      </c>
      <c r="I669" s="0" t="s">
        <v>126</v>
      </c>
    </row>
    <row r="670" customFormat="false" ht="12.8" hidden="false" customHeight="false" outlineLevel="0" collapsed="false">
      <c r="A670" s="0" t="n">
        <v>3453986</v>
      </c>
      <c r="B670" s="74" t="n">
        <v>39013</v>
      </c>
      <c r="C670" s="0" t="s">
        <v>10</v>
      </c>
      <c r="E670" s="0" t="s">
        <v>2605</v>
      </c>
      <c r="F670" s="0" t="n">
        <v>200000</v>
      </c>
      <c r="G670" s="0" t="s">
        <v>1394</v>
      </c>
      <c r="H670" s="0" t="s">
        <v>2606</v>
      </c>
      <c r="I670" s="0" t="s">
        <v>314</v>
      </c>
    </row>
    <row r="671" customFormat="false" ht="12.8" hidden="false" customHeight="false" outlineLevel="0" collapsed="false">
      <c r="A671" s="0" t="n">
        <v>3454004</v>
      </c>
      <c r="B671" s="74" t="n">
        <v>39013</v>
      </c>
      <c r="C671" s="0" t="s">
        <v>14</v>
      </c>
      <c r="E671" s="0" t="s">
        <v>2607</v>
      </c>
      <c r="F671" s="0" t="n">
        <v>300000</v>
      </c>
      <c r="G671" s="0" t="s">
        <v>1394</v>
      </c>
      <c r="H671" s="0" t="s">
        <v>2608</v>
      </c>
      <c r="I671" s="0" t="s">
        <v>220</v>
      </c>
    </row>
    <row r="672" customFormat="false" ht="12.8" hidden="false" customHeight="false" outlineLevel="0" collapsed="false">
      <c r="A672" s="0" t="n">
        <v>3454006</v>
      </c>
      <c r="B672" s="74" t="n">
        <v>39013</v>
      </c>
      <c r="C672" s="0" t="s">
        <v>14</v>
      </c>
      <c r="E672" s="0" t="s">
        <v>2609</v>
      </c>
      <c r="F672" s="0" t="n">
        <v>150000</v>
      </c>
      <c r="G672" s="0" t="s">
        <v>1394</v>
      </c>
      <c r="H672" s="0" t="s">
        <v>2610</v>
      </c>
      <c r="I672" s="0" t="s">
        <v>291</v>
      </c>
    </row>
    <row r="673" customFormat="false" ht="12.8" hidden="false" customHeight="false" outlineLevel="0" collapsed="false">
      <c r="A673" s="0" t="n">
        <v>3454008</v>
      </c>
      <c r="B673" s="74" t="n">
        <v>39013</v>
      </c>
      <c r="C673" s="0" t="s">
        <v>14</v>
      </c>
      <c r="E673" s="0" t="s">
        <v>2611</v>
      </c>
      <c r="F673" s="0" t="n">
        <v>260000</v>
      </c>
      <c r="G673" s="0" t="s">
        <v>1394</v>
      </c>
      <c r="H673" s="0" t="s">
        <v>2612</v>
      </c>
      <c r="I673" s="0" t="s">
        <v>220</v>
      </c>
    </row>
    <row r="674" customFormat="false" ht="12.8" hidden="false" customHeight="false" outlineLevel="0" collapsed="false">
      <c r="A674" s="0" t="n">
        <v>3454024</v>
      </c>
      <c r="B674" s="74" t="n">
        <v>39013</v>
      </c>
      <c r="C674" s="0" t="s">
        <v>12</v>
      </c>
      <c r="E674" s="0" t="s">
        <v>2613</v>
      </c>
      <c r="F674" s="0" t="n">
        <v>316000</v>
      </c>
      <c r="G674" s="0" t="s">
        <v>1394</v>
      </c>
      <c r="H674" s="0" t="s">
        <v>2614</v>
      </c>
      <c r="I674" s="0" t="s">
        <v>126</v>
      </c>
    </row>
    <row r="675" customFormat="false" ht="12.8" hidden="false" customHeight="false" outlineLevel="0" collapsed="false">
      <c r="A675" s="0" t="n">
        <v>3454025</v>
      </c>
      <c r="B675" s="74" t="n">
        <v>39013</v>
      </c>
      <c r="C675" s="0" t="s">
        <v>12</v>
      </c>
      <c r="E675" s="0" t="s">
        <v>2131</v>
      </c>
      <c r="F675" s="0" t="n">
        <v>100000</v>
      </c>
      <c r="G675" s="0" t="s">
        <v>1391</v>
      </c>
      <c r="H675" s="0" t="s">
        <v>2132</v>
      </c>
      <c r="I675" s="0" t="s">
        <v>226</v>
      </c>
    </row>
    <row r="676" customFormat="false" ht="12.8" hidden="false" customHeight="false" outlineLevel="0" collapsed="false">
      <c r="A676" s="0" t="n">
        <v>3454037</v>
      </c>
      <c r="B676" s="74" t="n">
        <v>39013</v>
      </c>
      <c r="C676" s="0" t="s">
        <v>9</v>
      </c>
      <c r="E676" s="0" t="s">
        <v>2615</v>
      </c>
      <c r="F676" s="0" t="n">
        <v>275560</v>
      </c>
      <c r="G676" s="0" t="s">
        <v>1397</v>
      </c>
      <c r="H676" s="0" t="s">
        <v>2616</v>
      </c>
      <c r="I676" s="0" t="s">
        <v>326</v>
      </c>
    </row>
    <row r="677" customFormat="false" ht="12.8" hidden="false" customHeight="false" outlineLevel="0" collapsed="false">
      <c r="A677" s="0" t="n">
        <v>3454039</v>
      </c>
      <c r="B677" s="74" t="n">
        <v>39013</v>
      </c>
      <c r="C677" s="0" t="s">
        <v>9</v>
      </c>
      <c r="E677" s="0" t="s">
        <v>2617</v>
      </c>
      <c r="F677" s="0" t="n">
        <v>500000</v>
      </c>
      <c r="G677" s="0" t="s">
        <v>1397</v>
      </c>
      <c r="H677" s="0" t="s">
        <v>2618</v>
      </c>
      <c r="I677" s="0" t="s">
        <v>174</v>
      </c>
    </row>
    <row r="678" customFormat="false" ht="12.8" hidden="false" customHeight="false" outlineLevel="0" collapsed="false">
      <c r="A678" s="0" t="n">
        <v>3454040</v>
      </c>
      <c r="B678" s="74" t="n">
        <v>39013</v>
      </c>
      <c r="C678" s="0" t="s">
        <v>9</v>
      </c>
      <c r="E678" s="0" t="s">
        <v>2619</v>
      </c>
      <c r="F678" s="0" t="n">
        <v>125000</v>
      </c>
      <c r="G678" s="0" t="s">
        <v>1397</v>
      </c>
      <c r="H678" s="0" t="s">
        <v>2620</v>
      </c>
      <c r="I678" s="0" t="s">
        <v>126</v>
      </c>
    </row>
    <row r="679" customFormat="false" ht="12.8" hidden="false" customHeight="false" outlineLevel="0" collapsed="false">
      <c r="A679" s="0" t="n">
        <v>3454046</v>
      </c>
      <c r="B679" s="74" t="n">
        <v>39013</v>
      </c>
      <c r="C679" s="0" t="s">
        <v>12</v>
      </c>
      <c r="E679" s="0" t="s">
        <v>2621</v>
      </c>
      <c r="F679" s="0" t="n">
        <v>308800</v>
      </c>
      <c r="G679" s="0" t="s">
        <v>1394</v>
      </c>
      <c r="H679" s="0" t="s">
        <v>2622</v>
      </c>
      <c r="I679" s="0" t="s">
        <v>126</v>
      </c>
    </row>
    <row r="680" customFormat="false" ht="12.8" hidden="false" customHeight="false" outlineLevel="0" collapsed="false">
      <c r="A680" s="0" t="n">
        <v>3454047</v>
      </c>
      <c r="B680" s="74" t="n">
        <v>39013</v>
      </c>
      <c r="C680" s="0" t="s">
        <v>10</v>
      </c>
      <c r="E680" s="0" t="s">
        <v>2623</v>
      </c>
      <c r="F680" s="0" t="n">
        <v>248000</v>
      </c>
      <c r="G680" s="0" t="s">
        <v>1394</v>
      </c>
      <c r="H680" s="0" t="s">
        <v>2624</v>
      </c>
      <c r="I680" s="0" t="s">
        <v>126</v>
      </c>
    </row>
    <row r="681" customFormat="false" ht="12.8" hidden="false" customHeight="false" outlineLevel="0" collapsed="false">
      <c r="A681" s="0" t="n">
        <v>3454048</v>
      </c>
      <c r="B681" s="74" t="n">
        <v>39013</v>
      </c>
      <c r="C681" s="0" t="s">
        <v>10</v>
      </c>
      <c r="E681" s="0" t="s">
        <v>2625</v>
      </c>
      <c r="F681" s="0" t="n">
        <v>80000</v>
      </c>
      <c r="G681" s="0" t="s">
        <v>1391</v>
      </c>
      <c r="H681" s="0" t="s">
        <v>2626</v>
      </c>
      <c r="I681" s="0" t="s">
        <v>187</v>
      </c>
    </row>
    <row r="682" customFormat="false" ht="12.8" hidden="false" customHeight="false" outlineLevel="0" collapsed="false">
      <c r="A682" s="0" t="n">
        <v>3454053</v>
      </c>
      <c r="B682" s="74" t="n">
        <v>39013</v>
      </c>
      <c r="C682" s="0" t="s">
        <v>11</v>
      </c>
      <c r="E682" s="0" t="s">
        <v>2627</v>
      </c>
      <c r="F682" s="0" t="n">
        <v>100000</v>
      </c>
      <c r="G682" s="0" t="s">
        <v>1391</v>
      </c>
      <c r="H682" s="0" t="s">
        <v>2628</v>
      </c>
      <c r="I682" s="0" t="s">
        <v>226</v>
      </c>
    </row>
    <row r="683" customFormat="false" ht="12.8" hidden="false" customHeight="false" outlineLevel="0" collapsed="false">
      <c r="A683" s="0" t="n">
        <v>3454059</v>
      </c>
      <c r="B683" s="74" t="n">
        <v>39013</v>
      </c>
      <c r="C683" s="0" t="s">
        <v>11</v>
      </c>
      <c r="E683" s="0" t="s">
        <v>2629</v>
      </c>
      <c r="F683" s="0" t="n">
        <v>240000</v>
      </c>
      <c r="G683" s="0" t="s">
        <v>1394</v>
      </c>
      <c r="H683" s="0" t="s">
        <v>2630</v>
      </c>
      <c r="I683" s="0" t="s">
        <v>220</v>
      </c>
    </row>
    <row r="684" customFormat="false" ht="12.8" hidden="false" customHeight="false" outlineLevel="0" collapsed="false">
      <c r="A684" s="0" t="n">
        <v>3454074</v>
      </c>
      <c r="B684" s="74" t="n">
        <v>39013</v>
      </c>
      <c r="C684" s="0" t="s">
        <v>15</v>
      </c>
      <c r="E684" s="0" t="s">
        <v>1014</v>
      </c>
      <c r="F684" s="0" t="n">
        <v>480250</v>
      </c>
      <c r="G684" s="0" t="s">
        <v>1394</v>
      </c>
      <c r="H684" s="0" t="s">
        <v>2631</v>
      </c>
      <c r="I684" s="0" t="s">
        <v>203</v>
      </c>
    </row>
    <row r="685" customFormat="false" ht="12.8" hidden="false" customHeight="false" outlineLevel="0" collapsed="false">
      <c r="A685" s="0" t="n">
        <v>3454076</v>
      </c>
      <c r="B685" s="74" t="n">
        <v>39013</v>
      </c>
      <c r="C685" s="0" t="s">
        <v>15</v>
      </c>
      <c r="E685" s="0" t="s">
        <v>2632</v>
      </c>
      <c r="F685" s="0" t="n">
        <v>327609.56</v>
      </c>
      <c r="G685" s="0" t="s">
        <v>1397</v>
      </c>
      <c r="H685" s="0" t="s">
        <v>2633</v>
      </c>
      <c r="I685" s="0" t="s">
        <v>316</v>
      </c>
    </row>
    <row r="686" customFormat="false" ht="12.8" hidden="false" customHeight="false" outlineLevel="0" collapsed="false">
      <c r="A686" s="0" t="n">
        <v>3454077</v>
      </c>
      <c r="B686" s="74" t="n">
        <v>39013</v>
      </c>
      <c r="C686" s="0" t="s">
        <v>15</v>
      </c>
      <c r="E686" s="0" t="s">
        <v>2634</v>
      </c>
      <c r="F686" s="0" t="n">
        <v>32045.51</v>
      </c>
      <c r="G686" s="0" t="s">
        <v>1397</v>
      </c>
      <c r="H686" s="0" t="s">
        <v>2635</v>
      </c>
      <c r="I686" s="0" t="s">
        <v>316</v>
      </c>
    </row>
    <row r="687" customFormat="false" ht="12.8" hidden="false" customHeight="false" outlineLevel="0" collapsed="false">
      <c r="A687" s="0" t="n">
        <v>3454079</v>
      </c>
      <c r="B687" s="74" t="n">
        <v>39013</v>
      </c>
      <c r="C687" s="0" t="s">
        <v>15</v>
      </c>
      <c r="E687" s="0" t="s">
        <v>2636</v>
      </c>
      <c r="F687" s="0" t="n">
        <v>212000</v>
      </c>
      <c r="G687" s="0" t="s">
        <v>1394</v>
      </c>
      <c r="H687" s="0" t="s">
        <v>2637</v>
      </c>
      <c r="I687" s="0" t="s">
        <v>85</v>
      </c>
    </row>
    <row r="688" customFormat="false" ht="12.8" hidden="false" customHeight="false" outlineLevel="0" collapsed="false">
      <c r="A688" s="0" t="n">
        <v>3454086</v>
      </c>
      <c r="B688" s="74" t="n">
        <v>39013</v>
      </c>
      <c r="C688" s="0" t="s">
        <v>12</v>
      </c>
      <c r="E688" s="0" t="s">
        <v>2638</v>
      </c>
      <c r="F688" s="0" t="n">
        <v>660000</v>
      </c>
      <c r="G688" s="0" t="s">
        <v>1394</v>
      </c>
      <c r="H688" s="0" t="s">
        <v>2639</v>
      </c>
      <c r="I688" s="0" t="s">
        <v>194</v>
      </c>
    </row>
    <row r="689" customFormat="false" ht="12.8" hidden="false" customHeight="false" outlineLevel="0" collapsed="false">
      <c r="A689" s="0" t="n">
        <v>3454102</v>
      </c>
      <c r="B689" s="74" t="n">
        <v>39013</v>
      </c>
      <c r="C689" s="0" t="s">
        <v>11</v>
      </c>
      <c r="E689" s="0" t="s">
        <v>2640</v>
      </c>
      <c r="F689" s="0" t="n">
        <v>243000</v>
      </c>
      <c r="G689" s="0" t="s">
        <v>1394</v>
      </c>
      <c r="H689" s="0" t="s">
        <v>2641</v>
      </c>
      <c r="I689" s="0" t="s">
        <v>194</v>
      </c>
    </row>
    <row r="690" customFormat="false" ht="12.8" hidden="false" customHeight="false" outlineLevel="0" collapsed="false">
      <c r="A690" s="0" t="n">
        <v>3454103</v>
      </c>
      <c r="B690" s="74" t="n">
        <v>39013</v>
      </c>
      <c r="C690" s="0" t="s">
        <v>11</v>
      </c>
      <c r="E690" s="0" t="s">
        <v>2642</v>
      </c>
      <c r="F690" s="0" t="n">
        <v>300000</v>
      </c>
      <c r="G690" s="0" t="s">
        <v>1394</v>
      </c>
      <c r="H690" s="0" t="s">
        <v>2643</v>
      </c>
      <c r="I690" s="0" t="s">
        <v>194</v>
      </c>
    </row>
    <row r="691" customFormat="false" ht="12.8" hidden="false" customHeight="false" outlineLevel="0" collapsed="false">
      <c r="A691" s="0" t="n">
        <v>3454104</v>
      </c>
      <c r="B691" s="74" t="n">
        <v>39013</v>
      </c>
      <c r="C691" s="0" t="s">
        <v>11</v>
      </c>
      <c r="E691" s="0" t="s">
        <v>2644</v>
      </c>
      <c r="F691" s="0" t="n">
        <v>168000</v>
      </c>
      <c r="G691" s="0" t="s">
        <v>1394</v>
      </c>
      <c r="H691" s="0" t="s">
        <v>2645</v>
      </c>
      <c r="I691" s="0" t="s">
        <v>194</v>
      </c>
    </row>
    <row r="692" customFormat="false" ht="12.8" hidden="false" customHeight="false" outlineLevel="0" collapsed="false">
      <c r="A692" s="0" t="n">
        <v>3454106</v>
      </c>
      <c r="B692" s="74" t="n">
        <v>39013</v>
      </c>
      <c r="C692" s="0" t="s">
        <v>11</v>
      </c>
      <c r="E692" s="0" t="s">
        <v>2646</v>
      </c>
      <c r="F692" s="0" t="n">
        <v>243000</v>
      </c>
      <c r="G692" s="0" t="s">
        <v>1394</v>
      </c>
      <c r="H692" s="0" t="s">
        <v>2647</v>
      </c>
      <c r="I692" s="0" t="s">
        <v>194</v>
      </c>
    </row>
    <row r="693" customFormat="false" ht="12.8" hidden="false" customHeight="false" outlineLevel="0" collapsed="false">
      <c r="A693" s="0" t="n">
        <v>3454112</v>
      </c>
      <c r="B693" s="74" t="n">
        <v>39013</v>
      </c>
      <c r="C693" s="0" t="s">
        <v>11</v>
      </c>
      <c r="E693" s="0" t="s">
        <v>2648</v>
      </c>
      <c r="F693" s="0" t="n">
        <v>260000</v>
      </c>
      <c r="G693" s="0" t="s">
        <v>1394</v>
      </c>
      <c r="H693" s="0" t="s">
        <v>2649</v>
      </c>
      <c r="I693" s="0" t="s">
        <v>159</v>
      </c>
    </row>
    <row r="694" customFormat="false" ht="12.8" hidden="false" customHeight="false" outlineLevel="0" collapsed="false">
      <c r="A694" s="0" t="n">
        <v>3454124</v>
      </c>
      <c r="B694" s="74" t="n">
        <v>39013</v>
      </c>
      <c r="C694" s="0" t="s">
        <v>11</v>
      </c>
      <c r="E694" s="0" t="s">
        <v>2650</v>
      </c>
      <c r="F694" s="0" t="n">
        <v>178908.85</v>
      </c>
      <c r="G694" s="0" t="s">
        <v>1394</v>
      </c>
      <c r="H694" s="0" t="s">
        <v>2651</v>
      </c>
      <c r="I694" s="0" t="s">
        <v>305</v>
      </c>
    </row>
    <row r="695" customFormat="false" ht="12.8" hidden="false" customHeight="false" outlineLevel="0" collapsed="false">
      <c r="A695" s="0" t="n">
        <v>3454176</v>
      </c>
      <c r="B695" s="74" t="n">
        <v>39014</v>
      </c>
      <c r="C695" s="0" t="s">
        <v>15</v>
      </c>
      <c r="E695" s="0" t="s">
        <v>2652</v>
      </c>
      <c r="F695" s="0" t="n">
        <v>232500</v>
      </c>
      <c r="G695" s="0" t="s">
        <v>1394</v>
      </c>
      <c r="H695" s="0" t="s">
        <v>2653</v>
      </c>
      <c r="I695" s="0" t="s">
        <v>314</v>
      </c>
    </row>
    <row r="696" customFormat="false" ht="12.8" hidden="false" customHeight="false" outlineLevel="0" collapsed="false">
      <c r="A696" s="0" t="n">
        <v>3454194</v>
      </c>
      <c r="B696" s="74" t="n">
        <v>39014</v>
      </c>
      <c r="C696" s="0" t="s">
        <v>15</v>
      </c>
      <c r="E696" s="0" t="s">
        <v>2654</v>
      </c>
      <c r="F696" s="0" t="n">
        <v>14500</v>
      </c>
      <c r="G696" s="0" t="s">
        <v>1397</v>
      </c>
      <c r="H696" s="0" t="s">
        <v>2655</v>
      </c>
      <c r="I696" s="0" t="s">
        <v>240</v>
      </c>
    </row>
    <row r="697" customFormat="false" ht="12.8" hidden="false" customHeight="false" outlineLevel="0" collapsed="false">
      <c r="A697" s="0" t="n">
        <v>3454248</v>
      </c>
      <c r="B697" s="74" t="n">
        <v>39014</v>
      </c>
      <c r="C697" s="0" t="s">
        <v>9</v>
      </c>
      <c r="E697" s="0" t="s">
        <v>2656</v>
      </c>
      <c r="F697" s="0" t="n">
        <v>360500</v>
      </c>
      <c r="G697" s="0" t="s">
        <v>1394</v>
      </c>
      <c r="H697" s="0" t="s">
        <v>2657</v>
      </c>
      <c r="I697" s="0" t="s">
        <v>267</v>
      </c>
    </row>
    <row r="698" customFormat="false" ht="12.8" hidden="false" customHeight="false" outlineLevel="0" collapsed="false">
      <c r="A698" s="0" t="n">
        <v>3454255</v>
      </c>
      <c r="B698" s="74" t="n">
        <v>39014</v>
      </c>
      <c r="C698" s="0" t="s">
        <v>9</v>
      </c>
      <c r="E698" s="0" t="s">
        <v>2658</v>
      </c>
      <c r="F698" s="0" t="n">
        <v>230000</v>
      </c>
      <c r="G698" s="0" t="s">
        <v>1394</v>
      </c>
      <c r="H698" s="0" t="s">
        <v>2659</v>
      </c>
      <c r="I698" s="0" t="s">
        <v>245</v>
      </c>
    </row>
    <row r="699" customFormat="false" ht="12.8" hidden="false" customHeight="false" outlineLevel="0" collapsed="false">
      <c r="A699" s="0" t="n">
        <v>3454258</v>
      </c>
      <c r="B699" s="74" t="n">
        <v>39014</v>
      </c>
      <c r="C699" s="0" t="s">
        <v>9</v>
      </c>
      <c r="E699" s="0" t="s">
        <v>2660</v>
      </c>
      <c r="F699" s="0" t="n">
        <v>95000</v>
      </c>
      <c r="G699" s="0" t="s">
        <v>1391</v>
      </c>
      <c r="H699" s="0" t="s">
        <v>2661</v>
      </c>
      <c r="I699" s="0" t="s">
        <v>125</v>
      </c>
    </row>
    <row r="700" customFormat="false" ht="12.8" hidden="false" customHeight="false" outlineLevel="0" collapsed="false">
      <c r="A700" s="0" t="n">
        <v>3454277</v>
      </c>
      <c r="B700" s="74" t="n">
        <v>39014</v>
      </c>
      <c r="C700" s="0" t="s">
        <v>9</v>
      </c>
      <c r="E700" s="0" t="s">
        <v>2662</v>
      </c>
      <c r="F700" s="0" t="n">
        <v>24000</v>
      </c>
      <c r="G700" s="0" t="s">
        <v>1397</v>
      </c>
      <c r="H700" s="0" t="s">
        <v>2663</v>
      </c>
      <c r="I700" s="0" t="s">
        <v>125</v>
      </c>
    </row>
    <row r="701" customFormat="false" ht="12.8" hidden="false" customHeight="false" outlineLevel="0" collapsed="false">
      <c r="A701" s="0" t="n">
        <v>3454281</v>
      </c>
      <c r="B701" s="74" t="n">
        <v>39014</v>
      </c>
      <c r="C701" s="0" t="s">
        <v>9</v>
      </c>
      <c r="E701" s="0" t="s">
        <v>2664</v>
      </c>
      <c r="F701" s="0" t="n">
        <v>412000</v>
      </c>
      <c r="G701" s="0" t="s">
        <v>1394</v>
      </c>
      <c r="H701" s="0" t="s">
        <v>2665</v>
      </c>
      <c r="I701" s="0" t="s">
        <v>276</v>
      </c>
    </row>
    <row r="702" customFormat="false" ht="12.8" hidden="false" customHeight="false" outlineLevel="0" collapsed="false">
      <c r="A702" s="0" t="n">
        <v>3454293</v>
      </c>
      <c r="B702" s="74" t="n">
        <v>39014</v>
      </c>
      <c r="C702" s="0" t="s">
        <v>12</v>
      </c>
      <c r="E702" s="0" t="s">
        <v>2666</v>
      </c>
      <c r="F702" s="0" t="n">
        <v>340000</v>
      </c>
      <c r="G702" s="0" t="s">
        <v>1394</v>
      </c>
      <c r="H702" s="0" t="s">
        <v>2667</v>
      </c>
      <c r="I702" s="0" t="s">
        <v>155</v>
      </c>
    </row>
    <row r="703" customFormat="false" ht="12.8" hidden="false" customHeight="false" outlineLevel="0" collapsed="false">
      <c r="A703" s="0" t="n">
        <v>3454294</v>
      </c>
      <c r="B703" s="74" t="n">
        <v>39014</v>
      </c>
      <c r="C703" s="0" t="s">
        <v>12</v>
      </c>
      <c r="E703" s="0" t="s">
        <v>2668</v>
      </c>
      <c r="F703" s="0" t="n">
        <v>256000</v>
      </c>
      <c r="G703" s="0" t="s">
        <v>1394</v>
      </c>
      <c r="H703" s="0" t="s">
        <v>2669</v>
      </c>
      <c r="I703" s="0" t="s">
        <v>133</v>
      </c>
    </row>
    <row r="704" customFormat="false" ht="12.8" hidden="false" customHeight="false" outlineLevel="0" collapsed="false">
      <c r="A704" s="0" t="n">
        <v>3454299</v>
      </c>
      <c r="B704" s="74" t="n">
        <v>39014</v>
      </c>
      <c r="C704" s="0" t="s">
        <v>8</v>
      </c>
      <c r="E704" s="0" t="s">
        <v>2670</v>
      </c>
      <c r="F704" s="0" t="n">
        <v>228000</v>
      </c>
      <c r="G704" s="0" t="s">
        <v>1394</v>
      </c>
      <c r="H704" s="0" t="s">
        <v>2671</v>
      </c>
      <c r="I704" s="0" t="s">
        <v>217</v>
      </c>
    </row>
    <row r="705" customFormat="false" ht="12.8" hidden="false" customHeight="false" outlineLevel="0" collapsed="false">
      <c r="A705" s="0" t="n">
        <v>3454311</v>
      </c>
      <c r="B705" s="74" t="n">
        <v>39014</v>
      </c>
      <c r="C705" s="0" t="s">
        <v>8</v>
      </c>
      <c r="E705" s="0" t="s">
        <v>2672</v>
      </c>
      <c r="F705" s="0" t="n">
        <v>202000</v>
      </c>
      <c r="G705" s="0" t="s">
        <v>1394</v>
      </c>
      <c r="H705" s="0" t="s">
        <v>2673</v>
      </c>
      <c r="I705" s="0" t="s">
        <v>175</v>
      </c>
    </row>
    <row r="706" customFormat="false" ht="12.8" hidden="false" customHeight="false" outlineLevel="0" collapsed="false">
      <c r="A706" s="0" t="n">
        <v>3454313</v>
      </c>
      <c r="B706" s="74" t="n">
        <v>39014</v>
      </c>
      <c r="C706" s="0" t="s">
        <v>8</v>
      </c>
      <c r="E706" s="0" t="s">
        <v>2674</v>
      </c>
      <c r="F706" s="0" t="n">
        <v>100000</v>
      </c>
      <c r="G706" s="0" t="s">
        <v>1397</v>
      </c>
      <c r="H706" s="0" t="s">
        <v>2675</v>
      </c>
      <c r="I706" s="0" t="s">
        <v>174</v>
      </c>
    </row>
    <row r="707" customFormat="false" ht="12.8" hidden="false" customHeight="false" outlineLevel="0" collapsed="false">
      <c r="A707" s="0" t="n">
        <v>3454319</v>
      </c>
      <c r="B707" s="74" t="n">
        <v>39014</v>
      </c>
      <c r="C707" s="0" t="s">
        <v>10</v>
      </c>
      <c r="E707" s="0" t="s">
        <v>2676</v>
      </c>
      <c r="F707" s="0" t="n">
        <v>358000</v>
      </c>
      <c r="G707" s="0" t="s">
        <v>1394</v>
      </c>
      <c r="H707" s="0" t="s">
        <v>2677</v>
      </c>
      <c r="I707" s="0" t="s">
        <v>136</v>
      </c>
    </row>
    <row r="708" customFormat="false" ht="12.8" hidden="false" customHeight="false" outlineLevel="0" collapsed="false">
      <c r="A708" s="0" t="n">
        <v>3454327</v>
      </c>
      <c r="B708" s="74" t="n">
        <v>39014</v>
      </c>
      <c r="C708" s="0" t="s">
        <v>11</v>
      </c>
      <c r="E708" s="0" t="s">
        <v>2678</v>
      </c>
      <c r="F708" s="0" t="n">
        <v>588750</v>
      </c>
      <c r="G708" s="0" t="s">
        <v>1394</v>
      </c>
      <c r="H708" s="0" t="s">
        <v>2679</v>
      </c>
      <c r="I708" s="0" t="s">
        <v>129</v>
      </c>
    </row>
    <row r="709" customFormat="false" ht="12.8" hidden="false" customHeight="false" outlineLevel="0" collapsed="false">
      <c r="A709" s="0" t="n">
        <v>3454333</v>
      </c>
      <c r="B709" s="74" t="n">
        <v>39014</v>
      </c>
      <c r="C709" s="0" t="s">
        <v>11</v>
      </c>
      <c r="E709" s="0" t="s">
        <v>2680</v>
      </c>
      <c r="F709" s="0" t="n">
        <v>400000</v>
      </c>
      <c r="G709" s="0" t="s">
        <v>1394</v>
      </c>
      <c r="H709" s="0" t="s">
        <v>2681</v>
      </c>
      <c r="I709" s="0" t="s">
        <v>314</v>
      </c>
    </row>
    <row r="710" customFormat="false" ht="12.8" hidden="false" customHeight="false" outlineLevel="0" collapsed="false">
      <c r="A710" s="0" t="n">
        <v>3454380</v>
      </c>
      <c r="B710" s="74" t="n">
        <v>39014</v>
      </c>
      <c r="C710" s="0" t="s">
        <v>9</v>
      </c>
      <c r="E710" s="0" t="s">
        <v>2682</v>
      </c>
      <c r="F710" s="0" t="n">
        <v>165000</v>
      </c>
      <c r="G710" s="0" t="s">
        <v>1394</v>
      </c>
      <c r="H710" s="0" t="s">
        <v>2683</v>
      </c>
      <c r="I710" s="0" t="s">
        <v>159</v>
      </c>
    </row>
    <row r="711" customFormat="false" ht="12.8" hidden="false" customHeight="false" outlineLevel="0" collapsed="false">
      <c r="A711" s="0" t="n">
        <v>3454398</v>
      </c>
      <c r="B711" s="74" t="n">
        <v>39014</v>
      </c>
      <c r="C711" s="0" t="s">
        <v>8</v>
      </c>
      <c r="E711" s="0" t="s">
        <v>2684</v>
      </c>
      <c r="F711" s="0" t="n">
        <v>450000</v>
      </c>
      <c r="G711" s="0" t="s">
        <v>1397</v>
      </c>
      <c r="H711" s="0" t="s">
        <v>2685</v>
      </c>
      <c r="I711" s="0" t="s">
        <v>99</v>
      </c>
    </row>
    <row r="712" customFormat="false" ht="12.8" hidden="false" customHeight="false" outlineLevel="0" collapsed="false">
      <c r="A712" s="0" t="n">
        <v>3454408</v>
      </c>
      <c r="B712" s="74" t="n">
        <v>39014</v>
      </c>
      <c r="C712" s="0" t="s">
        <v>8</v>
      </c>
      <c r="E712" s="0" t="s">
        <v>2686</v>
      </c>
      <c r="F712" s="0" t="n">
        <v>270200</v>
      </c>
      <c r="G712" s="0" t="s">
        <v>1394</v>
      </c>
      <c r="H712" s="0" t="s">
        <v>2687</v>
      </c>
      <c r="I712" s="0" t="s">
        <v>310</v>
      </c>
    </row>
    <row r="713" customFormat="false" ht="12.8" hidden="false" customHeight="false" outlineLevel="0" collapsed="false">
      <c r="A713" s="0" t="n">
        <v>3454409</v>
      </c>
      <c r="B713" s="74" t="n">
        <v>39014</v>
      </c>
      <c r="C713" s="0" t="s">
        <v>8</v>
      </c>
      <c r="E713" s="0" t="s">
        <v>2688</v>
      </c>
      <c r="F713" s="0" t="n">
        <v>249500</v>
      </c>
      <c r="G713" s="0" t="s">
        <v>1394</v>
      </c>
      <c r="H713" s="0" t="s">
        <v>2689</v>
      </c>
      <c r="I713" s="0" t="s">
        <v>302</v>
      </c>
    </row>
    <row r="714" customFormat="false" ht="12.8" hidden="false" customHeight="false" outlineLevel="0" collapsed="false">
      <c r="A714" s="0" t="n">
        <v>3454468</v>
      </c>
      <c r="B714" s="74" t="n">
        <v>39014</v>
      </c>
      <c r="C714" s="0" t="s">
        <v>10</v>
      </c>
      <c r="E714" s="0" t="s">
        <v>2690</v>
      </c>
      <c r="F714" s="0" t="n">
        <v>274500</v>
      </c>
      <c r="G714" s="0" t="s">
        <v>1394</v>
      </c>
      <c r="H714" s="0" t="s">
        <v>2691</v>
      </c>
      <c r="I714" s="0" t="s">
        <v>94</v>
      </c>
    </row>
    <row r="715" customFormat="false" ht="12.8" hidden="false" customHeight="false" outlineLevel="0" collapsed="false">
      <c r="A715" s="0" t="n">
        <v>3454469</v>
      </c>
      <c r="B715" s="74" t="n">
        <v>39014</v>
      </c>
      <c r="C715" s="0" t="s">
        <v>10</v>
      </c>
      <c r="E715" s="0" t="s">
        <v>2692</v>
      </c>
      <c r="F715" s="0" t="n">
        <v>400000</v>
      </c>
      <c r="G715" s="0" t="s">
        <v>1394</v>
      </c>
      <c r="H715" s="0" t="s">
        <v>2693</v>
      </c>
      <c r="I715" s="0" t="s">
        <v>79</v>
      </c>
    </row>
    <row r="716" customFormat="false" ht="12.8" hidden="false" customHeight="false" outlineLevel="0" collapsed="false">
      <c r="A716" s="0" t="n">
        <v>3454474</v>
      </c>
      <c r="B716" s="74" t="n">
        <v>39014</v>
      </c>
      <c r="C716" s="0" t="s">
        <v>10</v>
      </c>
      <c r="E716" s="0" t="s">
        <v>2694</v>
      </c>
      <c r="F716" s="0" t="n">
        <v>30000</v>
      </c>
      <c r="G716" s="0" t="s">
        <v>1391</v>
      </c>
      <c r="H716" s="0" t="s">
        <v>2695</v>
      </c>
      <c r="I716" s="0" t="s">
        <v>75</v>
      </c>
    </row>
    <row r="717" customFormat="false" ht="12.8" hidden="false" customHeight="false" outlineLevel="0" collapsed="false">
      <c r="A717" s="0" t="n">
        <v>3454482</v>
      </c>
      <c r="B717" s="74" t="n">
        <v>39014</v>
      </c>
      <c r="C717" s="0" t="s">
        <v>10</v>
      </c>
      <c r="E717" s="0" t="s">
        <v>2696</v>
      </c>
      <c r="F717" s="0" t="n">
        <v>200000</v>
      </c>
      <c r="G717" s="0" t="s">
        <v>1394</v>
      </c>
      <c r="H717" s="0" t="s">
        <v>2697</v>
      </c>
      <c r="I717" s="0" t="s">
        <v>242</v>
      </c>
    </row>
    <row r="718" customFormat="false" ht="12.8" hidden="false" customHeight="false" outlineLevel="0" collapsed="false">
      <c r="A718" s="0" t="n">
        <v>3454483</v>
      </c>
      <c r="B718" s="74" t="n">
        <v>39014</v>
      </c>
      <c r="C718" s="0" t="s">
        <v>10</v>
      </c>
      <c r="E718" s="0" t="s">
        <v>2698</v>
      </c>
      <c r="F718" s="0" t="n">
        <v>525000</v>
      </c>
      <c r="G718" s="0" t="s">
        <v>1394</v>
      </c>
      <c r="H718" s="0" t="s">
        <v>2699</v>
      </c>
      <c r="I718" s="0" t="s">
        <v>98</v>
      </c>
    </row>
    <row r="719" customFormat="false" ht="12.8" hidden="false" customHeight="false" outlineLevel="0" collapsed="false">
      <c r="A719" s="0" t="n">
        <v>3454487</v>
      </c>
      <c r="B719" s="74" t="n">
        <v>39014</v>
      </c>
      <c r="C719" s="0" t="s">
        <v>10</v>
      </c>
      <c r="E719" s="0" t="s">
        <v>2700</v>
      </c>
      <c r="F719" s="0" t="n">
        <v>30000</v>
      </c>
      <c r="G719" s="0" t="s">
        <v>1397</v>
      </c>
      <c r="H719" s="0" t="s">
        <v>2701</v>
      </c>
      <c r="I719" s="0" t="s">
        <v>126</v>
      </c>
    </row>
    <row r="720" customFormat="false" ht="12.8" hidden="false" customHeight="false" outlineLevel="0" collapsed="false">
      <c r="A720" s="0" t="n">
        <v>3454502</v>
      </c>
      <c r="B720" s="74" t="n">
        <v>39014</v>
      </c>
      <c r="C720" s="0" t="s">
        <v>8</v>
      </c>
      <c r="E720" s="0" t="s">
        <v>2702</v>
      </c>
      <c r="F720" s="0" t="n">
        <v>500000</v>
      </c>
      <c r="G720" s="0" t="s">
        <v>1479</v>
      </c>
      <c r="H720" s="0" t="s">
        <v>2703</v>
      </c>
      <c r="I720" s="0" t="s">
        <v>102</v>
      </c>
    </row>
    <row r="721" customFormat="false" ht="12.8" hidden="false" customHeight="false" outlineLevel="0" collapsed="false">
      <c r="A721" s="0" t="n">
        <v>3454505</v>
      </c>
      <c r="B721" s="74" t="n">
        <v>39014</v>
      </c>
      <c r="C721" s="0" t="s">
        <v>8</v>
      </c>
      <c r="E721" s="0" t="s">
        <v>2704</v>
      </c>
      <c r="F721" s="0" t="n">
        <v>246000</v>
      </c>
      <c r="G721" s="0" t="s">
        <v>1391</v>
      </c>
      <c r="H721" s="0" t="s">
        <v>2705</v>
      </c>
      <c r="I721" s="0" t="s">
        <v>226</v>
      </c>
    </row>
    <row r="722" customFormat="false" ht="12.8" hidden="false" customHeight="false" outlineLevel="0" collapsed="false">
      <c r="A722" s="0" t="n">
        <v>3454511</v>
      </c>
      <c r="B722" s="74" t="n">
        <v>39014</v>
      </c>
      <c r="C722" s="0" t="s">
        <v>9</v>
      </c>
      <c r="E722" s="0" t="s">
        <v>2706</v>
      </c>
      <c r="F722" s="0" t="n">
        <v>411000</v>
      </c>
      <c r="G722" s="0" t="s">
        <v>1394</v>
      </c>
      <c r="H722" s="0" t="s">
        <v>2707</v>
      </c>
      <c r="I722" s="0" t="s">
        <v>284</v>
      </c>
    </row>
    <row r="723" customFormat="false" ht="12.8" hidden="false" customHeight="false" outlineLevel="0" collapsed="false">
      <c r="A723" s="0" t="n">
        <v>3454515</v>
      </c>
      <c r="B723" s="74" t="n">
        <v>39014</v>
      </c>
      <c r="C723" s="0" t="s">
        <v>9</v>
      </c>
      <c r="E723" s="0" t="s">
        <v>2708</v>
      </c>
      <c r="F723" s="0" t="n">
        <v>242000</v>
      </c>
      <c r="G723" s="0" t="s">
        <v>1394</v>
      </c>
      <c r="H723" s="0" t="s">
        <v>2709</v>
      </c>
      <c r="I723" s="0" t="s">
        <v>304</v>
      </c>
    </row>
    <row r="724" customFormat="false" ht="12.8" hidden="false" customHeight="false" outlineLevel="0" collapsed="false">
      <c r="A724" s="0" t="n">
        <v>3454517</v>
      </c>
      <c r="B724" s="74" t="n">
        <v>39014</v>
      </c>
      <c r="C724" s="0" t="s">
        <v>9</v>
      </c>
      <c r="E724" s="0" t="s">
        <v>2710</v>
      </c>
      <c r="F724" s="0" t="n">
        <v>285000</v>
      </c>
      <c r="G724" s="0" t="s">
        <v>1394</v>
      </c>
      <c r="H724" s="0" t="s">
        <v>2711</v>
      </c>
      <c r="I724" s="0" t="s">
        <v>280</v>
      </c>
    </row>
    <row r="725" customFormat="false" ht="12.8" hidden="false" customHeight="false" outlineLevel="0" collapsed="false">
      <c r="A725" s="0" t="n">
        <v>3454519</v>
      </c>
      <c r="B725" s="74" t="n">
        <v>39014</v>
      </c>
      <c r="C725" s="0" t="s">
        <v>9</v>
      </c>
      <c r="E725" s="0" t="s">
        <v>2712</v>
      </c>
      <c r="F725" s="0" t="n">
        <v>51400</v>
      </c>
      <c r="G725" s="0" t="s">
        <v>1394</v>
      </c>
      <c r="H725" s="0" t="s">
        <v>2713</v>
      </c>
      <c r="I725" s="0" t="s">
        <v>279</v>
      </c>
    </row>
    <row r="726" customFormat="false" ht="12.8" hidden="false" customHeight="false" outlineLevel="0" collapsed="false">
      <c r="A726" s="0" t="n">
        <v>3454521</v>
      </c>
      <c r="B726" s="74" t="n">
        <v>39014</v>
      </c>
      <c r="C726" s="0" t="s">
        <v>9</v>
      </c>
      <c r="E726" s="0" t="s">
        <v>2714</v>
      </c>
      <c r="F726" s="0" t="n">
        <v>22500</v>
      </c>
      <c r="G726" s="0" t="s">
        <v>1391</v>
      </c>
      <c r="H726" s="0" t="s">
        <v>2715</v>
      </c>
      <c r="I726" s="0" t="s">
        <v>214</v>
      </c>
    </row>
    <row r="727" customFormat="false" ht="12.8" hidden="false" customHeight="false" outlineLevel="0" collapsed="false">
      <c r="A727" s="0" t="n">
        <v>3454532</v>
      </c>
      <c r="B727" s="74" t="n">
        <v>39014</v>
      </c>
      <c r="C727" s="0" t="s">
        <v>11</v>
      </c>
      <c r="E727" s="0" t="s">
        <v>2716</v>
      </c>
      <c r="F727" s="0" t="n">
        <v>89000</v>
      </c>
      <c r="G727" s="0" t="s">
        <v>1394</v>
      </c>
      <c r="H727" s="0" t="s">
        <v>2717</v>
      </c>
      <c r="I727" s="0" t="s">
        <v>314</v>
      </c>
    </row>
    <row r="728" customFormat="false" ht="12.8" hidden="false" customHeight="false" outlineLevel="0" collapsed="false">
      <c r="A728" s="0" t="n">
        <v>3454541</v>
      </c>
      <c r="B728" s="74" t="n">
        <v>39014</v>
      </c>
      <c r="C728" s="0" t="s">
        <v>11</v>
      </c>
      <c r="E728" s="0" t="s">
        <v>2718</v>
      </c>
      <c r="F728" s="0" t="n">
        <v>416000</v>
      </c>
      <c r="G728" s="0" t="s">
        <v>1394</v>
      </c>
      <c r="H728" s="0" t="s">
        <v>2719</v>
      </c>
      <c r="I728" s="0" t="s">
        <v>257</v>
      </c>
    </row>
    <row r="729" customFormat="false" ht="12.8" hidden="false" customHeight="false" outlineLevel="0" collapsed="false">
      <c r="A729" s="0" t="n">
        <v>3454543</v>
      </c>
      <c r="B729" s="74" t="n">
        <v>39014</v>
      </c>
      <c r="C729" s="0" t="s">
        <v>11</v>
      </c>
      <c r="E729" s="0" t="s">
        <v>2720</v>
      </c>
      <c r="F729" s="0" t="n">
        <v>46400</v>
      </c>
      <c r="G729" s="0" t="s">
        <v>1391</v>
      </c>
      <c r="H729" s="0" t="s">
        <v>2721</v>
      </c>
      <c r="I729" s="0" t="s">
        <v>77</v>
      </c>
    </row>
    <row r="730" customFormat="false" ht="12.8" hidden="false" customHeight="false" outlineLevel="0" collapsed="false">
      <c r="A730" s="0" t="n">
        <v>3454547</v>
      </c>
      <c r="B730" s="74" t="n">
        <v>39014</v>
      </c>
      <c r="C730" s="0" t="s">
        <v>10</v>
      </c>
      <c r="E730" s="0" t="s">
        <v>2722</v>
      </c>
      <c r="F730" s="0" t="n">
        <v>89000</v>
      </c>
      <c r="G730" s="0" t="s">
        <v>1394</v>
      </c>
      <c r="H730" s="0" t="s">
        <v>2723</v>
      </c>
      <c r="I730" s="0" t="s">
        <v>98</v>
      </c>
    </row>
    <row r="731" customFormat="false" ht="12.8" hidden="false" customHeight="false" outlineLevel="0" collapsed="false">
      <c r="A731" s="0" t="n">
        <v>3454553</v>
      </c>
      <c r="B731" s="74" t="n">
        <v>39014</v>
      </c>
      <c r="C731" s="0" t="s">
        <v>10</v>
      </c>
      <c r="E731" s="0" t="s">
        <v>2724</v>
      </c>
      <c r="F731" s="0" t="n">
        <v>460500</v>
      </c>
      <c r="G731" s="0" t="s">
        <v>1394</v>
      </c>
      <c r="H731" s="0" t="s">
        <v>2725</v>
      </c>
      <c r="I731" s="0" t="s">
        <v>129</v>
      </c>
    </row>
    <row r="732" customFormat="false" ht="12.8" hidden="false" customHeight="false" outlineLevel="0" collapsed="false">
      <c r="A732" s="0" t="n">
        <v>3454560</v>
      </c>
      <c r="B732" s="74" t="n">
        <v>39014</v>
      </c>
      <c r="C732" s="0" t="s">
        <v>10</v>
      </c>
      <c r="E732" s="0" t="s">
        <v>2726</v>
      </c>
      <c r="F732" s="0" t="n">
        <v>908650</v>
      </c>
      <c r="G732" s="0" t="s">
        <v>1394</v>
      </c>
      <c r="H732" s="0" t="s">
        <v>2727</v>
      </c>
      <c r="I732" s="0" t="s">
        <v>94</v>
      </c>
    </row>
    <row r="733" customFormat="false" ht="12.8" hidden="false" customHeight="false" outlineLevel="0" collapsed="false">
      <c r="A733" s="0" t="n">
        <v>3454569</v>
      </c>
      <c r="B733" s="74" t="n">
        <v>39014</v>
      </c>
      <c r="C733" s="0" t="s">
        <v>14</v>
      </c>
      <c r="E733" s="0" t="s">
        <v>2728</v>
      </c>
      <c r="F733" s="0" t="n">
        <v>376000</v>
      </c>
      <c r="G733" s="0" t="s">
        <v>1394</v>
      </c>
      <c r="H733" s="0" t="s">
        <v>2729</v>
      </c>
      <c r="I733" s="0" t="s">
        <v>146</v>
      </c>
    </row>
    <row r="734" customFormat="false" ht="12.8" hidden="false" customHeight="false" outlineLevel="0" collapsed="false">
      <c r="A734" s="0" t="n">
        <v>3454577</v>
      </c>
      <c r="B734" s="74" t="n">
        <v>39014</v>
      </c>
      <c r="C734" s="0" t="s">
        <v>10</v>
      </c>
      <c r="E734" s="0" t="s">
        <v>2730</v>
      </c>
      <c r="F734" s="0" t="n">
        <v>220000</v>
      </c>
      <c r="G734" s="0" t="s">
        <v>1394</v>
      </c>
      <c r="H734" s="0" t="s">
        <v>2731</v>
      </c>
      <c r="I734" s="0" t="s">
        <v>155</v>
      </c>
    </row>
    <row r="735" customFormat="false" ht="12.8" hidden="false" customHeight="false" outlineLevel="0" collapsed="false">
      <c r="A735" s="0" t="n">
        <v>3454580</v>
      </c>
      <c r="B735" s="74" t="n">
        <v>39014</v>
      </c>
      <c r="C735" s="0" t="s">
        <v>8</v>
      </c>
      <c r="E735" s="0" t="s">
        <v>2732</v>
      </c>
      <c r="F735" s="0" t="n">
        <v>192000</v>
      </c>
      <c r="G735" s="0" t="s">
        <v>1394</v>
      </c>
      <c r="H735" s="0" t="s">
        <v>2733</v>
      </c>
      <c r="I735" s="0" t="s">
        <v>98</v>
      </c>
    </row>
    <row r="736" customFormat="false" ht="12.8" hidden="false" customHeight="false" outlineLevel="0" collapsed="false">
      <c r="A736" s="0" t="n">
        <v>3454594</v>
      </c>
      <c r="B736" s="74" t="n">
        <v>39014</v>
      </c>
      <c r="C736" s="0" t="s">
        <v>12</v>
      </c>
      <c r="E736" s="0" t="s">
        <v>2734</v>
      </c>
      <c r="F736" s="0" t="n">
        <v>109400</v>
      </c>
      <c r="G736" s="0" t="s">
        <v>1394</v>
      </c>
      <c r="H736" s="0" t="s">
        <v>2735</v>
      </c>
      <c r="I736" s="0" t="s">
        <v>126</v>
      </c>
    </row>
    <row r="737" customFormat="false" ht="12.8" hidden="false" customHeight="false" outlineLevel="0" collapsed="false">
      <c r="A737" s="0" t="n">
        <v>3454602</v>
      </c>
      <c r="B737" s="74" t="n">
        <v>39014</v>
      </c>
      <c r="C737" s="0" t="s">
        <v>12</v>
      </c>
      <c r="E737" s="0" t="s">
        <v>2736</v>
      </c>
      <c r="F737" s="0" t="n">
        <v>95000</v>
      </c>
      <c r="G737" s="0" t="s">
        <v>1397</v>
      </c>
      <c r="H737" s="0" t="s">
        <v>2737</v>
      </c>
      <c r="I737" s="0" t="s">
        <v>116</v>
      </c>
    </row>
    <row r="738" customFormat="false" ht="12.8" hidden="false" customHeight="false" outlineLevel="0" collapsed="false">
      <c r="A738" s="0" t="n">
        <v>3454606</v>
      </c>
      <c r="B738" s="74" t="n">
        <v>39014</v>
      </c>
      <c r="C738" s="0" t="s">
        <v>15</v>
      </c>
      <c r="E738" s="0" t="s">
        <v>2738</v>
      </c>
      <c r="F738" s="0" t="n">
        <v>1000000</v>
      </c>
      <c r="G738" s="0" t="s">
        <v>1394</v>
      </c>
      <c r="H738" s="0" t="s">
        <v>2739</v>
      </c>
      <c r="I738" s="0" t="s">
        <v>227</v>
      </c>
    </row>
    <row r="739" customFormat="false" ht="12.8" hidden="false" customHeight="false" outlineLevel="0" collapsed="false">
      <c r="A739" s="0" t="n">
        <v>3454612</v>
      </c>
      <c r="B739" s="74" t="n">
        <v>39014</v>
      </c>
      <c r="C739" s="0" t="s">
        <v>9</v>
      </c>
      <c r="E739" s="0" t="s">
        <v>2740</v>
      </c>
      <c r="F739" s="0" t="n">
        <v>27000</v>
      </c>
      <c r="G739" s="0" t="s">
        <v>1391</v>
      </c>
      <c r="H739" s="0" t="s">
        <v>2741</v>
      </c>
      <c r="I739" s="0" t="s">
        <v>279</v>
      </c>
    </row>
    <row r="740" customFormat="false" ht="12.8" hidden="false" customHeight="false" outlineLevel="0" collapsed="false">
      <c r="A740" s="0" t="n">
        <v>3454614</v>
      </c>
      <c r="B740" s="74" t="n">
        <v>39014</v>
      </c>
      <c r="C740" s="0" t="s">
        <v>11</v>
      </c>
      <c r="E740" s="0" t="s">
        <v>2742</v>
      </c>
      <c r="F740" s="0" t="n">
        <v>108000</v>
      </c>
      <c r="G740" s="0" t="s">
        <v>1394</v>
      </c>
      <c r="H740" s="0" t="s">
        <v>2743</v>
      </c>
      <c r="I740" s="0" t="s">
        <v>155</v>
      </c>
    </row>
    <row r="741" customFormat="false" ht="12.8" hidden="false" customHeight="false" outlineLevel="0" collapsed="false">
      <c r="A741" s="0" t="n">
        <v>3454629</v>
      </c>
      <c r="B741" s="74" t="n">
        <v>39014</v>
      </c>
      <c r="C741" s="0" t="s">
        <v>11</v>
      </c>
      <c r="E741" s="0" t="s">
        <v>2744</v>
      </c>
      <c r="F741" s="0" t="n">
        <v>38400</v>
      </c>
      <c r="G741" s="0" t="s">
        <v>1391</v>
      </c>
      <c r="H741" s="0" t="s">
        <v>2745</v>
      </c>
      <c r="I741" s="0" t="s">
        <v>148</v>
      </c>
    </row>
    <row r="742" customFormat="false" ht="12.8" hidden="false" customHeight="false" outlineLevel="0" collapsed="false">
      <c r="A742" s="0" t="n">
        <v>3454707</v>
      </c>
      <c r="B742" s="74" t="n">
        <v>39015</v>
      </c>
      <c r="C742" s="0" t="s">
        <v>8</v>
      </c>
      <c r="E742" s="0" t="s">
        <v>2746</v>
      </c>
      <c r="F742" s="0" t="n">
        <v>39500</v>
      </c>
      <c r="G742" s="0" t="s">
        <v>1391</v>
      </c>
      <c r="H742" s="0" t="s">
        <v>2747</v>
      </c>
      <c r="I742" s="0" t="s">
        <v>227</v>
      </c>
    </row>
    <row r="743" customFormat="false" ht="12.8" hidden="false" customHeight="false" outlineLevel="0" collapsed="false">
      <c r="A743" s="0" t="n">
        <v>3454708</v>
      </c>
      <c r="B743" s="74" t="n">
        <v>39015</v>
      </c>
      <c r="C743" s="0" t="s">
        <v>8</v>
      </c>
      <c r="E743" s="0" t="s">
        <v>2748</v>
      </c>
      <c r="F743" s="0" t="n">
        <v>82750</v>
      </c>
      <c r="G743" s="0" t="s">
        <v>1391</v>
      </c>
      <c r="H743" s="0" t="s">
        <v>2749</v>
      </c>
      <c r="I743" s="0" t="s">
        <v>226</v>
      </c>
    </row>
    <row r="744" customFormat="false" ht="12.8" hidden="false" customHeight="false" outlineLevel="0" collapsed="false">
      <c r="A744" s="0" t="n">
        <v>3454741</v>
      </c>
      <c r="B744" s="74" t="n">
        <v>39015</v>
      </c>
      <c r="C744" s="0" t="s">
        <v>15</v>
      </c>
      <c r="E744" s="0" t="s">
        <v>2750</v>
      </c>
      <c r="F744" s="0" t="n">
        <v>20000</v>
      </c>
      <c r="G744" s="0" t="s">
        <v>1397</v>
      </c>
      <c r="H744" s="0" t="s">
        <v>2751</v>
      </c>
      <c r="I744" s="0" t="s">
        <v>240</v>
      </c>
    </row>
    <row r="745" customFormat="false" ht="12.8" hidden="false" customHeight="false" outlineLevel="0" collapsed="false">
      <c r="A745" s="0" t="n">
        <v>3454851</v>
      </c>
      <c r="B745" s="74" t="n">
        <v>39015</v>
      </c>
      <c r="C745" s="0" t="s">
        <v>14</v>
      </c>
      <c r="E745" s="0" t="s">
        <v>2752</v>
      </c>
      <c r="F745" s="0" t="n">
        <v>35000</v>
      </c>
      <c r="G745" s="0" t="s">
        <v>1397</v>
      </c>
      <c r="H745" s="0" t="s">
        <v>2753</v>
      </c>
      <c r="I745" s="0" t="s">
        <v>167</v>
      </c>
    </row>
    <row r="746" customFormat="false" ht="12.8" hidden="false" customHeight="false" outlineLevel="0" collapsed="false">
      <c r="A746" s="0" t="n">
        <v>3454852</v>
      </c>
      <c r="B746" s="74" t="n">
        <v>39015</v>
      </c>
      <c r="C746" s="0" t="s">
        <v>14</v>
      </c>
      <c r="E746" s="0" t="s">
        <v>2754</v>
      </c>
      <c r="F746" s="0" t="n">
        <v>225000</v>
      </c>
      <c r="G746" s="0" t="s">
        <v>1394</v>
      </c>
      <c r="H746" s="0" t="s">
        <v>2755</v>
      </c>
      <c r="I746" s="0" t="s">
        <v>151</v>
      </c>
    </row>
    <row r="747" customFormat="false" ht="12.8" hidden="false" customHeight="false" outlineLevel="0" collapsed="false">
      <c r="A747" s="0" t="n">
        <v>3454856</v>
      </c>
      <c r="B747" s="74" t="n">
        <v>39015</v>
      </c>
      <c r="C747" s="0" t="s">
        <v>12</v>
      </c>
      <c r="E747" s="0" t="s">
        <v>2756</v>
      </c>
      <c r="F747" s="0" t="n">
        <v>45000</v>
      </c>
      <c r="G747" s="0" t="s">
        <v>1479</v>
      </c>
      <c r="H747" s="0" t="s">
        <v>2757</v>
      </c>
      <c r="I747" s="0" t="s">
        <v>171</v>
      </c>
    </row>
    <row r="748" customFormat="false" ht="12.8" hidden="false" customHeight="false" outlineLevel="0" collapsed="false">
      <c r="A748" s="0" t="n">
        <v>3454857</v>
      </c>
      <c r="B748" s="74" t="n">
        <v>39015</v>
      </c>
      <c r="C748" s="0" t="s">
        <v>12</v>
      </c>
      <c r="E748" s="0" t="s">
        <v>2758</v>
      </c>
      <c r="F748" s="0" t="n">
        <v>620000</v>
      </c>
      <c r="G748" s="0" t="s">
        <v>1394</v>
      </c>
      <c r="H748" s="0" t="s">
        <v>2759</v>
      </c>
      <c r="I748" s="0" t="s">
        <v>151</v>
      </c>
    </row>
    <row r="749" customFormat="false" ht="12.8" hidden="false" customHeight="false" outlineLevel="0" collapsed="false">
      <c r="A749" s="0" t="n">
        <v>3454873</v>
      </c>
      <c r="B749" s="74" t="n">
        <v>39015</v>
      </c>
      <c r="C749" s="0" t="s">
        <v>8</v>
      </c>
      <c r="E749" s="0" t="s">
        <v>2760</v>
      </c>
      <c r="F749" s="0" t="n">
        <v>762800</v>
      </c>
      <c r="G749" s="0" t="s">
        <v>1394</v>
      </c>
      <c r="H749" s="0" t="s">
        <v>2761</v>
      </c>
      <c r="I749" s="0" t="s">
        <v>262</v>
      </c>
    </row>
    <row r="750" customFormat="false" ht="12.8" hidden="false" customHeight="false" outlineLevel="0" collapsed="false">
      <c r="A750" s="0" t="n">
        <v>3454876</v>
      </c>
      <c r="B750" s="74" t="n">
        <v>39015</v>
      </c>
      <c r="C750" s="0" t="s">
        <v>8</v>
      </c>
      <c r="E750" s="0" t="s">
        <v>2762</v>
      </c>
      <c r="F750" s="0" t="n">
        <v>275000</v>
      </c>
      <c r="G750" s="0" t="s">
        <v>1394</v>
      </c>
      <c r="H750" s="0" t="s">
        <v>2763</v>
      </c>
      <c r="I750" s="0" t="s">
        <v>259</v>
      </c>
    </row>
    <row r="751" customFormat="false" ht="12.8" hidden="false" customHeight="false" outlineLevel="0" collapsed="false">
      <c r="A751" s="0" t="n">
        <v>3454877</v>
      </c>
      <c r="B751" s="74" t="n">
        <v>39015</v>
      </c>
      <c r="C751" s="0" t="s">
        <v>8</v>
      </c>
      <c r="E751" s="0" t="s">
        <v>2764</v>
      </c>
      <c r="F751" s="0" t="n">
        <v>86000</v>
      </c>
      <c r="G751" s="0" t="s">
        <v>1391</v>
      </c>
      <c r="H751" s="0" t="s">
        <v>2765</v>
      </c>
      <c r="I751" s="0" t="s">
        <v>148</v>
      </c>
    </row>
    <row r="752" customFormat="false" ht="12.8" hidden="false" customHeight="false" outlineLevel="0" collapsed="false">
      <c r="A752" s="0" t="n">
        <v>3454881</v>
      </c>
      <c r="B752" s="74" t="n">
        <v>39015</v>
      </c>
      <c r="C752" s="0" t="s">
        <v>8</v>
      </c>
      <c r="E752" s="0" t="s">
        <v>2766</v>
      </c>
      <c r="F752" s="0" t="n">
        <v>56500</v>
      </c>
      <c r="G752" s="0" t="s">
        <v>1479</v>
      </c>
      <c r="H752" s="0" t="s">
        <v>2767</v>
      </c>
      <c r="I752" s="0" t="s">
        <v>101</v>
      </c>
    </row>
    <row r="753" customFormat="false" ht="12.8" hidden="false" customHeight="false" outlineLevel="0" collapsed="false">
      <c r="A753" s="0" t="n">
        <v>3454883</v>
      </c>
      <c r="B753" s="74" t="n">
        <v>39015</v>
      </c>
      <c r="C753" s="0" t="s">
        <v>8</v>
      </c>
      <c r="E753" s="0" t="s">
        <v>2768</v>
      </c>
      <c r="F753" s="0" t="n">
        <v>1712000</v>
      </c>
      <c r="G753" s="0" t="s">
        <v>1464</v>
      </c>
      <c r="H753" s="0" t="s">
        <v>2769</v>
      </c>
      <c r="I753" s="0" t="s">
        <v>98</v>
      </c>
    </row>
    <row r="754" customFormat="false" ht="12.8" hidden="false" customHeight="false" outlineLevel="0" collapsed="false">
      <c r="A754" s="0" t="n">
        <v>3454884</v>
      </c>
      <c r="B754" s="74" t="n">
        <v>39015</v>
      </c>
      <c r="C754" s="0" t="s">
        <v>8</v>
      </c>
      <c r="E754" s="0" t="s">
        <v>2770</v>
      </c>
      <c r="F754" s="0" t="n">
        <v>105000</v>
      </c>
      <c r="G754" s="0" t="s">
        <v>1397</v>
      </c>
      <c r="H754" s="0" t="s">
        <v>2771</v>
      </c>
      <c r="I754" s="0" t="s">
        <v>126</v>
      </c>
    </row>
    <row r="755" customFormat="false" ht="12.8" hidden="false" customHeight="false" outlineLevel="0" collapsed="false">
      <c r="A755" s="0" t="n">
        <v>3454914</v>
      </c>
      <c r="B755" s="74" t="n">
        <v>39015</v>
      </c>
      <c r="C755" s="0" t="s">
        <v>12</v>
      </c>
      <c r="E755" s="0" t="s">
        <v>2772</v>
      </c>
      <c r="F755" s="0" t="n">
        <v>50000</v>
      </c>
      <c r="G755" s="0" t="s">
        <v>1397</v>
      </c>
      <c r="H755" s="0" t="s">
        <v>2773</v>
      </c>
      <c r="I755" s="0" t="s">
        <v>125</v>
      </c>
    </row>
    <row r="756" customFormat="false" ht="12.8" hidden="false" customHeight="false" outlineLevel="0" collapsed="false">
      <c r="A756" s="0" t="n">
        <v>3454921</v>
      </c>
      <c r="B756" s="74" t="n">
        <v>39015</v>
      </c>
      <c r="C756" s="0" t="s">
        <v>10</v>
      </c>
      <c r="E756" s="0" t="s">
        <v>2774</v>
      </c>
      <c r="F756" s="0" t="n">
        <v>304000</v>
      </c>
      <c r="G756" s="0" t="s">
        <v>1394</v>
      </c>
      <c r="H756" s="0" t="s">
        <v>2775</v>
      </c>
      <c r="I756" s="0" t="s">
        <v>191</v>
      </c>
    </row>
    <row r="757" customFormat="false" ht="12.8" hidden="false" customHeight="false" outlineLevel="0" collapsed="false">
      <c r="A757" s="0" t="n">
        <v>3454923</v>
      </c>
      <c r="B757" s="74" t="n">
        <v>39015</v>
      </c>
      <c r="C757" s="0" t="s">
        <v>10</v>
      </c>
      <c r="E757" s="0" t="s">
        <v>2776</v>
      </c>
      <c r="F757" s="0" t="n">
        <v>160500</v>
      </c>
      <c r="G757" s="0" t="s">
        <v>1394</v>
      </c>
      <c r="H757" s="0" t="s">
        <v>2777</v>
      </c>
      <c r="I757" s="0" t="s">
        <v>126</v>
      </c>
    </row>
    <row r="758" customFormat="false" ht="12.8" hidden="false" customHeight="false" outlineLevel="0" collapsed="false">
      <c r="A758" s="0" t="n">
        <v>3454926</v>
      </c>
      <c r="B758" s="74" t="n">
        <v>39015</v>
      </c>
      <c r="C758" s="0" t="s">
        <v>10</v>
      </c>
      <c r="E758" s="0" t="s">
        <v>2778</v>
      </c>
      <c r="F758" s="0" t="n">
        <v>222000</v>
      </c>
      <c r="G758" s="0" t="s">
        <v>1394</v>
      </c>
      <c r="H758" s="0" t="s">
        <v>2779</v>
      </c>
      <c r="I758" s="0" t="s">
        <v>253</v>
      </c>
    </row>
    <row r="759" customFormat="false" ht="12.8" hidden="false" customHeight="false" outlineLevel="0" collapsed="false">
      <c r="A759" s="0" t="n">
        <v>3454931</v>
      </c>
      <c r="B759" s="74" t="n">
        <v>39015</v>
      </c>
      <c r="C759" s="0" t="s">
        <v>11</v>
      </c>
      <c r="E759" s="0" t="s">
        <v>2780</v>
      </c>
      <c r="F759" s="0" t="n">
        <v>108000</v>
      </c>
      <c r="G759" s="0" t="s">
        <v>1394</v>
      </c>
      <c r="H759" s="0" t="s">
        <v>2781</v>
      </c>
      <c r="I759" s="0" t="s">
        <v>324</v>
      </c>
    </row>
    <row r="760" customFormat="false" ht="12.8" hidden="false" customHeight="false" outlineLevel="0" collapsed="false">
      <c r="A760" s="0" t="n">
        <v>3454932</v>
      </c>
      <c r="B760" s="74" t="n">
        <v>39015</v>
      </c>
      <c r="C760" s="0" t="s">
        <v>11</v>
      </c>
      <c r="E760" s="0" t="s">
        <v>2782</v>
      </c>
      <c r="F760" s="0" t="n">
        <v>277500</v>
      </c>
      <c r="G760" s="0" t="s">
        <v>1397</v>
      </c>
      <c r="H760" s="0" t="s">
        <v>2783</v>
      </c>
      <c r="I760" s="0" t="s">
        <v>143</v>
      </c>
    </row>
    <row r="761" customFormat="false" ht="12.8" hidden="false" customHeight="false" outlineLevel="0" collapsed="false">
      <c r="A761" s="0" t="n">
        <v>3454934</v>
      </c>
      <c r="B761" s="74" t="n">
        <v>39015</v>
      </c>
      <c r="C761" s="0" t="s">
        <v>11</v>
      </c>
      <c r="E761" s="0" t="s">
        <v>2784</v>
      </c>
      <c r="F761" s="0" t="n">
        <v>218750</v>
      </c>
      <c r="G761" s="0" t="s">
        <v>1394</v>
      </c>
      <c r="H761" s="0" t="s">
        <v>2785</v>
      </c>
      <c r="I761" s="0" t="s">
        <v>153</v>
      </c>
    </row>
    <row r="762" customFormat="false" ht="12.8" hidden="false" customHeight="false" outlineLevel="0" collapsed="false">
      <c r="A762" s="0" t="n">
        <v>3454936</v>
      </c>
      <c r="B762" s="74" t="n">
        <v>39015</v>
      </c>
      <c r="C762" s="0" t="s">
        <v>11</v>
      </c>
      <c r="E762" s="0" t="s">
        <v>2786</v>
      </c>
      <c r="F762" s="0" t="n">
        <v>306000</v>
      </c>
      <c r="G762" s="0" t="s">
        <v>1394</v>
      </c>
      <c r="H762" s="0" t="s">
        <v>2787</v>
      </c>
      <c r="I762" s="0" t="s">
        <v>187</v>
      </c>
    </row>
    <row r="763" customFormat="false" ht="12.8" hidden="false" customHeight="false" outlineLevel="0" collapsed="false">
      <c r="A763" s="0" t="n">
        <v>3454938</v>
      </c>
      <c r="B763" s="74" t="n">
        <v>39015</v>
      </c>
      <c r="C763" s="0" t="s">
        <v>11</v>
      </c>
      <c r="E763" s="0" t="s">
        <v>2788</v>
      </c>
      <c r="F763" s="0" t="n">
        <v>250000</v>
      </c>
      <c r="G763" s="0" t="s">
        <v>1397</v>
      </c>
      <c r="H763" s="0" t="s">
        <v>2789</v>
      </c>
      <c r="I763" s="0" t="s">
        <v>148</v>
      </c>
    </row>
    <row r="764" customFormat="false" ht="12.8" hidden="false" customHeight="false" outlineLevel="0" collapsed="false">
      <c r="A764" s="0" t="n">
        <v>3454939</v>
      </c>
      <c r="B764" s="74" t="n">
        <v>39015</v>
      </c>
      <c r="C764" s="0" t="s">
        <v>11</v>
      </c>
      <c r="E764" s="0" t="s">
        <v>2790</v>
      </c>
      <c r="F764" s="0" t="n">
        <v>292500</v>
      </c>
      <c r="G764" s="0" t="s">
        <v>1394</v>
      </c>
      <c r="H764" s="0" t="s">
        <v>2791</v>
      </c>
      <c r="I764" s="0" t="s">
        <v>151</v>
      </c>
    </row>
    <row r="765" customFormat="false" ht="12.8" hidden="false" customHeight="false" outlineLevel="0" collapsed="false">
      <c r="A765" s="0" t="n">
        <v>3454946</v>
      </c>
      <c r="B765" s="74" t="n">
        <v>39015</v>
      </c>
      <c r="C765" s="0" t="s">
        <v>11</v>
      </c>
      <c r="E765" s="0" t="s">
        <v>2792</v>
      </c>
      <c r="F765" s="0" t="n">
        <v>200000</v>
      </c>
      <c r="G765" s="0" t="s">
        <v>1479</v>
      </c>
      <c r="H765" s="0" t="s">
        <v>2793</v>
      </c>
      <c r="I765" s="0" t="s">
        <v>250</v>
      </c>
    </row>
    <row r="766" customFormat="false" ht="12.8" hidden="false" customHeight="false" outlineLevel="0" collapsed="false">
      <c r="A766" s="0" t="n">
        <v>3454947</v>
      </c>
      <c r="B766" s="74" t="n">
        <v>39015</v>
      </c>
      <c r="C766" s="0" t="s">
        <v>11</v>
      </c>
      <c r="E766" s="0" t="s">
        <v>2794</v>
      </c>
      <c r="F766" s="0" t="n">
        <v>272958</v>
      </c>
      <c r="G766" s="0" t="s">
        <v>1394</v>
      </c>
      <c r="H766" s="0" t="s">
        <v>2795</v>
      </c>
      <c r="I766" s="0" t="s">
        <v>112</v>
      </c>
    </row>
    <row r="767" customFormat="false" ht="12.8" hidden="false" customHeight="false" outlineLevel="0" collapsed="false">
      <c r="A767" s="0" t="n">
        <v>3455075</v>
      </c>
      <c r="B767" s="74" t="n">
        <v>39015</v>
      </c>
      <c r="C767" s="0" t="s">
        <v>8</v>
      </c>
      <c r="E767" s="0" t="s">
        <v>2796</v>
      </c>
      <c r="F767" s="0" t="n">
        <v>310500</v>
      </c>
      <c r="G767" s="0" t="s">
        <v>1394</v>
      </c>
      <c r="H767" s="0" t="s">
        <v>2797</v>
      </c>
      <c r="I767" s="0" t="s">
        <v>94</v>
      </c>
    </row>
    <row r="768" customFormat="false" ht="12.8" hidden="false" customHeight="false" outlineLevel="0" collapsed="false">
      <c r="A768" s="0" t="n">
        <v>3455080</v>
      </c>
      <c r="B768" s="74" t="n">
        <v>39015</v>
      </c>
      <c r="C768" s="0" t="s">
        <v>8</v>
      </c>
      <c r="E768" s="0" t="s">
        <v>2798</v>
      </c>
      <c r="F768" s="0" t="n">
        <v>50000</v>
      </c>
      <c r="G768" s="0" t="s">
        <v>1479</v>
      </c>
      <c r="H768" s="0" t="s">
        <v>2799</v>
      </c>
      <c r="I768" s="0" t="s">
        <v>234</v>
      </c>
    </row>
    <row r="769" customFormat="false" ht="12.8" hidden="false" customHeight="false" outlineLevel="0" collapsed="false">
      <c r="A769" s="0" t="n">
        <v>3455081</v>
      </c>
      <c r="B769" s="74" t="n">
        <v>39015</v>
      </c>
      <c r="C769" s="0" t="s">
        <v>8</v>
      </c>
      <c r="E769" s="0" t="s">
        <v>2800</v>
      </c>
      <c r="F769" s="0" t="n">
        <v>306250</v>
      </c>
      <c r="G769" s="0" t="s">
        <v>1394</v>
      </c>
      <c r="H769" s="0" t="s">
        <v>2801</v>
      </c>
      <c r="I769" s="0" t="s">
        <v>88</v>
      </c>
    </row>
    <row r="770" customFormat="false" ht="12.8" hidden="false" customHeight="false" outlineLevel="0" collapsed="false">
      <c r="A770" s="0" t="n">
        <v>3455086</v>
      </c>
      <c r="B770" s="74" t="n">
        <v>39015</v>
      </c>
      <c r="C770" s="0" t="s">
        <v>8</v>
      </c>
      <c r="E770" s="0" t="s">
        <v>2802</v>
      </c>
      <c r="F770" s="0" t="n">
        <v>343500</v>
      </c>
      <c r="G770" s="0" t="s">
        <v>1394</v>
      </c>
      <c r="H770" s="0" t="s">
        <v>2803</v>
      </c>
      <c r="I770" s="0" t="s">
        <v>155</v>
      </c>
    </row>
    <row r="771" customFormat="false" ht="12.8" hidden="false" customHeight="false" outlineLevel="0" collapsed="false">
      <c r="A771" s="0" t="n">
        <v>3455131</v>
      </c>
      <c r="B771" s="74" t="n">
        <v>39015</v>
      </c>
      <c r="C771" s="0" t="s">
        <v>9</v>
      </c>
      <c r="E771" s="0" t="s">
        <v>2804</v>
      </c>
      <c r="F771" s="0" t="n">
        <v>266000</v>
      </c>
      <c r="G771" s="0" t="s">
        <v>1394</v>
      </c>
      <c r="H771" s="0" t="s">
        <v>2805</v>
      </c>
      <c r="I771" s="0" t="s">
        <v>85</v>
      </c>
    </row>
    <row r="772" customFormat="false" ht="12.8" hidden="false" customHeight="false" outlineLevel="0" collapsed="false">
      <c r="A772" s="0" t="n">
        <v>3455135</v>
      </c>
      <c r="B772" s="74" t="n">
        <v>39015</v>
      </c>
      <c r="C772" s="0" t="s">
        <v>9</v>
      </c>
      <c r="E772" s="0" t="s">
        <v>2806</v>
      </c>
      <c r="F772" s="0" t="n">
        <v>437500</v>
      </c>
      <c r="G772" s="0" t="s">
        <v>1394</v>
      </c>
      <c r="H772" s="0" t="s">
        <v>2807</v>
      </c>
      <c r="I772" s="0" t="s">
        <v>170</v>
      </c>
    </row>
    <row r="773" customFormat="false" ht="12.8" hidden="false" customHeight="false" outlineLevel="0" collapsed="false">
      <c r="A773" s="0" t="n">
        <v>3455140</v>
      </c>
      <c r="B773" s="74" t="n">
        <v>39015</v>
      </c>
      <c r="C773" s="0" t="s">
        <v>9</v>
      </c>
      <c r="E773" s="0" t="s">
        <v>2808</v>
      </c>
      <c r="F773" s="0" t="n">
        <v>273000</v>
      </c>
      <c r="G773" s="0" t="s">
        <v>1394</v>
      </c>
      <c r="H773" s="0" t="s">
        <v>2809</v>
      </c>
      <c r="I773" s="0" t="s">
        <v>148</v>
      </c>
    </row>
    <row r="774" customFormat="false" ht="12.8" hidden="false" customHeight="false" outlineLevel="0" collapsed="false">
      <c r="A774" s="0" t="n">
        <v>3455150</v>
      </c>
      <c r="B774" s="74" t="n">
        <v>39015</v>
      </c>
      <c r="C774" s="0" t="s">
        <v>9</v>
      </c>
      <c r="E774" s="0" t="s">
        <v>2810</v>
      </c>
      <c r="F774" s="0" t="n">
        <v>318250</v>
      </c>
      <c r="G774" s="0" t="s">
        <v>1394</v>
      </c>
      <c r="H774" s="0" t="s">
        <v>2811</v>
      </c>
      <c r="I774" s="0" t="s">
        <v>241</v>
      </c>
    </row>
    <row r="775" customFormat="false" ht="12.8" hidden="false" customHeight="false" outlineLevel="0" collapsed="false">
      <c r="A775" s="0" t="n">
        <v>3455171</v>
      </c>
      <c r="B775" s="74" t="n">
        <v>39015</v>
      </c>
      <c r="C775" s="0" t="s">
        <v>13</v>
      </c>
      <c r="E775" s="0" t="s">
        <v>2812</v>
      </c>
      <c r="F775" s="0" t="n">
        <v>491500</v>
      </c>
      <c r="G775" s="0" t="s">
        <v>1394</v>
      </c>
      <c r="H775" s="0" t="s">
        <v>2813</v>
      </c>
      <c r="I775" s="0" t="s">
        <v>108</v>
      </c>
    </row>
    <row r="776" customFormat="false" ht="12.8" hidden="false" customHeight="false" outlineLevel="0" collapsed="false">
      <c r="A776" s="0" t="n">
        <v>3455191</v>
      </c>
      <c r="B776" s="74" t="n">
        <v>39015</v>
      </c>
      <c r="C776" s="0" t="s">
        <v>9</v>
      </c>
      <c r="E776" s="0" t="s">
        <v>2814</v>
      </c>
      <c r="F776" s="0" t="n">
        <v>224000</v>
      </c>
      <c r="G776" s="0" t="s">
        <v>1394</v>
      </c>
      <c r="H776" s="0" t="s">
        <v>2815</v>
      </c>
      <c r="I776" s="0" t="s">
        <v>98</v>
      </c>
    </row>
    <row r="777" customFormat="false" ht="12.8" hidden="false" customHeight="false" outlineLevel="0" collapsed="false">
      <c r="A777" s="0" t="n">
        <v>3455195</v>
      </c>
      <c r="B777" s="74" t="n">
        <v>39015</v>
      </c>
      <c r="C777" s="0" t="s">
        <v>9</v>
      </c>
      <c r="E777" s="0" t="s">
        <v>2816</v>
      </c>
      <c r="F777" s="0" t="n">
        <v>480000</v>
      </c>
      <c r="G777" s="0" t="s">
        <v>1394</v>
      </c>
      <c r="H777" s="0" t="s">
        <v>2817</v>
      </c>
      <c r="I777" s="0" t="s">
        <v>169</v>
      </c>
    </row>
    <row r="778" customFormat="false" ht="12.8" hidden="false" customHeight="false" outlineLevel="0" collapsed="false">
      <c r="A778" s="0" t="n">
        <v>3455197</v>
      </c>
      <c r="B778" s="74" t="n">
        <v>39015</v>
      </c>
      <c r="C778" s="0" t="s">
        <v>9</v>
      </c>
      <c r="E778" s="0" t="s">
        <v>2818</v>
      </c>
      <c r="F778" s="0" t="n">
        <v>150000</v>
      </c>
      <c r="G778" s="0" t="s">
        <v>1394</v>
      </c>
      <c r="H778" s="0" t="s">
        <v>2819</v>
      </c>
      <c r="I778" s="0" t="s">
        <v>123</v>
      </c>
    </row>
    <row r="779" customFormat="false" ht="12.8" hidden="false" customHeight="false" outlineLevel="0" collapsed="false">
      <c r="A779" s="0" t="n">
        <v>3455205</v>
      </c>
      <c r="B779" s="74" t="n">
        <v>39015</v>
      </c>
      <c r="C779" s="0" t="s">
        <v>9</v>
      </c>
      <c r="E779" s="0" t="s">
        <v>2820</v>
      </c>
      <c r="F779" s="0" t="n">
        <v>228750</v>
      </c>
      <c r="G779" s="0" t="s">
        <v>1394</v>
      </c>
      <c r="H779" s="0" t="s">
        <v>2821</v>
      </c>
      <c r="I779" s="0" t="s">
        <v>125</v>
      </c>
    </row>
    <row r="780" customFormat="false" ht="12.8" hidden="false" customHeight="false" outlineLevel="0" collapsed="false">
      <c r="A780" s="0" t="n">
        <v>3455228</v>
      </c>
      <c r="B780" s="74" t="n">
        <v>39015</v>
      </c>
      <c r="C780" s="0" t="s">
        <v>9</v>
      </c>
      <c r="E780" s="0" t="s">
        <v>2822</v>
      </c>
      <c r="F780" s="0" t="n">
        <v>74700</v>
      </c>
      <c r="G780" s="0" t="s">
        <v>1391</v>
      </c>
      <c r="H780" s="0" t="s">
        <v>2823</v>
      </c>
      <c r="I780" s="0" t="s">
        <v>178</v>
      </c>
    </row>
    <row r="781" customFormat="false" ht="12.8" hidden="false" customHeight="false" outlineLevel="0" collapsed="false">
      <c r="A781" s="0" t="n">
        <v>3455229</v>
      </c>
      <c r="B781" s="74" t="n">
        <v>39015</v>
      </c>
      <c r="C781" s="0" t="s">
        <v>15</v>
      </c>
      <c r="E781" s="0" t="s">
        <v>2824</v>
      </c>
      <c r="F781" s="0" t="n">
        <v>8000</v>
      </c>
      <c r="G781" s="0" t="s">
        <v>1397</v>
      </c>
      <c r="H781" s="0" t="s">
        <v>2825</v>
      </c>
      <c r="I781" s="0" t="s">
        <v>240</v>
      </c>
    </row>
    <row r="782" customFormat="false" ht="12.8" hidden="false" customHeight="false" outlineLevel="0" collapsed="false">
      <c r="A782" s="0" t="n">
        <v>3455230</v>
      </c>
      <c r="B782" s="74" t="n">
        <v>39015</v>
      </c>
      <c r="C782" s="0" t="s">
        <v>15</v>
      </c>
      <c r="E782" s="0" t="s">
        <v>2826</v>
      </c>
      <c r="F782" s="0" t="n">
        <v>285000</v>
      </c>
      <c r="G782" s="0" t="s">
        <v>1394</v>
      </c>
      <c r="H782" s="0" t="s">
        <v>2827</v>
      </c>
      <c r="I782" s="0" t="s">
        <v>314</v>
      </c>
    </row>
    <row r="783" customFormat="false" ht="12.8" hidden="false" customHeight="false" outlineLevel="0" collapsed="false">
      <c r="A783" s="0" t="n">
        <v>3455232</v>
      </c>
      <c r="B783" s="74" t="n">
        <v>39015</v>
      </c>
      <c r="C783" s="0" t="s">
        <v>10</v>
      </c>
      <c r="E783" s="0" t="s">
        <v>2828</v>
      </c>
      <c r="F783" s="0" t="n">
        <v>1025000</v>
      </c>
      <c r="G783" s="0" t="s">
        <v>1509</v>
      </c>
      <c r="H783" s="0" t="s">
        <v>2829</v>
      </c>
      <c r="I783" s="0" t="s">
        <v>213</v>
      </c>
    </row>
    <row r="784" customFormat="false" ht="12.8" hidden="false" customHeight="false" outlineLevel="0" collapsed="false">
      <c r="A784" s="0" t="n">
        <v>3455240</v>
      </c>
      <c r="B784" s="74" t="n">
        <v>39015</v>
      </c>
      <c r="C784" s="0" t="s">
        <v>10</v>
      </c>
      <c r="E784" s="0" t="s">
        <v>2830</v>
      </c>
      <c r="F784" s="0" t="n">
        <v>215000</v>
      </c>
      <c r="G784" s="0" t="s">
        <v>1394</v>
      </c>
      <c r="H784" s="0" t="s">
        <v>2831</v>
      </c>
      <c r="I784" s="0" t="s">
        <v>221</v>
      </c>
    </row>
    <row r="785" customFormat="false" ht="12.8" hidden="false" customHeight="false" outlineLevel="0" collapsed="false">
      <c r="A785" s="0" t="n">
        <v>3455241</v>
      </c>
      <c r="B785" s="74" t="n">
        <v>39015</v>
      </c>
      <c r="C785" s="0" t="s">
        <v>10</v>
      </c>
      <c r="E785" s="0" t="s">
        <v>2832</v>
      </c>
      <c r="F785" s="0" t="n">
        <v>112000</v>
      </c>
      <c r="G785" s="0" t="s">
        <v>1394</v>
      </c>
      <c r="H785" s="0" t="s">
        <v>2833</v>
      </c>
      <c r="I785" s="0" t="s">
        <v>151</v>
      </c>
    </row>
    <row r="786" customFormat="false" ht="12.8" hidden="false" customHeight="false" outlineLevel="0" collapsed="false">
      <c r="A786" s="0" t="n">
        <v>3455242</v>
      </c>
      <c r="B786" s="74" t="n">
        <v>39015</v>
      </c>
      <c r="C786" s="0" t="s">
        <v>10</v>
      </c>
      <c r="E786" s="0" t="s">
        <v>2834</v>
      </c>
      <c r="F786" s="0" t="n">
        <v>385500</v>
      </c>
      <c r="G786" s="0" t="s">
        <v>1394</v>
      </c>
      <c r="H786" s="0" t="s">
        <v>2835</v>
      </c>
      <c r="I786" s="0" t="s">
        <v>130</v>
      </c>
    </row>
    <row r="787" customFormat="false" ht="12.8" hidden="false" customHeight="false" outlineLevel="0" collapsed="false">
      <c r="A787" s="0" t="n">
        <v>3455243</v>
      </c>
      <c r="B787" s="74" t="n">
        <v>39015</v>
      </c>
      <c r="C787" s="0" t="s">
        <v>10</v>
      </c>
      <c r="E787" s="0" t="s">
        <v>2836</v>
      </c>
      <c r="F787" s="0" t="n">
        <v>175000</v>
      </c>
      <c r="G787" s="0" t="s">
        <v>1394</v>
      </c>
      <c r="H787" s="0" t="s">
        <v>2837</v>
      </c>
      <c r="I787" s="0" t="s">
        <v>254</v>
      </c>
    </row>
    <row r="788" customFormat="false" ht="12.8" hidden="false" customHeight="false" outlineLevel="0" collapsed="false">
      <c r="A788" s="0" t="n">
        <v>3455245</v>
      </c>
      <c r="B788" s="74" t="n">
        <v>39015</v>
      </c>
      <c r="C788" s="0" t="s">
        <v>10</v>
      </c>
      <c r="E788" s="0" t="s">
        <v>2838</v>
      </c>
      <c r="F788" s="0" t="n">
        <v>336000</v>
      </c>
      <c r="G788" s="0" t="s">
        <v>1394</v>
      </c>
      <c r="H788" s="0" t="s">
        <v>2839</v>
      </c>
      <c r="I788" s="0" t="s">
        <v>98</v>
      </c>
    </row>
    <row r="789" customFormat="false" ht="12.8" hidden="false" customHeight="false" outlineLevel="0" collapsed="false">
      <c r="A789" s="0" t="n">
        <v>3455246</v>
      </c>
      <c r="B789" s="74" t="n">
        <v>39015</v>
      </c>
      <c r="C789" s="0" t="s">
        <v>10</v>
      </c>
      <c r="E789" s="0" t="s">
        <v>2840</v>
      </c>
      <c r="F789" s="0" t="n">
        <v>25000</v>
      </c>
      <c r="G789" s="0" t="s">
        <v>1391</v>
      </c>
      <c r="H789" s="0" t="s">
        <v>2841</v>
      </c>
      <c r="I789" s="0" t="s">
        <v>126</v>
      </c>
    </row>
    <row r="790" customFormat="false" ht="12.8" hidden="false" customHeight="false" outlineLevel="0" collapsed="false">
      <c r="A790" s="0" t="n">
        <v>3455248</v>
      </c>
      <c r="B790" s="74" t="n">
        <v>39015</v>
      </c>
      <c r="C790" s="0" t="s">
        <v>10</v>
      </c>
      <c r="E790" s="0" t="s">
        <v>2842</v>
      </c>
      <c r="F790" s="0" t="n">
        <v>700000</v>
      </c>
      <c r="G790" s="0" t="s">
        <v>1394</v>
      </c>
      <c r="H790" s="0" t="s">
        <v>2843</v>
      </c>
      <c r="I790" s="0" t="s">
        <v>194</v>
      </c>
    </row>
    <row r="791" customFormat="false" ht="12.8" hidden="false" customHeight="false" outlineLevel="0" collapsed="false">
      <c r="A791" s="0" t="n">
        <v>3455249</v>
      </c>
      <c r="B791" s="74" t="n">
        <v>39015</v>
      </c>
      <c r="C791" s="0" t="s">
        <v>10</v>
      </c>
      <c r="E791" s="0" t="s">
        <v>2844</v>
      </c>
      <c r="F791" s="0" t="n">
        <v>626600</v>
      </c>
      <c r="G791" s="0" t="s">
        <v>1394</v>
      </c>
      <c r="H791" s="0" t="s">
        <v>2845</v>
      </c>
      <c r="I791" s="0" t="s">
        <v>148</v>
      </c>
    </row>
    <row r="792" customFormat="false" ht="12.8" hidden="false" customHeight="false" outlineLevel="0" collapsed="false">
      <c r="A792" s="0" t="n">
        <v>3455253</v>
      </c>
      <c r="B792" s="74" t="n">
        <v>39015</v>
      </c>
      <c r="C792" s="0" t="s">
        <v>14</v>
      </c>
      <c r="E792" s="0" t="s">
        <v>2117</v>
      </c>
      <c r="F792" s="0" t="n">
        <v>58050</v>
      </c>
      <c r="G792" s="0" t="s">
        <v>1397</v>
      </c>
      <c r="H792" s="0" t="s">
        <v>2846</v>
      </c>
      <c r="I792" s="0" t="s">
        <v>226</v>
      </c>
    </row>
    <row r="793" customFormat="false" ht="12.8" hidden="false" customHeight="false" outlineLevel="0" collapsed="false">
      <c r="A793" s="0" t="n">
        <v>3455254</v>
      </c>
      <c r="B793" s="74" t="n">
        <v>39015</v>
      </c>
      <c r="C793" s="0" t="s">
        <v>14</v>
      </c>
      <c r="E793" s="0" t="s">
        <v>2847</v>
      </c>
      <c r="F793" s="0" t="n">
        <v>284750</v>
      </c>
      <c r="G793" s="0" t="s">
        <v>1394</v>
      </c>
      <c r="H793" s="0" t="s">
        <v>2848</v>
      </c>
      <c r="I793" s="0" t="s">
        <v>159</v>
      </c>
    </row>
    <row r="794" customFormat="false" ht="12.8" hidden="false" customHeight="false" outlineLevel="0" collapsed="false">
      <c r="A794" s="0" t="n">
        <v>3455255</v>
      </c>
      <c r="B794" s="74" t="n">
        <v>39015</v>
      </c>
      <c r="C794" s="0" t="s">
        <v>14</v>
      </c>
      <c r="E794" s="0" t="s">
        <v>2849</v>
      </c>
      <c r="F794" s="0" t="n">
        <v>650000</v>
      </c>
      <c r="G794" s="0" t="s">
        <v>1394</v>
      </c>
      <c r="H794" s="0" t="s">
        <v>2850</v>
      </c>
      <c r="I794" s="0" t="s">
        <v>180</v>
      </c>
    </row>
    <row r="795" customFormat="false" ht="12.8" hidden="false" customHeight="false" outlineLevel="0" collapsed="false">
      <c r="A795" s="0" t="n">
        <v>3455259</v>
      </c>
      <c r="B795" s="74" t="n">
        <v>39015</v>
      </c>
      <c r="C795" s="0" t="s">
        <v>14</v>
      </c>
      <c r="E795" s="0" t="s">
        <v>2849</v>
      </c>
      <c r="F795" s="0" t="n">
        <v>97500</v>
      </c>
      <c r="G795" s="0" t="s">
        <v>1391</v>
      </c>
      <c r="H795" s="0" t="s">
        <v>2850</v>
      </c>
      <c r="I795" s="0" t="s">
        <v>180</v>
      </c>
    </row>
    <row r="796" customFormat="false" ht="12.8" hidden="false" customHeight="false" outlineLevel="0" collapsed="false">
      <c r="A796" s="0" t="n">
        <v>3455268</v>
      </c>
      <c r="B796" s="74" t="n">
        <v>39015</v>
      </c>
      <c r="C796" s="0" t="s">
        <v>11</v>
      </c>
      <c r="E796" s="0" t="s">
        <v>2851</v>
      </c>
      <c r="F796" s="0" t="n">
        <v>97000</v>
      </c>
      <c r="G796" s="0" t="s">
        <v>1394</v>
      </c>
      <c r="H796" s="0" t="s">
        <v>2852</v>
      </c>
      <c r="I796" s="0" t="s">
        <v>129</v>
      </c>
    </row>
    <row r="797" customFormat="false" ht="12.8" hidden="false" customHeight="false" outlineLevel="0" collapsed="false">
      <c r="A797" s="0" t="n">
        <v>3455269</v>
      </c>
      <c r="B797" s="74" t="n">
        <v>39015</v>
      </c>
      <c r="C797" s="0" t="s">
        <v>11</v>
      </c>
      <c r="E797" s="0" t="s">
        <v>2853</v>
      </c>
      <c r="F797" s="0" t="n">
        <v>200970</v>
      </c>
      <c r="G797" s="0" t="s">
        <v>1394</v>
      </c>
      <c r="H797" s="0" t="s">
        <v>2854</v>
      </c>
      <c r="I797" s="0" t="s">
        <v>254</v>
      </c>
    </row>
    <row r="798" customFormat="false" ht="12.8" hidden="false" customHeight="false" outlineLevel="0" collapsed="false">
      <c r="A798" s="0" t="n">
        <v>3455273</v>
      </c>
      <c r="B798" s="74" t="n">
        <v>39015</v>
      </c>
      <c r="C798" s="0" t="s">
        <v>11</v>
      </c>
      <c r="E798" s="0" t="s">
        <v>2855</v>
      </c>
      <c r="F798" s="0" t="n">
        <v>215000</v>
      </c>
      <c r="G798" s="0" t="s">
        <v>1394</v>
      </c>
      <c r="H798" s="0" t="s">
        <v>2856</v>
      </c>
      <c r="I798" s="0" t="s">
        <v>323</v>
      </c>
    </row>
    <row r="799" customFormat="false" ht="12.8" hidden="false" customHeight="false" outlineLevel="0" collapsed="false">
      <c r="A799" s="0" t="n">
        <v>3455277</v>
      </c>
      <c r="B799" s="74" t="n">
        <v>39015</v>
      </c>
      <c r="C799" s="0" t="s">
        <v>11</v>
      </c>
      <c r="E799" s="0" t="s">
        <v>2857</v>
      </c>
      <c r="F799" s="0" t="n">
        <v>100000</v>
      </c>
      <c r="G799" s="0" t="s">
        <v>1397</v>
      </c>
      <c r="H799" s="0" t="s">
        <v>2858</v>
      </c>
      <c r="I799" s="0" t="s">
        <v>148</v>
      </c>
    </row>
    <row r="800" customFormat="false" ht="12.8" hidden="false" customHeight="false" outlineLevel="0" collapsed="false">
      <c r="A800" s="0" t="n">
        <v>3455278</v>
      </c>
      <c r="B800" s="74" t="n">
        <v>39015</v>
      </c>
      <c r="C800" s="0" t="s">
        <v>11</v>
      </c>
      <c r="E800" s="0" t="s">
        <v>2859</v>
      </c>
      <c r="F800" s="0" t="n">
        <v>314800</v>
      </c>
      <c r="G800" s="0" t="s">
        <v>1394</v>
      </c>
      <c r="H800" s="0" t="s">
        <v>2860</v>
      </c>
      <c r="I800" s="0" t="s">
        <v>279</v>
      </c>
    </row>
    <row r="801" customFormat="false" ht="12.8" hidden="false" customHeight="false" outlineLevel="0" collapsed="false">
      <c r="A801" s="0" t="n">
        <v>3455285</v>
      </c>
      <c r="B801" s="74" t="n">
        <v>39015</v>
      </c>
      <c r="C801" s="0" t="s">
        <v>11</v>
      </c>
      <c r="E801" s="0" t="s">
        <v>2861</v>
      </c>
      <c r="F801" s="0" t="n">
        <v>150000</v>
      </c>
      <c r="G801" s="0" t="s">
        <v>1397</v>
      </c>
      <c r="H801" s="0" t="s">
        <v>2862</v>
      </c>
      <c r="I801" s="0" t="s">
        <v>326</v>
      </c>
    </row>
    <row r="802" customFormat="false" ht="12.8" hidden="false" customHeight="false" outlineLevel="0" collapsed="false">
      <c r="A802" s="0" t="n">
        <v>3455291</v>
      </c>
      <c r="B802" s="74" t="n">
        <v>39015</v>
      </c>
      <c r="C802" s="0" t="s">
        <v>8</v>
      </c>
      <c r="E802" s="0" t="s">
        <v>2863</v>
      </c>
      <c r="F802" s="0" t="n">
        <v>84500</v>
      </c>
      <c r="G802" s="0" t="s">
        <v>1391</v>
      </c>
      <c r="H802" s="0" t="s">
        <v>2864</v>
      </c>
      <c r="I802" s="0" t="s">
        <v>148</v>
      </c>
    </row>
    <row r="803" customFormat="false" ht="12.8" hidden="false" customHeight="false" outlineLevel="0" collapsed="false">
      <c r="A803" s="0" t="n">
        <v>3455292</v>
      </c>
      <c r="B803" s="74" t="n">
        <v>39015</v>
      </c>
      <c r="C803" s="0" t="s">
        <v>8</v>
      </c>
      <c r="E803" s="0" t="s">
        <v>2865</v>
      </c>
      <c r="F803" s="0" t="n">
        <v>384750</v>
      </c>
      <c r="G803" s="0" t="s">
        <v>1394</v>
      </c>
      <c r="H803" s="0" t="s">
        <v>2866</v>
      </c>
      <c r="I803" s="0" t="s">
        <v>159</v>
      </c>
    </row>
    <row r="804" customFormat="false" ht="12.8" hidden="false" customHeight="false" outlineLevel="0" collapsed="false">
      <c r="A804" s="0" t="n">
        <v>3455293</v>
      </c>
      <c r="B804" s="74" t="n">
        <v>39015</v>
      </c>
      <c r="C804" s="0" t="s">
        <v>8</v>
      </c>
      <c r="E804" s="0" t="s">
        <v>2867</v>
      </c>
      <c r="F804" s="0" t="n">
        <v>202500</v>
      </c>
      <c r="G804" s="0" t="s">
        <v>1394</v>
      </c>
      <c r="H804" s="0" t="s">
        <v>2868</v>
      </c>
      <c r="I804" s="0" t="s">
        <v>233</v>
      </c>
    </row>
    <row r="805" customFormat="false" ht="12.8" hidden="false" customHeight="false" outlineLevel="0" collapsed="false">
      <c r="A805" s="0" t="n">
        <v>3455294</v>
      </c>
      <c r="B805" s="74" t="n">
        <v>39015</v>
      </c>
      <c r="C805" s="0" t="s">
        <v>8</v>
      </c>
      <c r="E805" s="0" t="s">
        <v>2869</v>
      </c>
      <c r="F805" s="0" t="n">
        <v>553000</v>
      </c>
      <c r="G805" s="0" t="s">
        <v>1394</v>
      </c>
      <c r="H805" s="0" t="s">
        <v>2870</v>
      </c>
      <c r="I805" s="0" t="s">
        <v>310</v>
      </c>
    </row>
    <row r="806" customFormat="false" ht="12.8" hidden="false" customHeight="false" outlineLevel="0" collapsed="false">
      <c r="A806" s="0" t="n">
        <v>3455296</v>
      </c>
      <c r="B806" s="74" t="n">
        <v>39015</v>
      </c>
      <c r="C806" s="0" t="s">
        <v>8</v>
      </c>
      <c r="E806" s="0" t="s">
        <v>2871</v>
      </c>
      <c r="F806" s="0" t="n">
        <v>342000</v>
      </c>
      <c r="G806" s="0" t="s">
        <v>1394</v>
      </c>
      <c r="H806" s="0" t="s">
        <v>2872</v>
      </c>
      <c r="I806" s="0" t="s">
        <v>85</v>
      </c>
    </row>
    <row r="807" customFormat="false" ht="12.8" hidden="false" customHeight="false" outlineLevel="0" collapsed="false">
      <c r="A807" s="0" t="n">
        <v>3455307</v>
      </c>
      <c r="B807" s="74" t="n">
        <v>39015</v>
      </c>
      <c r="C807" s="0" t="s">
        <v>8</v>
      </c>
      <c r="E807" s="0" t="s">
        <v>2873</v>
      </c>
      <c r="F807" s="0" t="n">
        <v>1050000</v>
      </c>
      <c r="G807" s="0" t="s">
        <v>1394</v>
      </c>
      <c r="H807" s="0" t="s">
        <v>2874</v>
      </c>
      <c r="I807" s="0" t="s">
        <v>244</v>
      </c>
    </row>
    <row r="808" customFormat="false" ht="12.8" hidden="false" customHeight="false" outlineLevel="0" collapsed="false">
      <c r="A808" s="0" t="n">
        <v>3455314</v>
      </c>
      <c r="B808" s="74" t="n">
        <v>39015</v>
      </c>
      <c r="C808" s="0" t="s">
        <v>12</v>
      </c>
      <c r="E808" s="0" t="s">
        <v>2875</v>
      </c>
      <c r="F808" s="0" t="n">
        <v>177775</v>
      </c>
      <c r="G808" s="0" t="s">
        <v>1394</v>
      </c>
      <c r="H808" s="0" t="s">
        <v>2876</v>
      </c>
      <c r="I808" s="0" t="s">
        <v>175</v>
      </c>
    </row>
    <row r="809" customFormat="false" ht="12.8" hidden="false" customHeight="false" outlineLevel="0" collapsed="false">
      <c r="A809" s="0" t="n">
        <v>3455317</v>
      </c>
      <c r="B809" s="74" t="n">
        <v>39015</v>
      </c>
      <c r="C809" s="0" t="s">
        <v>12</v>
      </c>
      <c r="E809" s="0" t="s">
        <v>2877</v>
      </c>
      <c r="F809" s="0" t="n">
        <v>202500</v>
      </c>
      <c r="G809" s="0" t="s">
        <v>1394</v>
      </c>
      <c r="H809" s="0" t="s">
        <v>2878</v>
      </c>
      <c r="I809" s="0" t="s">
        <v>175</v>
      </c>
    </row>
    <row r="810" customFormat="false" ht="12.8" hidden="false" customHeight="false" outlineLevel="0" collapsed="false">
      <c r="A810" s="0" t="n">
        <v>3455321</v>
      </c>
      <c r="B810" s="74" t="n">
        <v>39015</v>
      </c>
      <c r="C810" s="0" t="s">
        <v>12</v>
      </c>
      <c r="E810" s="0" t="s">
        <v>2879</v>
      </c>
      <c r="F810" s="0" t="n">
        <v>305000</v>
      </c>
      <c r="G810" s="0" t="s">
        <v>1394</v>
      </c>
      <c r="H810" s="0" t="s">
        <v>2880</v>
      </c>
      <c r="I810" s="0" t="s">
        <v>310</v>
      </c>
    </row>
    <row r="811" customFormat="false" ht="12.8" hidden="false" customHeight="false" outlineLevel="0" collapsed="false">
      <c r="A811" s="0" t="n">
        <v>3455322</v>
      </c>
      <c r="B811" s="74" t="n">
        <v>39015</v>
      </c>
      <c r="C811" s="0" t="s">
        <v>12</v>
      </c>
      <c r="E811" s="0" t="s">
        <v>2881</v>
      </c>
      <c r="F811" s="0" t="n">
        <v>280000</v>
      </c>
      <c r="G811" s="0" t="s">
        <v>1394</v>
      </c>
      <c r="H811" s="0" t="s">
        <v>2882</v>
      </c>
      <c r="I811" s="0" t="s">
        <v>77</v>
      </c>
    </row>
    <row r="812" customFormat="false" ht="12.8" hidden="false" customHeight="false" outlineLevel="0" collapsed="false">
      <c r="A812" s="0" t="n">
        <v>3455347</v>
      </c>
      <c r="B812" s="74" t="n">
        <v>39015</v>
      </c>
      <c r="C812" s="0" t="s">
        <v>14</v>
      </c>
      <c r="E812" s="0" t="s">
        <v>2883</v>
      </c>
      <c r="F812" s="0" t="n">
        <v>273700</v>
      </c>
      <c r="G812" s="0" t="s">
        <v>1394</v>
      </c>
      <c r="H812" s="0" t="s">
        <v>2884</v>
      </c>
      <c r="I812" s="0" t="s">
        <v>126</v>
      </c>
    </row>
    <row r="813" customFormat="false" ht="12.8" hidden="false" customHeight="false" outlineLevel="0" collapsed="false">
      <c r="A813" s="0" t="n">
        <v>3455348</v>
      </c>
      <c r="B813" s="74" t="n">
        <v>39015</v>
      </c>
      <c r="C813" s="0" t="s">
        <v>14</v>
      </c>
      <c r="E813" s="0" t="s">
        <v>2885</v>
      </c>
      <c r="F813" s="0" t="n">
        <v>226200</v>
      </c>
      <c r="G813" s="0" t="s">
        <v>1394</v>
      </c>
      <c r="H813" s="0" t="s">
        <v>2886</v>
      </c>
      <c r="I813" s="0" t="s">
        <v>127</v>
      </c>
    </row>
    <row r="814" customFormat="false" ht="12.8" hidden="false" customHeight="false" outlineLevel="0" collapsed="false">
      <c r="A814" s="0" t="n">
        <v>3455349</v>
      </c>
      <c r="B814" s="74" t="n">
        <v>39015</v>
      </c>
      <c r="C814" s="0" t="s">
        <v>14</v>
      </c>
      <c r="E814" s="0" t="s">
        <v>2887</v>
      </c>
      <c r="F814" s="0" t="n">
        <v>281800</v>
      </c>
      <c r="G814" s="0" t="s">
        <v>1394</v>
      </c>
      <c r="H814" s="0" t="s">
        <v>2888</v>
      </c>
      <c r="I814" s="0" t="s">
        <v>127</v>
      </c>
    </row>
    <row r="815" customFormat="false" ht="12.8" hidden="false" customHeight="false" outlineLevel="0" collapsed="false">
      <c r="A815" s="0" t="n">
        <v>3455361</v>
      </c>
      <c r="B815" s="74" t="n">
        <v>39015</v>
      </c>
      <c r="C815" s="0" t="s">
        <v>12</v>
      </c>
      <c r="E815" s="0" t="s">
        <v>2889</v>
      </c>
      <c r="F815" s="0" t="n">
        <v>348500</v>
      </c>
      <c r="G815" s="0" t="s">
        <v>1394</v>
      </c>
      <c r="H815" s="0" t="s">
        <v>2890</v>
      </c>
      <c r="I815" s="0" t="s">
        <v>313</v>
      </c>
    </row>
    <row r="816" customFormat="false" ht="12.8" hidden="false" customHeight="false" outlineLevel="0" collapsed="false">
      <c r="A816" s="0" t="n">
        <v>3455363</v>
      </c>
      <c r="B816" s="74" t="n">
        <v>39015</v>
      </c>
      <c r="C816" s="0" t="s">
        <v>12</v>
      </c>
      <c r="E816" s="0" t="s">
        <v>2891</v>
      </c>
      <c r="F816" s="0" t="n">
        <v>500000</v>
      </c>
      <c r="G816" s="0" t="s">
        <v>1394</v>
      </c>
      <c r="H816" s="0" t="s">
        <v>2892</v>
      </c>
      <c r="I816" s="0" t="s">
        <v>142</v>
      </c>
    </row>
    <row r="817" customFormat="false" ht="12.8" hidden="false" customHeight="false" outlineLevel="0" collapsed="false">
      <c r="A817" s="0" t="n">
        <v>3455365</v>
      </c>
      <c r="B817" s="74" t="n">
        <v>39015</v>
      </c>
      <c r="C817" s="0" t="s">
        <v>12</v>
      </c>
      <c r="E817" s="0" t="s">
        <v>2893</v>
      </c>
      <c r="F817" s="0" t="n">
        <v>207000</v>
      </c>
      <c r="G817" s="0" t="s">
        <v>1394</v>
      </c>
      <c r="H817" s="0" t="s">
        <v>2894</v>
      </c>
      <c r="I817" s="0" t="s">
        <v>205</v>
      </c>
    </row>
    <row r="818" customFormat="false" ht="12.8" hidden="false" customHeight="false" outlineLevel="0" collapsed="false">
      <c r="A818" s="0" t="n">
        <v>3455392</v>
      </c>
      <c r="B818" s="74" t="n">
        <v>39016</v>
      </c>
      <c r="C818" s="0" t="s">
        <v>15</v>
      </c>
      <c r="E818" s="0" t="s">
        <v>2895</v>
      </c>
      <c r="F818" s="0" t="n">
        <v>240000</v>
      </c>
      <c r="G818" s="0" t="s">
        <v>1394</v>
      </c>
      <c r="H818" s="0" t="s">
        <v>2896</v>
      </c>
      <c r="I818" s="0" t="s">
        <v>178</v>
      </c>
    </row>
    <row r="819" customFormat="false" ht="12.8" hidden="false" customHeight="false" outlineLevel="0" collapsed="false">
      <c r="A819" s="0" t="n">
        <v>3455428</v>
      </c>
      <c r="B819" s="74" t="n">
        <v>39016</v>
      </c>
      <c r="C819" s="0" t="s">
        <v>9</v>
      </c>
      <c r="E819" s="0" t="s">
        <v>2897</v>
      </c>
      <c r="F819" s="0" t="n">
        <v>170000</v>
      </c>
      <c r="G819" s="0" t="s">
        <v>1394</v>
      </c>
      <c r="H819" s="0" t="s">
        <v>2898</v>
      </c>
      <c r="I819" s="0" t="s">
        <v>126</v>
      </c>
    </row>
    <row r="820" customFormat="false" ht="12.8" hidden="false" customHeight="false" outlineLevel="0" collapsed="false">
      <c r="A820" s="0" t="n">
        <v>3455429</v>
      </c>
      <c r="B820" s="74" t="n">
        <v>39016</v>
      </c>
      <c r="C820" s="0" t="s">
        <v>12</v>
      </c>
      <c r="E820" s="0" t="s">
        <v>2899</v>
      </c>
      <c r="F820" s="0" t="n">
        <v>348300</v>
      </c>
      <c r="G820" s="0" t="s">
        <v>1394</v>
      </c>
      <c r="H820" s="0" t="s">
        <v>2900</v>
      </c>
      <c r="I820" s="0" t="s">
        <v>233</v>
      </c>
    </row>
    <row r="821" customFormat="false" ht="12.8" hidden="false" customHeight="false" outlineLevel="0" collapsed="false">
      <c r="A821" s="0" t="n">
        <v>3455439</v>
      </c>
      <c r="B821" s="74" t="n">
        <v>39016</v>
      </c>
      <c r="C821" s="0" t="s">
        <v>12</v>
      </c>
      <c r="E821" s="0" t="s">
        <v>2901</v>
      </c>
      <c r="F821" s="0" t="n">
        <v>315000</v>
      </c>
      <c r="G821" s="0" t="s">
        <v>1394</v>
      </c>
      <c r="H821" s="0" t="s">
        <v>2902</v>
      </c>
      <c r="I821" s="0" t="s">
        <v>314</v>
      </c>
    </row>
    <row r="822" customFormat="false" ht="12.8" hidden="false" customHeight="false" outlineLevel="0" collapsed="false">
      <c r="A822" s="0" t="n">
        <v>3455442</v>
      </c>
      <c r="B822" s="74" t="n">
        <v>39016</v>
      </c>
      <c r="C822" s="0" t="s">
        <v>8</v>
      </c>
      <c r="E822" s="0" t="s">
        <v>2903</v>
      </c>
      <c r="F822" s="0" t="n">
        <v>171250</v>
      </c>
      <c r="G822" s="0" t="s">
        <v>1391</v>
      </c>
      <c r="H822" s="0" t="s">
        <v>2904</v>
      </c>
      <c r="I822" s="0" t="s">
        <v>148</v>
      </c>
    </row>
    <row r="823" customFormat="false" ht="12.8" hidden="false" customHeight="false" outlineLevel="0" collapsed="false">
      <c r="A823" s="0" t="n">
        <v>3455444</v>
      </c>
      <c r="B823" s="74" t="n">
        <v>39016</v>
      </c>
      <c r="C823" s="0" t="s">
        <v>8</v>
      </c>
      <c r="E823" s="0" t="s">
        <v>2905</v>
      </c>
      <c r="F823" s="0" t="n">
        <v>300000</v>
      </c>
      <c r="G823" s="0" t="s">
        <v>1394</v>
      </c>
      <c r="H823" s="0" t="s">
        <v>2906</v>
      </c>
      <c r="I823" s="0" t="s">
        <v>100</v>
      </c>
    </row>
    <row r="824" customFormat="false" ht="12.8" hidden="false" customHeight="false" outlineLevel="0" collapsed="false">
      <c r="A824" s="0" t="n">
        <v>3455445</v>
      </c>
      <c r="B824" s="74" t="n">
        <v>39016</v>
      </c>
      <c r="C824" s="0" t="s">
        <v>8</v>
      </c>
      <c r="E824" s="0" t="s">
        <v>2907</v>
      </c>
      <c r="F824" s="0" t="n">
        <v>35000</v>
      </c>
      <c r="G824" s="0" t="s">
        <v>1397</v>
      </c>
      <c r="H824" s="0" t="s">
        <v>2908</v>
      </c>
      <c r="I824" s="0" t="s">
        <v>119</v>
      </c>
    </row>
    <row r="825" customFormat="false" ht="12.8" hidden="false" customHeight="false" outlineLevel="0" collapsed="false">
      <c r="A825" s="0" t="n">
        <v>3455448</v>
      </c>
      <c r="B825" s="74" t="n">
        <v>39016</v>
      </c>
      <c r="C825" s="0" t="s">
        <v>9</v>
      </c>
      <c r="E825" s="0" t="s">
        <v>2909</v>
      </c>
      <c r="F825" s="0" t="n">
        <v>253600</v>
      </c>
      <c r="G825" s="0" t="s">
        <v>1394</v>
      </c>
      <c r="H825" s="0" t="s">
        <v>2910</v>
      </c>
      <c r="I825" s="0" t="s">
        <v>170</v>
      </c>
    </row>
    <row r="826" customFormat="false" ht="12.8" hidden="false" customHeight="false" outlineLevel="0" collapsed="false">
      <c r="A826" s="0" t="n">
        <v>3455469</v>
      </c>
      <c r="B826" s="74" t="n">
        <v>39016</v>
      </c>
      <c r="C826" s="0" t="s">
        <v>14</v>
      </c>
      <c r="E826" s="0" t="s">
        <v>2911</v>
      </c>
      <c r="F826" s="0" t="n">
        <v>244586</v>
      </c>
      <c r="G826" s="0" t="s">
        <v>1394</v>
      </c>
      <c r="H826" s="0" t="s">
        <v>2886</v>
      </c>
      <c r="I826" s="0" t="s">
        <v>126</v>
      </c>
    </row>
    <row r="827" customFormat="false" ht="12.8" hidden="false" customHeight="false" outlineLevel="0" collapsed="false">
      <c r="A827" s="0" t="n">
        <v>3455471</v>
      </c>
      <c r="B827" s="74" t="n">
        <v>39016</v>
      </c>
      <c r="C827" s="0" t="s">
        <v>14</v>
      </c>
      <c r="E827" s="0" t="s">
        <v>2912</v>
      </c>
      <c r="F827" s="0" t="n">
        <v>56500</v>
      </c>
      <c r="G827" s="0" t="s">
        <v>1394</v>
      </c>
      <c r="H827" s="0" t="s">
        <v>2913</v>
      </c>
      <c r="I827" s="0" t="s">
        <v>314</v>
      </c>
    </row>
    <row r="828" customFormat="false" ht="12.8" hidden="false" customHeight="false" outlineLevel="0" collapsed="false">
      <c r="A828" s="0" t="n">
        <v>3455482</v>
      </c>
      <c r="B828" s="74" t="n">
        <v>39016</v>
      </c>
      <c r="C828" s="0" t="s">
        <v>14</v>
      </c>
      <c r="E828" s="0" t="s">
        <v>2914</v>
      </c>
      <c r="F828" s="0" t="n">
        <v>265000</v>
      </c>
      <c r="G828" s="0" t="s">
        <v>1394</v>
      </c>
      <c r="H828" s="0" t="s">
        <v>2915</v>
      </c>
      <c r="I828" s="0" t="s">
        <v>126</v>
      </c>
    </row>
    <row r="829" customFormat="false" ht="12.8" hidden="false" customHeight="false" outlineLevel="0" collapsed="false">
      <c r="A829" s="0" t="n">
        <v>3455487</v>
      </c>
      <c r="B829" s="74" t="n">
        <v>39016</v>
      </c>
      <c r="C829" s="0" t="s">
        <v>10</v>
      </c>
      <c r="E829" s="0" t="s">
        <v>2916</v>
      </c>
      <c r="F829" s="0" t="n">
        <v>240000</v>
      </c>
      <c r="G829" s="0" t="s">
        <v>1394</v>
      </c>
      <c r="H829" s="0" t="s">
        <v>2917</v>
      </c>
      <c r="I829" s="0" t="s">
        <v>310</v>
      </c>
    </row>
    <row r="830" customFormat="false" ht="12.8" hidden="false" customHeight="false" outlineLevel="0" collapsed="false">
      <c r="A830" s="0" t="n">
        <v>3455491</v>
      </c>
      <c r="B830" s="74" t="n">
        <v>39016</v>
      </c>
      <c r="C830" s="0" t="s">
        <v>10</v>
      </c>
      <c r="E830" s="0" t="s">
        <v>2918</v>
      </c>
      <c r="F830" s="0" t="n">
        <v>480000</v>
      </c>
      <c r="G830" s="0" t="s">
        <v>1394</v>
      </c>
      <c r="H830" s="0" t="s">
        <v>2919</v>
      </c>
      <c r="I830" s="0" t="s">
        <v>191</v>
      </c>
    </row>
    <row r="831" customFormat="false" ht="12.8" hidden="false" customHeight="false" outlineLevel="0" collapsed="false">
      <c r="A831" s="0" t="n">
        <v>3455492</v>
      </c>
      <c r="B831" s="74" t="n">
        <v>39016</v>
      </c>
      <c r="C831" s="0" t="s">
        <v>10</v>
      </c>
      <c r="E831" s="0" t="s">
        <v>2920</v>
      </c>
      <c r="F831" s="0" t="n">
        <v>244800</v>
      </c>
      <c r="G831" s="0" t="s">
        <v>1394</v>
      </c>
      <c r="H831" s="0" t="s">
        <v>2921</v>
      </c>
      <c r="I831" s="0" t="s">
        <v>175</v>
      </c>
    </row>
    <row r="832" customFormat="false" ht="12.8" hidden="false" customHeight="false" outlineLevel="0" collapsed="false">
      <c r="A832" s="0" t="n">
        <v>3455493</v>
      </c>
      <c r="B832" s="74" t="n">
        <v>39016</v>
      </c>
      <c r="C832" s="0" t="s">
        <v>10</v>
      </c>
      <c r="E832" s="0" t="s">
        <v>2922</v>
      </c>
      <c r="F832" s="0" t="n">
        <v>233750</v>
      </c>
      <c r="G832" s="0" t="s">
        <v>1394</v>
      </c>
      <c r="H832" s="0" t="s">
        <v>2923</v>
      </c>
      <c r="I832" s="0" t="s">
        <v>107</v>
      </c>
    </row>
    <row r="833" customFormat="false" ht="12.8" hidden="false" customHeight="false" outlineLevel="0" collapsed="false">
      <c r="A833" s="0" t="n">
        <v>3455513</v>
      </c>
      <c r="B833" s="74" t="n">
        <v>39016</v>
      </c>
      <c r="C833" s="0" t="s">
        <v>11</v>
      </c>
      <c r="E833" s="0" t="s">
        <v>2924</v>
      </c>
      <c r="F833" s="0" t="n">
        <v>233100</v>
      </c>
      <c r="G833" s="0" t="s">
        <v>1394</v>
      </c>
      <c r="H833" s="0" t="s">
        <v>2925</v>
      </c>
      <c r="I833" s="0" t="s">
        <v>125</v>
      </c>
    </row>
    <row r="834" customFormat="false" ht="12.8" hidden="false" customHeight="false" outlineLevel="0" collapsed="false">
      <c r="A834" s="0" t="n">
        <v>3455517</v>
      </c>
      <c r="B834" s="74" t="n">
        <v>39016</v>
      </c>
      <c r="C834" s="0" t="s">
        <v>11</v>
      </c>
      <c r="E834" s="0" t="s">
        <v>2926</v>
      </c>
      <c r="F834" s="0" t="n">
        <v>9000</v>
      </c>
      <c r="G834" s="0" t="s">
        <v>1397</v>
      </c>
      <c r="H834" s="0" t="s">
        <v>2927</v>
      </c>
      <c r="I834" s="0" t="s">
        <v>87</v>
      </c>
    </row>
    <row r="835" customFormat="false" ht="12.8" hidden="false" customHeight="false" outlineLevel="0" collapsed="false">
      <c r="A835" s="0" t="n">
        <v>3455518</v>
      </c>
      <c r="B835" s="74" t="n">
        <v>39016</v>
      </c>
      <c r="C835" s="0" t="s">
        <v>11</v>
      </c>
      <c r="E835" s="0" t="s">
        <v>2928</v>
      </c>
      <c r="F835" s="0" t="n">
        <v>100000</v>
      </c>
      <c r="G835" s="0" t="s">
        <v>1397</v>
      </c>
      <c r="H835" s="0" t="s">
        <v>2929</v>
      </c>
      <c r="I835" s="0" t="s">
        <v>86</v>
      </c>
    </row>
    <row r="836" customFormat="false" ht="12.8" hidden="false" customHeight="false" outlineLevel="0" collapsed="false">
      <c r="A836" s="0" t="n">
        <v>3455522</v>
      </c>
      <c r="B836" s="74" t="n">
        <v>39016</v>
      </c>
      <c r="C836" s="0" t="s">
        <v>11</v>
      </c>
      <c r="E836" s="0" t="s">
        <v>2930</v>
      </c>
      <c r="F836" s="0" t="n">
        <v>131782.55</v>
      </c>
      <c r="G836" s="0" t="s">
        <v>1397</v>
      </c>
      <c r="H836" s="0" t="s">
        <v>2931</v>
      </c>
      <c r="I836" s="0" t="s">
        <v>105</v>
      </c>
    </row>
    <row r="837" customFormat="false" ht="12.8" hidden="false" customHeight="false" outlineLevel="0" collapsed="false">
      <c r="A837" s="0" t="n">
        <v>3455523</v>
      </c>
      <c r="B837" s="74" t="n">
        <v>39016</v>
      </c>
      <c r="C837" s="0" t="s">
        <v>11</v>
      </c>
      <c r="E837" s="0" t="s">
        <v>2932</v>
      </c>
      <c r="F837" s="0" t="n">
        <v>128412.36</v>
      </c>
      <c r="G837" s="0" t="s">
        <v>1397</v>
      </c>
      <c r="H837" s="0" t="s">
        <v>2933</v>
      </c>
      <c r="I837" s="0" t="s">
        <v>184</v>
      </c>
    </row>
    <row r="838" customFormat="false" ht="12.8" hidden="false" customHeight="false" outlineLevel="0" collapsed="false">
      <c r="A838" s="0" t="n">
        <v>3455524</v>
      </c>
      <c r="B838" s="74" t="n">
        <v>39016</v>
      </c>
      <c r="C838" s="0" t="s">
        <v>11</v>
      </c>
      <c r="E838" s="0" t="s">
        <v>2934</v>
      </c>
      <c r="F838" s="0" t="n">
        <v>273970.22</v>
      </c>
      <c r="G838" s="0" t="s">
        <v>1397</v>
      </c>
      <c r="H838" s="0" t="s">
        <v>2935</v>
      </c>
      <c r="I838" s="0" t="s">
        <v>184</v>
      </c>
    </row>
    <row r="839" customFormat="false" ht="12.8" hidden="false" customHeight="false" outlineLevel="0" collapsed="false">
      <c r="A839" s="0" t="n">
        <v>3455525</v>
      </c>
      <c r="B839" s="74" t="n">
        <v>39016</v>
      </c>
      <c r="C839" s="0" t="s">
        <v>11</v>
      </c>
      <c r="E839" s="0" t="s">
        <v>2936</v>
      </c>
      <c r="F839" s="0" t="n">
        <v>105403.87</v>
      </c>
      <c r="G839" s="0" t="s">
        <v>1397</v>
      </c>
      <c r="H839" s="0" t="s">
        <v>2937</v>
      </c>
      <c r="I839" s="0" t="s">
        <v>184</v>
      </c>
    </row>
    <row r="840" customFormat="false" ht="12.8" hidden="false" customHeight="false" outlineLevel="0" collapsed="false">
      <c r="A840" s="0" t="n">
        <v>3455534</v>
      </c>
      <c r="B840" s="74" t="n">
        <v>39016</v>
      </c>
      <c r="C840" s="0" t="s">
        <v>11</v>
      </c>
      <c r="E840" s="0" t="s">
        <v>2938</v>
      </c>
      <c r="F840" s="0" t="n">
        <v>323750</v>
      </c>
      <c r="G840" s="0" t="s">
        <v>1394</v>
      </c>
      <c r="H840" s="0" t="s">
        <v>2939</v>
      </c>
      <c r="I840" s="0" t="s">
        <v>126</v>
      </c>
    </row>
    <row r="841" customFormat="false" ht="12.8" hidden="false" customHeight="false" outlineLevel="0" collapsed="false">
      <c r="A841" s="0" t="n">
        <v>3455598</v>
      </c>
      <c r="B841" s="74" t="n">
        <v>39016</v>
      </c>
      <c r="C841" s="0" t="s">
        <v>9</v>
      </c>
      <c r="E841" s="0" t="s">
        <v>2940</v>
      </c>
      <c r="F841" s="0" t="n">
        <v>1531000</v>
      </c>
      <c r="G841" s="0" t="s">
        <v>1394</v>
      </c>
      <c r="H841" s="0" t="s">
        <v>2941</v>
      </c>
      <c r="I841" s="0" t="s">
        <v>123</v>
      </c>
    </row>
    <row r="842" customFormat="false" ht="12.8" hidden="false" customHeight="false" outlineLevel="0" collapsed="false">
      <c r="A842" s="0" t="n">
        <v>3455633</v>
      </c>
      <c r="B842" s="74" t="n">
        <v>39016</v>
      </c>
      <c r="C842" s="0" t="s">
        <v>8</v>
      </c>
      <c r="E842" s="0" t="s">
        <v>2942</v>
      </c>
      <c r="F842" s="0" t="n">
        <v>100000</v>
      </c>
      <c r="G842" s="0" t="s">
        <v>1391</v>
      </c>
      <c r="H842" s="0" t="s">
        <v>2943</v>
      </c>
      <c r="I842" s="0" t="s">
        <v>174</v>
      </c>
    </row>
    <row r="843" customFormat="false" ht="12.8" hidden="false" customHeight="false" outlineLevel="0" collapsed="false">
      <c r="A843" s="0" t="n">
        <v>3455641</v>
      </c>
      <c r="B843" s="74" t="n">
        <v>39016</v>
      </c>
      <c r="C843" s="0" t="s">
        <v>8</v>
      </c>
      <c r="E843" s="0" t="s">
        <v>2944</v>
      </c>
      <c r="F843" s="0" t="n">
        <v>6277950</v>
      </c>
      <c r="G843" s="0" t="s">
        <v>1464</v>
      </c>
      <c r="H843" s="0" t="s">
        <v>2945</v>
      </c>
      <c r="I843" s="0" t="s">
        <v>315</v>
      </c>
    </row>
    <row r="844" customFormat="false" ht="12.8" hidden="false" customHeight="false" outlineLevel="0" collapsed="false">
      <c r="A844" s="0" t="n">
        <v>3455643</v>
      </c>
      <c r="B844" s="74" t="n">
        <v>39016</v>
      </c>
      <c r="C844" s="0" t="s">
        <v>8</v>
      </c>
      <c r="E844" s="0" t="s">
        <v>2946</v>
      </c>
      <c r="F844" s="0" t="n">
        <v>700000</v>
      </c>
      <c r="G844" s="0" t="s">
        <v>1397</v>
      </c>
      <c r="H844" s="0" t="s">
        <v>2947</v>
      </c>
      <c r="I844" s="0" t="s">
        <v>226</v>
      </c>
    </row>
    <row r="845" customFormat="false" ht="12.8" hidden="false" customHeight="false" outlineLevel="0" collapsed="false">
      <c r="A845" s="0" t="n">
        <v>3455645</v>
      </c>
      <c r="B845" s="74" t="n">
        <v>39016</v>
      </c>
      <c r="C845" s="0" t="s">
        <v>8</v>
      </c>
      <c r="E845" s="0" t="s">
        <v>2948</v>
      </c>
      <c r="F845" s="0" t="n">
        <v>480000</v>
      </c>
      <c r="G845" s="0" t="s">
        <v>1397</v>
      </c>
      <c r="H845" s="0" t="s">
        <v>2949</v>
      </c>
      <c r="I845" s="0" t="s">
        <v>238</v>
      </c>
    </row>
    <row r="846" customFormat="false" ht="12.8" hidden="false" customHeight="false" outlineLevel="0" collapsed="false">
      <c r="A846" s="0" t="n">
        <v>3455795</v>
      </c>
      <c r="B846" s="74" t="n">
        <v>39016</v>
      </c>
      <c r="C846" s="0" t="s">
        <v>16</v>
      </c>
      <c r="E846" s="0" t="s">
        <v>2950</v>
      </c>
      <c r="F846" s="0" t="n">
        <v>14150</v>
      </c>
      <c r="G846" s="0" t="s">
        <v>1391</v>
      </c>
      <c r="H846" s="0" t="s">
        <v>2951</v>
      </c>
      <c r="I846" s="0" t="s">
        <v>228</v>
      </c>
    </row>
    <row r="847" customFormat="false" ht="12.8" hidden="false" customHeight="false" outlineLevel="0" collapsed="false">
      <c r="A847" s="0" t="n">
        <v>3455797</v>
      </c>
      <c r="B847" s="74" t="n">
        <v>39016</v>
      </c>
      <c r="C847" s="0" t="s">
        <v>9</v>
      </c>
      <c r="E847" s="0" t="s">
        <v>2952</v>
      </c>
      <c r="F847" s="0" t="n">
        <v>840000</v>
      </c>
      <c r="G847" s="0" t="s">
        <v>1394</v>
      </c>
      <c r="H847" s="0" t="s">
        <v>2953</v>
      </c>
      <c r="I847" s="0" t="s">
        <v>314</v>
      </c>
    </row>
    <row r="848" customFormat="false" ht="12.8" hidden="false" customHeight="false" outlineLevel="0" collapsed="false">
      <c r="A848" s="0" t="n">
        <v>3455825</v>
      </c>
      <c r="B848" s="74" t="n">
        <v>39016</v>
      </c>
      <c r="C848" s="0" t="s">
        <v>10</v>
      </c>
      <c r="E848" s="0" t="s">
        <v>2954</v>
      </c>
      <c r="F848" s="0" t="n">
        <v>241500</v>
      </c>
      <c r="G848" s="0" t="s">
        <v>1394</v>
      </c>
      <c r="H848" s="0" t="s">
        <v>2955</v>
      </c>
      <c r="I848" s="0" t="s">
        <v>125</v>
      </c>
    </row>
    <row r="849" customFormat="false" ht="12.8" hidden="false" customHeight="false" outlineLevel="0" collapsed="false">
      <c r="A849" s="0" t="n">
        <v>3455827</v>
      </c>
      <c r="B849" s="74" t="n">
        <v>39016</v>
      </c>
      <c r="C849" s="0" t="s">
        <v>10</v>
      </c>
      <c r="E849" s="0" t="s">
        <v>2956</v>
      </c>
      <c r="F849" s="0" t="n">
        <v>187600</v>
      </c>
      <c r="G849" s="0" t="s">
        <v>1394</v>
      </c>
      <c r="H849" s="0" t="s">
        <v>2957</v>
      </c>
      <c r="I849" s="0" t="s">
        <v>126</v>
      </c>
    </row>
    <row r="850" customFormat="false" ht="12.8" hidden="false" customHeight="false" outlineLevel="0" collapsed="false">
      <c r="A850" s="0" t="n">
        <v>3455830</v>
      </c>
      <c r="B850" s="74" t="n">
        <v>39016</v>
      </c>
      <c r="C850" s="0" t="s">
        <v>10</v>
      </c>
      <c r="E850" s="0" t="s">
        <v>2958</v>
      </c>
      <c r="F850" s="0" t="n">
        <v>289900</v>
      </c>
      <c r="G850" s="0" t="s">
        <v>1394</v>
      </c>
      <c r="H850" s="0" t="s">
        <v>2959</v>
      </c>
      <c r="I850" s="0" t="s">
        <v>76</v>
      </c>
    </row>
    <row r="851" customFormat="false" ht="12.8" hidden="false" customHeight="false" outlineLevel="0" collapsed="false">
      <c r="A851" s="0" t="n">
        <v>3455848</v>
      </c>
      <c r="B851" s="74" t="n">
        <v>39016</v>
      </c>
      <c r="C851" s="0" t="s">
        <v>12</v>
      </c>
      <c r="E851" s="0" t="s">
        <v>2960</v>
      </c>
      <c r="F851" s="0" t="n">
        <v>301000</v>
      </c>
      <c r="G851" s="0" t="s">
        <v>1394</v>
      </c>
      <c r="H851" s="0" t="s">
        <v>2961</v>
      </c>
      <c r="I851" s="0" t="s">
        <v>231</v>
      </c>
    </row>
    <row r="852" customFormat="false" ht="12.8" hidden="false" customHeight="false" outlineLevel="0" collapsed="false">
      <c r="A852" s="0" t="n">
        <v>3455850</v>
      </c>
      <c r="B852" s="74" t="n">
        <v>39016</v>
      </c>
      <c r="C852" s="0" t="s">
        <v>12</v>
      </c>
      <c r="E852" s="0" t="s">
        <v>2962</v>
      </c>
      <c r="F852" s="0" t="n">
        <v>301000</v>
      </c>
      <c r="G852" s="0" t="s">
        <v>1394</v>
      </c>
      <c r="H852" s="0" t="s">
        <v>2961</v>
      </c>
      <c r="I852" s="0" t="s">
        <v>231</v>
      </c>
    </row>
    <row r="853" customFormat="false" ht="12.8" hidden="false" customHeight="false" outlineLevel="0" collapsed="false">
      <c r="A853" s="0" t="n">
        <v>3455851</v>
      </c>
      <c r="B853" s="74" t="n">
        <v>39016</v>
      </c>
      <c r="C853" s="0" t="s">
        <v>12</v>
      </c>
      <c r="E853" s="0" t="s">
        <v>2963</v>
      </c>
      <c r="F853" s="0" t="n">
        <v>301000</v>
      </c>
      <c r="G853" s="0" t="s">
        <v>1394</v>
      </c>
      <c r="H853" s="0" t="s">
        <v>2961</v>
      </c>
      <c r="I853" s="0" t="s">
        <v>231</v>
      </c>
    </row>
    <row r="854" customFormat="false" ht="12.8" hidden="false" customHeight="false" outlineLevel="0" collapsed="false">
      <c r="A854" s="0" t="n">
        <v>3455852</v>
      </c>
      <c r="B854" s="74" t="n">
        <v>39016</v>
      </c>
      <c r="C854" s="0" t="s">
        <v>12</v>
      </c>
      <c r="E854" s="0" t="s">
        <v>2964</v>
      </c>
      <c r="F854" s="0" t="n">
        <v>653000</v>
      </c>
      <c r="G854" s="0" t="s">
        <v>1394</v>
      </c>
      <c r="H854" s="0" t="s">
        <v>2965</v>
      </c>
      <c r="I854" s="0" t="s">
        <v>182</v>
      </c>
    </row>
    <row r="855" customFormat="false" ht="12.8" hidden="false" customHeight="false" outlineLevel="0" collapsed="false">
      <c r="A855" s="0" t="n">
        <v>3455860</v>
      </c>
      <c r="B855" s="74" t="n">
        <v>39016</v>
      </c>
      <c r="C855" s="0" t="s">
        <v>12</v>
      </c>
      <c r="E855" s="0" t="s">
        <v>2966</v>
      </c>
      <c r="F855" s="0" t="n">
        <v>142000</v>
      </c>
      <c r="G855" s="0" t="s">
        <v>1394</v>
      </c>
      <c r="H855" s="0" t="s">
        <v>2967</v>
      </c>
      <c r="I855" s="0" t="s">
        <v>221</v>
      </c>
    </row>
    <row r="856" customFormat="false" ht="12.8" hidden="false" customHeight="false" outlineLevel="0" collapsed="false">
      <c r="A856" s="0" t="n">
        <v>3455861</v>
      </c>
      <c r="B856" s="74" t="n">
        <v>39016</v>
      </c>
      <c r="C856" s="0" t="s">
        <v>12</v>
      </c>
      <c r="E856" s="0" t="s">
        <v>2968</v>
      </c>
      <c r="F856" s="0" t="n">
        <v>184000</v>
      </c>
      <c r="G856" s="0" t="s">
        <v>1394</v>
      </c>
      <c r="H856" s="0" t="s">
        <v>2969</v>
      </c>
      <c r="I856" s="0" t="s">
        <v>126</v>
      </c>
    </row>
    <row r="857" customFormat="false" ht="12.8" hidden="false" customHeight="false" outlineLevel="0" collapsed="false">
      <c r="A857" s="0" t="n">
        <v>3455870</v>
      </c>
      <c r="B857" s="74" t="n">
        <v>39016</v>
      </c>
      <c r="C857" s="0" t="s">
        <v>11</v>
      </c>
      <c r="E857" s="0" t="s">
        <v>2970</v>
      </c>
      <c r="F857" s="0" t="n">
        <v>75439.27</v>
      </c>
      <c r="G857" s="0" t="s">
        <v>1397</v>
      </c>
      <c r="H857" s="0" t="s">
        <v>2971</v>
      </c>
      <c r="I857" s="0" t="s">
        <v>184</v>
      </c>
    </row>
    <row r="858" customFormat="false" ht="12.8" hidden="false" customHeight="false" outlineLevel="0" collapsed="false">
      <c r="A858" s="0" t="n">
        <v>3455871</v>
      </c>
      <c r="B858" s="74" t="n">
        <v>39016</v>
      </c>
      <c r="C858" s="0" t="s">
        <v>11</v>
      </c>
      <c r="E858" s="0" t="s">
        <v>2972</v>
      </c>
      <c r="F858" s="0" t="n">
        <v>150000</v>
      </c>
      <c r="G858" s="0" t="s">
        <v>1479</v>
      </c>
      <c r="H858" s="0" t="s">
        <v>2973</v>
      </c>
      <c r="I858" s="0" t="s">
        <v>211</v>
      </c>
    </row>
    <row r="859" customFormat="false" ht="12.8" hidden="false" customHeight="false" outlineLevel="0" collapsed="false">
      <c r="A859" s="0" t="n">
        <v>3455880</v>
      </c>
      <c r="B859" s="74" t="n">
        <v>39016</v>
      </c>
      <c r="C859" s="0" t="s">
        <v>11</v>
      </c>
      <c r="E859" s="0" t="s">
        <v>2974</v>
      </c>
      <c r="F859" s="0" t="n">
        <v>288000</v>
      </c>
      <c r="G859" s="0" t="s">
        <v>1397</v>
      </c>
      <c r="H859" s="0" t="s">
        <v>2975</v>
      </c>
      <c r="I859" s="0" t="s">
        <v>206</v>
      </c>
    </row>
    <row r="860" customFormat="false" ht="12.8" hidden="false" customHeight="false" outlineLevel="0" collapsed="false">
      <c r="A860" s="0" t="n">
        <v>3455898</v>
      </c>
      <c r="B860" s="74" t="n">
        <v>39016</v>
      </c>
      <c r="C860" s="0" t="s">
        <v>8</v>
      </c>
      <c r="E860" s="0" t="s">
        <v>2976</v>
      </c>
      <c r="F860" s="0" t="n">
        <v>290000</v>
      </c>
      <c r="G860" s="0" t="s">
        <v>1394</v>
      </c>
      <c r="H860" s="0" t="s">
        <v>2977</v>
      </c>
      <c r="I860" s="0" t="s">
        <v>253</v>
      </c>
    </row>
    <row r="861" customFormat="false" ht="12.8" hidden="false" customHeight="false" outlineLevel="0" collapsed="false">
      <c r="A861" s="0" t="n">
        <v>3455904</v>
      </c>
      <c r="B861" s="74" t="n">
        <v>39016</v>
      </c>
      <c r="C861" s="0" t="s">
        <v>8</v>
      </c>
      <c r="E861" s="0" t="s">
        <v>2978</v>
      </c>
      <c r="F861" s="0" t="n">
        <v>664000</v>
      </c>
      <c r="G861" s="0" t="s">
        <v>1394</v>
      </c>
      <c r="H861" s="0" t="s">
        <v>2979</v>
      </c>
      <c r="I861" s="0" t="s">
        <v>129</v>
      </c>
    </row>
    <row r="862" customFormat="false" ht="12.8" hidden="false" customHeight="false" outlineLevel="0" collapsed="false">
      <c r="A862" s="0" t="n">
        <v>3455936</v>
      </c>
      <c r="B862" s="74" t="n">
        <v>39016</v>
      </c>
      <c r="C862" s="0" t="s">
        <v>10</v>
      </c>
      <c r="E862" s="0" t="s">
        <v>2980</v>
      </c>
      <c r="F862" s="0" t="n">
        <v>225000</v>
      </c>
      <c r="G862" s="0" t="s">
        <v>1394</v>
      </c>
      <c r="H862" s="0" t="s">
        <v>2981</v>
      </c>
      <c r="I862" s="0" t="s">
        <v>314</v>
      </c>
    </row>
    <row r="863" customFormat="false" ht="12.8" hidden="false" customHeight="false" outlineLevel="0" collapsed="false">
      <c r="A863" s="0" t="n">
        <v>3455945</v>
      </c>
      <c r="B863" s="74" t="n">
        <v>39016</v>
      </c>
      <c r="C863" s="0" t="s">
        <v>10</v>
      </c>
      <c r="E863" s="0" t="s">
        <v>1200</v>
      </c>
      <c r="F863" s="0" t="n">
        <v>220000</v>
      </c>
      <c r="G863" s="0" t="s">
        <v>1394</v>
      </c>
      <c r="H863" s="0" t="s">
        <v>2982</v>
      </c>
      <c r="I863" s="0" t="s">
        <v>322</v>
      </c>
    </row>
    <row r="864" customFormat="false" ht="12.8" hidden="false" customHeight="false" outlineLevel="0" collapsed="false">
      <c r="A864" s="0" t="n">
        <v>3455951</v>
      </c>
      <c r="B864" s="74" t="n">
        <v>39016</v>
      </c>
      <c r="C864" s="0" t="s">
        <v>10</v>
      </c>
      <c r="E864" s="0" t="s">
        <v>2983</v>
      </c>
      <c r="F864" s="0" t="n">
        <v>92000</v>
      </c>
      <c r="G864" s="0" t="s">
        <v>1479</v>
      </c>
      <c r="H864" s="0" t="s">
        <v>2984</v>
      </c>
      <c r="I864" s="0" t="s">
        <v>95</v>
      </c>
    </row>
    <row r="865" customFormat="false" ht="12.8" hidden="false" customHeight="false" outlineLevel="0" collapsed="false">
      <c r="A865" s="0" t="n">
        <v>3455952</v>
      </c>
      <c r="B865" s="74" t="n">
        <v>39016</v>
      </c>
      <c r="C865" s="0" t="s">
        <v>10</v>
      </c>
      <c r="E865" s="0" t="s">
        <v>2985</v>
      </c>
      <c r="F865" s="0" t="n">
        <v>678000</v>
      </c>
      <c r="G865" s="0" t="s">
        <v>1394</v>
      </c>
      <c r="H865" s="0" t="s">
        <v>2986</v>
      </c>
      <c r="I865" s="0" t="s">
        <v>98</v>
      </c>
    </row>
    <row r="866" customFormat="false" ht="12.8" hidden="false" customHeight="false" outlineLevel="0" collapsed="false">
      <c r="A866" s="0" t="n">
        <v>3455955</v>
      </c>
      <c r="B866" s="74" t="n">
        <v>39016</v>
      </c>
      <c r="C866" s="0" t="s">
        <v>10</v>
      </c>
      <c r="E866" s="0" t="s">
        <v>2987</v>
      </c>
      <c r="F866" s="0" t="n">
        <v>251000</v>
      </c>
      <c r="G866" s="0" t="s">
        <v>1394</v>
      </c>
      <c r="H866" s="0" t="s">
        <v>2988</v>
      </c>
      <c r="I866" s="0" t="s">
        <v>194</v>
      </c>
    </row>
    <row r="867" customFormat="false" ht="12.8" hidden="false" customHeight="false" outlineLevel="0" collapsed="false">
      <c r="A867" s="0" t="n">
        <v>3455961</v>
      </c>
      <c r="B867" s="74" t="n">
        <v>39016</v>
      </c>
      <c r="C867" s="0" t="s">
        <v>11</v>
      </c>
      <c r="E867" s="0" t="s">
        <v>2989</v>
      </c>
      <c r="F867" s="0" t="n">
        <v>80000</v>
      </c>
      <c r="G867" s="0" t="s">
        <v>1479</v>
      </c>
      <c r="H867" s="0" t="s">
        <v>2990</v>
      </c>
      <c r="I867" s="0" t="s">
        <v>106</v>
      </c>
    </row>
    <row r="868" customFormat="false" ht="12.8" hidden="false" customHeight="false" outlineLevel="0" collapsed="false">
      <c r="A868" s="0" t="n">
        <v>3455962</v>
      </c>
      <c r="B868" s="74" t="n">
        <v>39016</v>
      </c>
      <c r="C868" s="0" t="s">
        <v>11</v>
      </c>
      <c r="E868" s="0" t="s">
        <v>2991</v>
      </c>
      <c r="F868" s="0" t="n">
        <v>106450</v>
      </c>
      <c r="G868" s="0" t="s">
        <v>1391</v>
      </c>
      <c r="H868" s="0" t="s">
        <v>2992</v>
      </c>
      <c r="I868" s="0" t="s">
        <v>226</v>
      </c>
    </row>
    <row r="869" customFormat="false" ht="12.8" hidden="false" customHeight="false" outlineLevel="0" collapsed="false">
      <c r="A869" s="0" t="n">
        <v>3455975</v>
      </c>
      <c r="B869" s="74" t="n">
        <v>39016</v>
      </c>
      <c r="C869" s="0" t="s">
        <v>11</v>
      </c>
      <c r="E869" s="0" t="s">
        <v>2993</v>
      </c>
      <c r="F869" s="0" t="n">
        <v>2187250</v>
      </c>
      <c r="G869" s="0" t="s">
        <v>1394</v>
      </c>
      <c r="H869" s="0" t="s">
        <v>2994</v>
      </c>
      <c r="I869" s="0" t="s">
        <v>129</v>
      </c>
    </row>
    <row r="870" customFormat="false" ht="12.8" hidden="false" customHeight="false" outlineLevel="0" collapsed="false">
      <c r="A870" s="0" t="n">
        <v>3455998</v>
      </c>
      <c r="B870" s="74" t="n">
        <v>39016</v>
      </c>
      <c r="C870" s="0" t="s">
        <v>11</v>
      </c>
      <c r="E870" s="0" t="s">
        <v>2995</v>
      </c>
      <c r="F870" s="0" t="n">
        <v>210000</v>
      </c>
      <c r="G870" s="0" t="s">
        <v>1394</v>
      </c>
      <c r="H870" s="0" t="s">
        <v>2996</v>
      </c>
      <c r="I870" s="0" t="s">
        <v>125</v>
      </c>
    </row>
    <row r="871" customFormat="false" ht="12.8" hidden="false" customHeight="false" outlineLevel="0" collapsed="false">
      <c r="A871" s="0" t="n">
        <v>3456024</v>
      </c>
      <c r="B871" s="74" t="n">
        <v>39020</v>
      </c>
      <c r="C871" s="0" t="s">
        <v>8</v>
      </c>
      <c r="E871" s="0" t="s">
        <v>2997</v>
      </c>
      <c r="F871" s="0" t="n">
        <v>53000</v>
      </c>
      <c r="G871" s="0" t="s">
        <v>1397</v>
      </c>
      <c r="H871" s="0" t="s">
        <v>2998</v>
      </c>
      <c r="I871" s="0" t="s">
        <v>119</v>
      </c>
    </row>
    <row r="872" customFormat="false" ht="12.8" hidden="false" customHeight="false" outlineLevel="0" collapsed="false">
      <c r="A872" s="0" t="n">
        <v>3456079</v>
      </c>
      <c r="B872" s="74" t="n">
        <v>39020</v>
      </c>
      <c r="C872" s="0" t="s">
        <v>13</v>
      </c>
      <c r="E872" s="0" t="s">
        <v>2999</v>
      </c>
      <c r="F872" s="0" t="n">
        <v>179701</v>
      </c>
      <c r="G872" s="0" t="s">
        <v>1394</v>
      </c>
      <c r="H872" s="0" t="s">
        <v>3000</v>
      </c>
      <c r="I872" s="0" t="s">
        <v>314</v>
      </c>
    </row>
    <row r="873" customFormat="false" ht="12.8" hidden="false" customHeight="false" outlineLevel="0" collapsed="false">
      <c r="A873" s="0" t="n">
        <v>3456080</v>
      </c>
      <c r="B873" s="74" t="n">
        <v>39020</v>
      </c>
      <c r="C873" s="0" t="s">
        <v>13</v>
      </c>
      <c r="E873" s="0" t="s">
        <v>3001</v>
      </c>
      <c r="F873" s="0" t="n">
        <v>123000</v>
      </c>
      <c r="G873" s="0" t="s">
        <v>1394</v>
      </c>
      <c r="H873" s="0" t="s">
        <v>3002</v>
      </c>
      <c r="I873" s="0" t="s">
        <v>120</v>
      </c>
    </row>
    <row r="874" customFormat="false" ht="12.8" hidden="false" customHeight="false" outlineLevel="0" collapsed="false">
      <c r="A874" s="0" t="n">
        <v>3456088</v>
      </c>
      <c r="B874" s="74" t="n">
        <v>39020</v>
      </c>
      <c r="C874" s="0" t="s">
        <v>9</v>
      </c>
      <c r="E874" s="0" t="s">
        <v>3003</v>
      </c>
      <c r="F874" s="0" t="n">
        <v>90000</v>
      </c>
      <c r="G874" s="0" t="s">
        <v>1391</v>
      </c>
      <c r="H874" s="0" t="s">
        <v>3004</v>
      </c>
      <c r="I874" s="0" t="s">
        <v>229</v>
      </c>
    </row>
    <row r="875" customFormat="false" ht="12.8" hidden="false" customHeight="false" outlineLevel="0" collapsed="false">
      <c r="A875" s="0" t="n">
        <v>3456089</v>
      </c>
      <c r="B875" s="74" t="n">
        <v>39020</v>
      </c>
      <c r="C875" s="0" t="s">
        <v>9</v>
      </c>
      <c r="E875" s="0" t="s">
        <v>3005</v>
      </c>
      <c r="F875" s="0" t="n">
        <v>275000</v>
      </c>
      <c r="G875" s="0" t="s">
        <v>1394</v>
      </c>
      <c r="H875" s="0" t="s">
        <v>3006</v>
      </c>
      <c r="I875" s="0" t="s">
        <v>310</v>
      </c>
    </row>
    <row r="876" customFormat="false" ht="12.8" hidden="false" customHeight="false" outlineLevel="0" collapsed="false">
      <c r="A876" s="0" t="n">
        <v>3456094</v>
      </c>
      <c r="B876" s="74" t="n">
        <v>39020</v>
      </c>
      <c r="C876" s="0" t="s">
        <v>9</v>
      </c>
      <c r="E876" s="0" t="s">
        <v>3007</v>
      </c>
      <c r="F876" s="0" t="n">
        <v>45000</v>
      </c>
      <c r="G876" s="0" t="s">
        <v>1394</v>
      </c>
      <c r="H876" s="0" t="s">
        <v>3008</v>
      </c>
      <c r="I876" s="0" t="s">
        <v>314</v>
      </c>
    </row>
    <row r="877" customFormat="false" ht="12.8" hidden="false" customHeight="false" outlineLevel="0" collapsed="false">
      <c r="A877" s="0" t="n">
        <v>3456095</v>
      </c>
      <c r="B877" s="74" t="n">
        <v>39020</v>
      </c>
      <c r="C877" s="0" t="s">
        <v>9</v>
      </c>
      <c r="E877" s="0" t="s">
        <v>3009</v>
      </c>
      <c r="F877" s="0" t="n">
        <v>80000</v>
      </c>
      <c r="G877" s="0" t="s">
        <v>1394</v>
      </c>
      <c r="H877" s="0" t="s">
        <v>3010</v>
      </c>
      <c r="I877" s="0" t="s">
        <v>314</v>
      </c>
    </row>
    <row r="878" customFormat="false" ht="12.8" hidden="false" customHeight="false" outlineLevel="0" collapsed="false">
      <c r="A878" s="0" t="n">
        <v>3456096</v>
      </c>
      <c r="B878" s="74" t="n">
        <v>39020</v>
      </c>
      <c r="C878" s="0" t="s">
        <v>14</v>
      </c>
      <c r="E878" s="0" t="s">
        <v>3011</v>
      </c>
      <c r="F878" s="0" t="n">
        <v>66500</v>
      </c>
      <c r="G878" s="0" t="s">
        <v>1397</v>
      </c>
      <c r="H878" s="0" t="s">
        <v>3012</v>
      </c>
      <c r="I878" s="0" t="s">
        <v>167</v>
      </c>
    </row>
    <row r="879" customFormat="false" ht="12.8" hidden="false" customHeight="false" outlineLevel="0" collapsed="false">
      <c r="A879" s="0" t="n">
        <v>3456099</v>
      </c>
      <c r="B879" s="74" t="n">
        <v>39020</v>
      </c>
      <c r="C879" s="0" t="s">
        <v>14</v>
      </c>
      <c r="E879" s="0" t="s">
        <v>3013</v>
      </c>
      <c r="F879" s="0" t="n">
        <v>180000</v>
      </c>
      <c r="G879" s="0" t="s">
        <v>1394</v>
      </c>
      <c r="H879" s="0" t="s">
        <v>3014</v>
      </c>
      <c r="I879" s="0" t="s">
        <v>310</v>
      </c>
    </row>
    <row r="880" customFormat="false" ht="12.8" hidden="false" customHeight="false" outlineLevel="0" collapsed="false">
      <c r="A880" s="0" t="n">
        <v>3456100</v>
      </c>
      <c r="B880" s="74" t="n">
        <v>39020</v>
      </c>
      <c r="C880" s="0" t="s">
        <v>14</v>
      </c>
      <c r="E880" s="0" t="s">
        <v>3015</v>
      </c>
      <c r="F880" s="0" t="n">
        <v>227200</v>
      </c>
      <c r="G880" s="0" t="s">
        <v>1394</v>
      </c>
      <c r="H880" s="0" t="s">
        <v>3016</v>
      </c>
      <c r="I880" s="0" t="s">
        <v>310</v>
      </c>
    </row>
    <row r="881" customFormat="false" ht="12.8" hidden="false" customHeight="false" outlineLevel="0" collapsed="false">
      <c r="A881" s="0" t="n">
        <v>3456102</v>
      </c>
      <c r="B881" s="74" t="n">
        <v>39020</v>
      </c>
      <c r="C881" s="0" t="s">
        <v>14</v>
      </c>
      <c r="E881" s="0" t="s">
        <v>2180</v>
      </c>
      <c r="F881" s="0" t="n">
        <v>28250</v>
      </c>
      <c r="G881" s="0" t="s">
        <v>1391</v>
      </c>
      <c r="H881" s="0" t="s">
        <v>2181</v>
      </c>
      <c r="I881" s="0" t="s">
        <v>151</v>
      </c>
    </row>
    <row r="882" customFormat="false" ht="12.8" hidden="false" customHeight="false" outlineLevel="0" collapsed="false">
      <c r="A882" s="0" t="n">
        <v>3456112</v>
      </c>
      <c r="B882" s="74" t="n">
        <v>39020</v>
      </c>
      <c r="C882" s="0" t="s">
        <v>12</v>
      </c>
      <c r="E882" s="0" t="s">
        <v>3017</v>
      </c>
      <c r="F882" s="0" t="n">
        <v>130000</v>
      </c>
      <c r="G882" s="0" t="s">
        <v>1394</v>
      </c>
      <c r="H882" s="0" t="s">
        <v>3018</v>
      </c>
      <c r="I882" s="0" t="s">
        <v>302</v>
      </c>
    </row>
    <row r="883" customFormat="false" ht="12.8" hidden="false" customHeight="false" outlineLevel="0" collapsed="false">
      <c r="A883" s="0" t="n">
        <v>3456113</v>
      </c>
      <c r="B883" s="74" t="n">
        <v>39020</v>
      </c>
      <c r="C883" s="0" t="s">
        <v>12</v>
      </c>
      <c r="E883" s="0" t="s">
        <v>3019</v>
      </c>
      <c r="F883" s="0" t="n">
        <v>157325</v>
      </c>
      <c r="G883" s="0" t="s">
        <v>1394</v>
      </c>
      <c r="H883" s="0" t="s">
        <v>3020</v>
      </c>
      <c r="I883" s="0" t="s">
        <v>302</v>
      </c>
    </row>
    <row r="884" customFormat="false" ht="12.8" hidden="false" customHeight="false" outlineLevel="0" collapsed="false">
      <c r="A884" s="0" t="n">
        <v>3456114</v>
      </c>
      <c r="B884" s="74" t="n">
        <v>39020</v>
      </c>
      <c r="C884" s="0" t="s">
        <v>12</v>
      </c>
      <c r="E884" s="0" t="s">
        <v>3021</v>
      </c>
      <c r="F884" s="0" t="n">
        <v>498750</v>
      </c>
      <c r="G884" s="0" t="s">
        <v>1391</v>
      </c>
      <c r="H884" s="0" t="s">
        <v>3022</v>
      </c>
      <c r="I884" s="0" t="s">
        <v>274</v>
      </c>
    </row>
    <row r="885" customFormat="false" ht="12.8" hidden="false" customHeight="false" outlineLevel="0" collapsed="false">
      <c r="A885" s="0" t="n">
        <v>3456127</v>
      </c>
      <c r="B885" s="74" t="n">
        <v>39020</v>
      </c>
      <c r="C885" s="0" t="s">
        <v>8</v>
      </c>
      <c r="E885" s="0" t="s">
        <v>3023</v>
      </c>
      <c r="F885" s="0" t="n">
        <v>412875</v>
      </c>
      <c r="G885" s="0" t="s">
        <v>1394</v>
      </c>
      <c r="H885" s="0" t="s">
        <v>3024</v>
      </c>
      <c r="I885" s="0" t="s">
        <v>151</v>
      </c>
    </row>
    <row r="886" customFormat="false" ht="12.8" hidden="false" customHeight="false" outlineLevel="0" collapsed="false">
      <c r="A886" s="0" t="n">
        <v>3456129</v>
      </c>
      <c r="B886" s="74" t="n">
        <v>39020</v>
      </c>
      <c r="C886" s="0" t="s">
        <v>8</v>
      </c>
      <c r="E886" s="0" t="s">
        <v>3025</v>
      </c>
      <c r="F886" s="0" t="n">
        <v>312000</v>
      </c>
      <c r="G886" s="0" t="s">
        <v>1394</v>
      </c>
      <c r="H886" s="0" t="s">
        <v>3026</v>
      </c>
      <c r="I886" s="0" t="s">
        <v>151</v>
      </c>
    </row>
    <row r="887" customFormat="false" ht="12.8" hidden="false" customHeight="false" outlineLevel="0" collapsed="false">
      <c r="A887" s="0" t="n">
        <v>3456135</v>
      </c>
      <c r="B887" s="74" t="n">
        <v>39020</v>
      </c>
      <c r="C887" s="0" t="s">
        <v>8</v>
      </c>
      <c r="E887" s="0" t="s">
        <v>3027</v>
      </c>
      <c r="F887" s="0" t="n">
        <v>575000</v>
      </c>
      <c r="G887" s="0" t="s">
        <v>1394</v>
      </c>
      <c r="H887" s="0" t="s">
        <v>3028</v>
      </c>
      <c r="I887" s="0" t="s">
        <v>254</v>
      </c>
    </row>
    <row r="888" customFormat="false" ht="12.8" hidden="false" customHeight="false" outlineLevel="0" collapsed="false">
      <c r="A888" s="0" t="n">
        <v>3456137</v>
      </c>
      <c r="B888" s="74" t="n">
        <v>39020</v>
      </c>
      <c r="C888" s="0" t="s">
        <v>8</v>
      </c>
      <c r="E888" s="0" t="s">
        <v>3027</v>
      </c>
      <c r="F888" s="0" t="n">
        <v>100000</v>
      </c>
      <c r="G888" s="0" t="s">
        <v>1397</v>
      </c>
      <c r="H888" s="0" t="s">
        <v>3029</v>
      </c>
      <c r="I888" s="0" t="s">
        <v>314</v>
      </c>
    </row>
    <row r="889" customFormat="false" ht="12.8" hidden="false" customHeight="false" outlineLevel="0" collapsed="false">
      <c r="A889" s="0" t="n">
        <v>3456138</v>
      </c>
      <c r="B889" s="74" t="n">
        <v>39020</v>
      </c>
      <c r="C889" s="0" t="s">
        <v>8</v>
      </c>
      <c r="E889" s="0" t="s">
        <v>3030</v>
      </c>
      <c r="F889" s="0" t="n">
        <v>450000</v>
      </c>
      <c r="G889" s="0" t="s">
        <v>1394</v>
      </c>
      <c r="H889" s="0" t="s">
        <v>3031</v>
      </c>
      <c r="I889" s="0" t="s">
        <v>314</v>
      </c>
    </row>
    <row r="890" customFormat="false" ht="12.8" hidden="false" customHeight="false" outlineLevel="0" collapsed="false">
      <c r="A890" s="0" t="n">
        <v>3456139</v>
      </c>
      <c r="B890" s="74" t="n">
        <v>39020</v>
      </c>
      <c r="C890" s="0" t="s">
        <v>8</v>
      </c>
      <c r="E890" s="0" t="s">
        <v>3032</v>
      </c>
      <c r="F890" s="0" t="n">
        <v>60000</v>
      </c>
      <c r="G890" s="0" t="s">
        <v>1391</v>
      </c>
      <c r="H890" s="0" t="s">
        <v>3033</v>
      </c>
      <c r="I890" s="0" t="s">
        <v>226</v>
      </c>
    </row>
    <row r="891" customFormat="false" ht="12.8" hidden="false" customHeight="false" outlineLevel="0" collapsed="false">
      <c r="A891" s="0" t="n">
        <v>3456142</v>
      </c>
      <c r="B891" s="74" t="n">
        <v>39020</v>
      </c>
      <c r="C891" s="0" t="s">
        <v>14</v>
      </c>
      <c r="E891" s="0" t="s">
        <v>3034</v>
      </c>
      <c r="F891" s="0" t="n">
        <v>230000</v>
      </c>
      <c r="G891" s="0" t="s">
        <v>1394</v>
      </c>
      <c r="H891" s="0" t="s">
        <v>3035</v>
      </c>
      <c r="I891" s="0" t="s">
        <v>314</v>
      </c>
    </row>
    <row r="892" customFormat="false" ht="12.8" hidden="false" customHeight="false" outlineLevel="0" collapsed="false">
      <c r="A892" s="0" t="n">
        <v>3456147</v>
      </c>
      <c r="B892" s="74" t="n">
        <v>39020</v>
      </c>
      <c r="C892" s="0" t="s">
        <v>10</v>
      </c>
      <c r="E892" s="0" t="s">
        <v>3036</v>
      </c>
      <c r="F892" s="0" t="n">
        <v>240000</v>
      </c>
      <c r="G892" s="0" t="s">
        <v>1394</v>
      </c>
      <c r="H892" s="0" t="s">
        <v>3037</v>
      </c>
      <c r="I892" s="0" t="s">
        <v>89</v>
      </c>
    </row>
    <row r="893" customFormat="false" ht="12.8" hidden="false" customHeight="false" outlineLevel="0" collapsed="false">
      <c r="A893" s="0" t="n">
        <v>3456150</v>
      </c>
      <c r="B893" s="74" t="n">
        <v>39020</v>
      </c>
      <c r="C893" s="0" t="s">
        <v>10</v>
      </c>
      <c r="E893" s="0" t="s">
        <v>3038</v>
      </c>
      <c r="F893" s="0" t="n">
        <v>252000</v>
      </c>
      <c r="G893" s="0" t="s">
        <v>1394</v>
      </c>
      <c r="H893" s="0" t="s">
        <v>3039</v>
      </c>
      <c r="I893" s="0" t="s">
        <v>263</v>
      </c>
    </row>
    <row r="894" customFormat="false" ht="12.8" hidden="false" customHeight="false" outlineLevel="0" collapsed="false">
      <c r="A894" s="0" t="n">
        <v>3456151</v>
      </c>
      <c r="B894" s="74" t="n">
        <v>39020</v>
      </c>
      <c r="C894" s="0" t="s">
        <v>10</v>
      </c>
      <c r="E894" s="0" t="s">
        <v>3040</v>
      </c>
      <c r="F894" s="0" t="n">
        <v>496000</v>
      </c>
      <c r="G894" s="0" t="s">
        <v>1394</v>
      </c>
      <c r="H894" s="0" t="s">
        <v>3041</v>
      </c>
      <c r="I894" s="0" t="s">
        <v>126</v>
      </c>
    </row>
    <row r="895" customFormat="false" ht="12.8" hidden="false" customHeight="false" outlineLevel="0" collapsed="false">
      <c r="A895" s="0" t="n">
        <v>3456177</v>
      </c>
      <c r="B895" s="74" t="n">
        <v>39020</v>
      </c>
      <c r="C895" s="0" t="s">
        <v>12</v>
      </c>
      <c r="E895" s="0" t="s">
        <v>3042</v>
      </c>
      <c r="F895" s="0" t="n">
        <v>364000</v>
      </c>
      <c r="G895" s="0" t="s">
        <v>1394</v>
      </c>
      <c r="H895" s="0" t="s">
        <v>3043</v>
      </c>
      <c r="I895" s="0" t="s">
        <v>187</v>
      </c>
    </row>
    <row r="896" customFormat="false" ht="12.8" hidden="false" customHeight="false" outlineLevel="0" collapsed="false">
      <c r="A896" s="0" t="n">
        <v>3456192</v>
      </c>
      <c r="B896" s="74" t="n">
        <v>39020</v>
      </c>
      <c r="C896" s="0" t="s">
        <v>11</v>
      </c>
      <c r="E896" s="0" t="s">
        <v>3044</v>
      </c>
      <c r="F896" s="0" t="n">
        <v>493000</v>
      </c>
      <c r="G896" s="0" t="s">
        <v>1394</v>
      </c>
      <c r="H896" s="0" t="s">
        <v>3045</v>
      </c>
      <c r="I896" s="0" t="s">
        <v>310</v>
      </c>
    </row>
    <row r="897" customFormat="false" ht="12.8" hidden="false" customHeight="false" outlineLevel="0" collapsed="false">
      <c r="A897" s="0" t="n">
        <v>3456196</v>
      </c>
      <c r="B897" s="74" t="n">
        <v>39020</v>
      </c>
      <c r="C897" s="0" t="s">
        <v>11</v>
      </c>
      <c r="E897" s="0" t="s">
        <v>3046</v>
      </c>
      <c r="F897" s="0" t="n">
        <v>451250</v>
      </c>
      <c r="G897" s="0" t="s">
        <v>1394</v>
      </c>
      <c r="H897" s="0" t="s">
        <v>3047</v>
      </c>
      <c r="I897" s="0" t="s">
        <v>314</v>
      </c>
    </row>
    <row r="898" customFormat="false" ht="12.8" hidden="false" customHeight="false" outlineLevel="0" collapsed="false">
      <c r="A898" s="0" t="n">
        <v>3456198</v>
      </c>
      <c r="B898" s="74" t="n">
        <v>39020</v>
      </c>
      <c r="C898" s="0" t="s">
        <v>11</v>
      </c>
      <c r="E898" s="0" t="s">
        <v>3048</v>
      </c>
      <c r="F898" s="0" t="n">
        <v>175100</v>
      </c>
      <c r="G898" s="0" t="s">
        <v>1394</v>
      </c>
      <c r="H898" s="0" t="s">
        <v>3049</v>
      </c>
      <c r="I898" s="0" t="s">
        <v>73</v>
      </c>
    </row>
    <row r="899" customFormat="false" ht="12.8" hidden="false" customHeight="false" outlineLevel="0" collapsed="false">
      <c r="A899" s="0" t="n">
        <v>3456199</v>
      </c>
      <c r="B899" s="74" t="n">
        <v>39020</v>
      </c>
      <c r="C899" s="0" t="s">
        <v>11</v>
      </c>
      <c r="E899" s="0" t="s">
        <v>3050</v>
      </c>
      <c r="F899" s="0" t="n">
        <v>205000</v>
      </c>
      <c r="G899" s="0" t="s">
        <v>1394</v>
      </c>
      <c r="H899" s="0" t="s">
        <v>3051</v>
      </c>
      <c r="I899" s="0" t="s">
        <v>217</v>
      </c>
    </row>
    <row r="900" customFormat="false" ht="12.8" hidden="false" customHeight="false" outlineLevel="0" collapsed="false">
      <c r="A900" s="0" t="n">
        <v>3456200</v>
      </c>
      <c r="B900" s="74" t="n">
        <v>39020</v>
      </c>
      <c r="C900" s="0" t="s">
        <v>11</v>
      </c>
      <c r="E900" s="0" t="s">
        <v>3052</v>
      </c>
      <c r="F900" s="0" t="n">
        <v>210000</v>
      </c>
      <c r="G900" s="0" t="s">
        <v>1394</v>
      </c>
      <c r="H900" s="0" t="s">
        <v>3053</v>
      </c>
      <c r="I900" s="0" t="s">
        <v>314</v>
      </c>
    </row>
    <row r="901" customFormat="false" ht="12.8" hidden="false" customHeight="false" outlineLevel="0" collapsed="false">
      <c r="A901" s="0" t="n">
        <v>3456201</v>
      </c>
      <c r="B901" s="74" t="n">
        <v>39020</v>
      </c>
      <c r="C901" s="0" t="s">
        <v>11</v>
      </c>
      <c r="E901" s="0" t="s">
        <v>3054</v>
      </c>
      <c r="F901" s="0" t="n">
        <v>193600</v>
      </c>
      <c r="G901" s="0" t="s">
        <v>1394</v>
      </c>
      <c r="H901" s="0" t="s">
        <v>3055</v>
      </c>
      <c r="I901" s="0" t="s">
        <v>262</v>
      </c>
    </row>
    <row r="902" customFormat="false" ht="12.8" hidden="false" customHeight="false" outlineLevel="0" collapsed="false">
      <c r="A902" s="0" t="n">
        <v>3456202</v>
      </c>
      <c r="B902" s="74" t="n">
        <v>39020</v>
      </c>
      <c r="C902" s="0" t="s">
        <v>11</v>
      </c>
      <c r="E902" s="0" t="s">
        <v>3056</v>
      </c>
      <c r="F902" s="0" t="n">
        <v>300000</v>
      </c>
      <c r="G902" s="0" t="s">
        <v>1394</v>
      </c>
      <c r="H902" s="0" t="s">
        <v>3057</v>
      </c>
      <c r="I902" s="0" t="s">
        <v>262</v>
      </c>
    </row>
    <row r="903" customFormat="false" ht="12.8" hidden="false" customHeight="false" outlineLevel="0" collapsed="false">
      <c r="A903" s="0" t="n">
        <v>3456205</v>
      </c>
      <c r="B903" s="74" t="n">
        <v>39020</v>
      </c>
      <c r="C903" s="0" t="s">
        <v>11</v>
      </c>
      <c r="E903" s="0" t="s">
        <v>3058</v>
      </c>
      <c r="F903" s="0" t="n">
        <v>387000</v>
      </c>
      <c r="G903" s="0" t="s">
        <v>1394</v>
      </c>
      <c r="H903" s="0" t="s">
        <v>3059</v>
      </c>
      <c r="I903" s="0" t="s">
        <v>314</v>
      </c>
    </row>
    <row r="904" customFormat="false" ht="12.8" hidden="false" customHeight="false" outlineLevel="0" collapsed="false">
      <c r="A904" s="0" t="n">
        <v>3456211</v>
      </c>
      <c r="B904" s="74" t="n">
        <v>39020</v>
      </c>
      <c r="C904" s="0" t="s">
        <v>11</v>
      </c>
      <c r="E904" s="0" t="s">
        <v>3060</v>
      </c>
      <c r="F904" s="0" t="n">
        <v>271000</v>
      </c>
      <c r="G904" s="0" t="s">
        <v>1394</v>
      </c>
      <c r="H904" s="0" t="s">
        <v>3061</v>
      </c>
      <c r="I904" s="0" t="s">
        <v>175</v>
      </c>
    </row>
    <row r="905" customFormat="false" ht="12.8" hidden="false" customHeight="false" outlineLevel="0" collapsed="false">
      <c r="A905" s="0" t="n">
        <v>3456219</v>
      </c>
      <c r="B905" s="74" t="n">
        <v>39020</v>
      </c>
      <c r="C905" s="0" t="s">
        <v>11</v>
      </c>
      <c r="E905" s="0" t="s">
        <v>3062</v>
      </c>
      <c r="F905" s="0" t="n">
        <v>469616.01</v>
      </c>
      <c r="G905" s="0" t="s">
        <v>1391</v>
      </c>
      <c r="H905" s="0" t="s">
        <v>3063</v>
      </c>
      <c r="I905" s="0" t="s">
        <v>184</v>
      </c>
    </row>
    <row r="906" customFormat="false" ht="12.8" hidden="false" customHeight="false" outlineLevel="0" collapsed="false">
      <c r="A906" s="0" t="n">
        <v>3456220</v>
      </c>
      <c r="B906" s="74" t="n">
        <v>39020</v>
      </c>
      <c r="C906" s="0" t="s">
        <v>11</v>
      </c>
      <c r="E906" s="0" t="s">
        <v>3064</v>
      </c>
      <c r="F906" s="0" t="n">
        <v>240042.25</v>
      </c>
      <c r="G906" s="0" t="s">
        <v>1391</v>
      </c>
      <c r="H906" s="0" t="s">
        <v>3065</v>
      </c>
      <c r="I906" s="0" t="s">
        <v>184</v>
      </c>
    </row>
    <row r="907" customFormat="false" ht="12.8" hidden="false" customHeight="false" outlineLevel="0" collapsed="false">
      <c r="A907" s="0" t="n">
        <v>3456221</v>
      </c>
      <c r="B907" s="74" t="n">
        <v>39020</v>
      </c>
      <c r="C907" s="0" t="s">
        <v>11</v>
      </c>
      <c r="E907" s="0" t="s">
        <v>3066</v>
      </c>
      <c r="F907" s="0" t="n">
        <v>134910.62</v>
      </c>
      <c r="G907" s="0" t="s">
        <v>1391</v>
      </c>
      <c r="H907" s="0" t="s">
        <v>3067</v>
      </c>
      <c r="I907" s="0" t="s">
        <v>104</v>
      </c>
    </row>
    <row r="908" customFormat="false" ht="12.8" hidden="false" customHeight="false" outlineLevel="0" collapsed="false">
      <c r="A908" s="0" t="n">
        <v>3456222</v>
      </c>
      <c r="B908" s="74" t="n">
        <v>39020</v>
      </c>
      <c r="C908" s="0" t="s">
        <v>11</v>
      </c>
      <c r="E908" s="0" t="s">
        <v>3068</v>
      </c>
      <c r="F908" s="0" t="n">
        <v>94905.79</v>
      </c>
      <c r="G908" s="0" t="s">
        <v>1391</v>
      </c>
      <c r="H908" s="0" t="s">
        <v>3069</v>
      </c>
      <c r="I908" s="0" t="s">
        <v>184</v>
      </c>
    </row>
    <row r="909" customFormat="false" ht="12.8" hidden="false" customHeight="false" outlineLevel="0" collapsed="false">
      <c r="A909" s="0" t="n">
        <v>3456224</v>
      </c>
      <c r="B909" s="74" t="n">
        <v>39020</v>
      </c>
      <c r="C909" s="0" t="s">
        <v>11</v>
      </c>
      <c r="E909" s="0" t="s">
        <v>3070</v>
      </c>
      <c r="F909" s="0" t="n">
        <v>800000</v>
      </c>
      <c r="G909" s="0" t="s">
        <v>1394</v>
      </c>
      <c r="H909" s="0" t="s">
        <v>3071</v>
      </c>
      <c r="I909" s="0" t="s">
        <v>123</v>
      </c>
    </row>
    <row r="910" customFormat="false" ht="12.8" hidden="false" customHeight="false" outlineLevel="0" collapsed="false">
      <c r="A910" s="0" t="n">
        <v>3456226</v>
      </c>
      <c r="B910" s="74" t="n">
        <v>39020</v>
      </c>
      <c r="C910" s="0" t="s">
        <v>11</v>
      </c>
      <c r="E910" s="0" t="s">
        <v>3072</v>
      </c>
      <c r="F910" s="0" t="n">
        <v>325000</v>
      </c>
      <c r="G910" s="0" t="s">
        <v>1394</v>
      </c>
      <c r="H910" s="0" t="s">
        <v>3073</v>
      </c>
      <c r="I910" s="0" t="s">
        <v>233</v>
      </c>
    </row>
    <row r="911" customFormat="false" ht="12.8" hidden="false" customHeight="false" outlineLevel="0" collapsed="false">
      <c r="A911" s="0" t="n">
        <v>3456227</v>
      </c>
      <c r="B911" s="74" t="n">
        <v>39020</v>
      </c>
      <c r="C911" s="0" t="s">
        <v>11</v>
      </c>
      <c r="E911" s="0" t="s">
        <v>3074</v>
      </c>
      <c r="F911" s="0" t="n">
        <v>50000</v>
      </c>
      <c r="G911" s="0" t="s">
        <v>1397</v>
      </c>
      <c r="H911" s="0" t="s">
        <v>3075</v>
      </c>
      <c r="I911" s="0" t="s">
        <v>288</v>
      </c>
    </row>
    <row r="912" customFormat="false" ht="12.8" hidden="false" customHeight="false" outlineLevel="0" collapsed="false">
      <c r="A912" s="0" t="n">
        <v>3456228</v>
      </c>
      <c r="B912" s="74" t="n">
        <v>39020</v>
      </c>
      <c r="C912" s="0" t="s">
        <v>11</v>
      </c>
      <c r="E912" s="0" t="s">
        <v>3076</v>
      </c>
      <c r="F912" s="0" t="n">
        <v>135000</v>
      </c>
      <c r="G912" s="0" t="s">
        <v>1391</v>
      </c>
      <c r="H912" s="0" t="s">
        <v>3077</v>
      </c>
      <c r="I912" s="0" t="s">
        <v>326</v>
      </c>
    </row>
    <row r="913" customFormat="false" ht="12.8" hidden="false" customHeight="false" outlineLevel="0" collapsed="false">
      <c r="A913" s="0" t="n">
        <v>3456229</v>
      </c>
      <c r="B913" s="74" t="n">
        <v>39020</v>
      </c>
      <c r="C913" s="0" t="s">
        <v>11</v>
      </c>
      <c r="E913" s="0" t="s">
        <v>3078</v>
      </c>
      <c r="F913" s="0" t="n">
        <v>52700</v>
      </c>
      <c r="G913" s="0" t="s">
        <v>1391</v>
      </c>
      <c r="H913" s="0" t="s">
        <v>3079</v>
      </c>
      <c r="I913" s="0" t="s">
        <v>317</v>
      </c>
    </row>
    <row r="914" customFormat="false" ht="12.8" hidden="false" customHeight="false" outlineLevel="0" collapsed="false">
      <c r="A914" s="0" t="n">
        <v>3456237</v>
      </c>
      <c r="B914" s="74" t="n">
        <v>39020</v>
      </c>
      <c r="C914" s="0" t="s">
        <v>11</v>
      </c>
      <c r="E914" s="0" t="s">
        <v>3080</v>
      </c>
      <c r="F914" s="0" t="n">
        <v>160000</v>
      </c>
      <c r="G914" s="0" t="s">
        <v>1394</v>
      </c>
      <c r="H914" s="0" t="s">
        <v>3081</v>
      </c>
      <c r="I914" s="0" t="s">
        <v>203</v>
      </c>
    </row>
    <row r="915" customFormat="false" ht="12.8" hidden="false" customHeight="false" outlineLevel="0" collapsed="false">
      <c r="A915" s="0" t="n">
        <v>3456273</v>
      </c>
      <c r="B915" s="74" t="n">
        <v>39020</v>
      </c>
      <c r="C915" s="0" t="s">
        <v>9</v>
      </c>
      <c r="E915" s="0" t="s">
        <v>3082</v>
      </c>
      <c r="F915" s="0" t="n">
        <v>201000</v>
      </c>
      <c r="G915" s="0" t="s">
        <v>1394</v>
      </c>
      <c r="H915" s="0" t="s">
        <v>3083</v>
      </c>
      <c r="I915" s="0" t="s">
        <v>314</v>
      </c>
    </row>
    <row r="916" customFormat="false" ht="12.8" hidden="false" customHeight="false" outlineLevel="0" collapsed="false">
      <c r="A916" s="0" t="n">
        <v>3456274</v>
      </c>
      <c r="B916" s="74" t="n">
        <v>39020</v>
      </c>
      <c r="C916" s="0" t="s">
        <v>9</v>
      </c>
      <c r="E916" s="0" t="s">
        <v>3084</v>
      </c>
      <c r="F916" s="0" t="n">
        <v>41000</v>
      </c>
      <c r="G916" s="0" t="s">
        <v>1397</v>
      </c>
      <c r="H916" s="0" t="s">
        <v>3085</v>
      </c>
      <c r="I916" s="0" t="s">
        <v>126</v>
      </c>
    </row>
    <row r="917" customFormat="false" ht="12.8" hidden="false" customHeight="false" outlineLevel="0" collapsed="false">
      <c r="A917" s="0" t="n">
        <v>3456275</v>
      </c>
      <c r="B917" s="74" t="n">
        <v>39020</v>
      </c>
      <c r="C917" s="0" t="s">
        <v>9</v>
      </c>
      <c r="E917" s="0" t="s">
        <v>3086</v>
      </c>
      <c r="F917" s="0" t="n">
        <v>30400</v>
      </c>
      <c r="G917" s="0" t="s">
        <v>1397</v>
      </c>
      <c r="H917" s="0" t="s">
        <v>3087</v>
      </c>
      <c r="I917" s="0" t="s">
        <v>125</v>
      </c>
    </row>
    <row r="918" customFormat="false" ht="12.8" hidden="false" customHeight="false" outlineLevel="0" collapsed="false">
      <c r="A918" s="0" t="n">
        <v>3456281</v>
      </c>
      <c r="B918" s="74" t="n">
        <v>39020</v>
      </c>
      <c r="C918" s="0" t="s">
        <v>9</v>
      </c>
      <c r="E918" s="0" t="s">
        <v>3088</v>
      </c>
      <c r="F918" s="0" t="n">
        <v>218000</v>
      </c>
      <c r="G918" s="0" t="s">
        <v>1394</v>
      </c>
      <c r="H918" s="0" t="s">
        <v>3089</v>
      </c>
      <c r="I918" s="0" t="s">
        <v>314</v>
      </c>
    </row>
    <row r="919" customFormat="false" ht="12.8" hidden="false" customHeight="false" outlineLevel="0" collapsed="false">
      <c r="A919" s="0" t="n">
        <v>3456283</v>
      </c>
      <c r="B919" s="74" t="n">
        <v>39020</v>
      </c>
      <c r="C919" s="0" t="s">
        <v>9</v>
      </c>
      <c r="E919" s="0" t="s">
        <v>3090</v>
      </c>
      <c r="F919" s="0" t="n">
        <v>250000</v>
      </c>
      <c r="G919" s="0" t="s">
        <v>1394</v>
      </c>
      <c r="H919" s="0" t="s">
        <v>3091</v>
      </c>
      <c r="I919" s="0" t="s">
        <v>148</v>
      </c>
    </row>
    <row r="920" customFormat="false" ht="12.8" hidden="false" customHeight="false" outlineLevel="0" collapsed="false">
      <c r="A920" s="0" t="n">
        <v>3456284</v>
      </c>
      <c r="B920" s="74" t="n">
        <v>39020</v>
      </c>
      <c r="C920" s="0" t="s">
        <v>9</v>
      </c>
      <c r="E920" s="0" t="s">
        <v>3092</v>
      </c>
      <c r="F920" s="0" t="n">
        <v>216000</v>
      </c>
      <c r="G920" s="0" t="s">
        <v>1394</v>
      </c>
      <c r="H920" s="0" t="s">
        <v>3093</v>
      </c>
      <c r="I920" s="0" t="s">
        <v>314</v>
      </c>
    </row>
    <row r="921" customFormat="false" ht="12.8" hidden="false" customHeight="false" outlineLevel="0" collapsed="false">
      <c r="A921" s="0" t="n">
        <v>3456285</v>
      </c>
      <c r="B921" s="74" t="n">
        <v>39020</v>
      </c>
      <c r="C921" s="0" t="s">
        <v>9</v>
      </c>
      <c r="E921" s="0" t="s">
        <v>3094</v>
      </c>
      <c r="F921" s="0" t="n">
        <v>62500</v>
      </c>
      <c r="G921" s="0" t="s">
        <v>1479</v>
      </c>
      <c r="H921" s="0" t="s">
        <v>3095</v>
      </c>
      <c r="I921" s="0" t="s">
        <v>290</v>
      </c>
    </row>
    <row r="922" customFormat="false" ht="12.8" hidden="false" customHeight="false" outlineLevel="0" collapsed="false">
      <c r="A922" s="0" t="n">
        <v>3456292</v>
      </c>
      <c r="B922" s="74" t="n">
        <v>39020</v>
      </c>
      <c r="C922" s="0" t="s">
        <v>9</v>
      </c>
      <c r="E922" s="0" t="s">
        <v>3096</v>
      </c>
      <c r="F922" s="0" t="n">
        <v>1497600</v>
      </c>
      <c r="G922" s="0" t="s">
        <v>1394</v>
      </c>
      <c r="H922" s="0" t="s">
        <v>3097</v>
      </c>
      <c r="I922" s="0" t="s">
        <v>326</v>
      </c>
    </row>
    <row r="923" customFormat="false" ht="12.8" hidden="false" customHeight="false" outlineLevel="0" collapsed="false">
      <c r="A923" s="0" t="n">
        <v>3456293</v>
      </c>
      <c r="B923" s="74" t="n">
        <v>39020</v>
      </c>
      <c r="C923" s="0" t="s">
        <v>8</v>
      </c>
      <c r="E923" s="0" t="s">
        <v>3098</v>
      </c>
      <c r="F923" s="0" t="n">
        <v>350000</v>
      </c>
      <c r="G923" s="0" t="s">
        <v>1397</v>
      </c>
      <c r="H923" s="0" t="s">
        <v>3099</v>
      </c>
      <c r="I923" s="0" t="s">
        <v>192</v>
      </c>
    </row>
    <row r="924" customFormat="false" ht="12.8" hidden="false" customHeight="false" outlineLevel="0" collapsed="false">
      <c r="A924" s="0" t="n">
        <v>3456299</v>
      </c>
      <c r="B924" s="74" t="n">
        <v>39020</v>
      </c>
      <c r="C924" s="0" t="s">
        <v>8</v>
      </c>
      <c r="E924" s="0" t="s">
        <v>3100</v>
      </c>
      <c r="F924" s="0" t="n">
        <v>32279.32</v>
      </c>
      <c r="G924" s="0" t="s">
        <v>1397</v>
      </c>
      <c r="H924" s="0" t="s">
        <v>3101</v>
      </c>
      <c r="I924" s="0" t="s">
        <v>119</v>
      </c>
    </row>
    <row r="925" customFormat="false" ht="12.8" hidden="false" customHeight="false" outlineLevel="0" collapsed="false">
      <c r="A925" s="0" t="n">
        <v>3456300</v>
      </c>
      <c r="B925" s="74" t="n">
        <v>39020</v>
      </c>
      <c r="C925" s="0" t="s">
        <v>8</v>
      </c>
      <c r="E925" s="0" t="s">
        <v>3102</v>
      </c>
      <c r="F925" s="0" t="n">
        <v>240100</v>
      </c>
      <c r="G925" s="0" t="s">
        <v>1394</v>
      </c>
      <c r="H925" s="0" t="s">
        <v>3103</v>
      </c>
      <c r="I925" s="0" t="s">
        <v>180</v>
      </c>
    </row>
    <row r="926" customFormat="false" ht="12.8" hidden="false" customHeight="false" outlineLevel="0" collapsed="false">
      <c r="A926" s="0" t="n">
        <v>3456302</v>
      </c>
      <c r="B926" s="74" t="n">
        <v>39020</v>
      </c>
      <c r="C926" s="0" t="s">
        <v>8</v>
      </c>
      <c r="E926" s="0" t="s">
        <v>3104</v>
      </c>
      <c r="F926" s="0" t="n">
        <v>25000</v>
      </c>
      <c r="G926" s="0" t="s">
        <v>1397</v>
      </c>
      <c r="H926" s="0" t="s">
        <v>3105</v>
      </c>
      <c r="I926" s="0" t="s">
        <v>119</v>
      </c>
    </row>
    <row r="927" customFormat="false" ht="12.8" hidden="false" customHeight="false" outlineLevel="0" collapsed="false">
      <c r="A927" s="0" t="n">
        <v>3456303</v>
      </c>
      <c r="B927" s="74" t="n">
        <v>39020</v>
      </c>
      <c r="C927" s="0" t="s">
        <v>8</v>
      </c>
      <c r="E927" s="0" t="s">
        <v>3106</v>
      </c>
      <c r="F927" s="0" t="n">
        <v>212135</v>
      </c>
      <c r="G927" s="0" t="s">
        <v>1394</v>
      </c>
      <c r="H927" s="0" t="s">
        <v>3107</v>
      </c>
      <c r="I927" s="0" t="s">
        <v>227</v>
      </c>
    </row>
    <row r="928" customFormat="false" ht="12.8" hidden="false" customHeight="false" outlineLevel="0" collapsed="false">
      <c r="A928" s="0" t="n">
        <v>3456314</v>
      </c>
      <c r="B928" s="74" t="n">
        <v>39020</v>
      </c>
      <c r="C928" s="0" t="s">
        <v>8</v>
      </c>
      <c r="E928" s="0" t="s">
        <v>3108</v>
      </c>
      <c r="F928" s="0" t="n">
        <v>230000</v>
      </c>
      <c r="G928" s="0" t="s">
        <v>1394</v>
      </c>
      <c r="H928" s="0" t="s">
        <v>3109</v>
      </c>
      <c r="I928" s="0" t="s">
        <v>82</v>
      </c>
    </row>
    <row r="929" customFormat="false" ht="12.8" hidden="false" customHeight="false" outlineLevel="0" collapsed="false">
      <c r="A929" s="0" t="n">
        <v>3456331</v>
      </c>
      <c r="B929" s="74" t="n">
        <v>39020</v>
      </c>
      <c r="C929" s="0" t="s">
        <v>8</v>
      </c>
      <c r="E929" s="0" t="s">
        <v>3110</v>
      </c>
      <c r="F929" s="0" t="n">
        <v>119500</v>
      </c>
      <c r="G929" s="0" t="s">
        <v>1394</v>
      </c>
      <c r="H929" s="0" t="s">
        <v>3111</v>
      </c>
      <c r="I929" s="0" t="s">
        <v>129</v>
      </c>
    </row>
    <row r="930" customFormat="false" ht="12.8" hidden="false" customHeight="false" outlineLevel="0" collapsed="false">
      <c r="A930" s="0" t="n">
        <v>3456332</v>
      </c>
      <c r="B930" s="74" t="n">
        <v>39020</v>
      </c>
      <c r="C930" s="0" t="s">
        <v>8</v>
      </c>
      <c r="E930" s="0" t="s">
        <v>3112</v>
      </c>
      <c r="F930" s="0" t="n">
        <v>366000</v>
      </c>
      <c r="G930" s="0" t="s">
        <v>1394</v>
      </c>
      <c r="H930" s="0" t="s">
        <v>3113</v>
      </c>
      <c r="I930" s="0" t="s">
        <v>151</v>
      </c>
    </row>
    <row r="931" customFormat="false" ht="12.8" hidden="false" customHeight="false" outlineLevel="0" collapsed="false">
      <c r="A931" s="0" t="n">
        <v>3456334</v>
      </c>
      <c r="B931" s="74" t="n">
        <v>39020</v>
      </c>
      <c r="C931" s="0" t="s">
        <v>8</v>
      </c>
      <c r="E931" s="0" t="s">
        <v>3114</v>
      </c>
      <c r="F931" s="0" t="n">
        <v>294000</v>
      </c>
      <c r="G931" s="0" t="s">
        <v>1394</v>
      </c>
      <c r="H931" s="0" t="s">
        <v>3115</v>
      </c>
      <c r="I931" s="0" t="s">
        <v>279</v>
      </c>
    </row>
    <row r="932" customFormat="false" ht="12.8" hidden="false" customHeight="false" outlineLevel="0" collapsed="false">
      <c r="A932" s="0" t="n">
        <v>3456335</v>
      </c>
      <c r="B932" s="74" t="n">
        <v>39020</v>
      </c>
      <c r="C932" s="0" t="s">
        <v>8</v>
      </c>
      <c r="E932" s="0" t="s">
        <v>3116</v>
      </c>
      <c r="F932" s="0" t="n">
        <v>170600</v>
      </c>
      <c r="G932" s="0" t="s">
        <v>1391</v>
      </c>
      <c r="H932" s="0" t="s">
        <v>3117</v>
      </c>
      <c r="I932" s="0" t="s">
        <v>226</v>
      </c>
    </row>
    <row r="933" customFormat="false" ht="12.8" hidden="false" customHeight="false" outlineLevel="0" collapsed="false">
      <c r="A933" s="0" t="n">
        <v>3456337</v>
      </c>
      <c r="B933" s="74" t="n">
        <v>39020</v>
      </c>
      <c r="C933" s="0" t="s">
        <v>9</v>
      </c>
      <c r="E933" s="0" t="s">
        <v>3118</v>
      </c>
      <c r="F933" s="0" t="n">
        <v>248000</v>
      </c>
      <c r="G933" s="0" t="s">
        <v>1394</v>
      </c>
      <c r="H933" s="0" t="s">
        <v>3119</v>
      </c>
      <c r="I933" s="0" t="s">
        <v>308</v>
      </c>
    </row>
    <row r="934" customFormat="false" ht="12.8" hidden="false" customHeight="false" outlineLevel="0" collapsed="false">
      <c r="A934" s="0" t="n">
        <v>3456338</v>
      </c>
      <c r="B934" s="74" t="n">
        <v>39020</v>
      </c>
      <c r="C934" s="0" t="s">
        <v>9</v>
      </c>
      <c r="E934" s="0" t="s">
        <v>3120</v>
      </c>
      <c r="F934" s="0" t="n">
        <v>296000</v>
      </c>
      <c r="G934" s="0" t="s">
        <v>1394</v>
      </c>
      <c r="H934" s="0" t="s">
        <v>3121</v>
      </c>
      <c r="I934" s="0" t="s">
        <v>314</v>
      </c>
    </row>
    <row r="935" customFormat="false" ht="12.8" hidden="false" customHeight="false" outlineLevel="0" collapsed="false">
      <c r="A935" s="0" t="n">
        <v>3456339</v>
      </c>
      <c r="B935" s="74" t="n">
        <v>39020</v>
      </c>
      <c r="C935" s="0" t="s">
        <v>9</v>
      </c>
      <c r="E935" s="0" t="s">
        <v>3122</v>
      </c>
      <c r="F935" s="0" t="n">
        <v>228000</v>
      </c>
      <c r="G935" s="0" t="s">
        <v>1394</v>
      </c>
      <c r="H935" s="0" t="s">
        <v>3123</v>
      </c>
      <c r="I935" s="0" t="s">
        <v>93</v>
      </c>
    </row>
    <row r="936" customFormat="false" ht="12.8" hidden="false" customHeight="false" outlineLevel="0" collapsed="false">
      <c r="A936" s="0" t="n">
        <v>3456343</v>
      </c>
      <c r="B936" s="74" t="n">
        <v>39020</v>
      </c>
      <c r="C936" s="0" t="s">
        <v>9</v>
      </c>
      <c r="E936" s="0" t="s">
        <v>3124</v>
      </c>
      <c r="F936" s="0" t="n">
        <v>500000</v>
      </c>
      <c r="G936" s="0" t="s">
        <v>1394</v>
      </c>
      <c r="H936" s="0" t="s">
        <v>3125</v>
      </c>
      <c r="I936" s="0" t="s">
        <v>291</v>
      </c>
    </row>
    <row r="937" customFormat="false" ht="12.8" hidden="false" customHeight="false" outlineLevel="0" collapsed="false">
      <c r="A937" s="0" t="n">
        <v>3456345</v>
      </c>
      <c r="B937" s="74" t="n">
        <v>39020</v>
      </c>
      <c r="C937" s="0" t="s">
        <v>9</v>
      </c>
      <c r="E937" s="0" t="s">
        <v>3126</v>
      </c>
      <c r="F937" s="0" t="n">
        <v>176000</v>
      </c>
      <c r="G937" s="0" t="s">
        <v>1391</v>
      </c>
      <c r="H937" s="0" t="s">
        <v>3127</v>
      </c>
      <c r="I937" s="0" t="s">
        <v>326</v>
      </c>
    </row>
    <row r="938" customFormat="false" ht="12.8" hidden="false" customHeight="false" outlineLevel="0" collapsed="false">
      <c r="A938" s="0" t="n">
        <v>3456353</v>
      </c>
      <c r="B938" s="74" t="n">
        <v>39020</v>
      </c>
      <c r="C938" s="0" t="s">
        <v>9</v>
      </c>
      <c r="E938" s="0" t="s">
        <v>3128</v>
      </c>
      <c r="F938" s="0" t="n">
        <v>191000</v>
      </c>
      <c r="G938" s="0" t="s">
        <v>1394</v>
      </c>
      <c r="H938" s="0" t="s">
        <v>3129</v>
      </c>
      <c r="I938" s="0" t="s">
        <v>165</v>
      </c>
    </row>
    <row r="939" customFormat="false" ht="12.8" hidden="false" customHeight="false" outlineLevel="0" collapsed="false">
      <c r="A939" s="0" t="n">
        <v>3456417</v>
      </c>
      <c r="B939" s="74" t="n">
        <v>39020</v>
      </c>
      <c r="C939" s="0" t="s">
        <v>9</v>
      </c>
      <c r="E939" s="0" t="s">
        <v>3130</v>
      </c>
      <c r="F939" s="0" t="n">
        <v>334000</v>
      </c>
      <c r="G939" s="0" t="s">
        <v>1394</v>
      </c>
      <c r="H939" s="0" t="s">
        <v>3131</v>
      </c>
      <c r="I939" s="0" t="s">
        <v>310</v>
      </c>
    </row>
    <row r="940" customFormat="false" ht="12.8" hidden="false" customHeight="false" outlineLevel="0" collapsed="false">
      <c r="A940" s="0" t="n">
        <v>3456433</v>
      </c>
      <c r="B940" s="74" t="n">
        <v>39020</v>
      </c>
      <c r="C940" s="0" t="s">
        <v>10</v>
      </c>
      <c r="E940" s="0" t="s">
        <v>3132</v>
      </c>
      <c r="F940" s="0" t="n">
        <v>310000</v>
      </c>
      <c r="G940" s="0" t="s">
        <v>1394</v>
      </c>
      <c r="H940" s="0" t="s">
        <v>3133</v>
      </c>
      <c r="I940" s="0" t="s">
        <v>233</v>
      </c>
    </row>
    <row r="941" customFormat="false" ht="12.8" hidden="false" customHeight="false" outlineLevel="0" collapsed="false">
      <c r="A941" s="0" t="n">
        <v>3456440</v>
      </c>
      <c r="B941" s="74" t="n">
        <v>39020</v>
      </c>
      <c r="C941" s="0" t="s">
        <v>10</v>
      </c>
      <c r="E941" s="0" t="s">
        <v>3134</v>
      </c>
      <c r="F941" s="0" t="n">
        <v>25000</v>
      </c>
      <c r="G941" s="0" t="s">
        <v>1391</v>
      </c>
      <c r="H941" s="0" t="s">
        <v>3135</v>
      </c>
      <c r="I941" s="0" t="s">
        <v>169</v>
      </c>
    </row>
    <row r="942" customFormat="false" ht="12.8" hidden="false" customHeight="false" outlineLevel="0" collapsed="false">
      <c r="A942" s="0" t="n">
        <v>3456442</v>
      </c>
      <c r="B942" s="74" t="n">
        <v>39020</v>
      </c>
      <c r="C942" s="0" t="s">
        <v>10</v>
      </c>
      <c r="E942" s="0" t="s">
        <v>3136</v>
      </c>
      <c r="F942" s="0" t="n">
        <v>606500</v>
      </c>
      <c r="G942" s="0" t="s">
        <v>1394</v>
      </c>
      <c r="H942" s="0" t="s">
        <v>3137</v>
      </c>
      <c r="I942" s="0" t="s">
        <v>314</v>
      </c>
    </row>
    <row r="943" customFormat="false" ht="12.8" hidden="false" customHeight="false" outlineLevel="0" collapsed="false">
      <c r="A943" s="0" t="n">
        <v>3456444</v>
      </c>
      <c r="B943" s="74" t="n">
        <v>39020</v>
      </c>
      <c r="C943" s="0" t="s">
        <v>10</v>
      </c>
      <c r="E943" s="0" t="s">
        <v>3138</v>
      </c>
      <c r="F943" s="0" t="n">
        <v>345000</v>
      </c>
      <c r="G943" s="0" t="s">
        <v>1394</v>
      </c>
      <c r="H943" s="0" t="s">
        <v>3139</v>
      </c>
      <c r="I943" s="0" t="s">
        <v>165</v>
      </c>
    </row>
    <row r="944" customFormat="false" ht="12.8" hidden="false" customHeight="false" outlineLevel="0" collapsed="false">
      <c r="A944" s="0" t="n">
        <v>3456446</v>
      </c>
      <c r="B944" s="74" t="n">
        <v>39020</v>
      </c>
      <c r="C944" s="0" t="s">
        <v>10</v>
      </c>
      <c r="E944" s="0" t="s">
        <v>3140</v>
      </c>
      <c r="F944" s="0" t="n">
        <v>45000</v>
      </c>
      <c r="G944" s="0" t="s">
        <v>1391</v>
      </c>
      <c r="H944" s="0" t="s">
        <v>3141</v>
      </c>
      <c r="I944" s="0" t="s">
        <v>169</v>
      </c>
    </row>
    <row r="945" customFormat="false" ht="12.8" hidden="false" customHeight="false" outlineLevel="0" collapsed="false">
      <c r="A945" s="0" t="n">
        <v>3456447</v>
      </c>
      <c r="B945" s="74" t="n">
        <v>39020</v>
      </c>
      <c r="C945" s="0" t="s">
        <v>10</v>
      </c>
      <c r="E945" s="0" t="s">
        <v>3142</v>
      </c>
      <c r="F945" s="0" t="n">
        <v>50000</v>
      </c>
      <c r="G945" s="0" t="s">
        <v>1391</v>
      </c>
      <c r="H945" s="0" t="s">
        <v>3143</v>
      </c>
      <c r="I945" s="0" t="s">
        <v>169</v>
      </c>
    </row>
    <row r="946" customFormat="false" ht="12.8" hidden="false" customHeight="false" outlineLevel="0" collapsed="false">
      <c r="A946" s="0" t="n">
        <v>3456456</v>
      </c>
      <c r="B946" s="74" t="n">
        <v>39020</v>
      </c>
      <c r="C946" s="0" t="s">
        <v>12</v>
      </c>
      <c r="E946" s="0" t="s">
        <v>3144</v>
      </c>
      <c r="F946" s="0" t="n">
        <v>417600</v>
      </c>
      <c r="G946" s="0" t="s">
        <v>1394</v>
      </c>
      <c r="H946" s="0" t="s">
        <v>3145</v>
      </c>
      <c r="I946" s="0" t="s">
        <v>180</v>
      </c>
    </row>
    <row r="947" customFormat="false" ht="12.8" hidden="false" customHeight="false" outlineLevel="0" collapsed="false">
      <c r="A947" s="0" t="n">
        <v>3456460</v>
      </c>
      <c r="B947" s="74" t="n">
        <v>39020</v>
      </c>
      <c r="C947" s="0" t="s">
        <v>12</v>
      </c>
      <c r="E947" s="0" t="s">
        <v>3146</v>
      </c>
      <c r="F947" s="0" t="n">
        <v>225000</v>
      </c>
      <c r="G947" s="0" t="s">
        <v>1394</v>
      </c>
      <c r="H947" s="0" t="s">
        <v>3147</v>
      </c>
      <c r="I947" s="0" t="s">
        <v>151</v>
      </c>
    </row>
    <row r="948" customFormat="false" ht="12.8" hidden="false" customHeight="false" outlineLevel="0" collapsed="false">
      <c r="A948" s="0" t="n">
        <v>3456461</v>
      </c>
      <c r="B948" s="74" t="n">
        <v>39020</v>
      </c>
      <c r="C948" s="0" t="s">
        <v>12</v>
      </c>
      <c r="E948" s="0" t="s">
        <v>3148</v>
      </c>
      <c r="F948" s="0" t="n">
        <v>300000</v>
      </c>
      <c r="G948" s="0" t="s">
        <v>1394</v>
      </c>
      <c r="H948" s="0" t="s">
        <v>3149</v>
      </c>
      <c r="I948" s="0" t="s">
        <v>285</v>
      </c>
    </row>
    <row r="949" customFormat="false" ht="12.8" hidden="false" customHeight="false" outlineLevel="0" collapsed="false">
      <c r="A949" s="0" t="n">
        <v>3456463</v>
      </c>
      <c r="B949" s="74" t="n">
        <v>39020</v>
      </c>
      <c r="C949" s="0" t="s">
        <v>12</v>
      </c>
      <c r="E949" s="0" t="s">
        <v>3150</v>
      </c>
      <c r="F949" s="0" t="n">
        <v>350000</v>
      </c>
      <c r="G949" s="0" t="s">
        <v>1509</v>
      </c>
      <c r="H949" s="0" t="s">
        <v>3151</v>
      </c>
      <c r="I949" s="0" t="s">
        <v>300</v>
      </c>
    </row>
    <row r="950" customFormat="false" ht="12.8" hidden="false" customHeight="false" outlineLevel="0" collapsed="false">
      <c r="A950" s="0" t="n">
        <v>3456468</v>
      </c>
      <c r="B950" s="74" t="n">
        <v>39020</v>
      </c>
      <c r="C950" s="0" t="s">
        <v>12</v>
      </c>
      <c r="E950" s="0" t="s">
        <v>3152</v>
      </c>
      <c r="F950" s="0" t="n">
        <v>221250</v>
      </c>
      <c r="G950" s="0" t="s">
        <v>1394</v>
      </c>
      <c r="H950" s="0" t="s">
        <v>3153</v>
      </c>
      <c r="I950" s="0" t="s">
        <v>182</v>
      </c>
    </row>
    <row r="951" customFormat="false" ht="12.8" hidden="false" customHeight="false" outlineLevel="0" collapsed="false">
      <c r="A951" s="0" t="n">
        <v>3456471</v>
      </c>
      <c r="B951" s="74" t="n">
        <v>39020</v>
      </c>
      <c r="C951" s="0" t="s">
        <v>12</v>
      </c>
      <c r="E951" s="0" t="s">
        <v>3154</v>
      </c>
      <c r="F951" s="0" t="n">
        <v>339400</v>
      </c>
      <c r="G951" s="0" t="s">
        <v>1394</v>
      </c>
      <c r="H951" s="0" t="s">
        <v>3155</v>
      </c>
      <c r="I951" s="0" t="s">
        <v>76</v>
      </c>
    </row>
    <row r="952" customFormat="false" ht="12.8" hidden="false" customHeight="false" outlineLevel="0" collapsed="false">
      <c r="A952" s="0" t="n">
        <v>3456476</v>
      </c>
      <c r="B952" s="74" t="n">
        <v>39020</v>
      </c>
      <c r="C952" s="0" t="s">
        <v>9</v>
      </c>
      <c r="E952" s="0" t="s">
        <v>3156</v>
      </c>
      <c r="F952" s="0" t="n">
        <v>107000</v>
      </c>
      <c r="G952" s="0" t="s">
        <v>1394</v>
      </c>
      <c r="H952" s="0" t="s">
        <v>3157</v>
      </c>
      <c r="I952" s="0" t="s">
        <v>125</v>
      </c>
    </row>
    <row r="953" customFormat="false" ht="12.8" hidden="false" customHeight="false" outlineLevel="0" collapsed="false">
      <c r="A953" s="0" t="n">
        <v>3456480</v>
      </c>
      <c r="B953" s="74" t="n">
        <v>39020</v>
      </c>
      <c r="C953" s="0" t="s">
        <v>9</v>
      </c>
      <c r="E953" s="0" t="s">
        <v>3158</v>
      </c>
      <c r="F953" s="0" t="n">
        <v>413700</v>
      </c>
      <c r="G953" s="0" t="s">
        <v>1394</v>
      </c>
      <c r="H953" s="0" t="s">
        <v>3159</v>
      </c>
      <c r="I953" s="0" t="s">
        <v>300</v>
      </c>
    </row>
    <row r="954" customFormat="false" ht="12.8" hidden="false" customHeight="false" outlineLevel="0" collapsed="false">
      <c r="A954" s="0" t="n">
        <v>3456487</v>
      </c>
      <c r="B954" s="74" t="n">
        <v>39020</v>
      </c>
      <c r="C954" s="0" t="s">
        <v>10</v>
      </c>
      <c r="E954" s="0" t="s">
        <v>3160</v>
      </c>
      <c r="F954" s="0" t="n">
        <v>65975</v>
      </c>
      <c r="G954" s="0" t="s">
        <v>1394</v>
      </c>
      <c r="H954" s="0" t="s">
        <v>3161</v>
      </c>
      <c r="I954" s="0" t="s">
        <v>129</v>
      </c>
    </row>
    <row r="955" customFormat="false" ht="12.8" hidden="false" customHeight="false" outlineLevel="0" collapsed="false">
      <c r="A955" s="0" t="n">
        <v>3456489</v>
      </c>
      <c r="B955" s="74" t="n">
        <v>39020</v>
      </c>
      <c r="C955" s="0" t="s">
        <v>10</v>
      </c>
      <c r="E955" s="0" t="s">
        <v>3162</v>
      </c>
      <c r="F955" s="0" t="n">
        <v>648000</v>
      </c>
      <c r="G955" s="0" t="s">
        <v>1394</v>
      </c>
      <c r="H955" s="0" t="s">
        <v>3163</v>
      </c>
      <c r="I955" s="0" t="s">
        <v>98</v>
      </c>
    </row>
    <row r="956" customFormat="false" ht="12.8" hidden="false" customHeight="false" outlineLevel="0" collapsed="false">
      <c r="A956" s="0" t="n">
        <v>3456490</v>
      </c>
      <c r="B956" s="74" t="n">
        <v>39020</v>
      </c>
      <c r="C956" s="0" t="s">
        <v>10</v>
      </c>
      <c r="E956" s="0" t="s">
        <v>3164</v>
      </c>
      <c r="F956" s="0" t="n">
        <v>47000</v>
      </c>
      <c r="G956" s="0" t="s">
        <v>1397</v>
      </c>
      <c r="H956" s="0" t="s">
        <v>3165</v>
      </c>
      <c r="I956" s="0" t="s">
        <v>125</v>
      </c>
    </row>
    <row r="957" customFormat="false" ht="12.8" hidden="false" customHeight="false" outlineLevel="0" collapsed="false">
      <c r="A957" s="0" t="n">
        <v>3456491</v>
      </c>
      <c r="B957" s="74" t="n">
        <v>39020</v>
      </c>
      <c r="C957" s="0" t="s">
        <v>10</v>
      </c>
      <c r="E957" s="0" t="s">
        <v>3166</v>
      </c>
      <c r="F957" s="0" t="n">
        <v>140000</v>
      </c>
      <c r="G957" s="0" t="s">
        <v>1394</v>
      </c>
      <c r="H957" s="0" t="s">
        <v>3167</v>
      </c>
      <c r="I957" s="0" t="s">
        <v>169</v>
      </c>
    </row>
    <row r="958" customFormat="false" ht="12.8" hidden="false" customHeight="false" outlineLevel="0" collapsed="false">
      <c r="A958" s="0" t="n">
        <v>3456492</v>
      </c>
      <c r="B958" s="74" t="n">
        <v>39020</v>
      </c>
      <c r="C958" s="0" t="s">
        <v>10</v>
      </c>
      <c r="E958" s="0" t="s">
        <v>3168</v>
      </c>
      <c r="F958" s="0" t="n">
        <v>187000</v>
      </c>
      <c r="G958" s="0" t="s">
        <v>1394</v>
      </c>
      <c r="H958" s="0" t="s">
        <v>3169</v>
      </c>
      <c r="I958" s="0" t="s">
        <v>169</v>
      </c>
    </row>
    <row r="959" customFormat="false" ht="12.8" hidden="false" customHeight="false" outlineLevel="0" collapsed="false">
      <c r="A959" s="0" t="n">
        <v>3456493</v>
      </c>
      <c r="B959" s="74" t="n">
        <v>39020</v>
      </c>
      <c r="C959" s="0" t="s">
        <v>10</v>
      </c>
      <c r="E959" s="0" t="s">
        <v>3170</v>
      </c>
      <c r="F959" s="0" t="n">
        <v>112000</v>
      </c>
      <c r="G959" s="0" t="s">
        <v>1394</v>
      </c>
      <c r="H959" s="0" t="s">
        <v>3171</v>
      </c>
      <c r="I959" s="0" t="s">
        <v>98</v>
      </c>
    </row>
    <row r="960" customFormat="false" ht="12.8" hidden="false" customHeight="false" outlineLevel="0" collapsed="false">
      <c r="A960" s="0" t="n">
        <v>3456498</v>
      </c>
      <c r="B960" s="74" t="n">
        <v>39020</v>
      </c>
      <c r="C960" s="0" t="s">
        <v>10</v>
      </c>
      <c r="E960" s="0" t="s">
        <v>3172</v>
      </c>
      <c r="F960" s="0" t="n">
        <v>750000</v>
      </c>
      <c r="G960" s="0" t="s">
        <v>1394</v>
      </c>
      <c r="H960" s="0" t="s">
        <v>3173</v>
      </c>
      <c r="I960" s="0" t="s">
        <v>314</v>
      </c>
    </row>
    <row r="961" customFormat="false" ht="12.8" hidden="false" customHeight="false" outlineLevel="0" collapsed="false">
      <c r="A961" s="0" t="n">
        <v>3456499</v>
      </c>
      <c r="B961" s="74" t="n">
        <v>39020</v>
      </c>
      <c r="C961" s="0" t="s">
        <v>10</v>
      </c>
      <c r="E961" s="0" t="s">
        <v>3174</v>
      </c>
      <c r="F961" s="0" t="n">
        <v>110000</v>
      </c>
      <c r="G961" s="0" t="s">
        <v>1394</v>
      </c>
      <c r="H961" s="0" t="s">
        <v>3175</v>
      </c>
      <c r="I961" s="0" t="s">
        <v>245</v>
      </c>
    </row>
    <row r="962" customFormat="false" ht="12.8" hidden="false" customHeight="false" outlineLevel="0" collapsed="false">
      <c r="A962" s="0" t="n">
        <v>3456500</v>
      </c>
      <c r="B962" s="74" t="n">
        <v>39020</v>
      </c>
      <c r="C962" s="0" t="s">
        <v>10</v>
      </c>
      <c r="E962" s="0" t="s">
        <v>3176</v>
      </c>
      <c r="F962" s="0" t="n">
        <v>230000</v>
      </c>
      <c r="G962" s="0" t="s">
        <v>1394</v>
      </c>
      <c r="H962" s="0" t="s">
        <v>3177</v>
      </c>
      <c r="I962" s="0" t="s">
        <v>314</v>
      </c>
    </row>
    <row r="963" customFormat="false" ht="12.8" hidden="false" customHeight="false" outlineLevel="0" collapsed="false">
      <c r="A963" s="0" t="n">
        <v>3456503</v>
      </c>
      <c r="B963" s="74" t="n">
        <v>39020</v>
      </c>
      <c r="C963" s="0" t="s">
        <v>10</v>
      </c>
      <c r="E963" s="0" t="s">
        <v>3178</v>
      </c>
      <c r="F963" s="0" t="n">
        <v>278460</v>
      </c>
      <c r="G963" s="0" t="s">
        <v>1394</v>
      </c>
      <c r="H963" s="0" t="s">
        <v>3179</v>
      </c>
      <c r="I963" s="0" t="s">
        <v>136</v>
      </c>
    </row>
    <row r="964" customFormat="false" ht="12.8" hidden="false" customHeight="false" outlineLevel="0" collapsed="false">
      <c r="A964" s="0" t="n">
        <v>3456519</v>
      </c>
      <c r="B964" s="74" t="n">
        <v>39020</v>
      </c>
      <c r="C964" s="0" t="s">
        <v>8</v>
      </c>
      <c r="E964" s="0" t="s">
        <v>3180</v>
      </c>
      <c r="F964" s="0" t="n">
        <v>152500</v>
      </c>
      <c r="G964" s="0" t="s">
        <v>1394</v>
      </c>
      <c r="H964" s="0" t="s">
        <v>3181</v>
      </c>
      <c r="I964" s="0" t="s">
        <v>310</v>
      </c>
    </row>
    <row r="965" customFormat="false" ht="12.8" hidden="false" customHeight="false" outlineLevel="0" collapsed="false">
      <c r="A965" s="0" t="n">
        <v>3456522</v>
      </c>
      <c r="B965" s="74" t="n">
        <v>39020</v>
      </c>
      <c r="C965" s="0" t="s">
        <v>8</v>
      </c>
      <c r="E965" s="0" t="s">
        <v>3182</v>
      </c>
      <c r="F965" s="0" t="n">
        <v>308000</v>
      </c>
      <c r="G965" s="0" t="s">
        <v>1394</v>
      </c>
      <c r="H965" s="0" t="s">
        <v>3183</v>
      </c>
      <c r="I965" s="0" t="s">
        <v>152</v>
      </c>
    </row>
    <row r="966" customFormat="false" ht="12.8" hidden="false" customHeight="false" outlineLevel="0" collapsed="false">
      <c r="A966" s="0" t="n">
        <v>3456524</v>
      </c>
      <c r="B966" s="74" t="n">
        <v>39020</v>
      </c>
      <c r="C966" s="0" t="s">
        <v>8</v>
      </c>
      <c r="E966" s="0" t="s">
        <v>3184</v>
      </c>
      <c r="F966" s="0" t="n">
        <v>255000</v>
      </c>
      <c r="G966" s="0" t="s">
        <v>1394</v>
      </c>
      <c r="H966" s="0" t="s">
        <v>3185</v>
      </c>
      <c r="I966" s="0" t="s">
        <v>100</v>
      </c>
    </row>
    <row r="967" customFormat="false" ht="12.8" hidden="false" customHeight="false" outlineLevel="0" collapsed="false">
      <c r="A967" s="0" t="n">
        <v>3456528</v>
      </c>
      <c r="B967" s="74" t="n">
        <v>39020</v>
      </c>
      <c r="C967" s="0" t="s">
        <v>8</v>
      </c>
      <c r="E967" s="0" t="s">
        <v>3186</v>
      </c>
      <c r="F967" s="0" t="n">
        <v>62800</v>
      </c>
      <c r="G967" s="0" t="s">
        <v>1391</v>
      </c>
      <c r="H967" s="0" t="s">
        <v>3187</v>
      </c>
      <c r="I967" s="0" t="s">
        <v>226</v>
      </c>
    </row>
    <row r="968" customFormat="false" ht="12.8" hidden="false" customHeight="false" outlineLevel="0" collapsed="false">
      <c r="A968" s="0" t="n">
        <v>3456530</v>
      </c>
      <c r="B968" s="74" t="n">
        <v>39020</v>
      </c>
      <c r="C968" s="0" t="s">
        <v>14</v>
      </c>
      <c r="E968" s="0" t="s">
        <v>3188</v>
      </c>
      <c r="F968" s="0" t="n">
        <v>192500</v>
      </c>
      <c r="G968" s="0" t="s">
        <v>1394</v>
      </c>
      <c r="H968" s="0" t="s">
        <v>3189</v>
      </c>
      <c r="I968" s="0" t="s">
        <v>164</v>
      </c>
    </row>
    <row r="969" customFormat="false" ht="12.8" hidden="false" customHeight="false" outlineLevel="0" collapsed="false">
      <c r="A969" s="0" t="n">
        <v>3456531</v>
      </c>
      <c r="B969" s="74" t="n">
        <v>39020</v>
      </c>
      <c r="C969" s="0" t="s">
        <v>14</v>
      </c>
      <c r="E969" s="0" t="s">
        <v>3190</v>
      </c>
      <c r="F969" s="0" t="n">
        <v>189000</v>
      </c>
      <c r="G969" s="0" t="s">
        <v>1394</v>
      </c>
      <c r="H969" s="0" t="s">
        <v>3191</v>
      </c>
      <c r="I969" s="0" t="s">
        <v>155</v>
      </c>
    </row>
    <row r="970" customFormat="false" ht="12.8" hidden="false" customHeight="false" outlineLevel="0" collapsed="false">
      <c r="A970" s="0" t="n">
        <v>3456547</v>
      </c>
      <c r="B970" s="74" t="n">
        <v>39020</v>
      </c>
      <c r="C970" s="0" t="s">
        <v>12</v>
      </c>
      <c r="E970" s="0" t="s">
        <v>3192</v>
      </c>
      <c r="F970" s="0" t="n">
        <v>100000</v>
      </c>
      <c r="G970" s="0" t="s">
        <v>1394</v>
      </c>
      <c r="H970" s="0" t="s">
        <v>3193</v>
      </c>
      <c r="I970" s="0" t="s">
        <v>194</v>
      </c>
    </row>
    <row r="971" customFormat="false" ht="12.8" hidden="false" customHeight="false" outlineLevel="0" collapsed="false">
      <c r="A971" s="0" t="n">
        <v>3456552</v>
      </c>
      <c r="B971" s="74" t="n">
        <v>39020</v>
      </c>
      <c r="C971" s="0" t="s">
        <v>11</v>
      </c>
      <c r="E971" s="0" t="s">
        <v>3194</v>
      </c>
      <c r="F971" s="0" t="n">
        <v>273000</v>
      </c>
      <c r="G971" s="0" t="s">
        <v>1394</v>
      </c>
      <c r="H971" s="0" t="s">
        <v>3195</v>
      </c>
      <c r="I971" s="0" t="s">
        <v>310</v>
      </c>
    </row>
    <row r="972" customFormat="false" ht="12.8" hidden="false" customHeight="false" outlineLevel="0" collapsed="false">
      <c r="A972" s="0" t="n">
        <v>3456554</v>
      </c>
      <c r="B972" s="74" t="n">
        <v>39020</v>
      </c>
      <c r="C972" s="0" t="s">
        <v>11</v>
      </c>
      <c r="E972" s="0" t="s">
        <v>3196</v>
      </c>
      <c r="F972" s="0" t="n">
        <v>208600</v>
      </c>
      <c r="G972" s="0" t="s">
        <v>1394</v>
      </c>
      <c r="H972" s="0" t="s">
        <v>3197</v>
      </c>
      <c r="I972" s="0" t="s">
        <v>175</v>
      </c>
    </row>
    <row r="973" customFormat="false" ht="12.8" hidden="false" customHeight="false" outlineLevel="0" collapsed="false">
      <c r="A973" s="0" t="n">
        <v>3456556</v>
      </c>
      <c r="B973" s="74" t="n">
        <v>39020</v>
      </c>
      <c r="C973" s="0" t="s">
        <v>11</v>
      </c>
      <c r="E973" s="0" t="s">
        <v>3198</v>
      </c>
      <c r="F973" s="0" t="n">
        <v>128000</v>
      </c>
      <c r="G973" s="0" t="s">
        <v>1394</v>
      </c>
      <c r="H973" s="0" t="s">
        <v>3199</v>
      </c>
      <c r="I973" s="0" t="s">
        <v>135</v>
      </c>
    </row>
    <row r="974" customFormat="false" ht="12.8" hidden="false" customHeight="false" outlineLevel="0" collapsed="false">
      <c r="A974" s="0" t="n">
        <v>3456558</v>
      </c>
      <c r="B974" s="74" t="n">
        <v>39020</v>
      </c>
      <c r="C974" s="0" t="s">
        <v>11</v>
      </c>
      <c r="E974" s="0" t="s">
        <v>1253</v>
      </c>
      <c r="F974" s="0" t="n">
        <v>252000</v>
      </c>
      <c r="G974" s="0" t="s">
        <v>1394</v>
      </c>
      <c r="H974" s="0" t="s">
        <v>3200</v>
      </c>
      <c r="I974" s="0" t="s">
        <v>144</v>
      </c>
    </row>
    <row r="975" customFormat="false" ht="12.8" hidden="false" customHeight="false" outlineLevel="0" collapsed="false">
      <c r="A975" s="0" t="n">
        <v>3456561</v>
      </c>
      <c r="B975" s="74" t="n">
        <v>39020</v>
      </c>
      <c r="C975" s="0" t="s">
        <v>11</v>
      </c>
      <c r="E975" s="0" t="s">
        <v>3201</v>
      </c>
      <c r="F975" s="0" t="n">
        <v>594000</v>
      </c>
      <c r="G975" s="0" t="s">
        <v>1394</v>
      </c>
      <c r="H975" s="0" t="s">
        <v>3202</v>
      </c>
      <c r="I975" s="0" t="s">
        <v>202</v>
      </c>
    </row>
    <row r="976" customFormat="false" ht="12.8" hidden="false" customHeight="false" outlineLevel="0" collapsed="false">
      <c r="A976" s="0" t="n">
        <v>3456563</v>
      </c>
      <c r="B976" s="74" t="n">
        <v>39020</v>
      </c>
      <c r="C976" s="0" t="s">
        <v>11</v>
      </c>
      <c r="E976" s="0" t="s">
        <v>3203</v>
      </c>
      <c r="F976" s="0" t="n">
        <v>192000</v>
      </c>
      <c r="G976" s="0" t="s">
        <v>1394</v>
      </c>
      <c r="H976" s="0" t="s">
        <v>3204</v>
      </c>
      <c r="I976" s="0" t="s">
        <v>310</v>
      </c>
    </row>
    <row r="977" customFormat="false" ht="12.8" hidden="false" customHeight="false" outlineLevel="0" collapsed="false">
      <c r="A977" s="0" t="n">
        <v>3456568</v>
      </c>
      <c r="B977" s="74" t="n">
        <v>39020</v>
      </c>
      <c r="C977" s="0" t="s">
        <v>11</v>
      </c>
      <c r="E977" s="0" t="s">
        <v>3205</v>
      </c>
      <c r="F977" s="0" t="n">
        <v>450000</v>
      </c>
      <c r="G977" s="0" t="s">
        <v>1394</v>
      </c>
      <c r="H977" s="0" t="s">
        <v>3206</v>
      </c>
      <c r="I977" s="0" t="s">
        <v>314</v>
      </c>
    </row>
    <row r="978" customFormat="false" ht="12.8" hidden="false" customHeight="false" outlineLevel="0" collapsed="false">
      <c r="A978" s="0" t="n">
        <v>3456569</v>
      </c>
      <c r="B978" s="74" t="n">
        <v>39020</v>
      </c>
      <c r="C978" s="0" t="s">
        <v>11</v>
      </c>
      <c r="E978" s="0" t="s">
        <v>3207</v>
      </c>
      <c r="F978" s="0" t="n">
        <v>95423</v>
      </c>
      <c r="G978" s="0" t="s">
        <v>1394</v>
      </c>
      <c r="H978" s="0" t="s">
        <v>3208</v>
      </c>
      <c r="I978" s="0" t="s">
        <v>98</v>
      </c>
    </row>
    <row r="979" customFormat="false" ht="12.8" hidden="false" customHeight="false" outlineLevel="0" collapsed="false">
      <c r="A979" s="0" t="n">
        <v>3456571</v>
      </c>
      <c r="B979" s="74" t="n">
        <v>39020</v>
      </c>
      <c r="C979" s="0" t="s">
        <v>11</v>
      </c>
      <c r="E979" s="0" t="s">
        <v>3209</v>
      </c>
      <c r="F979" s="0" t="n">
        <v>444000</v>
      </c>
      <c r="G979" s="0" t="s">
        <v>1394</v>
      </c>
      <c r="H979" s="0" t="s">
        <v>3210</v>
      </c>
      <c r="I979" s="0" t="s">
        <v>189</v>
      </c>
    </row>
    <row r="980" customFormat="false" ht="12.8" hidden="false" customHeight="false" outlineLevel="0" collapsed="false">
      <c r="A980" s="0" t="n">
        <v>3456578</v>
      </c>
      <c r="B980" s="74" t="n">
        <v>39020</v>
      </c>
      <c r="C980" s="0" t="s">
        <v>11</v>
      </c>
      <c r="E980" s="0" t="s">
        <v>3211</v>
      </c>
      <c r="F980" s="0" t="n">
        <v>200000</v>
      </c>
      <c r="G980" s="0" t="s">
        <v>1397</v>
      </c>
      <c r="H980" s="0" t="s">
        <v>3212</v>
      </c>
      <c r="I980" s="0" t="s">
        <v>149</v>
      </c>
    </row>
    <row r="981" customFormat="false" ht="12.8" hidden="false" customHeight="false" outlineLevel="0" collapsed="false">
      <c r="A981" s="0" t="n">
        <v>3456592</v>
      </c>
      <c r="B981" s="74" t="n">
        <v>39020</v>
      </c>
      <c r="C981" s="0" t="s">
        <v>8</v>
      </c>
      <c r="E981" s="0" t="s">
        <v>3213</v>
      </c>
      <c r="F981" s="0" t="n">
        <v>262400</v>
      </c>
      <c r="G981" s="0" t="s">
        <v>1394</v>
      </c>
      <c r="H981" s="0" t="s">
        <v>3214</v>
      </c>
      <c r="I981" s="0" t="s">
        <v>217</v>
      </c>
    </row>
    <row r="982" customFormat="false" ht="12.8" hidden="false" customHeight="false" outlineLevel="0" collapsed="false">
      <c r="A982" s="0" t="n">
        <v>3456599</v>
      </c>
      <c r="B982" s="74" t="n">
        <v>39020</v>
      </c>
      <c r="C982" s="0" t="s">
        <v>9</v>
      </c>
      <c r="E982" s="0" t="s">
        <v>3215</v>
      </c>
      <c r="F982" s="0" t="n">
        <v>559300</v>
      </c>
      <c r="G982" s="0" t="s">
        <v>1394</v>
      </c>
      <c r="H982" s="0" t="s">
        <v>3216</v>
      </c>
      <c r="I982" s="0" t="s">
        <v>113</v>
      </c>
    </row>
    <row r="983" customFormat="false" ht="12.8" hidden="false" customHeight="false" outlineLevel="0" collapsed="false">
      <c r="A983" s="0" t="n">
        <v>3456608</v>
      </c>
      <c r="B983" s="74" t="n">
        <v>39020</v>
      </c>
      <c r="C983" s="0" t="s">
        <v>16</v>
      </c>
      <c r="E983" s="0" t="s">
        <v>3217</v>
      </c>
      <c r="F983" s="0" t="n">
        <v>166000</v>
      </c>
      <c r="G983" s="0" t="s">
        <v>1394</v>
      </c>
      <c r="H983" s="0" t="s">
        <v>3218</v>
      </c>
      <c r="I983" s="0" t="s">
        <v>98</v>
      </c>
    </row>
    <row r="984" customFormat="false" ht="12.8" hidden="false" customHeight="false" outlineLevel="0" collapsed="false">
      <c r="A984" s="0" t="n">
        <v>3456611</v>
      </c>
      <c r="B984" s="74" t="n">
        <v>39020</v>
      </c>
      <c r="C984" s="0" t="s">
        <v>12</v>
      </c>
      <c r="E984" s="0" t="s">
        <v>3219</v>
      </c>
      <c r="F984" s="0" t="n">
        <v>230400</v>
      </c>
      <c r="G984" s="0" t="s">
        <v>1394</v>
      </c>
      <c r="H984" s="0" t="s">
        <v>3220</v>
      </c>
      <c r="I984" s="0" t="s">
        <v>189</v>
      </c>
    </row>
    <row r="985" customFormat="false" ht="12.8" hidden="false" customHeight="false" outlineLevel="0" collapsed="false">
      <c r="A985" s="0" t="n">
        <v>3456612</v>
      </c>
      <c r="B985" s="74" t="n">
        <v>39020</v>
      </c>
      <c r="C985" s="0" t="s">
        <v>12</v>
      </c>
      <c r="E985" s="0" t="s">
        <v>3221</v>
      </c>
      <c r="F985" s="0" t="n">
        <v>308000</v>
      </c>
      <c r="G985" s="0" t="s">
        <v>1394</v>
      </c>
      <c r="H985" s="0" t="s">
        <v>3222</v>
      </c>
      <c r="I985" s="0" t="s">
        <v>85</v>
      </c>
    </row>
    <row r="986" customFormat="false" ht="12.8" hidden="false" customHeight="false" outlineLevel="0" collapsed="false">
      <c r="A986" s="0" t="n">
        <v>3456613</v>
      </c>
      <c r="B986" s="74" t="n">
        <v>39020</v>
      </c>
      <c r="C986" s="0" t="s">
        <v>12</v>
      </c>
      <c r="E986" s="0" t="s">
        <v>3223</v>
      </c>
      <c r="F986" s="0" t="n">
        <v>254000</v>
      </c>
      <c r="G986" s="0" t="s">
        <v>1394</v>
      </c>
      <c r="H986" s="0" t="s">
        <v>3224</v>
      </c>
      <c r="I986" s="0" t="s">
        <v>233</v>
      </c>
    </row>
    <row r="987" customFormat="false" ht="12.8" hidden="false" customHeight="false" outlineLevel="0" collapsed="false">
      <c r="A987" s="0" t="n">
        <v>3456620</v>
      </c>
      <c r="B987" s="74" t="n">
        <v>39020</v>
      </c>
      <c r="C987" s="0" t="s">
        <v>12</v>
      </c>
      <c r="E987" s="0" t="s">
        <v>3225</v>
      </c>
      <c r="F987" s="0" t="n">
        <v>270000</v>
      </c>
      <c r="G987" s="0" t="s">
        <v>1394</v>
      </c>
      <c r="H987" s="0" t="s">
        <v>3226</v>
      </c>
      <c r="I987" s="0" t="s">
        <v>189</v>
      </c>
    </row>
    <row r="988" customFormat="false" ht="12.8" hidden="false" customHeight="false" outlineLevel="0" collapsed="false">
      <c r="A988" s="0" t="n">
        <v>3456643</v>
      </c>
      <c r="B988" s="74" t="n">
        <v>39020</v>
      </c>
      <c r="C988" s="0" t="s">
        <v>10</v>
      </c>
      <c r="E988" s="0" t="s">
        <v>3227</v>
      </c>
      <c r="F988" s="0" t="n">
        <v>229000</v>
      </c>
      <c r="G988" s="0" t="s">
        <v>1394</v>
      </c>
      <c r="H988" s="0" t="s">
        <v>3228</v>
      </c>
      <c r="I988" s="0" t="s">
        <v>151</v>
      </c>
    </row>
    <row r="989" customFormat="false" ht="12.8" hidden="false" customHeight="false" outlineLevel="0" collapsed="false">
      <c r="A989" s="0" t="n">
        <v>3456648</v>
      </c>
      <c r="B989" s="74" t="n">
        <v>39020</v>
      </c>
      <c r="C989" s="0" t="s">
        <v>15</v>
      </c>
      <c r="E989" s="0" t="s">
        <v>3229</v>
      </c>
      <c r="F989" s="0" t="n">
        <v>213600</v>
      </c>
      <c r="G989" s="0" t="s">
        <v>1394</v>
      </c>
      <c r="H989" s="0" t="s">
        <v>3230</v>
      </c>
      <c r="I989" s="0" t="s">
        <v>151</v>
      </c>
    </row>
    <row r="990" customFormat="false" ht="12.8" hidden="false" customHeight="false" outlineLevel="0" collapsed="false">
      <c r="A990" s="0" t="n">
        <v>3456649</v>
      </c>
      <c r="B990" s="74" t="n">
        <v>39020</v>
      </c>
      <c r="C990" s="0" t="s">
        <v>15</v>
      </c>
      <c r="E990" s="0" t="s">
        <v>3231</v>
      </c>
      <c r="F990" s="0" t="n">
        <v>185000</v>
      </c>
      <c r="G990" s="0" t="s">
        <v>1394</v>
      </c>
      <c r="H990" s="0" t="s">
        <v>3232</v>
      </c>
      <c r="I990" s="0" t="s">
        <v>126</v>
      </c>
    </row>
    <row r="991" customFormat="false" ht="12.8" hidden="false" customHeight="false" outlineLevel="0" collapsed="false">
      <c r="A991" s="0" t="n">
        <v>3456651</v>
      </c>
      <c r="B991" s="74" t="n">
        <v>39020</v>
      </c>
      <c r="C991" s="0" t="s">
        <v>15</v>
      </c>
      <c r="E991" s="0" t="s">
        <v>3233</v>
      </c>
      <c r="F991" s="0" t="n">
        <v>10000</v>
      </c>
      <c r="G991" s="0" t="s">
        <v>1397</v>
      </c>
      <c r="H991" s="0" t="s">
        <v>3234</v>
      </c>
      <c r="I991" s="0" t="s">
        <v>240</v>
      </c>
    </row>
    <row r="992" customFormat="false" ht="12.8" hidden="false" customHeight="false" outlineLevel="0" collapsed="false">
      <c r="A992" s="0" t="n">
        <v>3456652</v>
      </c>
      <c r="B992" s="74" t="n">
        <v>39020</v>
      </c>
      <c r="C992" s="0" t="s">
        <v>15</v>
      </c>
      <c r="E992" s="0" t="s">
        <v>3235</v>
      </c>
      <c r="F992" s="0" t="n">
        <v>199229.99</v>
      </c>
      <c r="G992" s="0" t="s">
        <v>1391</v>
      </c>
      <c r="H992" s="0" t="s">
        <v>3236</v>
      </c>
      <c r="I992" s="0" t="s">
        <v>316</v>
      </c>
    </row>
    <row r="993" customFormat="false" ht="12.8" hidden="false" customHeight="false" outlineLevel="0" collapsed="false">
      <c r="A993" s="0" t="n">
        <v>3456653</v>
      </c>
      <c r="B993" s="74" t="n">
        <v>39020</v>
      </c>
      <c r="C993" s="0" t="s">
        <v>15</v>
      </c>
      <c r="E993" s="0" t="s">
        <v>3237</v>
      </c>
      <c r="F993" s="0" t="n">
        <v>259999.78</v>
      </c>
      <c r="G993" s="0" t="s">
        <v>1391</v>
      </c>
      <c r="H993" s="0" t="s">
        <v>3238</v>
      </c>
      <c r="I993" s="0" t="s">
        <v>316</v>
      </c>
    </row>
    <row r="994" customFormat="false" ht="12.8" hidden="false" customHeight="false" outlineLevel="0" collapsed="false">
      <c r="A994" s="0" t="n">
        <v>3456654</v>
      </c>
      <c r="B994" s="74" t="n">
        <v>39020</v>
      </c>
      <c r="C994" s="0" t="s">
        <v>15</v>
      </c>
      <c r="E994" s="0" t="s">
        <v>3239</v>
      </c>
      <c r="F994" s="0" t="n">
        <v>5000</v>
      </c>
      <c r="G994" s="0" t="s">
        <v>1397</v>
      </c>
      <c r="H994" s="0" t="s">
        <v>3240</v>
      </c>
      <c r="I994" s="0" t="s">
        <v>240</v>
      </c>
    </row>
    <row r="995" customFormat="false" ht="12.8" hidden="false" customHeight="false" outlineLevel="0" collapsed="false">
      <c r="A995" s="0" t="n">
        <v>3456655</v>
      </c>
      <c r="B995" s="74" t="n">
        <v>39020</v>
      </c>
      <c r="C995" s="0" t="s">
        <v>15</v>
      </c>
      <c r="E995" s="0" t="s">
        <v>3241</v>
      </c>
      <c r="F995" s="0" t="n">
        <v>65955.84</v>
      </c>
      <c r="G995" s="0" t="s">
        <v>1391</v>
      </c>
      <c r="H995" s="0" t="s">
        <v>3242</v>
      </c>
      <c r="I995" s="0" t="s">
        <v>316</v>
      </c>
    </row>
    <row r="996" customFormat="false" ht="12.8" hidden="false" customHeight="false" outlineLevel="0" collapsed="false">
      <c r="A996" s="0" t="n">
        <v>3456656</v>
      </c>
      <c r="B996" s="74" t="n">
        <v>39020</v>
      </c>
      <c r="C996" s="0" t="s">
        <v>15</v>
      </c>
      <c r="E996" s="0" t="s">
        <v>3243</v>
      </c>
      <c r="F996" s="0" t="n">
        <v>39897.94</v>
      </c>
      <c r="G996" s="0" t="s">
        <v>1397</v>
      </c>
      <c r="H996" s="0" t="s">
        <v>3244</v>
      </c>
      <c r="I996" s="0" t="s">
        <v>316</v>
      </c>
    </row>
    <row r="997" customFormat="false" ht="12.8" hidden="false" customHeight="false" outlineLevel="0" collapsed="false">
      <c r="A997" s="0" t="n">
        <v>3456657</v>
      </c>
      <c r="B997" s="74" t="n">
        <v>39020</v>
      </c>
      <c r="C997" s="0" t="s">
        <v>15</v>
      </c>
      <c r="E997" s="0" t="s">
        <v>3245</v>
      </c>
      <c r="F997" s="0" t="n">
        <v>307004.37</v>
      </c>
      <c r="G997" s="0" t="s">
        <v>1397</v>
      </c>
      <c r="H997" s="0" t="s">
        <v>3246</v>
      </c>
      <c r="I997" s="0" t="s">
        <v>316</v>
      </c>
    </row>
    <row r="998" customFormat="false" ht="12.8" hidden="false" customHeight="false" outlineLevel="0" collapsed="false">
      <c r="A998" s="0" t="n">
        <v>3456666</v>
      </c>
      <c r="B998" s="74" t="n">
        <v>39020</v>
      </c>
      <c r="C998" s="0" t="s">
        <v>9</v>
      </c>
      <c r="E998" s="0" t="s">
        <v>3247</v>
      </c>
      <c r="F998" s="0" t="n">
        <v>206000</v>
      </c>
      <c r="G998" s="0" t="s">
        <v>1394</v>
      </c>
      <c r="H998" s="0" t="s">
        <v>3248</v>
      </c>
      <c r="I998" s="0" t="s">
        <v>241</v>
      </c>
    </row>
    <row r="999" customFormat="false" ht="12.8" hidden="false" customHeight="false" outlineLevel="0" collapsed="false">
      <c r="A999" s="0" t="n">
        <v>3456667</v>
      </c>
      <c r="B999" s="74" t="n">
        <v>39020</v>
      </c>
      <c r="C999" s="0" t="s">
        <v>9</v>
      </c>
      <c r="E999" s="0" t="s">
        <v>3249</v>
      </c>
      <c r="F999" s="0" t="n">
        <v>72700</v>
      </c>
      <c r="G999" s="0" t="s">
        <v>1397</v>
      </c>
      <c r="H999" s="0" t="s">
        <v>3250</v>
      </c>
      <c r="I999" s="0" t="s">
        <v>162</v>
      </c>
    </row>
    <row r="1000" customFormat="false" ht="12.8" hidden="false" customHeight="false" outlineLevel="0" collapsed="false">
      <c r="A1000" s="0" t="n">
        <v>3456674</v>
      </c>
      <c r="B1000" s="74" t="n">
        <v>39020</v>
      </c>
      <c r="C1000" s="0" t="s">
        <v>11</v>
      </c>
      <c r="E1000" s="0" t="s">
        <v>3251</v>
      </c>
      <c r="F1000" s="0" t="n">
        <v>73856.44</v>
      </c>
      <c r="G1000" s="0" t="s">
        <v>1391</v>
      </c>
      <c r="H1000" s="0" t="s">
        <v>3252</v>
      </c>
      <c r="I1000" s="0" t="s">
        <v>104</v>
      </c>
    </row>
    <row r="1001" customFormat="false" ht="12.8" hidden="false" customHeight="false" outlineLevel="0" collapsed="false">
      <c r="A1001" s="0" t="n">
        <v>3456675</v>
      </c>
      <c r="B1001" s="74" t="n">
        <v>39020</v>
      </c>
      <c r="C1001" s="0" t="s">
        <v>11</v>
      </c>
      <c r="E1001" s="0" t="s">
        <v>3253</v>
      </c>
      <c r="F1001" s="0" t="n">
        <v>34052.82</v>
      </c>
      <c r="G1001" s="0" t="s">
        <v>1391</v>
      </c>
      <c r="H1001" s="0" t="s">
        <v>3254</v>
      </c>
      <c r="I1001" s="0" t="s">
        <v>104</v>
      </c>
    </row>
    <row r="1002" customFormat="false" ht="12.8" hidden="false" customHeight="false" outlineLevel="0" collapsed="false">
      <c r="A1002" s="0" t="n">
        <v>3456676</v>
      </c>
      <c r="B1002" s="74" t="n">
        <v>39020</v>
      </c>
      <c r="C1002" s="0" t="s">
        <v>11</v>
      </c>
      <c r="E1002" s="0" t="s">
        <v>3255</v>
      </c>
      <c r="F1002" s="0" t="n">
        <v>194197.22</v>
      </c>
      <c r="G1002" s="0" t="s">
        <v>1391</v>
      </c>
      <c r="H1002" s="0" t="s">
        <v>3256</v>
      </c>
      <c r="I1002" s="0" t="s">
        <v>104</v>
      </c>
    </row>
    <row r="1003" customFormat="false" ht="12.8" hidden="false" customHeight="false" outlineLevel="0" collapsed="false">
      <c r="A1003" s="0" t="n">
        <v>3456677</v>
      </c>
      <c r="B1003" s="74" t="n">
        <v>39020</v>
      </c>
      <c r="C1003" s="0" t="s">
        <v>11</v>
      </c>
      <c r="E1003" s="0" t="s">
        <v>3257</v>
      </c>
      <c r="F1003" s="0" t="n">
        <v>231773.67</v>
      </c>
      <c r="G1003" s="0" t="s">
        <v>1391</v>
      </c>
      <c r="H1003" s="0" t="s">
        <v>3258</v>
      </c>
      <c r="I1003" s="0" t="s">
        <v>104</v>
      </c>
    </row>
    <row r="1004" customFormat="false" ht="12.8" hidden="false" customHeight="false" outlineLevel="0" collapsed="false">
      <c r="A1004" s="0" t="n">
        <v>3456680</v>
      </c>
      <c r="B1004" s="74" t="n">
        <v>39020</v>
      </c>
      <c r="C1004" s="0" t="s">
        <v>11</v>
      </c>
      <c r="E1004" s="0" t="s">
        <v>3259</v>
      </c>
      <c r="F1004" s="0" t="n">
        <v>164000</v>
      </c>
      <c r="G1004" s="0" t="s">
        <v>1394</v>
      </c>
      <c r="H1004" s="0" t="s">
        <v>3260</v>
      </c>
      <c r="I1004" s="0" t="s">
        <v>98</v>
      </c>
    </row>
    <row r="1005" customFormat="false" ht="12.8" hidden="false" customHeight="false" outlineLevel="0" collapsed="false">
      <c r="A1005" s="0" t="n">
        <v>3456682</v>
      </c>
      <c r="B1005" s="74" t="n">
        <v>39020</v>
      </c>
      <c r="C1005" s="0" t="s">
        <v>11</v>
      </c>
      <c r="E1005" s="0" t="s">
        <v>3261</v>
      </c>
      <c r="F1005" s="0" t="n">
        <v>289275</v>
      </c>
      <c r="G1005" s="0" t="s">
        <v>1394</v>
      </c>
      <c r="H1005" s="0" t="s">
        <v>3262</v>
      </c>
      <c r="I1005" s="0" t="s">
        <v>155</v>
      </c>
    </row>
    <row r="1006" customFormat="false" ht="12.8" hidden="false" customHeight="false" outlineLevel="0" collapsed="false">
      <c r="A1006" s="0" t="n">
        <v>3456687</v>
      </c>
      <c r="B1006" s="74" t="n">
        <v>39020</v>
      </c>
      <c r="C1006" s="0" t="s">
        <v>11</v>
      </c>
      <c r="E1006" s="0" t="s">
        <v>3263</v>
      </c>
      <c r="F1006" s="0" t="n">
        <v>49000</v>
      </c>
      <c r="G1006" s="0" t="s">
        <v>1391</v>
      </c>
      <c r="H1006" s="0" t="s">
        <v>3264</v>
      </c>
      <c r="I1006" s="0" t="s">
        <v>125</v>
      </c>
    </row>
    <row r="1007" customFormat="false" ht="12.8" hidden="false" customHeight="false" outlineLevel="0" collapsed="false">
      <c r="A1007" s="0" t="n">
        <v>3456766</v>
      </c>
      <c r="B1007" s="74" t="n">
        <v>39021</v>
      </c>
      <c r="C1007" s="0" t="s">
        <v>8</v>
      </c>
      <c r="E1007" s="0" t="s">
        <v>3265</v>
      </c>
      <c r="F1007" s="0" t="n">
        <v>115000</v>
      </c>
      <c r="G1007" s="0" t="s">
        <v>1394</v>
      </c>
      <c r="H1007" s="0" t="s">
        <v>3266</v>
      </c>
      <c r="I1007" s="0" t="s">
        <v>175</v>
      </c>
    </row>
    <row r="1008" customFormat="false" ht="12.8" hidden="false" customHeight="false" outlineLevel="0" collapsed="false">
      <c r="A1008" s="0" t="n">
        <v>3456819</v>
      </c>
      <c r="B1008" s="74" t="n">
        <v>39021</v>
      </c>
      <c r="C1008" s="0" t="s">
        <v>15</v>
      </c>
      <c r="E1008" s="0" t="s">
        <v>3267</v>
      </c>
      <c r="F1008" s="0" t="n">
        <v>189000</v>
      </c>
      <c r="G1008" s="0" t="s">
        <v>1394</v>
      </c>
      <c r="H1008" s="0" t="s">
        <v>3268</v>
      </c>
      <c r="I1008" s="0" t="s">
        <v>258</v>
      </c>
    </row>
    <row r="1009" customFormat="false" ht="12.8" hidden="false" customHeight="false" outlineLevel="0" collapsed="false">
      <c r="A1009" s="0" t="n">
        <v>3456979</v>
      </c>
      <c r="B1009" s="74" t="n">
        <v>39021</v>
      </c>
      <c r="C1009" s="0" t="s">
        <v>8</v>
      </c>
      <c r="E1009" s="0" t="s">
        <v>3269</v>
      </c>
      <c r="F1009" s="0" t="n">
        <v>11200000</v>
      </c>
      <c r="G1009" s="0" t="s">
        <v>1509</v>
      </c>
      <c r="H1009" s="0" t="s">
        <v>3270</v>
      </c>
      <c r="I1009" s="0" t="s">
        <v>261</v>
      </c>
    </row>
    <row r="1010" customFormat="false" ht="12.8" hidden="false" customHeight="false" outlineLevel="0" collapsed="false">
      <c r="A1010" s="0" t="n">
        <v>3456998</v>
      </c>
      <c r="B1010" s="74" t="n">
        <v>39021</v>
      </c>
      <c r="C1010" s="0" t="s">
        <v>13</v>
      </c>
      <c r="E1010" s="0" t="s">
        <v>3271</v>
      </c>
      <c r="F1010" s="0" t="n">
        <v>181000</v>
      </c>
      <c r="G1010" s="0" t="s">
        <v>1394</v>
      </c>
      <c r="H1010" s="0" t="s">
        <v>3272</v>
      </c>
      <c r="I1010" s="0" t="s">
        <v>309</v>
      </c>
    </row>
    <row r="1011" customFormat="false" ht="12.8" hidden="false" customHeight="false" outlineLevel="0" collapsed="false">
      <c r="A1011" s="0" t="n">
        <v>3457018</v>
      </c>
      <c r="B1011" s="74" t="n">
        <v>39021</v>
      </c>
      <c r="C1011" s="0" t="s">
        <v>9</v>
      </c>
      <c r="E1011" s="0" t="s">
        <v>3273</v>
      </c>
      <c r="F1011" s="0" t="n">
        <v>90000</v>
      </c>
      <c r="G1011" s="0" t="s">
        <v>1397</v>
      </c>
      <c r="H1011" s="0" t="s">
        <v>3274</v>
      </c>
      <c r="I1011" s="0" t="s">
        <v>235</v>
      </c>
    </row>
    <row r="1012" customFormat="false" ht="12.8" hidden="false" customHeight="false" outlineLevel="0" collapsed="false">
      <c r="A1012" s="0" t="n">
        <v>3457020</v>
      </c>
      <c r="B1012" s="74" t="n">
        <v>39021</v>
      </c>
      <c r="C1012" s="0" t="s">
        <v>9</v>
      </c>
      <c r="E1012" s="0" t="s">
        <v>3275</v>
      </c>
      <c r="F1012" s="0" t="n">
        <v>100000</v>
      </c>
      <c r="G1012" s="0" t="s">
        <v>1397</v>
      </c>
      <c r="H1012" s="0" t="s">
        <v>3276</v>
      </c>
      <c r="I1012" s="0" t="s">
        <v>125</v>
      </c>
    </row>
    <row r="1013" customFormat="false" ht="12.8" hidden="false" customHeight="false" outlineLevel="0" collapsed="false">
      <c r="A1013" s="0" t="n">
        <v>3457025</v>
      </c>
      <c r="B1013" s="74" t="n">
        <v>39021</v>
      </c>
      <c r="C1013" s="0" t="s">
        <v>9</v>
      </c>
      <c r="E1013" s="0" t="s">
        <v>3277</v>
      </c>
      <c r="F1013" s="0" t="n">
        <v>64000</v>
      </c>
      <c r="G1013" s="0" t="s">
        <v>1394</v>
      </c>
      <c r="H1013" s="0" t="s">
        <v>3278</v>
      </c>
      <c r="I1013" s="0" t="s">
        <v>318</v>
      </c>
    </row>
    <row r="1014" customFormat="false" ht="12.8" hidden="false" customHeight="false" outlineLevel="0" collapsed="false">
      <c r="A1014" s="0" t="n">
        <v>3457026</v>
      </c>
      <c r="B1014" s="74" t="n">
        <v>39021</v>
      </c>
      <c r="C1014" s="0" t="s">
        <v>9</v>
      </c>
      <c r="E1014" s="0" t="s">
        <v>3279</v>
      </c>
      <c r="F1014" s="0" t="n">
        <v>150000</v>
      </c>
      <c r="G1014" s="0" t="s">
        <v>1394</v>
      </c>
      <c r="H1014" s="0" t="s">
        <v>3280</v>
      </c>
      <c r="I1014" s="0" t="s">
        <v>118</v>
      </c>
    </row>
    <row r="1015" customFormat="false" ht="12.8" hidden="false" customHeight="false" outlineLevel="0" collapsed="false">
      <c r="A1015" s="0" t="n">
        <v>3457027</v>
      </c>
      <c r="B1015" s="74" t="n">
        <v>39021</v>
      </c>
      <c r="C1015" s="0" t="s">
        <v>9</v>
      </c>
      <c r="E1015" s="0" t="s">
        <v>3281</v>
      </c>
      <c r="F1015" s="0" t="n">
        <v>442000</v>
      </c>
      <c r="G1015" s="0" t="s">
        <v>1394</v>
      </c>
      <c r="H1015" s="0" t="s">
        <v>3282</v>
      </c>
      <c r="I1015" s="0" t="s">
        <v>314</v>
      </c>
    </row>
    <row r="1016" customFormat="false" ht="12.8" hidden="false" customHeight="false" outlineLevel="0" collapsed="false">
      <c r="A1016" s="0" t="n">
        <v>3457041</v>
      </c>
      <c r="B1016" s="74" t="n">
        <v>39021</v>
      </c>
      <c r="C1016" s="0" t="s">
        <v>14</v>
      </c>
      <c r="E1016" s="0" t="s">
        <v>3283</v>
      </c>
      <c r="F1016" s="0" t="n">
        <v>263000</v>
      </c>
      <c r="G1016" s="0" t="s">
        <v>1394</v>
      </c>
      <c r="H1016" s="0" t="s">
        <v>3284</v>
      </c>
      <c r="I1016" s="0" t="s">
        <v>71</v>
      </c>
    </row>
    <row r="1017" customFormat="false" ht="12.8" hidden="false" customHeight="false" outlineLevel="0" collapsed="false">
      <c r="A1017" s="0" t="n">
        <v>3457060</v>
      </c>
      <c r="B1017" s="74" t="n">
        <v>39021</v>
      </c>
      <c r="C1017" s="0" t="s">
        <v>8</v>
      </c>
      <c r="E1017" s="0" t="s">
        <v>3285</v>
      </c>
      <c r="F1017" s="0" t="n">
        <v>214500</v>
      </c>
      <c r="G1017" s="0" t="s">
        <v>1394</v>
      </c>
      <c r="H1017" s="0" t="s">
        <v>3286</v>
      </c>
      <c r="I1017" s="0" t="s">
        <v>126</v>
      </c>
    </row>
    <row r="1018" customFormat="false" ht="12.8" hidden="false" customHeight="false" outlineLevel="0" collapsed="false">
      <c r="A1018" s="0" t="n">
        <v>3457062</v>
      </c>
      <c r="B1018" s="74" t="n">
        <v>39021</v>
      </c>
      <c r="C1018" s="0" t="s">
        <v>8</v>
      </c>
      <c r="E1018" s="0" t="s">
        <v>3287</v>
      </c>
      <c r="F1018" s="0" t="n">
        <v>54000</v>
      </c>
      <c r="G1018" s="0" t="s">
        <v>1397</v>
      </c>
      <c r="H1018" s="0" t="s">
        <v>3288</v>
      </c>
      <c r="I1018" s="0" t="s">
        <v>125</v>
      </c>
    </row>
    <row r="1019" customFormat="false" ht="12.8" hidden="false" customHeight="false" outlineLevel="0" collapsed="false">
      <c r="A1019" s="0" t="n">
        <v>3457071</v>
      </c>
      <c r="B1019" s="74" t="n">
        <v>39021</v>
      </c>
      <c r="C1019" s="0" t="s">
        <v>8</v>
      </c>
      <c r="E1019" s="0" t="s">
        <v>3289</v>
      </c>
      <c r="F1019" s="0" t="n">
        <v>260000</v>
      </c>
      <c r="G1019" s="0" t="s">
        <v>1394</v>
      </c>
      <c r="H1019" s="0" t="s">
        <v>3290</v>
      </c>
      <c r="I1019" s="0" t="s">
        <v>326</v>
      </c>
    </row>
    <row r="1020" customFormat="false" ht="12.8" hidden="false" customHeight="false" outlineLevel="0" collapsed="false">
      <c r="A1020" s="0" t="n">
        <v>3457072</v>
      </c>
      <c r="B1020" s="74" t="n">
        <v>39021</v>
      </c>
      <c r="C1020" s="0" t="s">
        <v>8</v>
      </c>
      <c r="E1020" s="0" t="s">
        <v>3291</v>
      </c>
      <c r="F1020" s="0" t="n">
        <v>25000</v>
      </c>
      <c r="G1020" s="0" t="s">
        <v>1479</v>
      </c>
      <c r="H1020" s="0" t="s">
        <v>3292</v>
      </c>
      <c r="I1020" s="0" t="s">
        <v>265</v>
      </c>
    </row>
    <row r="1021" customFormat="false" ht="12.8" hidden="false" customHeight="false" outlineLevel="0" collapsed="false">
      <c r="A1021" s="0" t="n">
        <v>3457079</v>
      </c>
      <c r="B1021" s="74" t="n">
        <v>39021</v>
      </c>
      <c r="C1021" s="0" t="s">
        <v>14</v>
      </c>
      <c r="E1021" s="0" t="s">
        <v>3293</v>
      </c>
      <c r="F1021" s="0" t="n">
        <v>175000</v>
      </c>
      <c r="G1021" s="0" t="s">
        <v>1394</v>
      </c>
      <c r="H1021" s="0" t="s">
        <v>3294</v>
      </c>
      <c r="I1021" s="0" t="s">
        <v>314</v>
      </c>
    </row>
    <row r="1022" customFormat="false" ht="12.8" hidden="false" customHeight="false" outlineLevel="0" collapsed="false">
      <c r="A1022" s="0" t="n">
        <v>3457080</v>
      </c>
      <c r="B1022" s="74" t="n">
        <v>39021</v>
      </c>
      <c r="C1022" s="0" t="s">
        <v>14</v>
      </c>
      <c r="E1022" s="0" t="s">
        <v>3295</v>
      </c>
      <c r="F1022" s="0" t="n">
        <v>203000</v>
      </c>
      <c r="G1022" s="0" t="s">
        <v>1394</v>
      </c>
      <c r="H1022" s="0" t="s">
        <v>3296</v>
      </c>
      <c r="I1022" s="0" t="s">
        <v>310</v>
      </c>
    </row>
    <row r="1023" customFormat="false" ht="12.8" hidden="false" customHeight="false" outlineLevel="0" collapsed="false">
      <c r="A1023" s="0" t="n">
        <v>3457095</v>
      </c>
      <c r="B1023" s="74" t="n">
        <v>39021</v>
      </c>
      <c r="C1023" s="0" t="s">
        <v>12</v>
      </c>
      <c r="E1023" s="0" t="s">
        <v>3297</v>
      </c>
      <c r="F1023" s="0" t="n">
        <v>232000</v>
      </c>
      <c r="G1023" s="0" t="s">
        <v>1394</v>
      </c>
      <c r="H1023" s="0" t="s">
        <v>3298</v>
      </c>
      <c r="I1023" s="0" t="s">
        <v>248</v>
      </c>
    </row>
    <row r="1024" customFormat="false" ht="12.8" hidden="false" customHeight="false" outlineLevel="0" collapsed="false">
      <c r="A1024" s="0" t="n">
        <v>3457098</v>
      </c>
      <c r="B1024" s="74" t="n">
        <v>39021</v>
      </c>
      <c r="C1024" s="0" t="s">
        <v>12</v>
      </c>
      <c r="E1024" s="0" t="s">
        <v>3299</v>
      </c>
      <c r="F1024" s="0" t="n">
        <v>261250</v>
      </c>
      <c r="G1024" s="0" t="s">
        <v>1394</v>
      </c>
      <c r="H1024" s="0" t="s">
        <v>3300</v>
      </c>
      <c r="I1024" s="0" t="s">
        <v>314</v>
      </c>
    </row>
    <row r="1025" customFormat="false" ht="12.8" hidden="false" customHeight="false" outlineLevel="0" collapsed="false">
      <c r="A1025" s="0" t="n">
        <v>3457101</v>
      </c>
      <c r="B1025" s="74" t="n">
        <v>39021</v>
      </c>
      <c r="C1025" s="0" t="s">
        <v>12</v>
      </c>
      <c r="E1025" s="0" t="s">
        <v>3301</v>
      </c>
      <c r="F1025" s="0" t="n">
        <v>6900000</v>
      </c>
      <c r="G1025" s="0" t="s">
        <v>1509</v>
      </c>
      <c r="H1025" s="0" t="s">
        <v>3302</v>
      </c>
      <c r="I1025" s="0" t="s">
        <v>239</v>
      </c>
    </row>
    <row r="1026" customFormat="false" ht="12.8" hidden="false" customHeight="false" outlineLevel="0" collapsed="false">
      <c r="A1026" s="0" t="n">
        <v>3457106</v>
      </c>
      <c r="B1026" s="74" t="n">
        <v>39021</v>
      </c>
      <c r="C1026" s="0" t="s">
        <v>12</v>
      </c>
      <c r="E1026" s="0" t="s">
        <v>3303</v>
      </c>
      <c r="F1026" s="0" t="n">
        <v>195000</v>
      </c>
      <c r="G1026" s="0" t="s">
        <v>1394</v>
      </c>
      <c r="H1026" s="0" t="s">
        <v>3304</v>
      </c>
      <c r="I1026" s="0" t="s">
        <v>118</v>
      </c>
    </row>
    <row r="1027" customFormat="false" ht="12.8" hidden="false" customHeight="false" outlineLevel="0" collapsed="false">
      <c r="A1027" s="0" t="n">
        <v>3457114</v>
      </c>
      <c r="B1027" s="74" t="n">
        <v>39021</v>
      </c>
      <c r="C1027" s="0" t="s">
        <v>9</v>
      </c>
      <c r="E1027" s="0" t="s">
        <v>3305</v>
      </c>
      <c r="F1027" s="0" t="n">
        <v>228650</v>
      </c>
      <c r="G1027" s="0" t="s">
        <v>1394</v>
      </c>
      <c r="H1027" s="0" t="s">
        <v>3306</v>
      </c>
      <c r="I1027" s="0" t="s">
        <v>126</v>
      </c>
    </row>
    <row r="1028" customFormat="false" ht="12.8" hidden="false" customHeight="false" outlineLevel="0" collapsed="false">
      <c r="A1028" s="0" t="n">
        <v>3457136</v>
      </c>
      <c r="B1028" s="74" t="n">
        <v>39021</v>
      </c>
      <c r="C1028" s="0" t="s">
        <v>8</v>
      </c>
      <c r="E1028" s="0" t="s">
        <v>3307</v>
      </c>
      <c r="F1028" s="0" t="n">
        <v>1091523</v>
      </c>
      <c r="G1028" s="0" t="s">
        <v>1509</v>
      </c>
      <c r="H1028" s="0" t="s">
        <v>3308</v>
      </c>
      <c r="I1028" s="0" t="s">
        <v>311</v>
      </c>
    </row>
    <row r="1029" customFormat="false" ht="12.8" hidden="false" customHeight="false" outlineLevel="0" collapsed="false">
      <c r="A1029" s="0" t="n">
        <v>3457144</v>
      </c>
      <c r="B1029" s="74" t="n">
        <v>39021</v>
      </c>
      <c r="C1029" s="0" t="s">
        <v>8</v>
      </c>
      <c r="E1029" s="0" t="s">
        <v>3309</v>
      </c>
      <c r="F1029" s="0" t="n">
        <v>276000</v>
      </c>
      <c r="G1029" s="0" t="s">
        <v>1394</v>
      </c>
      <c r="H1029" s="0" t="s">
        <v>3310</v>
      </c>
      <c r="I1029" s="0" t="s">
        <v>67</v>
      </c>
    </row>
    <row r="1030" customFormat="false" ht="12.8" hidden="false" customHeight="false" outlineLevel="0" collapsed="false">
      <c r="A1030" s="0" t="n">
        <v>3457147</v>
      </c>
      <c r="B1030" s="74" t="n">
        <v>39021</v>
      </c>
      <c r="C1030" s="0" t="s">
        <v>8</v>
      </c>
      <c r="E1030" s="0" t="s">
        <v>3311</v>
      </c>
      <c r="F1030" s="0" t="n">
        <v>288000</v>
      </c>
      <c r="G1030" s="0" t="s">
        <v>1394</v>
      </c>
      <c r="H1030" s="0" t="s">
        <v>3312</v>
      </c>
      <c r="I1030" s="0" t="s">
        <v>126</v>
      </c>
    </row>
    <row r="1031" customFormat="false" ht="12.8" hidden="false" customHeight="false" outlineLevel="0" collapsed="false">
      <c r="A1031" s="0" t="n">
        <v>3457163</v>
      </c>
      <c r="B1031" s="74" t="n">
        <v>39021</v>
      </c>
      <c r="C1031" s="0" t="s">
        <v>12</v>
      </c>
      <c r="E1031" s="0" t="s">
        <v>3313</v>
      </c>
      <c r="F1031" s="0" t="n">
        <v>100000</v>
      </c>
      <c r="G1031" s="0" t="s">
        <v>1391</v>
      </c>
      <c r="H1031" s="0" t="s">
        <v>3314</v>
      </c>
      <c r="I1031" s="0" t="s">
        <v>129</v>
      </c>
    </row>
    <row r="1032" customFormat="false" ht="12.8" hidden="false" customHeight="false" outlineLevel="0" collapsed="false">
      <c r="A1032" s="0" t="n">
        <v>3457164</v>
      </c>
      <c r="B1032" s="74" t="n">
        <v>39021</v>
      </c>
      <c r="C1032" s="0" t="s">
        <v>12</v>
      </c>
      <c r="E1032" s="0" t="s">
        <v>3315</v>
      </c>
      <c r="F1032" s="0" t="n">
        <v>438750</v>
      </c>
      <c r="G1032" s="0" t="s">
        <v>1394</v>
      </c>
      <c r="H1032" s="0" t="s">
        <v>3316</v>
      </c>
      <c r="I1032" s="0" t="s">
        <v>244</v>
      </c>
    </row>
    <row r="1033" customFormat="false" ht="12.8" hidden="false" customHeight="false" outlineLevel="0" collapsed="false">
      <c r="A1033" s="0" t="n">
        <v>3457205</v>
      </c>
      <c r="B1033" s="74" t="n">
        <v>39021</v>
      </c>
      <c r="C1033" s="0" t="s">
        <v>11</v>
      </c>
      <c r="E1033" s="0" t="s">
        <v>3317</v>
      </c>
      <c r="F1033" s="0" t="n">
        <v>296500</v>
      </c>
      <c r="G1033" s="0" t="s">
        <v>1394</v>
      </c>
      <c r="H1033" s="0" t="s">
        <v>3318</v>
      </c>
      <c r="I1033" s="0" t="s">
        <v>155</v>
      </c>
    </row>
    <row r="1034" customFormat="false" ht="12.8" hidden="false" customHeight="false" outlineLevel="0" collapsed="false">
      <c r="A1034" s="0" t="n">
        <v>3457208</v>
      </c>
      <c r="B1034" s="74" t="n">
        <v>39021</v>
      </c>
      <c r="C1034" s="0" t="s">
        <v>11</v>
      </c>
      <c r="E1034" s="0" t="s">
        <v>3319</v>
      </c>
      <c r="F1034" s="0" t="n">
        <v>495000</v>
      </c>
      <c r="G1034" s="0" t="s">
        <v>1394</v>
      </c>
      <c r="H1034" s="0" t="s">
        <v>3320</v>
      </c>
      <c r="I1034" s="0" t="s">
        <v>139</v>
      </c>
    </row>
    <row r="1035" customFormat="false" ht="12.8" hidden="false" customHeight="false" outlineLevel="0" collapsed="false">
      <c r="A1035" s="0" t="n">
        <v>3457210</v>
      </c>
      <c r="B1035" s="74" t="n">
        <v>39021</v>
      </c>
      <c r="C1035" s="0" t="s">
        <v>11</v>
      </c>
      <c r="E1035" s="0" t="s">
        <v>3321</v>
      </c>
      <c r="F1035" s="0" t="n">
        <v>337410</v>
      </c>
      <c r="G1035" s="0" t="s">
        <v>1394</v>
      </c>
      <c r="H1035" s="0" t="s">
        <v>3322</v>
      </c>
      <c r="I1035" s="0" t="s">
        <v>233</v>
      </c>
    </row>
    <row r="1036" customFormat="false" ht="12.8" hidden="false" customHeight="false" outlineLevel="0" collapsed="false">
      <c r="A1036" s="0" t="n">
        <v>3457211</v>
      </c>
      <c r="B1036" s="74" t="n">
        <v>39021</v>
      </c>
      <c r="C1036" s="0" t="s">
        <v>11</v>
      </c>
      <c r="E1036" s="0" t="s">
        <v>3323</v>
      </c>
      <c r="F1036" s="0" t="n">
        <v>217000</v>
      </c>
      <c r="G1036" s="0" t="s">
        <v>1394</v>
      </c>
      <c r="H1036" s="0" t="s">
        <v>3324</v>
      </c>
      <c r="I1036" s="0" t="s">
        <v>314</v>
      </c>
    </row>
    <row r="1037" customFormat="false" ht="12.8" hidden="false" customHeight="false" outlineLevel="0" collapsed="false">
      <c r="A1037" s="0" t="n">
        <v>3457214</v>
      </c>
      <c r="B1037" s="74" t="n">
        <v>39021</v>
      </c>
      <c r="C1037" s="0" t="s">
        <v>11</v>
      </c>
      <c r="E1037" s="0" t="s">
        <v>3325</v>
      </c>
      <c r="F1037" s="0" t="n">
        <v>70500</v>
      </c>
      <c r="G1037" s="0" t="s">
        <v>1394</v>
      </c>
      <c r="H1037" s="0" t="s">
        <v>3326</v>
      </c>
      <c r="I1037" s="0" t="s">
        <v>287</v>
      </c>
    </row>
    <row r="1038" customFormat="false" ht="12.8" hidden="false" customHeight="false" outlineLevel="0" collapsed="false">
      <c r="A1038" s="0" t="n">
        <v>3457217</v>
      </c>
      <c r="B1038" s="74" t="n">
        <v>39021</v>
      </c>
      <c r="C1038" s="0" t="s">
        <v>11</v>
      </c>
      <c r="E1038" s="0" t="s">
        <v>3327</v>
      </c>
      <c r="F1038" s="0" t="n">
        <v>350000</v>
      </c>
      <c r="G1038" s="0" t="s">
        <v>1394</v>
      </c>
      <c r="H1038" s="0" t="s">
        <v>3328</v>
      </c>
      <c r="I1038" s="0" t="s">
        <v>98</v>
      </c>
    </row>
    <row r="1039" customFormat="false" ht="12.8" hidden="false" customHeight="false" outlineLevel="0" collapsed="false">
      <c r="A1039" s="0" t="n">
        <v>3457222</v>
      </c>
      <c r="B1039" s="74" t="n">
        <v>39021</v>
      </c>
      <c r="C1039" s="0" t="s">
        <v>11</v>
      </c>
      <c r="E1039" s="0" t="s">
        <v>3329</v>
      </c>
      <c r="F1039" s="0" t="n">
        <v>48500</v>
      </c>
      <c r="G1039" s="0" t="s">
        <v>1479</v>
      </c>
      <c r="H1039" s="0" t="s">
        <v>3330</v>
      </c>
      <c r="I1039" s="0" t="s">
        <v>161</v>
      </c>
    </row>
    <row r="1040" customFormat="false" ht="12.8" hidden="false" customHeight="false" outlineLevel="0" collapsed="false">
      <c r="A1040" s="0" t="n">
        <v>3457223</v>
      </c>
      <c r="B1040" s="74" t="n">
        <v>39021</v>
      </c>
      <c r="C1040" s="0" t="s">
        <v>11</v>
      </c>
      <c r="E1040" s="0" t="s">
        <v>3331</v>
      </c>
      <c r="F1040" s="0" t="n">
        <v>204000</v>
      </c>
      <c r="G1040" s="0" t="s">
        <v>1394</v>
      </c>
      <c r="H1040" s="0" t="s">
        <v>3332</v>
      </c>
      <c r="I1040" s="0" t="s">
        <v>314</v>
      </c>
    </row>
    <row r="1041" customFormat="false" ht="12.8" hidden="false" customHeight="false" outlineLevel="0" collapsed="false">
      <c r="A1041" s="0" t="n">
        <v>3457229</v>
      </c>
      <c r="B1041" s="74" t="n">
        <v>39021</v>
      </c>
      <c r="C1041" s="0" t="s">
        <v>10</v>
      </c>
      <c r="E1041" s="0" t="s">
        <v>3333</v>
      </c>
      <c r="F1041" s="0" t="n">
        <v>234000</v>
      </c>
      <c r="G1041" s="0" t="s">
        <v>1394</v>
      </c>
      <c r="H1041" s="0" t="s">
        <v>3334</v>
      </c>
      <c r="I1041" s="0" t="s">
        <v>67</v>
      </c>
    </row>
    <row r="1042" customFormat="false" ht="12.8" hidden="false" customHeight="false" outlineLevel="0" collapsed="false">
      <c r="A1042" s="0" t="n">
        <v>3457233</v>
      </c>
      <c r="B1042" s="74" t="n">
        <v>39021</v>
      </c>
      <c r="C1042" s="0" t="s">
        <v>10</v>
      </c>
      <c r="E1042" s="0" t="s">
        <v>3335</v>
      </c>
      <c r="F1042" s="0" t="n">
        <v>122500</v>
      </c>
      <c r="G1042" s="0" t="s">
        <v>1394</v>
      </c>
      <c r="H1042" s="0" t="s">
        <v>3336</v>
      </c>
      <c r="I1042" s="0" t="s">
        <v>310</v>
      </c>
    </row>
    <row r="1043" customFormat="false" ht="12.8" hidden="false" customHeight="false" outlineLevel="0" collapsed="false">
      <c r="A1043" s="0" t="n">
        <v>3457235</v>
      </c>
      <c r="B1043" s="74" t="n">
        <v>39021</v>
      </c>
      <c r="C1043" s="0" t="s">
        <v>10</v>
      </c>
      <c r="E1043" s="0" t="s">
        <v>3337</v>
      </c>
      <c r="F1043" s="0" t="n">
        <v>182600</v>
      </c>
      <c r="G1043" s="0" t="s">
        <v>1394</v>
      </c>
      <c r="H1043" s="0" t="s">
        <v>3338</v>
      </c>
      <c r="I1043" s="0" t="s">
        <v>126</v>
      </c>
    </row>
    <row r="1044" customFormat="false" ht="12.8" hidden="false" customHeight="false" outlineLevel="0" collapsed="false">
      <c r="A1044" s="0" t="n">
        <v>3457236</v>
      </c>
      <c r="B1044" s="74" t="n">
        <v>39021</v>
      </c>
      <c r="C1044" s="0" t="s">
        <v>10</v>
      </c>
      <c r="E1044" s="0" t="s">
        <v>3339</v>
      </c>
      <c r="F1044" s="0" t="n">
        <v>139300</v>
      </c>
      <c r="G1044" s="0" t="s">
        <v>1394</v>
      </c>
      <c r="H1044" s="0" t="s">
        <v>3340</v>
      </c>
      <c r="I1044" s="0" t="s">
        <v>155</v>
      </c>
    </row>
    <row r="1045" customFormat="false" ht="12.8" hidden="false" customHeight="false" outlineLevel="0" collapsed="false">
      <c r="A1045" s="0" t="n">
        <v>3457237</v>
      </c>
      <c r="B1045" s="74" t="n">
        <v>39021</v>
      </c>
      <c r="C1045" s="0" t="s">
        <v>10</v>
      </c>
      <c r="E1045" s="0" t="s">
        <v>3341</v>
      </c>
      <c r="F1045" s="0" t="n">
        <v>288000</v>
      </c>
      <c r="G1045" s="0" t="s">
        <v>1394</v>
      </c>
      <c r="H1045" s="0" t="s">
        <v>3342</v>
      </c>
      <c r="I1045" s="0" t="s">
        <v>126</v>
      </c>
    </row>
    <row r="1046" customFormat="false" ht="12.8" hidden="false" customHeight="false" outlineLevel="0" collapsed="false">
      <c r="A1046" s="0" t="n">
        <v>3457239</v>
      </c>
      <c r="B1046" s="74" t="n">
        <v>39021</v>
      </c>
      <c r="C1046" s="0" t="s">
        <v>10</v>
      </c>
      <c r="E1046" s="0" t="s">
        <v>3343</v>
      </c>
      <c r="F1046" s="0" t="n">
        <v>196000</v>
      </c>
      <c r="G1046" s="0" t="s">
        <v>1394</v>
      </c>
      <c r="H1046" s="0" t="s">
        <v>3344</v>
      </c>
      <c r="I1046" s="0" t="s">
        <v>126</v>
      </c>
    </row>
    <row r="1047" customFormat="false" ht="12.8" hidden="false" customHeight="false" outlineLevel="0" collapsed="false">
      <c r="A1047" s="0" t="n">
        <v>3457241</v>
      </c>
      <c r="B1047" s="74" t="n">
        <v>39021</v>
      </c>
      <c r="C1047" s="0" t="s">
        <v>10</v>
      </c>
      <c r="E1047" s="0" t="s">
        <v>3345</v>
      </c>
      <c r="F1047" s="0" t="n">
        <v>365000</v>
      </c>
      <c r="G1047" s="0" t="s">
        <v>1394</v>
      </c>
      <c r="H1047" s="0" t="s">
        <v>3346</v>
      </c>
      <c r="I1047" s="0" t="s">
        <v>148</v>
      </c>
    </row>
    <row r="1048" customFormat="false" ht="12.8" hidden="false" customHeight="false" outlineLevel="0" collapsed="false">
      <c r="A1048" s="0" t="n">
        <v>3457244</v>
      </c>
      <c r="B1048" s="74" t="n">
        <v>39021</v>
      </c>
      <c r="C1048" s="0" t="s">
        <v>10</v>
      </c>
      <c r="E1048" s="0" t="s">
        <v>3347</v>
      </c>
      <c r="F1048" s="0" t="n">
        <v>226000</v>
      </c>
      <c r="G1048" s="0" t="s">
        <v>1394</v>
      </c>
      <c r="H1048" s="0" t="s">
        <v>3348</v>
      </c>
      <c r="I1048" s="0" t="s">
        <v>126</v>
      </c>
    </row>
    <row r="1049" customFormat="false" ht="12.8" hidden="false" customHeight="false" outlineLevel="0" collapsed="false">
      <c r="A1049" s="0" t="n">
        <v>3457245</v>
      </c>
      <c r="B1049" s="74" t="n">
        <v>39021</v>
      </c>
      <c r="C1049" s="0" t="s">
        <v>10</v>
      </c>
      <c r="E1049" s="0" t="s">
        <v>3349</v>
      </c>
      <c r="F1049" s="0" t="n">
        <v>283800</v>
      </c>
      <c r="G1049" s="0" t="s">
        <v>1394</v>
      </c>
      <c r="H1049" s="0" t="s">
        <v>3350</v>
      </c>
      <c r="I1049" s="0" t="s">
        <v>126</v>
      </c>
    </row>
    <row r="1050" customFormat="false" ht="12.8" hidden="false" customHeight="false" outlineLevel="0" collapsed="false">
      <c r="A1050" s="0" t="n">
        <v>3457246</v>
      </c>
      <c r="B1050" s="74" t="n">
        <v>39021</v>
      </c>
      <c r="C1050" s="0" t="s">
        <v>11</v>
      </c>
      <c r="E1050" s="0" t="s">
        <v>3351</v>
      </c>
      <c r="F1050" s="0" t="n">
        <v>389600</v>
      </c>
      <c r="G1050" s="0" t="s">
        <v>1394</v>
      </c>
      <c r="H1050" s="0" t="s">
        <v>3352</v>
      </c>
      <c r="I1050" s="0" t="s">
        <v>176</v>
      </c>
    </row>
    <row r="1051" customFormat="false" ht="12.8" hidden="false" customHeight="false" outlineLevel="0" collapsed="false">
      <c r="A1051" s="0" t="n">
        <v>3457255</v>
      </c>
      <c r="B1051" s="74" t="n">
        <v>39021</v>
      </c>
      <c r="C1051" s="0" t="s">
        <v>11</v>
      </c>
      <c r="E1051" s="0" t="s">
        <v>3353</v>
      </c>
      <c r="F1051" s="0" t="n">
        <v>75000</v>
      </c>
      <c r="G1051" s="0" t="s">
        <v>1394</v>
      </c>
      <c r="H1051" s="0" t="s">
        <v>3354</v>
      </c>
      <c r="I1051" s="0" t="s">
        <v>259</v>
      </c>
    </row>
    <row r="1052" customFormat="false" ht="12.8" hidden="false" customHeight="false" outlineLevel="0" collapsed="false">
      <c r="A1052" s="0" t="n">
        <v>3457257</v>
      </c>
      <c r="B1052" s="74" t="n">
        <v>39021</v>
      </c>
      <c r="C1052" s="0" t="s">
        <v>11</v>
      </c>
      <c r="E1052" s="0" t="s">
        <v>3355</v>
      </c>
      <c r="F1052" s="0" t="n">
        <v>300000</v>
      </c>
      <c r="G1052" s="0" t="s">
        <v>1394</v>
      </c>
      <c r="H1052" s="0" t="s">
        <v>3356</v>
      </c>
      <c r="I1052" s="0" t="s">
        <v>314</v>
      </c>
    </row>
    <row r="1053" customFormat="false" ht="12.8" hidden="false" customHeight="false" outlineLevel="0" collapsed="false">
      <c r="A1053" s="0" t="n">
        <v>3457259</v>
      </c>
      <c r="B1053" s="74" t="n">
        <v>39021</v>
      </c>
      <c r="C1053" s="0" t="s">
        <v>11</v>
      </c>
      <c r="E1053" s="0" t="s">
        <v>3357</v>
      </c>
      <c r="F1053" s="0" t="n">
        <v>175200</v>
      </c>
      <c r="G1053" s="0" t="s">
        <v>1394</v>
      </c>
      <c r="H1053" s="0" t="s">
        <v>3358</v>
      </c>
      <c r="I1053" s="0" t="s">
        <v>129</v>
      </c>
    </row>
    <row r="1054" customFormat="false" ht="12.8" hidden="false" customHeight="false" outlineLevel="0" collapsed="false">
      <c r="A1054" s="0" t="n">
        <v>3457262</v>
      </c>
      <c r="B1054" s="74" t="n">
        <v>39021</v>
      </c>
      <c r="C1054" s="0" t="s">
        <v>11</v>
      </c>
      <c r="E1054" s="0" t="s">
        <v>3359</v>
      </c>
      <c r="F1054" s="0" t="n">
        <v>200000</v>
      </c>
      <c r="G1054" s="0" t="s">
        <v>1391</v>
      </c>
      <c r="H1054" s="0" t="s">
        <v>3360</v>
      </c>
      <c r="I1054" s="0" t="s">
        <v>226</v>
      </c>
    </row>
    <row r="1055" customFormat="false" ht="12.8" hidden="false" customHeight="false" outlineLevel="0" collapsed="false">
      <c r="A1055" s="0" t="n">
        <v>3457263</v>
      </c>
      <c r="B1055" s="74" t="n">
        <v>39021</v>
      </c>
      <c r="C1055" s="0" t="s">
        <v>11</v>
      </c>
      <c r="E1055" s="0" t="s">
        <v>3361</v>
      </c>
      <c r="F1055" s="0" t="n">
        <v>268000</v>
      </c>
      <c r="G1055" s="0" t="s">
        <v>1394</v>
      </c>
      <c r="H1055" s="0" t="s">
        <v>3362</v>
      </c>
      <c r="I1055" s="0" t="s">
        <v>205</v>
      </c>
    </row>
    <row r="1056" customFormat="false" ht="12.8" hidden="false" customHeight="false" outlineLevel="0" collapsed="false">
      <c r="A1056" s="0" t="n">
        <v>3457265</v>
      </c>
      <c r="B1056" s="74" t="n">
        <v>39021</v>
      </c>
      <c r="C1056" s="0" t="s">
        <v>11</v>
      </c>
      <c r="E1056" s="0" t="s">
        <v>3363</v>
      </c>
      <c r="F1056" s="0" t="n">
        <v>332500</v>
      </c>
      <c r="G1056" s="0" t="s">
        <v>1394</v>
      </c>
      <c r="H1056" s="0" t="s">
        <v>3364</v>
      </c>
      <c r="I1056" s="0" t="s">
        <v>73</v>
      </c>
    </row>
    <row r="1057" customFormat="false" ht="12.8" hidden="false" customHeight="false" outlineLevel="0" collapsed="false">
      <c r="A1057" s="0" t="n">
        <v>3457268</v>
      </c>
      <c r="B1057" s="74" t="n">
        <v>39021</v>
      </c>
      <c r="C1057" s="0" t="s">
        <v>11</v>
      </c>
      <c r="E1057" s="0" t="s">
        <v>3365</v>
      </c>
      <c r="F1057" s="0" t="n">
        <v>274400</v>
      </c>
      <c r="G1057" s="0" t="s">
        <v>1394</v>
      </c>
      <c r="H1057" s="0" t="s">
        <v>3366</v>
      </c>
      <c r="I1057" s="0" t="s">
        <v>309</v>
      </c>
    </row>
    <row r="1058" customFormat="false" ht="12.8" hidden="false" customHeight="false" outlineLevel="0" collapsed="false">
      <c r="A1058" s="0" t="n">
        <v>3457280</v>
      </c>
      <c r="B1058" s="74" t="n">
        <v>39021</v>
      </c>
      <c r="C1058" s="0" t="s">
        <v>9</v>
      </c>
      <c r="E1058" s="0" t="s">
        <v>3367</v>
      </c>
      <c r="F1058" s="0" t="n">
        <v>500000</v>
      </c>
      <c r="G1058" s="0" t="s">
        <v>1394</v>
      </c>
      <c r="H1058" s="0" t="s">
        <v>3368</v>
      </c>
      <c r="I1058" s="0" t="s">
        <v>155</v>
      </c>
    </row>
    <row r="1059" customFormat="false" ht="12.8" hidden="false" customHeight="false" outlineLevel="0" collapsed="false">
      <c r="A1059" s="0" t="n">
        <v>3457327</v>
      </c>
      <c r="B1059" s="74" t="n">
        <v>39021</v>
      </c>
      <c r="C1059" s="0" t="s">
        <v>9</v>
      </c>
      <c r="E1059" s="0" t="s">
        <v>3369</v>
      </c>
      <c r="F1059" s="0" t="n">
        <v>68000</v>
      </c>
      <c r="G1059" s="0" t="s">
        <v>1397</v>
      </c>
      <c r="H1059" s="0" t="s">
        <v>3370</v>
      </c>
      <c r="I1059" s="0" t="s">
        <v>162</v>
      </c>
    </row>
    <row r="1060" customFormat="false" ht="12.8" hidden="false" customHeight="false" outlineLevel="0" collapsed="false">
      <c r="A1060" s="0" t="n">
        <v>3457335</v>
      </c>
      <c r="B1060" s="74" t="n">
        <v>39021</v>
      </c>
      <c r="C1060" s="0" t="s">
        <v>9</v>
      </c>
      <c r="E1060" s="0" t="s">
        <v>3371</v>
      </c>
      <c r="F1060" s="0" t="n">
        <v>188000</v>
      </c>
      <c r="G1060" s="0" t="s">
        <v>1397</v>
      </c>
      <c r="H1060" s="0" t="s">
        <v>3372</v>
      </c>
      <c r="I1060" s="0" t="s">
        <v>327</v>
      </c>
    </row>
    <row r="1061" customFormat="false" ht="12.8" hidden="false" customHeight="false" outlineLevel="0" collapsed="false">
      <c r="A1061" s="0" t="n">
        <v>3457340</v>
      </c>
      <c r="B1061" s="74" t="n">
        <v>39021</v>
      </c>
      <c r="C1061" s="0" t="s">
        <v>9</v>
      </c>
      <c r="E1061" s="0" t="s">
        <v>3373</v>
      </c>
      <c r="F1061" s="0" t="n">
        <v>166000</v>
      </c>
      <c r="G1061" s="0" t="s">
        <v>1394</v>
      </c>
      <c r="H1061" s="0" t="s">
        <v>3374</v>
      </c>
      <c r="I1061" s="0" t="s">
        <v>118</v>
      </c>
    </row>
    <row r="1062" customFormat="false" ht="12.8" hidden="false" customHeight="false" outlineLevel="0" collapsed="false">
      <c r="A1062" s="0" t="n">
        <v>3457341</v>
      </c>
      <c r="B1062" s="74" t="n">
        <v>39021</v>
      </c>
      <c r="C1062" s="0" t="s">
        <v>9</v>
      </c>
      <c r="E1062" s="0" t="s">
        <v>3375</v>
      </c>
      <c r="F1062" s="0" t="n">
        <v>225000</v>
      </c>
      <c r="G1062" s="0" t="s">
        <v>1394</v>
      </c>
      <c r="H1062" s="0" t="s">
        <v>3376</v>
      </c>
      <c r="I1062" s="0" t="s">
        <v>118</v>
      </c>
    </row>
    <row r="1063" customFormat="false" ht="12.8" hidden="false" customHeight="false" outlineLevel="0" collapsed="false">
      <c r="A1063" s="0" t="n">
        <v>3457381</v>
      </c>
      <c r="B1063" s="74" t="n">
        <v>39021</v>
      </c>
      <c r="C1063" s="0" t="s">
        <v>8</v>
      </c>
      <c r="E1063" s="0" t="s">
        <v>3377</v>
      </c>
      <c r="F1063" s="0" t="n">
        <v>193988</v>
      </c>
      <c r="G1063" s="0" t="s">
        <v>1394</v>
      </c>
      <c r="H1063" s="0" t="s">
        <v>3378</v>
      </c>
      <c r="I1063" s="0" t="s">
        <v>148</v>
      </c>
    </row>
    <row r="1064" customFormat="false" ht="12.8" hidden="false" customHeight="false" outlineLevel="0" collapsed="false">
      <c r="A1064" s="0" t="n">
        <v>3457382</v>
      </c>
      <c r="B1064" s="74" t="n">
        <v>39021</v>
      </c>
      <c r="C1064" s="0" t="s">
        <v>8</v>
      </c>
      <c r="E1064" s="0" t="s">
        <v>3379</v>
      </c>
      <c r="F1064" s="0" t="n">
        <v>310000</v>
      </c>
      <c r="G1064" s="0" t="s">
        <v>1394</v>
      </c>
      <c r="H1064" s="0" t="s">
        <v>3380</v>
      </c>
      <c r="I1064" s="0" t="s">
        <v>252</v>
      </c>
    </row>
    <row r="1065" customFormat="false" ht="12.8" hidden="false" customHeight="false" outlineLevel="0" collapsed="false">
      <c r="A1065" s="0" t="n">
        <v>3457395</v>
      </c>
      <c r="B1065" s="74" t="n">
        <v>39021</v>
      </c>
      <c r="C1065" s="0" t="s">
        <v>8</v>
      </c>
      <c r="E1065" s="0" t="s">
        <v>3381</v>
      </c>
      <c r="F1065" s="0" t="n">
        <v>417000</v>
      </c>
      <c r="G1065" s="0" t="s">
        <v>1394</v>
      </c>
      <c r="H1065" s="0" t="s">
        <v>3382</v>
      </c>
      <c r="I1065" s="0" t="s">
        <v>259</v>
      </c>
    </row>
    <row r="1066" customFormat="false" ht="12.8" hidden="false" customHeight="false" outlineLevel="0" collapsed="false">
      <c r="A1066" s="0" t="n">
        <v>3457396</v>
      </c>
      <c r="B1066" s="74" t="n">
        <v>39021</v>
      </c>
      <c r="C1066" s="0" t="s">
        <v>8</v>
      </c>
      <c r="E1066" s="0" t="s">
        <v>3383</v>
      </c>
      <c r="F1066" s="0" t="n">
        <v>247500</v>
      </c>
      <c r="G1066" s="0" t="s">
        <v>1394</v>
      </c>
      <c r="H1066" s="0" t="s">
        <v>3384</v>
      </c>
      <c r="I1066" s="0" t="s">
        <v>259</v>
      </c>
    </row>
    <row r="1067" customFormat="false" ht="12.8" hidden="false" customHeight="false" outlineLevel="0" collapsed="false">
      <c r="A1067" s="0" t="n">
        <v>3457462</v>
      </c>
      <c r="B1067" s="74" t="n">
        <v>39021</v>
      </c>
      <c r="C1067" s="0" t="s">
        <v>13</v>
      </c>
      <c r="E1067" s="0" t="s">
        <v>3385</v>
      </c>
      <c r="F1067" s="0" t="n">
        <v>173500</v>
      </c>
      <c r="G1067" s="0" t="s">
        <v>1394</v>
      </c>
      <c r="H1067" s="0" t="s">
        <v>3386</v>
      </c>
      <c r="I1067" s="0" t="s">
        <v>151</v>
      </c>
    </row>
    <row r="1068" customFormat="false" ht="12.8" hidden="false" customHeight="false" outlineLevel="0" collapsed="false">
      <c r="A1068" s="0" t="n">
        <v>3457464</v>
      </c>
      <c r="B1068" s="74" t="n">
        <v>39021</v>
      </c>
      <c r="C1068" s="0" t="s">
        <v>13</v>
      </c>
      <c r="E1068" s="0" t="s">
        <v>3387</v>
      </c>
      <c r="F1068" s="0" t="n">
        <v>129150</v>
      </c>
      <c r="G1068" s="0" t="s">
        <v>1394</v>
      </c>
      <c r="H1068" s="0" t="s">
        <v>3388</v>
      </c>
      <c r="I1068" s="0" t="s">
        <v>302</v>
      </c>
    </row>
    <row r="1069" customFormat="false" ht="12.8" hidden="false" customHeight="false" outlineLevel="0" collapsed="false">
      <c r="A1069" s="0" t="n">
        <v>3457465</v>
      </c>
      <c r="B1069" s="74" t="n">
        <v>39021</v>
      </c>
      <c r="C1069" s="0" t="s">
        <v>13</v>
      </c>
      <c r="E1069" s="0" t="s">
        <v>3389</v>
      </c>
      <c r="F1069" s="0" t="n">
        <v>145000</v>
      </c>
      <c r="G1069" s="0" t="s">
        <v>1394</v>
      </c>
      <c r="H1069" s="0" t="s">
        <v>3390</v>
      </c>
      <c r="I1069" s="0" t="s">
        <v>299</v>
      </c>
    </row>
    <row r="1070" customFormat="false" ht="12.8" hidden="false" customHeight="false" outlineLevel="0" collapsed="false">
      <c r="A1070" s="0" t="n">
        <v>3457503</v>
      </c>
      <c r="B1070" s="74" t="n">
        <v>39021</v>
      </c>
      <c r="C1070" s="0" t="s">
        <v>10</v>
      </c>
      <c r="E1070" s="0" t="s">
        <v>3391</v>
      </c>
      <c r="F1070" s="0" t="n">
        <v>247000</v>
      </c>
      <c r="G1070" s="0" t="s">
        <v>1394</v>
      </c>
      <c r="H1070" s="0" t="s">
        <v>3392</v>
      </c>
      <c r="I1070" s="0" t="s">
        <v>169</v>
      </c>
    </row>
    <row r="1071" customFormat="false" ht="12.8" hidden="false" customHeight="false" outlineLevel="0" collapsed="false">
      <c r="A1071" s="0" t="n">
        <v>3457508</v>
      </c>
      <c r="B1071" s="74" t="n">
        <v>39021</v>
      </c>
      <c r="C1071" s="0" t="s">
        <v>10</v>
      </c>
      <c r="E1071" s="0" t="s">
        <v>3393</v>
      </c>
      <c r="F1071" s="0" t="n">
        <v>317000</v>
      </c>
      <c r="G1071" s="0" t="s">
        <v>1394</v>
      </c>
      <c r="H1071" s="0" t="s">
        <v>3394</v>
      </c>
      <c r="I1071" s="0" t="s">
        <v>151</v>
      </c>
    </row>
    <row r="1072" customFormat="false" ht="12.8" hidden="false" customHeight="false" outlineLevel="0" collapsed="false">
      <c r="A1072" s="0" t="n">
        <v>3457509</v>
      </c>
      <c r="B1072" s="74" t="n">
        <v>39021</v>
      </c>
      <c r="C1072" s="0" t="s">
        <v>10</v>
      </c>
      <c r="E1072" s="0" t="s">
        <v>3395</v>
      </c>
      <c r="F1072" s="0" t="n">
        <v>182500</v>
      </c>
      <c r="G1072" s="0" t="s">
        <v>1394</v>
      </c>
      <c r="H1072" s="0" t="s">
        <v>3396</v>
      </c>
      <c r="I1072" s="0" t="s">
        <v>314</v>
      </c>
    </row>
    <row r="1073" customFormat="false" ht="12.8" hidden="false" customHeight="false" outlineLevel="0" collapsed="false">
      <c r="A1073" s="0" t="n">
        <v>3457510</v>
      </c>
      <c r="B1073" s="74" t="n">
        <v>39021</v>
      </c>
      <c r="C1073" s="0" t="s">
        <v>10</v>
      </c>
      <c r="E1073" s="0" t="s">
        <v>3397</v>
      </c>
      <c r="F1073" s="0" t="n">
        <v>250000</v>
      </c>
      <c r="G1073" s="0" t="s">
        <v>1394</v>
      </c>
      <c r="H1073" s="0" t="s">
        <v>3398</v>
      </c>
      <c r="I1073" s="0" t="s">
        <v>151</v>
      </c>
    </row>
    <row r="1074" customFormat="false" ht="12.8" hidden="false" customHeight="false" outlineLevel="0" collapsed="false">
      <c r="A1074" s="0" t="n">
        <v>3457511</v>
      </c>
      <c r="B1074" s="74" t="n">
        <v>39021</v>
      </c>
      <c r="C1074" s="0" t="s">
        <v>10</v>
      </c>
      <c r="E1074" s="0" t="s">
        <v>3399</v>
      </c>
      <c r="F1074" s="0" t="n">
        <v>490000</v>
      </c>
      <c r="G1074" s="0" t="s">
        <v>1394</v>
      </c>
      <c r="H1074" s="0" t="s">
        <v>3400</v>
      </c>
      <c r="I1074" s="0" t="s">
        <v>151</v>
      </c>
    </row>
    <row r="1075" customFormat="false" ht="12.8" hidden="false" customHeight="false" outlineLevel="0" collapsed="false">
      <c r="A1075" s="0" t="n">
        <v>3457517</v>
      </c>
      <c r="B1075" s="74" t="n">
        <v>39021</v>
      </c>
      <c r="C1075" s="0" t="s">
        <v>10</v>
      </c>
      <c r="E1075" s="0" t="s">
        <v>3401</v>
      </c>
      <c r="F1075" s="0" t="n">
        <v>215000</v>
      </c>
      <c r="G1075" s="0" t="s">
        <v>1394</v>
      </c>
      <c r="H1075" s="0" t="s">
        <v>3402</v>
      </c>
      <c r="I1075" s="0" t="s">
        <v>178</v>
      </c>
    </row>
    <row r="1076" customFormat="false" ht="12.8" hidden="false" customHeight="false" outlineLevel="0" collapsed="false">
      <c r="A1076" s="0" t="n">
        <v>3457521</v>
      </c>
      <c r="B1076" s="74" t="n">
        <v>39021</v>
      </c>
      <c r="C1076" s="0" t="s">
        <v>10</v>
      </c>
      <c r="E1076" s="0" t="s">
        <v>3403</v>
      </c>
      <c r="F1076" s="0" t="n">
        <v>82256</v>
      </c>
      <c r="G1076" s="0" t="s">
        <v>1391</v>
      </c>
      <c r="H1076" s="0" t="s">
        <v>3404</v>
      </c>
      <c r="I1076" s="0" t="s">
        <v>175</v>
      </c>
    </row>
    <row r="1077" customFormat="false" ht="12.8" hidden="false" customHeight="false" outlineLevel="0" collapsed="false">
      <c r="A1077" s="0" t="n">
        <v>3457522</v>
      </c>
      <c r="B1077" s="74" t="n">
        <v>39021</v>
      </c>
      <c r="C1077" s="0" t="s">
        <v>10</v>
      </c>
      <c r="E1077" s="0" t="s">
        <v>3405</v>
      </c>
      <c r="F1077" s="0" t="n">
        <v>150000</v>
      </c>
      <c r="G1077" s="0" t="s">
        <v>1394</v>
      </c>
      <c r="H1077" s="0" t="s">
        <v>3406</v>
      </c>
      <c r="I1077" s="0" t="s">
        <v>68</v>
      </c>
    </row>
    <row r="1078" customFormat="false" ht="12.8" hidden="false" customHeight="false" outlineLevel="0" collapsed="false">
      <c r="A1078" s="0" t="n">
        <v>3457524</v>
      </c>
      <c r="B1078" s="74" t="n">
        <v>39021</v>
      </c>
      <c r="C1078" s="0" t="s">
        <v>8</v>
      </c>
      <c r="E1078" s="0" t="s">
        <v>3407</v>
      </c>
      <c r="F1078" s="0" t="n">
        <v>82000</v>
      </c>
      <c r="G1078" s="0" t="s">
        <v>1391</v>
      </c>
      <c r="H1078" s="0" t="s">
        <v>3408</v>
      </c>
      <c r="I1078" s="0" t="s">
        <v>148</v>
      </c>
    </row>
    <row r="1079" customFormat="false" ht="12.8" hidden="false" customHeight="false" outlineLevel="0" collapsed="false">
      <c r="A1079" s="0" t="n">
        <v>3457538</v>
      </c>
      <c r="B1079" s="74" t="n">
        <v>39021</v>
      </c>
      <c r="C1079" s="0" t="s">
        <v>8</v>
      </c>
      <c r="E1079" s="0" t="s">
        <v>3409</v>
      </c>
      <c r="F1079" s="0" t="n">
        <v>33650</v>
      </c>
      <c r="G1079" s="0" t="s">
        <v>1391</v>
      </c>
      <c r="H1079" s="0" t="s">
        <v>3410</v>
      </c>
      <c r="I1079" s="0" t="s">
        <v>220</v>
      </c>
    </row>
    <row r="1080" customFormat="false" ht="12.8" hidden="false" customHeight="false" outlineLevel="0" collapsed="false">
      <c r="A1080" s="0" t="n">
        <v>3457557</v>
      </c>
      <c r="B1080" s="74" t="n">
        <v>39021</v>
      </c>
      <c r="C1080" s="0" t="s">
        <v>9</v>
      </c>
      <c r="E1080" s="0" t="s">
        <v>3411</v>
      </c>
      <c r="F1080" s="0" t="n">
        <v>350000</v>
      </c>
      <c r="G1080" s="0" t="s">
        <v>1394</v>
      </c>
      <c r="H1080" s="0" t="s">
        <v>3412</v>
      </c>
      <c r="I1080" s="0" t="s">
        <v>88</v>
      </c>
    </row>
    <row r="1081" customFormat="false" ht="12.8" hidden="false" customHeight="false" outlineLevel="0" collapsed="false">
      <c r="A1081" s="0" t="n">
        <v>3457566</v>
      </c>
      <c r="B1081" s="74" t="n">
        <v>39021</v>
      </c>
      <c r="C1081" s="0" t="s">
        <v>10</v>
      </c>
      <c r="E1081" s="0" t="s">
        <v>3413</v>
      </c>
      <c r="F1081" s="0" t="n">
        <v>135000</v>
      </c>
      <c r="G1081" s="0" t="s">
        <v>1394</v>
      </c>
      <c r="H1081" s="0" t="s">
        <v>3414</v>
      </c>
      <c r="I1081" s="0" t="s">
        <v>243</v>
      </c>
    </row>
    <row r="1082" customFormat="false" ht="12.8" hidden="false" customHeight="false" outlineLevel="0" collapsed="false">
      <c r="A1082" s="0" t="n">
        <v>3457572</v>
      </c>
      <c r="B1082" s="74" t="n">
        <v>39021</v>
      </c>
      <c r="C1082" s="0" t="s">
        <v>10</v>
      </c>
      <c r="E1082" s="0" t="s">
        <v>3415</v>
      </c>
      <c r="F1082" s="0" t="n">
        <v>91000</v>
      </c>
      <c r="G1082" s="0" t="s">
        <v>1391</v>
      </c>
      <c r="H1082" s="0" t="s">
        <v>3416</v>
      </c>
      <c r="I1082" s="0" t="s">
        <v>129</v>
      </c>
    </row>
    <row r="1083" customFormat="false" ht="12.8" hidden="false" customHeight="false" outlineLevel="0" collapsed="false">
      <c r="A1083" s="0" t="n">
        <v>3457595</v>
      </c>
      <c r="B1083" s="74" t="n">
        <v>39021</v>
      </c>
      <c r="C1083" s="0" t="s">
        <v>11</v>
      </c>
      <c r="E1083" s="0" t="s">
        <v>3417</v>
      </c>
      <c r="F1083" s="0" t="n">
        <v>208000</v>
      </c>
      <c r="G1083" s="0" t="s">
        <v>1394</v>
      </c>
      <c r="H1083" s="0" t="s">
        <v>3418</v>
      </c>
      <c r="I1083" s="0" t="s">
        <v>123</v>
      </c>
    </row>
    <row r="1084" customFormat="false" ht="12.8" hidden="false" customHeight="false" outlineLevel="0" collapsed="false">
      <c r="A1084" s="0" t="n">
        <v>3457597</v>
      </c>
      <c r="B1084" s="74" t="n">
        <v>39021</v>
      </c>
      <c r="C1084" s="0" t="s">
        <v>11</v>
      </c>
      <c r="E1084" s="0" t="s">
        <v>3419</v>
      </c>
      <c r="F1084" s="0" t="n">
        <v>148852</v>
      </c>
      <c r="G1084" s="0" t="s">
        <v>1394</v>
      </c>
      <c r="H1084" s="0" t="s">
        <v>3420</v>
      </c>
      <c r="I1084" s="0" t="s">
        <v>194</v>
      </c>
    </row>
    <row r="1085" customFormat="false" ht="12.8" hidden="false" customHeight="false" outlineLevel="0" collapsed="false">
      <c r="A1085" s="0" t="n">
        <v>3457599</v>
      </c>
      <c r="B1085" s="74" t="n">
        <v>39021</v>
      </c>
      <c r="C1085" s="0" t="s">
        <v>11</v>
      </c>
      <c r="E1085" s="0" t="s">
        <v>3421</v>
      </c>
      <c r="F1085" s="0" t="n">
        <v>700000</v>
      </c>
      <c r="G1085" s="0" t="s">
        <v>1397</v>
      </c>
      <c r="H1085" s="0" t="s">
        <v>3422</v>
      </c>
      <c r="I1085" s="0" t="s">
        <v>174</v>
      </c>
    </row>
    <row r="1086" customFormat="false" ht="12.8" hidden="false" customHeight="false" outlineLevel="0" collapsed="false">
      <c r="A1086" s="0" t="n">
        <v>3457603</v>
      </c>
      <c r="B1086" s="74" t="n">
        <v>39021</v>
      </c>
      <c r="C1086" s="0" t="s">
        <v>11</v>
      </c>
      <c r="E1086" s="0" t="s">
        <v>3423</v>
      </c>
      <c r="F1086" s="0" t="n">
        <v>200000</v>
      </c>
      <c r="G1086" s="0" t="s">
        <v>1394</v>
      </c>
      <c r="H1086" s="0" t="s">
        <v>3424</v>
      </c>
      <c r="I1086" s="0" t="s">
        <v>151</v>
      </c>
    </row>
    <row r="1087" customFormat="false" ht="12.8" hidden="false" customHeight="false" outlineLevel="0" collapsed="false">
      <c r="A1087" s="0" t="n">
        <v>3457604</v>
      </c>
      <c r="B1087" s="74" t="n">
        <v>39021</v>
      </c>
      <c r="C1087" s="0" t="s">
        <v>11</v>
      </c>
      <c r="E1087" s="0" t="s">
        <v>3425</v>
      </c>
      <c r="F1087" s="0" t="n">
        <v>120998</v>
      </c>
      <c r="G1087" s="0" t="s">
        <v>1394</v>
      </c>
      <c r="H1087" s="0" t="s">
        <v>3426</v>
      </c>
      <c r="I1087" s="0" t="s">
        <v>314</v>
      </c>
    </row>
    <row r="1088" customFormat="false" ht="12.8" hidden="false" customHeight="false" outlineLevel="0" collapsed="false">
      <c r="A1088" s="0" t="n">
        <v>3457605</v>
      </c>
      <c r="B1088" s="74" t="n">
        <v>39021</v>
      </c>
      <c r="C1088" s="0" t="s">
        <v>11</v>
      </c>
      <c r="E1088" s="0" t="s">
        <v>3427</v>
      </c>
      <c r="F1088" s="0" t="n">
        <v>216000</v>
      </c>
      <c r="G1088" s="0" t="s">
        <v>1394</v>
      </c>
      <c r="H1088" s="0" t="s">
        <v>3428</v>
      </c>
      <c r="I1088" s="0" t="s">
        <v>177</v>
      </c>
    </row>
    <row r="1089" customFormat="false" ht="12.8" hidden="false" customHeight="false" outlineLevel="0" collapsed="false">
      <c r="A1089" s="0" t="n">
        <v>3457607</v>
      </c>
      <c r="B1089" s="74" t="n">
        <v>39021</v>
      </c>
      <c r="C1089" s="0" t="s">
        <v>11</v>
      </c>
      <c r="E1089" s="0" t="s">
        <v>3429</v>
      </c>
      <c r="F1089" s="0" t="n">
        <v>199800</v>
      </c>
      <c r="G1089" s="0" t="s">
        <v>1394</v>
      </c>
      <c r="H1089" s="0" t="s">
        <v>3430</v>
      </c>
      <c r="I1089" s="0" t="s">
        <v>200</v>
      </c>
    </row>
    <row r="1090" customFormat="false" ht="12.8" hidden="false" customHeight="false" outlineLevel="0" collapsed="false">
      <c r="A1090" s="0" t="n">
        <v>3457608</v>
      </c>
      <c r="B1090" s="74" t="n">
        <v>39021</v>
      </c>
      <c r="C1090" s="0" t="s">
        <v>11</v>
      </c>
      <c r="E1090" s="0" t="s">
        <v>3431</v>
      </c>
      <c r="F1090" s="0" t="n">
        <v>187500</v>
      </c>
      <c r="G1090" s="0" t="s">
        <v>1394</v>
      </c>
      <c r="H1090" s="0" t="s">
        <v>3432</v>
      </c>
      <c r="I1090" s="0" t="s">
        <v>279</v>
      </c>
    </row>
    <row r="1091" customFormat="false" ht="12.8" hidden="false" customHeight="false" outlineLevel="0" collapsed="false">
      <c r="A1091" s="0" t="n">
        <v>3457609</v>
      </c>
      <c r="B1091" s="74" t="n">
        <v>39021</v>
      </c>
      <c r="C1091" s="0" t="s">
        <v>11</v>
      </c>
      <c r="E1091" s="0" t="s">
        <v>3433</v>
      </c>
      <c r="F1091" s="0" t="n">
        <v>264000</v>
      </c>
      <c r="G1091" s="0" t="s">
        <v>1394</v>
      </c>
      <c r="H1091" s="0" t="s">
        <v>3434</v>
      </c>
      <c r="I1091" s="0" t="s">
        <v>223</v>
      </c>
    </row>
    <row r="1092" customFormat="false" ht="12.8" hidden="false" customHeight="false" outlineLevel="0" collapsed="false">
      <c r="A1092" s="0" t="n">
        <v>3457619</v>
      </c>
      <c r="B1092" s="74" t="n">
        <v>39021</v>
      </c>
      <c r="C1092" s="0" t="s">
        <v>8</v>
      </c>
      <c r="E1092" s="0" t="s">
        <v>3435</v>
      </c>
      <c r="F1092" s="0" t="n">
        <v>304000</v>
      </c>
      <c r="G1092" s="0" t="s">
        <v>1394</v>
      </c>
      <c r="H1092" s="0" t="s">
        <v>3436</v>
      </c>
      <c r="I1092" s="0" t="s">
        <v>189</v>
      </c>
    </row>
    <row r="1093" customFormat="false" ht="12.8" hidden="false" customHeight="false" outlineLevel="0" collapsed="false">
      <c r="A1093" s="0" t="n">
        <v>3457621</v>
      </c>
      <c r="B1093" s="74" t="n">
        <v>39021</v>
      </c>
      <c r="C1093" s="0" t="s">
        <v>8</v>
      </c>
      <c r="E1093" s="0" t="s">
        <v>3437</v>
      </c>
      <c r="F1093" s="0" t="n">
        <v>250000</v>
      </c>
      <c r="G1093" s="0" t="s">
        <v>1391</v>
      </c>
      <c r="H1093" s="0" t="s">
        <v>3438</v>
      </c>
      <c r="I1093" s="0" t="s">
        <v>226</v>
      </c>
    </row>
    <row r="1094" customFormat="false" ht="12.8" hidden="false" customHeight="false" outlineLevel="0" collapsed="false">
      <c r="A1094" s="0" t="n">
        <v>3457622</v>
      </c>
      <c r="B1094" s="74" t="n">
        <v>39021</v>
      </c>
      <c r="C1094" s="0" t="s">
        <v>8</v>
      </c>
      <c r="E1094" s="0" t="s">
        <v>3439</v>
      </c>
      <c r="F1094" s="0" t="n">
        <v>31100</v>
      </c>
      <c r="G1094" s="0" t="s">
        <v>1391</v>
      </c>
      <c r="H1094" s="0" t="s">
        <v>3440</v>
      </c>
      <c r="I1094" s="0" t="s">
        <v>226</v>
      </c>
    </row>
    <row r="1095" customFormat="false" ht="12.8" hidden="false" customHeight="false" outlineLevel="0" collapsed="false">
      <c r="A1095" s="0" t="n">
        <v>3457623</v>
      </c>
      <c r="B1095" s="74" t="n">
        <v>39021</v>
      </c>
      <c r="C1095" s="0" t="s">
        <v>8</v>
      </c>
      <c r="E1095" s="0" t="s">
        <v>3441</v>
      </c>
      <c r="F1095" s="0" t="n">
        <v>34450</v>
      </c>
      <c r="G1095" s="0" t="s">
        <v>1391</v>
      </c>
      <c r="H1095" s="0" t="s">
        <v>3442</v>
      </c>
      <c r="I1095" s="0" t="s">
        <v>226</v>
      </c>
    </row>
    <row r="1096" customFormat="false" ht="12.8" hidden="false" customHeight="false" outlineLevel="0" collapsed="false">
      <c r="A1096" s="0" t="n">
        <v>3457626</v>
      </c>
      <c r="B1096" s="74" t="n">
        <v>39021</v>
      </c>
      <c r="C1096" s="0" t="s">
        <v>8</v>
      </c>
      <c r="E1096" s="0" t="s">
        <v>3443</v>
      </c>
      <c r="F1096" s="0" t="n">
        <v>208700</v>
      </c>
      <c r="G1096" s="0" t="s">
        <v>1394</v>
      </c>
      <c r="H1096" s="0" t="s">
        <v>3444</v>
      </c>
      <c r="I1096" s="0" t="s">
        <v>169</v>
      </c>
    </row>
    <row r="1097" customFormat="false" ht="12.8" hidden="false" customHeight="false" outlineLevel="0" collapsed="false">
      <c r="A1097" s="0" t="n">
        <v>3457629</v>
      </c>
      <c r="B1097" s="74" t="n">
        <v>39021</v>
      </c>
      <c r="C1097" s="0" t="s">
        <v>8</v>
      </c>
      <c r="E1097" s="0" t="s">
        <v>3445</v>
      </c>
      <c r="F1097" s="0" t="n">
        <v>315200</v>
      </c>
      <c r="G1097" s="0" t="s">
        <v>1394</v>
      </c>
      <c r="H1097" s="0" t="s">
        <v>3446</v>
      </c>
      <c r="I1097" s="0" t="s">
        <v>124</v>
      </c>
    </row>
    <row r="1098" customFormat="false" ht="12.8" hidden="false" customHeight="false" outlineLevel="0" collapsed="false">
      <c r="A1098" s="0" t="n">
        <v>3457639</v>
      </c>
      <c r="B1098" s="74" t="n">
        <v>39021</v>
      </c>
      <c r="C1098" s="0" t="s">
        <v>10</v>
      </c>
      <c r="E1098" s="0" t="s">
        <v>3447</v>
      </c>
      <c r="F1098" s="0" t="n">
        <v>568800</v>
      </c>
      <c r="G1098" s="0" t="s">
        <v>1394</v>
      </c>
      <c r="H1098" s="0" t="s">
        <v>3448</v>
      </c>
      <c r="I1098" s="0" t="s">
        <v>148</v>
      </c>
    </row>
    <row r="1099" customFormat="false" ht="12.8" hidden="false" customHeight="false" outlineLevel="0" collapsed="false">
      <c r="A1099" s="0" t="n">
        <v>3457648</v>
      </c>
      <c r="B1099" s="74" t="n">
        <v>39021</v>
      </c>
      <c r="C1099" s="0" t="s">
        <v>10</v>
      </c>
      <c r="E1099" s="0" t="s">
        <v>3449</v>
      </c>
      <c r="F1099" s="0" t="n">
        <v>111500</v>
      </c>
      <c r="G1099" s="0" t="s">
        <v>1394</v>
      </c>
      <c r="H1099" s="0" t="s">
        <v>3450</v>
      </c>
      <c r="I1099" s="0" t="s">
        <v>187</v>
      </c>
    </row>
    <row r="1100" customFormat="false" ht="12.8" hidden="false" customHeight="false" outlineLevel="0" collapsed="false">
      <c r="A1100" s="0" t="n">
        <v>3457658</v>
      </c>
      <c r="B1100" s="74" t="n">
        <v>39021</v>
      </c>
      <c r="C1100" s="0" t="s">
        <v>10</v>
      </c>
      <c r="E1100" s="0" t="s">
        <v>3451</v>
      </c>
      <c r="F1100" s="0" t="n">
        <v>255000</v>
      </c>
      <c r="G1100" s="0" t="s">
        <v>1394</v>
      </c>
      <c r="H1100" s="0" t="s">
        <v>3452</v>
      </c>
      <c r="I1100" s="0" t="s">
        <v>151</v>
      </c>
    </row>
    <row r="1101" customFormat="false" ht="12.8" hidden="false" customHeight="false" outlineLevel="0" collapsed="false">
      <c r="A1101" s="0" t="n">
        <v>3457660</v>
      </c>
      <c r="B1101" s="74" t="n">
        <v>39021</v>
      </c>
      <c r="C1101" s="0" t="s">
        <v>10</v>
      </c>
      <c r="E1101" s="0" t="s">
        <v>1338</v>
      </c>
      <c r="F1101" s="0" t="n">
        <v>238800</v>
      </c>
      <c r="G1101" s="0" t="s">
        <v>1394</v>
      </c>
      <c r="H1101" s="0" t="s">
        <v>3453</v>
      </c>
      <c r="I1101" s="0" t="s">
        <v>148</v>
      </c>
    </row>
    <row r="1102" customFormat="false" ht="12.8" hidden="false" customHeight="false" outlineLevel="0" collapsed="false">
      <c r="A1102" s="0" t="n">
        <v>3457663</v>
      </c>
      <c r="B1102" s="74" t="n">
        <v>39021</v>
      </c>
      <c r="C1102" s="0" t="s">
        <v>10</v>
      </c>
      <c r="E1102" s="0" t="s">
        <v>3454</v>
      </c>
      <c r="F1102" s="0" t="n">
        <v>6000</v>
      </c>
      <c r="G1102" s="0" t="s">
        <v>1397</v>
      </c>
      <c r="H1102" s="0" t="s">
        <v>3455</v>
      </c>
      <c r="I1102" s="0" t="s">
        <v>131</v>
      </c>
    </row>
    <row r="1103" customFormat="false" ht="12.8" hidden="false" customHeight="false" outlineLevel="0" collapsed="false">
      <c r="A1103" s="0" t="n">
        <v>3457664</v>
      </c>
      <c r="B1103" s="74" t="n">
        <v>39021</v>
      </c>
      <c r="C1103" s="0" t="s">
        <v>10</v>
      </c>
      <c r="E1103" s="0" t="s">
        <v>3456</v>
      </c>
      <c r="F1103" s="0" t="n">
        <v>36000</v>
      </c>
      <c r="G1103" s="0" t="s">
        <v>1391</v>
      </c>
      <c r="H1103" s="0" t="s">
        <v>3457</v>
      </c>
      <c r="I1103" s="0" t="s">
        <v>126</v>
      </c>
    </row>
    <row r="1104" customFormat="false" ht="12.8" hidden="false" customHeight="false" outlineLevel="0" collapsed="false">
      <c r="A1104" s="0" t="n">
        <v>3457671</v>
      </c>
      <c r="B1104" s="74" t="n">
        <v>39021</v>
      </c>
      <c r="C1104" s="0" t="s">
        <v>12</v>
      </c>
      <c r="E1104" s="0" t="s">
        <v>3458</v>
      </c>
      <c r="F1104" s="0" t="n">
        <v>37000</v>
      </c>
      <c r="G1104" s="0" t="s">
        <v>1391</v>
      </c>
      <c r="H1104" s="0" t="s">
        <v>3459</v>
      </c>
      <c r="I1104" s="0" t="s">
        <v>178</v>
      </c>
    </row>
    <row r="1105" customFormat="false" ht="12.8" hidden="false" customHeight="false" outlineLevel="0" collapsed="false">
      <c r="A1105" s="0" t="n">
        <v>3457674</v>
      </c>
      <c r="B1105" s="74" t="n">
        <v>39021</v>
      </c>
      <c r="C1105" s="0" t="s">
        <v>12</v>
      </c>
      <c r="E1105" s="0" t="s">
        <v>3460</v>
      </c>
      <c r="F1105" s="0" t="n">
        <v>612000</v>
      </c>
      <c r="G1105" s="0" t="s">
        <v>1394</v>
      </c>
      <c r="H1105" s="0" t="s">
        <v>3461</v>
      </c>
      <c r="I1105" s="0" t="s">
        <v>194</v>
      </c>
    </row>
    <row r="1106" customFormat="false" ht="12.8" hidden="false" customHeight="false" outlineLevel="0" collapsed="false">
      <c r="A1106" s="0" t="n">
        <v>3457681</v>
      </c>
      <c r="B1106" s="74" t="n">
        <v>39021</v>
      </c>
      <c r="C1106" s="0" t="s">
        <v>12</v>
      </c>
      <c r="E1106" s="0" t="s">
        <v>3462</v>
      </c>
      <c r="F1106" s="0" t="n">
        <v>304000</v>
      </c>
      <c r="G1106" s="0" t="s">
        <v>1394</v>
      </c>
      <c r="H1106" s="0" t="s">
        <v>3463</v>
      </c>
      <c r="I1106" s="0" t="s">
        <v>284</v>
      </c>
    </row>
    <row r="1107" customFormat="false" ht="12.8" hidden="false" customHeight="false" outlineLevel="0" collapsed="false">
      <c r="A1107" s="0" t="n">
        <v>3457685</v>
      </c>
      <c r="B1107" s="74" t="n">
        <v>39021</v>
      </c>
      <c r="C1107" s="0" t="s">
        <v>10</v>
      </c>
      <c r="E1107" s="0" t="s">
        <v>3464</v>
      </c>
      <c r="F1107" s="0" t="n">
        <v>420750</v>
      </c>
      <c r="G1107" s="0" t="s">
        <v>1394</v>
      </c>
      <c r="H1107" s="0" t="s">
        <v>3465</v>
      </c>
      <c r="I1107" s="0" t="s">
        <v>128</v>
      </c>
    </row>
    <row r="1108" customFormat="false" ht="12.8" hidden="false" customHeight="false" outlineLevel="0" collapsed="false">
      <c r="A1108" s="0" t="n">
        <v>3457686</v>
      </c>
      <c r="B1108" s="74" t="n">
        <v>39021</v>
      </c>
      <c r="C1108" s="0" t="s">
        <v>10</v>
      </c>
      <c r="E1108" s="0" t="s">
        <v>3466</v>
      </c>
      <c r="F1108" s="0" t="n">
        <v>183300</v>
      </c>
      <c r="G1108" s="0" t="s">
        <v>1394</v>
      </c>
      <c r="H1108" s="0" t="s">
        <v>3467</v>
      </c>
      <c r="I1108" s="0" t="s">
        <v>126</v>
      </c>
    </row>
    <row r="1109" customFormat="false" ht="12.8" hidden="false" customHeight="false" outlineLevel="0" collapsed="false">
      <c r="A1109" s="0" t="n">
        <v>3457687</v>
      </c>
      <c r="B1109" s="74" t="n">
        <v>39021</v>
      </c>
      <c r="C1109" s="0" t="s">
        <v>15</v>
      </c>
      <c r="E1109" s="0" t="s">
        <v>3468</v>
      </c>
      <c r="F1109" s="0" t="n">
        <v>310474.52</v>
      </c>
      <c r="G1109" s="0" t="s">
        <v>1391</v>
      </c>
      <c r="H1109" s="0" t="s">
        <v>3469</v>
      </c>
      <c r="I1109" s="0" t="s">
        <v>316</v>
      </c>
    </row>
    <row r="1110" customFormat="false" ht="12.8" hidden="false" customHeight="false" outlineLevel="0" collapsed="false">
      <c r="A1110" s="0" t="n">
        <v>3457688</v>
      </c>
      <c r="B1110" s="74" t="n">
        <v>39021</v>
      </c>
      <c r="C1110" s="0" t="s">
        <v>15</v>
      </c>
      <c r="E1110" s="0" t="s">
        <v>3468</v>
      </c>
      <c r="F1110" s="0" t="n">
        <v>6000</v>
      </c>
      <c r="G1110" s="0" t="s">
        <v>1397</v>
      </c>
      <c r="H1110" s="0" t="s">
        <v>3470</v>
      </c>
      <c r="I1110" s="0" t="s">
        <v>240</v>
      </c>
    </row>
    <row r="1111" customFormat="false" ht="12.8" hidden="false" customHeight="false" outlineLevel="0" collapsed="false">
      <c r="A1111" s="0" t="n">
        <v>3457689</v>
      </c>
      <c r="B1111" s="74" t="n">
        <v>39021</v>
      </c>
      <c r="C1111" s="0" t="s">
        <v>15</v>
      </c>
      <c r="E1111" s="0" t="s">
        <v>3471</v>
      </c>
      <c r="F1111" s="0" t="n">
        <v>15000</v>
      </c>
      <c r="G1111" s="0" t="s">
        <v>1397</v>
      </c>
      <c r="H1111" s="0" t="s">
        <v>3472</v>
      </c>
      <c r="I1111" s="0" t="s">
        <v>240</v>
      </c>
    </row>
    <row r="1112" customFormat="false" ht="12.8" hidden="false" customHeight="false" outlineLevel="0" collapsed="false">
      <c r="A1112" s="0" t="n">
        <v>3457691</v>
      </c>
      <c r="B1112" s="74" t="n">
        <v>39021</v>
      </c>
      <c r="C1112" s="0" t="s">
        <v>15</v>
      </c>
      <c r="E1112" s="0" t="s">
        <v>3473</v>
      </c>
      <c r="F1112" s="0" t="n">
        <v>100000</v>
      </c>
      <c r="G1112" s="0" t="s">
        <v>1394</v>
      </c>
      <c r="H1112" s="0" t="s">
        <v>3474</v>
      </c>
      <c r="I1112" s="0" t="s">
        <v>126</v>
      </c>
    </row>
    <row r="1113" customFormat="false" ht="12.8" hidden="false" customHeight="false" outlineLevel="0" collapsed="false">
      <c r="A1113" s="0" t="n">
        <v>3457692</v>
      </c>
      <c r="B1113" s="74" t="n">
        <v>39021</v>
      </c>
      <c r="C1113" s="0" t="s">
        <v>15</v>
      </c>
      <c r="E1113" s="0" t="s">
        <v>3475</v>
      </c>
      <c r="F1113" s="0" t="n">
        <v>137150</v>
      </c>
      <c r="G1113" s="0" t="s">
        <v>1394</v>
      </c>
      <c r="H1113" s="0" t="s">
        <v>3476</v>
      </c>
      <c r="I1113" s="0" t="s">
        <v>126</v>
      </c>
    </row>
    <row r="1114" customFormat="false" ht="12.8" hidden="false" customHeight="false" outlineLevel="0" collapsed="false">
      <c r="A1114" s="0" t="n">
        <v>3457696</v>
      </c>
      <c r="B1114" s="74" t="n">
        <v>39021</v>
      </c>
      <c r="C1114" s="0" t="s">
        <v>14</v>
      </c>
      <c r="E1114" s="0" t="s">
        <v>3477</v>
      </c>
      <c r="F1114" s="0" t="n">
        <v>307000</v>
      </c>
      <c r="G1114" s="0" t="s">
        <v>1394</v>
      </c>
      <c r="H1114" s="0" t="s">
        <v>3478</v>
      </c>
      <c r="I1114" s="0" t="s">
        <v>310</v>
      </c>
    </row>
    <row r="1115" customFormat="false" ht="12.8" hidden="false" customHeight="false" outlineLevel="0" collapsed="false">
      <c r="A1115" s="0" t="n">
        <v>3457697</v>
      </c>
      <c r="B1115" s="74" t="n">
        <v>39021</v>
      </c>
      <c r="C1115" s="0" t="s">
        <v>14</v>
      </c>
      <c r="E1115" s="0" t="s">
        <v>3479</v>
      </c>
      <c r="F1115" s="0" t="n">
        <v>260000</v>
      </c>
      <c r="G1115" s="0" t="s">
        <v>1394</v>
      </c>
      <c r="H1115" s="0" t="s">
        <v>3480</v>
      </c>
      <c r="I1115" s="0" t="s">
        <v>126</v>
      </c>
    </row>
    <row r="1116" customFormat="false" ht="12.8" hidden="false" customHeight="false" outlineLevel="0" collapsed="false">
      <c r="A1116" s="0" t="n">
        <v>3457700</v>
      </c>
      <c r="B1116" s="74" t="n">
        <v>39021</v>
      </c>
      <c r="C1116" s="0" t="s">
        <v>14</v>
      </c>
      <c r="E1116" s="0" t="s">
        <v>3481</v>
      </c>
      <c r="F1116" s="0" t="n">
        <v>197500</v>
      </c>
      <c r="G1116" s="0" t="s">
        <v>1394</v>
      </c>
      <c r="H1116" s="0" t="s">
        <v>3482</v>
      </c>
      <c r="I1116" s="0" t="s">
        <v>129</v>
      </c>
    </row>
    <row r="1117" customFormat="false" ht="12.8" hidden="false" customHeight="false" outlineLevel="0" collapsed="false">
      <c r="A1117" s="0" t="n">
        <v>3457703</v>
      </c>
      <c r="B1117" s="74" t="n">
        <v>39021</v>
      </c>
      <c r="C1117" s="0" t="s">
        <v>14</v>
      </c>
      <c r="E1117" s="0" t="s">
        <v>3483</v>
      </c>
      <c r="F1117" s="0" t="n">
        <v>313600</v>
      </c>
      <c r="G1117" s="0" t="s">
        <v>1394</v>
      </c>
      <c r="H1117" s="0" t="s">
        <v>3484</v>
      </c>
      <c r="I1117" s="0" t="s">
        <v>322</v>
      </c>
    </row>
    <row r="1118" customFormat="false" ht="12.8" hidden="false" customHeight="false" outlineLevel="0" collapsed="false">
      <c r="A1118" s="0" t="n">
        <v>3457705</v>
      </c>
      <c r="B1118" s="74" t="n">
        <v>39021</v>
      </c>
      <c r="C1118" s="0" t="s">
        <v>14</v>
      </c>
      <c r="E1118" s="0" t="s">
        <v>3485</v>
      </c>
      <c r="F1118" s="0" t="n">
        <v>442000</v>
      </c>
      <c r="G1118" s="0" t="s">
        <v>1394</v>
      </c>
      <c r="H1118" s="0" t="s">
        <v>3486</v>
      </c>
      <c r="I1118" s="0" t="s">
        <v>301</v>
      </c>
    </row>
    <row r="1119" customFormat="false" ht="12.8" hidden="false" customHeight="false" outlineLevel="0" collapsed="false">
      <c r="A1119" s="0" t="n">
        <v>3457706</v>
      </c>
      <c r="B1119" s="74" t="n">
        <v>39021</v>
      </c>
      <c r="C1119" s="0" t="s">
        <v>14</v>
      </c>
      <c r="E1119" s="0" t="s">
        <v>3487</v>
      </c>
      <c r="F1119" s="0" t="n">
        <v>210000</v>
      </c>
      <c r="G1119" s="0" t="s">
        <v>1394</v>
      </c>
      <c r="H1119" s="0" t="s">
        <v>3488</v>
      </c>
      <c r="I1119" s="0" t="s">
        <v>94</v>
      </c>
    </row>
    <row r="1120" customFormat="false" ht="12.8" hidden="false" customHeight="false" outlineLevel="0" collapsed="false">
      <c r="A1120" s="0" t="n">
        <v>3457710</v>
      </c>
      <c r="B1120" s="74" t="n">
        <v>39021</v>
      </c>
      <c r="C1120" s="0" t="s">
        <v>14</v>
      </c>
      <c r="E1120" s="0" t="s">
        <v>3489</v>
      </c>
      <c r="F1120" s="0" t="n">
        <v>233800</v>
      </c>
      <c r="G1120" s="0" t="s">
        <v>1394</v>
      </c>
      <c r="H1120" s="0" t="s">
        <v>3490</v>
      </c>
      <c r="I1120" s="0" t="s">
        <v>226</v>
      </c>
    </row>
    <row r="1121" customFormat="false" ht="12.8" hidden="false" customHeight="false" outlineLevel="0" collapsed="false">
      <c r="A1121" s="0" t="n">
        <v>3457720</v>
      </c>
      <c r="B1121" s="74" t="n">
        <v>39021</v>
      </c>
      <c r="C1121" s="0" t="s">
        <v>11</v>
      </c>
      <c r="E1121" s="0" t="s">
        <v>3491</v>
      </c>
      <c r="F1121" s="0" t="n">
        <v>225250</v>
      </c>
      <c r="G1121" s="0" t="s">
        <v>1391</v>
      </c>
      <c r="H1121" s="0" t="s">
        <v>3492</v>
      </c>
      <c r="I1121" s="0" t="s">
        <v>244</v>
      </c>
    </row>
    <row r="1122" customFormat="false" ht="12.8" hidden="false" customHeight="false" outlineLevel="0" collapsed="false">
      <c r="A1122" s="0" t="n">
        <v>3457722</v>
      </c>
      <c r="B1122" s="74" t="n">
        <v>39021</v>
      </c>
      <c r="C1122" s="0" t="s">
        <v>11</v>
      </c>
      <c r="E1122" s="0" t="s">
        <v>3493</v>
      </c>
      <c r="F1122" s="0" t="n">
        <v>120000</v>
      </c>
      <c r="G1122" s="0" t="s">
        <v>1394</v>
      </c>
      <c r="H1122" s="0" t="s">
        <v>3494</v>
      </c>
      <c r="I1122" s="0" t="s">
        <v>279</v>
      </c>
    </row>
    <row r="1123" customFormat="false" ht="12.8" hidden="false" customHeight="false" outlineLevel="0" collapsed="false">
      <c r="A1123" s="0" t="n">
        <v>3457724</v>
      </c>
      <c r="B1123" s="74" t="n">
        <v>39021</v>
      </c>
      <c r="C1123" s="0" t="s">
        <v>11</v>
      </c>
      <c r="E1123" s="0" t="s">
        <v>3495</v>
      </c>
      <c r="F1123" s="0" t="n">
        <v>240000</v>
      </c>
      <c r="G1123" s="0" t="s">
        <v>1394</v>
      </c>
      <c r="H1123" s="0" t="s">
        <v>3496</v>
      </c>
      <c r="I1123" s="0" t="s">
        <v>126</v>
      </c>
    </row>
    <row r="1124" customFormat="false" ht="12.8" hidden="false" customHeight="false" outlineLevel="0" collapsed="false">
      <c r="A1124" s="0" t="n">
        <v>3457726</v>
      </c>
      <c r="B1124" s="74" t="n">
        <v>39021</v>
      </c>
      <c r="C1124" s="0" t="s">
        <v>11</v>
      </c>
      <c r="E1124" s="0" t="s">
        <v>3497</v>
      </c>
      <c r="F1124" s="0" t="n">
        <v>270400</v>
      </c>
      <c r="G1124" s="0" t="s">
        <v>1394</v>
      </c>
      <c r="H1124" s="0" t="s">
        <v>3498</v>
      </c>
      <c r="I1124" s="0" t="s">
        <v>98</v>
      </c>
    </row>
    <row r="1125" customFormat="false" ht="12.8" hidden="false" customHeight="false" outlineLevel="0" collapsed="false">
      <c r="A1125" s="0" t="n">
        <v>3457730</v>
      </c>
      <c r="B1125" s="74" t="n">
        <v>39021</v>
      </c>
      <c r="C1125" s="0" t="s">
        <v>11</v>
      </c>
      <c r="E1125" s="0" t="s">
        <v>3499</v>
      </c>
      <c r="F1125" s="0" t="n">
        <v>105000</v>
      </c>
      <c r="G1125" s="0" t="s">
        <v>1394</v>
      </c>
      <c r="H1125" s="0" t="s">
        <v>3500</v>
      </c>
      <c r="I1125" s="0" t="s">
        <v>178</v>
      </c>
    </row>
    <row r="1126" customFormat="false" ht="12.8" hidden="false" customHeight="false" outlineLevel="0" collapsed="false">
      <c r="A1126" s="0" t="n">
        <v>3457731</v>
      </c>
      <c r="B1126" s="74" t="n">
        <v>39021</v>
      </c>
      <c r="C1126" s="0" t="s">
        <v>11</v>
      </c>
      <c r="E1126" s="0" t="s">
        <v>3501</v>
      </c>
      <c r="F1126" s="0" t="n">
        <v>324000</v>
      </c>
      <c r="G1126" s="0" t="s">
        <v>1394</v>
      </c>
      <c r="H1126" s="0" t="s">
        <v>3502</v>
      </c>
      <c r="I1126" s="0" t="s">
        <v>73</v>
      </c>
    </row>
    <row r="1127" customFormat="false" ht="12.8" hidden="false" customHeight="false" outlineLevel="0" collapsed="false">
      <c r="A1127" s="0" t="n">
        <v>3457732</v>
      </c>
      <c r="B1127" s="74" t="n">
        <v>39021</v>
      </c>
      <c r="C1127" s="0" t="s">
        <v>9</v>
      </c>
      <c r="E1127" s="0" t="s">
        <v>3503</v>
      </c>
      <c r="F1127" s="0" t="n">
        <v>448000</v>
      </c>
      <c r="G1127" s="0" t="s">
        <v>1394</v>
      </c>
      <c r="H1127" s="0" t="s">
        <v>3504</v>
      </c>
      <c r="I1127" s="0" t="s">
        <v>125</v>
      </c>
    </row>
    <row r="1128" customFormat="false" ht="12.8" hidden="false" customHeight="false" outlineLevel="0" collapsed="false">
      <c r="A1128" s="0" t="n">
        <v>3457733</v>
      </c>
      <c r="B1128" s="74" t="n">
        <v>39021</v>
      </c>
      <c r="C1128" s="0" t="s">
        <v>9</v>
      </c>
      <c r="E1128" s="0" t="s">
        <v>3505</v>
      </c>
      <c r="F1128" s="0" t="n">
        <v>201500</v>
      </c>
      <c r="G1128" s="0" t="s">
        <v>1394</v>
      </c>
      <c r="H1128" s="0" t="s">
        <v>3506</v>
      </c>
      <c r="I1128" s="0" t="s">
        <v>259</v>
      </c>
    </row>
    <row r="1129" customFormat="false" ht="12.8" hidden="false" customHeight="false" outlineLevel="0" collapsed="false">
      <c r="A1129" s="0" t="n">
        <v>3457734</v>
      </c>
      <c r="B1129" s="74" t="n">
        <v>39021</v>
      </c>
      <c r="C1129" s="0" t="s">
        <v>9</v>
      </c>
      <c r="E1129" s="0" t="s">
        <v>3507</v>
      </c>
      <c r="F1129" s="0" t="n">
        <v>195000</v>
      </c>
      <c r="G1129" s="0" t="s">
        <v>1394</v>
      </c>
      <c r="H1129" s="0" t="s">
        <v>3508</v>
      </c>
      <c r="I1129" s="0" t="s">
        <v>314</v>
      </c>
    </row>
    <row r="1130" customFormat="false" ht="12.8" hidden="false" customHeight="false" outlineLevel="0" collapsed="false">
      <c r="A1130" s="0" t="n">
        <v>3457742</v>
      </c>
      <c r="B1130" s="74" t="n">
        <v>39021</v>
      </c>
      <c r="C1130" s="0" t="s">
        <v>9</v>
      </c>
      <c r="E1130" s="0" t="s">
        <v>3509</v>
      </c>
      <c r="F1130" s="0" t="n">
        <v>907500</v>
      </c>
      <c r="G1130" s="0" t="s">
        <v>1394</v>
      </c>
      <c r="H1130" s="0" t="s">
        <v>3510</v>
      </c>
      <c r="I1130" s="0" t="s">
        <v>151</v>
      </c>
    </row>
    <row r="1131" customFormat="false" ht="12.8" hidden="false" customHeight="false" outlineLevel="0" collapsed="false">
      <c r="A1131" s="0" t="n">
        <v>3457745</v>
      </c>
      <c r="B1131" s="74" t="n">
        <v>39021</v>
      </c>
      <c r="C1131" s="0" t="s">
        <v>9</v>
      </c>
      <c r="E1131" s="0" t="s">
        <v>3511</v>
      </c>
      <c r="F1131" s="0" t="n">
        <v>90000</v>
      </c>
      <c r="G1131" s="0" t="s">
        <v>1394</v>
      </c>
      <c r="H1131" s="0" t="s">
        <v>3512</v>
      </c>
      <c r="I1131" s="0" t="s">
        <v>314</v>
      </c>
    </row>
    <row r="1132" customFormat="false" ht="12.8" hidden="false" customHeight="false" outlineLevel="0" collapsed="false">
      <c r="A1132" s="0" t="n">
        <v>3457752</v>
      </c>
      <c r="B1132" s="74" t="n">
        <v>39021</v>
      </c>
      <c r="C1132" s="0" t="s">
        <v>9</v>
      </c>
      <c r="E1132" s="0" t="s">
        <v>3513</v>
      </c>
      <c r="F1132" s="0" t="n">
        <v>102000</v>
      </c>
      <c r="G1132" s="0" t="s">
        <v>1394</v>
      </c>
      <c r="H1132" s="0" t="s">
        <v>3514</v>
      </c>
      <c r="I1132" s="0" t="s">
        <v>314</v>
      </c>
    </row>
    <row r="1133" customFormat="false" ht="12.8" hidden="false" customHeight="false" outlineLevel="0" collapsed="false">
      <c r="A1133" s="0" t="n">
        <v>3457771</v>
      </c>
      <c r="B1133" s="74" t="n">
        <v>39021</v>
      </c>
      <c r="C1133" s="0" t="s">
        <v>8</v>
      </c>
      <c r="E1133" s="0" t="s">
        <v>3515</v>
      </c>
      <c r="F1133" s="0" t="n">
        <v>576000</v>
      </c>
      <c r="G1133" s="0" t="s">
        <v>1394</v>
      </c>
      <c r="H1133" s="0" t="s">
        <v>3516</v>
      </c>
      <c r="I1133" s="0" t="s">
        <v>189</v>
      </c>
    </row>
    <row r="1134" customFormat="false" ht="12.8" hidden="false" customHeight="false" outlineLevel="0" collapsed="false">
      <c r="A1134" s="0" t="n">
        <v>3457776</v>
      </c>
      <c r="B1134" s="74" t="n">
        <v>39021</v>
      </c>
      <c r="C1134" s="0" t="s">
        <v>8</v>
      </c>
      <c r="E1134" s="0" t="s">
        <v>3517</v>
      </c>
      <c r="F1134" s="0" t="n">
        <v>162000</v>
      </c>
      <c r="G1134" s="0" t="s">
        <v>1391</v>
      </c>
      <c r="H1134" s="0" t="s">
        <v>3518</v>
      </c>
      <c r="I1134" s="0" t="s">
        <v>226</v>
      </c>
    </row>
    <row r="1135" customFormat="false" ht="12.8" hidden="false" customHeight="false" outlineLevel="0" collapsed="false">
      <c r="A1135" s="0" t="n">
        <v>3457782</v>
      </c>
      <c r="B1135" s="74" t="n">
        <v>39021</v>
      </c>
      <c r="C1135" s="0" t="s">
        <v>11</v>
      </c>
      <c r="E1135" s="0" t="s">
        <v>3519</v>
      </c>
      <c r="F1135" s="0" t="n">
        <v>234728</v>
      </c>
      <c r="G1135" s="0" t="s">
        <v>1394</v>
      </c>
      <c r="H1135" s="0" t="s">
        <v>3520</v>
      </c>
      <c r="I1135" s="0" t="s">
        <v>77</v>
      </c>
    </row>
    <row r="1136" customFormat="false" ht="12.8" hidden="false" customHeight="false" outlineLevel="0" collapsed="false">
      <c r="A1136" s="0" t="n">
        <v>3457788</v>
      </c>
      <c r="B1136" s="74" t="n">
        <v>39021</v>
      </c>
      <c r="C1136" s="0" t="s">
        <v>11</v>
      </c>
      <c r="E1136" s="0" t="s">
        <v>3521</v>
      </c>
      <c r="F1136" s="0" t="n">
        <v>220000</v>
      </c>
      <c r="G1136" s="0" t="s">
        <v>1394</v>
      </c>
      <c r="H1136" s="0" t="s">
        <v>3522</v>
      </c>
      <c r="I1136" s="0" t="s">
        <v>251</v>
      </c>
    </row>
    <row r="1137" customFormat="false" ht="12.8" hidden="false" customHeight="false" outlineLevel="0" collapsed="false">
      <c r="A1137" s="0" t="n">
        <v>3457790</v>
      </c>
      <c r="B1137" s="74" t="n">
        <v>39021</v>
      </c>
      <c r="C1137" s="0" t="s">
        <v>11</v>
      </c>
      <c r="E1137" s="0" t="s">
        <v>3523</v>
      </c>
      <c r="F1137" s="0" t="n">
        <v>117000</v>
      </c>
      <c r="G1137" s="0" t="s">
        <v>1394</v>
      </c>
      <c r="H1137" s="0" t="s">
        <v>3524</v>
      </c>
      <c r="I1137" s="0" t="s">
        <v>170</v>
      </c>
    </row>
    <row r="1138" customFormat="false" ht="12.8" hidden="false" customHeight="false" outlineLevel="0" collapsed="false">
      <c r="A1138" s="0" t="n">
        <v>3457792</v>
      </c>
      <c r="B1138" s="74" t="n">
        <v>39021</v>
      </c>
      <c r="C1138" s="0" t="s">
        <v>11</v>
      </c>
      <c r="E1138" s="0" t="s">
        <v>3525</v>
      </c>
      <c r="F1138" s="0" t="n">
        <v>280000</v>
      </c>
      <c r="G1138" s="0" t="s">
        <v>1394</v>
      </c>
      <c r="H1138" s="0" t="s">
        <v>3526</v>
      </c>
      <c r="I1138" s="0" t="s">
        <v>204</v>
      </c>
    </row>
    <row r="1139" customFormat="false" ht="12.8" hidden="false" customHeight="false" outlineLevel="0" collapsed="false">
      <c r="A1139" s="0" t="n">
        <v>3457794</v>
      </c>
      <c r="B1139" s="74" t="n">
        <v>39021</v>
      </c>
      <c r="C1139" s="0" t="s">
        <v>11</v>
      </c>
      <c r="E1139" s="0" t="s">
        <v>3527</v>
      </c>
      <c r="F1139" s="0" t="n">
        <v>245000</v>
      </c>
      <c r="G1139" s="0" t="s">
        <v>1394</v>
      </c>
      <c r="H1139" s="0" t="s">
        <v>3528</v>
      </c>
      <c r="I1139" s="0" t="s">
        <v>222</v>
      </c>
    </row>
    <row r="1140" customFormat="false" ht="12.8" hidden="false" customHeight="false" outlineLevel="0" collapsed="false">
      <c r="A1140" s="0" t="n">
        <v>3457795</v>
      </c>
      <c r="B1140" s="74" t="n">
        <v>39021</v>
      </c>
      <c r="C1140" s="0" t="s">
        <v>11</v>
      </c>
      <c r="E1140" s="0" t="s">
        <v>3529</v>
      </c>
      <c r="F1140" s="0" t="n">
        <v>180000</v>
      </c>
      <c r="G1140" s="0" t="s">
        <v>1394</v>
      </c>
      <c r="H1140" s="0" t="s">
        <v>3530</v>
      </c>
      <c r="I1140" s="0" t="s">
        <v>126</v>
      </c>
    </row>
    <row r="1141" customFormat="false" ht="12.8" hidden="false" customHeight="false" outlineLevel="0" collapsed="false">
      <c r="A1141" s="0" t="n">
        <v>3457798</v>
      </c>
      <c r="B1141" s="74" t="n">
        <v>39021</v>
      </c>
      <c r="C1141" s="0" t="s">
        <v>11</v>
      </c>
      <c r="E1141" s="0" t="s">
        <v>3531</v>
      </c>
      <c r="F1141" s="0" t="n">
        <v>205200</v>
      </c>
      <c r="G1141" s="0" t="s">
        <v>1394</v>
      </c>
      <c r="H1141" s="0" t="s">
        <v>3532</v>
      </c>
      <c r="I1141" s="0" t="s">
        <v>314</v>
      </c>
    </row>
    <row r="1142" customFormat="false" ht="12.8" hidden="false" customHeight="false" outlineLevel="0" collapsed="false">
      <c r="A1142" s="0" t="n">
        <v>3457811</v>
      </c>
      <c r="B1142" s="74" t="n">
        <v>39021</v>
      </c>
      <c r="C1142" s="0" t="s">
        <v>8</v>
      </c>
      <c r="E1142" s="0" t="s">
        <v>3533</v>
      </c>
      <c r="F1142" s="0" t="n">
        <v>121000</v>
      </c>
      <c r="G1142" s="0" t="s">
        <v>1391</v>
      </c>
      <c r="H1142" s="0" t="s">
        <v>3534</v>
      </c>
      <c r="I1142" s="0" t="s">
        <v>226</v>
      </c>
    </row>
    <row r="1143" customFormat="false" ht="12.8" hidden="false" customHeight="false" outlineLevel="0" collapsed="false">
      <c r="A1143" s="0" t="n">
        <v>3457812</v>
      </c>
      <c r="B1143" s="74" t="n">
        <v>39021</v>
      </c>
      <c r="C1143" s="0" t="s">
        <v>8</v>
      </c>
      <c r="E1143" s="0" t="s">
        <v>3535</v>
      </c>
      <c r="F1143" s="0" t="n">
        <v>66000</v>
      </c>
      <c r="G1143" s="0" t="s">
        <v>1391</v>
      </c>
      <c r="H1143" s="0" t="s">
        <v>3536</v>
      </c>
      <c r="I1143" s="0" t="s">
        <v>226</v>
      </c>
    </row>
    <row r="1144" customFormat="false" ht="12.8" hidden="false" customHeight="false" outlineLevel="0" collapsed="false">
      <c r="A1144" s="0" t="n">
        <v>3457813</v>
      </c>
      <c r="B1144" s="74" t="n">
        <v>39021</v>
      </c>
      <c r="C1144" s="0" t="s">
        <v>8</v>
      </c>
      <c r="E1144" s="0" t="s">
        <v>3537</v>
      </c>
      <c r="F1144" s="0" t="n">
        <v>140796</v>
      </c>
      <c r="G1144" s="0" t="s">
        <v>1391</v>
      </c>
      <c r="H1144" s="0" t="s">
        <v>3538</v>
      </c>
      <c r="I1144" s="0" t="s">
        <v>226</v>
      </c>
    </row>
    <row r="1145" customFormat="false" ht="12.8" hidden="false" customHeight="false" outlineLevel="0" collapsed="false">
      <c r="A1145" s="0" t="n">
        <v>3457814</v>
      </c>
      <c r="B1145" s="74" t="n">
        <v>39021</v>
      </c>
      <c r="C1145" s="0" t="s">
        <v>8</v>
      </c>
      <c r="E1145" s="0" t="s">
        <v>3539</v>
      </c>
      <c r="F1145" s="0" t="n">
        <v>85000</v>
      </c>
      <c r="G1145" s="0" t="s">
        <v>1391</v>
      </c>
      <c r="H1145" s="0" t="s">
        <v>3540</v>
      </c>
      <c r="I1145" s="0" t="s">
        <v>226</v>
      </c>
    </row>
    <row r="1146" customFormat="false" ht="12.8" hidden="false" customHeight="false" outlineLevel="0" collapsed="false">
      <c r="A1146" s="0" t="n">
        <v>3457816</v>
      </c>
      <c r="B1146" s="74" t="n">
        <v>39021</v>
      </c>
      <c r="C1146" s="0" t="s">
        <v>8</v>
      </c>
      <c r="E1146" s="0" t="s">
        <v>3541</v>
      </c>
      <c r="F1146" s="0" t="n">
        <v>282400</v>
      </c>
      <c r="G1146" s="0" t="s">
        <v>1394</v>
      </c>
      <c r="H1146" s="0" t="s">
        <v>3542</v>
      </c>
      <c r="I1146" s="0" t="s">
        <v>189</v>
      </c>
    </row>
    <row r="1147" customFormat="false" ht="12.8" hidden="false" customHeight="false" outlineLevel="0" collapsed="false">
      <c r="A1147" s="0" t="n">
        <v>3457819</v>
      </c>
      <c r="B1147" s="74" t="n">
        <v>39021</v>
      </c>
      <c r="C1147" s="0" t="s">
        <v>12</v>
      </c>
      <c r="E1147" s="0" t="s">
        <v>3543</v>
      </c>
      <c r="F1147" s="0" t="n">
        <v>280000</v>
      </c>
      <c r="G1147" s="0" t="s">
        <v>1394</v>
      </c>
      <c r="H1147" s="0" t="s">
        <v>3544</v>
      </c>
      <c r="I1147" s="0" t="s">
        <v>185</v>
      </c>
    </row>
    <row r="1148" customFormat="false" ht="12.8" hidden="false" customHeight="false" outlineLevel="0" collapsed="false">
      <c r="A1148" s="0" t="n">
        <v>3457823</v>
      </c>
      <c r="B1148" s="74" t="n">
        <v>39021</v>
      </c>
      <c r="C1148" s="0" t="s">
        <v>12</v>
      </c>
      <c r="E1148" s="0" t="s">
        <v>3545</v>
      </c>
      <c r="F1148" s="0" t="n">
        <v>1100000</v>
      </c>
      <c r="G1148" s="0" t="s">
        <v>1394</v>
      </c>
      <c r="H1148" s="0" t="s">
        <v>3546</v>
      </c>
      <c r="I1148" s="0" t="s">
        <v>314</v>
      </c>
    </row>
    <row r="1149" customFormat="false" ht="12.8" hidden="false" customHeight="false" outlineLevel="0" collapsed="false">
      <c r="A1149" s="0" t="n">
        <v>3457829</v>
      </c>
      <c r="B1149" s="74" t="n">
        <v>39021</v>
      </c>
      <c r="C1149" s="0" t="s">
        <v>12</v>
      </c>
      <c r="E1149" s="0" t="s">
        <v>3547</v>
      </c>
      <c r="F1149" s="0" t="n">
        <v>342000</v>
      </c>
      <c r="G1149" s="0" t="s">
        <v>1391</v>
      </c>
      <c r="H1149" s="0" t="s">
        <v>3548</v>
      </c>
      <c r="I1149" s="0" t="s">
        <v>303</v>
      </c>
    </row>
    <row r="1150" customFormat="false" ht="12.8" hidden="false" customHeight="false" outlineLevel="0" collapsed="false">
      <c r="A1150" s="0" t="n">
        <v>3457840</v>
      </c>
      <c r="B1150" s="74" t="n">
        <v>39021</v>
      </c>
      <c r="C1150" s="0" t="s">
        <v>16</v>
      </c>
      <c r="E1150" s="0" t="s">
        <v>3549</v>
      </c>
      <c r="F1150" s="0" t="n">
        <v>388000</v>
      </c>
      <c r="G1150" s="0" t="s">
        <v>1394</v>
      </c>
      <c r="H1150" s="0" t="s">
        <v>3550</v>
      </c>
      <c r="I1150" s="0" t="s">
        <v>80</v>
      </c>
    </row>
    <row r="1151" customFormat="false" ht="12.8" hidden="false" customHeight="false" outlineLevel="0" collapsed="false">
      <c r="A1151" s="0" t="n">
        <v>3457863</v>
      </c>
      <c r="B1151" s="74" t="n">
        <v>39021</v>
      </c>
      <c r="C1151" s="0" t="s">
        <v>11</v>
      </c>
      <c r="E1151" s="0" t="s">
        <v>3551</v>
      </c>
      <c r="F1151" s="0" t="n">
        <v>1495000</v>
      </c>
      <c r="G1151" s="0" t="s">
        <v>1394</v>
      </c>
      <c r="H1151" s="0" t="s">
        <v>3552</v>
      </c>
      <c r="I1151" s="0" t="s">
        <v>194</v>
      </c>
    </row>
    <row r="1152" customFormat="false" ht="12.8" hidden="false" customHeight="false" outlineLevel="0" collapsed="false">
      <c r="A1152" s="0" t="n">
        <v>3457866</v>
      </c>
      <c r="B1152" s="74" t="n">
        <v>39021</v>
      </c>
      <c r="C1152" s="0" t="s">
        <v>11</v>
      </c>
      <c r="E1152" s="0" t="s">
        <v>3553</v>
      </c>
      <c r="F1152" s="0" t="n">
        <v>172800</v>
      </c>
      <c r="G1152" s="0" t="s">
        <v>1394</v>
      </c>
      <c r="H1152" s="0" t="s">
        <v>3554</v>
      </c>
      <c r="I1152" s="0" t="s">
        <v>98</v>
      </c>
    </row>
    <row r="1153" customFormat="false" ht="12.8" hidden="false" customHeight="false" outlineLevel="0" collapsed="false">
      <c r="A1153" s="0" t="n">
        <v>3457878</v>
      </c>
      <c r="B1153" s="74" t="n">
        <v>39021</v>
      </c>
      <c r="C1153" s="0" t="s">
        <v>9</v>
      </c>
      <c r="E1153" s="0" t="s">
        <v>3555</v>
      </c>
      <c r="F1153" s="0" t="n">
        <v>260000</v>
      </c>
      <c r="G1153" s="0" t="s">
        <v>1394</v>
      </c>
      <c r="H1153" s="0" t="s">
        <v>3556</v>
      </c>
      <c r="I1153" s="0" t="s">
        <v>314</v>
      </c>
    </row>
    <row r="1154" customFormat="false" ht="12.8" hidden="false" customHeight="false" outlineLevel="0" collapsed="false">
      <c r="A1154" s="0" t="n">
        <v>3457880</v>
      </c>
      <c r="B1154" s="74" t="n">
        <v>39021</v>
      </c>
      <c r="C1154" s="0" t="s">
        <v>9</v>
      </c>
      <c r="E1154" s="0" t="s">
        <v>3557</v>
      </c>
      <c r="F1154" s="0" t="n">
        <v>304000</v>
      </c>
      <c r="G1154" s="0" t="s">
        <v>1394</v>
      </c>
      <c r="H1154" s="0" t="s">
        <v>3558</v>
      </c>
      <c r="I1154" s="0" t="s">
        <v>292</v>
      </c>
    </row>
    <row r="1155" customFormat="false" ht="12.8" hidden="false" customHeight="false" outlineLevel="0" collapsed="false">
      <c r="A1155" s="0" t="n">
        <v>3457883</v>
      </c>
      <c r="B1155" s="74" t="n">
        <v>39021</v>
      </c>
      <c r="C1155" s="0" t="s">
        <v>9</v>
      </c>
      <c r="E1155" s="0" t="s">
        <v>3559</v>
      </c>
      <c r="F1155" s="0" t="n">
        <v>150000</v>
      </c>
      <c r="G1155" s="0" t="s">
        <v>1394</v>
      </c>
      <c r="H1155" s="0" t="s">
        <v>3560</v>
      </c>
      <c r="I1155" s="0" t="s">
        <v>259</v>
      </c>
    </row>
    <row r="1156" customFormat="false" ht="12.8" hidden="false" customHeight="false" outlineLevel="0" collapsed="false">
      <c r="A1156" s="0" t="n">
        <v>3457886</v>
      </c>
      <c r="B1156" s="74" t="n">
        <v>39021</v>
      </c>
      <c r="C1156" s="0" t="s">
        <v>9</v>
      </c>
      <c r="E1156" s="0" t="s">
        <v>3561</v>
      </c>
      <c r="F1156" s="0" t="n">
        <v>220000</v>
      </c>
      <c r="G1156" s="0" t="s">
        <v>1394</v>
      </c>
      <c r="H1156" s="0" t="s">
        <v>3562</v>
      </c>
      <c r="I1156" s="0" t="s">
        <v>284</v>
      </c>
    </row>
    <row r="1157" customFormat="false" ht="12.8" hidden="false" customHeight="false" outlineLevel="0" collapsed="false">
      <c r="A1157" s="0" t="n">
        <v>3457892</v>
      </c>
      <c r="B1157" s="74" t="n">
        <v>39021</v>
      </c>
      <c r="C1157" s="0" t="s">
        <v>9</v>
      </c>
      <c r="E1157" s="0" t="s">
        <v>3563</v>
      </c>
      <c r="F1157" s="0" t="n">
        <v>320000</v>
      </c>
      <c r="G1157" s="0" t="s">
        <v>1394</v>
      </c>
      <c r="H1157" s="0" t="s">
        <v>3564</v>
      </c>
      <c r="I1157" s="0" t="s">
        <v>145</v>
      </c>
    </row>
    <row r="1158" customFormat="false" ht="12.8" hidden="false" customHeight="false" outlineLevel="0" collapsed="false">
      <c r="A1158" s="0" t="n">
        <v>3457897</v>
      </c>
      <c r="B1158" s="74" t="n">
        <v>39021</v>
      </c>
      <c r="C1158" s="0" t="s">
        <v>12</v>
      </c>
      <c r="E1158" s="0" t="s">
        <v>3565</v>
      </c>
      <c r="F1158" s="0" t="n">
        <v>315000</v>
      </c>
      <c r="G1158" s="0" t="s">
        <v>1394</v>
      </c>
      <c r="H1158" s="0" t="s">
        <v>3566</v>
      </c>
      <c r="I1158" s="0" t="s">
        <v>289</v>
      </c>
    </row>
    <row r="1159" customFormat="false" ht="12.8" hidden="false" customHeight="false" outlineLevel="0" collapsed="false">
      <c r="A1159" s="0" t="n">
        <v>3457898</v>
      </c>
      <c r="B1159" s="74" t="n">
        <v>39021</v>
      </c>
      <c r="C1159" s="0" t="s">
        <v>12</v>
      </c>
      <c r="E1159" s="0" t="s">
        <v>3567</v>
      </c>
      <c r="F1159" s="0" t="n">
        <v>202000</v>
      </c>
      <c r="G1159" s="0" t="s">
        <v>1394</v>
      </c>
      <c r="H1159" s="0" t="s">
        <v>3568</v>
      </c>
      <c r="I1159" s="0" t="s">
        <v>68</v>
      </c>
    </row>
    <row r="1160" customFormat="false" ht="12.8" hidden="false" customHeight="false" outlineLevel="0" collapsed="false">
      <c r="A1160" s="0" t="n">
        <v>3457902</v>
      </c>
      <c r="B1160" s="74" t="n">
        <v>39021</v>
      </c>
      <c r="C1160" s="0" t="s">
        <v>12</v>
      </c>
      <c r="E1160" s="0" t="s">
        <v>3569</v>
      </c>
      <c r="F1160" s="0" t="n">
        <v>252000</v>
      </c>
      <c r="G1160" s="0" t="s">
        <v>1394</v>
      </c>
      <c r="H1160" s="0" t="s">
        <v>3570</v>
      </c>
      <c r="I1160" s="0" t="s">
        <v>126</v>
      </c>
    </row>
    <row r="1161" customFormat="false" ht="12.8" hidden="false" customHeight="false" outlineLevel="0" collapsed="false">
      <c r="A1161" s="0" t="n">
        <v>3457912</v>
      </c>
      <c r="B1161" s="74" t="n">
        <v>39021</v>
      </c>
      <c r="C1161" s="0" t="s">
        <v>10</v>
      </c>
      <c r="E1161" s="0" t="s">
        <v>3571</v>
      </c>
      <c r="F1161" s="0" t="n">
        <v>634182</v>
      </c>
      <c r="G1161" s="0" t="s">
        <v>1464</v>
      </c>
      <c r="H1161" s="0" t="s">
        <v>3572</v>
      </c>
      <c r="I1161" s="0" t="s">
        <v>219</v>
      </c>
    </row>
    <row r="1162" customFormat="false" ht="12.8" hidden="false" customHeight="false" outlineLevel="0" collapsed="false">
      <c r="A1162" s="0" t="n">
        <v>3457973</v>
      </c>
      <c r="B1162" s="74" t="n">
        <v>39021</v>
      </c>
      <c r="C1162" s="0" t="s">
        <v>9</v>
      </c>
      <c r="E1162" s="0" t="s">
        <v>3573</v>
      </c>
      <c r="F1162" s="0" t="n">
        <v>328000</v>
      </c>
      <c r="G1162" s="0" t="s">
        <v>1394</v>
      </c>
      <c r="H1162" s="0" t="s">
        <v>3574</v>
      </c>
      <c r="I1162" s="0" t="s">
        <v>248</v>
      </c>
    </row>
    <row r="1163" customFormat="false" ht="12.8" hidden="false" customHeight="false" outlineLevel="0" collapsed="false">
      <c r="A1163" s="0" t="n">
        <v>3457981</v>
      </c>
      <c r="B1163" s="74" t="n">
        <v>39021</v>
      </c>
      <c r="C1163" s="0" t="s">
        <v>9</v>
      </c>
      <c r="E1163" s="0" t="s">
        <v>3575</v>
      </c>
      <c r="F1163" s="0" t="n">
        <v>131000</v>
      </c>
      <c r="G1163" s="0" t="s">
        <v>1394</v>
      </c>
      <c r="H1163" s="0" t="s">
        <v>3576</v>
      </c>
      <c r="I1163" s="0" t="s">
        <v>107</v>
      </c>
    </row>
    <row r="1164" customFormat="false" ht="12.8" hidden="false" customHeight="false" outlineLevel="0" collapsed="false">
      <c r="A1164" s="0" t="n">
        <v>3457982</v>
      </c>
      <c r="B1164" s="74" t="n">
        <v>39021</v>
      </c>
      <c r="C1164" s="0" t="s">
        <v>9</v>
      </c>
      <c r="E1164" s="0" t="s">
        <v>3577</v>
      </c>
      <c r="F1164" s="0" t="n">
        <v>112000</v>
      </c>
      <c r="G1164" s="0" t="s">
        <v>1394</v>
      </c>
      <c r="H1164" s="0" t="s">
        <v>3578</v>
      </c>
      <c r="I1164" s="0" t="s">
        <v>310</v>
      </c>
    </row>
    <row r="1165" customFormat="false" ht="12.8" hidden="false" customHeight="false" outlineLevel="0" collapsed="false">
      <c r="A1165" s="0" t="n">
        <v>3457983</v>
      </c>
      <c r="B1165" s="74" t="n">
        <v>39021</v>
      </c>
      <c r="C1165" s="0" t="s">
        <v>9</v>
      </c>
      <c r="E1165" s="0" t="s">
        <v>3579</v>
      </c>
      <c r="F1165" s="0" t="n">
        <v>13500</v>
      </c>
      <c r="G1165" s="0" t="s">
        <v>1397</v>
      </c>
      <c r="H1165" s="0" t="s">
        <v>3580</v>
      </c>
      <c r="I1165" s="0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1:56:12Z</dcterms:created>
  <dc:creator>HP Authorized Customer</dc:creator>
  <dc:description/>
  <dc:language>en-US</dc:language>
  <cp:lastModifiedBy>HP Authorized Customer</cp:lastModifiedBy>
  <cp:lastPrinted>2006-11-12T23:22:20Z</cp:lastPrinted>
  <dcterms:modified xsi:type="dcterms:W3CDTF">2006-11-17T15:34:23Z</dcterms:modified>
  <cp:revision>0</cp:revision>
  <dc:subject/>
  <dc:title/>
</cp:coreProperties>
</file>