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MarketBreakdown" sheetId="1" state="visible" r:id="rId2"/>
    <sheet name="MarketSummaries" sheetId="2" state="visible" r:id="rId3"/>
    <sheet name="Builder_Developer_Trac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1">
  <si>
    <t xml:space="preserve">October, 2005 Sales Market for Washoe County, Nevada</t>
  </si>
  <si>
    <t xml:space="preserve">OVERALL RESALE MARKET</t>
  </si>
  <si>
    <t xml:space="preserve">Property Type</t>
  </si>
  <si>
    <t xml:space="preserve">Closings</t>
  </si>
  <si>
    <t xml:space="preserve">Dollar Volume</t>
  </si>
  <si>
    <t xml:space="preserve">% of Closings</t>
  </si>
  <si>
    <t xml:space="preserve">% of Dollar Volume</t>
  </si>
  <si>
    <t xml:space="preserve">2-4 PLEX</t>
  </si>
  <si>
    <t xml:space="preserve">AGRICULTURAL</t>
  </si>
  <si>
    <t xml:space="preserve">APARTMENT BLDG.</t>
  </si>
  <si>
    <t xml:space="preserve">COMM'L/IND'L</t>
  </si>
  <si>
    <t xml:space="preserve">CONDO/TWNHSE</t>
  </si>
  <si>
    <t xml:space="preserve">MOBILE HOME</t>
  </si>
  <si>
    <t xml:space="preserve">SINGLE FAM RES.</t>
  </si>
  <si>
    <t xml:space="preserve">VACANT LAND</t>
  </si>
  <si>
    <t xml:space="preserve">TOTALS</t>
  </si>
  <si>
    <t xml:space="preserve">OVERALL BUILDER DEVELOPER SALES MARKET</t>
  </si>
  <si>
    <t xml:space="preserve">TOTAL SALES TRANSACTIONS FOR THE MONTH</t>
  </si>
  <si>
    <t xml:space="preserve">October, 2005 Title Company Market Performance</t>
  </si>
  <si>
    <t xml:space="preserve">RESALE MARKET</t>
  </si>
  <si>
    <t xml:space="preserve">Title Co.</t>
  </si>
  <si>
    <t xml:space="preserve">FA</t>
  </si>
  <si>
    <t xml:space="preserve">FC</t>
  </si>
  <si>
    <t xml:space="preserve">FO</t>
  </si>
  <si>
    <t xml:space="preserve">MT</t>
  </si>
  <si>
    <t xml:space="preserve">NA</t>
  </si>
  <si>
    <t xml:space="preserve">ST</t>
  </si>
  <si>
    <t xml:space="preserve">TI</t>
  </si>
  <si>
    <t xml:space="preserve">WE</t>
  </si>
  <si>
    <t xml:space="preserve">BUILDER DEVELOPER MARKET</t>
  </si>
  <si>
    <t xml:space="preserve">CT</t>
  </si>
  <si>
    <t xml:space="preserve">OVERALL MARKET SHARE</t>
  </si>
  <si>
    <t xml:space="preserve">COMMERCIAL, INDUSTRIAL &amp; APARTMENT COMPLEXES</t>
  </si>
  <si>
    <t xml:space="preserve">October, 2005 Builder and Developer Business</t>
  </si>
  <si>
    <t xml:space="preserve">BUILDER/DEVELOPER</t>
  </si>
  <si>
    <t xml:space="preserve">CLOSINGS</t>
  </si>
  <si>
    <t xml:space="preserve">DOLLAR VOLUME</t>
  </si>
  <si>
    <t xml:space="preserve">BAILEY &amp; DUTTON</t>
  </si>
  <si>
    <t xml:space="preserve">BANESTONE LLC</t>
  </si>
  <si>
    <t xml:space="preserve">BELLA VISTA AT WINGFIELD SPRINGS LLC</t>
  </si>
  <si>
    <t xml:space="preserve">BELSERA HEIGHTS LLC</t>
  </si>
  <si>
    <t xml:space="preserve">BGU ASSOCIATES LLC</t>
  </si>
  <si>
    <t xml:space="preserve">CANYON HILLS LLC</t>
  </si>
  <si>
    <t xml:space="preserve">CENTEX HOMES</t>
  </si>
  <si>
    <t xml:space="preserve">CIMARRON EAST LLC</t>
  </si>
  <si>
    <t xml:space="preserve">COLEMAN TOLL LIMITED PARTNERSHIP</t>
  </si>
  <si>
    <t xml:space="preserve">COPPER KNOLLS LLC</t>
  </si>
  <si>
    <t xml:space="preserve">DILORETO HOMES OF NEVADA</t>
  </si>
  <si>
    <t xml:space="preserve">DR HORTON INC SACRAMENTO</t>
  </si>
  <si>
    <t xml:space="preserve">J E MORROS CONSTRUCTION &amp; DEVELOPMENT COMPANY</t>
  </si>
  <si>
    <t xml:space="preserve">LAKEMONT CANYON PINES LLC</t>
  </si>
  <si>
    <t xml:space="preserve">LAKEMONT GRANITE RIDGE LLC</t>
  </si>
  <si>
    <t xml:space="preserve">LAKEMONT SPANISH SPRINGS LLC</t>
  </si>
  <si>
    <t xml:space="preserve">LENNAR RENO LLC</t>
  </si>
  <si>
    <t xml:space="preserve">MONTREUX DEVELOPMENT GROUP LLC</t>
  </si>
  <si>
    <t xml:space="preserve">NORTH VALLEY HIGHLANDS INC</t>
  </si>
  <si>
    <t xml:space="preserve">PEBBLE CREEK LLC</t>
  </si>
  <si>
    <t xml:space="preserve">PMG GOLF COMMUNITIES LLC</t>
  </si>
  <si>
    <t xml:space="preserve">PN II INC</t>
  </si>
  <si>
    <t xml:space="preserve">PRESERVE AT GALLERIA LLC</t>
  </si>
  <si>
    <t xml:space="preserve">R &amp; K HOMES GRAND VISTAS LLC</t>
  </si>
  <si>
    <t xml:space="preserve">R &amp; K HOMES HILLCREST LLC</t>
  </si>
  <si>
    <t xml:space="preserve">RANCHO SAN RAFAEL II LLC</t>
  </si>
  <si>
    <t xml:space="preserve">RB &amp; L DOUBLE DIAMOND LLC</t>
  </si>
  <si>
    <t xml:space="preserve">RB &amp; L FOOTHILL LLC</t>
  </si>
  <si>
    <t xml:space="preserve">RENO SIERRA VISTA PARTNERS LLC</t>
  </si>
  <si>
    <t xml:space="preserve">REYNEN &amp; BARDIS DEVELOPMENT NEVADA LLC</t>
  </si>
  <si>
    <t xml:space="preserve">REYNEN &amp; BARDIS MT ROSE ESTATES LLC</t>
  </si>
  <si>
    <t xml:space="preserve">REYNEN &amp; BARDIS THE FOOTHILLS LLC</t>
  </si>
  <si>
    <t xml:space="preserve">SIERRA BOUQUET VI LLC</t>
  </si>
  <si>
    <t xml:space="preserve">SKY VISTA ASSOCIATES</t>
  </si>
  <si>
    <t xml:space="preserve">SOMERSETT 21 ASSOCIATES LLC</t>
  </si>
  <si>
    <t xml:space="preserve">SOMERSETT DEVELOPMENT COMPANY LTD</t>
  </si>
  <si>
    <t xml:space="preserve">SOUTH MEADOWS PROPERTIES LIMITED PARTNERSHIP</t>
  </si>
  <si>
    <t xml:space="preserve">SOUTHWEST POINTE ASSOCIATES LLC</t>
  </si>
  <si>
    <t xml:space="preserve">SPANISH SPRINGS ASSOCIATES LIMITED PARTNERSHIP</t>
  </si>
  <si>
    <t xml:space="preserve">TOWN CENTER RESIDENTIAL LLC</t>
  </si>
  <si>
    <t xml:space="preserve">WILLIAMSON ROBERT J JR</t>
  </si>
  <si>
    <t xml:space="preserve">WILLOW RANCH ASSOCIATES LLC</t>
  </si>
  <si>
    <t xml:space="preserve">WOODCHASE CONDOMINIUMS INC</t>
  </si>
  <si>
    <t xml:space="preserve">WOODLAND VILLAGE PHASE 12 LL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0.00%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_Developer_Track" xfId="20"/>
    <cellStyle name="Normal_MarketSummaries" xfId="21"/>
    <cellStyle name="Normal_Sheet1" xfId="22"/>
    <cellStyle name="Normal_Sheet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8.14"/>
    <col collapsed="false" customWidth="true" hidden="false" outlineLevel="0" max="3" min="3" style="0" width="12.56"/>
    <col collapsed="false" customWidth="true" hidden="false" outlineLevel="0" max="4" min="4" style="0" width="12.42"/>
    <col collapsed="false" customWidth="true" hidden="false" outlineLevel="0" max="5" min="5" style="0" width="18.41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</row>
    <row r="5" customFormat="false" ht="12.75" hidden="false" customHeight="false" outlineLevel="0" collapsed="false">
      <c r="A5" s="4" t="s">
        <v>7</v>
      </c>
      <c r="B5" s="5" t="n">
        <v>9</v>
      </c>
      <c r="C5" s="6" t="n">
        <v>3850968.86</v>
      </c>
      <c r="D5" s="7" t="n">
        <f aca="false">B5/B33</f>
        <v>0.00708103855232101</v>
      </c>
      <c r="E5" s="7" t="n">
        <f aca="false">C5/C33</f>
        <v>0.00469695173513557</v>
      </c>
    </row>
    <row r="6" customFormat="false" ht="12.75" hidden="false" customHeight="false" outlineLevel="0" collapsed="false">
      <c r="A6" s="4" t="s">
        <v>8</v>
      </c>
      <c r="B6" s="5" t="n">
        <v>1</v>
      </c>
      <c r="C6" s="6" t="n">
        <v>1415000</v>
      </c>
      <c r="D6" s="7" t="n">
        <f aca="false">B6/B33</f>
        <v>0.000786782061369001</v>
      </c>
      <c r="E6" s="7" t="n">
        <f aca="false">C6/C33</f>
        <v>0.0017258479480971</v>
      </c>
    </row>
    <row r="7" customFormat="false" ht="12.75" hidden="false" customHeight="false" outlineLevel="0" collapsed="false">
      <c r="A7" s="4" t="s">
        <v>9</v>
      </c>
      <c r="B7" s="5" t="n">
        <v>5</v>
      </c>
      <c r="C7" s="6" t="n">
        <v>22000000</v>
      </c>
      <c r="D7" s="7" t="n">
        <f aca="false">B7/B33</f>
        <v>0.003933910306845</v>
      </c>
      <c r="E7" s="7" t="n">
        <f aca="false">C7/C33</f>
        <v>0.0268329716311917</v>
      </c>
    </row>
    <row r="8" customFormat="false" ht="12.75" hidden="false" customHeight="false" outlineLevel="0" collapsed="false">
      <c r="A8" s="4" t="s">
        <v>10</v>
      </c>
      <c r="B8" s="5" t="n">
        <v>42</v>
      </c>
      <c r="C8" s="6" t="n">
        <v>218879191.87</v>
      </c>
      <c r="D8" s="7" t="n">
        <f aca="false">B8/B33</f>
        <v>0.033044846577498</v>
      </c>
      <c r="E8" s="7" t="n">
        <f aca="false">C8/C33</f>
        <v>0.266962688459358</v>
      </c>
    </row>
    <row r="9" customFormat="false" ht="12.75" hidden="false" customHeight="false" outlineLevel="0" collapsed="false">
      <c r="A9" s="4" t="s">
        <v>11</v>
      </c>
      <c r="B9" s="5" t="n">
        <v>108</v>
      </c>
      <c r="C9" s="6" t="n">
        <v>36251890</v>
      </c>
      <c r="D9" s="7" t="n">
        <f aca="false">B9/B33</f>
        <v>0.0849724626278521</v>
      </c>
      <c r="E9" s="7" t="n">
        <f aca="false">C9/C33</f>
        <v>0.0442157243612309</v>
      </c>
    </row>
    <row r="10" customFormat="false" ht="12.75" hidden="false" customHeight="false" outlineLevel="0" collapsed="false">
      <c r="A10" s="4" t="s">
        <v>12</v>
      </c>
      <c r="B10" s="5" t="n">
        <v>6</v>
      </c>
      <c r="C10" s="6" t="n">
        <v>752400</v>
      </c>
      <c r="D10" s="7" t="n">
        <f aca="false">B10/B33</f>
        <v>0.00472069236821401</v>
      </c>
      <c r="E10" s="7" t="n">
        <f aca="false">C10/C33</f>
        <v>0.000917687629786755</v>
      </c>
    </row>
    <row r="11" customFormat="false" ht="12.75" hidden="false" customHeight="false" outlineLevel="0" collapsed="false">
      <c r="A11" s="4" t="s">
        <v>13</v>
      </c>
      <c r="B11" s="5" t="n">
        <v>649</v>
      </c>
      <c r="C11" s="6" t="n">
        <v>296118335.17</v>
      </c>
      <c r="D11" s="7" t="n">
        <f aca="false">B11/B33</f>
        <v>0.510621557828482</v>
      </c>
      <c r="E11" s="7" t="n">
        <f aca="false">C11/C33</f>
        <v>0.361169767595105</v>
      </c>
    </row>
    <row r="12" customFormat="false" ht="12.75" hidden="false" customHeight="false" outlineLevel="0" collapsed="false">
      <c r="A12" s="4" t="s">
        <v>14</v>
      </c>
      <c r="B12" s="5" t="n">
        <v>78</v>
      </c>
      <c r="C12" s="6" t="n">
        <v>89587867.33</v>
      </c>
      <c r="D12" s="7" t="n">
        <f aca="false">B12/B33</f>
        <v>0.0613690007867821</v>
      </c>
      <c r="E12" s="7" t="n">
        <f aca="false">C12/C33</f>
        <v>0.109268577389311</v>
      </c>
    </row>
    <row r="13" customFormat="false" ht="12.75" hidden="false" customHeight="false" outlineLevel="0" collapsed="false">
      <c r="A13" s="8" t="s">
        <v>15</v>
      </c>
      <c r="B13" s="9" t="n">
        <f aca="false">SUM(B5:B12)</f>
        <v>898</v>
      </c>
      <c r="C13" s="10" t="n">
        <f aca="false">SUM(C5:C12)</f>
        <v>668855653.23</v>
      </c>
      <c r="D13" s="11" t="n">
        <f aca="false">SUM(D5:D12)</f>
        <v>0.706530291109363</v>
      </c>
      <c r="E13" s="11" t="n">
        <f aca="false">SUM(E5:E12)</f>
        <v>0.815790216749216</v>
      </c>
    </row>
    <row r="15" customFormat="false" ht="12.75" hidden="false" customHeight="true" outlineLevel="0" collapsed="false">
      <c r="A15" s="12" t="s">
        <v>16</v>
      </c>
      <c r="B15" s="12"/>
      <c r="C15" s="12"/>
    </row>
    <row r="16" customFormat="false" ht="12.75" hidden="false" customHeight="false" outlineLevel="0" collapsed="false">
      <c r="A16" s="3" t="s">
        <v>2</v>
      </c>
      <c r="B16" s="3" t="s">
        <v>3</v>
      </c>
      <c r="C16" s="3" t="s">
        <v>4</v>
      </c>
      <c r="D16" s="3" t="s">
        <v>5</v>
      </c>
      <c r="E16" s="3" t="s">
        <v>6</v>
      </c>
    </row>
    <row r="17" customFormat="false" ht="12.75" hidden="false" customHeight="false" outlineLevel="0" collapsed="false">
      <c r="A17" s="4" t="s">
        <v>10</v>
      </c>
      <c r="B17" s="5" t="n">
        <v>1</v>
      </c>
      <c r="C17" s="6" t="n">
        <v>14717.5</v>
      </c>
      <c r="D17" s="7" t="n">
        <f aca="false">B17/B33</f>
        <v>0.000786782061369001</v>
      </c>
      <c r="E17" s="7" t="n">
        <f aca="false">C17/C33</f>
        <v>1.79506481810029E-005</v>
      </c>
    </row>
    <row r="18" customFormat="false" ht="12.75" hidden="false" customHeight="false" outlineLevel="0" collapsed="false">
      <c r="A18" s="4" t="s">
        <v>11</v>
      </c>
      <c r="B18" s="5" t="n">
        <v>57</v>
      </c>
      <c r="C18" s="6" t="n">
        <v>16845120</v>
      </c>
      <c r="D18" s="7" t="n">
        <f aca="false">B18/B33</f>
        <v>0.044846577498033</v>
      </c>
      <c r="E18" s="7" t="n">
        <f aca="false">C18/C33</f>
        <v>0.0205456648674554</v>
      </c>
    </row>
    <row r="19" customFormat="false" ht="12.75" hidden="false" customHeight="false" outlineLevel="0" collapsed="false">
      <c r="A19" s="4" t="s">
        <v>13</v>
      </c>
      <c r="B19" s="5" t="n">
        <v>303</v>
      </c>
      <c r="C19" s="6" t="n">
        <v>129679216.2</v>
      </c>
      <c r="D19" s="7" t="n">
        <f aca="false">B19/B33</f>
        <v>0.238394964594807</v>
      </c>
      <c r="E19" s="7" t="n">
        <f aca="false">C19/C33</f>
        <v>0.15816721497499</v>
      </c>
    </row>
    <row r="20" customFormat="false" ht="12.75" hidden="false" customHeight="false" outlineLevel="0" collapsed="false">
      <c r="A20" s="4" t="s">
        <v>14</v>
      </c>
      <c r="B20" s="5" t="n">
        <v>12</v>
      </c>
      <c r="C20" s="6" t="n">
        <v>4492121.2</v>
      </c>
      <c r="D20" s="7" t="n">
        <f aca="false">B20/B33</f>
        <v>0.00944138473642801</v>
      </c>
      <c r="E20" s="7" t="n">
        <f aca="false">C20/C33</f>
        <v>0.00547895276015794</v>
      </c>
    </row>
    <row r="21" customFormat="false" ht="12.75" hidden="false" customHeight="false" outlineLevel="0" collapsed="false">
      <c r="A21" s="8" t="s">
        <v>15</v>
      </c>
      <c r="B21" s="9" t="n">
        <f aca="false">SUM(B17:B20)</f>
        <v>373</v>
      </c>
      <c r="C21" s="10" t="n">
        <f aca="false">SUM(C17:C20)</f>
        <v>151031174.9</v>
      </c>
      <c r="D21" s="11" t="n">
        <f aca="false">SUM(D17:D20)</f>
        <v>0.293469708890637</v>
      </c>
      <c r="E21" s="11" t="n">
        <f aca="false">SUM(E17:E20)</f>
        <v>0.184209783250784</v>
      </c>
    </row>
    <row r="23" customFormat="false" ht="12.75" hidden="false" customHeight="true" outlineLevel="0" collapsed="false">
      <c r="A23" s="12" t="s">
        <v>17</v>
      </c>
      <c r="B23" s="12"/>
      <c r="C23" s="12"/>
      <c r="D23" s="12"/>
      <c r="E23" s="12"/>
    </row>
    <row r="24" customFormat="false" ht="12.75" hidden="false" customHeight="false" outlineLevel="0" collapsed="false">
      <c r="A24" s="3" t="s">
        <v>2</v>
      </c>
      <c r="B24" s="3" t="s">
        <v>3</v>
      </c>
      <c r="C24" s="3" t="s">
        <v>4</v>
      </c>
      <c r="D24" s="3" t="s">
        <v>5</v>
      </c>
      <c r="E24" s="3" t="s">
        <v>6</v>
      </c>
    </row>
    <row r="25" customFormat="false" ht="12.75" hidden="false" customHeight="false" outlineLevel="0" collapsed="false">
      <c r="A25" s="4" t="s">
        <v>7</v>
      </c>
      <c r="B25" s="13" t="n">
        <f aca="false">B5</f>
        <v>9</v>
      </c>
      <c r="C25" s="14" t="n">
        <f aca="false">C5</f>
        <v>3850968.86</v>
      </c>
      <c r="D25" s="7" t="n">
        <f aca="false">B25/B33</f>
        <v>0.00708103855232101</v>
      </c>
      <c r="E25" s="7" t="n">
        <f aca="false">C25/C33</f>
        <v>0.00469695173513557</v>
      </c>
    </row>
    <row r="26" customFormat="false" ht="12.75" hidden="false" customHeight="false" outlineLevel="0" collapsed="false">
      <c r="A26" s="4" t="s">
        <v>8</v>
      </c>
      <c r="B26" s="13" t="n">
        <f aca="false">B6</f>
        <v>1</v>
      </c>
      <c r="C26" s="14" t="n">
        <f aca="false">C6</f>
        <v>1415000</v>
      </c>
      <c r="D26" s="7" t="n">
        <f aca="false">B26/B33</f>
        <v>0.000786782061369001</v>
      </c>
      <c r="E26" s="7" t="n">
        <f aca="false">C26/C33</f>
        <v>0.0017258479480971</v>
      </c>
    </row>
    <row r="27" customFormat="false" ht="12.75" hidden="false" customHeight="false" outlineLevel="0" collapsed="false">
      <c r="A27" s="4" t="s">
        <v>9</v>
      </c>
      <c r="B27" s="13" t="n">
        <f aca="false">B7</f>
        <v>5</v>
      </c>
      <c r="C27" s="14" t="n">
        <f aca="false">C7</f>
        <v>22000000</v>
      </c>
      <c r="D27" s="7" t="n">
        <f aca="false">B27/B33</f>
        <v>0.003933910306845</v>
      </c>
      <c r="E27" s="7" t="n">
        <f aca="false">C27/C33</f>
        <v>0.0268329716311917</v>
      </c>
    </row>
    <row r="28" customFormat="false" ht="12.75" hidden="false" customHeight="false" outlineLevel="0" collapsed="false">
      <c r="A28" s="4" t="s">
        <v>10</v>
      </c>
      <c r="B28" s="13" t="n">
        <f aca="false">B8+B17</f>
        <v>43</v>
      </c>
      <c r="C28" s="14" t="n">
        <f aca="false">C8+C17</f>
        <v>218893909.37</v>
      </c>
      <c r="D28" s="7" t="n">
        <f aca="false">B28/B33</f>
        <v>0.033831628638867</v>
      </c>
      <c r="E28" s="7" t="n">
        <f aca="false">C28/C33</f>
        <v>0.266980639107539</v>
      </c>
    </row>
    <row r="29" customFormat="false" ht="12.75" hidden="false" customHeight="false" outlineLevel="0" collapsed="false">
      <c r="A29" s="4" t="s">
        <v>11</v>
      </c>
      <c r="B29" s="13" t="n">
        <f aca="false">B9+B18</f>
        <v>165</v>
      </c>
      <c r="C29" s="14" t="n">
        <f aca="false">C9+C18</f>
        <v>53097010</v>
      </c>
      <c r="D29" s="7" t="n">
        <f aca="false">B29/B33</f>
        <v>0.129819040125885</v>
      </c>
      <c r="E29" s="7" t="n">
        <f aca="false">C29/C33</f>
        <v>0.0647613892286864</v>
      </c>
    </row>
    <row r="30" customFormat="false" ht="12.75" hidden="false" customHeight="false" outlineLevel="0" collapsed="false">
      <c r="A30" s="4" t="s">
        <v>12</v>
      </c>
      <c r="B30" s="13" t="n">
        <f aca="false">B10</f>
        <v>6</v>
      </c>
      <c r="C30" s="14" t="n">
        <f aca="false">C10</f>
        <v>752400</v>
      </c>
      <c r="D30" s="7" t="n">
        <f aca="false">B30/B33</f>
        <v>0.00472069236821401</v>
      </c>
      <c r="E30" s="7" t="n">
        <f aca="false">C30/C33</f>
        <v>0.000917687629786755</v>
      </c>
    </row>
    <row r="31" customFormat="false" ht="12.75" hidden="false" customHeight="false" outlineLevel="0" collapsed="false">
      <c r="A31" s="4" t="s">
        <v>13</v>
      </c>
      <c r="B31" s="13" t="n">
        <f aca="false">B11+B19</f>
        <v>952</v>
      </c>
      <c r="C31" s="14" t="n">
        <f aca="false">C11+C19</f>
        <v>425797551.37</v>
      </c>
      <c r="D31" s="7" t="n">
        <f aca="false">B31/B33</f>
        <v>0.749016522423289</v>
      </c>
      <c r="E31" s="7" t="n">
        <f aca="false">C31/C33</f>
        <v>0.519336982570095</v>
      </c>
    </row>
    <row r="32" customFormat="false" ht="12.75" hidden="false" customHeight="false" outlineLevel="0" collapsed="false">
      <c r="A32" s="4" t="s">
        <v>14</v>
      </c>
      <c r="B32" s="13" t="n">
        <f aca="false">B12+B20</f>
        <v>90</v>
      </c>
      <c r="C32" s="14" t="n">
        <f aca="false">C12+C20</f>
        <v>94079988.53</v>
      </c>
      <c r="D32" s="7" t="n">
        <f aca="false">B32/B33</f>
        <v>0.0708103855232101</v>
      </c>
      <c r="E32" s="7" t="n">
        <f aca="false">C32/C33</f>
        <v>0.114747530149469</v>
      </c>
    </row>
    <row r="33" customFormat="false" ht="12.75" hidden="false" customHeight="false" outlineLevel="0" collapsed="false">
      <c r="A33" s="8" t="s">
        <v>15</v>
      </c>
      <c r="B33" s="9" t="n">
        <f aca="false">SUM(B25:B32)</f>
        <v>1271</v>
      </c>
      <c r="C33" s="10" t="n">
        <f aca="false">SUM(C25:C32)</f>
        <v>819886828.13</v>
      </c>
      <c r="D33" s="7" t="n">
        <f aca="false">SUM(D25:D32)</f>
        <v>1</v>
      </c>
      <c r="E33" s="7" t="n">
        <f aca="false">SUM(E25:E32)</f>
        <v>1</v>
      </c>
    </row>
  </sheetData>
  <mergeCells count="3">
    <mergeCell ref="A3:C3"/>
    <mergeCell ref="A15:C15"/>
    <mergeCell ref="A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5.99"/>
    <col collapsed="false" customWidth="true" hidden="false" outlineLevel="0" max="3" min="3" style="0" width="18.7"/>
    <col collapsed="false" customWidth="true" hidden="false" outlineLevel="0" max="4" min="4" style="0" width="14.7"/>
    <col collapsed="false" customWidth="true" hidden="false" outlineLevel="0" max="5" min="5" style="0" width="17.28"/>
  </cols>
  <sheetData>
    <row r="1" customFormat="false" ht="18" hidden="false" customHeight="false" outlineLevel="0" collapsed="false">
      <c r="A1" s="1" t="s">
        <v>18</v>
      </c>
    </row>
    <row r="2" customFormat="false" ht="13.5" hidden="false" customHeight="false" outlineLevel="0" collapsed="false"/>
    <row r="3" customFormat="false" ht="15.75" hidden="false" customHeight="false" outlineLevel="0" collapsed="false">
      <c r="A3" s="15" t="s">
        <v>19</v>
      </c>
      <c r="B3" s="15"/>
      <c r="C3" s="15"/>
      <c r="D3" s="15"/>
      <c r="E3" s="15"/>
    </row>
    <row r="4" customFormat="false" ht="12.75" hidden="false" customHeight="false" outlineLevel="0" collapsed="false">
      <c r="A4" s="16" t="s">
        <v>20</v>
      </c>
      <c r="B4" s="16" t="s">
        <v>3</v>
      </c>
      <c r="C4" s="16" t="s">
        <v>4</v>
      </c>
      <c r="D4" s="16" t="s">
        <v>5</v>
      </c>
      <c r="E4" s="16" t="s">
        <v>6</v>
      </c>
    </row>
    <row r="5" customFormat="false" ht="12.75" hidden="false" customHeight="false" outlineLevel="0" collapsed="false">
      <c r="A5" s="17" t="s">
        <v>21</v>
      </c>
      <c r="B5" s="18" t="n">
        <v>142</v>
      </c>
      <c r="C5" s="19" t="n">
        <v>289129059.87</v>
      </c>
      <c r="D5" s="7" t="n">
        <f aca="false">B5/B13</f>
        <v>0.158305462653289</v>
      </c>
      <c r="E5" s="7" t="n">
        <f aca="false">C5/C13</f>
        <v>0.432455262875891</v>
      </c>
    </row>
    <row r="6" customFormat="false" ht="12.75" hidden="false" customHeight="false" outlineLevel="0" collapsed="false">
      <c r="A6" s="17" t="s">
        <v>22</v>
      </c>
      <c r="B6" s="18" t="n">
        <v>171</v>
      </c>
      <c r="C6" s="19" t="n">
        <v>60114825.5</v>
      </c>
      <c r="D6" s="7" t="n">
        <f aca="false">B6/B13</f>
        <v>0.190635451505017</v>
      </c>
      <c r="E6" s="7" t="n">
        <f aca="false">C6/C13</f>
        <v>0.0899147691208546</v>
      </c>
    </row>
    <row r="7" customFormat="false" ht="12.75" hidden="false" customHeight="false" outlineLevel="0" collapsed="false">
      <c r="A7" s="17" t="s">
        <v>23</v>
      </c>
      <c r="B7" s="18" t="n">
        <v>57</v>
      </c>
      <c r="C7" s="19" t="n">
        <v>20070778</v>
      </c>
      <c r="D7" s="7" t="n">
        <f aca="false">B7/B13</f>
        <v>0.0635451505016722</v>
      </c>
      <c r="E7" s="7" t="n">
        <f aca="false">C7/C13</f>
        <v>0.0300202047487592</v>
      </c>
    </row>
    <row r="8" customFormat="false" ht="12.75" hidden="false" customHeight="false" outlineLevel="0" collapsed="false">
      <c r="A8" s="17" t="s">
        <v>24</v>
      </c>
      <c r="B8" s="18" t="n">
        <v>3</v>
      </c>
      <c r="C8" s="19" t="n">
        <v>550000</v>
      </c>
      <c r="D8" s="7" t="n">
        <f aca="false">B8/B13</f>
        <v>0.00334448160535117</v>
      </c>
      <c r="E8" s="7" t="n">
        <f aca="false">C8/C13</f>
        <v>0.000822644374414262</v>
      </c>
    </row>
    <row r="9" customFormat="false" ht="12.75" hidden="false" customHeight="false" outlineLevel="0" collapsed="false">
      <c r="A9" s="17" t="s">
        <v>25</v>
      </c>
      <c r="B9" s="18" t="n">
        <v>4</v>
      </c>
      <c r="C9" s="19" t="n">
        <v>3071985</v>
      </c>
      <c r="D9" s="7" t="n">
        <f aca="false">B9/B13</f>
        <v>0.00445930880713489</v>
      </c>
      <c r="E9" s="7" t="n">
        <f aca="false">C9/C13</f>
        <v>0.00459482032460909</v>
      </c>
    </row>
    <row r="10" customFormat="false" ht="12.75" hidden="false" customHeight="false" outlineLevel="0" collapsed="false">
      <c r="A10" s="17" t="s">
        <v>26</v>
      </c>
      <c r="B10" s="18" t="n">
        <v>252</v>
      </c>
      <c r="C10" s="19" t="n">
        <v>127958560.56</v>
      </c>
      <c r="D10" s="7" t="n">
        <f aca="false">B10/B13</f>
        <v>0.280936454849498</v>
      </c>
      <c r="E10" s="7" t="n">
        <f aca="false">C10/C13</f>
        <v>0.191389800005147</v>
      </c>
    </row>
    <row r="11" customFormat="false" ht="12.75" hidden="false" customHeight="false" outlineLevel="0" collapsed="false">
      <c r="A11" s="17" t="s">
        <v>27</v>
      </c>
      <c r="B11" s="18" t="n">
        <v>112</v>
      </c>
      <c r="C11" s="19" t="n">
        <v>91328191.71</v>
      </c>
      <c r="D11" s="7" t="n">
        <f aca="false">B11/B13</f>
        <v>0.124860646599777</v>
      </c>
      <c r="E11" s="7" t="n">
        <f aca="false">C11/C13</f>
        <v>0.136601132973925</v>
      </c>
    </row>
    <row r="12" customFormat="false" ht="12.75" hidden="false" customHeight="false" outlineLevel="0" collapsed="false">
      <c r="A12" s="17" t="s">
        <v>28</v>
      </c>
      <c r="B12" s="18" t="n">
        <v>156</v>
      </c>
      <c r="C12" s="19" t="n">
        <v>76352252.59</v>
      </c>
      <c r="D12" s="7" t="n">
        <f aca="false">B12/B13</f>
        <v>0.173913043478261</v>
      </c>
      <c r="E12" s="7" t="n">
        <f aca="false">C12/C13</f>
        <v>0.114201365576401</v>
      </c>
    </row>
    <row r="13" customFormat="false" ht="12.75" hidden="false" customHeight="false" outlineLevel="0" collapsed="false">
      <c r="A13" s="17" t="s">
        <v>15</v>
      </c>
      <c r="B13" s="18" t="n">
        <f aca="false">SUM(B5:B12)</f>
        <v>897</v>
      </c>
      <c r="C13" s="19" t="n">
        <f aca="false">SUM(C5:C12)</f>
        <v>668575653.23</v>
      </c>
      <c r="D13" s="7" t="n">
        <f aca="false">SUM(D5:D12)</f>
        <v>1</v>
      </c>
      <c r="E13" s="7" t="n">
        <f aca="false">SUM(E5:E12)</f>
        <v>1</v>
      </c>
    </row>
    <row r="14" customFormat="false" ht="13.5" hidden="false" customHeight="false" outlineLevel="0" collapsed="false"/>
    <row r="15" customFormat="false" ht="15.75" hidden="false" customHeight="true" outlineLevel="0" collapsed="false">
      <c r="A15" s="20" t="s">
        <v>29</v>
      </c>
      <c r="B15" s="20"/>
      <c r="C15" s="20"/>
      <c r="D15" s="20"/>
      <c r="E15" s="20"/>
    </row>
    <row r="16" customFormat="false" ht="12.75" hidden="false" customHeight="false" outlineLevel="0" collapsed="false">
      <c r="A16" s="16" t="s">
        <v>20</v>
      </c>
      <c r="B16" s="16" t="s">
        <v>3</v>
      </c>
      <c r="C16" s="16" t="s">
        <v>4</v>
      </c>
      <c r="D16" s="16" t="s">
        <v>5</v>
      </c>
      <c r="E16" s="16" t="s">
        <v>6</v>
      </c>
    </row>
    <row r="17" customFormat="false" ht="12.75" hidden="false" customHeight="false" outlineLevel="0" collapsed="false">
      <c r="A17" s="21" t="s">
        <v>30</v>
      </c>
      <c r="B17" s="22" t="n">
        <v>19</v>
      </c>
      <c r="C17" s="23" t="n">
        <v>6984666</v>
      </c>
      <c r="D17" s="7" t="n">
        <f aca="false">B17/B24</f>
        <v>0.0508021390374332</v>
      </c>
      <c r="E17" s="7" t="n">
        <f aca="false">C17/C24</f>
        <v>0.0461609395645503</v>
      </c>
    </row>
    <row r="18" customFormat="false" ht="12.75" hidden="false" customHeight="false" outlineLevel="0" collapsed="false">
      <c r="A18" s="21" t="s">
        <v>21</v>
      </c>
      <c r="B18" s="22" t="n">
        <v>177</v>
      </c>
      <c r="C18" s="23" t="n">
        <v>73361980</v>
      </c>
      <c r="D18" s="7" t="n">
        <f aca="false">B18/B24</f>
        <v>0.473262032085562</v>
      </c>
      <c r="E18" s="7" t="n">
        <f aca="false">C18/C24</f>
        <v>0.484841784147695</v>
      </c>
    </row>
    <row r="19" customFormat="false" ht="12.75" hidden="false" customHeight="false" outlineLevel="0" collapsed="false">
      <c r="A19" s="21" t="s">
        <v>23</v>
      </c>
      <c r="B19" s="22" t="n">
        <v>8</v>
      </c>
      <c r="C19" s="23" t="n">
        <v>3587493</v>
      </c>
      <c r="D19" s="7" t="n">
        <f aca="false">B19/B24</f>
        <v>0.0213903743315508</v>
      </c>
      <c r="E19" s="7" t="n">
        <f aca="false">C19/C24</f>
        <v>0.0237093724397483</v>
      </c>
    </row>
    <row r="20" customFormat="false" ht="12.75" hidden="false" customHeight="false" outlineLevel="0" collapsed="false">
      <c r="A20" s="21" t="s">
        <v>25</v>
      </c>
      <c r="B20" s="22" t="n">
        <v>40</v>
      </c>
      <c r="C20" s="23" t="n">
        <v>16887614</v>
      </c>
      <c r="D20" s="7" t="n">
        <f aca="false">B20/B24</f>
        <v>0.106951871657754</v>
      </c>
      <c r="E20" s="7" t="n">
        <f aca="false">C20/C24</f>
        <v>0.111608504865294</v>
      </c>
    </row>
    <row r="21" customFormat="false" ht="12.75" hidden="false" customHeight="false" outlineLevel="0" collapsed="false">
      <c r="A21" s="21" t="s">
        <v>26</v>
      </c>
      <c r="B21" s="22" t="n">
        <v>30</v>
      </c>
      <c r="C21" s="23" t="n">
        <v>10978657.5</v>
      </c>
      <c r="D21" s="7" t="n">
        <f aca="false">B21/B24</f>
        <v>0.0802139037433155</v>
      </c>
      <c r="E21" s="7" t="n">
        <f aca="false">C21/C24</f>
        <v>0.0725568188024162</v>
      </c>
    </row>
    <row r="22" customFormat="false" ht="12.75" hidden="false" customHeight="false" outlineLevel="0" collapsed="false">
      <c r="A22" s="21" t="s">
        <v>27</v>
      </c>
      <c r="B22" s="22" t="n">
        <v>69</v>
      </c>
      <c r="C22" s="23" t="n">
        <v>29492662.2</v>
      </c>
      <c r="D22" s="7" t="n">
        <f aca="false">B22/B24</f>
        <v>0.184491978609626</v>
      </c>
      <c r="E22" s="7" t="n">
        <f aca="false">C22/C24</f>
        <v>0.194913972609699</v>
      </c>
    </row>
    <row r="23" customFormat="false" ht="12.75" hidden="false" customHeight="false" outlineLevel="0" collapsed="false">
      <c r="A23" s="21" t="s">
        <v>28</v>
      </c>
      <c r="B23" s="22" t="n">
        <v>31</v>
      </c>
      <c r="C23" s="23" t="n">
        <v>10018102.2</v>
      </c>
      <c r="D23" s="7" t="n">
        <f aca="false">B23/B24</f>
        <v>0.0828877005347594</v>
      </c>
      <c r="E23" s="7" t="n">
        <f aca="false">C23/C24</f>
        <v>0.0662086075705965</v>
      </c>
    </row>
    <row r="24" customFormat="false" ht="12.75" hidden="false" customHeight="false" outlineLevel="0" collapsed="false">
      <c r="A24" s="21" t="s">
        <v>15</v>
      </c>
      <c r="B24" s="13" t="n">
        <f aca="false">SUM(B17:B23)</f>
        <v>374</v>
      </c>
      <c r="C24" s="14" t="n">
        <f aca="false">SUM(C17:C23)</f>
        <v>151311174.9</v>
      </c>
      <c r="D24" s="7" t="n">
        <f aca="false">SUM(D17:D23)</f>
        <v>1</v>
      </c>
      <c r="E24" s="7" t="n">
        <f aca="false">SUM(E17:E23)</f>
        <v>1</v>
      </c>
    </row>
    <row r="25" customFormat="false" ht="13.5" hidden="false" customHeight="false" outlineLevel="0" collapsed="false"/>
    <row r="26" customFormat="false" ht="15.75" hidden="false" customHeight="true" outlineLevel="0" collapsed="false">
      <c r="A26" s="15" t="s">
        <v>31</v>
      </c>
      <c r="B26" s="15"/>
      <c r="C26" s="15"/>
      <c r="D26" s="15"/>
      <c r="E26" s="15"/>
    </row>
    <row r="27" customFormat="false" ht="12.75" hidden="false" customHeight="false" outlineLevel="0" collapsed="false">
      <c r="A27" s="16" t="s">
        <v>20</v>
      </c>
      <c r="B27" s="16" t="s">
        <v>3</v>
      </c>
      <c r="C27" s="16" t="s">
        <v>4</v>
      </c>
      <c r="D27" s="16" t="s">
        <v>5</v>
      </c>
      <c r="E27" s="16" t="s">
        <v>6</v>
      </c>
    </row>
    <row r="28" customFormat="false" ht="12.75" hidden="false" customHeight="false" outlineLevel="0" collapsed="false">
      <c r="A28" s="21" t="s">
        <v>30</v>
      </c>
      <c r="B28" s="22" t="n">
        <v>19</v>
      </c>
      <c r="C28" s="23" t="n">
        <v>6984666</v>
      </c>
      <c r="D28" s="7" t="n">
        <f aca="false">B28/B37</f>
        <v>0.014948859166011</v>
      </c>
      <c r="E28" s="7" t="n">
        <f aca="false">C28/C37</f>
        <v>0.00851906111960677</v>
      </c>
    </row>
    <row r="29" customFormat="false" ht="12.75" hidden="false" customHeight="false" outlineLevel="0" collapsed="false">
      <c r="A29" s="21" t="s">
        <v>21</v>
      </c>
      <c r="B29" s="22" t="n">
        <v>319</v>
      </c>
      <c r="C29" s="23" t="n">
        <v>362491039.87</v>
      </c>
      <c r="D29" s="7" t="n">
        <f aca="false">B29/B37</f>
        <v>0.250983477576711</v>
      </c>
      <c r="E29" s="7" t="n">
        <f aca="false">C29/C37</f>
        <v>0.442123263154222</v>
      </c>
    </row>
    <row r="30" customFormat="false" ht="12.75" hidden="false" customHeight="false" outlineLevel="0" collapsed="false">
      <c r="A30" s="21" t="s">
        <v>22</v>
      </c>
      <c r="B30" s="22" t="n">
        <v>171</v>
      </c>
      <c r="C30" s="23" t="n">
        <v>60114825.5</v>
      </c>
      <c r="D30" s="7" t="n">
        <f aca="false">B30/B37</f>
        <v>0.134539732494099</v>
      </c>
      <c r="E30" s="7" t="n">
        <f aca="false">C30/C37</f>
        <v>0.073320882147979</v>
      </c>
    </row>
    <row r="31" customFormat="false" ht="12.75" hidden="false" customHeight="false" outlineLevel="0" collapsed="false">
      <c r="A31" s="21" t="s">
        <v>23</v>
      </c>
      <c r="B31" s="22" t="n">
        <v>65</v>
      </c>
      <c r="C31" s="23" t="n">
        <v>23658271</v>
      </c>
      <c r="D31" s="7" t="n">
        <f aca="false">B31/B37</f>
        <v>0.0511408339889851</v>
      </c>
      <c r="E31" s="7" t="n">
        <f aca="false">C31/C37</f>
        <v>0.0288555324811838</v>
      </c>
    </row>
    <row r="32" customFormat="false" ht="12.75" hidden="false" customHeight="false" outlineLevel="0" collapsed="false">
      <c r="A32" s="21" t="s">
        <v>24</v>
      </c>
      <c r="B32" s="22" t="n">
        <v>3</v>
      </c>
      <c r="C32" s="23" t="n">
        <v>550000</v>
      </c>
      <c r="D32" s="7" t="n">
        <f aca="false">B32/B37</f>
        <v>0.002360346184107</v>
      </c>
      <c r="E32" s="7" t="n">
        <f aca="false">C32/C37</f>
        <v>0.000670824290779791</v>
      </c>
    </row>
    <row r="33" customFormat="false" ht="12.75" hidden="false" customHeight="false" outlineLevel="0" collapsed="false">
      <c r="A33" s="21" t="s">
        <v>25</v>
      </c>
      <c r="B33" s="22" t="n">
        <v>44</v>
      </c>
      <c r="C33" s="23" t="n">
        <v>19959599</v>
      </c>
      <c r="D33" s="7" t="n">
        <f aca="false">B33/B37</f>
        <v>0.034618410700236</v>
      </c>
      <c r="E33" s="7" t="n">
        <f aca="false">C33/C37</f>
        <v>0.024344334260771</v>
      </c>
    </row>
    <row r="34" customFormat="false" ht="12.75" hidden="false" customHeight="false" outlineLevel="0" collapsed="false">
      <c r="A34" s="21" t="s">
        <v>26</v>
      </c>
      <c r="B34" s="22" t="n">
        <v>282</v>
      </c>
      <c r="C34" s="23" t="n">
        <v>138937218.06</v>
      </c>
      <c r="D34" s="7" t="n">
        <f aca="false">B34/B37</f>
        <v>0.221872541306058</v>
      </c>
      <c r="E34" s="7" t="n">
        <f aca="false">C34/C37</f>
        <v>0.169459019578212</v>
      </c>
    </row>
    <row r="35" customFormat="false" ht="12.75" hidden="false" customHeight="false" outlineLevel="0" collapsed="false">
      <c r="A35" s="21" t="s">
        <v>27</v>
      </c>
      <c r="B35" s="22" t="n">
        <v>181</v>
      </c>
      <c r="C35" s="23" t="n">
        <v>120820853.91</v>
      </c>
      <c r="D35" s="7" t="n">
        <f aca="false">B35/B37</f>
        <v>0.142407553107789</v>
      </c>
      <c r="E35" s="7" t="n">
        <f aca="false">C35/C37</f>
        <v>0.14736284297379</v>
      </c>
    </row>
    <row r="36" customFormat="false" ht="12.75" hidden="false" customHeight="false" outlineLevel="0" collapsed="false">
      <c r="A36" s="21" t="s">
        <v>28</v>
      </c>
      <c r="B36" s="22" t="n">
        <v>187</v>
      </c>
      <c r="C36" s="23" t="n">
        <v>86370354.79</v>
      </c>
      <c r="D36" s="7" t="n">
        <f aca="false">B36/B37</f>
        <v>0.147128245476003</v>
      </c>
      <c r="E36" s="7" t="n">
        <f aca="false">C36/C37</f>
        <v>0.105344239993456</v>
      </c>
    </row>
    <row r="37" customFormat="false" ht="12.75" hidden="false" customHeight="false" outlineLevel="0" collapsed="false">
      <c r="A37" s="21" t="s">
        <v>15</v>
      </c>
      <c r="B37" s="13" t="n">
        <f aca="false">SUM(B28:B36)</f>
        <v>1271</v>
      </c>
      <c r="C37" s="14" t="n">
        <f aca="false">SUM(C28:C36)</f>
        <v>819886828.13</v>
      </c>
      <c r="D37" s="7" t="n">
        <f aca="false">SUM(D28:D36)</f>
        <v>1</v>
      </c>
      <c r="E37" s="7" t="n">
        <f aca="false">SUM(E28:E36)</f>
        <v>1</v>
      </c>
    </row>
    <row r="38" customFormat="false" ht="13.5" hidden="false" customHeight="false" outlineLevel="0" collapsed="false"/>
    <row r="39" customFormat="false" ht="15.75" hidden="false" customHeight="false" outlineLevel="0" collapsed="false">
      <c r="A39" s="15" t="s">
        <v>32</v>
      </c>
      <c r="B39" s="15"/>
      <c r="C39" s="15"/>
      <c r="D39" s="15"/>
      <c r="E39" s="15"/>
    </row>
    <row r="40" customFormat="false" ht="12.75" hidden="false" customHeight="false" outlineLevel="0" collapsed="false">
      <c r="A40" s="16" t="s">
        <v>20</v>
      </c>
      <c r="B40" s="16" t="s">
        <v>3</v>
      </c>
      <c r="C40" s="16" t="s">
        <v>4</v>
      </c>
      <c r="D40" s="16" t="s">
        <v>5</v>
      </c>
      <c r="E40" s="16" t="s">
        <v>6</v>
      </c>
    </row>
    <row r="41" customFormat="false" ht="12.75" hidden="false" customHeight="false" outlineLevel="0" collapsed="false">
      <c r="A41" s="21" t="s">
        <v>21</v>
      </c>
      <c r="B41" s="22" t="n">
        <v>20</v>
      </c>
      <c r="C41" s="23" t="n">
        <v>188730249.37</v>
      </c>
      <c r="D41" s="7" t="n">
        <f aca="false">B41/B47</f>
        <v>0.416666666666667</v>
      </c>
      <c r="E41" s="7" t="n">
        <f aca="false">C41/C47</f>
        <v>0.783457954016266</v>
      </c>
    </row>
    <row r="42" customFormat="false" ht="12.75" hidden="false" customHeight="false" outlineLevel="0" collapsed="false">
      <c r="A42" s="21" t="s">
        <v>22</v>
      </c>
      <c r="B42" s="22" t="n">
        <v>1</v>
      </c>
      <c r="C42" s="23" t="n">
        <v>735000</v>
      </c>
      <c r="D42" s="7" t="n">
        <f aca="false">B42/B47</f>
        <v>0.0208333333333333</v>
      </c>
      <c r="E42" s="7" t="n">
        <f aca="false">C42/C47</f>
        <v>0.00305113567180762</v>
      </c>
    </row>
    <row r="43" customFormat="false" ht="12.75" hidden="false" customHeight="false" outlineLevel="0" collapsed="false">
      <c r="A43" s="21" t="s">
        <v>23</v>
      </c>
      <c r="B43" s="22" t="n">
        <v>2</v>
      </c>
      <c r="C43" s="23" t="n">
        <v>4291500</v>
      </c>
      <c r="D43" s="7" t="n">
        <f aca="false">B43/B47</f>
        <v>0.0416666666666667</v>
      </c>
      <c r="E43" s="7" t="n">
        <f aca="false">C43/C47</f>
        <v>0.0178148962388604</v>
      </c>
    </row>
    <row r="44" customFormat="false" ht="12.75" hidden="false" customHeight="false" outlineLevel="0" collapsed="false">
      <c r="A44" s="21" t="s">
        <v>26</v>
      </c>
      <c r="B44" s="22" t="n">
        <v>8</v>
      </c>
      <c r="C44" s="23" t="n">
        <v>16261889</v>
      </c>
      <c r="D44" s="7" t="n">
        <f aca="false">B44/B47</f>
        <v>0.166666666666667</v>
      </c>
      <c r="E44" s="7" t="n">
        <f aca="false">C44/C47</f>
        <v>0.0675064348556136</v>
      </c>
    </row>
    <row r="45" customFormat="false" ht="12.75" hidden="false" customHeight="false" outlineLevel="0" collapsed="false">
      <c r="A45" s="21" t="s">
        <v>27</v>
      </c>
      <c r="B45" s="22" t="n">
        <v>5</v>
      </c>
      <c r="C45" s="23" t="n">
        <v>3889125</v>
      </c>
      <c r="D45" s="7" t="n">
        <f aca="false">B45/B47</f>
        <v>0.104166666666667</v>
      </c>
      <c r="E45" s="7" t="n">
        <f aca="false">C45/C47</f>
        <v>0.0161445551287331</v>
      </c>
    </row>
    <row r="46" customFormat="false" ht="12.75" hidden="false" customHeight="false" outlineLevel="0" collapsed="false">
      <c r="A46" s="21" t="s">
        <v>28</v>
      </c>
      <c r="B46" s="22" t="n">
        <v>12</v>
      </c>
      <c r="C46" s="23" t="n">
        <v>26986146</v>
      </c>
      <c r="D46" s="7" t="n">
        <f aca="false">B46/B47</f>
        <v>0.25</v>
      </c>
      <c r="E46" s="7" t="n">
        <f aca="false">C46/C47</f>
        <v>0.112025024088719</v>
      </c>
    </row>
    <row r="47" customFormat="false" ht="12.75" hidden="false" customHeight="false" outlineLevel="0" collapsed="false">
      <c r="A47" s="21" t="s">
        <v>15</v>
      </c>
      <c r="B47" s="13" t="n">
        <f aca="false">SUM(B41:B46)</f>
        <v>48</v>
      </c>
      <c r="C47" s="14" t="n">
        <f aca="false">SUM(C41:C46)</f>
        <v>240893909.37</v>
      </c>
      <c r="D47" s="7" t="n">
        <f aca="false">SUM(D41:D46)</f>
        <v>1</v>
      </c>
      <c r="E47" s="7" t="n">
        <f aca="false">SUM(E41:E46)</f>
        <v>1</v>
      </c>
    </row>
  </sheetData>
  <mergeCells count="4">
    <mergeCell ref="A3:E3"/>
    <mergeCell ref="A15:E15"/>
    <mergeCell ref="A26:E26"/>
    <mergeCell ref="A39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15.99"/>
    <col collapsed="false" customWidth="true" hidden="false" outlineLevel="0" max="3" min="3" style="0" width="18.7"/>
  </cols>
  <sheetData>
    <row r="1" customFormat="false" ht="18" hidden="false" customHeight="false" outlineLevel="0" collapsed="false">
      <c r="A1" s="24" t="s">
        <v>33</v>
      </c>
      <c r="B1" s="24"/>
      <c r="C1" s="24"/>
    </row>
    <row r="3" customFormat="false" ht="12.75" hidden="false" customHeight="false" outlineLevel="0" collapsed="false">
      <c r="A3" s="25" t="s">
        <v>34</v>
      </c>
      <c r="B3" s="25" t="s">
        <v>35</v>
      </c>
      <c r="C3" s="25" t="s">
        <v>36</v>
      </c>
    </row>
    <row r="4" customFormat="false" ht="12.75" hidden="false" customHeight="false" outlineLevel="0" collapsed="false">
      <c r="A4" s="26" t="s">
        <v>37</v>
      </c>
      <c r="B4" s="27" t="n">
        <v>11</v>
      </c>
      <c r="C4" s="28" t="n">
        <v>4916568</v>
      </c>
    </row>
    <row r="5" customFormat="false" ht="12.75" hidden="false" customHeight="false" outlineLevel="0" collapsed="false">
      <c r="A5" s="26" t="s">
        <v>38</v>
      </c>
      <c r="B5" s="27" t="n">
        <v>2</v>
      </c>
      <c r="C5" s="28" t="n">
        <v>883394</v>
      </c>
    </row>
    <row r="6" customFormat="false" ht="12.75" hidden="false" customHeight="false" outlineLevel="0" collapsed="false">
      <c r="A6" s="26" t="s">
        <v>39</v>
      </c>
      <c r="B6" s="27" t="n">
        <v>1</v>
      </c>
      <c r="C6" s="28" t="n">
        <v>372247</v>
      </c>
    </row>
    <row r="7" customFormat="false" ht="12.75" hidden="false" customHeight="false" outlineLevel="0" collapsed="false">
      <c r="A7" s="26" t="s">
        <v>40</v>
      </c>
      <c r="B7" s="27" t="n">
        <v>1</v>
      </c>
      <c r="C7" s="28" t="n">
        <v>1069250</v>
      </c>
    </row>
    <row r="8" customFormat="false" ht="12.75" hidden="false" customHeight="false" outlineLevel="0" collapsed="false">
      <c r="A8" s="26" t="s">
        <v>41</v>
      </c>
      <c r="B8" s="27" t="n">
        <v>7</v>
      </c>
      <c r="C8" s="28" t="n">
        <v>3215246</v>
      </c>
    </row>
    <row r="9" customFormat="false" ht="12.75" hidden="false" customHeight="false" outlineLevel="0" collapsed="false">
      <c r="A9" s="26" t="s">
        <v>42</v>
      </c>
      <c r="B9" s="27" t="n">
        <v>5</v>
      </c>
      <c r="C9" s="28" t="n">
        <v>1868370</v>
      </c>
    </row>
    <row r="10" customFormat="false" ht="12.75" hidden="false" customHeight="false" outlineLevel="0" collapsed="false">
      <c r="A10" s="26" t="s">
        <v>43</v>
      </c>
      <c r="B10" s="27" t="n">
        <v>18</v>
      </c>
      <c r="C10" s="28" t="n">
        <v>6704666</v>
      </c>
    </row>
    <row r="11" customFormat="false" ht="12.75" hidden="false" customHeight="false" outlineLevel="0" collapsed="false">
      <c r="A11" s="26" t="s">
        <v>44</v>
      </c>
      <c r="B11" s="27" t="n">
        <v>3</v>
      </c>
      <c r="C11" s="28" t="n">
        <v>1559413</v>
      </c>
    </row>
    <row r="12" customFormat="false" ht="12.75" hidden="false" customHeight="false" outlineLevel="0" collapsed="false">
      <c r="A12" s="26" t="s">
        <v>45</v>
      </c>
      <c r="B12" s="27" t="n">
        <v>12</v>
      </c>
      <c r="C12" s="28" t="n">
        <v>9811122</v>
      </c>
    </row>
    <row r="13" customFormat="false" ht="12.75" hidden="false" customHeight="false" outlineLevel="0" collapsed="false">
      <c r="A13" s="26" t="s">
        <v>46</v>
      </c>
      <c r="B13" s="27" t="n">
        <v>5</v>
      </c>
      <c r="C13" s="28" t="n">
        <v>3103930</v>
      </c>
    </row>
    <row r="14" customFormat="false" ht="12.75" hidden="false" customHeight="false" outlineLevel="0" collapsed="false">
      <c r="A14" s="26" t="s">
        <v>47</v>
      </c>
      <c r="B14" s="27" t="n">
        <v>7</v>
      </c>
      <c r="C14" s="28" t="n">
        <v>1904555</v>
      </c>
    </row>
    <row r="15" customFormat="false" ht="12.75" hidden="false" customHeight="false" outlineLevel="0" collapsed="false">
      <c r="A15" s="26" t="s">
        <v>48</v>
      </c>
      <c r="B15" s="27" t="n">
        <v>24</v>
      </c>
      <c r="C15" s="28" t="n">
        <v>8680824</v>
      </c>
    </row>
    <row r="16" customFormat="false" ht="12.75" hidden="false" customHeight="false" outlineLevel="0" collapsed="false">
      <c r="A16" s="26" t="s">
        <v>49</v>
      </c>
      <c r="B16" s="27" t="n">
        <v>3</v>
      </c>
      <c r="C16" s="28" t="n">
        <v>788500</v>
      </c>
    </row>
    <row r="17" customFormat="false" ht="12.75" hidden="false" customHeight="false" outlineLevel="0" collapsed="false">
      <c r="A17" s="26" t="s">
        <v>50</v>
      </c>
      <c r="B17" s="27" t="n">
        <v>3</v>
      </c>
      <c r="C17" s="28" t="n">
        <v>1432204</v>
      </c>
    </row>
    <row r="18" customFormat="false" ht="12.75" hidden="false" customHeight="false" outlineLevel="0" collapsed="false">
      <c r="A18" s="26" t="s">
        <v>51</v>
      </c>
      <c r="B18" s="27" t="n">
        <v>4</v>
      </c>
      <c r="C18" s="28" t="n">
        <v>2406387</v>
      </c>
    </row>
    <row r="19" customFormat="false" ht="12.75" hidden="false" customHeight="false" outlineLevel="0" collapsed="false">
      <c r="A19" s="26" t="s">
        <v>52</v>
      </c>
      <c r="B19" s="27" t="n">
        <v>3</v>
      </c>
      <c r="C19" s="28" t="n">
        <v>1130726</v>
      </c>
    </row>
    <row r="20" customFormat="false" ht="12.75" hidden="false" customHeight="false" outlineLevel="0" collapsed="false">
      <c r="A20" s="26" t="s">
        <v>53</v>
      </c>
      <c r="B20" s="27" t="n">
        <v>67</v>
      </c>
      <c r="C20" s="28" t="n">
        <v>25720365</v>
      </c>
    </row>
    <row r="21" customFormat="false" ht="12.75" hidden="false" customHeight="false" outlineLevel="0" collapsed="false">
      <c r="A21" s="26" t="s">
        <v>54</v>
      </c>
      <c r="B21" s="27" t="n">
        <v>4</v>
      </c>
      <c r="C21" s="28" t="n">
        <v>1909750</v>
      </c>
    </row>
    <row r="22" customFormat="false" ht="12.75" hidden="false" customHeight="false" outlineLevel="0" collapsed="false">
      <c r="A22" s="26" t="s">
        <v>55</v>
      </c>
      <c r="B22" s="27" t="n">
        <v>5</v>
      </c>
      <c r="C22" s="28" t="n">
        <v>1663137</v>
      </c>
    </row>
    <row r="23" customFormat="false" ht="12.75" hidden="false" customHeight="false" outlineLevel="0" collapsed="false">
      <c r="A23" s="26" t="s">
        <v>56</v>
      </c>
      <c r="B23" s="27" t="n">
        <v>2</v>
      </c>
      <c r="C23" s="28" t="n">
        <v>1058311</v>
      </c>
    </row>
    <row r="24" customFormat="false" ht="12.75" hidden="false" customHeight="false" outlineLevel="0" collapsed="false">
      <c r="A24" s="26" t="s">
        <v>57</v>
      </c>
      <c r="B24" s="27" t="n">
        <v>6</v>
      </c>
      <c r="C24" s="28" t="n">
        <v>5206889</v>
      </c>
    </row>
    <row r="25" customFormat="false" ht="12.75" hidden="false" customHeight="false" outlineLevel="0" collapsed="false">
      <c r="A25" s="26" t="s">
        <v>58</v>
      </c>
      <c r="B25" s="27" t="n">
        <v>21</v>
      </c>
      <c r="C25" s="28" t="n">
        <v>9846426</v>
      </c>
    </row>
    <row r="26" customFormat="false" ht="12.75" hidden="false" customHeight="false" outlineLevel="0" collapsed="false">
      <c r="A26" s="26" t="s">
        <v>59</v>
      </c>
      <c r="B26" s="27" t="n">
        <v>8</v>
      </c>
      <c r="C26" s="28" t="n">
        <v>2730239.5</v>
      </c>
    </row>
    <row r="27" customFormat="false" ht="12.75" hidden="false" customHeight="false" outlineLevel="0" collapsed="false">
      <c r="A27" s="26" t="s">
        <v>60</v>
      </c>
      <c r="B27" s="27" t="n">
        <v>4</v>
      </c>
      <c r="C27" s="28" t="n">
        <v>2263045</v>
      </c>
    </row>
    <row r="28" customFormat="false" ht="12.75" hidden="false" customHeight="false" outlineLevel="0" collapsed="false">
      <c r="A28" s="26" t="s">
        <v>61</v>
      </c>
      <c r="B28" s="27" t="n">
        <v>3</v>
      </c>
      <c r="C28" s="28" t="n">
        <v>1293595.5</v>
      </c>
    </row>
    <row r="29" customFormat="false" ht="12.75" hidden="false" customHeight="false" outlineLevel="0" collapsed="false">
      <c r="A29" s="26" t="s">
        <v>62</v>
      </c>
      <c r="B29" s="27" t="n">
        <v>7</v>
      </c>
      <c r="C29" s="28" t="n">
        <v>1765273</v>
      </c>
    </row>
    <row r="30" customFormat="false" ht="12.75" hidden="false" customHeight="false" outlineLevel="0" collapsed="false">
      <c r="A30" s="26" t="s">
        <v>63</v>
      </c>
      <c r="B30" s="27" t="n">
        <v>9</v>
      </c>
      <c r="C30" s="28" t="n">
        <v>3593905</v>
      </c>
    </row>
    <row r="31" customFormat="false" ht="12.75" hidden="false" customHeight="false" outlineLevel="0" collapsed="false">
      <c r="A31" s="26" t="s">
        <v>64</v>
      </c>
      <c r="B31" s="27" t="n">
        <v>10</v>
      </c>
      <c r="C31" s="28" t="n">
        <v>4152623</v>
      </c>
    </row>
    <row r="32" customFormat="false" ht="12.75" hidden="false" customHeight="false" outlineLevel="0" collapsed="false">
      <c r="A32" s="26" t="s">
        <v>65</v>
      </c>
      <c r="B32" s="27" t="n">
        <v>6</v>
      </c>
      <c r="C32" s="28" t="n">
        <v>853000</v>
      </c>
    </row>
    <row r="33" customFormat="false" ht="12.75" hidden="false" customHeight="false" outlineLevel="0" collapsed="false">
      <c r="A33" s="26" t="s">
        <v>66</v>
      </c>
      <c r="B33" s="27" t="n">
        <v>18</v>
      </c>
      <c r="C33" s="28" t="n">
        <v>7307623</v>
      </c>
    </row>
    <row r="34" customFormat="false" ht="12.75" hidden="false" customHeight="false" outlineLevel="0" collapsed="false">
      <c r="A34" s="26" t="s">
        <v>67</v>
      </c>
      <c r="B34" s="27" t="n">
        <v>5</v>
      </c>
      <c r="C34" s="28" t="n">
        <v>3359113</v>
      </c>
    </row>
    <row r="35" customFormat="false" ht="12.75" hidden="false" customHeight="false" outlineLevel="0" collapsed="false">
      <c r="A35" s="26" t="s">
        <v>68</v>
      </c>
      <c r="B35" s="27" t="n">
        <v>6</v>
      </c>
      <c r="C35" s="28" t="n">
        <v>2244888</v>
      </c>
    </row>
    <row r="36" customFormat="false" ht="12.75" hidden="false" customHeight="false" outlineLevel="0" collapsed="false">
      <c r="A36" s="26" t="s">
        <v>69</v>
      </c>
      <c r="B36" s="27" t="n">
        <v>1</v>
      </c>
      <c r="C36" s="28" t="n">
        <v>901500</v>
      </c>
    </row>
    <row r="37" customFormat="false" ht="12.75" hidden="false" customHeight="false" outlineLevel="0" collapsed="false">
      <c r="A37" s="26" t="s">
        <v>70</v>
      </c>
      <c r="B37" s="27" t="n">
        <v>8</v>
      </c>
      <c r="C37" s="28" t="n">
        <v>1667943</v>
      </c>
    </row>
    <row r="38" customFormat="false" ht="12.75" hidden="false" customHeight="false" outlineLevel="0" collapsed="false">
      <c r="A38" s="26" t="s">
        <v>71</v>
      </c>
      <c r="B38" s="27" t="n">
        <v>1</v>
      </c>
      <c r="C38" s="28" t="n">
        <v>601069</v>
      </c>
    </row>
    <row r="39" customFormat="false" ht="12.75" hidden="false" customHeight="false" outlineLevel="0" collapsed="false">
      <c r="A39" s="26" t="s">
        <v>72</v>
      </c>
      <c r="B39" s="27" t="n">
        <v>1</v>
      </c>
      <c r="C39" s="28" t="n">
        <v>385000</v>
      </c>
    </row>
    <row r="40" customFormat="false" ht="12.75" hidden="false" customHeight="false" outlineLevel="0" collapsed="false">
      <c r="A40" s="26" t="s">
        <v>73</v>
      </c>
      <c r="B40" s="27" t="n">
        <v>1</v>
      </c>
      <c r="C40" s="28" t="n">
        <v>14717.5</v>
      </c>
    </row>
    <row r="41" customFormat="false" ht="12.75" hidden="false" customHeight="false" outlineLevel="0" collapsed="false">
      <c r="A41" s="26" t="s">
        <v>74</v>
      </c>
      <c r="B41" s="27" t="n">
        <v>4</v>
      </c>
      <c r="C41" s="28" t="n">
        <v>1409600</v>
      </c>
    </row>
    <row r="42" customFormat="false" ht="12.75" hidden="false" customHeight="false" outlineLevel="0" collapsed="false">
      <c r="A42" s="26" t="s">
        <v>75</v>
      </c>
      <c r="B42" s="27" t="n">
        <v>1</v>
      </c>
      <c r="C42" s="28" t="n">
        <v>168577.2</v>
      </c>
    </row>
    <row r="43" customFormat="false" ht="12.75" hidden="false" customHeight="false" outlineLevel="0" collapsed="false">
      <c r="A43" s="26" t="s">
        <v>76</v>
      </c>
      <c r="B43" s="27" t="n">
        <v>4</v>
      </c>
      <c r="C43" s="28" t="n">
        <v>1493064</v>
      </c>
    </row>
    <row r="44" customFormat="false" ht="12.75" hidden="false" customHeight="false" outlineLevel="0" collapsed="false">
      <c r="A44" s="26" t="s">
        <v>77</v>
      </c>
      <c r="B44" s="27" t="n">
        <v>1</v>
      </c>
      <c r="C44" s="28" t="n">
        <v>280000</v>
      </c>
    </row>
    <row r="45" customFormat="false" ht="12.75" hidden="false" customHeight="false" outlineLevel="0" collapsed="false">
      <c r="A45" s="26" t="s">
        <v>78</v>
      </c>
      <c r="B45" s="27" t="n">
        <v>2</v>
      </c>
      <c r="C45" s="28" t="n">
        <v>1314607.2</v>
      </c>
    </row>
    <row r="46" customFormat="false" ht="12.75" hidden="false" customHeight="false" outlineLevel="0" collapsed="false">
      <c r="A46" s="26" t="s">
        <v>79</v>
      </c>
      <c r="B46" s="27" t="n">
        <v>43</v>
      </c>
      <c r="C46" s="28" t="n">
        <v>13325347</v>
      </c>
    </row>
    <row r="47" customFormat="false" ht="12.75" hidden="false" customHeight="false" outlineLevel="0" collapsed="false">
      <c r="A47" s="26" t="s">
        <v>80</v>
      </c>
      <c r="B47" s="27" t="n">
        <v>17</v>
      </c>
      <c r="C47" s="28" t="n">
        <v>4934165</v>
      </c>
    </row>
    <row r="48" customFormat="false" ht="12.75" hidden="false" customHeight="false" outlineLevel="0" collapsed="false">
      <c r="A48" s="13"/>
      <c r="B48" s="13" t="n">
        <f aca="false">SUM(B4:B47)</f>
        <v>374</v>
      </c>
      <c r="C48" s="14" t="n">
        <f aca="false">SUM(C4:C47)</f>
        <v>151311174.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11:53:08Z</dcterms:created>
  <dc:creator>HP Authorized Customer</dc:creator>
  <dc:description/>
  <dc:language>en-US</dc:language>
  <cp:lastModifiedBy>Judson</cp:lastModifiedBy>
  <dcterms:modified xsi:type="dcterms:W3CDTF">2013-08-21T04:30:32Z</dcterms:modified>
  <cp:revision>0</cp:revision>
  <dc:subject/>
  <dc:title/>
</cp:coreProperties>
</file>