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Judson Kling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0</xdr:row>
                <xdr:rowOff>4</xdr:rowOff>
              </xdr:from>
              <xdr:to>
                <xdr:col>11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7" uniqueCount="1435">
  <si>
    <t xml:space="preserve">OVERALL TITLE COMPANY MARKET STATISTICS (Washoe County, NV)</t>
  </si>
  <si>
    <t xml:space="preserve">Reporting Period: October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STEWART TITLE</t>
  </si>
  <si>
    <t xml:space="preserve">NORTHERN NEVADA TITLE</t>
  </si>
  <si>
    <t xml:space="preserve">NORTH AMERICAN TITLE</t>
  </si>
  <si>
    <t xml:space="preserve">CAPITAL TITLE COMPANY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</t>
  </si>
  <si>
    <t xml:space="preserve">% OF CLOSINGS</t>
  </si>
  <si>
    <t xml:space="preserve">% OF DOLLAR VOL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LK</t>
  </si>
  <si>
    <t xml:space="preserve">YES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WDB</t>
  </si>
  <si>
    <t xml:space="preserve">CAC</t>
  </si>
  <si>
    <t xml:space="preserve">CG</t>
  </si>
  <si>
    <t xml:space="preserve">N/A</t>
  </si>
  <si>
    <t xml:space="preserve">MINDEN</t>
  </si>
  <si>
    <t xml:space="preserve">RTO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?</t>
  </si>
  <si>
    <t xml:space="preserve">001-?</t>
  </si>
  <si>
    <t xml:space="preserve">001-03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JC</t>
  </si>
  <si>
    <t xml:space="preserve">LB</t>
  </si>
  <si>
    <t xml:space="preserve">RB</t>
  </si>
  <si>
    <t xml:space="preserve">RT</t>
  </si>
  <si>
    <t xml:space="preserve">CARSON CITY</t>
  </si>
  <si>
    <t xml:space="preserve">CR</t>
  </si>
  <si>
    <t xml:space="preserve">AC</t>
  </si>
  <si>
    <t xml:space="preserve">CL</t>
  </si>
  <si>
    <t xml:space="preserve">LI</t>
  </si>
  <si>
    <t xml:space="preserve">CAUGHLIN</t>
  </si>
  <si>
    <t xml:space="preserve">1</t>
  </si>
  <si>
    <t xml:space="preserve">16</t>
  </si>
  <si>
    <t xml:space="preserve">2</t>
  </si>
  <si>
    <t xml:space="preserve">24</t>
  </si>
  <si>
    <t xml:space="preserve">25</t>
  </si>
  <si>
    <t xml:space="preserve">3</t>
  </si>
  <si>
    <t xml:space="preserve">CD</t>
  </si>
  <si>
    <t xml:space="preserve">MR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JN</t>
  </si>
  <si>
    <t xml:space="preserve">SL</t>
  </si>
  <si>
    <t xml:space="preserve">RIDGE</t>
  </si>
  <si>
    <t xml:space="preserve">ELJ</t>
  </si>
  <si>
    <t xml:space="preserve">JMS</t>
  </si>
  <si>
    <t xml:space="preserve">PAH</t>
  </si>
  <si>
    <t xml:space="preserve">SIERRA ROSE</t>
  </si>
  <si>
    <t xml:space="preserve">LMB</t>
  </si>
  <si>
    <t xml:space="preserve">MDD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ADEMY MORTGAGTE CORPORATION</t>
  </si>
  <si>
    <t xml:space="preserve">BANK OF AMERICA NA</t>
  </si>
  <si>
    <t xml:space="preserve">BANK OF THE WEST</t>
  </si>
  <si>
    <t xml:space="preserve">BARNETT &amp; ASSOCIATES ACCOUNTANCY CORPORATION PROFIT SHARI..., FELDMAN SHAW LLP 401 K PLAN, Z LOAN &amp; INVESTMENT LLC</t>
  </si>
  <si>
    <t xml:space="preserve">BUD &amp; MARY LOU FLOCCHINI FAMILY PARTNERSHIP, FLOCCHINI BUD &amp; MARY LOU FAMILY PARTNERSHIP, FLOCCHINI ARMANDO TR, FLOCCHINI MARY LOU TR, FLOCCHINI ASSOCIATES 1971 REVOCABLE TRUST, ...</t>
  </si>
  <si>
    <t xml:space="preserve">CITADEL PROPERTIES INC</t>
  </si>
  <si>
    <t xml:space="preserve">COONRADT BRIAN W</t>
  </si>
  <si>
    <t xml:space="preserve">DESERT COMMERCIAL BANK</t>
  </si>
  <si>
    <t xml:space="preserve">DISALVO ARTHUR F TR, DISALVO LIVING TRUST, WILSON DAVID, DOSER JOSEPH G TR, DOSER ELSIE L TR, ...</t>
  </si>
  <si>
    <t xml:space="preserve">EAGLE HOME MORTGAGE OF CALIFORNIA INC</t>
  </si>
  <si>
    <t xml:space="preserve">EVOFI ONE</t>
  </si>
  <si>
    <t xml:space="preserve">FIRST INDEPENDENT BANK OF NEVADA</t>
  </si>
  <si>
    <t xml:space="preserve">FLAGSHIP FINANCIAL GROUP LLC</t>
  </si>
  <si>
    <t xml:space="preserve">FLAGSTAR BANK FSB</t>
  </si>
  <si>
    <t xml:space="preserve">FRANKLIN AMERICAN MORTGAGE COMPANY</t>
  </si>
  <si>
    <t xml:space="preserve">FREMONT BANK</t>
  </si>
  <si>
    <t xml:space="preserve">FRONTIER FINANCIAL CREDIT UNION</t>
  </si>
  <si>
    <t xml:space="preserve">GNFCU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ING BANK FSB</t>
  </si>
  <si>
    <t xml:space="preserve">JACOBS THOMAS E TR, JACOBS PAT ANN TR, JACOBS TOM &amp; PADDY 1999 REVOCABLE TRUST</t>
  </si>
  <si>
    <t xml:space="preserve">JPMORGAN CHASE BANK NA</t>
  </si>
  <si>
    <t xml:space="preserve">KB HOME MORTGAGE LLC</t>
  </si>
  <si>
    <t xml:space="preserve">L &amp; G MORTGAGEBANC INC, L &amp; G MORTGAGE</t>
  </si>
  <si>
    <t xml:space="preserve">LAKESIDE MORTGAGE &amp; LOAN CORP</t>
  </si>
  <si>
    <t xml:space="preserve">LAND HOME FINANCIAL SERVICES</t>
  </si>
  <si>
    <t xml:space="preserve">MANN MORTGAGE LLC</t>
  </si>
  <si>
    <t xml:space="preserve">METLIFE HOME LOANMS</t>
  </si>
  <si>
    <t xml:space="preserve">METLIFE HOME LOANS</t>
  </si>
  <si>
    <t xml:space="preserve">MOERDICK KEVIN C TR, MOERDICK SUE K TR, MOERDICK FAMILY TRUST</t>
  </si>
  <si>
    <t xml:space="preserve">NEVADA FEDERAL CREDIT UNION</t>
  </si>
  <si>
    <t xml:space="preserve">NEVADA STATE BANK</t>
  </si>
  <si>
    <t xml:space="preserve">OLSON RONALD L TR, OLSON RONALD L REVOCABLE LIVING TRUST</t>
  </si>
  <si>
    <t xml:space="preserve">PEARSON MARLENE S TR, PEARSON PATRICK G &amp; MARLENE S REVOCABLE TRUST</t>
  </si>
  <si>
    <t xml:space="preserve">PHH MORTGAGE CORPORATION</t>
  </si>
  <si>
    <t xml:space="preserve">PINNACLE CAPITAL MORTGAGE CORPORATION</t>
  </si>
  <si>
    <t xml:space="preserve">PINNACLE MORTGAGE OF NEVADA LLC</t>
  </si>
  <si>
    <t xml:space="preserve">PREMIERWEST BANK</t>
  </si>
  <si>
    <t xml:space="preserve">PRIMELENDING</t>
  </si>
  <si>
    <t xml:space="preserve">PROSPECT MORTGAGE LLC</t>
  </si>
  <si>
    <t xml:space="preserve">PROVIDENT FUNDING ASSOCIATES LP</t>
  </si>
  <si>
    <t xml:space="preserve">PROVIENT FUNDING ASSOCIATES LP</t>
  </si>
  <si>
    <t xml:space="preserve">RANDALL JACK</t>
  </si>
  <si>
    <t xml:space="preserve">RESOURCE LENDERS INC</t>
  </si>
  <si>
    <t xml:space="preserve">ROSSOW LEO J TR, ROSSOW JACQUELINE H TR, ROSSOW FAMILY TRUST AGREEMENT</t>
  </si>
  <si>
    <t xml:space="preserve">RPM MORTGAGE INC</t>
  </si>
  <si>
    <t xml:space="preserve">SIERRA FINANCIAL MORTGAGE LLC</t>
  </si>
  <si>
    <t xml:space="preserve">SIERRA PACIFIC FEDERAL CREDIT UNION</t>
  </si>
  <si>
    <t xml:space="preserve">SIERRA PACIFIC MORTGAGE COMPANY INC</t>
  </si>
  <si>
    <t xml:space="preserve">SPALDING INVESTMENTS LP</t>
  </si>
  <si>
    <t xml:space="preserve">STATE FARM BANK FSB</t>
  </si>
  <si>
    <t xml:space="preserve">SUN WEST MORTGAGE COMPANY INC</t>
  </si>
  <si>
    <t xml:space="preserve">ULRICKS JEFFREY L</t>
  </si>
  <si>
    <t xml:space="preserve">UNIVERSAL AMERICAN MORTGAGE COMPANY LLC</t>
  </si>
  <si>
    <t xml:space="preserve">US BANK NA</t>
  </si>
  <si>
    <t xml:space="preserve">WELLS FARGO BANK NA</t>
  </si>
  <si>
    <t xml:space="preserve">WELLS FARGO BANK NATIONAL ASSOCIATION</t>
  </si>
  <si>
    <t xml:space="preserve">WELLS FARGO HOME MORTGAGE OF HAWAII LLC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BAILEY &amp; DUTTON</t>
  </si>
  <si>
    <t xml:space="preserve">D R HORTON INC SACRAMENTO, HORTON D R INC SACRAMENTO</t>
  </si>
  <si>
    <t xml:space="preserve">KB HOME RENO INC</t>
  </si>
  <si>
    <t xml:space="preserve">TOWN CENTER RESIDENTIAL LLC</t>
  </si>
  <si>
    <t xml:space="preserve">SILVERWING DEVELOPMENT</t>
  </si>
  <si>
    <t xml:space="preserve">BRIGHT DEVELOPMENT</t>
  </si>
  <si>
    <t xml:space="preserve">SPARKS DEVELOPMENT LLC</t>
  </si>
  <si>
    <t xml:space="preserve">CABERNET HIGHLANDS LLC</t>
  </si>
  <si>
    <t xml:space="preserve">PLACER LLC</t>
  </si>
  <si>
    <t xml:space="preserve">MERITAGE HOMES OF NEVADA INC</t>
  </si>
  <si>
    <t xml:space="preserve">SWD NVL LLC</t>
  </si>
  <si>
    <t xml:space="preserve">MONTREUX HIGHLANDS III LLC</t>
  </si>
  <si>
    <t xml:space="preserve">TOLL NORTH RENO LLC</t>
  </si>
  <si>
    <t xml:space="preserve">MONTREUX HIGHLANDS II LLC</t>
  </si>
  <si>
    <t xml:space="preserve">MOUNTAINGATE RENO INC</t>
  </si>
  <si>
    <t xml:space="preserve">COLEMAN TOLL LIMITED PARTNERSHIP</t>
  </si>
  <si>
    <t xml:space="preserve">TAYLOR MORRISON OF NEVADA LLC, MORRISON HOMES OF NEVADA LLC</t>
  </si>
  <si>
    <t xml:space="preserve">TOLL SOUTH RENO LLC</t>
  </si>
  <si>
    <t xml:space="preserve">VINEYARDS INVESTORS LLC</t>
  </si>
  <si>
    <t xml:space="preserve">BAILEY &amp; DUTON</t>
  </si>
  <si>
    <t xml:space="preserve">NORTH VALLEY HIGHLANDS INC</t>
  </si>
  <si>
    <t xml:space="preserve">COMFORT RESIDENTIAL PARTNERS LLC</t>
  </si>
  <si>
    <t xml:space="preserve">RENO REALTY HOMES INC</t>
  </si>
  <si>
    <t xml:space="preserve">LALKEMONT WILD STALLION LLC</t>
  </si>
  <si>
    <t xml:space="preserve">MONTAHENO INVESTMENTS LLC, TOYON INVESTMENTS LLC, JUNIPER HILL INVESTMENTS LLC</t>
  </si>
  <si>
    <t xml:space="preserve">PRESERVE PROPERTIES LLC</t>
  </si>
  <si>
    <t xml:space="preserve">MERTIAGE HOMES OF NEVADA INC, MERITAGE HOMES</t>
  </si>
  <si>
    <t xml:space="preserve">CANYON HILLS LLC</t>
  </si>
  <si>
    <t xml:space="preserve">CAMDEN AT VIRGINIA LAKE CROSSING LLC</t>
  </si>
  <si>
    <t xml:space="preserve">SEVEN FEATHERS LLC</t>
  </si>
  <si>
    <t xml:space="preserve">SHEPHERD MOUNTAIN INVESTMENT GROUP LLC</t>
  </si>
  <si>
    <t xml:space="preserve">TCA PROPERTIES OF NEVADA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50-393-04</t>
  </si>
  <si>
    <t xml:space="preserve">CONVENTIONAL</t>
  </si>
  <si>
    <t xml:space="preserve">SON KWANG J TR, SON YOUNG M TR, SON KWANG J FAMILY TRUST, SON KWANG J, SON YOUNG M</t>
  </si>
  <si>
    <t xml:space="preserve">078-221-03</t>
  </si>
  <si>
    <t xml:space="preserve">NAPOLITANO DONALD D, NAPOLITANO SUZANN L</t>
  </si>
  <si>
    <t xml:space="preserve">161-261-19</t>
  </si>
  <si>
    <t xml:space="preserve">CLOPTON JAMES J</t>
  </si>
  <si>
    <t xml:space="preserve">140-373-06</t>
  </si>
  <si>
    <t xml:space="preserve">KRUMMEL GERALD A, KRUMMEL GEERALDINE</t>
  </si>
  <si>
    <t xml:space="preserve">021-302-01</t>
  </si>
  <si>
    <t xml:space="preserve">VETTER KAREN J</t>
  </si>
  <si>
    <t xml:space="preserve">051-161-06</t>
  </si>
  <si>
    <t xml:space="preserve">LEWIS MARK E, LEWIS SUSAN K</t>
  </si>
  <si>
    <t xml:space="preserve">038-625-07</t>
  </si>
  <si>
    <t xml:space="preserve">WHITT JOHN S</t>
  </si>
  <si>
    <t xml:space="preserve">132-252-08</t>
  </si>
  <si>
    <t xml:space="preserve">LEE EUGENE S, LEE JENNIFER Y</t>
  </si>
  <si>
    <t xml:space="preserve">013-530-04</t>
  </si>
  <si>
    <t xml:space="preserve">HARD MONEY</t>
  </si>
  <si>
    <t xml:space="preserve">RAE KELLY</t>
  </si>
  <si>
    <t xml:space="preserve">017-424-07</t>
  </si>
  <si>
    <t xml:space="preserve">FHA</t>
  </si>
  <si>
    <t xml:space="preserve">JOHNSON LINA L</t>
  </si>
  <si>
    <t xml:space="preserve">125-441-06</t>
  </si>
  <si>
    <t xml:space="preserve">STEHLING STEPHANIE, ZEMO DAWN</t>
  </si>
  <si>
    <t xml:space="preserve">030-412-02</t>
  </si>
  <si>
    <t xml:space="preserve">SARGENT MARK W, SARGENT MONA M</t>
  </si>
  <si>
    <t xml:space="preserve">402-202-13</t>
  </si>
  <si>
    <t xml:space="preserve">SLOVAK JUANITA BAKER</t>
  </si>
  <si>
    <t xml:space="preserve">014-013-13</t>
  </si>
  <si>
    <t xml:space="preserve">GALANTUOMINI MARTIN P</t>
  </si>
  <si>
    <t xml:space="preserve">140-352-20</t>
  </si>
  <si>
    <t xml:space="preserve">SCHUSTER TOM, EVANS MONIKA</t>
  </si>
  <si>
    <t xml:space="preserve">044-382-18</t>
  </si>
  <si>
    <t xml:space="preserve">PEEL RYAN M, PEEL DANIELLE R</t>
  </si>
  <si>
    <t xml:space="preserve">526-272-07</t>
  </si>
  <si>
    <t xml:space="preserve">LOVE WILLIAM E, LOVE GAY H</t>
  </si>
  <si>
    <t xml:space="preserve">009-731-04</t>
  </si>
  <si>
    <t xml:space="preserve">HALES BRADLEY G, HALES NARINDER S</t>
  </si>
  <si>
    <t xml:space="preserve">162-043-16</t>
  </si>
  <si>
    <t xml:space="preserve">ROBISON WALLACE D</t>
  </si>
  <si>
    <t xml:space="preserve">035-282-13</t>
  </si>
  <si>
    <t xml:space="preserve">KAUTZ JOSHUA J</t>
  </si>
  <si>
    <t xml:space="preserve">232-603-10</t>
  </si>
  <si>
    <t xml:space="preserve">SANDGREN STEVEN M, SANDGREN NANCY J</t>
  </si>
  <si>
    <t xml:space="preserve">002-141-01</t>
  </si>
  <si>
    <t xml:space="preserve">MCGARR DAVID, MCGARR MARLA</t>
  </si>
  <si>
    <t xml:space="preserve">018-043-01</t>
  </si>
  <si>
    <t xml:space="preserve">BANNON HARRY F JR, STASSI MONICA L</t>
  </si>
  <si>
    <t xml:space="preserve">009-132-30</t>
  </si>
  <si>
    <t xml:space="preserve">ROSE SEAN P, ROSE LESLIE A</t>
  </si>
  <si>
    <t xml:space="preserve">042-280-03</t>
  </si>
  <si>
    <t xml:space="preserve">VALLE LINDA S</t>
  </si>
  <si>
    <t xml:space="preserve">049-541-04</t>
  </si>
  <si>
    <t xml:space="preserve">STAFFORD NANCY J</t>
  </si>
  <si>
    <t xml:space="preserve">204-731-05</t>
  </si>
  <si>
    <t xml:space="preserve">MAIRANI DIANE M</t>
  </si>
  <si>
    <t xml:space="preserve">152-741-10</t>
  </si>
  <si>
    <t xml:space="preserve">LAUER KAREN M, LAUER DALE A</t>
  </si>
  <si>
    <t xml:space="preserve">049-562-08</t>
  </si>
  <si>
    <t xml:space="preserve">VA</t>
  </si>
  <si>
    <t xml:space="preserve">TUCKER KENDA C, TUCKER PIERCE E</t>
  </si>
  <si>
    <t xml:space="preserve">032-126-30 &amp; 19; 032-123-22</t>
  </si>
  <si>
    <t xml:space="preserve">COMMERCIAL</t>
  </si>
  <si>
    <t xml:space="preserve">VICTORIAN INN LLC</t>
  </si>
  <si>
    <t xml:space="preserve">530-392-04</t>
  </si>
  <si>
    <t xml:space="preserve">ARNAUDON CAROLYN H</t>
  </si>
  <si>
    <t xml:space="preserve">002-343-09</t>
  </si>
  <si>
    <t xml:space="preserve">QUINN JAMES O, QUINN SUSAN J</t>
  </si>
  <si>
    <t xml:space="preserve">001-308-21</t>
  </si>
  <si>
    <t xml:space="preserve">SPENCER DAVID N, SPENCER KIMBERLY S</t>
  </si>
  <si>
    <t xml:space="preserve">532-033-01</t>
  </si>
  <si>
    <t xml:space="preserve">EAGLE PEAK INC</t>
  </si>
  <si>
    <t xml:space="preserve">085-371-03</t>
  </si>
  <si>
    <t xml:space="preserve">MALONE STEVE D</t>
  </si>
  <si>
    <t xml:space="preserve">032-302-22</t>
  </si>
  <si>
    <t xml:space="preserve">RICHARD DUERR H TR, DUERR SHIRLEY W TR, DUERR FAMILY REVOCABLE LIVING TRUST</t>
  </si>
  <si>
    <t xml:space="preserve">011-526-04</t>
  </si>
  <si>
    <t xml:space="preserve">FERRARI CARLEE I TR, FERRARI CARLEE I TRUST AGREEMENT</t>
  </si>
  <si>
    <t xml:space="preserve">083-392-03</t>
  </si>
  <si>
    <t xml:space="preserve">LUCERO JANE F</t>
  </si>
  <si>
    <t xml:space="preserve">144-091-07</t>
  </si>
  <si>
    <t xml:space="preserve">IMMONEN MARK S, IMMONEN TAMARA L</t>
  </si>
  <si>
    <t xml:space="preserve">125-432-01</t>
  </si>
  <si>
    <t xml:space="preserve">OUIMET JAMES K TR, OUIMET LAURA TR, OUIMET FAMILY TRUST, OUIMET JAMES K, OUIMET LAURA</t>
  </si>
  <si>
    <t xml:space="preserve">036-423-28</t>
  </si>
  <si>
    <t xml:space="preserve">PASCO PAUL, PASCO JOSEPHINE S</t>
  </si>
  <si>
    <t xml:space="preserve">042-314-10</t>
  </si>
  <si>
    <t xml:space="preserve">BARHAM JOEBY D</t>
  </si>
  <si>
    <t xml:space="preserve">516-224-01</t>
  </si>
  <si>
    <t xml:space="preserve">SPANISH SPRINGS MEDICAL LLC</t>
  </si>
  <si>
    <t xml:space="preserve">556-171-24</t>
  </si>
  <si>
    <t xml:space="preserve">MIKESELL PAUL A</t>
  </si>
  <si>
    <t xml:space="preserve">082-701-35</t>
  </si>
  <si>
    <t xml:space="preserve">DRIESEL DORETHA J</t>
  </si>
  <si>
    <t xml:space="preserve">090-224-02</t>
  </si>
  <si>
    <t xml:space="preserve">BENSEN HOWARD, BENSEN MARYALYCE</t>
  </si>
  <si>
    <t xml:space="preserve">530-394-05</t>
  </si>
  <si>
    <t xml:space="preserve">HOWE ERIC, HOWE SONG</t>
  </si>
  <si>
    <t xml:space="preserve">040-740-11</t>
  </si>
  <si>
    <t xml:space="preserve">DANNA JEANETTE, DANNA ADOLPH</t>
  </si>
  <si>
    <t xml:space="preserve">001-553-07</t>
  </si>
  <si>
    <t xml:space="preserve">FRANK JAIME S</t>
  </si>
  <si>
    <t xml:space="preserve">036-553-19</t>
  </si>
  <si>
    <t xml:space="preserve">HALL SUSAN R</t>
  </si>
  <si>
    <t xml:space="preserve">520-303-01</t>
  </si>
  <si>
    <t xml:space="preserve">NELSON N NEAL, NELSON BARBARA J</t>
  </si>
  <si>
    <t xml:space="preserve">010-032-01</t>
  </si>
  <si>
    <t xml:space="preserve">CHISM PROPERTIES LLC</t>
  </si>
  <si>
    <t xml:space="preserve">122-211-14</t>
  </si>
  <si>
    <t xml:space="preserve">BENIGNO RICHARD TR, PIZZOTTI BENIGNO DEBORA MARIE TR, BENIGNO FAMILY TRUST, BENIGNO RICHARD, PIZZOTTI BENIGNO DEBORA MARIE</t>
  </si>
  <si>
    <t xml:space="preserve">021-302-05</t>
  </si>
  <si>
    <t xml:space="preserve">MURPHY MICHAEL B, MURPHY MERRY WIELAND</t>
  </si>
  <si>
    <t xml:space="preserve">200-492-06</t>
  </si>
  <si>
    <t xml:space="preserve">LLOYD BETTY L</t>
  </si>
  <si>
    <t xml:space="preserve">041-471-03</t>
  </si>
  <si>
    <t xml:space="preserve">MOYLE CRAIG, MOYLE JULIE</t>
  </si>
  <si>
    <t xml:space="preserve">214-043-09</t>
  </si>
  <si>
    <t xml:space="preserve">LAZETICH JOHNNO, COOPER JAMIE, COOPER JAMIE N</t>
  </si>
  <si>
    <t xml:space="preserve">087-691-07</t>
  </si>
  <si>
    <t xml:space="preserve">BARNES TRUITT KARMA R, TRUITT JEFFERY ROBERT</t>
  </si>
  <si>
    <t xml:space="preserve">204-072-08</t>
  </si>
  <si>
    <t xml:space="preserve">VINCENT JAMES J, VINCENT KARAN E</t>
  </si>
  <si>
    <t xml:space="preserve">028-061-03</t>
  </si>
  <si>
    <t xml:space="preserve">JENSEN SCOTT C TR, JENSEN VIRGINIA L TR, JENSEN FAMILY TRUST, JENSEN SCOTT C, JENSEN VIRGINIA L</t>
  </si>
  <si>
    <t xml:space="preserve">526-572-33</t>
  </si>
  <si>
    <t xml:space="preserve">MALLEY BENJAMIN REED, MALLEY HEATHER LYNNE</t>
  </si>
  <si>
    <t xml:space="preserve">522-754-05</t>
  </si>
  <si>
    <t xml:space="preserve">MARTIN GEORGE H, MARTIN GRACE S</t>
  </si>
  <si>
    <t xml:space="preserve">510-152-01</t>
  </si>
  <si>
    <t xml:space="preserve">SIN KYEONG C, SIN SOON K, SIN JONG HAN</t>
  </si>
  <si>
    <t xml:space="preserve">002-482-02</t>
  </si>
  <si>
    <t xml:space="preserve">HAUSLADEN GARY J</t>
  </si>
  <si>
    <t xml:space="preserve">017-200-33</t>
  </si>
  <si>
    <t xml:space="preserve">HARTMAN SHERRON A, HARTMAN DENNIE J</t>
  </si>
  <si>
    <t xml:space="preserve">131-430-06</t>
  </si>
  <si>
    <t xml:space="preserve">BROWN PETER J TR, BROWN LIZ HEATON TR, HEATON BROWN FAMILY TRUST, BROWN PETER J, BROWN LIZ HEATON</t>
  </si>
  <si>
    <t xml:space="preserve">001-563-01</t>
  </si>
  <si>
    <t xml:space="preserve">SINGH LAKSHNI, PRASAD ASHWINI</t>
  </si>
  <si>
    <t xml:space="preserve">127-450-03</t>
  </si>
  <si>
    <t xml:space="preserve">CREDIT LINE</t>
  </si>
  <si>
    <t xml:space="preserve">FARAHI JOHN, FARAHI CATHERINE</t>
  </si>
  <si>
    <t xml:space="preserve">042-323-06</t>
  </si>
  <si>
    <t xml:space="preserve">WOODHOUSE ADRIAN V, WOODHOUSE SYBIL J</t>
  </si>
  <si>
    <t xml:space="preserve">042-150-19</t>
  </si>
  <si>
    <t xml:space="preserve">BARDASIAN CLARA</t>
  </si>
  <si>
    <t xml:space="preserve">534-242-15</t>
  </si>
  <si>
    <t xml:space="preserve">HAMPEL ROBERT TR, HAMPEL ANNETTE L TR, HAMPEL LIVING TRUST, HAMPEL ROBERT, HAMPLE ANNETTE L</t>
  </si>
  <si>
    <t xml:space="preserve">012-381-03</t>
  </si>
  <si>
    <t xml:space="preserve">HOME EQUITY</t>
  </si>
  <si>
    <t xml:space="preserve">SMITH PERRY, SMITH KIMBERLY, SMITH PERRY C, SMITH KIMBERLY S</t>
  </si>
  <si>
    <t xml:space="preserve">236-051-01</t>
  </si>
  <si>
    <t xml:space="preserve">PASTRELL DAVID L, PASTRELL SUSAN</t>
  </si>
  <si>
    <t xml:space="preserve">038-575-06</t>
  </si>
  <si>
    <t xml:space="preserve">WYOSNICK CRAIG, WYOSNICK SANDRA</t>
  </si>
  <si>
    <t xml:space="preserve">023-612-04</t>
  </si>
  <si>
    <t xml:space="preserve">BOHLMANN JAN, BOHLMANN DAGMAR</t>
  </si>
  <si>
    <t xml:space="preserve">125-503-08</t>
  </si>
  <si>
    <t xml:space="preserve">WRIGHT PATRICK E, WRIGHT RACHEL LEE BROSS</t>
  </si>
  <si>
    <t xml:space="preserve">524-331-13</t>
  </si>
  <si>
    <t xml:space="preserve">BOWER CRAIG F, BOWER LISA D</t>
  </si>
  <si>
    <t xml:space="preserve">013-184-02</t>
  </si>
  <si>
    <t xml:space="preserve">BURKE KATHRYN TR, SWAIN DOWAIN L LIVING TRUST</t>
  </si>
  <si>
    <t xml:space="preserve">012-192-29</t>
  </si>
  <si>
    <t xml:space="preserve">PCS INVESTMENTS LLC</t>
  </si>
  <si>
    <t xml:space="preserve">522-282-08</t>
  </si>
  <si>
    <t xml:space="preserve">JOSEPH RICHARD M JR, JOSEPH ELIZABETH</t>
  </si>
  <si>
    <t xml:space="preserve">009-084-16</t>
  </si>
  <si>
    <t xml:space="preserve">LUND JOHN G, LUND DEBORAH</t>
  </si>
  <si>
    <t xml:space="preserve">015-251-11</t>
  </si>
  <si>
    <t xml:space="preserve">CASTANAZA NAJERA CARLOS D</t>
  </si>
  <si>
    <t xml:space="preserve">224-141-07</t>
  </si>
  <si>
    <t xml:space="preserve">BURKE JAMES M, BURKE KATHRYN L</t>
  </si>
  <si>
    <t xml:space="preserve">040-720-10</t>
  </si>
  <si>
    <t xml:space="preserve">ATCHLEY GREGORY H, ATCHLEY ANGELA J</t>
  </si>
  <si>
    <t xml:space="preserve">090-303-20</t>
  </si>
  <si>
    <t xml:space="preserve">BOUSMAN RICHARD B, BOUSMAN SARAH X</t>
  </si>
  <si>
    <t xml:space="preserve">038-701-20</t>
  </si>
  <si>
    <t xml:space="preserve">GONSALVES LISA M, GONSALVES RAYMONT T</t>
  </si>
  <si>
    <t xml:space="preserve">142-052-04</t>
  </si>
  <si>
    <t xml:space="preserve">FITZMIER RONALD ROY, FITZMIER DELLA DAWN</t>
  </si>
  <si>
    <t xml:space="preserve">023-162-07</t>
  </si>
  <si>
    <t xml:space="preserve">STRUNCK WERNER LUDWIG GEORG TR, STRUNCK MONIKA TR, STRUNCK WERNER &amp; MONIKA FAMILY TRUST, STRUNCK WERNER LUDWIG GEORG, STRUNCK MONIKA</t>
  </si>
  <si>
    <t xml:space="preserve">009-553-14</t>
  </si>
  <si>
    <t xml:space="preserve">HANEY DAVID W, HANEY PAMELA J</t>
  </si>
  <si>
    <t xml:space="preserve">028-383-13</t>
  </si>
  <si>
    <t xml:space="preserve">PARRA ISRAEL M</t>
  </si>
  <si>
    <t xml:space="preserve">026-751-10</t>
  </si>
  <si>
    <t xml:space="preserve">LUCE ROBERT</t>
  </si>
  <si>
    <t xml:space="preserve">142-381-05</t>
  </si>
  <si>
    <t xml:space="preserve">DAVIS BRIAN G, DAVIS DEBBIE E</t>
  </si>
  <si>
    <t xml:space="preserve">044-320-22</t>
  </si>
  <si>
    <t xml:space="preserve">GRANATA GARY, GRANATA CARLA</t>
  </si>
  <si>
    <t xml:space="preserve">518-202-16</t>
  </si>
  <si>
    <t xml:space="preserve">KNIGHT JERYS J</t>
  </si>
  <si>
    <t xml:space="preserve">514-251-07</t>
  </si>
  <si>
    <t xml:space="preserve">POWELL MARGARET</t>
  </si>
  <si>
    <t xml:space="preserve">043-242-04</t>
  </si>
  <si>
    <t xml:space="preserve">THAI CAM CHI, HUYNH HUE KIM</t>
  </si>
  <si>
    <t xml:space="preserve">208-033-17</t>
  </si>
  <si>
    <t xml:space="preserve">COOKE DAVID H, COOKE KATHY L</t>
  </si>
  <si>
    <t xml:space="preserve">023-012-07</t>
  </si>
  <si>
    <t xml:space="preserve">SWANSON GERALD F, SWANSON BONNIE L</t>
  </si>
  <si>
    <t xml:space="preserve">218-052-10</t>
  </si>
  <si>
    <t xml:space="preserve">ERIKSEN KONRAD B, ERIKSEN SHERRY J</t>
  </si>
  <si>
    <t xml:space="preserve">140-511-08</t>
  </si>
  <si>
    <t xml:space="preserve">KATSAROS PHILIP</t>
  </si>
  <si>
    <t xml:space="preserve">011-265-12</t>
  </si>
  <si>
    <t xml:space="preserve">GETTLE FRANCIS S</t>
  </si>
  <si>
    <t xml:space="preserve">002-498-08</t>
  </si>
  <si>
    <t xml:space="preserve">CRAIG SHANE W</t>
  </si>
  <si>
    <t xml:space="preserve">570-022-20</t>
  </si>
  <si>
    <t xml:space="preserve">DREW RICHARD J, BEBEAU MARI K</t>
  </si>
  <si>
    <t xml:space="preserve">041-282-07</t>
  </si>
  <si>
    <t xml:space="preserve">STARR GYAL J, STARR ELIZABETH E</t>
  </si>
  <si>
    <t xml:space="preserve">136-312-34</t>
  </si>
  <si>
    <t xml:space="preserve">CHURCH OF JESUS CHRIST SPIRIT FILLED, CHR CHURCH OF JESUS CHRIST SPIRIT FILLED</t>
  </si>
  <si>
    <t xml:space="preserve">518-481-05</t>
  </si>
  <si>
    <t xml:space="preserve">COUTTS RUTH</t>
  </si>
  <si>
    <t xml:space="preserve">050-367-01</t>
  </si>
  <si>
    <t xml:space="preserve">SCHNAARE BARBARA TR, SCHNAARE BARBARA REVOCABLE TRUST</t>
  </si>
  <si>
    <t xml:space="preserve">160-710-01</t>
  </si>
  <si>
    <t xml:space="preserve">CROCKET STACY AGNES</t>
  </si>
  <si>
    <t xml:space="preserve">008-052-08</t>
  </si>
  <si>
    <t xml:space="preserve">SCHIMMEL DAVID L, SCHIMMEL MARTHA R</t>
  </si>
  <si>
    <t xml:space="preserve">011-527-01</t>
  </si>
  <si>
    <t xml:space="preserve">FIORELLO MARCO R, FIORELLO KAREN V</t>
  </si>
  <si>
    <t xml:space="preserve">532-071-05</t>
  </si>
  <si>
    <t xml:space="preserve">MCDONOUGH KIMBERLY DAWN, MCDONOUGH MICHAEL DAVID</t>
  </si>
  <si>
    <t xml:space="preserve">570-022-40</t>
  </si>
  <si>
    <t xml:space="preserve">THOMPSON DANIEL T</t>
  </si>
  <si>
    <t xml:space="preserve">002-311-04</t>
  </si>
  <si>
    <t xml:space="preserve">YOUNG SANDRA TR, YOUNG FAMILY TRUST, YOUNG SANDRA</t>
  </si>
  <si>
    <t xml:space="preserve">036-063-11</t>
  </si>
  <si>
    <t xml:space="preserve">DOBRAS LJUBOMIR, DOBRAS MARSHA L</t>
  </si>
  <si>
    <t xml:space="preserve">129-650-12</t>
  </si>
  <si>
    <t xml:space="preserve">SMIEKEL ROXANA L, SMIEKEL ROXANA LETAMENDI DECLARATION OF TRUST</t>
  </si>
  <si>
    <t xml:space="preserve">080-595-01</t>
  </si>
  <si>
    <t xml:space="preserve">MARTIN TRINIDAD M, MARTIN NELS E</t>
  </si>
  <si>
    <t xml:space="preserve">127-310-16</t>
  </si>
  <si>
    <t xml:space="preserve">COOK GREGORY A, COOK MARLENE B</t>
  </si>
  <si>
    <t xml:space="preserve">534-023-03</t>
  </si>
  <si>
    <t xml:space="preserve">SCHMIDT ROBERT K, SCHMIDT SHANNON K</t>
  </si>
  <si>
    <t xml:space="preserve">027-441-22</t>
  </si>
  <si>
    <t xml:space="preserve">MARQUEZ RAUL E, MARQUEZ MILDRED</t>
  </si>
  <si>
    <t xml:space="preserve">204-550-14</t>
  </si>
  <si>
    <t xml:space="preserve">YAN QIPING, ZHANG HAIXIA</t>
  </si>
  <si>
    <t xml:space="preserve">087-122-06</t>
  </si>
  <si>
    <t xml:space="preserve">HITT GARY R</t>
  </si>
  <si>
    <t xml:space="preserve">204-661-05</t>
  </si>
  <si>
    <t xml:space="preserve">WOLLMANN MICHELLE M, GOLLMANN RICHARD G</t>
  </si>
  <si>
    <t xml:space="preserve">140-313-32</t>
  </si>
  <si>
    <t xml:space="preserve">IACOBONI SCOTT A, IACOBONI ANNE J</t>
  </si>
  <si>
    <t xml:space="preserve">131-060-02</t>
  </si>
  <si>
    <t xml:space="preserve">CRUTCHFIELD CHRISTOPHER P, CRUTCHFIELD LAURIE L</t>
  </si>
  <si>
    <t xml:space="preserve">566-162-08</t>
  </si>
  <si>
    <t xml:space="preserve">MARSHALL CHARLES E, MARSHALL LYNNETTE M</t>
  </si>
  <si>
    <t xml:space="preserve">086-231-12</t>
  </si>
  <si>
    <t xml:space="preserve">GABRIEL RICHARD, GABRIEL LILY</t>
  </si>
  <si>
    <t xml:space="preserve">030-224-03</t>
  </si>
  <si>
    <t xml:space="preserve">DUNLAP MATHEW K, DUNLAP MISTY</t>
  </si>
  <si>
    <t xml:space="preserve">127-300-21</t>
  </si>
  <si>
    <t xml:space="preserve">KALB CHARLES F JR TR, KALB SUSAN A TR, KALE FAMILY TRUST, KALB CHARLES F JR, KALB SUSAN A</t>
  </si>
  <si>
    <t xml:space="preserve">021-234-11</t>
  </si>
  <si>
    <t xml:space="preserve">BRAUN ROBERT JOSEPH TR, BRAUN ROBERT JOSEPH, BRAUN KRYSTYNA HELENA, BRAUN KRYSTYNA HELENA TR, BRAUN ROBERT &amp; KRYS LIVING TRUST</t>
  </si>
  <si>
    <t xml:space="preserve">021-224-20</t>
  </si>
  <si>
    <t xml:space="preserve">JARDON BRADLEY J, LAWRENCE JEFFREY, LAWRENCE DEBORAH C</t>
  </si>
  <si>
    <t xml:space="preserve">038-582-22</t>
  </si>
  <si>
    <t xml:space="preserve">DOEHRING DOROTHY R TR, DOEHRING FAMILY TRUST, DOEHRING DOROTHY R</t>
  </si>
  <si>
    <t xml:space="preserve">131-031-18</t>
  </si>
  <si>
    <t xml:space="preserve">FEIST MARION J TR, FEIST LINDA J TR, FEIST MARION J &amp; LINDA 2004 TRUST, FEIST MARION J, FEIST LINDA J</t>
  </si>
  <si>
    <t xml:space="preserve">234-062-06</t>
  </si>
  <si>
    <t xml:space="preserve">FERRIS GRACE MARIE</t>
  </si>
  <si>
    <t xml:space="preserve">037-341-12</t>
  </si>
  <si>
    <t xml:space="preserve">MCGRATH TERRY TR, NELSON LINDA M TR, NELSON MCGRATH LIVING TRUST</t>
  </si>
  <si>
    <t xml:space="preserve">080-271-14</t>
  </si>
  <si>
    <t xml:space="preserve">MCGIVNEY NOEL TIMOTHY, MCGIVNEY SHIRLEY ANN</t>
  </si>
  <si>
    <t xml:space="preserve">550-254-04</t>
  </si>
  <si>
    <t xml:space="preserve">DIAZ MIGUEL A, DIAZ CAROLYN O</t>
  </si>
  <si>
    <t xml:space="preserve">039-563-07</t>
  </si>
  <si>
    <t xml:space="preserve">SMITH JENNETTE M</t>
  </si>
  <si>
    <t xml:space="preserve">002-522-10</t>
  </si>
  <si>
    <t xml:space="preserve">SNYDER CARSON SUSAN</t>
  </si>
  <si>
    <t xml:space="preserve">526-304-12</t>
  </si>
  <si>
    <t xml:space="preserve">GODWARD LEAH F</t>
  </si>
  <si>
    <t xml:space="preserve">516-233-08</t>
  </si>
  <si>
    <t xml:space="preserve">BARRETT MARTIN T</t>
  </si>
  <si>
    <t xml:space="preserve">129-251-13</t>
  </si>
  <si>
    <t xml:space="preserve">STEINER STEPHEN E, HERSHEY JANET K</t>
  </si>
  <si>
    <t xml:space="preserve">140-432-04</t>
  </si>
  <si>
    <t xml:space="preserve">MEADOWS CREATAN A, MEADOWS SALLY A</t>
  </si>
  <si>
    <t xml:space="preserve">006-261-17</t>
  </si>
  <si>
    <t xml:space="preserve">BUSHA DAVID D, HENDERSON BUSHA CARRIE L</t>
  </si>
  <si>
    <t xml:space="preserve">016-481-10</t>
  </si>
  <si>
    <t xml:space="preserve">WILLIAMS STEVEN LEE, WILLIAMS LORI K</t>
  </si>
  <si>
    <t xml:space="preserve">208-471-02</t>
  </si>
  <si>
    <t xml:space="preserve">GOUGH PATRICIA C</t>
  </si>
  <si>
    <t xml:space="preserve">204-513-03</t>
  </si>
  <si>
    <t xml:space="preserve">KIRK MICHAEL D, GREEN TAMARA S</t>
  </si>
  <si>
    <t xml:space="preserve">002-103-12</t>
  </si>
  <si>
    <t xml:space="preserve">AZAR LINDA</t>
  </si>
  <si>
    <t xml:space="preserve">145-071-02</t>
  </si>
  <si>
    <t xml:space="preserve">CHRISTIE DEBORAH L</t>
  </si>
  <si>
    <t xml:space="preserve">550-373-18</t>
  </si>
  <si>
    <t xml:space="preserve">KHAN AFSAR, KHAN REHANA</t>
  </si>
  <si>
    <t xml:space="preserve">516-252-03</t>
  </si>
  <si>
    <t xml:space="preserve">KLOCK LINDY L</t>
  </si>
  <si>
    <t xml:space="preserve">122-251-11</t>
  </si>
  <si>
    <t xml:space="preserve">DUFFIELD ALBERT W TR, DUFFIELD JANE E TR, DUFFIELD ALBERT W &amp; JANE E REVOCABLE TRUST, DUFFIELD ALBERT W, DUFFIELD JANE E</t>
  </si>
  <si>
    <t xml:space="preserve">042-221-06</t>
  </si>
  <si>
    <t xml:space="preserve">CLUB LAKERIDGE</t>
  </si>
  <si>
    <t xml:space="preserve">011-291-67</t>
  </si>
  <si>
    <t xml:space="preserve">DAVENPORT BILL L, DAVENPORT BEVERLY J</t>
  </si>
  <si>
    <t xml:space="preserve">122-252-12</t>
  </si>
  <si>
    <t xml:space="preserve">RIVA BLAKE L, RIVA JULI R</t>
  </si>
  <si>
    <t xml:space="preserve">222-072-07</t>
  </si>
  <si>
    <t xml:space="preserve">SWOPE KARL T TR, SWOPE GRETCHEN E TR, SWOPE KARL &amp; GRETCHEN FAMILY TRUST</t>
  </si>
  <si>
    <t xml:space="preserve">014-042-10</t>
  </si>
  <si>
    <t xml:space="preserve">JUHL GREGORY</t>
  </si>
  <si>
    <t xml:space="preserve">038-045-47</t>
  </si>
  <si>
    <t xml:space="preserve">KELLY ROXANN L, KELLY CHARLES D</t>
  </si>
  <si>
    <t xml:space="preserve">208-272-12</t>
  </si>
  <si>
    <t xml:space="preserve">HEATHERWOOD TRUST, CITADEL PROPERTIES INC TR, STEELE GARY L</t>
  </si>
  <si>
    <t xml:space="preserve">HEATHERWOOD TRUST, CITADEL PROPERTIES INC TR, STEEL GARY L, CITADEL PROPERTIES INC</t>
  </si>
  <si>
    <t xml:space="preserve">143-152-02</t>
  </si>
  <si>
    <t xml:space="preserve">JOHNSON AMANDA M, STALLINGS JOHN C III</t>
  </si>
  <si>
    <t xml:space="preserve">552-202-04</t>
  </si>
  <si>
    <t xml:space="preserve">SAWYER ROBERT</t>
  </si>
  <si>
    <t xml:space="preserve">037-020-60</t>
  </si>
  <si>
    <t xml:space="preserve">SPARKS MARINA RV PARK LLC</t>
  </si>
  <si>
    <t xml:space="preserve">148-092-04</t>
  </si>
  <si>
    <t xml:space="preserve">LESTER ROBERT MARTIN TR, LESTER LINDA VIVIANE TR, LESTER ROBERT MARTIN &amp; LINDA VIVIANE FAMILY TRUST, LESTER ROBERT MARTIN, LESTER LINDA VIVIANE</t>
  </si>
  <si>
    <t xml:space="preserve">526-202-07</t>
  </si>
  <si>
    <t xml:space="preserve">BARTELS JASON A, BARTELS MELYSSA R</t>
  </si>
  <si>
    <t xml:space="preserve">039-354-10</t>
  </si>
  <si>
    <t xml:space="preserve">BERG KIMBERLY S, BERG STEPHEN J</t>
  </si>
  <si>
    <t xml:space="preserve">143-153-21</t>
  </si>
  <si>
    <t xml:space="preserve">BERNARD BRYAN, BERNARD CINDY M</t>
  </si>
  <si>
    <t xml:space="preserve">143-061-20</t>
  </si>
  <si>
    <t xml:space="preserve">LYNCH JOHN F, LYNCH TOMI JO L</t>
  </si>
  <si>
    <t xml:space="preserve">524-191-19</t>
  </si>
  <si>
    <t xml:space="preserve">FERGUSON KENNETH W, FERGUSON DIANE M</t>
  </si>
  <si>
    <t xml:space="preserve">140-374-11</t>
  </si>
  <si>
    <t xml:space="preserve">DORN MICHAEL WAYNE, AHMADZANI KARIMA</t>
  </si>
  <si>
    <t xml:space="preserve">023-112-03</t>
  </si>
  <si>
    <t xml:space="preserve">PARRINO SHANNON B</t>
  </si>
  <si>
    <t xml:space="preserve">016-473-16</t>
  </si>
  <si>
    <t xml:space="preserve">HEISKANEN GERALD W</t>
  </si>
  <si>
    <t xml:space="preserve">016-593-02</t>
  </si>
  <si>
    <t xml:space="preserve">514-201-20</t>
  </si>
  <si>
    <t xml:space="preserve">VITOLA LAURA P, PARCO SALVIDOR J</t>
  </si>
  <si>
    <t xml:space="preserve">520-181-04</t>
  </si>
  <si>
    <t xml:space="preserve">LEWIS TOM H, LEWIS SHERRIE L</t>
  </si>
  <si>
    <t xml:space="preserve">522-182-23</t>
  </si>
  <si>
    <t xml:space="preserve">CAPELLO MICHAEL J, CAPELLO PATRICIA C</t>
  </si>
  <si>
    <t xml:space="preserve">234-133-11</t>
  </si>
  <si>
    <t xml:space="preserve">JORGENSEN JOHN M, JORGENSEN NANCY ANN</t>
  </si>
  <si>
    <t xml:space="preserve">530-922-04</t>
  </si>
  <si>
    <t xml:space="preserve">WILSON JOSHUA G, WILSON ALYSON L</t>
  </si>
  <si>
    <t xml:space="preserve">032-076-01</t>
  </si>
  <si>
    <t xml:space="preserve">CREMER JACK H JR</t>
  </si>
  <si>
    <t xml:space="preserve">520-031-19</t>
  </si>
  <si>
    <t xml:space="preserve">HARDING KOBY L, KELLY HARDING LAUREL MARIE</t>
  </si>
  <si>
    <t xml:space="preserve">051-692-05</t>
  </si>
  <si>
    <t xml:space="preserve">CHINVARASOPAK SOMSAK S, CHINVARASOPAK KRISTEN BURGES</t>
  </si>
  <si>
    <t xml:space="preserve">214-062-07</t>
  </si>
  <si>
    <t xml:space="preserve">ALLISON DAVID C, ALLISON KIMBERLY L</t>
  </si>
  <si>
    <t xml:space="preserve">042-314-29</t>
  </si>
  <si>
    <t xml:space="preserve">SWINNEY DARREN N, SWINNEY JENNIFER A</t>
  </si>
  <si>
    <t xml:space="preserve">524-211-07</t>
  </si>
  <si>
    <t xml:space="preserve">RODA MICHELE S, FIGUEROA ALLEN</t>
  </si>
  <si>
    <t xml:space="preserve">520-102-03</t>
  </si>
  <si>
    <t xml:space="preserve">BOESEN KYLE L</t>
  </si>
  <si>
    <t xml:space="preserve">163-281-02</t>
  </si>
  <si>
    <t xml:space="preserve">CONSTRUCTION</t>
  </si>
  <si>
    <t xml:space="preserve">RENO SANDHILL PARTNERS LLC</t>
  </si>
  <si>
    <t xml:space="preserve">080-823-03</t>
  </si>
  <si>
    <t xml:space="preserve">MCQUATTIE CHRISTOPHER, MCQUATTIE JENNIFER</t>
  </si>
  <si>
    <t xml:space="preserve">021-362-04</t>
  </si>
  <si>
    <t xml:space="preserve">MCCALL MARC K, MCCALL JENNIFER L</t>
  </si>
  <si>
    <t xml:space="preserve">208-701-04</t>
  </si>
  <si>
    <t xml:space="preserve">PATERSON BRANDON L, PATERSON ALYSSA M</t>
  </si>
  <si>
    <t xml:space="preserve">017-491-02</t>
  </si>
  <si>
    <t xml:space="preserve">LORENC TODD, LORENC DANIELLE, LORENC TODD M</t>
  </si>
  <si>
    <t xml:space="preserve">516-301-06</t>
  </si>
  <si>
    <t xml:space="preserve">MASON KENNETH F, MASON AMY L</t>
  </si>
  <si>
    <t xml:space="preserve">140-303-05</t>
  </si>
  <si>
    <t xml:space="preserve">LEE BRANDON</t>
  </si>
  <si>
    <t xml:space="preserve">028-101-25</t>
  </si>
  <si>
    <t xml:space="preserve">WORTHEN RICHARD LEE, WORTHEN APRIL LYNN</t>
  </si>
  <si>
    <t xml:space="preserve">232-101-01</t>
  </si>
  <si>
    <t xml:space="preserve">RODGERS GINGER M</t>
  </si>
  <si>
    <t xml:space="preserve">156-061-23</t>
  </si>
  <si>
    <t xml:space="preserve">DAY JEFFREY M, DAY MARI LYNN C TR, DAY FAMILY TRUST</t>
  </si>
  <si>
    <t xml:space="preserve">140-873-14</t>
  </si>
  <si>
    <t xml:space="preserve">DRAKE CRYSTAL A, PICKET CRYSTAL A</t>
  </si>
  <si>
    <t xml:space="preserve">019-153-06</t>
  </si>
  <si>
    <t xml:space="preserve">SCHOTT ERIC D</t>
  </si>
  <si>
    <t xml:space="preserve">001-353-31</t>
  </si>
  <si>
    <t xml:space="preserve">HESS JON, LOOS KATHRYN</t>
  </si>
  <si>
    <t xml:space="preserve">530-711-09</t>
  </si>
  <si>
    <t xml:space="preserve">CHAVEZ VERONICA K</t>
  </si>
  <si>
    <t xml:space="preserve">089-321-04</t>
  </si>
  <si>
    <t xml:space="preserve">RAULSTON DONALD G, RAULSTON PATRICIA A</t>
  </si>
  <si>
    <t xml:space="preserve">516-113-03</t>
  </si>
  <si>
    <t xml:space="preserve">BRAKE CRAIG A</t>
  </si>
  <si>
    <t xml:space="preserve">510-201-05</t>
  </si>
  <si>
    <t xml:space="preserve">CEKINOVICH DANIEL JR TR, FITZPATRICK ANNE CECILIA TR, CEKINOVICH LIVING TRUST, CEKINOVICH DANIEL JR, FITZPATRICK ANNE CECILIA</t>
  </si>
  <si>
    <t xml:space="preserve">506-161-13</t>
  </si>
  <si>
    <t xml:space="preserve">PAULLO JAMES E</t>
  </si>
  <si>
    <t xml:space="preserve">042-382-07</t>
  </si>
  <si>
    <t xml:space="preserve">HICKEY CHRIS, SHADIE JANE E</t>
  </si>
  <si>
    <t xml:space="preserve">081-181-06</t>
  </si>
  <si>
    <t xml:space="preserve">WALLACE MICHAEL R, WALLACE LARILYNN</t>
  </si>
  <si>
    <t xml:space="preserve">402-053-06</t>
  </si>
  <si>
    <t xml:space="preserve">DENDARY JEANO L, DENDARY JENNIFER</t>
  </si>
  <si>
    <t xml:space="preserve">028-134-10</t>
  </si>
  <si>
    <t xml:space="preserve">COOPER CHRISTOPHER M</t>
  </si>
  <si>
    <t xml:space="preserve">030-505-07</t>
  </si>
  <si>
    <t xml:space="preserve">FARNSWORTH MARK DAVID, FARNSWORTH NICOLE CLARA</t>
  </si>
  <si>
    <t xml:space="preserve">030-601-06</t>
  </si>
  <si>
    <t xml:space="preserve">STUTCHMAN BRENT T TR, STUTCHMAN BRENT 1999 TRUST, STUTCHMAN BRENT T</t>
  </si>
  <si>
    <t xml:space="preserve">005-151-08</t>
  </si>
  <si>
    <t xml:space="preserve">THORNTON JENNIFER, THORNTON RON</t>
  </si>
  <si>
    <t xml:space="preserve">024-091-18</t>
  </si>
  <si>
    <t xml:space="preserve">TOMLINSON ANDREW RAY, TOMLINSON SUE A</t>
  </si>
  <si>
    <t xml:space="preserve">161-293-03</t>
  </si>
  <si>
    <t xml:space="preserve">ELENBAAS FREDERIC J</t>
  </si>
  <si>
    <t xml:space="preserve">124-064-02</t>
  </si>
  <si>
    <t xml:space="preserve">ROLEN CLARENCE E, ROLEN HELEN T</t>
  </si>
  <si>
    <t xml:space="preserve">516-281-02</t>
  </si>
  <si>
    <t xml:space="preserve">SPANISH SPRINGS MINI STORAGE</t>
  </si>
  <si>
    <t xml:space="preserve">018-253-01</t>
  </si>
  <si>
    <t xml:space="preserve">MICHELS HERBERT E</t>
  </si>
  <si>
    <t xml:space="preserve">050-464-07</t>
  </si>
  <si>
    <t xml:space="preserve">WAGNER CHISUM W, COLLINS SHANIN</t>
  </si>
  <si>
    <t xml:space="preserve">161-151-14</t>
  </si>
  <si>
    <t xml:space="preserve">MORRICE STANLEY, MORRICE MARCELLE D</t>
  </si>
  <si>
    <t xml:space="preserve">556-511-06</t>
  </si>
  <si>
    <t xml:space="preserve">SHOOK CHARLES L, SHOOK SANDRA K</t>
  </si>
  <si>
    <t xml:space="preserve">122-221-06</t>
  </si>
  <si>
    <t xml:space="preserve">ROTMAN DAVID A TR, ROTMAN DAVID A LIVING TRUST</t>
  </si>
  <si>
    <t xml:space="preserve">019-564-05</t>
  </si>
  <si>
    <t xml:space="preserve">ZAMORA CARLOS J, MEDINA MONICA</t>
  </si>
  <si>
    <t xml:space="preserve">028-132-08</t>
  </si>
  <si>
    <t xml:space="preserve">NOVAK JACK E, NOVAK BARBARA A</t>
  </si>
  <si>
    <t xml:space="preserve">131-225-06</t>
  </si>
  <si>
    <t xml:space="preserve">ARAKAWA KIYOTO, ARAKAWA JEANETTE</t>
  </si>
  <si>
    <t xml:space="preserve">026-182-68 &amp; 70</t>
  </si>
  <si>
    <t xml:space="preserve">NORTH MCCARRAN CROSSING LLC</t>
  </si>
  <si>
    <t xml:space="preserve">550-221-02</t>
  </si>
  <si>
    <t xml:space="preserve">BROOKS ROLAND</t>
  </si>
  <si>
    <t xml:space="preserve">003-843-05</t>
  </si>
  <si>
    <t xml:space="preserve">SHI ERIC TR, SHI JESSICA TR, SHI TRUST, SHI ERIC, SHI JESSICA</t>
  </si>
  <si>
    <t xml:space="preserve">122-051-05</t>
  </si>
  <si>
    <t xml:space="preserve">LUSCHAR DONALD</t>
  </si>
  <si>
    <t xml:space="preserve">164-440-03, 05, 06, 08, 10, 11 &amp; 12</t>
  </si>
  <si>
    <t xml:space="preserve">LONGLEY PROFESSIONAL CAMPUS LLC</t>
  </si>
  <si>
    <t xml:space="preserve">161-281-08</t>
  </si>
  <si>
    <t xml:space="preserve">BOSTER WILLIAM, BOSTER JENNY</t>
  </si>
  <si>
    <t xml:space="preserve">027-383-21</t>
  </si>
  <si>
    <t xml:space="preserve">MURILLO ELIAS E, MURILLO ROCIO</t>
  </si>
  <si>
    <t xml:space="preserve">009-561-03</t>
  </si>
  <si>
    <t xml:space="preserve">STEWART MICHAEL B TR, STEWART MICHAEL B LIVING TRUST</t>
  </si>
  <si>
    <t xml:space="preserve">076-372-08</t>
  </si>
  <si>
    <t xml:space="preserve">ANDRUS CHARLES M, ANDRUS MARCENE M</t>
  </si>
  <si>
    <t xml:space="preserve">FULLNAME</t>
  </si>
  <si>
    <t xml:space="preserve">SALESPRICE</t>
  </si>
  <si>
    <t xml:space="preserve">010-135-08</t>
  </si>
  <si>
    <t xml:space="preserve">SINGLE FAM RES.</t>
  </si>
  <si>
    <t xml:space="preserve">043-190-03</t>
  </si>
  <si>
    <t xml:space="preserve">160-914-07</t>
  </si>
  <si>
    <t xml:space="preserve">CONDO/TWNHSE</t>
  </si>
  <si>
    <t xml:space="preserve">020-022-08, 06, 07 &amp; 05</t>
  </si>
  <si>
    <t xml:space="preserve">2-4 PLEX</t>
  </si>
  <si>
    <t xml:space="preserve">023-561-41</t>
  </si>
  <si>
    <t xml:space="preserve">556-221-03</t>
  </si>
  <si>
    <t xml:space="preserve">550-452-13</t>
  </si>
  <si>
    <t xml:space="preserve">556-222-08</t>
  </si>
  <si>
    <t xml:space="preserve">011-202-04</t>
  </si>
  <si>
    <t xml:space="preserve">007-095-04</t>
  </si>
  <si>
    <t xml:space="preserve">080-821-07</t>
  </si>
  <si>
    <t xml:space="preserve">508-441-03</t>
  </si>
  <si>
    <t xml:space="preserve">140-673-04</t>
  </si>
  <si>
    <t xml:space="preserve">556-143-11</t>
  </si>
  <si>
    <t xml:space="preserve">160-232-30</t>
  </si>
  <si>
    <t xml:space="preserve">162-043-23</t>
  </si>
  <si>
    <t xml:space="preserve">019-460-18</t>
  </si>
  <si>
    <t xml:space="preserve">041-521-22</t>
  </si>
  <si>
    <t xml:space="preserve">030-481-14</t>
  </si>
  <si>
    <t xml:space="preserve">050-232-17</t>
  </si>
  <si>
    <t xml:space="preserve">140-721-06</t>
  </si>
  <si>
    <t xml:space="preserve">534-582-08</t>
  </si>
  <si>
    <t xml:space="preserve">086-562-10</t>
  </si>
  <si>
    <t xml:space="preserve">036-552-18</t>
  </si>
  <si>
    <t xml:space="preserve">234-631-13, 14, 15 &amp; 27</t>
  </si>
  <si>
    <t xml:space="preserve">VACANT LAND</t>
  </si>
  <si>
    <t xml:space="preserve">128-052-10</t>
  </si>
  <si>
    <t xml:space="preserve">021-383-12</t>
  </si>
  <si>
    <t xml:space="preserve">028-101-16</t>
  </si>
  <si>
    <t xml:space="preserve">140-262-04</t>
  </si>
  <si>
    <t xml:space="preserve">086-543-15</t>
  </si>
  <si>
    <t xml:space="preserve">009-613-05</t>
  </si>
  <si>
    <t xml:space="preserve">028-343-24</t>
  </si>
  <si>
    <t xml:space="preserve">208-190-35</t>
  </si>
  <si>
    <t xml:space="preserve">085-182-13</t>
  </si>
  <si>
    <t xml:space="preserve">232-574-08</t>
  </si>
  <si>
    <t xml:space="preserve">126-142-14</t>
  </si>
  <si>
    <t xml:space="preserve">530-352-11</t>
  </si>
  <si>
    <t xml:space="preserve">232-442-02</t>
  </si>
  <si>
    <t xml:space="preserve">010-303-07</t>
  </si>
  <si>
    <t xml:space="preserve">005-032-05</t>
  </si>
  <si>
    <t xml:space="preserve">127-110-11</t>
  </si>
  <si>
    <t xml:space="preserve">160-124-10</t>
  </si>
  <si>
    <t xml:space="preserve">033-187-06</t>
  </si>
  <si>
    <t xml:space="preserve">526-161-06</t>
  </si>
  <si>
    <t xml:space="preserve">013-441-08</t>
  </si>
  <si>
    <t xml:space="preserve">028-321-20</t>
  </si>
  <si>
    <t xml:space="preserve">030-534-19</t>
  </si>
  <si>
    <t xml:space="preserve">232-642-03</t>
  </si>
  <si>
    <t xml:space="preserve">036-273-09</t>
  </si>
  <si>
    <t xml:space="preserve">510-130-08</t>
  </si>
  <si>
    <t xml:space="preserve">240-062-04</t>
  </si>
  <si>
    <t xml:space="preserve">161-241-23</t>
  </si>
  <si>
    <t xml:space="preserve">214-202-07</t>
  </si>
  <si>
    <t xml:space="preserve">021-491-16</t>
  </si>
  <si>
    <t xml:space="preserve">087-413-03</t>
  </si>
  <si>
    <t xml:space="preserve">028-232-20</t>
  </si>
  <si>
    <t xml:space="preserve">005-153-32</t>
  </si>
  <si>
    <t xml:space="preserve">027-393-18</t>
  </si>
  <si>
    <t xml:space="preserve">240-062-02</t>
  </si>
  <si>
    <t xml:space="preserve">502-283-02</t>
  </si>
  <si>
    <t xml:space="preserve">526-123-22</t>
  </si>
  <si>
    <t xml:space="preserve">514-572-09</t>
  </si>
  <si>
    <t xml:space="preserve">520-292-24</t>
  </si>
  <si>
    <t xml:space="preserve">161-271-03</t>
  </si>
  <si>
    <t xml:space="preserve">554-102-08</t>
  </si>
  <si>
    <t xml:space="preserve">021-413-07</t>
  </si>
  <si>
    <t xml:space="preserve">049-314-09</t>
  </si>
  <si>
    <t xml:space="preserve">031-060-16</t>
  </si>
  <si>
    <t xml:space="preserve">004-287-22</t>
  </si>
  <si>
    <t xml:space="preserve">082-532-13</t>
  </si>
  <si>
    <t xml:space="preserve">234-133-01</t>
  </si>
  <si>
    <t xml:space="preserve">152-052-04</t>
  </si>
  <si>
    <t xml:space="preserve">400-011-09</t>
  </si>
  <si>
    <t xml:space="preserve">140-441-02</t>
  </si>
  <si>
    <t xml:space="preserve">556-411-18</t>
  </si>
  <si>
    <t xml:space="preserve">014-115-20</t>
  </si>
  <si>
    <t xml:space="preserve">510-441-06</t>
  </si>
  <si>
    <t xml:space="preserve">014-180-20</t>
  </si>
  <si>
    <t xml:space="preserve">163-101-01</t>
  </si>
  <si>
    <t xml:space="preserve">402-303-06</t>
  </si>
  <si>
    <t xml:space="preserve">204-493-01</t>
  </si>
  <si>
    <t xml:space="preserve">132-063-29</t>
  </si>
  <si>
    <t xml:space="preserve">026-043-15</t>
  </si>
  <si>
    <t xml:space="preserve">400-072-31</t>
  </si>
  <si>
    <t xml:space="preserve">036-155-05</t>
  </si>
  <si>
    <t xml:space="preserve">204-142-26</t>
  </si>
  <si>
    <t xml:space="preserve">006-082-02</t>
  </si>
  <si>
    <t xml:space="preserve">087-632-04</t>
  </si>
  <si>
    <t xml:space="preserve">036-352-21</t>
  </si>
  <si>
    <t xml:space="preserve">002-503-17</t>
  </si>
  <si>
    <t xml:space="preserve">086-742-09</t>
  </si>
  <si>
    <t xml:space="preserve">010-274-02</t>
  </si>
  <si>
    <t xml:space="preserve">016-482-03</t>
  </si>
  <si>
    <t xml:space="preserve">076-690-31</t>
  </si>
  <si>
    <t xml:space="preserve">140-813-02</t>
  </si>
  <si>
    <t xml:space="preserve">004-232-20</t>
  </si>
  <si>
    <t xml:space="preserve">033-212-02</t>
  </si>
  <si>
    <t xml:space="preserve">560-011-09</t>
  </si>
  <si>
    <t xml:space="preserve">508-191-19</t>
  </si>
  <si>
    <t xml:space="preserve">082-343-20</t>
  </si>
  <si>
    <t xml:space="preserve">556-161-14</t>
  </si>
  <si>
    <t xml:space="preserve">010-536-40</t>
  </si>
  <si>
    <t xml:space="preserve">164-362-29</t>
  </si>
  <si>
    <t xml:space="preserve">012-495-06</t>
  </si>
  <si>
    <t xml:space="preserve">566-100-08</t>
  </si>
  <si>
    <t xml:space="preserve">027-371-02</t>
  </si>
  <si>
    <t xml:space="preserve">534-023-04</t>
  </si>
  <si>
    <t xml:space="preserve">047-113-03</t>
  </si>
  <si>
    <t xml:space="preserve">002-273-04</t>
  </si>
  <si>
    <t xml:space="preserve">018-132-02</t>
  </si>
  <si>
    <t xml:space="preserve">033-111-36</t>
  </si>
  <si>
    <t xml:space="preserve">554-243-06</t>
  </si>
  <si>
    <t xml:space="preserve">035-101-04</t>
  </si>
  <si>
    <t xml:space="preserve">043-311-27</t>
  </si>
  <si>
    <t xml:space="preserve">015-313-27</t>
  </si>
  <si>
    <t xml:space="preserve">011-216-02</t>
  </si>
  <si>
    <t xml:space="preserve">160-682-16</t>
  </si>
  <si>
    <t xml:space="preserve">031-420-20</t>
  </si>
  <si>
    <t xml:space="preserve">003-462-28</t>
  </si>
  <si>
    <t xml:space="preserve">030-124-25</t>
  </si>
  <si>
    <t xml:space="preserve">234-504-06</t>
  </si>
  <si>
    <t xml:space="preserve">038-481-15</t>
  </si>
  <si>
    <t xml:space="preserve">028-382-28</t>
  </si>
  <si>
    <t xml:space="preserve">510-264-11</t>
  </si>
  <si>
    <t xml:space="preserve">026-062-16</t>
  </si>
  <si>
    <t xml:space="preserve">140-741-07</t>
  </si>
  <si>
    <t xml:space="preserve">530-853-13</t>
  </si>
  <si>
    <t xml:space="preserve">148-342-05</t>
  </si>
  <si>
    <t xml:space="preserve">008-053-04</t>
  </si>
  <si>
    <t xml:space="preserve">552-225-02</t>
  </si>
  <si>
    <t xml:space="preserve">002-272-01</t>
  </si>
  <si>
    <t xml:space="preserve">200-222-25</t>
  </si>
  <si>
    <t xml:space="preserve">009-094-07</t>
  </si>
  <si>
    <t xml:space="preserve">122-214-13</t>
  </si>
  <si>
    <t xml:space="preserve">234-504-07</t>
  </si>
  <si>
    <t xml:space="preserve">161-087-32</t>
  </si>
  <si>
    <t xml:space="preserve">234-471-14</t>
  </si>
  <si>
    <t xml:space="preserve">142-241-37</t>
  </si>
  <si>
    <t xml:space="preserve">041-601-06</t>
  </si>
  <si>
    <t xml:space="preserve">011-265-20</t>
  </si>
  <si>
    <t xml:space="preserve">026-740-16</t>
  </si>
  <si>
    <t xml:space="preserve">087-652-38</t>
  </si>
  <si>
    <t xml:space="preserve">161-304-06</t>
  </si>
  <si>
    <t xml:space="preserve">504-502-18</t>
  </si>
  <si>
    <t xml:space="preserve">026-672-04</t>
  </si>
  <si>
    <t xml:space="preserve">025-180-62</t>
  </si>
  <si>
    <t xml:space="preserve">232-642-05</t>
  </si>
  <si>
    <t xml:space="preserve">402-242-02</t>
  </si>
  <si>
    <t xml:space="preserve">090-362-08</t>
  </si>
  <si>
    <t xml:space="preserve">028-345-04</t>
  </si>
  <si>
    <t xml:space="preserve">087-482-01</t>
  </si>
  <si>
    <t xml:space="preserve">017-042-01</t>
  </si>
  <si>
    <t xml:space="preserve">082-361-92</t>
  </si>
  <si>
    <t xml:space="preserve">141-030-01 AND MANY MORE</t>
  </si>
  <si>
    <t xml:space="preserve">030-212-03</t>
  </si>
  <si>
    <t xml:space="preserve">402-281-02</t>
  </si>
  <si>
    <t xml:space="preserve">124-083-25</t>
  </si>
  <si>
    <t xml:space="preserve">122-212-13</t>
  </si>
  <si>
    <t xml:space="preserve">039-712-25</t>
  </si>
  <si>
    <t xml:space="preserve">005-163-21</t>
  </si>
  <si>
    <t xml:space="preserve">013-371-35</t>
  </si>
  <si>
    <t xml:space="preserve">554-243-12</t>
  </si>
  <si>
    <t xml:space="preserve">208-682-22</t>
  </si>
  <si>
    <t xml:space="preserve">402-173-13</t>
  </si>
  <si>
    <t xml:space="preserve">090-392-07</t>
  </si>
  <si>
    <t xml:space="preserve">232-621-07</t>
  </si>
  <si>
    <t xml:space="preserve">516-141-09</t>
  </si>
  <si>
    <t xml:space="preserve">026-323-01</t>
  </si>
  <si>
    <t xml:space="preserve">019-192-05</t>
  </si>
  <si>
    <t xml:space="preserve">016-483-05</t>
  </si>
  <si>
    <t xml:space="preserve">003-740-41</t>
  </si>
  <si>
    <t xml:space="preserve">514-442-05</t>
  </si>
  <si>
    <t xml:space="preserve">127-110-02</t>
  </si>
  <si>
    <t xml:space="preserve">524-241-06</t>
  </si>
  <si>
    <t xml:space="preserve">026-021-16</t>
  </si>
  <si>
    <t xml:space="preserve">200-142-13</t>
  </si>
  <si>
    <t xml:space="preserve">502-572-03</t>
  </si>
  <si>
    <t xml:space="preserve">047-130-32</t>
  </si>
  <si>
    <t xml:space="preserve">200-394-01</t>
  </si>
  <si>
    <t xml:space="preserve">042-423-17</t>
  </si>
  <si>
    <t xml:space="preserve">086-754-13</t>
  </si>
  <si>
    <t xml:space="preserve">556-441-53</t>
  </si>
  <si>
    <t xml:space="preserve">012-191-04</t>
  </si>
  <si>
    <t xml:space="preserve">516-141-21</t>
  </si>
  <si>
    <t xml:space="preserve">232-010-65</t>
  </si>
  <si>
    <t xml:space="preserve">148-191-08</t>
  </si>
  <si>
    <t xml:space="preserve">554-252-03</t>
  </si>
  <si>
    <t xml:space="preserve">017-473-09</t>
  </si>
  <si>
    <t xml:space="preserve">087-631-01</t>
  </si>
  <si>
    <t xml:space="preserve">163-190-08</t>
  </si>
  <si>
    <t xml:space="preserve">COMM'L/IND'L</t>
  </si>
  <si>
    <t xml:space="preserve">152-691-03</t>
  </si>
  <si>
    <t xml:space="preserve">002-512-03</t>
  </si>
  <si>
    <t xml:space="preserve">080-781-01</t>
  </si>
  <si>
    <t xml:space="preserve">152-771-02</t>
  </si>
  <si>
    <t xml:space="preserve">028-263-03</t>
  </si>
  <si>
    <t xml:space="preserve">554-064-02</t>
  </si>
  <si>
    <t xml:space="preserve">516-144-02</t>
  </si>
  <si>
    <t xml:space="preserve">142-321-70</t>
  </si>
  <si>
    <t xml:space="preserve">090-352-15</t>
  </si>
  <si>
    <t xml:space="preserve">550-323-05</t>
  </si>
  <si>
    <t xml:space="preserve">508-321-18</t>
  </si>
  <si>
    <t xml:space="preserve">017-342-11</t>
  </si>
  <si>
    <t xml:space="preserve">150-141-19</t>
  </si>
  <si>
    <t xml:space="preserve">554-221-03</t>
  </si>
  <si>
    <t xml:space="preserve">502-411-05</t>
  </si>
  <si>
    <t xml:space="preserve">019-460-09</t>
  </si>
  <si>
    <t xml:space="preserve">044-361-09</t>
  </si>
  <si>
    <t xml:space="preserve">030-691-15</t>
  </si>
  <si>
    <t xml:space="preserve">017-161-09</t>
  </si>
  <si>
    <t xml:space="preserve">148-110-32</t>
  </si>
  <si>
    <t xml:space="preserve">568-075-15</t>
  </si>
  <si>
    <t xml:space="preserve">002-314-06</t>
  </si>
  <si>
    <t xml:space="preserve">510-471-10</t>
  </si>
  <si>
    <t xml:space="preserve">232-642-01</t>
  </si>
  <si>
    <t xml:space="preserve">013-500-04</t>
  </si>
  <si>
    <t xml:space="preserve">204-501-02</t>
  </si>
  <si>
    <t xml:space="preserve">502-571-05</t>
  </si>
  <si>
    <t xml:space="preserve">030-534-03</t>
  </si>
  <si>
    <t xml:space="preserve">530-742-11</t>
  </si>
  <si>
    <t xml:space="preserve">025-160-48</t>
  </si>
  <si>
    <t xml:space="preserve">526-142-17</t>
  </si>
  <si>
    <t xml:space="preserve">204-081-08</t>
  </si>
  <si>
    <t xml:space="preserve">232-102-06</t>
  </si>
  <si>
    <t xml:space="preserve">079-470-71</t>
  </si>
  <si>
    <t xml:space="preserve">526-543-03</t>
  </si>
  <si>
    <t xml:space="preserve">524-011-16</t>
  </si>
  <si>
    <t xml:space="preserve">164-071-65</t>
  </si>
  <si>
    <t xml:space="preserve">161-085-01</t>
  </si>
  <si>
    <t xml:space="preserve">003-813-13</t>
  </si>
  <si>
    <t xml:space="preserve">550-341-07</t>
  </si>
  <si>
    <t xml:space="preserve">160-671-15</t>
  </si>
  <si>
    <t xml:space="preserve">122-193-02</t>
  </si>
  <si>
    <t xml:space="preserve">031-264-15</t>
  </si>
  <si>
    <t xml:space="preserve">148-343-17</t>
  </si>
  <si>
    <t xml:space="preserve">524-331-07</t>
  </si>
  <si>
    <t xml:space="preserve">086-181-16</t>
  </si>
  <si>
    <t xml:space="preserve">550-562-10</t>
  </si>
  <si>
    <t xml:space="preserve">042-313-43</t>
  </si>
  <si>
    <t xml:space="preserve">234-381-07</t>
  </si>
  <si>
    <t xml:space="preserve">030-543-02</t>
  </si>
  <si>
    <t xml:space="preserve">234-512-09</t>
  </si>
  <si>
    <t xml:space="preserve">036-621-06</t>
  </si>
  <si>
    <t xml:space="preserve">014-123-08</t>
  </si>
  <si>
    <t xml:space="preserve">031-020-24</t>
  </si>
  <si>
    <t xml:space="preserve">502-131-01</t>
  </si>
  <si>
    <t xml:space="preserve">232-411-11</t>
  </si>
  <si>
    <t xml:space="preserve">530-941-08</t>
  </si>
  <si>
    <t xml:space="preserve">510-082-50</t>
  </si>
  <si>
    <t xml:space="preserve">516-412-11</t>
  </si>
  <si>
    <t xml:space="preserve">025-180-16</t>
  </si>
  <si>
    <t xml:space="preserve">025-111-15</t>
  </si>
  <si>
    <t xml:space="preserve">234-321-22</t>
  </si>
  <si>
    <t xml:space="preserve">089-372-12</t>
  </si>
  <si>
    <t xml:space="preserve">047-052-05</t>
  </si>
  <si>
    <t xml:space="preserve">534-281-03</t>
  </si>
  <si>
    <t xml:space="preserve">006-064-15</t>
  </si>
  <si>
    <t xml:space="preserve">566-110-02</t>
  </si>
  <si>
    <t xml:space="preserve">047-130-29</t>
  </si>
  <si>
    <t xml:space="preserve">086-580-29</t>
  </si>
  <si>
    <t xml:space="preserve">082-492-09</t>
  </si>
  <si>
    <t xml:space="preserve">508-477-11</t>
  </si>
  <si>
    <t xml:space="preserve">528-191-23</t>
  </si>
  <si>
    <t xml:space="preserve">240-073-09</t>
  </si>
  <si>
    <t xml:space="preserve">164-264-01</t>
  </si>
  <si>
    <t xml:space="preserve">140-221-11</t>
  </si>
  <si>
    <t xml:space="preserve">086-471-38</t>
  </si>
  <si>
    <t xml:space="preserve">526-571-01</t>
  </si>
  <si>
    <t xml:space="preserve">002-502-08</t>
  </si>
  <si>
    <t xml:space="preserve">142-362-04</t>
  </si>
  <si>
    <t xml:space="preserve">090-321-01</t>
  </si>
  <si>
    <t xml:space="preserve">002-542-01</t>
  </si>
  <si>
    <t xml:space="preserve">026-055-05</t>
  </si>
  <si>
    <t xml:space="preserve">047-086-11</t>
  </si>
  <si>
    <t xml:space="preserve">026-321-18</t>
  </si>
  <si>
    <t xml:space="preserve">080-483-76 &amp; 77</t>
  </si>
  <si>
    <t xml:space="preserve">516-362-25</t>
  </si>
  <si>
    <t xml:space="preserve">534-333-18</t>
  </si>
  <si>
    <t xml:space="preserve">526-541-06</t>
  </si>
  <si>
    <t xml:space="preserve">130-211-39</t>
  </si>
  <si>
    <t xml:space="preserve">200-471-12</t>
  </si>
  <si>
    <t xml:space="preserve">204-181-02</t>
  </si>
  <si>
    <t xml:space="preserve">006-077-08</t>
  </si>
  <si>
    <t xml:space="preserve">161-322-06</t>
  </si>
  <si>
    <t xml:space="preserve">003-044-11</t>
  </si>
  <si>
    <t xml:space="preserve">530-842-05</t>
  </si>
  <si>
    <t xml:space="preserve">526-231-05</t>
  </si>
  <si>
    <t xml:space="preserve">127-072-23</t>
  </si>
  <si>
    <t xml:space="preserve">126-151-23</t>
  </si>
  <si>
    <t xml:space="preserve">036-301-21</t>
  </si>
  <si>
    <t xml:space="preserve">132-063-13</t>
  </si>
  <si>
    <t xml:space="preserve">013-141-02</t>
  </si>
  <si>
    <t xml:space="preserve">024-200-36</t>
  </si>
  <si>
    <t xml:space="preserve">033-262-16</t>
  </si>
  <si>
    <t xml:space="preserve">131-070-35</t>
  </si>
  <si>
    <t xml:space="preserve">030-434-07</t>
  </si>
  <si>
    <t xml:space="preserve">035-601-09</t>
  </si>
  <si>
    <t xml:space="preserve">08-851-05</t>
  </si>
  <si>
    <t xml:space="preserve">526-402-19</t>
  </si>
  <si>
    <t xml:space="preserve">028-103-03</t>
  </si>
  <si>
    <t xml:space="preserve">023-103-04</t>
  </si>
  <si>
    <t xml:space="preserve">012-121-11</t>
  </si>
  <si>
    <t xml:space="preserve">013-033-10</t>
  </si>
  <si>
    <t xml:space="preserve">080-831-11</t>
  </si>
  <si>
    <t xml:space="preserve">013-222-03</t>
  </si>
  <si>
    <t xml:space="preserve">026-702-22</t>
  </si>
  <si>
    <t xml:space="preserve">013-492-05</t>
  </si>
  <si>
    <t xml:space="preserve">004-393-88</t>
  </si>
  <si>
    <t xml:space="preserve">554-252-01</t>
  </si>
  <si>
    <t xml:space="preserve">076-271-06</t>
  </si>
  <si>
    <t xml:space="preserve">008-434-66</t>
  </si>
  <si>
    <t xml:space="preserve">568-075-18</t>
  </si>
  <si>
    <t xml:space="preserve">528-193-10</t>
  </si>
  <si>
    <t xml:space="preserve">528-193-09</t>
  </si>
  <si>
    <t xml:space="preserve">021-531-04</t>
  </si>
  <si>
    <t xml:space="preserve">037-042-10</t>
  </si>
  <si>
    <t xml:space="preserve">140-393-08</t>
  </si>
  <si>
    <t xml:space="preserve">019-061-14</t>
  </si>
  <si>
    <t xml:space="preserve">015-342-11</t>
  </si>
  <si>
    <t xml:space="preserve">143-143-06</t>
  </si>
  <si>
    <t xml:space="preserve">144-132-05</t>
  </si>
  <si>
    <t xml:space="preserve">033-021-29</t>
  </si>
  <si>
    <t xml:space="preserve">143-133-02</t>
  </si>
  <si>
    <t xml:space="preserve">086-580-03</t>
  </si>
  <si>
    <t xml:space="preserve">550-311-17</t>
  </si>
  <si>
    <t xml:space="preserve">028-261-10</t>
  </si>
  <si>
    <t xml:space="preserve">004-382-06</t>
  </si>
  <si>
    <t xml:space="preserve">023-203-04</t>
  </si>
  <si>
    <t xml:space="preserve">010-211-03</t>
  </si>
  <si>
    <t xml:space="preserve">021-201-02</t>
  </si>
  <si>
    <t xml:space="preserve">018-280-43</t>
  </si>
  <si>
    <t xml:space="preserve">084-612-06</t>
  </si>
  <si>
    <t xml:space="preserve">554-241-06</t>
  </si>
  <si>
    <t xml:space="preserve">126-460-01</t>
  </si>
  <si>
    <t xml:space="preserve">002-513-08</t>
  </si>
  <si>
    <t xml:space="preserve">164-245-04</t>
  </si>
  <si>
    <t xml:space="preserve">530-363-24</t>
  </si>
  <si>
    <t xml:space="preserve">554-063-25</t>
  </si>
  <si>
    <t xml:space="preserve">017-110-58</t>
  </si>
  <si>
    <t xml:space="preserve">028-244-06</t>
  </si>
  <si>
    <t xml:space="preserve">200-032-08</t>
  </si>
  <si>
    <t xml:space="preserve">018-331-01</t>
  </si>
  <si>
    <t xml:space="preserve">041-481-13</t>
  </si>
  <si>
    <t xml:space="preserve">080-783-06</t>
  </si>
  <si>
    <t xml:space="preserve">037-043-09</t>
  </si>
  <si>
    <t xml:space="preserve">516-352-02</t>
  </si>
  <si>
    <t xml:space="preserve">520-231-11</t>
  </si>
  <si>
    <t xml:space="preserve">027-331-12</t>
  </si>
  <si>
    <t xml:space="preserve">090-121-06</t>
  </si>
  <si>
    <t xml:space="preserve">508-113-13</t>
  </si>
  <si>
    <t xml:space="preserve">MOBILE HOME</t>
  </si>
  <si>
    <t xml:space="preserve">030-153-02</t>
  </si>
  <si>
    <t xml:space="preserve">085-820-20</t>
  </si>
  <si>
    <t xml:space="preserve">027-165-11</t>
  </si>
  <si>
    <t xml:space="preserve">020-373-31</t>
  </si>
  <si>
    <t xml:space="preserve">031-123-03</t>
  </si>
  <si>
    <t xml:space="preserve">027-354-27</t>
  </si>
  <si>
    <t xml:space="preserve">051-311-02</t>
  </si>
  <si>
    <t xml:space="preserve">014-041-03</t>
  </si>
  <si>
    <t xml:space="preserve">014-215-20</t>
  </si>
  <si>
    <t xml:space="preserve">200-221-03</t>
  </si>
  <si>
    <t xml:space="preserve">556-451-28</t>
  </si>
  <si>
    <t xml:space="preserve">143-092-36</t>
  </si>
  <si>
    <t xml:space="preserve">526-071-07</t>
  </si>
  <si>
    <t xml:space="preserve">550-294-22</t>
  </si>
  <si>
    <t xml:space="preserve">510-471-09</t>
  </si>
  <si>
    <t xml:space="preserve">534-531-13</t>
  </si>
  <si>
    <t xml:space="preserve">043-111-07</t>
  </si>
  <si>
    <t xml:space="preserve">080-574-05</t>
  </si>
  <si>
    <t xml:space="preserve">160-924-19</t>
  </si>
  <si>
    <t xml:space="preserve">012-505-05</t>
  </si>
  <si>
    <t xml:space="preserve">160-142-23</t>
  </si>
  <si>
    <t xml:space="preserve">528-242-02</t>
  </si>
  <si>
    <t xml:space="preserve">025-130-03</t>
  </si>
  <si>
    <t xml:space="preserve">014-135-23</t>
  </si>
  <si>
    <t xml:space="preserve">089-382-08</t>
  </si>
  <si>
    <t xml:space="preserve">514-511-10</t>
  </si>
  <si>
    <t xml:space="preserve">510-461-02</t>
  </si>
  <si>
    <t xml:space="preserve">236-051-04</t>
  </si>
  <si>
    <t xml:space="preserve">516-243-03</t>
  </si>
  <si>
    <t xml:space="preserve">130-383-09</t>
  </si>
  <si>
    <t xml:space="preserve">123-272-05</t>
  </si>
  <si>
    <t xml:space="preserve">131-180-16</t>
  </si>
  <si>
    <t xml:space="preserve">234-472-15</t>
  </si>
  <si>
    <t xml:space="preserve">234-381-09</t>
  </si>
  <si>
    <t xml:space="preserve">089-333-04</t>
  </si>
  <si>
    <t xml:space="preserve">164-272-04</t>
  </si>
  <si>
    <t xml:space="preserve">027-311-06</t>
  </si>
  <si>
    <t xml:space="preserve">552-182-01</t>
  </si>
  <si>
    <t xml:space="preserve">526-362-20</t>
  </si>
  <si>
    <t xml:space="preserve">031-430-18</t>
  </si>
  <si>
    <t xml:space="preserve">030-593-06</t>
  </si>
  <si>
    <t xml:space="preserve">150-391-10</t>
  </si>
  <si>
    <t xml:space="preserve">089-522-01</t>
  </si>
  <si>
    <t xml:space="preserve">002-432-04</t>
  </si>
  <si>
    <t xml:space="preserve">144-061-07</t>
  </si>
  <si>
    <t xml:space="preserve">036-221-14</t>
  </si>
  <si>
    <t xml:space="preserve">160-343-10</t>
  </si>
  <si>
    <t xml:space="preserve">200-362-06</t>
  </si>
  <si>
    <t xml:space="preserve">030-505-06</t>
  </si>
  <si>
    <t xml:space="preserve">025-230-12</t>
  </si>
  <si>
    <t xml:space="preserve">013-092-23</t>
  </si>
  <si>
    <t xml:space="preserve">080-872-01</t>
  </si>
  <si>
    <t xml:space="preserve">556-351-23</t>
  </si>
  <si>
    <t xml:space="preserve">013-234-07</t>
  </si>
  <si>
    <t xml:space="preserve">526-142-18</t>
  </si>
  <si>
    <t xml:space="preserve">204-631-03</t>
  </si>
  <si>
    <t xml:space="preserve">232-073-02</t>
  </si>
  <si>
    <t xml:space="preserve">003-602-02</t>
  </si>
  <si>
    <t xml:space="preserve">524-331-04</t>
  </si>
  <si>
    <t xml:space="preserve">030-451-05</t>
  </si>
  <si>
    <t xml:space="preserve">044-352-02</t>
  </si>
  <si>
    <t xml:space="preserve">078-262-26</t>
  </si>
  <si>
    <t xml:space="preserve">030-232-05</t>
  </si>
  <si>
    <t xml:space="preserve">080-432-05</t>
  </si>
  <si>
    <t xml:space="preserve">009-683-01</t>
  </si>
  <si>
    <t xml:space="preserve">012-501-13</t>
  </si>
  <si>
    <t xml:space="preserve">522-283-14</t>
  </si>
  <si>
    <t xml:space="preserve">514-443-05</t>
  </si>
  <si>
    <t xml:space="preserve">204-543-07</t>
  </si>
  <si>
    <t xml:space="preserve">520-391-09</t>
  </si>
  <si>
    <t xml:space="preserve">140-811-07</t>
  </si>
  <si>
    <t xml:space="preserve">212-034-19</t>
  </si>
  <si>
    <t xml:space="preserve">148-342-07</t>
  </si>
  <si>
    <t xml:space="preserve">510-442-13</t>
  </si>
  <si>
    <t xml:space="preserve">200-581-07</t>
  </si>
  <si>
    <t xml:space="preserve">502-491-21</t>
  </si>
  <si>
    <t xml:space="preserve">019-282-02</t>
  </si>
  <si>
    <t xml:space="preserve">080-301-13</t>
  </si>
  <si>
    <t xml:space="preserve">152-121-32</t>
  </si>
  <si>
    <t xml:space="preserve">550-112-21</t>
  </si>
  <si>
    <t xml:space="preserve">033-161-16</t>
  </si>
  <si>
    <t xml:space="preserve">021-832-01</t>
  </si>
  <si>
    <t xml:space="preserve">143-092-37</t>
  </si>
  <si>
    <t xml:space="preserve">080-764-15</t>
  </si>
  <si>
    <t xml:space="preserve">006-162-03</t>
  </si>
  <si>
    <t xml:space="preserve">003-882-02</t>
  </si>
  <si>
    <t xml:space="preserve">204-691-10</t>
  </si>
  <si>
    <t xml:space="preserve">402-283-16</t>
  </si>
  <si>
    <t xml:space="preserve">036-520-11</t>
  </si>
  <si>
    <t xml:space="preserve">019-451-27</t>
  </si>
  <si>
    <t xml:space="preserve">028-203-01</t>
  </si>
  <si>
    <t xml:space="preserve">160-835-02</t>
  </si>
  <si>
    <t xml:space="preserve">027-034-01</t>
  </si>
  <si>
    <t xml:space="preserve">035-365-10</t>
  </si>
  <si>
    <t xml:space="preserve">009-562-11</t>
  </si>
  <si>
    <t xml:space="preserve">025-130-26</t>
  </si>
  <si>
    <t xml:space="preserve">160-922-14</t>
  </si>
  <si>
    <t xml:space="preserve">550-211-08</t>
  </si>
  <si>
    <t xml:space="preserve">011-251-06</t>
  </si>
  <si>
    <t xml:space="preserve">009-542-14</t>
  </si>
  <si>
    <t xml:space="preserve">152-601-15</t>
  </si>
  <si>
    <t xml:space="preserve">040-631-01</t>
  </si>
  <si>
    <t xml:space="preserve">019-213-14</t>
  </si>
  <si>
    <t xml:space="preserve">556-542-07</t>
  </si>
  <si>
    <t xml:space="preserve">232-442-09</t>
  </si>
  <si>
    <t xml:space="preserve">080-831-04</t>
  </si>
  <si>
    <t xml:space="preserve">080-764-12</t>
  </si>
  <si>
    <t xml:space="preserve">015-191-14</t>
  </si>
  <si>
    <t xml:space="preserve">002-295-08</t>
  </si>
  <si>
    <t xml:space="preserve">012-585-03</t>
  </si>
  <si>
    <t xml:space="preserve">234-262-06</t>
  </si>
  <si>
    <t xml:space="preserve">086-203-11</t>
  </si>
  <si>
    <t xml:space="preserve">005-116-06</t>
  </si>
  <si>
    <t xml:space="preserve">161-342-17</t>
  </si>
  <si>
    <t xml:space="preserve">030-524-02</t>
  </si>
  <si>
    <t xml:space="preserve">204-093-14</t>
  </si>
  <si>
    <t xml:space="preserve">011-282-05</t>
  </si>
  <si>
    <t xml:space="preserve">568-075-14</t>
  </si>
  <si>
    <t xml:space="preserve">568-075-13</t>
  </si>
  <si>
    <t xml:space="preserve">026-370-54</t>
  </si>
  <si>
    <t xml:space="preserve">140-811-06</t>
  </si>
  <si>
    <t xml:space="preserve">140-242-16</t>
  </si>
  <si>
    <t xml:space="preserve">090-324-11</t>
  </si>
  <si>
    <t xml:space="preserve">160-142-26</t>
  </si>
  <si>
    <t xml:space="preserve">556-551-05</t>
  </si>
  <si>
    <t xml:space="preserve">039-220-18</t>
  </si>
  <si>
    <t xml:space="preserve">208-311-29</t>
  </si>
  <si>
    <t xml:space="preserve">080-612-07</t>
  </si>
  <si>
    <t xml:space="preserve">019-043-02</t>
  </si>
  <si>
    <t xml:space="preserve">530-182-02</t>
  </si>
  <si>
    <t xml:space="preserve">570-073-08</t>
  </si>
  <si>
    <t xml:space="preserve">086-781-07</t>
  </si>
  <si>
    <t xml:space="preserve">220-101-14</t>
  </si>
  <si>
    <t xml:space="preserve">556-441-51</t>
  </si>
  <si>
    <t xml:space="preserve">510-291-08</t>
  </si>
  <si>
    <t xml:space="preserve">036-371-48</t>
  </si>
  <si>
    <t xml:space="preserve">013-051-15</t>
  </si>
  <si>
    <t xml:space="preserve">087-652-09</t>
  </si>
  <si>
    <t xml:space="preserve">033-122-24</t>
  </si>
  <si>
    <t xml:space="preserve">086-841-07</t>
  </si>
  <si>
    <t xml:space="preserve">504-680-11</t>
  </si>
  <si>
    <t xml:space="preserve">522-252-07</t>
  </si>
  <si>
    <t xml:space="preserve">126-294-37</t>
  </si>
  <si>
    <t xml:space="preserve">127-362-20</t>
  </si>
  <si>
    <t xml:space="preserve">039-573-14</t>
  </si>
  <si>
    <t xml:space="preserve">007-144-04</t>
  </si>
  <si>
    <t xml:space="preserve">123-271-01</t>
  </si>
  <si>
    <t xml:space="preserve">086-471-21</t>
  </si>
  <si>
    <t xml:space="preserve">007-164-15</t>
  </si>
  <si>
    <t xml:space="preserve">026-311-15</t>
  </si>
  <si>
    <t xml:space="preserve">130-211-23</t>
  </si>
  <si>
    <t xml:space="preserve">204-272-01</t>
  </si>
  <si>
    <t xml:space="preserve">554-111-06</t>
  </si>
  <si>
    <t xml:space="preserve">027-272-34</t>
  </si>
  <si>
    <t xml:space="preserve">011-234-21</t>
  </si>
  <si>
    <t xml:space="preserve">078-281-12</t>
  </si>
  <si>
    <t xml:space="preserve">220-211-03</t>
  </si>
  <si>
    <t xml:space="preserve">140-673-11</t>
  </si>
  <si>
    <t xml:space="preserve">033-083-14</t>
  </si>
  <si>
    <t xml:space="preserve">402-241-10</t>
  </si>
  <si>
    <t xml:space="preserve">556-142-11</t>
  </si>
  <si>
    <t xml:space="preserve">050-464-12</t>
  </si>
  <si>
    <t xml:space="preserve">552-281-04</t>
  </si>
  <si>
    <t xml:space="preserve">530-443-05</t>
  </si>
  <si>
    <t xml:space="preserve">556-431-09</t>
  </si>
  <si>
    <t xml:space="preserve">140-914-06</t>
  </si>
  <si>
    <t xml:space="preserve">002-482-05</t>
  </si>
  <si>
    <t xml:space="preserve">208-713-04</t>
  </si>
  <si>
    <t xml:space="preserve">028-274-01</t>
  </si>
  <si>
    <t xml:space="preserve">084-470-08</t>
  </si>
  <si>
    <t xml:space="preserve">002-281-12</t>
  </si>
  <si>
    <t xml:space="preserve">524-161-04</t>
  </si>
  <si>
    <t xml:space="preserve">164-171-33</t>
  </si>
  <si>
    <t xml:space="preserve">078-311-15</t>
  </si>
  <si>
    <t xml:space="preserve">012-515-07</t>
  </si>
  <si>
    <t xml:space="preserve">012-492-08</t>
  </si>
  <si>
    <t xml:space="preserve">012-492-03</t>
  </si>
  <si>
    <t xml:space="preserve">090-341-22</t>
  </si>
  <si>
    <t xml:space="preserve">083-501-05</t>
  </si>
  <si>
    <t xml:space="preserve">086-794-07</t>
  </si>
  <si>
    <t xml:space="preserve">552-081-02</t>
  </si>
  <si>
    <t xml:space="preserve">047-074-02</t>
  </si>
  <si>
    <t xml:space="preserve">129-270-14</t>
  </si>
  <si>
    <t xml:space="preserve">004-254-20</t>
  </si>
  <si>
    <t xml:space="preserve">002-051-24</t>
  </si>
  <si>
    <t xml:space="preserve">049-261-02</t>
  </si>
  <si>
    <t xml:space="preserve">143-074-09</t>
  </si>
  <si>
    <t xml:space="preserve">006-091-14</t>
  </si>
  <si>
    <t xml:space="preserve">042-271-19</t>
  </si>
  <si>
    <t xml:space="preserve">014-106-19</t>
  </si>
  <si>
    <t xml:space="preserve">526-121-11</t>
  </si>
  <si>
    <t xml:space="preserve">040-920-11</t>
  </si>
  <si>
    <t xml:space="preserve">024-063-15</t>
  </si>
  <si>
    <t xml:space="preserve">036-143-03</t>
  </si>
  <si>
    <t xml:space="preserve">132-030-28</t>
  </si>
  <si>
    <t xml:space="preserve">164-043-08</t>
  </si>
  <si>
    <t xml:space="preserve">021-346-06</t>
  </si>
  <si>
    <t xml:space="preserve">510-152-04</t>
  </si>
  <si>
    <t xml:space="preserve">550-443-07</t>
  </si>
  <si>
    <t xml:space="preserve">028-452-01</t>
  </si>
  <si>
    <t xml:space="preserve">039-353-03</t>
  </si>
  <si>
    <t xml:space="preserve">036-045-06</t>
  </si>
  <si>
    <t xml:space="preserve">012-492-18</t>
  </si>
  <si>
    <t xml:space="preserve">526-402-20</t>
  </si>
  <si>
    <t xml:space="preserve">031-122-10</t>
  </si>
  <si>
    <t xml:space="preserve">554-232-08</t>
  </si>
  <si>
    <t xml:space="preserve">550-282-16</t>
  </si>
  <si>
    <t xml:space="preserve">050-060-37</t>
  </si>
  <si>
    <t xml:space="preserve">132-252-42</t>
  </si>
  <si>
    <t xml:space="preserve">004-093-07</t>
  </si>
  <si>
    <t xml:space="preserve">013-391-05</t>
  </si>
  <si>
    <t xml:space="preserve">014-213-25 &amp; 26</t>
  </si>
  <si>
    <t xml:space="preserve">504-591-30</t>
  </si>
  <si>
    <t xml:space="preserve">090-394-03</t>
  </si>
  <si>
    <t xml:space="preserve">552-040-09</t>
  </si>
  <si>
    <t xml:space="preserve">086-754-21</t>
  </si>
  <si>
    <t xml:space="preserve">556-101-02</t>
  </si>
  <si>
    <t xml:space="preserve">049-791-10</t>
  </si>
  <si>
    <t xml:space="preserve">516-141-25</t>
  </si>
  <si>
    <t xml:space="preserve">140-442-04</t>
  </si>
  <si>
    <t xml:space="preserve">234-504-02</t>
  </si>
  <si>
    <t xml:space="preserve">020-241-51</t>
  </si>
  <si>
    <t xml:space="preserve">010-536-35</t>
  </si>
  <si>
    <t xml:space="preserve">003-552-07</t>
  </si>
  <si>
    <t xml:space="preserve">084-341-08</t>
  </si>
  <si>
    <t xml:space="preserve">040-861-03</t>
  </si>
  <si>
    <t xml:space="preserve">049-693-14</t>
  </si>
  <si>
    <t xml:space="preserve">021-216-15</t>
  </si>
  <si>
    <t xml:space="preserve">512-102-10</t>
  </si>
  <si>
    <t xml:space="preserve">033-083-10</t>
  </si>
  <si>
    <t xml:space="preserve">160-364-31</t>
  </si>
  <si>
    <t xml:space="preserve">030-451-03</t>
  </si>
  <si>
    <t xml:space="preserve">013-234-17</t>
  </si>
  <si>
    <t xml:space="preserve">030-421-29</t>
  </si>
  <si>
    <t xml:space="preserve">021-531-13</t>
  </si>
  <si>
    <t xml:space="preserve">036-092-03</t>
  </si>
  <si>
    <t xml:space="preserve">003-492-16</t>
  </si>
  <si>
    <t xml:space="preserve">220-072-23</t>
  </si>
  <si>
    <t xml:space="preserve">021-223-18</t>
  </si>
  <si>
    <t xml:space="preserve">026-063-14</t>
  </si>
  <si>
    <t xml:space="preserve">028-204-13</t>
  </si>
  <si>
    <t xml:space="preserve">140-422-05</t>
  </si>
  <si>
    <t xml:space="preserve">232-250-03</t>
  </si>
  <si>
    <t xml:space="preserve">522-730-01</t>
  </si>
  <si>
    <t xml:space="preserve">033-052-05</t>
  </si>
  <si>
    <t xml:space="preserve">234-372-11</t>
  </si>
  <si>
    <t xml:space="preserve">087-214-07</t>
  </si>
  <si>
    <t xml:space="preserve">568-075-09</t>
  </si>
  <si>
    <t xml:space="preserve">528-192-09</t>
  </si>
  <si>
    <t xml:space="preserve">550-373-22</t>
  </si>
  <si>
    <t xml:space="preserve">526-405-09</t>
  </si>
  <si>
    <t xml:space="preserve">009-481-11</t>
  </si>
  <si>
    <t xml:space="preserve">160-803-12</t>
  </si>
  <si>
    <t xml:space="preserve">014-191-08</t>
  </si>
  <si>
    <t xml:space="preserve">524-271-03</t>
  </si>
  <si>
    <t xml:space="preserve">086-752-02</t>
  </si>
  <si>
    <t xml:space="preserve">554-082-32</t>
  </si>
  <si>
    <t xml:space="preserve">042-330-03</t>
  </si>
  <si>
    <t xml:space="preserve">030-145-06</t>
  </si>
  <si>
    <t xml:space="preserve">030-081-18</t>
  </si>
  <si>
    <t xml:space="preserve">035-411-04</t>
  </si>
  <si>
    <t xml:space="preserve">504-471-05</t>
  </si>
  <si>
    <t xml:space="preserve">083-813-06</t>
  </si>
  <si>
    <t xml:space="preserve">208-372-03</t>
  </si>
  <si>
    <t xml:space="preserve">552-293-09</t>
  </si>
  <si>
    <t xml:space="preserve">087-651-54</t>
  </si>
  <si>
    <t xml:space="preserve">087-612-05</t>
  </si>
  <si>
    <t xml:space="preserve">024-242-08</t>
  </si>
  <si>
    <t xml:space="preserve">160-571-07</t>
  </si>
  <si>
    <t xml:space="preserve">014-116-12</t>
  </si>
  <si>
    <t xml:space="preserve">090-231-11</t>
  </si>
  <si>
    <t xml:space="preserve">039-063-46</t>
  </si>
  <si>
    <t xml:space="preserve">550-502-10</t>
  </si>
  <si>
    <t xml:space="preserve">089-472-03</t>
  </si>
  <si>
    <t xml:space="preserve">010-224-15</t>
  </si>
  <si>
    <t xml:space="preserve">208-311-14</t>
  </si>
  <si>
    <t xml:space="preserve">554-231-06</t>
  </si>
  <si>
    <t xml:space="preserve">041-561-19</t>
  </si>
  <si>
    <t xml:space="preserve">032-142-08</t>
  </si>
  <si>
    <t xml:space="preserve">086-751-13</t>
  </si>
  <si>
    <t xml:space="preserve">004-243-26</t>
  </si>
  <si>
    <t xml:space="preserve">023-141-19</t>
  </si>
  <si>
    <t xml:space="preserve">510-063-06</t>
  </si>
  <si>
    <t xml:space="preserve">142-321-32</t>
  </si>
  <si>
    <t xml:space="preserve">140-913-07</t>
  </si>
  <si>
    <t xml:space="preserve">234-474-14</t>
  </si>
  <si>
    <t xml:space="preserve">526-571-05</t>
  </si>
  <si>
    <t xml:space="preserve">148-342-04</t>
  </si>
  <si>
    <t xml:space="preserve">028-422-08</t>
  </si>
  <si>
    <t xml:space="preserve">140-914-05</t>
  </si>
  <si>
    <t xml:space="preserve">148-343-07</t>
  </si>
  <si>
    <t xml:space="preserve">510-551-01</t>
  </si>
  <si>
    <t xml:space="preserve">232-573-12</t>
  </si>
  <si>
    <t xml:space="preserve">526-382-05</t>
  </si>
  <si>
    <t xml:space="preserve">019-592-08</t>
  </si>
  <si>
    <t xml:space="preserve">017-371-04</t>
  </si>
  <si>
    <t xml:space="preserve">140-744-02</t>
  </si>
  <si>
    <t xml:space="preserve">080-781-06</t>
  </si>
  <si>
    <t xml:space="preserve">018-421-09</t>
  </si>
  <si>
    <t xml:space="preserve">086-736-07</t>
  </si>
  <si>
    <t xml:space="preserve">142-173-03</t>
  </si>
  <si>
    <t xml:space="preserve">212-075-15</t>
  </si>
  <si>
    <t xml:space="preserve">550-332-13</t>
  </si>
  <si>
    <t xml:space="preserve">556-411-03</t>
  </si>
  <si>
    <t xml:space="preserve">140-394-13</t>
  </si>
  <si>
    <t xml:space="preserve">030-433-01</t>
  </si>
  <si>
    <t xml:space="preserve">030-461-13</t>
  </si>
  <si>
    <t xml:space="preserve">010-261-03</t>
  </si>
  <si>
    <t xml:space="preserve">030-233-09</t>
  </si>
  <si>
    <t xml:space="preserve">013-491-04</t>
  </si>
  <si>
    <t xml:space="preserve">514-041-06</t>
  </si>
  <si>
    <t xml:space="preserve">234-453-10</t>
  </si>
  <si>
    <t xml:space="preserve">005-076-07</t>
  </si>
  <si>
    <t xml:space="preserve">027-032-17</t>
  </si>
  <si>
    <t xml:space="preserve">086-471-31</t>
  </si>
  <si>
    <t xml:space="preserve">042-313-33</t>
  </si>
  <si>
    <t xml:space="preserve">552-302-04</t>
  </si>
  <si>
    <t xml:space="preserve">008-401-08</t>
  </si>
  <si>
    <t xml:space="preserve">126-510-13</t>
  </si>
  <si>
    <t xml:space="preserve">036-512-15</t>
  </si>
  <si>
    <t xml:space="preserve">079-410-13</t>
  </si>
  <si>
    <t xml:space="preserve">049-834-04</t>
  </si>
  <si>
    <t xml:space="preserve">082-222-11</t>
  </si>
  <si>
    <t xml:space="preserve">086-733-11</t>
  </si>
  <si>
    <t xml:space="preserve">161-222-19</t>
  </si>
  <si>
    <t xml:space="preserve">033-163-04</t>
  </si>
  <si>
    <t xml:space="preserve">140-914-04</t>
  </si>
  <si>
    <t xml:space="preserve">550-413-18</t>
  </si>
  <si>
    <t xml:space="preserve">125-432-08</t>
  </si>
  <si>
    <t xml:space="preserve">504-730-22</t>
  </si>
  <si>
    <t xml:space="preserve">080-882-11</t>
  </si>
  <si>
    <t xml:space="preserve">568-075-07</t>
  </si>
  <si>
    <t xml:space="preserve">568-075-06</t>
  </si>
  <si>
    <t xml:space="preserve">090-232-09</t>
  </si>
  <si>
    <t xml:space="preserve">160-801-14</t>
  </si>
  <si>
    <t xml:space="preserve">027-233-24</t>
  </si>
  <si>
    <t xml:space="preserve">164-141-09</t>
  </si>
  <si>
    <t xml:space="preserve">002-142-09</t>
  </si>
  <si>
    <t xml:space="preserve">140-373-10</t>
  </si>
  <si>
    <t xml:space="preserve">017-251-06</t>
  </si>
  <si>
    <t xml:space="preserve">522-511-10</t>
  </si>
  <si>
    <t xml:space="preserve">004-381-03</t>
  </si>
  <si>
    <t xml:space="preserve">504-730-01</t>
  </si>
  <si>
    <t xml:space="preserve">087-652-01</t>
  </si>
  <si>
    <t xml:space="preserve">200-232-05</t>
  </si>
  <si>
    <t xml:space="preserve">043-221-59</t>
  </si>
  <si>
    <t xml:space="preserve">502-532-10</t>
  </si>
  <si>
    <t xml:space="preserve">007-231-01</t>
  </si>
  <si>
    <t xml:space="preserve">140-811-03</t>
  </si>
  <si>
    <t xml:space="preserve">532-052-04</t>
  </si>
  <si>
    <t xml:space="preserve">028-322-14</t>
  </si>
  <si>
    <t xml:space="preserve">164-421-21</t>
  </si>
  <si>
    <t xml:space="preserve">090-292-13</t>
  </si>
  <si>
    <t xml:space="preserve">051-084-02</t>
  </si>
  <si>
    <t xml:space="preserve">003-891-01</t>
  </si>
  <si>
    <t xml:space="preserve">150-411-04</t>
  </si>
  <si>
    <t xml:space="preserve">047-170-16</t>
  </si>
  <si>
    <t xml:space="preserve">522-752-04</t>
  </si>
  <si>
    <t xml:space="preserve">554-151-09</t>
  </si>
  <si>
    <t xml:space="preserve">552-232-04</t>
  </si>
  <si>
    <t xml:space="preserve">208-142-06</t>
  </si>
  <si>
    <t xml:space="preserve">001-353-22</t>
  </si>
  <si>
    <t xml:space="preserve">025-170-47</t>
  </si>
  <si>
    <t xml:space="preserve">514-063-04</t>
  </si>
  <si>
    <t xml:space="preserve">028-383-23</t>
  </si>
  <si>
    <t xml:space="preserve">152-455-03</t>
  </si>
  <si>
    <t xml:space="preserve">504-471-08 THRU 10; 504-472-07 THRU 10; 504-473-01 THRU 07</t>
  </si>
  <si>
    <t xml:space="preserve">011-527-07</t>
  </si>
  <si>
    <t xml:space="preserve">085-472-17</t>
  </si>
  <si>
    <t xml:space="preserve">MANY APNS</t>
  </si>
  <si>
    <t xml:space="preserve">013-184-18</t>
  </si>
  <si>
    <t xml:space="preserve">008-155-11</t>
  </si>
  <si>
    <t xml:space="preserve">024-083-01</t>
  </si>
  <si>
    <t xml:space="preserve">041-521-24</t>
  </si>
  <si>
    <t xml:space="preserve">024-092-12</t>
  </si>
  <si>
    <t xml:space="preserve">086-380-02 PT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3" createdVersion="3">
  <cacheSource type="worksheet">
    <worksheetSource ref="A1:I734" sheet="DPCache_2"/>
  </cacheSource>
  <cacheFields count="9">
    <cacheField name="DOCNUM" numFmtId="0">
      <sharedItems containsSemiMixedTypes="0" containsString="0" containsNumber="1" containsInteger="1" minValue="3807431" maxValue="3817005" count="733">
        <n v="3807431"/>
        <n v="3807433"/>
        <n v="3807477"/>
        <n v="3807515"/>
        <n v="3807548"/>
        <n v="3807563"/>
        <n v="3807576"/>
        <n v="3807593"/>
        <n v="3807614"/>
        <n v="3807617"/>
        <n v="3807655"/>
        <n v="3807668"/>
        <n v="3807684"/>
        <n v="3807691"/>
        <n v="3807696"/>
        <n v="3807699"/>
        <n v="3807714"/>
        <n v="3807744"/>
        <n v="3807777"/>
        <n v="3807779"/>
        <n v="3807788"/>
        <n v="3807807"/>
        <n v="3807811"/>
        <n v="3807867"/>
        <n v="3807922"/>
        <n v="3807925"/>
        <n v="3808007"/>
        <n v="3808027"/>
        <n v="3808073"/>
        <n v="3808149"/>
        <n v="3808156"/>
        <n v="3808158"/>
        <n v="3808181"/>
        <n v="3808185"/>
        <n v="3808211"/>
        <n v="3808281"/>
        <n v="3808283"/>
        <n v="3808288"/>
        <n v="3808299"/>
        <n v="3808331"/>
        <n v="3808332"/>
        <n v="3808343"/>
        <n v="3808352"/>
        <n v="3808376"/>
        <n v="3808382"/>
        <n v="3808385"/>
        <n v="3808411"/>
        <n v="3808419"/>
        <n v="3808421"/>
        <n v="3808422"/>
        <n v="3808524"/>
        <n v="3808532"/>
        <n v="3808556"/>
        <n v="3808564"/>
        <n v="3808586"/>
        <n v="3808613"/>
        <n v="3808616"/>
        <n v="3808619"/>
        <n v="3808694"/>
        <n v="3808696"/>
        <n v="3808718"/>
        <n v="3808745"/>
        <n v="3808759"/>
        <n v="3808762"/>
        <n v="3808770"/>
        <n v="3808950"/>
        <n v="3808968"/>
        <n v="3808973"/>
        <n v="3808977"/>
        <n v="3808981"/>
        <n v="3809044"/>
        <n v="3809081"/>
        <n v="3809087"/>
        <n v="3809092"/>
        <n v="3809102"/>
        <n v="3809109"/>
        <n v="3809113"/>
        <n v="3809120"/>
        <n v="3809143"/>
        <n v="3809145"/>
        <n v="3809147"/>
        <n v="3809318"/>
        <n v="3809326"/>
        <n v="3809420"/>
        <n v="3809429"/>
        <n v="3809442"/>
        <n v="3809449"/>
        <n v="3809457"/>
        <n v="3809471"/>
        <n v="3809484"/>
        <n v="3809487"/>
        <n v="3809490"/>
        <n v="3809498"/>
        <n v="3809500"/>
        <n v="3809507"/>
        <n v="3809514"/>
        <n v="3809526"/>
        <n v="3809549"/>
        <n v="3809554"/>
        <n v="3809561"/>
        <n v="3809564"/>
        <n v="3809569"/>
        <n v="3809592"/>
        <n v="3809612"/>
        <n v="3809614"/>
        <n v="3809618"/>
        <n v="3809621"/>
        <n v="3809623"/>
        <n v="3809674"/>
        <n v="3809680"/>
        <n v="3809771"/>
        <n v="3809778"/>
        <n v="3809828"/>
        <n v="3809839"/>
        <n v="3809845"/>
        <n v="3809847"/>
        <n v="3809853"/>
        <n v="3809855"/>
        <n v="3809857"/>
        <n v="3809865"/>
        <n v="3809869"/>
        <n v="3809874"/>
        <n v="3809878"/>
        <n v="3809896"/>
        <n v="3809899"/>
        <n v="3809901"/>
        <n v="3809903"/>
        <n v="3809925"/>
        <n v="3809927"/>
        <n v="3809928"/>
        <n v="3809932"/>
        <n v="3809934"/>
        <n v="3809952"/>
        <n v="3810025"/>
        <n v="3810046"/>
        <n v="3810049"/>
        <n v="3810051"/>
        <n v="3810099"/>
        <n v="3810103"/>
        <n v="3810110"/>
        <n v="3810116"/>
        <n v="3810118"/>
        <n v="3810186"/>
        <n v="3810223"/>
        <n v="3810228"/>
        <n v="3810236"/>
        <n v="3810288"/>
        <n v="3810290"/>
        <n v="3810294"/>
        <n v="3810298"/>
        <n v="3810301"/>
        <n v="3810304"/>
        <n v="3810306"/>
        <n v="3810311"/>
        <n v="3810316"/>
        <n v="3810332"/>
        <n v="3810338"/>
        <n v="3810341"/>
        <n v="3810353"/>
        <n v="3810371"/>
        <n v="3810376"/>
        <n v="3810377"/>
        <n v="3810381"/>
        <n v="3810382"/>
        <n v="3810399"/>
        <n v="3810406"/>
        <n v="3810412"/>
        <n v="3810414"/>
        <n v="3810418"/>
        <n v="3810421"/>
        <n v="3810423"/>
        <n v="3810427"/>
        <n v="3810430"/>
        <n v="3810433"/>
        <n v="3810437"/>
        <n v="3810438"/>
        <n v="3810440"/>
        <n v="3810444"/>
        <n v="3810446"/>
        <n v="3810449"/>
        <n v="3810455"/>
        <n v="3810488"/>
        <n v="3810527"/>
        <n v="3810618"/>
        <n v="3810717"/>
        <n v="3810770"/>
        <n v="3810835"/>
        <n v="3810839"/>
        <n v="3810895"/>
        <n v="3810924"/>
        <n v="3810962"/>
        <n v="3810967"/>
        <n v="3810978"/>
        <n v="3810980"/>
        <n v="3810983"/>
        <n v="3810998"/>
        <n v="3811006"/>
        <n v="3811027"/>
        <n v="3811048"/>
        <n v="3811087"/>
        <n v="3811109"/>
        <n v="3811113"/>
        <n v="3811117"/>
        <n v="3811120"/>
        <n v="3811124"/>
        <n v="3811147"/>
        <n v="3811156"/>
        <n v="3811175"/>
        <n v="3811186"/>
        <n v="3811205"/>
        <n v="3811218"/>
        <n v="3811321"/>
        <n v="3811333"/>
        <n v="3811336"/>
        <n v="3811337"/>
        <n v="3811341"/>
        <n v="3811342"/>
        <n v="3811384"/>
        <n v="3811394"/>
        <n v="3811398"/>
        <n v="3811403"/>
        <n v="3811449"/>
        <n v="3811479"/>
        <n v="3811545"/>
        <n v="3811550"/>
        <n v="3811569"/>
        <n v="3811570"/>
        <n v="3811601"/>
        <n v="3811610"/>
        <n v="3811629"/>
        <n v="3811631"/>
        <n v="3811643"/>
        <n v="3811645"/>
        <n v="3811648"/>
        <n v="3811656"/>
        <n v="3811667"/>
        <n v="3811714"/>
        <n v="3811719"/>
        <n v="3811767"/>
        <n v="3811770"/>
        <n v="3811772"/>
        <n v="3811787"/>
        <n v="3811807"/>
        <n v="3811817"/>
        <n v="3811823"/>
        <n v="3811827"/>
        <n v="3811848"/>
        <n v="3811852"/>
        <n v="3811854"/>
        <n v="3811859"/>
        <n v="3811860"/>
        <n v="3811863"/>
        <n v="3811867"/>
        <n v="3811886"/>
        <n v="3811899"/>
        <n v="3811935"/>
        <n v="3811941"/>
        <n v="3811949"/>
        <n v="3811953"/>
        <n v="3811956"/>
        <n v="3811958"/>
        <n v="3811960"/>
        <n v="3811963"/>
        <n v="3811969"/>
        <n v="3811971"/>
        <n v="3811983"/>
        <n v="3811988"/>
        <n v="3812000"/>
        <n v="3812002"/>
        <n v="3812031"/>
        <n v="3812035"/>
        <n v="3812050"/>
        <n v="3812053"/>
        <n v="3812058"/>
        <n v="3812062"/>
        <n v="3812065"/>
        <n v="3812109"/>
        <n v="3812111"/>
        <n v="3812152"/>
        <n v="3812158"/>
        <n v="3812189"/>
        <n v="3812204"/>
        <n v="3812210"/>
        <n v="3812233"/>
        <n v="3812264"/>
        <n v="3812301"/>
        <n v="3812307"/>
        <n v="3812317"/>
        <n v="3812344"/>
        <n v="3812371"/>
        <n v="3812379"/>
        <n v="3812381"/>
        <n v="3812395"/>
        <n v="3812399"/>
        <n v="3812402"/>
        <n v="3812408"/>
        <n v="3812414"/>
        <n v="3812422"/>
        <n v="3812427"/>
        <n v="3812437"/>
        <n v="3812447"/>
        <n v="3812467"/>
        <n v="3812471"/>
        <n v="3812473"/>
        <n v="3812475"/>
        <n v="3812477"/>
        <n v="3812489"/>
        <n v="3812493"/>
        <n v="3812497"/>
        <n v="3812499"/>
        <n v="3812502"/>
        <n v="3812505"/>
        <n v="3812508"/>
        <n v="3812511"/>
        <n v="3812513"/>
        <n v="3812516"/>
        <n v="3812520"/>
        <n v="3812523"/>
        <n v="3812531"/>
        <n v="3812539"/>
        <n v="3812546"/>
        <n v="3812549"/>
        <n v="3812552"/>
        <n v="3812566"/>
        <n v="3812569"/>
        <n v="3812571"/>
        <n v="3812573"/>
        <n v="3812574"/>
        <n v="3812581"/>
        <n v="3812583"/>
        <n v="3812586"/>
        <n v="3812625"/>
        <n v="3812707"/>
        <n v="3812722"/>
        <n v="3812742"/>
        <n v="3812764"/>
        <n v="3812796"/>
        <n v="3812809"/>
        <n v="3812813"/>
        <n v="3812815"/>
        <n v="3812851"/>
        <n v="3812856"/>
        <n v="3812859"/>
        <n v="3812900"/>
        <n v="3812912"/>
        <n v="3812922"/>
        <n v="3812929"/>
        <n v="3812930"/>
        <n v="3812982"/>
        <n v="3813000"/>
        <n v="3813011"/>
        <n v="3813013"/>
        <n v="3813014"/>
        <n v="3813017"/>
        <n v="3813020"/>
        <n v="3813060"/>
        <n v="3813073"/>
        <n v="3813087"/>
        <n v="3813096"/>
        <n v="3813124"/>
        <n v="3813167"/>
        <n v="3813179"/>
        <n v="3813242"/>
        <n v="3813254"/>
        <n v="3813262"/>
        <n v="3813322"/>
        <n v="3813330"/>
        <n v="3813363"/>
        <n v="3813364"/>
        <n v="3813367"/>
        <n v="3813372"/>
        <n v="3813374"/>
        <n v="3813377"/>
        <n v="3813382"/>
        <n v="3813388"/>
        <n v="3813395"/>
        <n v="3813410"/>
        <n v="3813419"/>
        <n v="3813430"/>
        <n v="3813523"/>
        <n v="3813564"/>
        <n v="3813567"/>
        <n v="3813575"/>
        <n v="3813629"/>
        <n v="3813649"/>
        <n v="3813667"/>
        <n v="3813675"/>
        <n v="3813678"/>
        <n v="3813718"/>
        <n v="3813720"/>
        <n v="3813723"/>
        <n v="3813756"/>
        <n v="3813758"/>
        <n v="3813767"/>
        <n v="3813771"/>
        <n v="3813799"/>
        <n v="3813808"/>
        <n v="3813818"/>
        <n v="3813823"/>
        <n v="3813826"/>
        <n v="3813829"/>
        <n v="3813830"/>
        <n v="3813831"/>
        <n v="3813835"/>
        <n v="3813838"/>
        <n v="3813839"/>
        <n v="3813841"/>
        <n v="3813843"/>
        <n v="3813845"/>
        <n v="3813846"/>
        <n v="3813848"/>
        <n v="3813851"/>
        <n v="3813892"/>
        <n v="3814026"/>
        <n v="3814058"/>
        <n v="3814062"/>
        <n v="3814066"/>
        <n v="3814068"/>
        <n v="3814070"/>
        <n v="3814077"/>
        <n v="3814099"/>
        <n v="3814118"/>
        <n v="3814128"/>
        <n v="3814171"/>
        <n v="3814184"/>
        <n v="3814187"/>
        <n v="3814212"/>
        <n v="3814215"/>
        <n v="3814217"/>
        <n v="3814228"/>
        <n v="3814231"/>
        <n v="3814236"/>
        <n v="3814239"/>
        <n v="3814251"/>
        <n v="3814256"/>
        <n v="3814269"/>
        <n v="3814279"/>
        <n v="3814284"/>
        <n v="3814286"/>
        <n v="3814288"/>
        <n v="3814297"/>
        <n v="3814301"/>
        <n v="3814310"/>
        <n v="3814314"/>
        <n v="3814317"/>
        <n v="3814325"/>
        <n v="3814355"/>
        <n v="3814357"/>
        <n v="3814364"/>
        <n v="3814367"/>
        <n v="3814404"/>
        <n v="3814410"/>
        <n v="3814422"/>
        <n v="3814451"/>
        <n v="3814455"/>
        <n v="3814456"/>
        <n v="3814480"/>
        <n v="3814486"/>
        <n v="3814489"/>
        <n v="3814508"/>
        <n v="3814512"/>
        <n v="3814516"/>
        <n v="3814523"/>
        <n v="3814547"/>
        <n v="3814558"/>
        <n v="3814561"/>
        <n v="3814568"/>
        <n v="3814591"/>
        <n v="3814599"/>
        <n v="3814602"/>
        <n v="3814608"/>
        <n v="3814611"/>
        <n v="3814613"/>
        <n v="3814620"/>
        <n v="3814637"/>
        <n v="3814652"/>
        <n v="3814655"/>
        <n v="3814660"/>
        <n v="3814664"/>
        <n v="3814670"/>
        <n v="3814675"/>
        <n v="3814679"/>
        <n v="3814691"/>
        <n v="3814694"/>
        <n v="3814739"/>
        <n v="3814743"/>
        <n v="3814746"/>
        <n v="3814761"/>
        <n v="3814771"/>
        <n v="3814773"/>
        <n v="3814813"/>
        <n v="3814820"/>
        <n v="3814971"/>
        <n v="3814974"/>
        <n v="3814979"/>
        <n v="3814989"/>
        <n v="3814990"/>
        <n v="3814994"/>
        <n v="3814997"/>
        <n v="3815008"/>
        <n v="3815012"/>
        <n v="3815062"/>
        <n v="3815065"/>
        <n v="3815067"/>
        <n v="3815089"/>
        <n v="3815169"/>
        <n v="3815182"/>
        <n v="3815187"/>
        <n v="3815192"/>
        <n v="3815194"/>
        <n v="3815213"/>
        <n v="3815215"/>
        <n v="3815219"/>
        <n v="3815224"/>
        <n v="3815237"/>
        <n v="3815245"/>
        <n v="3815249"/>
        <n v="3815251"/>
        <n v="3815254"/>
        <n v="3815262"/>
        <n v="3815264"/>
        <n v="3815299"/>
        <n v="3815304"/>
        <n v="3815311"/>
        <n v="3815317"/>
        <n v="3815323"/>
        <n v="3815333"/>
        <n v="3815335"/>
        <n v="3815343"/>
        <n v="3815344"/>
        <n v="3815345"/>
        <n v="3815346"/>
        <n v="3815355"/>
        <n v="3815361"/>
        <n v="3815365"/>
        <n v="3815371"/>
        <n v="3815374"/>
        <n v="3815456"/>
        <n v="3815481"/>
        <n v="3815534"/>
        <n v="3815580"/>
        <n v="3815588"/>
        <n v="3815594"/>
        <n v="3815602"/>
        <n v="3815605"/>
        <n v="3815607"/>
        <n v="3815609"/>
        <n v="3815655"/>
        <n v="3815674"/>
        <n v="3815703"/>
        <n v="3815707"/>
        <n v="3815714"/>
        <n v="3815718"/>
        <n v="3815721"/>
        <n v="3815723"/>
        <n v="3815725"/>
        <n v="3815735"/>
        <n v="3815738"/>
        <n v="3815741"/>
        <n v="3815750"/>
        <n v="3815758"/>
        <n v="3815760"/>
        <n v="3815771"/>
        <n v="3815774"/>
        <n v="3815793"/>
        <n v="3815799"/>
        <n v="3815801"/>
        <n v="3815807"/>
        <n v="3815809"/>
        <n v="3815811"/>
        <n v="3815813"/>
        <n v="3815814"/>
        <n v="3815823"/>
        <n v="3815826"/>
        <n v="3815850"/>
        <n v="3815856"/>
        <n v="3815920"/>
        <n v="3815921"/>
        <n v="3815937"/>
        <n v="3815942"/>
        <n v="3815958"/>
        <n v="3815959"/>
        <n v="3815960"/>
        <n v="3815964"/>
        <n v="3815987"/>
        <n v="3815993"/>
        <n v="3816012"/>
        <n v="3816066"/>
        <n v="3816072"/>
        <n v="3816089"/>
        <n v="3816131"/>
        <n v="3816134"/>
        <n v="3816146"/>
        <n v="3816159"/>
        <n v="3816179"/>
        <n v="3816182"/>
        <n v="3816188"/>
        <n v="3816192"/>
        <n v="3816194"/>
        <n v="3816205"/>
        <n v="3816206"/>
        <n v="3816214"/>
        <n v="3816219"/>
        <n v="3816240"/>
        <n v="3816243"/>
        <n v="3816244"/>
        <n v="3816247"/>
        <n v="3816251"/>
        <n v="3816253"/>
        <n v="3816261"/>
        <n v="3816263"/>
        <n v="3816281"/>
        <n v="3816282"/>
        <n v="3816285"/>
        <n v="3816291"/>
        <n v="3816298"/>
        <n v="3816300"/>
        <n v="3816301"/>
        <n v="3816306"/>
        <n v="3816330"/>
        <n v="3816339"/>
        <n v="3816347"/>
        <n v="3816350"/>
        <n v="3816354"/>
        <n v="3816357"/>
        <n v="3816368"/>
        <n v="3816375"/>
        <n v="3816377"/>
        <n v="3816381"/>
        <n v="3816383"/>
        <n v="3816386"/>
        <n v="3816391"/>
        <n v="3816412"/>
        <n v="3816415"/>
        <n v="3816443"/>
        <n v="3816444"/>
        <n v="3816445"/>
        <n v="3816446"/>
        <n v="3816487"/>
        <n v="3816501"/>
        <n v="3816503"/>
        <n v="3816510"/>
        <n v="3816520"/>
        <n v="3816546"/>
        <n v="3816560"/>
        <n v="3816562"/>
        <n v="3816570"/>
        <n v="3816576"/>
        <n v="3816583"/>
        <n v="3816592"/>
        <n v="3816595"/>
        <n v="3816599"/>
        <n v="3816601"/>
        <n v="3816606"/>
        <n v="3816607"/>
        <n v="3816624"/>
        <n v="3816626"/>
        <n v="3816628"/>
        <n v="3816633"/>
        <n v="3816635"/>
        <n v="3816638"/>
        <n v="3816645"/>
        <n v="3816649"/>
        <n v="3816653"/>
        <n v="3816654"/>
        <n v="3816657"/>
        <n v="3816660"/>
        <n v="3816663"/>
        <n v="3816665"/>
        <n v="3816667"/>
        <n v="3816670"/>
        <n v="3816672"/>
        <n v="3816674"/>
        <n v="3816677"/>
        <n v="3816679"/>
        <n v="3816688"/>
        <n v="3816691"/>
        <n v="3816693"/>
        <n v="3816695"/>
        <n v="3816697"/>
        <n v="3816698"/>
        <n v="3816700"/>
        <n v="3816702"/>
        <n v="3816708"/>
        <n v="3816711"/>
        <n v="3816713"/>
        <n v="3816715"/>
        <n v="3816719"/>
        <n v="3816723"/>
        <n v="3816726"/>
        <n v="3816729"/>
        <n v="3816731"/>
        <n v="3816733"/>
        <n v="3816749"/>
        <n v="3816755"/>
        <n v="3816759"/>
        <n v="3816761"/>
        <n v="3816778"/>
        <n v="3816781"/>
        <n v="3816784"/>
        <n v="3816787"/>
        <n v="3816795"/>
        <n v="3816800"/>
        <n v="3816803"/>
        <n v="3816816"/>
        <n v="3816822"/>
        <n v="3816831"/>
        <n v="3816834"/>
        <n v="3816837"/>
        <n v="3816842"/>
        <n v="3816845"/>
        <n v="3816855"/>
        <n v="3816872"/>
        <n v="3816874"/>
        <n v="3816888"/>
        <n v="3816909"/>
        <n v="3816916"/>
        <n v="3816920"/>
        <n v="3816925"/>
        <n v="3816927"/>
        <n v="3816929"/>
        <n v="3816931"/>
        <n v="3816934"/>
        <n v="3816942"/>
        <n v="3816943"/>
        <n v="3816955"/>
        <n v="3816961"/>
        <n v="3816971"/>
        <n v="3816973"/>
        <n v="3816979"/>
        <n v="3816999"/>
        <n v="3817002"/>
        <n v="3817005"/>
      </sharedItems>
    </cacheField>
    <cacheField name="RECDATE" numFmtId="0">
      <sharedItems containsSemiMixedTypes="0" containsNonDate="0" containsDate="1" containsString="0" minDate="2009-10-01T00:00:00" maxDate="2009-10-29T00:00:00" count="21"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8T00:00:00"/>
        <d v="2009-10-29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29">
        <s v="001-353-22"/>
        <s v="002-051-24"/>
        <s v="002-142-09"/>
        <s v="002-272-01"/>
        <s v="002-273-04"/>
        <s v="002-281-12"/>
        <s v="002-295-08"/>
        <s v="002-314-06"/>
        <s v="002-432-04"/>
        <s v="002-482-05"/>
        <s v="002-502-08"/>
        <s v="002-503-17"/>
        <s v="002-512-03"/>
        <s v="002-513-08"/>
        <s v="002-542-01"/>
        <s v="003-044-11"/>
        <s v="003-462-28"/>
        <s v="003-492-16"/>
        <s v="003-552-07"/>
        <s v="003-602-02"/>
        <s v="003-740-41"/>
        <s v="003-813-13"/>
        <s v="003-882-02"/>
        <s v="003-891-01"/>
        <s v="004-093-07"/>
        <s v="004-232-20"/>
        <s v="004-243-26"/>
        <s v="004-254-20"/>
        <s v="004-287-22"/>
        <s v="004-381-03"/>
        <s v="004-382-06"/>
        <s v="004-393-88"/>
        <s v="005-032-05"/>
        <s v="005-076-07"/>
        <s v="005-116-06"/>
        <s v="005-153-32"/>
        <s v="005-163-21"/>
        <s v="006-064-15"/>
        <s v="006-077-08"/>
        <s v="006-082-02"/>
        <s v="006-091-14"/>
        <s v="006-162-03"/>
        <s v="007-095-04"/>
        <s v="007-144-04"/>
        <s v="007-164-15"/>
        <s v="007-231-01"/>
        <s v="008-053-04"/>
        <s v="008-155-11"/>
        <s v="008-401-08"/>
        <s v="008-434-66"/>
        <s v="009-094-07"/>
        <s v="009-481-11"/>
        <s v="009-542-14"/>
        <s v="009-562-11"/>
        <s v="009-613-05"/>
        <s v="009-683-01"/>
        <s v="010-135-08"/>
        <s v="010-211-03"/>
        <s v="010-224-15"/>
        <s v="010-261-03"/>
        <s v="010-274-02"/>
        <s v="010-303-07"/>
        <s v="010-536-35"/>
        <s v="010-536-40"/>
        <s v="011-202-04"/>
        <s v="011-216-02"/>
        <s v="011-234-21"/>
        <s v="011-251-06"/>
        <s v="011-265-20"/>
        <s v="011-282-05"/>
        <s v="011-527-07"/>
        <s v="012-121-11"/>
        <s v="012-191-04"/>
        <s v="012-492-03"/>
        <s v="012-492-08"/>
        <s v="012-492-18"/>
        <s v="012-495-06"/>
        <s v="012-501-13"/>
        <s v="012-505-05"/>
        <s v="012-515-07"/>
        <s v="012-585-03"/>
        <s v="013-033-10"/>
        <s v="013-051-15"/>
        <s v="013-092-23"/>
        <s v="013-141-02"/>
        <s v="013-184-18"/>
        <s v="013-222-03"/>
        <s v="013-234-07"/>
        <s v="013-234-17"/>
        <s v="013-371-35"/>
        <s v="013-391-05"/>
        <s v="013-441-08"/>
        <s v="013-491-04"/>
        <s v="013-492-05"/>
        <s v="013-500-04"/>
        <s v="014-041-03"/>
        <s v="014-106-19"/>
        <s v="014-115-20"/>
        <s v="014-116-12"/>
        <s v="014-123-08"/>
        <s v="014-135-23"/>
        <s v="014-180-20"/>
        <s v="014-191-08"/>
        <s v="014-213-25 &amp; 26"/>
        <s v="014-215-20"/>
        <s v="015-191-14"/>
        <s v="015-313-27"/>
        <s v="015-342-11"/>
        <s v="016-482-03"/>
        <s v="016-483-05"/>
        <s v="017-042-01"/>
        <s v="017-110-58"/>
        <s v="017-161-09"/>
        <s v="017-251-06"/>
        <s v="017-342-11"/>
        <s v="017-371-04"/>
        <s v="017-473-09"/>
        <s v="018-132-02"/>
        <s v="018-280-43"/>
        <s v="018-331-01"/>
        <s v="018-421-09"/>
        <s v="019-043-02"/>
        <s v="019-061-14"/>
        <s v="019-192-05"/>
        <s v="019-213-14"/>
        <s v="019-282-02"/>
        <s v="019-451-27"/>
        <s v="019-460-09"/>
        <s v="019-460-18"/>
        <s v="019-592-08"/>
        <s v="020-022-08, 06, 07 &amp; 05"/>
        <s v="020-241-51"/>
        <s v="020-373-31"/>
        <s v="021-201-02"/>
        <s v="021-216-15"/>
        <s v="021-223-18"/>
        <s v="021-346-06"/>
        <s v="021-383-12"/>
        <s v="021-413-07"/>
        <s v="021-491-16"/>
        <s v="021-531-04"/>
        <s v="021-531-13"/>
        <s v="021-832-01"/>
        <s v="023-103-04"/>
        <s v="023-141-19"/>
        <s v="023-203-04"/>
        <s v="023-561-41"/>
        <s v="024-063-15"/>
        <s v="024-083-01"/>
        <s v="024-092-12"/>
        <s v="024-200-36"/>
        <s v="024-242-08"/>
        <s v="025-111-15"/>
        <s v="025-130-03"/>
        <s v="025-130-26"/>
        <s v="025-160-48"/>
        <s v="025-170-47"/>
        <s v="025-180-16"/>
        <s v="025-180-62"/>
        <s v="025-230-12"/>
        <s v="026-021-16"/>
        <s v="026-043-15"/>
        <s v="026-055-05"/>
        <s v="026-062-16"/>
        <s v="026-063-14"/>
        <s v="026-311-15"/>
        <s v="026-321-18"/>
        <s v="026-323-01"/>
        <s v="026-370-54"/>
        <s v="026-672-04"/>
        <s v="026-702-22"/>
        <s v="026-740-16"/>
        <s v="027-032-17"/>
        <s v="027-034-01"/>
        <s v="027-165-11"/>
        <s v="027-233-24"/>
        <s v="027-272-34"/>
        <s v="027-311-06"/>
        <s v="027-331-12"/>
        <s v="027-354-27"/>
        <s v="027-371-02"/>
        <s v="027-393-18"/>
        <s v="028-101-16"/>
        <s v="028-103-03"/>
        <s v="028-203-01"/>
        <s v="028-204-13"/>
        <s v="028-232-20"/>
        <s v="028-244-06"/>
        <s v="028-261-10"/>
        <s v="028-263-03"/>
        <s v="028-274-01"/>
        <s v="028-321-20"/>
        <s v="028-322-14"/>
        <s v="028-343-24"/>
        <s v="028-345-04"/>
        <s v="028-382-28"/>
        <s v="028-383-23"/>
        <s v="028-422-08"/>
        <s v="028-452-01"/>
        <s v="030-081-18"/>
        <s v="030-124-25"/>
        <s v="030-145-06"/>
        <s v="030-153-02"/>
        <s v="030-212-03"/>
        <s v="030-232-05"/>
        <s v="030-233-09"/>
        <s v="030-421-29"/>
        <s v="030-433-01"/>
        <s v="030-434-07"/>
        <s v="030-451-03"/>
        <s v="030-451-05"/>
        <s v="030-461-13"/>
        <s v="030-481-14"/>
        <s v="030-505-06"/>
        <s v="030-524-02"/>
        <s v="030-534-03"/>
        <s v="030-534-19"/>
        <s v="030-543-02"/>
        <s v="030-593-06"/>
        <s v="030-691-15"/>
        <s v="031-020-24"/>
        <s v="031-060-16"/>
        <s v="031-122-10"/>
        <s v="031-123-03"/>
        <s v="031-264-15"/>
        <s v="031-420-20"/>
        <s v="031-430-18"/>
        <s v="032-142-08"/>
        <s v="033-021-29"/>
        <s v="033-052-05"/>
        <s v="033-083-10"/>
        <s v="033-083-14"/>
        <s v="033-111-36"/>
        <s v="033-122-24"/>
        <s v="033-161-16"/>
        <s v="033-163-04"/>
        <s v="033-187-06"/>
        <s v="033-212-02"/>
        <s v="033-262-16"/>
        <s v="035-101-04"/>
        <s v="035-365-10"/>
        <s v="035-411-04"/>
        <s v="035-601-09"/>
        <s v="036-045-06"/>
        <s v="036-092-03"/>
        <s v="036-143-03"/>
        <s v="036-155-05"/>
        <s v="036-221-14"/>
        <s v="036-273-09"/>
        <s v="036-301-21"/>
        <s v="036-352-21"/>
        <s v="036-371-48"/>
        <s v="036-512-15"/>
        <s v="036-520-11"/>
        <s v="036-552-18"/>
        <s v="036-621-06"/>
        <s v="037-042-10"/>
        <s v="037-043-09"/>
        <s v="038-481-15"/>
        <s v="039-063-46"/>
        <s v="039-220-18"/>
        <s v="039-353-03"/>
        <s v="039-573-14"/>
        <s v="039-712-25"/>
        <s v="040-631-01"/>
        <s v="040-861-03"/>
        <s v="040-920-11"/>
        <s v="041-481-13"/>
        <s v="041-521-22"/>
        <s v="041-521-24"/>
        <s v="041-561-19"/>
        <s v="041-601-06"/>
        <s v="042-271-19"/>
        <s v="042-313-33"/>
        <s v="042-313-43"/>
        <s v="042-330-03"/>
        <s v="042-423-17"/>
        <s v="043-111-07"/>
        <s v="043-190-03"/>
        <s v="043-221-59"/>
        <s v="043-311-27"/>
        <s v="044-352-02"/>
        <s v="044-361-09"/>
        <s v="047-052-05"/>
        <s v="047-074-02"/>
        <s v="047-086-11"/>
        <s v="047-113-03"/>
        <s v="047-130-29"/>
        <s v="047-130-32"/>
        <s v="047-170-16"/>
        <s v="049-261-02"/>
        <s v="049-314-09"/>
        <s v="049-693-14"/>
        <s v="049-791-10"/>
        <s v="049-834-04"/>
        <s v="050-060-37"/>
        <s v="050-232-17"/>
        <s v="050-464-12"/>
        <s v="051-084-02"/>
        <s v="051-311-02"/>
        <s v="076-271-06"/>
        <s v="076-690-31"/>
        <s v="078-262-26"/>
        <s v="078-281-12"/>
        <s v="078-311-15"/>
        <s v="079-410-13"/>
        <s v="079-470-71"/>
        <s v="08-851-05"/>
        <s v="080-301-13"/>
        <s v="080-432-05"/>
        <s v="080-483-76 &amp; 77"/>
        <s v="080-574-05"/>
        <s v="080-612-07"/>
        <s v="080-764-12"/>
        <s v="080-764-15"/>
        <s v="080-781-01"/>
        <s v="080-781-06"/>
        <s v="080-783-06"/>
        <s v="080-821-07"/>
        <s v="080-831-04"/>
        <s v="080-831-11"/>
        <s v="080-872-01"/>
        <s v="080-882-11"/>
        <s v="082-222-11"/>
        <s v="082-343-20"/>
        <s v="082-361-92"/>
        <s v="082-492-09"/>
        <s v="082-532-13"/>
        <s v="083-501-05"/>
        <s v="083-813-06"/>
        <s v="084-341-08"/>
        <s v="084-470-08"/>
        <s v="084-612-06"/>
        <s v="085-182-13"/>
        <s v="085-472-17"/>
        <s v="085-820-20"/>
        <s v="086-181-16"/>
        <s v="086-203-11"/>
        <s v="086-380-02 PTN"/>
        <s v="086-471-21"/>
        <s v="086-471-31"/>
        <s v="086-471-38"/>
        <s v="086-543-15"/>
        <s v="086-562-10"/>
        <s v="086-580-03"/>
        <s v="086-580-29"/>
        <s v="086-733-11"/>
        <s v="086-736-07"/>
        <s v="086-742-09"/>
        <s v="086-751-13"/>
        <s v="086-752-02"/>
        <s v="086-754-13"/>
        <s v="086-754-21"/>
        <s v="086-781-07"/>
        <s v="086-794-07"/>
        <s v="086-841-07"/>
        <s v="087-214-07"/>
        <s v="087-413-03"/>
        <s v="087-482-01"/>
        <s v="087-612-05"/>
        <s v="087-631-01"/>
        <s v="087-632-04"/>
        <s v="087-651-54"/>
        <s v="087-652-01"/>
        <s v="087-652-09"/>
        <s v="087-652-38"/>
        <s v="089-333-04"/>
        <s v="089-372-12"/>
        <s v="089-382-08"/>
        <s v="089-472-03"/>
        <s v="089-522-01"/>
        <s v="090-121-06"/>
        <s v="090-231-11"/>
        <s v="090-232-09"/>
        <s v="090-292-13"/>
        <s v="090-321-01"/>
        <s v="090-324-11"/>
        <s v="090-341-22"/>
        <s v="090-352-15"/>
        <s v="090-362-08"/>
        <s v="090-392-07"/>
        <s v="090-394-03"/>
        <s v="122-193-02"/>
        <s v="122-212-13"/>
        <s v="122-214-13"/>
        <s v="123-271-01"/>
        <s v="123-272-05"/>
        <s v="124-083-25"/>
        <s v="125-432-08"/>
        <s v="126-142-14"/>
        <s v="126-151-23"/>
        <s v="126-294-37"/>
        <s v="126-460-01"/>
        <s v="126-510-13"/>
        <s v="127-072-23"/>
        <s v="127-110-02"/>
        <s v="127-110-11"/>
        <s v="127-362-20"/>
        <s v="128-052-10"/>
        <s v="129-270-14"/>
        <s v="130-211-23"/>
        <s v="130-211-39"/>
        <s v="130-383-09"/>
        <s v="131-070-35"/>
        <s v="131-180-16"/>
        <s v="132-030-28"/>
        <s v="132-063-13"/>
        <s v="132-063-29"/>
        <s v="132-252-42"/>
        <s v="140-221-11"/>
        <s v="140-242-16"/>
        <s v="140-262-04"/>
        <s v="140-373-10"/>
        <s v="140-393-08"/>
        <s v="140-394-13"/>
        <s v="140-422-05"/>
        <s v="140-441-02"/>
        <s v="140-442-04"/>
        <s v="140-673-04"/>
        <s v="140-673-11"/>
        <s v="140-721-06"/>
        <s v="140-741-07"/>
        <s v="140-744-02"/>
        <s v="140-811-03"/>
        <s v="140-811-06"/>
        <s v="140-811-07"/>
        <s v="140-813-02"/>
        <s v="140-913-07"/>
        <s v="140-914-04"/>
        <s v="140-914-05"/>
        <s v="140-914-06"/>
        <s v="141-030-01 AND MANY MORE"/>
        <s v="142-173-03"/>
        <s v="142-241-37"/>
        <s v="142-321-32"/>
        <s v="142-321-70"/>
        <s v="142-362-04"/>
        <s v="143-074-09"/>
        <s v="143-092-36"/>
        <s v="143-092-37"/>
        <s v="143-133-02"/>
        <s v="143-143-06"/>
        <s v="143-152-02"/>
        <s v="144-061-07"/>
        <s v="144-132-05"/>
        <s v="148-110-32"/>
        <s v="148-191-08"/>
        <s v="148-342-04"/>
        <s v="148-342-05"/>
        <s v="148-342-07"/>
        <s v="148-343-07"/>
        <s v="148-343-17"/>
        <s v="150-141-19"/>
        <s v="150-391-10"/>
        <s v="150-411-04"/>
        <s v="152-052-04"/>
        <s v="152-121-32"/>
        <s v="152-455-03"/>
        <s v="152-601-15"/>
        <s v="152-691-03"/>
        <s v="152-771-02"/>
        <s v="160-124-10"/>
        <s v="160-142-23"/>
        <s v="160-142-26"/>
        <s v="160-232-30"/>
        <s v="160-343-10"/>
        <s v="160-364-31"/>
        <s v="160-571-07"/>
        <s v="160-671-15"/>
        <s v="160-682-16"/>
        <s v="160-801-14"/>
        <s v="160-803-12"/>
        <s v="160-835-02"/>
        <s v="160-914-07"/>
        <s v="160-922-14"/>
        <s v="160-924-19"/>
        <s v="161-085-01"/>
        <s v="161-087-32"/>
        <s v="161-222-19"/>
        <s v="161-241-23"/>
        <s v="161-271-03"/>
        <s v="161-304-06"/>
        <s v="161-322-06"/>
        <s v="161-342-17"/>
        <s v="162-043-23"/>
        <s v="163-101-01"/>
        <s v="163-190-08"/>
        <s v="163-281-02"/>
        <s v="164-043-08"/>
        <s v="164-071-65"/>
        <s v="164-141-09"/>
        <s v="164-171-33"/>
        <s v="164-245-04"/>
        <s v="164-264-01"/>
        <s v="164-272-04"/>
        <s v="164-362-29"/>
        <s v="164-421-21"/>
        <s v="200-032-08"/>
        <s v="200-142-13"/>
        <s v="200-221-03"/>
        <s v="200-222-25"/>
        <s v="200-232-05"/>
        <s v="200-362-06"/>
        <s v="200-394-01"/>
        <s v="200-471-12"/>
        <s v="200-581-07"/>
        <s v="204-081-08"/>
        <s v="204-093-14"/>
        <s v="204-142-26"/>
        <s v="204-181-02"/>
        <s v="204-272-01"/>
        <s v="204-493-01"/>
        <s v="204-501-02"/>
        <s v="204-543-07"/>
        <s v="204-631-03"/>
        <s v="204-691-10"/>
        <s v="208-142-06"/>
        <s v="208-190-35"/>
        <s v="208-272-12"/>
        <s v="208-311-14"/>
        <s v="208-311-29"/>
        <s v="208-372-03"/>
        <s v="208-682-22"/>
        <s v="208-713-04"/>
        <s v="212-034-19"/>
        <s v="212-075-15"/>
        <s v="214-202-07"/>
        <s v="220-072-23"/>
        <s v="220-101-14"/>
        <s v="220-211-03"/>
        <s v="232-010-65"/>
        <s v="232-073-02"/>
        <s v="232-102-06"/>
        <s v="232-250-03"/>
        <s v="232-411-11"/>
        <s v="232-442-02"/>
        <s v="232-442-09"/>
        <s v="232-573-12"/>
        <s v="232-574-08"/>
        <s v="232-621-07"/>
        <s v="232-642-01"/>
        <s v="232-642-03"/>
        <s v="232-642-05"/>
        <s v="234-133-01"/>
        <s v="234-262-06"/>
        <s v="234-321-22"/>
        <s v="234-372-11"/>
        <s v="234-381-07"/>
        <s v="234-381-09"/>
        <s v="234-453-10"/>
        <s v="234-471-14"/>
        <s v="234-472-15"/>
        <s v="234-474-14"/>
        <s v="234-504-02"/>
        <s v="234-504-06"/>
        <s v="234-504-07"/>
        <s v="234-512-09"/>
        <s v="234-631-13, 14, 15 &amp; 27"/>
        <s v="236-051-04"/>
        <s v="240-062-02"/>
        <s v="240-062-04"/>
        <s v="240-073-09"/>
        <s v="400-011-09"/>
        <s v="400-072-31"/>
        <s v="402-173-13"/>
        <s v="402-241-10"/>
        <s v="402-242-02"/>
        <s v="402-281-02"/>
        <s v="402-283-16"/>
        <s v="402-303-06"/>
        <s v="502-131-01"/>
        <s v="502-283-02"/>
        <s v="502-411-05"/>
        <s v="502-491-21"/>
        <s v="502-532-10"/>
        <s v="502-571-05"/>
        <s v="502-572-03"/>
        <s v="504-471-05"/>
        <s v="504-471-08 THRU 10; 504-472-07 THRU 10; 504-473-01 THRU 07"/>
        <s v="504-502-18"/>
        <s v="504-591-30"/>
        <s v="504-680-11"/>
        <s v="504-730-01"/>
        <s v="504-730-22"/>
        <s v="508-113-13"/>
        <s v="508-191-19"/>
        <s v="508-321-18"/>
        <s v="508-441-03"/>
        <s v="508-477-11"/>
        <s v="510-063-06"/>
        <s v="510-082-50"/>
        <s v="510-130-08"/>
        <s v="510-152-04"/>
        <s v="510-264-11"/>
        <s v="510-291-08"/>
        <s v="510-441-06"/>
        <s v="510-442-13"/>
        <s v="510-461-02"/>
        <s v="510-471-09"/>
        <s v="510-471-10"/>
        <s v="510-551-01"/>
        <s v="512-102-10"/>
        <s v="514-041-06"/>
        <s v="514-063-04"/>
        <s v="514-442-05"/>
        <s v="514-443-05"/>
        <s v="514-511-10"/>
        <s v="514-572-09"/>
        <s v="516-141-09"/>
        <s v="516-141-21"/>
        <s v="516-141-25"/>
        <s v="516-144-02"/>
        <s v="516-243-03"/>
        <s v="516-352-02"/>
        <s v="516-362-25"/>
        <s v="516-412-11"/>
        <s v="520-231-11"/>
        <s v="520-292-24"/>
        <s v="520-391-09"/>
        <s v="522-252-07"/>
        <s v="522-283-14"/>
        <s v="522-511-10"/>
        <s v="522-730-01"/>
        <s v="522-752-04"/>
        <s v="524-011-16"/>
        <s v="524-161-04"/>
        <s v="524-241-06"/>
        <s v="524-271-03"/>
        <s v="524-331-04"/>
        <s v="524-331-07"/>
        <s v="526-071-07"/>
        <s v="526-121-11"/>
        <s v="526-123-22"/>
        <s v="526-142-17"/>
        <s v="526-142-18"/>
        <s v="526-161-06"/>
        <s v="526-231-05"/>
        <s v="526-362-20"/>
        <s v="526-382-05"/>
        <s v="526-402-19"/>
        <s v="526-402-20"/>
        <s v="526-405-09"/>
        <s v="526-541-06"/>
        <s v="526-543-03"/>
        <s v="526-571-01"/>
        <s v="526-571-05"/>
        <s v="528-191-23"/>
        <s v="528-192-09"/>
        <s v="528-193-09"/>
        <s v="528-193-10"/>
        <s v="528-242-02"/>
        <s v="530-182-02"/>
        <s v="530-352-11"/>
        <s v="530-363-24"/>
        <s v="530-443-05"/>
        <s v="530-742-11"/>
        <s v="530-842-05"/>
        <s v="530-853-13"/>
        <s v="530-941-08"/>
        <s v="532-052-04"/>
        <s v="534-023-04"/>
        <s v="534-281-03"/>
        <s v="534-333-18"/>
        <s v="534-531-13"/>
        <s v="534-582-08"/>
        <s v="550-112-21"/>
        <s v="550-211-08"/>
        <s v="550-282-16"/>
        <s v="550-294-22"/>
        <s v="550-311-17"/>
        <s v="550-323-05"/>
        <s v="550-332-13"/>
        <s v="550-341-07"/>
        <s v="550-373-22"/>
        <s v="550-413-18"/>
        <s v="550-443-07"/>
        <s v="550-452-13"/>
        <s v="550-502-10"/>
        <s v="550-562-10"/>
        <s v="552-040-09"/>
        <s v="552-081-02"/>
        <s v="552-182-01"/>
        <s v="552-202-04"/>
        <s v="552-225-02"/>
        <s v="552-232-04"/>
        <s v="552-281-04"/>
        <s v="552-293-09"/>
        <s v="552-302-04"/>
        <s v="554-063-25"/>
        <s v="554-064-02"/>
        <s v="554-082-32"/>
        <s v="554-102-08"/>
        <s v="554-111-06"/>
        <s v="554-151-09"/>
        <s v="554-221-03"/>
        <s v="554-231-06"/>
        <s v="554-232-08"/>
        <s v="554-241-06"/>
        <s v="554-243-06"/>
        <s v="554-243-12"/>
        <s v="554-252-01"/>
        <s v="554-252-03"/>
        <s v="556-101-02"/>
        <s v="556-142-11"/>
        <s v="556-143-11"/>
        <s v="556-161-14"/>
        <s v="556-221-03"/>
        <s v="556-222-08"/>
        <s v="556-351-23"/>
        <s v="556-411-03"/>
        <s v="556-411-18"/>
        <s v="556-431-09"/>
        <s v="556-441-51"/>
        <s v="556-441-53"/>
        <s v="556-451-28"/>
        <s v="556-542-07"/>
        <s v="556-551-05"/>
        <s v="560-011-09"/>
        <s v="566-100-08"/>
        <s v="566-110-02"/>
        <s v="568-075-06"/>
        <s v="568-075-07"/>
        <s v="568-075-09"/>
        <s v="568-075-13"/>
        <s v="568-075-14"/>
        <s v="568-075-15"/>
        <s v="568-075-18"/>
        <s v="570-073-08"/>
        <s v="MANY APNS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5000" maxValue="7111341" count="428">
        <n v="15000"/>
        <n v="16000"/>
        <n v="17127.66"/>
        <n v="18500"/>
        <n v="19704.39"/>
        <n v="19800"/>
        <n v="21000"/>
        <n v="25000"/>
        <n v="26900"/>
        <n v="27000"/>
        <n v="28000"/>
        <n v="28750"/>
        <n v="29500"/>
        <n v="30000"/>
        <n v="31500"/>
        <n v="32000"/>
        <n v="33000"/>
        <n v="33500"/>
        <n v="35000"/>
        <n v="36000"/>
        <n v="37000"/>
        <n v="37500"/>
        <n v="39000"/>
        <n v="40032"/>
        <n v="41900"/>
        <n v="42500"/>
        <n v="43900"/>
        <n v="44500"/>
        <n v="45000"/>
        <n v="46000"/>
        <n v="49900"/>
        <n v="50000"/>
        <n v="50100"/>
        <n v="51500"/>
        <n v="52000"/>
        <n v="52200"/>
        <n v="53000"/>
        <n v="54000"/>
        <n v="54500"/>
        <n v="54990"/>
        <n v="55000"/>
        <n v="55801"/>
        <n v="57000"/>
        <n v="58000"/>
        <n v="59000"/>
        <n v="59800"/>
        <n v="59900"/>
        <n v="60000"/>
        <n v="61000"/>
        <n v="62000"/>
        <n v="63500"/>
        <n v="64900"/>
        <n v="65000"/>
        <n v="65500"/>
        <n v="66000"/>
        <n v="68000"/>
        <n v="68900"/>
        <n v="68950"/>
        <n v="69000"/>
        <n v="69660"/>
        <n v="69720"/>
        <n v="70000"/>
        <n v="71000"/>
        <n v="72000"/>
        <n v="72500"/>
        <n v="73976.92"/>
        <n v="74000"/>
        <n v="75000"/>
        <n v="75535"/>
        <n v="77000"/>
        <n v="77900"/>
        <n v="78750"/>
        <n v="78850"/>
        <n v="80240"/>
        <n v="82297"/>
        <n v="82500"/>
        <n v="83900"/>
        <n v="84000"/>
        <n v="84500"/>
        <n v="85000"/>
        <n v="87500"/>
        <n v="89000"/>
        <n v="89500"/>
        <n v="89900"/>
        <n v="90000"/>
        <n v="91000"/>
        <n v="92000"/>
        <n v="93900"/>
        <n v="95000"/>
        <n v="96000"/>
        <n v="97000"/>
        <n v="97500"/>
        <n v="99000"/>
        <n v="99900"/>
        <n v="100000"/>
        <n v="102000"/>
        <n v="103000"/>
        <n v="103800"/>
        <n v="104000"/>
        <n v="105000"/>
        <n v="106000"/>
        <n v="107000"/>
        <n v="108000"/>
        <n v="108500"/>
        <n v="108900"/>
        <n v="109000"/>
        <n v="110000"/>
        <n v="111000"/>
        <n v="111500"/>
        <n v="112000"/>
        <n v="113500"/>
        <n v="114000"/>
        <n v="115000"/>
        <n v="116000"/>
        <n v="117500"/>
        <n v="117900"/>
        <n v="118000"/>
        <n v="118125"/>
        <n v="118500"/>
        <n v="119000"/>
        <n v="120000"/>
        <n v="121000"/>
        <n v="122000"/>
        <n v="125000"/>
        <n v="126000"/>
        <n v="126900"/>
        <n v="127000"/>
        <n v="128000"/>
        <n v="129000"/>
        <n v="130000"/>
        <n v="130250"/>
        <n v="130500"/>
        <n v="131000"/>
        <n v="132000"/>
        <n v="132192"/>
        <n v="133000"/>
        <n v="134000"/>
        <n v="135000"/>
        <n v="135500"/>
        <n v="136000"/>
        <n v="137000"/>
        <n v="138500"/>
        <n v="139000"/>
        <n v="139050"/>
        <n v="139500"/>
        <n v="139900"/>
        <n v="140000"/>
        <n v="141000"/>
        <n v="141500"/>
        <n v="141842"/>
        <n v="142000"/>
        <n v="142400"/>
        <n v="142500"/>
        <n v="143000"/>
        <n v="145000"/>
        <n v="145900"/>
        <n v="146000"/>
        <n v="147000"/>
        <n v="147050"/>
        <n v="147500"/>
        <n v="148000"/>
        <n v="149000"/>
        <n v="150000"/>
        <n v="151125"/>
        <n v="152000"/>
        <n v="152202"/>
        <n v="153000"/>
        <n v="154500"/>
        <n v="154900"/>
        <n v="155000"/>
        <n v="155500"/>
        <n v="156000"/>
        <n v="156717"/>
        <n v="157500"/>
        <n v="157900"/>
        <n v="158000"/>
        <n v="159900"/>
        <n v="160000"/>
        <n v="160500"/>
        <n v="161000"/>
        <n v="162000"/>
        <n v="162500"/>
        <n v="163000"/>
        <n v="163800"/>
        <n v="164170"/>
        <n v="165000"/>
        <n v="165500"/>
        <n v="167000"/>
        <n v="168000"/>
        <n v="169000"/>
        <n v="169500"/>
        <n v="169900"/>
        <n v="170000"/>
        <n v="172000"/>
        <n v="174000"/>
        <n v="175000"/>
        <n v="175500"/>
        <n v="177950"/>
        <n v="178500"/>
        <n v="178900"/>
        <n v="179000"/>
        <n v="179900"/>
        <n v="180000"/>
        <n v="181500"/>
        <n v="182000"/>
        <n v="183000"/>
        <n v="183838"/>
        <n v="184900"/>
        <n v="185000"/>
        <n v="185243"/>
        <n v="185507"/>
        <n v="186000"/>
        <n v="186500"/>
        <n v="189000"/>
        <n v="189849"/>
        <n v="189900"/>
        <n v="189950"/>
        <n v="190000"/>
        <n v="190500"/>
        <n v="191000"/>
        <n v="191331"/>
        <n v="192000"/>
        <n v="195000"/>
        <n v="195150"/>
        <n v="196000"/>
        <n v="199000"/>
        <n v="199900"/>
        <n v="200000"/>
        <n v="201300"/>
        <n v="202000"/>
        <n v="203000"/>
        <n v="204000"/>
        <n v="205000"/>
        <n v="206000"/>
        <n v="206950"/>
        <n v="207500"/>
        <n v="210000"/>
        <n v="210600"/>
        <n v="211750"/>
        <n v="212000"/>
        <n v="213000"/>
        <n v="214500"/>
        <n v="215000"/>
        <n v="215049"/>
        <n v="217000"/>
        <n v="217950"/>
        <n v="218000"/>
        <n v="218600"/>
        <n v="218950"/>
        <n v="219000"/>
        <n v="219500"/>
        <n v="219672"/>
        <n v="219950"/>
        <n v="220000"/>
        <n v="221750"/>
        <n v="222000"/>
        <n v="222304"/>
        <n v="222500"/>
        <n v="223000"/>
        <n v="223409"/>
        <n v="224000"/>
        <n v="224900"/>
        <n v="225000"/>
        <n v="225950"/>
        <n v="226540"/>
        <n v="227500"/>
        <n v="229000"/>
        <n v="230000"/>
        <n v="230500"/>
        <n v="232000"/>
        <n v="233000"/>
        <n v="234020"/>
        <n v="234900"/>
        <n v="235000"/>
        <n v="235950"/>
        <n v="237000"/>
        <n v="237500"/>
        <n v="239000"/>
        <n v="239900"/>
        <n v="240000"/>
        <n v="245000"/>
        <n v="246000"/>
        <n v="246996"/>
        <n v="248000"/>
        <n v="248415"/>
        <n v="249000"/>
        <n v="249500"/>
        <n v="249950"/>
        <n v="250000"/>
        <n v="250310"/>
        <n v="252500"/>
        <n v="253000"/>
        <n v="253470"/>
        <n v="255000"/>
        <n v="255950"/>
        <n v="257400"/>
        <n v="257520"/>
        <n v="259000"/>
        <n v="260000"/>
        <n v="260800"/>
        <n v="262500"/>
        <n v="263000"/>
        <n v="265000"/>
        <n v="266000"/>
        <n v="267520"/>
        <n v="267950"/>
        <n v="268000"/>
        <n v="269000"/>
        <n v="269990"/>
        <n v="270000"/>
        <n v="273913.04"/>
        <n v="275000"/>
        <n v="277950"/>
        <n v="279000"/>
        <n v="280500"/>
        <n v="281000"/>
        <n v="283000"/>
        <n v="284500"/>
        <n v="288500"/>
        <n v="289000"/>
        <n v="290000"/>
        <n v="292000"/>
        <n v="294000"/>
        <n v="299000"/>
        <n v="300000"/>
        <n v="300973"/>
        <n v="301000"/>
        <n v="301460"/>
        <n v="302495"/>
        <n v="302500"/>
        <n v="305000"/>
        <n v="305100"/>
        <n v="309000"/>
        <n v="312055"/>
        <n v="315000"/>
        <n v="320000"/>
        <n v="325000"/>
        <n v="327000"/>
        <n v="327100"/>
        <n v="330000"/>
        <n v="335000"/>
        <n v="336500"/>
        <n v="340000"/>
        <n v="343000"/>
        <n v="344000"/>
        <n v="346780"/>
        <n v="349000"/>
        <n v="350000"/>
        <n v="354900"/>
        <n v="356412"/>
        <n v="358000"/>
        <n v="360000"/>
        <n v="363000"/>
        <n v="365000"/>
        <n v="367000"/>
        <n v="373762.78"/>
        <n v="375000"/>
        <n v="384000"/>
        <n v="385000"/>
        <n v="390000"/>
        <n v="399500"/>
        <n v="400000"/>
        <n v="419900"/>
        <n v="420000"/>
        <n v="425000"/>
        <n v="430000"/>
        <n v="435000"/>
        <n v="437500"/>
        <n v="440000"/>
        <n v="442556.9"/>
        <n v="445000"/>
        <n v="450000"/>
        <n v="460000"/>
        <n v="470000"/>
        <n v="475000"/>
        <n v="479000"/>
        <n v="480000"/>
        <n v="490000"/>
        <n v="493000"/>
        <n v="495000"/>
        <n v="497950"/>
        <n v="519900"/>
        <n v="538000"/>
        <n v="540000"/>
        <n v="550000"/>
        <n v="555000"/>
        <n v="570000"/>
        <n v="580000"/>
        <n v="591500"/>
        <n v="595000"/>
        <n v="597500"/>
        <n v="600000"/>
        <n v="620000"/>
        <n v="625000"/>
        <n v="650000"/>
        <n v="656000"/>
        <n v="669000"/>
        <n v="675000"/>
        <n v="700000"/>
        <n v="725000"/>
        <n v="740000"/>
        <n v="756000"/>
        <n v="775000"/>
        <n v="800000"/>
        <n v="850000"/>
        <n v="864000"/>
        <n v="875000"/>
        <n v="895000"/>
        <n v="900000"/>
        <n v="910000"/>
        <n v="920000"/>
        <n v="940000"/>
        <n v="950000"/>
        <n v="975000"/>
        <n v="1017500"/>
        <n v="1076878"/>
        <n v="1089000"/>
        <n v="1095000"/>
        <n v="1225000"/>
        <n v="1250543"/>
        <n v="1350000"/>
        <n v="1562500"/>
        <n v="1695000"/>
        <n v="1725000"/>
        <n v="2000000"/>
        <n v="3550000"/>
        <n v="6468660"/>
        <n v="7111341"/>
      </sharedItems>
    </cacheField>
    <cacheField name="BRANCH" numFmtId="0">
      <sharedItems count="12">
        <s v="CARSON CITY"/>
        <s v="CAUGHLIN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63">
        <s v="?"/>
        <s v="001-?"/>
        <s v="001-03"/>
        <s v="001-04"/>
        <s v="001-07"/>
        <s v="001-08"/>
        <s v="001-11"/>
        <s v="001-12"/>
        <s v="009-?"/>
        <s v="009-01"/>
        <s v="009-02"/>
        <s v="1"/>
        <s v="16"/>
        <s v="2"/>
        <s v="24"/>
        <s v="25"/>
        <s v="3"/>
        <s v="AC"/>
        <s v="AE"/>
        <s v="CAC"/>
        <s v="CB"/>
        <s v="CC"/>
        <s v="CD"/>
        <s v="CG"/>
        <s v="CHT"/>
        <s v="CL"/>
        <s v="CMR"/>
        <s v="CR"/>
        <s v="CY"/>
        <s v="DJA"/>
        <s v="DP"/>
        <s v="ELJ"/>
        <s v="JC"/>
        <s v="JMS"/>
        <s v="JN"/>
        <s v="JP"/>
        <s v="KAS"/>
        <s v="KLB"/>
        <s v="KS"/>
        <s v="LA"/>
        <s v="LB"/>
        <s v="LH"/>
        <s v="LI"/>
        <s v="LK"/>
        <s v="LMB"/>
        <s v="LRS"/>
        <s v="LT"/>
        <s v="MDD"/>
        <s v="MF"/>
        <s v="MR"/>
        <s v="N/A"/>
        <s v="PAH"/>
        <s v="RB"/>
        <s v="RR"/>
        <s v="RS"/>
        <s v="RT"/>
        <s v="RTO"/>
        <s v="SL"/>
        <s v="SLP"/>
        <s v="SSS"/>
        <s v="TO"/>
        <s v="WDB"/>
        <s v="YE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2" createdVersion="3">
  <cacheSource type="worksheet">
    <worksheetSource ref="A1:H233" sheet="DPCache"/>
  </cacheSource>
  <cacheFields count="8">
    <cacheField name="DOCNUM" numFmtId="0">
      <sharedItems containsSemiMixedTypes="0" containsString="0" containsNumber="1" containsInteger="1" minValue="3807568" maxValue="3816954" count="232">
        <n v="3807568"/>
        <n v="3807673"/>
        <n v="3807793"/>
        <n v="3807806"/>
        <n v="3807976"/>
        <n v="3808034"/>
        <n v="3808065"/>
        <n v="3808271"/>
        <n v="3808286"/>
        <n v="3808380"/>
        <n v="3808444"/>
        <n v="3808471"/>
        <n v="3808559"/>
        <n v="3808572"/>
        <n v="3808609"/>
        <n v="3808693"/>
        <n v="3808698"/>
        <n v="3808726"/>
        <n v="3808889"/>
        <n v="3808948"/>
        <n v="3808967"/>
        <n v="3808983"/>
        <n v="3809014"/>
        <n v="3809025"/>
        <n v="3809054"/>
        <n v="3809058"/>
        <n v="3809079"/>
        <n v="3809091"/>
        <n v="3809096"/>
        <n v="3809116"/>
        <n v="3809117"/>
        <n v="3809324"/>
        <n v="3809415"/>
        <n v="3809425"/>
        <n v="3809556"/>
        <n v="3809567"/>
        <n v="3809601"/>
        <n v="3809683"/>
        <n v="3809801"/>
        <n v="3810054"/>
        <n v="3810106"/>
        <n v="3810192"/>
        <n v="3810242"/>
        <n v="3810249"/>
        <n v="3810257"/>
        <n v="3810335"/>
        <n v="3810358"/>
        <n v="3810435"/>
        <n v="3810553"/>
        <n v="3810843"/>
        <n v="3810847"/>
        <n v="3810855"/>
        <n v="3810876"/>
        <n v="3810940"/>
        <n v="3810966"/>
        <n v="3811008"/>
        <n v="3811009"/>
        <n v="3811085"/>
        <n v="3811131"/>
        <n v="3811181"/>
        <n v="3811400"/>
        <n v="3811446"/>
        <n v="3811478"/>
        <n v="3811489"/>
        <n v="3811496"/>
        <n v="3811498"/>
        <n v="3811553"/>
        <n v="3811617"/>
        <n v="3811844"/>
        <n v="3811897"/>
        <n v="3811943"/>
        <n v="3811944"/>
        <n v="3812066"/>
        <n v="3812132"/>
        <n v="3812145"/>
        <n v="3812383"/>
        <n v="3812385"/>
        <n v="3812404"/>
        <n v="3812416"/>
        <n v="3812443"/>
        <n v="3812451"/>
        <n v="3812461"/>
        <n v="3812503"/>
        <n v="3812545"/>
        <n v="3812749"/>
        <n v="3812757"/>
        <n v="3812763"/>
        <n v="3812800"/>
        <n v="3812824"/>
        <n v="3812827"/>
        <n v="3812839"/>
        <n v="3812866"/>
        <n v="3812905"/>
        <n v="3812920"/>
        <n v="3813052"/>
        <n v="3813165"/>
        <n v="3813183"/>
        <n v="3813213"/>
        <n v="3813266"/>
        <n v="3813275"/>
        <n v="3813371"/>
        <n v="3813429"/>
        <n v="3813618"/>
        <n v="3813625"/>
        <n v="3813652"/>
        <n v="3813653"/>
        <n v="3813670"/>
        <n v="3813773"/>
        <n v="3813804"/>
        <n v="3814034"/>
        <n v="3814088"/>
        <n v="3814092"/>
        <n v="3814097"/>
        <n v="3814102"/>
        <n v="3814104"/>
        <n v="3814107"/>
        <n v="3814109"/>
        <n v="3814120"/>
        <n v="3814135"/>
        <n v="3814143"/>
        <n v="3814151"/>
        <n v="3814190"/>
        <n v="3814230"/>
        <n v="3814246"/>
        <n v="3814248"/>
        <n v="3814263"/>
        <n v="3814306"/>
        <n v="3814370"/>
        <n v="3814505"/>
        <n v="3814540"/>
        <n v="3814576"/>
        <n v="3814605"/>
        <n v="3814673"/>
        <n v="3814685"/>
        <n v="3814738"/>
        <n v="3814803"/>
        <n v="3814876"/>
        <n v="3815005"/>
        <n v="3815017"/>
        <n v="3815064"/>
        <n v="3815181"/>
        <n v="3815225"/>
        <n v="3815236"/>
        <n v="3815303"/>
        <n v="3815307"/>
        <n v="3815340"/>
        <n v="3815477"/>
        <n v="3815483"/>
        <n v="3815484"/>
        <n v="3815489"/>
        <n v="3815551"/>
        <n v="3815567"/>
        <n v="3815584"/>
        <n v="3815601"/>
        <n v="3815633"/>
        <n v="3815654"/>
        <n v="3815699"/>
        <n v="3815728"/>
        <n v="3815733"/>
        <n v="3815734"/>
        <n v="3815751"/>
        <n v="3815764"/>
        <n v="3815804"/>
        <n v="3815817"/>
        <n v="3815867"/>
        <n v="3815936"/>
        <n v="3815938"/>
        <n v="3815939"/>
        <n v="3815940"/>
        <n v="3815941"/>
        <n v="3815948"/>
        <n v="3815950"/>
        <n v="3815953"/>
        <n v="3815956"/>
        <n v="3815962"/>
        <n v="3815966"/>
        <n v="3815988"/>
        <n v="3815989"/>
        <n v="3815996"/>
        <n v="3815998"/>
        <n v="3816015"/>
        <n v="3816060"/>
        <n v="3816061"/>
        <n v="3816064"/>
        <n v="3816065"/>
        <n v="3816074"/>
        <n v="3816078"/>
        <n v="3816086"/>
        <n v="3816093"/>
        <n v="3816095"/>
        <n v="3816096"/>
        <n v="3816101"/>
        <n v="3816119"/>
        <n v="3816129"/>
        <n v="3816139"/>
        <n v="3816154"/>
        <n v="3816157"/>
        <n v="3816167"/>
        <n v="3816171"/>
        <n v="3816175"/>
        <n v="3816178"/>
        <n v="3816189"/>
        <n v="3816199"/>
        <n v="3816203"/>
        <n v="3816233"/>
        <n v="3816235"/>
        <n v="3816259"/>
        <n v="3816324"/>
        <n v="3816327"/>
        <n v="3816393"/>
        <n v="3816491"/>
        <n v="3816494"/>
        <n v="3816500"/>
        <n v="3816529"/>
        <n v="3816536"/>
        <n v="3816538"/>
        <n v="3816574"/>
        <n v="3816580"/>
        <n v="3816615"/>
        <n v="3816617"/>
        <n v="3816637"/>
        <n v="3816644"/>
        <n v="3816683"/>
        <n v="3816685"/>
        <n v="3816718"/>
        <n v="3816740"/>
        <n v="3816838"/>
        <n v="3816848"/>
        <n v="3816870"/>
        <n v="3816918"/>
        <n v="3816940"/>
        <n v="3816954"/>
      </sharedItems>
    </cacheField>
    <cacheField name="RECDATE" numFmtId="0">
      <sharedItems containsSemiMixedTypes="0" containsNonDate="0" containsDate="1" containsString="0" minDate="2009-10-01T00:00:00" maxDate="2009-10-29T00:00:00" count="21"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8T00:00:00"/>
        <d v="2009-10-29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29">
        <s v="001-308-21"/>
        <s v="001-353-31"/>
        <s v="001-553-07"/>
        <s v="001-563-01"/>
        <s v="002-103-12"/>
        <s v="002-141-01"/>
        <s v="002-311-04"/>
        <s v="002-343-09"/>
        <s v="002-482-02"/>
        <s v="002-498-08"/>
        <s v="002-522-10"/>
        <s v="003-843-05"/>
        <s v="005-151-08"/>
        <s v="006-261-17"/>
        <s v="008-052-08"/>
        <s v="009-084-16"/>
        <s v="009-132-30"/>
        <s v="009-553-14"/>
        <s v="009-561-03"/>
        <s v="009-731-04"/>
        <s v="010-032-01"/>
        <s v="011-265-12"/>
        <s v="011-291-67"/>
        <s v="011-526-04"/>
        <s v="011-527-01"/>
        <s v="012-192-29"/>
        <s v="012-381-03"/>
        <s v="013-184-02"/>
        <s v="013-530-04"/>
        <s v="014-013-13"/>
        <s v="014-042-10"/>
        <s v="015-251-11"/>
        <s v="016-473-16"/>
        <s v="016-481-10"/>
        <s v="016-593-02"/>
        <s v="017-200-33"/>
        <s v="017-424-07"/>
        <s v="017-491-02"/>
        <s v="018-043-01"/>
        <s v="018-253-01"/>
        <s v="019-153-06"/>
        <s v="019-564-05"/>
        <s v="021-224-20"/>
        <s v="021-234-11"/>
        <s v="021-302-01"/>
        <s v="021-302-05"/>
        <s v="021-362-04"/>
        <s v="023-012-07"/>
        <s v="023-112-03"/>
        <s v="023-162-07"/>
        <s v="023-612-04"/>
        <s v="024-091-18"/>
        <s v="026-182-68 &amp; 70"/>
        <s v="026-751-10"/>
        <s v="027-383-21"/>
        <s v="027-441-22"/>
        <s v="028-061-03"/>
        <s v="028-101-25"/>
        <s v="028-132-08"/>
        <s v="028-134-10"/>
        <s v="028-383-13"/>
        <s v="030-224-03"/>
        <s v="030-412-02"/>
        <s v="030-505-07"/>
        <s v="030-601-06"/>
        <s v="032-076-01"/>
        <s v="032-126-30 &amp; 19; 032-123-22"/>
        <s v="032-302-22"/>
        <s v="035-282-13"/>
        <s v="036-063-11"/>
        <s v="036-423-28"/>
        <s v="036-553-19"/>
        <s v="037-020-60"/>
        <s v="037-341-12"/>
        <s v="038-045-47"/>
        <s v="038-575-06"/>
        <s v="038-582-22"/>
        <s v="038-625-07"/>
        <s v="038-701-20"/>
        <s v="039-354-10"/>
        <s v="039-563-07"/>
        <s v="040-720-10"/>
        <s v="040-740-11"/>
        <s v="041-282-07"/>
        <s v="041-471-03"/>
        <s v="042-150-19"/>
        <s v="042-221-06"/>
        <s v="042-280-03"/>
        <s v="042-314-10"/>
        <s v="042-314-29"/>
        <s v="042-323-06"/>
        <s v="042-382-07"/>
        <s v="043-242-04"/>
        <s v="044-320-22"/>
        <s v="044-382-18"/>
        <s v="049-541-04"/>
        <s v="049-562-08"/>
        <s v="050-367-01"/>
        <s v="050-464-07"/>
        <s v="051-161-06"/>
        <s v="051-692-05"/>
        <s v="076-372-08"/>
        <s v="078-221-03"/>
        <s v="080-271-14"/>
        <s v="080-595-01"/>
        <s v="080-823-03"/>
        <s v="081-181-06"/>
        <s v="082-701-35"/>
        <s v="083-392-03"/>
        <s v="085-371-03"/>
        <s v="086-231-12"/>
        <s v="087-122-06"/>
        <s v="087-691-07"/>
        <s v="089-321-04"/>
        <s v="090-224-02"/>
        <s v="090-303-20"/>
        <s v="122-051-05"/>
        <s v="122-211-14"/>
        <s v="122-221-06"/>
        <s v="122-251-11"/>
        <s v="122-252-12"/>
        <s v="124-064-02"/>
        <s v="125-432-01"/>
        <s v="125-441-06"/>
        <s v="125-503-08"/>
        <s v="127-300-21"/>
        <s v="127-310-16"/>
        <s v="127-450-03"/>
        <s v="129-251-13"/>
        <s v="129-650-12"/>
        <s v="131-031-18"/>
        <s v="131-060-02"/>
        <s v="131-225-06"/>
        <s v="131-430-06"/>
        <s v="132-252-08"/>
        <s v="136-312-34"/>
        <s v="140-303-05"/>
        <s v="140-313-32"/>
        <s v="140-352-20"/>
        <s v="140-373-06"/>
        <s v="140-374-11"/>
        <s v="140-432-04"/>
        <s v="140-511-08"/>
        <s v="140-873-14"/>
        <s v="142-052-04"/>
        <s v="142-381-05"/>
        <s v="143-061-20"/>
        <s v="143-152-02"/>
        <s v="143-153-21"/>
        <s v="144-091-07"/>
        <s v="145-071-02"/>
        <s v="148-092-04"/>
        <s v="150-393-04"/>
        <s v="152-741-10"/>
        <s v="156-061-23"/>
        <s v="160-710-01"/>
        <s v="161-151-14"/>
        <s v="161-261-19"/>
        <s v="161-281-08"/>
        <s v="161-293-03"/>
        <s v="162-043-16"/>
        <s v="163-281-02"/>
        <s v="164-440-03, 05, 06, 08, 10, 11 &amp; 12"/>
        <s v="200-492-06"/>
        <s v="204-072-08"/>
        <s v="204-513-03"/>
        <s v="204-550-14"/>
        <s v="204-661-05"/>
        <s v="204-731-05"/>
        <s v="208-033-17"/>
        <s v="208-272-12"/>
        <s v="208-471-02"/>
        <s v="208-701-04"/>
        <s v="214-043-09"/>
        <s v="214-062-07"/>
        <s v="218-052-10"/>
        <s v="222-072-07"/>
        <s v="224-141-07"/>
        <s v="232-101-01"/>
        <s v="232-603-10"/>
        <s v="234-062-06"/>
        <s v="234-133-11"/>
        <s v="236-051-01"/>
        <s v="402-053-06"/>
        <s v="402-202-13"/>
        <s v="506-161-13"/>
        <s v="510-152-01"/>
        <s v="510-201-05"/>
        <s v="514-201-20"/>
        <s v="514-251-07"/>
        <s v="516-113-03"/>
        <s v="516-224-01"/>
        <s v="516-233-08"/>
        <s v="516-252-03"/>
        <s v="516-281-02"/>
        <s v="516-301-06"/>
        <s v="518-202-16"/>
        <s v="518-481-05"/>
        <s v="520-031-19"/>
        <s v="520-102-03"/>
        <s v="520-181-04"/>
        <s v="520-303-01"/>
        <s v="522-182-23"/>
        <s v="522-282-08"/>
        <s v="522-754-05"/>
        <s v="524-191-19"/>
        <s v="524-211-07"/>
        <s v="524-331-13"/>
        <s v="526-202-07"/>
        <s v="526-272-07"/>
        <s v="526-304-12"/>
        <s v="526-572-33"/>
        <s v="530-392-04"/>
        <s v="530-394-05"/>
        <s v="530-711-09"/>
        <s v="530-922-04"/>
        <s v="532-033-01"/>
        <s v="532-071-05"/>
        <s v="534-023-03"/>
        <s v="534-242-15"/>
        <s v="550-221-02"/>
        <s v="550-254-04"/>
        <s v="550-373-18"/>
        <s v="552-202-04"/>
        <s v="556-171-24"/>
        <s v="556-511-06"/>
        <s v="566-162-08"/>
        <s v="570-022-20"/>
        <s v="570-022-40"/>
      </sharedItems>
    </cacheField>
    <cacheField name="LOAN AMOUNT" numFmtId="0">
      <sharedItems containsSemiMixedTypes="0" containsString="0" containsNumber="1" minValue="22000" maxValue="5143500" count="200">
        <n v="22000"/>
        <n v="25500"/>
        <n v="26000"/>
        <n v="35000"/>
        <n v="39600"/>
        <n v="45000"/>
        <n v="50000"/>
        <n v="50400"/>
        <n v="55000"/>
        <n v="65072"/>
        <n v="72660"/>
        <n v="72870"/>
        <n v="75000"/>
        <n v="80000"/>
        <n v="82500"/>
        <n v="88000"/>
        <n v="88848.31"/>
        <n v="89500"/>
        <n v="94000"/>
        <n v="94200"/>
        <n v="99628"/>
        <n v="99850"/>
        <n v="100000"/>
        <n v="101000"/>
        <n v="104300"/>
        <n v="106000"/>
        <n v="108000"/>
        <n v="111000"/>
        <n v="111141"/>
        <n v="111500"/>
        <n v="114750"/>
        <n v="115000"/>
        <n v="116500"/>
        <n v="118500"/>
        <n v="120000"/>
        <n v="121500"/>
        <n v="123435.07"/>
        <n v="125800"/>
        <n v="126000"/>
        <n v="127136"/>
        <n v="127188"/>
        <n v="127968.2"/>
        <n v="128000"/>
        <n v="138737.28"/>
        <n v="139100"/>
        <n v="139505"/>
        <n v="141300"/>
        <n v="142400"/>
        <n v="145300"/>
        <n v="145400"/>
        <n v="146000"/>
        <n v="146900"/>
        <n v="148000"/>
        <n v="148500"/>
        <n v="149500"/>
        <n v="150000"/>
        <n v="151000"/>
        <n v="151353"/>
        <n v="153600"/>
        <n v="155700"/>
        <n v="156513"/>
        <n v="160000"/>
        <n v="160325"/>
        <n v="161435"/>
        <n v="162447"/>
        <n v="164000"/>
        <n v="169200"/>
        <n v="175000"/>
        <n v="178880"/>
        <n v="179600"/>
        <n v="181000"/>
        <n v="182500"/>
        <n v="183300"/>
        <n v="183700"/>
        <n v="184200"/>
        <n v="185288"/>
        <n v="188600"/>
        <n v="189500"/>
        <n v="190000"/>
        <n v="191060"/>
        <n v="192000"/>
        <n v="192879"/>
        <n v="193449"/>
        <n v="196000"/>
        <n v="196327"/>
        <n v="196500"/>
        <n v="197000"/>
        <n v="200353"/>
        <n v="200355"/>
        <n v="204500"/>
        <n v="205302"/>
        <n v="207000"/>
        <n v="207590"/>
        <n v="210000"/>
        <n v="211000"/>
        <n v="211750"/>
        <n v="212000"/>
        <n v="212800"/>
        <n v="214000"/>
        <n v="215500"/>
        <n v="218400"/>
        <n v="219000"/>
        <n v="219361"/>
        <n v="220000"/>
        <n v="220255"/>
        <n v="225000"/>
        <n v="225098"/>
        <n v="225800"/>
        <n v="226000"/>
        <n v="228000"/>
        <n v="229661"/>
        <n v="231487"/>
        <n v="234198"/>
        <n v="234450"/>
        <n v="234650"/>
        <n v="234810"/>
        <n v="235000"/>
        <n v="237840"/>
        <n v="239512"/>
        <n v="241300"/>
        <n v="245770"/>
        <n v="249200"/>
        <n v="250000"/>
        <n v="250667"/>
        <n v="252100"/>
        <n v="255189"/>
        <n v="255600"/>
        <n v="256744"/>
        <n v="258693"/>
        <n v="261250"/>
        <n v="262591"/>
        <n v="265000"/>
        <n v="266970"/>
        <n v="267290"/>
        <n v="271252"/>
        <n v="275450"/>
        <n v="275451"/>
        <n v="280400"/>
        <n v="281000"/>
        <n v="282500"/>
        <n v="284000"/>
        <n v="284009"/>
        <n v="285000"/>
        <n v="287196"/>
        <n v="288000"/>
        <n v="288965"/>
        <n v="294798"/>
        <n v="296139"/>
        <n v="299688"/>
        <n v="300000"/>
        <n v="302000"/>
        <n v="304000"/>
        <n v="307847"/>
        <n v="309000"/>
        <n v="309473"/>
        <n v="310273"/>
        <n v="315000"/>
        <n v="316000"/>
        <n v="320000"/>
        <n v="320312"/>
        <n v="327755"/>
        <n v="328194"/>
        <n v="336650"/>
        <n v="340000"/>
        <n v="340050"/>
        <n v="342281"/>
        <n v="344000"/>
        <n v="352500"/>
        <n v="360000"/>
        <n v="367500"/>
        <n v="368660"/>
        <n v="385000"/>
        <n v="389792"/>
        <n v="390000"/>
        <n v="392000"/>
        <n v="394400"/>
        <n v="398000"/>
        <n v="400573"/>
        <n v="405000"/>
        <n v="410815"/>
        <n v="412000"/>
        <n v="412500"/>
        <n v="417000"/>
        <n v="500000"/>
        <n v="526250"/>
        <n v="562500"/>
        <n v="600000"/>
        <n v="644000"/>
        <n v="693000"/>
        <n v="893473"/>
        <n v="1180000"/>
        <n v="1285804"/>
        <n v="1377000"/>
        <n v="1900000"/>
        <n v="2000000"/>
        <n v="2495483"/>
        <n v="2500000"/>
        <n v="2955786"/>
        <n v="4007468.99"/>
        <n v="51435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229">
        <s v="ALLISON DAVID C, ALLISON KIMBERLY L"/>
        <s v="ANDRUS CHARLES M, ANDRUS MARCENE M"/>
        <s v="ARAKAWA KIYOTO, ARAKAWA JEANETTE"/>
        <s v="ARNAUDON CAROLYN H"/>
        <s v="ATCHLEY GREGORY H, ATCHLEY ANGELA J"/>
        <s v="AZAR LINDA"/>
        <s v="BANNON HARRY F JR, STASSI MONICA L"/>
        <s v="BARDASIAN CLARA"/>
        <s v="BARHAM JOEBY D"/>
        <s v="BARNES TRUITT KARMA R, TRUITT JEFFERY ROBERT"/>
        <s v="BARRETT MARTIN T"/>
        <s v="BARTELS JASON A, BARTELS MELYSSA R"/>
        <s v="BENIGNO RICHARD TR, PIZZOTTI BENIGNO DEBORA MARIE TR, BENIGNO FAMILY TRUST, BENIGNO RICHARD, PIZZOTTI BENIGNO DEBORA MARIE"/>
        <s v="BENSEN HOWARD, BENSEN MARYALYCE"/>
        <s v="BERG KIMBERLY S, BERG STEPHEN J"/>
        <s v="BERNARD BRYAN, BERNARD CINDY M"/>
        <s v="BOESEN KYLE L"/>
        <s v="BOHLMANN JAN, BOHLMANN DAGMAR"/>
        <s v="BOSTER WILLIAM, BOSTER JENNY"/>
        <s v="BOUSMAN RICHARD B, BOUSMAN SARAH X"/>
        <s v="BOWER CRAIG F, BOWER LISA D"/>
        <s v="BRAKE CRAIG A"/>
        <s v="BRAUN ROBERT JOSEPH TR, BRAUN ROBERT JOSEPH, BRAUN KRYSTYNA HELENA, BRAUN KRYSTYNA HELENA TR, BRAUN ROBERT &amp; KRYS LIVING TRUST"/>
        <s v="BROOKS ROLAND"/>
        <s v="BROWN PETER J TR, BROWN LIZ HEATON TR, HEATON BROWN FAMILY TRUST, BROWN PETER J, BROWN LIZ HEATON"/>
        <s v="BURKE JAMES M, BURKE KATHRYN L"/>
        <s v="BURKE KATHRYN TR, SWAIN DOWAIN L LIVING TRUST"/>
        <s v="BUSHA DAVID D, HENDERSON BUSHA CARRIE L"/>
        <s v="CAPELLO MICHAEL J, CAPELLO PATRICIA C"/>
        <s v="CASTANAZA NAJERA CARLOS D"/>
        <s v="CEKINOVICH DANIEL JR TR, FITZPATRICK ANNE CECILIA TR, CEKINOVICH LIVING TRUST, CEKINOVICH DANIEL JR, FITZPATRICK ANNE CECILIA"/>
        <s v="CHAVEZ VERONICA K"/>
        <s v="CHINVARASOPAK SOMSAK S, CHINVARASOPAK KRISTEN BURGES"/>
        <s v="CHISM PROPERTIES LLC"/>
        <s v="CHRISTIE DEBORAH L"/>
        <s v="CHURCH OF JESUS CHRIST SPIRIT FILLED, CHR CHURCH OF JESUS CHRIST SPIRIT FILLED"/>
        <s v="CLOPTON JAMES J"/>
        <s v="CLUB LAKERIDGE"/>
        <s v="COOK GREGORY A, COOK MARLENE B"/>
        <s v="COOKE DAVID H, COOKE KATHY L"/>
        <s v="COOPER CHRISTOPHER M"/>
        <s v="COUTTS RUTH"/>
        <s v="CRAIG SHANE W"/>
        <s v="CREMER JACK H JR"/>
        <s v="CROCKET STACY AGNES"/>
        <s v="CRUTCHFIELD CHRISTOPHER P, CRUTCHFIELD LAURIE L"/>
        <s v="DANNA JEANETTE, DANNA ADOLPH"/>
        <s v="DAVENPORT BILL L, DAVENPORT BEVERLY J"/>
        <s v="DAVIS BRIAN G, DAVIS DEBBIE E"/>
        <s v="DAY JEFFREY M, DAY MARI LYNN C TR, DAY FAMILY TRUST"/>
        <s v="DENDARY JEANO L, DENDARY JENNIFER"/>
        <s v="DIAZ MIGUEL A, DIAZ CAROLYN O"/>
        <s v="DOBRAS LJUBOMIR, DOBRAS MARSHA L"/>
        <s v="DOEHRING DOROTHY R TR, DOEHRING FAMILY TRUST, DOEHRING DOROTHY R"/>
        <s v="DORN MICHAEL WAYNE, AHMADZANI KARIMA"/>
        <s v="DRAKE CRYSTAL A, PICKET CRYSTAL A"/>
        <s v="DREW RICHARD J, BEBEAU MARI K"/>
        <s v="DRIESEL DORETHA J"/>
        <s v="DUFFIELD ALBERT W TR, DUFFIELD JANE E TR, DUFFIELD ALBERT W &amp; JANE E REVOCABLE TRUST, DUFFIELD ALBERT W, DUFFIELD JANE E"/>
        <s v="DUNLAP MATHEW K, DUNLAP MISTY"/>
        <s v="EAGLE PEAK INC"/>
        <s v="ELENBAAS FREDERIC J"/>
        <s v="ERIKSEN KONRAD B, ERIKSEN SHERRY J"/>
        <s v="FARAHI JOHN, FARAHI CATHERINE"/>
        <s v="FARNSWORTH MARK DAVID, FARNSWORTH NICOLE CLARA"/>
        <s v="FEIST MARION J TR, FEIST LINDA J TR, FEIST MARION J &amp; LINDA 2004 TRUST, FEIST MARION J, FEIST LINDA J"/>
        <s v="FERGUSON KENNETH W, FERGUSON DIANE M"/>
        <s v="FERRARI CARLEE I TR, FERRARI CARLEE I TRUST AGREEMENT"/>
        <s v="FERRIS GRACE MARIE"/>
        <s v="FIORELLO MARCO R, FIORELLO KAREN V"/>
        <s v="FITZMIER RONALD ROY, FITZMIER DELLA DAWN"/>
        <s v="FRANK JAIME S"/>
        <s v="GABRIEL RICHARD, GABRIEL LILY"/>
        <s v="GALANTUOMINI MARTIN P"/>
        <s v="GETTLE FRANCIS S"/>
        <s v="GODWARD LEAH F"/>
        <s v="GONSALVES LISA M, GONSALVES RAYMONT T"/>
        <s v="GOUGH PATRICIA C"/>
        <s v="GRANATA GARY, GRANATA CARLA"/>
        <s v="HALES BRADLEY G, HALES NARINDER S"/>
        <s v="HALL SUSAN R"/>
        <s v="HAMPEL ROBERT TR, HAMPEL ANNETTE L TR, HAMPEL LIVING TRUST, HAMPEL ROBERT, HAMPLE ANNETTE L"/>
        <s v="HANEY DAVID W, HANEY PAMELA J"/>
        <s v="HARDING KOBY L, KELLY HARDING LAUREL MARIE"/>
        <s v="HARTMAN SHERRON A, HARTMAN DENNIE J"/>
        <s v="HAUSLADEN GARY J"/>
        <s v="HEATHERWOOD TRUST, CITADEL PROPERTIES INC TR, STEEL GARY L, CITADEL PROPERTIES INC"/>
        <s v="HEATHERWOOD TRUST, CITADEL PROPERTIES INC TR, STEELE GARY L"/>
        <s v="HEISKANEN GERALD W"/>
        <s v="HESS JON, LOOS KATHRYN"/>
        <s v="HICKEY CHRIS, SHADIE JANE E"/>
        <s v="HITT GARY R"/>
        <s v="HOWE ERIC, HOWE SONG"/>
        <s v="IACOBONI SCOTT A, IACOBONI ANNE J"/>
        <s v="IMMONEN MARK S, IMMONEN TAMARA L"/>
        <s v="JARDON BRADLEY J, LAWRENCE JEFFREY, LAWRENCE DEBORAH C"/>
        <s v="JENSEN SCOTT C TR, JENSEN VIRGINIA L TR, JENSEN FAMILY TRUST, JENSEN SCOTT C, JENSEN VIRGINIA L"/>
        <s v="JOHNSON AMANDA M, STALLINGS JOHN C III"/>
        <s v="JOHNSON LINA L"/>
        <s v="JORGENSEN JOHN M, JORGENSEN NANCY ANN"/>
        <s v="JOSEPH RICHARD M JR, JOSEPH ELIZABETH"/>
        <s v="JUHL GREGORY"/>
        <s v="KALB CHARLES F JR TR, KALB SUSAN A TR, KALE FAMILY TRUST, KALB CHARLES F JR, KALB SUSAN A"/>
        <s v="KATSAROS PHILIP"/>
        <s v="KAUTZ JOSHUA J"/>
        <s v="KELLY ROXANN L, KELLY CHARLES D"/>
        <s v="KHAN AFSAR, KHAN REHANA"/>
        <s v="KIRK MICHAEL D, GREEN TAMARA S"/>
        <s v="KLOCK LINDY L"/>
        <s v="KNIGHT JERYS J"/>
        <s v="KRUMMEL GERALD A, KRUMMEL GEERALDINE"/>
        <s v="LAUER KAREN M, LAUER DALE A"/>
        <s v="LAZETICH JOHNNO, COOPER JAMIE, COOPER JAMIE N"/>
        <s v="LEE BRANDON"/>
        <s v="LEE EUGENE S, LEE JENNIFER Y"/>
        <s v="LESTER ROBERT MARTIN TR, LESTER LINDA VIVIANE TR, LESTER ROBERT MARTIN &amp; LINDA VIVIANE FAMILY TRUST, LESTER ROBERT MARTIN, LESTER LINDA VIVIANE"/>
        <s v="LEWIS MARK E, LEWIS SUSAN K"/>
        <s v="LEWIS TOM H, LEWIS SHERRIE L"/>
        <s v="LLOYD BETTY L"/>
        <s v="LONGLEY PROFESSIONAL CAMPUS LLC"/>
        <s v="LORENC TODD, LORENC DANIELLE, LORENC TODD M"/>
        <s v="LOVE WILLIAM E, LOVE GAY H"/>
        <s v="LUCE ROBERT"/>
        <s v="LUCERO JANE F"/>
        <s v="LUND JOHN G, LUND DEBORAH"/>
        <s v="LUSCHAR DONALD"/>
        <s v="LYNCH JOHN F, LYNCH TOMI JO L"/>
        <s v="MAIRANI DIANE M"/>
        <s v="MALLEY BENJAMIN REED, MALLEY HEATHER LYNNE"/>
        <s v="MALONE STEVE D"/>
        <s v="MARQUEZ RAUL E, MARQUEZ MILDRED"/>
        <s v="MARSHALL CHARLES E, MARSHALL LYNNETTE M"/>
        <s v="MARTIN GEORGE H, MARTIN GRACE S"/>
        <s v="MARTIN TRINIDAD M, MARTIN NELS E"/>
        <s v="MASON KENNETH F, MASON AMY L"/>
        <s v="MCCALL MARC K, MCCALL JENNIFER L"/>
        <s v="MCDONOUGH KIMBERLY DAWN, MCDONOUGH MICHAEL DAVID"/>
        <s v="MCGARR DAVID, MCGARR MARLA"/>
        <s v="MCGIVNEY NOEL TIMOTHY, MCGIVNEY SHIRLEY ANN"/>
        <s v="MCGRATH TERRY TR, NELSON LINDA M TR, NELSON MCGRATH LIVING TRUST"/>
        <s v="MCQUATTIE CHRISTOPHER, MCQUATTIE JENNIFER"/>
        <s v="MEADOWS CREATAN A, MEADOWS SALLY A"/>
        <s v="MICHELS HERBERT E"/>
        <s v="MIKESELL PAUL A"/>
        <s v="MORRICE STANLEY, MORRICE MARCELLE D"/>
        <s v="MOYLE CRAIG, MOYLE JULIE"/>
        <s v="MURILLO ELIAS E, MURILLO ROCIO"/>
        <s v="MURPHY MICHAEL B, MURPHY MERRY WIELAND"/>
        <s v="NAPOLITANO DONALD D, NAPOLITANO SUZANN L"/>
        <s v="NELSON N NEAL, NELSON BARBARA J"/>
        <s v="NORTH MCCARRAN CROSSING LLC"/>
        <s v="NOVAK JACK E, NOVAK BARBARA A"/>
        <s v="OUIMET JAMES K TR, OUIMET LAURA TR, OUIMET FAMILY TRUST, OUIMET JAMES K, OUIMET LAURA"/>
        <s v="PARRA ISRAEL M"/>
        <s v="PARRINO SHANNON B"/>
        <s v="PASCO PAUL, PASCO JOSEPHINE S"/>
        <s v="PASTRELL DAVID L, PASTRELL SUSAN"/>
        <s v="PATERSON BRANDON L, PATERSON ALYSSA M"/>
        <s v="PAULLO JAMES E"/>
        <s v="PCS INVESTMENTS LLC"/>
        <s v="PEEL RYAN M, PEEL DANIELLE R"/>
        <s v="POWELL MARGARET"/>
        <s v="QUINN JAMES O, QUINN SUSAN J"/>
        <s v="RAE KELLY"/>
        <s v="RAULSTON DONALD G, RAULSTON PATRICIA A"/>
        <s v="RENO SANDHILL PARTNERS LLC"/>
        <s v="RICHARD DUERR H TR, DUERR SHIRLEY W TR, DUERR FAMILY REVOCABLE LIVING TRUST"/>
        <s v="RIVA BLAKE L, RIVA JULI R"/>
        <s v="ROBISON WALLACE D"/>
        <s v="RODA MICHELE S, FIGUEROA ALLEN"/>
        <s v="RODGERS GINGER M"/>
        <s v="ROLEN CLARENCE E, ROLEN HELEN T"/>
        <s v="ROSE SEAN P, ROSE LESLIE A"/>
        <s v="ROTMAN DAVID A TR, ROTMAN DAVID A LIVING TRUST"/>
        <s v="SANDGREN STEVEN M, SANDGREN NANCY J"/>
        <s v="SARGENT MARK W, SARGENT MONA M"/>
        <s v="SAWYER ROBERT"/>
        <s v="SCHIMMEL DAVID L, SCHIMMEL MARTHA R"/>
        <s v="SCHMIDT ROBERT K, SCHMIDT SHANNON K"/>
        <s v="SCHNAARE BARBARA TR, SCHNAARE BARBARA REVOCABLE TRUST"/>
        <s v="SCHOTT ERIC D"/>
        <s v="SCHUSTER TOM, EVANS MONIKA"/>
        <s v="SHI ERIC TR, SHI JESSICA TR, SHI TRUST, SHI ERIC, SHI JESSICA"/>
        <s v="SHOOK CHARLES L, SHOOK SANDRA K"/>
        <s v="SIN KYEONG C, SIN SOON K, SIN JONG HAN"/>
        <s v="SINGH LAKSHNI, PRASAD ASHWINI"/>
        <s v="SLOVAK JUANITA BAKER"/>
        <s v="SMIEKEL ROXANA L, SMIEKEL ROXANA LETAMENDI DECLARATION OF TRUST"/>
        <s v="SMITH JENNETTE M"/>
        <s v="SMITH PERRY, SMITH KIMBERLY, SMITH PERRY C, SMITH KIMBERLY S"/>
        <s v="SNYDER CARSON SUSAN"/>
        <s v="SON KWANG J TR, SON YOUNG M TR, SON KWANG J FAMILY TRUST, SON KWANG J, SON YOUNG M"/>
        <s v="SPANISH SPRINGS MEDICAL LLC"/>
        <s v="SPANISH SPRINGS MINI STORAGE"/>
        <s v="SPARKS MARINA RV PARK LLC"/>
        <s v="SPENCER DAVID N, SPENCER KIMBERLY S"/>
        <s v="STAFFORD NANCY J"/>
        <s v="STARR GYAL J, STARR ELIZABETH E"/>
        <s v="STEHLING STEPHANIE, ZEMO DAWN"/>
        <s v="STEINER STEPHEN E, HERSHEY JANET K"/>
        <s v="STEWART MICHAEL B TR, STEWART MICHAEL B LIVING TRUST"/>
        <s v="STRUNCK WERNER LUDWIG GEORG TR, STRUNCK MONIKA TR, STRUNCK WERNER &amp; MONIKA FAMILY TRUST, STRUNCK WERNER LUDWIG GEORG, STRUNCK MONIKA"/>
        <s v="STUTCHMAN BRENT T TR, STUTCHMAN BRENT 1999 TRUST, STUTCHMAN BRENT T"/>
        <s v="SWANSON GERALD F, SWANSON BONNIE L"/>
        <s v="SWINNEY DARREN N, SWINNEY JENNIFER A"/>
        <s v="SWOPE KARL T TR, SWOPE GRETCHEN E TR, SWOPE KARL &amp; GRETCHEN FAMILY TRUST"/>
        <s v="THAI CAM CHI, HUYNH HUE KIM"/>
        <s v="THOMPSON DANIEL T"/>
        <s v="THORNTON JENNIFER, THORNTON RON"/>
        <s v="TOMLINSON ANDREW RAY, TOMLINSON SUE A"/>
        <s v="TUCKER KENDA C, TUCKER PIERCE E"/>
        <s v="VALLE LINDA S"/>
        <s v="VETTER KAREN J"/>
        <s v="VICTORIAN INN LLC"/>
        <s v="VINCENT JAMES J, VINCENT KARAN E"/>
        <s v="VITOLA LAURA P, PARCO SALVIDOR J"/>
        <s v="WAGNER CHISUM W, COLLINS SHANIN"/>
        <s v="WALLACE MICHAEL R, WALLACE LARILYNN"/>
        <s v="WHITT JOHN S"/>
        <s v="WILLIAMS STEVEN LEE, WILLIAMS LORI K"/>
        <s v="WILSON JOSHUA G, WILSON ALYSON L"/>
        <s v="WOLLMANN MICHELLE M, GOLLMANN RICHARD G"/>
        <s v="WOODHOUSE ADRIAN V, WOODHOUSE SYBIL J"/>
        <s v="WORTHEN RICHARD LEE, WORTHEN APRIL LYNN"/>
        <s v="WRIGHT PATRICK E, WRIGHT RACHEL LEE BROSS"/>
        <s v="WYOSNICK CRAIG, WYOSNICK SANDRA"/>
        <s v="YAN QIPING, ZHANG HAIXIA"/>
        <s v="YOUNG SANDRA TR, YOUNG FAMILY TRUST, YOUNG SANDRA"/>
        <s v="ZAMORA CARLOS J, MEDINA MONICA"/>
      </sharedItems>
    </cacheField>
    <cacheField name="BENEFICIARY" numFmtId="0">
      <sharedItems count="64">
        <s v="ACADEMY MORTGAGE CORPORATION"/>
        <s v="ACADEMY MORTGAGTE CORPORATION"/>
        <s v="BANK OF AMERICA NA"/>
        <s v="BANK OF THE WEST"/>
        <s v="BARNETT &amp; ASSOCIATES ACCOUNTANCY CORPORATION PROFIT SHARI..., FELDMAN SHAW LLP 401 K PLAN, Z LOAN &amp; INVESTMENT LLC"/>
        <s v="BUD &amp; MARY LOU FLOCCHINI FAMILY PARTNERSHIP, FLOCCHINI BUD &amp; MARY LOU FAMILY PARTNERSHIP, FLOCCHINI ARMANDO TR, FLOCCHINI MARY LOU TR, FLOCCHINI ASSOCIATES 1971 REVOCABLE TRUST, ..."/>
        <s v="CITADEL PROPERTIES INC"/>
        <s v="COONRADT BRIAN W"/>
        <s v="DESERT COMMERCIAL BANK"/>
        <s v="DISALVO ARTHUR F TR, DISALVO LIVING TRUST, WILSON DAVID, DOSER JOSEPH G TR, DOSER ELSIE L TR, ..."/>
        <s v="EAGLE HOME MORTGAGE OF CALIFORNIA INC"/>
        <s v="EVOFI ONE"/>
        <s v="FIRST INDEPENDENT BANK OF NEVADA"/>
        <s v="FLAGSHIP FINANCIAL GROUP LLC"/>
        <s v="FLAGSTAR BANK FSB"/>
        <s v="FRANKLIN AMERICAN MORTGAGE COMPANY"/>
        <s v="FREMONT BANK"/>
        <s v="FRONTIER FINANCIAL CREDIT UNION"/>
        <s v="GNFCU"/>
        <s v="GREAT BASIN FEDERAL CREDIT UNION"/>
        <s v="GREATER NEVADA CREDIT UNION"/>
        <s v="GREATER NEVADA MORTGAGE SERVICES"/>
        <s v="GUILD MORTGAGE COMPANY"/>
        <s v="HERITAGE BANK OF NEVADA"/>
        <s v="ING BANK FSB"/>
        <s v="JACOBS THOMAS E TR, JACOBS PAT ANN TR, JACOBS TOM &amp; PADDY 1999 REVOCABLE TRUST"/>
        <s v="JPMORGAN CHASE BANK NA"/>
        <s v="KB HOME MORTGAGE LLC"/>
        <s v="L &amp; G MORTGAGEBANC INC, L &amp; G MORTGAGE"/>
        <s v="LAKESIDE MORTGAGE &amp; LOAN CORP"/>
        <s v="LAND HOME FINANCIAL SERVICES"/>
        <s v="MANN MORTGAGE LLC"/>
        <s v="METLIFE HOME LOANMS"/>
        <s v="METLIFE HOME LOANS"/>
        <s v="MOERDICK KEVIN C TR, MOERDICK SUE K TR, MOERDICK FAMILY TRUST"/>
        <s v="NEVADA FEDERAL CREDIT UNION"/>
        <s v="NEVADA STATE BANK"/>
        <s v="OLSON RONALD L TR, OLSON RONALD L REVOCABLE LIVING TRUST"/>
        <s v="PEARSON MARLENE S TR, PEARSON PATRICK G &amp; MARLENE S REVOCABLE TRUST"/>
        <s v="PHH MORTGAGE CORPORATION"/>
        <s v="PINNACLE CAPITAL MORTGAGE CORPORATION"/>
        <s v="PINNACLE MORTGAGE OF NEVADA LLC"/>
        <s v="PREMIERWEST BANK"/>
        <s v="PRIMELENDING"/>
        <s v="PROSPECT MORTGAGE LLC"/>
        <s v="PROVIDENT FUNDING ASSOCIATES LP"/>
        <s v="PROVIENT FUNDING ASSOCIATES LP"/>
        <s v="RANDALL JACK"/>
        <s v="RESOURCE LENDERS INC"/>
        <s v="ROSSOW LEO J TR, ROSSOW JACQUELINE H TR, ROSSOW FAMILY TRUST AGREEMENT"/>
        <s v="RPM MORTGAGE INC"/>
        <s v="SIERRA FINANCIAL MORTGAGE LLC"/>
        <s v="SIERRA PACIFIC FEDERAL CREDIT UNION"/>
        <s v="SIERRA PACIFIC MORTGAGE COMPANY INC"/>
        <s v="SPALDING INVESTMENTS LP"/>
        <s v="STATE FARM BANK FSB"/>
        <s v="SUN WEST MORTGAGE COMPANY INC"/>
        <s v="ULRICKS JEFFREY L"/>
        <s v="UNIVERSAL AMERICAN MORTGAGE COMPANY LLC"/>
        <s v="US BANK NA"/>
        <s v="WELLS FARGO BANK NA"/>
        <s v="WELLS FARGO BANK NATIONAL ASSOCIATION"/>
        <s v="WELLS FARGO HOME MORTGAGE OF HAWAII LLC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3">
  <r>
    <x v="0"/>
    <x v="0"/>
    <x v="3"/>
    <x v="56"/>
    <x v="4"/>
    <x v="276"/>
    <x v="9"/>
    <x v="3"/>
    <x v="0"/>
  </r>
  <r>
    <x v="1"/>
    <x v="0"/>
    <x v="2"/>
    <x v="278"/>
    <x v="4"/>
    <x v="47"/>
    <x v="2"/>
    <x v="24"/>
    <x v="0"/>
  </r>
  <r>
    <x v="2"/>
    <x v="0"/>
    <x v="3"/>
    <x v="473"/>
    <x v="2"/>
    <x v="213"/>
    <x v="4"/>
    <x v="8"/>
    <x v="0"/>
  </r>
  <r>
    <x v="3"/>
    <x v="0"/>
    <x v="3"/>
    <x v="130"/>
    <x v="0"/>
    <x v="378"/>
    <x v="9"/>
    <x v="21"/>
    <x v="0"/>
  </r>
  <r>
    <x v="4"/>
    <x v="0"/>
    <x v="7"/>
    <x v="146"/>
    <x v="2"/>
    <x v="142"/>
    <x v="1"/>
    <x v="12"/>
    <x v="0"/>
  </r>
  <r>
    <x v="5"/>
    <x v="0"/>
    <x v="9"/>
    <x v="706"/>
    <x v="4"/>
    <x v="277"/>
    <x v="11"/>
    <x v="29"/>
    <x v="0"/>
  </r>
  <r>
    <x v="6"/>
    <x v="0"/>
    <x v="6"/>
    <x v="676"/>
    <x v="4"/>
    <x v="162"/>
    <x v="0"/>
    <x v="42"/>
    <x v="0"/>
  </r>
  <r>
    <x v="7"/>
    <x v="0"/>
    <x v="9"/>
    <x v="707"/>
    <x v="4"/>
    <x v="192"/>
    <x v="10"/>
    <x v="47"/>
    <x v="0"/>
  </r>
  <r>
    <x v="8"/>
    <x v="0"/>
    <x v="3"/>
    <x v="64"/>
    <x v="0"/>
    <x v="393"/>
    <x v="9"/>
    <x v="1"/>
    <x v="0"/>
  </r>
  <r>
    <x v="9"/>
    <x v="0"/>
    <x v="3"/>
    <x v="42"/>
    <x v="4"/>
    <x v="225"/>
    <x v="4"/>
    <x v="10"/>
    <x v="0"/>
  </r>
  <r>
    <x v="10"/>
    <x v="0"/>
    <x v="1"/>
    <x v="318"/>
    <x v="4"/>
    <x v="195"/>
    <x v="5"/>
    <x v="30"/>
    <x v="0"/>
  </r>
  <r>
    <x v="11"/>
    <x v="0"/>
    <x v="8"/>
    <x v="587"/>
    <x v="4"/>
    <x v="200"/>
    <x v="4"/>
    <x v="57"/>
    <x v="0"/>
  </r>
  <r>
    <x v="12"/>
    <x v="0"/>
    <x v="0"/>
    <x v="418"/>
    <x v="4"/>
    <x v="279"/>
    <x v="7"/>
    <x v="20"/>
    <x v="1"/>
  </r>
  <r>
    <x v="13"/>
    <x v="0"/>
    <x v="3"/>
    <x v="704"/>
    <x v="4"/>
    <x v="164"/>
    <x v="9"/>
    <x v="6"/>
    <x v="0"/>
  </r>
  <r>
    <x v="14"/>
    <x v="0"/>
    <x v="3"/>
    <x v="464"/>
    <x v="4"/>
    <x v="336"/>
    <x v="9"/>
    <x v="52"/>
    <x v="0"/>
  </r>
  <r>
    <x v="15"/>
    <x v="0"/>
    <x v="2"/>
    <x v="484"/>
    <x v="4"/>
    <x v="351"/>
    <x v="3"/>
    <x v="37"/>
    <x v="0"/>
  </r>
  <r>
    <x v="16"/>
    <x v="0"/>
    <x v="2"/>
    <x v="128"/>
    <x v="2"/>
    <x v="162"/>
    <x v="3"/>
    <x v="28"/>
    <x v="1"/>
  </r>
  <r>
    <x v="17"/>
    <x v="0"/>
    <x v="0"/>
    <x v="268"/>
    <x v="4"/>
    <x v="324"/>
    <x v="7"/>
    <x v="38"/>
    <x v="0"/>
  </r>
  <r>
    <x v="18"/>
    <x v="0"/>
    <x v="7"/>
    <x v="212"/>
    <x v="4"/>
    <x v="155"/>
    <x v="1"/>
    <x v="11"/>
    <x v="0"/>
  </r>
  <r>
    <x v="19"/>
    <x v="0"/>
    <x v="2"/>
    <x v="296"/>
    <x v="4"/>
    <x v="278"/>
    <x v="3"/>
    <x v="46"/>
    <x v="0"/>
  </r>
  <r>
    <x v="20"/>
    <x v="0"/>
    <x v="3"/>
    <x v="420"/>
    <x v="4"/>
    <x v="342"/>
    <x v="9"/>
    <x v="7"/>
    <x v="0"/>
  </r>
  <r>
    <x v="21"/>
    <x v="0"/>
    <x v="7"/>
    <x v="664"/>
    <x v="4"/>
    <x v="361"/>
    <x v="1"/>
    <x v="49"/>
    <x v="0"/>
  </r>
  <r>
    <x v="22"/>
    <x v="0"/>
    <x v="9"/>
    <x v="343"/>
    <x v="4"/>
    <x v="120"/>
    <x v="10"/>
    <x v="44"/>
    <x v="0"/>
  </r>
  <r>
    <x v="23"/>
    <x v="1"/>
    <x v="3"/>
    <x v="254"/>
    <x v="4"/>
    <x v="121"/>
    <x v="9"/>
    <x v="21"/>
    <x v="0"/>
  </r>
  <r>
    <x v="24"/>
    <x v="1"/>
    <x v="8"/>
    <x v="557"/>
    <x v="5"/>
    <x v="310"/>
    <x v="3"/>
    <x v="53"/>
    <x v="0"/>
  </r>
  <r>
    <x v="25"/>
    <x v="1"/>
    <x v="2"/>
    <x v="398"/>
    <x v="4"/>
    <x v="421"/>
    <x v="2"/>
    <x v="24"/>
    <x v="0"/>
  </r>
  <r>
    <x v="26"/>
    <x v="1"/>
    <x v="8"/>
    <x v="137"/>
    <x v="4"/>
    <x v="212"/>
    <x v="3"/>
    <x v="36"/>
    <x v="0"/>
  </r>
  <r>
    <x v="27"/>
    <x v="1"/>
    <x v="9"/>
    <x v="182"/>
    <x v="4"/>
    <x v="129"/>
    <x v="11"/>
    <x v="59"/>
    <x v="0"/>
  </r>
  <r>
    <x v="28"/>
    <x v="1"/>
    <x v="2"/>
    <x v="411"/>
    <x v="4"/>
    <x v="236"/>
    <x v="3"/>
    <x v="41"/>
    <x v="0"/>
  </r>
  <r>
    <x v="29"/>
    <x v="1"/>
    <x v="8"/>
    <x v="342"/>
    <x v="4"/>
    <x v="45"/>
    <x v="3"/>
    <x v="18"/>
    <x v="0"/>
  </r>
  <r>
    <x v="30"/>
    <x v="1"/>
    <x v="2"/>
    <x v="54"/>
    <x v="4"/>
    <x v="265"/>
    <x v="3"/>
    <x v="37"/>
    <x v="0"/>
  </r>
  <r>
    <x v="31"/>
    <x v="1"/>
    <x v="8"/>
    <x v="193"/>
    <x v="4"/>
    <x v="123"/>
    <x v="3"/>
    <x v="18"/>
    <x v="0"/>
  </r>
  <r>
    <x v="32"/>
    <x v="1"/>
    <x v="2"/>
    <x v="517"/>
    <x v="4"/>
    <x v="272"/>
    <x v="3"/>
    <x v="37"/>
    <x v="0"/>
  </r>
  <r>
    <x v="33"/>
    <x v="1"/>
    <x v="2"/>
    <x v="333"/>
    <x v="4"/>
    <x v="120"/>
    <x v="3"/>
    <x v="37"/>
    <x v="0"/>
  </r>
  <r>
    <x v="34"/>
    <x v="1"/>
    <x v="8"/>
    <x v="538"/>
    <x v="4"/>
    <x v="400"/>
    <x v="4"/>
    <x v="34"/>
    <x v="1"/>
  </r>
  <r>
    <x v="35"/>
    <x v="1"/>
    <x v="3"/>
    <x v="389"/>
    <x v="2"/>
    <x v="313"/>
    <x v="2"/>
    <x v="58"/>
    <x v="0"/>
  </r>
  <r>
    <x v="36"/>
    <x v="1"/>
    <x v="0"/>
    <x v="652"/>
    <x v="4"/>
    <x v="226"/>
    <x v="7"/>
    <x v="20"/>
    <x v="0"/>
  </r>
  <r>
    <x v="37"/>
    <x v="1"/>
    <x v="6"/>
    <x v="535"/>
    <x v="4"/>
    <x v="258"/>
    <x v="0"/>
    <x v="42"/>
    <x v="0"/>
  </r>
  <r>
    <x v="38"/>
    <x v="1"/>
    <x v="9"/>
    <x v="61"/>
    <x v="4"/>
    <x v="154"/>
    <x v="10"/>
    <x v="47"/>
    <x v="0"/>
  </r>
  <r>
    <x v="39"/>
    <x v="1"/>
    <x v="7"/>
    <x v="32"/>
    <x v="4"/>
    <x v="46"/>
    <x v="1"/>
    <x v="0"/>
    <x v="0"/>
  </r>
  <r>
    <x v="40"/>
    <x v="1"/>
    <x v="2"/>
    <x v="396"/>
    <x v="2"/>
    <x v="154"/>
    <x v="3"/>
    <x v="46"/>
    <x v="0"/>
  </r>
  <r>
    <x v="41"/>
    <x v="1"/>
    <x v="9"/>
    <x v="461"/>
    <x v="4"/>
    <x v="245"/>
    <x v="10"/>
    <x v="47"/>
    <x v="0"/>
  </r>
  <r>
    <x v="42"/>
    <x v="1"/>
    <x v="3"/>
    <x v="236"/>
    <x v="0"/>
    <x v="273"/>
    <x v="9"/>
    <x v="1"/>
    <x v="0"/>
  </r>
  <r>
    <x v="43"/>
    <x v="1"/>
    <x v="3"/>
    <x v="635"/>
    <x v="4"/>
    <x v="161"/>
    <x v="9"/>
    <x v="52"/>
    <x v="0"/>
  </r>
  <r>
    <x v="44"/>
    <x v="1"/>
    <x v="8"/>
    <x v="91"/>
    <x v="4"/>
    <x v="69"/>
    <x v="4"/>
    <x v="57"/>
    <x v="0"/>
  </r>
  <r>
    <x v="45"/>
    <x v="1"/>
    <x v="9"/>
    <x v="191"/>
    <x v="4"/>
    <x v="63"/>
    <x v="10"/>
    <x v="44"/>
    <x v="0"/>
  </r>
  <r>
    <x v="46"/>
    <x v="1"/>
    <x v="8"/>
    <x v="216"/>
    <x v="4"/>
    <x v="185"/>
    <x v="3"/>
    <x v="60"/>
    <x v="0"/>
  </r>
  <r>
    <x v="47"/>
    <x v="1"/>
    <x v="8"/>
    <x v="541"/>
    <x v="4"/>
    <x v="254"/>
    <x v="3"/>
    <x v="36"/>
    <x v="1"/>
  </r>
  <r>
    <x v="48"/>
    <x v="1"/>
    <x v="8"/>
    <x v="248"/>
    <x v="4"/>
    <x v="72"/>
    <x v="4"/>
    <x v="57"/>
    <x v="0"/>
  </r>
  <r>
    <x v="49"/>
    <x v="1"/>
    <x v="7"/>
    <x v="591"/>
    <x v="2"/>
    <x v="80"/>
    <x v="1"/>
    <x v="0"/>
    <x v="0"/>
  </r>
  <r>
    <x v="50"/>
    <x v="2"/>
    <x v="2"/>
    <x v="560"/>
    <x v="4"/>
    <x v="190"/>
    <x v="3"/>
    <x v="28"/>
    <x v="1"/>
  </r>
  <r>
    <x v="51"/>
    <x v="2"/>
    <x v="2"/>
    <x v="479"/>
    <x v="4"/>
    <x v="237"/>
    <x v="3"/>
    <x v="37"/>
    <x v="0"/>
  </r>
  <r>
    <x v="52"/>
    <x v="2"/>
    <x v="9"/>
    <x v="526"/>
    <x v="4"/>
    <x v="334"/>
    <x v="8"/>
    <x v="31"/>
    <x v="0"/>
  </r>
  <r>
    <x v="53"/>
    <x v="2"/>
    <x v="8"/>
    <x v="139"/>
    <x v="2"/>
    <x v="29"/>
    <x v="3"/>
    <x v="60"/>
    <x v="0"/>
  </r>
  <r>
    <x v="54"/>
    <x v="2"/>
    <x v="8"/>
    <x v="357"/>
    <x v="4"/>
    <x v="176"/>
    <x v="4"/>
    <x v="34"/>
    <x v="0"/>
  </r>
  <r>
    <x v="55"/>
    <x v="2"/>
    <x v="8"/>
    <x v="186"/>
    <x v="4"/>
    <x v="126"/>
    <x v="4"/>
    <x v="57"/>
    <x v="0"/>
  </r>
  <r>
    <x v="56"/>
    <x v="2"/>
    <x v="3"/>
    <x v="35"/>
    <x v="4"/>
    <x v="309"/>
    <x v="9"/>
    <x v="21"/>
    <x v="0"/>
  </r>
  <r>
    <x v="57"/>
    <x v="2"/>
    <x v="3"/>
    <x v="181"/>
    <x v="4"/>
    <x v="88"/>
    <x v="4"/>
    <x v="8"/>
    <x v="0"/>
  </r>
  <r>
    <x v="58"/>
    <x v="2"/>
    <x v="2"/>
    <x v="559"/>
    <x v="4"/>
    <x v="187"/>
    <x v="3"/>
    <x v="28"/>
    <x v="1"/>
  </r>
  <r>
    <x v="59"/>
    <x v="2"/>
    <x v="3"/>
    <x v="571"/>
    <x v="4"/>
    <x v="266"/>
    <x v="9"/>
    <x v="6"/>
    <x v="0"/>
  </r>
  <r>
    <x v="60"/>
    <x v="2"/>
    <x v="8"/>
    <x v="632"/>
    <x v="4"/>
    <x v="328"/>
    <x v="3"/>
    <x v="18"/>
    <x v="1"/>
  </r>
  <r>
    <x v="61"/>
    <x v="2"/>
    <x v="8"/>
    <x v="607"/>
    <x v="4"/>
    <x v="302"/>
    <x v="3"/>
    <x v="48"/>
    <x v="0"/>
  </r>
  <r>
    <x v="62"/>
    <x v="2"/>
    <x v="8"/>
    <x v="617"/>
    <x v="4"/>
    <x v="273"/>
    <x v="3"/>
    <x v="60"/>
    <x v="0"/>
  </r>
  <r>
    <x v="63"/>
    <x v="2"/>
    <x v="3"/>
    <x v="480"/>
    <x v="4"/>
    <x v="249"/>
    <x v="4"/>
    <x v="10"/>
    <x v="0"/>
  </r>
  <r>
    <x v="64"/>
    <x v="2"/>
    <x v="9"/>
    <x v="691"/>
    <x v="4"/>
    <x v="133"/>
    <x v="10"/>
    <x v="44"/>
    <x v="0"/>
  </r>
  <r>
    <x v="65"/>
    <x v="3"/>
    <x v="8"/>
    <x v="138"/>
    <x v="4"/>
    <x v="186"/>
    <x v="4"/>
    <x v="34"/>
    <x v="0"/>
  </r>
  <r>
    <x v="66"/>
    <x v="3"/>
    <x v="3"/>
    <x v="291"/>
    <x v="4"/>
    <x v="370"/>
    <x v="9"/>
    <x v="7"/>
    <x v="0"/>
  </r>
  <r>
    <x v="67"/>
    <x v="3"/>
    <x v="7"/>
    <x v="221"/>
    <x v="2"/>
    <x v="42"/>
    <x v="1"/>
    <x v="13"/>
    <x v="0"/>
  </r>
  <r>
    <x v="68"/>
    <x v="3"/>
    <x v="8"/>
    <x v="28"/>
    <x v="2"/>
    <x v="5"/>
    <x v="3"/>
    <x v="45"/>
    <x v="0"/>
  </r>
  <r>
    <x v="69"/>
    <x v="3"/>
    <x v="8"/>
    <x v="327"/>
    <x v="4"/>
    <x v="53"/>
    <x v="4"/>
    <x v="57"/>
    <x v="0"/>
  </r>
  <r>
    <x v="70"/>
    <x v="3"/>
    <x v="2"/>
    <x v="543"/>
    <x v="4"/>
    <x v="323"/>
    <x v="3"/>
    <x v="60"/>
    <x v="0"/>
  </r>
  <r>
    <x v="71"/>
    <x v="3"/>
    <x v="3"/>
    <x v="455"/>
    <x v="4"/>
    <x v="406"/>
    <x v="4"/>
    <x v="10"/>
    <x v="0"/>
  </r>
  <r>
    <x v="72"/>
    <x v="3"/>
    <x v="9"/>
    <x v="562"/>
    <x v="4"/>
    <x v="240"/>
    <x v="11"/>
    <x v="59"/>
    <x v="0"/>
  </r>
  <r>
    <x v="73"/>
    <x v="3"/>
    <x v="2"/>
    <x v="416"/>
    <x v="4"/>
    <x v="314"/>
    <x v="5"/>
    <x v="23"/>
    <x v="0"/>
  </r>
  <r>
    <x v="74"/>
    <x v="3"/>
    <x v="9"/>
    <x v="710"/>
    <x v="4"/>
    <x v="145"/>
    <x v="11"/>
    <x v="59"/>
    <x v="0"/>
  </r>
  <r>
    <x v="75"/>
    <x v="3"/>
    <x v="2"/>
    <x v="97"/>
    <x v="4"/>
    <x v="288"/>
    <x v="3"/>
    <x v="46"/>
    <x v="0"/>
  </r>
  <r>
    <x v="76"/>
    <x v="3"/>
    <x v="7"/>
    <x v="595"/>
    <x v="4"/>
    <x v="150"/>
    <x v="1"/>
    <x v="16"/>
    <x v="0"/>
  </r>
  <r>
    <x v="77"/>
    <x v="3"/>
    <x v="2"/>
    <x v="101"/>
    <x v="4"/>
    <x v="374"/>
    <x v="3"/>
    <x v="37"/>
    <x v="0"/>
  </r>
  <r>
    <x v="78"/>
    <x v="3"/>
    <x v="8"/>
    <x v="485"/>
    <x v="5"/>
    <x v="203"/>
    <x v="3"/>
    <x v="53"/>
    <x v="0"/>
  </r>
  <r>
    <x v="79"/>
    <x v="3"/>
    <x v="5"/>
    <x v="569"/>
    <x v="4"/>
    <x v="347"/>
    <x v="7"/>
    <x v="17"/>
    <x v="0"/>
  </r>
  <r>
    <x v="80"/>
    <x v="3"/>
    <x v="8"/>
    <x v="511"/>
    <x v="4"/>
    <x v="298"/>
    <x v="4"/>
    <x v="57"/>
    <x v="0"/>
  </r>
  <r>
    <x v="81"/>
    <x v="4"/>
    <x v="2"/>
    <x v="407"/>
    <x v="2"/>
    <x v="396"/>
    <x v="2"/>
    <x v="24"/>
    <x v="0"/>
  </r>
  <r>
    <x v="82"/>
    <x v="4"/>
    <x v="8"/>
    <x v="161"/>
    <x v="2"/>
    <x v="14"/>
    <x v="3"/>
    <x v="60"/>
    <x v="0"/>
  </r>
  <r>
    <x v="83"/>
    <x v="4"/>
    <x v="3"/>
    <x v="563"/>
    <x v="4"/>
    <x v="195"/>
    <x v="4"/>
    <x v="10"/>
    <x v="0"/>
  </r>
  <r>
    <x v="84"/>
    <x v="4"/>
    <x v="9"/>
    <x v="246"/>
    <x v="4"/>
    <x v="177"/>
    <x v="11"/>
    <x v="29"/>
    <x v="0"/>
  </r>
  <r>
    <x v="85"/>
    <x v="4"/>
    <x v="9"/>
    <x v="508"/>
    <x v="4"/>
    <x v="306"/>
    <x v="10"/>
    <x v="47"/>
    <x v="0"/>
  </r>
  <r>
    <x v="86"/>
    <x v="4"/>
    <x v="2"/>
    <x v="39"/>
    <x v="4"/>
    <x v="124"/>
    <x v="3"/>
    <x v="41"/>
    <x v="0"/>
  </r>
  <r>
    <x v="87"/>
    <x v="4"/>
    <x v="3"/>
    <x v="361"/>
    <x v="4"/>
    <x v="112"/>
    <x v="9"/>
    <x v="1"/>
    <x v="0"/>
  </r>
  <r>
    <x v="88"/>
    <x v="4"/>
    <x v="8"/>
    <x v="250"/>
    <x v="4"/>
    <x v="160"/>
    <x v="3"/>
    <x v="60"/>
    <x v="0"/>
  </r>
  <r>
    <x v="89"/>
    <x v="4"/>
    <x v="3"/>
    <x v="11"/>
    <x v="4"/>
    <x v="177"/>
    <x v="9"/>
    <x v="52"/>
    <x v="0"/>
  </r>
  <r>
    <x v="90"/>
    <x v="4"/>
    <x v="2"/>
    <x v="348"/>
    <x v="4"/>
    <x v="84"/>
    <x v="3"/>
    <x v="46"/>
    <x v="0"/>
  </r>
  <r>
    <x v="91"/>
    <x v="4"/>
    <x v="3"/>
    <x v="60"/>
    <x v="4"/>
    <x v="324"/>
    <x v="9"/>
    <x v="7"/>
    <x v="0"/>
  </r>
  <r>
    <x v="92"/>
    <x v="4"/>
    <x v="3"/>
    <x v="108"/>
    <x v="4"/>
    <x v="319"/>
    <x v="9"/>
    <x v="21"/>
    <x v="0"/>
  </r>
  <r>
    <x v="93"/>
    <x v="4"/>
    <x v="8"/>
    <x v="301"/>
    <x v="4"/>
    <x v="169"/>
    <x v="3"/>
    <x v="45"/>
    <x v="0"/>
  </r>
  <r>
    <x v="94"/>
    <x v="4"/>
    <x v="0"/>
    <x v="426"/>
    <x v="4"/>
    <x v="203"/>
    <x v="7"/>
    <x v="20"/>
    <x v="1"/>
  </r>
  <r>
    <x v="95"/>
    <x v="4"/>
    <x v="8"/>
    <x v="25"/>
    <x v="4"/>
    <x v="40"/>
    <x v="4"/>
    <x v="34"/>
    <x v="0"/>
  </r>
  <r>
    <x v="96"/>
    <x v="4"/>
    <x v="8"/>
    <x v="237"/>
    <x v="4"/>
    <x v="139"/>
    <x v="3"/>
    <x v="60"/>
    <x v="0"/>
  </r>
  <r>
    <x v="97"/>
    <x v="4"/>
    <x v="8"/>
    <x v="717"/>
    <x v="4"/>
    <x v="99"/>
    <x v="4"/>
    <x v="34"/>
    <x v="0"/>
  </r>
  <r>
    <x v="98"/>
    <x v="4"/>
    <x v="9"/>
    <x v="585"/>
    <x v="4"/>
    <x v="93"/>
    <x v="10"/>
    <x v="44"/>
    <x v="0"/>
  </r>
  <r>
    <x v="99"/>
    <x v="4"/>
    <x v="3"/>
    <x v="324"/>
    <x v="4"/>
    <x v="120"/>
    <x v="9"/>
    <x v="21"/>
    <x v="0"/>
  </r>
  <r>
    <x v="100"/>
    <x v="4"/>
    <x v="3"/>
    <x v="705"/>
    <x v="4"/>
    <x v="112"/>
    <x v="9"/>
    <x v="52"/>
    <x v="0"/>
  </r>
  <r>
    <x v="101"/>
    <x v="4"/>
    <x v="8"/>
    <x v="63"/>
    <x v="2"/>
    <x v="185"/>
    <x v="4"/>
    <x v="57"/>
    <x v="0"/>
  </r>
  <r>
    <x v="102"/>
    <x v="4"/>
    <x v="7"/>
    <x v="495"/>
    <x v="2"/>
    <x v="123"/>
    <x v="1"/>
    <x v="14"/>
    <x v="0"/>
  </r>
  <r>
    <x v="103"/>
    <x v="4"/>
    <x v="8"/>
    <x v="76"/>
    <x v="2"/>
    <x v="9"/>
    <x v="4"/>
    <x v="54"/>
    <x v="0"/>
  </r>
  <r>
    <x v="104"/>
    <x v="4"/>
    <x v="9"/>
    <x v="718"/>
    <x v="4"/>
    <x v="198"/>
    <x v="8"/>
    <x v="51"/>
    <x v="1"/>
  </r>
  <r>
    <x v="105"/>
    <x v="4"/>
    <x v="3"/>
    <x v="180"/>
    <x v="4"/>
    <x v="96"/>
    <x v="9"/>
    <x v="55"/>
    <x v="0"/>
  </r>
  <r>
    <x v="106"/>
    <x v="4"/>
    <x v="3"/>
    <x v="660"/>
    <x v="4"/>
    <x v="303"/>
    <x v="9"/>
    <x v="6"/>
    <x v="0"/>
  </r>
  <r>
    <x v="107"/>
    <x v="4"/>
    <x v="2"/>
    <x v="286"/>
    <x v="4"/>
    <x v="371"/>
    <x v="3"/>
    <x v="28"/>
    <x v="0"/>
  </r>
  <r>
    <x v="108"/>
    <x v="5"/>
    <x v="3"/>
    <x v="4"/>
    <x v="4"/>
    <x v="169"/>
    <x v="9"/>
    <x v="21"/>
    <x v="0"/>
  </r>
  <r>
    <x v="109"/>
    <x v="5"/>
    <x v="3"/>
    <x v="117"/>
    <x v="4"/>
    <x v="376"/>
    <x v="9"/>
    <x v="1"/>
    <x v="0"/>
  </r>
  <r>
    <x v="110"/>
    <x v="5"/>
    <x v="3"/>
    <x v="232"/>
    <x v="4"/>
    <x v="64"/>
    <x v="9"/>
    <x v="6"/>
    <x v="0"/>
  </r>
  <r>
    <x v="111"/>
    <x v="5"/>
    <x v="1"/>
    <x v="698"/>
    <x v="4"/>
    <x v="135"/>
    <x v="7"/>
    <x v="43"/>
    <x v="0"/>
  </r>
  <r>
    <x v="112"/>
    <x v="5"/>
    <x v="8"/>
    <x v="239"/>
    <x v="4"/>
    <x v="40"/>
    <x v="3"/>
    <x v="60"/>
    <x v="0"/>
  </r>
  <r>
    <x v="113"/>
    <x v="5"/>
    <x v="8"/>
    <x v="280"/>
    <x v="4"/>
    <x v="222"/>
    <x v="4"/>
    <x v="57"/>
    <x v="0"/>
  </r>
  <r>
    <x v="114"/>
    <x v="5"/>
    <x v="8"/>
    <x v="106"/>
    <x v="2"/>
    <x v="28"/>
    <x v="4"/>
    <x v="54"/>
    <x v="0"/>
  </r>
  <r>
    <x v="115"/>
    <x v="5"/>
    <x v="8"/>
    <x v="65"/>
    <x v="4"/>
    <x v="159"/>
    <x v="4"/>
    <x v="57"/>
    <x v="0"/>
  </r>
  <r>
    <x v="116"/>
    <x v="5"/>
    <x v="0"/>
    <x v="469"/>
    <x v="4"/>
    <x v="309"/>
    <x v="7"/>
    <x v="38"/>
    <x v="0"/>
  </r>
  <r>
    <x v="117"/>
    <x v="5"/>
    <x v="6"/>
    <x v="225"/>
    <x v="4"/>
    <x v="52"/>
    <x v="0"/>
    <x v="42"/>
    <x v="0"/>
  </r>
  <r>
    <x v="118"/>
    <x v="5"/>
    <x v="8"/>
    <x v="16"/>
    <x v="4"/>
    <x v="315"/>
    <x v="3"/>
    <x v="60"/>
    <x v="0"/>
  </r>
  <r>
    <x v="119"/>
    <x v="5"/>
    <x v="9"/>
    <x v="200"/>
    <x v="4"/>
    <x v="177"/>
    <x v="11"/>
    <x v="59"/>
    <x v="0"/>
  </r>
  <r>
    <x v="120"/>
    <x v="5"/>
    <x v="2"/>
    <x v="554"/>
    <x v="4"/>
    <x v="304"/>
    <x v="3"/>
    <x v="35"/>
    <x v="1"/>
  </r>
  <r>
    <x v="121"/>
    <x v="5"/>
    <x v="3"/>
    <x v="258"/>
    <x v="4"/>
    <x v="239"/>
    <x v="9"/>
    <x v="6"/>
    <x v="0"/>
  </r>
  <r>
    <x v="122"/>
    <x v="5"/>
    <x v="2"/>
    <x v="195"/>
    <x v="4"/>
    <x v="55"/>
    <x v="3"/>
    <x v="46"/>
    <x v="0"/>
  </r>
  <r>
    <x v="123"/>
    <x v="5"/>
    <x v="8"/>
    <x v="593"/>
    <x v="4"/>
    <x v="269"/>
    <x v="3"/>
    <x v="36"/>
    <x v="0"/>
  </r>
  <r>
    <x v="124"/>
    <x v="5"/>
    <x v="8"/>
    <x v="163"/>
    <x v="2"/>
    <x v="61"/>
    <x v="3"/>
    <x v="48"/>
    <x v="0"/>
  </r>
  <r>
    <x v="125"/>
    <x v="5"/>
    <x v="8"/>
    <x v="421"/>
    <x v="4"/>
    <x v="338"/>
    <x v="3"/>
    <x v="18"/>
    <x v="0"/>
  </r>
  <r>
    <x v="126"/>
    <x v="5"/>
    <x v="9"/>
    <x v="657"/>
    <x v="4"/>
    <x v="297"/>
    <x v="10"/>
    <x v="47"/>
    <x v="0"/>
  </r>
  <r>
    <x v="127"/>
    <x v="5"/>
    <x v="6"/>
    <x v="448"/>
    <x v="4"/>
    <x v="415"/>
    <x v="0"/>
    <x v="42"/>
    <x v="0"/>
  </r>
  <r>
    <x v="128"/>
    <x v="5"/>
    <x v="2"/>
    <x v="46"/>
    <x v="4"/>
    <x v="32"/>
    <x v="3"/>
    <x v="46"/>
    <x v="0"/>
  </r>
  <r>
    <x v="129"/>
    <x v="5"/>
    <x v="3"/>
    <x v="683"/>
    <x v="4"/>
    <x v="39"/>
    <x v="9"/>
    <x v="52"/>
    <x v="0"/>
  </r>
  <r>
    <x v="130"/>
    <x v="5"/>
    <x v="9"/>
    <x v="3"/>
    <x v="4"/>
    <x v="137"/>
    <x v="8"/>
    <x v="51"/>
    <x v="0"/>
  </r>
  <r>
    <x v="131"/>
    <x v="5"/>
    <x v="2"/>
    <x v="500"/>
    <x v="4"/>
    <x v="177"/>
    <x v="3"/>
    <x v="28"/>
    <x v="0"/>
  </r>
  <r>
    <x v="132"/>
    <x v="5"/>
    <x v="3"/>
    <x v="50"/>
    <x v="4"/>
    <x v="389"/>
    <x v="9"/>
    <x v="1"/>
    <x v="0"/>
  </r>
  <r>
    <x v="133"/>
    <x v="5"/>
    <x v="5"/>
    <x v="384"/>
    <x v="4"/>
    <x v="423"/>
    <x v="5"/>
    <x v="50"/>
    <x v="0"/>
  </r>
  <r>
    <x v="134"/>
    <x v="6"/>
    <x v="2"/>
    <x v="555"/>
    <x v="4"/>
    <x v="296"/>
    <x v="3"/>
    <x v="35"/>
    <x v="1"/>
  </r>
  <r>
    <x v="135"/>
    <x v="6"/>
    <x v="8"/>
    <x v="477"/>
    <x v="2"/>
    <x v="227"/>
    <x v="4"/>
    <x v="54"/>
    <x v="0"/>
  </r>
  <r>
    <x v="136"/>
    <x v="6"/>
    <x v="2"/>
    <x v="550"/>
    <x v="4"/>
    <x v="264"/>
    <x v="3"/>
    <x v="35"/>
    <x v="1"/>
  </r>
  <r>
    <x v="137"/>
    <x v="6"/>
    <x v="8"/>
    <x v="433"/>
    <x v="4"/>
    <x v="341"/>
    <x v="3"/>
    <x v="48"/>
    <x v="0"/>
  </r>
  <r>
    <x v="138"/>
    <x v="6"/>
    <x v="9"/>
    <x v="271"/>
    <x v="4"/>
    <x v="361"/>
    <x v="8"/>
    <x v="31"/>
    <x v="0"/>
  </r>
  <r>
    <x v="139"/>
    <x v="6"/>
    <x v="7"/>
    <x v="68"/>
    <x v="4"/>
    <x v="273"/>
    <x v="1"/>
    <x v="13"/>
    <x v="0"/>
  </r>
  <r>
    <x v="140"/>
    <x v="6"/>
    <x v="2"/>
    <x v="171"/>
    <x v="4"/>
    <x v="236"/>
    <x v="3"/>
    <x v="46"/>
    <x v="0"/>
  </r>
  <r>
    <x v="141"/>
    <x v="6"/>
    <x v="2"/>
    <x v="365"/>
    <x v="4"/>
    <x v="81"/>
    <x v="3"/>
    <x v="26"/>
    <x v="0"/>
  </r>
  <r>
    <x v="142"/>
    <x v="6"/>
    <x v="2"/>
    <x v="481"/>
    <x v="4"/>
    <x v="260"/>
    <x v="3"/>
    <x v="26"/>
    <x v="0"/>
  </r>
  <r>
    <x v="143"/>
    <x v="6"/>
    <x v="7"/>
    <x v="579"/>
    <x v="4"/>
    <x v="120"/>
    <x v="1"/>
    <x v="14"/>
    <x v="0"/>
  </r>
  <r>
    <x v="144"/>
    <x v="6"/>
    <x v="2"/>
    <x v="169"/>
    <x v="4"/>
    <x v="242"/>
    <x v="3"/>
    <x v="26"/>
    <x v="0"/>
  </r>
  <r>
    <x v="145"/>
    <x v="6"/>
    <x v="7"/>
    <x v="158"/>
    <x v="2"/>
    <x v="50"/>
    <x v="1"/>
    <x v="0"/>
    <x v="0"/>
  </r>
  <r>
    <x v="146"/>
    <x v="6"/>
    <x v="8"/>
    <x v="542"/>
    <x v="4"/>
    <x v="246"/>
    <x v="3"/>
    <x v="36"/>
    <x v="1"/>
  </r>
  <r>
    <x v="147"/>
    <x v="6"/>
    <x v="8"/>
    <x v="566"/>
    <x v="4"/>
    <x v="202"/>
    <x v="3"/>
    <x v="18"/>
    <x v="0"/>
  </r>
  <r>
    <x v="148"/>
    <x v="6"/>
    <x v="6"/>
    <x v="379"/>
    <x v="4"/>
    <x v="102"/>
    <x v="0"/>
    <x v="42"/>
    <x v="0"/>
  </r>
  <r>
    <x v="149"/>
    <x v="6"/>
    <x v="3"/>
    <x v="194"/>
    <x v="4"/>
    <x v="169"/>
    <x v="4"/>
    <x v="10"/>
    <x v="0"/>
  </r>
  <r>
    <x v="150"/>
    <x v="6"/>
    <x v="9"/>
    <x v="358"/>
    <x v="4"/>
    <x v="177"/>
    <x v="11"/>
    <x v="59"/>
    <x v="0"/>
  </r>
  <r>
    <x v="151"/>
    <x v="6"/>
    <x v="3"/>
    <x v="110"/>
    <x v="4"/>
    <x v="297"/>
    <x v="9"/>
    <x v="7"/>
    <x v="0"/>
  </r>
  <r>
    <x v="152"/>
    <x v="6"/>
    <x v="3"/>
    <x v="325"/>
    <x v="4"/>
    <x v="236"/>
    <x v="9"/>
    <x v="4"/>
    <x v="0"/>
  </r>
  <r>
    <x v="153"/>
    <x v="6"/>
    <x v="7"/>
    <x v="431"/>
    <x v="5"/>
    <x v="427"/>
    <x v="1"/>
    <x v="15"/>
    <x v="0"/>
  </r>
  <r>
    <x v="154"/>
    <x v="6"/>
    <x v="3"/>
    <x v="203"/>
    <x v="4"/>
    <x v="195"/>
    <x v="9"/>
    <x v="21"/>
    <x v="0"/>
  </r>
  <r>
    <x v="155"/>
    <x v="6"/>
    <x v="6"/>
    <x v="567"/>
    <x v="4"/>
    <x v="175"/>
    <x v="0"/>
    <x v="42"/>
    <x v="0"/>
  </r>
  <r>
    <x v="156"/>
    <x v="6"/>
    <x v="8"/>
    <x v="387"/>
    <x v="4"/>
    <x v="372"/>
    <x v="4"/>
    <x v="54"/>
    <x v="0"/>
  </r>
  <r>
    <x v="157"/>
    <x v="6"/>
    <x v="8"/>
    <x v="383"/>
    <x v="4"/>
    <x v="408"/>
    <x v="3"/>
    <x v="45"/>
    <x v="0"/>
  </r>
  <r>
    <x v="158"/>
    <x v="6"/>
    <x v="3"/>
    <x v="263"/>
    <x v="4"/>
    <x v="137"/>
    <x v="9"/>
    <x v="52"/>
    <x v="0"/>
  </r>
  <r>
    <x v="159"/>
    <x v="6"/>
    <x v="2"/>
    <x v="36"/>
    <x v="4"/>
    <x v="169"/>
    <x v="3"/>
    <x v="61"/>
    <x v="0"/>
  </r>
  <r>
    <x v="160"/>
    <x v="6"/>
    <x v="8"/>
    <x v="89"/>
    <x v="4"/>
    <x v="31"/>
    <x v="3"/>
    <x v="60"/>
    <x v="0"/>
  </r>
  <r>
    <x v="161"/>
    <x v="6"/>
    <x v="7"/>
    <x v="699"/>
    <x v="4"/>
    <x v="154"/>
    <x v="1"/>
    <x v="16"/>
    <x v="0"/>
  </r>
  <r>
    <x v="162"/>
    <x v="6"/>
    <x v="8"/>
    <x v="522"/>
    <x v="4"/>
    <x v="307"/>
    <x v="3"/>
    <x v="18"/>
    <x v="0"/>
  </r>
  <r>
    <x v="163"/>
    <x v="6"/>
    <x v="9"/>
    <x v="564"/>
    <x v="4"/>
    <x v="285"/>
    <x v="10"/>
    <x v="33"/>
    <x v="0"/>
  </r>
  <r>
    <x v="164"/>
    <x v="6"/>
    <x v="3"/>
    <x v="380"/>
    <x v="4"/>
    <x v="120"/>
    <x v="9"/>
    <x v="6"/>
    <x v="0"/>
  </r>
  <r>
    <x v="165"/>
    <x v="6"/>
    <x v="0"/>
    <x v="539"/>
    <x v="4"/>
    <x v="356"/>
    <x v="7"/>
    <x v="38"/>
    <x v="0"/>
  </r>
  <r>
    <x v="166"/>
    <x v="6"/>
    <x v="8"/>
    <x v="608"/>
    <x v="4"/>
    <x v="155"/>
    <x v="3"/>
    <x v="60"/>
    <x v="0"/>
  </r>
  <r>
    <x v="167"/>
    <x v="6"/>
    <x v="8"/>
    <x v="167"/>
    <x v="4"/>
    <x v="112"/>
    <x v="4"/>
    <x v="34"/>
    <x v="0"/>
  </r>
  <r>
    <x v="168"/>
    <x v="6"/>
    <x v="3"/>
    <x v="123"/>
    <x v="4"/>
    <x v="320"/>
    <x v="4"/>
    <x v="8"/>
    <x v="0"/>
  </r>
  <r>
    <x v="169"/>
    <x v="6"/>
    <x v="8"/>
    <x v="109"/>
    <x v="4"/>
    <x v="298"/>
    <x v="4"/>
    <x v="58"/>
    <x v="0"/>
  </r>
  <r>
    <x v="170"/>
    <x v="6"/>
    <x v="9"/>
    <x v="20"/>
    <x v="2"/>
    <x v="129"/>
    <x v="8"/>
    <x v="51"/>
    <x v="0"/>
  </r>
  <r>
    <x v="171"/>
    <x v="6"/>
    <x v="9"/>
    <x v="518"/>
    <x v="4"/>
    <x v="232"/>
    <x v="10"/>
    <x v="47"/>
    <x v="0"/>
  </r>
  <r>
    <x v="172"/>
    <x v="6"/>
    <x v="9"/>
    <x v="604"/>
    <x v="4"/>
    <x v="249"/>
    <x v="11"/>
    <x v="59"/>
    <x v="0"/>
  </r>
  <r>
    <x v="173"/>
    <x v="6"/>
    <x v="9"/>
    <x v="395"/>
    <x v="2"/>
    <x v="136"/>
    <x v="10"/>
    <x v="47"/>
    <x v="0"/>
  </r>
  <r>
    <x v="174"/>
    <x v="6"/>
    <x v="8"/>
    <x v="626"/>
    <x v="4"/>
    <x v="196"/>
    <x v="3"/>
    <x v="60"/>
    <x v="0"/>
  </r>
  <r>
    <x v="175"/>
    <x v="6"/>
    <x v="8"/>
    <x v="160"/>
    <x v="4"/>
    <x v="125"/>
    <x v="3"/>
    <x v="60"/>
    <x v="0"/>
  </r>
  <r>
    <x v="176"/>
    <x v="6"/>
    <x v="0"/>
    <x v="498"/>
    <x v="4"/>
    <x v="188"/>
    <x v="7"/>
    <x v="38"/>
    <x v="0"/>
  </r>
  <r>
    <x v="177"/>
    <x v="6"/>
    <x v="9"/>
    <x v="576"/>
    <x v="4"/>
    <x v="285"/>
    <x v="10"/>
    <x v="33"/>
    <x v="0"/>
  </r>
  <r>
    <x v="178"/>
    <x v="6"/>
    <x v="9"/>
    <x v="288"/>
    <x v="4"/>
    <x v="422"/>
    <x v="10"/>
    <x v="33"/>
    <x v="0"/>
  </r>
  <r>
    <x v="179"/>
    <x v="6"/>
    <x v="9"/>
    <x v="503"/>
    <x v="4"/>
    <x v="169"/>
    <x v="10"/>
    <x v="44"/>
    <x v="0"/>
  </r>
  <r>
    <x v="180"/>
    <x v="6"/>
    <x v="5"/>
    <x v="276"/>
    <x v="4"/>
    <x v="380"/>
    <x v="7"/>
    <x v="17"/>
    <x v="0"/>
  </r>
  <r>
    <x v="181"/>
    <x v="7"/>
    <x v="8"/>
    <x v="351"/>
    <x v="4"/>
    <x v="24"/>
    <x v="4"/>
    <x v="34"/>
    <x v="0"/>
  </r>
  <r>
    <x v="182"/>
    <x v="7"/>
    <x v="6"/>
    <x v="713"/>
    <x v="4"/>
    <x v="132"/>
    <x v="0"/>
    <x v="42"/>
    <x v="0"/>
  </r>
  <r>
    <x v="183"/>
    <x v="7"/>
    <x v="8"/>
    <x v="72"/>
    <x v="4"/>
    <x v="83"/>
    <x v="3"/>
    <x v="60"/>
    <x v="0"/>
  </r>
  <r>
    <x v="184"/>
    <x v="7"/>
    <x v="8"/>
    <x v="609"/>
    <x v="4"/>
    <x v="166"/>
    <x v="3"/>
    <x v="60"/>
    <x v="0"/>
  </r>
  <r>
    <x v="185"/>
    <x v="7"/>
    <x v="7"/>
    <x v="530"/>
    <x v="5"/>
    <x v="399"/>
    <x v="1"/>
    <x v="15"/>
    <x v="0"/>
  </r>
  <r>
    <x v="186"/>
    <x v="8"/>
    <x v="8"/>
    <x v="446"/>
    <x v="4"/>
    <x v="424"/>
    <x v="3"/>
    <x v="53"/>
    <x v="0"/>
  </r>
  <r>
    <x v="187"/>
    <x v="8"/>
    <x v="3"/>
    <x v="701"/>
    <x v="4"/>
    <x v="322"/>
    <x v="9"/>
    <x v="1"/>
    <x v="0"/>
  </r>
  <r>
    <x v="188"/>
    <x v="8"/>
    <x v="3"/>
    <x v="116"/>
    <x v="4"/>
    <x v="317"/>
    <x v="9"/>
    <x v="2"/>
    <x v="0"/>
  </r>
  <r>
    <x v="189"/>
    <x v="8"/>
    <x v="8"/>
    <x v="360"/>
    <x v="4"/>
    <x v="97"/>
    <x v="4"/>
    <x v="57"/>
    <x v="0"/>
  </r>
  <r>
    <x v="190"/>
    <x v="8"/>
    <x v="8"/>
    <x v="486"/>
    <x v="1"/>
    <x v="391"/>
    <x v="3"/>
    <x v="53"/>
    <x v="0"/>
  </r>
  <r>
    <x v="191"/>
    <x v="8"/>
    <x v="0"/>
    <x v="459"/>
    <x v="4"/>
    <x v="382"/>
    <x v="7"/>
    <x v="20"/>
    <x v="0"/>
  </r>
  <r>
    <x v="192"/>
    <x v="8"/>
    <x v="9"/>
    <x v="12"/>
    <x v="4"/>
    <x v="181"/>
    <x v="11"/>
    <x v="29"/>
    <x v="0"/>
  </r>
  <r>
    <x v="193"/>
    <x v="8"/>
    <x v="3"/>
    <x v="315"/>
    <x v="4"/>
    <x v="192"/>
    <x v="9"/>
    <x v="52"/>
    <x v="0"/>
  </r>
  <r>
    <x v="194"/>
    <x v="8"/>
    <x v="3"/>
    <x v="460"/>
    <x v="4"/>
    <x v="384"/>
    <x v="9"/>
    <x v="52"/>
    <x v="0"/>
  </r>
  <r>
    <x v="195"/>
    <x v="8"/>
    <x v="6"/>
    <x v="189"/>
    <x v="4"/>
    <x v="78"/>
    <x v="0"/>
    <x v="42"/>
    <x v="0"/>
  </r>
  <r>
    <x v="196"/>
    <x v="8"/>
    <x v="3"/>
    <x v="689"/>
    <x v="4"/>
    <x v="47"/>
    <x v="9"/>
    <x v="5"/>
    <x v="0"/>
  </r>
  <r>
    <x v="197"/>
    <x v="8"/>
    <x v="8"/>
    <x v="611"/>
    <x v="4"/>
    <x v="202"/>
    <x v="3"/>
    <x v="18"/>
    <x v="0"/>
  </r>
  <r>
    <x v="198"/>
    <x v="8"/>
    <x v="2"/>
    <x v="435"/>
    <x v="2"/>
    <x v="162"/>
    <x v="3"/>
    <x v="46"/>
    <x v="0"/>
  </r>
  <r>
    <x v="199"/>
    <x v="8"/>
    <x v="3"/>
    <x v="378"/>
    <x v="4"/>
    <x v="154"/>
    <x v="9"/>
    <x v="1"/>
    <x v="0"/>
  </r>
  <r>
    <x v="200"/>
    <x v="8"/>
    <x v="2"/>
    <x v="670"/>
    <x v="4"/>
    <x v="118"/>
    <x v="3"/>
    <x v="46"/>
    <x v="0"/>
  </r>
  <r>
    <x v="201"/>
    <x v="8"/>
    <x v="8"/>
    <x v="586"/>
    <x v="4"/>
    <x v="156"/>
    <x v="4"/>
    <x v="34"/>
    <x v="0"/>
  </r>
  <r>
    <x v="202"/>
    <x v="8"/>
    <x v="3"/>
    <x v="114"/>
    <x v="4"/>
    <x v="324"/>
    <x v="9"/>
    <x v="3"/>
    <x v="0"/>
  </r>
  <r>
    <x v="203"/>
    <x v="8"/>
    <x v="6"/>
    <x v="452"/>
    <x v="4"/>
    <x v="336"/>
    <x v="0"/>
    <x v="25"/>
    <x v="0"/>
  </r>
  <r>
    <x v="204"/>
    <x v="8"/>
    <x v="2"/>
    <x v="694"/>
    <x v="4"/>
    <x v="119"/>
    <x v="3"/>
    <x v="28"/>
    <x v="0"/>
  </r>
  <r>
    <x v="205"/>
    <x v="8"/>
    <x v="9"/>
    <x v="572"/>
    <x v="4"/>
    <x v="217"/>
    <x v="10"/>
    <x v="44"/>
    <x v="0"/>
  </r>
  <r>
    <x v="206"/>
    <x v="8"/>
    <x v="2"/>
    <x v="127"/>
    <x v="2"/>
    <x v="174"/>
    <x v="3"/>
    <x v="28"/>
    <x v="1"/>
  </r>
  <r>
    <x v="207"/>
    <x v="8"/>
    <x v="0"/>
    <x v="282"/>
    <x v="4"/>
    <x v="368"/>
    <x v="7"/>
    <x v="38"/>
    <x v="0"/>
  </r>
  <r>
    <x v="208"/>
    <x v="8"/>
    <x v="8"/>
    <x v="219"/>
    <x v="4"/>
    <x v="249"/>
    <x v="3"/>
    <x v="60"/>
    <x v="0"/>
  </r>
  <r>
    <x v="209"/>
    <x v="8"/>
    <x v="3"/>
    <x v="112"/>
    <x v="4"/>
    <x v="76"/>
    <x v="9"/>
    <x v="1"/>
    <x v="0"/>
  </r>
  <r>
    <x v="210"/>
    <x v="8"/>
    <x v="2"/>
    <x v="445"/>
    <x v="4"/>
    <x v="375"/>
    <x v="3"/>
    <x v="60"/>
    <x v="0"/>
  </r>
  <r>
    <x v="211"/>
    <x v="9"/>
    <x v="5"/>
    <x v="725"/>
    <x v="4"/>
    <x v="227"/>
    <x v="7"/>
    <x v="17"/>
    <x v="1"/>
  </r>
  <r>
    <x v="212"/>
    <x v="9"/>
    <x v="3"/>
    <x v="7"/>
    <x v="4"/>
    <x v="236"/>
    <x v="9"/>
    <x v="4"/>
    <x v="0"/>
  </r>
  <r>
    <x v="213"/>
    <x v="9"/>
    <x v="2"/>
    <x v="599"/>
    <x v="4"/>
    <x v="284"/>
    <x v="3"/>
    <x v="35"/>
    <x v="1"/>
  </r>
  <r>
    <x v="214"/>
    <x v="9"/>
    <x v="8"/>
    <x v="540"/>
    <x v="4"/>
    <x v="238"/>
    <x v="3"/>
    <x v="36"/>
    <x v="1"/>
  </r>
  <r>
    <x v="215"/>
    <x v="9"/>
    <x v="7"/>
    <x v="94"/>
    <x v="5"/>
    <x v="23"/>
    <x v="1"/>
    <x v="0"/>
    <x v="0"/>
  </r>
  <r>
    <x v="216"/>
    <x v="9"/>
    <x v="3"/>
    <x v="512"/>
    <x v="4"/>
    <x v="295"/>
    <x v="4"/>
    <x v="10"/>
    <x v="0"/>
  </r>
  <r>
    <x v="217"/>
    <x v="9"/>
    <x v="2"/>
    <x v="575"/>
    <x v="4"/>
    <x v="298"/>
    <x v="3"/>
    <x v="46"/>
    <x v="0"/>
  </r>
  <r>
    <x v="218"/>
    <x v="9"/>
    <x v="3"/>
    <x v="215"/>
    <x v="4"/>
    <x v="267"/>
    <x v="9"/>
    <x v="7"/>
    <x v="0"/>
  </r>
  <r>
    <x v="219"/>
    <x v="9"/>
    <x v="3"/>
    <x v="655"/>
    <x v="4"/>
    <x v="299"/>
    <x v="9"/>
    <x v="40"/>
    <x v="0"/>
  </r>
  <r>
    <x v="220"/>
    <x v="9"/>
    <x v="2"/>
    <x v="155"/>
    <x v="2"/>
    <x v="41"/>
    <x v="3"/>
    <x v="46"/>
    <x v="0"/>
  </r>
  <r>
    <x v="221"/>
    <x v="9"/>
    <x v="8"/>
    <x v="633"/>
    <x v="4"/>
    <x v="185"/>
    <x v="3"/>
    <x v="45"/>
    <x v="0"/>
  </r>
  <r>
    <x v="222"/>
    <x v="9"/>
    <x v="8"/>
    <x v="506"/>
    <x v="4"/>
    <x v="231"/>
    <x v="4"/>
    <x v="57"/>
    <x v="0"/>
  </r>
  <r>
    <x v="223"/>
    <x v="9"/>
    <x v="3"/>
    <x v="532"/>
    <x v="4"/>
    <x v="344"/>
    <x v="9"/>
    <x v="1"/>
    <x v="0"/>
  </r>
  <r>
    <x v="224"/>
    <x v="9"/>
    <x v="3"/>
    <x v="306"/>
    <x v="4"/>
    <x v="267"/>
    <x v="9"/>
    <x v="52"/>
    <x v="0"/>
  </r>
  <r>
    <x v="225"/>
    <x v="9"/>
    <x v="3"/>
    <x v="643"/>
    <x v="4"/>
    <x v="337"/>
    <x v="9"/>
    <x v="5"/>
    <x v="0"/>
  </r>
  <r>
    <x v="226"/>
    <x v="9"/>
    <x v="9"/>
    <x v="624"/>
    <x v="4"/>
    <x v="192"/>
    <x v="11"/>
    <x v="59"/>
    <x v="0"/>
  </r>
  <r>
    <x v="227"/>
    <x v="9"/>
    <x v="8"/>
    <x v="489"/>
    <x v="2"/>
    <x v="42"/>
    <x v="3"/>
    <x v="60"/>
    <x v="0"/>
  </r>
  <r>
    <x v="228"/>
    <x v="9"/>
    <x v="9"/>
    <x v="476"/>
    <x v="2"/>
    <x v="236"/>
    <x v="10"/>
    <x v="47"/>
    <x v="0"/>
  </r>
  <r>
    <x v="229"/>
    <x v="9"/>
    <x v="8"/>
    <x v="21"/>
    <x v="4"/>
    <x v="293"/>
    <x v="4"/>
    <x v="57"/>
    <x v="0"/>
  </r>
  <r>
    <x v="230"/>
    <x v="9"/>
    <x v="2"/>
    <x v="672"/>
    <x v="4"/>
    <x v="129"/>
    <x v="5"/>
    <x v="23"/>
    <x v="0"/>
  </r>
  <r>
    <x v="231"/>
    <x v="9"/>
    <x v="3"/>
    <x v="468"/>
    <x v="4"/>
    <x v="269"/>
    <x v="9"/>
    <x v="1"/>
    <x v="0"/>
  </r>
  <r>
    <x v="232"/>
    <x v="9"/>
    <x v="3"/>
    <x v="382"/>
    <x v="4"/>
    <x v="407"/>
    <x v="2"/>
    <x v="58"/>
    <x v="0"/>
  </r>
  <r>
    <x v="233"/>
    <x v="9"/>
    <x v="6"/>
    <x v="224"/>
    <x v="4"/>
    <x v="129"/>
    <x v="0"/>
    <x v="42"/>
    <x v="0"/>
  </r>
  <r>
    <x v="234"/>
    <x v="9"/>
    <x v="8"/>
    <x v="451"/>
    <x v="5"/>
    <x v="11"/>
    <x v="3"/>
    <x v="18"/>
    <x v="0"/>
  </r>
  <r>
    <x v="235"/>
    <x v="10"/>
    <x v="5"/>
    <x v="629"/>
    <x v="4"/>
    <x v="329"/>
    <x v="5"/>
    <x v="50"/>
    <x v="0"/>
  </r>
  <r>
    <x v="236"/>
    <x v="10"/>
    <x v="8"/>
    <x v="336"/>
    <x v="4"/>
    <x v="343"/>
    <x v="3"/>
    <x v="60"/>
    <x v="0"/>
  </r>
  <r>
    <x v="237"/>
    <x v="10"/>
    <x v="6"/>
    <x v="678"/>
    <x v="4"/>
    <x v="92"/>
    <x v="0"/>
    <x v="42"/>
    <x v="0"/>
  </r>
  <r>
    <x v="238"/>
    <x v="10"/>
    <x v="3"/>
    <x v="274"/>
    <x v="4"/>
    <x v="316"/>
    <x v="9"/>
    <x v="21"/>
    <x v="0"/>
  </r>
  <r>
    <x v="239"/>
    <x v="10"/>
    <x v="9"/>
    <x v="547"/>
    <x v="4"/>
    <x v="207"/>
    <x v="8"/>
    <x v="56"/>
    <x v="0"/>
  </r>
  <r>
    <x v="240"/>
    <x v="10"/>
    <x v="3"/>
    <x v="217"/>
    <x v="4"/>
    <x v="129"/>
    <x v="9"/>
    <x v="52"/>
    <x v="0"/>
  </r>
  <r>
    <x v="241"/>
    <x v="10"/>
    <x v="2"/>
    <x v="556"/>
    <x v="4"/>
    <x v="289"/>
    <x v="3"/>
    <x v="35"/>
    <x v="1"/>
  </r>
  <r>
    <x v="242"/>
    <x v="10"/>
    <x v="2"/>
    <x v="255"/>
    <x v="4"/>
    <x v="146"/>
    <x v="3"/>
    <x v="26"/>
    <x v="0"/>
  </r>
  <r>
    <x v="243"/>
    <x v="10"/>
    <x v="2"/>
    <x v="99"/>
    <x v="1"/>
    <x v="369"/>
    <x v="3"/>
    <x v="61"/>
    <x v="0"/>
  </r>
  <r>
    <x v="244"/>
    <x v="10"/>
    <x v="7"/>
    <x v="220"/>
    <x v="1"/>
    <x v="383"/>
    <x v="1"/>
    <x v="49"/>
    <x v="0"/>
  </r>
  <r>
    <x v="245"/>
    <x v="10"/>
    <x v="9"/>
    <x v="570"/>
    <x v="4"/>
    <x v="191"/>
    <x v="11"/>
    <x v="59"/>
    <x v="0"/>
  </r>
  <r>
    <x v="246"/>
    <x v="10"/>
    <x v="2"/>
    <x v="534"/>
    <x v="4"/>
    <x v="356"/>
    <x v="3"/>
    <x v="41"/>
    <x v="0"/>
  </r>
  <r>
    <x v="247"/>
    <x v="10"/>
    <x v="9"/>
    <x v="658"/>
    <x v="4"/>
    <x v="262"/>
    <x v="11"/>
    <x v="59"/>
    <x v="0"/>
  </r>
  <r>
    <x v="248"/>
    <x v="10"/>
    <x v="8"/>
    <x v="590"/>
    <x v="1"/>
    <x v="419"/>
    <x v="3"/>
    <x v="53"/>
    <x v="0"/>
  </r>
  <r>
    <x v="249"/>
    <x v="10"/>
    <x v="7"/>
    <x v="615"/>
    <x v="4"/>
    <x v="319"/>
    <x v="1"/>
    <x v="15"/>
    <x v="1"/>
  </r>
  <r>
    <x v="250"/>
    <x v="10"/>
    <x v="8"/>
    <x v="157"/>
    <x v="4"/>
    <x v="49"/>
    <x v="3"/>
    <x v="60"/>
    <x v="0"/>
  </r>
  <r>
    <x v="251"/>
    <x v="10"/>
    <x v="2"/>
    <x v="152"/>
    <x v="2"/>
    <x v="29"/>
    <x v="3"/>
    <x v="61"/>
    <x v="0"/>
  </r>
  <r>
    <x v="252"/>
    <x v="10"/>
    <x v="2"/>
    <x v="545"/>
    <x v="4"/>
    <x v="244"/>
    <x v="3"/>
    <x v="41"/>
    <x v="0"/>
  </r>
  <r>
    <x v="253"/>
    <x v="10"/>
    <x v="3"/>
    <x v="367"/>
    <x v="4"/>
    <x v="224"/>
    <x v="4"/>
    <x v="9"/>
    <x v="0"/>
  </r>
  <r>
    <x v="254"/>
    <x v="10"/>
    <x v="3"/>
    <x v="283"/>
    <x v="4"/>
    <x v="409"/>
    <x v="9"/>
    <x v="21"/>
    <x v="0"/>
  </r>
  <r>
    <x v="255"/>
    <x v="10"/>
    <x v="3"/>
    <x v="661"/>
    <x v="4"/>
    <x v="361"/>
    <x v="9"/>
    <x v="6"/>
    <x v="0"/>
  </r>
  <r>
    <x v="256"/>
    <x v="10"/>
    <x v="3"/>
    <x v="37"/>
    <x v="4"/>
    <x v="67"/>
    <x v="9"/>
    <x v="1"/>
    <x v="0"/>
  </r>
  <r>
    <x v="257"/>
    <x v="10"/>
    <x v="3"/>
    <x v="719"/>
    <x v="4"/>
    <x v="151"/>
    <x v="4"/>
    <x v="10"/>
    <x v="0"/>
  </r>
  <r>
    <x v="258"/>
    <x v="10"/>
    <x v="9"/>
    <x v="287"/>
    <x v="5"/>
    <x v="288"/>
    <x v="10"/>
    <x v="47"/>
    <x v="0"/>
  </r>
  <r>
    <x v="259"/>
    <x v="10"/>
    <x v="2"/>
    <x v="345"/>
    <x v="4"/>
    <x v="26"/>
    <x v="3"/>
    <x v="41"/>
    <x v="0"/>
  </r>
  <r>
    <x v="260"/>
    <x v="10"/>
    <x v="8"/>
    <x v="326"/>
    <x v="1"/>
    <x v="412"/>
    <x v="4"/>
    <x v="57"/>
    <x v="0"/>
  </r>
  <r>
    <x v="261"/>
    <x v="10"/>
    <x v="8"/>
    <x v="588"/>
    <x v="4"/>
    <x v="150"/>
    <x v="3"/>
    <x v="36"/>
    <x v="0"/>
  </r>
  <r>
    <x v="262"/>
    <x v="10"/>
    <x v="5"/>
    <x v="646"/>
    <x v="4"/>
    <x v="287"/>
    <x v="7"/>
    <x v="17"/>
    <x v="1"/>
  </r>
  <r>
    <x v="263"/>
    <x v="10"/>
    <x v="2"/>
    <x v="561"/>
    <x v="4"/>
    <x v="182"/>
    <x v="3"/>
    <x v="28"/>
    <x v="1"/>
  </r>
  <r>
    <x v="264"/>
    <x v="10"/>
    <x v="3"/>
    <x v="493"/>
    <x v="4"/>
    <x v="129"/>
    <x v="9"/>
    <x v="60"/>
    <x v="0"/>
  </r>
  <r>
    <x v="265"/>
    <x v="10"/>
    <x v="3"/>
    <x v="409"/>
    <x v="4"/>
    <x v="208"/>
    <x v="9"/>
    <x v="52"/>
    <x v="0"/>
  </r>
  <r>
    <x v="266"/>
    <x v="10"/>
    <x v="8"/>
    <x v="341"/>
    <x v="2"/>
    <x v="33"/>
    <x v="3"/>
    <x v="60"/>
    <x v="0"/>
  </r>
  <r>
    <x v="267"/>
    <x v="10"/>
    <x v="8"/>
    <x v="644"/>
    <x v="4"/>
    <x v="208"/>
    <x v="3"/>
    <x v="54"/>
    <x v="1"/>
  </r>
  <r>
    <x v="268"/>
    <x v="10"/>
    <x v="3"/>
    <x v="10"/>
    <x v="4"/>
    <x v="71"/>
    <x v="9"/>
    <x v="60"/>
    <x v="0"/>
  </r>
  <r>
    <x v="269"/>
    <x v="10"/>
    <x v="8"/>
    <x v="436"/>
    <x v="4"/>
    <x v="395"/>
    <x v="4"/>
    <x v="54"/>
    <x v="1"/>
  </r>
  <r>
    <x v="270"/>
    <x v="10"/>
    <x v="9"/>
    <x v="375"/>
    <x v="4"/>
    <x v="100"/>
    <x v="8"/>
    <x v="23"/>
    <x v="0"/>
  </r>
  <r>
    <x v="271"/>
    <x v="10"/>
    <x v="3"/>
    <x v="14"/>
    <x v="4"/>
    <x v="280"/>
    <x v="9"/>
    <x v="52"/>
    <x v="0"/>
  </r>
  <r>
    <x v="272"/>
    <x v="10"/>
    <x v="3"/>
    <x v="162"/>
    <x v="2"/>
    <x v="12"/>
    <x v="4"/>
    <x v="8"/>
    <x v="0"/>
  </r>
  <r>
    <x v="273"/>
    <x v="10"/>
    <x v="8"/>
    <x v="285"/>
    <x v="4"/>
    <x v="363"/>
    <x v="3"/>
    <x v="45"/>
    <x v="0"/>
  </r>
  <r>
    <x v="274"/>
    <x v="10"/>
    <x v="8"/>
    <x v="166"/>
    <x v="4"/>
    <x v="107"/>
    <x v="3"/>
    <x v="36"/>
    <x v="0"/>
  </r>
  <r>
    <x v="275"/>
    <x v="10"/>
    <x v="9"/>
    <x v="310"/>
    <x v="4"/>
    <x v="30"/>
    <x v="10"/>
    <x v="44"/>
    <x v="0"/>
  </r>
  <r>
    <x v="276"/>
    <x v="11"/>
    <x v="8"/>
    <x v="614"/>
    <x v="4"/>
    <x v="232"/>
    <x v="3"/>
    <x v="60"/>
    <x v="0"/>
  </r>
  <r>
    <x v="277"/>
    <x v="11"/>
    <x v="0"/>
    <x v="662"/>
    <x v="4"/>
    <x v="366"/>
    <x v="7"/>
    <x v="20"/>
    <x v="0"/>
  </r>
  <r>
    <x v="278"/>
    <x v="11"/>
    <x v="2"/>
    <x v="642"/>
    <x v="4"/>
    <x v="355"/>
    <x v="3"/>
    <x v="35"/>
    <x v="1"/>
  </r>
  <r>
    <x v="279"/>
    <x v="11"/>
    <x v="2"/>
    <x v="401"/>
    <x v="4"/>
    <x v="424"/>
    <x v="2"/>
    <x v="24"/>
    <x v="0"/>
  </r>
  <r>
    <x v="280"/>
    <x v="11"/>
    <x v="9"/>
    <x v="504"/>
    <x v="4"/>
    <x v="218"/>
    <x v="11"/>
    <x v="29"/>
    <x v="0"/>
  </r>
  <r>
    <x v="281"/>
    <x v="11"/>
    <x v="3"/>
    <x v="509"/>
    <x v="4"/>
    <x v="249"/>
    <x v="9"/>
    <x v="52"/>
    <x v="0"/>
  </r>
  <r>
    <x v="282"/>
    <x v="11"/>
    <x v="3"/>
    <x v="38"/>
    <x v="4"/>
    <x v="309"/>
    <x v="9"/>
    <x v="1"/>
    <x v="0"/>
  </r>
  <r>
    <x v="283"/>
    <x v="11"/>
    <x v="3"/>
    <x v="482"/>
    <x v="4"/>
    <x v="339"/>
    <x v="4"/>
    <x v="8"/>
    <x v="0"/>
  </r>
  <r>
    <x v="284"/>
    <x v="11"/>
    <x v="8"/>
    <x v="15"/>
    <x v="2"/>
    <x v="10"/>
    <x v="3"/>
    <x v="48"/>
    <x v="0"/>
  </r>
  <r>
    <x v="285"/>
    <x v="11"/>
    <x v="6"/>
    <x v="656"/>
    <x v="4"/>
    <x v="262"/>
    <x v="0"/>
    <x v="42"/>
    <x v="0"/>
  </r>
  <r>
    <x v="286"/>
    <x v="11"/>
    <x v="8"/>
    <x v="636"/>
    <x v="4"/>
    <x v="202"/>
    <x v="3"/>
    <x v="60"/>
    <x v="0"/>
  </r>
  <r>
    <x v="287"/>
    <x v="11"/>
    <x v="2"/>
    <x v="394"/>
    <x v="2"/>
    <x v="386"/>
    <x v="2"/>
    <x v="24"/>
    <x v="0"/>
  </r>
  <r>
    <x v="288"/>
    <x v="11"/>
    <x v="3"/>
    <x v="390"/>
    <x v="2"/>
    <x v="347"/>
    <x v="2"/>
    <x v="58"/>
    <x v="0"/>
  </r>
  <r>
    <x v="289"/>
    <x v="11"/>
    <x v="3"/>
    <x v="249"/>
    <x v="4"/>
    <x v="123"/>
    <x v="9"/>
    <x v="56"/>
    <x v="0"/>
  </r>
  <r>
    <x v="290"/>
    <x v="11"/>
    <x v="2"/>
    <x v="406"/>
    <x v="2"/>
    <x v="402"/>
    <x v="2"/>
    <x v="24"/>
    <x v="0"/>
  </r>
  <r>
    <x v="291"/>
    <x v="11"/>
    <x v="3"/>
    <x v="84"/>
    <x v="4"/>
    <x v="192"/>
    <x v="9"/>
    <x v="21"/>
    <x v="0"/>
  </r>
  <r>
    <x v="292"/>
    <x v="11"/>
    <x v="3"/>
    <x v="150"/>
    <x v="2"/>
    <x v="44"/>
    <x v="9"/>
    <x v="1"/>
    <x v="0"/>
  </r>
  <r>
    <x v="293"/>
    <x v="11"/>
    <x v="3"/>
    <x v="238"/>
    <x v="4"/>
    <x v="147"/>
    <x v="9"/>
    <x v="1"/>
    <x v="0"/>
  </r>
  <r>
    <x v="294"/>
    <x v="11"/>
    <x v="3"/>
    <x v="403"/>
    <x v="2"/>
    <x v="367"/>
    <x v="2"/>
    <x v="58"/>
    <x v="0"/>
  </r>
  <r>
    <x v="295"/>
    <x v="11"/>
    <x v="8"/>
    <x v="208"/>
    <x v="2"/>
    <x v="70"/>
    <x v="4"/>
    <x v="54"/>
    <x v="0"/>
  </r>
  <r>
    <x v="296"/>
    <x v="11"/>
    <x v="8"/>
    <x v="242"/>
    <x v="4"/>
    <x v="288"/>
    <x v="4"/>
    <x v="57"/>
    <x v="0"/>
  </r>
  <r>
    <x v="297"/>
    <x v="11"/>
    <x v="3"/>
    <x v="307"/>
    <x v="4"/>
    <x v="221"/>
    <x v="4"/>
    <x v="10"/>
    <x v="0"/>
  </r>
  <r>
    <x v="298"/>
    <x v="11"/>
    <x v="2"/>
    <x v="639"/>
    <x v="4"/>
    <x v="243"/>
    <x v="3"/>
    <x v="28"/>
    <x v="1"/>
  </r>
  <r>
    <x v="299"/>
    <x v="11"/>
    <x v="2"/>
    <x v="183"/>
    <x v="4"/>
    <x v="158"/>
    <x v="3"/>
    <x v="37"/>
    <x v="0"/>
  </r>
  <r>
    <x v="300"/>
    <x v="11"/>
    <x v="3"/>
    <x v="143"/>
    <x v="4"/>
    <x v="288"/>
    <x v="9"/>
    <x v="21"/>
    <x v="0"/>
  </r>
  <r>
    <x v="301"/>
    <x v="11"/>
    <x v="2"/>
    <x v="71"/>
    <x v="4"/>
    <x v="73"/>
    <x v="3"/>
    <x v="46"/>
    <x v="0"/>
  </r>
  <r>
    <x v="302"/>
    <x v="11"/>
    <x v="3"/>
    <x v="81"/>
    <x v="4"/>
    <x v="87"/>
    <x v="4"/>
    <x v="10"/>
    <x v="0"/>
  </r>
  <r>
    <x v="303"/>
    <x v="11"/>
    <x v="9"/>
    <x v="320"/>
    <x v="4"/>
    <x v="131"/>
    <x v="8"/>
    <x v="0"/>
    <x v="0"/>
  </r>
  <r>
    <x v="304"/>
    <x v="11"/>
    <x v="3"/>
    <x v="86"/>
    <x v="4"/>
    <x v="127"/>
    <x v="9"/>
    <x v="1"/>
    <x v="0"/>
  </r>
  <r>
    <x v="305"/>
    <x v="11"/>
    <x v="2"/>
    <x v="170"/>
    <x v="4"/>
    <x v="183"/>
    <x v="3"/>
    <x v="28"/>
    <x v="0"/>
  </r>
  <r>
    <x v="306"/>
    <x v="11"/>
    <x v="3"/>
    <x v="93"/>
    <x v="4"/>
    <x v="95"/>
    <x v="9"/>
    <x v="1"/>
    <x v="0"/>
  </r>
  <r>
    <x v="307"/>
    <x v="11"/>
    <x v="2"/>
    <x v="31"/>
    <x v="4"/>
    <x v="56"/>
    <x v="3"/>
    <x v="46"/>
    <x v="0"/>
  </r>
  <r>
    <x v="308"/>
    <x v="11"/>
    <x v="8"/>
    <x v="700"/>
    <x v="4"/>
    <x v="110"/>
    <x v="4"/>
    <x v="57"/>
    <x v="0"/>
  </r>
  <r>
    <x v="309"/>
    <x v="11"/>
    <x v="8"/>
    <x v="300"/>
    <x v="4"/>
    <x v="115"/>
    <x v="3"/>
    <x v="45"/>
    <x v="0"/>
  </r>
  <r>
    <x v="310"/>
    <x v="11"/>
    <x v="8"/>
    <x v="49"/>
    <x v="2"/>
    <x v="16"/>
    <x v="3"/>
    <x v="60"/>
    <x v="0"/>
  </r>
  <r>
    <x v="311"/>
    <x v="11"/>
    <x v="5"/>
    <x v="726"/>
    <x v="4"/>
    <x v="234"/>
    <x v="7"/>
    <x v="17"/>
    <x v="1"/>
  </r>
  <r>
    <x v="312"/>
    <x v="11"/>
    <x v="5"/>
    <x v="649"/>
    <x v="4"/>
    <x v="274"/>
    <x v="7"/>
    <x v="17"/>
    <x v="1"/>
  </r>
  <r>
    <x v="313"/>
    <x v="11"/>
    <x v="5"/>
    <x v="648"/>
    <x v="4"/>
    <x v="263"/>
    <x v="7"/>
    <x v="17"/>
    <x v="1"/>
  </r>
  <r>
    <x v="314"/>
    <x v="11"/>
    <x v="8"/>
    <x v="140"/>
    <x v="2"/>
    <x v="75"/>
    <x v="3"/>
    <x v="18"/>
    <x v="0"/>
  </r>
  <r>
    <x v="315"/>
    <x v="11"/>
    <x v="3"/>
    <x v="256"/>
    <x v="4"/>
    <x v="195"/>
    <x v="9"/>
    <x v="1"/>
    <x v="0"/>
  </r>
  <r>
    <x v="316"/>
    <x v="11"/>
    <x v="9"/>
    <x v="413"/>
    <x v="4"/>
    <x v="235"/>
    <x v="10"/>
    <x v="33"/>
    <x v="0"/>
  </r>
  <r>
    <x v="317"/>
    <x v="11"/>
    <x v="3"/>
    <x v="122"/>
    <x v="4"/>
    <x v="229"/>
    <x v="9"/>
    <x v="7"/>
    <x v="0"/>
  </r>
  <r>
    <x v="318"/>
    <x v="11"/>
    <x v="2"/>
    <x v="107"/>
    <x v="2"/>
    <x v="21"/>
    <x v="3"/>
    <x v="46"/>
    <x v="0"/>
  </r>
  <r>
    <x v="319"/>
    <x v="11"/>
    <x v="2"/>
    <x v="441"/>
    <x v="4"/>
    <x v="325"/>
    <x v="3"/>
    <x v="46"/>
    <x v="1"/>
  </r>
  <r>
    <x v="320"/>
    <x v="11"/>
    <x v="8"/>
    <x v="444"/>
    <x v="4"/>
    <x v="352"/>
    <x v="3"/>
    <x v="18"/>
    <x v="0"/>
  </r>
  <r>
    <x v="321"/>
    <x v="11"/>
    <x v="9"/>
    <x v="228"/>
    <x v="4"/>
    <x v="79"/>
    <x v="11"/>
    <x v="59"/>
    <x v="0"/>
  </r>
  <r>
    <x v="322"/>
    <x v="11"/>
    <x v="2"/>
    <x v="440"/>
    <x v="4"/>
    <x v="349"/>
    <x v="3"/>
    <x v="46"/>
    <x v="1"/>
  </r>
  <r>
    <x v="323"/>
    <x v="11"/>
    <x v="3"/>
    <x v="344"/>
    <x v="4"/>
    <x v="35"/>
    <x v="9"/>
    <x v="52"/>
    <x v="0"/>
  </r>
  <r>
    <x v="324"/>
    <x v="11"/>
    <x v="8"/>
    <x v="669"/>
    <x v="4"/>
    <x v="146"/>
    <x v="3"/>
    <x v="60"/>
    <x v="0"/>
  </r>
  <r>
    <x v="325"/>
    <x v="11"/>
    <x v="3"/>
    <x v="188"/>
    <x v="4"/>
    <x v="103"/>
    <x v="4"/>
    <x v="8"/>
    <x v="0"/>
  </r>
  <r>
    <x v="326"/>
    <x v="11"/>
    <x v="9"/>
    <x v="30"/>
    <x v="2"/>
    <x v="9"/>
    <x v="10"/>
    <x v="44"/>
    <x v="0"/>
  </r>
  <r>
    <x v="327"/>
    <x v="11"/>
    <x v="3"/>
    <x v="145"/>
    <x v="4"/>
    <x v="321"/>
    <x v="9"/>
    <x v="1"/>
    <x v="0"/>
  </r>
  <r>
    <x v="328"/>
    <x v="11"/>
    <x v="3"/>
    <x v="57"/>
    <x v="4"/>
    <x v="120"/>
    <x v="9"/>
    <x v="3"/>
    <x v="0"/>
  </r>
  <r>
    <x v="329"/>
    <x v="11"/>
    <x v="5"/>
    <x v="133"/>
    <x v="4"/>
    <x v="192"/>
    <x v="7"/>
    <x v="17"/>
    <x v="0"/>
  </r>
  <r>
    <x v="330"/>
    <x v="11"/>
    <x v="3"/>
    <x v="118"/>
    <x v="4"/>
    <x v="376"/>
    <x v="9"/>
    <x v="3"/>
    <x v="0"/>
  </r>
  <r>
    <x v="331"/>
    <x v="12"/>
    <x v="8"/>
    <x v="332"/>
    <x v="4"/>
    <x v="233"/>
    <x v="4"/>
    <x v="54"/>
    <x v="0"/>
  </r>
  <r>
    <x v="332"/>
    <x v="12"/>
    <x v="3"/>
    <x v="697"/>
    <x v="4"/>
    <x v="108"/>
    <x v="9"/>
    <x v="52"/>
    <x v="0"/>
  </r>
  <r>
    <x v="333"/>
    <x v="12"/>
    <x v="2"/>
    <x v="392"/>
    <x v="2"/>
    <x v="350"/>
    <x v="2"/>
    <x v="24"/>
    <x v="0"/>
  </r>
  <r>
    <x v="334"/>
    <x v="12"/>
    <x v="7"/>
    <x v="13"/>
    <x v="4"/>
    <x v="324"/>
    <x v="1"/>
    <x v="13"/>
    <x v="0"/>
  </r>
  <r>
    <x v="335"/>
    <x v="12"/>
    <x v="8"/>
    <x v="492"/>
    <x v="4"/>
    <x v="179"/>
    <x v="3"/>
    <x v="48"/>
    <x v="0"/>
  </r>
  <r>
    <x v="336"/>
    <x v="12"/>
    <x v="6"/>
    <x v="653"/>
    <x v="4"/>
    <x v="268"/>
    <x v="0"/>
    <x v="42"/>
    <x v="0"/>
  </r>
  <r>
    <x v="337"/>
    <x v="12"/>
    <x v="3"/>
    <x v="688"/>
    <x v="4"/>
    <x v="40"/>
    <x v="9"/>
    <x v="6"/>
    <x v="0"/>
  </r>
  <r>
    <x v="338"/>
    <x v="12"/>
    <x v="3"/>
    <x v="111"/>
    <x v="4"/>
    <x v="297"/>
    <x v="9"/>
    <x v="5"/>
    <x v="0"/>
  </r>
  <r>
    <x v="339"/>
    <x v="12"/>
    <x v="3"/>
    <x v="187"/>
    <x v="4"/>
    <x v="85"/>
    <x v="9"/>
    <x v="5"/>
    <x v="0"/>
  </r>
  <r>
    <x v="340"/>
    <x v="12"/>
    <x v="8"/>
    <x v="497"/>
    <x v="4"/>
    <x v="211"/>
    <x v="3"/>
    <x v="60"/>
    <x v="0"/>
  </r>
  <r>
    <x v="341"/>
    <x v="12"/>
    <x v="9"/>
    <x v="119"/>
    <x v="4"/>
    <x v="336"/>
    <x v="11"/>
    <x v="59"/>
    <x v="0"/>
  </r>
  <r>
    <x v="342"/>
    <x v="12"/>
    <x v="3"/>
    <x v="267"/>
    <x v="4"/>
    <x v="326"/>
    <x v="9"/>
    <x v="1"/>
    <x v="0"/>
  </r>
  <r>
    <x v="343"/>
    <x v="12"/>
    <x v="8"/>
    <x v="317"/>
    <x v="4"/>
    <x v="219"/>
    <x v="3"/>
    <x v="45"/>
    <x v="0"/>
  </r>
  <r>
    <x v="344"/>
    <x v="12"/>
    <x v="8"/>
    <x v="257"/>
    <x v="4"/>
    <x v="137"/>
    <x v="4"/>
    <x v="57"/>
    <x v="0"/>
  </r>
  <r>
    <x v="345"/>
    <x v="12"/>
    <x v="2"/>
    <x v="613"/>
    <x v="4"/>
    <x v="180"/>
    <x v="3"/>
    <x v="41"/>
    <x v="0"/>
  </r>
  <r>
    <x v="346"/>
    <x v="12"/>
    <x v="9"/>
    <x v="616"/>
    <x v="4"/>
    <x v="288"/>
    <x v="11"/>
    <x v="59"/>
    <x v="0"/>
  </r>
  <r>
    <x v="347"/>
    <x v="12"/>
    <x v="2"/>
    <x v="178"/>
    <x v="4"/>
    <x v="116"/>
    <x v="3"/>
    <x v="46"/>
    <x v="0"/>
  </r>
  <r>
    <x v="348"/>
    <x v="12"/>
    <x v="2"/>
    <x v="371"/>
    <x v="4"/>
    <x v="113"/>
    <x v="5"/>
    <x v="23"/>
    <x v="0"/>
  </r>
  <r>
    <x v="349"/>
    <x v="12"/>
    <x v="3"/>
    <x v="584"/>
    <x v="3"/>
    <x v="40"/>
    <x v="9"/>
    <x v="1"/>
    <x v="0"/>
  </r>
  <r>
    <x v="350"/>
    <x v="12"/>
    <x v="2"/>
    <x v="202"/>
    <x v="4"/>
    <x v="89"/>
    <x v="3"/>
    <x v="46"/>
    <x v="0"/>
  </r>
  <r>
    <x v="351"/>
    <x v="12"/>
    <x v="9"/>
    <x v="335"/>
    <x v="4"/>
    <x v="43"/>
    <x v="8"/>
    <x v="56"/>
    <x v="0"/>
  </r>
  <r>
    <x v="352"/>
    <x v="12"/>
    <x v="2"/>
    <x v="174"/>
    <x v="4"/>
    <x v="177"/>
    <x v="3"/>
    <x v="46"/>
    <x v="0"/>
  </r>
  <r>
    <x v="353"/>
    <x v="12"/>
    <x v="8"/>
    <x v="132"/>
    <x v="2"/>
    <x v="13"/>
    <x v="3"/>
    <x v="36"/>
    <x v="0"/>
  </r>
  <r>
    <x v="354"/>
    <x v="13"/>
    <x v="8"/>
    <x v="223"/>
    <x v="4"/>
    <x v="54"/>
    <x v="3"/>
    <x v="60"/>
    <x v="0"/>
  </r>
  <r>
    <x v="355"/>
    <x v="13"/>
    <x v="6"/>
    <x v="179"/>
    <x v="4"/>
    <x v="68"/>
    <x v="0"/>
    <x v="42"/>
    <x v="0"/>
  </r>
  <r>
    <x v="356"/>
    <x v="13"/>
    <x v="3"/>
    <x v="299"/>
    <x v="4"/>
    <x v="360"/>
    <x v="9"/>
    <x v="1"/>
    <x v="0"/>
  </r>
  <r>
    <x v="357"/>
    <x v="13"/>
    <x v="9"/>
    <x v="95"/>
    <x v="4"/>
    <x v="253"/>
    <x v="10"/>
    <x v="47"/>
    <x v="0"/>
  </r>
  <r>
    <x v="358"/>
    <x v="13"/>
    <x v="8"/>
    <x v="104"/>
    <x v="4"/>
    <x v="217"/>
    <x v="4"/>
    <x v="57"/>
    <x v="0"/>
  </r>
  <r>
    <x v="359"/>
    <x v="13"/>
    <x v="3"/>
    <x v="499"/>
    <x v="4"/>
    <x v="224"/>
    <x v="9"/>
    <x v="21"/>
    <x v="0"/>
  </r>
  <r>
    <x v="360"/>
    <x v="13"/>
    <x v="8"/>
    <x v="714"/>
    <x v="4"/>
    <x v="98"/>
    <x v="3"/>
    <x v="45"/>
    <x v="0"/>
  </r>
  <r>
    <x v="361"/>
    <x v="13"/>
    <x v="9"/>
    <x v="438"/>
    <x v="4"/>
    <x v="336"/>
    <x v="10"/>
    <x v="44"/>
    <x v="0"/>
  </r>
  <r>
    <x v="362"/>
    <x v="13"/>
    <x v="6"/>
    <x v="630"/>
    <x v="4"/>
    <x v="271"/>
    <x v="0"/>
    <x v="42"/>
    <x v="0"/>
  </r>
  <r>
    <x v="363"/>
    <x v="13"/>
    <x v="4"/>
    <x v="668"/>
    <x v="4"/>
    <x v="126"/>
    <x v="0"/>
    <x v="27"/>
    <x v="0"/>
  </r>
  <r>
    <x v="364"/>
    <x v="13"/>
    <x v="2"/>
    <x v="598"/>
    <x v="4"/>
    <x v="253"/>
    <x v="3"/>
    <x v="35"/>
    <x v="1"/>
  </r>
  <r>
    <x v="365"/>
    <x v="13"/>
    <x v="8"/>
    <x v="663"/>
    <x v="4"/>
    <x v="192"/>
    <x v="4"/>
    <x v="57"/>
    <x v="0"/>
  </r>
  <r>
    <x v="366"/>
    <x v="13"/>
    <x v="3"/>
    <x v="277"/>
    <x v="4"/>
    <x v="225"/>
    <x v="4"/>
    <x v="8"/>
    <x v="0"/>
  </r>
  <r>
    <x v="367"/>
    <x v="13"/>
    <x v="8"/>
    <x v="311"/>
    <x v="4"/>
    <x v="62"/>
    <x v="3"/>
    <x v="60"/>
    <x v="0"/>
  </r>
  <r>
    <x v="368"/>
    <x v="13"/>
    <x v="2"/>
    <x v="475"/>
    <x v="2"/>
    <x v="164"/>
    <x v="3"/>
    <x v="46"/>
    <x v="0"/>
  </r>
  <r>
    <x v="369"/>
    <x v="13"/>
    <x v="2"/>
    <x v="78"/>
    <x v="2"/>
    <x v="3"/>
    <x v="3"/>
    <x v="46"/>
    <x v="0"/>
  </r>
  <r>
    <x v="370"/>
    <x v="13"/>
    <x v="3"/>
    <x v="462"/>
    <x v="4"/>
    <x v="208"/>
    <x v="9"/>
    <x v="5"/>
    <x v="0"/>
  </r>
  <r>
    <x v="371"/>
    <x v="13"/>
    <x v="9"/>
    <x v="650"/>
    <x v="4"/>
    <x v="160"/>
    <x v="8"/>
    <x v="56"/>
    <x v="0"/>
  </r>
  <r>
    <x v="372"/>
    <x v="13"/>
    <x v="3"/>
    <x v="153"/>
    <x v="2"/>
    <x v="49"/>
    <x v="9"/>
    <x v="52"/>
    <x v="0"/>
  </r>
  <r>
    <x v="373"/>
    <x v="13"/>
    <x v="3"/>
    <x v="100"/>
    <x v="1"/>
    <x v="94"/>
    <x v="9"/>
    <x v="4"/>
    <x v="0"/>
  </r>
  <r>
    <x v="374"/>
    <x v="13"/>
    <x v="8"/>
    <x v="368"/>
    <x v="4"/>
    <x v="185"/>
    <x v="4"/>
    <x v="54"/>
    <x v="0"/>
  </r>
  <r>
    <x v="375"/>
    <x v="13"/>
    <x v="9"/>
    <x v="606"/>
    <x v="4"/>
    <x v="309"/>
    <x v="11"/>
    <x v="29"/>
    <x v="0"/>
  </r>
  <r>
    <x v="376"/>
    <x v="13"/>
    <x v="9"/>
    <x v="597"/>
    <x v="4"/>
    <x v="247"/>
    <x v="10"/>
    <x v="47"/>
    <x v="0"/>
  </r>
  <r>
    <x v="377"/>
    <x v="13"/>
    <x v="3"/>
    <x v="558"/>
    <x v="4"/>
    <x v="353"/>
    <x v="4"/>
    <x v="8"/>
    <x v="0"/>
  </r>
  <r>
    <x v="378"/>
    <x v="13"/>
    <x v="3"/>
    <x v="612"/>
    <x v="4"/>
    <x v="193"/>
    <x v="4"/>
    <x v="10"/>
    <x v="0"/>
  </r>
  <r>
    <x v="379"/>
    <x v="14"/>
    <x v="3"/>
    <x v="402"/>
    <x v="2"/>
    <x v="405"/>
    <x v="2"/>
    <x v="58"/>
    <x v="0"/>
  </r>
  <r>
    <x v="380"/>
    <x v="14"/>
    <x v="2"/>
    <x v="386"/>
    <x v="2"/>
    <x v="413"/>
    <x v="2"/>
    <x v="24"/>
    <x v="0"/>
  </r>
  <r>
    <x v="381"/>
    <x v="14"/>
    <x v="3"/>
    <x v="404"/>
    <x v="4"/>
    <x v="359"/>
    <x v="9"/>
    <x v="0"/>
    <x v="0"/>
  </r>
  <r>
    <x v="382"/>
    <x v="14"/>
    <x v="2"/>
    <x v="551"/>
    <x v="4"/>
    <x v="327"/>
    <x v="3"/>
    <x v="35"/>
    <x v="1"/>
  </r>
  <r>
    <x v="383"/>
    <x v="14"/>
    <x v="8"/>
    <x v="548"/>
    <x v="4"/>
    <x v="202"/>
    <x v="3"/>
    <x v="60"/>
    <x v="0"/>
  </r>
  <r>
    <x v="384"/>
    <x v="14"/>
    <x v="3"/>
    <x v="366"/>
    <x v="4"/>
    <x v="167"/>
    <x v="9"/>
    <x v="21"/>
    <x v="0"/>
  </r>
  <r>
    <x v="385"/>
    <x v="14"/>
    <x v="3"/>
    <x v="494"/>
    <x v="4"/>
    <x v="199"/>
    <x v="9"/>
    <x v="1"/>
    <x v="0"/>
  </r>
  <r>
    <x v="386"/>
    <x v="14"/>
    <x v="3"/>
    <x v="177"/>
    <x v="4"/>
    <x v="162"/>
    <x v="9"/>
    <x v="1"/>
    <x v="0"/>
  </r>
  <r>
    <x v="387"/>
    <x v="14"/>
    <x v="3"/>
    <x v="681"/>
    <x v="4"/>
    <x v="222"/>
    <x v="9"/>
    <x v="52"/>
    <x v="0"/>
  </r>
  <r>
    <x v="388"/>
    <x v="14"/>
    <x v="3"/>
    <x v="637"/>
    <x v="4"/>
    <x v="311"/>
    <x v="4"/>
    <x v="8"/>
    <x v="0"/>
  </r>
  <r>
    <x v="389"/>
    <x v="14"/>
    <x v="2"/>
    <x v="226"/>
    <x v="4"/>
    <x v="91"/>
    <x v="3"/>
    <x v="61"/>
    <x v="0"/>
  </r>
  <r>
    <x v="390"/>
    <x v="14"/>
    <x v="3"/>
    <x v="218"/>
    <x v="4"/>
    <x v="239"/>
    <x v="9"/>
    <x v="1"/>
    <x v="0"/>
  </r>
  <r>
    <x v="391"/>
    <x v="14"/>
    <x v="8"/>
    <x v="453"/>
    <x v="4"/>
    <x v="377"/>
    <x v="4"/>
    <x v="57"/>
    <x v="0"/>
  </r>
  <r>
    <x v="392"/>
    <x v="14"/>
    <x v="3"/>
    <x v="370"/>
    <x v="4"/>
    <x v="171"/>
    <x v="9"/>
    <x v="0"/>
    <x v="0"/>
  </r>
  <r>
    <x v="393"/>
    <x v="14"/>
    <x v="5"/>
    <x v="8"/>
    <x v="4"/>
    <x v="148"/>
    <x v="5"/>
    <x v="0"/>
    <x v="0"/>
  </r>
  <r>
    <x v="394"/>
    <x v="14"/>
    <x v="2"/>
    <x v="443"/>
    <x v="4"/>
    <x v="335"/>
    <x v="3"/>
    <x v="61"/>
    <x v="0"/>
  </r>
  <r>
    <x v="395"/>
    <x v="14"/>
    <x v="8"/>
    <x v="247"/>
    <x v="4"/>
    <x v="137"/>
    <x v="4"/>
    <x v="57"/>
    <x v="0"/>
  </r>
  <r>
    <x v="396"/>
    <x v="14"/>
    <x v="3"/>
    <x v="465"/>
    <x v="4"/>
    <x v="208"/>
    <x v="9"/>
    <x v="3"/>
    <x v="0"/>
  </r>
  <r>
    <x v="397"/>
    <x v="14"/>
    <x v="5"/>
    <x v="384"/>
    <x v="4"/>
    <x v="420"/>
    <x v="5"/>
    <x v="50"/>
    <x v="0"/>
  </r>
  <r>
    <x v="398"/>
    <x v="14"/>
    <x v="3"/>
    <x v="502"/>
    <x v="4"/>
    <x v="200"/>
    <x v="9"/>
    <x v="52"/>
    <x v="0"/>
  </r>
  <r>
    <x v="399"/>
    <x v="14"/>
    <x v="2"/>
    <x v="213"/>
    <x v="4"/>
    <x v="132"/>
    <x v="3"/>
    <x v="28"/>
    <x v="0"/>
  </r>
  <r>
    <x v="400"/>
    <x v="14"/>
    <x v="3"/>
    <x v="159"/>
    <x v="2"/>
    <x v="48"/>
    <x v="4"/>
    <x v="8"/>
    <x v="0"/>
  </r>
  <r>
    <x v="401"/>
    <x v="14"/>
    <x v="3"/>
    <x v="83"/>
    <x v="5"/>
    <x v="18"/>
    <x v="9"/>
    <x v="1"/>
    <x v="0"/>
  </r>
  <r>
    <x v="402"/>
    <x v="14"/>
    <x v="9"/>
    <x v="321"/>
    <x v="4"/>
    <x v="182"/>
    <x v="11"/>
    <x v="59"/>
    <x v="0"/>
  </r>
  <r>
    <x v="403"/>
    <x v="14"/>
    <x v="3"/>
    <x v="708"/>
    <x v="4"/>
    <x v="177"/>
    <x v="9"/>
    <x v="6"/>
    <x v="0"/>
  </r>
  <r>
    <x v="404"/>
    <x v="14"/>
    <x v="3"/>
    <x v="87"/>
    <x v="4"/>
    <x v="84"/>
    <x v="9"/>
    <x v="3"/>
    <x v="0"/>
  </r>
  <r>
    <x v="405"/>
    <x v="14"/>
    <x v="3"/>
    <x v="634"/>
    <x v="4"/>
    <x v="185"/>
    <x v="9"/>
    <x v="21"/>
    <x v="0"/>
  </r>
  <r>
    <x v="406"/>
    <x v="14"/>
    <x v="2"/>
    <x v="514"/>
    <x v="4"/>
    <x v="185"/>
    <x v="5"/>
    <x v="19"/>
    <x v="0"/>
  </r>
  <r>
    <x v="407"/>
    <x v="14"/>
    <x v="3"/>
    <x v="531"/>
    <x v="4"/>
    <x v="320"/>
    <x v="9"/>
    <x v="3"/>
    <x v="0"/>
  </r>
  <r>
    <x v="408"/>
    <x v="14"/>
    <x v="8"/>
    <x v="19"/>
    <x v="4"/>
    <x v="318"/>
    <x v="3"/>
    <x v="36"/>
    <x v="0"/>
  </r>
  <r>
    <x v="409"/>
    <x v="14"/>
    <x v="8"/>
    <x v="628"/>
    <x v="4"/>
    <x v="357"/>
    <x v="3"/>
    <x v="36"/>
    <x v="0"/>
  </r>
  <r>
    <x v="410"/>
    <x v="14"/>
    <x v="2"/>
    <x v="210"/>
    <x v="2"/>
    <x v="51"/>
    <x v="3"/>
    <x v="60"/>
    <x v="0"/>
  </r>
  <r>
    <x v="411"/>
    <x v="14"/>
    <x v="9"/>
    <x v="281"/>
    <x v="4"/>
    <x v="347"/>
    <x v="10"/>
    <x v="33"/>
    <x v="0"/>
  </r>
  <r>
    <x v="412"/>
    <x v="14"/>
    <x v="9"/>
    <x v="302"/>
    <x v="4"/>
    <x v="90"/>
    <x v="8"/>
    <x v="0"/>
    <x v="0"/>
  </r>
  <r>
    <x v="413"/>
    <x v="15"/>
    <x v="8"/>
    <x v="204"/>
    <x v="4"/>
    <x v="161"/>
    <x v="3"/>
    <x v="60"/>
    <x v="0"/>
  </r>
  <r>
    <x v="414"/>
    <x v="15"/>
    <x v="2"/>
    <x v="309"/>
    <x v="3"/>
    <x v="81"/>
    <x v="3"/>
    <x v="26"/>
    <x v="0"/>
  </r>
  <r>
    <x v="415"/>
    <x v="15"/>
    <x v="3"/>
    <x v="55"/>
    <x v="4"/>
    <x v="336"/>
    <x v="9"/>
    <x v="1"/>
    <x v="0"/>
  </r>
  <r>
    <x v="416"/>
    <x v="15"/>
    <x v="8"/>
    <x v="77"/>
    <x v="2"/>
    <x v="7"/>
    <x v="4"/>
    <x v="54"/>
    <x v="0"/>
  </r>
  <r>
    <x v="417"/>
    <x v="15"/>
    <x v="2"/>
    <x v="620"/>
    <x v="5"/>
    <x v="79"/>
    <x v="3"/>
    <x v="26"/>
    <x v="0"/>
  </r>
  <r>
    <x v="418"/>
    <x v="15"/>
    <x v="3"/>
    <x v="605"/>
    <x v="4"/>
    <x v="208"/>
    <x v="9"/>
    <x v="1"/>
    <x v="0"/>
  </r>
  <r>
    <x v="419"/>
    <x v="15"/>
    <x v="3"/>
    <x v="513"/>
    <x v="4"/>
    <x v="200"/>
    <x v="9"/>
    <x v="52"/>
    <x v="0"/>
  </r>
  <r>
    <x v="420"/>
    <x v="15"/>
    <x v="8"/>
    <x v="618"/>
    <x v="4"/>
    <x v="388"/>
    <x v="4"/>
    <x v="54"/>
    <x v="0"/>
  </r>
  <r>
    <x v="421"/>
    <x v="15"/>
    <x v="0"/>
    <x v="425"/>
    <x v="4"/>
    <x v="294"/>
    <x v="7"/>
    <x v="20"/>
    <x v="1"/>
  </r>
  <r>
    <x v="422"/>
    <x v="15"/>
    <x v="9"/>
    <x v="524"/>
    <x v="4"/>
    <x v="288"/>
    <x v="8"/>
    <x v="31"/>
    <x v="1"/>
  </r>
  <r>
    <x v="423"/>
    <x v="15"/>
    <x v="8"/>
    <x v="449"/>
    <x v="4"/>
    <x v="397"/>
    <x v="3"/>
    <x v="18"/>
    <x v="1"/>
  </r>
  <r>
    <x v="424"/>
    <x v="15"/>
    <x v="8"/>
    <x v="596"/>
    <x v="4"/>
    <x v="136"/>
    <x v="4"/>
    <x v="34"/>
    <x v="0"/>
  </r>
  <r>
    <x v="425"/>
    <x v="15"/>
    <x v="0"/>
    <x v="505"/>
    <x v="4"/>
    <x v="312"/>
    <x v="7"/>
    <x v="20"/>
    <x v="1"/>
  </r>
  <r>
    <x v="426"/>
    <x v="15"/>
    <x v="9"/>
    <x v="573"/>
    <x v="4"/>
    <x v="290"/>
    <x v="8"/>
    <x v="51"/>
    <x v="1"/>
  </r>
  <r>
    <x v="427"/>
    <x v="15"/>
    <x v="8"/>
    <x v="125"/>
    <x v="4"/>
    <x v="336"/>
    <x v="3"/>
    <x v="48"/>
    <x v="0"/>
  </r>
  <r>
    <x v="428"/>
    <x v="15"/>
    <x v="2"/>
    <x v="308"/>
    <x v="4"/>
    <x v="61"/>
    <x v="3"/>
    <x v="60"/>
    <x v="0"/>
  </r>
  <r>
    <x v="429"/>
    <x v="15"/>
    <x v="9"/>
    <x v="456"/>
    <x v="4"/>
    <x v="379"/>
    <x v="10"/>
    <x v="47"/>
    <x v="0"/>
  </r>
  <r>
    <x v="430"/>
    <x v="15"/>
    <x v="3"/>
    <x v="665"/>
    <x v="4"/>
    <x v="162"/>
    <x v="9"/>
    <x v="5"/>
    <x v="0"/>
  </r>
  <r>
    <x v="431"/>
    <x v="15"/>
    <x v="9"/>
    <x v="234"/>
    <x v="4"/>
    <x v="168"/>
    <x v="10"/>
    <x v="47"/>
    <x v="0"/>
  </r>
  <r>
    <x v="432"/>
    <x v="15"/>
    <x v="8"/>
    <x v="142"/>
    <x v="4"/>
    <x v="149"/>
    <x v="4"/>
    <x v="57"/>
    <x v="0"/>
  </r>
  <r>
    <x v="433"/>
    <x v="15"/>
    <x v="3"/>
    <x v="682"/>
    <x v="4"/>
    <x v="94"/>
    <x v="9"/>
    <x v="1"/>
    <x v="0"/>
  </r>
  <r>
    <x v="434"/>
    <x v="15"/>
    <x v="2"/>
    <x v="439"/>
    <x v="4"/>
    <x v="345"/>
    <x v="3"/>
    <x v="46"/>
    <x v="1"/>
  </r>
  <r>
    <x v="435"/>
    <x v="15"/>
    <x v="5"/>
    <x v="314"/>
    <x v="4"/>
    <x v="128"/>
    <x v="7"/>
    <x v="17"/>
    <x v="0"/>
  </r>
  <r>
    <x v="436"/>
    <x v="15"/>
    <x v="2"/>
    <x v="41"/>
    <x v="4"/>
    <x v="129"/>
    <x v="3"/>
    <x v="37"/>
    <x v="0"/>
  </r>
  <r>
    <x v="437"/>
    <x v="15"/>
    <x v="7"/>
    <x v="22"/>
    <x v="4"/>
    <x v="278"/>
    <x v="1"/>
    <x v="49"/>
    <x v="1"/>
  </r>
  <r>
    <x v="438"/>
    <x v="15"/>
    <x v="3"/>
    <x v="515"/>
    <x v="4"/>
    <x v="217"/>
    <x v="9"/>
    <x v="1"/>
    <x v="0"/>
  </r>
  <r>
    <x v="439"/>
    <x v="15"/>
    <x v="9"/>
    <x v="568"/>
    <x v="4"/>
    <x v="185"/>
    <x v="10"/>
    <x v="44"/>
    <x v="0"/>
  </r>
  <r>
    <x v="440"/>
    <x v="15"/>
    <x v="3"/>
    <x v="253"/>
    <x v="2"/>
    <x v="79"/>
    <x v="9"/>
    <x v="6"/>
    <x v="0"/>
  </r>
  <r>
    <x v="441"/>
    <x v="15"/>
    <x v="7"/>
    <x v="126"/>
    <x v="2"/>
    <x v="51"/>
    <x v="1"/>
    <x v="22"/>
    <x v="0"/>
  </r>
  <r>
    <x v="442"/>
    <x v="15"/>
    <x v="8"/>
    <x v="184"/>
    <x v="4"/>
    <x v="104"/>
    <x v="3"/>
    <x v="60"/>
    <x v="0"/>
  </r>
  <r>
    <x v="443"/>
    <x v="15"/>
    <x v="3"/>
    <x v="472"/>
    <x v="4"/>
    <x v="257"/>
    <x v="9"/>
    <x v="1"/>
    <x v="0"/>
  </r>
  <r>
    <x v="444"/>
    <x v="15"/>
    <x v="9"/>
    <x v="173"/>
    <x v="2"/>
    <x v="28"/>
    <x v="11"/>
    <x v="59"/>
    <x v="0"/>
  </r>
  <r>
    <x v="445"/>
    <x v="15"/>
    <x v="9"/>
    <x v="240"/>
    <x v="4"/>
    <x v="40"/>
    <x v="11"/>
    <x v="29"/>
    <x v="0"/>
  </r>
  <r>
    <x v="446"/>
    <x v="16"/>
    <x v="3"/>
    <x v="53"/>
    <x v="4"/>
    <x v="394"/>
    <x v="9"/>
    <x v="7"/>
    <x v="0"/>
  </r>
  <r>
    <x v="447"/>
    <x v="16"/>
    <x v="8"/>
    <x v="154"/>
    <x v="2"/>
    <x v="25"/>
    <x v="4"/>
    <x v="34"/>
    <x v="0"/>
  </r>
  <r>
    <x v="448"/>
    <x v="16"/>
    <x v="2"/>
    <x v="474"/>
    <x v="2"/>
    <x v="146"/>
    <x v="3"/>
    <x v="41"/>
    <x v="0"/>
  </r>
  <r>
    <x v="449"/>
    <x v="16"/>
    <x v="3"/>
    <x v="666"/>
    <x v="4"/>
    <x v="136"/>
    <x v="9"/>
    <x v="1"/>
    <x v="0"/>
  </r>
  <r>
    <x v="450"/>
    <x v="16"/>
    <x v="8"/>
    <x v="67"/>
    <x v="4"/>
    <x v="335"/>
    <x v="4"/>
    <x v="34"/>
    <x v="0"/>
  </r>
  <r>
    <x v="451"/>
    <x v="16"/>
    <x v="3"/>
    <x v="52"/>
    <x v="4"/>
    <x v="323"/>
    <x v="9"/>
    <x v="21"/>
    <x v="0"/>
  </r>
  <r>
    <x v="452"/>
    <x v="16"/>
    <x v="2"/>
    <x v="458"/>
    <x v="4"/>
    <x v="387"/>
    <x v="3"/>
    <x v="28"/>
    <x v="0"/>
  </r>
  <r>
    <x v="453"/>
    <x v="16"/>
    <x v="0"/>
    <x v="264"/>
    <x v="4"/>
    <x v="412"/>
    <x v="7"/>
    <x v="20"/>
    <x v="0"/>
  </r>
  <r>
    <x v="454"/>
    <x v="16"/>
    <x v="2"/>
    <x v="124"/>
    <x v="4"/>
    <x v="348"/>
    <x v="3"/>
    <x v="41"/>
    <x v="0"/>
  </r>
  <r>
    <x v="455"/>
    <x v="16"/>
    <x v="2"/>
    <x v="124"/>
    <x v="4"/>
    <x v="348"/>
    <x v="3"/>
    <x v="41"/>
    <x v="0"/>
  </r>
  <r>
    <x v="456"/>
    <x v="16"/>
    <x v="2"/>
    <x v="715"/>
    <x v="4"/>
    <x v="282"/>
    <x v="3"/>
    <x v="35"/>
    <x v="1"/>
  </r>
  <r>
    <x v="457"/>
    <x v="16"/>
    <x v="8"/>
    <x v="536"/>
    <x v="4"/>
    <x v="242"/>
    <x v="3"/>
    <x v="36"/>
    <x v="1"/>
  </r>
  <r>
    <x v="458"/>
    <x v="16"/>
    <x v="8"/>
    <x v="319"/>
    <x v="4"/>
    <x v="170"/>
    <x v="4"/>
    <x v="57"/>
    <x v="0"/>
  </r>
  <r>
    <x v="459"/>
    <x v="16"/>
    <x v="3"/>
    <x v="313"/>
    <x v="4"/>
    <x v="99"/>
    <x v="9"/>
    <x v="1"/>
    <x v="0"/>
  </r>
  <r>
    <x v="460"/>
    <x v="16"/>
    <x v="2"/>
    <x v="105"/>
    <x v="4"/>
    <x v="133"/>
    <x v="3"/>
    <x v="37"/>
    <x v="0"/>
  </r>
  <r>
    <x v="461"/>
    <x v="16"/>
    <x v="6"/>
    <x v="6"/>
    <x v="4"/>
    <x v="130"/>
    <x v="0"/>
    <x v="42"/>
    <x v="0"/>
  </r>
  <r>
    <x v="462"/>
    <x v="16"/>
    <x v="9"/>
    <x v="80"/>
    <x v="2"/>
    <x v="6"/>
    <x v="8"/>
    <x v="0"/>
    <x v="0"/>
  </r>
  <r>
    <x v="463"/>
    <x v="16"/>
    <x v="9"/>
    <x v="544"/>
    <x v="4"/>
    <x v="194"/>
    <x v="10"/>
    <x v="47"/>
    <x v="1"/>
  </r>
  <r>
    <x v="464"/>
    <x v="16"/>
    <x v="0"/>
    <x v="337"/>
    <x v="4"/>
    <x v="285"/>
    <x v="7"/>
    <x v="20"/>
    <x v="0"/>
  </r>
  <r>
    <x v="465"/>
    <x v="16"/>
    <x v="0"/>
    <x v="34"/>
    <x v="4"/>
    <x v="208"/>
    <x v="7"/>
    <x v="20"/>
    <x v="0"/>
  </r>
  <r>
    <x v="466"/>
    <x v="16"/>
    <x v="8"/>
    <x v="483"/>
    <x v="4"/>
    <x v="306"/>
    <x v="3"/>
    <x v="60"/>
    <x v="0"/>
  </r>
  <r>
    <x v="467"/>
    <x v="16"/>
    <x v="9"/>
    <x v="214"/>
    <x v="4"/>
    <x v="185"/>
    <x v="11"/>
    <x v="59"/>
    <x v="0"/>
  </r>
  <r>
    <x v="468"/>
    <x v="16"/>
    <x v="2"/>
    <x v="507"/>
    <x v="4"/>
    <x v="227"/>
    <x v="3"/>
    <x v="28"/>
    <x v="0"/>
  </r>
  <r>
    <x v="469"/>
    <x v="16"/>
    <x v="1"/>
    <x v="69"/>
    <x v="4"/>
    <x v="228"/>
    <x v="7"/>
    <x v="43"/>
    <x v="0"/>
  </r>
  <r>
    <x v="470"/>
    <x v="16"/>
    <x v="5"/>
    <x v="724"/>
    <x v="4"/>
    <x v="252"/>
    <x v="7"/>
    <x v="17"/>
    <x v="1"/>
  </r>
  <r>
    <x v="471"/>
    <x v="16"/>
    <x v="5"/>
    <x v="723"/>
    <x v="4"/>
    <x v="223"/>
    <x v="7"/>
    <x v="17"/>
    <x v="1"/>
  </r>
  <r>
    <x v="472"/>
    <x v="16"/>
    <x v="8"/>
    <x v="168"/>
    <x v="4"/>
    <x v="99"/>
    <x v="4"/>
    <x v="57"/>
    <x v="0"/>
  </r>
  <r>
    <x v="473"/>
    <x v="16"/>
    <x v="0"/>
    <x v="424"/>
    <x v="4"/>
    <x v="279"/>
    <x v="7"/>
    <x v="20"/>
    <x v="1"/>
  </r>
  <r>
    <x v="474"/>
    <x v="16"/>
    <x v="2"/>
    <x v="410"/>
    <x v="4"/>
    <x v="222"/>
    <x v="3"/>
    <x v="46"/>
    <x v="0"/>
  </r>
  <r>
    <x v="475"/>
    <x v="16"/>
    <x v="9"/>
    <x v="376"/>
    <x v="4"/>
    <x v="102"/>
    <x v="10"/>
    <x v="47"/>
    <x v="0"/>
  </r>
  <r>
    <x v="476"/>
    <x v="16"/>
    <x v="8"/>
    <x v="463"/>
    <x v="4"/>
    <x v="242"/>
    <x v="3"/>
    <x v="36"/>
    <x v="0"/>
  </r>
  <r>
    <x v="477"/>
    <x v="16"/>
    <x v="2"/>
    <x v="716"/>
    <x v="4"/>
    <x v="172"/>
    <x v="3"/>
    <x v="35"/>
    <x v="1"/>
  </r>
  <r>
    <x v="478"/>
    <x v="16"/>
    <x v="8"/>
    <x v="260"/>
    <x v="5"/>
    <x v="20"/>
    <x v="4"/>
    <x v="57"/>
    <x v="1"/>
  </r>
  <r>
    <x v="479"/>
    <x v="16"/>
    <x v="3"/>
    <x v="520"/>
    <x v="4"/>
    <x v="185"/>
    <x v="4"/>
    <x v="8"/>
    <x v="0"/>
  </r>
  <r>
    <x v="480"/>
    <x v="16"/>
    <x v="3"/>
    <x v="312"/>
    <x v="4"/>
    <x v="101"/>
    <x v="9"/>
    <x v="1"/>
    <x v="0"/>
  </r>
  <r>
    <x v="481"/>
    <x v="16"/>
    <x v="3"/>
    <x v="121"/>
    <x v="4"/>
    <x v="162"/>
    <x v="9"/>
    <x v="1"/>
    <x v="0"/>
  </r>
  <r>
    <x v="482"/>
    <x v="16"/>
    <x v="2"/>
    <x v="651"/>
    <x v="4"/>
    <x v="173"/>
    <x v="3"/>
    <x v="46"/>
    <x v="0"/>
  </r>
  <r>
    <x v="483"/>
    <x v="16"/>
    <x v="9"/>
    <x v="727"/>
    <x v="4"/>
    <x v="169"/>
    <x v="10"/>
    <x v="33"/>
    <x v="0"/>
  </r>
  <r>
    <x v="484"/>
    <x v="16"/>
    <x v="8"/>
    <x v="353"/>
    <x v="4"/>
    <x v="17"/>
    <x v="4"/>
    <x v="57"/>
    <x v="0"/>
  </r>
  <r>
    <x v="485"/>
    <x v="16"/>
    <x v="2"/>
    <x v="528"/>
    <x v="4"/>
    <x v="392"/>
    <x v="3"/>
    <x v="37"/>
    <x v="0"/>
  </r>
  <r>
    <x v="486"/>
    <x v="16"/>
    <x v="8"/>
    <x v="712"/>
    <x v="4"/>
    <x v="123"/>
    <x v="3"/>
    <x v="60"/>
    <x v="0"/>
  </r>
  <r>
    <x v="487"/>
    <x v="16"/>
    <x v="3"/>
    <x v="594"/>
    <x v="4"/>
    <x v="230"/>
    <x v="9"/>
    <x v="52"/>
    <x v="0"/>
  </r>
  <r>
    <x v="488"/>
    <x v="16"/>
    <x v="8"/>
    <x v="251"/>
    <x v="4"/>
    <x v="47"/>
    <x v="3"/>
    <x v="60"/>
    <x v="0"/>
  </r>
  <r>
    <x v="489"/>
    <x v="16"/>
    <x v="6"/>
    <x v="82"/>
    <x v="4"/>
    <x v="121"/>
    <x v="0"/>
    <x v="42"/>
    <x v="0"/>
  </r>
  <r>
    <x v="490"/>
    <x v="16"/>
    <x v="8"/>
    <x v="364"/>
    <x v="4"/>
    <x v="123"/>
    <x v="4"/>
    <x v="34"/>
    <x v="0"/>
  </r>
  <r>
    <x v="491"/>
    <x v="16"/>
    <x v="9"/>
    <x v="233"/>
    <x v="4"/>
    <x v="142"/>
    <x v="8"/>
    <x v="33"/>
    <x v="0"/>
  </r>
  <r>
    <x v="492"/>
    <x v="17"/>
    <x v="8"/>
    <x v="355"/>
    <x v="4"/>
    <x v="106"/>
    <x v="4"/>
    <x v="34"/>
    <x v="0"/>
  </r>
  <r>
    <x v="493"/>
    <x v="17"/>
    <x v="6"/>
    <x v="581"/>
    <x v="4"/>
    <x v="152"/>
    <x v="0"/>
    <x v="42"/>
    <x v="0"/>
  </r>
  <r>
    <x v="494"/>
    <x v="17"/>
    <x v="9"/>
    <x v="619"/>
    <x v="4"/>
    <x v="267"/>
    <x v="10"/>
    <x v="47"/>
    <x v="0"/>
  </r>
  <r>
    <x v="495"/>
    <x v="17"/>
    <x v="2"/>
    <x v="391"/>
    <x v="2"/>
    <x v="365"/>
    <x v="2"/>
    <x v="24"/>
    <x v="0"/>
  </r>
  <r>
    <x v="496"/>
    <x v="17"/>
    <x v="2"/>
    <x v="397"/>
    <x v="2"/>
    <x v="253"/>
    <x v="2"/>
    <x v="24"/>
    <x v="0"/>
  </r>
  <r>
    <x v="497"/>
    <x v="17"/>
    <x v="7"/>
    <x v="262"/>
    <x v="4"/>
    <x v="331"/>
    <x v="1"/>
    <x v="16"/>
    <x v="0"/>
  </r>
  <r>
    <x v="498"/>
    <x v="17"/>
    <x v="7"/>
    <x v="43"/>
    <x v="4"/>
    <x v="99"/>
    <x v="1"/>
    <x v="13"/>
    <x v="0"/>
  </r>
  <r>
    <x v="499"/>
    <x v="17"/>
    <x v="2"/>
    <x v="385"/>
    <x v="2"/>
    <x v="425"/>
    <x v="2"/>
    <x v="24"/>
    <x v="0"/>
  </r>
  <r>
    <x v="500"/>
    <x v="17"/>
    <x v="9"/>
    <x v="339"/>
    <x v="4"/>
    <x v="37"/>
    <x v="8"/>
    <x v="56"/>
    <x v="0"/>
  </r>
  <r>
    <x v="501"/>
    <x v="17"/>
    <x v="6"/>
    <x v="44"/>
    <x v="4"/>
    <x v="123"/>
    <x v="0"/>
    <x v="42"/>
    <x v="0"/>
  </r>
  <r>
    <x v="502"/>
    <x v="17"/>
    <x v="9"/>
    <x v="165"/>
    <x v="4"/>
    <x v="94"/>
    <x v="10"/>
    <x v="47"/>
    <x v="0"/>
  </r>
  <r>
    <x v="503"/>
    <x v="17"/>
    <x v="3"/>
    <x v="400"/>
    <x v="4"/>
    <x v="356"/>
    <x v="2"/>
    <x v="58"/>
    <x v="0"/>
  </r>
  <r>
    <x v="504"/>
    <x v="17"/>
    <x v="8"/>
    <x v="510"/>
    <x v="4"/>
    <x v="330"/>
    <x v="3"/>
    <x v="36"/>
    <x v="0"/>
  </r>
  <r>
    <x v="505"/>
    <x v="17"/>
    <x v="8"/>
    <x v="692"/>
    <x v="4"/>
    <x v="95"/>
    <x v="3"/>
    <x v="18"/>
    <x v="0"/>
  </r>
  <r>
    <x v="506"/>
    <x v="17"/>
    <x v="8"/>
    <x v="176"/>
    <x v="4"/>
    <x v="79"/>
    <x v="4"/>
    <x v="54"/>
    <x v="0"/>
  </r>
  <r>
    <x v="507"/>
    <x v="17"/>
    <x v="8"/>
    <x v="66"/>
    <x v="1"/>
    <x v="416"/>
    <x v="3"/>
    <x v="53"/>
    <x v="0"/>
  </r>
  <r>
    <x v="508"/>
    <x v="17"/>
    <x v="3"/>
    <x v="303"/>
    <x v="5"/>
    <x v="25"/>
    <x v="4"/>
    <x v="9"/>
    <x v="0"/>
  </r>
  <r>
    <x v="509"/>
    <x v="17"/>
    <x v="3"/>
    <x v="529"/>
    <x v="4"/>
    <x v="390"/>
    <x v="9"/>
    <x v="7"/>
    <x v="0"/>
  </r>
  <r>
    <x v="510"/>
    <x v="17"/>
    <x v="0"/>
    <x v="419"/>
    <x v="4"/>
    <x v="263"/>
    <x v="7"/>
    <x v="20"/>
    <x v="1"/>
  </r>
  <r>
    <x v="511"/>
    <x v="17"/>
    <x v="9"/>
    <x v="231"/>
    <x v="4"/>
    <x v="112"/>
    <x v="11"/>
    <x v="59"/>
    <x v="0"/>
  </r>
  <r>
    <x v="512"/>
    <x v="17"/>
    <x v="9"/>
    <x v="565"/>
    <x v="4"/>
    <x v="281"/>
    <x v="10"/>
    <x v="47"/>
    <x v="0"/>
  </r>
  <r>
    <x v="513"/>
    <x v="17"/>
    <x v="0"/>
    <x v="419"/>
    <x v="4"/>
    <x v="263"/>
    <x v="7"/>
    <x v="20"/>
    <x v="1"/>
  </r>
  <r>
    <x v="514"/>
    <x v="17"/>
    <x v="2"/>
    <x v="703"/>
    <x v="4"/>
    <x v="120"/>
    <x v="3"/>
    <x v="37"/>
    <x v="0"/>
  </r>
  <r>
    <x v="515"/>
    <x v="17"/>
    <x v="2"/>
    <x v="297"/>
    <x v="4"/>
    <x v="192"/>
    <x v="6"/>
    <x v="56"/>
    <x v="0"/>
  </r>
  <r>
    <x v="516"/>
    <x v="17"/>
    <x v="2"/>
    <x v="685"/>
    <x v="4"/>
    <x v="251"/>
    <x v="3"/>
    <x v="28"/>
    <x v="1"/>
  </r>
  <r>
    <x v="517"/>
    <x v="17"/>
    <x v="8"/>
    <x v="654"/>
    <x v="4"/>
    <x v="242"/>
    <x v="3"/>
    <x v="36"/>
    <x v="0"/>
  </r>
  <r>
    <x v="518"/>
    <x v="17"/>
    <x v="3"/>
    <x v="711"/>
    <x v="4"/>
    <x v="114"/>
    <x v="9"/>
    <x v="2"/>
    <x v="0"/>
  </r>
  <r>
    <x v="519"/>
    <x v="17"/>
    <x v="8"/>
    <x v="430"/>
    <x v="2"/>
    <x v="165"/>
    <x v="3"/>
    <x v="54"/>
    <x v="1"/>
  </r>
  <r>
    <x v="520"/>
    <x v="17"/>
    <x v="9"/>
    <x v="9"/>
    <x v="4"/>
    <x v="181"/>
    <x v="11"/>
    <x v="59"/>
    <x v="0"/>
  </r>
  <r>
    <x v="521"/>
    <x v="17"/>
    <x v="6"/>
    <x v="523"/>
    <x v="4"/>
    <x v="236"/>
    <x v="0"/>
    <x v="42"/>
    <x v="0"/>
  </r>
  <r>
    <x v="522"/>
    <x v="17"/>
    <x v="9"/>
    <x v="190"/>
    <x v="4"/>
    <x v="77"/>
    <x v="10"/>
    <x v="33"/>
    <x v="0"/>
  </r>
  <r>
    <x v="523"/>
    <x v="17"/>
    <x v="3"/>
    <x v="331"/>
    <x v="4"/>
    <x v="353"/>
    <x v="4"/>
    <x v="9"/>
    <x v="0"/>
  </r>
  <r>
    <x v="524"/>
    <x v="17"/>
    <x v="3"/>
    <x v="5"/>
    <x v="4"/>
    <x v="166"/>
    <x v="9"/>
    <x v="21"/>
    <x v="0"/>
  </r>
  <r>
    <x v="525"/>
    <x v="17"/>
    <x v="3"/>
    <x v="625"/>
    <x v="4"/>
    <x v="178"/>
    <x v="9"/>
    <x v="7"/>
    <x v="0"/>
  </r>
  <r>
    <x v="526"/>
    <x v="17"/>
    <x v="1"/>
    <x v="491"/>
    <x v="2"/>
    <x v="122"/>
    <x v="7"/>
    <x v="43"/>
    <x v="0"/>
  </r>
  <r>
    <x v="527"/>
    <x v="17"/>
    <x v="5"/>
    <x v="304"/>
    <x v="4"/>
    <x v="169"/>
    <x v="5"/>
    <x v="50"/>
    <x v="0"/>
  </r>
  <r>
    <x v="528"/>
    <x v="17"/>
    <x v="8"/>
    <x v="79"/>
    <x v="2"/>
    <x v="4"/>
    <x v="4"/>
    <x v="54"/>
    <x v="0"/>
  </r>
  <r>
    <x v="529"/>
    <x v="17"/>
    <x v="8"/>
    <x v="74"/>
    <x v="2"/>
    <x v="2"/>
    <x v="4"/>
    <x v="54"/>
    <x v="0"/>
  </r>
  <r>
    <x v="530"/>
    <x v="17"/>
    <x v="8"/>
    <x v="73"/>
    <x v="2"/>
    <x v="4"/>
    <x v="4"/>
    <x v="54"/>
    <x v="0"/>
  </r>
  <r>
    <x v="531"/>
    <x v="17"/>
    <x v="8"/>
    <x v="377"/>
    <x v="4"/>
    <x v="137"/>
    <x v="3"/>
    <x v="60"/>
    <x v="0"/>
  </r>
  <r>
    <x v="532"/>
    <x v="17"/>
    <x v="8"/>
    <x v="328"/>
    <x v="4"/>
    <x v="89"/>
    <x v="4"/>
    <x v="58"/>
    <x v="0"/>
  </r>
  <r>
    <x v="533"/>
    <x v="17"/>
    <x v="8"/>
    <x v="354"/>
    <x v="4"/>
    <x v="31"/>
    <x v="4"/>
    <x v="34"/>
    <x v="0"/>
  </r>
  <r>
    <x v="534"/>
    <x v="17"/>
    <x v="9"/>
    <x v="680"/>
    <x v="4"/>
    <x v="293"/>
    <x v="10"/>
    <x v="33"/>
    <x v="0"/>
  </r>
  <r>
    <x v="535"/>
    <x v="17"/>
    <x v="3"/>
    <x v="284"/>
    <x v="4"/>
    <x v="364"/>
    <x v="9"/>
    <x v="60"/>
    <x v="0"/>
  </r>
  <r>
    <x v="536"/>
    <x v="17"/>
    <x v="2"/>
    <x v="399"/>
    <x v="2"/>
    <x v="242"/>
    <x v="3"/>
    <x v="46"/>
    <x v="0"/>
  </r>
  <r>
    <x v="537"/>
    <x v="18"/>
    <x v="3"/>
    <x v="27"/>
    <x v="4"/>
    <x v="66"/>
    <x v="9"/>
    <x v="1"/>
    <x v="0"/>
  </r>
  <r>
    <x v="538"/>
    <x v="18"/>
    <x v="9"/>
    <x v="1"/>
    <x v="4"/>
    <x v="256"/>
    <x v="11"/>
    <x v="59"/>
    <x v="0"/>
  </r>
  <r>
    <x v="539"/>
    <x v="18"/>
    <x v="3"/>
    <x v="290"/>
    <x v="4"/>
    <x v="398"/>
    <x v="4"/>
    <x v="10"/>
    <x v="0"/>
  </r>
  <r>
    <x v="540"/>
    <x v="18"/>
    <x v="1"/>
    <x v="437"/>
    <x v="4"/>
    <x v="354"/>
    <x v="5"/>
    <x v="30"/>
    <x v="0"/>
  </r>
  <r>
    <x v="541"/>
    <x v="18"/>
    <x v="8"/>
    <x v="40"/>
    <x v="4"/>
    <x v="116"/>
    <x v="3"/>
    <x v="60"/>
    <x v="0"/>
  </r>
  <r>
    <x v="542"/>
    <x v="18"/>
    <x v="9"/>
    <x v="272"/>
    <x v="4"/>
    <x v="250"/>
    <x v="11"/>
    <x v="29"/>
    <x v="0"/>
  </r>
  <r>
    <x v="543"/>
    <x v="18"/>
    <x v="3"/>
    <x v="96"/>
    <x v="4"/>
    <x v="277"/>
    <x v="9"/>
    <x v="1"/>
    <x v="0"/>
  </r>
  <r>
    <x v="544"/>
    <x v="18"/>
    <x v="8"/>
    <x v="631"/>
    <x v="4"/>
    <x v="332"/>
    <x v="3"/>
    <x v="18"/>
    <x v="1"/>
  </r>
  <r>
    <x v="545"/>
    <x v="18"/>
    <x v="3"/>
    <x v="266"/>
    <x v="1"/>
    <x v="418"/>
    <x v="4"/>
    <x v="9"/>
    <x v="0"/>
  </r>
  <r>
    <x v="546"/>
    <x v="18"/>
    <x v="3"/>
    <x v="147"/>
    <x v="4"/>
    <x v="319"/>
    <x v="9"/>
    <x v="7"/>
    <x v="0"/>
  </r>
  <r>
    <x v="547"/>
    <x v="18"/>
    <x v="9"/>
    <x v="245"/>
    <x v="4"/>
    <x v="201"/>
    <x v="11"/>
    <x v="59"/>
    <x v="0"/>
  </r>
  <r>
    <x v="548"/>
    <x v="18"/>
    <x v="3"/>
    <x v="405"/>
    <x v="2"/>
    <x v="262"/>
    <x v="2"/>
    <x v="58"/>
    <x v="0"/>
  </r>
  <r>
    <x v="549"/>
    <x v="18"/>
    <x v="6"/>
    <x v="488"/>
    <x v="4"/>
    <x v="202"/>
    <x v="0"/>
    <x v="42"/>
    <x v="0"/>
  </r>
  <r>
    <x v="550"/>
    <x v="18"/>
    <x v="9"/>
    <x v="136"/>
    <x v="4"/>
    <x v="157"/>
    <x v="10"/>
    <x v="47"/>
    <x v="0"/>
  </r>
  <r>
    <x v="551"/>
    <x v="18"/>
    <x v="3"/>
    <x v="592"/>
    <x v="4"/>
    <x v="202"/>
    <x v="9"/>
    <x v="52"/>
    <x v="0"/>
  </r>
  <r>
    <x v="552"/>
    <x v="18"/>
    <x v="9"/>
    <x v="675"/>
    <x v="4"/>
    <x v="216"/>
    <x v="10"/>
    <x v="47"/>
    <x v="0"/>
  </r>
  <r>
    <x v="553"/>
    <x v="18"/>
    <x v="3"/>
    <x v="198"/>
    <x v="4"/>
    <x v="188"/>
    <x v="9"/>
    <x v="1"/>
    <x v="0"/>
  </r>
  <r>
    <x v="554"/>
    <x v="18"/>
    <x v="8"/>
    <x v="261"/>
    <x v="4"/>
    <x v="177"/>
    <x v="3"/>
    <x v="48"/>
    <x v="0"/>
  </r>
  <r>
    <x v="555"/>
    <x v="18"/>
    <x v="3"/>
    <x v="243"/>
    <x v="4"/>
    <x v="116"/>
    <x v="9"/>
    <x v="1"/>
    <x v="0"/>
  </r>
  <r>
    <x v="556"/>
    <x v="18"/>
    <x v="2"/>
    <x v="75"/>
    <x v="2"/>
    <x v="8"/>
    <x v="3"/>
    <x v="46"/>
    <x v="0"/>
  </r>
  <r>
    <x v="557"/>
    <x v="18"/>
    <x v="2"/>
    <x v="640"/>
    <x v="4"/>
    <x v="210"/>
    <x v="3"/>
    <x v="28"/>
    <x v="1"/>
  </r>
  <r>
    <x v="558"/>
    <x v="18"/>
    <x v="3"/>
    <x v="222"/>
    <x v="4"/>
    <x v="123"/>
    <x v="9"/>
    <x v="52"/>
    <x v="0"/>
  </r>
  <r>
    <x v="559"/>
    <x v="18"/>
    <x v="2"/>
    <x v="442"/>
    <x v="4"/>
    <x v="259"/>
    <x v="3"/>
    <x v="46"/>
    <x v="1"/>
  </r>
  <r>
    <x v="560"/>
    <x v="18"/>
    <x v="3"/>
    <x v="696"/>
    <x v="4"/>
    <x v="153"/>
    <x v="9"/>
    <x v="1"/>
    <x v="0"/>
  </r>
  <r>
    <x v="561"/>
    <x v="18"/>
    <x v="0"/>
    <x v="667"/>
    <x v="4"/>
    <x v="201"/>
    <x v="7"/>
    <x v="39"/>
    <x v="0"/>
  </r>
  <r>
    <x v="562"/>
    <x v="18"/>
    <x v="9"/>
    <x v="295"/>
    <x v="4"/>
    <x v="356"/>
    <x v="10"/>
    <x v="33"/>
    <x v="0"/>
  </r>
  <r>
    <x v="563"/>
    <x v="18"/>
    <x v="8"/>
    <x v="408"/>
    <x v="2"/>
    <x v="340"/>
    <x v="3"/>
    <x v="60"/>
    <x v="0"/>
  </r>
  <r>
    <x v="564"/>
    <x v="18"/>
    <x v="8"/>
    <x v="24"/>
    <x v="0"/>
    <x v="137"/>
    <x v="4"/>
    <x v="34"/>
    <x v="0"/>
  </r>
  <r>
    <x v="565"/>
    <x v="18"/>
    <x v="8"/>
    <x v="90"/>
    <x v="4"/>
    <x v="82"/>
    <x v="3"/>
    <x v="60"/>
    <x v="0"/>
  </r>
  <r>
    <x v="566"/>
    <x v="18"/>
    <x v="8"/>
    <x v="103"/>
    <x v="4"/>
    <x v="100"/>
    <x v="3"/>
    <x v="60"/>
    <x v="0"/>
  </r>
  <r>
    <x v="567"/>
    <x v="18"/>
    <x v="3"/>
    <x v="580"/>
    <x v="4"/>
    <x v="120"/>
    <x v="9"/>
    <x v="1"/>
    <x v="0"/>
  </r>
  <r>
    <x v="568"/>
    <x v="18"/>
    <x v="2"/>
    <x v="381"/>
    <x v="4"/>
    <x v="150"/>
    <x v="3"/>
    <x v="46"/>
    <x v="0"/>
  </r>
  <r>
    <x v="569"/>
    <x v="18"/>
    <x v="2"/>
    <x v="679"/>
    <x v="4"/>
    <x v="169"/>
    <x v="3"/>
    <x v="46"/>
    <x v="0"/>
  </r>
  <r>
    <x v="570"/>
    <x v="18"/>
    <x v="8"/>
    <x v="352"/>
    <x v="4"/>
    <x v="15"/>
    <x v="3"/>
    <x v="60"/>
    <x v="0"/>
  </r>
  <r>
    <x v="571"/>
    <x v="18"/>
    <x v="2"/>
    <x v="702"/>
    <x v="4"/>
    <x v="177"/>
    <x v="3"/>
    <x v="46"/>
    <x v="0"/>
  </r>
  <r>
    <x v="572"/>
    <x v="18"/>
    <x v="8"/>
    <x v="293"/>
    <x v="4"/>
    <x v="298"/>
    <x v="4"/>
    <x v="34"/>
    <x v="0"/>
  </r>
  <r>
    <x v="573"/>
    <x v="18"/>
    <x v="2"/>
    <x v="610"/>
    <x v="4"/>
    <x v="192"/>
    <x v="3"/>
    <x v="46"/>
    <x v="0"/>
  </r>
  <r>
    <x v="574"/>
    <x v="18"/>
    <x v="3"/>
    <x v="417"/>
    <x v="4"/>
    <x v="309"/>
    <x v="9"/>
    <x v="3"/>
    <x v="0"/>
  </r>
  <r>
    <x v="575"/>
    <x v="18"/>
    <x v="2"/>
    <x v="553"/>
    <x v="4"/>
    <x v="292"/>
    <x v="3"/>
    <x v="35"/>
    <x v="1"/>
  </r>
  <r>
    <x v="576"/>
    <x v="19"/>
    <x v="7"/>
    <x v="131"/>
    <x v="4"/>
    <x v="34"/>
    <x v="1"/>
    <x v="16"/>
    <x v="0"/>
  </r>
  <r>
    <x v="577"/>
    <x v="19"/>
    <x v="8"/>
    <x v="62"/>
    <x v="2"/>
    <x v="146"/>
    <x v="3"/>
    <x v="36"/>
    <x v="0"/>
  </r>
  <r>
    <x v="578"/>
    <x v="19"/>
    <x v="1"/>
    <x v="18"/>
    <x v="4"/>
    <x v="260"/>
    <x v="7"/>
    <x v="43"/>
    <x v="0"/>
  </r>
  <r>
    <x v="579"/>
    <x v="19"/>
    <x v="9"/>
    <x v="330"/>
    <x v="4"/>
    <x v="43"/>
    <x v="8"/>
    <x v="56"/>
    <x v="0"/>
  </r>
  <r>
    <x v="580"/>
    <x v="19"/>
    <x v="3"/>
    <x v="265"/>
    <x v="4"/>
    <x v="280"/>
    <x v="9"/>
    <x v="55"/>
    <x v="0"/>
  </r>
  <r>
    <x v="581"/>
    <x v="19"/>
    <x v="3"/>
    <x v="292"/>
    <x v="4"/>
    <x v="365"/>
    <x v="9"/>
    <x v="21"/>
    <x v="0"/>
  </r>
  <r>
    <x v="582"/>
    <x v="19"/>
    <x v="8"/>
    <x v="134"/>
    <x v="4"/>
    <x v="189"/>
    <x v="4"/>
    <x v="34"/>
    <x v="0"/>
  </r>
  <r>
    <x v="583"/>
    <x v="19"/>
    <x v="9"/>
    <x v="601"/>
    <x v="4"/>
    <x v="219"/>
    <x v="10"/>
    <x v="47"/>
    <x v="0"/>
  </r>
  <r>
    <x v="584"/>
    <x v="19"/>
    <x v="5"/>
    <x v="230"/>
    <x v="4"/>
    <x v="40"/>
    <x v="7"/>
    <x v="17"/>
    <x v="0"/>
  </r>
  <r>
    <x v="585"/>
    <x v="19"/>
    <x v="8"/>
    <x v="466"/>
    <x v="4"/>
    <x v="302"/>
    <x v="4"/>
    <x v="34"/>
    <x v="0"/>
  </r>
  <r>
    <x v="586"/>
    <x v="19"/>
    <x v="8"/>
    <x v="209"/>
    <x v="2"/>
    <x v="57"/>
    <x v="3"/>
    <x v="18"/>
    <x v="0"/>
  </r>
  <r>
    <x v="587"/>
    <x v="19"/>
    <x v="3"/>
    <x v="88"/>
    <x v="4"/>
    <x v="58"/>
    <x v="9"/>
    <x v="21"/>
    <x v="0"/>
  </r>
  <r>
    <x v="588"/>
    <x v="19"/>
    <x v="8"/>
    <x v="487"/>
    <x v="5"/>
    <x v="361"/>
    <x v="3"/>
    <x v="53"/>
    <x v="0"/>
  </r>
  <r>
    <x v="589"/>
    <x v="19"/>
    <x v="7"/>
    <x v="206"/>
    <x v="4"/>
    <x v="144"/>
    <x v="1"/>
    <x v="16"/>
    <x v="0"/>
  </r>
  <r>
    <x v="590"/>
    <x v="19"/>
    <x v="9"/>
    <x v="141"/>
    <x v="2"/>
    <x v="52"/>
    <x v="10"/>
    <x v="44"/>
    <x v="0"/>
  </r>
  <r>
    <x v="591"/>
    <x v="19"/>
    <x v="3"/>
    <x v="244"/>
    <x v="4"/>
    <x v="141"/>
    <x v="4"/>
    <x v="10"/>
    <x v="0"/>
  </r>
  <r>
    <x v="592"/>
    <x v="19"/>
    <x v="3"/>
    <x v="17"/>
    <x v="4"/>
    <x v="227"/>
    <x v="9"/>
    <x v="1"/>
    <x v="0"/>
  </r>
  <r>
    <x v="593"/>
    <x v="19"/>
    <x v="3"/>
    <x v="527"/>
    <x v="4"/>
    <x v="385"/>
    <x v="9"/>
    <x v="1"/>
    <x v="0"/>
  </r>
  <r>
    <x v="594"/>
    <x v="19"/>
    <x v="3"/>
    <x v="135"/>
    <x v="4"/>
    <x v="126"/>
    <x v="9"/>
    <x v="3"/>
    <x v="0"/>
  </r>
  <r>
    <x v="595"/>
    <x v="19"/>
    <x v="1"/>
    <x v="164"/>
    <x v="2"/>
    <x v="142"/>
    <x v="7"/>
    <x v="62"/>
    <x v="0"/>
  </r>
  <r>
    <x v="596"/>
    <x v="19"/>
    <x v="2"/>
    <x v="185"/>
    <x v="4"/>
    <x v="55"/>
    <x v="3"/>
    <x v="41"/>
    <x v="0"/>
  </r>
  <r>
    <x v="597"/>
    <x v="19"/>
    <x v="8"/>
    <x v="415"/>
    <x v="4"/>
    <x v="391"/>
    <x v="4"/>
    <x v="34"/>
    <x v="1"/>
  </r>
  <r>
    <x v="598"/>
    <x v="19"/>
    <x v="2"/>
    <x v="533"/>
    <x v="4"/>
    <x v="346"/>
    <x v="3"/>
    <x v="37"/>
    <x v="0"/>
  </r>
  <r>
    <x v="599"/>
    <x v="19"/>
    <x v="2"/>
    <x v="622"/>
    <x v="2"/>
    <x v="216"/>
    <x v="3"/>
    <x v="28"/>
    <x v="0"/>
  </r>
  <r>
    <x v="600"/>
    <x v="19"/>
    <x v="8"/>
    <x v="229"/>
    <x v="4"/>
    <x v="94"/>
    <x v="3"/>
    <x v="60"/>
    <x v="0"/>
  </r>
  <r>
    <x v="601"/>
    <x v="19"/>
    <x v="8"/>
    <x v="546"/>
    <x v="4"/>
    <x v="117"/>
    <x v="3"/>
    <x v="60"/>
    <x v="0"/>
  </r>
  <r>
    <x v="602"/>
    <x v="19"/>
    <x v="2"/>
    <x v="356"/>
    <x v="4"/>
    <x v="111"/>
    <x v="3"/>
    <x v="28"/>
    <x v="0"/>
  </r>
  <r>
    <x v="603"/>
    <x v="19"/>
    <x v="5"/>
    <x v="722"/>
    <x v="4"/>
    <x v="252"/>
    <x v="7"/>
    <x v="17"/>
    <x v="1"/>
  </r>
  <r>
    <x v="604"/>
    <x v="19"/>
    <x v="5"/>
    <x v="647"/>
    <x v="4"/>
    <x v="248"/>
    <x v="7"/>
    <x v="17"/>
    <x v="1"/>
  </r>
  <r>
    <x v="605"/>
    <x v="19"/>
    <x v="8"/>
    <x v="673"/>
    <x v="4"/>
    <x v="138"/>
    <x v="3"/>
    <x v="18"/>
    <x v="0"/>
  </r>
  <r>
    <x v="606"/>
    <x v="19"/>
    <x v="2"/>
    <x v="641"/>
    <x v="4"/>
    <x v="206"/>
    <x v="3"/>
    <x v="28"/>
    <x v="1"/>
  </r>
  <r>
    <x v="607"/>
    <x v="19"/>
    <x v="9"/>
    <x v="51"/>
    <x v="4"/>
    <x v="154"/>
    <x v="10"/>
    <x v="47"/>
    <x v="0"/>
  </r>
  <r>
    <x v="608"/>
    <x v="19"/>
    <x v="3"/>
    <x v="471"/>
    <x v="4"/>
    <x v="298"/>
    <x v="9"/>
    <x v="52"/>
    <x v="0"/>
  </r>
  <r>
    <x v="609"/>
    <x v="19"/>
    <x v="3"/>
    <x v="102"/>
    <x v="4"/>
    <x v="0"/>
    <x v="9"/>
    <x v="1"/>
    <x v="0"/>
  </r>
  <r>
    <x v="610"/>
    <x v="19"/>
    <x v="8"/>
    <x v="627"/>
    <x v="4"/>
    <x v="273"/>
    <x v="3"/>
    <x v="18"/>
    <x v="0"/>
  </r>
  <r>
    <x v="611"/>
    <x v="19"/>
    <x v="2"/>
    <x v="350"/>
    <x v="4"/>
    <x v="19"/>
    <x v="3"/>
    <x v="26"/>
    <x v="0"/>
  </r>
  <r>
    <x v="612"/>
    <x v="19"/>
    <x v="8"/>
    <x v="690"/>
    <x v="4"/>
    <x v="99"/>
    <x v="4"/>
    <x v="34"/>
    <x v="0"/>
  </r>
  <r>
    <x v="613"/>
    <x v="19"/>
    <x v="3"/>
    <x v="275"/>
    <x v="4"/>
    <x v="270"/>
    <x v="9"/>
    <x v="52"/>
    <x v="0"/>
  </r>
  <r>
    <x v="614"/>
    <x v="19"/>
    <x v="8"/>
    <x v="201"/>
    <x v="4"/>
    <x v="146"/>
    <x v="4"/>
    <x v="57"/>
    <x v="0"/>
  </r>
  <r>
    <x v="615"/>
    <x v="19"/>
    <x v="8"/>
    <x v="199"/>
    <x v="4"/>
    <x v="169"/>
    <x v="4"/>
    <x v="57"/>
    <x v="0"/>
  </r>
  <r>
    <x v="616"/>
    <x v="19"/>
    <x v="3"/>
    <x v="241"/>
    <x v="2"/>
    <x v="60"/>
    <x v="9"/>
    <x v="4"/>
    <x v="0"/>
  </r>
  <r>
    <x v="617"/>
    <x v="19"/>
    <x v="3"/>
    <x v="577"/>
    <x v="4"/>
    <x v="162"/>
    <x v="9"/>
    <x v="5"/>
    <x v="0"/>
  </r>
  <r>
    <x v="618"/>
    <x v="19"/>
    <x v="8"/>
    <x v="329"/>
    <x v="4"/>
    <x v="232"/>
    <x v="3"/>
    <x v="60"/>
    <x v="0"/>
  </r>
  <r>
    <x v="619"/>
    <x v="19"/>
    <x v="9"/>
    <x v="521"/>
    <x v="4"/>
    <x v="298"/>
    <x v="11"/>
    <x v="29"/>
    <x v="0"/>
  </r>
  <r>
    <x v="620"/>
    <x v="19"/>
    <x v="7"/>
    <x v="686"/>
    <x v="4"/>
    <x v="305"/>
    <x v="1"/>
    <x v="15"/>
    <x v="1"/>
  </r>
  <r>
    <x v="621"/>
    <x v="19"/>
    <x v="9"/>
    <x v="362"/>
    <x v="4"/>
    <x v="111"/>
    <x v="8"/>
    <x v="56"/>
    <x v="0"/>
  </r>
  <r>
    <x v="622"/>
    <x v="19"/>
    <x v="8"/>
    <x v="359"/>
    <x v="4"/>
    <x v="126"/>
    <x v="3"/>
    <x v="60"/>
    <x v="0"/>
  </r>
  <r>
    <x v="623"/>
    <x v="19"/>
    <x v="0"/>
    <x v="151"/>
    <x v="4"/>
    <x v="300"/>
    <x v="7"/>
    <x v="20"/>
    <x v="0"/>
  </r>
  <r>
    <x v="624"/>
    <x v="19"/>
    <x v="9"/>
    <x v="467"/>
    <x v="4"/>
    <x v="301"/>
    <x v="10"/>
    <x v="44"/>
    <x v="0"/>
  </r>
  <r>
    <x v="625"/>
    <x v="19"/>
    <x v="3"/>
    <x v="98"/>
    <x v="4"/>
    <x v="202"/>
    <x v="4"/>
    <x v="10"/>
    <x v="0"/>
  </r>
  <r>
    <x v="626"/>
    <x v="19"/>
    <x v="3"/>
    <x v="372"/>
    <x v="4"/>
    <x v="146"/>
    <x v="9"/>
    <x v="52"/>
    <x v="0"/>
  </r>
  <r>
    <x v="627"/>
    <x v="19"/>
    <x v="3"/>
    <x v="259"/>
    <x v="4"/>
    <x v="195"/>
    <x v="4"/>
    <x v="10"/>
    <x v="0"/>
  </r>
  <r>
    <x v="628"/>
    <x v="19"/>
    <x v="9"/>
    <x v="677"/>
    <x v="4"/>
    <x v="184"/>
    <x v="10"/>
    <x v="47"/>
    <x v="1"/>
  </r>
  <r>
    <x v="629"/>
    <x v="19"/>
    <x v="3"/>
    <x v="369"/>
    <x v="4"/>
    <x v="204"/>
    <x v="9"/>
    <x v="5"/>
    <x v="0"/>
  </r>
  <r>
    <x v="630"/>
    <x v="19"/>
    <x v="3"/>
    <x v="58"/>
    <x v="4"/>
    <x v="321"/>
    <x v="9"/>
    <x v="1"/>
    <x v="0"/>
  </r>
  <r>
    <x v="631"/>
    <x v="19"/>
    <x v="8"/>
    <x v="519"/>
    <x v="4"/>
    <x v="224"/>
    <x v="4"/>
    <x v="57"/>
    <x v="0"/>
  </r>
  <r>
    <x v="632"/>
    <x v="19"/>
    <x v="9"/>
    <x v="695"/>
    <x v="4"/>
    <x v="161"/>
    <x v="11"/>
    <x v="59"/>
    <x v="0"/>
  </r>
  <r>
    <x v="633"/>
    <x v="19"/>
    <x v="3"/>
    <x v="270"/>
    <x v="4"/>
    <x v="362"/>
    <x v="9"/>
    <x v="52"/>
    <x v="0"/>
  </r>
  <r>
    <x v="634"/>
    <x v="20"/>
    <x v="6"/>
    <x v="227"/>
    <x v="0"/>
    <x v="139"/>
    <x v="0"/>
    <x v="42"/>
    <x v="0"/>
  </r>
  <r>
    <x v="635"/>
    <x v="20"/>
    <x v="8"/>
    <x v="349"/>
    <x v="4"/>
    <x v="22"/>
    <x v="3"/>
    <x v="36"/>
    <x v="0"/>
  </r>
  <r>
    <x v="636"/>
    <x v="20"/>
    <x v="6"/>
    <x v="26"/>
    <x v="4"/>
    <x v="365"/>
    <x v="0"/>
    <x v="42"/>
    <x v="0"/>
  </r>
  <r>
    <x v="637"/>
    <x v="20"/>
    <x v="6"/>
    <x v="26"/>
    <x v="4"/>
    <x v="105"/>
    <x v="0"/>
    <x v="42"/>
    <x v="0"/>
  </r>
  <r>
    <x v="638"/>
    <x v="20"/>
    <x v="3"/>
    <x v="144"/>
    <x v="4"/>
    <x v="412"/>
    <x v="9"/>
    <x v="1"/>
    <x v="0"/>
  </r>
  <r>
    <x v="639"/>
    <x v="20"/>
    <x v="9"/>
    <x v="589"/>
    <x v="4"/>
    <x v="127"/>
    <x v="8"/>
    <x v="31"/>
    <x v="0"/>
  </r>
  <r>
    <x v="640"/>
    <x v="20"/>
    <x v="3"/>
    <x v="434"/>
    <x v="2"/>
    <x v="146"/>
    <x v="9"/>
    <x v="7"/>
    <x v="0"/>
  </r>
  <r>
    <x v="641"/>
    <x v="20"/>
    <x v="8"/>
    <x v="427"/>
    <x v="2"/>
    <x v="220"/>
    <x v="3"/>
    <x v="54"/>
    <x v="1"/>
  </r>
  <r>
    <x v="642"/>
    <x v="20"/>
    <x v="2"/>
    <x v="552"/>
    <x v="4"/>
    <x v="333"/>
    <x v="3"/>
    <x v="35"/>
    <x v="1"/>
  </r>
  <r>
    <x v="643"/>
    <x v="20"/>
    <x v="8"/>
    <x v="645"/>
    <x v="4"/>
    <x v="214"/>
    <x v="3"/>
    <x v="54"/>
    <x v="1"/>
  </r>
  <r>
    <x v="644"/>
    <x v="20"/>
    <x v="8"/>
    <x v="447"/>
    <x v="4"/>
    <x v="401"/>
    <x v="3"/>
    <x v="45"/>
    <x v="0"/>
  </r>
  <r>
    <x v="645"/>
    <x v="20"/>
    <x v="8"/>
    <x v="197"/>
    <x v="4"/>
    <x v="140"/>
    <x v="4"/>
    <x v="57"/>
    <x v="0"/>
  </r>
  <r>
    <x v="646"/>
    <x v="20"/>
    <x v="8"/>
    <x v="429"/>
    <x v="4"/>
    <x v="163"/>
    <x v="3"/>
    <x v="54"/>
    <x v="1"/>
  </r>
  <r>
    <x v="647"/>
    <x v="20"/>
    <x v="8"/>
    <x v="450"/>
    <x v="4"/>
    <x v="410"/>
    <x v="3"/>
    <x v="18"/>
    <x v="1"/>
  </r>
  <r>
    <x v="648"/>
    <x v="20"/>
    <x v="7"/>
    <x v="600"/>
    <x v="4"/>
    <x v="241"/>
    <x v="1"/>
    <x v="15"/>
    <x v="1"/>
  </r>
  <r>
    <x v="649"/>
    <x v="20"/>
    <x v="8"/>
    <x v="537"/>
    <x v="4"/>
    <x v="381"/>
    <x v="4"/>
    <x v="34"/>
    <x v="0"/>
  </r>
  <r>
    <x v="650"/>
    <x v="20"/>
    <x v="8"/>
    <x v="638"/>
    <x v="4"/>
    <x v="308"/>
    <x v="3"/>
    <x v="54"/>
    <x v="1"/>
  </r>
  <r>
    <x v="651"/>
    <x v="20"/>
    <x v="8"/>
    <x v="129"/>
    <x v="4"/>
    <x v="195"/>
    <x v="3"/>
    <x v="18"/>
    <x v="1"/>
  </r>
  <r>
    <x v="652"/>
    <x v="20"/>
    <x v="8"/>
    <x v="115"/>
    <x v="4"/>
    <x v="275"/>
    <x v="4"/>
    <x v="57"/>
    <x v="0"/>
  </r>
  <r>
    <x v="653"/>
    <x v="20"/>
    <x v="8"/>
    <x v="422"/>
    <x v="4"/>
    <x v="347"/>
    <x v="4"/>
    <x v="34"/>
    <x v="1"/>
  </r>
  <r>
    <x v="654"/>
    <x v="20"/>
    <x v="3"/>
    <x v="316"/>
    <x v="4"/>
    <x v="192"/>
    <x v="4"/>
    <x v="8"/>
    <x v="0"/>
  </r>
  <r>
    <x v="655"/>
    <x v="20"/>
    <x v="3"/>
    <x v="120"/>
    <x v="4"/>
    <x v="347"/>
    <x v="9"/>
    <x v="1"/>
    <x v="0"/>
  </r>
  <r>
    <x v="656"/>
    <x v="20"/>
    <x v="6"/>
    <x v="347"/>
    <x v="4"/>
    <x v="88"/>
    <x v="0"/>
    <x v="42"/>
    <x v="0"/>
  </r>
  <r>
    <x v="657"/>
    <x v="20"/>
    <x v="8"/>
    <x v="432"/>
    <x v="4"/>
    <x v="309"/>
    <x v="3"/>
    <x v="18"/>
    <x v="0"/>
  </r>
  <r>
    <x v="658"/>
    <x v="20"/>
    <x v="8"/>
    <x v="525"/>
    <x v="4"/>
    <x v="81"/>
    <x v="3"/>
    <x v="45"/>
    <x v="0"/>
  </r>
  <r>
    <x v="659"/>
    <x v="20"/>
    <x v="8"/>
    <x v="671"/>
    <x v="4"/>
    <x v="157"/>
    <x v="3"/>
    <x v="60"/>
    <x v="0"/>
  </r>
  <r>
    <x v="660"/>
    <x v="20"/>
    <x v="6"/>
    <x v="709"/>
    <x v="4"/>
    <x v="101"/>
    <x v="0"/>
    <x v="42"/>
    <x v="0"/>
  </r>
  <r>
    <x v="661"/>
    <x v="20"/>
    <x v="2"/>
    <x v="414"/>
    <x v="4"/>
    <x v="205"/>
    <x v="3"/>
    <x v="37"/>
    <x v="0"/>
  </r>
  <r>
    <x v="662"/>
    <x v="20"/>
    <x v="3"/>
    <x v="207"/>
    <x v="2"/>
    <x v="98"/>
    <x v="9"/>
    <x v="32"/>
    <x v="0"/>
  </r>
  <r>
    <x v="663"/>
    <x v="20"/>
    <x v="3"/>
    <x v="211"/>
    <x v="4"/>
    <x v="132"/>
    <x v="9"/>
    <x v="60"/>
    <x v="0"/>
  </r>
  <r>
    <x v="664"/>
    <x v="20"/>
    <x v="9"/>
    <x v="59"/>
    <x v="4"/>
    <x v="208"/>
    <x v="10"/>
    <x v="47"/>
    <x v="0"/>
  </r>
  <r>
    <x v="665"/>
    <x v="20"/>
    <x v="2"/>
    <x v="205"/>
    <x v="4"/>
    <x v="255"/>
    <x v="3"/>
    <x v="61"/>
    <x v="0"/>
  </r>
  <r>
    <x v="666"/>
    <x v="20"/>
    <x v="2"/>
    <x v="92"/>
    <x v="4"/>
    <x v="94"/>
    <x v="5"/>
    <x v="50"/>
    <x v="0"/>
  </r>
  <r>
    <x v="667"/>
    <x v="20"/>
    <x v="8"/>
    <x v="602"/>
    <x v="4"/>
    <x v="215"/>
    <x v="4"/>
    <x v="57"/>
    <x v="0"/>
  </r>
  <r>
    <x v="668"/>
    <x v="20"/>
    <x v="8"/>
    <x v="549"/>
    <x v="4"/>
    <x v="227"/>
    <x v="3"/>
    <x v="45"/>
    <x v="0"/>
  </r>
  <r>
    <x v="669"/>
    <x v="20"/>
    <x v="5"/>
    <x v="33"/>
    <x v="4"/>
    <x v="88"/>
    <x v="5"/>
    <x v="50"/>
    <x v="0"/>
  </r>
  <r>
    <x v="670"/>
    <x v="20"/>
    <x v="5"/>
    <x v="172"/>
    <x v="4"/>
    <x v="27"/>
    <x v="5"/>
    <x v="50"/>
    <x v="0"/>
  </r>
  <r>
    <x v="671"/>
    <x v="20"/>
    <x v="3"/>
    <x v="340"/>
    <x v="4"/>
    <x v="38"/>
    <x v="9"/>
    <x v="7"/>
    <x v="0"/>
  </r>
  <r>
    <x v="672"/>
    <x v="20"/>
    <x v="3"/>
    <x v="273"/>
    <x v="4"/>
    <x v="324"/>
    <x v="9"/>
    <x v="4"/>
    <x v="0"/>
  </r>
  <r>
    <x v="673"/>
    <x v="20"/>
    <x v="7"/>
    <x v="687"/>
    <x v="4"/>
    <x v="209"/>
    <x v="1"/>
    <x v="15"/>
    <x v="1"/>
  </r>
  <r>
    <x v="674"/>
    <x v="20"/>
    <x v="8"/>
    <x v="48"/>
    <x v="4"/>
    <x v="51"/>
    <x v="3"/>
    <x v="36"/>
    <x v="0"/>
  </r>
  <r>
    <x v="675"/>
    <x v="20"/>
    <x v="2"/>
    <x v="393"/>
    <x v="2"/>
    <x v="361"/>
    <x v="2"/>
    <x v="24"/>
    <x v="0"/>
  </r>
  <r>
    <x v="676"/>
    <x v="20"/>
    <x v="9"/>
    <x v="252"/>
    <x v="4"/>
    <x v="169"/>
    <x v="11"/>
    <x v="59"/>
    <x v="0"/>
  </r>
  <r>
    <x v="677"/>
    <x v="20"/>
    <x v="2"/>
    <x v="305"/>
    <x v="4"/>
    <x v="273"/>
    <x v="5"/>
    <x v="50"/>
    <x v="0"/>
  </r>
  <r>
    <x v="678"/>
    <x v="20"/>
    <x v="3"/>
    <x v="294"/>
    <x v="4"/>
    <x v="358"/>
    <x v="9"/>
    <x v="6"/>
    <x v="0"/>
  </r>
  <r>
    <x v="679"/>
    <x v="20"/>
    <x v="8"/>
    <x v="323"/>
    <x v="4"/>
    <x v="94"/>
    <x v="3"/>
    <x v="48"/>
    <x v="0"/>
  </r>
  <r>
    <x v="680"/>
    <x v="20"/>
    <x v="9"/>
    <x v="346"/>
    <x v="4"/>
    <x v="36"/>
    <x v="8"/>
    <x v="31"/>
    <x v="0"/>
  </r>
  <r>
    <x v="681"/>
    <x v="20"/>
    <x v="2"/>
    <x v="478"/>
    <x v="4"/>
    <x v="291"/>
    <x v="3"/>
    <x v="37"/>
    <x v="0"/>
  </r>
  <r>
    <x v="682"/>
    <x v="20"/>
    <x v="9"/>
    <x v="235"/>
    <x v="4"/>
    <x v="109"/>
    <x v="11"/>
    <x v="29"/>
    <x v="0"/>
  </r>
  <r>
    <x v="683"/>
    <x v="20"/>
    <x v="8"/>
    <x v="428"/>
    <x v="2"/>
    <x v="156"/>
    <x v="3"/>
    <x v="54"/>
    <x v="1"/>
  </r>
  <r>
    <x v="684"/>
    <x v="20"/>
    <x v="9"/>
    <x v="674"/>
    <x v="4"/>
    <x v="136"/>
    <x v="10"/>
    <x v="33"/>
    <x v="0"/>
  </r>
  <r>
    <x v="685"/>
    <x v="20"/>
    <x v="2"/>
    <x v="388"/>
    <x v="4"/>
    <x v="411"/>
    <x v="2"/>
    <x v="24"/>
    <x v="0"/>
  </r>
  <r>
    <x v="686"/>
    <x v="20"/>
    <x v="3"/>
    <x v="583"/>
    <x v="4"/>
    <x v="222"/>
    <x v="4"/>
    <x v="10"/>
    <x v="0"/>
  </r>
  <r>
    <x v="687"/>
    <x v="20"/>
    <x v="2"/>
    <x v="322"/>
    <x v="4"/>
    <x v="146"/>
    <x v="3"/>
    <x v="26"/>
    <x v="0"/>
  </r>
  <r>
    <x v="688"/>
    <x v="20"/>
    <x v="5"/>
    <x v="721"/>
    <x v="4"/>
    <x v="252"/>
    <x v="7"/>
    <x v="17"/>
    <x v="1"/>
  </r>
  <r>
    <x v="689"/>
    <x v="20"/>
    <x v="5"/>
    <x v="720"/>
    <x v="4"/>
    <x v="221"/>
    <x v="7"/>
    <x v="17"/>
    <x v="1"/>
  </r>
  <r>
    <x v="690"/>
    <x v="20"/>
    <x v="2"/>
    <x v="373"/>
    <x v="4"/>
    <x v="143"/>
    <x v="3"/>
    <x v="41"/>
    <x v="0"/>
  </r>
  <r>
    <x v="691"/>
    <x v="20"/>
    <x v="7"/>
    <x v="470"/>
    <x v="4"/>
    <x v="299"/>
    <x v="1"/>
    <x v="16"/>
    <x v="0"/>
  </r>
  <r>
    <x v="692"/>
    <x v="20"/>
    <x v="3"/>
    <x v="175"/>
    <x v="4"/>
    <x v="107"/>
    <x v="9"/>
    <x v="1"/>
    <x v="0"/>
  </r>
  <r>
    <x v="693"/>
    <x v="20"/>
    <x v="3"/>
    <x v="490"/>
    <x v="2"/>
    <x v="59"/>
    <x v="4"/>
    <x v="10"/>
    <x v="0"/>
  </r>
  <r>
    <x v="694"/>
    <x v="20"/>
    <x v="3"/>
    <x v="2"/>
    <x v="4"/>
    <x v="193"/>
    <x v="9"/>
    <x v="1"/>
    <x v="0"/>
  </r>
  <r>
    <x v="695"/>
    <x v="20"/>
    <x v="3"/>
    <x v="412"/>
    <x v="4"/>
    <x v="336"/>
    <x v="9"/>
    <x v="21"/>
    <x v="0"/>
  </r>
  <r>
    <x v="696"/>
    <x v="20"/>
    <x v="3"/>
    <x v="113"/>
    <x v="4"/>
    <x v="168"/>
    <x v="9"/>
    <x v="52"/>
    <x v="0"/>
  </r>
  <r>
    <x v="697"/>
    <x v="20"/>
    <x v="9"/>
    <x v="621"/>
    <x v="4"/>
    <x v="373"/>
    <x v="10"/>
    <x v="47"/>
    <x v="0"/>
  </r>
  <r>
    <x v="698"/>
    <x v="20"/>
    <x v="8"/>
    <x v="29"/>
    <x v="2"/>
    <x v="1"/>
    <x v="3"/>
    <x v="60"/>
    <x v="0"/>
  </r>
  <r>
    <x v="699"/>
    <x v="20"/>
    <x v="2"/>
    <x v="582"/>
    <x v="4"/>
    <x v="100"/>
    <x v="3"/>
    <x v="28"/>
    <x v="0"/>
  </r>
  <r>
    <x v="700"/>
    <x v="20"/>
    <x v="3"/>
    <x v="363"/>
    <x v="4"/>
    <x v="121"/>
    <x v="9"/>
    <x v="5"/>
    <x v="0"/>
  </r>
  <r>
    <x v="701"/>
    <x v="20"/>
    <x v="8"/>
    <x v="501"/>
    <x v="4"/>
    <x v="253"/>
    <x v="3"/>
    <x v="36"/>
    <x v="0"/>
  </r>
  <r>
    <x v="702"/>
    <x v="20"/>
    <x v="8"/>
    <x v="279"/>
    <x v="2"/>
    <x v="164"/>
    <x v="4"/>
    <x v="34"/>
    <x v="0"/>
  </r>
  <r>
    <x v="703"/>
    <x v="20"/>
    <x v="8"/>
    <x v="574"/>
    <x v="4"/>
    <x v="217"/>
    <x v="3"/>
    <x v="36"/>
    <x v="0"/>
  </r>
  <r>
    <x v="704"/>
    <x v="20"/>
    <x v="2"/>
    <x v="45"/>
    <x v="4"/>
    <x v="134"/>
    <x v="3"/>
    <x v="37"/>
    <x v="0"/>
  </r>
  <r>
    <x v="705"/>
    <x v="20"/>
    <x v="0"/>
    <x v="423"/>
    <x v="4"/>
    <x v="197"/>
    <x v="7"/>
    <x v="20"/>
    <x v="1"/>
  </r>
  <r>
    <x v="706"/>
    <x v="20"/>
    <x v="9"/>
    <x v="659"/>
    <x v="4"/>
    <x v="273"/>
    <x v="11"/>
    <x v="59"/>
    <x v="0"/>
  </r>
  <r>
    <x v="707"/>
    <x v="20"/>
    <x v="9"/>
    <x v="192"/>
    <x v="4"/>
    <x v="112"/>
    <x v="11"/>
    <x v="59"/>
    <x v="0"/>
  </r>
  <r>
    <x v="708"/>
    <x v="20"/>
    <x v="7"/>
    <x v="496"/>
    <x v="1"/>
    <x v="403"/>
    <x v="1"/>
    <x v="15"/>
    <x v="0"/>
  </r>
  <r>
    <x v="709"/>
    <x v="20"/>
    <x v="0"/>
    <x v="374"/>
    <x v="4"/>
    <x v="120"/>
    <x v="7"/>
    <x v="38"/>
    <x v="0"/>
  </r>
  <r>
    <x v="710"/>
    <x v="20"/>
    <x v="3"/>
    <x v="298"/>
    <x v="4"/>
    <x v="311"/>
    <x v="9"/>
    <x v="5"/>
    <x v="0"/>
  </r>
  <r>
    <x v="711"/>
    <x v="20"/>
    <x v="3"/>
    <x v="23"/>
    <x v="4"/>
    <x v="283"/>
    <x v="9"/>
    <x v="1"/>
    <x v="0"/>
  </r>
  <r>
    <x v="712"/>
    <x v="20"/>
    <x v="2"/>
    <x v="454"/>
    <x v="4"/>
    <x v="393"/>
    <x v="3"/>
    <x v="37"/>
    <x v="0"/>
  </r>
  <r>
    <x v="713"/>
    <x v="20"/>
    <x v="8"/>
    <x v="289"/>
    <x v="5"/>
    <x v="286"/>
    <x v="4"/>
    <x v="34"/>
    <x v="0"/>
  </r>
  <r>
    <x v="714"/>
    <x v="20"/>
    <x v="8"/>
    <x v="623"/>
    <x v="4"/>
    <x v="273"/>
    <x v="3"/>
    <x v="18"/>
    <x v="0"/>
  </r>
  <r>
    <x v="715"/>
    <x v="20"/>
    <x v="9"/>
    <x v="693"/>
    <x v="4"/>
    <x v="105"/>
    <x v="10"/>
    <x v="33"/>
    <x v="0"/>
  </r>
  <r>
    <x v="716"/>
    <x v="20"/>
    <x v="9"/>
    <x v="684"/>
    <x v="4"/>
    <x v="74"/>
    <x v="10"/>
    <x v="44"/>
    <x v="1"/>
  </r>
  <r>
    <x v="717"/>
    <x v="20"/>
    <x v="8"/>
    <x v="516"/>
    <x v="4"/>
    <x v="181"/>
    <x v="4"/>
    <x v="34"/>
    <x v="0"/>
  </r>
  <r>
    <x v="718"/>
    <x v="20"/>
    <x v="2"/>
    <x v="0"/>
    <x v="4"/>
    <x v="157"/>
    <x v="3"/>
    <x v="46"/>
    <x v="0"/>
  </r>
  <r>
    <x v="719"/>
    <x v="20"/>
    <x v="3"/>
    <x v="156"/>
    <x v="2"/>
    <x v="67"/>
    <x v="9"/>
    <x v="21"/>
    <x v="0"/>
  </r>
  <r>
    <x v="720"/>
    <x v="20"/>
    <x v="3"/>
    <x v="603"/>
    <x v="4"/>
    <x v="261"/>
    <x v="9"/>
    <x v="21"/>
    <x v="0"/>
  </r>
  <r>
    <x v="721"/>
    <x v="20"/>
    <x v="9"/>
    <x v="196"/>
    <x v="4"/>
    <x v="65"/>
    <x v="10"/>
    <x v="47"/>
    <x v="0"/>
  </r>
  <r>
    <x v="722"/>
    <x v="20"/>
    <x v="0"/>
    <x v="457"/>
    <x v="4"/>
    <x v="417"/>
    <x v="7"/>
    <x v="38"/>
    <x v="0"/>
  </r>
  <r>
    <x v="723"/>
    <x v="20"/>
    <x v="7"/>
    <x v="578"/>
    <x v="4"/>
    <x v="404"/>
    <x v="1"/>
    <x v="13"/>
    <x v="0"/>
  </r>
  <r>
    <x v="724"/>
    <x v="20"/>
    <x v="3"/>
    <x v="70"/>
    <x v="2"/>
    <x v="177"/>
    <x v="9"/>
    <x v="7"/>
    <x v="0"/>
  </r>
  <r>
    <x v="725"/>
    <x v="20"/>
    <x v="2"/>
    <x v="334"/>
    <x v="1"/>
    <x v="232"/>
    <x v="3"/>
    <x v="28"/>
    <x v="0"/>
  </r>
  <r>
    <x v="726"/>
    <x v="20"/>
    <x v="2"/>
    <x v="728"/>
    <x v="5"/>
    <x v="414"/>
    <x v="3"/>
    <x v="61"/>
    <x v="0"/>
  </r>
  <r>
    <x v="727"/>
    <x v="20"/>
    <x v="3"/>
    <x v="85"/>
    <x v="4"/>
    <x v="86"/>
    <x v="9"/>
    <x v="7"/>
    <x v="0"/>
  </r>
  <r>
    <x v="728"/>
    <x v="20"/>
    <x v="3"/>
    <x v="47"/>
    <x v="4"/>
    <x v="61"/>
    <x v="9"/>
    <x v="60"/>
    <x v="0"/>
  </r>
  <r>
    <x v="729"/>
    <x v="20"/>
    <x v="3"/>
    <x v="148"/>
    <x v="4"/>
    <x v="253"/>
    <x v="9"/>
    <x v="3"/>
    <x v="0"/>
  </r>
  <r>
    <x v="730"/>
    <x v="20"/>
    <x v="3"/>
    <x v="269"/>
    <x v="4"/>
    <x v="324"/>
    <x v="9"/>
    <x v="52"/>
    <x v="0"/>
  </r>
  <r>
    <x v="731"/>
    <x v="20"/>
    <x v="3"/>
    <x v="149"/>
    <x v="4"/>
    <x v="297"/>
    <x v="9"/>
    <x v="1"/>
    <x v="0"/>
  </r>
  <r>
    <x v="732"/>
    <x v="20"/>
    <x v="9"/>
    <x v="338"/>
    <x v="5"/>
    <x v="426"/>
    <x v="8"/>
    <x v="5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2">
  <r>
    <x v="0"/>
    <x v="0"/>
    <x v="8"/>
    <x v="152"/>
    <x v="122"/>
    <x v="2"/>
    <x v="191"/>
    <x v="2"/>
  </r>
  <r>
    <x v="1"/>
    <x v="0"/>
    <x v="7"/>
    <x v="102"/>
    <x v="21"/>
    <x v="2"/>
    <x v="148"/>
    <x v="2"/>
  </r>
  <r>
    <x v="2"/>
    <x v="0"/>
    <x v="8"/>
    <x v="157"/>
    <x v="114"/>
    <x v="2"/>
    <x v="36"/>
    <x v="60"/>
  </r>
  <r>
    <x v="3"/>
    <x v="0"/>
    <x v="8"/>
    <x v="139"/>
    <x v="151"/>
    <x v="2"/>
    <x v="110"/>
    <x v="60"/>
  </r>
  <r>
    <x v="4"/>
    <x v="1"/>
    <x v="7"/>
    <x v="44"/>
    <x v="27"/>
    <x v="2"/>
    <x v="212"/>
    <x v="44"/>
  </r>
  <r>
    <x v="5"/>
    <x v="1"/>
    <x v="8"/>
    <x v="99"/>
    <x v="162"/>
    <x v="2"/>
    <x v="116"/>
    <x v="60"/>
  </r>
  <r>
    <x v="6"/>
    <x v="1"/>
    <x v="8"/>
    <x v="77"/>
    <x v="68"/>
    <x v="2"/>
    <x v="218"/>
    <x v="60"/>
  </r>
  <r>
    <x v="7"/>
    <x v="1"/>
    <x v="3"/>
    <x v="134"/>
    <x v="168"/>
    <x v="2"/>
    <x v="114"/>
    <x v="33"/>
  </r>
  <r>
    <x v="8"/>
    <x v="1"/>
    <x v="6"/>
    <x v="28"/>
    <x v="61"/>
    <x v="5"/>
    <x v="163"/>
    <x v="38"/>
  </r>
  <r>
    <x v="9"/>
    <x v="1"/>
    <x v="8"/>
    <x v="36"/>
    <x v="173"/>
    <x v="4"/>
    <x v="98"/>
    <x v="10"/>
  </r>
  <r>
    <x v="10"/>
    <x v="1"/>
    <x v="2"/>
    <x v="123"/>
    <x v="182"/>
    <x v="2"/>
    <x v="198"/>
    <x v="40"/>
  </r>
  <r>
    <x v="11"/>
    <x v="2"/>
    <x v="1"/>
    <x v="62"/>
    <x v="57"/>
    <x v="4"/>
    <x v="175"/>
    <x v="60"/>
  </r>
  <r>
    <x v="12"/>
    <x v="2"/>
    <x v="3"/>
    <x v="184"/>
    <x v="99"/>
    <x v="2"/>
    <x v="186"/>
    <x v="60"/>
  </r>
  <r>
    <x v="13"/>
    <x v="2"/>
    <x v="8"/>
    <x v="29"/>
    <x v="103"/>
    <x v="2"/>
    <x v="73"/>
    <x v="60"/>
  </r>
  <r>
    <x v="14"/>
    <x v="2"/>
    <x v="1"/>
    <x v="138"/>
    <x v="85"/>
    <x v="2"/>
    <x v="181"/>
    <x v="2"/>
  </r>
  <r>
    <x v="15"/>
    <x v="2"/>
    <x v="3"/>
    <x v="94"/>
    <x v="185"/>
    <x v="5"/>
    <x v="160"/>
    <x v="7"/>
  </r>
  <r>
    <x v="16"/>
    <x v="2"/>
    <x v="2"/>
    <x v="209"/>
    <x v="167"/>
    <x v="4"/>
    <x v="121"/>
    <x v="56"/>
  </r>
  <r>
    <x v="17"/>
    <x v="2"/>
    <x v="2"/>
    <x v="19"/>
    <x v="163"/>
    <x v="2"/>
    <x v="79"/>
    <x v="53"/>
  </r>
  <r>
    <x v="18"/>
    <x v="3"/>
    <x v="2"/>
    <x v="160"/>
    <x v="12"/>
    <x v="2"/>
    <x v="168"/>
    <x v="19"/>
  </r>
  <r>
    <x v="19"/>
    <x v="3"/>
    <x v="8"/>
    <x v="68"/>
    <x v="119"/>
    <x v="4"/>
    <x v="104"/>
    <x v="28"/>
  </r>
  <r>
    <x v="20"/>
    <x v="3"/>
    <x v="2"/>
    <x v="179"/>
    <x v="182"/>
    <x v="2"/>
    <x v="174"/>
    <x v="60"/>
  </r>
  <r>
    <x v="21"/>
    <x v="3"/>
    <x v="7"/>
    <x v="5"/>
    <x v="56"/>
    <x v="2"/>
    <x v="137"/>
    <x v="2"/>
  </r>
  <r>
    <x v="22"/>
    <x v="3"/>
    <x v="3"/>
    <x v="38"/>
    <x v="61"/>
    <x v="2"/>
    <x v="6"/>
    <x v="53"/>
  </r>
  <r>
    <x v="23"/>
    <x v="3"/>
    <x v="7"/>
    <x v="16"/>
    <x v="182"/>
    <x v="2"/>
    <x v="172"/>
    <x v="35"/>
  </r>
  <r>
    <x v="24"/>
    <x v="3"/>
    <x v="7"/>
    <x v="87"/>
    <x v="169"/>
    <x v="2"/>
    <x v="211"/>
    <x v="40"/>
  </r>
  <r>
    <x v="25"/>
    <x v="3"/>
    <x v="3"/>
    <x v="95"/>
    <x v="174"/>
    <x v="2"/>
    <x v="196"/>
    <x v="53"/>
  </r>
  <r>
    <x v="26"/>
    <x v="3"/>
    <x v="6"/>
    <x v="168"/>
    <x v="40"/>
    <x v="4"/>
    <x v="127"/>
    <x v="41"/>
  </r>
  <r>
    <x v="27"/>
    <x v="3"/>
    <x v="7"/>
    <x v="153"/>
    <x v="150"/>
    <x v="2"/>
    <x v="111"/>
    <x v="53"/>
  </r>
  <r>
    <x v="28"/>
    <x v="3"/>
    <x v="0"/>
    <x v="96"/>
    <x v="177"/>
    <x v="7"/>
    <x v="210"/>
    <x v="44"/>
  </r>
  <r>
    <x v="29"/>
    <x v="3"/>
    <x v="7"/>
    <x v="66"/>
    <x v="36"/>
    <x v="0"/>
    <x v="213"/>
    <x v="23"/>
  </r>
  <r>
    <x v="30"/>
    <x v="3"/>
    <x v="7"/>
    <x v="66"/>
    <x v="43"/>
    <x v="0"/>
    <x v="213"/>
    <x v="23"/>
  </r>
  <r>
    <x v="31"/>
    <x v="4"/>
    <x v="8"/>
    <x v="212"/>
    <x v="26"/>
    <x v="2"/>
    <x v="3"/>
    <x v="2"/>
  </r>
  <r>
    <x v="32"/>
    <x v="4"/>
    <x v="3"/>
    <x v="7"/>
    <x v="107"/>
    <x v="2"/>
    <x v="162"/>
    <x v="43"/>
  </r>
  <r>
    <x v="33"/>
    <x v="4"/>
    <x v="3"/>
    <x v="0"/>
    <x v="37"/>
    <x v="2"/>
    <x v="195"/>
    <x v="44"/>
  </r>
  <r>
    <x v="34"/>
    <x v="4"/>
    <x v="6"/>
    <x v="216"/>
    <x v="122"/>
    <x v="0"/>
    <x v="60"/>
    <x v="23"/>
  </r>
  <r>
    <x v="35"/>
    <x v="4"/>
    <x v="3"/>
    <x v="109"/>
    <x v="14"/>
    <x v="2"/>
    <x v="129"/>
    <x v="22"/>
  </r>
  <r>
    <x v="36"/>
    <x v="4"/>
    <x v="8"/>
    <x v="67"/>
    <x v="157"/>
    <x v="0"/>
    <x v="166"/>
    <x v="12"/>
  </r>
  <r>
    <x v="37"/>
    <x v="5"/>
    <x v="3"/>
    <x v="23"/>
    <x v="149"/>
    <x v="5"/>
    <x v="67"/>
    <x v="25"/>
  </r>
  <r>
    <x v="38"/>
    <x v="5"/>
    <x v="3"/>
    <x v="108"/>
    <x v="39"/>
    <x v="4"/>
    <x v="123"/>
    <x v="60"/>
  </r>
  <r>
    <x v="39"/>
    <x v="6"/>
    <x v="3"/>
    <x v="149"/>
    <x v="144"/>
    <x v="2"/>
    <x v="94"/>
    <x v="44"/>
  </r>
  <r>
    <x v="40"/>
    <x v="6"/>
    <x v="2"/>
    <x v="122"/>
    <x v="116"/>
    <x v="2"/>
    <x v="152"/>
    <x v="60"/>
  </r>
  <r>
    <x v="41"/>
    <x v="6"/>
    <x v="1"/>
    <x v="70"/>
    <x v="1"/>
    <x v="2"/>
    <x v="155"/>
    <x v="60"/>
  </r>
  <r>
    <x v="42"/>
    <x v="6"/>
    <x v="3"/>
    <x v="88"/>
    <x v="55"/>
    <x v="2"/>
    <x v="8"/>
    <x v="21"/>
  </r>
  <r>
    <x v="43"/>
    <x v="6"/>
    <x v="8"/>
    <x v="191"/>
    <x v="193"/>
    <x v="0"/>
    <x v="192"/>
    <x v="54"/>
  </r>
  <r>
    <x v="44"/>
    <x v="6"/>
    <x v="1"/>
    <x v="224"/>
    <x v="106"/>
    <x v="7"/>
    <x v="143"/>
    <x v="44"/>
  </r>
  <r>
    <x v="45"/>
    <x v="6"/>
    <x v="7"/>
    <x v="107"/>
    <x v="60"/>
    <x v="2"/>
    <x v="57"/>
    <x v="15"/>
  </r>
  <r>
    <x v="46"/>
    <x v="6"/>
    <x v="7"/>
    <x v="114"/>
    <x v="28"/>
    <x v="2"/>
    <x v="13"/>
    <x v="33"/>
  </r>
  <r>
    <x v="47"/>
    <x v="6"/>
    <x v="8"/>
    <x v="213"/>
    <x v="73"/>
    <x v="2"/>
    <x v="92"/>
    <x v="31"/>
  </r>
  <r>
    <x v="48"/>
    <x v="7"/>
    <x v="8"/>
    <x v="82"/>
    <x v="12"/>
    <x v="2"/>
    <x v="46"/>
    <x v="14"/>
  </r>
  <r>
    <x v="49"/>
    <x v="8"/>
    <x v="7"/>
    <x v="2"/>
    <x v="105"/>
    <x v="2"/>
    <x v="71"/>
    <x v="51"/>
  </r>
  <r>
    <x v="50"/>
    <x v="8"/>
    <x v="3"/>
    <x v="71"/>
    <x v="18"/>
    <x v="2"/>
    <x v="80"/>
    <x v="53"/>
  </r>
  <r>
    <x v="51"/>
    <x v="8"/>
    <x v="8"/>
    <x v="201"/>
    <x v="78"/>
    <x v="2"/>
    <x v="149"/>
    <x v="44"/>
  </r>
  <r>
    <x v="52"/>
    <x v="8"/>
    <x v="4"/>
    <x v="20"/>
    <x v="149"/>
    <x v="0"/>
    <x v="33"/>
    <x v="59"/>
  </r>
  <r>
    <x v="53"/>
    <x v="8"/>
    <x v="2"/>
    <x v="117"/>
    <x v="171"/>
    <x v="2"/>
    <x v="12"/>
    <x v="16"/>
  </r>
  <r>
    <x v="54"/>
    <x v="8"/>
    <x v="8"/>
    <x v="45"/>
    <x v="8"/>
    <x v="2"/>
    <x v="147"/>
    <x v="60"/>
  </r>
  <r>
    <x v="55"/>
    <x v="8"/>
    <x v="7"/>
    <x v="163"/>
    <x v="69"/>
    <x v="2"/>
    <x v="118"/>
    <x v="33"/>
  </r>
  <r>
    <x v="56"/>
    <x v="8"/>
    <x v="8"/>
    <x v="84"/>
    <x v="140"/>
    <x v="2"/>
    <x v="145"/>
    <x v="2"/>
  </r>
  <r>
    <x v="57"/>
    <x v="8"/>
    <x v="3"/>
    <x v="173"/>
    <x v="146"/>
    <x v="4"/>
    <x v="112"/>
    <x v="2"/>
  </r>
  <r>
    <x v="58"/>
    <x v="8"/>
    <x v="2"/>
    <x v="112"/>
    <x v="120"/>
    <x v="7"/>
    <x v="9"/>
    <x v="11"/>
  </r>
  <r>
    <x v="59"/>
    <x v="8"/>
    <x v="7"/>
    <x v="164"/>
    <x v="138"/>
    <x v="2"/>
    <x v="214"/>
    <x v="21"/>
  </r>
  <r>
    <x v="60"/>
    <x v="9"/>
    <x v="3"/>
    <x v="56"/>
    <x v="151"/>
    <x v="2"/>
    <x v="96"/>
    <x v="52"/>
  </r>
  <r>
    <x v="61"/>
    <x v="9"/>
    <x v="8"/>
    <x v="211"/>
    <x v="118"/>
    <x v="4"/>
    <x v="128"/>
    <x v="2"/>
  </r>
  <r>
    <x v="62"/>
    <x v="9"/>
    <x v="8"/>
    <x v="204"/>
    <x v="17"/>
    <x v="2"/>
    <x v="132"/>
    <x v="2"/>
  </r>
  <r>
    <x v="63"/>
    <x v="9"/>
    <x v="8"/>
    <x v="186"/>
    <x v="10"/>
    <x v="2"/>
    <x v="184"/>
    <x v="2"/>
  </r>
  <r>
    <x v="64"/>
    <x v="9"/>
    <x v="8"/>
    <x v="8"/>
    <x v="35"/>
    <x v="2"/>
    <x v="85"/>
    <x v="43"/>
  </r>
  <r>
    <x v="65"/>
    <x v="9"/>
    <x v="2"/>
    <x v="35"/>
    <x v="61"/>
    <x v="2"/>
    <x v="84"/>
    <x v="19"/>
  </r>
  <r>
    <x v="66"/>
    <x v="9"/>
    <x v="2"/>
    <x v="133"/>
    <x v="139"/>
    <x v="2"/>
    <x v="24"/>
    <x v="60"/>
  </r>
  <r>
    <x v="67"/>
    <x v="9"/>
    <x v="8"/>
    <x v="3"/>
    <x v="71"/>
    <x v="2"/>
    <x v="185"/>
    <x v="48"/>
  </r>
  <r>
    <x v="68"/>
    <x v="10"/>
    <x v="2"/>
    <x v="127"/>
    <x v="188"/>
    <x v="3"/>
    <x v="63"/>
    <x v="60"/>
  </r>
  <r>
    <x v="69"/>
    <x v="10"/>
    <x v="1"/>
    <x v="90"/>
    <x v="94"/>
    <x v="2"/>
    <x v="222"/>
    <x v="48"/>
  </r>
  <r>
    <x v="70"/>
    <x v="10"/>
    <x v="3"/>
    <x v="85"/>
    <x v="34"/>
    <x v="3"/>
    <x v="7"/>
    <x v="3"/>
  </r>
  <r>
    <x v="71"/>
    <x v="10"/>
    <x v="8"/>
    <x v="219"/>
    <x v="89"/>
    <x v="2"/>
    <x v="81"/>
    <x v="2"/>
  </r>
  <r>
    <x v="72"/>
    <x v="10"/>
    <x v="3"/>
    <x v="26"/>
    <x v="16"/>
    <x v="6"/>
    <x v="189"/>
    <x v="36"/>
  </r>
  <r>
    <x v="73"/>
    <x v="11"/>
    <x v="2"/>
    <x v="182"/>
    <x v="156"/>
    <x v="2"/>
    <x v="156"/>
    <x v="40"/>
  </r>
  <r>
    <x v="74"/>
    <x v="11"/>
    <x v="2"/>
    <x v="75"/>
    <x v="3"/>
    <x v="6"/>
    <x v="225"/>
    <x v="35"/>
  </r>
  <r>
    <x v="75"/>
    <x v="11"/>
    <x v="3"/>
    <x v="50"/>
    <x v="109"/>
    <x v="2"/>
    <x v="17"/>
    <x v="59"/>
  </r>
  <r>
    <x v="76"/>
    <x v="11"/>
    <x v="3"/>
    <x v="124"/>
    <x v="187"/>
    <x v="2"/>
    <x v="224"/>
    <x v="24"/>
  </r>
  <r>
    <x v="77"/>
    <x v="11"/>
    <x v="1"/>
    <x v="207"/>
    <x v="108"/>
    <x v="2"/>
    <x v="20"/>
    <x v="48"/>
  </r>
  <r>
    <x v="78"/>
    <x v="11"/>
    <x v="3"/>
    <x v="27"/>
    <x v="13"/>
    <x v="5"/>
    <x v="26"/>
    <x v="49"/>
  </r>
  <r>
    <x v="79"/>
    <x v="11"/>
    <x v="7"/>
    <x v="25"/>
    <x v="183"/>
    <x v="0"/>
    <x v="159"/>
    <x v="12"/>
  </r>
  <r>
    <x v="80"/>
    <x v="11"/>
    <x v="3"/>
    <x v="203"/>
    <x v="186"/>
    <x v="2"/>
    <x v="100"/>
    <x v="23"/>
  </r>
  <r>
    <x v="81"/>
    <x v="11"/>
    <x v="8"/>
    <x v="15"/>
    <x v="155"/>
    <x v="5"/>
    <x v="124"/>
    <x v="57"/>
  </r>
  <r>
    <x v="82"/>
    <x v="11"/>
    <x v="8"/>
    <x v="31"/>
    <x v="115"/>
    <x v="4"/>
    <x v="29"/>
    <x v="2"/>
  </r>
  <r>
    <x v="83"/>
    <x v="11"/>
    <x v="3"/>
    <x v="177"/>
    <x v="158"/>
    <x v="2"/>
    <x v="25"/>
    <x v="2"/>
  </r>
  <r>
    <x v="84"/>
    <x v="12"/>
    <x v="8"/>
    <x v="81"/>
    <x v="182"/>
    <x v="2"/>
    <x v="4"/>
    <x v="28"/>
  </r>
  <r>
    <x v="85"/>
    <x v="12"/>
    <x v="7"/>
    <x v="115"/>
    <x v="25"/>
    <x v="2"/>
    <x v="19"/>
    <x v="35"/>
  </r>
  <r>
    <x v="86"/>
    <x v="12"/>
    <x v="8"/>
    <x v="78"/>
    <x v="97"/>
    <x v="2"/>
    <x v="76"/>
    <x v="14"/>
  </r>
  <r>
    <x v="87"/>
    <x v="12"/>
    <x v="3"/>
    <x v="144"/>
    <x v="145"/>
    <x v="2"/>
    <x v="70"/>
    <x v="2"/>
  </r>
  <r>
    <x v="88"/>
    <x v="12"/>
    <x v="8"/>
    <x v="49"/>
    <x v="19"/>
    <x v="2"/>
    <x v="201"/>
    <x v="2"/>
  </r>
  <r>
    <x v="89"/>
    <x v="12"/>
    <x v="6"/>
    <x v="17"/>
    <x v="65"/>
    <x v="2"/>
    <x v="82"/>
    <x v="0"/>
  </r>
  <r>
    <x v="90"/>
    <x v="12"/>
    <x v="0"/>
    <x v="60"/>
    <x v="20"/>
    <x v="4"/>
    <x v="153"/>
    <x v="60"/>
  </r>
  <r>
    <x v="91"/>
    <x v="12"/>
    <x v="3"/>
    <x v="53"/>
    <x v="90"/>
    <x v="4"/>
    <x v="122"/>
    <x v="2"/>
  </r>
  <r>
    <x v="92"/>
    <x v="12"/>
    <x v="8"/>
    <x v="145"/>
    <x v="182"/>
    <x v="2"/>
    <x v="48"/>
    <x v="53"/>
  </r>
  <r>
    <x v="93"/>
    <x v="12"/>
    <x v="8"/>
    <x v="93"/>
    <x v="5"/>
    <x v="2"/>
    <x v="78"/>
    <x v="31"/>
  </r>
  <r>
    <x v="94"/>
    <x v="13"/>
    <x v="5"/>
    <x v="196"/>
    <x v="33"/>
    <x v="2"/>
    <x v="109"/>
    <x v="53"/>
  </r>
  <r>
    <x v="95"/>
    <x v="13"/>
    <x v="2"/>
    <x v="189"/>
    <x v="153"/>
    <x v="2"/>
    <x v="161"/>
    <x v="60"/>
  </r>
  <r>
    <x v="96"/>
    <x v="13"/>
    <x v="4"/>
    <x v="92"/>
    <x v="175"/>
    <x v="2"/>
    <x v="206"/>
    <x v="60"/>
  </r>
  <r>
    <x v="97"/>
    <x v="13"/>
    <x v="7"/>
    <x v="169"/>
    <x v="18"/>
    <x v="2"/>
    <x v="39"/>
    <x v="2"/>
  </r>
  <r>
    <x v="98"/>
    <x v="13"/>
    <x v="8"/>
    <x v="47"/>
    <x v="46"/>
    <x v="2"/>
    <x v="203"/>
    <x v="2"/>
  </r>
  <r>
    <x v="99"/>
    <x v="13"/>
    <x v="8"/>
    <x v="175"/>
    <x v="24"/>
    <x v="2"/>
    <x v="62"/>
    <x v="53"/>
  </r>
  <r>
    <x v="100"/>
    <x v="13"/>
    <x v="3"/>
    <x v="142"/>
    <x v="100"/>
    <x v="2"/>
    <x v="103"/>
    <x v="2"/>
  </r>
  <r>
    <x v="101"/>
    <x v="13"/>
    <x v="8"/>
    <x v="21"/>
    <x v="77"/>
    <x v="2"/>
    <x v="74"/>
    <x v="31"/>
  </r>
  <r>
    <x v="102"/>
    <x v="14"/>
    <x v="8"/>
    <x v="9"/>
    <x v="95"/>
    <x v="4"/>
    <x v="42"/>
    <x v="2"/>
  </r>
  <r>
    <x v="103"/>
    <x v="14"/>
    <x v="8"/>
    <x v="227"/>
    <x v="11"/>
    <x v="2"/>
    <x v="56"/>
    <x v="60"/>
  </r>
  <r>
    <x v="104"/>
    <x v="14"/>
    <x v="3"/>
    <x v="83"/>
    <x v="61"/>
    <x v="2"/>
    <x v="197"/>
    <x v="43"/>
  </r>
  <r>
    <x v="105"/>
    <x v="14"/>
    <x v="3"/>
    <x v="135"/>
    <x v="195"/>
    <x v="0"/>
    <x v="35"/>
    <x v="42"/>
  </r>
  <r>
    <x v="106"/>
    <x v="14"/>
    <x v="8"/>
    <x v="197"/>
    <x v="76"/>
    <x v="2"/>
    <x v="41"/>
    <x v="60"/>
  </r>
  <r>
    <x v="107"/>
    <x v="14"/>
    <x v="6"/>
    <x v="97"/>
    <x v="6"/>
    <x v="3"/>
    <x v="179"/>
    <x v="18"/>
  </r>
  <r>
    <x v="108"/>
    <x v="14"/>
    <x v="8"/>
    <x v="155"/>
    <x v="72"/>
    <x v="2"/>
    <x v="44"/>
    <x v="2"/>
  </r>
  <r>
    <x v="109"/>
    <x v="15"/>
    <x v="2"/>
    <x v="14"/>
    <x v="7"/>
    <x v="2"/>
    <x v="177"/>
    <x v="2"/>
  </r>
  <r>
    <x v="110"/>
    <x v="15"/>
    <x v="3"/>
    <x v="24"/>
    <x v="41"/>
    <x v="2"/>
    <x v="69"/>
    <x v="3"/>
  </r>
  <r>
    <x v="111"/>
    <x v="15"/>
    <x v="7"/>
    <x v="217"/>
    <x v="129"/>
    <x v="2"/>
    <x v="136"/>
    <x v="50"/>
  </r>
  <r>
    <x v="112"/>
    <x v="15"/>
    <x v="3"/>
    <x v="228"/>
    <x v="53"/>
    <x v="2"/>
    <x v="207"/>
    <x v="55"/>
  </r>
  <r>
    <x v="113"/>
    <x v="15"/>
    <x v="3"/>
    <x v="6"/>
    <x v="32"/>
    <x v="2"/>
    <x v="227"/>
    <x v="2"/>
  </r>
  <r>
    <x v="114"/>
    <x v="15"/>
    <x v="3"/>
    <x v="69"/>
    <x v="5"/>
    <x v="2"/>
    <x v="52"/>
    <x v="2"/>
  </r>
  <r>
    <x v="115"/>
    <x v="15"/>
    <x v="3"/>
    <x v="129"/>
    <x v="189"/>
    <x v="2"/>
    <x v="187"/>
    <x v="26"/>
  </r>
  <r>
    <x v="116"/>
    <x v="15"/>
    <x v="3"/>
    <x v="104"/>
    <x v="13"/>
    <x v="2"/>
    <x v="133"/>
    <x v="55"/>
  </r>
  <r>
    <x v="117"/>
    <x v="15"/>
    <x v="3"/>
    <x v="126"/>
    <x v="182"/>
    <x v="2"/>
    <x v="38"/>
    <x v="2"/>
  </r>
  <r>
    <x v="118"/>
    <x v="15"/>
    <x v="3"/>
    <x v="218"/>
    <x v="132"/>
    <x v="2"/>
    <x v="178"/>
    <x v="2"/>
  </r>
  <r>
    <x v="119"/>
    <x v="15"/>
    <x v="3"/>
    <x v="55"/>
    <x v="9"/>
    <x v="2"/>
    <x v="130"/>
    <x v="2"/>
  </r>
  <r>
    <x v="120"/>
    <x v="15"/>
    <x v="3"/>
    <x v="166"/>
    <x v="48"/>
    <x v="2"/>
    <x v="226"/>
    <x v="2"/>
  </r>
  <r>
    <x v="121"/>
    <x v="15"/>
    <x v="5"/>
    <x v="111"/>
    <x v="2"/>
    <x v="3"/>
    <x v="91"/>
    <x v="20"/>
  </r>
  <r>
    <x v="122"/>
    <x v="15"/>
    <x v="3"/>
    <x v="167"/>
    <x v="182"/>
    <x v="2"/>
    <x v="221"/>
    <x v="2"/>
  </r>
  <r>
    <x v="123"/>
    <x v="15"/>
    <x v="8"/>
    <x v="137"/>
    <x v="126"/>
    <x v="2"/>
    <x v="93"/>
    <x v="2"/>
  </r>
  <r>
    <x v="124"/>
    <x v="15"/>
    <x v="6"/>
    <x v="131"/>
    <x v="176"/>
    <x v="2"/>
    <x v="45"/>
    <x v="60"/>
  </r>
  <r>
    <x v="125"/>
    <x v="15"/>
    <x v="2"/>
    <x v="226"/>
    <x v="143"/>
    <x v="4"/>
    <x v="131"/>
    <x v="13"/>
  </r>
  <r>
    <x v="126"/>
    <x v="15"/>
    <x v="0"/>
    <x v="110"/>
    <x v="131"/>
    <x v="2"/>
    <x v="72"/>
    <x v="62"/>
  </r>
  <r>
    <x v="127"/>
    <x v="16"/>
    <x v="7"/>
    <x v="61"/>
    <x v="104"/>
    <x v="4"/>
    <x v="59"/>
    <x v="0"/>
  </r>
  <r>
    <x v="128"/>
    <x v="16"/>
    <x v="3"/>
    <x v="125"/>
    <x v="122"/>
    <x v="2"/>
    <x v="102"/>
    <x v="2"/>
  </r>
  <r>
    <x v="129"/>
    <x v="16"/>
    <x v="8"/>
    <x v="43"/>
    <x v="44"/>
    <x v="2"/>
    <x v="22"/>
    <x v="2"/>
  </r>
  <r>
    <x v="130"/>
    <x v="16"/>
    <x v="8"/>
    <x v="42"/>
    <x v="66"/>
    <x v="2"/>
    <x v="95"/>
    <x v="2"/>
  </r>
  <r>
    <x v="131"/>
    <x v="16"/>
    <x v="8"/>
    <x v="76"/>
    <x v="15"/>
    <x v="2"/>
    <x v="53"/>
    <x v="60"/>
  </r>
  <r>
    <x v="132"/>
    <x v="16"/>
    <x v="7"/>
    <x v="130"/>
    <x v="93"/>
    <x v="2"/>
    <x v="65"/>
    <x v="60"/>
  </r>
  <r>
    <x v="133"/>
    <x v="16"/>
    <x v="3"/>
    <x v="180"/>
    <x v="181"/>
    <x v="4"/>
    <x v="68"/>
    <x v="60"/>
  </r>
  <r>
    <x v="134"/>
    <x v="16"/>
    <x v="7"/>
    <x v="73"/>
    <x v="52"/>
    <x v="2"/>
    <x v="139"/>
    <x v="59"/>
  </r>
  <r>
    <x v="135"/>
    <x v="16"/>
    <x v="3"/>
    <x v="103"/>
    <x v="70"/>
    <x v="2"/>
    <x v="138"/>
    <x v="33"/>
  </r>
  <r>
    <x v="136"/>
    <x v="17"/>
    <x v="2"/>
    <x v="221"/>
    <x v="59"/>
    <x v="2"/>
    <x v="51"/>
    <x v="2"/>
  </r>
  <r>
    <x v="137"/>
    <x v="17"/>
    <x v="8"/>
    <x v="80"/>
    <x v="47"/>
    <x v="2"/>
    <x v="188"/>
    <x v="2"/>
  </r>
  <r>
    <x v="138"/>
    <x v="17"/>
    <x v="3"/>
    <x v="10"/>
    <x v="74"/>
    <x v="2"/>
    <x v="190"/>
    <x v="43"/>
  </r>
  <r>
    <x v="139"/>
    <x v="17"/>
    <x v="3"/>
    <x v="210"/>
    <x v="13"/>
    <x v="2"/>
    <x v="75"/>
    <x v="53"/>
  </r>
  <r>
    <x v="140"/>
    <x v="17"/>
    <x v="6"/>
    <x v="192"/>
    <x v="62"/>
    <x v="2"/>
    <x v="10"/>
    <x v="60"/>
  </r>
  <r>
    <x v="141"/>
    <x v="17"/>
    <x v="0"/>
    <x v="128"/>
    <x v="29"/>
    <x v="2"/>
    <x v="199"/>
    <x v="46"/>
  </r>
  <r>
    <x v="142"/>
    <x v="17"/>
    <x v="6"/>
    <x v="141"/>
    <x v="182"/>
    <x v="2"/>
    <x v="141"/>
    <x v="60"/>
  </r>
  <r>
    <x v="143"/>
    <x v="17"/>
    <x v="8"/>
    <x v="13"/>
    <x v="64"/>
    <x v="4"/>
    <x v="27"/>
    <x v="14"/>
  </r>
  <r>
    <x v="144"/>
    <x v="17"/>
    <x v="6"/>
    <x v="33"/>
    <x v="2"/>
    <x v="6"/>
    <x v="219"/>
    <x v="21"/>
  </r>
  <r>
    <x v="145"/>
    <x v="17"/>
    <x v="8"/>
    <x v="171"/>
    <x v="83"/>
    <x v="2"/>
    <x v="77"/>
    <x v="44"/>
  </r>
  <r>
    <x v="146"/>
    <x v="18"/>
    <x v="3"/>
    <x v="165"/>
    <x v="148"/>
    <x v="4"/>
    <x v="107"/>
    <x v="43"/>
  </r>
  <r>
    <x v="147"/>
    <x v="18"/>
    <x v="3"/>
    <x v="4"/>
    <x v="42"/>
    <x v="2"/>
    <x v="5"/>
    <x v="45"/>
  </r>
  <r>
    <x v="148"/>
    <x v="18"/>
    <x v="2"/>
    <x v="150"/>
    <x v="159"/>
    <x v="2"/>
    <x v="34"/>
    <x v="60"/>
  </r>
  <r>
    <x v="149"/>
    <x v="18"/>
    <x v="7"/>
    <x v="222"/>
    <x v="54"/>
    <x v="2"/>
    <x v="106"/>
    <x v="33"/>
  </r>
  <r>
    <x v="150"/>
    <x v="18"/>
    <x v="3"/>
    <x v="193"/>
    <x v="125"/>
    <x v="2"/>
    <x v="108"/>
    <x v="2"/>
  </r>
  <r>
    <x v="151"/>
    <x v="18"/>
    <x v="7"/>
    <x v="119"/>
    <x v="196"/>
    <x v="2"/>
    <x v="58"/>
    <x v="39"/>
  </r>
  <r>
    <x v="152"/>
    <x v="18"/>
    <x v="7"/>
    <x v="86"/>
    <x v="198"/>
    <x v="0"/>
    <x v="37"/>
    <x v="8"/>
  </r>
  <r>
    <x v="153"/>
    <x v="18"/>
    <x v="3"/>
    <x v="22"/>
    <x v="179"/>
    <x v="4"/>
    <x v="47"/>
    <x v="43"/>
  </r>
  <r>
    <x v="154"/>
    <x v="18"/>
    <x v="3"/>
    <x v="120"/>
    <x v="191"/>
    <x v="2"/>
    <x v="167"/>
    <x v="59"/>
  </r>
  <r>
    <x v="155"/>
    <x v="18"/>
    <x v="0"/>
    <x v="176"/>
    <x v="122"/>
    <x v="3"/>
    <x v="205"/>
    <x v="12"/>
  </r>
  <r>
    <x v="156"/>
    <x v="18"/>
    <x v="8"/>
    <x v="30"/>
    <x v="80"/>
    <x v="2"/>
    <x v="101"/>
    <x v="60"/>
  </r>
  <r>
    <x v="157"/>
    <x v="18"/>
    <x v="6"/>
    <x v="74"/>
    <x v="101"/>
    <x v="2"/>
    <x v="105"/>
    <x v="26"/>
  </r>
  <r>
    <x v="158"/>
    <x v="18"/>
    <x v="8"/>
    <x v="170"/>
    <x v="25"/>
    <x v="5"/>
    <x v="87"/>
    <x v="47"/>
  </r>
  <r>
    <x v="159"/>
    <x v="18"/>
    <x v="8"/>
    <x v="170"/>
    <x v="23"/>
    <x v="5"/>
    <x v="86"/>
    <x v="6"/>
  </r>
  <r>
    <x v="160"/>
    <x v="18"/>
    <x v="2"/>
    <x v="147"/>
    <x v="102"/>
    <x v="4"/>
    <x v="97"/>
    <x v="27"/>
  </r>
  <r>
    <x v="161"/>
    <x v="18"/>
    <x v="0"/>
    <x v="223"/>
    <x v="58"/>
    <x v="2"/>
    <x v="176"/>
    <x v="21"/>
  </r>
  <r>
    <x v="162"/>
    <x v="18"/>
    <x v="8"/>
    <x v="72"/>
    <x v="184"/>
    <x v="0"/>
    <x v="194"/>
    <x v="12"/>
  </r>
  <r>
    <x v="163"/>
    <x v="18"/>
    <x v="3"/>
    <x v="151"/>
    <x v="182"/>
    <x v="2"/>
    <x v="115"/>
    <x v="21"/>
  </r>
  <r>
    <x v="164"/>
    <x v="19"/>
    <x v="6"/>
    <x v="208"/>
    <x v="152"/>
    <x v="4"/>
    <x v="11"/>
    <x v="60"/>
  </r>
  <r>
    <x v="165"/>
    <x v="19"/>
    <x v="8"/>
    <x v="79"/>
    <x v="113"/>
    <x v="7"/>
    <x v="14"/>
    <x v="60"/>
  </r>
  <r>
    <x v="166"/>
    <x v="19"/>
    <x v="8"/>
    <x v="148"/>
    <x v="133"/>
    <x v="4"/>
    <x v="15"/>
    <x v="2"/>
  </r>
  <r>
    <x v="167"/>
    <x v="19"/>
    <x v="8"/>
    <x v="146"/>
    <x v="124"/>
    <x v="4"/>
    <x v="126"/>
    <x v="2"/>
  </r>
  <r>
    <x v="168"/>
    <x v="19"/>
    <x v="8"/>
    <x v="205"/>
    <x v="112"/>
    <x v="4"/>
    <x v="66"/>
    <x v="14"/>
  </r>
  <r>
    <x v="169"/>
    <x v="19"/>
    <x v="8"/>
    <x v="140"/>
    <x v="172"/>
    <x v="7"/>
    <x v="54"/>
    <x v="2"/>
  </r>
  <r>
    <x v="170"/>
    <x v="19"/>
    <x v="3"/>
    <x v="48"/>
    <x v="67"/>
    <x v="2"/>
    <x v="154"/>
    <x v="3"/>
  </r>
  <r>
    <x v="171"/>
    <x v="19"/>
    <x v="2"/>
    <x v="32"/>
    <x v="96"/>
    <x v="2"/>
    <x v="88"/>
    <x v="10"/>
  </r>
  <r>
    <x v="172"/>
    <x v="19"/>
    <x v="2"/>
    <x v="34"/>
    <x v="38"/>
    <x v="2"/>
    <x v="88"/>
    <x v="10"/>
  </r>
  <r>
    <x v="173"/>
    <x v="19"/>
    <x v="1"/>
    <x v="188"/>
    <x v="12"/>
    <x v="2"/>
    <x v="215"/>
    <x v="60"/>
  </r>
  <r>
    <x v="174"/>
    <x v="19"/>
    <x v="8"/>
    <x v="200"/>
    <x v="49"/>
    <x v="2"/>
    <x v="117"/>
    <x v="2"/>
  </r>
  <r>
    <x v="175"/>
    <x v="19"/>
    <x v="8"/>
    <x v="202"/>
    <x v="122"/>
    <x v="2"/>
    <x v="28"/>
    <x v="33"/>
  </r>
  <r>
    <x v="176"/>
    <x v="19"/>
    <x v="4"/>
    <x v="181"/>
    <x v="121"/>
    <x v="2"/>
    <x v="99"/>
    <x v="30"/>
  </r>
  <r>
    <x v="177"/>
    <x v="19"/>
    <x v="4"/>
    <x v="215"/>
    <x v="164"/>
    <x v="4"/>
    <x v="220"/>
    <x v="0"/>
  </r>
  <r>
    <x v="178"/>
    <x v="19"/>
    <x v="3"/>
    <x v="65"/>
    <x v="30"/>
    <x v="4"/>
    <x v="43"/>
    <x v="60"/>
  </r>
  <r>
    <x v="179"/>
    <x v="19"/>
    <x v="2"/>
    <x v="198"/>
    <x v="137"/>
    <x v="2"/>
    <x v="83"/>
    <x v="2"/>
  </r>
  <r>
    <x v="180"/>
    <x v="19"/>
    <x v="3"/>
    <x v="100"/>
    <x v="142"/>
    <x v="2"/>
    <x v="32"/>
    <x v="29"/>
  </r>
  <r>
    <x v="181"/>
    <x v="19"/>
    <x v="7"/>
    <x v="174"/>
    <x v="122"/>
    <x v="2"/>
    <x v="0"/>
    <x v="33"/>
  </r>
  <r>
    <x v="182"/>
    <x v="19"/>
    <x v="3"/>
    <x v="89"/>
    <x v="91"/>
    <x v="2"/>
    <x v="204"/>
    <x v="21"/>
  </r>
  <r>
    <x v="183"/>
    <x v="19"/>
    <x v="8"/>
    <x v="206"/>
    <x v="22"/>
    <x v="2"/>
    <x v="169"/>
    <x v="2"/>
  </r>
  <r>
    <x v="184"/>
    <x v="19"/>
    <x v="8"/>
    <x v="199"/>
    <x v="75"/>
    <x v="4"/>
    <x v="16"/>
    <x v="0"/>
  </r>
  <r>
    <x v="185"/>
    <x v="19"/>
    <x v="7"/>
    <x v="161"/>
    <x v="199"/>
    <x v="1"/>
    <x v="165"/>
    <x v="5"/>
  </r>
  <r>
    <x v="186"/>
    <x v="19"/>
    <x v="2"/>
    <x v="105"/>
    <x v="82"/>
    <x v="4"/>
    <x v="140"/>
    <x v="60"/>
  </r>
  <r>
    <x v="187"/>
    <x v="19"/>
    <x v="8"/>
    <x v="46"/>
    <x v="136"/>
    <x v="4"/>
    <x v="135"/>
    <x v="32"/>
  </r>
  <r>
    <x v="188"/>
    <x v="19"/>
    <x v="1"/>
    <x v="172"/>
    <x v="135"/>
    <x v="2"/>
    <x v="157"/>
    <x v="21"/>
  </r>
  <r>
    <x v="189"/>
    <x v="19"/>
    <x v="8"/>
    <x v="37"/>
    <x v="170"/>
    <x v="4"/>
    <x v="120"/>
    <x v="14"/>
  </r>
  <r>
    <x v="190"/>
    <x v="19"/>
    <x v="1"/>
    <x v="195"/>
    <x v="86"/>
    <x v="2"/>
    <x v="134"/>
    <x v="21"/>
  </r>
  <r>
    <x v="191"/>
    <x v="19"/>
    <x v="3"/>
    <x v="136"/>
    <x v="130"/>
    <x v="2"/>
    <x v="113"/>
    <x v="33"/>
  </r>
  <r>
    <x v="192"/>
    <x v="19"/>
    <x v="8"/>
    <x v="57"/>
    <x v="63"/>
    <x v="4"/>
    <x v="223"/>
    <x v="1"/>
  </r>
  <r>
    <x v="193"/>
    <x v="19"/>
    <x v="6"/>
    <x v="178"/>
    <x v="163"/>
    <x v="5"/>
    <x v="170"/>
    <x v="37"/>
  </r>
  <r>
    <x v="194"/>
    <x v="19"/>
    <x v="3"/>
    <x v="154"/>
    <x v="178"/>
    <x v="2"/>
    <x v="49"/>
    <x v="41"/>
  </r>
  <r>
    <x v="195"/>
    <x v="19"/>
    <x v="3"/>
    <x v="143"/>
    <x v="110"/>
    <x v="4"/>
    <x v="55"/>
    <x v="43"/>
  </r>
  <r>
    <x v="196"/>
    <x v="19"/>
    <x v="3"/>
    <x v="40"/>
    <x v="161"/>
    <x v="2"/>
    <x v="180"/>
    <x v="2"/>
  </r>
  <r>
    <x v="197"/>
    <x v="19"/>
    <x v="7"/>
    <x v="1"/>
    <x v="128"/>
    <x v="4"/>
    <x v="89"/>
    <x v="63"/>
  </r>
  <r>
    <x v="198"/>
    <x v="19"/>
    <x v="3"/>
    <x v="214"/>
    <x v="81"/>
    <x v="2"/>
    <x v="31"/>
    <x v="41"/>
  </r>
  <r>
    <x v="199"/>
    <x v="19"/>
    <x v="3"/>
    <x v="113"/>
    <x v="154"/>
    <x v="4"/>
    <x v="164"/>
    <x v="43"/>
  </r>
  <r>
    <x v="200"/>
    <x v="19"/>
    <x v="8"/>
    <x v="190"/>
    <x v="55"/>
    <x v="2"/>
    <x v="21"/>
    <x v="0"/>
  </r>
  <r>
    <x v="201"/>
    <x v="19"/>
    <x v="7"/>
    <x v="187"/>
    <x v="147"/>
    <x v="4"/>
    <x v="30"/>
    <x v="33"/>
  </r>
  <r>
    <x v="202"/>
    <x v="19"/>
    <x v="3"/>
    <x v="185"/>
    <x v="0"/>
    <x v="5"/>
    <x v="158"/>
    <x v="34"/>
  </r>
  <r>
    <x v="203"/>
    <x v="19"/>
    <x v="3"/>
    <x v="91"/>
    <x v="173"/>
    <x v="2"/>
    <x v="90"/>
    <x v="44"/>
  </r>
  <r>
    <x v="204"/>
    <x v="19"/>
    <x v="8"/>
    <x v="106"/>
    <x v="4"/>
    <x v="6"/>
    <x v="217"/>
    <x v="17"/>
  </r>
  <r>
    <x v="205"/>
    <x v="19"/>
    <x v="8"/>
    <x v="183"/>
    <x v="141"/>
    <x v="4"/>
    <x v="50"/>
    <x v="0"/>
  </r>
  <r>
    <x v="206"/>
    <x v="19"/>
    <x v="0"/>
    <x v="59"/>
    <x v="45"/>
    <x v="4"/>
    <x v="40"/>
    <x v="31"/>
  </r>
  <r>
    <x v="207"/>
    <x v="19"/>
    <x v="3"/>
    <x v="63"/>
    <x v="88"/>
    <x v="4"/>
    <x v="64"/>
    <x v="43"/>
  </r>
  <r>
    <x v="208"/>
    <x v="19"/>
    <x v="8"/>
    <x v="64"/>
    <x v="50"/>
    <x v="2"/>
    <x v="202"/>
    <x v="60"/>
  </r>
  <r>
    <x v="209"/>
    <x v="19"/>
    <x v="3"/>
    <x v="12"/>
    <x v="84"/>
    <x v="4"/>
    <x v="208"/>
    <x v="44"/>
  </r>
  <r>
    <x v="210"/>
    <x v="20"/>
    <x v="8"/>
    <x v="51"/>
    <x v="79"/>
    <x v="4"/>
    <x v="209"/>
    <x v="14"/>
  </r>
  <r>
    <x v="211"/>
    <x v="20"/>
    <x v="7"/>
    <x v="159"/>
    <x v="160"/>
    <x v="4"/>
    <x v="61"/>
    <x v="43"/>
  </r>
  <r>
    <x v="212"/>
    <x v="20"/>
    <x v="2"/>
    <x v="121"/>
    <x v="98"/>
    <x v="2"/>
    <x v="171"/>
    <x v="60"/>
  </r>
  <r>
    <x v="213"/>
    <x v="20"/>
    <x v="2"/>
    <x v="194"/>
    <x v="197"/>
    <x v="0"/>
    <x v="193"/>
    <x v="61"/>
  </r>
  <r>
    <x v="214"/>
    <x v="20"/>
    <x v="4"/>
    <x v="39"/>
    <x v="117"/>
    <x v="4"/>
    <x v="142"/>
    <x v="58"/>
  </r>
  <r>
    <x v="215"/>
    <x v="20"/>
    <x v="4"/>
    <x v="98"/>
    <x v="134"/>
    <x v="4"/>
    <x v="216"/>
    <x v="60"/>
  </r>
  <r>
    <x v="216"/>
    <x v="20"/>
    <x v="0"/>
    <x v="156"/>
    <x v="92"/>
    <x v="4"/>
    <x v="144"/>
    <x v="31"/>
  </r>
  <r>
    <x v="217"/>
    <x v="20"/>
    <x v="2"/>
    <x v="225"/>
    <x v="123"/>
    <x v="4"/>
    <x v="183"/>
    <x v="33"/>
  </r>
  <r>
    <x v="218"/>
    <x v="20"/>
    <x v="5"/>
    <x v="118"/>
    <x v="192"/>
    <x v="2"/>
    <x v="173"/>
    <x v="2"/>
  </r>
  <r>
    <x v="219"/>
    <x v="20"/>
    <x v="0"/>
    <x v="41"/>
    <x v="165"/>
    <x v="4"/>
    <x v="228"/>
    <x v="31"/>
  </r>
  <r>
    <x v="220"/>
    <x v="20"/>
    <x v="0"/>
    <x v="58"/>
    <x v="51"/>
    <x v="2"/>
    <x v="151"/>
    <x v="60"/>
  </r>
  <r>
    <x v="221"/>
    <x v="20"/>
    <x v="8"/>
    <x v="132"/>
    <x v="180"/>
    <x v="2"/>
    <x v="2"/>
    <x v="2"/>
  </r>
  <r>
    <x v="222"/>
    <x v="20"/>
    <x v="6"/>
    <x v="52"/>
    <x v="190"/>
    <x v="0"/>
    <x v="150"/>
    <x v="2"/>
  </r>
  <r>
    <x v="223"/>
    <x v="20"/>
    <x v="2"/>
    <x v="220"/>
    <x v="111"/>
    <x v="4"/>
    <x v="23"/>
    <x v="60"/>
  </r>
  <r>
    <x v="224"/>
    <x v="20"/>
    <x v="2"/>
    <x v="11"/>
    <x v="87"/>
    <x v="2"/>
    <x v="182"/>
    <x v="16"/>
  </r>
  <r>
    <x v="225"/>
    <x v="20"/>
    <x v="3"/>
    <x v="116"/>
    <x v="122"/>
    <x v="2"/>
    <x v="125"/>
    <x v="21"/>
  </r>
  <r>
    <x v="226"/>
    <x v="20"/>
    <x v="6"/>
    <x v="162"/>
    <x v="194"/>
    <x v="1"/>
    <x v="119"/>
    <x v="9"/>
  </r>
  <r>
    <x v="227"/>
    <x v="20"/>
    <x v="8"/>
    <x v="158"/>
    <x v="31"/>
    <x v="2"/>
    <x v="18"/>
    <x v="45"/>
  </r>
  <r>
    <x v="228"/>
    <x v="20"/>
    <x v="8"/>
    <x v="54"/>
    <x v="127"/>
    <x v="4"/>
    <x v="146"/>
    <x v="2"/>
  </r>
  <r>
    <x v="229"/>
    <x v="20"/>
    <x v="7"/>
    <x v="187"/>
    <x v="147"/>
    <x v="4"/>
    <x v="30"/>
    <x v="33"/>
  </r>
  <r>
    <x v="230"/>
    <x v="20"/>
    <x v="6"/>
    <x v="18"/>
    <x v="131"/>
    <x v="2"/>
    <x v="200"/>
    <x v="4"/>
  </r>
  <r>
    <x v="231"/>
    <x v="20"/>
    <x v="3"/>
    <x v="101"/>
    <x v="166"/>
    <x v="2"/>
    <x v="1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" fld="5" subtotal="sum" numFmtId="164"/>
    <dataField name="% OF DOLLAR VOL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4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" fld="4" subtotal="sum" numFmtId="164"/>
    <dataField name="% OF DOLLAR VOL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02</v>
      </c>
      <c r="C7" s="16" t="n">
        <v>47200320</v>
      </c>
      <c r="D7" s="17" t="n">
        <f aca="false">B7/$B$17</f>
        <v>0.275579809004093</v>
      </c>
      <c r="E7" s="17" t="n">
        <f aca="false">C7/$C$17</f>
        <v>0.25402728182671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8</v>
      </c>
      <c r="C8" s="21" t="n">
        <v>40235401.48</v>
      </c>
      <c r="D8" s="22" t="n">
        <f aca="false">B8/$B$17</f>
        <v>0.256480218281037</v>
      </c>
      <c r="E8" s="22" t="n">
        <f aca="false">C8/$C$17</f>
        <v>0.216542804607493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30</v>
      </c>
      <c r="C9" s="21" t="n">
        <v>36556845.68</v>
      </c>
      <c r="D9" s="22" t="n">
        <f aca="false">B9/$B$17</f>
        <v>0.177353342428377</v>
      </c>
      <c r="E9" s="22" t="n">
        <f aca="false">C9/$C$17</f>
        <v>0.19674519452938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03</v>
      </c>
      <c r="C10" s="21" t="n">
        <v>26023207.92</v>
      </c>
      <c r="D10" s="22" t="n">
        <f aca="false">B10/$B$17</f>
        <v>0.140518417462483</v>
      </c>
      <c r="E10" s="22" t="n">
        <f aca="false">C10/$C$17</f>
        <v>0.14005423633418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0</v>
      </c>
      <c r="C11" s="21" t="n">
        <v>14210066</v>
      </c>
      <c r="D11" s="22" t="n">
        <f aca="false">B11/$B$17</f>
        <v>0.0409276944065484</v>
      </c>
      <c r="E11" s="22" t="n">
        <f aca="false">C11/$C$17</f>
        <v>0.076477117963570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6</v>
      </c>
      <c r="C12" s="21" t="n">
        <v>5101183</v>
      </c>
      <c r="D12" s="22" t="n">
        <f aca="false">B12/$B$17</f>
        <v>0.0354706684856753</v>
      </c>
      <c r="E12" s="22" t="n">
        <f aca="false">C12/$C$17</f>
        <v>0.0274540437774716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23</v>
      </c>
      <c r="C13" s="21" t="n">
        <v>7400200</v>
      </c>
      <c r="D13" s="22" t="n">
        <f aca="false">B13/$B$17</f>
        <v>0.0313778990450205</v>
      </c>
      <c r="E13" s="22" t="n">
        <f aca="false">C13/$C$17</f>
        <v>0.0398271175062814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23</v>
      </c>
      <c r="C14" s="21" t="n">
        <v>7592550</v>
      </c>
      <c r="D14" s="22" t="n">
        <f aca="false">B14/$B$17</f>
        <v>0.0313778990450205</v>
      </c>
      <c r="E14" s="22" t="n">
        <f aca="false">C14/$C$17</f>
        <v>0.0408623254807055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7</v>
      </c>
      <c r="C15" s="21" t="n">
        <v>1361300</v>
      </c>
      <c r="D15" s="22" t="n">
        <f aca="false">B15/$B$17</f>
        <v>0.00954979536152797</v>
      </c>
      <c r="E15" s="22" t="n">
        <f aca="false">C15/$C$17</f>
        <v>0.00732637699809477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127000</v>
      </c>
      <c r="D16" s="22" t="n">
        <f aca="false">B16/$B$17</f>
        <v>0.00136425648021828</v>
      </c>
      <c r="E16" s="22" t="n">
        <f aca="false">C16/$C$17</f>
        <v>0.000683500976094935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733</v>
      </c>
      <c r="C17" s="27" t="n">
        <f aca="false">SUM(C7:C16)</f>
        <v>185808074.0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1</v>
      </c>
      <c r="B22" s="15" t="n">
        <v>67</v>
      </c>
      <c r="C22" s="21" t="n">
        <v>15536529</v>
      </c>
      <c r="D22" s="17" t="n">
        <f aca="false">B22/$B$31</f>
        <v>0.288793103448276</v>
      </c>
      <c r="E22" s="22" t="n">
        <f aca="false">C22/$C$31</f>
        <v>0.205302689463449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14" t="s">
        <v>8</v>
      </c>
      <c r="B23" s="20" t="n">
        <v>65</v>
      </c>
      <c r="C23" s="16" t="n">
        <v>19670241.51</v>
      </c>
      <c r="D23" s="22" t="n">
        <f aca="false">B23/$B$31</f>
        <v>0.280172413793103</v>
      </c>
      <c r="E23" s="17" t="n">
        <f aca="false">C23/$C$31</f>
        <v>0.259926363501049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19" t="s">
        <v>9</v>
      </c>
      <c r="B24" s="20" t="n">
        <v>29</v>
      </c>
      <c r="C24" s="21" t="n">
        <v>17432476.34</v>
      </c>
      <c r="D24" s="22" t="n">
        <f aca="false">B24/$B$31</f>
        <v>0.125</v>
      </c>
      <c r="E24" s="22" t="n">
        <f aca="false">C24/$C$31</f>
        <v>0.230356103130239</v>
      </c>
      <c r="F24" s="23" t="n">
        <v>3</v>
      </c>
      <c r="G24" s="23" t="n">
        <v>2</v>
      </c>
    </row>
    <row r="25" customFormat="false" ht="12.75" hidden="false" customHeight="false" outlineLevel="0" collapsed="false">
      <c r="A25" s="19" t="s">
        <v>10</v>
      </c>
      <c r="B25" s="20" t="n">
        <v>28</v>
      </c>
      <c r="C25" s="21" t="n">
        <v>9958881</v>
      </c>
      <c r="D25" s="22" t="n">
        <f aca="false">B25/$B$31</f>
        <v>0.120689655172414</v>
      </c>
      <c r="E25" s="22" t="n">
        <f aca="false">C25/$C$31</f>
        <v>0.131598573487453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15</v>
      </c>
      <c r="C26" s="21" t="n">
        <v>6064360</v>
      </c>
      <c r="D26" s="22" t="n">
        <f aca="false">B26/$B$31</f>
        <v>0.0646551724137931</v>
      </c>
      <c r="E26" s="22" t="n">
        <f aca="false">C26/$C$31</f>
        <v>0.080135622176263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5</v>
      </c>
      <c r="B27" s="20" t="n">
        <v>10</v>
      </c>
      <c r="C27" s="21" t="n">
        <v>2116577</v>
      </c>
      <c r="D27" s="22" t="n">
        <f aca="false">B27/$B$31</f>
        <v>0.0431034482758621</v>
      </c>
      <c r="E27" s="22" t="n">
        <f aca="false">C27/$C$31</f>
        <v>0.0279688565287961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6</v>
      </c>
      <c r="B28" s="20" t="n">
        <v>9</v>
      </c>
      <c r="C28" s="21" t="n">
        <v>1582901</v>
      </c>
      <c r="D28" s="22" t="n">
        <f aca="false">B28/$B$31</f>
        <v>0.0387931034482759</v>
      </c>
      <c r="E28" s="22" t="n">
        <f aca="false">C28/$C$31</f>
        <v>0.0209167589784297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19" t="s">
        <v>14</v>
      </c>
      <c r="B29" s="20" t="n">
        <v>6</v>
      </c>
      <c r="C29" s="21" t="n">
        <v>1792742</v>
      </c>
      <c r="D29" s="22" t="n">
        <f aca="false">B29/$B$31</f>
        <v>0.0258620689655172</v>
      </c>
      <c r="E29" s="22" t="n">
        <f aca="false">C29/$C$31</f>
        <v>0.0236896384072712</v>
      </c>
      <c r="F29" s="23" t="n">
        <v>8</v>
      </c>
      <c r="G29" s="23" t="n">
        <v>7</v>
      </c>
    </row>
    <row r="30" customFormat="false" ht="12.75" hidden="false" customHeight="false" outlineLevel="0" collapsed="false">
      <c r="A30" s="19" t="s">
        <v>13</v>
      </c>
      <c r="B30" s="20" t="n">
        <v>3</v>
      </c>
      <c r="C30" s="21" t="n">
        <v>1521500</v>
      </c>
      <c r="D30" s="22" t="n">
        <f aca="false">B30/$B$31</f>
        <v>0.0129310344827586</v>
      </c>
      <c r="E30" s="22" t="n">
        <f aca="false">C30/$C$31</f>
        <v>0.0201053943270494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5" t="s">
        <v>18</v>
      </c>
      <c r="B31" s="26" t="n">
        <f aca="false">SUM(B22:B30)</f>
        <v>232</v>
      </c>
      <c r="C31" s="27" t="n">
        <f aca="false">SUM(C22:C30)</f>
        <v>75676207.85</v>
      </c>
      <c r="D31" s="28" t="n">
        <f aca="false">SUM(D22:D30)</f>
        <v>1</v>
      </c>
      <c r="E31" s="28" t="n">
        <f aca="false">SUM(E22:E30)</f>
        <v>1</v>
      </c>
      <c r="F31" s="29"/>
      <c r="G31" s="29"/>
    </row>
    <row r="32" customFormat="false" ht="13.5" hidden="false" customHeight="false" outlineLevel="0" collapsed="false"/>
    <row r="33" customFormat="false" ht="16.5" hidden="false" customHeight="false" outlineLevel="0" collapsed="false">
      <c r="A33" s="5" t="s">
        <v>21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7"/>
      <c r="D34" s="8" t="s">
        <v>3</v>
      </c>
      <c r="E34" s="8" t="s">
        <v>3</v>
      </c>
      <c r="F34" s="9" t="s">
        <v>4</v>
      </c>
      <c r="G34" s="9" t="s">
        <v>4</v>
      </c>
    </row>
    <row r="35" customFormat="false" ht="12.75" hidden="false" customHeight="false" outlineLevel="0" collapsed="false">
      <c r="A35" s="10" t="s">
        <v>20</v>
      </c>
      <c r="B35" s="11" t="s">
        <v>6</v>
      </c>
      <c r="C35" s="12" t="s">
        <v>7</v>
      </c>
      <c r="D35" s="13" t="s">
        <v>6</v>
      </c>
      <c r="E35" s="13" t="s">
        <v>7</v>
      </c>
      <c r="F35" s="11" t="s">
        <v>6</v>
      </c>
      <c r="G35" s="11" t="s">
        <v>7</v>
      </c>
    </row>
    <row r="36" customFormat="false" ht="12.75" hidden="false" customHeight="false" outlineLevel="0" collapsed="false">
      <c r="A36" s="14" t="s">
        <v>8</v>
      </c>
      <c r="B36" s="15" t="n">
        <v>267</v>
      </c>
      <c r="C36" s="16" t="n">
        <v>66870561.51</v>
      </c>
      <c r="D36" s="17" t="n">
        <f aca="false">B36/$B$46</f>
        <v>0.276683937823834</v>
      </c>
      <c r="E36" s="17" t="n">
        <f aca="false">C36/$C$46</f>
        <v>0.255734535997469</v>
      </c>
      <c r="F36" s="31" t="n">
        <v>1</v>
      </c>
      <c r="G36" s="31" t="n">
        <v>1</v>
      </c>
    </row>
    <row r="37" customFormat="false" ht="12.75" hidden="false" customHeight="false" outlineLevel="0" collapsed="false">
      <c r="A37" s="19" t="s">
        <v>9</v>
      </c>
      <c r="B37" s="20" t="n">
        <v>217</v>
      </c>
      <c r="C37" s="21" t="n">
        <v>57667877.82</v>
      </c>
      <c r="D37" s="22" t="n">
        <f aca="false">B37/$B$46</f>
        <v>0.224870466321244</v>
      </c>
      <c r="E37" s="22" t="n">
        <f aca="false">C37/$C$46</f>
        <v>0.220540513541987</v>
      </c>
      <c r="F37" s="23" t="n">
        <v>2</v>
      </c>
      <c r="G37" s="23" t="n">
        <v>2</v>
      </c>
    </row>
    <row r="38" customFormat="false" ht="12.75" hidden="false" customHeight="false" outlineLevel="0" collapsed="false">
      <c r="A38" s="19" t="s">
        <v>11</v>
      </c>
      <c r="B38" s="20" t="n">
        <v>170</v>
      </c>
      <c r="C38" s="21" t="n">
        <v>41559736.92</v>
      </c>
      <c r="D38" s="22" t="n">
        <f aca="false">B38/$B$46</f>
        <v>0.176165803108808</v>
      </c>
      <c r="E38" s="22" t="n">
        <f aca="false">C38/$C$46</f>
        <v>0.158937801588876</v>
      </c>
      <c r="F38" s="23" t="n">
        <v>3</v>
      </c>
      <c r="G38" s="23" t="n">
        <v>4</v>
      </c>
    </row>
    <row r="39" customFormat="false" ht="12.75" hidden="false" customHeight="false" outlineLevel="0" collapsed="false">
      <c r="A39" s="19" t="s">
        <v>10</v>
      </c>
      <c r="B39" s="20" t="n">
        <v>158</v>
      </c>
      <c r="C39" s="21" t="n">
        <v>46515726.68</v>
      </c>
      <c r="D39" s="22" t="n">
        <f aca="false">B39/$B$46</f>
        <v>0.163730569948187</v>
      </c>
      <c r="E39" s="22" t="n">
        <f aca="false">C39/$C$46</f>
        <v>0.177891100515374</v>
      </c>
      <c r="F39" s="23" t="n">
        <v>4</v>
      </c>
      <c r="G39" s="23" t="n">
        <v>3</v>
      </c>
    </row>
    <row r="40" customFormat="false" ht="12.75" hidden="false" customHeight="false" outlineLevel="0" collapsed="false">
      <c r="A40" s="19" t="s">
        <v>12</v>
      </c>
      <c r="B40" s="20" t="n">
        <v>45</v>
      </c>
      <c r="C40" s="21" t="n">
        <v>20274426</v>
      </c>
      <c r="D40" s="22" t="n">
        <f aca="false">B40/$B$46</f>
        <v>0.0466321243523316</v>
      </c>
      <c r="E40" s="22" t="n">
        <f aca="false">C40/$C$46</f>
        <v>0.077535926252835</v>
      </c>
      <c r="F40" s="23" t="n">
        <v>5</v>
      </c>
      <c r="G40" s="23" t="n">
        <v>5</v>
      </c>
    </row>
    <row r="41" customFormat="false" ht="12.75" hidden="false" customHeight="false" outlineLevel="0" collapsed="false">
      <c r="A41" s="19" t="s">
        <v>15</v>
      </c>
      <c r="B41" s="20" t="n">
        <v>33</v>
      </c>
      <c r="C41" s="21" t="n">
        <v>9709127</v>
      </c>
      <c r="D41" s="22" t="n">
        <f aca="false">B41/$B$46</f>
        <v>0.0341968911917098</v>
      </c>
      <c r="E41" s="22" t="n">
        <f aca="false">C41/$C$46</f>
        <v>0.0371308245694063</v>
      </c>
      <c r="F41" s="23" t="n">
        <v>6</v>
      </c>
      <c r="G41" s="23" t="n">
        <v>6</v>
      </c>
    </row>
    <row r="42" customFormat="false" ht="12.75" hidden="false" customHeight="false" outlineLevel="0" collapsed="false">
      <c r="A42" s="19" t="s">
        <v>14</v>
      </c>
      <c r="B42" s="20" t="n">
        <v>29</v>
      </c>
      <c r="C42" s="21" t="n">
        <v>9192942</v>
      </c>
      <c r="D42" s="22" t="n">
        <f aca="false">B42/$B$46</f>
        <v>0.0300518134715026</v>
      </c>
      <c r="E42" s="22" t="n">
        <f aca="false">C42/$C$46</f>
        <v>0.0351567670995267</v>
      </c>
      <c r="F42" s="23" t="n">
        <v>7</v>
      </c>
      <c r="G42" s="23" t="n">
        <v>7</v>
      </c>
    </row>
    <row r="43" customFormat="false" ht="12.75" hidden="false" customHeight="false" outlineLevel="0" collapsed="false">
      <c r="A43" s="19" t="s">
        <v>13</v>
      </c>
      <c r="B43" s="20" t="n">
        <v>29</v>
      </c>
      <c r="C43" s="21" t="n">
        <v>6622683</v>
      </c>
      <c r="D43" s="22" t="n">
        <f aca="false">B43/$B$46</f>
        <v>0.0300518134715026</v>
      </c>
      <c r="E43" s="22" t="n">
        <f aca="false">C43/$C$46</f>
        <v>0.0253272699648268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19" t="s">
        <v>16</v>
      </c>
      <c r="B44" s="20" t="n">
        <v>16</v>
      </c>
      <c r="C44" s="21" t="n">
        <v>2944201</v>
      </c>
      <c r="D44" s="22" t="n">
        <f aca="false">B44/$B$46</f>
        <v>0.016580310880829</v>
      </c>
      <c r="E44" s="22" t="n">
        <f aca="false">C44/$C$46</f>
        <v>0.0112595716204011</v>
      </c>
      <c r="F44" s="23" t="n">
        <v>8</v>
      </c>
      <c r="G44" s="23" t="n">
        <v>9</v>
      </c>
    </row>
    <row r="45" customFormat="false" ht="12.75" hidden="false" customHeight="false" outlineLevel="0" collapsed="false">
      <c r="A45" s="19" t="s">
        <v>17</v>
      </c>
      <c r="B45" s="20" t="n">
        <v>1</v>
      </c>
      <c r="C45" s="21" t="n">
        <v>127000</v>
      </c>
      <c r="D45" s="22" t="n">
        <f aca="false">B45/$B$46</f>
        <v>0.00103626943005181</v>
      </c>
      <c r="E45" s="22" t="n">
        <f aca="false">C45/$C$46</f>
        <v>0.000485688849297635</v>
      </c>
      <c r="F45" s="23" t="n">
        <v>9</v>
      </c>
      <c r="G45" s="23" t="n">
        <v>10</v>
      </c>
    </row>
    <row r="46" customFormat="false" ht="12.75" hidden="false" customHeight="false" outlineLevel="0" collapsed="false">
      <c r="A46" s="25" t="s">
        <v>18</v>
      </c>
      <c r="B46" s="29" t="n">
        <f aca="false">SUM(B36:B45)</f>
        <v>965</v>
      </c>
      <c r="C46" s="32" t="n">
        <f aca="false">SUM(C36:C45)</f>
        <v>261484281.93</v>
      </c>
      <c r="D46" s="28" t="n">
        <f aca="false">SUM(D36:D45)</f>
        <v>1</v>
      </c>
      <c r="E46" s="28" t="n">
        <f aca="false">SUM(E36:E45)</f>
        <v>1</v>
      </c>
      <c r="F46" s="29"/>
      <c r="G46" s="29"/>
    </row>
    <row r="48" customFormat="false" ht="12.75" hidden="false" customHeight="false" outlineLevel="0" collapsed="false">
      <c r="A48" s="33" t="s">
        <v>22</v>
      </c>
      <c r="B48" s="33"/>
      <c r="C48" s="33"/>
    </row>
    <row r="49" customFormat="false" ht="12.75" hidden="false" customHeight="false" outlineLevel="0" collapsed="false">
      <c r="A49" s="34" t="s">
        <v>23</v>
      </c>
    </row>
  </sheetData>
  <mergeCells count="4">
    <mergeCell ref="A4:G4"/>
    <mergeCell ref="A19:G19"/>
    <mergeCell ref="A33:G33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October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02</v>
      </c>
      <c r="C7" s="44" t="n">
        <v>47200320</v>
      </c>
      <c r="D7" s="45" t="n">
        <f aca="false">B7/$B$17</f>
        <v>0.307458143074581</v>
      </c>
      <c r="E7" s="17" t="n">
        <f aca="false">C7/$C$17</f>
        <v>0.28360512202591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67</v>
      </c>
      <c r="C8" s="48" t="n">
        <v>33318909.48</v>
      </c>
      <c r="D8" s="49" t="n">
        <f aca="false">B8/$B$17</f>
        <v>0.254185692541857</v>
      </c>
      <c r="E8" s="22" t="n">
        <f aca="false">C8/$C$17</f>
        <v>0.200198078929249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05</v>
      </c>
      <c r="C9" s="48" t="n">
        <v>30603039.9</v>
      </c>
      <c r="D9" s="49" t="n">
        <f aca="false">B9/$B$17</f>
        <v>0.159817351598174</v>
      </c>
      <c r="E9" s="22" t="n">
        <f aca="false">C9/$C$17</f>
        <v>0.183879661519317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97</v>
      </c>
      <c r="C10" s="48" t="n">
        <v>24921740.92</v>
      </c>
      <c r="D10" s="49" t="n">
        <f aca="false">B10/$B$17</f>
        <v>0.147640791476408</v>
      </c>
      <c r="E10" s="22" t="n">
        <f aca="false">C10/$C$17</f>
        <v>0.149743335950156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3</v>
      </c>
      <c r="B11" s="47" t="n">
        <v>26</v>
      </c>
      <c r="C11" s="48" t="n">
        <v>5101183</v>
      </c>
      <c r="D11" s="49" t="n">
        <f aca="false">B11/$B$17</f>
        <v>0.0395738203957382</v>
      </c>
      <c r="E11" s="22" t="n">
        <f aca="false">C11/$C$17</f>
        <v>0.0306506741308433</v>
      </c>
      <c r="F11" s="50" t="n">
        <v>5</v>
      </c>
      <c r="G11" s="23" t="n">
        <v>7</v>
      </c>
    </row>
    <row r="12" customFormat="false" ht="12.75" hidden="false" customHeight="false" outlineLevel="0" collapsed="false">
      <c r="A12" s="46" t="s">
        <v>12</v>
      </c>
      <c r="B12" s="47" t="n">
        <v>25</v>
      </c>
      <c r="C12" s="48" t="n">
        <v>13013473</v>
      </c>
      <c r="D12" s="49" t="n">
        <f aca="false">B12/$B$17</f>
        <v>0.0380517503805175</v>
      </c>
      <c r="E12" s="22" t="n">
        <f aca="false">C12/$C$17</f>
        <v>0.0781920037437449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5</v>
      </c>
      <c r="B13" s="47" t="n">
        <v>15</v>
      </c>
      <c r="C13" s="48" t="n">
        <v>5767300</v>
      </c>
      <c r="D13" s="49" t="n">
        <f aca="false">B13/$B$17</f>
        <v>0.0228310502283105</v>
      </c>
      <c r="E13" s="22" t="n">
        <f aca="false">C13/$C$17</f>
        <v>0.0346530663406533</v>
      </c>
      <c r="F13" s="50" t="n">
        <v>7</v>
      </c>
      <c r="G13" s="23" t="n">
        <v>6</v>
      </c>
    </row>
    <row r="14" customFormat="false" ht="12.75" hidden="false" customHeight="false" outlineLevel="0" collapsed="false">
      <c r="A14" s="46" t="s">
        <v>14</v>
      </c>
      <c r="B14" s="47" t="n">
        <v>12</v>
      </c>
      <c r="C14" s="48" t="n">
        <v>5015450</v>
      </c>
      <c r="D14" s="49" t="n">
        <f aca="false">B14/$B$17</f>
        <v>0.0182648401826484</v>
      </c>
      <c r="E14" s="22" t="n">
        <f aca="false">C14/$C$17</f>
        <v>0.0301355437688744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7</v>
      </c>
      <c r="C15" s="48" t="n">
        <v>1361300</v>
      </c>
      <c r="D15" s="49" t="n">
        <f aca="false">B15/$B$17</f>
        <v>0.0106544901065449</v>
      </c>
      <c r="E15" s="22" t="n">
        <f aca="false">C15/$C$17</f>
        <v>0.0081794287117943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127000</v>
      </c>
      <c r="D16" s="49" t="n">
        <f aca="false">B16/$B$17</f>
        <v>0.0015220700152207</v>
      </c>
      <c r="E16" s="22" t="n">
        <f aca="false">C16/$C$17</f>
        <v>0.000763084879451904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657</v>
      </c>
      <c r="C17" s="53" t="n">
        <f aca="false">SUM(C7:C16)</f>
        <v>166429716.3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10</v>
      </c>
      <c r="B22" s="43" t="n">
        <v>25</v>
      </c>
      <c r="C22" s="48" t="n">
        <v>5953805.78</v>
      </c>
      <c r="D22" s="45" t="n">
        <f aca="false">B22/$B$28</f>
        <v>0.328947368421053</v>
      </c>
      <c r="E22" s="22" t="n">
        <f aca="false">C22/$C$28</f>
        <v>0.307239955397294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42" t="s">
        <v>9</v>
      </c>
      <c r="B23" s="47" t="n">
        <v>21</v>
      </c>
      <c r="C23" s="44" t="n">
        <v>6916492</v>
      </c>
      <c r="D23" s="49" t="n">
        <f aca="false">B23/$B$28</f>
        <v>0.276315789473684</v>
      </c>
      <c r="E23" s="17" t="n">
        <f aca="false">C23/$C$28</f>
        <v>0.356918376599402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46" t="s">
        <v>14</v>
      </c>
      <c r="B24" s="47" t="n">
        <v>11</v>
      </c>
      <c r="C24" s="48" t="n">
        <v>2384750</v>
      </c>
      <c r="D24" s="49" t="n">
        <f aca="false">B24/$B$28</f>
        <v>0.144736842105263</v>
      </c>
      <c r="E24" s="22" t="n">
        <f aca="false">C24/$C$28</f>
        <v>0.123062543641404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5</v>
      </c>
      <c r="B25" s="47" t="n">
        <v>8</v>
      </c>
      <c r="C25" s="48" t="n">
        <v>1825250</v>
      </c>
      <c r="D25" s="49" t="n">
        <f aca="false">B25/$B$28</f>
        <v>0.105263157894737</v>
      </c>
      <c r="E25" s="22" t="n">
        <f aca="false">C25/$C$28</f>
        <v>0.0941901280140365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6</v>
      </c>
      <c r="C26" s="48" t="n">
        <v>1101467</v>
      </c>
      <c r="D26" s="49" t="n">
        <f aca="false">B26/$B$28</f>
        <v>0.0789473684210526</v>
      </c>
      <c r="E26" s="22" t="n">
        <f aca="false">C26/$C$28</f>
        <v>0.0568400590238251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46" t="s">
        <v>12</v>
      </c>
      <c r="B27" s="47" t="n">
        <v>5</v>
      </c>
      <c r="C27" s="48" t="n">
        <v>1196593</v>
      </c>
      <c r="D27" s="49" t="n">
        <f aca="false">B27/$B$28</f>
        <v>0.0657894736842105</v>
      </c>
      <c r="E27" s="22" t="n">
        <f aca="false">C27/$C$28</f>
        <v>0.0617489373240378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51" t="s">
        <v>18</v>
      </c>
      <c r="B28" s="52" t="n">
        <f aca="false">SUM(B22:B27)</f>
        <v>76</v>
      </c>
      <c r="C28" s="53" t="n">
        <f aca="false">SUM(C22:C27)</f>
        <v>19378357.78</v>
      </c>
      <c r="D28" s="28" t="n">
        <f aca="false">SUM(D22:D27)</f>
        <v>1</v>
      </c>
      <c r="E28" s="28" t="n">
        <f aca="false">SUM(E22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6"/>
      <c r="B31" s="6"/>
      <c r="C31" s="7"/>
      <c r="D31" s="36" t="s">
        <v>3</v>
      </c>
      <c r="E31" s="36" t="s">
        <v>3</v>
      </c>
      <c r="F31" s="37" t="s">
        <v>4</v>
      </c>
      <c r="G31" s="54" t="s">
        <v>4</v>
      </c>
    </row>
    <row r="32" customFormat="false" ht="12.75" hidden="false" customHeight="false" outlineLevel="0" collapsed="false">
      <c r="A32" s="38" t="s">
        <v>5</v>
      </c>
      <c r="B32" s="38" t="s">
        <v>6</v>
      </c>
      <c r="C32" s="39" t="s">
        <v>7</v>
      </c>
      <c r="D32" s="56" t="s">
        <v>6</v>
      </c>
      <c r="E32" s="40" t="s">
        <v>7</v>
      </c>
      <c r="F32" s="41" t="s">
        <v>6</v>
      </c>
      <c r="G32" s="55" t="s">
        <v>7</v>
      </c>
    </row>
    <row r="33" customFormat="false" ht="12.75" hidden="false" customHeight="false" outlineLevel="0" collapsed="false">
      <c r="A33" s="42" t="s">
        <v>8</v>
      </c>
      <c r="B33" s="43" t="n">
        <v>198</v>
      </c>
      <c r="C33" s="44" t="n">
        <v>45797820</v>
      </c>
      <c r="D33" s="45" t="n">
        <f aca="false">B33/$B$43</f>
        <v>0.312796208530806</v>
      </c>
      <c r="E33" s="17" t="n">
        <f aca="false">C33/$C$43</f>
        <v>0.321797129181089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6" t="s">
        <v>9</v>
      </c>
      <c r="B34" s="47" t="n">
        <v>158</v>
      </c>
      <c r="C34" s="48" t="n">
        <v>28295703.44</v>
      </c>
      <c r="D34" s="49" t="n">
        <f aca="false">B34/$B$43</f>
        <v>0.249605055292259</v>
      </c>
      <c r="E34" s="22" t="n">
        <f aca="false">C34/$C$43</f>
        <v>0.198818986038014</v>
      </c>
      <c r="F34" s="50" t="n">
        <v>2</v>
      </c>
      <c r="G34" s="50" t="n">
        <v>3</v>
      </c>
    </row>
    <row r="35" customFormat="false" ht="12.75" hidden="false" customHeight="false" outlineLevel="0" collapsed="false">
      <c r="A35" s="46" t="s">
        <v>10</v>
      </c>
      <c r="B35" s="47" t="n">
        <v>101</v>
      </c>
      <c r="C35" s="48" t="n">
        <v>28852983</v>
      </c>
      <c r="D35" s="49" t="n">
        <f aca="false">B35/$B$43</f>
        <v>0.15955766192733</v>
      </c>
      <c r="E35" s="22" t="n">
        <f aca="false">C35/$C$43</f>
        <v>0.202734695618935</v>
      </c>
      <c r="F35" s="24" t="n">
        <v>3</v>
      </c>
      <c r="G35" s="23" t="n">
        <v>2</v>
      </c>
    </row>
    <row r="36" customFormat="false" ht="12.75" hidden="false" customHeight="false" outlineLevel="0" collapsed="false">
      <c r="A36" s="46" t="s">
        <v>11</v>
      </c>
      <c r="B36" s="47" t="n">
        <v>95</v>
      </c>
      <c r="C36" s="48" t="n">
        <v>18203080.92</v>
      </c>
      <c r="D36" s="49" t="n">
        <f aca="false">B36/$B$43</f>
        <v>0.150078988941548</v>
      </c>
      <c r="E36" s="22" t="n">
        <f aca="false">C36/$C$43</f>
        <v>0.127903450039916</v>
      </c>
      <c r="F36" s="50" t="n">
        <v>4</v>
      </c>
      <c r="G36" s="23" t="n">
        <v>4</v>
      </c>
    </row>
    <row r="37" customFormat="false" ht="12.75" hidden="false" customHeight="false" outlineLevel="0" collapsed="false">
      <c r="A37" s="46" t="s">
        <v>13</v>
      </c>
      <c r="B37" s="47" t="n">
        <v>26</v>
      </c>
      <c r="C37" s="48" t="n">
        <v>5101183</v>
      </c>
      <c r="D37" s="49" t="n">
        <f aca="false">B37/$B$43</f>
        <v>0.0410742496050553</v>
      </c>
      <c r="E37" s="22" t="n">
        <f aca="false">C37/$C$43</f>
        <v>0.0358433227788435</v>
      </c>
      <c r="F37" s="24" t="n">
        <v>5</v>
      </c>
      <c r="G37" s="23" t="n">
        <v>6</v>
      </c>
    </row>
    <row r="38" customFormat="false" ht="12.75" hidden="false" customHeight="false" outlineLevel="0" collapsed="false">
      <c r="A38" s="46" t="s">
        <v>12</v>
      </c>
      <c r="B38" s="47" t="n">
        <v>20</v>
      </c>
      <c r="C38" s="48" t="n">
        <v>3797100</v>
      </c>
      <c r="D38" s="49" t="n">
        <f aca="false">B38/$B$43</f>
        <v>0.0315955766192733</v>
      </c>
      <c r="E38" s="22" t="n">
        <f aca="false">C38/$C$43</f>
        <v>0.0266802192596397</v>
      </c>
      <c r="F38" s="50" t="n">
        <v>6</v>
      </c>
      <c r="G38" s="23" t="n">
        <v>7</v>
      </c>
    </row>
    <row r="39" customFormat="false" ht="12.75" hidden="false" customHeight="false" outlineLevel="0" collapsed="false">
      <c r="A39" s="46" t="s">
        <v>15</v>
      </c>
      <c r="B39" s="47" t="n">
        <v>15</v>
      </c>
      <c r="C39" s="48" t="n">
        <v>5767300</v>
      </c>
      <c r="D39" s="49" t="n">
        <f aca="false">B39/$B$43</f>
        <v>0.023696682464455</v>
      </c>
      <c r="E39" s="22" t="n">
        <f aca="false">C39/$C$43</f>
        <v>0.0405237756540834</v>
      </c>
      <c r="F39" s="24" t="n">
        <v>7</v>
      </c>
      <c r="G39" s="23" t="n">
        <v>5</v>
      </c>
    </row>
    <row r="40" customFormat="false" ht="12.75" hidden="false" customHeight="false" outlineLevel="0" collapsed="false">
      <c r="A40" s="46" t="s">
        <v>14</v>
      </c>
      <c r="B40" s="47" t="n">
        <v>12</v>
      </c>
      <c r="C40" s="48" t="n">
        <v>5015450</v>
      </c>
      <c r="D40" s="49" t="n">
        <f aca="false">B40/$B$43</f>
        <v>0.018957345971564</v>
      </c>
      <c r="E40" s="22" t="n">
        <f aca="false">C40/$C$43</f>
        <v>0.0352409222000368</v>
      </c>
      <c r="F40" s="50" t="n">
        <v>8</v>
      </c>
      <c r="G40" s="23" t="n">
        <v>8</v>
      </c>
    </row>
    <row r="41" customFormat="false" ht="12.75" hidden="false" customHeight="false" outlineLevel="0" collapsed="false">
      <c r="A41" s="46" t="s">
        <v>16</v>
      </c>
      <c r="B41" s="47" t="n">
        <v>7</v>
      </c>
      <c r="C41" s="48" t="n">
        <v>1361300</v>
      </c>
      <c r="D41" s="49" t="n">
        <f aca="false">B41/$B$43</f>
        <v>0.0110584518167457</v>
      </c>
      <c r="E41" s="22" t="n">
        <f aca="false">C41/$C$43</f>
        <v>0.00956513720422099</v>
      </c>
      <c r="F41" s="24" t="n">
        <v>9</v>
      </c>
      <c r="G41" s="23" t="n">
        <v>9</v>
      </c>
    </row>
    <row r="42" customFormat="false" ht="12.75" hidden="false" customHeight="false" outlineLevel="0" collapsed="false">
      <c r="A42" s="46" t="s">
        <v>17</v>
      </c>
      <c r="B42" s="47" t="n">
        <v>1</v>
      </c>
      <c r="C42" s="48" t="n">
        <v>127000</v>
      </c>
      <c r="D42" s="49" t="n">
        <f aca="false">B42/$B$43</f>
        <v>0.00157977883096367</v>
      </c>
      <c r="E42" s="22" t="n">
        <f aca="false">C42/$C$43</f>
        <v>0.000892362025222997</v>
      </c>
      <c r="F42" s="50" t="n">
        <v>10</v>
      </c>
      <c r="G42" s="23" t="n">
        <v>10</v>
      </c>
    </row>
    <row r="43" customFormat="false" ht="12.75" hidden="false" customHeight="false" outlineLevel="0" collapsed="false">
      <c r="A43" s="51" t="s">
        <v>18</v>
      </c>
      <c r="B43" s="29" t="n">
        <f aca="false">SUM(B33:B42)</f>
        <v>633</v>
      </c>
      <c r="C43" s="32" t="n">
        <f aca="false">SUM(C33:C42)</f>
        <v>142318920.36</v>
      </c>
      <c r="D43" s="28" t="n">
        <f aca="false">SUM(D33:D42)</f>
        <v>1</v>
      </c>
      <c r="E43" s="28" t="n">
        <f aca="false">SUM(E33:E42)</f>
        <v>1</v>
      </c>
      <c r="F43" s="29"/>
      <c r="G43" s="29"/>
    </row>
    <row r="44" customFormat="false" ht="13.5" hidden="false" customHeight="false" outlineLevel="0" collapsed="false"/>
    <row r="45" customFormat="false" ht="15.75" hidden="false" customHeight="true" outlineLevel="0" collapsed="false">
      <c r="A45" s="35" t="s">
        <v>28</v>
      </c>
      <c r="B45" s="35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57"/>
      <c r="B46" s="57"/>
      <c r="C46" s="58"/>
      <c r="D46" s="36" t="s">
        <v>3</v>
      </c>
      <c r="E46" s="36" t="s">
        <v>3</v>
      </c>
      <c r="F46" s="37" t="s">
        <v>4</v>
      </c>
      <c r="G46" s="54" t="s">
        <v>4</v>
      </c>
    </row>
    <row r="47" customFormat="false" ht="12.75" hidden="false" customHeight="false" outlineLevel="0" collapsed="false">
      <c r="A47" s="38" t="s">
        <v>5</v>
      </c>
      <c r="B47" s="38" t="s">
        <v>6</v>
      </c>
      <c r="C47" s="39" t="s">
        <v>7</v>
      </c>
      <c r="D47" s="40" t="s">
        <v>6</v>
      </c>
      <c r="E47" s="40" t="s">
        <v>7</v>
      </c>
      <c r="F47" s="41" t="s">
        <v>6</v>
      </c>
      <c r="G47" s="55" t="s">
        <v>7</v>
      </c>
    </row>
    <row r="48" customFormat="false" ht="12.75" hidden="false" customHeight="false" outlineLevel="0" collapsed="false">
      <c r="A48" s="42" t="s">
        <v>9</v>
      </c>
      <c r="B48" s="43" t="n">
        <v>4</v>
      </c>
      <c r="C48" s="44" t="n">
        <v>3889543</v>
      </c>
      <c r="D48" s="45" t="n">
        <f aca="false">B48/$B$52</f>
        <v>0.4</v>
      </c>
      <c r="E48" s="17" t="n">
        <f aca="false">C48/$C$52</f>
        <v>0.540056796490701</v>
      </c>
      <c r="F48" s="59" t="n">
        <v>1</v>
      </c>
      <c r="G48" s="59" t="n">
        <v>1</v>
      </c>
    </row>
    <row r="49" customFormat="false" ht="12.75" hidden="false" customHeight="false" outlineLevel="0" collapsed="false">
      <c r="A49" s="46" t="s">
        <v>12</v>
      </c>
      <c r="B49" s="47" t="n">
        <v>2</v>
      </c>
      <c r="C49" s="48" t="n">
        <v>1340000</v>
      </c>
      <c r="D49" s="49" t="n">
        <f aca="false">B49/$B$52</f>
        <v>0.2</v>
      </c>
      <c r="E49" s="22" t="n">
        <f aca="false">C49/$C$52</f>
        <v>0.186056847114825</v>
      </c>
      <c r="F49" s="24" t="n">
        <v>2</v>
      </c>
      <c r="G49" s="24" t="n">
        <v>2</v>
      </c>
    </row>
    <row r="50" customFormat="false" ht="12.75" hidden="false" customHeight="false" outlineLevel="0" collapsed="false">
      <c r="A50" s="46" t="s">
        <v>8</v>
      </c>
      <c r="B50" s="47" t="n">
        <v>2</v>
      </c>
      <c r="C50" s="48" t="n">
        <v>1325000</v>
      </c>
      <c r="D50" s="49" t="n">
        <f aca="false">B50/$B$52</f>
        <v>0.2</v>
      </c>
      <c r="E50" s="22" t="n">
        <f aca="false">C50/$C$52</f>
        <v>0.183974121214286</v>
      </c>
      <c r="F50" s="23" t="n">
        <v>2</v>
      </c>
      <c r="G50" s="23" t="n">
        <v>3</v>
      </c>
    </row>
    <row r="51" customFormat="false" ht="12.75" hidden="false" customHeight="false" outlineLevel="0" collapsed="false">
      <c r="A51" s="46" t="s">
        <v>10</v>
      </c>
      <c r="B51" s="47" t="n">
        <v>2</v>
      </c>
      <c r="C51" s="48" t="n">
        <v>647556.9</v>
      </c>
      <c r="D51" s="49" t="n">
        <f aca="false">B51/$B$52</f>
        <v>0.2</v>
      </c>
      <c r="E51" s="22" t="n">
        <f aca="false">C51/$C$52</f>
        <v>0.0899122351801868</v>
      </c>
      <c r="F51" s="23" t="n">
        <v>2</v>
      </c>
      <c r="G51" s="23" t="n">
        <v>4</v>
      </c>
    </row>
    <row r="52" customFormat="false" ht="12.75" hidden="false" customHeight="false" outlineLevel="0" collapsed="false">
      <c r="A52" s="51" t="s">
        <v>18</v>
      </c>
      <c r="B52" s="29" t="n">
        <f aca="false">SUM(B48:B51)</f>
        <v>10</v>
      </c>
      <c r="C52" s="32" t="n">
        <f aca="false">SUM(C48:C51)</f>
        <v>7202099.9</v>
      </c>
      <c r="D52" s="28" t="n">
        <f aca="false">SUM(D48:D51)</f>
        <v>1</v>
      </c>
      <c r="E52" s="28" t="n">
        <f aca="false">SUM(E48:E51)</f>
        <v>1</v>
      </c>
      <c r="F52" s="29"/>
      <c r="G52" s="29"/>
    </row>
    <row r="53" customFormat="false" ht="13.5" hidden="false" customHeight="false" outlineLevel="0" collapsed="false"/>
    <row r="54" customFormat="false" ht="15.75" hidden="false" customHeight="false" outlineLevel="0" collapsed="false">
      <c r="A54" s="35" t="s">
        <v>29</v>
      </c>
      <c r="B54" s="35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57"/>
      <c r="B55" s="57"/>
      <c r="C55" s="58"/>
      <c r="D55" s="36" t="s">
        <v>3</v>
      </c>
      <c r="E55" s="36" t="s">
        <v>3</v>
      </c>
      <c r="F55" s="37" t="s">
        <v>4</v>
      </c>
      <c r="G55" s="54" t="s">
        <v>4</v>
      </c>
    </row>
    <row r="56" customFormat="false" ht="12.75" hidden="false" customHeight="false" outlineLevel="0" collapsed="false">
      <c r="A56" s="38" t="s">
        <v>5</v>
      </c>
      <c r="B56" s="38" t="s">
        <v>6</v>
      </c>
      <c r="C56" s="39" t="s">
        <v>7</v>
      </c>
      <c r="D56" s="40" t="s">
        <v>6</v>
      </c>
      <c r="E56" s="40" t="s">
        <v>7</v>
      </c>
      <c r="F56" s="41" t="s">
        <v>6</v>
      </c>
      <c r="G56" s="55" t="s">
        <v>7</v>
      </c>
    </row>
    <row r="57" customFormat="false" ht="12.75" hidden="false" customHeight="false" outlineLevel="0" collapsed="false">
      <c r="A57" s="42" t="s">
        <v>9</v>
      </c>
      <c r="B57" s="43" t="n">
        <v>6</v>
      </c>
      <c r="C57" s="48" t="n">
        <v>1170663.04</v>
      </c>
      <c r="D57" s="45" t="n">
        <f aca="false">B57/$B$62</f>
        <v>0.4</v>
      </c>
      <c r="E57" s="22" t="n">
        <f aca="false">C57/$C$62</f>
        <v>0.0690832077500194</v>
      </c>
      <c r="F57" s="18" t="n">
        <v>1</v>
      </c>
      <c r="G57" s="24" t="n">
        <v>3</v>
      </c>
    </row>
    <row r="58" customFormat="false" ht="12.75" hidden="false" customHeight="false" outlineLevel="0" collapsed="false">
      <c r="A58" s="42" t="s">
        <v>12</v>
      </c>
      <c r="B58" s="47" t="n">
        <v>3</v>
      </c>
      <c r="C58" s="44" t="n">
        <v>7876373</v>
      </c>
      <c r="D58" s="49" t="n">
        <f aca="false">B58/$B$62</f>
        <v>0.2</v>
      </c>
      <c r="E58" s="17" t="n">
        <f aca="false">C58/$C$62</f>
        <v>0.464800795518105</v>
      </c>
      <c r="F58" s="24" t="n">
        <v>2</v>
      </c>
      <c r="G58" s="18" t="n">
        <v>1</v>
      </c>
    </row>
    <row r="59" customFormat="false" ht="12.75" hidden="false" customHeight="false" outlineLevel="0" collapsed="false">
      <c r="A59" s="46" t="s">
        <v>11</v>
      </c>
      <c r="B59" s="47" t="n">
        <v>2</v>
      </c>
      <c r="C59" s="48" t="n">
        <v>6718660</v>
      </c>
      <c r="D59" s="49" t="n">
        <f aca="false">B59/$B$62</f>
        <v>0.133333333333333</v>
      </c>
      <c r="E59" s="22" t="n">
        <f aca="false">C59/$C$62</f>
        <v>0.396481795975847</v>
      </c>
      <c r="F59" s="23" t="n">
        <v>3</v>
      </c>
      <c r="G59" s="23" t="n">
        <v>2</v>
      </c>
    </row>
    <row r="60" customFormat="false" ht="12.75" hidden="false" customHeight="false" outlineLevel="0" collapsed="false">
      <c r="A60" s="46" t="s">
        <v>8</v>
      </c>
      <c r="B60" s="47" t="n">
        <v>2</v>
      </c>
      <c r="C60" s="48" t="n">
        <v>77500</v>
      </c>
      <c r="D60" s="49" t="n">
        <f aca="false">B60/$B$62</f>
        <v>0.133333333333333</v>
      </c>
      <c r="E60" s="22" t="n">
        <f aca="false">C60/$C$62</f>
        <v>0.00457343267677307</v>
      </c>
      <c r="F60" s="23" t="n">
        <v>3</v>
      </c>
      <c r="G60" s="23" t="n">
        <v>5</v>
      </c>
    </row>
    <row r="61" customFormat="false" ht="12.75" hidden="false" customHeight="false" outlineLevel="0" collapsed="false">
      <c r="A61" s="46" t="s">
        <v>10</v>
      </c>
      <c r="B61" s="47" t="n">
        <v>2</v>
      </c>
      <c r="C61" s="48" t="n">
        <v>1102500</v>
      </c>
      <c r="D61" s="49" t="n">
        <f aca="false">B61/$B$62</f>
        <v>0.133333333333333</v>
      </c>
      <c r="E61" s="22" t="n">
        <f aca="false">C61/$C$62</f>
        <v>0.0650607680792556</v>
      </c>
      <c r="F61" s="23" t="n">
        <v>3</v>
      </c>
      <c r="G61" s="23" t="n">
        <v>4</v>
      </c>
    </row>
    <row r="62" customFormat="false" ht="12.75" hidden="false" customHeight="false" outlineLevel="0" collapsed="false">
      <c r="A62" s="51" t="s">
        <v>18</v>
      </c>
      <c r="B62" s="52" t="n">
        <f aca="false">SUM(B57:B61)</f>
        <v>15</v>
      </c>
      <c r="C62" s="53" t="n">
        <f aca="false">SUM(C57:C61)</f>
        <v>16945696.04</v>
      </c>
      <c r="D62" s="28" t="n">
        <f aca="false">SUM(D57:D61)</f>
        <v>1</v>
      </c>
      <c r="E62" s="28" t="n">
        <f aca="false">SUM(E57:E61)</f>
        <v>1</v>
      </c>
      <c r="F62" s="29"/>
      <c r="G62" s="29"/>
    </row>
    <row r="63" customFormat="false" ht="13.5" hidden="false" customHeight="false" outlineLevel="0" collapsed="false"/>
    <row r="64" customFormat="false" ht="15.75" hidden="false" customHeight="false" outlineLevel="0" collapsed="false">
      <c r="A64" s="35" t="s">
        <v>30</v>
      </c>
      <c r="B64" s="35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57"/>
      <c r="B65" s="57"/>
      <c r="C65" s="58"/>
      <c r="D65" s="36" t="s">
        <v>3</v>
      </c>
      <c r="E65" s="36" t="s">
        <v>3</v>
      </c>
      <c r="F65" s="37" t="s">
        <v>4</v>
      </c>
      <c r="G65" s="54" t="s">
        <v>4</v>
      </c>
    </row>
    <row r="66" customFormat="false" ht="12.75" hidden="false" customHeight="false" outlineLevel="0" collapsed="false">
      <c r="A66" s="38" t="s">
        <v>5</v>
      </c>
      <c r="B66" s="38" t="s">
        <v>6</v>
      </c>
      <c r="C66" s="39" t="s">
        <v>7</v>
      </c>
      <c r="D66" s="40" t="s">
        <v>6</v>
      </c>
      <c r="E66" s="40" t="s">
        <v>7</v>
      </c>
      <c r="F66" s="41" t="s">
        <v>6</v>
      </c>
      <c r="G66" s="55" t="s">
        <v>7</v>
      </c>
    </row>
    <row r="67" customFormat="false" ht="12.75" hidden="false" customHeight="false" outlineLevel="0" collapsed="false">
      <c r="A67" s="42" t="s">
        <v>10</v>
      </c>
      <c r="B67" s="43" t="n">
        <v>13</v>
      </c>
      <c r="C67" s="44" t="n">
        <v>12509500</v>
      </c>
      <c r="D67" s="45" t="n">
        <f aca="false">B67/$B$69</f>
        <v>0.65</v>
      </c>
      <c r="E67" s="17" t="n">
        <f aca="false">C67/$C$69</f>
        <v>0.785032946344525</v>
      </c>
      <c r="F67" s="31" t="n">
        <v>1</v>
      </c>
      <c r="G67" s="31" t="n">
        <v>1</v>
      </c>
    </row>
    <row r="68" customFormat="false" ht="12.75" hidden="false" customHeight="false" outlineLevel="0" collapsed="false">
      <c r="A68" s="46" t="s">
        <v>8</v>
      </c>
      <c r="B68" s="47" t="n">
        <v>7</v>
      </c>
      <c r="C68" s="48" t="n">
        <v>3425500</v>
      </c>
      <c r="D68" s="49" t="n">
        <f aca="false">B68/$B$69</f>
        <v>0.35</v>
      </c>
      <c r="E68" s="22" t="n">
        <f aca="false">C68/$C$69</f>
        <v>0.214967053655475</v>
      </c>
      <c r="F68" s="23" t="n">
        <v>2</v>
      </c>
      <c r="G68" s="23" t="n">
        <v>2</v>
      </c>
    </row>
    <row r="69" customFormat="false" ht="12.75" hidden="false" customHeight="false" outlineLevel="0" collapsed="false">
      <c r="A69" s="51" t="s">
        <v>18</v>
      </c>
      <c r="B69" s="52" t="n">
        <f aca="false">SUM(B67:B68)</f>
        <v>20</v>
      </c>
      <c r="C69" s="53" t="n">
        <f aca="false">SUM(C67:C68)</f>
        <v>15935000</v>
      </c>
      <c r="D69" s="28" t="n">
        <f aca="false">SUM(D67:D68)</f>
        <v>1</v>
      </c>
      <c r="E69" s="28" t="n">
        <f aca="false">SUM(E67:E68)</f>
        <v>1</v>
      </c>
      <c r="F69" s="29"/>
      <c r="G69" s="29"/>
    </row>
    <row r="70" customFormat="false" ht="13.5" hidden="false" customHeight="false" outlineLevel="0" collapsed="false"/>
    <row r="71" customFormat="false" ht="15.75" hidden="false" customHeight="false" outlineLevel="0" collapsed="false">
      <c r="A71" s="35" t="s">
        <v>31</v>
      </c>
      <c r="B71" s="35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57"/>
      <c r="B72" s="57"/>
      <c r="C72" s="58"/>
      <c r="D72" s="36" t="s">
        <v>3</v>
      </c>
      <c r="E72" s="36" t="s">
        <v>3</v>
      </c>
      <c r="F72" s="37" t="s">
        <v>4</v>
      </c>
      <c r="G72" s="54" t="s">
        <v>4</v>
      </c>
    </row>
    <row r="73" customFormat="false" ht="12.75" hidden="false" customHeight="false" outlineLevel="0" collapsed="false">
      <c r="A73" s="38" t="s">
        <v>5</v>
      </c>
      <c r="B73" s="38" t="s">
        <v>6</v>
      </c>
      <c r="C73" s="39" t="s">
        <v>7</v>
      </c>
      <c r="D73" s="40" t="s">
        <v>6</v>
      </c>
      <c r="E73" s="40" t="s">
        <v>7</v>
      </c>
      <c r="F73" s="41" t="s">
        <v>6</v>
      </c>
      <c r="G73" s="55" t="s">
        <v>7</v>
      </c>
    </row>
    <row r="74" customFormat="false" ht="12.75" hidden="false" customHeight="false" outlineLevel="0" collapsed="false">
      <c r="A74" s="42" t="s">
        <v>8</v>
      </c>
      <c r="B74" s="43" t="n">
        <v>191</v>
      </c>
      <c r="C74" s="44" t="n">
        <v>42372320</v>
      </c>
      <c r="D74" s="45" t="n">
        <f aca="false">B74/$B$84</f>
        <v>0.311582381729201</v>
      </c>
      <c r="E74" s="17" t="n">
        <f aca="false">C74/$C$84</f>
        <v>0.335266700695025</v>
      </c>
      <c r="F74" s="18" t="n">
        <v>1</v>
      </c>
      <c r="G74" s="18" t="n">
        <v>1</v>
      </c>
    </row>
    <row r="75" customFormat="false" ht="12.75" hidden="false" customHeight="false" outlineLevel="0" collapsed="false">
      <c r="A75" s="46" t="s">
        <v>9</v>
      </c>
      <c r="B75" s="47" t="n">
        <v>158</v>
      </c>
      <c r="C75" s="48" t="n">
        <v>28295703.44</v>
      </c>
      <c r="D75" s="49" t="n">
        <f aca="false">B75/$B$84</f>
        <v>0.257748776508972</v>
      </c>
      <c r="E75" s="22" t="n">
        <f aca="false">C75/$C$84</f>
        <v>0.223886894467277</v>
      </c>
      <c r="F75" s="24" t="n">
        <v>2</v>
      </c>
      <c r="G75" s="24" t="n">
        <v>2</v>
      </c>
    </row>
    <row r="76" customFormat="false" ht="12.75" hidden="false" customHeight="false" outlineLevel="0" collapsed="false">
      <c r="A76" s="46" t="s">
        <v>11</v>
      </c>
      <c r="B76" s="47" t="n">
        <v>95</v>
      </c>
      <c r="C76" s="48" t="n">
        <v>18203080.92</v>
      </c>
      <c r="D76" s="49" t="n">
        <f aca="false">B76/$B$84</f>
        <v>0.154975530179445</v>
      </c>
      <c r="E76" s="22" t="n">
        <f aca="false">C76/$C$84</f>
        <v>0.144030038537728</v>
      </c>
      <c r="F76" s="24" t="n">
        <v>3</v>
      </c>
      <c r="G76" s="23" t="n">
        <v>3</v>
      </c>
    </row>
    <row r="77" customFormat="false" ht="12.75" hidden="false" customHeight="false" outlineLevel="0" collapsed="false">
      <c r="A77" s="46" t="s">
        <v>10</v>
      </c>
      <c r="B77" s="47" t="n">
        <v>88</v>
      </c>
      <c r="C77" s="48" t="n">
        <v>16343483</v>
      </c>
      <c r="D77" s="49" t="n">
        <f aca="false">B77/$B$84</f>
        <v>0.143556280587276</v>
      </c>
      <c r="E77" s="22" t="n">
        <f aca="false">C77/$C$84</f>
        <v>0.129316157889755</v>
      </c>
      <c r="F77" s="24" t="n">
        <v>4</v>
      </c>
      <c r="G77" s="23" t="n">
        <v>4</v>
      </c>
    </row>
    <row r="78" customFormat="false" ht="12.75" hidden="false" customHeight="false" outlineLevel="0" collapsed="false">
      <c r="A78" s="46" t="s">
        <v>13</v>
      </c>
      <c r="B78" s="47" t="n">
        <v>26</v>
      </c>
      <c r="C78" s="48" t="n">
        <v>5101183</v>
      </c>
      <c r="D78" s="49" t="n">
        <f aca="false">B78/$B$84</f>
        <v>0.0424143556280587</v>
      </c>
      <c r="E78" s="22" t="n">
        <f aca="false">C78/$C$84</f>
        <v>0.040362595063276</v>
      </c>
      <c r="F78" s="24" t="n">
        <v>5</v>
      </c>
      <c r="G78" s="23" t="n">
        <v>6</v>
      </c>
    </row>
    <row r="79" customFormat="false" ht="12.75" hidden="false" customHeight="false" outlineLevel="0" collapsed="false">
      <c r="A79" s="46" t="s">
        <v>12</v>
      </c>
      <c r="B79" s="47" t="n">
        <v>20</v>
      </c>
      <c r="C79" s="48" t="n">
        <v>3797100</v>
      </c>
      <c r="D79" s="49" t="n">
        <f aca="false">B79/$B$84</f>
        <v>0.032626427406199</v>
      </c>
      <c r="E79" s="22" t="n">
        <f aca="false">C79/$C$84</f>
        <v>0.0300441700904996</v>
      </c>
      <c r="F79" s="24" t="n">
        <v>6</v>
      </c>
      <c r="G79" s="23" t="n">
        <v>8</v>
      </c>
    </row>
    <row r="80" customFormat="false" ht="12.75" hidden="false" customHeight="false" outlineLevel="0" collapsed="false">
      <c r="A80" s="46" t="s">
        <v>15</v>
      </c>
      <c r="B80" s="47" t="n">
        <v>15</v>
      </c>
      <c r="C80" s="48" t="n">
        <v>5767300</v>
      </c>
      <c r="D80" s="49" t="n">
        <f aca="false">B80/$B$84</f>
        <v>0.0244698205546493</v>
      </c>
      <c r="E80" s="22" t="n">
        <f aca="false">C80/$C$84</f>
        <v>0.0456331785212237</v>
      </c>
      <c r="F80" s="24" t="n">
        <v>7</v>
      </c>
      <c r="G80" s="23" t="n">
        <v>5</v>
      </c>
    </row>
    <row r="81" customFormat="false" ht="12.75" hidden="false" customHeight="false" outlineLevel="0" collapsed="false">
      <c r="A81" s="46" t="s">
        <v>14</v>
      </c>
      <c r="B81" s="47" t="n">
        <v>12</v>
      </c>
      <c r="C81" s="48" t="n">
        <v>5015450</v>
      </c>
      <c r="D81" s="49" t="n">
        <f aca="false">B81/$B$84</f>
        <v>0.0195758564437194</v>
      </c>
      <c r="E81" s="22" t="n">
        <f aca="false">C81/$C$84</f>
        <v>0.03968424136325</v>
      </c>
      <c r="F81" s="24" t="n">
        <v>8</v>
      </c>
      <c r="G81" s="23" t="n">
        <v>7</v>
      </c>
    </row>
    <row r="82" customFormat="false" ht="12.75" hidden="false" customHeight="false" outlineLevel="0" collapsed="false">
      <c r="A82" s="46" t="s">
        <v>16</v>
      </c>
      <c r="B82" s="47" t="n">
        <v>7</v>
      </c>
      <c r="C82" s="48" t="n">
        <v>1361300</v>
      </c>
      <c r="D82" s="49" t="n">
        <f aca="false">B82/$B$84</f>
        <v>0.0114192495921697</v>
      </c>
      <c r="E82" s="22" t="n">
        <f aca="false">C82/$C$84</f>
        <v>0.0107711487040629</v>
      </c>
      <c r="F82" s="24" t="n">
        <v>9</v>
      </c>
      <c r="G82" s="23" t="n">
        <v>9</v>
      </c>
    </row>
    <row r="83" customFormat="false" ht="12.75" hidden="false" customHeight="false" outlineLevel="0" collapsed="false">
      <c r="A83" s="46" t="s">
        <v>17</v>
      </c>
      <c r="B83" s="47" t="n">
        <v>1</v>
      </c>
      <c r="C83" s="48" t="n">
        <v>127000</v>
      </c>
      <c r="D83" s="49" t="n">
        <f aca="false">B83/$B$84</f>
        <v>0.00163132137030995</v>
      </c>
      <c r="E83" s="22" t="n">
        <f aca="false">C83/$C$84</f>
        <v>0.00100487466790273</v>
      </c>
      <c r="F83" s="24" t="n">
        <v>10</v>
      </c>
      <c r="G83" s="23" t="n">
        <v>10</v>
      </c>
    </row>
    <row r="84" customFormat="false" ht="12.75" hidden="false" customHeight="false" outlineLevel="0" collapsed="false">
      <c r="A84" s="51" t="s">
        <v>18</v>
      </c>
      <c r="B84" s="29" t="n">
        <f aca="false">SUM(B74:B83)</f>
        <v>613</v>
      </c>
      <c r="C84" s="32" t="n">
        <f aca="false">SUM(C74:C83)</f>
        <v>126383920.36</v>
      </c>
      <c r="D84" s="28" t="n">
        <f aca="false">SUM(D74:D83)</f>
        <v>1</v>
      </c>
      <c r="E84" s="28" t="n">
        <f aca="false">SUM(E74:E83)</f>
        <v>1</v>
      </c>
      <c r="F84" s="29"/>
      <c r="G84" s="29"/>
    </row>
    <row r="86" customFormat="false" ht="12.75" hidden="false" customHeight="false" outlineLevel="0" collapsed="false">
      <c r="A86" s="33" t="s">
        <v>22</v>
      </c>
      <c r="B86" s="33"/>
      <c r="C86" s="33"/>
    </row>
    <row r="87" customFormat="false" ht="12.75" hidden="false" customHeight="false" outlineLevel="0" collapsed="false">
      <c r="A87" s="34" t="s">
        <v>23</v>
      </c>
    </row>
  </sheetData>
  <mergeCells count="8">
    <mergeCell ref="A4:G4"/>
    <mergeCell ref="A19:G19"/>
    <mergeCell ref="A30:G30"/>
    <mergeCell ref="A45:G45"/>
    <mergeCell ref="A54:G54"/>
    <mergeCell ref="A64:G64"/>
    <mergeCell ref="A71:G71"/>
    <mergeCell ref="A86:C86"/>
  </mergeCells>
  <hyperlinks>
    <hyperlink ref="A8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October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2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3" t="s">
        <v>8</v>
      </c>
      <c r="B7" s="64" t="n">
        <v>47</v>
      </c>
      <c r="C7" s="65" t="n">
        <v>13200605.2</v>
      </c>
      <c r="D7" s="45" t="n">
        <f aca="false">B7/$B$16</f>
        <v>0.319727891156463</v>
      </c>
      <c r="E7" s="17" t="n">
        <f aca="false">C7/$C$16</f>
        <v>0.35563307689879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6" t="s">
        <v>11</v>
      </c>
      <c r="B8" s="67" t="n">
        <v>42</v>
      </c>
      <c r="C8" s="68" t="n">
        <v>7657110</v>
      </c>
      <c r="D8" s="49" t="n">
        <f aca="false">B8/$B$16</f>
        <v>0.285714285714286</v>
      </c>
      <c r="E8" s="22" t="n">
        <f aca="false">C8/$C$16</f>
        <v>0.206287632134665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6" t="s">
        <v>9</v>
      </c>
      <c r="B9" s="67" t="n">
        <v>19</v>
      </c>
      <c r="C9" s="68" t="n">
        <v>6120354</v>
      </c>
      <c r="D9" s="49" t="n">
        <f aca="false">B9/$B$16</f>
        <v>0.129251700680272</v>
      </c>
      <c r="E9" s="22" t="n">
        <f aca="false">C9/$C$16</f>
        <v>0.16488640420288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6" t="s">
        <v>10</v>
      </c>
      <c r="B10" s="67" t="n">
        <v>18</v>
      </c>
      <c r="C10" s="68" t="n">
        <v>4494665</v>
      </c>
      <c r="D10" s="49" t="n">
        <f aca="false">B10/$B$16</f>
        <v>0.122448979591837</v>
      </c>
      <c r="E10" s="22" t="n">
        <f aca="false">C10/$C$16</f>
        <v>0.12108926214832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6" t="s">
        <v>16</v>
      </c>
      <c r="B11" s="67" t="n">
        <v>7</v>
      </c>
      <c r="C11" s="68" t="n">
        <v>1206450</v>
      </c>
      <c r="D11" s="49" t="n">
        <f aca="false">B11/$B$16</f>
        <v>0.0476190476190476</v>
      </c>
      <c r="E11" s="22" t="n">
        <f aca="false">C11/$C$16</f>
        <v>0.0325025647782083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6" t="s">
        <v>12</v>
      </c>
      <c r="B12" s="67" t="n">
        <v>6</v>
      </c>
      <c r="C12" s="68" t="n">
        <v>1623325</v>
      </c>
      <c r="D12" s="49" t="n">
        <f aca="false">B12/$B$16</f>
        <v>0.0408163265306122</v>
      </c>
      <c r="E12" s="22" t="n">
        <f aca="false">C12/$C$16</f>
        <v>0.0437334543234987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6" t="s">
        <v>15</v>
      </c>
      <c r="B13" s="67" t="n">
        <v>4</v>
      </c>
      <c r="C13" s="68" t="n">
        <v>677000</v>
      </c>
      <c r="D13" s="49" t="n">
        <f aca="false">B13/$B$16</f>
        <v>0.0272108843537415</v>
      </c>
      <c r="E13" s="22" t="n">
        <f aca="false">C13/$C$16</f>
        <v>0.0182388299182287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66" t="s">
        <v>13</v>
      </c>
      <c r="B14" s="67" t="n">
        <v>2</v>
      </c>
      <c r="C14" s="68" t="n">
        <v>1495500</v>
      </c>
      <c r="D14" s="49" t="n">
        <f aca="false">B14/$B$16</f>
        <v>0.0136054421768707</v>
      </c>
      <c r="E14" s="22" t="n">
        <f aca="false">C14/$C$16</f>
        <v>0.0402897638740193</v>
      </c>
      <c r="F14" s="24" t="n">
        <v>8</v>
      </c>
      <c r="G14" s="23" t="n">
        <v>7</v>
      </c>
    </row>
    <row r="15" customFormat="false" ht="12.75" hidden="false" customHeight="false" outlineLevel="0" collapsed="false">
      <c r="A15" s="66" t="s">
        <v>14</v>
      </c>
      <c r="B15" s="67" t="n">
        <v>2</v>
      </c>
      <c r="C15" s="68" t="n">
        <v>643600</v>
      </c>
      <c r="D15" s="49" t="n">
        <f aca="false">B15/$B$16</f>
        <v>0.0136054421768707</v>
      </c>
      <c r="E15" s="22" t="n">
        <f aca="false">C15/$C$16</f>
        <v>0.0173390117213767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69" t="s">
        <v>18</v>
      </c>
      <c r="B16" s="70" t="n">
        <f aca="false">SUM(B7:B15)</f>
        <v>147</v>
      </c>
      <c r="C16" s="71" t="n">
        <f aca="false">SUM(C7:C15)</f>
        <v>37118609.2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4</v>
      </c>
    </row>
    <row r="19" customFormat="false" ht="12.75" hidden="false" customHeight="false" outlineLevel="0" collapsed="false">
      <c r="A19" s="6"/>
      <c r="B19" s="6"/>
      <c r="C19" s="6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20</v>
      </c>
      <c r="B20" s="62" t="s">
        <v>6</v>
      </c>
      <c r="C20" s="62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3" t="s">
        <v>9</v>
      </c>
      <c r="B21" s="64" t="n">
        <v>4</v>
      </c>
      <c r="C21" s="65" t="n">
        <v>4769641.34</v>
      </c>
      <c r="D21" s="45" t="n">
        <f aca="false">B21/$B$27</f>
        <v>0.333333333333333</v>
      </c>
      <c r="E21" s="72" t="n">
        <f aca="false">C21/$C$27</f>
        <v>0.324616435785795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66" t="s">
        <v>11</v>
      </c>
      <c r="B22" s="67" t="n">
        <v>3</v>
      </c>
      <c r="C22" s="68" t="n">
        <v>2742250</v>
      </c>
      <c r="D22" s="49" t="n">
        <f aca="false">B22/$B$27</f>
        <v>0.25</v>
      </c>
      <c r="E22" s="22" t="n">
        <f aca="false">C22/$C$27</f>
        <v>0.186634456886353</v>
      </c>
      <c r="F22" s="50" t="n">
        <v>2</v>
      </c>
      <c r="G22" s="50" t="n">
        <v>3</v>
      </c>
    </row>
    <row r="23" customFormat="false" ht="12.75" hidden="false" customHeight="false" outlineLevel="0" collapsed="false">
      <c r="A23" s="66" t="s">
        <v>12</v>
      </c>
      <c r="B23" s="67" t="n">
        <v>2</v>
      </c>
      <c r="C23" s="68" t="n">
        <v>1430000</v>
      </c>
      <c r="D23" s="49" t="n">
        <f aca="false">B23/$B$27</f>
        <v>0.166666666666667</v>
      </c>
      <c r="E23" s="22" t="n">
        <f aca="false">C23/$C$27</f>
        <v>0.0973241948573196</v>
      </c>
      <c r="F23" s="24" t="n">
        <v>3</v>
      </c>
      <c r="G23" s="24" t="n">
        <v>5</v>
      </c>
    </row>
    <row r="24" customFormat="false" ht="12.75" hidden="false" customHeight="false" outlineLevel="0" collapsed="false">
      <c r="A24" s="66" t="s">
        <v>14</v>
      </c>
      <c r="B24" s="67" t="n">
        <v>1</v>
      </c>
      <c r="C24" s="68" t="n">
        <v>300000</v>
      </c>
      <c r="D24" s="49" t="n">
        <f aca="false">B24/$B$27</f>
        <v>0.0833333333333333</v>
      </c>
      <c r="E24" s="22" t="n">
        <f aca="false">C24/$C$27</f>
        <v>0.0204176632567803</v>
      </c>
      <c r="F24" s="24" t="n">
        <v>4</v>
      </c>
      <c r="G24" s="24" t="n">
        <v>6</v>
      </c>
    </row>
    <row r="25" customFormat="false" ht="12.75" hidden="false" customHeight="false" outlineLevel="0" collapsed="false">
      <c r="A25" s="66" t="s">
        <v>8</v>
      </c>
      <c r="B25" s="67" t="n">
        <v>1</v>
      </c>
      <c r="C25" s="68" t="n">
        <v>2495483</v>
      </c>
      <c r="D25" s="49" t="n">
        <f aca="false">B25/$B$27</f>
        <v>0.0833333333333333</v>
      </c>
      <c r="E25" s="22" t="n">
        <f aca="false">C25/$C$27</f>
        <v>0.169839771856733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66" t="s">
        <v>10</v>
      </c>
      <c r="B26" s="67" t="n">
        <v>1</v>
      </c>
      <c r="C26" s="68" t="n">
        <v>2955786</v>
      </c>
      <c r="D26" s="49" t="n">
        <f aca="false">B26/$B$27</f>
        <v>0.0833333333333333</v>
      </c>
      <c r="E26" s="22" t="n">
        <f aca="false">C26/$C$27</f>
        <v>0.201167477357019</v>
      </c>
      <c r="F26" s="23" t="n">
        <v>4</v>
      </c>
      <c r="G26" s="23" t="n">
        <v>2</v>
      </c>
    </row>
    <row r="27" customFormat="false" ht="12.75" hidden="false" customHeight="false" outlineLevel="0" collapsed="false">
      <c r="A27" s="69" t="s">
        <v>18</v>
      </c>
      <c r="B27" s="29" t="n">
        <f aca="false">SUM(B21:B26)</f>
        <v>12</v>
      </c>
      <c r="C27" s="73" t="n">
        <f aca="false">SUM(C21:C26)</f>
        <v>14693160.34</v>
      </c>
      <c r="D27" s="28" t="n">
        <f aca="false">SUM(D21:D26)</f>
        <v>1</v>
      </c>
      <c r="E27" s="28" t="n">
        <f aca="false">SUM(E21:E26)</f>
        <v>1</v>
      </c>
      <c r="F27" s="29"/>
      <c r="G27" s="29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6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2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3" t="s">
        <v>12</v>
      </c>
      <c r="B32" s="64" t="n">
        <v>2</v>
      </c>
      <c r="C32" s="68" t="n">
        <v>76000</v>
      </c>
      <c r="D32" s="45" t="n">
        <f aca="false">B32/$B$38</f>
        <v>0.222222222222222</v>
      </c>
      <c r="E32" s="22" t="n">
        <f aca="false">C32/$C$38</f>
        <v>0.0572096026829979</v>
      </c>
      <c r="F32" s="18" t="n">
        <v>1</v>
      </c>
      <c r="G32" s="24" t="n">
        <v>4</v>
      </c>
    </row>
    <row r="33" customFormat="false" ht="12.75" hidden="false" customHeight="false" outlineLevel="0" collapsed="false">
      <c r="A33" s="66" t="s">
        <v>8</v>
      </c>
      <c r="B33" s="67" t="n">
        <v>2</v>
      </c>
      <c r="C33" s="68" t="n">
        <v>208848.31</v>
      </c>
      <c r="D33" s="49" t="n">
        <f aca="false">B33/$B$38</f>
        <v>0.222222222222222</v>
      </c>
      <c r="E33" s="22" t="n">
        <f aca="false">C33/$C$38</f>
        <v>0.157212221527836</v>
      </c>
      <c r="F33" s="24" t="n">
        <v>1</v>
      </c>
      <c r="G33" s="24" t="n">
        <v>3</v>
      </c>
    </row>
    <row r="34" customFormat="false" ht="12.75" hidden="false" customHeight="false" outlineLevel="0" collapsed="false">
      <c r="A34" s="63" t="s">
        <v>10</v>
      </c>
      <c r="B34" s="67" t="n">
        <v>2</v>
      </c>
      <c r="C34" s="65" t="n">
        <v>728000</v>
      </c>
      <c r="D34" s="49" t="n">
        <f aca="false">B34/$B$38</f>
        <v>0.222222222222222</v>
      </c>
      <c r="E34" s="17" t="n">
        <f aca="false">C34/$C$38</f>
        <v>0.548007773068717</v>
      </c>
      <c r="F34" s="23" t="n">
        <v>1</v>
      </c>
      <c r="G34" s="31" t="n">
        <v>1</v>
      </c>
    </row>
    <row r="35" customFormat="false" ht="12.75" hidden="false" customHeight="false" outlineLevel="0" collapsed="false">
      <c r="A35" s="66" t="s">
        <v>11</v>
      </c>
      <c r="B35" s="67" t="n">
        <v>1</v>
      </c>
      <c r="C35" s="68" t="n">
        <v>39600</v>
      </c>
      <c r="D35" s="49" t="n">
        <f aca="false">B35/$B$38</f>
        <v>0.111111111111111</v>
      </c>
      <c r="E35" s="22" t="n">
        <f aca="false">C35/$C$38</f>
        <v>0.0298092140295621</v>
      </c>
      <c r="F35" s="23" t="n">
        <v>2</v>
      </c>
      <c r="G35" s="23" t="n">
        <v>5</v>
      </c>
    </row>
    <row r="36" customFormat="false" ht="12.75" hidden="false" customHeight="false" outlineLevel="0" collapsed="false">
      <c r="A36" s="66" t="s">
        <v>13</v>
      </c>
      <c r="B36" s="67" t="n">
        <v>1</v>
      </c>
      <c r="C36" s="68" t="n">
        <v>26000</v>
      </c>
      <c r="D36" s="49" t="n">
        <f aca="false">B36/$B$38</f>
        <v>0.111111111111111</v>
      </c>
      <c r="E36" s="22" t="n">
        <f aca="false">C36/$C$38</f>
        <v>0.0195717061810256</v>
      </c>
      <c r="F36" s="23" t="n">
        <v>2</v>
      </c>
      <c r="G36" s="23" t="n">
        <v>6</v>
      </c>
    </row>
    <row r="37" customFormat="false" ht="12.75" hidden="false" customHeight="false" outlineLevel="0" collapsed="false">
      <c r="A37" s="66" t="s">
        <v>15</v>
      </c>
      <c r="B37" s="67" t="n">
        <v>1</v>
      </c>
      <c r="C37" s="68" t="n">
        <v>250000</v>
      </c>
      <c r="D37" s="49" t="n">
        <f aca="false">B37/$B$38</f>
        <v>0.111111111111111</v>
      </c>
      <c r="E37" s="22" t="n">
        <f aca="false">C37/$C$38</f>
        <v>0.188189482509861</v>
      </c>
      <c r="F37" s="23" t="n">
        <v>2</v>
      </c>
      <c r="G37" s="23" t="n">
        <v>2</v>
      </c>
    </row>
    <row r="38" customFormat="false" ht="12.75" hidden="false" customHeight="false" outlineLevel="0" collapsed="false">
      <c r="A38" s="69" t="s">
        <v>18</v>
      </c>
      <c r="B38" s="29" t="n">
        <f aca="false">SUM(B32:B37)</f>
        <v>9</v>
      </c>
      <c r="C38" s="73" t="n">
        <f aca="false">SUM(C32:C37)</f>
        <v>1328448.31</v>
      </c>
      <c r="D38" s="28" t="n">
        <f aca="false">SUM(D32:D37)</f>
        <v>1</v>
      </c>
      <c r="E38" s="28" t="n">
        <f aca="false">SUM(E32:E37)</f>
        <v>1</v>
      </c>
      <c r="F38" s="29"/>
      <c r="G38" s="29"/>
    </row>
    <row r="40" customFormat="false" ht="15.75" hidden="false" customHeight="false" outlineLevel="0" collapsed="false">
      <c r="A40" s="60" t="s">
        <v>36</v>
      </c>
    </row>
    <row r="41" customFormat="false" ht="12.75" hidden="false" customHeight="false" outlineLevel="0" collapsed="false">
      <c r="A41" s="6"/>
      <c r="B41" s="6"/>
      <c r="C41" s="6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20</v>
      </c>
      <c r="B42" s="62" t="s">
        <v>6</v>
      </c>
      <c r="C42" s="62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3" t="s">
        <v>9</v>
      </c>
      <c r="B43" s="64" t="n">
        <v>1</v>
      </c>
      <c r="C43" s="65" t="n">
        <v>5143500</v>
      </c>
      <c r="D43" s="45" t="n">
        <f aca="false">B43/$B$45</f>
        <v>0.5</v>
      </c>
      <c r="E43" s="17" t="n">
        <f aca="false">C43/$C$45</f>
        <v>0.720025197732204</v>
      </c>
      <c r="F43" s="18" t="n">
        <v>1</v>
      </c>
      <c r="G43" s="18" t="n">
        <v>1</v>
      </c>
    </row>
    <row r="44" customFormat="false" ht="12.75" hidden="false" customHeight="false" outlineLevel="0" collapsed="false">
      <c r="A44" s="63" t="s">
        <v>12</v>
      </c>
      <c r="B44" s="64" t="n">
        <v>1</v>
      </c>
      <c r="C44" s="68" t="n">
        <v>2000000</v>
      </c>
      <c r="D44" s="45" t="n">
        <f aca="false">B44/$B$45</f>
        <v>0.5</v>
      </c>
      <c r="E44" s="22" t="n">
        <f aca="false">C44/$C$45</f>
        <v>0.279974802267796</v>
      </c>
      <c r="F44" s="18" t="n">
        <v>1</v>
      </c>
      <c r="G44" s="24" t="n">
        <v>2</v>
      </c>
    </row>
    <row r="45" customFormat="false" ht="12.75" hidden="false" customHeight="false" outlineLevel="0" collapsed="false">
      <c r="A45" s="69" t="s">
        <v>18</v>
      </c>
      <c r="B45" s="70" t="n">
        <f aca="false">SUM(B43:B44)</f>
        <v>2</v>
      </c>
      <c r="C45" s="71" t="n">
        <f aca="false">SUM(C43:C44)</f>
        <v>7143500</v>
      </c>
      <c r="D45" s="28" t="n">
        <f aca="false">SUM(D43:D44)</f>
        <v>1</v>
      </c>
      <c r="E45" s="28" t="n">
        <f aca="false">SUM(E43:E44)</f>
        <v>1</v>
      </c>
      <c r="F45" s="29"/>
      <c r="G45" s="29"/>
    </row>
    <row r="47" customFormat="false" ht="15.75" hidden="false" customHeight="false" outlineLevel="0" collapsed="false">
      <c r="A47" s="60" t="s">
        <v>37</v>
      </c>
    </row>
    <row r="48" customFormat="false" ht="12.75" hidden="false" customHeight="false" outlineLevel="0" collapsed="false">
      <c r="A48" s="6"/>
      <c r="B48" s="6"/>
      <c r="C48" s="6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2.75" hidden="false" customHeight="false" outlineLevel="0" collapsed="false">
      <c r="A49" s="61" t="s">
        <v>20</v>
      </c>
      <c r="B49" s="62" t="s">
        <v>6</v>
      </c>
      <c r="C49" s="62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2.75" hidden="false" customHeight="false" outlineLevel="0" collapsed="false">
      <c r="A50" s="63" t="s">
        <v>8</v>
      </c>
      <c r="B50" s="64" t="n">
        <v>4</v>
      </c>
      <c r="C50" s="65" t="n">
        <v>964500</v>
      </c>
      <c r="D50" s="45" t="n">
        <f aca="false">B50/$B$53</f>
        <v>0.444444444444444</v>
      </c>
      <c r="E50" s="17" t="n">
        <f aca="false">C50/$C$53</f>
        <v>0.486685407460895</v>
      </c>
      <c r="F50" s="18" t="n">
        <v>1</v>
      </c>
      <c r="G50" s="18" t="n">
        <v>1</v>
      </c>
    </row>
    <row r="51" customFormat="false" ht="12.75" hidden="false" customHeight="false" outlineLevel="0" collapsed="false">
      <c r="A51" s="66" t="s">
        <v>11</v>
      </c>
      <c r="B51" s="67" t="n">
        <v>3</v>
      </c>
      <c r="C51" s="68" t="n">
        <v>517273</v>
      </c>
      <c r="D51" s="49" t="n">
        <f aca="false">B51/$B$53</f>
        <v>0.333333333333333</v>
      </c>
      <c r="E51" s="22" t="n">
        <f aca="false">C51/$C$53</f>
        <v>0.261015262595666</v>
      </c>
      <c r="F51" s="74" t="n">
        <v>2</v>
      </c>
      <c r="G51" s="74" t="n">
        <v>2</v>
      </c>
    </row>
    <row r="52" customFormat="false" ht="12.75" hidden="false" customHeight="false" outlineLevel="0" collapsed="false">
      <c r="A52" s="66" t="s">
        <v>12</v>
      </c>
      <c r="B52" s="67" t="n">
        <v>2</v>
      </c>
      <c r="C52" s="68" t="n">
        <v>500000</v>
      </c>
      <c r="D52" s="49" t="n">
        <f aca="false">B52/$B$53</f>
        <v>0.222222222222222</v>
      </c>
      <c r="E52" s="22" t="n">
        <f aca="false">C52/$C$53</f>
        <v>0.25229932994344</v>
      </c>
      <c r="F52" s="74" t="n">
        <v>3</v>
      </c>
      <c r="G52" s="74" t="n">
        <v>3</v>
      </c>
    </row>
    <row r="53" customFormat="false" ht="12.75" hidden="false" customHeight="false" outlineLevel="0" collapsed="false">
      <c r="A53" s="69" t="s">
        <v>18</v>
      </c>
      <c r="B53" s="70" t="n">
        <f aca="false">SUM(B50:B52)</f>
        <v>9</v>
      </c>
      <c r="C53" s="71" t="n">
        <f aca="false">SUM(C50:C52)</f>
        <v>1981773</v>
      </c>
      <c r="D53" s="28" t="n">
        <f aca="false">SUM(D50:D52)</f>
        <v>1</v>
      </c>
      <c r="E53" s="28" t="n">
        <f aca="false">SUM(E50:E52)</f>
        <v>1</v>
      </c>
      <c r="F53" s="29"/>
      <c r="G53" s="29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9"/>
      <c r="G54" s="79"/>
    </row>
    <row r="55" customFormat="false" ht="15.75" hidden="false" customHeight="false" outlineLevel="0" collapsed="false">
      <c r="A55" s="60" t="s">
        <v>38</v>
      </c>
    </row>
    <row r="56" customFormat="false" ht="12.75" hidden="false" customHeight="false" outlineLevel="0" collapsed="false">
      <c r="A56" s="6"/>
      <c r="B56" s="6"/>
      <c r="C56" s="6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20</v>
      </c>
      <c r="B57" s="62" t="s">
        <v>6</v>
      </c>
      <c r="C57" s="62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3" t="s">
        <v>11</v>
      </c>
      <c r="B58" s="64" t="n">
        <v>41</v>
      </c>
      <c r="C58" s="68" t="n">
        <v>7245110</v>
      </c>
      <c r="D58" s="45" t="n">
        <f aca="false">B58/$B$67</f>
        <v>0.317829457364341</v>
      </c>
      <c r="E58" s="22" t="n">
        <f aca="false">C58/$C$67</f>
        <v>0.273644776220174</v>
      </c>
      <c r="F58" s="18" t="n">
        <v>1</v>
      </c>
      <c r="G58" s="24" t="n">
        <v>2</v>
      </c>
    </row>
    <row r="59" customFormat="false" ht="12.75" hidden="false" customHeight="false" outlineLevel="0" collapsed="false">
      <c r="A59" s="63" t="s">
        <v>8</v>
      </c>
      <c r="B59" s="67" t="n">
        <v>40</v>
      </c>
      <c r="C59" s="65" t="n">
        <v>9100328.2</v>
      </c>
      <c r="D59" s="49" t="n">
        <f aca="false">B59/$B$67</f>
        <v>0.310077519379845</v>
      </c>
      <c r="E59" s="17" t="n">
        <f aca="false">C59/$C$67</f>
        <v>0.343715592146861</v>
      </c>
      <c r="F59" s="23" t="n">
        <v>2</v>
      </c>
      <c r="G59" s="31" t="n">
        <v>1</v>
      </c>
    </row>
    <row r="60" customFormat="false" ht="12.75" hidden="false" customHeight="false" outlineLevel="0" collapsed="false">
      <c r="A60" s="66" t="s">
        <v>9</v>
      </c>
      <c r="B60" s="67" t="n">
        <v>17</v>
      </c>
      <c r="C60" s="68" t="n">
        <v>3410354</v>
      </c>
      <c r="D60" s="49" t="n">
        <f aca="false">B60/$B$67</f>
        <v>0.131782945736434</v>
      </c>
      <c r="E60" s="22" t="n">
        <f aca="false">C60/$C$67</f>
        <v>0.128807645040804</v>
      </c>
      <c r="F60" s="24" t="n">
        <v>3</v>
      </c>
      <c r="G60" s="23" t="n">
        <v>3</v>
      </c>
    </row>
    <row r="61" customFormat="false" ht="12.75" hidden="false" customHeight="false" outlineLevel="0" collapsed="false">
      <c r="A61" s="66" t="s">
        <v>10</v>
      </c>
      <c r="B61" s="67" t="n">
        <v>13</v>
      </c>
      <c r="C61" s="68" t="n">
        <v>2961165</v>
      </c>
      <c r="D61" s="49" t="n">
        <f aca="false">B61/$B$67</f>
        <v>0.10077519379845</v>
      </c>
      <c r="E61" s="22" t="n">
        <f aca="false">C61/$C$67</f>
        <v>0.111841964273284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6" t="s">
        <v>16</v>
      </c>
      <c r="B62" s="67" t="n">
        <v>7</v>
      </c>
      <c r="C62" s="68" t="n">
        <v>1206450</v>
      </c>
      <c r="D62" s="49" t="n">
        <f aca="false">B62/$B$67</f>
        <v>0.0542635658914729</v>
      </c>
      <c r="E62" s="22" t="n">
        <f aca="false">C62/$C$67</f>
        <v>0.0455671121999293</v>
      </c>
      <c r="F62" s="24" t="n">
        <v>5</v>
      </c>
      <c r="G62" s="23" t="n">
        <v>6</v>
      </c>
    </row>
    <row r="63" customFormat="false" ht="12.75" hidden="false" customHeight="false" outlineLevel="0" collapsed="false">
      <c r="A63" s="66" t="s">
        <v>12</v>
      </c>
      <c r="B63" s="67" t="n">
        <v>5</v>
      </c>
      <c r="C63" s="68" t="n">
        <v>1225325</v>
      </c>
      <c r="D63" s="49" t="n">
        <f aca="false">B63/$B$67</f>
        <v>0.0387596899224806</v>
      </c>
      <c r="E63" s="22" t="n">
        <f aca="false">C63/$C$67</f>
        <v>0.0462800130601171</v>
      </c>
      <c r="F63" s="23" t="n">
        <v>6</v>
      </c>
      <c r="G63" s="80" t="n">
        <v>5</v>
      </c>
    </row>
    <row r="64" customFormat="false" ht="12.75" hidden="false" customHeight="false" outlineLevel="0" collapsed="false">
      <c r="A64" s="66" t="s">
        <v>15</v>
      </c>
      <c r="B64" s="67" t="n">
        <v>3</v>
      </c>
      <c r="C64" s="68" t="n">
        <v>565500</v>
      </c>
      <c r="D64" s="49" t="n">
        <f aca="false">B64/$B$67</f>
        <v>0.0232558139534884</v>
      </c>
      <c r="E64" s="22" t="n">
        <f aca="false">C64/$C$67</f>
        <v>0.0213586986191388</v>
      </c>
      <c r="F64" s="24" t="n">
        <v>7</v>
      </c>
      <c r="G64" s="80" t="n">
        <v>8</v>
      </c>
    </row>
    <row r="65" customFormat="false" ht="12.75" hidden="false" customHeight="false" outlineLevel="0" collapsed="false">
      <c r="A65" s="66" t="s">
        <v>14</v>
      </c>
      <c r="B65" s="67" t="n">
        <v>2</v>
      </c>
      <c r="C65" s="68" t="n">
        <v>643600</v>
      </c>
      <c r="D65" s="49" t="n">
        <f aca="false">B65/$B$67</f>
        <v>0.0155038759689922</v>
      </c>
      <c r="E65" s="22" t="n">
        <f aca="false">C65/$C$67</f>
        <v>0.0243085029730817</v>
      </c>
      <c r="F65" s="23" t="n">
        <v>8</v>
      </c>
      <c r="G65" s="80" t="n">
        <v>7</v>
      </c>
    </row>
    <row r="66" customFormat="false" ht="12.75" hidden="false" customHeight="false" outlineLevel="0" collapsed="false">
      <c r="A66" s="66" t="s">
        <v>13</v>
      </c>
      <c r="B66" s="67" t="n">
        <v>1</v>
      </c>
      <c r="C66" s="68" t="n">
        <v>118500</v>
      </c>
      <c r="D66" s="49" t="n">
        <f aca="false">B66/$B$67</f>
        <v>0.00775193798449612</v>
      </c>
      <c r="E66" s="22" t="n">
        <f aca="false">C66/$C$67</f>
        <v>0.00447569546660999</v>
      </c>
      <c r="F66" s="24" t="n">
        <v>9</v>
      </c>
      <c r="G66" s="80" t="n">
        <v>9</v>
      </c>
    </row>
    <row r="67" customFormat="false" ht="12.75" hidden="false" customHeight="false" outlineLevel="0" collapsed="false">
      <c r="A67" s="69" t="s">
        <v>18</v>
      </c>
      <c r="B67" s="70" t="n">
        <f aca="false">SUM(B58:B66)</f>
        <v>129</v>
      </c>
      <c r="C67" s="71" t="n">
        <f aca="false">SUM(C58:C66)</f>
        <v>26476332.2</v>
      </c>
      <c r="D67" s="28" t="n">
        <f aca="false">SUM(D58:D66)</f>
        <v>1</v>
      </c>
      <c r="E67" s="28" t="n">
        <f aca="false">SUM(E58:E66)</f>
        <v>1</v>
      </c>
      <c r="F67" s="29"/>
      <c r="G67" s="29"/>
    </row>
    <row r="68" customFormat="false" ht="12.75" hidden="false" customHeight="false" outlineLevel="0" collapsed="false">
      <c r="A68" s="75"/>
      <c r="B68" s="76"/>
      <c r="C68" s="77"/>
      <c r="D68" s="78"/>
      <c r="E68" s="78"/>
      <c r="F68" s="79"/>
      <c r="G68" s="79"/>
    </row>
    <row r="70" customFormat="false" ht="12.75" hidden="false" customHeight="false" outlineLevel="0" collapsed="false">
      <c r="A70" s="33" t="s">
        <v>22</v>
      </c>
      <c r="B70" s="33"/>
      <c r="C70" s="33"/>
    </row>
    <row r="71" customFormat="false" ht="12.75" hidden="false" customHeight="false" outlineLevel="0" collapsed="false">
      <c r="A71" s="34" t="s">
        <v>23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October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5</v>
      </c>
      <c r="B8" s="86"/>
      <c r="C8" s="86"/>
      <c r="D8" s="87" t="n">
        <v>23</v>
      </c>
      <c r="E8" s="88" t="n">
        <v>7592550</v>
      </c>
      <c r="F8" s="89" t="n">
        <v>0.0313778990450205</v>
      </c>
      <c r="G8" s="89" t="n">
        <v>0.0408623254807055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23</v>
      </c>
      <c r="E9" s="93" t="n">
        <v>7592550</v>
      </c>
      <c r="F9" s="94" t="n">
        <v>0.0313778990450205</v>
      </c>
      <c r="G9" s="94" t="n">
        <v>0.0408623254807055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15</v>
      </c>
      <c r="E10" s="98" t="n">
        <v>4644650</v>
      </c>
      <c r="F10" s="99" t="n">
        <v>0.0204638472032742</v>
      </c>
      <c r="G10" s="100" t="n">
        <v>0.0249970299891287</v>
      </c>
    </row>
    <row r="11" customFormat="false" ht="12.75" hidden="false" customHeight="false" outlineLevel="0" collapsed="false">
      <c r="A11" s="90"/>
      <c r="B11" s="95"/>
      <c r="C11" s="96" t="s">
        <v>51</v>
      </c>
      <c r="D11" s="97" t="n">
        <v>7</v>
      </c>
      <c r="E11" s="98" t="n">
        <v>2768000</v>
      </c>
      <c r="F11" s="99" t="n">
        <v>0.00954979536152797</v>
      </c>
      <c r="G11" s="100" t="n">
        <v>0.0148970921403998</v>
      </c>
    </row>
    <row r="12" customFormat="false" ht="12.75" hidden="false" customHeight="false" outlineLevel="0" collapsed="false">
      <c r="A12" s="90"/>
      <c r="B12" s="95"/>
      <c r="C12" s="96" t="s">
        <v>52</v>
      </c>
      <c r="D12" s="97" t="n">
        <v>1</v>
      </c>
      <c r="E12" s="98" t="n">
        <v>179900</v>
      </c>
      <c r="F12" s="99" t="n">
        <v>0.00136425648021828</v>
      </c>
      <c r="G12" s="100" t="n">
        <v>0.000968203351176999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6</v>
      </c>
      <c r="B14" s="86"/>
      <c r="C14" s="86"/>
      <c r="D14" s="87" t="n">
        <v>7</v>
      </c>
      <c r="E14" s="88" t="n">
        <v>1361300</v>
      </c>
      <c r="F14" s="89" t="n">
        <v>0.00954979536152797</v>
      </c>
      <c r="G14" s="89" t="n">
        <v>0.00732637699809477</v>
      </c>
    </row>
    <row r="15" customFormat="false" ht="12.75" hidden="false" customHeight="false" outlineLevel="0" collapsed="false">
      <c r="A15" s="90"/>
      <c r="B15" s="91" t="s">
        <v>53</v>
      </c>
      <c r="C15" s="91"/>
      <c r="D15" s="92" t="n">
        <v>2</v>
      </c>
      <c r="E15" s="93" t="n">
        <v>542000</v>
      </c>
      <c r="F15" s="94" t="n">
        <v>0.00272851296043656</v>
      </c>
      <c r="G15" s="94" t="n">
        <v>0.002916988417665</v>
      </c>
    </row>
    <row r="16" customFormat="false" ht="12.75" hidden="false" customHeight="false" outlineLevel="0" collapsed="false">
      <c r="A16" s="90"/>
      <c r="B16" s="95"/>
      <c r="C16" s="96" t="s">
        <v>54</v>
      </c>
      <c r="D16" s="97" t="n">
        <v>2</v>
      </c>
      <c r="E16" s="98" t="n">
        <v>542000</v>
      </c>
      <c r="F16" s="99" t="n">
        <v>0.00272851296043656</v>
      </c>
      <c r="G16" s="100" t="n">
        <v>0.002916988417665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49</v>
      </c>
      <c r="C18" s="91"/>
      <c r="D18" s="92" t="n">
        <v>5</v>
      </c>
      <c r="E18" s="93" t="n">
        <v>819300</v>
      </c>
      <c r="F18" s="94" t="n">
        <v>0.00682128240109141</v>
      </c>
      <c r="G18" s="94" t="n">
        <v>0.00440938858042977</v>
      </c>
    </row>
    <row r="19" customFormat="false" ht="12.75" hidden="false" customHeight="false" outlineLevel="0" collapsed="false">
      <c r="A19" s="90"/>
      <c r="B19" s="95"/>
      <c r="C19" s="96" t="s">
        <v>55</v>
      </c>
      <c r="D19" s="97" t="n">
        <v>4</v>
      </c>
      <c r="E19" s="98" t="n">
        <v>680300</v>
      </c>
      <c r="F19" s="99" t="n">
        <v>0.00545702592087312</v>
      </c>
      <c r="G19" s="100" t="n">
        <v>0.00366130483494003</v>
      </c>
    </row>
    <row r="20" customFormat="false" ht="12.75" hidden="false" customHeight="false" outlineLevel="0" collapsed="false">
      <c r="A20" s="90"/>
      <c r="B20" s="95"/>
      <c r="C20" s="96" t="s">
        <v>56</v>
      </c>
      <c r="D20" s="97" t="n">
        <v>1</v>
      </c>
      <c r="E20" s="98" t="n">
        <v>139000</v>
      </c>
      <c r="F20" s="99" t="n">
        <v>0.00136425648021828</v>
      </c>
      <c r="G20" s="100" t="n">
        <v>0.000748083745489732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85" t="s">
        <v>10</v>
      </c>
      <c r="B22" s="86"/>
      <c r="C22" s="86"/>
      <c r="D22" s="87" t="n">
        <v>130</v>
      </c>
      <c r="E22" s="88" t="n">
        <v>36556845.68</v>
      </c>
      <c r="F22" s="89" t="n">
        <v>0.177353342428377</v>
      </c>
      <c r="G22" s="89" t="n">
        <v>0.196745194529385</v>
      </c>
    </row>
    <row r="23" customFormat="false" ht="12.75" hidden="false" customHeight="false" outlineLevel="0" collapsed="false">
      <c r="A23" s="90"/>
      <c r="B23" s="91" t="s">
        <v>57</v>
      </c>
      <c r="C23" s="91"/>
      <c r="D23" s="92" t="n">
        <v>13</v>
      </c>
      <c r="E23" s="93" t="n">
        <v>12509500</v>
      </c>
      <c r="F23" s="94" t="n">
        <v>0.0177353342428377</v>
      </c>
      <c r="G23" s="94" t="n">
        <v>0.0673248461453511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13</v>
      </c>
      <c r="E24" s="98" t="n">
        <v>12509500</v>
      </c>
      <c r="F24" s="99" t="n">
        <v>0.0177353342428377</v>
      </c>
      <c r="G24" s="100" t="n">
        <v>0.0673248461453511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59</v>
      </c>
      <c r="C26" s="91"/>
      <c r="D26" s="92" t="n">
        <v>110</v>
      </c>
      <c r="E26" s="93" t="n">
        <v>22850845.68</v>
      </c>
      <c r="F26" s="94" t="n">
        <v>0.150068212824011</v>
      </c>
      <c r="G26" s="94" t="n">
        <v>0.122980908085628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8</v>
      </c>
      <c r="E27" s="98" t="n">
        <v>1018000</v>
      </c>
      <c r="F27" s="99" t="n">
        <v>0.0109140518417462</v>
      </c>
      <c r="G27" s="100" t="n">
        <v>0.00547877160365861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20</v>
      </c>
      <c r="E28" s="98" t="n">
        <v>4030216</v>
      </c>
      <c r="F28" s="99" t="n">
        <v>0.0272851296043656</v>
      </c>
      <c r="G28" s="100" t="n">
        <v>0.0216902092116018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12</v>
      </c>
      <c r="E29" s="98" t="n">
        <v>3114765.78</v>
      </c>
      <c r="F29" s="99" t="n">
        <v>0.0163710777626194</v>
      </c>
      <c r="G29" s="100" t="n">
        <v>0.0167633500073788</v>
      </c>
    </row>
    <row r="30" customFormat="false" ht="12.75" hidden="false" customHeight="false" outlineLevel="0" collapsed="false">
      <c r="A30" s="90"/>
      <c r="B30" s="95"/>
      <c r="C30" s="96" t="s">
        <v>63</v>
      </c>
      <c r="D30" s="97" t="n">
        <v>16</v>
      </c>
      <c r="E30" s="98" t="n">
        <v>4319242</v>
      </c>
      <c r="F30" s="99" t="n">
        <v>0.0218281036834925</v>
      </c>
      <c r="G30" s="100" t="n">
        <v>0.0232457175038602</v>
      </c>
    </row>
    <row r="31" customFormat="false" ht="12.75" hidden="false" customHeight="false" outlineLevel="0" collapsed="false">
      <c r="A31" s="90"/>
      <c r="B31" s="95"/>
      <c r="C31" s="96" t="s">
        <v>64</v>
      </c>
      <c r="D31" s="97" t="n">
        <v>11</v>
      </c>
      <c r="E31" s="98" t="n">
        <v>2190750</v>
      </c>
      <c r="F31" s="99" t="n">
        <v>0.0150068212824011</v>
      </c>
      <c r="G31" s="100" t="n">
        <v>0.0117903918376376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32</v>
      </c>
      <c r="E32" s="98" t="n">
        <v>4964415</v>
      </c>
      <c r="F32" s="99" t="n">
        <v>0.043656207366985</v>
      </c>
      <c r="G32" s="100" t="n">
        <v>0.0267179724270893</v>
      </c>
    </row>
    <row r="33" customFormat="false" ht="12.75" hidden="false" customHeight="false" outlineLevel="0" collapsed="false">
      <c r="A33" s="90"/>
      <c r="B33" s="95"/>
      <c r="C33" s="96" t="s">
        <v>66</v>
      </c>
      <c r="D33" s="97" t="n">
        <v>4</v>
      </c>
      <c r="E33" s="98" t="n">
        <v>912900</v>
      </c>
      <c r="F33" s="99" t="n">
        <v>0.00545702592087312</v>
      </c>
      <c r="G33" s="100" t="n">
        <v>0.00491313418170918</v>
      </c>
    </row>
    <row r="34" customFormat="false" ht="12.75" hidden="false" customHeight="false" outlineLevel="0" collapsed="false">
      <c r="A34" s="90"/>
      <c r="B34" s="95"/>
      <c r="C34" s="96" t="s">
        <v>67</v>
      </c>
      <c r="D34" s="97" t="n">
        <v>7</v>
      </c>
      <c r="E34" s="98" t="n">
        <v>2300556.9</v>
      </c>
      <c r="F34" s="99" t="n">
        <v>0.00954979536152797</v>
      </c>
      <c r="G34" s="100" t="n">
        <v>0.0123813613126924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53</v>
      </c>
      <c r="C36" s="91"/>
      <c r="D36" s="92" t="n">
        <v>6</v>
      </c>
      <c r="E36" s="93" t="n">
        <v>1026500</v>
      </c>
      <c r="F36" s="94" t="n">
        <v>0.00818553888130969</v>
      </c>
      <c r="G36" s="94" t="n">
        <v>0.00552451773197993</v>
      </c>
    </row>
    <row r="37" customFormat="false" ht="12.75" hidden="false" customHeight="false" outlineLevel="0" collapsed="false">
      <c r="A37" s="90"/>
      <c r="B37" s="95"/>
      <c r="C37" s="96" t="s">
        <v>68</v>
      </c>
      <c r="D37" s="97" t="n">
        <v>1</v>
      </c>
      <c r="E37" s="98" t="n">
        <v>165000</v>
      </c>
      <c r="F37" s="99" t="n">
        <v>0.00136425648021828</v>
      </c>
      <c r="G37" s="100" t="n">
        <v>0.000888013079178459</v>
      </c>
    </row>
    <row r="38" customFormat="false" ht="12.75" hidden="false" customHeight="false" outlineLevel="0" collapsed="false">
      <c r="A38" s="90"/>
      <c r="B38" s="95"/>
      <c r="C38" s="96" t="s">
        <v>69</v>
      </c>
      <c r="D38" s="97" t="n">
        <v>3</v>
      </c>
      <c r="E38" s="98" t="n">
        <v>526500</v>
      </c>
      <c r="F38" s="99" t="n">
        <v>0.00409276944065484</v>
      </c>
      <c r="G38" s="100" t="n">
        <v>0.00283356900719672</v>
      </c>
    </row>
    <row r="39" customFormat="false" ht="12.75" hidden="false" customHeight="false" outlineLevel="0" collapsed="false">
      <c r="A39" s="90"/>
      <c r="B39" s="95"/>
      <c r="C39" s="96" t="s">
        <v>70</v>
      </c>
      <c r="D39" s="97" t="n">
        <v>2</v>
      </c>
      <c r="E39" s="98" t="n">
        <v>335000</v>
      </c>
      <c r="F39" s="99" t="n">
        <v>0.00272851296043656</v>
      </c>
      <c r="G39" s="100" t="n">
        <v>0.00180293564560475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71</v>
      </c>
      <c r="C41" s="91"/>
      <c r="D41" s="92" t="n">
        <v>1</v>
      </c>
      <c r="E41" s="93" t="n">
        <v>170000</v>
      </c>
      <c r="F41" s="94" t="n">
        <v>0.00136425648021828</v>
      </c>
      <c r="G41" s="94" t="n">
        <v>0.000914922566426291</v>
      </c>
    </row>
    <row r="42" customFormat="false" ht="12.75" hidden="false" customHeight="false" outlineLevel="0" collapsed="false">
      <c r="A42" s="90"/>
      <c r="B42" s="95"/>
      <c r="C42" s="96" t="s">
        <v>72</v>
      </c>
      <c r="D42" s="97" t="n">
        <v>1</v>
      </c>
      <c r="E42" s="98" t="n">
        <v>170000</v>
      </c>
      <c r="F42" s="99" t="n">
        <v>0.00136425648021828</v>
      </c>
      <c r="G42" s="100" t="n">
        <v>0.000914922566426291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85" t="s">
        <v>8</v>
      </c>
      <c r="B44" s="86"/>
      <c r="C44" s="86"/>
      <c r="D44" s="87" t="n">
        <v>202</v>
      </c>
      <c r="E44" s="88" t="n">
        <v>47200320</v>
      </c>
      <c r="F44" s="89" t="n">
        <v>0.275579809004093</v>
      </c>
      <c r="G44" s="89" t="n">
        <v>0.254027281826719</v>
      </c>
    </row>
    <row r="45" customFormat="false" ht="12.75" hidden="false" customHeight="false" outlineLevel="0" collapsed="false">
      <c r="A45" s="90"/>
      <c r="B45" s="91" t="s">
        <v>57</v>
      </c>
      <c r="C45" s="91"/>
      <c r="D45" s="92" t="n">
        <v>7</v>
      </c>
      <c r="E45" s="93" t="n">
        <v>3425500</v>
      </c>
      <c r="F45" s="94" t="n">
        <v>0.00954979536152797</v>
      </c>
      <c r="G45" s="94" t="n">
        <v>0.0184356897134898</v>
      </c>
    </row>
    <row r="46" customFormat="false" ht="12.75" hidden="false" customHeight="false" outlineLevel="0" collapsed="false">
      <c r="A46" s="90"/>
      <c r="B46" s="95"/>
      <c r="C46" s="96" t="s">
        <v>73</v>
      </c>
      <c r="D46" s="97" t="n">
        <v>7</v>
      </c>
      <c r="E46" s="98" t="n">
        <v>3425500</v>
      </c>
      <c r="F46" s="99" t="n">
        <v>0.00954979536152797</v>
      </c>
      <c r="G46" s="100" t="n">
        <v>0.0184356897134898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4</v>
      </c>
      <c r="C48" s="91"/>
      <c r="D48" s="92" t="n">
        <v>32</v>
      </c>
      <c r="E48" s="93" t="n">
        <v>8044360</v>
      </c>
      <c r="F48" s="94" t="n">
        <v>0.043656207366985</v>
      </c>
      <c r="G48" s="94" t="n">
        <v>0.0432939205673941</v>
      </c>
    </row>
    <row r="49" customFormat="false" ht="12.75" hidden="false" customHeight="false" outlineLevel="0" collapsed="false">
      <c r="A49" s="90"/>
      <c r="B49" s="95"/>
      <c r="C49" s="96" t="s">
        <v>75</v>
      </c>
      <c r="D49" s="97" t="n">
        <v>12</v>
      </c>
      <c r="E49" s="98" t="n">
        <v>2277000</v>
      </c>
      <c r="F49" s="99" t="n">
        <v>0.0163710777626194</v>
      </c>
      <c r="G49" s="100" t="n">
        <v>0.0122545804926627</v>
      </c>
    </row>
    <row r="50" customFormat="false" ht="12.75" hidden="false" customHeight="false" outlineLevel="0" collapsed="false">
      <c r="A50" s="90"/>
      <c r="B50" s="95"/>
      <c r="C50" s="96" t="s">
        <v>76</v>
      </c>
      <c r="D50" s="97" t="n">
        <v>4</v>
      </c>
      <c r="E50" s="98" t="n">
        <v>1828500</v>
      </c>
      <c r="F50" s="99" t="n">
        <v>0.00545702592087312</v>
      </c>
      <c r="G50" s="100" t="n">
        <v>0.0098407994865322</v>
      </c>
    </row>
    <row r="51" customFormat="false" ht="12.75" hidden="false" customHeight="false" outlineLevel="0" collapsed="false">
      <c r="A51" s="90"/>
      <c r="B51" s="95"/>
      <c r="C51" s="96" t="s">
        <v>77</v>
      </c>
      <c r="D51" s="97" t="n">
        <v>16</v>
      </c>
      <c r="E51" s="98" t="n">
        <v>3938860</v>
      </c>
      <c r="F51" s="99" t="n">
        <v>0.0218281036834925</v>
      </c>
      <c r="G51" s="100" t="n">
        <v>0.0211985405881992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8</v>
      </c>
      <c r="C53" s="91"/>
      <c r="D53" s="92" t="n">
        <v>163</v>
      </c>
      <c r="E53" s="93" t="n">
        <v>35730460</v>
      </c>
      <c r="F53" s="94" t="n">
        <v>0.22237380627558</v>
      </c>
      <c r="G53" s="94" t="n">
        <v>0.192297671545835</v>
      </c>
    </row>
    <row r="54" customFormat="false" ht="12.75" hidden="false" customHeight="false" outlineLevel="0" collapsed="false">
      <c r="A54" s="90"/>
      <c r="B54" s="95"/>
      <c r="C54" s="96" t="s">
        <v>79</v>
      </c>
      <c r="D54" s="97" t="n">
        <v>2</v>
      </c>
      <c r="E54" s="98" t="n">
        <v>546000</v>
      </c>
      <c r="F54" s="99" t="n">
        <v>0.00272851296043656</v>
      </c>
      <c r="G54" s="100" t="n">
        <v>0.00293851600746326</v>
      </c>
    </row>
    <row r="55" customFormat="false" ht="12.75" hidden="false" customHeight="false" outlineLevel="0" collapsed="false">
      <c r="A55" s="90"/>
      <c r="B55" s="95"/>
      <c r="C55" s="96" t="s">
        <v>80</v>
      </c>
      <c r="D55" s="97" t="n">
        <v>50</v>
      </c>
      <c r="E55" s="98" t="n">
        <v>11254800</v>
      </c>
      <c r="F55" s="99" t="n">
        <v>0.0682128240109141</v>
      </c>
      <c r="G55" s="100" t="n">
        <v>0.0605721794153801</v>
      </c>
    </row>
    <row r="56" customFormat="false" ht="12.75" hidden="false" customHeight="false" outlineLevel="0" collapsed="false">
      <c r="A56" s="90"/>
      <c r="B56" s="95"/>
      <c r="C56" s="96" t="s">
        <v>81</v>
      </c>
      <c r="D56" s="97" t="n">
        <v>2</v>
      </c>
      <c r="E56" s="98" t="n">
        <v>402000</v>
      </c>
      <c r="F56" s="99" t="n">
        <v>0.00272851296043656</v>
      </c>
      <c r="G56" s="100" t="n">
        <v>0.0021635227747257</v>
      </c>
    </row>
    <row r="57" customFormat="false" ht="12.75" hidden="false" customHeight="false" outlineLevel="0" collapsed="false">
      <c r="A57" s="90"/>
      <c r="B57" s="95"/>
      <c r="C57" s="96" t="s">
        <v>82</v>
      </c>
      <c r="D57" s="97" t="n">
        <v>10</v>
      </c>
      <c r="E57" s="98" t="n">
        <v>2319500</v>
      </c>
      <c r="F57" s="99" t="n">
        <v>0.0136425648021828</v>
      </c>
      <c r="G57" s="100" t="n">
        <v>0.0124833111342693</v>
      </c>
    </row>
    <row r="58" customFormat="false" ht="12.75" hidden="false" customHeight="false" outlineLevel="0" collapsed="false">
      <c r="A58" s="90"/>
      <c r="B58" s="95"/>
      <c r="C58" s="96" t="s">
        <v>83</v>
      </c>
      <c r="D58" s="97" t="n">
        <v>5</v>
      </c>
      <c r="E58" s="98" t="n">
        <v>889720</v>
      </c>
      <c r="F58" s="99" t="n">
        <v>0.00682128240109141</v>
      </c>
      <c r="G58" s="100" t="n">
        <v>0.00478838179882823</v>
      </c>
    </row>
    <row r="59" customFormat="false" ht="12.75" hidden="false" customHeight="false" outlineLevel="0" collapsed="false">
      <c r="A59" s="90"/>
      <c r="B59" s="95"/>
      <c r="C59" s="96" t="s">
        <v>84</v>
      </c>
      <c r="D59" s="97" t="n">
        <v>10</v>
      </c>
      <c r="E59" s="98" t="n">
        <v>1800000</v>
      </c>
      <c r="F59" s="99" t="n">
        <v>0.0136425648021828</v>
      </c>
      <c r="G59" s="100" t="n">
        <v>0.00968741540921955</v>
      </c>
    </row>
    <row r="60" customFormat="false" ht="12.75" hidden="false" customHeight="false" outlineLevel="0" collapsed="false">
      <c r="A60" s="90"/>
      <c r="B60" s="95"/>
      <c r="C60" s="96" t="s">
        <v>85</v>
      </c>
      <c r="D60" s="97" t="n">
        <v>11</v>
      </c>
      <c r="E60" s="98" t="n">
        <v>2136500</v>
      </c>
      <c r="F60" s="99" t="n">
        <v>0.0150068212824011</v>
      </c>
      <c r="G60" s="100" t="n">
        <v>0.0114984239009987</v>
      </c>
    </row>
    <row r="61" customFormat="false" ht="12.75" hidden="false" customHeight="false" outlineLevel="0" collapsed="false">
      <c r="A61" s="90"/>
      <c r="B61" s="95"/>
      <c r="C61" s="96" t="s">
        <v>86</v>
      </c>
      <c r="D61" s="97" t="n">
        <v>14</v>
      </c>
      <c r="E61" s="98" t="n">
        <v>3919500</v>
      </c>
      <c r="F61" s="99" t="n">
        <v>0.0190995907230559</v>
      </c>
      <c r="G61" s="100" t="n">
        <v>0.0210943470535756</v>
      </c>
    </row>
    <row r="62" customFormat="false" ht="12.75" hidden="false" customHeight="false" outlineLevel="0" collapsed="false">
      <c r="A62" s="90"/>
      <c r="B62" s="95"/>
      <c r="C62" s="96" t="s">
        <v>87</v>
      </c>
      <c r="D62" s="97" t="n">
        <v>21</v>
      </c>
      <c r="E62" s="98" t="n">
        <v>5327400</v>
      </c>
      <c r="F62" s="99" t="n">
        <v>0.0286493860845839</v>
      </c>
      <c r="G62" s="100" t="n">
        <v>0.0286715204728201</v>
      </c>
    </row>
    <row r="63" customFormat="false" ht="12.75" hidden="false" customHeight="false" outlineLevel="0" collapsed="false">
      <c r="A63" s="90"/>
      <c r="B63" s="95"/>
      <c r="C63" s="96" t="s">
        <v>88</v>
      </c>
      <c r="D63" s="97" t="n">
        <v>1</v>
      </c>
      <c r="E63" s="98" t="n">
        <v>104000</v>
      </c>
      <c r="F63" s="99" t="n">
        <v>0.00136425648021828</v>
      </c>
      <c r="G63" s="100" t="n">
        <v>0.000559717334754907</v>
      </c>
    </row>
    <row r="64" customFormat="false" ht="12.75" hidden="false" customHeight="false" outlineLevel="0" collapsed="false">
      <c r="A64" s="90"/>
      <c r="B64" s="95"/>
      <c r="C64" s="96" t="s">
        <v>89</v>
      </c>
      <c r="D64" s="97" t="n">
        <v>1</v>
      </c>
      <c r="E64" s="98" t="n">
        <v>260800</v>
      </c>
      <c r="F64" s="99" t="n">
        <v>0.00136425648021828</v>
      </c>
      <c r="G64" s="100" t="n">
        <v>0.00140359885484692</v>
      </c>
    </row>
    <row r="65" customFormat="false" ht="12.75" hidden="false" customHeight="false" outlineLevel="0" collapsed="false">
      <c r="A65" s="90"/>
      <c r="B65" s="95"/>
      <c r="C65" s="96" t="s">
        <v>90</v>
      </c>
      <c r="D65" s="97" t="n">
        <v>28</v>
      </c>
      <c r="E65" s="98" t="n">
        <v>5462490</v>
      </c>
      <c r="F65" s="99" t="n">
        <v>0.0381991814461119</v>
      </c>
      <c r="G65" s="100" t="n">
        <v>0.0293985609992821</v>
      </c>
    </row>
    <row r="66" customFormat="false" ht="12.75" hidden="false" customHeight="false" outlineLevel="0" collapsed="false">
      <c r="A66" s="90"/>
      <c r="B66" s="95"/>
      <c r="C66" s="96" t="s">
        <v>91</v>
      </c>
      <c r="D66" s="97" t="n">
        <v>2</v>
      </c>
      <c r="E66" s="98" t="n">
        <v>348000</v>
      </c>
      <c r="F66" s="99" t="n">
        <v>0.00272851296043656</v>
      </c>
      <c r="G66" s="100" t="n">
        <v>0.00187290031244911</v>
      </c>
    </row>
    <row r="67" customFormat="false" ht="12.75" hidden="false" customHeight="false" outlineLevel="0" collapsed="false">
      <c r="A67" s="90"/>
      <c r="B67" s="95"/>
      <c r="C67" s="96" t="s">
        <v>72</v>
      </c>
      <c r="D67" s="97" t="n">
        <v>1</v>
      </c>
      <c r="E67" s="98" t="n">
        <v>125000</v>
      </c>
      <c r="F67" s="99" t="n">
        <v>0.00136425648021828</v>
      </c>
      <c r="G67" s="100" t="n">
        <v>0.000672737181195802</v>
      </c>
    </row>
    <row r="68" customFormat="false" ht="12.75" hidden="false" customHeight="false" outlineLevel="0" collapsed="false">
      <c r="A68" s="90"/>
      <c r="B68" s="95"/>
      <c r="C68" s="96" t="s">
        <v>66</v>
      </c>
      <c r="D68" s="97" t="n">
        <v>5</v>
      </c>
      <c r="E68" s="98" t="n">
        <v>834750</v>
      </c>
      <c r="F68" s="99" t="n">
        <v>0.00682128240109141</v>
      </c>
      <c r="G68" s="100" t="n">
        <v>0.00449253889602557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7</v>
      </c>
      <c r="B70" s="86"/>
      <c r="C70" s="86"/>
      <c r="D70" s="87" t="n">
        <v>1</v>
      </c>
      <c r="E70" s="88" t="n">
        <v>127000</v>
      </c>
      <c r="F70" s="89" t="n">
        <v>0.00136425648021828</v>
      </c>
      <c r="G70" s="89" t="n">
        <v>0.000683500976094935</v>
      </c>
    </row>
    <row r="71" customFormat="false" ht="12.75" hidden="false" customHeight="false" outlineLevel="0" collapsed="false">
      <c r="A71" s="90"/>
      <c r="B71" s="91" t="s">
        <v>92</v>
      </c>
      <c r="C71" s="91"/>
      <c r="D71" s="92" t="n">
        <v>1</v>
      </c>
      <c r="E71" s="93" t="n">
        <v>127000</v>
      </c>
      <c r="F71" s="94" t="n">
        <v>0.00136425648021828</v>
      </c>
      <c r="G71" s="94" t="n">
        <v>0.000683500976094935</v>
      </c>
    </row>
    <row r="72" customFormat="false" ht="12.75" hidden="false" customHeight="false" outlineLevel="0" collapsed="false">
      <c r="A72" s="90"/>
      <c r="B72" s="95"/>
      <c r="C72" s="96" t="s">
        <v>93</v>
      </c>
      <c r="D72" s="97" t="n">
        <v>1</v>
      </c>
      <c r="E72" s="98" t="n">
        <v>127000</v>
      </c>
      <c r="F72" s="99" t="n">
        <v>0.00136425648021828</v>
      </c>
      <c r="G72" s="100" t="n">
        <v>0.000683500976094935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4</v>
      </c>
      <c r="B74" s="86"/>
      <c r="C74" s="86"/>
      <c r="D74" s="87" t="n">
        <v>23</v>
      </c>
      <c r="E74" s="88" t="n">
        <v>7400200</v>
      </c>
      <c r="F74" s="89" t="n">
        <v>0.0313778990450205</v>
      </c>
      <c r="G74" s="89" t="n">
        <v>0.0398271175062814</v>
      </c>
    </row>
    <row r="75" customFormat="false" ht="12.75" hidden="false" customHeight="false" outlineLevel="0" collapsed="false">
      <c r="A75" s="90"/>
      <c r="B75" s="91" t="s">
        <v>53</v>
      </c>
      <c r="C75" s="91"/>
      <c r="D75" s="92" t="n">
        <v>7</v>
      </c>
      <c r="E75" s="93" t="n">
        <v>3813500</v>
      </c>
      <c r="F75" s="94" t="n">
        <v>0.00954979536152797</v>
      </c>
      <c r="G75" s="94" t="n">
        <v>0.0205238659239215</v>
      </c>
    </row>
    <row r="76" customFormat="false" ht="12.75" hidden="false" customHeight="false" outlineLevel="0" collapsed="false">
      <c r="A76" s="90"/>
      <c r="B76" s="95"/>
      <c r="C76" s="96" t="s">
        <v>79</v>
      </c>
      <c r="D76" s="97" t="n">
        <v>1</v>
      </c>
      <c r="E76" s="98" t="n">
        <v>141500</v>
      </c>
      <c r="F76" s="99" t="n">
        <v>0.00136425648021828</v>
      </c>
      <c r="G76" s="100" t="n">
        <v>0.000761538489113648</v>
      </c>
    </row>
    <row r="77" customFormat="false" ht="12.75" hidden="false" customHeight="false" outlineLevel="0" collapsed="false">
      <c r="A77" s="90"/>
      <c r="B77" s="95"/>
      <c r="C77" s="96" t="s">
        <v>70</v>
      </c>
      <c r="D77" s="97" t="n">
        <v>6</v>
      </c>
      <c r="E77" s="98" t="n">
        <v>3672000</v>
      </c>
      <c r="F77" s="99" t="n">
        <v>0.00818553888130969</v>
      </c>
      <c r="G77" s="100" t="n">
        <v>0.0197623274348079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49</v>
      </c>
      <c r="C79" s="91"/>
      <c r="D79" s="92" t="n">
        <v>16</v>
      </c>
      <c r="E79" s="93" t="n">
        <v>3586700</v>
      </c>
      <c r="F79" s="94" t="n">
        <v>0.0218281036834925</v>
      </c>
      <c r="G79" s="94" t="n">
        <v>0.0193032515823599</v>
      </c>
    </row>
    <row r="80" customFormat="false" ht="12.75" hidden="false" customHeight="false" outlineLevel="0" collapsed="false">
      <c r="A80" s="90"/>
      <c r="B80" s="95"/>
      <c r="C80" s="96" t="s">
        <v>94</v>
      </c>
      <c r="D80" s="97" t="n">
        <v>16</v>
      </c>
      <c r="E80" s="98" t="n">
        <v>3586700</v>
      </c>
      <c r="F80" s="99" t="n">
        <v>0.0218281036834925</v>
      </c>
      <c r="G80" s="100" t="n">
        <v>0.0193032515823599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3</v>
      </c>
      <c r="B82" s="86"/>
      <c r="C82" s="86"/>
      <c r="D82" s="87" t="n">
        <v>26</v>
      </c>
      <c r="E82" s="88" t="n">
        <v>5101183</v>
      </c>
      <c r="F82" s="89" t="n">
        <v>0.0354706684856753</v>
      </c>
      <c r="G82" s="89" t="n">
        <v>0.0274540437774716</v>
      </c>
    </row>
    <row r="83" customFormat="false" ht="12.75" hidden="false" customHeight="false" outlineLevel="0" collapsed="false">
      <c r="A83" s="90"/>
      <c r="B83" s="91" t="s">
        <v>92</v>
      </c>
      <c r="C83" s="91"/>
      <c r="D83" s="92" t="n">
        <v>26</v>
      </c>
      <c r="E83" s="93" t="n">
        <v>5101183</v>
      </c>
      <c r="F83" s="94" t="n">
        <v>0.0354706684856753</v>
      </c>
      <c r="G83" s="94" t="n">
        <v>0.0274540437774716</v>
      </c>
    </row>
    <row r="84" customFormat="false" ht="12.75" hidden="false" customHeight="false" outlineLevel="0" collapsed="false">
      <c r="A84" s="90"/>
      <c r="B84" s="95"/>
      <c r="C84" s="96" t="s">
        <v>95</v>
      </c>
      <c r="D84" s="97" t="n">
        <v>1</v>
      </c>
      <c r="E84" s="98" t="n">
        <v>325000</v>
      </c>
      <c r="F84" s="99" t="n">
        <v>0.00136425648021828</v>
      </c>
      <c r="G84" s="100" t="n">
        <v>0.00174911667110909</v>
      </c>
    </row>
    <row r="85" customFormat="false" ht="12.75" hidden="false" customHeight="false" outlineLevel="0" collapsed="false">
      <c r="A85" s="90"/>
      <c r="B85" s="95"/>
      <c r="C85" s="96" t="s">
        <v>96</v>
      </c>
      <c r="D85" s="97" t="n">
        <v>25</v>
      </c>
      <c r="E85" s="98" t="n">
        <v>4776183</v>
      </c>
      <c r="F85" s="99" t="n">
        <v>0.034106412005457</v>
      </c>
      <c r="G85" s="100" t="n">
        <v>0.0257049271063625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12</v>
      </c>
      <c r="B87" s="86"/>
      <c r="C87" s="86"/>
      <c r="D87" s="87" t="n">
        <v>30</v>
      </c>
      <c r="E87" s="88" t="n">
        <v>14210066</v>
      </c>
      <c r="F87" s="89" t="n">
        <v>0.0409276944065484</v>
      </c>
      <c r="G87" s="89" t="n">
        <v>0.0764771179635705</v>
      </c>
    </row>
    <row r="88" customFormat="false" ht="12.75" hidden="false" customHeight="false" outlineLevel="0" collapsed="false">
      <c r="A88" s="90"/>
      <c r="B88" s="91" t="s">
        <v>97</v>
      </c>
      <c r="C88" s="91"/>
      <c r="D88" s="92" t="n">
        <v>30</v>
      </c>
      <c r="E88" s="93" t="n">
        <v>14210066</v>
      </c>
      <c r="F88" s="94" t="n">
        <v>0.0409276944065484</v>
      </c>
      <c r="G88" s="94" t="n">
        <v>0.0764771179635705</v>
      </c>
    </row>
    <row r="89" customFormat="false" ht="12.75" hidden="false" customHeight="false" outlineLevel="0" collapsed="false">
      <c r="A89" s="90"/>
      <c r="B89" s="95"/>
      <c r="C89" s="96" t="s">
        <v>79</v>
      </c>
      <c r="D89" s="97" t="n">
        <v>4</v>
      </c>
      <c r="E89" s="98" t="n">
        <v>250932</v>
      </c>
      <c r="F89" s="99" t="n">
        <v>0.00545702592087312</v>
      </c>
      <c r="G89" s="100" t="n">
        <v>0.0013504902908146</v>
      </c>
    </row>
    <row r="90" customFormat="false" ht="12.75" hidden="false" customHeight="false" outlineLevel="0" collapsed="false">
      <c r="A90" s="90"/>
      <c r="B90" s="95"/>
      <c r="C90" s="96" t="s">
        <v>98</v>
      </c>
      <c r="D90" s="97" t="n">
        <v>1</v>
      </c>
      <c r="E90" s="98" t="n">
        <v>145900</v>
      </c>
      <c r="F90" s="99" t="n">
        <v>0.00136425648021828</v>
      </c>
      <c r="G90" s="100" t="n">
        <v>0.00078521883789174</v>
      </c>
    </row>
    <row r="91" customFormat="false" ht="12.75" hidden="false" customHeight="false" outlineLevel="0" collapsed="false">
      <c r="A91" s="90"/>
      <c r="B91" s="95"/>
      <c r="C91" s="96" t="s">
        <v>99</v>
      </c>
      <c r="D91" s="97" t="n">
        <v>1</v>
      </c>
      <c r="E91" s="98" t="n">
        <v>139000</v>
      </c>
      <c r="F91" s="99" t="n">
        <v>0.00136425648021828</v>
      </c>
      <c r="G91" s="100" t="n">
        <v>0.000748083745489732</v>
      </c>
    </row>
    <row r="92" customFormat="false" ht="12.75" hidden="false" customHeight="false" outlineLevel="0" collapsed="false">
      <c r="A92" s="90"/>
      <c r="B92" s="95"/>
      <c r="C92" s="96" t="s">
        <v>100</v>
      </c>
      <c r="D92" s="97" t="n">
        <v>5</v>
      </c>
      <c r="E92" s="98" t="n">
        <v>1547000</v>
      </c>
      <c r="F92" s="99" t="n">
        <v>0.00682128240109141</v>
      </c>
      <c r="G92" s="100" t="n">
        <v>0.00832579535447925</v>
      </c>
    </row>
    <row r="93" customFormat="false" ht="12.75" hidden="false" customHeight="false" outlineLevel="0" collapsed="false">
      <c r="A93" s="90"/>
      <c r="B93" s="95"/>
      <c r="C93" s="96" t="s">
        <v>101</v>
      </c>
      <c r="D93" s="97" t="n">
        <v>2</v>
      </c>
      <c r="E93" s="98" t="n">
        <v>245000</v>
      </c>
      <c r="F93" s="99" t="n">
        <v>0.00272851296043656</v>
      </c>
      <c r="G93" s="100" t="n">
        <v>0.00131856487514377</v>
      </c>
    </row>
    <row r="94" customFormat="false" ht="12.75" hidden="false" customHeight="false" outlineLevel="0" collapsed="false">
      <c r="A94" s="90"/>
      <c r="B94" s="95"/>
      <c r="C94" s="96" t="s">
        <v>102</v>
      </c>
      <c r="D94" s="97" t="n">
        <v>7</v>
      </c>
      <c r="E94" s="98" t="n">
        <v>9593034</v>
      </c>
      <c r="F94" s="99" t="n">
        <v>0.00954979536152797</v>
      </c>
      <c r="G94" s="100" t="n">
        <v>0.0516287252182039</v>
      </c>
    </row>
    <row r="95" customFormat="false" ht="12.75" hidden="false" customHeight="false" outlineLevel="0" collapsed="false">
      <c r="A95" s="90"/>
      <c r="B95" s="95"/>
      <c r="C95" s="96" t="s">
        <v>103</v>
      </c>
      <c r="D95" s="97" t="n">
        <v>6</v>
      </c>
      <c r="E95" s="98" t="n">
        <v>1044400</v>
      </c>
      <c r="F95" s="99" t="n">
        <v>0.00818553888130969</v>
      </c>
      <c r="G95" s="100" t="n">
        <v>0.00562085369632717</v>
      </c>
    </row>
    <row r="96" customFormat="false" ht="12.75" hidden="false" customHeight="false" outlineLevel="0" collapsed="false">
      <c r="A96" s="90"/>
      <c r="B96" s="95"/>
      <c r="C96" s="96" t="s">
        <v>104</v>
      </c>
      <c r="D96" s="97" t="n">
        <v>1</v>
      </c>
      <c r="E96" s="98" t="n">
        <v>64900</v>
      </c>
      <c r="F96" s="99" t="n">
        <v>0.00136425648021828</v>
      </c>
      <c r="G96" s="100" t="n">
        <v>0.000349285144476861</v>
      </c>
    </row>
    <row r="97" customFormat="false" ht="12.75" hidden="false" customHeight="false" outlineLevel="0" collapsed="false">
      <c r="A97" s="90"/>
      <c r="B97" s="95"/>
      <c r="C97" s="96" t="s">
        <v>105</v>
      </c>
      <c r="D97" s="97" t="n">
        <v>3</v>
      </c>
      <c r="E97" s="98" t="n">
        <v>1179900</v>
      </c>
      <c r="F97" s="99" t="n">
        <v>0.00409276944065484</v>
      </c>
      <c r="G97" s="100" t="n">
        <v>0.00635010080074342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85" t="s">
        <v>9</v>
      </c>
      <c r="B99" s="86"/>
      <c r="C99" s="86"/>
      <c r="D99" s="87" t="n">
        <v>188</v>
      </c>
      <c r="E99" s="88" t="n">
        <v>40235401.48</v>
      </c>
      <c r="F99" s="89" t="n">
        <v>0.256480218281037</v>
      </c>
      <c r="G99" s="89" t="n">
        <v>0.216542804607493</v>
      </c>
    </row>
    <row r="100" customFormat="false" ht="12.75" hidden="false" customHeight="false" outlineLevel="0" collapsed="false">
      <c r="A100" s="90"/>
      <c r="B100" s="91" t="s">
        <v>59</v>
      </c>
      <c r="C100" s="91"/>
      <c r="D100" s="92" t="n">
        <v>116</v>
      </c>
      <c r="E100" s="93" t="n">
        <v>26187873.04</v>
      </c>
      <c r="F100" s="94" t="n">
        <v>0.158253751705321</v>
      </c>
      <c r="G100" s="94" t="n">
        <v>0.140940447123545</v>
      </c>
    </row>
    <row r="101" customFormat="false" ht="12.75" hidden="false" customHeight="false" outlineLevel="0" collapsed="false">
      <c r="A101" s="90"/>
      <c r="B101" s="95"/>
      <c r="C101" s="96" t="s">
        <v>106</v>
      </c>
      <c r="D101" s="97" t="n">
        <v>20</v>
      </c>
      <c r="E101" s="98" t="n">
        <v>5043095</v>
      </c>
      <c r="F101" s="99" t="n">
        <v>0.0272851296043656</v>
      </c>
      <c r="G101" s="100" t="n">
        <v>0.0271414201184212</v>
      </c>
    </row>
    <row r="102" customFormat="false" ht="12.75" hidden="false" customHeight="false" outlineLevel="0" collapsed="false">
      <c r="A102" s="90"/>
      <c r="B102" s="95"/>
      <c r="C102" s="96" t="s">
        <v>107</v>
      </c>
      <c r="D102" s="97" t="n">
        <v>19</v>
      </c>
      <c r="E102" s="98" t="n">
        <v>3629400</v>
      </c>
      <c r="F102" s="99" t="n">
        <v>0.0259208731241473</v>
      </c>
      <c r="G102" s="100" t="n">
        <v>0.0195330586034564</v>
      </c>
    </row>
    <row r="103" customFormat="false" ht="12.75" hidden="false" customHeight="false" outlineLevel="0" collapsed="false">
      <c r="A103" s="90"/>
      <c r="B103" s="95"/>
      <c r="C103" s="96" t="s">
        <v>108</v>
      </c>
      <c r="D103" s="97" t="n">
        <v>11</v>
      </c>
      <c r="E103" s="98" t="n">
        <v>3117700</v>
      </c>
      <c r="F103" s="99" t="n">
        <v>0.0150068212824011</v>
      </c>
      <c r="G103" s="100" t="n">
        <v>0.0167791416785132</v>
      </c>
    </row>
    <row r="104" customFormat="false" ht="12.75" hidden="false" customHeight="false" outlineLevel="0" collapsed="false">
      <c r="A104" s="90"/>
      <c r="B104" s="95"/>
      <c r="C104" s="96" t="s">
        <v>109</v>
      </c>
      <c r="D104" s="97" t="n">
        <v>8</v>
      </c>
      <c r="E104" s="98" t="n">
        <v>1445500</v>
      </c>
      <c r="F104" s="99" t="n">
        <v>0.0109140518417462</v>
      </c>
      <c r="G104" s="100" t="n">
        <v>0.00777953276334826</v>
      </c>
    </row>
    <row r="105" customFormat="false" ht="12.75" hidden="false" customHeight="false" outlineLevel="0" collapsed="false">
      <c r="A105" s="90"/>
      <c r="B105" s="95"/>
      <c r="C105" s="96" t="s">
        <v>110</v>
      </c>
      <c r="D105" s="97" t="n">
        <v>7</v>
      </c>
      <c r="E105" s="98" t="n">
        <v>5794956.04</v>
      </c>
      <c r="F105" s="99" t="n">
        <v>0.00954979536152797</v>
      </c>
      <c r="G105" s="100" t="n">
        <v>0.0311878591320255</v>
      </c>
    </row>
    <row r="106" customFormat="false" ht="12.75" hidden="false" customHeight="false" outlineLevel="0" collapsed="false">
      <c r="A106" s="90"/>
      <c r="B106" s="95"/>
      <c r="C106" s="96" t="s">
        <v>111</v>
      </c>
      <c r="D106" s="97" t="n">
        <v>7</v>
      </c>
      <c r="E106" s="98" t="n">
        <v>1285497</v>
      </c>
      <c r="F106" s="99" t="n">
        <v>0.00954979536152797</v>
      </c>
      <c r="G106" s="100" t="n">
        <v>0.00691841302572528</v>
      </c>
    </row>
    <row r="107" customFormat="false" ht="12.75" hidden="false" customHeight="false" outlineLevel="0" collapsed="false">
      <c r="A107" s="90"/>
      <c r="B107" s="95"/>
      <c r="C107" s="96" t="s">
        <v>66</v>
      </c>
      <c r="D107" s="97" t="n">
        <v>44</v>
      </c>
      <c r="E107" s="98" t="n">
        <v>5871725</v>
      </c>
      <c r="F107" s="99" t="n">
        <v>0.0600272851296044</v>
      </c>
      <c r="G107" s="100" t="n">
        <v>0.0316010218020554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90"/>
      <c r="B109" s="91" t="s">
        <v>74</v>
      </c>
      <c r="C109" s="91"/>
      <c r="D109" s="92" t="n">
        <v>72</v>
      </c>
      <c r="E109" s="93" t="n">
        <v>14047528.44</v>
      </c>
      <c r="F109" s="94" t="n">
        <v>0.0982264665757162</v>
      </c>
      <c r="G109" s="94" t="n">
        <v>0.0756023574839477</v>
      </c>
    </row>
    <row r="110" customFormat="false" ht="12.75" hidden="false" customHeight="false" outlineLevel="0" collapsed="false">
      <c r="A110" s="90"/>
      <c r="B110" s="95"/>
      <c r="C110" s="96" t="s">
        <v>112</v>
      </c>
      <c r="D110" s="97" t="n">
        <v>25</v>
      </c>
      <c r="E110" s="98" t="n">
        <v>5277700</v>
      </c>
      <c r="F110" s="99" t="n">
        <v>0.034106412005457</v>
      </c>
      <c r="G110" s="100" t="n">
        <v>0.0284040401695767</v>
      </c>
    </row>
    <row r="111" customFormat="false" ht="12.75" hidden="false" customHeight="false" outlineLevel="0" collapsed="false">
      <c r="A111" s="90"/>
      <c r="B111" s="95"/>
      <c r="C111" s="96" t="s">
        <v>111</v>
      </c>
      <c r="D111" s="97" t="n">
        <v>14</v>
      </c>
      <c r="E111" s="98" t="n">
        <v>2594936.44</v>
      </c>
      <c r="F111" s="99" t="n">
        <v>0.0190995907230559</v>
      </c>
      <c r="G111" s="100" t="n">
        <v>0.013965681808223</v>
      </c>
    </row>
    <row r="112" customFormat="false" ht="12.75" hidden="false" customHeight="false" outlineLevel="0" collapsed="false">
      <c r="A112" s="90"/>
      <c r="B112" s="95"/>
      <c r="C112" s="96" t="s">
        <v>113</v>
      </c>
      <c r="D112" s="97" t="n">
        <v>31</v>
      </c>
      <c r="E112" s="98" t="n">
        <v>5818892</v>
      </c>
      <c r="F112" s="99" t="n">
        <v>0.0422919508867667</v>
      </c>
      <c r="G112" s="100" t="n">
        <v>0.0313166800141024</v>
      </c>
    </row>
    <row r="113" customFormat="false" ht="12.75" hidden="false" customHeight="false" outlineLevel="0" collapsed="false">
      <c r="A113" s="90"/>
      <c r="B113" s="95"/>
      <c r="C113" s="96" t="s">
        <v>73</v>
      </c>
      <c r="D113" s="97" t="n">
        <v>2</v>
      </c>
      <c r="E113" s="98" t="n">
        <v>356000</v>
      </c>
      <c r="F113" s="99" t="n">
        <v>0.00272851296043656</v>
      </c>
      <c r="G113" s="100" t="n">
        <v>0.00191595549204565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85" t="s">
        <v>11</v>
      </c>
      <c r="B115" s="86"/>
      <c r="C115" s="86"/>
      <c r="D115" s="87" t="n">
        <v>103</v>
      </c>
      <c r="E115" s="88" t="n">
        <v>26023207.92</v>
      </c>
      <c r="F115" s="89" t="n">
        <v>0.140518417462483</v>
      </c>
      <c r="G115" s="89" t="n">
        <v>0.140054236334185</v>
      </c>
    </row>
    <row r="116" customFormat="false" ht="12.75" hidden="false" customHeight="false" outlineLevel="0" collapsed="false">
      <c r="A116" s="90"/>
      <c r="B116" s="91" t="s">
        <v>114</v>
      </c>
      <c r="C116" s="91"/>
      <c r="D116" s="92" t="n">
        <v>21</v>
      </c>
      <c r="E116" s="93" t="n">
        <v>9421060</v>
      </c>
      <c r="F116" s="94" t="n">
        <v>0.0286493860845839</v>
      </c>
      <c r="G116" s="94" t="n">
        <v>0.0507031787862122</v>
      </c>
    </row>
    <row r="117" customFormat="false" ht="12.75" hidden="false" customHeight="false" outlineLevel="0" collapsed="false">
      <c r="A117" s="90"/>
      <c r="B117" s="95"/>
      <c r="C117" s="96" t="s">
        <v>79</v>
      </c>
      <c r="D117" s="97" t="n">
        <v>3</v>
      </c>
      <c r="E117" s="98" t="n">
        <v>248500</v>
      </c>
      <c r="F117" s="99" t="n">
        <v>0.00409276944065484</v>
      </c>
      <c r="G117" s="100" t="n">
        <v>0.00133740151621726</v>
      </c>
    </row>
    <row r="118" customFormat="false" ht="12.75" hidden="false" customHeight="false" outlineLevel="0" collapsed="false">
      <c r="A118" s="90"/>
      <c r="B118" s="95"/>
      <c r="C118" s="96" t="s">
        <v>69</v>
      </c>
      <c r="D118" s="97" t="n">
        <v>1</v>
      </c>
      <c r="E118" s="98" t="n">
        <v>106000</v>
      </c>
      <c r="F118" s="99" t="n">
        <v>0.00136425648021828</v>
      </c>
      <c r="G118" s="100" t="n">
        <v>0.00057048112965404</v>
      </c>
    </row>
    <row r="119" customFormat="false" ht="12.75" hidden="false" customHeight="false" outlineLevel="0" collapsed="false">
      <c r="A119" s="90"/>
      <c r="B119" s="95"/>
      <c r="C119" s="96" t="s">
        <v>115</v>
      </c>
      <c r="D119" s="97" t="n">
        <v>5</v>
      </c>
      <c r="E119" s="98" t="n">
        <v>1146000</v>
      </c>
      <c r="F119" s="99" t="n">
        <v>0.00682128240109141</v>
      </c>
      <c r="G119" s="100" t="n">
        <v>0.00616765447720312</v>
      </c>
    </row>
    <row r="120" customFormat="false" ht="12.75" hidden="false" customHeight="false" outlineLevel="0" collapsed="false">
      <c r="A120" s="90"/>
      <c r="B120" s="95"/>
      <c r="C120" s="96" t="s">
        <v>116</v>
      </c>
      <c r="D120" s="97" t="n">
        <v>1</v>
      </c>
      <c r="E120" s="98" t="n">
        <v>139000</v>
      </c>
      <c r="F120" s="99" t="n">
        <v>0.00136425648021828</v>
      </c>
      <c r="G120" s="100" t="n">
        <v>0.000748083745489732</v>
      </c>
    </row>
    <row r="121" customFormat="false" ht="12.75" hidden="false" customHeight="false" outlineLevel="0" collapsed="false">
      <c r="A121" s="90"/>
      <c r="B121" s="95"/>
      <c r="C121" s="96" t="s">
        <v>117</v>
      </c>
      <c r="D121" s="97" t="n">
        <v>4</v>
      </c>
      <c r="E121" s="98" t="n">
        <v>696000</v>
      </c>
      <c r="F121" s="99" t="n">
        <v>0.00545702592087312</v>
      </c>
      <c r="G121" s="100" t="n">
        <v>0.00374580062489823</v>
      </c>
    </row>
    <row r="122" customFormat="false" ht="12.75" hidden="false" customHeight="false" outlineLevel="0" collapsed="false">
      <c r="A122" s="90"/>
      <c r="B122" s="95"/>
      <c r="C122" s="96" t="s">
        <v>72</v>
      </c>
      <c r="D122" s="97" t="n">
        <v>7</v>
      </c>
      <c r="E122" s="98" t="n">
        <v>7085560</v>
      </c>
      <c r="F122" s="99" t="n">
        <v>0.00954979536152797</v>
      </c>
      <c r="G122" s="100" t="n">
        <v>0.0381337572927498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90"/>
      <c r="B124" s="91" t="s">
        <v>118</v>
      </c>
      <c r="C124" s="91"/>
      <c r="D124" s="92" t="n">
        <v>50</v>
      </c>
      <c r="E124" s="93" t="n">
        <v>10980143.92</v>
      </c>
      <c r="F124" s="94" t="n">
        <v>0.0682128240109141</v>
      </c>
      <c r="G124" s="94" t="n">
        <v>0.0590940085589202</v>
      </c>
    </row>
    <row r="125" customFormat="false" ht="12.75" hidden="false" customHeight="false" outlineLevel="0" collapsed="false">
      <c r="A125" s="90"/>
      <c r="B125" s="95"/>
      <c r="C125" s="96" t="s">
        <v>116</v>
      </c>
      <c r="D125" s="97" t="n">
        <v>11</v>
      </c>
      <c r="E125" s="98" t="n">
        <v>3862500</v>
      </c>
      <c r="F125" s="99" t="n">
        <v>0.0150068212824011</v>
      </c>
      <c r="G125" s="100" t="n">
        <v>0.0207875788989503</v>
      </c>
    </row>
    <row r="126" customFormat="false" ht="12.75" hidden="false" customHeight="false" outlineLevel="0" collapsed="false">
      <c r="A126" s="90"/>
      <c r="B126" s="95"/>
      <c r="C126" s="96" t="s">
        <v>119</v>
      </c>
      <c r="D126" s="97" t="n">
        <v>13</v>
      </c>
      <c r="E126" s="98" t="n">
        <v>1746097</v>
      </c>
      <c r="F126" s="99" t="n">
        <v>0.0177353342428377</v>
      </c>
      <c r="G126" s="100" t="n">
        <v>0.00939731499099557</v>
      </c>
    </row>
    <row r="127" customFormat="false" ht="12.75" hidden="false" customHeight="false" outlineLevel="0" collapsed="false">
      <c r="A127" s="90"/>
      <c r="B127" s="95"/>
      <c r="C127" s="96" t="s">
        <v>120</v>
      </c>
      <c r="D127" s="97" t="n">
        <v>26</v>
      </c>
      <c r="E127" s="98" t="n">
        <v>5371546.92</v>
      </c>
      <c r="F127" s="99" t="n">
        <v>0.0354706684856753</v>
      </c>
      <c r="G127" s="100" t="n">
        <v>0.0289091146689743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90"/>
      <c r="B129" s="91" t="s">
        <v>121</v>
      </c>
      <c r="C129" s="91"/>
      <c r="D129" s="92" t="n">
        <v>32</v>
      </c>
      <c r="E129" s="93" t="n">
        <v>5622004</v>
      </c>
      <c r="F129" s="94" t="n">
        <v>0.043656207366985</v>
      </c>
      <c r="G129" s="94" t="n">
        <v>0.0302570489890522</v>
      </c>
    </row>
    <row r="130" customFormat="false" ht="12.75" hidden="false" customHeight="false" outlineLevel="0" collapsed="false">
      <c r="A130" s="90"/>
      <c r="B130" s="95"/>
      <c r="C130" s="96" t="s">
        <v>122</v>
      </c>
      <c r="D130" s="97" t="n">
        <v>9</v>
      </c>
      <c r="E130" s="98" t="n">
        <v>1668500</v>
      </c>
      <c r="F130" s="99" t="n">
        <v>0.0122783083219645</v>
      </c>
      <c r="G130" s="100" t="n">
        <v>0.00897969589460157</v>
      </c>
    </row>
    <row r="131" customFormat="false" ht="12.75" hidden="false" customHeight="false" outlineLevel="0" collapsed="false">
      <c r="A131" s="90"/>
      <c r="B131" s="95"/>
      <c r="C131" s="96" t="s">
        <v>123</v>
      </c>
      <c r="D131" s="97" t="n">
        <v>23</v>
      </c>
      <c r="E131" s="98" t="n">
        <v>3953504</v>
      </c>
      <c r="F131" s="99" t="n">
        <v>0.0313778990450205</v>
      </c>
      <c r="G131" s="100" t="n">
        <v>0.0212773530944506</v>
      </c>
    </row>
    <row r="132" customFormat="false" ht="13.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6.5" hidden="false" customHeight="false" outlineLevel="0" collapsed="false">
      <c r="A133" s="104" t="s">
        <v>124</v>
      </c>
      <c r="B133" s="105"/>
      <c r="C133" s="105"/>
      <c r="D133" s="106" t="n">
        <v>733</v>
      </c>
      <c r="E133" s="107" t="n">
        <v>185808074.08</v>
      </c>
      <c r="F133" s="108" t="n">
        <v>1</v>
      </c>
      <c r="G133" s="109" t="n">
        <v>1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5</v>
      </c>
    </row>
    <row r="2" customFormat="false" ht="12.75" hidden="false" customHeight="false" outlineLevel="0" collapsed="false">
      <c r="A2" s="4" t="str">
        <f aca="false">'OVERALL STATS'!A2</f>
        <v>Reporting Period: October, 2009</v>
      </c>
    </row>
    <row r="5" customFormat="false" ht="12.75" hidden="false" customHeight="false" outlineLevel="0" collapsed="false">
      <c r="A5" s="81" t="s">
        <v>126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7</v>
      </c>
      <c r="B7" s="83" t="s">
        <v>20</v>
      </c>
      <c r="C7" s="84" t="s">
        <v>6</v>
      </c>
      <c r="D7" s="84" t="s">
        <v>46</v>
      </c>
      <c r="E7" s="84" t="s">
        <v>47</v>
      </c>
      <c r="F7" s="84" t="s">
        <v>48</v>
      </c>
    </row>
    <row r="8" customFormat="false" ht="12.75" hidden="false" customHeight="false" outlineLevel="0" collapsed="false">
      <c r="A8" s="85" t="s">
        <v>128</v>
      </c>
      <c r="B8" s="86"/>
      <c r="C8" s="87" t="n">
        <v>6</v>
      </c>
      <c r="D8" s="88" t="n">
        <v>1343602</v>
      </c>
      <c r="E8" s="89" t="n">
        <v>0.0258620689655172</v>
      </c>
      <c r="F8" s="89" t="n">
        <v>0.0177546158584372</v>
      </c>
    </row>
    <row r="9" customFormat="false" ht="12.75" hidden="false" customHeight="false" outlineLevel="0" collapsed="false">
      <c r="A9" s="90"/>
      <c r="B9" s="96" t="s">
        <v>14</v>
      </c>
      <c r="C9" s="97" t="n">
        <v>1</v>
      </c>
      <c r="D9" s="98" t="n">
        <v>340050</v>
      </c>
      <c r="E9" s="99" t="n">
        <v>0.00431034482758621</v>
      </c>
      <c r="F9" s="100" t="n">
        <v>0.0044934862575834</v>
      </c>
    </row>
    <row r="10" customFormat="false" ht="12.75" hidden="false" customHeight="false" outlineLevel="0" collapsed="false">
      <c r="A10" s="90"/>
      <c r="B10" s="96" t="s">
        <v>12</v>
      </c>
      <c r="C10" s="97" t="n">
        <v>1</v>
      </c>
      <c r="D10" s="98" t="n">
        <v>164000</v>
      </c>
      <c r="E10" s="99" t="n">
        <v>0.00431034482758621</v>
      </c>
      <c r="F10" s="100" t="n">
        <v>0.00216712761724358</v>
      </c>
    </row>
    <row r="11" customFormat="false" ht="12.75" hidden="false" customHeight="false" outlineLevel="0" collapsed="false">
      <c r="A11" s="90"/>
      <c r="B11" s="96" t="s">
        <v>9</v>
      </c>
      <c r="C11" s="97" t="n">
        <v>1</v>
      </c>
      <c r="D11" s="98" t="n">
        <v>220255</v>
      </c>
      <c r="E11" s="99" t="n">
        <v>0.00431034482758621</v>
      </c>
      <c r="F11" s="100" t="n">
        <v>0.00291049203253649</v>
      </c>
    </row>
    <row r="12" customFormat="false" ht="12.75" hidden="false" customHeight="false" outlineLevel="0" collapsed="false">
      <c r="A12" s="90"/>
      <c r="B12" s="96" t="s">
        <v>11</v>
      </c>
      <c r="C12" s="97" t="n">
        <v>3</v>
      </c>
      <c r="D12" s="98" t="n">
        <v>619297</v>
      </c>
      <c r="E12" s="99" t="n">
        <v>0.0129310344827586</v>
      </c>
      <c r="F12" s="100" t="n">
        <v>0.00818350995107374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29</v>
      </c>
      <c r="B14" s="86"/>
      <c r="C14" s="87" t="n">
        <v>1</v>
      </c>
      <c r="D14" s="88" t="n">
        <v>161435</v>
      </c>
      <c r="E14" s="89" t="n">
        <v>0.00431034482758621</v>
      </c>
      <c r="F14" s="89" t="n">
        <v>0.00213323321274217</v>
      </c>
    </row>
    <row r="15" customFormat="false" ht="12.75" hidden="false" customHeight="false" outlineLevel="0" collapsed="false">
      <c r="A15" s="90"/>
      <c r="B15" s="96" t="s">
        <v>11</v>
      </c>
      <c r="C15" s="97" t="n">
        <v>1</v>
      </c>
      <c r="D15" s="98" t="n">
        <v>161435</v>
      </c>
      <c r="E15" s="99" t="n">
        <v>0.00431034482758621</v>
      </c>
      <c r="F15" s="100" t="n">
        <v>0.00213323321274217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30</v>
      </c>
      <c r="B17" s="86"/>
      <c r="C17" s="87" t="n">
        <v>47</v>
      </c>
      <c r="D17" s="88" t="n">
        <v>11861698</v>
      </c>
      <c r="E17" s="89" t="n">
        <v>0.202586206896552</v>
      </c>
      <c r="F17" s="89" t="n">
        <v>0.156742764165871</v>
      </c>
    </row>
    <row r="18" customFormat="false" ht="12.75" hidden="false" customHeight="false" outlineLevel="0" collapsed="false">
      <c r="A18" s="90"/>
      <c r="B18" s="96" t="s">
        <v>16</v>
      </c>
      <c r="C18" s="97" t="n">
        <v>1</v>
      </c>
      <c r="D18" s="98" t="n">
        <v>196500</v>
      </c>
      <c r="E18" s="99" t="n">
        <v>0.00431034482758621</v>
      </c>
      <c r="F18" s="100" t="n">
        <v>0.00259658888285587</v>
      </c>
    </row>
    <row r="19" customFormat="false" ht="12.75" hidden="false" customHeight="false" outlineLevel="0" collapsed="false">
      <c r="A19" s="90"/>
      <c r="B19" s="96" t="s">
        <v>10</v>
      </c>
      <c r="C19" s="97" t="n">
        <v>3</v>
      </c>
      <c r="D19" s="98" t="n">
        <v>486500</v>
      </c>
      <c r="E19" s="99" t="n">
        <v>0.0129310344827586</v>
      </c>
      <c r="F19" s="100" t="n">
        <v>0.00642870479139634</v>
      </c>
    </row>
    <row r="20" customFormat="false" ht="12.75" hidden="false" customHeight="false" outlineLevel="0" collapsed="false">
      <c r="A20" s="90"/>
      <c r="B20" s="96" t="s">
        <v>8</v>
      </c>
      <c r="C20" s="97" t="n">
        <v>15</v>
      </c>
      <c r="D20" s="98" t="n">
        <v>3633690</v>
      </c>
      <c r="E20" s="99" t="n">
        <v>0.0646551724137931</v>
      </c>
      <c r="F20" s="100" t="n">
        <v>0.0480162801920842</v>
      </c>
    </row>
    <row r="21" customFormat="false" ht="12.75" hidden="false" customHeight="false" outlineLevel="0" collapsed="false">
      <c r="A21" s="90"/>
      <c r="B21" s="96" t="s">
        <v>13</v>
      </c>
      <c r="C21" s="97" t="n">
        <v>1</v>
      </c>
      <c r="D21" s="98" t="n">
        <v>1377000</v>
      </c>
      <c r="E21" s="99" t="n">
        <v>0.00431034482758621</v>
      </c>
      <c r="F21" s="100" t="n">
        <v>0.0181959434691732</v>
      </c>
    </row>
    <row r="22" customFormat="false" ht="12.75" hidden="false" customHeight="false" outlineLevel="0" collapsed="false">
      <c r="A22" s="90"/>
      <c r="B22" s="96" t="s">
        <v>12</v>
      </c>
      <c r="C22" s="97" t="n">
        <v>1</v>
      </c>
      <c r="D22" s="98" t="n">
        <v>1180000</v>
      </c>
      <c r="E22" s="99" t="n">
        <v>0.00431034482758621</v>
      </c>
      <c r="F22" s="100" t="n">
        <v>0.0155927474899233</v>
      </c>
    </row>
    <row r="23" customFormat="false" ht="12.75" hidden="false" customHeight="false" outlineLevel="0" collapsed="false">
      <c r="A23" s="90"/>
      <c r="B23" s="96" t="s">
        <v>9</v>
      </c>
      <c r="C23" s="97" t="n">
        <v>3</v>
      </c>
      <c r="D23" s="98" t="n">
        <v>344850</v>
      </c>
      <c r="E23" s="99" t="n">
        <v>0.0129310344827586</v>
      </c>
      <c r="F23" s="100" t="n">
        <v>0.00455691438296614</v>
      </c>
    </row>
    <row r="24" customFormat="false" ht="12.75" hidden="false" customHeight="false" outlineLevel="0" collapsed="false">
      <c r="A24" s="90"/>
      <c r="B24" s="96" t="s">
        <v>11</v>
      </c>
      <c r="C24" s="97" t="n">
        <v>23</v>
      </c>
      <c r="D24" s="98" t="n">
        <v>4643158</v>
      </c>
      <c r="E24" s="99" t="n">
        <v>0.0991379310344828</v>
      </c>
      <c r="F24" s="100" t="n">
        <v>0.0613555849574722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31</v>
      </c>
      <c r="B26" s="86"/>
      <c r="C26" s="87" t="n">
        <v>3</v>
      </c>
      <c r="D26" s="88" t="n">
        <v>422968.2</v>
      </c>
      <c r="E26" s="89" t="n">
        <v>0.0129310344827586</v>
      </c>
      <c r="F26" s="89" t="n">
        <v>0.00558918333802319</v>
      </c>
    </row>
    <row r="27" customFormat="false" ht="12.75" hidden="false" customHeight="false" outlineLevel="0" collapsed="false">
      <c r="A27" s="90"/>
      <c r="B27" s="96" t="s">
        <v>8</v>
      </c>
      <c r="C27" s="97" t="n">
        <v>3</v>
      </c>
      <c r="D27" s="98" t="n">
        <v>422968.2</v>
      </c>
      <c r="E27" s="99" t="n">
        <v>0.0129310344827586</v>
      </c>
      <c r="F27" s="100" t="n">
        <v>0.00558918333802319</v>
      </c>
    </row>
    <row r="28" customFormat="false" ht="12.75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2.75" hidden="false" customHeight="false" outlineLevel="0" collapsed="false">
      <c r="A29" s="85" t="s">
        <v>132</v>
      </c>
      <c r="B29" s="86"/>
      <c r="C29" s="87" t="n">
        <v>1</v>
      </c>
      <c r="D29" s="88" t="n">
        <v>265000</v>
      </c>
      <c r="E29" s="89" t="n">
        <v>0.00431034482758621</v>
      </c>
      <c r="F29" s="89" t="n">
        <v>0.0035017610888387</v>
      </c>
    </row>
    <row r="30" customFormat="false" ht="12.75" hidden="false" customHeight="false" outlineLevel="0" collapsed="false">
      <c r="A30" s="90"/>
      <c r="B30" s="96" t="s">
        <v>12</v>
      </c>
      <c r="C30" s="97" t="n">
        <v>1</v>
      </c>
      <c r="D30" s="98" t="n">
        <v>265000</v>
      </c>
      <c r="E30" s="99" t="n">
        <v>0.00431034482758621</v>
      </c>
      <c r="F30" s="100" t="n">
        <v>0.0035017610888387</v>
      </c>
    </row>
    <row r="31" customFormat="false" ht="12.75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2.75" hidden="false" customHeight="false" outlineLevel="0" collapsed="false">
      <c r="A32" s="85" t="s">
        <v>133</v>
      </c>
      <c r="B32" s="86"/>
      <c r="C32" s="87" t="n">
        <v>1</v>
      </c>
      <c r="D32" s="88" t="n">
        <v>5143500</v>
      </c>
      <c r="E32" s="89" t="n">
        <v>0.00431034482758621</v>
      </c>
      <c r="F32" s="89" t="n">
        <v>0.067967200605441</v>
      </c>
    </row>
    <row r="33" customFormat="false" ht="12.75" hidden="false" customHeight="false" outlineLevel="0" collapsed="false">
      <c r="A33" s="90"/>
      <c r="B33" s="96" t="s">
        <v>9</v>
      </c>
      <c r="C33" s="97" t="n">
        <v>1</v>
      </c>
      <c r="D33" s="98" t="n">
        <v>5143500</v>
      </c>
      <c r="E33" s="99" t="n">
        <v>0.00431034482758621</v>
      </c>
      <c r="F33" s="100" t="n">
        <v>0.067967200605441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34</v>
      </c>
      <c r="B35" s="86"/>
      <c r="C35" s="87" t="n">
        <v>1</v>
      </c>
      <c r="D35" s="88" t="n">
        <v>101000</v>
      </c>
      <c r="E35" s="89" t="n">
        <v>0.00431034482758621</v>
      </c>
      <c r="F35" s="89" t="n">
        <v>0.00133463347159513</v>
      </c>
    </row>
    <row r="36" customFormat="false" ht="12.75" hidden="false" customHeight="false" outlineLevel="0" collapsed="false">
      <c r="A36" s="90"/>
      <c r="B36" s="96" t="s">
        <v>11</v>
      </c>
      <c r="C36" s="97" t="n">
        <v>1</v>
      </c>
      <c r="D36" s="98" t="n">
        <v>101000</v>
      </c>
      <c r="E36" s="99" t="n">
        <v>0.00431034482758621</v>
      </c>
      <c r="F36" s="100" t="n">
        <v>0.00133463347159513</v>
      </c>
    </row>
    <row r="37" customFormat="false" ht="12.75" hidden="false" customHeight="false" outlineLevel="0" collapsed="false">
      <c r="A37" s="90"/>
      <c r="B37" s="95"/>
      <c r="C37" s="101"/>
      <c r="D37" s="102"/>
      <c r="E37" s="103"/>
      <c r="F37" s="103"/>
    </row>
    <row r="38" customFormat="false" ht="12.75" hidden="false" customHeight="false" outlineLevel="0" collapsed="false">
      <c r="A38" s="85" t="s">
        <v>135</v>
      </c>
      <c r="B38" s="86"/>
      <c r="C38" s="87" t="n">
        <v>1</v>
      </c>
      <c r="D38" s="88" t="n">
        <v>562500</v>
      </c>
      <c r="E38" s="89" t="n">
        <v>0.00431034482758621</v>
      </c>
      <c r="F38" s="89" t="n">
        <v>0.0074329834432897</v>
      </c>
    </row>
    <row r="39" customFormat="false" ht="12.75" hidden="false" customHeight="false" outlineLevel="0" collapsed="false">
      <c r="A39" s="90"/>
      <c r="B39" s="96" t="s">
        <v>8</v>
      </c>
      <c r="C39" s="97" t="n">
        <v>1</v>
      </c>
      <c r="D39" s="98" t="n">
        <v>562500</v>
      </c>
      <c r="E39" s="99" t="n">
        <v>0.00431034482758621</v>
      </c>
      <c r="F39" s="100" t="n">
        <v>0.0074329834432897</v>
      </c>
    </row>
    <row r="40" customFormat="false" ht="12.75" hidden="false" customHeight="false" outlineLevel="0" collapsed="false">
      <c r="A40" s="90"/>
      <c r="B40" s="95"/>
      <c r="C40" s="101"/>
      <c r="D40" s="102"/>
      <c r="E40" s="103"/>
      <c r="F40" s="103"/>
    </row>
    <row r="41" customFormat="false" ht="12.75" hidden="false" customHeight="false" outlineLevel="0" collapsed="false">
      <c r="A41" s="85" t="s">
        <v>136</v>
      </c>
      <c r="B41" s="86"/>
      <c r="C41" s="87" t="n">
        <v>1</v>
      </c>
      <c r="D41" s="88" t="n">
        <v>4007468.99</v>
      </c>
      <c r="E41" s="89" t="n">
        <v>0.00431034482758621</v>
      </c>
      <c r="F41" s="89" t="n">
        <v>0.0529554678260745</v>
      </c>
    </row>
    <row r="42" customFormat="false" ht="12.75" hidden="false" customHeight="false" outlineLevel="0" collapsed="false">
      <c r="A42" s="90"/>
      <c r="B42" s="96" t="s">
        <v>9</v>
      </c>
      <c r="C42" s="97" t="n">
        <v>1</v>
      </c>
      <c r="D42" s="98" t="n">
        <v>4007468.99</v>
      </c>
      <c r="E42" s="99" t="n">
        <v>0.00431034482758621</v>
      </c>
      <c r="F42" s="100" t="n">
        <v>0.0529554678260745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37</v>
      </c>
      <c r="B44" s="86"/>
      <c r="C44" s="87" t="n">
        <v>1</v>
      </c>
      <c r="D44" s="88" t="n">
        <v>2000000</v>
      </c>
      <c r="E44" s="89" t="n">
        <v>0.00431034482758621</v>
      </c>
      <c r="F44" s="89" t="n">
        <v>0.0264283855761412</v>
      </c>
    </row>
    <row r="45" customFormat="false" ht="12.75" hidden="false" customHeight="false" outlineLevel="0" collapsed="false">
      <c r="A45" s="90"/>
      <c r="B45" s="96" t="s">
        <v>12</v>
      </c>
      <c r="C45" s="97" t="n">
        <v>1</v>
      </c>
      <c r="D45" s="98" t="n">
        <v>2000000</v>
      </c>
      <c r="E45" s="99" t="n">
        <v>0.00431034482758621</v>
      </c>
      <c r="F45" s="100" t="n">
        <v>0.0264283855761412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38</v>
      </c>
      <c r="B47" s="86"/>
      <c r="C47" s="87" t="n">
        <v>3</v>
      </c>
      <c r="D47" s="88" t="n">
        <v>728000</v>
      </c>
      <c r="E47" s="89" t="n">
        <v>0.0129310344827586</v>
      </c>
      <c r="F47" s="89" t="n">
        <v>0.00961993234971538</v>
      </c>
    </row>
    <row r="48" customFormat="false" ht="12.75" hidden="false" customHeight="false" outlineLevel="0" collapsed="false">
      <c r="A48" s="90"/>
      <c r="B48" s="96" t="s">
        <v>10</v>
      </c>
      <c r="C48" s="97" t="n">
        <v>2</v>
      </c>
      <c r="D48" s="98" t="n">
        <v>338000</v>
      </c>
      <c r="E48" s="99" t="n">
        <v>0.00862068965517241</v>
      </c>
      <c r="F48" s="100" t="n">
        <v>0.00446639716236786</v>
      </c>
    </row>
    <row r="49" customFormat="false" ht="12.75" hidden="false" customHeight="false" outlineLevel="0" collapsed="false">
      <c r="A49" s="90"/>
      <c r="B49" s="96" t="s">
        <v>11</v>
      </c>
      <c r="C49" s="97" t="n">
        <v>1</v>
      </c>
      <c r="D49" s="98" t="n">
        <v>390000</v>
      </c>
      <c r="E49" s="99" t="n">
        <v>0.00431034482758621</v>
      </c>
      <c r="F49" s="100" t="n">
        <v>0.00515353518734753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39</v>
      </c>
      <c r="B51" s="86"/>
      <c r="C51" s="87" t="n">
        <v>1</v>
      </c>
      <c r="D51" s="88" t="n">
        <v>245770</v>
      </c>
      <c r="E51" s="89" t="n">
        <v>0.00431034482758621</v>
      </c>
      <c r="F51" s="89" t="n">
        <v>0.00324765216152411</v>
      </c>
    </row>
    <row r="52" customFormat="false" ht="12.75" hidden="false" customHeight="false" outlineLevel="0" collapsed="false">
      <c r="A52" s="90"/>
      <c r="B52" s="96" t="s">
        <v>10</v>
      </c>
      <c r="C52" s="97" t="n">
        <v>1</v>
      </c>
      <c r="D52" s="98" t="n">
        <v>245770</v>
      </c>
      <c r="E52" s="99" t="n">
        <v>0.00431034482758621</v>
      </c>
      <c r="F52" s="100" t="n">
        <v>0.00324765216152411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40</v>
      </c>
      <c r="B54" s="86"/>
      <c r="C54" s="87" t="n">
        <v>4</v>
      </c>
      <c r="D54" s="88" t="n">
        <v>1592250</v>
      </c>
      <c r="E54" s="89" t="n">
        <v>0.0172413793103448</v>
      </c>
      <c r="F54" s="89" t="n">
        <v>0.0210402984668054</v>
      </c>
    </row>
    <row r="55" customFormat="false" ht="12.75" hidden="false" customHeight="false" outlineLevel="0" collapsed="false">
      <c r="A55" s="90"/>
      <c r="B55" s="96" t="s">
        <v>15</v>
      </c>
      <c r="C55" s="97" t="n">
        <v>1</v>
      </c>
      <c r="D55" s="98" t="n">
        <v>250000</v>
      </c>
      <c r="E55" s="99" t="n">
        <v>0.00431034482758621</v>
      </c>
      <c r="F55" s="100" t="n">
        <v>0.00330354819701764</v>
      </c>
    </row>
    <row r="56" customFormat="false" ht="12.75" hidden="false" customHeight="false" outlineLevel="0" collapsed="false">
      <c r="A56" s="90"/>
      <c r="B56" s="96" t="s">
        <v>9</v>
      </c>
      <c r="C56" s="97" t="n">
        <v>1</v>
      </c>
      <c r="D56" s="98" t="n">
        <v>500000</v>
      </c>
      <c r="E56" s="99" t="n">
        <v>0.00431034482758621</v>
      </c>
      <c r="F56" s="100" t="n">
        <v>0.00660709639403529</v>
      </c>
    </row>
    <row r="57" customFormat="false" ht="12.75" hidden="false" customHeight="false" outlineLevel="0" collapsed="false">
      <c r="A57" s="90"/>
      <c r="B57" s="96" t="s">
        <v>11</v>
      </c>
      <c r="C57" s="97" t="n">
        <v>2</v>
      </c>
      <c r="D57" s="98" t="n">
        <v>842250</v>
      </c>
      <c r="E57" s="99" t="n">
        <v>0.00862068965517241</v>
      </c>
      <c r="F57" s="100" t="n">
        <v>0.0111296538757524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41</v>
      </c>
      <c r="B59" s="86"/>
      <c r="C59" s="87" t="n">
        <v>1</v>
      </c>
      <c r="D59" s="88" t="n">
        <v>287196</v>
      </c>
      <c r="E59" s="89" t="n">
        <v>0.00431034482758621</v>
      </c>
      <c r="F59" s="89" t="n">
        <v>0.00379506331196272</v>
      </c>
    </row>
    <row r="60" customFormat="false" ht="12.75" hidden="false" customHeight="false" outlineLevel="0" collapsed="false">
      <c r="A60" s="90"/>
      <c r="B60" s="96" t="s">
        <v>10</v>
      </c>
      <c r="C60" s="97" t="n">
        <v>1</v>
      </c>
      <c r="D60" s="98" t="n">
        <v>287196</v>
      </c>
      <c r="E60" s="99" t="n">
        <v>0.00431034482758621</v>
      </c>
      <c r="F60" s="100" t="n">
        <v>0.00379506331196272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42</v>
      </c>
      <c r="B62" s="86"/>
      <c r="C62" s="87" t="n">
        <v>6</v>
      </c>
      <c r="D62" s="88" t="n">
        <v>1244165</v>
      </c>
      <c r="E62" s="89" t="n">
        <v>0.0258620689655172</v>
      </c>
      <c r="F62" s="89" t="n">
        <v>0.0164406361701698</v>
      </c>
    </row>
    <row r="63" customFormat="false" ht="12.75" hidden="false" customHeight="false" outlineLevel="0" collapsed="false">
      <c r="A63" s="90"/>
      <c r="B63" s="96" t="s">
        <v>11</v>
      </c>
      <c r="C63" s="97" t="n">
        <v>6</v>
      </c>
      <c r="D63" s="98" t="n">
        <v>1244165</v>
      </c>
      <c r="E63" s="99" t="n">
        <v>0.0258620689655172</v>
      </c>
      <c r="F63" s="100" t="n">
        <v>0.0164406361701698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43</v>
      </c>
      <c r="B65" s="86"/>
      <c r="C65" s="87" t="n">
        <v>1</v>
      </c>
      <c r="D65" s="88" t="n">
        <v>156513</v>
      </c>
      <c r="E65" s="89" t="n">
        <v>0.00431034482758621</v>
      </c>
      <c r="F65" s="89" t="n">
        <v>0.00206819295583929</v>
      </c>
    </row>
    <row r="66" customFormat="false" ht="12.75" hidden="false" customHeight="false" outlineLevel="0" collapsed="false">
      <c r="A66" s="90"/>
      <c r="B66" s="96" t="s">
        <v>9</v>
      </c>
      <c r="C66" s="97" t="n">
        <v>1</v>
      </c>
      <c r="D66" s="98" t="n">
        <v>156513</v>
      </c>
      <c r="E66" s="99" t="n">
        <v>0.00431034482758621</v>
      </c>
      <c r="F66" s="100" t="n">
        <v>0.00206819295583929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44</v>
      </c>
      <c r="B68" s="86"/>
      <c r="C68" s="87" t="n">
        <v>2</v>
      </c>
      <c r="D68" s="88" t="n">
        <v>585353</v>
      </c>
      <c r="E68" s="89" t="n">
        <v>0.00862068965517241</v>
      </c>
      <c r="F68" s="89" t="n">
        <v>0.00773496739107548</v>
      </c>
    </row>
    <row r="69" customFormat="false" ht="12.75" hidden="false" customHeight="false" outlineLevel="0" collapsed="false">
      <c r="A69" s="90"/>
      <c r="B69" s="96" t="s">
        <v>10</v>
      </c>
      <c r="C69" s="97" t="n">
        <v>2</v>
      </c>
      <c r="D69" s="98" t="n">
        <v>585353</v>
      </c>
      <c r="E69" s="99" t="n">
        <v>0.00862068965517241</v>
      </c>
      <c r="F69" s="100" t="n">
        <v>0.00773496739107548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45</v>
      </c>
      <c r="B71" s="86"/>
      <c r="C71" s="87" t="n">
        <v>1</v>
      </c>
      <c r="D71" s="88" t="n">
        <v>39600</v>
      </c>
      <c r="E71" s="89" t="n">
        <v>0.00431034482758621</v>
      </c>
      <c r="F71" s="89" t="n">
        <v>0.000523282034407595</v>
      </c>
    </row>
    <row r="72" customFormat="false" ht="12.75" hidden="false" customHeight="false" outlineLevel="0" collapsed="false">
      <c r="A72" s="90"/>
      <c r="B72" s="96" t="s">
        <v>11</v>
      </c>
      <c r="C72" s="97" t="n">
        <v>1</v>
      </c>
      <c r="D72" s="98" t="n">
        <v>39600</v>
      </c>
      <c r="E72" s="99" t="n">
        <v>0.00431034482758621</v>
      </c>
      <c r="F72" s="100" t="n">
        <v>0.000523282034407595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46</v>
      </c>
      <c r="B74" s="86"/>
      <c r="C74" s="87" t="n">
        <v>1</v>
      </c>
      <c r="D74" s="88" t="n">
        <v>50000</v>
      </c>
      <c r="E74" s="89" t="n">
        <v>0.00431034482758621</v>
      </c>
      <c r="F74" s="89" t="n">
        <v>0.000660709639403529</v>
      </c>
    </row>
    <row r="75" customFormat="false" ht="12.75" hidden="false" customHeight="false" outlineLevel="0" collapsed="false">
      <c r="A75" s="90"/>
      <c r="B75" s="96" t="s">
        <v>12</v>
      </c>
      <c r="C75" s="97" t="n">
        <v>1</v>
      </c>
      <c r="D75" s="98" t="n">
        <v>50000</v>
      </c>
      <c r="E75" s="99" t="n">
        <v>0.00431034482758621</v>
      </c>
      <c r="F75" s="100" t="n">
        <v>0.000660709639403529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47</v>
      </c>
      <c r="B77" s="86"/>
      <c r="C77" s="87" t="n">
        <v>2</v>
      </c>
      <c r="D77" s="88" t="n">
        <v>235000</v>
      </c>
      <c r="E77" s="89" t="n">
        <v>0.00862068965517241</v>
      </c>
      <c r="F77" s="89" t="n">
        <v>0.00310533530519659</v>
      </c>
    </row>
    <row r="78" customFormat="false" ht="12.75" hidden="false" customHeight="false" outlineLevel="0" collapsed="false">
      <c r="A78" s="90"/>
      <c r="B78" s="96" t="s">
        <v>10</v>
      </c>
      <c r="C78" s="97" t="n">
        <v>2</v>
      </c>
      <c r="D78" s="98" t="n">
        <v>235000</v>
      </c>
      <c r="E78" s="99" t="n">
        <v>0.00862068965517241</v>
      </c>
      <c r="F78" s="100" t="n">
        <v>0.00310533530519659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8</v>
      </c>
      <c r="B80" s="86"/>
      <c r="C80" s="87" t="n">
        <v>1</v>
      </c>
      <c r="D80" s="88" t="n">
        <v>26000</v>
      </c>
      <c r="E80" s="89" t="n">
        <v>0.00431034482758621</v>
      </c>
      <c r="F80" s="89" t="n">
        <v>0.000343569012489835</v>
      </c>
    </row>
    <row r="81" customFormat="false" ht="12.75" hidden="false" customHeight="false" outlineLevel="0" collapsed="false">
      <c r="A81" s="90"/>
      <c r="B81" s="96" t="s">
        <v>13</v>
      </c>
      <c r="C81" s="97" t="n">
        <v>1</v>
      </c>
      <c r="D81" s="98" t="n">
        <v>26000</v>
      </c>
      <c r="E81" s="99" t="n">
        <v>0.00431034482758621</v>
      </c>
      <c r="F81" s="100" t="n">
        <v>0.000343569012489835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9</v>
      </c>
      <c r="B83" s="86"/>
      <c r="C83" s="87" t="n">
        <v>9</v>
      </c>
      <c r="D83" s="88" t="n">
        <v>1957050</v>
      </c>
      <c r="E83" s="89" t="n">
        <v>0.0387931034482759</v>
      </c>
      <c r="F83" s="89" t="n">
        <v>0.0258608359958935</v>
      </c>
    </row>
    <row r="84" customFormat="false" ht="12.75" hidden="false" customHeight="false" outlineLevel="0" collapsed="false">
      <c r="A84" s="90"/>
      <c r="B84" s="96" t="s">
        <v>15</v>
      </c>
      <c r="C84" s="97" t="n">
        <v>1</v>
      </c>
      <c r="D84" s="98" t="n">
        <v>153600</v>
      </c>
      <c r="E84" s="99" t="n">
        <v>0.00431034482758621</v>
      </c>
      <c r="F84" s="100" t="n">
        <v>0.00202970001224764</v>
      </c>
    </row>
    <row r="85" customFormat="false" ht="12.75" hidden="false" customHeight="false" outlineLevel="0" collapsed="false">
      <c r="A85" s="90"/>
      <c r="B85" s="96" t="s">
        <v>16</v>
      </c>
      <c r="C85" s="97" t="n">
        <v>2</v>
      </c>
      <c r="D85" s="98" t="n">
        <v>472450</v>
      </c>
      <c r="E85" s="99" t="n">
        <v>0.00862068965517241</v>
      </c>
      <c r="F85" s="100" t="n">
        <v>0.00624304538272395</v>
      </c>
    </row>
    <row r="86" customFormat="false" ht="12.75" hidden="false" customHeight="false" outlineLevel="0" collapsed="false">
      <c r="A86" s="90"/>
      <c r="B86" s="96" t="s">
        <v>8</v>
      </c>
      <c r="C86" s="97" t="n">
        <v>4</v>
      </c>
      <c r="D86" s="98" t="n">
        <v>1024000</v>
      </c>
      <c r="E86" s="99" t="n">
        <v>0.0172413793103448</v>
      </c>
      <c r="F86" s="100" t="n">
        <v>0.0135313334149843</v>
      </c>
    </row>
    <row r="87" customFormat="false" ht="12.75" hidden="false" customHeight="false" outlineLevel="0" collapsed="false">
      <c r="A87" s="90"/>
      <c r="B87" s="96" t="s">
        <v>12</v>
      </c>
      <c r="C87" s="97" t="n">
        <v>1</v>
      </c>
      <c r="D87" s="98" t="n">
        <v>26000</v>
      </c>
      <c r="E87" s="99" t="n">
        <v>0.00431034482758621</v>
      </c>
      <c r="F87" s="100" t="n">
        <v>0.000343569012489835</v>
      </c>
    </row>
    <row r="88" customFormat="false" ht="12.75" hidden="false" customHeight="false" outlineLevel="0" collapsed="false">
      <c r="A88" s="90"/>
      <c r="B88" s="96" t="s">
        <v>9</v>
      </c>
      <c r="C88" s="97" t="n">
        <v>1</v>
      </c>
      <c r="D88" s="98" t="n">
        <v>281000</v>
      </c>
      <c r="E88" s="99" t="n">
        <v>0.00431034482758621</v>
      </c>
      <c r="F88" s="100" t="n">
        <v>0.00371318817344783</v>
      </c>
    </row>
    <row r="89" customFormat="false" ht="12.75" hidden="false" customHeight="false" outlineLevel="0" collapsed="false">
      <c r="A89" s="90"/>
      <c r="B89" s="95"/>
      <c r="C89" s="101"/>
      <c r="D89" s="102"/>
      <c r="E89" s="103"/>
      <c r="F89" s="103"/>
    </row>
    <row r="90" customFormat="false" ht="12.75" hidden="false" customHeight="false" outlineLevel="0" collapsed="false">
      <c r="A90" s="85" t="s">
        <v>150</v>
      </c>
      <c r="B90" s="86"/>
      <c r="C90" s="87" t="n">
        <v>1</v>
      </c>
      <c r="D90" s="88" t="n">
        <v>82500</v>
      </c>
      <c r="E90" s="89" t="n">
        <v>0.00431034482758621</v>
      </c>
      <c r="F90" s="89" t="n">
        <v>0.00109017090501582</v>
      </c>
    </row>
    <row r="91" customFormat="false" ht="12.75" hidden="false" customHeight="false" outlineLevel="0" collapsed="false">
      <c r="A91" s="90"/>
      <c r="B91" s="96" t="s">
        <v>8</v>
      </c>
      <c r="C91" s="97" t="n">
        <v>1</v>
      </c>
      <c r="D91" s="98" t="n">
        <v>82500</v>
      </c>
      <c r="E91" s="99" t="n">
        <v>0.00431034482758621</v>
      </c>
      <c r="F91" s="100" t="n">
        <v>0.00109017090501582</v>
      </c>
    </row>
    <row r="92" customFormat="false" ht="12.75" hidden="false" customHeight="false" outlineLevel="0" collapsed="false">
      <c r="A92" s="90"/>
      <c r="B92" s="95"/>
      <c r="C92" s="101"/>
      <c r="D92" s="102"/>
      <c r="E92" s="103"/>
      <c r="F92" s="103"/>
    </row>
    <row r="93" customFormat="false" ht="12.75" hidden="false" customHeight="false" outlineLevel="0" collapsed="false">
      <c r="A93" s="85" t="s">
        <v>151</v>
      </c>
      <c r="B93" s="86"/>
      <c r="C93" s="87" t="n">
        <v>4</v>
      </c>
      <c r="D93" s="88" t="n">
        <v>1112172.35</v>
      </c>
      <c r="E93" s="89" t="n">
        <v>0.0172413793103448</v>
      </c>
      <c r="F93" s="89" t="n">
        <v>0.0146964598464615</v>
      </c>
    </row>
    <row r="94" customFormat="false" ht="12.75" hidden="false" customHeight="false" outlineLevel="0" collapsed="false">
      <c r="A94" s="90"/>
      <c r="B94" s="96" t="s">
        <v>8</v>
      </c>
      <c r="C94" s="97" t="n">
        <v>1</v>
      </c>
      <c r="D94" s="98" t="n">
        <v>600000</v>
      </c>
      <c r="E94" s="99" t="n">
        <v>0.00431034482758621</v>
      </c>
      <c r="F94" s="100" t="n">
        <v>0.00792851567284235</v>
      </c>
    </row>
    <row r="95" customFormat="false" ht="12.75" hidden="false" customHeight="false" outlineLevel="0" collapsed="false">
      <c r="A95" s="90"/>
      <c r="B95" s="96" t="s">
        <v>12</v>
      </c>
      <c r="C95" s="97" t="n">
        <v>1</v>
      </c>
      <c r="D95" s="98" t="n">
        <v>250000</v>
      </c>
      <c r="E95" s="99" t="n">
        <v>0.00431034482758621</v>
      </c>
      <c r="F95" s="100" t="n">
        <v>0.00330354819701764</v>
      </c>
    </row>
    <row r="96" customFormat="false" ht="12.75" hidden="false" customHeight="false" outlineLevel="0" collapsed="false">
      <c r="A96" s="90"/>
      <c r="B96" s="96" t="s">
        <v>9</v>
      </c>
      <c r="C96" s="97" t="n">
        <v>2</v>
      </c>
      <c r="D96" s="98" t="n">
        <v>262172.35</v>
      </c>
      <c r="E96" s="99" t="n">
        <v>0.00862068965517241</v>
      </c>
      <c r="F96" s="100" t="n">
        <v>0.00346439597660152</v>
      </c>
    </row>
    <row r="97" customFormat="false" ht="12.75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2.75" hidden="false" customHeight="false" outlineLevel="0" collapsed="false">
      <c r="A98" s="85" t="s">
        <v>152</v>
      </c>
      <c r="B98" s="86"/>
      <c r="C98" s="87" t="n">
        <v>1</v>
      </c>
      <c r="D98" s="88" t="n">
        <v>644000</v>
      </c>
      <c r="E98" s="89" t="n">
        <v>0.00431034482758621</v>
      </c>
      <c r="F98" s="89" t="n">
        <v>0.00850994015551745</v>
      </c>
    </row>
    <row r="99" customFormat="false" ht="12.75" hidden="false" customHeight="false" outlineLevel="0" collapsed="false">
      <c r="A99" s="90"/>
      <c r="B99" s="96" t="s">
        <v>8</v>
      </c>
      <c r="C99" s="97" t="n">
        <v>1</v>
      </c>
      <c r="D99" s="98" t="n">
        <v>644000</v>
      </c>
      <c r="E99" s="99" t="n">
        <v>0.00431034482758621</v>
      </c>
      <c r="F99" s="100" t="n">
        <v>0.00850994015551745</v>
      </c>
    </row>
    <row r="100" customFormat="false" ht="12.75" hidden="false" customHeight="false" outlineLevel="0" collapsed="false">
      <c r="A100" s="90"/>
      <c r="B100" s="95"/>
      <c r="C100" s="101"/>
      <c r="D100" s="102"/>
      <c r="E100" s="103"/>
      <c r="F100" s="103"/>
    </row>
    <row r="101" customFormat="false" ht="12.75" hidden="false" customHeight="false" outlineLevel="0" collapsed="false">
      <c r="A101" s="85" t="s">
        <v>153</v>
      </c>
      <c r="B101" s="86"/>
      <c r="C101" s="87" t="n">
        <v>1</v>
      </c>
      <c r="D101" s="88" t="n">
        <v>300000</v>
      </c>
      <c r="E101" s="89" t="n">
        <v>0.00431034482758621</v>
      </c>
      <c r="F101" s="89" t="n">
        <v>0.00396425783642117</v>
      </c>
    </row>
    <row r="102" customFormat="false" ht="12.75" hidden="false" customHeight="false" outlineLevel="0" collapsed="false">
      <c r="A102" s="90"/>
      <c r="B102" s="96" t="s">
        <v>8</v>
      </c>
      <c r="C102" s="97" t="n">
        <v>1</v>
      </c>
      <c r="D102" s="98" t="n">
        <v>300000</v>
      </c>
      <c r="E102" s="99" t="n">
        <v>0.00431034482758621</v>
      </c>
      <c r="F102" s="100" t="n">
        <v>0.00396425783642117</v>
      </c>
    </row>
    <row r="103" customFormat="false" ht="12.75" hidden="false" customHeight="false" outlineLevel="0" collapsed="false">
      <c r="A103" s="90"/>
      <c r="B103" s="95"/>
      <c r="C103" s="101"/>
      <c r="D103" s="102"/>
      <c r="E103" s="103"/>
      <c r="F103" s="103"/>
    </row>
    <row r="104" customFormat="false" ht="12.75" hidden="false" customHeight="false" outlineLevel="0" collapsed="false">
      <c r="A104" s="85" t="s">
        <v>154</v>
      </c>
      <c r="B104" s="86"/>
      <c r="C104" s="87" t="n">
        <v>2</v>
      </c>
      <c r="D104" s="88" t="n">
        <v>1112473</v>
      </c>
      <c r="E104" s="89" t="n">
        <v>0.00862068965517241</v>
      </c>
      <c r="F104" s="89" t="n">
        <v>0.0147004326935232</v>
      </c>
    </row>
    <row r="105" customFormat="false" ht="12.75" hidden="false" customHeight="false" outlineLevel="0" collapsed="false">
      <c r="A105" s="90"/>
      <c r="B105" s="96" t="s">
        <v>8</v>
      </c>
      <c r="C105" s="97" t="n">
        <v>1</v>
      </c>
      <c r="D105" s="98" t="n">
        <v>893473</v>
      </c>
      <c r="E105" s="99" t="n">
        <v>0.00431034482758621</v>
      </c>
      <c r="F105" s="100" t="n">
        <v>0.0118065244729358</v>
      </c>
    </row>
    <row r="106" customFormat="false" ht="12.75" hidden="false" customHeight="false" outlineLevel="0" collapsed="false">
      <c r="A106" s="90"/>
      <c r="B106" s="96" t="s">
        <v>12</v>
      </c>
      <c r="C106" s="97" t="n">
        <v>1</v>
      </c>
      <c r="D106" s="98" t="n">
        <v>219000</v>
      </c>
      <c r="E106" s="99" t="n">
        <v>0.00431034482758621</v>
      </c>
      <c r="F106" s="100" t="n">
        <v>0.00289390822058746</v>
      </c>
    </row>
    <row r="107" customFormat="false" ht="12.75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2.75" hidden="false" customHeight="false" outlineLevel="0" collapsed="false">
      <c r="A108" s="85" t="s">
        <v>155</v>
      </c>
      <c r="B108" s="86"/>
      <c r="C108" s="87" t="n">
        <v>1</v>
      </c>
      <c r="D108" s="88" t="n">
        <v>219361</v>
      </c>
      <c r="E108" s="89" t="n">
        <v>0.00431034482758621</v>
      </c>
      <c r="F108" s="89" t="n">
        <v>0.00289867854418395</v>
      </c>
    </row>
    <row r="109" customFormat="false" ht="12.75" hidden="false" customHeight="false" outlineLevel="0" collapsed="false">
      <c r="A109" s="90"/>
      <c r="B109" s="96" t="s">
        <v>10</v>
      </c>
      <c r="C109" s="97" t="n">
        <v>1</v>
      </c>
      <c r="D109" s="98" t="n">
        <v>219361</v>
      </c>
      <c r="E109" s="99" t="n">
        <v>0.00431034482758621</v>
      </c>
      <c r="F109" s="100" t="n">
        <v>0.00289867854418395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56</v>
      </c>
      <c r="B111" s="86"/>
      <c r="C111" s="87" t="n">
        <v>2</v>
      </c>
      <c r="D111" s="88" t="n">
        <v>658300</v>
      </c>
      <c r="E111" s="89" t="n">
        <v>0.00862068965517241</v>
      </c>
      <c r="F111" s="89" t="n">
        <v>0.00869890311238686</v>
      </c>
    </row>
    <row r="112" customFormat="false" ht="12.75" hidden="false" customHeight="false" outlineLevel="0" collapsed="false">
      <c r="A112" s="90"/>
      <c r="B112" s="96" t="s">
        <v>11</v>
      </c>
      <c r="C112" s="97" t="n">
        <v>2</v>
      </c>
      <c r="D112" s="98" t="n">
        <v>658300</v>
      </c>
      <c r="E112" s="99" t="n">
        <v>0.00862068965517241</v>
      </c>
      <c r="F112" s="100" t="n">
        <v>0.00869890311238686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57</v>
      </c>
      <c r="B114" s="86"/>
      <c r="C114" s="87" t="n">
        <v>1</v>
      </c>
      <c r="D114" s="88" t="n">
        <v>285000</v>
      </c>
      <c r="E114" s="89" t="n">
        <v>0.00431034482758621</v>
      </c>
      <c r="F114" s="89" t="n">
        <v>0.00376604494460011</v>
      </c>
    </row>
    <row r="115" customFormat="false" ht="12.75" hidden="false" customHeight="false" outlineLevel="0" collapsed="false">
      <c r="A115" s="90"/>
      <c r="B115" s="96" t="s">
        <v>8</v>
      </c>
      <c r="C115" s="97" t="n">
        <v>1</v>
      </c>
      <c r="D115" s="98" t="n">
        <v>285000</v>
      </c>
      <c r="E115" s="99" t="n">
        <v>0.00431034482758621</v>
      </c>
      <c r="F115" s="100" t="n">
        <v>0.00376604494460011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58</v>
      </c>
      <c r="B117" s="86"/>
      <c r="C117" s="87" t="n">
        <v>1</v>
      </c>
      <c r="D117" s="88" t="n">
        <v>249200</v>
      </c>
      <c r="E117" s="89" t="n">
        <v>0.00431034482758621</v>
      </c>
      <c r="F117" s="89" t="n">
        <v>0.00329297684278719</v>
      </c>
    </row>
    <row r="118" customFormat="false" ht="12.75" hidden="false" customHeight="false" outlineLevel="0" collapsed="false">
      <c r="A118" s="90"/>
      <c r="B118" s="96" t="s">
        <v>14</v>
      </c>
      <c r="C118" s="97" t="n">
        <v>1</v>
      </c>
      <c r="D118" s="98" t="n">
        <v>249200</v>
      </c>
      <c r="E118" s="99" t="n">
        <v>0.00431034482758621</v>
      </c>
      <c r="F118" s="100" t="n">
        <v>0.00329297684278719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59</v>
      </c>
      <c r="B120" s="86"/>
      <c r="C120" s="87" t="n">
        <v>6</v>
      </c>
      <c r="D120" s="88" t="n">
        <v>1107576</v>
      </c>
      <c r="E120" s="89" t="n">
        <v>0.0258620689655172</v>
      </c>
      <c r="F120" s="89" t="n">
        <v>0.0146357227914401</v>
      </c>
    </row>
    <row r="121" customFormat="false" ht="12.75" hidden="false" customHeight="false" outlineLevel="0" collapsed="false">
      <c r="A121" s="90"/>
      <c r="B121" s="96" t="s">
        <v>15</v>
      </c>
      <c r="C121" s="97" t="n">
        <v>3</v>
      </c>
      <c r="D121" s="98" t="n">
        <v>689376</v>
      </c>
      <c r="E121" s="99" t="n">
        <v>0.0129310344827586</v>
      </c>
      <c r="F121" s="100" t="n">
        <v>0.00910954736746894</v>
      </c>
    </row>
    <row r="122" customFormat="false" ht="12.75" hidden="false" customHeight="false" outlineLevel="0" collapsed="false">
      <c r="A122" s="90"/>
      <c r="B122" s="96" t="s">
        <v>11</v>
      </c>
      <c r="C122" s="97" t="n">
        <v>3</v>
      </c>
      <c r="D122" s="98" t="n">
        <v>418200</v>
      </c>
      <c r="E122" s="99" t="n">
        <v>0.0129310344827586</v>
      </c>
      <c r="F122" s="100" t="n">
        <v>0.00552617542397112</v>
      </c>
    </row>
    <row r="123" customFormat="false" ht="12.75" hidden="false" customHeight="false" outlineLevel="0" collapsed="false">
      <c r="A123" s="90"/>
      <c r="B123" s="95"/>
      <c r="C123" s="101"/>
      <c r="D123" s="102"/>
      <c r="E123" s="103"/>
      <c r="F123" s="103"/>
    </row>
    <row r="124" customFormat="false" ht="12.75" hidden="false" customHeight="false" outlineLevel="0" collapsed="false">
      <c r="A124" s="85" t="s">
        <v>160</v>
      </c>
      <c r="B124" s="86"/>
      <c r="C124" s="87" t="n">
        <v>1</v>
      </c>
      <c r="D124" s="88" t="n">
        <v>275451</v>
      </c>
      <c r="E124" s="89" t="n">
        <v>0.00431034482758621</v>
      </c>
      <c r="F124" s="89" t="n">
        <v>0.00363986261766683</v>
      </c>
    </row>
    <row r="125" customFormat="false" ht="12.75" hidden="false" customHeight="false" outlineLevel="0" collapsed="false">
      <c r="A125" s="90"/>
      <c r="B125" s="96" t="s">
        <v>11</v>
      </c>
      <c r="C125" s="97" t="n">
        <v>1</v>
      </c>
      <c r="D125" s="98" t="n">
        <v>275451</v>
      </c>
      <c r="E125" s="99" t="n">
        <v>0.00431034482758621</v>
      </c>
      <c r="F125" s="100" t="n">
        <v>0.00363986261766683</v>
      </c>
    </row>
    <row r="126" customFormat="false" ht="12.75" hidden="false" customHeight="false" outlineLevel="0" collapsed="false">
      <c r="A126" s="90"/>
      <c r="B126" s="95"/>
      <c r="C126" s="101"/>
      <c r="D126" s="102"/>
      <c r="E126" s="103"/>
      <c r="F126" s="103"/>
    </row>
    <row r="127" customFormat="false" ht="12.75" hidden="false" customHeight="false" outlineLevel="0" collapsed="false">
      <c r="A127" s="85" t="s">
        <v>161</v>
      </c>
      <c r="B127" s="86"/>
      <c r="C127" s="87" t="n">
        <v>11</v>
      </c>
      <c r="D127" s="88" t="n">
        <v>2586777</v>
      </c>
      <c r="E127" s="89" t="n">
        <v>0.0474137931034483</v>
      </c>
      <c r="F127" s="89" t="n">
        <v>0.0341821699777469</v>
      </c>
    </row>
    <row r="128" customFormat="false" ht="12.75" hidden="false" customHeight="false" outlineLevel="0" collapsed="false">
      <c r="A128" s="90"/>
      <c r="B128" s="96" t="s">
        <v>10</v>
      </c>
      <c r="C128" s="97" t="n">
        <v>1</v>
      </c>
      <c r="D128" s="98" t="n">
        <v>250667</v>
      </c>
      <c r="E128" s="99" t="n">
        <v>0.00431034482758621</v>
      </c>
      <c r="F128" s="100" t="n">
        <v>0.00331236206360729</v>
      </c>
    </row>
    <row r="129" customFormat="false" ht="12.75" hidden="false" customHeight="false" outlineLevel="0" collapsed="false">
      <c r="A129" s="90"/>
      <c r="B129" s="96" t="s">
        <v>8</v>
      </c>
      <c r="C129" s="97" t="n">
        <v>3</v>
      </c>
      <c r="D129" s="98" t="n">
        <v>803591</v>
      </c>
      <c r="E129" s="99" t="n">
        <v>0.0129310344827586</v>
      </c>
      <c r="F129" s="100" t="n">
        <v>0.0106188063967584</v>
      </c>
    </row>
    <row r="130" customFormat="false" ht="12.75" hidden="false" customHeight="false" outlineLevel="0" collapsed="false">
      <c r="A130" s="90"/>
      <c r="B130" s="96" t="s">
        <v>9</v>
      </c>
      <c r="C130" s="97" t="n">
        <v>6</v>
      </c>
      <c r="D130" s="98" t="n">
        <v>1282519</v>
      </c>
      <c r="E130" s="99" t="n">
        <v>0.0258620689655172</v>
      </c>
      <c r="F130" s="100" t="n">
        <v>0.0169474533203635</v>
      </c>
    </row>
    <row r="131" customFormat="false" ht="12.75" hidden="false" customHeight="false" outlineLevel="0" collapsed="false">
      <c r="A131" s="90"/>
      <c r="B131" s="96" t="s">
        <v>11</v>
      </c>
      <c r="C131" s="97" t="n">
        <v>1</v>
      </c>
      <c r="D131" s="98" t="n">
        <v>250000</v>
      </c>
      <c r="E131" s="99" t="n">
        <v>0.00431034482758621</v>
      </c>
      <c r="F131" s="100" t="n">
        <v>0.00330354819701764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62</v>
      </c>
      <c r="B133" s="86"/>
      <c r="C133" s="87" t="n">
        <v>1</v>
      </c>
      <c r="D133" s="88" t="n">
        <v>22000</v>
      </c>
      <c r="E133" s="89" t="n">
        <v>0.00431034482758621</v>
      </c>
      <c r="F133" s="89" t="n">
        <v>0.000290712241337553</v>
      </c>
    </row>
    <row r="134" customFormat="false" ht="12.75" hidden="false" customHeight="false" outlineLevel="0" collapsed="false">
      <c r="A134" s="90"/>
      <c r="B134" s="96" t="s">
        <v>8</v>
      </c>
      <c r="C134" s="97" t="n">
        <v>1</v>
      </c>
      <c r="D134" s="98" t="n">
        <v>22000</v>
      </c>
      <c r="E134" s="99" t="n">
        <v>0.00431034482758621</v>
      </c>
      <c r="F134" s="100" t="n">
        <v>0.000290712241337553</v>
      </c>
    </row>
    <row r="135" customFormat="false" ht="12.75" hidden="false" customHeight="false" outlineLevel="0" collapsed="false">
      <c r="A135" s="90"/>
      <c r="B135" s="95"/>
      <c r="C135" s="101"/>
      <c r="D135" s="102"/>
      <c r="E135" s="103"/>
      <c r="F135" s="103"/>
    </row>
    <row r="136" customFormat="false" ht="12.75" hidden="false" customHeight="false" outlineLevel="0" collapsed="false">
      <c r="A136" s="85" t="s">
        <v>163</v>
      </c>
      <c r="B136" s="86"/>
      <c r="C136" s="87" t="n">
        <v>3</v>
      </c>
      <c r="D136" s="88" t="n">
        <v>558000</v>
      </c>
      <c r="E136" s="89" t="n">
        <v>0.0129310344827586</v>
      </c>
      <c r="F136" s="89" t="n">
        <v>0.00737351957574338</v>
      </c>
    </row>
    <row r="137" customFormat="false" ht="12.75" hidden="false" customHeight="false" outlineLevel="0" collapsed="false">
      <c r="A137" s="90"/>
      <c r="B137" s="96" t="s">
        <v>10</v>
      </c>
      <c r="C137" s="97" t="n">
        <v>1</v>
      </c>
      <c r="D137" s="98" t="n">
        <v>35000</v>
      </c>
      <c r="E137" s="99" t="n">
        <v>0.00431034482758621</v>
      </c>
      <c r="F137" s="100" t="n">
        <v>0.00046249674758247</v>
      </c>
    </row>
    <row r="138" customFormat="false" ht="12.75" hidden="false" customHeight="false" outlineLevel="0" collapsed="false">
      <c r="A138" s="90"/>
      <c r="B138" s="96" t="s">
        <v>9</v>
      </c>
      <c r="C138" s="97" t="n">
        <v>2</v>
      </c>
      <c r="D138" s="98" t="n">
        <v>523000</v>
      </c>
      <c r="E138" s="99" t="n">
        <v>0.00862068965517241</v>
      </c>
      <c r="F138" s="100" t="n">
        <v>0.00691102282816091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64</v>
      </c>
      <c r="B140" s="86"/>
      <c r="C140" s="87" t="n">
        <v>1</v>
      </c>
      <c r="D140" s="88" t="n">
        <v>88848.31</v>
      </c>
      <c r="E140" s="89" t="n">
        <v>0.00431034482758621</v>
      </c>
      <c r="F140" s="89" t="n">
        <v>0.00117405869723426</v>
      </c>
    </row>
    <row r="141" customFormat="false" ht="12.75" hidden="false" customHeight="false" outlineLevel="0" collapsed="false">
      <c r="A141" s="90"/>
      <c r="B141" s="96" t="s">
        <v>8</v>
      </c>
      <c r="C141" s="97" t="n">
        <v>1</v>
      </c>
      <c r="D141" s="98" t="n">
        <v>88848.31</v>
      </c>
      <c r="E141" s="99" t="n">
        <v>0.00431034482758621</v>
      </c>
      <c r="F141" s="100" t="n">
        <v>0.00117405869723426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65</v>
      </c>
      <c r="B143" s="86"/>
      <c r="C143" s="87" t="n">
        <v>1</v>
      </c>
      <c r="D143" s="88" t="n">
        <v>340000</v>
      </c>
      <c r="E143" s="89" t="n">
        <v>0.00431034482758621</v>
      </c>
      <c r="F143" s="89" t="n">
        <v>0.004492825547944</v>
      </c>
    </row>
    <row r="144" customFormat="false" ht="12.75" hidden="false" customHeight="false" outlineLevel="0" collapsed="false">
      <c r="A144" s="90"/>
      <c r="B144" s="96" t="s">
        <v>12</v>
      </c>
      <c r="C144" s="97" t="n">
        <v>1</v>
      </c>
      <c r="D144" s="98" t="n">
        <v>340000</v>
      </c>
      <c r="E144" s="99" t="n">
        <v>0.00431034482758621</v>
      </c>
      <c r="F144" s="100" t="n">
        <v>0.004492825547944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66</v>
      </c>
      <c r="B146" s="86"/>
      <c r="C146" s="87" t="n">
        <v>1</v>
      </c>
      <c r="D146" s="88" t="n">
        <v>160000</v>
      </c>
      <c r="E146" s="89" t="n">
        <v>0.00431034482758621</v>
      </c>
      <c r="F146" s="89" t="n">
        <v>0.00211427084609129</v>
      </c>
    </row>
    <row r="147" customFormat="false" ht="12.75" hidden="false" customHeight="false" outlineLevel="0" collapsed="false">
      <c r="A147" s="90"/>
      <c r="B147" s="96" t="s">
        <v>12</v>
      </c>
      <c r="C147" s="97" t="n">
        <v>1</v>
      </c>
      <c r="D147" s="98" t="n">
        <v>160000</v>
      </c>
      <c r="E147" s="99" t="n">
        <v>0.00431034482758621</v>
      </c>
      <c r="F147" s="100" t="n">
        <v>0.00211427084609129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67</v>
      </c>
      <c r="B149" s="86"/>
      <c r="C149" s="87" t="n">
        <v>1</v>
      </c>
      <c r="D149" s="88" t="n">
        <v>2500000</v>
      </c>
      <c r="E149" s="89" t="n">
        <v>0.00431034482758621</v>
      </c>
      <c r="F149" s="89" t="n">
        <v>0.0330354819701764</v>
      </c>
    </row>
    <row r="150" customFormat="false" ht="12.75" hidden="false" customHeight="false" outlineLevel="0" collapsed="false">
      <c r="A150" s="90"/>
      <c r="B150" s="96" t="s">
        <v>9</v>
      </c>
      <c r="C150" s="97" t="n">
        <v>1</v>
      </c>
      <c r="D150" s="98" t="n">
        <v>2500000</v>
      </c>
      <c r="E150" s="99" t="n">
        <v>0.00431034482758621</v>
      </c>
      <c r="F150" s="100" t="n">
        <v>0.0330354819701764</v>
      </c>
    </row>
    <row r="151" customFormat="false" ht="12.75" hidden="false" customHeight="false" outlineLevel="0" collapsed="false">
      <c r="A151" s="90"/>
      <c r="B151" s="95"/>
      <c r="C151" s="101"/>
      <c r="D151" s="102"/>
      <c r="E151" s="103"/>
      <c r="F151" s="103"/>
    </row>
    <row r="152" customFormat="false" ht="12.75" hidden="false" customHeight="false" outlineLevel="0" collapsed="false">
      <c r="A152" s="85" t="s">
        <v>168</v>
      </c>
      <c r="B152" s="86"/>
      <c r="C152" s="87" t="n">
        <v>3</v>
      </c>
      <c r="D152" s="88" t="n">
        <v>1099500</v>
      </c>
      <c r="E152" s="89" t="n">
        <v>0.0129310344827586</v>
      </c>
      <c r="F152" s="89" t="n">
        <v>0.0145290049704836</v>
      </c>
    </row>
    <row r="153" customFormat="false" ht="12.75" hidden="false" customHeight="false" outlineLevel="0" collapsed="false">
      <c r="A153" s="90"/>
      <c r="B153" s="96" t="s">
        <v>10</v>
      </c>
      <c r="C153" s="97" t="n">
        <v>2</v>
      </c>
      <c r="D153" s="98" t="n">
        <v>732000</v>
      </c>
      <c r="E153" s="99" t="n">
        <v>0.00862068965517241</v>
      </c>
      <c r="F153" s="100" t="n">
        <v>0.00967278912086766</v>
      </c>
    </row>
    <row r="154" customFormat="false" ht="12.75" hidden="false" customHeight="false" outlineLevel="0" collapsed="false">
      <c r="A154" s="90"/>
      <c r="B154" s="96" t="s">
        <v>9</v>
      </c>
      <c r="C154" s="97" t="n">
        <v>1</v>
      </c>
      <c r="D154" s="98" t="n">
        <v>367500</v>
      </c>
      <c r="E154" s="99" t="n">
        <v>0.00431034482758621</v>
      </c>
      <c r="F154" s="100" t="n">
        <v>0.00485621584961594</v>
      </c>
    </row>
    <row r="155" customFormat="false" ht="12.75" hidden="false" customHeight="false" outlineLevel="0" collapsed="false">
      <c r="A155" s="90"/>
      <c r="B155" s="95"/>
      <c r="C155" s="101"/>
      <c r="D155" s="102"/>
      <c r="E155" s="103"/>
      <c r="F155" s="103"/>
    </row>
    <row r="156" customFormat="false" ht="12.75" hidden="false" customHeight="false" outlineLevel="0" collapsed="false">
      <c r="A156" s="85" t="s">
        <v>169</v>
      </c>
      <c r="B156" s="86"/>
      <c r="C156" s="87" t="n">
        <v>3</v>
      </c>
      <c r="D156" s="88" t="n">
        <v>725067</v>
      </c>
      <c r="E156" s="89" t="n">
        <v>0.0129310344827586</v>
      </c>
      <c r="F156" s="89" t="n">
        <v>0.00958117512226797</v>
      </c>
    </row>
    <row r="157" customFormat="false" ht="12.75" hidden="false" customHeight="false" outlineLevel="0" collapsed="false">
      <c r="A157" s="90"/>
      <c r="B157" s="96" t="s">
        <v>8</v>
      </c>
      <c r="C157" s="97" t="n">
        <v>2</v>
      </c>
      <c r="D157" s="98" t="n">
        <v>597879</v>
      </c>
      <c r="E157" s="99" t="n">
        <v>0.00862068965517241</v>
      </c>
      <c r="F157" s="100" t="n">
        <v>0.00790048836993885</v>
      </c>
    </row>
    <row r="158" customFormat="false" ht="12.75" hidden="false" customHeight="false" outlineLevel="0" collapsed="false">
      <c r="A158" s="90"/>
      <c r="B158" s="96" t="s">
        <v>12</v>
      </c>
      <c r="C158" s="97" t="n">
        <v>1</v>
      </c>
      <c r="D158" s="98" t="n">
        <v>127188</v>
      </c>
      <c r="E158" s="99" t="n">
        <v>0.00431034482758621</v>
      </c>
      <c r="F158" s="100" t="n">
        <v>0.00168068675232912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70</v>
      </c>
      <c r="B160" s="86"/>
      <c r="C160" s="87" t="n">
        <v>1</v>
      </c>
      <c r="D160" s="88" t="n">
        <v>2495483</v>
      </c>
      <c r="E160" s="89" t="n">
        <v>0.00431034482758621</v>
      </c>
      <c r="F160" s="89" t="n">
        <v>0.0329757934613527</v>
      </c>
    </row>
    <row r="161" customFormat="false" ht="12.75" hidden="false" customHeight="false" outlineLevel="0" collapsed="false">
      <c r="A161" s="90"/>
      <c r="B161" s="96" t="s">
        <v>8</v>
      </c>
      <c r="C161" s="97" t="n">
        <v>1</v>
      </c>
      <c r="D161" s="98" t="n">
        <v>2495483</v>
      </c>
      <c r="E161" s="99" t="n">
        <v>0.00431034482758621</v>
      </c>
      <c r="F161" s="100" t="n">
        <v>0.0329757934613527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71</v>
      </c>
      <c r="B163" s="86"/>
      <c r="C163" s="87" t="n">
        <v>10</v>
      </c>
      <c r="D163" s="88" t="n">
        <v>2469247</v>
      </c>
      <c r="E163" s="89" t="n">
        <v>0.0431034482758621</v>
      </c>
      <c r="F163" s="89" t="n">
        <v>0.0326291058993649</v>
      </c>
    </row>
    <row r="164" customFormat="false" ht="12.75" hidden="false" customHeight="false" outlineLevel="0" collapsed="false">
      <c r="A164" s="90"/>
      <c r="B164" s="96" t="s">
        <v>8</v>
      </c>
      <c r="C164" s="97" t="n">
        <v>8</v>
      </c>
      <c r="D164" s="98" t="n">
        <v>2019992</v>
      </c>
      <c r="E164" s="99" t="n">
        <v>0.0344827586206897</v>
      </c>
      <c r="F164" s="100" t="n">
        <v>0.0266925637183603</v>
      </c>
    </row>
    <row r="165" customFormat="false" ht="12.75" hidden="false" customHeight="false" outlineLevel="0" collapsed="false">
      <c r="A165" s="90"/>
      <c r="B165" s="96" t="s">
        <v>9</v>
      </c>
      <c r="C165" s="97" t="n">
        <v>1</v>
      </c>
      <c r="D165" s="98" t="n">
        <v>327755</v>
      </c>
      <c r="E165" s="99" t="n">
        <v>0.00431034482758621</v>
      </c>
      <c r="F165" s="100" t="n">
        <v>0.00433101775725407</v>
      </c>
    </row>
    <row r="166" customFormat="false" ht="12.75" hidden="false" customHeight="false" outlineLevel="0" collapsed="false">
      <c r="A166" s="90"/>
      <c r="B166" s="96" t="s">
        <v>11</v>
      </c>
      <c r="C166" s="97" t="n">
        <v>1</v>
      </c>
      <c r="D166" s="98" t="n">
        <v>121500</v>
      </c>
      <c r="E166" s="99" t="n">
        <v>0.00431034482758621</v>
      </c>
      <c r="F166" s="100" t="n">
        <v>0.00160552442375058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72</v>
      </c>
      <c r="B168" s="86"/>
      <c r="C168" s="87" t="n">
        <v>9</v>
      </c>
      <c r="D168" s="88" t="n">
        <v>2122798</v>
      </c>
      <c r="E168" s="89" t="n">
        <v>0.0387931034482759</v>
      </c>
      <c r="F168" s="89" t="n">
        <v>0.0280510620221306</v>
      </c>
    </row>
    <row r="169" customFormat="false" ht="12.75" hidden="false" customHeight="false" outlineLevel="0" collapsed="false">
      <c r="A169" s="90"/>
      <c r="B169" s="96" t="s">
        <v>15</v>
      </c>
      <c r="C169" s="97" t="n">
        <v>1</v>
      </c>
      <c r="D169" s="98" t="n">
        <v>400573</v>
      </c>
      <c r="E169" s="99" t="n">
        <v>0.00431034482758621</v>
      </c>
      <c r="F169" s="100" t="n">
        <v>0.0052932488476958</v>
      </c>
    </row>
    <row r="170" customFormat="false" ht="12.75" hidden="false" customHeight="false" outlineLevel="0" collapsed="false">
      <c r="A170" s="90"/>
      <c r="B170" s="96" t="s">
        <v>16</v>
      </c>
      <c r="C170" s="97" t="n">
        <v>1</v>
      </c>
      <c r="D170" s="98" t="n">
        <v>225098</v>
      </c>
      <c r="E170" s="99" t="n">
        <v>0.00431034482758621</v>
      </c>
      <c r="F170" s="100" t="n">
        <v>0.00297448836820911</v>
      </c>
    </row>
    <row r="171" customFormat="false" ht="12.75" hidden="false" customHeight="false" outlineLevel="0" collapsed="false">
      <c r="A171" s="90"/>
      <c r="B171" s="96" t="s">
        <v>8</v>
      </c>
      <c r="C171" s="97" t="n">
        <v>4</v>
      </c>
      <c r="D171" s="98" t="n">
        <v>1000127</v>
      </c>
      <c r="E171" s="99" t="n">
        <v>0.0172413793103448</v>
      </c>
      <c r="F171" s="100" t="n">
        <v>0.0132158709905547</v>
      </c>
    </row>
    <row r="172" customFormat="false" ht="12.75" hidden="false" customHeight="false" outlineLevel="0" collapsed="false">
      <c r="A172" s="90"/>
      <c r="B172" s="96" t="s">
        <v>9</v>
      </c>
      <c r="C172" s="97" t="n">
        <v>1</v>
      </c>
      <c r="D172" s="98" t="n">
        <v>111000</v>
      </c>
      <c r="E172" s="99" t="n">
        <v>0.00431034482758621</v>
      </c>
      <c r="F172" s="100" t="n">
        <v>0.00146677539947583</v>
      </c>
    </row>
    <row r="173" customFormat="false" ht="12.75" hidden="false" customHeight="false" outlineLevel="0" collapsed="false">
      <c r="A173" s="90"/>
      <c r="B173" s="96" t="s">
        <v>11</v>
      </c>
      <c r="C173" s="97" t="n">
        <v>2</v>
      </c>
      <c r="D173" s="98" t="n">
        <v>386000</v>
      </c>
      <c r="E173" s="99" t="n">
        <v>0.00862068965517241</v>
      </c>
      <c r="F173" s="100" t="n">
        <v>0.00510067841619524</v>
      </c>
    </row>
    <row r="174" customFormat="false" ht="12.75" hidden="false" customHeight="false" outlineLevel="0" collapsed="false">
      <c r="A174" s="90"/>
      <c r="B174" s="95"/>
      <c r="C174" s="101"/>
      <c r="D174" s="102"/>
      <c r="E174" s="103"/>
      <c r="F174" s="103"/>
    </row>
    <row r="175" customFormat="false" ht="12.75" hidden="false" customHeight="false" outlineLevel="0" collapsed="false">
      <c r="A175" s="85" t="s">
        <v>173</v>
      </c>
      <c r="B175" s="86"/>
      <c r="C175" s="87" t="n">
        <v>2</v>
      </c>
      <c r="D175" s="88" t="n">
        <v>243000</v>
      </c>
      <c r="E175" s="89" t="n">
        <v>0.00862068965517241</v>
      </c>
      <c r="F175" s="89" t="n">
        <v>0.00321104884750115</v>
      </c>
    </row>
    <row r="176" customFormat="false" ht="12.75" hidden="false" customHeight="false" outlineLevel="0" collapsed="false">
      <c r="A176" s="90"/>
      <c r="B176" s="96" t="s">
        <v>8</v>
      </c>
      <c r="C176" s="97" t="n">
        <v>1</v>
      </c>
      <c r="D176" s="98" t="n">
        <v>128000</v>
      </c>
      <c r="E176" s="99" t="n">
        <v>0.00431034482758621</v>
      </c>
      <c r="F176" s="100" t="n">
        <v>0.00169141667687303</v>
      </c>
    </row>
    <row r="177" customFormat="false" ht="12.75" hidden="false" customHeight="false" outlineLevel="0" collapsed="false">
      <c r="A177" s="90"/>
      <c r="B177" s="96" t="s">
        <v>11</v>
      </c>
      <c r="C177" s="97" t="n">
        <v>1</v>
      </c>
      <c r="D177" s="98" t="n">
        <v>115000</v>
      </c>
      <c r="E177" s="99" t="n">
        <v>0.00431034482758621</v>
      </c>
      <c r="F177" s="100" t="n">
        <v>0.00151963217062812</v>
      </c>
    </row>
    <row r="178" customFormat="false" ht="12.75" hidden="false" customHeight="false" outlineLevel="0" collapsed="false">
      <c r="A178" s="90"/>
      <c r="B178" s="95"/>
      <c r="C178" s="101"/>
      <c r="D178" s="102"/>
      <c r="E178" s="103"/>
      <c r="F178" s="103"/>
    </row>
    <row r="179" customFormat="false" ht="12.75" hidden="false" customHeight="false" outlineLevel="0" collapsed="false">
      <c r="A179" s="85" t="s">
        <v>174</v>
      </c>
      <c r="B179" s="86"/>
      <c r="C179" s="87" t="n">
        <v>1</v>
      </c>
      <c r="D179" s="88" t="n">
        <v>111500</v>
      </c>
      <c r="E179" s="89" t="n">
        <v>0.00431034482758621</v>
      </c>
      <c r="F179" s="89" t="n">
        <v>0.00147338249586987</v>
      </c>
    </row>
    <row r="180" customFormat="false" ht="12.75" hidden="false" customHeight="false" outlineLevel="0" collapsed="false">
      <c r="A180" s="90"/>
      <c r="B180" s="96" t="s">
        <v>15</v>
      </c>
      <c r="C180" s="97" t="n">
        <v>1</v>
      </c>
      <c r="D180" s="98" t="n">
        <v>111500</v>
      </c>
      <c r="E180" s="99" t="n">
        <v>0.00431034482758621</v>
      </c>
      <c r="F180" s="100" t="n">
        <v>0.00147338249586987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75</v>
      </c>
      <c r="B182" s="86"/>
      <c r="C182" s="87" t="n">
        <v>1</v>
      </c>
      <c r="D182" s="88" t="n">
        <v>106000</v>
      </c>
      <c r="E182" s="89" t="n">
        <v>0.00431034482758621</v>
      </c>
      <c r="F182" s="89" t="n">
        <v>0.00140070443553548</v>
      </c>
    </row>
    <row r="183" customFormat="false" ht="12.75" hidden="false" customHeight="false" outlineLevel="0" collapsed="false">
      <c r="A183" s="90"/>
      <c r="B183" s="96" t="s">
        <v>11</v>
      </c>
      <c r="C183" s="97" t="n">
        <v>1</v>
      </c>
      <c r="D183" s="98" t="n">
        <v>106000</v>
      </c>
      <c r="E183" s="99" t="n">
        <v>0.00431034482758621</v>
      </c>
      <c r="F183" s="100" t="n">
        <v>0.00140070443553548</v>
      </c>
    </row>
    <row r="184" customFormat="false" ht="12.75" hidden="false" customHeight="false" outlineLevel="0" collapsed="false">
      <c r="A184" s="90"/>
      <c r="B184" s="95"/>
      <c r="C184" s="101"/>
      <c r="D184" s="102"/>
      <c r="E184" s="103"/>
      <c r="F184" s="103"/>
    </row>
    <row r="185" customFormat="false" ht="12.75" hidden="false" customHeight="false" outlineLevel="0" collapsed="false">
      <c r="A185" s="85" t="s">
        <v>176</v>
      </c>
      <c r="B185" s="86"/>
      <c r="C185" s="87" t="n">
        <v>3</v>
      </c>
      <c r="D185" s="88" t="n">
        <v>619500</v>
      </c>
      <c r="E185" s="89" t="n">
        <v>0.0129310344827586</v>
      </c>
      <c r="F185" s="89" t="n">
        <v>0.00818619243220972</v>
      </c>
    </row>
    <row r="186" customFormat="false" ht="12.75" hidden="false" customHeight="false" outlineLevel="0" collapsed="false">
      <c r="A186" s="90"/>
      <c r="B186" s="96" t="s">
        <v>16</v>
      </c>
      <c r="C186" s="97" t="n">
        <v>2</v>
      </c>
      <c r="D186" s="98" t="n">
        <v>437000</v>
      </c>
      <c r="E186" s="99" t="n">
        <v>0.00862068965517241</v>
      </c>
      <c r="F186" s="100" t="n">
        <v>0.00577460224838684</v>
      </c>
    </row>
    <row r="187" customFormat="false" ht="12.75" hidden="false" customHeight="false" outlineLevel="0" collapsed="false">
      <c r="A187" s="90"/>
      <c r="B187" s="96" t="s">
        <v>11</v>
      </c>
      <c r="C187" s="97" t="n">
        <v>1</v>
      </c>
      <c r="D187" s="98" t="n">
        <v>182500</v>
      </c>
      <c r="E187" s="99" t="n">
        <v>0.00431034482758621</v>
      </c>
      <c r="F187" s="100" t="n">
        <v>0.00241159018382288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77</v>
      </c>
      <c r="B189" s="86"/>
      <c r="C189" s="87" t="n">
        <v>1</v>
      </c>
      <c r="D189" s="88" t="n">
        <v>80000</v>
      </c>
      <c r="E189" s="89" t="n">
        <v>0.00431034482758621</v>
      </c>
      <c r="F189" s="89" t="n">
        <v>0.00105713542304565</v>
      </c>
    </row>
    <row r="190" customFormat="false" ht="12.75" hidden="false" customHeight="false" outlineLevel="0" collapsed="false">
      <c r="A190" s="90"/>
      <c r="B190" s="96" t="s">
        <v>8</v>
      </c>
      <c r="C190" s="97" t="n">
        <v>1</v>
      </c>
      <c r="D190" s="98" t="n">
        <v>80000</v>
      </c>
      <c r="E190" s="99" t="n">
        <v>0.00431034482758621</v>
      </c>
      <c r="F190" s="100" t="n">
        <v>0.00105713542304565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78</v>
      </c>
      <c r="B192" s="86"/>
      <c r="C192" s="87" t="n">
        <v>1</v>
      </c>
      <c r="D192" s="88" t="n">
        <v>261250</v>
      </c>
      <c r="E192" s="89" t="n">
        <v>0.00431034482758621</v>
      </c>
      <c r="F192" s="89" t="n">
        <v>0.00345220786588344</v>
      </c>
    </row>
    <row r="193" customFormat="false" ht="12.75" hidden="false" customHeight="false" outlineLevel="0" collapsed="false">
      <c r="A193" s="90"/>
      <c r="B193" s="96" t="s">
        <v>9</v>
      </c>
      <c r="C193" s="97" t="n">
        <v>1</v>
      </c>
      <c r="D193" s="98" t="n">
        <v>261250</v>
      </c>
      <c r="E193" s="99" t="n">
        <v>0.00431034482758621</v>
      </c>
      <c r="F193" s="100" t="n">
        <v>0.00345220786588344</v>
      </c>
    </row>
    <row r="194" customFormat="false" ht="12.75" hidden="false" customHeight="false" outlineLevel="0" collapsed="false">
      <c r="A194" s="90"/>
      <c r="B194" s="95"/>
      <c r="C194" s="101"/>
      <c r="D194" s="102"/>
      <c r="E194" s="103"/>
      <c r="F194" s="103"/>
    </row>
    <row r="195" customFormat="false" ht="12.75" hidden="false" customHeight="false" outlineLevel="0" collapsed="false">
      <c r="A195" s="85" t="s">
        <v>179</v>
      </c>
      <c r="B195" s="86"/>
      <c r="C195" s="87" t="n">
        <v>1</v>
      </c>
      <c r="D195" s="88" t="n">
        <v>225000</v>
      </c>
      <c r="E195" s="89" t="n">
        <v>0.00431034482758621</v>
      </c>
      <c r="F195" s="89" t="n">
        <v>0.00297319337731588</v>
      </c>
    </row>
    <row r="196" customFormat="false" ht="12.75" hidden="false" customHeight="false" outlineLevel="0" collapsed="false">
      <c r="A196" s="90"/>
      <c r="B196" s="96" t="s">
        <v>9</v>
      </c>
      <c r="C196" s="97" t="n">
        <v>1</v>
      </c>
      <c r="D196" s="98" t="n">
        <v>225000</v>
      </c>
      <c r="E196" s="99" t="n">
        <v>0.00431034482758621</v>
      </c>
      <c r="F196" s="100" t="n">
        <v>0.00297319337731588</v>
      </c>
    </row>
    <row r="197" customFormat="false" ht="12.75" hidden="false" customHeight="false" outlineLevel="0" collapsed="false">
      <c r="A197" s="90"/>
      <c r="B197" s="95"/>
      <c r="C197" s="101"/>
      <c r="D197" s="102"/>
      <c r="E197" s="103"/>
      <c r="F197" s="103"/>
    </row>
    <row r="198" customFormat="false" ht="12.75" hidden="false" customHeight="false" outlineLevel="0" collapsed="false">
      <c r="A198" s="85" t="s">
        <v>180</v>
      </c>
      <c r="B198" s="86"/>
      <c r="C198" s="87" t="n">
        <v>1</v>
      </c>
      <c r="D198" s="88" t="n">
        <v>304000</v>
      </c>
      <c r="E198" s="89" t="n">
        <v>0.00431034482758621</v>
      </c>
      <c r="F198" s="89" t="n">
        <v>0.00401711460757346</v>
      </c>
    </row>
    <row r="199" customFormat="false" ht="12.75" hidden="false" customHeight="false" outlineLevel="0" collapsed="false">
      <c r="A199" s="90"/>
      <c r="B199" s="96" t="s">
        <v>8</v>
      </c>
      <c r="C199" s="97" t="n">
        <v>1</v>
      </c>
      <c r="D199" s="98" t="n">
        <v>304000</v>
      </c>
      <c r="E199" s="99" t="n">
        <v>0.00431034482758621</v>
      </c>
      <c r="F199" s="100" t="n">
        <v>0.00401711460757346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81</v>
      </c>
      <c r="B201" s="86"/>
      <c r="C201" s="87" t="n">
        <v>9</v>
      </c>
      <c r="D201" s="88" t="n">
        <v>2007800</v>
      </c>
      <c r="E201" s="89" t="n">
        <v>0.0387931034482759</v>
      </c>
      <c r="F201" s="89" t="n">
        <v>0.0265314562798881</v>
      </c>
    </row>
    <row r="202" customFormat="false" ht="12.75" hidden="false" customHeight="false" outlineLevel="0" collapsed="false">
      <c r="A202" s="90"/>
      <c r="B202" s="96" t="s">
        <v>10</v>
      </c>
      <c r="C202" s="97" t="n">
        <v>1</v>
      </c>
      <c r="D202" s="98" t="n">
        <v>340000</v>
      </c>
      <c r="E202" s="99" t="n">
        <v>0.00431034482758621</v>
      </c>
      <c r="F202" s="100" t="n">
        <v>0.004492825547944</v>
      </c>
    </row>
    <row r="203" customFormat="false" ht="12.75" hidden="false" customHeight="false" outlineLevel="0" collapsed="false">
      <c r="A203" s="90"/>
      <c r="B203" s="96" t="s">
        <v>8</v>
      </c>
      <c r="C203" s="97" t="n">
        <v>4</v>
      </c>
      <c r="D203" s="98" t="n">
        <v>726000</v>
      </c>
      <c r="E203" s="99" t="n">
        <v>0.0172413793103448</v>
      </c>
      <c r="F203" s="100" t="n">
        <v>0.00959350396413924</v>
      </c>
    </row>
    <row r="204" customFormat="false" ht="12.75" hidden="false" customHeight="false" outlineLevel="0" collapsed="false">
      <c r="A204" s="90"/>
      <c r="B204" s="96" t="s">
        <v>13</v>
      </c>
      <c r="C204" s="97" t="n">
        <v>1</v>
      </c>
      <c r="D204" s="98" t="n">
        <v>118500</v>
      </c>
      <c r="E204" s="99" t="n">
        <v>0.00431034482758621</v>
      </c>
      <c r="F204" s="100" t="n">
        <v>0.00156588184538636</v>
      </c>
    </row>
    <row r="205" customFormat="false" ht="12.75" hidden="false" customHeight="false" outlineLevel="0" collapsed="false">
      <c r="A205" s="90"/>
      <c r="B205" s="96" t="s">
        <v>9</v>
      </c>
      <c r="C205" s="97" t="n">
        <v>1</v>
      </c>
      <c r="D205" s="98" t="n">
        <v>302000</v>
      </c>
      <c r="E205" s="99" t="n">
        <v>0.00431034482758621</v>
      </c>
      <c r="F205" s="100" t="n">
        <v>0.00399068622199732</v>
      </c>
    </row>
    <row r="206" customFormat="false" ht="12.75" hidden="false" customHeight="false" outlineLevel="0" collapsed="false">
      <c r="A206" s="90"/>
      <c r="B206" s="96" t="s">
        <v>11</v>
      </c>
      <c r="C206" s="97" t="n">
        <v>2</v>
      </c>
      <c r="D206" s="98" t="n">
        <v>521300</v>
      </c>
      <c r="E206" s="99" t="n">
        <v>0.00862068965517241</v>
      </c>
      <c r="F206" s="100" t="n">
        <v>0.00688855870042119</v>
      </c>
    </row>
    <row r="207" customFormat="false" ht="12.75" hidden="false" customHeight="false" outlineLevel="0" collapsed="false">
      <c r="A207" s="90"/>
      <c r="B207" s="95"/>
      <c r="C207" s="101"/>
      <c r="D207" s="102"/>
      <c r="E207" s="103"/>
      <c r="F207" s="103"/>
    </row>
    <row r="208" customFormat="false" ht="12.75" hidden="false" customHeight="false" outlineLevel="0" collapsed="false">
      <c r="A208" s="85" t="s">
        <v>182</v>
      </c>
      <c r="B208" s="86"/>
      <c r="C208" s="87" t="n">
        <v>1</v>
      </c>
      <c r="D208" s="88" t="n">
        <v>1900000</v>
      </c>
      <c r="E208" s="89" t="n">
        <v>0.00431034482758621</v>
      </c>
      <c r="F208" s="89" t="n">
        <v>0.0251069662973341</v>
      </c>
    </row>
    <row r="209" customFormat="false" ht="12.75" hidden="false" customHeight="false" outlineLevel="0" collapsed="false">
      <c r="A209" s="90"/>
      <c r="B209" s="96" t="s">
        <v>11</v>
      </c>
      <c r="C209" s="97" t="n">
        <v>1</v>
      </c>
      <c r="D209" s="98" t="n">
        <v>1900000</v>
      </c>
      <c r="E209" s="99" t="n">
        <v>0.00431034482758621</v>
      </c>
      <c r="F209" s="100" t="n">
        <v>0.0251069662973341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83</v>
      </c>
      <c r="B211" s="86"/>
      <c r="C211" s="87" t="n">
        <v>2</v>
      </c>
      <c r="D211" s="88" t="n">
        <v>228500</v>
      </c>
      <c r="E211" s="89" t="n">
        <v>0.00862068965517241</v>
      </c>
      <c r="F211" s="89" t="n">
        <v>0.00301944305207413</v>
      </c>
    </row>
    <row r="212" customFormat="false" ht="12.75" hidden="false" customHeight="false" outlineLevel="0" collapsed="false">
      <c r="A212" s="90"/>
      <c r="B212" s="96" t="s">
        <v>8</v>
      </c>
      <c r="C212" s="97" t="n">
        <v>2</v>
      </c>
      <c r="D212" s="98" t="n">
        <v>228500</v>
      </c>
      <c r="E212" s="99" t="n">
        <v>0.00862068965517241</v>
      </c>
      <c r="F212" s="100" t="n">
        <v>0.00301944305207413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84</v>
      </c>
      <c r="B214" s="86"/>
      <c r="C214" s="87" t="n">
        <v>1</v>
      </c>
      <c r="D214" s="88" t="n">
        <v>352500</v>
      </c>
      <c r="E214" s="89" t="n">
        <v>0.00431034482758621</v>
      </c>
      <c r="F214" s="89" t="n">
        <v>0.00465800295779488</v>
      </c>
    </row>
    <row r="215" customFormat="false" ht="12.75" hidden="false" customHeight="false" outlineLevel="0" collapsed="false">
      <c r="A215" s="90"/>
      <c r="B215" s="96" t="s">
        <v>10</v>
      </c>
      <c r="C215" s="97" t="n">
        <v>1</v>
      </c>
      <c r="D215" s="98" t="n">
        <v>352500</v>
      </c>
      <c r="E215" s="99" t="n">
        <v>0.00431034482758621</v>
      </c>
      <c r="F215" s="100" t="n">
        <v>0.00465800295779488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85</v>
      </c>
      <c r="B217" s="86"/>
      <c r="C217" s="87" t="n">
        <v>1</v>
      </c>
      <c r="D217" s="88" t="n">
        <v>310273</v>
      </c>
      <c r="E217" s="89" t="n">
        <v>0.00431034482758621</v>
      </c>
      <c r="F217" s="89" t="n">
        <v>0.00410000723893302</v>
      </c>
    </row>
    <row r="218" customFormat="false" ht="12.75" hidden="false" customHeight="false" outlineLevel="0" collapsed="false">
      <c r="A218" s="90"/>
      <c r="B218" s="96" t="s">
        <v>11</v>
      </c>
      <c r="C218" s="97" t="n">
        <v>1</v>
      </c>
      <c r="D218" s="98" t="n">
        <v>310273</v>
      </c>
      <c r="E218" s="99" t="n">
        <v>0.00431034482758621</v>
      </c>
      <c r="F218" s="100" t="n">
        <v>0.00410000723893302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86</v>
      </c>
      <c r="B220" s="86"/>
      <c r="C220" s="87" t="n">
        <v>1</v>
      </c>
      <c r="D220" s="88" t="n">
        <v>237840</v>
      </c>
      <c r="E220" s="89" t="n">
        <v>0.00431034482758621</v>
      </c>
      <c r="F220" s="89" t="n">
        <v>0.00314286361271471</v>
      </c>
    </row>
    <row r="221" customFormat="false" ht="12.75" hidden="false" customHeight="false" outlineLevel="0" collapsed="false">
      <c r="A221" s="90"/>
      <c r="B221" s="96" t="s">
        <v>14</v>
      </c>
      <c r="C221" s="97" t="n">
        <v>1</v>
      </c>
      <c r="D221" s="98" t="n">
        <v>237840</v>
      </c>
      <c r="E221" s="99" t="n">
        <v>0.00431034482758621</v>
      </c>
      <c r="F221" s="100" t="n">
        <v>0.00314286361271471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87</v>
      </c>
      <c r="B223" s="86"/>
      <c r="C223" s="87" t="n">
        <v>4</v>
      </c>
      <c r="D223" s="88" t="n">
        <v>1961804</v>
      </c>
      <c r="E223" s="89" t="n">
        <v>0.0172413793103448</v>
      </c>
      <c r="F223" s="89" t="n">
        <v>0.025923656268408</v>
      </c>
    </row>
    <row r="224" customFormat="false" ht="12.75" hidden="false" customHeight="false" outlineLevel="0" collapsed="false">
      <c r="A224" s="90"/>
      <c r="B224" s="96" t="s">
        <v>8</v>
      </c>
      <c r="C224" s="97" t="n">
        <v>2</v>
      </c>
      <c r="D224" s="98" t="n">
        <v>1513804</v>
      </c>
      <c r="E224" s="99" t="n">
        <v>0.00862068965517241</v>
      </c>
      <c r="F224" s="100" t="n">
        <v>0.0200036978993524</v>
      </c>
    </row>
    <row r="225" customFormat="false" ht="12.75" hidden="false" customHeight="false" outlineLevel="0" collapsed="false">
      <c r="A225" s="90"/>
      <c r="B225" s="96" t="s">
        <v>14</v>
      </c>
      <c r="C225" s="97" t="n">
        <v>1</v>
      </c>
      <c r="D225" s="98" t="n">
        <v>300000</v>
      </c>
      <c r="E225" s="99" t="n">
        <v>0.00431034482758621</v>
      </c>
      <c r="F225" s="100" t="n">
        <v>0.00396425783642117</v>
      </c>
    </row>
    <row r="226" customFormat="false" ht="12.75" hidden="false" customHeight="false" outlineLevel="0" collapsed="false">
      <c r="A226" s="90"/>
      <c r="B226" s="96" t="s">
        <v>9</v>
      </c>
      <c r="C226" s="97" t="n">
        <v>1</v>
      </c>
      <c r="D226" s="98" t="n">
        <v>148000</v>
      </c>
      <c r="E226" s="99" t="n">
        <v>0.00431034482758621</v>
      </c>
      <c r="F226" s="100" t="n">
        <v>0.00195570053263445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88</v>
      </c>
      <c r="B228" s="86"/>
      <c r="C228" s="87" t="n">
        <v>38</v>
      </c>
      <c r="D228" s="88" t="n">
        <v>9017939</v>
      </c>
      <c r="E228" s="89" t="n">
        <v>0.163793103448276</v>
      </c>
      <c r="F228" s="89" t="n">
        <v>0.11916478449706</v>
      </c>
    </row>
    <row r="229" customFormat="false" ht="12.75" hidden="false" customHeight="false" outlineLevel="0" collapsed="false">
      <c r="A229" s="90"/>
      <c r="B229" s="96" t="s">
        <v>15</v>
      </c>
      <c r="C229" s="97" t="n">
        <v>2</v>
      </c>
      <c r="D229" s="98" t="n">
        <v>246528</v>
      </c>
      <c r="E229" s="99" t="n">
        <v>0.00862068965517241</v>
      </c>
      <c r="F229" s="100" t="n">
        <v>0.00325766851965746</v>
      </c>
    </row>
    <row r="230" customFormat="false" ht="12.75" hidden="false" customHeight="false" outlineLevel="0" collapsed="false">
      <c r="A230" s="90"/>
      <c r="B230" s="96" t="s">
        <v>16</v>
      </c>
      <c r="C230" s="97" t="n">
        <v>3</v>
      </c>
      <c r="D230" s="98" t="n">
        <v>251853</v>
      </c>
      <c r="E230" s="99" t="n">
        <v>0.0129310344827586</v>
      </c>
      <c r="F230" s="100" t="n">
        <v>0.00332803409625394</v>
      </c>
    </row>
    <row r="231" customFormat="false" ht="12.75" hidden="false" customHeight="false" outlineLevel="0" collapsed="false">
      <c r="A231" s="90"/>
      <c r="B231" s="96" t="s">
        <v>10</v>
      </c>
      <c r="C231" s="97" t="n">
        <v>9</v>
      </c>
      <c r="D231" s="98" t="n">
        <v>2895748</v>
      </c>
      <c r="E231" s="99" t="n">
        <v>0.0387931034482759</v>
      </c>
      <c r="F231" s="100" t="n">
        <v>0.0382649723376698</v>
      </c>
    </row>
    <row r="232" customFormat="false" ht="12.75" hidden="false" customHeight="false" outlineLevel="0" collapsed="false">
      <c r="A232" s="90"/>
      <c r="B232" s="96" t="s">
        <v>8</v>
      </c>
      <c r="C232" s="97" t="n">
        <v>5</v>
      </c>
      <c r="D232" s="98" t="n">
        <v>1213886</v>
      </c>
      <c r="E232" s="99" t="n">
        <v>0.021551724137931</v>
      </c>
      <c r="F232" s="100" t="n">
        <v>0.0160405236267398</v>
      </c>
    </row>
    <row r="233" customFormat="false" ht="12.75" hidden="false" customHeight="false" outlineLevel="0" collapsed="false">
      <c r="A233" s="90"/>
      <c r="B233" s="96" t="s">
        <v>14</v>
      </c>
      <c r="C233" s="97" t="n">
        <v>2</v>
      </c>
      <c r="D233" s="98" t="n">
        <v>665652</v>
      </c>
      <c r="E233" s="99" t="n">
        <v>0.00862068965517241</v>
      </c>
      <c r="F233" s="100" t="n">
        <v>0.00879605385776476</v>
      </c>
    </row>
    <row r="234" customFormat="false" ht="12.75" hidden="false" customHeight="false" outlineLevel="0" collapsed="false">
      <c r="A234" s="90"/>
      <c r="B234" s="96" t="s">
        <v>12</v>
      </c>
      <c r="C234" s="97" t="n">
        <v>4</v>
      </c>
      <c r="D234" s="98" t="n">
        <v>1283172</v>
      </c>
      <c r="E234" s="99" t="n">
        <v>0.0172413793103448</v>
      </c>
      <c r="F234" s="100" t="n">
        <v>0.0169560821882541</v>
      </c>
    </row>
    <row r="235" customFormat="false" ht="12.75" hidden="false" customHeight="false" outlineLevel="0" collapsed="false">
      <c r="A235" s="90"/>
      <c r="B235" s="96" t="s">
        <v>9</v>
      </c>
      <c r="C235" s="97" t="n">
        <v>1</v>
      </c>
      <c r="D235" s="98" t="n">
        <v>210000</v>
      </c>
      <c r="E235" s="99" t="n">
        <v>0.00431034482758621</v>
      </c>
      <c r="F235" s="100" t="n">
        <v>0.00277498048549482</v>
      </c>
    </row>
    <row r="236" customFormat="false" ht="12.75" hidden="false" customHeight="false" outlineLevel="0" collapsed="false">
      <c r="A236" s="90"/>
      <c r="B236" s="96" t="s">
        <v>11</v>
      </c>
      <c r="C236" s="97" t="n">
        <v>12</v>
      </c>
      <c r="D236" s="98" t="n">
        <v>2251100</v>
      </c>
      <c r="E236" s="99" t="n">
        <v>0.0517241379310345</v>
      </c>
      <c r="F236" s="100" t="n">
        <v>0.0297464693852257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89</v>
      </c>
      <c r="B238" s="86"/>
      <c r="C238" s="87" t="n">
        <v>1</v>
      </c>
      <c r="D238" s="88" t="n">
        <v>2955786</v>
      </c>
      <c r="E238" s="89" t="n">
        <v>0.00431034482758621</v>
      </c>
      <c r="F238" s="89" t="n">
        <v>0.03905832604428</v>
      </c>
    </row>
    <row r="239" customFormat="false" ht="12.75" hidden="false" customHeight="false" outlineLevel="0" collapsed="false">
      <c r="A239" s="90"/>
      <c r="B239" s="96" t="s">
        <v>10</v>
      </c>
      <c r="C239" s="97" t="n">
        <v>1</v>
      </c>
      <c r="D239" s="98" t="n">
        <v>2955786</v>
      </c>
      <c r="E239" s="99" t="n">
        <v>0.00431034482758621</v>
      </c>
      <c r="F239" s="100" t="n">
        <v>0.03905832604428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90</v>
      </c>
      <c r="B241" s="86"/>
      <c r="C241" s="87" t="n">
        <v>1</v>
      </c>
      <c r="D241" s="88" t="n">
        <v>265000</v>
      </c>
      <c r="E241" s="89" t="n">
        <v>0.00431034482758621</v>
      </c>
      <c r="F241" s="89" t="n">
        <v>0.0035017610888387</v>
      </c>
    </row>
    <row r="242" customFormat="false" ht="12.75" hidden="false" customHeight="false" outlineLevel="0" collapsed="false">
      <c r="A242" s="90"/>
      <c r="B242" s="96" t="s">
        <v>15</v>
      </c>
      <c r="C242" s="97" t="n">
        <v>1</v>
      </c>
      <c r="D242" s="98" t="n">
        <v>265000</v>
      </c>
      <c r="E242" s="99" t="n">
        <v>0.00431034482758621</v>
      </c>
      <c r="F242" s="100" t="n">
        <v>0.0035017610888387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191</v>
      </c>
      <c r="B244" s="86"/>
      <c r="C244" s="87" t="n">
        <v>1</v>
      </c>
      <c r="D244" s="88" t="n">
        <v>258693</v>
      </c>
      <c r="E244" s="89" t="n">
        <v>0.00431034482758621</v>
      </c>
      <c r="F244" s="89" t="n">
        <v>0.00341841917492434</v>
      </c>
    </row>
    <row r="245" customFormat="false" ht="12.75" hidden="false" customHeight="false" outlineLevel="0" collapsed="false">
      <c r="A245" s="90"/>
      <c r="B245" s="96" t="s">
        <v>9</v>
      </c>
      <c r="C245" s="97" t="n">
        <v>1</v>
      </c>
      <c r="D245" s="98" t="n">
        <v>258693</v>
      </c>
      <c r="E245" s="99" t="n">
        <v>0.00431034482758621</v>
      </c>
      <c r="F245" s="100" t="n">
        <v>0.00341841917492434</v>
      </c>
    </row>
    <row r="246" customFormat="false" ht="13.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6.5" hidden="false" customHeight="false" outlineLevel="0" collapsed="false">
      <c r="A247" s="104" t="s">
        <v>124</v>
      </c>
      <c r="B247" s="105"/>
      <c r="C247" s="106" t="n">
        <v>232</v>
      </c>
      <c r="D247" s="107" t="n">
        <v>75676207.85</v>
      </c>
      <c r="E247" s="108" t="n">
        <v>1</v>
      </c>
      <c r="F247" s="109" t="n">
        <v>1</v>
      </c>
    </row>
    <row r="2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2</v>
      </c>
      <c r="B1" s="110"/>
    </row>
    <row r="2" customFormat="false" ht="12.75" hidden="false" customHeight="false" outlineLevel="0" collapsed="false">
      <c r="A2" s="4" t="str">
        <f aca="false">'OVERALL STATS'!A2</f>
        <v>Reporting Period: October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93</v>
      </c>
      <c r="B4" s="112" t="s">
        <v>6</v>
      </c>
      <c r="C4" s="112" t="s">
        <v>7</v>
      </c>
      <c r="D4" s="112" t="s">
        <v>194</v>
      </c>
      <c r="E4" s="113" t="s">
        <v>47</v>
      </c>
      <c r="F4" s="114" t="s">
        <v>195</v>
      </c>
    </row>
    <row r="5" customFormat="false" ht="12.75" hidden="false" customHeight="false" outlineLevel="0" collapsed="false">
      <c r="A5" s="115" t="s">
        <v>196</v>
      </c>
      <c r="B5" s="116" t="n">
        <v>11</v>
      </c>
      <c r="C5" s="117" t="n">
        <v>2384750</v>
      </c>
      <c r="D5" s="117" t="n">
        <v>216795.4545</v>
      </c>
      <c r="E5" s="118" t="n">
        <f aca="false">B5/$B$40</f>
        <v>0.144736842105263</v>
      </c>
      <c r="F5" s="119" t="n">
        <f aca="false">C5/$C$40</f>
        <v>0.123062543641404</v>
      </c>
    </row>
    <row r="6" customFormat="false" ht="12.75" hidden="false" customHeight="false" outlineLevel="0" collapsed="false">
      <c r="A6" s="115" t="s">
        <v>197</v>
      </c>
      <c r="B6" s="116" t="n">
        <v>7</v>
      </c>
      <c r="C6" s="117" t="n">
        <v>1868875</v>
      </c>
      <c r="D6" s="117" t="n">
        <v>266982.1429</v>
      </c>
      <c r="E6" s="118" t="n">
        <f aca="false">B6/$B$40</f>
        <v>0.0921052631578947</v>
      </c>
      <c r="F6" s="119" t="n">
        <f aca="false">C6/$C$40</f>
        <v>0.096441350769611</v>
      </c>
    </row>
    <row r="7" customFormat="false" ht="12.75" hidden="false" customHeight="false" outlineLevel="0" collapsed="false">
      <c r="A7" s="115" t="s">
        <v>198</v>
      </c>
      <c r="B7" s="116" t="n">
        <v>7</v>
      </c>
      <c r="C7" s="117" t="n">
        <v>1547300</v>
      </c>
      <c r="D7" s="117" t="n">
        <v>221042.8571</v>
      </c>
      <c r="E7" s="118" t="n">
        <f aca="false">B7/$B$40</f>
        <v>0.0921052631578947</v>
      </c>
      <c r="F7" s="119" t="n">
        <f aca="false">C7/$C$40</f>
        <v>0.0798468073283762</v>
      </c>
    </row>
    <row r="8" customFormat="false" ht="25.5" hidden="false" customHeight="false" outlineLevel="0" collapsed="false">
      <c r="A8" s="115" t="s">
        <v>199</v>
      </c>
      <c r="B8" s="116" t="n">
        <v>7</v>
      </c>
      <c r="C8" s="117" t="n">
        <v>1285497</v>
      </c>
      <c r="D8" s="117" t="n">
        <v>183642.4286</v>
      </c>
      <c r="E8" s="118" t="n">
        <f aca="false">B8/$B$40</f>
        <v>0.0921052631578947</v>
      </c>
      <c r="F8" s="119" t="n">
        <f aca="false">C8/$C$40</f>
        <v>0.0663367357850486</v>
      </c>
    </row>
    <row r="9" customFormat="false" ht="12.75" hidden="false" customHeight="false" outlineLevel="0" collapsed="false">
      <c r="A9" s="115" t="s">
        <v>200</v>
      </c>
      <c r="B9" s="116" t="n">
        <v>4</v>
      </c>
      <c r="C9" s="117" t="n">
        <v>1227574</v>
      </c>
      <c r="D9" s="117" t="n">
        <v>306893.5</v>
      </c>
      <c r="E9" s="118" t="n">
        <f aca="false">B9/$B$40</f>
        <v>0.0526315789473684</v>
      </c>
      <c r="F9" s="119" t="n">
        <f aca="false">C9/$C$40</f>
        <v>0.0633476796092058</v>
      </c>
    </row>
    <row r="10" customFormat="false" ht="12.75" hidden="false" customHeight="false" outlineLevel="0" collapsed="false">
      <c r="A10" s="115" t="s">
        <v>201</v>
      </c>
      <c r="B10" s="116" t="n">
        <v>3</v>
      </c>
      <c r="C10" s="117" t="n">
        <v>651500</v>
      </c>
      <c r="D10" s="117" t="n">
        <v>217166.6667</v>
      </c>
      <c r="E10" s="118" t="n">
        <f aca="false">B10/$B$40</f>
        <v>0.0394736842105263</v>
      </c>
      <c r="F10" s="119" t="n">
        <f aca="false">C10/$C$40</f>
        <v>0.0336199799485795</v>
      </c>
    </row>
    <row r="11" customFormat="false" ht="12.75" hidden="false" customHeight="false" outlineLevel="0" collapsed="false">
      <c r="A11" s="115" t="s">
        <v>202</v>
      </c>
      <c r="B11" s="116" t="n">
        <v>3</v>
      </c>
      <c r="C11" s="117" t="n">
        <v>499500</v>
      </c>
      <c r="D11" s="117" t="n">
        <v>166500</v>
      </c>
      <c r="E11" s="118" t="n">
        <f aca="false">B11/$B$40</f>
        <v>0.0394736842105263</v>
      </c>
      <c r="F11" s="119" t="n">
        <f aca="false">C11/$C$40</f>
        <v>0.0257761780265779</v>
      </c>
    </row>
    <row r="12" customFormat="false" ht="12.75" hidden="false" customHeight="false" outlineLevel="0" collapsed="false">
      <c r="A12" s="115" t="s">
        <v>203</v>
      </c>
      <c r="B12" s="116" t="n">
        <v>2</v>
      </c>
      <c r="C12" s="117" t="n">
        <v>611495</v>
      </c>
      <c r="D12" s="117" t="n">
        <v>305747.5</v>
      </c>
      <c r="E12" s="118" t="n">
        <f aca="false">B12/$B$40</f>
        <v>0.0263157894736842</v>
      </c>
      <c r="F12" s="119" t="n">
        <f aca="false">C12/$C$40</f>
        <v>0.0315555635282527</v>
      </c>
    </row>
    <row r="13" customFormat="false" ht="12.75" hidden="false" customHeight="false" outlineLevel="0" collapsed="false">
      <c r="A13" s="115" t="s">
        <v>204</v>
      </c>
      <c r="B13" s="116" t="n">
        <v>2</v>
      </c>
      <c r="C13" s="117" t="n">
        <v>468415</v>
      </c>
      <c r="D13" s="117" t="n">
        <v>234207.5</v>
      </c>
      <c r="E13" s="118" t="n">
        <f aca="false">B13/$B$40</f>
        <v>0.0263157894736842</v>
      </c>
      <c r="F13" s="119" t="n">
        <f aca="false">C13/$C$40</f>
        <v>0.0241720689295685</v>
      </c>
    </row>
    <row r="14" customFormat="false" ht="12.75" hidden="false" customHeight="false" outlineLevel="0" collapsed="false">
      <c r="A14" s="115" t="s">
        <v>205</v>
      </c>
      <c r="B14" s="116" t="n">
        <v>2</v>
      </c>
      <c r="C14" s="117" t="n">
        <v>453193</v>
      </c>
      <c r="D14" s="117" t="n">
        <v>226596.5</v>
      </c>
      <c r="E14" s="118" t="n">
        <f aca="false">B14/$B$40</f>
        <v>0.0263157894736842</v>
      </c>
      <c r="F14" s="119" t="n">
        <f aca="false">C14/$C$40</f>
        <v>0.023386553450248</v>
      </c>
    </row>
    <row r="15" customFormat="false" ht="12.75" hidden="false" customHeight="false" outlineLevel="0" collapsed="false">
      <c r="A15" s="115" t="s">
        <v>206</v>
      </c>
      <c r="B15" s="116" t="n">
        <v>2</v>
      </c>
      <c r="C15" s="117" t="n">
        <v>403713</v>
      </c>
      <c r="D15" s="117" t="n">
        <v>201856.5</v>
      </c>
      <c r="E15" s="118" t="n">
        <f aca="false">B15/$B$40</f>
        <v>0.0263157894736842</v>
      </c>
      <c r="F15" s="119" t="n">
        <f aca="false">C15/$C$40</f>
        <v>0.0208331895087964</v>
      </c>
    </row>
    <row r="16" customFormat="false" ht="12.75" hidden="false" customHeight="false" outlineLevel="0" collapsed="false">
      <c r="A16" s="115" t="s">
        <v>207</v>
      </c>
      <c r="B16" s="116" t="n">
        <v>2</v>
      </c>
      <c r="C16" s="117" t="n">
        <v>398887</v>
      </c>
      <c r="D16" s="117" t="n">
        <v>199443.5</v>
      </c>
      <c r="E16" s="118" t="n">
        <f aca="false">B16/$B$40</f>
        <v>0.0263157894736842</v>
      </c>
      <c r="F16" s="119" t="n">
        <f aca="false">C16/$C$40</f>
        <v>0.0205841487977729</v>
      </c>
    </row>
    <row r="17" customFormat="false" ht="12.75" hidden="false" customHeight="false" outlineLevel="0" collapsed="false">
      <c r="A17" s="115" t="s">
        <v>208</v>
      </c>
      <c r="B17" s="116" t="n">
        <v>2</v>
      </c>
      <c r="C17" s="117" t="n">
        <v>307900</v>
      </c>
      <c r="D17" s="117" t="n">
        <v>153950</v>
      </c>
      <c r="E17" s="118" t="n">
        <f aca="false">B17/$B$40</f>
        <v>0.0263157894736842</v>
      </c>
      <c r="F17" s="119" t="n">
        <f aca="false">C17/$C$40</f>
        <v>0.0158888592880547</v>
      </c>
    </row>
    <row r="18" customFormat="false" ht="12.75" hidden="false" customHeight="false" outlineLevel="0" collapsed="false">
      <c r="A18" s="115" t="s">
        <v>209</v>
      </c>
      <c r="B18" s="116" t="n">
        <v>1</v>
      </c>
      <c r="C18" s="117" t="n">
        <v>920000</v>
      </c>
      <c r="D18" s="117" t="n">
        <v>920000</v>
      </c>
      <c r="E18" s="118" t="n">
        <f aca="false">B18/$B$40</f>
        <v>0.0131578947368421</v>
      </c>
      <c r="F18" s="119" t="n">
        <f aca="false">C18/$C$40</f>
        <v>0.0474756432121154</v>
      </c>
    </row>
    <row r="19" customFormat="false" ht="12.75" hidden="false" customHeight="false" outlineLevel="0" collapsed="false">
      <c r="A19" s="115" t="s">
        <v>210</v>
      </c>
      <c r="B19" s="116" t="n">
        <v>1</v>
      </c>
      <c r="C19" s="117" t="n">
        <v>740000</v>
      </c>
      <c r="D19" s="117" t="n">
        <v>740000</v>
      </c>
      <c r="E19" s="118" t="n">
        <f aca="false">B19/$B$40</f>
        <v>0.0131578947368421</v>
      </c>
      <c r="F19" s="119" t="n">
        <f aca="false">C19/$C$40</f>
        <v>0.038186930409745</v>
      </c>
    </row>
    <row r="20" customFormat="false" ht="12.75" hidden="false" customHeight="false" outlineLevel="0" collapsed="false">
      <c r="A20" s="115" t="s">
        <v>211</v>
      </c>
      <c r="B20" s="116" t="n">
        <v>1</v>
      </c>
      <c r="C20" s="117" t="n">
        <v>675000</v>
      </c>
      <c r="D20" s="117" t="n">
        <v>675000</v>
      </c>
      <c r="E20" s="118" t="n">
        <f aca="false">B20/$B$40</f>
        <v>0.0131578947368421</v>
      </c>
      <c r="F20" s="119" t="n">
        <f aca="false">C20/$C$40</f>
        <v>0.034832673008889</v>
      </c>
    </row>
    <row r="21" customFormat="false" ht="12.75" hidden="false" customHeight="false" outlineLevel="0" collapsed="false">
      <c r="A21" s="115" t="s">
        <v>212</v>
      </c>
      <c r="B21" s="116" t="n">
        <v>1</v>
      </c>
      <c r="C21" s="117" t="n">
        <v>656000</v>
      </c>
      <c r="D21" s="117" t="n">
        <v>656000</v>
      </c>
      <c r="E21" s="118" t="n">
        <f aca="false">B21/$B$40</f>
        <v>0.0131578947368421</v>
      </c>
      <c r="F21" s="119" t="n">
        <f aca="false">C21/$C$40</f>
        <v>0.0338521977686388</v>
      </c>
    </row>
    <row r="22" customFormat="false" ht="12.75" hidden="false" customHeight="false" outlineLevel="0" collapsed="false">
      <c r="A22" s="115" t="s">
        <v>213</v>
      </c>
      <c r="B22" s="116" t="n">
        <v>1</v>
      </c>
      <c r="C22" s="117" t="n">
        <v>600000</v>
      </c>
      <c r="D22" s="117" t="n">
        <v>600000</v>
      </c>
      <c r="E22" s="118" t="n">
        <f aca="false">B22/$B$40</f>
        <v>0.0131578947368421</v>
      </c>
      <c r="F22" s="119" t="n">
        <f aca="false">C22/$C$40</f>
        <v>0.0309623760079013</v>
      </c>
    </row>
    <row r="23" customFormat="false" ht="25.5" hidden="false" customHeight="false" outlineLevel="0" collapsed="false">
      <c r="A23" s="115" t="s">
        <v>214</v>
      </c>
      <c r="B23" s="116" t="n">
        <v>1</v>
      </c>
      <c r="C23" s="117" t="n">
        <v>373762.78</v>
      </c>
      <c r="D23" s="117" t="n">
        <v>373762.78</v>
      </c>
      <c r="E23" s="118" t="n">
        <f aca="false">B23/$B$40</f>
        <v>0.0131578947368421</v>
      </c>
      <c r="F23" s="119" t="n">
        <f aca="false">C23/$C$40</f>
        <v>0.0192876395535308</v>
      </c>
    </row>
    <row r="24" customFormat="false" ht="12.75" hidden="false" customHeight="false" outlineLevel="0" collapsed="false">
      <c r="A24" s="115" t="s">
        <v>215</v>
      </c>
      <c r="B24" s="116" t="n">
        <v>1</v>
      </c>
      <c r="C24" s="117" t="n">
        <v>350000</v>
      </c>
      <c r="D24" s="117" t="n">
        <v>350000</v>
      </c>
      <c r="E24" s="118" t="n">
        <f aca="false">B24/$B$40</f>
        <v>0.0131578947368421</v>
      </c>
      <c r="F24" s="119" t="n">
        <f aca="false">C24/$C$40</f>
        <v>0.0180613860046091</v>
      </c>
    </row>
    <row r="25" customFormat="false" ht="12.75" hidden="false" customHeight="false" outlineLevel="0" collapsed="false">
      <c r="A25" s="115" t="s">
        <v>216</v>
      </c>
      <c r="B25" s="116" t="n">
        <v>1</v>
      </c>
      <c r="C25" s="117" t="n">
        <v>289000</v>
      </c>
      <c r="D25" s="117" t="n">
        <v>289000</v>
      </c>
      <c r="E25" s="118" t="n">
        <f aca="false">B25/$B$40</f>
        <v>0.0131578947368421</v>
      </c>
      <c r="F25" s="119" t="n">
        <f aca="false">C25/$C$40</f>
        <v>0.0149135444438058</v>
      </c>
    </row>
    <row r="26" customFormat="false" ht="12.75" hidden="false" customHeight="false" outlineLevel="0" collapsed="false">
      <c r="A26" s="115" t="s">
        <v>217</v>
      </c>
      <c r="B26" s="116" t="n">
        <v>1</v>
      </c>
      <c r="C26" s="117" t="n">
        <v>277950</v>
      </c>
      <c r="D26" s="117" t="n">
        <v>277950</v>
      </c>
      <c r="E26" s="118" t="n">
        <f aca="false">B26/$B$40</f>
        <v>0.0131578947368421</v>
      </c>
      <c r="F26" s="119" t="n">
        <f aca="false">C26/$C$40</f>
        <v>0.0143433206856603</v>
      </c>
    </row>
    <row r="27" customFormat="false" ht="12.75" hidden="false" customHeight="false" outlineLevel="0" collapsed="false">
      <c r="A27" s="115" t="s">
        <v>218</v>
      </c>
      <c r="B27" s="116" t="n">
        <v>1</v>
      </c>
      <c r="C27" s="117" t="n">
        <v>252500</v>
      </c>
      <c r="D27" s="117" t="n">
        <v>252500</v>
      </c>
      <c r="E27" s="118" t="n">
        <f aca="false">B27/$B$40</f>
        <v>0.0131578947368421</v>
      </c>
      <c r="F27" s="119" t="n">
        <f aca="false">C27/$C$40</f>
        <v>0.0130299999033251</v>
      </c>
    </row>
    <row r="28" customFormat="false" ht="12.75" hidden="false" customHeight="false" outlineLevel="0" collapsed="false">
      <c r="A28" s="115" t="s">
        <v>219</v>
      </c>
      <c r="B28" s="116" t="n">
        <v>1</v>
      </c>
      <c r="C28" s="117" t="n">
        <v>250000</v>
      </c>
      <c r="D28" s="117" t="n">
        <v>250000</v>
      </c>
      <c r="E28" s="118" t="n">
        <f aca="false">B28/$B$40</f>
        <v>0.0131578947368421</v>
      </c>
      <c r="F28" s="119" t="n">
        <f aca="false">C28/$C$40</f>
        <v>0.0129009900032922</v>
      </c>
    </row>
    <row r="29" customFormat="false" ht="12.75" hidden="false" customHeight="false" outlineLevel="0" collapsed="false">
      <c r="A29" s="115" t="s">
        <v>220</v>
      </c>
      <c r="B29" s="116" t="n">
        <v>1</v>
      </c>
      <c r="C29" s="117" t="n">
        <v>239900</v>
      </c>
      <c r="D29" s="117" t="n">
        <v>239900</v>
      </c>
      <c r="E29" s="118" t="n">
        <f aca="false">B29/$B$40</f>
        <v>0.0131578947368421</v>
      </c>
      <c r="F29" s="119" t="n">
        <f aca="false">C29/$C$40</f>
        <v>0.0123797900071592</v>
      </c>
    </row>
    <row r="30" customFormat="false" ht="12.75" hidden="false" customHeight="false" outlineLevel="0" collapsed="false">
      <c r="A30" s="115" t="s">
        <v>221</v>
      </c>
      <c r="B30" s="116" t="n">
        <v>1</v>
      </c>
      <c r="C30" s="117" t="n">
        <v>219672</v>
      </c>
      <c r="D30" s="117" t="n">
        <v>219672</v>
      </c>
      <c r="E30" s="118" t="n">
        <f aca="false">B30/$B$40</f>
        <v>0.0131578947368421</v>
      </c>
      <c r="F30" s="119" t="n">
        <f aca="false">C30/$C$40</f>
        <v>0.0113359451040128</v>
      </c>
    </row>
    <row r="31" customFormat="false" ht="38.25" hidden="false" customHeight="false" outlineLevel="0" collapsed="false">
      <c r="A31" s="115" t="s">
        <v>222</v>
      </c>
      <c r="B31" s="116" t="n">
        <v>1</v>
      </c>
      <c r="C31" s="117" t="n">
        <v>215000</v>
      </c>
      <c r="D31" s="117" t="n">
        <v>215000</v>
      </c>
      <c r="E31" s="118" t="n">
        <f aca="false">B31/$B$40</f>
        <v>0.0131578947368421</v>
      </c>
      <c r="F31" s="119" t="n">
        <f aca="false">C31/$C$40</f>
        <v>0.0110948514028313</v>
      </c>
    </row>
    <row r="32" customFormat="false" ht="12.75" hidden="false" customHeight="false" outlineLevel="0" collapsed="false">
      <c r="A32" s="115" t="s">
        <v>223</v>
      </c>
      <c r="B32" s="116" t="n">
        <v>1</v>
      </c>
      <c r="C32" s="117" t="n">
        <v>214500</v>
      </c>
      <c r="D32" s="117" t="n">
        <v>214500</v>
      </c>
      <c r="E32" s="118" t="n">
        <f aca="false">B32/$B$40</f>
        <v>0.0131578947368421</v>
      </c>
      <c r="F32" s="119" t="n">
        <f aca="false">C32/$C$40</f>
        <v>0.0110690494228247</v>
      </c>
    </row>
    <row r="33" customFormat="false" ht="25.5" hidden="false" customHeight="false" outlineLevel="0" collapsed="false">
      <c r="A33" s="115" t="s">
        <v>224</v>
      </c>
      <c r="B33" s="116" t="n">
        <v>1</v>
      </c>
      <c r="C33" s="117" t="n">
        <v>185507</v>
      </c>
      <c r="D33" s="117" t="n">
        <v>185507</v>
      </c>
      <c r="E33" s="118" t="n">
        <f aca="false">B33/$B$40</f>
        <v>0.0131578947368421</v>
      </c>
      <c r="F33" s="119" t="n">
        <f aca="false">C33/$C$40</f>
        <v>0.00957289581016292</v>
      </c>
    </row>
    <row r="34" customFormat="false" ht="12.75" hidden="false" customHeight="false" outlineLevel="0" collapsed="false">
      <c r="A34" s="115" t="s">
        <v>225</v>
      </c>
      <c r="B34" s="116" t="n">
        <v>1</v>
      </c>
      <c r="C34" s="117" t="n">
        <v>178500</v>
      </c>
      <c r="D34" s="117" t="n">
        <v>178500</v>
      </c>
      <c r="E34" s="118" t="n">
        <f aca="false">B34/$B$40</f>
        <v>0.0131578947368421</v>
      </c>
      <c r="F34" s="119" t="n">
        <f aca="false">C34/$C$40</f>
        <v>0.00921130686235065</v>
      </c>
    </row>
    <row r="35" customFormat="false" ht="12.75" hidden="false" customHeight="false" outlineLevel="0" collapsed="false">
      <c r="A35" s="115" t="s">
        <v>226</v>
      </c>
      <c r="B35" s="116" t="n">
        <v>1</v>
      </c>
      <c r="C35" s="117" t="n">
        <v>175000</v>
      </c>
      <c r="D35" s="117" t="n">
        <v>175000</v>
      </c>
      <c r="E35" s="118" t="n">
        <f aca="false">B35/$B$40</f>
        <v>0.0131578947368421</v>
      </c>
      <c r="F35" s="119" t="n">
        <f aca="false">C35/$C$40</f>
        <v>0.00903069300230455</v>
      </c>
    </row>
    <row r="36" customFormat="false" ht="12.75" hidden="false" customHeight="false" outlineLevel="0" collapsed="false">
      <c r="A36" s="115" t="s">
        <v>227</v>
      </c>
      <c r="B36" s="116" t="n">
        <v>1</v>
      </c>
      <c r="C36" s="117" t="n">
        <v>174000</v>
      </c>
      <c r="D36" s="117" t="n">
        <v>174000</v>
      </c>
      <c r="E36" s="118" t="n">
        <f aca="false">B36/$B$40</f>
        <v>0.0131578947368421</v>
      </c>
      <c r="F36" s="119" t="n">
        <f aca="false">C36/$C$40</f>
        <v>0.00897908904229139</v>
      </c>
    </row>
    <row r="37" customFormat="false" ht="12.75" hidden="false" customHeight="false" outlineLevel="0" collapsed="false">
      <c r="A37" s="115" t="s">
        <v>134</v>
      </c>
      <c r="B37" s="116" t="n">
        <v>1</v>
      </c>
      <c r="C37" s="117" t="n">
        <v>164170</v>
      </c>
      <c r="D37" s="117" t="n">
        <v>164170</v>
      </c>
      <c r="E37" s="118" t="n">
        <f aca="false">B37/$B$40</f>
        <v>0.0131578947368421</v>
      </c>
      <c r="F37" s="119" t="n">
        <f aca="false">C37/$C$40</f>
        <v>0.00847182211536193</v>
      </c>
    </row>
    <row r="38" customFormat="false" ht="12.75" hidden="false" customHeight="false" outlineLevel="0" collapsed="false">
      <c r="A38" s="115" t="s">
        <v>228</v>
      </c>
      <c r="B38" s="116" t="n">
        <v>1</v>
      </c>
      <c r="C38" s="117" t="n">
        <v>82297</v>
      </c>
      <c r="D38" s="117" t="n">
        <v>82297</v>
      </c>
      <c r="E38" s="118" t="n">
        <f aca="false">B38/$B$40</f>
        <v>0.0131578947368421</v>
      </c>
      <c r="F38" s="119" t="n">
        <f aca="false">C38/$C$40</f>
        <v>0.00424685109720376</v>
      </c>
    </row>
    <row r="39" customFormat="false" ht="12.75" hidden="false" customHeight="false" outlineLevel="0" collapsed="false">
      <c r="A39" s="120" t="s">
        <v>229</v>
      </c>
      <c r="B39" s="121" t="n">
        <v>1</v>
      </c>
      <c r="C39" s="122" t="n">
        <v>37000</v>
      </c>
      <c r="D39" s="122" t="n">
        <v>37000</v>
      </c>
      <c r="E39" s="123" t="n">
        <f aca="false">B39/$B$40</f>
        <v>0.0131578947368421</v>
      </c>
      <c r="F39" s="124" t="n">
        <f aca="false">C39/$C$40</f>
        <v>0.00190934652048725</v>
      </c>
    </row>
    <row r="40" customFormat="false" ht="12.75" hidden="false" customHeight="false" outlineLevel="0" collapsed="false">
      <c r="A40" s="125" t="s">
        <v>18</v>
      </c>
      <c r="B40" s="126" t="n">
        <f aca="false">SUM(B5:B39)</f>
        <v>76</v>
      </c>
      <c r="C40" s="127" t="n">
        <f aca="false">SUM(C5:C39)</f>
        <v>19378357.78</v>
      </c>
      <c r="D40" s="128"/>
      <c r="E40" s="118" t="n">
        <f aca="false">SUM(E5:E39)</f>
        <v>1</v>
      </c>
      <c r="F40" s="118" t="n">
        <f aca="false">SUM(F5:F3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0</v>
      </c>
      <c r="B1" s="0" t="s">
        <v>231</v>
      </c>
      <c r="C1" s="0" t="s">
        <v>20</v>
      </c>
      <c r="D1" s="0" t="s">
        <v>232</v>
      </c>
      <c r="E1" s="0" t="s">
        <v>233</v>
      </c>
      <c r="F1" s="0" t="s">
        <v>126</v>
      </c>
      <c r="G1" s="0" t="s">
        <v>234</v>
      </c>
      <c r="H1" s="0" t="s">
        <v>235</v>
      </c>
    </row>
    <row r="2" customFormat="false" ht="12.8" hidden="false" customHeight="false" outlineLevel="0" collapsed="false">
      <c r="A2" s="0" t="n">
        <v>3807568</v>
      </c>
      <c r="B2" s="129" t="n">
        <v>40087</v>
      </c>
      <c r="C2" s="0" t="s">
        <v>11</v>
      </c>
      <c r="D2" s="0" t="s">
        <v>236</v>
      </c>
      <c r="E2" s="0" t="n">
        <v>250000</v>
      </c>
      <c r="F2" s="0" t="s">
        <v>237</v>
      </c>
      <c r="G2" s="0" t="s">
        <v>238</v>
      </c>
      <c r="H2" s="0" t="s">
        <v>130</v>
      </c>
    </row>
    <row r="3" customFormat="false" ht="12.8" hidden="false" customHeight="false" outlineLevel="0" collapsed="false">
      <c r="A3" s="0" t="n">
        <v>3807673</v>
      </c>
      <c r="B3" s="129" t="n">
        <v>40087</v>
      </c>
      <c r="C3" s="0" t="s">
        <v>9</v>
      </c>
      <c r="D3" s="0" t="s">
        <v>239</v>
      </c>
      <c r="E3" s="0" t="n">
        <v>99850</v>
      </c>
      <c r="F3" s="0" t="s">
        <v>237</v>
      </c>
      <c r="G3" s="0" t="s">
        <v>240</v>
      </c>
      <c r="H3" s="0" t="s">
        <v>130</v>
      </c>
    </row>
    <row r="4" customFormat="false" ht="12.8" hidden="false" customHeight="false" outlineLevel="0" collapsed="false">
      <c r="A4" s="0" t="n">
        <v>3807793</v>
      </c>
      <c r="B4" s="129" t="n">
        <v>40087</v>
      </c>
      <c r="C4" s="0" t="s">
        <v>11</v>
      </c>
      <c r="D4" s="0" t="s">
        <v>241</v>
      </c>
      <c r="E4" s="0" t="n">
        <v>234650</v>
      </c>
      <c r="F4" s="0" t="s">
        <v>237</v>
      </c>
      <c r="G4" s="0" t="s">
        <v>242</v>
      </c>
      <c r="H4" s="0" t="s">
        <v>188</v>
      </c>
    </row>
    <row r="5" customFormat="false" ht="12.8" hidden="false" customHeight="false" outlineLevel="0" collapsed="false">
      <c r="A5" s="0" t="n">
        <v>3807806</v>
      </c>
      <c r="B5" s="129" t="n">
        <v>40087</v>
      </c>
      <c r="C5" s="0" t="s">
        <v>11</v>
      </c>
      <c r="D5" s="0" t="s">
        <v>243</v>
      </c>
      <c r="E5" s="0" t="n">
        <v>304000</v>
      </c>
      <c r="F5" s="0" t="s">
        <v>237</v>
      </c>
      <c r="G5" s="0" t="s">
        <v>244</v>
      </c>
      <c r="H5" s="0" t="s">
        <v>188</v>
      </c>
    </row>
    <row r="6" customFormat="false" ht="12.8" hidden="false" customHeight="false" outlineLevel="0" collapsed="false">
      <c r="A6" s="0" t="n">
        <v>3807976</v>
      </c>
      <c r="B6" s="129" t="n">
        <v>40088</v>
      </c>
      <c r="C6" s="0" t="s">
        <v>9</v>
      </c>
      <c r="D6" s="0" t="s">
        <v>245</v>
      </c>
      <c r="E6" s="0" t="n">
        <v>111000</v>
      </c>
      <c r="F6" s="0" t="s">
        <v>237</v>
      </c>
      <c r="G6" s="0" t="s">
        <v>246</v>
      </c>
      <c r="H6" s="0" t="s">
        <v>172</v>
      </c>
    </row>
    <row r="7" customFormat="false" ht="12.8" hidden="false" customHeight="false" outlineLevel="0" collapsed="false">
      <c r="A7" s="0" t="n">
        <v>3808034</v>
      </c>
      <c r="B7" s="129" t="n">
        <v>40088</v>
      </c>
      <c r="C7" s="0" t="s">
        <v>11</v>
      </c>
      <c r="D7" s="0" t="s">
        <v>247</v>
      </c>
      <c r="E7" s="0" t="n">
        <v>336650</v>
      </c>
      <c r="F7" s="0" t="s">
        <v>237</v>
      </c>
      <c r="G7" s="0" t="s">
        <v>248</v>
      </c>
      <c r="H7" s="0" t="s">
        <v>188</v>
      </c>
    </row>
    <row r="8" customFormat="false" ht="12.8" hidden="false" customHeight="false" outlineLevel="0" collapsed="false">
      <c r="A8" s="0" t="n">
        <v>3808065</v>
      </c>
      <c r="B8" s="129" t="n">
        <v>40088</v>
      </c>
      <c r="C8" s="0" t="s">
        <v>11</v>
      </c>
      <c r="D8" s="0" t="s">
        <v>249</v>
      </c>
      <c r="E8" s="0" t="n">
        <v>178880</v>
      </c>
      <c r="F8" s="0" t="s">
        <v>237</v>
      </c>
      <c r="G8" s="0" t="s">
        <v>250</v>
      </c>
      <c r="H8" s="0" t="s">
        <v>188</v>
      </c>
    </row>
    <row r="9" customFormat="false" ht="12.8" hidden="false" customHeight="false" outlineLevel="0" collapsed="false">
      <c r="A9" s="0" t="n">
        <v>3808271</v>
      </c>
      <c r="B9" s="129" t="n">
        <v>40088</v>
      </c>
      <c r="C9" s="0" t="s">
        <v>8</v>
      </c>
      <c r="D9" s="0" t="s">
        <v>251</v>
      </c>
      <c r="E9" s="0" t="n">
        <v>360000</v>
      </c>
      <c r="F9" s="0" t="s">
        <v>237</v>
      </c>
      <c r="G9" s="0" t="s">
        <v>252</v>
      </c>
      <c r="H9" s="0" t="s">
        <v>161</v>
      </c>
    </row>
    <row r="10" customFormat="false" ht="12.8" hidden="false" customHeight="false" outlineLevel="0" collapsed="false">
      <c r="A10" s="0" t="n">
        <v>3808286</v>
      </c>
      <c r="B10" s="129" t="n">
        <v>40088</v>
      </c>
      <c r="C10" s="0" t="s">
        <v>12</v>
      </c>
      <c r="D10" s="0" t="s">
        <v>253</v>
      </c>
      <c r="E10" s="0" t="n">
        <v>160000</v>
      </c>
      <c r="F10" s="0" t="s">
        <v>254</v>
      </c>
      <c r="G10" s="0" t="s">
        <v>255</v>
      </c>
      <c r="H10" s="0" t="s">
        <v>166</v>
      </c>
    </row>
    <row r="11" customFormat="false" ht="12.8" hidden="false" customHeight="false" outlineLevel="0" collapsed="false">
      <c r="A11" s="0" t="n">
        <v>3808380</v>
      </c>
      <c r="B11" s="129" t="n">
        <v>40088</v>
      </c>
      <c r="C11" s="0" t="s">
        <v>11</v>
      </c>
      <c r="D11" s="0" t="s">
        <v>256</v>
      </c>
      <c r="E11" s="0" t="n">
        <v>390000</v>
      </c>
      <c r="F11" s="0" t="s">
        <v>257</v>
      </c>
      <c r="G11" s="0" t="s">
        <v>258</v>
      </c>
      <c r="H11" s="0" t="s">
        <v>138</v>
      </c>
    </row>
    <row r="12" customFormat="false" ht="12.8" hidden="false" customHeight="false" outlineLevel="0" collapsed="false">
      <c r="A12" s="0" t="n">
        <v>3808444</v>
      </c>
      <c r="B12" s="129" t="n">
        <v>40088</v>
      </c>
      <c r="C12" s="0" t="s">
        <v>10</v>
      </c>
      <c r="D12" s="0" t="s">
        <v>259</v>
      </c>
      <c r="E12" s="0" t="n">
        <v>417000</v>
      </c>
      <c r="F12" s="0" t="s">
        <v>237</v>
      </c>
      <c r="G12" s="0" t="s">
        <v>260</v>
      </c>
      <c r="H12" s="0" t="s">
        <v>168</v>
      </c>
    </row>
    <row r="13" customFormat="false" ht="12.8" hidden="false" customHeight="false" outlineLevel="0" collapsed="false">
      <c r="A13" s="0" t="n">
        <v>3808471</v>
      </c>
      <c r="B13" s="129" t="n">
        <v>40091</v>
      </c>
      <c r="C13" s="0" t="s">
        <v>16</v>
      </c>
      <c r="D13" s="0" t="s">
        <v>261</v>
      </c>
      <c r="E13" s="0" t="n">
        <v>151353</v>
      </c>
      <c r="F13" s="0" t="s">
        <v>257</v>
      </c>
      <c r="G13" s="0" t="s">
        <v>262</v>
      </c>
      <c r="H13" s="0" t="s">
        <v>188</v>
      </c>
    </row>
    <row r="14" customFormat="false" ht="12.8" hidden="false" customHeight="false" outlineLevel="0" collapsed="false">
      <c r="A14" s="0" t="n">
        <v>3808559</v>
      </c>
      <c r="B14" s="129" t="n">
        <v>40091</v>
      </c>
      <c r="C14" s="0" t="s">
        <v>8</v>
      </c>
      <c r="D14" s="0" t="s">
        <v>263</v>
      </c>
      <c r="E14" s="0" t="n">
        <v>215500</v>
      </c>
      <c r="F14" s="0" t="s">
        <v>237</v>
      </c>
      <c r="G14" s="0" t="s">
        <v>264</v>
      </c>
      <c r="H14" s="0" t="s">
        <v>188</v>
      </c>
    </row>
    <row r="15" customFormat="false" ht="12.8" hidden="false" customHeight="false" outlineLevel="0" collapsed="false">
      <c r="A15" s="0" t="n">
        <v>3808572</v>
      </c>
      <c r="B15" s="129" t="n">
        <v>40091</v>
      </c>
      <c r="C15" s="0" t="s">
        <v>11</v>
      </c>
      <c r="D15" s="0" t="s">
        <v>265</v>
      </c>
      <c r="E15" s="0" t="n">
        <v>220000</v>
      </c>
      <c r="F15" s="0" t="s">
        <v>237</v>
      </c>
      <c r="G15" s="0" t="s">
        <v>266</v>
      </c>
      <c r="H15" s="0" t="s">
        <v>188</v>
      </c>
    </row>
    <row r="16" customFormat="false" ht="12.8" hidden="false" customHeight="false" outlineLevel="0" collapsed="false">
      <c r="A16" s="0" t="n">
        <v>3808609</v>
      </c>
      <c r="B16" s="129" t="n">
        <v>40091</v>
      </c>
      <c r="C16" s="0" t="s">
        <v>16</v>
      </c>
      <c r="D16" s="0" t="s">
        <v>267</v>
      </c>
      <c r="E16" s="0" t="n">
        <v>196500</v>
      </c>
      <c r="F16" s="0" t="s">
        <v>237</v>
      </c>
      <c r="G16" s="0" t="s">
        <v>268</v>
      </c>
      <c r="H16" s="0" t="s">
        <v>130</v>
      </c>
    </row>
    <row r="17" customFormat="false" ht="12.8" hidden="false" customHeight="false" outlineLevel="0" collapsed="false">
      <c r="A17" s="0" t="n">
        <v>3808693</v>
      </c>
      <c r="B17" s="129" t="n">
        <v>40091</v>
      </c>
      <c r="C17" s="0" t="s">
        <v>8</v>
      </c>
      <c r="D17" s="0" t="s">
        <v>269</v>
      </c>
      <c r="E17" s="0" t="n">
        <v>562500</v>
      </c>
      <c r="F17" s="0" t="s">
        <v>254</v>
      </c>
      <c r="G17" s="0" t="s">
        <v>270</v>
      </c>
      <c r="H17" s="0" t="s">
        <v>135</v>
      </c>
    </row>
    <row r="18" customFormat="false" ht="12.8" hidden="false" customHeight="false" outlineLevel="0" collapsed="false">
      <c r="A18" s="0" t="n">
        <v>3808698</v>
      </c>
      <c r="B18" s="129" t="n">
        <v>40091</v>
      </c>
      <c r="C18" s="0" t="s">
        <v>10</v>
      </c>
      <c r="D18" s="0" t="s">
        <v>271</v>
      </c>
      <c r="E18" s="0" t="n">
        <v>352500</v>
      </c>
      <c r="F18" s="0" t="s">
        <v>257</v>
      </c>
      <c r="G18" s="0" t="s">
        <v>272</v>
      </c>
      <c r="H18" s="0" t="s">
        <v>184</v>
      </c>
    </row>
    <row r="19" customFormat="false" ht="12.8" hidden="false" customHeight="false" outlineLevel="0" collapsed="false">
      <c r="A19" s="0" t="n">
        <v>3808726</v>
      </c>
      <c r="B19" s="129" t="n">
        <v>40091</v>
      </c>
      <c r="C19" s="0" t="s">
        <v>10</v>
      </c>
      <c r="D19" s="0" t="s">
        <v>273</v>
      </c>
      <c r="E19" s="0" t="n">
        <v>340000</v>
      </c>
      <c r="F19" s="0" t="s">
        <v>237</v>
      </c>
      <c r="G19" s="0" t="s">
        <v>274</v>
      </c>
      <c r="H19" s="0" t="s">
        <v>181</v>
      </c>
    </row>
    <row r="20" customFormat="false" ht="12.8" hidden="false" customHeight="false" outlineLevel="0" collapsed="false">
      <c r="A20" s="0" t="n">
        <v>3808889</v>
      </c>
      <c r="B20" s="129" t="n">
        <v>40092</v>
      </c>
      <c r="C20" s="0" t="s">
        <v>10</v>
      </c>
      <c r="D20" s="0" t="s">
        <v>275</v>
      </c>
      <c r="E20" s="0" t="n">
        <v>75000</v>
      </c>
      <c r="F20" s="0" t="s">
        <v>237</v>
      </c>
      <c r="G20" s="0" t="s">
        <v>276</v>
      </c>
      <c r="H20" s="0" t="s">
        <v>147</v>
      </c>
    </row>
    <row r="21" customFormat="false" ht="12.8" hidden="false" customHeight="false" outlineLevel="0" collapsed="false">
      <c r="A21" s="0" t="n">
        <v>3808948</v>
      </c>
      <c r="B21" s="129" t="n">
        <v>40092</v>
      </c>
      <c r="C21" s="0" t="s">
        <v>11</v>
      </c>
      <c r="D21" s="0" t="s">
        <v>277</v>
      </c>
      <c r="E21" s="0" t="n">
        <v>241300</v>
      </c>
      <c r="F21" s="0" t="s">
        <v>257</v>
      </c>
      <c r="G21" s="0" t="s">
        <v>278</v>
      </c>
      <c r="H21" s="0" t="s">
        <v>156</v>
      </c>
    </row>
    <row r="22" customFormat="false" ht="12.8" hidden="false" customHeight="false" outlineLevel="0" collapsed="false">
      <c r="A22" s="0" t="n">
        <v>3808967</v>
      </c>
      <c r="B22" s="129" t="n">
        <v>40092</v>
      </c>
      <c r="C22" s="0" t="s">
        <v>10</v>
      </c>
      <c r="D22" s="0" t="s">
        <v>279</v>
      </c>
      <c r="E22" s="0" t="n">
        <v>417000</v>
      </c>
      <c r="F22" s="0" t="s">
        <v>237</v>
      </c>
      <c r="G22" s="0" t="s">
        <v>280</v>
      </c>
      <c r="H22" s="0" t="s">
        <v>188</v>
      </c>
    </row>
    <row r="23" customFormat="false" ht="12.8" hidden="false" customHeight="false" outlineLevel="0" collapsed="false">
      <c r="A23" s="0" t="n">
        <v>3808983</v>
      </c>
      <c r="B23" s="129" t="n">
        <v>40092</v>
      </c>
      <c r="C23" s="0" t="s">
        <v>9</v>
      </c>
      <c r="D23" s="0" t="s">
        <v>281</v>
      </c>
      <c r="E23" s="0" t="n">
        <v>151000</v>
      </c>
      <c r="F23" s="0" t="s">
        <v>237</v>
      </c>
      <c r="G23" s="0" t="s">
        <v>282</v>
      </c>
      <c r="H23" s="0" t="s">
        <v>130</v>
      </c>
    </row>
    <row r="24" customFormat="false" ht="12.8" hidden="false" customHeight="false" outlineLevel="0" collapsed="false">
      <c r="A24" s="0" t="n">
        <v>3809014</v>
      </c>
      <c r="B24" s="129" t="n">
        <v>40092</v>
      </c>
      <c r="C24" s="0" t="s">
        <v>8</v>
      </c>
      <c r="D24" s="0" t="s">
        <v>283</v>
      </c>
      <c r="E24" s="0" t="n">
        <v>160000</v>
      </c>
      <c r="F24" s="0" t="s">
        <v>237</v>
      </c>
      <c r="G24" s="0" t="s">
        <v>284</v>
      </c>
      <c r="H24" s="0" t="s">
        <v>181</v>
      </c>
    </row>
    <row r="25" customFormat="false" ht="12.8" hidden="false" customHeight="false" outlineLevel="0" collapsed="false">
      <c r="A25" s="0" t="n">
        <v>3809025</v>
      </c>
      <c r="B25" s="129" t="n">
        <v>40092</v>
      </c>
      <c r="C25" s="0" t="s">
        <v>9</v>
      </c>
      <c r="D25" s="0" t="s">
        <v>285</v>
      </c>
      <c r="E25" s="0" t="n">
        <v>417000</v>
      </c>
      <c r="F25" s="0" t="s">
        <v>237</v>
      </c>
      <c r="G25" s="0" t="s">
        <v>286</v>
      </c>
      <c r="H25" s="0" t="s">
        <v>163</v>
      </c>
    </row>
    <row r="26" customFormat="false" ht="12.8" hidden="false" customHeight="false" outlineLevel="0" collapsed="false">
      <c r="A26" s="0" t="n">
        <v>3809054</v>
      </c>
      <c r="B26" s="129" t="n">
        <v>40092</v>
      </c>
      <c r="C26" s="0" t="s">
        <v>9</v>
      </c>
      <c r="D26" s="0" t="s">
        <v>287</v>
      </c>
      <c r="E26" s="0" t="n">
        <v>367500</v>
      </c>
      <c r="F26" s="0" t="s">
        <v>237</v>
      </c>
      <c r="G26" s="0" t="s">
        <v>288</v>
      </c>
      <c r="H26" s="0" t="s">
        <v>168</v>
      </c>
    </row>
    <row r="27" customFormat="false" ht="12.8" hidden="false" customHeight="false" outlineLevel="0" collapsed="false">
      <c r="A27" s="0" t="n">
        <v>3809058</v>
      </c>
      <c r="B27" s="129" t="n">
        <v>40092</v>
      </c>
      <c r="C27" s="0" t="s">
        <v>8</v>
      </c>
      <c r="D27" s="0" t="s">
        <v>289</v>
      </c>
      <c r="E27" s="0" t="n">
        <v>392000</v>
      </c>
      <c r="F27" s="0" t="s">
        <v>237</v>
      </c>
      <c r="G27" s="0" t="s">
        <v>290</v>
      </c>
      <c r="H27" s="0" t="s">
        <v>181</v>
      </c>
    </row>
    <row r="28" customFormat="false" ht="12.8" hidden="false" customHeight="false" outlineLevel="0" collapsed="false">
      <c r="A28" s="0" t="n">
        <v>3809079</v>
      </c>
      <c r="B28" s="129" t="n">
        <v>40092</v>
      </c>
      <c r="C28" s="0" t="s">
        <v>12</v>
      </c>
      <c r="D28" s="0" t="s">
        <v>291</v>
      </c>
      <c r="E28" s="0" t="n">
        <v>127188</v>
      </c>
      <c r="F28" s="0" t="s">
        <v>257</v>
      </c>
      <c r="G28" s="0" t="s">
        <v>292</v>
      </c>
      <c r="H28" s="0" t="s">
        <v>169</v>
      </c>
    </row>
    <row r="29" customFormat="false" ht="12.8" hidden="false" customHeight="false" outlineLevel="0" collapsed="false">
      <c r="A29" s="0" t="n">
        <v>3809091</v>
      </c>
      <c r="B29" s="129" t="n">
        <v>40092</v>
      </c>
      <c r="C29" s="0" t="s">
        <v>9</v>
      </c>
      <c r="D29" s="0" t="s">
        <v>293</v>
      </c>
      <c r="E29" s="0" t="n">
        <v>302000</v>
      </c>
      <c r="F29" s="0" t="s">
        <v>237</v>
      </c>
      <c r="G29" s="0" t="s">
        <v>294</v>
      </c>
      <c r="H29" s="0" t="s">
        <v>181</v>
      </c>
    </row>
    <row r="30" customFormat="false" ht="12.8" hidden="false" customHeight="false" outlineLevel="0" collapsed="false">
      <c r="A30" s="0" t="n">
        <v>3809096</v>
      </c>
      <c r="B30" s="129" t="n">
        <v>40092</v>
      </c>
      <c r="C30" s="0" t="s">
        <v>15</v>
      </c>
      <c r="D30" s="0" t="s">
        <v>295</v>
      </c>
      <c r="E30" s="0" t="n">
        <v>400573</v>
      </c>
      <c r="F30" s="0" t="s">
        <v>296</v>
      </c>
      <c r="G30" s="0" t="s">
        <v>297</v>
      </c>
      <c r="H30" s="0" t="s">
        <v>172</v>
      </c>
    </row>
    <row r="31" customFormat="false" ht="12.8" hidden="false" customHeight="false" outlineLevel="0" collapsed="false">
      <c r="A31" s="0" t="n">
        <v>3809116</v>
      </c>
      <c r="B31" s="129" t="n">
        <v>40092</v>
      </c>
      <c r="C31" s="0" t="s">
        <v>9</v>
      </c>
      <c r="D31" s="0" t="s">
        <v>298</v>
      </c>
      <c r="E31" s="0" t="n">
        <v>123435.07</v>
      </c>
      <c r="F31" s="0" t="s">
        <v>299</v>
      </c>
      <c r="G31" s="0" t="s">
        <v>300</v>
      </c>
      <c r="H31" s="0" t="s">
        <v>151</v>
      </c>
    </row>
    <row r="32" customFormat="false" ht="12.8" hidden="false" customHeight="false" outlineLevel="0" collapsed="false">
      <c r="A32" s="0" t="n">
        <v>3809117</v>
      </c>
      <c r="B32" s="129" t="n">
        <v>40092</v>
      </c>
      <c r="C32" s="0" t="s">
        <v>9</v>
      </c>
      <c r="D32" s="0" t="s">
        <v>298</v>
      </c>
      <c r="E32" s="0" t="n">
        <v>138737.28</v>
      </c>
      <c r="F32" s="0" t="s">
        <v>299</v>
      </c>
      <c r="G32" s="0" t="s">
        <v>300</v>
      </c>
      <c r="H32" s="0" t="s">
        <v>151</v>
      </c>
    </row>
    <row r="33" customFormat="false" ht="12.8" hidden="false" customHeight="false" outlineLevel="0" collapsed="false">
      <c r="A33" s="0" t="n">
        <v>3809324</v>
      </c>
      <c r="B33" s="129" t="n">
        <v>40093</v>
      </c>
      <c r="C33" s="0" t="s">
        <v>11</v>
      </c>
      <c r="D33" s="0" t="s">
        <v>301</v>
      </c>
      <c r="E33" s="0" t="n">
        <v>108000</v>
      </c>
      <c r="F33" s="0" t="s">
        <v>237</v>
      </c>
      <c r="G33" s="0" t="s">
        <v>302</v>
      </c>
      <c r="H33" s="0" t="s">
        <v>130</v>
      </c>
    </row>
    <row r="34" customFormat="false" ht="12.8" hidden="false" customHeight="false" outlineLevel="0" collapsed="false">
      <c r="A34" s="0" t="n">
        <v>3809415</v>
      </c>
      <c r="B34" s="129" t="n">
        <v>40093</v>
      </c>
      <c r="C34" s="0" t="s">
        <v>8</v>
      </c>
      <c r="D34" s="0" t="s">
        <v>303</v>
      </c>
      <c r="E34" s="0" t="n">
        <v>225800</v>
      </c>
      <c r="F34" s="0" t="s">
        <v>237</v>
      </c>
      <c r="G34" s="0" t="s">
        <v>304</v>
      </c>
      <c r="H34" s="0" t="s">
        <v>171</v>
      </c>
    </row>
    <row r="35" customFormat="false" ht="12.8" hidden="false" customHeight="false" outlineLevel="0" collapsed="false">
      <c r="A35" s="0" t="n">
        <v>3809425</v>
      </c>
      <c r="B35" s="129" t="n">
        <v>40093</v>
      </c>
      <c r="C35" s="0" t="s">
        <v>8</v>
      </c>
      <c r="D35" s="0" t="s">
        <v>305</v>
      </c>
      <c r="E35" s="0" t="n">
        <v>125800</v>
      </c>
      <c r="F35" s="0" t="s">
        <v>237</v>
      </c>
      <c r="G35" s="0" t="s">
        <v>306</v>
      </c>
      <c r="H35" s="0" t="s">
        <v>172</v>
      </c>
    </row>
    <row r="36" customFormat="false" ht="12.8" hidden="false" customHeight="false" outlineLevel="0" collapsed="false">
      <c r="A36" s="0" t="n">
        <v>3809556</v>
      </c>
      <c r="B36" s="129" t="n">
        <v>40093</v>
      </c>
      <c r="C36" s="0" t="s">
        <v>12</v>
      </c>
      <c r="D36" s="0" t="s">
        <v>307</v>
      </c>
      <c r="E36" s="0" t="n">
        <v>250000</v>
      </c>
      <c r="F36" s="0" t="s">
        <v>299</v>
      </c>
      <c r="G36" s="0" t="s">
        <v>308</v>
      </c>
      <c r="H36" s="0" t="s">
        <v>151</v>
      </c>
    </row>
    <row r="37" customFormat="false" ht="12.8" hidden="false" customHeight="false" outlineLevel="0" collapsed="false">
      <c r="A37" s="0" t="n">
        <v>3809567</v>
      </c>
      <c r="B37" s="129" t="n">
        <v>40093</v>
      </c>
      <c r="C37" s="0" t="s">
        <v>8</v>
      </c>
      <c r="D37" s="0" t="s">
        <v>309</v>
      </c>
      <c r="E37" s="0" t="n">
        <v>82500</v>
      </c>
      <c r="F37" s="0" t="s">
        <v>237</v>
      </c>
      <c r="G37" s="0" t="s">
        <v>310</v>
      </c>
      <c r="H37" s="0" t="s">
        <v>150</v>
      </c>
    </row>
    <row r="38" customFormat="false" ht="12.8" hidden="false" customHeight="false" outlineLevel="0" collapsed="false">
      <c r="A38" s="0" t="n">
        <v>3809601</v>
      </c>
      <c r="B38" s="129" t="n">
        <v>40093</v>
      </c>
      <c r="C38" s="0" t="s">
        <v>11</v>
      </c>
      <c r="D38" s="0" t="s">
        <v>311</v>
      </c>
      <c r="E38" s="0" t="n">
        <v>316000</v>
      </c>
      <c r="F38" s="0" t="s">
        <v>299</v>
      </c>
      <c r="G38" s="0" t="s">
        <v>312</v>
      </c>
      <c r="H38" s="0" t="s">
        <v>140</v>
      </c>
    </row>
    <row r="39" customFormat="false" ht="12.8" hidden="false" customHeight="false" outlineLevel="0" collapsed="false">
      <c r="A39" s="0" t="n">
        <v>3809683</v>
      </c>
      <c r="B39" s="129" t="n">
        <v>40094</v>
      </c>
      <c r="C39" s="0" t="s">
        <v>8</v>
      </c>
      <c r="D39" s="0" t="s">
        <v>313</v>
      </c>
      <c r="E39" s="0" t="n">
        <v>300000</v>
      </c>
      <c r="F39" s="0" t="s">
        <v>254</v>
      </c>
      <c r="G39" s="0" t="s">
        <v>314</v>
      </c>
      <c r="H39" s="0" t="s">
        <v>153</v>
      </c>
    </row>
    <row r="40" customFormat="false" ht="12.8" hidden="false" customHeight="false" outlineLevel="0" collapsed="false">
      <c r="A40" s="0" t="n">
        <v>3809801</v>
      </c>
      <c r="B40" s="129" t="n">
        <v>40094</v>
      </c>
      <c r="C40" s="0" t="s">
        <v>8</v>
      </c>
      <c r="D40" s="0" t="s">
        <v>315</v>
      </c>
      <c r="E40" s="0" t="n">
        <v>127136</v>
      </c>
      <c r="F40" s="0" t="s">
        <v>257</v>
      </c>
      <c r="G40" s="0" t="s">
        <v>316</v>
      </c>
      <c r="H40" s="0" t="s">
        <v>188</v>
      </c>
    </row>
    <row r="41" customFormat="false" ht="12.8" hidden="false" customHeight="false" outlineLevel="0" collapsed="false">
      <c r="A41" s="0" t="n">
        <v>3810054</v>
      </c>
      <c r="B41" s="129" t="n">
        <v>40095</v>
      </c>
      <c r="C41" s="0" t="s">
        <v>8</v>
      </c>
      <c r="D41" s="0" t="s">
        <v>317</v>
      </c>
      <c r="E41" s="0" t="n">
        <v>288000</v>
      </c>
      <c r="F41" s="0" t="s">
        <v>237</v>
      </c>
      <c r="G41" s="0" t="s">
        <v>318</v>
      </c>
      <c r="H41" s="0" t="s">
        <v>172</v>
      </c>
    </row>
    <row r="42" customFormat="false" ht="12.8" hidden="false" customHeight="false" outlineLevel="0" collapsed="false">
      <c r="A42" s="0" t="n">
        <v>3810106</v>
      </c>
      <c r="B42" s="129" t="n">
        <v>40095</v>
      </c>
      <c r="C42" s="0" t="s">
        <v>10</v>
      </c>
      <c r="D42" s="0" t="s">
        <v>319</v>
      </c>
      <c r="E42" s="0" t="n">
        <v>235000</v>
      </c>
      <c r="F42" s="0" t="s">
        <v>237</v>
      </c>
      <c r="G42" s="0" t="s">
        <v>320</v>
      </c>
      <c r="H42" s="0" t="s">
        <v>188</v>
      </c>
    </row>
    <row r="43" customFormat="false" ht="12.8" hidden="false" customHeight="false" outlineLevel="0" collapsed="false">
      <c r="A43" s="0" t="n">
        <v>3810192</v>
      </c>
      <c r="B43" s="129" t="n">
        <v>40095</v>
      </c>
      <c r="C43" s="0" t="s">
        <v>16</v>
      </c>
      <c r="D43" s="0" t="s">
        <v>321</v>
      </c>
      <c r="E43" s="0" t="n">
        <v>25500</v>
      </c>
      <c r="F43" s="0" t="s">
        <v>237</v>
      </c>
      <c r="G43" s="0" t="s">
        <v>322</v>
      </c>
      <c r="H43" s="0" t="s">
        <v>188</v>
      </c>
    </row>
    <row r="44" customFormat="false" ht="12.8" hidden="false" customHeight="false" outlineLevel="0" collapsed="false">
      <c r="A44" s="0" t="n">
        <v>3810242</v>
      </c>
      <c r="B44" s="129" t="n">
        <v>40095</v>
      </c>
      <c r="C44" s="0" t="s">
        <v>8</v>
      </c>
      <c r="D44" s="0" t="s">
        <v>323</v>
      </c>
      <c r="E44" s="0" t="n">
        <v>150000</v>
      </c>
      <c r="F44" s="0" t="s">
        <v>237</v>
      </c>
      <c r="G44" s="0" t="s">
        <v>324</v>
      </c>
      <c r="H44" s="0" t="s">
        <v>149</v>
      </c>
    </row>
    <row r="45" customFormat="false" ht="12.8" hidden="false" customHeight="false" outlineLevel="0" collapsed="false">
      <c r="A45" s="0" t="n">
        <v>3810249</v>
      </c>
      <c r="B45" s="129" t="n">
        <v>40095</v>
      </c>
      <c r="C45" s="0" t="s">
        <v>11</v>
      </c>
      <c r="D45" s="0" t="s">
        <v>325</v>
      </c>
      <c r="E45" s="0" t="n">
        <v>1900000</v>
      </c>
      <c r="F45" s="0" t="s">
        <v>299</v>
      </c>
      <c r="G45" s="0" t="s">
        <v>326</v>
      </c>
      <c r="H45" s="0" t="s">
        <v>182</v>
      </c>
    </row>
    <row r="46" customFormat="false" ht="12.8" hidden="false" customHeight="false" outlineLevel="0" collapsed="false">
      <c r="A46" s="0" t="n">
        <v>3810257</v>
      </c>
      <c r="B46" s="129" t="n">
        <v>40095</v>
      </c>
      <c r="C46" s="0" t="s">
        <v>16</v>
      </c>
      <c r="D46" s="0" t="s">
        <v>327</v>
      </c>
      <c r="E46" s="0" t="n">
        <v>225098</v>
      </c>
      <c r="F46" s="0" t="s">
        <v>296</v>
      </c>
      <c r="G46" s="0" t="s">
        <v>328</v>
      </c>
      <c r="H46" s="0" t="s">
        <v>172</v>
      </c>
    </row>
    <row r="47" customFormat="false" ht="12.8" hidden="false" customHeight="false" outlineLevel="0" collapsed="false">
      <c r="A47" s="0" t="n">
        <v>3810335</v>
      </c>
      <c r="B47" s="129" t="n">
        <v>40095</v>
      </c>
      <c r="C47" s="0" t="s">
        <v>9</v>
      </c>
      <c r="D47" s="0" t="s">
        <v>329</v>
      </c>
      <c r="E47" s="0" t="n">
        <v>156513</v>
      </c>
      <c r="F47" s="0" t="s">
        <v>237</v>
      </c>
      <c r="G47" s="0" t="s">
        <v>330</v>
      </c>
      <c r="H47" s="0" t="s">
        <v>143</v>
      </c>
    </row>
    <row r="48" customFormat="false" ht="12.8" hidden="false" customHeight="false" outlineLevel="0" collapsed="false">
      <c r="A48" s="0" t="n">
        <v>3810358</v>
      </c>
      <c r="B48" s="129" t="n">
        <v>40095</v>
      </c>
      <c r="C48" s="0" t="s">
        <v>9</v>
      </c>
      <c r="D48" s="0" t="s">
        <v>331</v>
      </c>
      <c r="E48" s="0" t="n">
        <v>111141</v>
      </c>
      <c r="F48" s="0" t="s">
        <v>237</v>
      </c>
      <c r="G48" s="0" t="s">
        <v>332</v>
      </c>
      <c r="H48" s="0" t="s">
        <v>161</v>
      </c>
    </row>
    <row r="49" customFormat="false" ht="12.8" hidden="false" customHeight="false" outlineLevel="0" collapsed="false">
      <c r="A49" s="0" t="n">
        <v>3810435</v>
      </c>
      <c r="B49" s="129" t="n">
        <v>40095</v>
      </c>
      <c r="C49" s="0" t="s">
        <v>11</v>
      </c>
      <c r="D49" s="0" t="s">
        <v>333</v>
      </c>
      <c r="E49" s="0" t="n">
        <v>183700</v>
      </c>
      <c r="F49" s="0" t="s">
        <v>237</v>
      </c>
      <c r="G49" s="0" t="s">
        <v>334</v>
      </c>
      <c r="H49" s="0" t="s">
        <v>159</v>
      </c>
    </row>
    <row r="50" customFormat="false" ht="12.8" hidden="false" customHeight="false" outlineLevel="0" collapsed="false">
      <c r="A50" s="0" t="n">
        <v>3810553</v>
      </c>
      <c r="B50" s="129" t="n">
        <v>40098</v>
      </c>
      <c r="C50" s="0" t="s">
        <v>11</v>
      </c>
      <c r="D50" s="0" t="s">
        <v>335</v>
      </c>
      <c r="E50" s="0" t="n">
        <v>75000</v>
      </c>
      <c r="F50" s="0" t="s">
        <v>237</v>
      </c>
      <c r="G50" s="0" t="s">
        <v>336</v>
      </c>
      <c r="H50" s="0" t="s">
        <v>142</v>
      </c>
    </row>
    <row r="51" customFormat="false" ht="12.8" hidden="false" customHeight="false" outlineLevel="0" collapsed="false">
      <c r="A51" s="0" t="n">
        <v>3810843</v>
      </c>
      <c r="B51" s="129" t="n">
        <v>40099</v>
      </c>
      <c r="C51" s="0" t="s">
        <v>9</v>
      </c>
      <c r="D51" s="0" t="s">
        <v>337</v>
      </c>
      <c r="E51" s="0" t="n">
        <v>225000</v>
      </c>
      <c r="F51" s="0" t="s">
        <v>237</v>
      </c>
      <c r="G51" s="0" t="s">
        <v>338</v>
      </c>
      <c r="H51" s="0" t="s">
        <v>179</v>
      </c>
    </row>
    <row r="52" customFormat="false" ht="12.8" hidden="false" customHeight="false" outlineLevel="0" collapsed="false">
      <c r="A52" s="0" t="n">
        <v>3810847</v>
      </c>
      <c r="B52" s="129" t="n">
        <v>40099</v>
      </c>
      <c r="C52" s="0" t="s">
        <v>8</v>
      </c>
      <c r="D52" s="0" t="s">
        <v>339</v>
      </c>
      <c r="E52" s="0" t="n">
        <v>94000</v>
      </c>
      <c r="F52" s="0" t="s">
        <v>237</v>
      </c>
      <c r="G52" s="0" t="s">
        <v>340</v>
      </c>
      <c r="H52" s="0" t="s">
        <v>181</v>
      </c>
    </row>
    <row r="53" customFormat="false" ht="12.8" hidden="false" customHeight="false" outlineLevel="0" collapsed="false">
      <c r="A53" s="0" t="n">
        <v>3810855</v>
      </c>
      <c r="B53" s="129" t="n">
        <v>40099</v>
      </c>
      <c r="C53" s="0" t="s">
        <v>11</v>
      </c>
      <c r="D53" s="0" t="s">
        <v>341</v>
      </c>
      <c r="E53" s="0" t="n">
        <v>190000</v>
      </c>
      <c r="F53" s="0" t="s">
        <v>237</v>
      </c>
      <c r="G53" s="0" t="s">
        <v>342</v>
      </c>
      <c r="H53" s="0" t="s">
        <v>172</v>
      </c>
    </row>
    <row r="54" customFormat="false" ht="12.8" hidden="false" customHeight="false" outlineLevel="0" collapsed="false">
      <c r="A54" s="0" t="n">
        <v>3810876</v>
      </c>
      <c r="B54" s="129" t="n">
        <v>40099</v>
      </c>
      <c r="C54" s="0" t="s">
        <v>14</v>
      </c>
      <c r="D54" s="0" t="s">
        <v>343</v>
      </c>
      <c r="E54" s="0" t="n">
        <v>300000</v>
      </c>
      <c r="F54" s="0" t="s">
        <v>299</v>
      </c>
      <c r="G54" s="0" t="s">
        <v>344</v>
      </c>
      <c r="H54" s="0" t="s">
        <v>187</v>
      </c>
    </row>
    <row r="55" customFormat="false" ht="12.8" hidden="false" customHeight="false" outlineLevel="0" collapsed="false">
      <c r="A55" s="0" t="n">
        <v>3810940</v>
      </c>
      <c r="B55" s="129" t="n">
        <v>40099</v>
      </c>
      <c r="C55" s="0" t="s">
        <v>10</v>
      </c>
      <c r="D55" s="0" t="s">
        <v>345</v>
      </c>
      <c r="E55" s="0" t="n">
        <v>385000</v>
      </c>
      <c r="F55" s="0" t="s">
        <v>237</v>
      </c>
      <c r="G55" s="0" t="s">
        <v>346</v>
      </c>
      <c r="H55" s="0" t="s">
        <v>144</v>
      </c>
    </row>
    <row r="56" customFormat="false" ht="12.8" hidden="false" customHeight="false" outlineLevel="0" collapsed="false">
      <c r="A56" s="0" t="n">
        <v>3810966</v>
      </c>
      <c r="B56" s="129" t="n">
        <v>40099</v>
      </c>
      <c r="C56" s="0" t="s">
        <v>11</v>
      </c>
      <c r="D56" s="0" t="s">
        <v>347</v>
      </c>
      <c r="E56" s="0" t="n">
        <v>55000</v>
      </c>
      <c r="F56" s="0" t="s">
        <v>237</v>
      </c>
      <c r="G56" s="0" t="s">
        <v>348</v>
      </c>
      <c r="H56" s="0" t="s">
        <v>188</v>
      </c>
    </row>
    <row r="57" customFormat="false" ht="12.8" hidden="false" customHeight="false" outlineLevel="0" collapsed="false">
      <c r="A57" s="0" t="n">
        <v>3811008</v>
      </c>
      <c r="B57" s="129" t="n">
        <v>40099</v>
      </c>
      <c r="C57" s="0" t="s">
        <v>9</v>
      </c>
      <c r="D57" s="0" t="s">
        <v>349</v>
      </c>
      <c r="E57" s="0" t="n">
        <v>179600</v>
      </c>
      <c r="F57" s="0" t="s">
        <v>237</v>
      </c>
      <c r="G57" s="0" t="s">
        <v>350</v>
      </c>
      <c r="H57" s="0" t="s">
        <v>161</v>
      </c>
    </row>
    <row r="58" customFormat="false" ht="12.8" hidden="false" customHeight="false" outlineLevel="0" collapsed="false">
      <c r="A58" s="0" t="n">
        <v>3811009</v>
      </c>
      <c r="B58" s="129" t="n">
        <v>40099</v>
      </c>
      <c r="C58" s="0" t="s">
        <v>11</v>
      </c>
      <c r="D58" s="0" t="s">
        <v>351</v>
      </c>
      <c r="E58" s="0" t="n">
        <v>284000</v>
      </c>
      <c r="F58" s="0" t="s">
        <v>237</v>
      </c>
      <c r="G58" s="0" t="s">
        <v>352</v>
      </c>
      <c r="H58" s="0" t="s">
        <v>130</v>
      </c>
    </row>
    <row r="59" customFormat="false" ht="12.8" hidden="false" customHeight="false" outlineLevel="0" collapsed="false">
      <c r="A59" s="0" t="n">
        <v>3811085</v>
      </c>
      <c r="B59" s="129" t="n">
        <v>40099</v>
      </c>
      <c r="C59" s="0" t="s">
        <v>8</v>
      </c>
      <c r="D59" s="0" t="s">
        <v>353</v>
      </c>
      <c r="E59" s="0" t="n">
        <v>294798</v>
      </c>
      <c r="F59" s="0" t="s">
        <v>257</v>
      </c>
      <c r="G59" s="0" t="s">
        <v>354</v>
      </c>
      <c r="H59" s="0" t="s">
        <v>130</v>
      </c>
    </row>
    <row r="60" customFormat="false" ht="12.8" hidden="false" customHeight="false" outlineLevel="0" collapsed="false">
      <c r="A60" s="0" t="n">
        <v>3811131</v>
      </c>
      <c r="B60" s="129" t="n">
        <v>40099</v>
      </c>
      <c r="C60" s="0" t="s">
        <v>10</v>
      </c>
      <c r="D60" s="0" t="s">
        <v>355</v>
      </c>
      <c r="E60" s="0" t="n">
        <v>245770</v>
      </c>
      <c r="F60" s="0" t="s">
        <v>296</v>
      </c>
      <c r="G60" s="0" t="s">
        <v>356</v>
      </c>
      <c r="H60" s="0" t="s">
        <v>139</v>
      </c>
    </row>
    <row r="61" customFormat="false" ht="12.8" hidden="false" customHeight="false" outlineLevel="0" collapsed="false">
      <c r="A61" s="0" t="n">
        <v>3811181</v>
      </c>
      <c r="B61" s="129" t="n">
        <v>40099</v>
      </c>
      <c r="C61" s="0" t="s">
        <v>9</v>
      </c>
      <c r="D61" s="0" t="s">
        <v>357</v>
      </c>
      <c r="E61" s="0" t="n">
        <v>281000</v>
      </c>
      <c r="F61" s="0" t="s">
        <v>237</v>
      </c>
      <c r="G61" s="0" t="s">
        <v>358</v>
      </c>
      <c r="H61" s="0" t="s">
        <v>149</v>
      </c>
    </row>
    <row r="62" customFormat="false" ht="12.8" hidden="false" customHeight="false" outlineLevel="0" collapsed="false">
      <c r="A62" s="0" t="n">
        <v>3811400</v>
      </c>
      <c r="B62" s="129" t="n">
        <v>40100</v>
      </c>
      <c r="C62" s="0" t="s">
        <v>8</v>
      </c>
      <c r="D62" s="0" t="s">
        <v>359</v>
      </c>
      <c r="E62" s="0" t="n">
        <v>304000</v>
      </c>
      <c r="F62" s="0" t="s">
        <v>237</v>
      </c>
      <c r="G62" s="0" t="s">
        <v>360</v>
      </c>
      <c r="H62" s="0" t="s">
        <v>180</v>
      </c>
    </row>
    <row r="63" customFormat="false" ht="12.8" hidden="false" customHeight="false" outlineLevel="0" collapsed="false">
      <c r="A63" s="0" t="n">
        <v>3811446</v>
      </c>
      <c r="B63" s="129" t="n">
        <v>40100</v>
      </c>
      <c r="C63" s="0" t="s">
        <v>11</v>
      </c>
      <c r="D63" s="0" t="s">
        <v>361</v>
      </c>
      <c r="E63" s="0" t="n">
        <v>239512</v>
      </c>
      <c r="F63" s="0" t="s">
        <v>257</v>
      </c>
      <c r="G63" s="0" t="s">
        <v>362</v>
      </c>
      <c r="H63" s="0" t="s">
        <v>130</v>
      </c>
    </row>
    <row r="64" customFormat="false" ht="12.8" hidden="false" customHeight="false" outlineLevel="0" collapsed="false">
      <c r="A64" s="0" t="n">
        <v>3811478</v>
      </c>
      <c r="B64" s="129" t="n">
        <v>40100</v>
      </c>
      <c r="C64" s="0" t="s">
        <v>11</v>
      </c>
      <c r="D64" s="0" t="s">
        <v>363</v>
      </c>
      <c r="E64" s="0" t="n">
        <v>89500</v>
      </c>
      <c r="F64" s="0" t="s">
        <v>237</v>
      </c>
      <c r="G64" s="0" t="s">
        <v>364</v>
      </c>
      <c r="H64" s="0" t="s">
        <v>130</v>
      </c>
    </row>
    <row r="65" customFormat="false" ht="12.8" hidden="false" customHeight="false" outlineLevel="0" collapsed="false">
      <c r="A65" s="0" t="n">
        <v>3811489</v>
      </c>
      <c r="B65" s="129" t="n">
        <v>40100</v>
      </c>
      <c r="C65" s="0" t="s">
        <v>11</v>
      </c>
      <c r="D65" s="0" t="s">
        <v>365</v>
      </c>
      <c r="E65" s="0" t="n">
        <v>72660</v>
      </c>
      <c r="F65" s="0" t="s">
        <v>237</v>
      </c>
      <c r="G65" s="0" t="s">
        <v>366</v>
      </c>
      <c r="H65" s="0" t="s">
        <v>130</v>
      </c>
    </row>
    <row r="66" customFormat="false" ht="12.8" hidden="false" customHeight="false" outlineLevel="0" collapsed="false">
      <c r="A66" s="0" t="n">
        <v>3811496</v>
      </c>
      <c r="B66" s="129" t="n">
        <v>40100</v>
      </c>
      <c r="C66" s="0" t="s">
        <v>11</v>
      </c>
      <c r="D66" s="0" t="s">
        <v>367</v>
      </c>
      <c r="E66" s="0" t="n">
        <v>121500</v>
      </c>
      <c r="F66" s="0" t="s">
        <v>237</v>
      </c>
      <c r="G66" s="0" t="s">
        <v>368</v>
      </c>
      <c r="H66" s="0" t="s">
        <v>171</v>
      </c>
    </row>
    <row r="67" customFormat="false" ht="12.8" hidden="false" customHeight="false" outlineLevel="0" collapsed="false">
      <c r="A67" s="0" t="n">
        <v>3811498</v>
      </c>
      <c r="B67" s="129" t="n">
        <v>40100</v>
      </c>
      <c r="C67" s="0" t="s">
        <v>10</v>
      </c>
      <c r="D67" s="0" t="s">
        <v>369</v>
      </c>
      <c r="E67" s="0" t="n">
        <v>160000</v>
      </c>
      <c r="F67" s="0" t="s">
        <v>237</v>
      </c>
      <c r="G67" s="0" t="s">
        <v>370</v>
      </c>
      <c r="H67" s="0" t="s">
        <v>147</v>
      </c>
    </row>
    <row r="68" customFormat="false" ht="12.8" hidden="false" customHeight="false" outlineLevel="0" collapsed="false">
      <c r="A68" s="0" t="n">
        <v>3811553</v>
      </c>
      <c r="B68" s="129" t="n">
        <v>40100</v>
      </c>
      <c r="C68" s="0" t="s">
        <v>10</v>
      </c>
      <c r="D68" s="0" t="s">
        <v>371</v>
      </c>
      <c r="E68" s="0" t="n">
        <v>282500</v>
      </c>
      <c r="F68" s="0" t="s">
        <v>237</v>
      </c>
      <c r="G68" s="0" t="s">
        <v>372</v>
      </c>
      <c r="H68" s="0" t="s">
        <v>188</v>
      </c>
    </row>
    <row r="69" customFormat="false" ht="12.8" hidden="false" customHeight="false" outlineLevel="0" collapsed="false">
      <c r="A69" s="0" t="n">
        <v>3811617</v>
      </c>
      <c r="B69" s="129" t="n">
        <v>40100</v>
      </c>
      <c r="C69" s="0" t="s">
        <v>11</v>
      </c>
      <c r="D69" s="0" t="s">
        <v>373</v>
      </c>
      <c r="E69" s="0" t="n">
        <v>182500</v>
      </c>
      <c r="F69" s="0" t="s">
        <v>237</v>
      </c>
      <c r="G69" s="0" t="s">
        <v>374</v>
      </c>
      <c r="H69" s="0" t="s">
        <v>176</v>
      </c>
    </row>
    <row r="70" customFormat="false" ht="12.8" hidden="false" customHeight="false" outlineLevel="0" collapsed="false">
      <c r="A70" s="0" t="n">
        <v>3811844</v>
      </c>
      <c r="B70" s="129" t="n">
        <v>40101</v>
      </c>
      <c r="C70" s="0" t="s">
        <v>10</v>
      </c>
      <c r="D70" s="0" t="s">
        <v>375</v>
      </c>
      <c r="E70" s="0" t="n">
        <v>693000</v>
      </c>
      <c r="F70" s="0" t="s">
        <v>376</v>
      </c>
      <c r="G70" s="0" t="s">
        <v>377</v>
      </c>
      <c r="H70" s="0" t="s">
        <v>188</v>
      </c>
    </row>
    <row r="71" customFormat="false" ht="12.8" hidden="false" customHeight="false" outlineLevel="0" collapsed="false">
      <c r="A71" s="0" t="n">
        <v>3811897</v>
      </c>
      <c r="B71" s="129" t="n">
        <v>40101</v>
      </c>
      <c r="C71" s="0" t="s">
        <v>16</v>
      </c>
      <c r="D71" s="0" t="s">
        <v>378</v>
      </c>
      <c r="E71" s="0" t="n">
        <v>211000</v>
      </c>
      <c r="F71" s="0" t="s">
        <v>237</v>
      </c>
      <c r="G71" s="0" t="s">
        <v>379</v>
      </c>
      <c r="H71" s="0" t="s">
        <v>176</v>
      </c>
    </row>
    <row r="72" customFormat="false" ht="12.8" hidden="false" customHeight="false" outlineLevel="0" collapsed="false">
      <c r="A72" s="0" t="n">
        <v>3811943</v>
      </c>
      <c r="B72" s="129" t="n">
        <v>40101</v>
      </c>
      <c r="C72" s="0" t="s">
        <v>8</v>
      </c>
      <c r="D72" s="0" t="s">
        <v>380</v>
      </c>
      <c r="E72" s="0" t="n">
        <v>120000</v>
      </c>
      <c r="F72" s="0" t="s">
        <v>376</v>
      </c>
      <c r="G72" s="0" t="s">
        <v>381</v>
      </c>
      <c r="H72" s="0" t="s">
        <v>131</v>
      </c>
    </row>
    <row r="73" customFormat="false" ht="12.8" hidden="false" customHeight="false" outlineLevel="0" collapsed="false">
      <c r="A73" s="0" t="n">
        <v>3811944</v>
      </c>
      <c r="B73" s="129" t="n">
        <v>40101</v>
      </c>
      <c r="C73" s="0" t="s">
        <v>11</v>
      </c>
      <c r="D73" s="0" t="s">
        <v>382</v>
      </c>
      <c r="E73" s="0" t="n">
        <v>204500</v>
      </c>
      <c r="F73" s="0" t="s">
        <v>237</v>
      </c>
      <c r="G73" s="0" t="s">
        <v>383</v>
      </c>
      <c r="H73" s="0" t="s">
        <v>130</v>
      </c>
    </row>
    <row r="74" customFormat="false" ht="12.8" hidden="false" customHeight="false" outlineLevel="0" collapsed="false">
      <c r="A74" s="0" t="n">
        <v>3812066</v>
      </c>
      <c r="B74" s="129" t="n">
        <v>40101</v>
      </c>
      <c r="C74" s="0" t="s">
        <v>8</v>
      </c>
      <c r="D74" s="0" t="s">
        <v>384</v>
      </c>
      <c r="E74" s="0" t="n">
        <v>88848.31</v>
      </c>
      <c r="F74" s="0" t="s">
        <v>385</v>
      </c>
      <c r="G74" s="0" t="s">
        <v>386</v>
      </c>
      <c r="H74" s="0" t="s">
        <v>164</v>
      </c>
    </row>
    <row r="75" customFormat="false" ht="12.8" hidden="false" customHeight="false" outlineLevel="0" collapsed="false">
      <c r="A75" s="0" t="n">
        <v>3812132</v>
      </c>
      <c r="B75" s="129" t="n">
        <v>40102</v>
      </c>
      <c r="C75" s="0" t="s">
        <v>10</v>
      </c>
      <c r="D75" s="0" t="s">
        <v>387</v>
      </c>
      <c r="E75" s="0" t="n">
        <v>315000</v>
      </c>
      <c r="F75" s="0" t="s">
        <v>237</v>
      </c>
      <c r="G75" s="0" t="s">
        <v>388</v>
      </c>
      <c r="H75" s="0" t="s">
        <v>168</v>
      </c>
    </row>
    <row r="76" customFormat="false" ht="12.8" hidden="false" customHeight="false" outlineLevel="0" collapsed="false">
      <c r="A76" s="0" t="n">
        <v>3812145</v>
      </c>
      <c r="B76" s="129" t="n">
        <v>40102</v>
      </c>
      <c r="C76" s="0" t="s">
        <v>10</v>
      </c>
      <c r="D76" s="0" t="s">
        <v>389</v>
      </c>
      <c r="E76" s="0" t="n">
        <v>35000</v>
      </c>
      <c r="F76" s="0" t="s">
        <v>385</v>
      </c>
      <c r="G76" s="0" t="s">
        <v>390</v>
      </c>
      <c r="H76" s="0" t="s">
        <v>163</v>
      </c>
    </row>
    <row r="77" customFormat="false" ht="12.8" hidden="false" customHeight="false" outlineLevel="0" collapsed="false">
      <c r="A77" s="0" t="n">
        <v>3812383</v>
      </c>
      <c r="B77" s="129" t="n">
        <v>40102</v>
      </c>
      <c r="C77" s="0" t="s">
        <v>8</v>
      </c>
      <c r="D77" s="0" t="s">
        <v>391</v>
      </c>
      <c r="E77" s="0" t="n">
        <v>228000</v>
      </c>
      <c r="F77" s="0" t="s">
        <v>237</v>
      </c>
      <c r="G77" s="0" t="s">
        <v>392</v>
      </c>
      <c r="H77" s="0" t="s">
        <v>187</v>
      </c>
    </row>
    <row r="78" customFormat="false" ht="12.8" hidden="false" customHeight="false" outlineLevel="0" collapsed="false">
      <c r="A78" s="0" t="n">
        <v>3812385</v>
      </c>
      <c r="B78" s="129" t="n">
        <v>40102</v>
      </c>
      <c r="C78" s="0" t="s">
        <v>8</v>
      </c>
      <c r="D78" s="0" t="s">
        <v>393</v>
      </c>
      <c r="E78" s="0" t="n">
        <v>644000</v>
      </c>
      <c r="F78" s="0" t="s">
        <v>237</v>
      </c>
      <c r="G78" s="0" t="s">
        <v>394</v>
      </c>
      <c r="H78" s="0" t="s">
        <v>152</v>
      </c>
    </row>
    <row r="79" customFormat="false" ht="12.8" hidden="false" customHeight="false" outlineLevel="0" collapsed="false">
      <c r="A79" s="0" t="n">
        <v>3812404</v>
      </c>
      <c r="B79" s="129" t="n">
        <v>40102</v>
      </c>
      <c r="C79" s="0" t="s">
        <v>16</v>
      </c>
      <c r="D79" s="0" t="s">
        <v>395</v>
      </c>
      <c r="E79" s="0" t="n">
        <v>226000</v>
      </c>
      <c r="F79" s="0" t="s">
        <v>237</v>
      </c>
      <c r="G79" s="0" t="s">
        <v>396</v>
      </c>
      <c r="H79" s="0" t="s">
        <v>176</v>
      </c>
    </row>
    <row r="80" customFormat="false" ht="12.8" hidden="false" customHeight="false" outlineLevel="0" collapsed="false">
      <c r="A80" s="0" t="n">
        <v>3812416</v>
      </c>
      <c r="B80" s="129" t="n">
        <v>40102</v>
      </c>
      <c r="C80" s="0" t="s">
        <v>8</v>
      </c>
      <c r="D80" s="0" t="s">
        <v>397</v>
      </c>
      <c r="E80" s="0" t="n">
        <v>80000</v>
      </c>
      <c r="F80" s="0" t="s">
        <v>254</v>
      </c>
      <c r="G80" s="0" t="s">
        <v>398</v>
      </c>
      <c r="H80" s="0" t="s">
        <v>177</v>
      </c>
    </row>
    <row r="81" customFormat="false" ht="12.8" hidden="false" customHeight="false" outlineLevel="0" collapsed="false">
      <c r="A81" s="0" t="n">
        <v>3812443</v>
      </c>
      <c r="B81" s="129" t="n">
        <v>40102</v>
      </c>
      <c r="C81" s="0" t="s">
        <v>9</v>
      </c>
      <c r="D81" s="0" t="s">
        <v>399</v>
      </c>
      <c r="E81" s="0" t="n">
        <v>500000</v>
      </c>
      <c r="F81" s="0" t="s">
        <v>299</v>
      </c>
      <c r="G81" s="0" t="s">
        <v>400</v>
      </c>
      <c r="H81" s="0" t="s">
        <v>140</v>
      </c>
    </row>
    <row r="82" customFormat="false" ht="12.8" hidden="false" customHeight="false" outlineLevel="0" collapsed="false">
      <c r="A82" s="0" t="n">
        <v>3812451</v>
      </c>
      <c r="B82" s="129" t="n">
        <v>40102</v>
      </c>
      <c r="C82" s="0" t="s">
        <v>8</v>
      </c>
      <c r="D82" s="0" t="s">
        <v>401</v>
      </c>
      <c r="E82" s="0" t="n">
        <v>600000</v>
      </c>
      <c r="F82" s="0" t="s">
        <v>237</v>
      </c>
      <c r="G82" s="0" t="s">
        <v>402</v>
      </c>
      <c r="H82" s="0" t="s">
        <v>151</v>
      </c>
    </row>
    <row r="83" customFormat="false" ht="12.8" hidden="false" customHeight="false" outlineLevel="0" collapsed="false">
      <c r="A83" s="0" t="n">
        <v>3812461</v>
      </c>
      <c r="B83" s="129" t="n">
        <v>40102</v>
      </c>
      <c r="C83" s="0" t="s">
        <v>11</v>
      </c>
      <c r="D83" s="0" t="s">
        <v>403</v>
      </c>
      <c r="E83" s="0" t="n">
        <v>310273</v>
      </c>
      <c r="F83" s="0" t="s">
        <v>254</v>
      </c>
      <c r="G83" s="0" t="s">
        <v>404</v>
      </c>
      <c r="H83" s="0" t="s">
        <v>185</v>
      </c>
    </row>
    <row r="84" customFormat="false" ht="12.8" hidden="false" customHeight="false" outlineLevel="0" collapsed="false">
      <c r="A84" s="0" t="n">
        <v>3812503</v>
      </c>
      <c r="B84" s="129" t="n">
        <v>40102</v>
      </c>
      <c r="C84" s="0" t="s">
        <v>11</v>
      </c>
      <c r="D84" s="0" t="s">
        <v>405</v>
      </c>
      <c r="E84" s="0" t="n">
        <v>234810</v>
      </c>
      <c r="F84" s="0" t="s">
        <v>257</v>
      </c>
      <c r="G84" s="0" t="s">
        <v>406</v>
      </c>
      <c r="H84" s="0" t="s">
        <v>130</v>
      </c>
    </row>
    <row r="85" customFormat="false" ht="12.8" hidden="false" customHeight="false" outlineLevel="0" collapsed="false">
      <c r="A85" s="0" t="n">
        <v>3812545</v>
      </c>
      <c r="B85" s="129" t="n">
        <v>40102</v>
      </c>
      <c r="C85" s="0" t="s">
        <v>8</v>
      </c>
      <c r="D85" s="0" t="s">
        <v>407</v>
      </c>
      <c r="E85" s="0" t="n">
        <v>320000</v>
      </c>
      <c r="F85" s="0" t="s">
        <v>237</v>
      </c>
      <c r="G85" s="0" t="s">
        <v>408</v>
      </c>
      <c r="H85" s="0" t="s">
        <v>130</v>
      </c>
    </row>
    <row r="86" customFormat="false" ht="12.8" hidden="false" customHeight="false" outlineLevel="0" collapsed="false">
      <c r="A86" s="0" t="n">
        <v>3812749</v>
      </c>
      <c r="B86" s="129" t="n">
        <v>40105</v>
      </c>
      <c r="C86" s="0" t="s">
        <v>11</v>
      </c>
      <c r="D86" s="0" t="s">
        <v>409</v>
      </c>
      <c r="E86" s="0" t="n">
        <v>417000</v>
      </c>
      <c r="F86" s="0" t="s">
        <v>237</v>
      </c>
      <c r="G86" s="0" t="s">
        <v>410</v>
      </c>
      <c r="H86" s="0" t="s">
        <v>156</v>
      </c>
    </row>
    <row r="87" customFormat="false" ht="12.8" hidden="false" customHeight="false" outlineLevel="0" collapsed="false">
      <c r="A87" s="0" t="n">
        <v>3812757</v>
      </c>
      <c r="B87" s="129" t="n">
        <v>40105</v>
      </c>
      <c r="C87" s="0" t="s">
        <v>9</v>
      </c>
      <c r="D87" s="0" t="s">
        <v>411</v>
      </c>
      <c r="E87" s="0" t="n">
        <v>106000</v>
      </c>
      <c r="F87" s="0" t="s">
        <v>237</v>
      </c>
      <c r="G87" s="0" t="s">
        <v>412</v>
      </c>
      <c r="H87" s="0" t="s">
        <v>163</v>
      </c>
    </row>
    <row r="88" customFormat="false" ht="12.8" hidden="false" customHeight="false" outlineLevel="0" collapsed="false">
      <c r="A88" s="0" t="n">
        <v>3812763</v>
      </c>
      <c r="B88" s="129" t="n">
        <v>40105</v>
      </c>
      <c r="C88" s="0" t="s">
        <v>11</v>
      </c>
      <c r="D88" s="0" t="s">
        <v>413</v>
      </c>
      <c r="E88" s="0" t="n">
        <v>212800</v>
      </c>
      <c r="F88" s="0" t="s">
        <v>237</v>
      </c>
      <c r="G88" s="0" t="s">
        <v>414</v>
      </c>
      <c r="H88" s="0" t="s">
        <v>142</v>
      </c>
    </row>
    <row r="89" customFormat="false" ht="12.8" hidden="false" customHeight="false" outlineLevel="0" collapsed="false">
      <c r="A89" s="0" t="n">
        <v>3812800</v>
      </c>
      <c r="B89" s="129" t="n">
        <v>40105</v>
      </c>
      <c r="C89" s="0" t="s">
        <v>8</v>
      </c>
      <c r="D89" s="0" t="s">
        <v>415</v>
      </c>
      <c r="E89" s="0" t="n">
        <v>288965</v>
      </c>
      <c r="F89" s="0" t="s">
        <v>237</v>
      </c>
      <c r="G89" s="0" t="s">
        <v>416</v>
      </c>
      <c r="H89" s="0" t="s">
        <v>130</v>
      </c>
    </row>
    <row r="90" customFormat="false" ht="12.8" hidden="false" customHeight="false" outlineLevel="0" collapsed="false">
      <c r="A90" s="0" t="n">
        <v>3812824</v>
      </c>
      <c r="B90" s="129" t="n">
        <v>40105</v>
      </c>
      <c r="C90" s="0" t="s">
        <v>11</v>
      </c>
      <c r="D90" s="0" t="s">
        <v>417</v>
      </c>
      <c r="E90" s="0" t="n">
        <v>94200</v>
      </c>
      <c r="F90" s="0" t="s">
        <v>237</v>
      </c>
      <c r="G90" s="0" t="s">
        <v>418</v>
      </c>
      <c r="H90" s="0" t="s">
        <v>130</v>
      </c>
    </row>
    <row r="91" customFormat="false" ht="12.8" hidden="false" customHeight="false" outlineLevel="0" collapsed="false">
      <c r="A91" s="0" t="n">
        <v>3812827</v>
      </c>
      <c r="B91" s="129" t="n">
        <v>40105</v>
      </c>
      <c r="C91" s="0" t="s">
        <v>12</v>
      </c>
      <c r="D91" s="0" t="s">
        <v>419</v>
      </c>
      <c r="E91" s="0" t="n">
        <v>164000</v>
      </c>
      <c r="F91" s="0" t="s">
        <v>237</v>
      </c>
      <c r="G91" s="0" t="s">
        <v>420</v>
      </c>
      <c r="H91" s="0" t="s">
        <v>128</v>
      </c>
    </row>
    <row r="92" customFormat="false" ht="12.8" hidden="false" customHeight="false" outlineLevel="0" collapsed="false">
      <c r="A92" s="0" t="n">
        <v>3812839</v>
      </c>
      <c r="B92" s="129" t="n">
        <v>40105</v>
      </c>
      <c r="C92" s="0" t="s">
        <v>15</v>
      </c>
      <c r="D92" s="0" t="s">
        <v>421</v>
      </c>
      <c r="E92" s="0" t="n">
        <v>99628</v>
      </c>
      <c r="F92" s="0" t="s">
        <v>257</v>
      </c>
      <c r="G92" s="0" t="s">
        <v>422</v>
      </c>
      <c r="H92" s="0" t="s">
        <v>188</v>
      </c>
    </row>
    <row r="93" customFormat="false" ht="12.8" hidden="false" customHeight="false" outlineLevel="0" collapsed="false">
      <c r="A93" s="0" t="n">
        <v>3812866</v>
      </c>
      <c r="B93" s="129" t="n">
        <v>40105</v>
      </c>
      <c r="C93" s="0" t="s">
        <v>8</v>
      </c>
      <c r="D93" s="0" t="s">
        <v>423</v>
      </c>
      <c r="E93" s="0" t="n">
        <v>205302</v>
      </c>
      <c r="F93" s="0" t="s">
        <v>257</v>
      </c>
      <c r="G93" s="0" t="s">
        <v>424</v>
      </c>
      <c r="H93" s="0" t="s">
        <v>130</v>
      </c>
    </row>
    <row r="94" customFormat="false" ht="12.8" hidden="false" customHeight="false" outlineLevel="0" collapsed="false">
      <c r="A94" s="0" t="n">
        <v>3812905</v>
      </c>
      <c r="B94" s="129" t="n">
        <v>40105</v>
      </c>
      <c r="C94" s="0" t="s">
        <v>11</v>
      </c>
      <c r="D94" s="0" t="s">
        <v>425</v>
      </c>
      <c r="E94" s="0" t="n">
        <v>417000</v>
      </c>
      <c r="F94" s="0" t="s">
        <v>237</v>
      </c>
      <c r="G94" s="0" t="s">
        <v>426</v>
      </c>
      <c r="H94" s="0" t="s">
        <v>181</v>
      </c>
    </row>
    <row r="95" customFormat="false" ht="12.8" hidden="false" customHeight="false" outlineLevel="0" collapsed="false">
      <c r="A95" s="0" t="n">
        <v>3812920</v>
      </c>
      <c r="B95" s="129" t="n">
        <v>40105</v>
      </c>
      <c r="C95" s="0" t="s">
        <v>11</v>
      </c>
      <c r="D95" s="0" t="s">
        <v>427</v>
      </c>
      <c r="E95" s="0" t="n">
        <v>45000</v>
      </c>
      <c r="F95" s="0" t="s">
        <v>237</v>
      </c>
      <c r="G95" s="0" t="s">
        <v>428</v>
      </c>
      <c r="H95" s="0" t="s">
        <v>159</v>
      </c>
    </row>
    <row r="96" customFormat="false" ht="12.8" hidden="false" customHeight="false" outlineLevel="0" collapsed="false">
      <c r="A96" s="0" t="n">
        <v>3813052</v>
      </c>
      <c r="B96" s="129" t="n">
        <v>40106</v>
      </c>
      <c r="C96" s="0" t="s">
        <v>13</v>
      </c>
      <c r="D96" s="0" t="s">
        <v>429</v>
      </c>
      <c r="E96" s="0" t="n">
        <v>118500</v>
      </c>
      <c r="F96" s="0" t="s">
        <v>237</v>
      </c>
      <c r="G96" s="0" t="s">
        <v>430</v>
      </c>
      <c r="H96" s="0" t="s">
        <v>181</v>
      </c>
    </row>
    <row r="97" customFormat="false" ht="12.8" hidden="false" customHeight="false" outlineLevel="0" collapsed="false">
      <c r="A97" s="0" t="n">
        <v>3813165</v>
      </c>
      <c r="B97" s="129" t="n">
        <v>40106</v>
      </c>
      <c r="C97" s="0" t="s">
        <v>10</v>
      </c>
      <c r="D97" s="0" t="s">
        <v>431</v>
      </c>
      <c r="E97" s="0" t="n">
        <v>309000</v>
      </c>
      <c r="F97" s="0" t="s">
        <v>237</v>
      </c>
      <c r="G97" s="0" t="s">
        <v>432</v>
      </c>
      <c r="H97" s="0" t="s">
        <v>188</v>
      </c>
    </row>
    <row r="98" customFormat="false" ht="12.8" hidden="false" customHeight="false" outlineLevel="0" collapsed="false">
      <c r="A98" s="0" t="n">
        <v>3813183</v>
      </c>
      <c r="B98" s="129" t="n">
        <v>40106</v>
      </c>
      <c r="C98" s="0" t="s">
        <v>14</v>
      </c>
      <c r="D98" s="0" t="s">
        <v>433</v>
      </c>
      <c r="E98" s="0" t="n">
        <v>394400</v>
      </c>
      <c r="F98" s="0" t="s">
        <v>237</v>
      </c>
      <c r="G98" s="0" t="s">
        <v>434</v>
      </c>
      <c r="H98" s="0" t="s">
        <v>188</v>
      </c>
    </row>
    <row r="99" customFormat="false" ht="12.8" hidden="false" customHeight="false" outlineLevel="0" collapsed="false">
      <c r="A99" s="0" t="n">
        <v>3813213</v>
      </c>
      <c r="B99" s="129" t="n">
        <v>40106</v>
      </c>
      <c r="C99" s="0" t="s">
        <v>9</v>
      </c>
      <c r="D99" s="0" t="s">
        <v>435</v>
      </c>
      <c r="E99" s="0" t="n">
        <v>94000</v>
      </c>
      <c r="F99" s="0" t="s">
        <v>237</v>
      </c>
      <c r="G99" s="0" t="s">
        <v>436</v>
      </c>
      <c r="H99" s="0" t="s">
        <v>130</v>
      </c>
    </row>
    <row r="100" customFormat="false" ht="12.8" hidden="false" customHeight="false" outlineLevel="0" collapsed="false">
      <c r="A100" s="0" t="n">
        <v>3813266</v>
      </c>
      <c r="B100" s="129" t="n">
        <v>40106</v>
      </c>
      <c r="C100" s="0" t="s">
        <v>11</v>
      </c>
      <c r="D100" s="0" t="s">
        <v>437</v>
      </c>
      <c r="E100" s="0" t="n">
        <v>141300</v>
      </c>
      <c r="F100" s="0" t="s">
        <v>237</v>
      </c>
      <c r="G100" s="0" t="s">
        <v>438</v>
      </c>
      <c r="H100" s="0" t="s">
        <v>130</v>
      </c>
    </row>
    <row r="101" customFormat="false" ht="12.8" hidden="false" customHeight="false" outlineLevel="0" collapsed="false">
      <c r="A101" s="0" t="n">
        <v>3813275</v>
      </c>
      <c r="B101" s="129" t="n">
        <v>40106</v>
      </c>
      <c r="C101" s="0" t="s">
        <v>11</v>
      </c>
      <c r="D101" s="0" t="s">
        <v>439</v>
      </c>
      <c r="E101" s="0" t="n">
        <v>104300</v>
      </c>
      <c r="F101" s="0" t="s">
        <v>237</v>
      </c>
      <c r="G101" s="0" t="s">
        <v>440</v>
      </c>
      <c r="H101" s="0" t="s">
        <v>181</v>
      </c>
    </row>
    <row r="102" customFormat="false" ht="12.8" hidden="false" customHeight="false" outlineLevel="0" collapsed="false">
      <c r="A102" s="0" t="n">
        <v>3813371</v>
      </c>
      <c r="B102" s="129" t="n">
        <v>40106</v>
      </c>
      <c r="C102" s="0" t="s">
        <v>8</v>
      </c>
      <c r="D102" s="0" t="s">
        <v>441</v>
      </c>
      <c r="E102" s="0" t="n">
        <v>218400</v>
      </c>
      <c r="F102" s="0" t="s">
        <v>237</v>
      </c>
      <c r="G102" s="0" t="s">
        <v>442</v>
      </c>
      <c r="H102" s="0" t="s">
        <v>130</v>
      </c>
    </row>
    <row r="103" customFormat="false" ht="12.8" hidden="false" customHeight="false" outlineLevel="0" collapsed="false">
      <c r="A103" s="0" t="n">
        <v>3813429</v>
      </c>
      <c r="B103" s="129" t="n">
        <v>40106</v>
      </c>
      <c r="C103" s="0" t="s">
        <v>11</v>
      </c>
      <c r="D103" s="0" t="s">
        <v>443</v>
      </c>
      <c r="E103" s="0" t="n">
        <v>189500</v>
      </c>
      <c r="F103" s="0" t="s">
        <v>237</v>
      </c>
      <c r="G103" s="0" t="s">
        <v>444</v>
      </c>
      <c r="H103" s="0" t="s">
        <v>159</v>
      </c>
    </row>
    <row r="104" customFormat="false" ht="12.8" hidden="false" customHeight="false" outlineLevel="0" collapsed="false">
      <c r="A104" s="0" t="n">
        <v>3813618</v>
      </c>
      <c r="B104" s="129" t="n">
        <v>40107</v>
      </c>
      <c r="C104" s="0" t="s">
        <v>11</v>
      </c>
      <c r="D104" s="0" t="s">
        <v>445</v>
      </c>
      <c r="E104" s="0" t="n">
        <v>211750</v>
      </c>
      <c r="F104" s="0" t="s">
        <v>257</v>
      </c>
      <c r="G104" s="0" t="s">
        <v>446</v>
      </c>
      <c r="H104" s="0" t="s">
        <v>130</v>
      </c>
    </row>
    <row r="105" customFormat="false" ht="12.8" hidden="false" customHeight="false" outlineLevel="0" collapsed="false">
      <c r="A105" s="0" t="n">
        <v>3813625</v>
      </c>
      <c r="B105" s="129" t="n">
        <v>40107</v>
      </c>
      <c r="C105" s="0" t="s">
        <v>11</v>
      </c>
      <c r="D105" s="0" t="s">
        <v>447</v>
      </c>
      <c r="E105" s="0" t="n">
        <v>72870</v>
      </c>
      <c r="F105" s="0" t="s">
        <v>237</v>
      </c>
      <c r="G105" s="0" t="s">
        <v>448</v>
      </c>
      <c r="H105" s="0" t="s">
        <v>188</v>
      </c>
    </row>
    <row r="106" customFormat="false" ht="12.8" hidden="false" customHeight="false" outlineLevel="0" collapsed="false">
      <c r="A106" s="0" t="n">
        <v>3813652</v>
      </c>
      <c r="B106" s="129" t="n">
        <v>40107</v>
      </c>
      <c r="C106" s="0" t="s">
        <v>8</v>
      </c>
      <c r="D106" s="0" t="s">
        <v>449</v>
      </c>
      <c r="E106" s="0" t="n">
        <v>160000</v>
      </c>
      <c r="F106" s="0" t="s">
        <v>237</v>
      </c>
      <c r="G106" s="0" t="s">
        <v>450</v>
      </c>
      <c r="H106" s="0" t="s">
        <v>171</v>
      </c>
    </row>
    <row r="107" customFormat="false" ht="12.8" hidden="false" customHeight="false" outlineLevel="0" collapsed="false">
      <c r="A107" s="0" t="n">
        <v>3813653</v>
      </c>
      <c r="B107" s="129" t="n">
        <v>40107</v>
      </c>
      <c r="C107" s="0" t="s">
        <v>8</v>
      </c>
      <c r="D107" s="0" t="s">
        <v>451</v>
      </c>
      <c r="E107" s="0" t="n">
        <v>2495483</v>
      </c>
      <c r="F107" s="0" t="s">
        <v>299</v>
      </c>
      <c r="G107" s="0" t="s">
        <v>452</v>
      </c>
      <c r="H107" s="0" t="s">
        <v>170</v>
      </c>
    </row>
    <row r="108" customFormat="false" ht="12.8" hidden="false" customHeight="false" outlineLevel="0" collapsed="false">
      <c r="A108" s="0" t="n">
        <v>3813670</v>
      </c>
      <c r="B108" s="129" t="n">
        <v>40107</v>
      </c>
      <c r="C108" s="0" t="s">
        <v>11</v>
      </c>
      <c r="D108" s="0" t="s">
        <v>453</v>
      </c>
      <c r="E108" s="0" t="n">
        <v>188600</v>
      </c>
      <c r="F108" s="0" t="s">
        <v>237</v>
      </c>
      <c r="G108" s="0" t="s">
        <v>454</v>
      </c>
      <c r="H108" s="0" t="s">
        <v>188</v>
      </c>
    </row>
    <row r="109" customFormat="false" ht="12.8" hidden="false" customHeight="false" outlineLevel="0" collapsed="false">
      <c r="A109" s="0" t="n">
        <v>3813773</v>
      </c>
      <c r="B109" s="129" t="n">
        <v>40107</v>
      </c>
      <c r="C109" s="0" t="s">
        <v>12</v>
      </c>
      <c r="D109" s="0" t="s">
        <v>455</v>
      </c>
      <c r="E109" s="0" t="n">
        <v>50000</v>
      </c>
      <c r="F109" s="0" t="s">
        <v>376</v>
      </c>
      <c r="G109" s="0" t="s">
        <v>456</v>
      </c>
      <c r="H109" s="0" t="s">
        <v>146</v>
      </c>
    </row>
    <row r="110" customFormat="false" ht="12.8" hidden="false" customHeight="false" outlineLevel="0" collapsed="false">
      <c r="A110" s="0" t="n">
        <v>3813804</v>
      </c>
      <c r="B110" s="129" t="n">
        <v>40107</v>
      </c>
      <c r="C110" s="0" t="s">
        <v>11</v>
      </c>
      <c r="D110" s="0" t="s">
        <v>457</v>
      </c>
      <c r="E110" s="0" t="n">
        <v>183300</v>
      </c>
      <c r="F110" s="0" t="s">
        <v>237</v>
      </c>
      <c r="G110" s="0" t="s">
        <v>458</v>
      </c>
      <c r="H110" s="0" t="s">
        <v>130</v>
      </c>
    </row>
    <row r="111" customFormat="false" ht="12.8" hidden="false" customHeight="false" outlineLevel="0" collapsed="false">
      <c r="A111" s="0" t="n">
        <v>3814034</v>
      </c>
      <c r="B111" s="129" t="n">
        <v>40108</v>
      </c>
      <c r="C111" s="0" t="s">
        <v>10</v>
      </c>
      <c r="D111" s="0" t="s">
        <v>459</v>
      </c>
      <c r="E111" s="0" t="n">
        <v>50400</v>
      </c>
      <c r="F111" s="0" t="s">
        <v>237</v>
      </c>
      <c r="G111" s="0" t="s">
        <v>460</v>
      </c>
      <c r="H111" s="0" t="s">
        <v>130</v>
      </c>
    </row>
    <row r="112" customFormat="false" ht="12.8" hidden="false" customHeight="false" outlineLevel="0" collapsed="false">
      <c r="A112" s="0" t="n">
        <v>3814088</v>
      </c>
      <c r="B112" s="129" t="n">
        <v>40108</v>
      </c>
      <c r="C112" s="0" t="s">
        <v>8</v>
      </c>
      <c r="D112" s="0" t="s">
        <v>461</v>
      </c>
      <c r="E112" s="0" t="n">
        <v>127968.2</v>
      </c>
      <c r="F112" s="0" t="s">
        <v>237</v>
      </c>
      <c r="G112" s="0" t="s">
        <v>462</v>
      </c>
      <c r="H112" s="0" t="s">
        <v>131</v>
      </c>
    </row>
    <row r="113" customFormat="false" ht="12.8" hidden="false" customHeight="false" outlineLevel="0" collapsed="false">
      <c r="A113" s="0" t="n">
        <v>3814092</v>
      </c>
      <c r="B113" s="129" t="n">
        <v>40108</v>
      </c>
      <c r="C113" s="0" t="s">
        <v>9</v>
      </c>
      <c r="D113" s="0" t="s">
        <v>463</v>
      </c>
      <c r="E113" s="0" t="n">
        <v>261250</v>
      </c>
      <c r="F113" s="0" t="s">
        <v>237</v>
      </c>
      <c r="G113" s="0" t="s">
        <v>464</v>
      </c>
      <c r="H113" s="0" t="s">
        <v>178</v>
      </c>
    </row>
    <row r="114" customFormat="false" ht="12.8" hidden="false" customHeight="false" outlineLevel="0" collapsed="false">
      <c r="A114" s="0" t="n">
        <v>3814097</v>
      </c>
      <c r="B114" s="129" t="n">
        <v>40108</v>
      </c>
      <c r="C114" s="0" t="s">
        <v>8</v>
      </c>
      <c r="D114" s="0" t="s">
        <v>465</v>
      </c>
      <c r="E114" s="0" t="n">
        <v>148500</v>
      </c>
      <c r="F114" s="0" t="s">
        <v>237</v>
      </c>
      <c r="G114" s="0" t="s">
        <v>466</v>
      </c>
      <c r="H114" s="0" t="s">
        <v>183</v>
      </c>
    </row>
    <row r="115" customFormat="false" ht="12.8" hidden="false" customHeight="false" outlineLevel="0" collapsed="false">
      <c r="A115" s="0" t="n">
        <v>3814102</v>
      </c>
      <c r="B115" s="129" t="n">
        <v>40108</v>
      </c>
      <c r="C115" s="0" t="s">
        <v>8</v>
      </c>
      <c r="D115" s="0" t="s">
        <v>467</v>
      </c>
      <c r="E115" s="0" t="n">
        <v>116500</v>
      </c>
      <c r="F115" s="0" t="s">
        <v>237</v>
      </c>
      <c r="G115" s="0" t="s">
        <v>468</v>
      </c>
      <c r="H115" s="0" t="s">
        <v>130</v>
      </c>
    </row>
    <row r="116" customFormat="false" ht="12.8" hidden="false" customHeight="false" outlineLevel="0" collapsed="false">
      <c r="A116" s="0" t="n">
        <v>3814104</v>
      </c>
      <c r="B116" s="129" t="n">
        <v>40108</v>
      </c>
      <c r="C116" s="0" t="s">
        <v>8</v>
      </c>
      <c r="D116" s="0" t="s">
        <v>469</v>
      </c>
      <c r="E116" s="0" t="n">
        <v>45000</v>
      </c>
      <c r="F116" s="0" t="s">
        <v>237</v>
      </c>
      <c r="G116" s="0" t="s">
        <v>470</v>
      </c>
      <c r="H116" s="0" t="s">
        <v>130</v>
      </c>
    </row>
    <row r="117" customFormat="false" ht="12.8" hidden="false" customHeight="false" outlineLevel="0" collapsed="false">
      <c r="A117" s="0" t="n">
        <v>3814107</v>
      </c>
      <c r="B117" s="129" t="n">
        <v>40108</v>
      </c>
      <c r="C117" s="0" t="s">
        <v>8</v>
      </c>
      <c r="D117" s="0" t="s">
        <v>471</v>
      </c>
      <c r="E117" s="0" t="n">
        <v>893473</v>
      </c>
      <c r="F117" s="0" t="s">
        <v>237</v>
      </c>
      <c r="G117" s="0" t="s">
        <v>472</v>
      </c>
      <c r="H117" s="0" t="s">
        <v>154</v>
      </c>
    </row>
    <row r="118" customFormat="false" ht="12.8" hidden="false" customHeight="false" outlineLevel="0" collapsed="false">
      <c r="A118" s="0" t="n">
        <v>3814109</v>
      </c>
      <c r="B118" s="129" t="n">
        <v>40108</v>
      </c>
      <c r="C118" s="0" t="s">
        <v>8</v>
      </c>
      <c r="D118" s="0" t="s">
        <v>473</v>
      </c>
      <c r="E118" s="0" t="n">
        <v>80000</v>
      </c>
      <c r="F118" s="0" t="s">
        <v>237</v>
      </c>
      <c r="G118" s="0" t="s">
        <v>474</v>
      </c>
      <c r="H118" s="0" t="s">
        <v>183</v>
      </c>
    </row>
    <row r="119" customFormat="false" ht="12.8" hidden="false" customHeight="false" outlineLevel="0" collapsed="false">
      <c r="A119" s="0" t="n">
        <v>3814120</v>
      </c>
      <c r="B119" s="129" t="n">
        <v>40108</v>
      </c>
      <c r="C119" s="0" t="s">
        <v>8</v>
      </c>
      <c r="D119" s="0" t="s">
        <v>475</v>
      </c>
      <c r="E119" s="0" t="n">
        <v>417000</v>
      </c>
      <c r="F119" s="0" t="s">
        <v>237</v>
      </c>
      <c r="G119" s="0" t="s">
        <v>476</v>
      </c>
      <c r="H119" s="0" t="s">
        <v>130</v>
      </c>
    </row>
    <row r="120" customFormat="false" ht="12.8" hidden="false" customHeight="false" outlineLevel="0" collapsed="false">
      <c r="A120" s="0" t="n">
        <v>3814135</v>
      </c>
      <c r="B120" s="129" t="n">
        <v>40108</v>
      </c>
      <c r="C120" s="0" t="s">
        <v>8</v>
      </c>
      <c r="D120" s="0" t="s">
        <v>477</v>
      </c>
      <c r="E120" s="0" t="n">
        <v>266970</v>
      </c>
      <c r="F120" s="0" t="s">
        <v>237</v>
      </c>
      <c r="G120" s="0" t="s">
        <v>478</v>
      </c>
      <c r="H120" s="0" t="s">
        <v>130</v>
      </c>
    </row>
    <row r="121" customFormat="false" ht="12.8" hidden="false" customHeight="false" outlineLevel="0" collapsed="false">
      <c r="A121" s="0" t="n">
        <v>3814143</v>
      </c>
      <c r="B121" s="129" t="n">
        <v>40108</v>
      </c>
      <c r="C121" s="0" t="s">
        <v>8</v>
      </c>
      <c r="D121" s="0" t="s">
        <v>479</v>
      </c>
      <c r="E121" s="0" t="n">
        <v>65072</v>
      </c>
      <c r="F121" s="0" t="s">
        <v>237</v>
      </c>
      <c r="G121" s="0" t="s">
        <v>480</v>
      </c>
      <c r="H121" s="0" t="s">
        <v>130</v>
      </c>
    </row>
    <row r="122" customFormat="false" ht="12.8" hidden="false" customHeight="false" outlineLevel="0" collapsed="false">
      <c r="A122" s="0" t="n">
        <v>3814151</v>
      </c>
      <c r="B122" s="129" t="n">
        <v>40108</v>
      </c>
      <c r="C122" s="0" t="s">
        <v>8</v>
      </c>
      <c r="D122" s="0" t="s">
        <v>481</v>
      </c>
      <c r="E122" s="0" t="n">
        <v>145300</v>
      </c>
      <c r="F122" s="0" t="s">
        <v>237</v>
      </c>
      <c r="G122" s="0" t="s">
        <v>482</v>
      </c>
      <c r="H122" s="0" t="s">
        <v>130</v>
      </c>
    </row>
    <row r="123" customFormat="false" ht="12.8" hidden="false" customHeight="false" outlineLevel="0" collapsed="false">
      <c r="A123" s="0" t="n">
        <v>3814190</v>
      </c>
      <c r="B123" s="129" t="n">
        <v>40108</v>
      </c>
      <c r="C123" s="0" t="s">
        <v>13</v>
      </c>
      <c r="D123" s="0" t="s">
        <v>483</v>
      </c>
      <c r="E123" s="0" t="n">
        <v>26000</v>
      </c>
      <c r="F123" s="0" t="s">
        <v>376</v>
      </c>
      <c r="G123" s="0" t="s">
        <v>484</v>
      </c>
      <c r="H123" s="0" t="s">
        <v>148</v>
      </c>
    </row>
    <row r="124" customFormat="false" ht="12.8" hidden="false" customHeight="false" outlineLevel="0" collapsed="false">
      <c r="A124" s="0" t="n">
        <v>3814230</v>
      </c>
      <c r="B124" s="129" t="n">
        <v>40108</v>
      </c>
      <c r="C124" s="0" t="s">
        <v>8</v>
      </c>
      <c r="D124" s="0" t="s">
        <v>485</v>
      </c>
      <c r="E124" s="0" t="n">
        <v>417000</v>
      </c>
      <c r="F124" s="0" t="s">
        <v>237</v>
      </c>
      <c r="G124" s="0" t="s">
        <v>486</v>
      </c>
      <c r="H124" s="0" t="s">
        <v>130</v>
      </c>
    </row>
    <row r="125" customFormat="false" ht="12.8" hidden="false" customHeight="false" outlineLevel="0" collapsed="false">
      <c r="A125" s="0" t="n">
        <v>3814246</v>
      </c>
      <c r="B125" s="129" t="n">
        <v>40108</v>
      </c>
      <c r="C125" s="0" t="s">
        <v>11</v>
      </c>
      <c r="D125" s="0" t="s">
        <v>487</v>
      </c>
      <c r="E125" s="0" t="n">
        <v>255600</v>
      </c>
      <c r="F125" s="0" t="s">
        <v>237</v>
      </c>
      <c r="G125" s="0" t="s">
        <v>488</v>
      </c>
      <c r="H125" s="0" t="s">
        <v>130</v>
      </c>
    </row>
    <row r="126" customFormat="false" ht="12.8" hidden="false" customHeight="false" outlineLevel="0" collapsed="false">
      <c r="A126" s="0" t="n">
        <v>3814248</v>
      </c>
      <c r="B126" s="129" t="n">
        <v>40108</v>
      </c>
      <c r="C126" s="0" t="s">
        <v>12</v>
      </c>
      <c r="D126" s="0" t="s">
        <v>489</v>
      </c>
      <c r="E126" s="0" t="n">
        <v>398000</v>
      </c>
      <c r="F126" s="0" t="s">
        <v>237</v>
      </c>
      <c r="G126" s="0" t="s">
        <v>490</v>
      </c>
      <c r="H126" s="0" t="s">
        <v>188</v>
      </c>
    </row>
    <row r="127" customFormat="false" ht="12.8" hidden="false" customHeight="false" outlineLevel="0" collapsed="false">
      <c r="A127" s="0" t="n">
        <v>3814263</v>
      </c>
      <c r="B127" s="129" t="n">
        <v>40108</v>
      </c>
      <c r="C127" s="0" t="s">
        <v>10</v>
      </c>
      <c r="D127" s="0" t="s">
        <v>491</v>
      </c>
      <c r="E127" s="0" t="n">
        <v>287196</v>
      </c>
      <c r="F127" s="0" t="s">
        <v>257</v>
      </c>
      <c r="G127" s="0" t="s">
        <v>492</v>
      </c>
      <c r="H127" s="0" t="s">
        <v>141</v>
      </c>
    </row>
    <row r="128" customFormat="false" ht="12.8" hidden="false" customHeight="false" outlineLevel="0" collapsed="false">
      <c r="A128" s="0" t="n">
        <v>3814306</v>
      </c>
      <c r="B128" s="129" t="n">
        <v>40108</v>
      </c>
      <c r="C128" s="0" t="s">
        <v>15</v>
      </c>
      <c r="D128" s="0" t="s">
        <v>493</v>
      </c>
      <c r="E128" s="0" t="n">
        <v>265000</v>
      </c>
      <c r="F128" s="0" t="s">
        <v>237</v>
      </c>
      <c r="G128" s="0" t="s">
        <v>494</v>
      </c>
      <c r="H128" s="0" t="s">
        <v>190</v>
      </c>
    </row>
    <row r="129" customFormat="false" ht="12.8" hidden="false" customHeight="false" outlineLevel="0" collapsed="false">
      <c r="A129" s="0" t="n">
        <v>3814370</v>
      </c>
      <c r="B129" s="129" t="n">
        <v>40109</v>
      </c>
      <c r="C129" s="0" t="s">
        <v>9</v>
      </c>
      <c r="D129" s="0" t="s">
        <v>495</v>
      </c>
      <c r="E129" s="0" t="n">
        <v>220255</v>
      </c>
      <c r="F129" s="0" t="s">
        <v>257</v>
      </c>
      <c r="G129" s="0" t="s">
        <v>496</v>
      </c>
      <c r="H129" s="0" t="s">
        <v>128</v>
      </c>
    </row>
    <row r="130" customFormat="false" ht="12.8" hidden="false" customHeight="false" outlineLevel="0" collapsed="false">
      <c r="A130" s="0" t="n">
        <v>3814505</v>
      </c>
      <c r="B130" s="129" t="n">
        <v>40109</v>
      </c>
      <c r="C130" s="0" t="s">
        <v>8</v>
      </c>
      <c r="D130" s="0" t="s">
        <v>497</v>
      </c>
      <c r="E130" s="0" t="n">
        <v>250000</v>
      </c>
      <c r="F130" s="0" t="s">
        <v>237</v>
      </c>
      <c r="G130" s="0" t="s">
        <v>498</v>
      </c>
      <c r="H130" s="0" t="s">
        <v>130</v>
      </c>
    </row>
    <row r="131" customFormat="false" ht="12.8" hidden="false" customHeight="false" outlineLevel="0" collapsed="false">
      <c r="A131" s="0" t="n">
        <v>3814540</v>
      </c>
      <c r="B131" s="129" t="n">
        <v>40109</v>
      </c>
      <c r="C131" s="0" t="s">
        <v>11</v>
      </c>
      <c r="D131" s="0" t="s">
        <v>499</v>
      </c>
      <c r="E131" s="0" t="n">
        <v>139100</v>
      </c>
      <c r="F131" s="0" t="s">
        <v>237</v>
      </c>
      <c r="G131" s="0" t="s">
        <v>500</v>
      </c>
      <c r="H131" s="0" t="s">
        <v>130</v>
      </c>
    </row>
    <row r="132" customFormat="false" ht="12.8" hidden="false" customHeight="false" outlineLevel="0" collapsed="false">
      <c r="A132" s="0" t="n">
        <v>3814576</v>
      </c>
      <c r="B132" s="129" t="n">
        <v>40109</v>
      </c>
      <c r="C132" s="0" t="s">
        <v>11</v>
      </c>
      <c r="D132" s="0" t="s">
        <v>501</v>
      </c>
      <c r="E132" s="0" t="n">
        <v>169200</v>
      </c>
      <c r="F132" s="0" t="s">
        <v>237</v>
      </c>
      <c r="G132" s="0" t="s">
        <v>502</v>
      </c>
      <c r="H132" s="0" t="s">
        <v>130</v>
      </c>
    </row>
    <row r="133" customFormat="false" ht="12.8" hidden="false" customHeight="false" outlineLevel="0" collapsed="false">
      <c r="A133" s="0" t="n">
        <v>3814605</v>
      </c>
      <c r="B133" s="129" t="n">
        <v>40109</v>
      </c>
      <c r="C133" s="0" t="s">
        <v>11</v>
      </c>
      <c r="D133" s="0" t="s">
        <v>503</v>
      </c>
      <c r="E133" s="0" t="n">
        <v>88000</v>
      </c>
      <c r="F133" s="0" t="s">
        <v>237</v>
      </c>
      <c r="G133" s="0" t="s">
        <v>504</v>
      </c>
      <c r="H133" s="0" t="s">
        <v>188</v>
      </c>
    </row>
    <row r="134" customFormat="false" ht="12.8" hidden="false" customHeight="false" outlineLevel="0" collapsed="false">
      <c r="A134" s="0" t="n">
        <v>3814673</v>
      </c>
      <c r="B134" s="129" t="n">
        <v>40109</v>
      </c>
      <c r="C134" s="0" t="s">
        <v>9</v>
      </c>
      <c r="D134" s="0" t="s">
        <v>505</v>
      </c>
      <c r="E134" s="0" t="n">
        <v>210000</v>
      </c>
      <c r="F134" s="0" t="s">
        <v>237</v>
      </c>
      <c r="G134" s="0" t="s">
        <v>506</v>
      </c>
      <c r="H134" s="0" t="s">
        <v>188</v>
      </c>
    </row>
    <row r="135" customFormat="false" ht="12.8" hidden="false" customHeight="false" outlineLevel="0" collapsed="false">
      <c r="A135" s="0" t="n">
        <v>3814685</v>
      </c>
      <c r="B135" s="129" t="n">
        <v>40109</v>
      </c>
      <c r="C135" s="0" t="s">
        <v>8</v>
      </c>
      <c r="D135" s="0" t="s">
        <v>507</v>
      </c>
      <c r="E135" s="0" t="n">
        <v>412500</v>
      </c>
      <c r="F135" s="0" t="s">
        <v>257</v>
      </c>
      <c r="G135" s="0" t="s">
        <v>508</v>
      </c>
      <c r="H135" s="0" t="s">
        <v>188</v>
      </c>
    </row>
    <row r="136" customFormat="false" ht="12.8" hidden="false" customHeight="false" outlineLevel="0" collapsed="false">
      <c r="A136" s="0" t="n">
        <v>3814738</v>
      </c>
      <c r="B136" s="129" t="n">
        <v>40109</v>
      </c>
      <c r="C136" s="0" t="s">
        <v>9</v>
      </c>
      <c r="D136" s="0" t="s">
        <v>509</v>
      </c>
      <c r="E136" s="0" t="n">
        <v>148000</v>
      </c>
      <c r="F136" s="0" t="s">
        <v>237</v>
      </c>
      <c r="G136" s="0" t="s">
        <v>510</v>
      </c>
      <c r="H136" s="0" t="s">
        <v>187</v>
      </c>
    </row>
    <row r="137" customFormat="false" ht="12.8" hidden="false" customHeight="false" outlineLevel="0" collapsed="false">
      <c r="A137" s="0" t="n">
        <v>3814803</v>
      </c>
      <c r="B137" s="129" t="n">
        <v>40109</v>
      </c>
      <c r="C137" s="0" t="s">
        <v>8</v>
      </c>
      <c r="D137" s="0" t="s">
        <v>511</v>
      </c>
      <c r="E137" s="0" t="n">
        <v>181000</v>
      </c>
      <c r="F137" s="0" t="s">
        <v>237</v>
      </c>
      <c r="G137" s="0" t="s">
        <v>512</v>
      </c>
      <c r="H137" s="0" t="s">
        <v>161</v>
      </c>
    </row>
    <row r="138" customFormat="false" ht="12.8" hidden="false" customHeight="false" outlineLevel="0" collapsed="false">
      <c r="A138" s="0" t="n">
        <v>3814876</v>
      </c>
      <c r="B138" s="129" t="n">
        <v>40112</v>
      </c>
      <c r="C138" s="0" t="s">
        <v>10</v>
      </c>
      <c r="D138" s="0" t="s">
        <v>513</v>
      </c>
      <c r="E138" s="0" t="n">
        <v>155700</v>
      </c>
      <c r="F138" s="0" t="s">
        <v>237</v>
      </c>
      <c r="G138" s="0" t="s">
        <v>514</v>
      </c>
      <c r="H138" s="0" t="s">
        <v>130</v>
      </c>
    </row>
    <row r="139" customFormat="false" ht="12.8" hidden="false" customHeight="false" outlineLevel="0" collapsed="false">
      <c r="A139" s="0" t="n">
        <v>3815005</v>
      </c>
      <c r="B139" s="129" t="n">
        <v>40112</v>
      </c>
      <c r="C139" s="0" t="s">
        <v>11</v>
      </c>
      <c r="D139" s="0" t="s">
        <v>515</v>
      </c>
      <c r="E139" s="0" t="n">
        <v>142400</v>
      </c>
      <c r="F139" s="0" t="s">
        <v>237</v>
      </c>
      <c r="G139" s="0" t="s">
        <v>516</v>
      </c>
      <c r="H139" s="0" t="s">
        <v>130</v>
      </c>
    </row>
    <row r="140" customFormat="false" ht="12.8" hidden="false" customHeight="false" outlineLevel="0" collapsed="false">
      <c r="A140" s="0" t="n">
        <v>3815017</v>
      </c>
      <c r="B140" s="129" t="n">
        <v>40112</v>
      </c>
      <c r="C140" s="0" t="s">
        <v>8</v>
      </c>
      <c r="D140" s="0" t="s">
        <v>517</v>
      </c>
      <c r="E140" s="0" t="n">
        <v>184200</v>
      </c>
      <c r="F140" s="0" t="s">
        <v>237</v>
      </c>
      <c r="G140" s="0" t="s">
        <v>518</v>
      </c>
      <c r="H140" s="0" t="s">
        <v>171</v>
      </c>
    </row>
    <row r="141" customFormat="false" ht="12.8" hidden="false" customHeight="false" outlineLevel="0" collapsed="false">
      <c r="A141" s="0" t="n">
        <v>3815064</v>
      </c>
      <c r="B141" s="129" t="n">
        <v>40112</v>
      </c>
      <c r="C141" s="0" t="s">
        <v>8</v>
      </c>
      <c r="D141" s="0" t="s">
        <v>519</v>
      </c>
      <c r="E141" s="0" t="n">
        <v>80000</v>
      </c>
      <c r="F141" s="0" t="s">
        <v>237</v>
      </c>
      <c r="G141" s="0" t="s">
        <v>520</v>
      </c>
      <c r="H141" s="0" t="s">
        <v>181</v>
      </c>
    </row>
    <row r="142" customFormat="false" ht="12.8" hidden="false" customHeight="false" outlineLevel="0" collapsed="false">
      <c r="A142" s="0" t="n">
        <v>3815181</v>
      </c>
      <c r="B142" s="129" t="n">
        <v>40112</v>
      </c>
      <c r="C142" s="0" t="s">
        <v>12</v>
      </c>
      <c r="D142" s="0" t="s">
        <v>521</v>
      </c>
      <c r="E142" s="0" t="n">
        <v>160325</v>
      </c>
      <c r="F142" s="0" t="s">
        <v>237</v>
      </c>
      <c r="G142" s="0" t="s">
        <v>522</v>
      </c>
      <c r="H142" s="0" t="s">
        <v>188</v>
      </c>
    </row>
    <row r="143" customFormat="false" ht="12.8" hidden="false" customHeight="false" outlineLevel="0" collapsed="false">
      <c r="A143" s="0" t="n">
        <v>3815225</v>
      </c>
      <c r="B143" s="129" t="n">
        <v>40112</v>
      </c>
      <c r="C143" s="0" t="s">
        <v>15</v>
      </c>
      <c r="D143" s="0" t="s">
        <v>523</v>
      </c>
      <c r="E143" s="0" t="n">
        <v>111500</v>
      </c>
      <c r="F143" s="0" t="s">
        <v>237</v>
      </c>
      <c r="G143" s="0" t="s">
        <v>524</v>
      </c>
      <c r="H143" s="0" t="s">
        <v>174</v>
      </c>
    </row>
    <row r="144" customFormat="false" ht="12.8" hidden="false" customHeight="false" outlineLevel="0" collapsed="false">
      <c r="A144" s="0" t="n">
        <v>3815236</v>
      </c>
      <c r="B144" s="129" t="n">
        <v>40112</v>
      </c>
      <c r="C144" s="0" t="s">
        <v>12</v>
      </c>
      <c r="D144" s="0" t="s">
        <v>525</v>
      </c>
      <c r="E144" s="0" t="n">
        <v>417000</v>
      </c>
      <c r="F144" s="0" t="s">
        <v>237</v>
      </c>
      <c r="G144" s="0" t="s">
        <v>526</v>
      </c>
      <c r="H144" s="0" t="s">
        <v>188</v>
      </c>
    </row>
    <row r="145" customFormat="false" ht="12.8" hidden="false" customHeight="false" outlineLevel="0" collapsed="false">
      <c r="A145" s="0" t="n">
        <v>3815303</v>
      </c>
      <c r="B145" s="129" t="n">
        <v>40112</v>
      </c>
      <c r="C145" s="0" t="s">
        <v>11</v>
      </c>
      <c r="D145" s="0" t="s">
        <v>527</v>
      </c>
      <c r="E145" s="0" t="n">
        <v>162447</v>
      </c>
      <c r="F145" s="0" t="s">
        <v>257</v>
      </c>
      <c r="G145" s="0" t="s">
        <v>528</v>
      </c>
      <c r="H145" s="0" t="s">
        <v>142</v>
      </c>
    </row>
    <row r="146" customFormat="false" ht="12.8" hidden="false" customHeight="false" outlineLevel="0" collapsed="false">
      <c r="A146" s="0" t="n">
        <v>3815307</v>
      </c>
      <c r="B146" s="129" t="n">
        <v>40112</v>
      </c>
      <c r="C146" s="0" t="s">
        <v>12</v>
      </c>
      <c r="D146" s="0" t="s">
        <v>529</v>
      </c>
      <c r="E146" s="0" t="n">
        <v>26000</v>
      </c>
      <c r="F146" s="0" t="s">
        <v>385</v>
      </c>
      <c r="G146" s="0" t="s">
        <v>530</v>
      </c>
      <c r="H146" s="0" t="s">
        <v>149</v>
      </c>
    </row>
    <row r="147" customFormat="false" ht="12.8" hidden="false" customHeight="false" outlineLevel="0" collapsed="false">
      <c r="A147" s="0" t="n">
        <v>3815340</v>
      </c>
      <c r="B147" s="129" t="n">
        <v>40112</v>
      </c>
      <c r="C147" s="0" t="s">
        <v>11</v>
      </c>
      <c r="D147" s="0" t="s">
        <v>531</v>
      </c>
      <c r="E147" s="0" t="n">
        <v>196000</v>
      </c>
      <c r="F147" s="0" t="s">
        <v>237</v>
      </c>
      <c r="G147" s="0" t="s">
        <v>532</v>
      </c>
      <c r="H147" s="0" t="s">
        <v>172</v>
      </c>
    </row>
    <row r="148" customFormat="false" ht="12.8" hidden="false" customHeight="false" outlineLevel="0" collapsed="false">
      <c r="A148" s="0" t="n">
        <v>3815477</v>
      </c>
      <c r="B148" s="129" t="n">
        <v>40113</v>
      </c>
      <c r="C148" s="0" t="s">
        <v>8</v>
      </c>
      <c r="D148" s="0" t="s">
        <v>533</v>
      </c>
      <c r="E148" s="0" t="n">
        <v>299688</v>
      </c>
      <c r="F148" s="0" t="s">
        <v>257</v>
      </c>
      <c r="G148" s="0" t="s">
        <v>534</v>
      </c>
      <c r="H148" s="0" t="s">
        <v>171</v>
      </c>
    </row>
    <row r="149" customFormat="false" ht="12.8" hidden="false" customHeight="false" outlineLevel="0" collapsed="false">
      <c r="A149" s="0" t="n">
        <v>3815483</v>
      </c>
      <c r="B149" s="129" t="n">
        <v>40113</v>
      </c>
      <c r="C149" s="0" t="s">
        <v>8</v>
      </c>
      <c r="D149" s="0" t="s">
        <v>535</v>
      </c>
      <c r="E149" s="0" t="n">
        <v>128000</v>
      </c>
      <c r="F149" s="0" t="s">
        <v>237</v>
      </c>
      <c r="G149" s="0" t="s">
        <v>536</v>
      </c>
      <c r="H149" s="0" t="s">
        <v>173</v>
      </c>
    </row>
    <row r="150" customFormat="false" ht="12.8" hidden="false" customHeight="false" outlineLevel="0" collapsed="false">
      <c r="A150" s="0" t="n">
        <v>3815484</v>
      </c>
      <c r="B150" s="129" t="n">
        <v>40113</v>
      </c>
      <c r="C150" s="0" t="s">
        <v>10</v>
      </c>
      <c r="D150" s="0" t="s">
        <v>537</v>
      </c>
      <c r="E150" s="0" t="n">
        <v>320312</v>
      </c>
      <c r="F150" s="0" t="s">
        <v>237</v>
      </c>
      <c r="G150" s="0" t="s">
        <v>538</v>
      </c>
      <c r="H150" s="0" t="s">
        <v>188</v>
      </c>
    </row>
    <row r="151" customFormat="false" ht="12.8" hidden="false" customHeight="false" outlineLevel="0" collapsed="false">
      <c r="A151" s="0" t="n">
        <v>3815489</v>
      </c>
      <c r="B151" s="129" t="n">
        <v>40113</v>
      </c>
      <c r="C151" s="0" t="s">
        <v>9</v>
      </c>
      <c r="D151" s="0" t="s">
        <v>539</v>
      </c>
      <c r="E151" s="0" t="n">
        <v>149500</v>
      </c>
      <c r="F151" s="0" t="s">
        <v>237</v>
      </c>
      <c r="G151" s="0" t="s">
        <v>540</v>
      </c>
      <c r="H151" s="0" t="s">
        <v>161</v>
      </c>
    </row>
    <row r="152" customFormat="false" ht="12.8" hidden="false" customHeight="false" outlineLevel="0" collapsed="false">
      <c r="A152" s="0" t="n">
        <v>3815551</v>
      </c>
      <c r="B152" s="129" t="n">
        <v>40113</v>
      </c>
      <c r="C152" s="0" t="s">
        <v>8</v>
      </c>
      <c r="D152" s="0" t="s">
        <v>541</v>
      </c>
      <c r="E152" s="0" t="n">
        <v>255189</v>
      </c>
      <c r="F152" s="0" t="s">
        <v>237</v>
      </c>
      <c r="G152" s="0" t="s">
        <v>542</v>
      </c>
      <c r="H152" s="0" t="s">
        <v>130</v>
      </c>
    </row>
    <row r="153" customFormat="false" ht="12.8" hidden="false" customHeight="false" outlineLevel="0" collapsed="false">
      <c r="A153" s="0" t="n">
        <v>3815567</v>
      </c>
      <c r="B153" s="129" t="n">
        <v>40113</v>
      </c>
      <c r="C153" s="0" t="s">
        <v>9</v>
      </c>
      <c r="D153" s="0" t="s">
        <v>543</v>
      </c>
      <c r="E153" s="0" t="n">
        <v>2500000</v>
      </c>
      <c r="F153" s="0" t="s">
        <v>237</v>
      </c>
      <c r="G153" s="0" t="s">
        <v>544</v>
      </c>
      <c r="H153" s="0" t="s">
        <v>167</v>
      </c>
    </row>
    <row r="154" customFormat="false" ht="12.8" hidden="false" customHeight="false" outlineLevel="0" collapsed="false">
      <c r="A154" s="0" t="n">
        <v>3815584</v>
      </c>
      <c r="B154" s="129" t="n">
        <v>40113</v>
      </c>
      <c r="C154" s="0" t="s">
        <v>9</v>
      </c>
      <c r="D154" s="0" t="s">
        <v>545</v>
      </c>
      <c r="E154" s="0" t="n">
        <v>4007468.99</v>
      </c>
      <c r="F154" s="0" t="s">
        <v>299</v>
      </c>
      <c r="G154" s="0" t="s">
        <v>546</v>
      </c>
      <c r="H154" s="0" t="s">
        <v>136</v>
      </c>
    </row>
    <row r="155" customFormat="false" ht="12.8" hidden="false" customHeight="false" outlineLevel="0" collapsed="false">
      <c r="A155" s="0" t="n">
        <v>3815601</v>
      </c>
      <c r="B155" s="129" t="n">
        <v>40113</v>
      </c>
      <c r="C155" s="0" t="s">
        <v>8</v>
      </c>
      <c r="D155" s="0" t="s">
        <v>547</v>
      </c>
      <c r="E155" s="0" t="n">
        <v>410815</v>
      </c>
      <c r="F155" s="0" t="s">
        <v>257</v>
      </c>
      <c r="G155" s="0" t="s">
        <v>548</v>
      </c>
      <c r="H155" s="0" t="s">
        <v>171</v>
      </c>
    </row>
    <row r="156" customFormat="false" ht="12.8" hidden="false" customHeight="false" outlineLevel="0" collapsed="false">
      <c r="A156" s="0" t="n">
        <v>3815633</v>
      </c>
      <c r="B156" s="129" t="n">
        <v>40113</v>
      </c>
      <c r="C156" s="0" t="s">
        <v>8</v>
      </c>
      <c r="D156" s="0" t="s">
        <v>549</v>
      </c>
      <c r="E156" s="0" t="n">
        <v>1285804</v>
      </c>
      <c r="F156" s="0" t="s">
        <v>237</v>
      </c>
      <c r="G156" s="0" t="s">
        <v>550</v>
      </c>
      <c r="H156" s="0" t="s">
        <v>187</v>
      </c>
    </row>
    <row r="157" customFormat="false" ht="12.8" hidden="false" customHeight="false" outlineLevel="0" collapsed="false">
      <c r="A157" s="0" t="n">
        <v>3815654</v>
      </c>
      <c r="B157" s="129" t="n">
        <v>40113</v>
      </c>
      <c r="C157" s="0" t="s">
        <v>15</v>
      </c>
      <c r="D157" s="0" t="s">
        <v>551</v>
      </c>
      <c r="E157" s="0" t="n">
        <v>250000</v>
      </c>
      <c r="F157" s="0" t="s">
        <v>376</v>
      </c>
      <c r="G157" s="0" t="s">
        <v>552</v>
      </c>
      <c r="H157" s="0" t="s">
        <v>140</v>
      </c>
    </row>
    <row r="158" customFormat="false" ht="12.8" hidden="false" customHeight="false" outlineLevel="0" collapsed="false">
      <c r="A158" s="0" t="n">
        <v>3815699</v>
      </c>
      <c r="B158" s="129" t="n">
        <v>40113</v>
      </c>
      <c r="C158" s="0" t="s">
        <v>11</v>
      </c>
      <c r="D158" s="0" t="s">
        <v>553</v>
      </c>
      <c r="E158" s="0" t="n">
        <v>192000</v>
      </c>
      <c r="F158" s="0" t="s">
        <v>237</v>
      </c>
      <c r="G158" s="0" t="s">
        <v>554</v>
      </c>
      <c r="H158" s="0" t="s">
        <v>188</v>
      </c>
    </row>
    <row r="159" customFormat="false" ht="12.8" hidden="false" customHeight="false" outlineLevel="0" collapsed="false">
      <c r="A159" s="0" t="n">
        <v>3815728</v>
      </c>
      <c r="B159" s="129" t="n">
        <v>40113</v>
      </c>
      <c r="C159" s="0" t="s">
        <v>12</v>
      </c>
      <c r="D159" s="0" t="s">
        <v>555</v>
      </c>
      <c r="E159" s="0" t="n">
        <v>219000</v>
      </c>
      <c r="F159" s="0" t="s">
        <v>237</v>
      </c>
      <c r="G159" s="0" t="s">
        <v>556</v>
      </c>
      <c r="H159" s="0" t="s">
        <v>154</v>
      </c>
    </row>
    <row r="160" customFormat="false" ht="12.8" hidden="false" customHeight="false" outlineLevel="0" collapsed="false">
      <c r="A160" s="0" t="n">
        <v>3815733</v>
      </c>
      <c r="B160" s="129" t="n">
        <v>40113</v>
      </c>
      <c r="C160" s="0" t="s">
        <v>11</v>
      </c>
      <c r="D160" s="0" t="s">
        <v>557</v>
      </c>
      <c r="E160" s="0" t="n">
        <v>106000</v>
      </c>
      <c r="F160" s="0" t="s">
        <v>254</v>
      </c>
      <c r="G160" s="0" t="s">
        <v>558</v>
      </c>
      <c r="H160" s="0" t="s">
        <v>175</v>
      </c>
    </row>
    <row r="161" customFormat="false" ht="12.8" hidden="false" customHeight="false" outlineLevel="0" collapsed="false">
      <c r="A161" s="0" t="n">
        <v>3815734</v>
      </c>
      <c r="B161" s="129" t="n">
        <v>40113</v>
      </c>
      <c r="C161" s="0" t="s">
        <v>11</v>
      </c>
      <c r="D161" s="0" t="s">
        <v>557</v>
      </c>
      <c r="E161" s="0" t="n">
        <v>101000</v>
      </c>
      <c r="F161" s="0" t="s">
        <v>254</v>
      </c>
      <c r="G161" s="0" t="s">
        <v>559</v>
      </c>
      <c r="H161" s="0" t="s">
        <v>134</v>
      </c>
    </row>
    <row r="162" customFormat="false" ht="12.8" hidden="false" customHeight="false" outlineLevel="0" collapsed="false">
      <c r="A162" s="0" t="n">
        <v>3815751</v>
      </c>
      <c r="B162" s="129" t="n">
        <v>40113</v>
      </c>
      <c r="C162" s="0" t="s">
        <v>10</v>
      </c>
      <c r="D162" s="0" t="s">
        <v>560</v>
      </c>
      <c r="E162" s="0" t="n">
        <v>219361</v>
      </c>
      <c r="F162" s="0" t="s">
        <v>257</v>
      </c>
      <c r="G162" s="0" t="s">
        <v>561</v>
      </c>
      <c r="H162" s="0" t="s">
        <v>155</v>
      </c>
    </row>
    <row r="163" customFormat="false" ht="12.8" hidden="false" customHeight="false" outlineLevel="0" collapsed="false">
      <c r="A163" s="0" t="n">
        <v>3815764</v>
      </c>
      <c r="B163" s="129" t="n">
        <v>40113</v>
      </c>
      <c r="C163" s="0" t="s">
        <v>15</v>
      </c>
      <c r="D163" s="0" t="s">
        <v>562</v>
      </c>
      <c r="E163" s="0" t="n">
        <v>153600</v>
      </c>
      <c r="F163" s="0" t="s">
        <v>237</v>
      </c>
      <c r="G163" s="0" t="s">
        <v>563</v>
      </c>
      <c r="H163" s="0" t="s">
        <v>149</v>
      </c>
    </row>
    <row r="164" customFormat="false" ht="12.8" hidden="false" customHeight="false" outlineLevel="0" collapsed="false">
      <c r="A164" s="0" t="n">
        <v>3815804</v>
      </c>
      <c r="B164" s="129" t="n">
        <v>40113</v>
      </c>
      <c r="C164" s="0" t="s">
        <v>11</v>
      </c>
      <c r="D164" s="0" t="s">
        <v>564</v>
      </c>
      <c r="E164" s="0" t="n">
        <v>526250</v>
      </c>
      <c r="F164" s="0" t="s">
        <v>299</v>
      </c>
      <c r="G164" s="0" t="s">
        <v>565</v>
      </c>
      <c r="H164" s="0" t="s">
        <v>140</v>
      </c>
    </row>
    <row r="165" customFormat="false" ht="12.8" hidden="false" customHeight="false" outlineLevel="0" collapsed="false">
      <c r="A165" s="0" t="n">
        <v>3815817</v>
      </c>
      <c r="B165" s="129" t="n">
        <v>40113</v>
      </c>
      <c r="C165" s="0" t="s">
        <v>8</v>
      </c>
      <c r="D165" s="0" t="s">
        <v>566</v>
      </c>
      <c r="E165" s="0" t="n">
        <v>417000</v>
      </c>
      <c r="F165" s="0" t="s">
        <v>237</v>
      </c>
      <c r="G165" s="0" t="s">
        <v>567</v>
      </c>
      <c r="H165" s="0" t="s">
        <v>149</v>
      </c>
    </row>
    <row r="166" customFormat="false" ht="12.8" hidden="false" customHeight="false" outlineLevel="0" collapsed="false">
      <c r="A166" s="0" t="n">
        <v>3815867</v>
      </c>
      <c r="B166" s="129" t="n">
        <v>40114</v>
      </c>
      <c r="C166" s="0" t="s">
        <v>12</v>
      </c>
      <c r="D166" s="0" t="s">
        <v>568</v>
      </c>
      <c r="E166" s="0" t="n">
        <v>307847</v>
      </c>
      <c r="F166" s="0" t="s">
        <v>257</v>
      </c>
      <c r="G166" s="0" t="s">
        <v>569</v>
      </c>
      <c r="H166" s="0" t="s">
        <v>188</v>
      </c>
    </row>
    <row r="167" customFormat="false" ht="12.8" hidden="false" customHeight="false" outlineLevel="0" collapsed="false">
      <c r="A167" s="0" t="n">
        <v>3815936</v>
      </c>
      <c r="B167" s="129" t="n">
        <v>40114</v>
      </c>
      <c r="C167" s="0" t="s">
        <v>11</v>
      </c>
      <c r="D167" s="0" t="s">
        <v>570</v>
      </c>
      <c r="E167" s="0" t="n">
        <v>234450</v>
      </c>
      <c r="F167" s="0" t="s">
        <v>296</v>
      </c>
      <c r="G167" s="0" t="s">
        <v>571</v>
      </c>
      <c r="H167" s="0" t="s">
        <v>188</v>
      </c>
    </row>
    <row r="168" customFormat="false" ht="12.8" hidden="false" customHeight="false" outlineLevel="0" collapsed="false">
      <c r="A168" s="0" t="n">
        <v>3815938</v>
      </c>
      <c r="B168" s="129" t="n">
        <v>40114</v>
      </c>
      <c r="C168" s="0" t="s">
        <v>11</v>
      </c>
      <c r="D168" s="0" t="s">
        <v>572</v>
      </c>
      <c r="E168" s="0" t="n">
        <v>267290</v>
      </c>
      <c r="F168" s="0" t="s">
        <v>257</v>
      </c>
      <c r="G168" s="0" t="s">
        <v>573</v>
      </c>
      <c r="H168" s="0" t="s">
        <v>130</v>
      </c>
    </row>
    <row r="169" customFormat="false" ht="12.8" hidden="false" customHeight="false" outlineLevel="0" collapsed="false">
      <c r="A169" s="0" t="n">
        <v>3815939</v>
      </c>
      <c r="B169" s="129" t="n">
        <v>40114</v>
      </c>
      <c r="C169" s="0" t="s">
        <v>11</v>
      </c>
      <c r="D169" s="0" t="s">
        <v>574</v>
      </c>
      <c r="E169" s="0" t="n">
        <v>252100</v>
      </c>
      <c r="F169" s="0" t="s">
        <v>257</v>
      </c>
      <c r="G169" s="0" t="s">
        <v>575</v>
      </c>
      <c r="H169" s="0" t="s">
        <v>130</v>
      </c>
    </row>
    <row r="170" customFormat="false" ht="12.8" hidden="false" customHeight="false" outlineLevel="0" collapsed="false">
      <c r="A170" s="0" t="n">
        <v>3815940</v>
      </c>
      <c r="B170" s="129" t="n">
        <v>40114</v>
      </c>
      <c r="C170" s="0" t="s">
        <v>11</v>
      </c>
      <c r="D170" s="0" t="s">
        <v>576</v>
      </c>
      <c r="E170" s="0" t="n">
        <v>234198</v>
      </c>
      <c r="F170" s="0" t="s">
        <v>257</v>
      </c>
      <c r="G170" s="0" t="s">
        <v>577</v>
      </c>
      <c r="H170" s="0" t="s">
        <v>142</v>
      </c>
    </row>
    <row r="171" customFormat="false" ht="12.8" hidden="false" customHeight="false" outlineLevel="0" collapsed="false">
      <c r="A171" s="0" t="n">
        <v>3815941</v>
      </c>
      <c r="B171" s="129" t="n">
        <v>40114</v>
      </c>
      <c r="C171" s="0" t="s">
        <v>11</v>
      </c>
      <c r="D171" s="0" t="s">
        <v>578</v>
      </c>
      <c r="E171" s="0" t="n">
        <v>389792</v>
      </c>
      <c r="F171" s="0" t="s">
        <v>296</v>
      </c>
      <c r="G171" s="0" t="s">
        <v>579</v>
      </c>
      <c r="H171" s="0" t="s">
        <v>130</v>
      </c>
    </row>
    <row r="172" customFormat="false" ht="12.8" hidden="false" customHeight="false" outlineLevel="0" collapsed="false">
      <c r="A172" s="0" t="n">
        <v>3815948</v>
      </c>
      <c r="B172" s="129" t="n">
        <v>40114</v>
      </c>
      <c r="C172" s="0" t="s">
        <v>8</v>
      </c>
      <c r="D172" s="0" t="s">
        <v>580</v>
      </c>
      <c r="E172" s="0" t="n">
        <v>175000</v>
      </c>
      <c r="F172" s="0" t="s">
        <v>237</v>
      </c>
      <c r="G172" s="0" t="s">
        <v>581</v>
      </c>
      <c r="H172" s="0" t="s">
        <v>131</v>
      </c>
    </row>
    <row r="173" customFormat="false" ht="12.8" hidden="false" customHeight="false" outlineLevel="0" collapsed="false">
      <c r="A173" s="0" t="n">
        <v>3815950</v>
      </c>
      <c r="B173" s="129" t="n">
        <v>40114</v>
      </c>
      <c r="C173" s="0" t="s">
        <v>10</v>
      </c>
      <c r="D173" s="0" t="s">
        <v>582</v>
      </c>
      <c r="E173" s="0" t="n">
        <v>212000</v>
      </c>
      <c r="F173" s="0" t="s">
        <v>237</v>
      </c>
      <c r="G173" s="0" t="s">
        <v>583</v>
      </c>
      <c r="H173" s="0" t="s">
        <v>138</v>
      </c>
    </row>
    <row r="174" customFormat="false" ht="12.8" hidden="false" customHeight="false" outlineLevel="0" collapsed="false">
      <c r="A174" s="0" t="n">
        <v>3815953</v>
      </c>
      <c r="B174" s="129" t="n">
        <v>40114</v>
      </c>
      <c r="C174" s="0" t="s">
        <v>10</v>
      </c>
      <c r="D174" s="0" t="s">
        <v>584</v>
      </c>
      <c r="E174" s="0" t="n">
        <v>126000</v>
      </c>
      <c r="F174" s="0" t="s">
        <v>237</v>
      </c>
      <c r="G174" s="0" t="s">
        <v>583</v>
      </c>
      <c r="H174" s="0" t="s">
        <v>138</v>
      </c>
    </row>
    <row r="175" customFormat="false" ht="12.8" hidden="false" customHeight="false" outlineLevel="0" collapsed="false">
      <c r="A175" s="0" t="n">
        <v>3815956</v>
      </c>
      <c r="B175" s="129" t="n">
        <v>40114</v>
      </c>
      <c r="C175" s="0" t="s">
        <v>16</v>
      </c>
      <c r="D175" s="0" t="s">
        <v>585</v>
      </c>
      <c r="E175" s="0" t="n">
        <v>75000</v>
      </c>
      <c r="F175" s="0" t="s">
        <v>237</v>
      </c>
      <c r="G175" s="0" t="s">
        <v>586</v>
      </c>
      <c r="H175" s="0" t="s">
        <v>188</v>
      </c>
    </row>
    <row r="176" customFormat="false" ht="12.8" hidden="false" customHeight="false" outlineLevel="0" collapsed="false">
      <c r="A176" s="0" t="n">
        <v>3815962</v>
      </c>
      <c r="B176" s="129" t="n">
        <v>40114</v>
      </c>
      <c r="C176" s="0" t="s">
        <v>11</v>
      </c>
      <c r="D176" s="0" t="s">
        <v>587</v>
      </c>
      <c r="E176" s="0" t="n">
        <v>145400</v>
      </c>
      <c r="F176" s="0" t="s">
        <v>237</v>
      </c>
      <c r="G176" s="0" t="s">
        <v>588</v>
      </c>
      <c r="H176" s="0" t="s">
        <v>130</v>
      </c>
    </row>
    <row r="177" customFormat="false" ht="12.8" hidden="false" customHeight="false" outlineLevel="0" collapsed="false">
      <c r="A177" s="0" t="n">
        <v>3815966</v>
      </c>
      <c r="B177" s="129" t="n">
        <v>40114</v>
      </c>
      <c r="C177" s="0" t="s">
        <v>11</v>
      </c>
      <c r="D177" s="0" t="s">
        <v>589</v>
      </c>
      <c r="E177" s="0" t="n">
        <v>250000</v>
      </c>
      <c r="F177" s="0" t="s">
        <v>237</v>
      </c>
      <c r="G177" s="0" t="s">
        <v>590</v>
      </c>
      <c r="H177" s="0" t="s">
        <v>161</v>
      </c>
    </row>
    <row r="178" customFormat="false" ht="12.8" hidden="false" customHeight="false" outlineLevel="0" collapsed="false">
      <c r="A178" s="0" t="n">
        <v>3815988</v>
      </c>
      <c r="B178" s="129" t="n">
        <v>40114</v>
      </c>
      <c r="C178" s="0" t="s">
        <v>14</v>
      </c>
      <c r="D178" s="0" t="s">
        <v>591</v>
      </c>
      <c r="E178" s="0" t="n">
        <v>249200</v>
      </c>
      <c r="F178" s="0" t="s">
        <v>237</v>
      </c>
      <c r="G178" s="0" t="s">
        <v>592</v>
      </c>
      <c r="H178" s="0" t="s">
        <v>158</v>
      </c>
    </row>
    <row r="179" customFormat="false" ht="12.8" hidden="false" customHeight="false" outlineLevel="0" collapsed="false">
      <c r="A179" s="0" t="n">
        <v>3815989</v>
      </c>
      <c r="B179" s="129" t="n">
        <v>40114</v>
      </c>
      <c r="C179" s="0" t="s">
        <v>14</v>
      </c>
      <c r="D179" s="0" t="s">
        <v>593</v>
      </c>
      <c r="E179" s="0" t="n">
        <v>340050</v>
      </c>
      <c r="F179" s="0" t="s">
        <v>257</v>
      </c>
      <c r="G179" s="0" t="s">
        <v>594</v>
      </c>
      <c r="H179" s="0" t="s">
        <v>128</v>
      </c>
    </row>
    <row r="180" customFormat="false" ht="12.8" hidden="false" customHeight="false" outlineLevel="0" collapsed="false">
      <c r="A180" s="0" t="n">
        <v>3815996</v>
      </c>
      <c r="B180" s="129" t="n">
        <v>40114</v>
      </c>
      <c r="C180" s="0" t="s">
        <v>8</v>
      </c>
      <c r="D180" s="0" t="s">
        <v>595</v>
      </c>
      <c r="E180" s="0" t="n">
        <v>114750</v>
      </c>
      <c r="F180" s="0" t="s">
        <v>257</v>
      </c>
      <c r="G180" s="0" t="s">
        <v>596</v>
      </c>
      <c r="H180" s="0" t="s">
        <v>188</v>
      </c>
    </row>
    <row r="181" customFormat="false" ht="12.8" hidden="false" customHeight="false" outlineLevel="0" collapsed="false">
      <c r="A181" s="0" t="n">
        <v>3815998</v>
      </c>
      <c r="B181" s="129" t="n">
        <v>40114</v>
      </c>
      <c r="C181" s="0" t="s">
        <v>10</v>
      </c>
      <c r="D181" s="0" t="s">
        <v>597</v>
      </c>
      <c r="E181" s="0" t="n">
        <v>280400</v>
      </c>
      <c r="F181" s="0" t="s">
        <v>237</v>
      </c>
      <c r="G181" s="0" t="s">
        <v>598</v>
      </c>
      <c r="H181" s="0" t="s">
        <v>130</v>
      </c>
    </row>
    <row r="182" customFormat="false" ht="12.8" hidden="false" customHeight="false" outlineLevel="0" collapsed="false">
      <c r="A182" s="0" t="n">
        <v>3816015</v>
      </c>
      <c r="B182" s="129" t="n">
        <v>40114</v>
      </c>
      <c r="C182" s="0" t="s">
        <v>8</v>
      </c>
      <c r="D182" s="0" t="s">
        <v>599</v>
      </c>
      <c r="E182" s="0" t="n">
        <v>285000</v>
      </c>
      <c r="F182" s="0" t="s">
        <v>237</v>
      </c>
      <c r="G182" s="0" t="s">
        <v>600</v>
      </c>
      <c r="H182" s="0" t="s">
        <v>157</v>
      </c>
    </row>
    <row r="183" customFormat="false" ht="12.8" hidden="false" customHeight="false" outlineLevel="0" collapsed="false">
      <c r="A183" s="0" t="n">
        <v>3816060</v>
      </c>
      <c r="B183" s="129" t="n">
        <v>40114</v>
      </c>
      <c r="C183" s="0" t="s">
        <v>9</v>
      </c>
      <c r="D183" s="0" t="s">
        <v>601</v>
      </c>
      <c r="E183" s="0" t="n">
        <v>250000</v>
      </c>
      <c r="F183" s="0" t="s">
        <v>237</v>
      </c>
      <c r="G183" s="0" t="s">
        <v>602</v>
      </c>
      <c r="H183" s="0" t="s">
        <v>161</v>
      </c>
    </row>
    <row r="184" customFormat="false" ht="12.8" hidden="false" customHeight="false" outlineLevel="0" collapsed="false">
      <c r="A184" s="0" t="n">
        <v>3816061</v>
      </c>
      <c r="B184" s="129" t="n">
        <v>40114</v>
      </c>
      <c r="C184" s="0" t="s">
        <v>8</v>
      </c>
      <c r="D184" s="0" t="s">
        <v>603</v>
      </c>
      <c r="E184" s="0" t="n">
        <v>207000</v>
      </c>
      <c r="F184" s="0" t="s">
        <v>237</v>
      </c>
      <c r="G184" s="0" t="s">
        <v>604</v>
      </c>
      <c r="H184" s="0" t="s">
        <v>149</v>
      </c>
    </row>
    <row r="185" customFormat="false" ht="12.8" hidden="false" customHeight="false" outlineLevel="0" collapsed="false">
      <c r="A185" s="0" t="n">
        <v>3816064</v>
      </c>
      <c r="B185" s="129" t="n">
        <v>40114</v>
      </c>
      <c r="C185" s="0" t="s">
        <v>11</v>
      </c>
      <c r="D185" s="0" t="s">
        <v>605</v>
      </c>
      <c r="E185" s="0" t="n">
        <v>100000</v>
      </c>
      <c r="F185" s="0" t="s">
        <v>237</v>
      </c>
      <c r="G185" s="0" t="s">
        <v>606</v>
      </c>
      <c r="H185" s="0" t="s">
        <v>130</v>
      </c>
    </row>
    <row r="186" customFormat="false" ht="12.8" hidden="false" customHeight="false" outlineLevel="0" collapsed="false">
      <c r="A186" s="0" t="n">
        <v>3816065</v>
      </c>
      <c r="B186" s="129" t="n">
        <v>40114</v>
      </c>
      <c r="C186" s="0" t="s">
        <v>11</v>
      </c>
      <c r="D186" s="0" t="s">
        <v>607</v>
      </c>
      <c r="E186" s="0" t="n">
        <v>185288</v>
      </c>
      <c r="F186" s="0" t="s">
        <v>257</v>
      </c>
      <c r="G186" s="0" t="s">
        <v>608</v>
      </c>
      <c r="H186" s="0" t="s">
        <v>128</v>
      </c>
    </row>
    <row r="187" customFormat="false" ht="12.8" hidden="false" customHeight="false" outlineLevel="0" collapsed="false">
      <c r="A187" s="0" t="n">
        <v>3816074</v>
      </c>
      <c r="B187" s="129" t="n">
        <v>40114</v>
      </c>
      <c r="C187" s="0" t="s">
        <v>9</v>
      </c>
      <c r="D187" s="0" t="s">
        <v>609</v>
      </c>
      <c r="E187" s="0" t="n">
        <v>5143500</v>
      </c>
      <c r="F187" s="0" t="s">
        <v>610</v>
      </c>
      <c r="G187" s="0" t="s">
        <v>611</v>
      </c>
      <c r="H187" s="0" t="s">
        <v>133</v>
      </c>
    </row>
    <row r="188" customFormat="false" ht="12.8" hidden="false" customHeight="false" outlineLevel="0" collapsed="false">
      <c r="A188" s="0" t="n">
        <v>3816078</v>
      </c>
      <c r="B188" s="129" t="n">
        <v>40114</v>
      </c>
      <c r="C188" s="0" t="s">
        <v>10</v>
      </c>
      <c r="D188" s="0" t="s">
        <v>612</v>
      </c>
      <c r="E188" s="0" t="n">
        <v>193449</v>
      </c>
      <c r="F188" s="0" t="s">
        <v>257</v>
      </c>
      <c r="G188" s="0" t="s">
        <v>613</v>
      </c>
      <c r="H188" s="0" t="s">
        <v>188</v>
      </c>
    </row>
    <row r="189" customFormat="false" ht="12.8" hidden="false" customHeight="false" outlineLevel="0" collapsed="false">
      <c r="A189" s="0" t="n">
        <v>3816086</v>
      </c>
      <c r="B189" s="129" t="n">
        <v>40114</v>
      </c>
      <c r="C189" s="0" t="s">
        <v>11</v>
      </c>
      <c r="D189" s="0" t="s">
        <v>614</v>
      </c>
      <c r="E189" s="0" t="n">
        <v>275451</v>
      </c>
      <c r="F189" s="0" t="s">
        <v>257</v>
      </c>
      <c r="G189" s="0" t="s">
        <v>615</v>
      </c>
      <c r="H189" s="0" t="s">
        <v>160</v>
      </c>
    </row>
    <row r="190" customFormat="false" ht="12.8" hidden="false" customHeight="false" outlineLevel="0" collapsed="false">
      <c r="A190" s="0" t="n">
        <v>3816093</v>
      </c>
      <c r="B190" s="129" t="n">
        <v>40114</v>
      </c>
      <c r="C190" s="0" t="s">
        <v>16</v>
      </c>
      <c r="D190" s="0" t="s">
        <v>616</v>
      </c>
      <c r="E190" s="0" t="n">
        <v>275450</v>
      </c>
      <c r="F190" s="0" t="s">
        <v>237</v>
      </c>
      <c r="G190" s="0" t="s">
        <v>617</v>
      </c>
      <c r="H190" s="0" t="s">
        <v>149</v>
      </c>
    </row>
    <row r="191" customFormat="false" ht="12.8" hidden="false" customHeight="false" outlineLevel="0" collapsed="false">
      <c r="A191" s="0" t="n">
        <v>3816095</v>
      </c>
      <c r="B191" s="129" t="n">
        <v>40114</v>
      </c>
      <c r="C191" s="0" t="s">
        <v>11</v>
      </c>
      <c r="D191" s="0" t="s">
        <v>618</v>
      </c>
      <c r="E191" s="0" t="n">
        <v>368660</v>
      </c>
      <c r="F191" s="0" t="s">
        <v>257</v>
      </c>
      <c r="G191" s="0" t="s">
        <v>619</v>
      </c>
      <c r="H191" s="0" t="s">
        <v>142</v>
      </c>
    </row>
    <row r="192" customFormat="false" ht="12.8" hidden="false" customHeight="false" outlineLevel="0" collapsed="false">
      <c r="A192" s="0" t="n">
        <v>3816096</v>
      </c>
      <c r="B192" s="129" t="n">
        <v>40114</v>
      </c>
      <c r="C192" s="0" t="s">
        <v>16</v>
      </c>
      <c r="D192" s="0" t="s">
        <v>620</v>
      </c>
      <c r="E192" s="0" t="n">
        <v>197000</v>
      </c>
      <c r="F192" s="0" t="s">
        <v>237</v>
      </c>
      <c r="G192" s="0" t="s">
        <v>621</v>
      </c>
      <c r="H192" s="0" t="s">
        <v>149</v>
      </c>
    </row>
    <row r="193" customFormat="false" ht="12.8" hidden="false" customHeight="false" outlineLevel="0" collapsed="false">
      <c r="A193" s="0" t="n">
        <v>3816101</v>
      </c>
      <c r="B193" s="129" t="n">
        <v>40114</v>
      </c>
      <c r="C193" s="0" t="s">
        <v>8</v>
      </c>
      <c r="D193" s="0" t="s">
        <v>622</v>
      </c>
      <c r="E193" s="0" t="n">
        <v>262591</v>
      </c>
      <c r="F193" s="0" t="s">
        <v>237</v>
      </c>
      <c r="G193" s="0" t="s">
        <v>623</v>
      </c>
      <c r="H193" s="0" t="s">
        <v>161</v>
      </c>
    </row>
    <row r="194" customFormat="false" ht="12.8" hidden="false" customHeight="false" outlineLevel="0" collapsed="false">
      <c r="A194" s="0" t="n">
        <v>3816119</v>
      </c>
      <c r="B194" s="129" t="n">
        <v>40114</v>
      </c>
      <c r="C194" s="0" t="s">
        <v>11</v>
      </c>
      <c r="D194" s="0" t="s">
        <v>624</v>
      </c>
      <c r="E194" s="0" t="n">
        <v>161435</v>
      </c>
      <c r="F194" s="0" t="s">
        <v>257</v>
      </c>
      <c r="G194" s="0" t="s">
        <v>625</v>
      </c>
      <c r="H194" s="0" t="s">
        <v>129</v>
      </c>
    </row>
    <row r="195" customFormat="false" ht="12.8" hidden="false" customHeight="false" outlineLevel="0" collapsed="false">
      <c r="A195" s="0" t="n">
        <v>3816129</v>
      </c>
      <c r="B195" s="129" t="n">
        <v>40114</v>
      </c>
      <c r="C195" s="0" t="s">
        <v>12</v>
      </c>
      <c r="D195" s="0" t="s">
        <v>626</v>
      </c>
      <c r="E195" s="0" t="n">
        <v>340000</v>
      </c>
      <c r="F195" s="0" t="s">
        <v>254</v>
      </c>
      <c r="G195" s="0" t="s">
        <v>627</v>
      </c>
      <c r="H195" s="0" t="s">
        <v>165</v>
      </c>
    </row>
    <row r="196" customFormat="false" ht="12.8" hidden="false" customHeight="false" outlineLevel="0" collapsed="false">
      <c r="A196" s="0" t="n">
        <v>3816139</v>
      </c>
      <c r="B196" s="129" t="n">
        <v>40114</v>
      </c>
      <c r="C196" s="0" t="s">
        <v>8</v>
      </c>
      <c r="D196" s="0" t="s">
        <v>628</v>
      </c>
      <c r="E196" s="0" t="n">
        <v>405000</v>
      </c>
      <c r="F196" s="0" t="s">
        <v>237</v>
      </c>
      <c r="G196" s="0" t="s">
        <v>629</v>
      </c>
      <c r="H196" s="0" t="s">
        <v>169</v>
      </c>
    </row>
    <row r="197" customFormat="false" ht="12.8" hidden="false" customHeight="false" outlineLevel="0" collapsed="false">
      <c r="A197" s="0" t="n">
        <v>3816154</v>
      </c>
      <c r="B197" s="129" t="n">
        <v>40114</v>
      </c>
      <c r="C197" s="0" t="s">
        <v>8</v>
      </c>
      <c r="D197" s="0" t="s">
        <v>630</v>
      </c>
      <c r="E197" s="0" t="n">
        <v>229661</v>
      </c>
      <c r="F197" s="0" t="s">
        <v>257</v>
      </c>
      <c r="G197" s="0" t="s">
        <v>631</v>
      </c>
      <c r="H197" s="0" t="s">
        <v>171</v>
      </c>
    </row>
    <row r="198" customFormat="false" ht="12.8" hidden="false" customHeight="false" outlineLevel="0" collapsed="false">
      <c r="A198" s="0" t="n">
        <v>3816157</v>
      </c>
      <c r="B198" s="129" t="n">
        <v>40114</v>
      </c>
      <c r="C198" s="0" t="s">
        <v>8</v>
      </c>
      <c r="D198" s="0" t="s">
        <v>632</v>
      </c>
      <c r="E198" s="0" t="n">
        <v>328194</v>
      </c>
      <c r="F198" s="0" t="s">
        <v>237</v>
      </c>
      <c r="G198" s="0" t="s">
        <v>633</v>
      </c>
      <c r="H198" s="0" t="s">
        <v>130</v>
      </c>
    </row>
    <row r="199" customFormat="false" ht="12.8" hidden="false" customHeight="false" outlineLevel="0" collapsed="false">
      <c r="A199" s="0" t="n">
        <v>3816167</v>
      </c>
      <c r="B199" s="129" t="n">
        <v>40114</v>
      </c>
      <c r="C199" s="0" t="s">
        <v>9</v>
      </c>
      <c r="D199" s="0" t="s">
        <v>634</v>
      </c>
      <c r="E199" s="0" t="n">
        <v>258693</v>
      </c>
      <c r="F199" s="0" t="s">
        <v>257</v>
      </c>
      <c r="G199" s="0" t="s">
        <v>635</v>
      </c>
      <c r="H199" s="0" t="s">
        <v>191</v>
      </c>
    </row>
    <row r="200" customFormat="false" ht="12.8" hidden="false" customHeight="false" outlineLevel="0" collapsed="false">
      <c r="A200" s="0" t="n">
        <v>3816171</v>
      </c>
      <c r="B200" s="129" t="n">
        <v>40114</v>
      </c>
      <c r="C200" s="0" t="s">
        <v>8</v>
      </c>
      <c r="D200" s="0" t="s">
        <v>636</v>
      </c>
      <c r="E200" s="0" t="n">
        <v>192879</v>
      </c>
      <c r="F200" s="0" t="s">
        <v>237</v>
      </c>
      <c r="G200" s="0" t="s">
        <v>637</v>
      </c>
      <c r="H200" s="0" t="s">
        <v>169</v>
      </c>
    </row>
    <row r="201" customFormat="false" ht="12.8" hidden="false" customHeight="false" outlineLevel="0" collapsed="false">
      <c r="A201" s="0" t="n">
        <v>3816175</v>
      </c>
      <c r="B201" s="129" t="n">
        <v>40114</v>
      </c>
      <c r="C201" s="0" t="s">
        <v>8</v>
      </c>
      <c r="D201" s="0" t="s">
        <v>638</v>
      </c>
      <c r="E201" s="0" t="n">
        <v>309473</v>
      </c>
      <c r="F201" s="0" t="s">
        <v>257</v>
      </c>
      <c r="G201" s="0" t="s">
        <v>639</v>
      </c>
      <c r="H201" s="0" t="s">
        <v>171</v>
      </c>
    </row>
    <row r="202" customFormat="false" ht="12.8" hidden="false" customHeight="false" outlineLevel="0" collapsed="false">
      <c r="A202" s="0" t="n">
        <v>3816178</v>
      </c>
      <c r="B202" s="129" t="n">
        <v>40114</v>
      </c>
      <c r="C202" s="0" t="s">
        <v>11</v>
      </c>
      <c r="D202" s="0" t="s">
        <v>640</v>
      </c>
      <c r="E202" s="0" t="n">
        <v>150000</v>
      </c>
      <c r="F202" s="0" t="s">
        <v>237</v>
      </c>
      <c r="G202" s="0" t="s">
        <v>641</v>
      </c>
      <c r="H202" s="0" t="s">
        <v>128</v>
      </c>
    </row>
    <row r="203" customFormat="false" ht="12.8" hidden="false" customHeight="false" outlineLevel="0" collapsed="false">
      <c r="A203" s="0" t="n">
        <v>3816189</v>
      </c>
      <c r="B203" s="129" t="n">
        <v>40114</v>
      </c>
      <c r="C203" s="0" t="s">
        <v>9</v>
      </c>
      <c r="D203" s="0" t="s">
        <v>642</v>
      </c>
      <c r="E203" s="0" t="n">
        <v>296139</v>
      </c>
      <c r="F203" s="0" t="s">
        <v>257</v>
      </c>
      <c r="G203" s="0" t="s">
        <v>643</v>
      </c>
      <c r="H203" s="0" t="s">
        <v>161</v>
      </c>
    </row>
    <row r="204" customFormat="false" ht="12.8" hidden="false" customHeight="false" outlineLevel="0" collapsed="false">
      <c r="A204" s="0" t="n">
        <v>3816199</v>
      </c>
      <c r="B204" s="129" t="n">
        <v>40114</v>
      </c>
      <c r="C204" s="0" t="s">
        <v>8</v>
      </c>
      <c r="D204" s="0" t="s">
        <v>644</v>
      </c>
      <c r="E204" s="0" t="n">
        <v>22000</v>
      </c>
      <c r="F204" s="0" t="s">
        <v>254</v>
      </c>
      <c r="G204" s="0" t="s">
        <v>645</v>
      </c>
      <c r="H204" s="0" t="s">
        <v>162</v>
      </c>
    </row>
    <row r="205" customFormat="false" ht="12.8" hidden="false" customHeight="false" outlineLevel="0" collapsed="false">
      <c r="A205" s="0" t="n">
        <v>3816203</v>
      </c>
      <c r="B205" s="129" t="n">
        <v>40114</v>
      </c>
      <c r="C205" s="0" t="s">
        <v>8</v>
      </c>
      <c r="D205" s="0" t="s">
        <v>646</v>
      </c>
      <c r="E205" s="0" t="n">
        <v>390000</v>
      </c>
      <c r="F205" s="0" t="s">
        <v>237</v>
      </c>
      <c r="G205" s="0" t="s">
        <v>647</v>
      </c>
      <c r="H205" s="0" t="s">
        <v>172</v>
      </c>
    </row>
    <row r="206" customFormat="false" ht="12.8" hidden="false" customHeight="false" outlineLevel="0" collapsed="false">
      <c r="A206" s="0" t="n">
        <v>3816233</v>
      </c>
      <c r="B206" s="129" t="n">
        <v>40114</v>
      </c>
      <c r="C206" s="0" t="s">
        <v>11</v>
      </c>
      <c r="D206" s="0" t="s">
        <v>648</v>
      </c>
      <c r="E206" s="0" t="n">
        <v>39600</v>
      </c>
      <c r="F206" s="0" t="s">
        <v>385</v>
      </c>
      <c r="G206" s="0" t="s">
        <v>649</v>
      </c>
      <c r="H206" s="0" t="s">
        <v>145</v>
      </c>
    </row>
    <row r="207" customFormat="false" ht="12.8" hidden="false" customHeight="false" outlineLevel="0" collapsed="false">
      <c r="A207" s="0" t="n">
        <v>3816235</v>
      </c>
      <c r="B207" s="129" t="n">
        <v>40114</v>
      </c>
      <c r="C207" s="0" t="s">
        <v>11</v>
      </c>
      <c r="D207" s="0" t="s">
        <v>650</v>
      </c>
      <c r="E207" s="0" t="n">
        <v>284009</v>
      </c>
      <c r="F207" s="0" t="s">
        <v>257</v>
      </c>
      <c r="G207" s="0" t="s">
        <v>651</v>
      </c>
      <c r="H207" s="0" t="s">
        <v>128</v>
      </c>
    </row>
    <row r="208" customFormat="false" ht="12.8" hidden="false" customHeight="false" outlineLevel="0" collapsed="false">
      <c r="A208" s="0" t="n">
        <v>3816259</v>
      </c>
      <c r="B208" s="129" t="n">
        <v>40114</v>
      </c>
      <c r="C208" s="0" t="s">
        <v>15</v>
      </c>
      <c r="D208" s="0" t="s">
        <v>652</v>
      </c>
      <c r="E208" s="0" t="n">
        <v>139505</v>
      </c>
      <c r="F208" s="0" t="s">
        <v>257</v>
      </c>
      <c r="G208" s="0" t="s">
        <v>653</v>
      </c>
      <c r="H208" s="0" t="s">
        <v>159</v>
      </c>
    </row>
    <row r="209" customFormat="false" ht="12.8" hidden="false" customHeight="false" outlineLevel="0" collapsed="false">
      <c r="A209" s="0" t="n">
        <v>3816324</v>
      </c>
      <c r="B209" s="129" t="n">
        <v>40114</v>
      </c>
      <c r="C209" s="0" t="s">
        <v>8</v>
      </c>
      <c r="D209" s="0" t="s">
        <v>654</v>
      </c>
      <c r="E209" s="0" t="n">
        <v>200355</v>
      </c>
      <c r="F209" s="0" t="s">
        <v>257</v>
      </c>
      <c r="G209" s="0" t="s">
        <v>655</v>
      </c>
      <c r="H209" s="0" t="s">
        <v>171</v>
      </c>
    </row>
    <row r="210" customFormat="false" ht="12.8" hidden="false" customHeight="false" outlineLevel="0" collapsed="false">
      <c r="A210" s="0" t="n">
        <v>3816327</v>
      </c>
      <c r="B210" s="129" t="n">
        <v>40114</v>
      </c>
      <c r="C210" s="0" t="s">
        <v>11</v>
      </c>
      <c r="D210" s="0" t="s">
        <v>656</v>
      </c>
      <c r="E210" s="0" t="n">
        <v>146000</v>
      </c>
      <c r="F210" s="0" t="s">
        <v>237</v>
      </c>
      <c r="G210" s="0" t="s">
        <v>657</v>
      </c>
      <c r="H210" s="0" t="s">
        <v>188</v>
      </c>
    </row>
    <row r="211" customFormat="false" ht="12.8" hidden="false" customHeight="false" outlineLevel="0" collapsed="false">
      <c r="A211" s="0" t="n">
        <v>3816393</v>
      </c>
      <c r="B211" s="129" t="n">
        <v>40114</v>
      </c>
      <c r="C211" s="0" t="s">
        <v>8</v>
      </c>
      <c r="D211" s="0" t="s">
        <v>658</v>
      </c>
      <c r="E211" s="0" t="n">
        <v>196327</v>
      </c>
      <c r="F211" s="0" t="s">
        <v>257</v>
      </c>
      <c r="G211" s="0" t="s">
        <v>659</v>
      </c>
      <c r="H211" s="0" t="s">
        <v>172</v>
      </c>
    </row>
    <row r="212" customFormat="false" ht="12.8" hidden="false" customHeight="false" outlineLevel="0" collapsed="false">
      <c r="A212" s="0" t="n">
        <v>3816491</v>
      </c>
      <c r="B212" s="129" t="n">
        <v>40115</v>
      </c>
      <c r="C212" s="0" t="s">
        <v>11</v>
      </c>
      <c r="D212" s="0" t="s">
        <v>660</v>
      </c>
      <c r="E212" s="0" t="n">
        <v>191060</v>
      </c>
      <c r="F212" s="0" t="s">
        <v>257</v>
      </c>
      <c r="G212" s="0" t="s">
        <v>661</v>
      </c>
      <c r="H212" s="0" t="s">
        <v>142</v>
      </c>
    </row>
    <row r="213" customFormat="false" ht="12.8" hidden="false" customHeight="false" outlineLevel="0" collapsed="false">
      <c r="A213" s="0" t="n">
        <v>3816494</v>
      </c>
      <c r="B213" s="129" t="n">
        <v>40115</v>
      </c>
      <c r="C213" s="0" t="s">
        <v>9</v>
      </c>
      <c r="D213" s="0" t="s">
        <v>662</v>
      </c>
      <c r="E213" s="0" t="n">
        <v>327755</v>
      </c>
      <c r="F213" s="0" t="s">
        <v>257</v>
      </c>
      <c r="G213" s="0" t="s">
        <v>663</v>
      </c>
      <c r="H213" s="0" t="s">
        <v>171</v>
      </c>
    </row>
    <row r="214" customFormat="false" ht="12.8" hidden="false" customHeight="false" outlineLevel="0" collapsed="false">
      <c r="A214" s="0" t="n">
        <v>3816500</v>
      </c>
      <c r="B214" s="129" t="n">
        <v>40115</v>
      </c>
      <c r="C214" s="0" t="s">
        <v>10</v>
      </c>
      <c r="D214" s="0" t="s">
        <v>664</v>
      </c>
      <c r="E214" s="0" t="n">
        <v>214000</v>
      </c>
      <c r="F214" s="0" t="s">
        <v>237</v>
      </c>
      <c r="G214" s="0" t="s">
        <v>665</v>
      </c>
      <c r="H214" s="0" t="s">
        <v>188</v>
      </c>
    </row>
    <row r="215" customFormat="false" ht="12.8" hidden="false" customHeight="false" outlineLevel="0" collapsed="false">
      <c r="A215" s="0" t="n">
        <v>3816529</v>
      </c>
      <c r="B215" s="129" t="n">
        <v>40115</v>
      </c>
      <c r="C215" s="0" t="s">
        <v>10</v>
      </c>
      <c r="D215" s="0" t="s">
        <v>666</v>
      </c>
      <c r="E215" s="0" t="n">
        <v>2955786</v>
      </c>
      <c r="F215" s="0" t="s">
        <v>299</v>
      </c>
      <c r="G215" s="0" t="s">
        <v>667</v>
      </c>
      <c r="H215" s="0" t="s">
        <v>189</v>
      </c>
    </row>
    <row r="216" customFormat="false" ht="12.8" hidden="false" customHeight="false" outlineLevel="0" collapsed="false">
      <c r="A216" s="0" t="n">
        <v>3816536</v>
      </c>
      <c r="B216" s="129" t="n">
        <v>40115</v>
      </c>
      <c r="C216" s="0" t="s">
        <v>14</v>
      </c>
      <c r="D216" s="0" t="s">
        <v>668</v>
      </c>
      <c r="E216" s="0" t="n">
        <v>237840</v>
      </c>
      <c r="F216" s="0" t="s">
        <v>257</v>
      </c>
      <c r="G216" s="0" t="s">
        <v>669</v>
      </c>
      <c r="H216" s="0" t="s">
        <v>186</v>
      </c>
    </row>
    <row r="217" customFormat="false" ht="12.8" hidden="false" customHeight="false" outlineLevel="0" collapsed="false">
      <c r="A217" s="0" t="n">
        <v>3816538</v>
      </c>
      <c r="B217" s="129" t="n">
        <v>40115</v>
      </c>
      <c r="C217" s="0" t="s">
        <v>14</v>
      </c>
      <c r="D217" s="0" t="s">
        <v>670</v>
      </c>
      <c r="E217" s="0" t="n">
        <v>271252</v>
      </c>
      <c r="F217" s="0" t="s">
        <v>257</v>
      </c>
      <c r="G217" s="0" t="s">
        <v>671</v>
      </c>
      <c r="H217" s="0" t="s">
        <v>188</v>
      </c>
    </row>
    <row r="218" customFormat="false" ht="12.8" hidden="false" customHeight="false" outlineLevel="0" collapsed="false">
      <c r="A218" s="0" t="n">
        <v>3816574</v>
      </c>
      <c r="B218" s="129" t="n">
        <v>40115</v>
      </c>
      <c r="C218" s="0" t="s">
        <v>15</v>
      </c>
      <c r="D218" s="0" t="s">
        <v>672</v>
      </c>
      <c r="E218" s="0" t="n">
        <v>207590</v>
      </c>
      <c r="F218" s="0" t="s">
        <v>257</v>
      </c>
      <c r="G218" s="0" t="s">
        <v>673</v>
      </c>
      <c r="H218" s="0" t="s">
        <v>159</v>
      </c>
    </row>
    <row r="219" customFormat="false" ht="12.8" hidden="false" customHeight="false" outlineLevel="0" collapsed="false">
      <c r="A219" s="0" t="n">
        <v>3816580</v>
      </c>
      <c r="B219" s="129" t="n">
        <v>40115</v>
      </c>
      <c r="C219" s="0" t="s">
        <v>10</v>
      </c>
      <c r="D219" s="0" t="s">
        <v>674</v>
      </c>
      <c r="E219" s="0" t="n">
        <v>250667</v>
      </c>
      <c r="F219" s="0" t="s">
        <v>257</v>
      </c>
      <c r="G219" s="0" t="s">
        <v>675</v>
      </c>
      <c r="H219" s="0" t="s">
        <v>161</v>
      </c>
    </row>
    <row r="220" customFormat="false" ht="12.8" hidden="false" customHeight="false" outlineLevel="0" collapsed="false">
      <c r="A220" s="0" t="n">
        <v>3816615</v>
      </c>
      <c r="B220" s="129" t="n">
        <v>40115</v>
      </c>
      <c r="C220" s="0" t="s">
        <v>13</v>
      </c>
      <c r="D220" s="0" t="s">
        <v>676</v>
      </c>
      <c r="E220" s="0" t="n">
        <v>1377000</v>
      </c>
      <c r="F220" s="0" t="s">
        <v>237</v>
      </c>
      <c r="G220" s="0" t="s">
        <v>677</v>
      </c>
      <c r="H220" s="0" t="s">
        <v>130</v>
      </c>
    </row>
    <row r="221" customFormat="false" ht="12.8" hidden="false" customHeight="false" outlineLevel="0" collapsed="false">
      <c r="A221" s="0" t="n">
        <v>3816617</v>
      </c>
      <c r="B221" s="129" t="n">
        <v>40115</v>
      </c>
      <c r="C221" s="0" t="s">
        <v>15</v>
      </c>
      <c r="D221" s="0" t="s">
        <v>678</v>
      </c>
      <c r="E221" s="0" t="n">
        <v>342281</v>
      </c>
      <c r="F221" s="0" t="s">
        <v>257</v>
      </c>
      <c r="G221" s="0" t="s">
        <v>679</v>
      </c>
      <c r="H221" s="0" t="s">
        <v>159</v>
      </c>
    </row>
    <row r="222" customFormat="false" ht="12.8" hidden="false" customHeight="false" outlineLevel="0" collapsed="false">
      <c r="A222" s="0" t="n">
        <v>3816637</v>
      </c>
      <c r="B222" s="129" t="n">
        <v>40115</v>
      </c>
      <c r="C222" s="0" t="s">
        <v>15</v>
      </c>
      <c r="D222" s="0" t="s">
        <v>680</v>
      </c>
      <c r="E222" s="0" t="n">
        <v>146900</v>
      </c>
      <c r="F222" s="0" t="s">
        <v>237</v>
      </c>
      <c r="G222" s="0" t="s">
        <v>681</v>
      </c>
      <c r="H222" s="0" t="s">
        <v>188</v>
      </c>
    </row>
    <row r="223" customFormat="false" ht="12.8" hidden="false" customHeight="false" outlineLevel="0" collapsed="false">
      <c r="A223" s="0" t="n">
        <v>3816644</v>
      </c>
      <c r="B223" s="129" t="n">
        <v>40115</v>
      </c>
      <c r="C223" s="0" t="s">
        <v>11</v>
      </c>
      <c r="D223" s="0" t="s">
        <v>682</v>
      </c>
      <c r="E223" s="0" t="n">
        <v>412000</v>
      </c>
      <c r="F223" s="0" t="s">
        <v>237</v>
      </c>
      <c r="G223" s="0" t="s">
        <v>683</v>
      </c>
      <c r="H223" s="0" t="s">
        <v>130</v>
      </c>
    </row>
    <row r="224" customFormat="false" ht="12.8" hidden="false" customHeight="false" outlineLevel="0" collapsed="false">
      <c r="A224" s="0" t="n">
        <v>3816683</v>
      </c>
      <c r="B224" s="129" t="n">
        <v>40115</v>
      </c>
      <c r="C224" s="0" t="s">
        <v>12</v>
      </c>
      <c r="D224" s="0" t="s">
        <v>684</v>
      </c>
      <c r="E224" s="0" t="n">
        <v>1180000</v>
      </c>
      <c r="F224" s="0" t="s">
        <v>299</v>
      </c>
      <c r="G224" s="0" t="s">
        <v>685</v>
      </c>
      <c r="H224" s="0" t="s">
        <v>130</v>
      </c>
    </row>
    <row r="225" customFormat="false" ht="12.8" hidden="false" customHeight="false" outlineLevel="0" collapsed="false">
      <c r="A225" s="0" t="n">
        <v>3816685</v>
      </c>
      <c r="B225" s="129" t="n">
        <v>40115</v>
      </c>
      <c r="C225" s="0" t="s">
        <v>10</v>
      </c>
      <c r="D225" s="0" t="s">
        <v>686</v>
      </c>
      <c r="E225" s="0" t="n">
        <v>231487</v>
      </c>
      <c r="F225" s="0" t="s">
        <v>257</v>
      </c>
      <c r="G225" s="0" t="s">
        <v>687</v>
      </c>
      <c r="H225" s="0" t="s">
        <v>188</v>
      </c>
    </row>
    <row r="226" customFormat="false" ht="12.8" hidden="false" customHeight="false" outlineLevel="0" collapsed="false">
      <c r="A226" s="0" t="n">
        <v>3816718</v>
      </c>
      <c r="B226" s="129" t="n">
        <v>40115</v>
      </c>
      <c r="C226" s="0" t="s">
        <v>10</v>
      </c>
      <c r="D226" s="0" t="s">
        <v>688</v>
      </c>
      <c r="E226" s="0" t="n">
        <v>200353</v>
      </c>
      <c r="F226" s="0" t="s">
        <v>237</v>
      </c>
      <c r="G226" s="0" t="s">
        <v>689</v>
      </c>
      <c r="H226" s="0" t="s">
        <v>144</v>
      </c>
    </row>
    <row r="227" customFormat="false" ht="12.8" hidden="false" customHeight="false" outlineLevel="0" collapsed="false">
      <c r="A227" s="0" t="n">
        <v>3816740</v>
      </c>
      <c r="B227" s="129" t="n">
        <v>40115</v>
      </c>
      <c r="C227" s="0" t="s">
        <v>8</v>
      </c>
      <c r="D227" s="0" t="s">
        <v>690</v>
      </c>
      <c r="E227" s="0" t="n">
        <v>250000</v>
      </c>
      <c r="F227" s="0" t="s">
        <v>237</v>
      </c>
      <c r="G227" s="0" t="s">
        <v>691</v>
      </c>
      <c r="H227" s="0" t="s">
        <v>149</v>
      </c>
    </row>
    <row r="228" customFormat="false" ht="12.8" hidden="false" customHeight="false" outlineLevel="0" collapsed="false">
      <c r="A228" s="0" t="n">
        <v>3816838</v>
      </c>
      <c r="B228" s="129" t="n">
        <v>40115</v>
      </c>
      <c r="C228" s="0" t="s">
        <v>12</v>
      </c>
      <c r="D228" s="0" t="s">
        <v>692</v>
      </c>
      <c r="E228" s="0" t="n">
        <v>2000000</v>
      </c>
      <c r="F228" s="0" t="s">
        <v>610</v>
      </c>
      <c r="G228" s="0" t="s">
        <v>693</v>
      </c>
      <c r="H228" s="0" t="s">
        <v>137</v>
      </c>
    </row>
    <row r="229" customFormat="false" ht="12.8" hidden="false" customHeight="false" outlineLevel="0" collapsed="false">
      <c r="A229" s="0" t="n">
        <v>3816848</v>
      </c>
      <c r="B229" s="129" t="n">
        <v>40115</v>
      </c>
      <c r="C229" s="0" t="s">
        <v>11</v>
      </c>
      <c r="D229" s="0" t="s">
        <v>694</v>
      </c>
      <c r="E229" s="0" t="n">
        <v>115000</v>
      </c>
      <c r="F229" s="0" t="s">
        <v>237</v>
      </c>
      <c r="G229" s="0" t="s">
        <v>695</v>
      </c>
      <c r="H229" s="0" t="s">
        <v>173</v>
      </c>
    </row>
    <row r="230" customFormat="false" ht="12.8" hidden="false" customHeight="false" outlineLevel="0" collapsed="false">
      <c r="A230" s="0" t="n">
        <v>3816870</v>
      </c>
      <c r="B230" s="129" t="n">
        <v>40115</v>
      </c>
      <c r="C230" s="0" t="s">
        <v>11</v>
      </c>
      <c r="D230" s="0" t="s">
        <v>696</v>
      </c>
      <c r="E230" s="0" t="n">
        <v>256744</v>
      </c>
      <c r="F230" s="0" t="s">
        <v>257</v>
      </c>
      <c r="G230" s="0" t="s">
        <v>697</v>
      </c>
      <c r="H230" s="0" t="s">
        <v>130</v>
      </c>
    </row>
    <row r="231" customFormat="false" ht="12.8" hidden="false" customHeight="false" outlineLevel="0" collapsed="false">
      <c r="A231" s="0" t="n">
        <v>3816918</v>
      </c>
      <c r="B231" s="129" t="n">
        <v>40115</v>
      </c>
      <c r="C231" s="0" t="s">
        <v>9</v>
      </c>
      <c r="D231" s="0" t="s">
        <v>642</v>
      </c>
      <c r="E231" s="0" t="n">
        <v>296139</v>
      </c>
      <c r="F231" s="0" t="s">
        <v>257</v>
      </c>
      <c r="G231" s="0" t="s">
        <v>643</v>
      </c>
      <c r="H231" s="0" t="s">
        <v>161</v>
      </c>
    </row>
    <row r="232" customFormat="false" ht="12.8" hidden="false" customHeight="false" outlineLevel="0" collapsed="false">
      <c r="A232" s="0" t="n">
        <v>3816940</v>
      </c>
      <c r="B232" s="129" t="n">
        <v>40115</v>
      </c>
      <c r="C232" s="0" t="s">
        <v>12</v>
      </c>
      <c r="D232" s="0" t="s">
        <v>698</v>
      </c>
      <c r="E232" s="0" t="n">
        <v>265000</v>
      </c>
      <c r="F232" s="0" t="s">
        <v>237</v>
      </c>
      <c r="G232" s="0" t="s">
        <v>699</v>
      </c>
      <c r="H232" s="0" t="s">
        <v>132</v>
      </c>
    </row>
    <row r="233" customFormat="false" ht="12.8" hidden="false" customHeight="false" outlineLevel="0" collapsed="false">
      <c r="A233" s="0" t="n">
        <v>3816954</v>
      </c>
      <c r="B233" s="129" t="n">
        <v>40115</v>
      </c>
      <c r="C233" s="0" t="s">
        <v>8</v>
      </c>
      <c r="D233" s="0" t="s">
        <v>700</v>
      </c>
      <c r="E233" s="0" t="n">
        <v>344000</v>
      </c>
      <c r="F233" s="0" t="s">
        <v>237</v>
      </c>
      <c r="G233" s="0" t="s">
        <v>701</v>
      </c>
      <c r="H233" s="0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0</v>
      </c>
      <c r="B1" s="0" t="s">
        <v>231</v>
      </c>
      <c r="C1" s="0" t="s">
        <v>702</v>
      </c>
      <c r="D1" s="0" t="s">
        <v>232</v>
      </c>
      <c r="E1" s="0" t="s">
        <v>42</v>
      </c>
      <c r="F1" s="0" t="s">
        <v>703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807431</v>
      </c>
      <c r="B2" s="129" t="n">
        <v>40087</v>
      </c>
      <c r="C2" s="0" t="s">
        <v>8</v>
      </c>
      <c r="D2" s="0" t="s">
        <v>704</v>
      </c>
      <c r="E2" s="0" t="s">
        <v>705</v>
      </c>
      <c r="F2" s="0" t="n">
        <v>237500</v>
      </c>
      <c r="G2" s="0" t="s">
        <v>78</v>
      </c>
      <c r="H2" s="0" t="s">
        <v>82</v>
      </c>
      <c r="I2" s="0" t="n">
        <v>0</v>
      </c>
    </row>
    <row r="3" customFormat="false" ht="12.8" hidden="false" customHeight="false" outlineLevel="0" collapsed="false">
      <c r="A3" s="0" t="n">
        <v>3807433</v>
      </c>
      <c r="B3" s="129" t="n">
        <v>40087</v>
      </c>
      <c r="C3" s="0" t="s">
        <v>10</v>
      </c>
      <c r="D3" s="0" t="s">
        <v>706</v>
      </c>
      <c r="E3" s="0" t="s">
        <v>705</v>
      </c>
      <c r="F3" s="0" t="n">
        <v>60000</v>
      </c>
      <c r="G3" s="0" t="s">
        <v>57</v>
      </c>
      <c r="H3" s="0" t="s">
        <v>58</v>
      </c>
      <c r="I3" s="0" t="n">
        <v>0</v>
      </c>
    </row>
    <row r="4" customFormat="false" ht="12.8" hidden="false" customHeight="false" outlineLevel="0" collapsed="false">
      <c r="A4" s="0" t="n">
        <v>3807477</v>
      </c>
      <c r="B4" s="129" t="n">
        <v>40087</v>
      </c>
      <c r="C4" s="0" t="s">
        <v>8</v>
      </c>
      <c r="D4" s="0" t="s">
        <v>707</v>
      </c>
      <c r="E4" s="0" t="s">
        <v>708</v>
      </c>
      <c r="F4" s="0" t="n">
        <v>189000</v>
      </c>
      <c r="G4" s="0" t="s">
        <v>74</v>
      </c>
      <c r="H4" s="0" t="s">
        <v>75</v>
      </c>
      <c r="I4" s="0" t="n">
        <v>0</v>
      </c>
    </row>
    <row r="5" customFormat="false" ht="12.8" hidden="false" customHeight="false" outlineLevel="0" collapsed="false">
      <c r="A5" s="0" t="n">
        <v>3807515</v>
      </c>
      <c r="B5" s="129" t="n">
        <v>40087</v>
      </c>
      <c r="C5" s="0" t="s">
        <v>8</v>
      </c>
      <c r="D5" s="0" t="s">
        <v>709</v>
      </c>
      <c r="E5" s="0" t="s">
        <v>710</v>
      </c>
      <c r="F5" s="0" t="n">
        <v>493000</v>
      </c>
      <c r="G5" s="0" t="s">
        <v>78</v>
      </c>
      <c r="H5" s="0" t="s">
        <v>87</v>
      </c>
      <c r="I5" s="0" t="n">
        <v>0</v>
      </c>
    </row>
    <row r="6" customFormat="false" ht="12.8" hidden="false" customHeight="false" outlineLevel="0" collapsed="false">
      <c r="A6" s="0" t="n">
        <v>3807548</v>
      </c>
      <c r="B6" s="129" t="n">
        <v>40087</v>
      </c>
      <c r="C6" s="0" t="s">
        <v>12</v>
      </c>
      <c r="D6" s="0" t="s">
        <v>711</v>
      </c>
      <c r="E6" s="0" t="s">
        <v>708</v>
      </c>
      <c r="F6" s="0" t="n">
        <v>139000</v>
      </c>
      <c r="G6" s="0" t="s">
        <v>97</v>
      </c>
      <c r="H6" s="0" t="s">
        <v>99</v>
      </c>
      <c r="I6" s="0" t="n">
        <v>0</v>
      </c>
    </row>
    <row r="7" customFormat="false" ht="12.8" hidden="false" customHeight="false" outlineLevel="0" collapsed="false">
      <c r="A7" s="0" t="n">
        <v>3807563</v>
      </c>
      <c r="B7" s="129" t="n">
        <v>40087</v>
      </c>
      <c r="C7" s="0" t="s">
        <v>11</v>
      </c>
      <c r="D7" s="0" t="s">
        <v>712</v>
      </c>
      <c r="E7" s="0" t="s">
        <v>705</v>
      </c>
      <c r="F7" s="0" t="n">
        <v>239000</v>
      </c>
      <c r="G7" s="0" t="s">
        <v>121</v>
      </c>
      <c r="H7" s="0" t="s">
        <v>122</v>
      </c>
      <c r="I7" s="0" t="n">
        <v>0</v>
      </c>
    </row>
    <row r="8" customFormat="false" ht="12.8" hidden="false" customHeight="false" outlineLevel="0" collapsed="false">
      <c r="A8" s="0" t="n">
        <v>3807576</v>
      </c>
      <c r="B8" s="129" t="n">
        <v>40087</v>
      </c>
      <c r="C8" s="0" t="s">
        <v>13</v>
      </c>
      <c r="D8" s="0" t="s">
        <v>713</v>
      </c>
      <c r="E8" s="0" t="s">
        <v>705</v>
      </c>
      <c r="F8" s="0" t="n">
        <v>150000</v>
      </c>
      <c r="G8" s="0" t="s">
        <v>92</v>
      </c>
      <c r="H8" s="0" t="s">
        <v>96</v>
      </c>
      <c r="I8" s="0" t="n">
        <v>0</v>
      </c>
    </row>
    <row r="9" customFormat="false" ht="12.8" hidden="false" customHeight="false" outlineLevel="0" collapsed="false">
      <c r="A9" s="0" t="n">
        <v>3807593</v>
      </c>
      <c r="B9" s="129" t="n">
        <v>40087</v>
      </c>
      <c r="C9" s="0" t="s">
        <v>11</v>
      </c>
      <c r="D9" s="0" t="s">
        <v>714</v>
      </c>
      <c r="E9" s="0" t="s">
        <v>705</v>
      </c>
      <c r="F9" s="0" t="n">
        <v>170000</v>
      </c>
      <c r="G9" s="0" t="s">
        <v>118</v>
      </c>
      <c r="H9" s="0" t="s">
        <v>120</v>
      </c>
      <c r="I9" s="0" t="n">
        <v>0</v>
      </c>
    </row>
    <row r="10" customFormat="false" ht="12.8" hidden="false" customHeight="false" outlineLevel="0" collapsed="false">
      <c r="A10" s="0" t="n">
        <v>3807614</v>
      </c>
      <c r="B10" s="129" t="n">
        <v>40087</v>
      </c>
      <c r="C10" s="0" t="s">
        <v>8</v>
      </c>
      <c r="D10" s="0" t="s">
        <v>715</v>
      </c>
      <c r="E10" s="0" t="s">
        <v>710</v>
      </c>
      <c r="F10" s="0" t="n">
        <v>625000</v>
      </c>
      <c r="G10" s="0" t="s">
        <v>78</v>
      </c>
      <c r="H10" s="0" t="s">
        <v>80</v>
      </c>
      <c r="I10" s="0" t="n">
        <v>0</v>
      </c>
    </row>
    <row r="11" customFormat="false" ht="12.8" hidden="false" customHeight="false" outlineLevel="0" collapsed="false">
      <c r="A11" s="0" t="n">
        <v>3807617</v>
      </c>
      <c r="B11" s="129" t="n">
        <v>40087</v>
      </c>
      <c r="C11" s="0" t="s">
        <v>8</v>
      </c>
      <c r="D11" s="0" t="s">
        <v>716</v>
      </c>
      <c r="E11" s="0" t="s">
        <v>705</v>
      </c>
      <c r="F11" s="0" t="n">
        <v>199000</v>
      </c>
      <c r="G11" s="0" t="s">
        <v>74</v>
      </c>
      <c r="H11" s="0" t="s">
        <v>77</v>
      </c>
      <c r="I11" s="0" t="n">
        <v>0</v>
      </c>
    </row>
    <row r="12" customFormat="false" ht="12.8" hidden="false" customHeight="false" outlineLevel="0" collapsed="false">
      <c r="A12" s="0" t="n">
        <v>3807655</v>
      </c>
      <c r="B12" s="129" t="n">
        <v>40087</v>
      </c>
      <c r="C12" s="0" t="s">
        <v>16</v>
      </c>
      <c r="D12" s="0" t="s">
        <v>717</v>
      </c>
      <c r="E12" s="0" t="s">
        <v>705</v>
      </c>
      <c r="F12" s="0" t="n">
        <v>175000</v>
      </c>
      <c r="G12" s="0" t="s">
        <v>53</v>
      </c>
      <c r="H12" s="0" t="s">
        <v>54</v>
      </c>
      <c r="I12" s="0" t="n">
        <v>0</v>
      </c>
    </row>
    <row r="13" customFormat="false" ht="12.8" hidden="false" customHeight="false" outlineLevel="0" collapsed="false">
      <c r="A13" s="0" t="n">
        <v>3807668</v>
      </c>
      <c r="B13" s="129" t="n">
        <v>40087</v>
      </c>
      <c r="C13" s="0" t="s">
        <v>9</v>
      </c>
      <c r="D13" s="0" t="s">
        <v>718</v>
      </c>
      <c r="E13" s="0" t="s">
        <v>705</v>
      </c>
      <c r="F13" s="0" t="n">
        <v>179000</v>
      </c>
      <c r="G13" s="0" t="s">
        <v>74</v>
      </c>
      <c r="H13" s="0" t="s">
        <v>113</v>
      </c>
      <c r="I13" s="0" t="n">
        <v>0</v>
      </c>
    </row>
    <row r="14" customFormat="false" ht="12.8" hidden="false" customHeight="false" outlineLevel="0" collapsed="false">
      <c r="A14" s="0" t="n">
        <v>3807684</v>
      </c>
      <c r="B14" s="129" t="n">
        <v>40087</v>
      </c>
      <c r="C14" s="0" t="s">
        <v>15</v>
      </c>
      <c r="D14" s="0" t="s">
        <v>719</v>
      </c>
      <c r="E14" s="0" t="s">
        <v>705</v>
      </c>
      <c r="F14" s="0" t="n">
        <v>240000</v>
      </c>
      <c r="G14" s="0" t="s">
        <v>49</v>
      </c>
      <c r="H14" s="0" t="s">
        <v>50</v>
      </c>
      <c r="I14" s="0" t="n">
        <v>1</v>
      </c>
    </row>
    <row r="15" customFormat="false" ht="12.8" hidden="false" customHeight="false" outlineLevel="0" collapsed="false">
      <c r="A15" s="0" t="n">
        <v>3807691</v>
      </c>
      <c r="B15" s="129" t="n">
        <v>40087</v>
      </c>
      <c r="C15" s="0" t="s">
        <v>8</v>
      </c>
      <c r="D15" s="0" t="s">
        <v>720</v>
      </c>
      <c r="E15" s="0" t="s">
        <v>705</v>
      </c>
      <c r="F15" s="0" t="n">
        <v>152000</v>
      </c>
      <c r="G15" s="0" t="s">
        <v>78</v>
      </c>
      <c r="H15" s="0" t="s">
        <v>85</v>
      </c>
      <c r="I15" s="0" t="n">
        <v>0</v>
      </c>
    </row>
    <row r="16" customFormat="false" ht="12.8" hidden="false" customHeight="false" outlineLevel="0" collapsed="false">
      <c r="A16" s="0" t="n">
        <v>3807696</v>
      </c>
      <c r="B16" s="129" t="n">
        <v>40087</v>
      </c>
      <c r="C16" s="0" t="s">
        <v>8</v>
      </c>
      <c r="D16" s="0" t="s">
        <v>721</v>
      </c>
      <c r="E16" s="0" t="s">
        <v>705</v>
      </c>
      <c r="F16" s="0" t="n">
        <v>325000</v>
      </c>
      <c r="G16" s="0" t="s">
        <v>78</v>
      </c>
      <c r="H16" s="0" t="s">
        <v>90</v>
      </c>
      <c r="I16" s="0" t="n">
        <v>0</v>
      </c>
    </row>
    <row r="17" customFormat="false" ht="12.8" hidden="false" customHeight="false" outlineLevel="0" collapsed="false">
      <c r="A17" s="0" t="n">
        <v>3807699</v>
      </c>
      <c r="B17" s="129" t="n">
        <v>40087</v>
      </c>
      <c r="C17" s="0" t="s">
        <v>10</v>
      </c>
      <c r="D17" s="0" t="s">
        <v>722</v>
      </c>
      <c r="E17" s="0" t="s">
        <v>705</v>
      </c>
      <c r="F17" s="0" t="n">
        <v>360000</v>
      </c>
      <c r="G17" s="0" t="s">
        <v>59</v>
      </c>
      <c r="H17" s="0" t="s">
        <v>63</v>
      </c>
      <c r="I17" s="0" t="n">
        <v>0</v>
      </c>
    </row>
    <row r="18" customFormat="false" ht="12.8" hidden="false" customHeight="false" outlineLevel="0" collapsed="false">
      <c r="A18" s="0" t="n">
        <v>3807714</v>
      </c>
      <c r="B18" s="129" t="n">
        <v>40087</v>
      </c>
      <c r="C18" s="0" t="s">
        <v>10</v>
      </c>
      <c r="D18" s="0" t="s">
        <v>723</v>
      </c>
      <c r="E18" s="0" t="s">
        <v>708</v>
      </c>
      <c r="F18" s="0" t="n">
        <v>150000</v>
      </c>
      <c r="G18" s="0" t="s">
        <v>59</v>
      </c>
      <c r="H18" s="0" t="s">
        <v>61</v>
      </c>
      <c r="I18" s="0" t="n">
        <v>1</v>
      </c>
    </row>
    <row r="19" customFormat="false" ht="12.8" hidden="false" customHeight="false" outlineLevel="0" collapsed="false">
      <c r="A19" s="0" t="n">
        <v>3807744</v>
      </c>
      <c r="B19" s="129" t="n">
        <v>40087</v>
      </c>
      <c r="C19" s="0" t="s">
        <v>15</v>
      </c>
      <c r="D19" s="0" t="s">
        <v>724</v>
      </c>
      <c r="E19" s="0" t="s">
        <v>705</v>
      </c>
      <c r="F19" s="0" t="n">
        <v>300000</v>
      </c>
      <c r="G19" s="0" t="s">
        <v>49</v>
      </c>
      <c r="H19" s="0" t="s">
        <v>51</v>
      </c>
      <c r="I19" s="0" t="n">
        <v>0</v>
      </c>
    </row>
    <row r="20" customFormat="false" ht="12.8" hidden="false" customHeight="false" outlineLevel="0" collapsed="false">
      <c r="A20" s="0" t="n">
        <v>3807777</v>
      </c>
      <c r="B20" s="129" t="n">
        <v>40087</v>
      </c>
      <c r="C20" s="0" t="s">
        <v>12</v>
      </c>
      <c r="D20" s="0" t="s">
        <v>725</v>
      </c>
      <c r="E20" s="0" t="s">
        <v>705</v>
      </c>
      <c r="F20" s="0" t="n">
        <v>145900</v>
      </c>
      <c r="G20" s="0" t="s">
        <v>97</v>
      </c>
      <c r="H20" s="0" t="s">
        <v>98</v>
      </c>
      <c r="I20" s="0" t="n">
        <v>0</v>
      </c>
    </row>
    <row r="21" customFormat="false" ht="12.8" hidden="false" customHeight="false" outlineLevel="0" collapsed="false">
      <c r="A21" s="0" t="n">
        <v>3807779</v>
      </c>
      <c r="B21" s="129" t="n">
        <v>40087</v>
      </c>
      <c r="C21" s="0" t="s">
        <v>10</v>
      </c>
      <c r="D21" s="0" t="s">
        <v>726</v>
      </c>
      <c r="E21" s="0" t="s">
        <v>705</v>
      </c>
      <c r="F21" s="0" t="n">
        <v>239900</v>
      </c>
      <c r="G21" s="0" t="s">
        <v>59</v>
      </c>
      <c r="H21" s="0" t="s">
        <v>65</v>
      </c>
      <c r="I21" s="0" t="n">
        <v>0</v>
      </c>
    </row>
    <row r="22" customFormat="false" ht="12.8" hidden="false" customHeight="false" outlineLevel="0" collapsed="false">
      <c r="A22" s="0" t="n">
        <v>3807788</v>
      </c>
      <c r="B22" s="129" t="n">
        <v>40087</v>
      </c>
      <c r="C22" s="0" t="s">
        <v>8</v>
      </c>
      <c r="D22" s="0" t="s">
        <v>727</v>
      </c>
      <c r="E22" s="0" t="s">
        <v>705</v>
      </c>
      <c r="F22" s="0" t="n">
        <v>340000</v>
      </c>
      <c r="G22" s="0" t="s">
        <v>78</v>
      </c>
      <c r="H22" s="0" t="s">
        <v>86</v>
      </c>
      <c r="I22" s="0" t="n">
        <v>0</v>
      </c>
    </row>
    <row r="23" customFormat="false" ht="12.8" hidden="false" customHeight="false" outlineLevel="0" collapsed="false">
      <c r="A23" s="0" t="n">
        <v>3807807</v>
      </c>
      <c r="B23" s="129" t="n">
        <v>40087</v>
      </c>
      <c r="C23" s="0" t="s">
        <v>12</v>
      </c>
      <c r="D23" s="0" t="s">
        <v>728</v>
      </c>
      <c r="E23" s="0" t="s">
        <v>705</v>
      </c>
      <c r="F23" s="0" t="n">
        <v>400000</v>
      </c>
      <c r="G23" s="0" t="s">
        <v>97</v>
      </c>
      <c r="H23" s="0" t="s">
        <v>105</v>
      </c>
      <c r="I23" s="0" t="n">
        <v>0</v>
      </c>
    </row>
    <row r="24" customFormat="false" ht="12.8" hidden="false" customHeight="false" outlineLevel="0" collapsed="false">
      <c r="A24" s="0" t="n">
        <v>3807811</v>
      </c>
      <c r="B24" s="129" t="n">
        <v>40087</v>
      </c>
      <c r="C24" s="0" t="s">
        <v>11</v>
      </c>
      <c r="D24" s="0" t="s">
        <v>729</v>
      </c>
      <c r="E24" s="0" t="s">
        <v>705</v>
      </c>
      <c r="F24" s="0" t="n">
        <v>120000</v>
      </c>
      <c r="G24" s="0" t="s">
        <v>118</v>
      </c>
      <c r="H24" s="0" t="s">
        <v>119</v>
      </c>
      <c r="I24" s="0" t="n">
        <v>0</v>
      </c>
    </row>
    <row r="25" customFormat="false" ht="12.8" hidden="false" customHeight="false" outlineLevel="0" collapsed="false">
      <c r="A25" s="0" t="n">
        <v>3807867</v>
      </c>
      <c r="B25" s="129" t="n">
        <v>40088</v>
      </c>
      <c r="C25" s="0" t="s">
        <v>8</v>
      </c>
      <c r="D25" s="0" t="s">
        <v>730</v>
      </c>
      <c r="E25" s="0" t="s">
        <v>705</v>
      </c>
      <c r="F25" s="0" t="n">
        <v>121000</v>
      </c>
      <c r="G25" s="0" t="s">
        <v>78</v>
      </c>
      <c r="H25" s="0" t="s">
        <v>87</v>
      </c>
      <c r="I25" s="0" t="n">
        <v>0</v>
      </c>
    </row>
    <row r="26" customFormat="false" ht="12.8" hidden="false" customHeight="false" outlineLevel="0" collapsed="false">
      <c r="A26" s="0" t="n">
        <v>3807922</v>
      </c>
      <c r="B26" s="129" t="n">
        <v>40088</v>
      </c>
      <c r="C26" s="0" t="s">
        <v>9</v>
      </c>
      <c r="D26" s="0" t="s">
        <v>731</v>
      </c>
      <c r="E26" s="0" t="s">
        <v>732</v>
      </c>
      <c r="F26" s="0" t="n">
        <v>273913.04</v>
      </c>
      <c r="G26" s="0" t="s">
        <v>59</v>
      </c>
      <c r="H26" s="0" t="s">
        <v>110</v>
      </c>
      <c r="I26" s="0" t="n">
        <v>0</v>
      </c>
    </row>
    <row r="27" customFormat="false" ht="12.8" hidden="false" customHeight="false" outlineLevel="0" collapsed="false">
      <c r="A27" s="0" t="n">
        <v>3807925</v>
      </c>
      <c r="B27" s="129" t="n">
        <v>40088</v>
      </c>
      <c r="C27" s="0" t="s">
        <v>10</v>
      </c>
      <c r="D27" s="0" t="s">
        <v>733</v>
      </c>
      <c r="E27" s="0" t="s">
        <v>705</v>
      </c>
      <c r="F27" s="0" t="n">
        <v>1562500</v>
      </c>
      <c r="G27" s="0" t="s">
        <v>57</v>
      </c>
      <c r="H27" s="0" t="s">
        <v>58</v>
      </c>
      <c r="I27" s="0" t="n">
        <v>0</v>
      </c>
    </row>
    <row r="28" customFormat="false" ht="12.8" hidden="false" customHeight="false" outlineLevel="0" collapsed="false">
      <c r="A28" s="0" t="n">
        <v>3808007</v>
      </c>
      <c r="B28" s="129" t="n">
        <v>40088</v>
      </c>
      <c r="C28" s="0" t="s">
        <v>9</v>
      </c>
      <c r="D28" s="0" t="s">
        <v>734</v>
      </c>
      <c r="E28" s="0" t="s">
        <v>705</v>
      </c>
      <c r="F28" s="0" t="n">
        <v>186500</v>
      </c>
      <c r="G28" s="0" t="s">
        <v>59</v>
      </c>
      <c r="H28" s="0" t="s">
        <v>107</v>
      </c>
      <c r="I28" s="0" t="n">
        <v>0</v>
      </c>
    </row>
    <row r="29" customFormat="false" ht="12.8" hidden="false" customHeight="false" outlineLevel="0" collapsed="false">
      <c r="A29" s="0" t="n">
        <v>3808027</v>
      </c>
      <c r="B29" s="129" t="n">
        <v>40088</v>
      </c>
      <c r="C29" s="0" t="s">
        <v>11</v>
      </c>
      <c r="D29" s="0" t="s">
        <v>735</v>
      </c>
      <c r="E29" s="0" t="s">
        <v>705</v>
      </c>
      <c r="F29" s="0" t="n">
        <v>130000</v>
      </c>
      <c r="G29" s="0" t="s">
        <v>121</v>
      </c>
      <c r="H29" s="0" t="s">
        <v>123</v>
      </c>
      <c r="I29" s="0" t="n">
        <v>0</v>
      </c>
    </row>
    <row r="30" customFormat="false" ht="12.8" hidden="false" customHeight="false" outlineLevel="0" collapsed="false">
      <c r="A30" s="0" t="n">
        <v>3808073</v>
      </c>
      <c r="B30" s="129" t="n">
        <v>40088</v>
      </c>
      <c r="C30" s="0" t="s">
        <v>10</v>
      </c>
      <c r="D30" s="0" t="s">
        <v>736</v>
      </c>
      <c r="E30" s="0" t="s">
        <v>705</v>
      </c>
      <c r="F30" s="0" t="n">
        <v>210000</v>
      </c>
      <c r="G30" s="0" t="s">
        <v>59</v>
      </c>
      <c r="H30" s="0" t="s">
        <v>64</v>
      </c>
      <c r="I30" s="0" t="n">
        <v>0</v>
      </c>
    </row>
    <row r="31" customFormat="false" ht="12.8" hidden="false" customHeight="false" outlineLevel="0" collapsed="false">
      <c r="A31" s="0" t="n">
        <v>3808149</v>
      </c>
      <c r="B31" s="129" t="n">
        <v>40088</v>
      </c>
      <c r="C31" s="0" t="s">
        <v>9</v>
      </c>
      <c r="D31" s="0" t="s">
        <v>737</v>
      </c>
      <c r="E31" s="0" t="s">
        <v>705</v>
      </c>
      <c r="F31" s="0" t="n">
        <v>59800</v>
      </c>
      <c r="G31" s="0" t="s">
        <v>59</v>
      </c>
      <c r="H31" s="0" t="s">
        <v>106</v>
      </c>
      <c r="I31" s="0" t="n">
        <v>0</v>
      </c>
    </row>
    <row r="32" customFormat="false" ht="12.8" hidden="false" customHeight="false" outlineLevel="0" collapsed="false">
      <c r="A32" s="0" t="n">
        <v>3808156</v>
      </c>
      <c r="B32" s="129" t="n">
        <v>40088</v>
      </c>
      <c r="C32" s="0" t="s">
        <v>10</v>
      </c>
      <c r="D32" s="0" t="s">
        <v>738</v>
      </c>
      <c r="E32" s="0" t="s">
        <v>705</v>
      </c>
      <c r="F32" s="0" t="n">
        <v>227500</v>
      </c>
      <c r="G32" s="0" t="s">
        <v>59</v>
      </c>
      <c r="H32" s="0" t="s">
        <v>63</v>
      </c>
      <c r="I32" s="0" t="n">
        <v>0</v>
      </c>
    </row>
    <row r="33" customFormat="false" ht="12.8" hidden="false" customHeight="false" outlineLevel="0" collapsed="false">
      <c r="A33" s="0" t="n">
        <v>3808158</v>
      </c>
      <c r="B33" s="129" t="n">
        <v>40088</v>
      </c>
      <c r="C33" s="0" t="s">
        <v>9</v>
      </c>
      <c r="D33" s="0" t="s">
        <v>739</v>
      </c>
      <c r="E33" s="0" t="s">
        <v>705</v>
      </c>
      <c r="F33" s="0" t="n">
        <v>125000</v>
      </c>
      <c r="G33" s="0" t="s">
        <v>59</v>
      </c>
      <c r="H33" s="0" t="s">
        <v>106</v>
      </c>
      <c r="I33" s="0" t="n">
        <v>0</v>
      </c>
    </row>
    <row r="34" customFormat="false" ht="12.8" hidden="false" customHeight="false" outlineLevel="0" collapsed="false">
      <c r="A34" s="0" t="n">
        <v>3808181</v>
      </c>
      <c r="B34" s="129" t="n">
        <v>40088</v>
      </c>
      <c r="C34" s="0" t="s">
        <v>10</v>
      </c>
      <c r="D34" s="0" t="s">
        <v>740</v>
      </c>
      <c r="E34" s="0" t="s">
        <v>705</v>
      </c>
      <c r="F34" s="0" t="n">
        <v>234900</v>
      </c>
      <c r="G34" s="0" t="s">
        <v>59</v>
      </c>
      <c r="H34" s="0" t="s">
        <v>63</v>
      </c>
      <c r="I34" s="0" t="n">
        <v>0</v>
      </c>
    </row>
    <row r="35" customFormat="false" ht="12.8" hidden="false" customHeight="false" outlineLevel="0" collapsed="false">
      <c r="A35" s="0" t="n">
        <v>3808185</v>
      </c>
      <c r="B35" s="129" t="n">
        <v>40088</v>
      </c>
      <c r="C35" s="0" t="s">
        <v>10</v>
      </c>
      <c r="D35" s="0" t="s">
        <v>741</v>
      </c>
      <c r="E35" s="0" t="s">
        <v>705</v>
      </c>
      <c r="F35" s="0" t="n">
        <v>120000</v>
      </c>
      <c r="G35" s="0" t="s">
        <v>59</v>
      </c>
      <c r="H35" s="0" t="s">
        <v>63</v>
      </c>
      <c r="I35" s="0" t="n">
        <v>0</v>
      </c>
    </row>
    <row r="36" customFormat="false" ht="12.8" hidden="false" customHeight="false" outlineLevel="0" collapsed="false">
      <c r="A36" s="0" t="n">
        <v>3808211</v>
      </c>
      <c r="B36" s="129" t="n">
        <v>40088</v>
      </c>
      <c r="C36" s="0" t="s">
        <v>9</v>
      </c>
      <c r="D36" s="0" t="s">
        <v>742</v>
      </c>
      <c r="E36" s="0" t="s">
        <v>705</v>
      </c>
      <c r="F36" s="0" t="n">
        <v>740000</v>
      </c>
      <c r="G36" s="0" t="s">
        <v>74</v>
      </c>
      <c r="H36" s="0" t="s">
        <v>112</v>
      </c>
      <c r="I36" s="0" t="n">
        <v>1</v>
      </c>
    </row>
    <row r="37" customFormat="false" ht="12.8" hidden="false" customHeight="false" outlineLevel="0" collapsed="false">
      <c r="A37" s="0" t="n">
        <v>3808281</v>
      </c>
      <c r="B37" s="129" t="n">
        <v>40088</v>
      </c>
      <c r="C37" s="0" t="s">
        <v>8</v>
      </c>
      <c r="D37" s="0" t="s">
        <v>743</v>
      </c>
      <c r="E37" s="0" t="s">
        <v>708</v>
      </c>
      <c r="F37" s="0" t="n">
        <v>279000</v>
      </c>
      <c r="G37" s="0" t="s">
        <v>57</v>
      </c>
      <c r="H37" s="0" t="s">
        <v>73</v>
      </c>
      <c r="I37" s="0" t="n">
        <v>0</v>
      </c>
    </row>
    <row r="38" customFormat="false" ht="12.8" hidden="false" customHeight="false" outlineLevel="0" collapsed="false">
      <c r="A38" s="0" t="n">
        <v>3808283</v>
      </c>
      <c r="B38" s="129" t="n">
        <v>40088</v>
      </c>
      <c r="C38" s="0" t="s">
        <v>15</v>
      </c>
      <c r="D38" s="0" t="s">
        <v>744</v>
      </c>
      <c r="E38" s="0" t="s">
        <v>705</v>
      </c>
      <c r="F38" s="0" t="n">
        <v>199900</v>
      </c>
      <c r="G38" s="0" t="s">
        <v>49</v>
      </c>
      <c r="H38" s="0" t="s">
        <v>50</v>
      </c>
      <c r="I38" s="0" t="n">
        <v>0</v>
      </c>
    </row>
    <row r="39" customFormat="false" ht="12.8" hidden="false" customHeight="false" outlineLevel="0" collapsed="false">
      <c r="A39" s="0" t="n">
        <v>3808288</v>
      </c>
      <c r="B39" s="129" t="n">
        <v>40088</v>
      </c>
      <c r="C39" s="0" t="s">
        <v>13</v>
      </c>
      <c r="D39" s="0" t="s">
        <v>745</v>
      </c>
      <c r="E39" s="0" t="s">
        <v>705</v>
      </c>
      <c r="F39" s="0" t="n">
        <v>223000</v>
      </c>
      <c r="G39" s="0" t="s">
        <v>92</v>
      </c>
      <c r="H39" s="0" t="s">
        <v>96</v>
      </c>
      <c r="I39" s="0" t="n">
        <v>0</v>
      </c>
    </row>
    <row r="40" customFormat="false" ht="12.8" hidden="false" customHeight="false" outlineLevel="0" collapsed="false">
      <c r="A40" s="0" t="n">
        <v>3808299</v>
      </c>
      <c r="B40" s="129" t="n">
        <v>40088</v>
      </c>
      <c r="C40" s="0" t="s">
        <v>11</v>
      </c>
      <c r="D40" s="0" t="s">
        <v>746</v>
      </c>
      <c r="E40" s="0" t="s">
        <v>705</v>
      </c>
      <c r="F40" s="0" t="n">
        <v>145000</v>
      </c>
      <c r="G40" s="0" t="s">
        <v>118</v>
      </c>
      <c r="H40" s="0" t="s">
        <v>120</v>
      </c>
      <c r="I40" s="0" t="n">
        <v>0</v>
      </c>
    </row>
    <row r="41" customFormat="false" ht="12.8" hidden="false" customHeight="false" outlineLevel="0" collapsed="false">
      <c r="A41" s="0" t="n">
        <v>3808331</v>
      </c>
      <c r="B41" s="129" t="n">
        <v>40088</v>
      </c>
      <c r="C41" s="0" t="s">
        <v>12</v>
      </c>
      <c r="D41" s="0" t="s">
        <v>747</v>
      </c>
      <c r="E41" s="0" t="s">
        <v>705</v>
      </c>
      <c r="F41" s="0" t="n">
        <v>59900</v>
      </c>
      <c r="G41" s="0" t="s">
        <v>97</v>
      </c>
      <c r="H41" s="0" t="s">
        <v>79</v>
      </c>
      <c r="I41" s="0" t="n">
        <v>0</v>
      </c>
    </row>
    <row r="42" customFormat="false" ht="12.8" hidden="false" customHeight="false" outlineLevel="0" collapsed="false">
      <c r="A42" s="0" t="n">
        <v>3808332</v>
      </c>
      <c r="B42" s="129" t="n">
        <v>40088</v>
      </c>
      <c r="C42" s="0" t="s">
        <v>10</v>
      </c>
      <c r="D42" s="0" t="s">
        <v>748</v>
      </c>
      <c r="E42" s="0" t="s">
        <v>708</v>
      </c>
      <c r="F42" s="0" t="n">
        <v>145000</v>
      </c>
      <c r="G42" s="0" t="s">
        <v>59</v>
      </c>
      <c r="H42" s="0" t="s">
        <v>65</v>
      </c>
      <c r="I42" s="0" t="n">
        <v>0</v>
      </c>
    </row>
    <row r="43" customFormat="false" ht="12.8" hidden="false" customHeight="false" outlineLevel="0" collapsed="false">
      <c r="A43" s="0" t="n">
        <v>3808343</v>
      </c>
      <c r="B43" s="129" t="n">
        <v>40088</v>
      </c>
      <c r="C43" s="0" t="s">
        <v>11</v>
      </c>
      <c r="D43" s="0" t="s">
        <v>749</v>
      </c>
      <c r="E43" s="0" t="s">
        <v>705</v>
      </c>
      <c r="F43" s="0" t="n">
        <v>217950</v>
      </c>
      <c r="G43" s="0" t="s">
        <v>118</v>
      </c>
      <c r="H43" s="0" t="s">
        <v>120</v>
      </c>
      <c r="I43" s="0" t="n">
        <v>0</v>
      </c>
    </row>
    <row r="44" customFormat="false" ht="12.8" hidden="false" customHeight="false" outlineLevel="0" collapsed="false">
      <c r="A44" s="0" t="n">
        <v>3808352</v>
      </c>
      <c r="B44" s="129" t="n">
        <v>40088</v>
      </c>
      <c r="C44" s="0" t="s">
        <v>8</v>
      </c>
      <c r="D44" s="0" t="s">
        <v>750</v>
      </c>
      <c r="E44" s="0" t="s">
        <v>710</v>
      </c>
      <c r="F44" s="0" t="n">
        <v>235000</v>
      </c>
      <c r="G44" s="0" t="s">
        <v>78</v>
      </c>
      <c r="H44" s="0" t="s">
        <v>80</v>
      </c>
      <c r="I44" s="0" t="n">
        <v>0</v>
      </c>
    </row>
    <row r="45" customFormat="false" ht="12.8" hidden="false" customHeight="false" outlineLevel="0" collapsed="false">
      <c r="A45" s="0" t="n">
        <v>3808376</v>
      </c>
      <c r="B45" s="129" t="n">
        <v>40088</v>
      </c>
      <c r="C45" s="0" t="s">
        <v>8</v>
      </c>
      <c r="D45" s="0" t="s">
        <v>751</v>
      </c>
      <c r="E45" s="0" t="s">
        <v>705</v>
      </c>
      <c r="F45" s="0" t="n">
        <v>149000</v>
      </c>
      <c r="G45" s="0" t="s">
        <v>78</v>
      </c>
      <c r="H45" s="0" t="s">
        <v>90</v>
      </c>
      <c r="I45" s="0" t="n">
        <v>0</v>
      </c>
    </row>
    <row r="46" customFormat="false" ht="12.8" hidden="false" customHeight="false" outlineLevel="0" collapsed="false">
      <c r="A46" s="0" t="n">
        <v>3808382</v>
      </c>
      <c r="B46" s="129" t="n">
        <v>40088</v>
      </c>
      <c r="C46" s="0" t="s">
        <v>9</v>
      </c>
      <c r="D46" s="0" t="s">
        <v>752</v>
      </c>
      <c r="E46" s="0" t="s">
        <v>705</v>
      </c>
      <c r="F46" s="0" t="n">
        <v>77000</v>
      </c>
      <c r="G46" s="0" t="s">
        <v>74</v>
      </c>
      <c r="H46" s="0" t="s">
        <v>113</v>
      </c>
      <c r="I46" s="0" t="n">
        <v>0</v>
      </c>
    </row>
    <row r="47" customFormat="false" ht="12.8" hidden="false" customHeight="false" outlineLevel="0" collapsed="false">
      <c r="A47" s="0" t="n">
        <v>3808385</v>
      </c>
      <c r="B47" s="129" t="n">
        <v>40088</v>
      </c>
      <c r="C47" s="0" t="s">
        <v>11</v>
      </c>
      <c r="D47" s="0" t="s">
        <v>753</v>
      </c>
      <c r="E47" s="0" t="s">
        <v>705</v>
      </c>
      <c r="F47" s="0" t="n">
        <v>72000</v>
      </c>
      <c r="G47" s="0" t="s">
        <v>118</v>
      </c>
      <c r="H47" s="0" t="s">
        <v>119</v>
      </c>
      <c r="I47" s="0" t="n">
        <v>0</v>
      </c>
    </row>
    <row r="48" customFormat="false" ht="12.8" hidden="false" customHeight="false" outlineLevel="0" collapsed="false">
      <c r="A48" s="0" t="n">
        <v>3808411</v>
      </c>
      <c r="B48" s="129" t="n">
        <v>40088</v>
      </c>
      <c r="C48" s="0" t="s">
        <v>9</v>
      </c>
      <c r="D48" s="0" t="s">
        <v>754</v>
      </c>
      <c r="E48" s="0" t="s">
        <v>705</v>
      </c>
      <c r="F48" s="0" t="n">
        <v>165000</v>
      </c>
      <c r="G48" s="0" t="s">
        <v>59</v>
      </c>
      <c r="H48" s="0" t="s">
        <v>66</v>
      </c>
      <c r="I48" s="0" t="n">
        <v>0</v>
      </c>
    </row>
    <row r="49" customFormat="false" ht="12.8" hidden="false" customHeight="false" outlineLevel="0" collapsed="false">
      <c r="A49" s="0" t="n">
        <v>3808419</v>
      </c>
      <c r="B49" s="129" t="n">
        <v>40088</v>
      </c>
      <c r="C49" s="0" t="s">
        <v>9</v>
      </c>
      <c r="D49" s="0" t="s">
        <v>755</v>
      </c>
      <c r="E49" s="0" t="s">
        <v>705</v>
      </c>
      <c r="F49" s="0" t="n">
        <v>221750</v>
      </c>
      <c r="G49" s="0" t="s">
        <v>59</v>
      </c>
      <c r="H49" s="0" t="s">
        <v>107</v>
      </c>
      <c r="I49" s="0" t="n">
        <v>1</v>
      </c>
    </row>
    <row r="50" customFormat="false" ht="12.8" hidden="false" customHeight="false" outlineLevel="0" collapsed="false">
      <c r="A50" s="0" t="n">
        <v>3808421</v>
      </c>
      <c r="B50" s="129" t="n">
        <v>40088</v>
      </c>
      <c r="C50" s="0" t="s">
        <v>9</v>
      </c>
      <c r="D50" s="0" t="s">
        <v>756</v>
      </c>
      <c r="E50" s="0" t="s">
        <v>705</v>
      </c>
      <c r="F50" s="0" t="n">
        <v>78850</v>
      </c>
      <c r="G50" s="0" t="s">
        <v>74</v>
      </c>
      <c r="H50" s="0" t="s">
        <v>113</v>
      </c>
      <c r="I50" s="0" t="n">
        <v>0</v>
      </c>
    </row>
    <row r="51" customFormat="false" ht="12.8" hidden="false" customHeight="false" outlineLevel="0" collapsed="false">
      <c r="A51" s="0" t="n">
        <v>3808422</v>
      </c>
      <c r="B51" s="129" t="n">
        <v>40088</v>
      </c>
      <c r="C51" s="0" t="s">
        <v>12</v>
      </c>
      <c r="D51" s="0" t="s">
        <v>757</v>
      </c>
      <c r="E51" s="0" t="s">
        <v>708</v>
      </c>
      <c r="F51" s="0" t="n">
        <v>87500</v>
      </c>
      <c r="G51" s="0" t="s">
        <v>97</v>
      </c>
      <c r="H51" s="0" t="s">
        <v>79</v>
      </c>
      <c r="I51" s="0" t="n">
        <v>0</v>
      </c>
    </row>
    <row r="52" customFormat="false" ht="12.8" hidden="false" customHeight="false" outlineLevel="0" collapsed="false">
      <c r="A52" s="0" t="n">
        <v>3808524</v>
      </c>
      <c r="B52" s="129" t="n">
        <v>40091</v>
      </c>
      <c r="C52" s="0" t="s">
        <v>10</v>
      </c>
      <c r="D52" s="0" t="s">
        <v>758</v>
      </c>
      <c r="E52" s="0" t="s">
        <v>705</v>
      </c>
      <c r="F52" s="0" t="n">
        <v>169500</v>
      </c>
      <c r="G52" s="0" t="s">
        <v>59</v>
      </c>
      <c r="H52" s="0" t="s">
        <v>61</v>
      </c>
      <c r="I52" s="0" t="n">
        <v>1</v>
      </c>
    </row>
    <row r="53" customFormat="false" ht="12.8" hidden="false" customHeight="false" outlineLevel="0" collapsed="false">
      <c r="A53" s="0" t="n">
        <v>3808532</v>
      </c>
      <c r="B53" s="129" t="n">
        <v>40091</v>
      </c>
      <c r="C53" s="0" t="s">
        <v>10</v>
      </c>
      <c r="D53" s="0" t="s">
        <v>759</v>
      </c>
      <c r="E53" s="0" t="s">
        <v>705</v>
      </c>
      <c r="F53" s="0" t="n">
        <v>210600</v>
      </c>
      <c r="G53" s="0" t="s">
        <v>59</v>
      </c>
      <c r="H53" s="0" t="s">
        <v>63</v>
      </c>
      <c r="I53" s="0" t="n">
        <v>0</v>
      </c>
    </row>
    <row r="54" customFormat="false" ht="12.8" hidden="false" customHeight="false" outlineLevel="0" collapsed="false">
      <c r="A54" s="0" t="n">
        <v>3808556</v>
      </c>
      <c r="B54" s="129" t="n">
        <v>40091</v>
      </c>
      <c r="C54" s="0" t="s">
        <v>11</v>
      </c>
      <c r="D54" s="0" t="s">
        <v>760</v>
      </c>
      <c r="E54" s="0" t="s">
        <v>705</v>
      </c>
      <c r="F54" s="0" t="n">
        <v>315000</v>
      </c>
      <c r="G54" s="0" t="s">
        <v>114</v>
      </c>
      <c r="H54" s="0" t="s">
        <v>115</v>
      </c>
      <c r="I54" s="0" t="n">
        <v>0</v>
      </c>
    </row>
    <row r="55" customFormat="false" ht="12.8" hidden="false" customHeight="false" outlineLevel="0" collapsed="false">
      <c r="A55" s="0" t="n">
        <v>3808564</v>
      </c>
      <c r="B55" s="129" t="n">
        <v>40091</v>
      </c>
      <c r="C55" s="0" t="s">
        <v>9</v>
      </c>
      <c r="D55" s="0" t="s">
        <v>761</v>
      </c>
      <c r="E55" s="0" t="s">
        <v>708</v>
      </c>
      <c r="F55" s="0" t="n">
        <v>46000</v>
      </c>
      <c r="G55" s="0" t="s">
        <v>59</v>
      </c>
      <c r="H55" s="0" t="s">
        <v>66</v>
      </c>
      <c r="I55" s="0" t="n">
        <v>0</v>
      </c>
    </row>
    <row r="56" customFormat="false" ht="12.8" hidden="false" customHeight="false" outlineLevel="0" collapsed="false">
      <c r="A56" s="0" t="n">
        <v>3808586</v>
      </c>
      <c r="B56" s="129" t="n">
        <v>40091</v>
      </c>
      <c r="C56" s="0" t="s">
        <v>9</v>
      </c>
      <c r="D56" s="0" t="s">
        <v>762</v>
      </c>
      <c r="E56" s="0" t="s">
        <v>705</v>
      </c>
      <c r="F56" s="0" t="n">
        <v>159900</v>
      </c>
      <c r="G56" s="0" t="s">
        <v>74</v>
      </c>
      <c r="H56" s="0" t="s">
        <v>112</v>
      </c>
      <c r="I56" s="0" t="n">
        <v>0</v>
      </c>
    </row>
    <row r="57" customFormat="false" ht="12.8" hidden="false" customHeight="false" outlineLevel="0" collapsed="false">
      <c r="A57" s="0" t="n">
        <v>3808613</v>
      </c>
      <c r="B57" s="129" t="n">
        <v>40091</v>
      </c>
      <c r="C57" s="0" t="s">
        <v>9</v>
      </c>
      <c r="D57" s="0" t="s">
        <v>763</v>
      </c>
      <c r="E57" s="0" t="s">
        <v>705</v>
      </c>
      <c r="F57" s="0" t="n">
        <v>127000</v>
      </c>
      <c r="G57" s="0" t="s">
        <v>74</v>
      </c>
      <c r="H57" s="0" t="s">
        <v>113</v>
      </c>
      <c r="I57" s="0" t="n">
        <v>0</v>
      </c>
    </row>
    <row r="58" customFormat="false" ht="12.8" hidden="false" customHeight="false" outlineLevel="0" collapsed="false">
      <c r="A58" s="0" t="n">
        <v>3808616</v>
      </c>
      <c r="B58" s="129" t="n">
        <v>40091</v>
      </c>
      <c r="C58" s="0" t="s">
        <v>8</v>
      </c>
      <c r="D58" s="0" t="s">
        <v>764</v>
      </c>
      <c r="E58" s="0" t="s">
        <v>705</v>
      </c>
      <c r="F58" s="0" t="n">
        <v>270000</v>
      </c>
      <c r="G58" s="0" t="s">
        <v>78</v>
      </c>
      <c r="H58" s="0" t="s">
        <v>87</v>
      </c>
      <c r="I58" s="0" t="n">
        <v>0</v>
      </c>
    </row>
    <row r="59" customFormat="false" ht="12.8" hidden="false" customHeight="false" outlineLevel="0" collapsed="false">
      <c r="A59" s="0" t="n">
        <v>3808619</v>
      </c>
      <c r="B59" s="129" t="n">
        <v>40091</v>
      </c>
      <c r="C59" s="0" t="s">
        <v>8</v>
      </c>
      <c r="D59" s="0" t="s">
        <v>765</v>
      </c>
      <c r="E59" s="0" t="s">
        <v>705</v>
      </c>
      <c r="F59" s="0" t="n">
        <v>95000</v>
      </c>
      <c r="G59" s="0" t="s">
        <v>74</v>
      </c>
      <c r="H59" s="0" t="s">
        <v>75</v>
      </c>
      <c r="I59" s="0" t="n">
        <v>0</v>
      </c>
    </row>
    <row r="60" customFormat="false" ht="12.8" hidden="false" customHeight="false" outlineLevel="0" collapsed="false">
      <c r="A60" s="0" t="n">
        <v>3808694</v>
      </c>
      <c r="B60" s="129" t="n">
        <v>40091</v>
      </c>
      <c r="C60" s="0" t="s">
        <v>10</v>
      </c>
      <c r="D60" s="0" t="s">
        <v>766</v>
      </c>
      <c r="E60" s="0" t="s">
        <v>705</v>
      </c>
      <c r="F60" s="0" t="n">
        <v>167000</v>
      </c>
      <c r="G60" s="0" t="s">
        <v>59</v>
      </c>
      <c r="H60" s="0" t="s">
        <v>61</v>
      </c>
      <c r="I60" s="0" t="n">
        <v>1</v>
      </c>
    </row>
    <row r="61" customFormat="false" ht="12.8" hidden="false" customHeight="false" outlineLevel="0" collapsed="false">
      <c r="A61" s="0" t="n">
        <v>3808696</v>
      </c>
      <c r="B61" s="129" t="n">
        <v>40091</v>
      </c>
      <c r="C61" s="0" t="s">
        <v>8</v>
      </c>
      <c r="D61" s="0" t="s">
        <v>767</v>
      </c>
      <c r="E61" s="0" t="s">
        <v>705</v>
      </c>
      <c r="F61" s="0" t="n">
        <v>229000</v>
      </c>
      <c r="G61" s="0" t="s">
        <v>78</v>
      </c>
      <c r="H61" s="0" t="s">
        <v>85</v>
      </c>
      <c r="I61" s="0" t="n">
        <v>0</v>
      </c>
    </row>
    <row r="62" customFormat="false" ht="12.8" hidden="false" customHeight="false" outlineLevel="0" collapsed="false">
      <c r="A62" s="0" t="n">
        <v>3808718</v>
      </c>
      <c r="B62" s="129" t="n">
        <v>40091</v>
      </c>
      <c r="C62" s="0" t="s">
        <v>9</v>
      </c>
      <c r="D62" s="0" t="s">
        <v>768</v>
      </c>
      <c r="E62" s="0" t="s">
        <v>705</v>
      </c>
      <c r="F62" s="0" t="n">
        <v>302495</v>
      </c>
      <c r="G62" s="0" t="s">
        <v>59</v>
      </c>
      <c r="H62" s="0" t="s">
        <v>106</v>
      </c>
      <c r="I62" s="0" t="n">
        <v>1</v>
      </c>
    </row>
    <row r="63" customFormat="false" ht="12.8" hidden="false" customHeight="false" outlineLevel="0" collapsed="false">
      <c r="A63" s="0" t="n">
        <v>3808745</v>
      </c>
      <c r="B63" s="129" t="n">
        <v>40091</v>
      </c>
      <c r="C63" s="0" t="s">
        <v>9</v>
      </c>
      <c r="D63" s="0" t="s">
        <v>769</v>
      </c>
      <c r="E63" s="0" t="s">
        <v>705</v>
      </c>
      <c r="F63" s="0" t="n">
        <v>265000</v>
      </c>
      <c r="G63" s="0" t="s">
        <v>59</v>
      </c>
      <c r="H63" s="0" t="s">
        <v>109</v>
      </c>
      <c r="I63" s="0" t="n">
        <v>0</v>
      </c>
    </row>
    <row r="64" customFormat="false" ht="12.8" hidden="false" customHeight="false" outlineLevel="0" collapsed="false">
      <c r="A64" s="0" t="n">
        <v>3808759</v>
      </c>
      <c r="B64" s="129" t="n">
        <v>40091</v>
      </c>
      <c r="C64" s="0" t="s">
        <v>9</v>
      </c>
      <c r="D64" s="0" t="s">
        <v>770</v>
      </c>
      <c r="E64" s="0" t="s">
        <v>705</v>
      </c>
      <c r="F64" s="0" t="n">
        <v>235000</v>
      </c>
      <c r="G64" s="0" t="s">
        <v>59</v>
      </c>
      <c r="H64" s="0" t="s">
        <v>66</v>
      </c>
      <c r="I64" s="0" t="n">
        <v>0</v>
      </c>
    </row>
    <row r="65" customFormat="false" ht="12.8" hidden="false" customHeight="false" outlineLevel="0" collapsed="false">
      <c r="A65" s="0" t="n">
        <v>3808762</v>
      </c>
      <c r="B65" s="129" t="n">
        <v>40091</v>
      </c>
      <c r="C65" s="0" t="s">
        <v>8</v>
      </c>
      <c r="D65" s="0" t="s">
        <v>771</v>
      </c>
      <c r="E65" s="0" t="s">
        <v>705</v>
      </c>
      <c r="F65" s="0" t="n">
        <v>219000</v>
      </c>
      <c r="G65" s="0" t="s">
        <v>74</v>
      </c>
      <c r="H65" s="0" t="s">
        <v>77</v>
      </c>
      <c r="I65" s="0" t="n">
        <v>0</v>
      </c>
    </row>
    <row r="66" customFormat="false" ht="12.8" hidden="false" customHeight="false" outlineLevel="0" collapsed="false">
      <c r="A66" s="0" t="n">
        <v>3808770</v>
      </c>
      <c r="B66" s="129" t="n">
        <v>40091</v>
      </c>
      <c r="C66" s="0" t="s">
        <v>11</v>
      </c>
      <c r="D66" s="0" t="s">
        <v>772</v>
      </c>
      <c r="E66" s="0" t="s">
        <v>705</v>
      </c>
      <c r="F66" s="0" t="n">
        <v>132000</v>
      </c>
      <c r="G66" s="0" t="s">
        <v>118</v>
      </c>
      <c r="H66" s="0" t="s">
        <v>119</v>
      </c>
      <c r="I66" s="0" t="n">
        <v>0</v>
      </c>
    </row>
    <row r="67" customFormat="false" ht="12.8" hidden="false" customHeight="false" outlineLevel="0" collapsed="false">
      <c r="A67" s="0" t="n">
        <v>3808950</v>
      </c>
      <c r="B67" s="129" t="n">
        <v>40092</v>
      </c>
      <c r="C67" s="0" t="s">
        <v>9</v>
      </c>
      <c r="D67" s="0" t="s">
        <v>773</v>
      </c>
      <c r="E67" s="0" t="s">
        <v>705</v>
      </c>
      <c r="F67" s="0" t="n">
        <v>165500</v>
      </c>
      <c r="G67" s="0" t="s">
        <v>74</v>
      </c>
      <c r="H67" s="0" t="s">
        <v>112</v>
      </c>
      <c r="I67" s="0" t="n">
        <v>0</v>
      </c>
    </row>
    <row r="68" customFormat="false" ht="12.8" hidden="false" customHeight="false" outlineLevel="0" collapsed="false">
      <c r="A68" s="0" t="n">
        <v>3808968</v>
      </c>
      <c r="B68" s="129" t="n">
        <v>40092</v>
      </c>
      <c r="C68" s="0" t="s">
        <v>8</v>
      </c>
      <c r="D68" s="0" t="s">
        <v>774</v>
      </c>
      <c r="E68" s="0" t="s">
        <v>705</v>
      </c>
      <c r="F68" s="0" t="n">
        <v>445000</v>
      </c>
      <c r="G68" s="0" t="s">
        <v>78</v>
      </c>
      <c r="H68" s="0" t="s">
        <v>86</v>
      </c>
      <c r="I68" s="0" t="n">
        <v>0</v>
      </c>
    </row>
    <row r="69" customFormat="false" ht="12.8" hidden="false" customHeight="false" outlineLevel="0" collapsed="false">
      <c r="A69" s="0" t="n">
        <v>3808973</v>
      </c>
      <c r="B69" s="129" t="n">
        <v>40092</v>
      </c>
      <c r="C69" s="0" t="s">
        <v>12</v>
      </c>
      <c r="D69" s="0" t="s">
        <v>775</v>
      </c>
      <c r="E69" s="0" t="s">
        <v>708</v>
      </c>
      <c r="F69" s="0" t="n">
        <v>57000</v>
      </c>
      <c r="G69" s="0" t="s">
        <v>97</v>
      </c>
      <c r="H69" s="0" t="s">
        <v>100</v>
      </c>
      <c r="I69" s="0" t="n">
        <v>0</v>
      </c>
    </row>
    <row r="70" customFormat="false" ht="12.8" hidden="false" customHeight="false" outlineLevel="0" collapsed="false">
      <c r="A70" s="0" t="n">
        <v>3808977</v>
      </c>
      <c r="B70" s="129" t="n">
        <v>40092</v>
      </c>
      <c r="C70" s="0" t="s">
        <v>9</v>
      </c>
      <c r="D70" s="0" t="s">
        <v>776</v>
      </c>
      <c r="E70" s="0" t="s">
        <v>708</v>
      </c>
      <c r="F70" s="0" t="n">
        <v>19800</v>
      </c>
      <c r="G70" s="0" t="s">
        <v>59</v>
      </c>
      <c r="H70" s="0" t="s">
        <v>108</v>
      </c>
      <c r="I70" s="0" t="n">
        <v>0</v>
      </c>
    </row>
    <row r="71" customFormat="false" ht="12.8" hidden="false" customHeight="false" outlineLevel="0" collapsed="false">
      <c r="A71" s="0" t="n">
        <v>3808981</v>
      </c>
      <c r="B71" s="129" t="n">
        <v>40092</v>
      </c>
      <c r="C71" s="0" t="s">
        <v>9</v>
      </c>
      <c r="D71" s="0" t="s">
        <v>777</v>
      </c>
      <c r="E71" s="0" t="s">
        <v>705</v>
      </c>
      <c r="F71" s="0" t="n">
        <v>65500</v>
      </c>
      <c r="G71" s="0" t="s">
        <v>74</v>
      </c>
      <c r="H71" s="0" t="s">
        <v>113</v>
      </c>
      <c r="I71" s="0" t="n">
        <v>0</v>
      </c>
    </row>
    <row r="72" customFormat="false" ht="12.8" hidden="false" customHeight="false" outlineLevel="0" collapsed="false">
      <c r="A72" s="0" t="n">
        <v>3809044</v>
      </c>
      <c r="B72" s="129" t="n">
        <v>40092</v>
      </c>
      <c r="C72" s="0" t="s">
        <v>10</v>
      </c>
      <c r="D72" s="0" t="s">
        <v>778</v>
      </c>
      <c r="E72" s="0" t="s">
        <v>705</v>
      </c>
      <c r="F72" s="0" t="n">
        <v>299000</v>
      </c>
      <c r="G72" s="0" t="s">
        <v>59</v>
      </c>
      <c r="H72" s="0" t="s">
        <v>66</v>
      </c>
      <c r="I72" s="0" t="n">
        <v>0</v>
      </c>
    </row>
    <row r="73" customFormat="false" ht="12.8" hidden="false" customHeight="false" outlineLevel="0" collapsed="false">
      <c r="A73" s="0" t="n">
        <v>3809081</v>
      </c>
      <c r="B73" s="129" t="n">
        <v>40092</v>
      </c>
      <c r="C73" s="0" t="s">
        <v>8</v>
      </c>
      <c r="D73" s="0" t="s">
        <v>779</v>
      </c>
      <c r="E73" s="0" t="s">
        <v>705</v>
      </c>
      <c r="F73" s="0" t="n">
        <v>875000</v>
      </c>
      <c r="G73" s="0" t="s">
        <v>74</v>
      </c>
      <c r="H73" s="0" t="s">
        <v>77</v>
      </c>
      <c r="I73" s="0" t="n">
        <v>0</v>
      </c>
    </row>
    <row r="74" customFormat="false" ht="12.8" hidden="false" customHeight="false" outlineLevel="0" collapsed="false">
      <c r="A74" s="0" t="n">
        <v>3809087</v>
      </c>
      <c r="B74" s="129" t="n">
        <v>40092</v>
      </c>
      <c r="C74" s="0" t="s">
        <v>11</v>
      </c>
      <c r="D74" s="0" t="s">
        <v>780</v>
      </c>
      <c r="E74" s="0" t="s">
        <v>705</v>
      </c>
      <c r="F74" s="0" t="n">
        <v>213000</v>
      </c>
      <c r="G74" s="0" t="s">
        <v>121</v>
      </c>
      <c r="H74" s="0" t="s">
        <v>123</v>
      </c>
      <c r="I74" s="0" t="n">
        <v>0</v>
      </c>
    </row>
    <row r="75" customFormat="false" ht="12.8" hidden="false" customHeight="false" outlineLevel="0" collapsed="false">
      <c r="A75" s="0" t="n">
        <v>3809092</v>
      </c>
      <c r="B75" s="129" t="n">
        <v>40092</v>
      </c>
      <c r="C75" s="0" t="s">
        <v>10</v>
      </c>
      <c r="D75" s="0" t="s">
        <v>781</v>
      </c>
      <c r="E75" s="0" t="s">
        <v>705</v>
      </c>
      <c r="F75" s="0" t="n">
        <v>280500</v>
      </c>
      <c r="G75" s="0" t="s">
        <v>53</v>
      </c>
      <c r="H75" s="0" t="s">
        <v>69</v>
      </c>
      <c r="I75" s="0" t="n">
        <v>0</v>
      </c>
    </row>
    <row r="76" customFormat="false" ht="12.8" hidden="false" customHeight="false" outlineLevel="0" collapsed="false">
      <c r="A76" s="0" t="n">
        <v>3809102</v>
      </c>
      <c r="B76" s="129" t="n">
        <v>40092</v>
      </c>
      <c r="C76" s="0" t="s">
        <v>11</v>
      </c>
      <c r="D76" s="0" t="s">
        <v>782</v>
      </c>
      <c r="E76" s="0" t="s">
        <v>705</v>
      </c>
      <c r="F76" s="0" t="n">
        <v>139900</v>
      </c>
      <c r="G76" s="0" t="s">
        <v>121</v>
      </c>
      <c r="H76" s="0" t="s">
        <v>123</v>
      </c>
      <c r="I76" s="0" t="n">
        <v>0</v>
      </c>
    </row>
    <row r="77" customFormat="false" ht="12.8" hidden="false" customHeight="false" outlineLevel="0" collapsed="false">
      <c r="A77" s="0" t="n">
        <v>3809109</v>
      </c>
      <c r="B77" s="129" t="n">
        <v>40092</v>
      </c>
      <c r="C77" s="0" t="s">
        <v>10</v>
      </c>
      <c r="D77" s="0" t="s">
        <v>783</v>
      </c>
      <c r="E77" s="0" t="s">
        <v>705</v>
      </c>
      <c r="F77" s="0" t="n">
        <v>250000</v>
      </c>
      <c r="G77" s="0" t="s">
        <v>59</v>
      </c>
      <c r="H77" s="0" t="s">
        <v>65</v>
      </c>
      <c r="I77" s="0" t="n">
        <v>0</v>
      </c>
    </row>
    <row r="78" customFormat="false" ht="12.8" hidden="false" customHeight="false" outlineLevel="0" collapsed="false">
      <c r="A78" s="0" t="n">
        <v>3809113</v>
      </c>
      <c r="B78" s="129" t="n">
        <v>40092</v>
      </c>
      <c r="C78" s="0" t="s">
        <v>12</v>
      </c>
      <c r="D78" s="0" t="s">
        <v>784</v>
      </c>
      <c r="E78" s="0" t="s">
        <v>705</v>
      </c>
      <c r="F78" s="0" t="n">
        <v>142000</v>
      </c>
      <c r="G78" s="0" t="s">
        <v>97</v>
      </c>
      <c r="H78" s="0" t="s">
        <v>103</v>
      </c>
      <c r="I78" s="0" t="n">
        <v>0</v>
      </c>
    </row>
    <row r="79" customFormat="false" ht="12.8" hidden="false" customHeight="false" outlineLevel="0" collapsed="false">
      <c r="A79" s="0" t="n">
        <v>3809120</v>
      </c>
      <c r="B79" s="129" t="n">
        <v>40092</v>
      </c>
      <c r="C79" s="0" t="s">
        <v>10</v>
      </c>
      <c r="D79" s="0" t="s">
        <v>785</v>
      </c>
      <c r="E79" s="0" t="s">
        <v>705</v>
      </c>
      <c r="F79" s="0" t="n">
        <v>475000</v>
      </c>
      <c r="G79" s="0" t="s">
        <v>59</v>
      </c>
      <c r="H79" s="0" t="s">
        <v>63</v>
      </c>
      <c r="I79" s="0" t="n">
        <v>0</v>
      </c>
    </row>
    <row r="80" customFormat="false" ht="12.8" hidden="false" customHeight="false" outlineLevel="0" collapsed="false">
      <c r="A80" s="0" t="n">
        <v>3809143</v>
      </c>
      <c r="B80" s="129" t="n">
        <v>40092</v>
      </c>
      <c r="C80" s="0" t="s">
        <v>9</v>
      </c>
      <c r="D80" s="0" t="s">
        <v>786</v>
      </c>
      <c r="E80" s="0" t="s">
        <v>732</v>
      </c>
      <c r="F80" s="0" t="n">
        <v>181500</v>
      </c>
      <c r="G80" s="0" t="s">
        <v>59</v>
      </c>
      <c r="H80" s="0" t="s">
        <v>110</v>
      </c>
      <c r="I80" s="0" t="n">
        <v>0</v>
      </c>
    </row>
    <row r="81" customFormat="false" ht="12.8" hidden="false" customHeight="false" outlineLevel="0" collapsed="false">
      <c r="A81" s="0" t="n">
        <v>3809145</v>
      </c>
      <c r="B81" s="129" t="n">
        <v>40092</v>
      </c>
      <c r="C81" s="0" t="s">
        <v>14</v>
      </c>
      <c r="D81" s="0" t="s">
        <v>787</v>
      </c>
      <c r="E81" s="0" t="s">
        <v>705</v>
      </c>
      <c r="F81" s="0" t="n">
        <v>350000</v>
      </c>
      <c r="G81" s="0" t="s">
        <v>49</v>
      </c>
      <c r="H81" s="0" t="s">
        <v>94</v>
      </c>
      <c r="I81" s="0" t="n">
        <v>0</v>
      </c>
    </row>
    <row r="82" customFormat="false" ht="12.8" hidden="false" customHeight="false" outlineLevel="0" collapsed="false">
      <c r="A82" s="0" t="n">
        <v>3809147</v>
      </c>
      <c r="B82" s="129" t="n">
        <v>40092</v>
      </c>
      <c r="C82" s="0" t="s">
        <v>9</v>
      </c>
      <c r="D82" s="0" t="s">
        <v>788</v>
      </c>
      <c r="E82" s="0" t="s">
        <v>705</v>
      </c>
      <c r="F82" s="0" t="n">
        <v>260000</v>
      </c>
      <c r="G82" s="0" t="s">
        <v>74</v>
      </c>
      <c r="H82" s="0" t="s">
        <v>113</v>
      </c>
      <c r="I82" s="0" t="n">
        <v>0</v>
      </c>
    </row>
    <row r="83" customFormat="false" ht="12.8" hidden="false" customHeight="false" outlineLevel="0" collapsed="false">
      <c r="A83" s="0" t="n">
        <v>3809318</v>
      </c>
      <c r="B83" s="129" t="n">
        <v>40093</v>
      </c>
      <c r="C83" s="0" t="s">
        <v>10</v>
      </c>
      <c r="D83" s="0" t="s">
        <v>789</v>
      </c>
      <c r="E83" s="0" t="s">
        <v>708</v>
      </c>
      <c r="F83" s="0" t="n">
        <v>669000</v>
      </c>
      <c r="G83" s="0" t="s">
        <v>57</v>
      </c>
      <c r="H83" s="0" t="s">
        <v>58</v>
      </c>
      <c r="I83" s="0" t="n">
        <v>0</v>
      </c>
    </row>
    <row r="84" customFormat="false" ht="12.8" hidden="false" customHeight="false" outlineLevel="0" collapsed="false">
      <c r="A84" s="0" t="n">
        <v>3809326</v>
      </c>
      <c r="B84" s="129" t="n">
        <v>40093</v>
      </c>
      <c r="C84" s="0" t="s">
        <v>9</v>
      </c>
      <c r="D84" s="0" t="s">
        <v>790</v>
      </c>
      <c r="E84" s="0" t="s">
        <v>708</v>
      </c>
      <c r="F84" s="0" t="n">
        <v>31500</v>
      </c>
      <c r="G84" s="0" t="s">
        <v>59</v>
      </c>
      <c r="H84" s="0" t="s">
        <v>66</v>
      </c>
      <c r="I84" s="0" t="n">
        <v>0</v>
      </c>
    </row>
    <row r="85" customFormat="false" ht="12.8" hidden="false" customHeight="false" outlineLevel="0" collapsed="false">
      <c r="A85" s="0" t="n">
        <v>3809420</v>
      </c>
      <c r="B85" s="129" t="n">
        <v>40093</v>
      </c>
      <c r="C85" s="0" t="s">
        <v>8</v>
      </c>
      <c r="D85" s="0" t="s">
        <v>791</v>
      </c>
      <c r="E85" s="0" t="s">
        <v>705</v>
      </c>
      <c r="F85" s="0" t="n">
        <v>175000</v>
      </c>
      <c r="G85" s="0" t="s">
        <v>74</v>
      </c>
      <c r="H85" s="0" t="s">
        <v>77</v>
      </c>
      <c r="I85" s="0" t="n">
        <v>0</v>
      </c>
    </row>
    <row r="86" customFormat="false" ht="12.8" hidden="false" customHeight="false" outlineLevel="0" collapsed="false">
      <c r="A86" s="0" t="n">
        <v>3809429</v>
      </c>
      <c r="B86" s="129" t="n">
        <v>40093</v>
      </c>
      <c r="C86" s="0" t="s">
        <v>11</v>
      </c>
      <c r="D86" s="0" t="s">
        <v>792</v>
      </c>
      <c r="E86" s="0" t="s">
        <v>705</v>
      </c>
      <c r="F86" s="0" t="n">
        <v>160000</v>
      </c>
      <c r="G86" s="0" t="s">
        <v>121</v>
      </c>
      <c r="H86" s="0" t="s">
        <v>122</v>
      </c>
      <c r="I86" s="0" t="n">
        <v>0</v>
      </c>
    </row>
    <row r="87" customFormat="false" ht="12.8" hidden="false" customHeight="false" outlineLevel="0" collapsed="false">
      <c r="A87" s="0" t="n">
        <v>3809442</v>
      </c>
      <c r="B87" s="129" t="n">
        <v>40093</v>
      </c>
      <c r="C87" s="0" t="s">
        <v>11</v>
      </c>
      <c r="D87" s="0" t="s">
        <v>793</v>
      </c>
      <c r="E87" s="0" t="s">
        <v>705</v>
      </c>
      <c r="F87" s="0" t="n">
        <v>268000</v>
      </c>
      <c r="G87" s="0" t="s">
        <v>118</v>
      </c>
      <c r="H87" s="0" t="s">
        <v>120</v>
      </c>
      <c r="I87" s="0" t="n">
        <v>0</v>
      </c>
    </row>
    <row r="88" customFormat="false" ht="12.8" hidden="false" customHeight="false" outlineLevel="0" collapsed="false">
      <c r="A88" s="0" t="n">
        <v>3809449</v>
      </c>
      <c r="B88" s="129" t="n">
        <v>40093</v>
      </c>
      <c r="C88" s="0" t="s">
        <v>10</v>
      </c>
      <c r="D88" s="0" t="s">
        <v>794</v>
      </c>
      <c r="E88" s="0" t="s">
        <v>705</v>
      </c>
      <c r="F88" s="0" t="n">
        <v>126000</v>
      </c>
      <c r="G88" s="0" t="s">
        <v>59</v>
      </c>
      <c r="H88" s="0" t="s">
        <v>64</v>
      </c>
      <c r="I88" s="0" t="n">
        <v>0</v>
      </c>
    </row>
    <row r="89" customFormat="false" ht="12.8" hidden="false" customHeight="false" outlineLevel="0" collapsed="false">
      <c r="A89" s="0" t="n">
        <v>3809457</v>
      </c>
      <c r="B89" s="129" t="n">
        <v>40093</v>
      </c>
      <c r="C89" s="0" t="s">
        <v>8</v>
      </c>
      <c r="D89" s="0" t="s">
        <v>795</v>
      </c>
      <c r="E89" s="0" t="s">
        <v>705</v>
      </c>
      <c r="F89" s="0" t="n">
        <v>115000</v>
      </c>
      <c r="G89" s="0" t="s">
        <v>78</v>
      </c>
      <c r="H89" s="0" t="s">
        <v>80</v>
      </c>
      <c r="I89" s="0" t="n">
        <v>0</v>
      </c>
    </row>
    <row r="90" customFormat="false" ht="12.8" hidden="false" customHeight="false" outlineLevel="0" collapsed="false">
      <c r="A90" s="0" t="n">
        <v>3809471</v>
      </c>
      <c r="B90" s="129" t="n">
        <v>40093</v>
      </c>
      <c r="C90" s="0" t="s">
        <v>9</v>
      </c>
      <c r="D90" s="0" t="s">
        <v>796</v>
      </c>
      <c r="E90" s="0" t="s">
        <v>705</v>
      </c>
      <c r="F90" s="0" t="n">
        <v>148000</v>
      </c>
      <c r="G90" s="0" t="s">
        <v>59</v>
      </c>
      <c r="H90" s="0" t="s">
        <v>66</v>
      </c>
      <c r="I90" s="0" t="n">
        <v>0</v>
      </c>
    </row>
    <row r="91" customFormat="false" ht="12.8" hidden="false" customHeight="false" outlineLevel="0" collapsed="false">
      <c r="A91" s="0" t="n">
        <v>3809484</v>
      </c>
      <c r="B91" s="129" t="n">
        <v>40093</v>
      </c>
      <c r="C91" s="0" t="s">
        <v>8</v>
      </c>
      <c r="D91" s="0" t="s">
        <v>797</v>
      </c>
      <c r="E91" s="0" t="s">
        <v>705</v>
      </c>
      <c r="F91" s="0" t="n">
        <v>160000</v>
      </c>
      <c r="G91" s="0" t="s">
        <v>78</v>
      </c>
      <c r="H91" s="0" t="s">
        <v>90</v>
      </c>
      <c r="I91" s="0" t="n">
        <v>0</v>
      </c>
    </row>
    <row r="92" customFormat="false" ht="12.8" hidden="false" customHeight="false" outlineLevel="0" collapsed="false">
      <c r="A92" s="0" t="n">
        <v>3809487</v>
      </c>
      <c r="B92" s="129" t="n">
        <v>40093</v>
      </c>
      <c r="C92" s="0" t="s">
        <v>10</v>
      </c>
      <c r="D92" s="0" t="s">
        <v>798</v>
      </c>
      <c r="E92" s="0" t="s">
        <v>705</v>
      </c>
      <c r="F92" s="0" t="n">
        <v>90000</v>
      </c>
      <c r="G92" s="0" t="s">
        <v>59</v>
      </c>
      <c r="H92" s="0" t="s">
        <v>65</v>
      </c>
      <c r="I92" s="0" t="n">
        <v>0</v>
      </c>
    </row>
    <row r="93" customFormat="false" ht="12.8" hidden="false" customHeight="false" outlineLevel="0" collapsed="false">
      <c r="A93" s="0" t="n">
        <v>3809490</v>
      </c>
      <c r="B93" s="129" t="n">
        <v>40093</v>
      </c>
      <c r="C93" s="0" t="s">
        <v>8</v>
      </c>
      <c r="D93" s="0" t="s">
        <v>799</v>
      </c>
      <c r="E93" s="0" t="s">
        <v>705</v>
      </c>
      <c r="F93" s="0" t="n">
        <v>300000</v>
      </c>
      <c r="G93" s="0" t="s">
        <v>78</v>
      </c>
      <c r="H93" s="0" t="s">
        <v>86</v>
      </c>
      <c r="I93" s="0" t="n">
        <v>0</v>
      </c>
    </row>
    <row r="94" customFormat="false" ht="12.8" hidden="false" customHeight="false" outlineLevel="0" collapsed="false">
      <c r="A94" s="0" t="n">
        <v>3809498</v>
      </c>
      <c r="B94" s="129" t="n">
        <v>40093</v>
      </c>
      <c r="C94" s="0" t="s">
        <v>8</v>
      </c>
      <c r="D94" s="0" t="s">
        <v>800</v>
      </c>
      <c r="E94" s="0" t="s">
        <v>705</v>
      </c>
      <c r="F94" s="0" t="n">
        <v>289000</v>
      </c>
      <c r="G94" s="0" t="s">
        <v>78</v>
      </c>
      <c r="H94" s="0" t="s">
        <v>87</v>
      </c>
      <c r="I94" s="0" t="n">
        <v>0</v>
      </c>
    </row>
    <row r="95" customFormat="false" ht="12.8" hidden="false" customHeight="false" outlineLevel="0" collapsed="false">
      <c r="A95" s="0" t="n">
        <v>3809500</v>
      </c>
      <c r="B95" s="129" t="n">
        <v>40093</v>
      </c>
      <c r="C95" s="0" t="s">
        <v>9</v>
      </c>
      <c r="D95" s="0" t="s">
        <v>801</v>
      </c>
      <c r="E95" s="0" t="s">
        <v>705</v>
      </c>
      <c r="F95" s="0" t="n">
        <v>155000</v>
      </c>
      <c r="G95" s="0" t="s">
        <v>59</v>
      </c>
      <c r="H95" s="0" t="s">
        <v>108</v>
      </c>
      <c r="I95" s="0" t="n">
        <v>0</v>
      </c>
    </row>
    <row r="96" customFormat="false" ht="12.8" hidden="false" customHeight="false" outlineLevel="0" collapsed="false">
      <c r="A96" s="0" t="n">
        <v>3809507</v>
      </c>
      <c r="B96" s="129" t="n">
        <v>40093</v>
      </c>
      <c r="C96" s="0" t="s">
        <v>15</v>
      </c>
      <c r="D96" s="0" t="s">
        <v>802</v>
      </c>
      <c r="E96" s="0" t="s">
        <v>705</v>
      </c>
      <c r="F96" s="0" t="n">
        <v>181500</v>
      </c>
      <c r="G96" s="0" t="s">
        <v>49</v>
      </c>
      <c r="H96" s="0" t="s">
        <v>50</v>
      </c>
      <c r="I96" s="0" t="n">
        <v>1</v>
      </c>
    </row>
    <row r="97" customFormat="false" ht="12.8" hidden="false" customHeight="false" outlineLevel="0" collapsed="false">
      <c r="A97" s="0" t="n">
        <v>3809514</v>
      </c>
      <c r="B97" s="129" t="n">
        <v>40093</v>
      </c>
      <c r="C97" s="0" t="s">
        <v>9</v>
      </c>
      <c r="D97" s="0" t="s">
        <v>803</v>
      </c>
      <c r="E97" s="0" t="s">
        <v>705</v>
      </c>
      <c r="F97" s="0" t="n">
        <v>55000</v>
      </c>
      <c r="G97" s="0" t="s">
        <v>74</v>
      </c>
      <c r="H97" s="0" t="s">
        <v>112</v>
      </c>
      <c r="I97" s="0" t="n">
        <v>0</v>
      </c>
    </row>
    <row r="98" customFormat="false" ht="12.8" hidden="false" customHeight="false" outlineLevel="0" collapsed="false">
      <c r="A98" s="0" t="n">
        <v>3809526</v>
      </c>
      <c r="B98" s="129" t="n">
        <v>40093</v>
      </c>
      <c r="C98" s="0" t="s">
        <v>9</v>
      </c>
      <c r="D98" s="0" t="s">
        <v>804</v>
      </c>
      <c r="E98" s="0" t="s">
        <v>705</v>
      </c>
      <c r="F98" s="0" t="n">
        <v>136000</v>
      </c>
      <c r="G98" s="0" t="s">
        <v>59</v>
      </c>
      <c r="H98" s="0" t="s">
        <v>66</v>
      </c>
      <c r="I98" s="0" t="n">
        <v>0</v>
      </c>
    </row>
    <row r="99" customFormat="false" ht="12.8" hidden="false" customHeight="false" outlineLevel="0" collapsed="false">
      <c r="A99" s="0" t="n">
        <v>3809549</v>
      </c>
      <c r="B99" s="129" t="n">
        <v>40093</v>
      </c>
      <c r="C99" s="0" t="s">
        <v>9</v>
      </c>
      <c r="D99" s="0" t="s">
        <v>805</v>
      </c>
      <c r="E99" s="0" t="s">
        <v>705</v>
      </c>
      <c r="F99" s="0" t="n">
        <v>105000</v>
      </c>
      <c r="G99" s="0" t="s">
        <v>74</v>
      </c>
      <c r="H99" s="0" t="s">
        <v>112</v>
      </c>
      <c r="I99" s="0" t="n">
        <v>0</v>
      </c>
    </row>
    <row r="100" customFormat="false" ht="12.8" hidden="false" customHeight="false" outlineLevel="0" collapsed="false">
      <c r="A100" s="0" t="n">
        <v>3809554</v>
      </c>
      <c r="B100" s="129" t="n">
        <v>40093</v>
      </c>
      <c r="C100" s="0" t="s">
        <v>11</v>
      </c>
      <c r="D100" s="0" t="s">
        <v>806</v>
      </c>
      <c r="E100" s="0" t="s">
        <v>705</v>
      </c>
      <c r="F100" s="0" t="n">
        <v>99900</v>
      </c>
      <c r="G100" s="0" t="s">
        <v>118</v>
      </c>
      <c r="H100" s="0" t="s">
        <v>119</v>
      </c>
      <c r="I100" s="0" t="n">
        <v>0</v>
      </c>
    </row>
    <row r="101" customFormat="false" ht="12.8" hidden="false" customHeight="false" outlineLevel="0" collapsed="false">
      <c r="A101" s="0" t="n">
        <v>3809561</v>
      </c>
      <c r="B101" s="129" t="n">
        <v>40093</v>
      </c>
      <c r="C101" s="0" t="s">
        <v>8</v>
      </c>
      <c r="D101" s="0" t="s">
        <v>807</v>
      </c>
      <c r="E101" s="0" t="s">
        <v>705</v>
      </c>
      <c r="F101" s="0" t="n">
        <v>120000</v>
      </c>
      <c r="G101" s="0" t="s">
        <v>78</v>
      </c>
      <c r="H101" s="0" t="s">
        <v>87</v>
      </c>
      <c r="I101" s="0" t="n">
        <v>0</v>
      </c>
    </row>
    <row r="102" customFormat="false" ht="12.8" hidden="false" customHeight="false" outlineLevel="0" collapsed="false">
      <c r="A102" s="0" t="n">
        <v>3809564</v>
      </c>
      <c r="B102" s="129" t="n">
        <v>40093</v>
      </c>
      <c r="C102" s="0" t="s">
        <v>8</v>
      </c>
      <c r="D102" s="0" t="s">
        <v>808</v>
      </c>
      <c r="E102" s="0" t="s">
        <v>705</v>
      </c>
      <c r="F102" s="0" t="n">
        <v>115000</v>
      </c>
      <c r="G102" s="0" t="s">
        <v>78</v>
      </c>
      <c r="H102" s="0" t="s">
        <v>90</v>
      </c>
      <c r="I102" s="0" t="n">
        <v>0</v>
      </c>
    </row>
    <row r="103" customFormat="false" ht="12.8" hidden="false" customHeight="false" outlineLevel="0" collapsed="false">
      <c r="A103" s="0" t="n">
        <v>3809569</v>
      </c>
      <c r="B103" s="129" t="n">
        <v>40093</v>
      </c>
      <c r="C103" s="0" t="s">
        <v>9</v>
      </c>
      <c r="D103" s="0" t="s">
        <v>809</v>
      </c>
      <c r="E103" s="0" t="s">
        <v>708</v>
      </c>
      <c r="F103" s="0" t="n">
        <v>165000</v>
      </c>
      <c r="G103" s="0" t="s">
        <v>74</v>
      </c>
      <c r="H103" s="0" t="s">
        <v>113</v>
      </c>
      <c r="I103" s="0" t="n">
        <v>0</v>
      </c>
    </row>
    <row r="104" customFormat="false" ht="12.8" hidden="false" customHeight="false" outlineLevel="0" collapsed="false">
      <c r="A104" s="0" t="n">
        <v>3809592</v>
      </c>
      <c r="B104" s="129" t="n">
        <v>40093</v>
      </c>
      <c r="C104" s="0" t="s">
        <v>12</v>
      </c>
      <c r="D104" s="0" t="s">
        <v>810</v>
      </c>
      <c r="E104" s="0" t="s">
        <v>708</v>
      </c>
      <c r="F104" s="0" t="n">
        <v>125000</v>
      </c>
      <c r="G104" s="0" t="s">
        <v>97</v>
      </c>
      <c r="H104" s="0" t="s">
        <v>101</v>
      </c>
      <c r="I104" s="0" t="n">
        <v>0</v>
      </c>
    </row>
    <row r="105" customFormat="false" ht="12.8" hidden="false" customHeight="false" outlineLevel="0" collapsed="false">
      <c r="A105" s="0" t="n">
        <v>3809612</v>
      </c>
      <c r="B105" s="129" t="n">
        <v>40093</v>
      </c>
      <c r="C105" s="0" t="s">
        <v>9</v>
      </c>
      <c r="D105" s="0" t="s">
        <v>811</v>
      </c>
      <c r="E105" s="0" t="s">
        <v>708</v>
      </c>
      <c r="F105" s="0" t="n">
        <v>27000</v>
      </c>
      <c r="G105" s="0" t="s">
        <v>74</v>
      </c>
      <c r="H105" s="0" t="s">
        <v>111</v>
      </c>
      <c r="I105" s="0" t="n">
        <v>0</v>
      </c>
    </row>
    <row r="106" customFormat="false" ht="12.8" hidden="false" customHeight="false" outlineLevel="0" collapsed="false">
      <c r="A106" s="0" t="n">
        <v>3809614</v>
      </c>
      <c r="B106" s="129" t="n">
        <v>40093</v>
      </c>
      <c r="C106" s="0" t="s">
        <v>11</v>
      </c>
      <c r="D106" s="0" t="s">
        <v>812</v>
      </c>
      <c r="E106" s="0" t="s">
        <v>705</v>
      </c>
      <c r="F106" s="0" t="n">
        <v>178500</v>
      </c>
      <c r="G106" s="0" t="s">
        <v>114</v>
      </c>
      <c r="H106" s="0" t="s">
        <v>117</v>
      </c>
      <c r="I106" s="0" t="n">
        <v>1</v>
      </c>
    </row>
    <row r="107" customFormat="false" ht="12.8" hidden="false" customHeight="false" outlineLevel="0" collapsed="false">
      <c r="A107" s="0" t="n">
        <v>3809618</v>
      </c>
      <c r="B107" s="129" t="n">
        <v>40093</v>
      </c>
      <c r="C107" s="0" t="s">
        <v>8</v>
      </c>
      <c r="D107" s="0" t="s">
        <v>813</v>
      </c>
      <c r="E107" s="0" t="s">
        <v>705</v>
      </c>
      <c r="F107" s="0" t="n">
        <v>103000</v>
      </c>
      <c r="G107" s="0" t="s">
        <v>78</v>
      </c>
      <c r="H107" s="0" t="s">
        <v>91</v>
      </c>
      <c r="I107" s="0" t="n">
        <v>0</v>
      </c>
    </row>
    <row r="108" customFormat="false" ht="12.8" hidden="false" customHeight="false" outlineLevel="0" collapsed="false">
      <c r="A108" s="0" t="n">
        <v>3809621</v>
      </c>
      <c r="B108" s="129" t="n">
        <v>40093</v>
      </c>
      <c r="C108" s="0" t="s">
        <v>8</v>
      </c>
      <c r="D108" s="0" t="s">
        <v>814</v>
      </c>
      <c r="E108" s="0" t="s">
        <v>705</v>
      </c>
      <c r="F108" s="0" t="n">
        <v>266000</v>
      </c>
      <c r="G108" s="0" t="s">
        <v>78</v>
      </c>
      <c r="H108" s="0" t="s">
        <v>85</v>
      </c>
      <c r="I108" s="0" t="n">
        <v>0</v>
      </c>
    </row>
    <row r="109" customFormat="false" ht="12.8" hidden="false" customHeight="false" outlineLevel="0" collapsed="false">
      <c r="A109" s="0" t="n">
        <v>3809623</v>
      </c>
      <c r="B109" s="129" t="n">
        <v>40093</v>
      </c>
      <c r="C109" s="0" t="s">
        <v>10</v>
      </c>
      <c r="D109" s="0" t="s">
        <v>815</v>
      </c>
      <c r="E109" s="0" t="s">
        <v>705</v>
      </c>
      <c r="F109" s="0" t="n">
        <v>450000</v>
      </c>
      <c r="G109" s="0" t="s">
        <v>59</v>
      </c>
      <c r="H109" s="0" t="s">
        <v>61</v>
      </c>
      <c r="I109" s="0" t="n">
        <v>0</v>
      </c>
    </row>
    <row r="110" customFormat="false" ht="12.8" hidden="false" customHeight="false" outlineLevel="0" collapsed="false">
      <c r="A110" s="0" t="n">
        <v>3809674</v>
      </c>
      <c r="B110" s="129" t="n">
        <v>40094</v>
      </c>
      <c r="C110" s="0" t="s">
        <v>8</v>
      </c>
      <c r="D110" s="0" t="s">
        <v>816</v>
      </c>
      <c r="E110" s="0" t="s">
        <v>705</v>
      </c>
      <c r="F110" s="0" t="n">
        <v>155000</v>
      </c>
      <c r="G110" s="0" t="s">
        <v>78</v>
      </c>
      <c r="H110" s="0" t="s">
        <v>87</v>
      </c>
      <c r="I110" s="0" t="n">
        <v>0</v>
      </c>
    </row>
    <row r="111" customFormat="false" ht="12.8" hidden="false" customHeight="false" outlineLevel="0" collapsed="false">
      <c r="A111" s="0" t="n">
        <v>3809680</v>
      </c>
      <c r="B111" s="129" t="n">
        <v>40094</v>
      </c>
      <c r="C111" s="0" t="s">
        <v>8</v>
      </c>
      <c r="D111" s="0" t="s">
        <v>817</v>
      </c>
      <c r="E111" s="0" t="s">
        <v>705</v>
      </c>
      <c r="F111" s="0" t="n">
        <v>480000</v>
      </c>
      <c r="G111" s="0" t="s">
        <v>78</v>
      </c>
      <c r="H111" s="0" t="s">
        <v>80</v>
      </c>
      <c r="I111" s="0" t="n">
        <v>0</v>
      </c>
    </row>
    <row r="112" customFormat="false" ht="12.8" hidden="false" customHeight="false" outlineLevel="0" collapsed="false">
      <c r="A112" s="0" t="n">
        <v>3809771</v>
      </c>
      <c r="B112" s="129" t="n">
        <v>40094</v>
      </c>
      <c r="C112" s="0" t="s">
        <v>8</v>
      </c>
      <c r="D112" s="0" t="s">
        <v>818</v>
      </c>
      <c r="E112" s="0" t="s">
        <v>705</v>
      </c>
      <c r="F112" s="0" t="n">
        <v>72500</v>
      </c>
      <c r="G112" s="0" t="s">
        <v>78</v>
      </c>
      <c r="H112" s="0" t="s">
        <v>85</v>
      </c>
      <c r="I112" s="0" t="n">
        <v>0</v>
      </c>
    </row>
    <row r="113" customFormat="false" ht="12.8" hidden="false" customHeight="false" outlineLevel="0" collapsed="false">
      <c r="A113" s="0" t="n">
        <v>3809778</v>
      </c>
      <c r="B113" s="129" t="n">
        <v>40094</v>
      </c>
      <c r="C113" s="0" t="s">
        <v>16</v>
      </c>
      <c r="D113" s="0" t="s">
        <v>819</v>
      </c>
      <c r="E113" s="0" t="s">
        <v>705</v>
      </c>
      <c r="F113" s="0" t="n">
        <v>133000</v>
      </c>
      <c r="G113" s="0" t="s">
        <v>49</v>
      </c>
      <c r="H113" s="0" t="s">
        <v>55</v>
      </c>
      <c r="I113" s="0" t="n">
        <v>0</v>
      </c>
    </row>
    <row r="114" customFormat="false" ht="12.8" hidden="false" customHeight="false" outlineLevel="0" collapsed="false">
      <c r="A114" s="0" t="n">
        <v>3809828</v>
      </c>
      <c r="B114" s="129" t="n">
        <v>40094</v>
      </c>
      <c r="C114" s="0" t="s">
        <v>9</v>
      </c>
      <c r="D114" s="0" t="s">
        <v>820</v>
      </c>
      <c r="E114" s="0" t="s">
        <v>705</v>
      </c>
      <c r="F114" s="0" t="n">
        <v>55000</v>
      </c>
      <c r="G114" s="0" t="s">
        <v>59</v>
      </c>
      <c r="H114" s="0" t="s">
        <v>66</v>
      </c>
      <c r="I114" s="0" t="n">
        <v>0</v>
      </c>
    </row>
    <row r="115" customFormat="false" ht="12.8" hidden="false" customHeight="false" outlineLevel="0" collapsed="false">
      <c r="A115" s="0" t="n">
        <v>3809839</v>
      </c>
      <c r="B115" s="129" t="n">
        <v>40094</v>
      </c>
      <c r="C115" s="0" t="s">
        <v>9</v>
      </c>
      <c r="D115" s="0" t="s">
        <v>821</v>
      </c>
      <c r="E115" s="0" t="s">
        <v>705</v>
      </c>
      <c r="F115" s="0" t="n">
        <v>195000</v>
      </c>
      <c r="G115" s="0" t="s">
        <v>74</v>
      </c>
      <c r="H115" s="0" t="s">
        <v>113</v>
      </c>
      <c r="I115" s="0" t="n">
        <v>0</v>
      </c>
    </row>
    <row r="116" customFormat="false" ht="12.8" hidden="false" customHeight="false" outlineLevel="0" collapsed="false">
      <c r="A116" s="0" t="n">
        <v>3809845</v>
      </c>
      <c r="B116" s="129" t="n">
        <v>40094</v>
      </c>
      <c r="C116" s="0" t="s">
        <v>9</v>
      </c>
      <c r="D116" s="0" t="s">
        <v>822</v>
      </c>
      <c r="E116" s="0" t="s">
        <v>708</v>
      </c>
      <c r="F116" s="0" t="n">
        <v>45000</v>
      </c>
      <c r="G116" s="0" t="s">
        <v>74</v>
      </c>
      <c r="H116" s="0" t="s">
        <v>111</v>
      </c>
      <c r="I116" s="0" t="n">
        <v>0</v>
      </c>
    </row>
    <row r="117" customFormat="false" ht="12.8" hidden="false" customHeight="false" outlineLevel="0" collapsed="false">
      <c r="A117" s="0" t="n">
        <v>3809847</v>
      </c>
      <c r="B117" s="129" t="n">
        <v>40094</v>
      </c>
      <c r="C117" s="0" t="s">
        <v>9</v>
      </c>
      <c r="D117" s="0" t="s">
        <v>823</v>
      </c>
      <c r="E117" s="0" t="s">
        <v>705</v>
      </c>
      <c r="F117" s="0" t="n">
        <v>147500</v>
      </c>
      <c r="G117" s="0" t="s">
        <v>74</v>
      </c>
      <c r="H117" s="0" t="s">
        <v>113</v>
      </c>
      <c r="I117" s="0" t="n">
        <v>0</v>
      </c>
    </row>
    <row r="118" customFormat="false" ht="12.8" hidden="false" customHeight="false" outlineLevel="0" collapsed="false">
      <c r="A118" s="0" t="n">
        <v>3809853</v>
      </c>
      <c r="B118" s="129" t="n">
        <v>40094</v>
      </c>
      <c r="C118" s="0" t="s">
        <v>15</v>
      </c>
      <c r="D118" s="0" t="s">
        <v>824</v>
      </c>
      <c r="E118" s="0" t="s">
        <v>705</v>
      </c>
      <c r="F118" s="0" t="n">
        <v>270000</v>
      </c>
      <c r="G118" s="0" t="s">
        <v>49</v>
      </c>
      <c r="H118" s="0" t="s">
        <v>51</v>
      </c>
      <c r="I118" s="0" t="n">
        <v>0</v>
      </c>
    </row>
    <row r="119" customFormat="false" ht="12.8" hidden="false" customHeight="false" outlineLevel="0" collapsed="false">
      <c r="A119" s="0" t="n">
        <v>3809855</v>
      </c>
      <c r="B119" s="129" t="n">
        <v>40094</v>
      </c>
      <c r="C119" s="0" t="s">
        <v>13</v>
      </c>
      <c r="D119" s="0" t="s">
        <v>825</v>
      </c>
      <c r="E119" s="0" t="s">
        <v>705</v>
      </c>
      <c r="F119" s="0" t="n">
        <v>65000</v>
      </c>
      <c r="G119" s="0" t="s">
        <v>92</v>
      </c>
      <c r="H119" s="0" t="s">
        <v>96</v>
      </c>
      <c r="I119" s="0" t="n">
        <v>0</v>
      </c>
    </row>
    <row r="120" customFormat="false" ht="12.8" hidden="false" customHeight="false" outlineLevel="0" collapsed="false">
      <c r="A120" s="0" t="n">
        <v>3809857</v>
      </c>
      <c r="B120" s="129" t="n">
        <v>40094</v>
      </c>
      <c r="C120" s="0" t="s">
        <v>9</v>
      </c>
      <c r="D120" s="0" t="s">
        <v>826</v>
      </c>
      <c r="E120" s="0" t="s">
        <v>705</v>
      </c>
      <c r="F120" s="0" t="n">
        <v>281000</v>
      </c>
      <c r="G120" s="0" t="s">
        <v>59</v>
      </c>
      <c r="H120" s="0" t="s">
        <v>66</v>
      </c>
      <c r="I120" s="0" t="n">
        <v>0</v>
      </c>
    </row>
    <row r="121" customFormat="false" ht="12.8" hidden="false" customHeight="false" outlineLevel="0" collapsed="false">
      <c r="A121" s="0" t="n">
        <v>3809865</v>
      </c>
      <c r="B121" s="129" t="n">
        <v>40094</v>
      </c>
      <c r="C121" s="0" t="s">
        <v>11</v>
      </c>
      <c r="D121" s="0" t="s">
        <v>827</v>
      </c>
      <c r="E121" s="0" t="s">
        <v>705</v>
      </c>
      <c r="F121" s="0" t="n">
        <v>160000</v>
      </c>
      <c r="G121" s="0" t="s">
        <v>121</v>
      </c>
      <c r="H121" s="0" t="s">
        <v>123</v>
      </c>
      <c r="I121" s="0" t="n">
        <v>0</v>
      </c>
    </row>
    <row r="122" customFormat="false" ht="12.8" hidden="false" customHeight="false" outlineLevel="0" collapsed="false">
      <c r="A122" s="0" t="n">
        <v>3809869</v>
      </c>
      <c r="B122" s="129" t="n">
        <v>40094</v>
      </c>
      <c r="C122" s="0" t="s">
        <v>10</v>
      </c>
      <c r="D122" s="0" t="s">
        <v>828</v>
      </c>
      <c r="E122" s="0" t="s">
        <v>705</v>
      </c>
      <c r="F122" s="0" t="n">
        <v>267520</v>
      </c>
      <c r="G122" s="0" t="s">
        <v>59</v>
      </c>
      <c r="H122" s="0" t="s">
        <v>62</v>
      </c>
      <c r="I122" s="0" t="n">
        <v>1</v>
      </c>
    </row>
    <row r="123" customFormat="false" ht="12.8" hidden="false" customHeight="false" outlineLevel="0" collapsed="false">
      <c r="A123" s="0" t="n">
        <v>3809874</v>
      </c>
      <c r="B123" s="129" t="n">
        <v>40094</v>
      </c>
      <c r="C123" s="0" t="s">
        <v>8</v>
      </c>
      <c r="D123" s="0" t="s">
        <v>829</v>
      </c>
      <c r="E123" s="0" t="s">
        <v>705</v>
      </c>
      <c r="F123" s="0" t="n">
        <v>212000</v>
      </c>
      <c r="G123" s="0" t="s">
        <v>78</v>
      </c>
      <c r="H123" s="0" t="s">
        <v>85</v>
      </c>
      <c r="I123" s="0" t="n">
        <v>0</v>
      </c>
    </row>
    <row r="124" customFormat="false" ht="12.8" hidden="false" customHeight="false" outlineLevel="0" collapsed="false">
      <c r="A124" s="0" t="n">
        <v>3809878</v>
      </c>
      <c r="B124" s="129" t="n">
        <v>40094</v>
      </c>
      <c r="C124" s="0" t="s">
        <v>10</v>
      </c>
      <c r="D124" s="0" t="s">
        <v>830</v>
      </c>
      <c r="E124" s="0" t="s">
        <v>705</v>
      </c>
      <c r="F124" s="0" t="n">
        <v>68000</v>
      </c>
      <c r="G124" s="0" t="s">
        <v>59</v>
      </c>
      <c r="H124" s="0" t="s">
        <v>65</v>
      </c>
      <c r="I124" s="0" t="n">
        <v>0</v>
      </c>
    </row>
    <row r="125" customFormat="false" ht="12.8" hidden="false" customHeight="false" outlineLevel="0" collapsed="false">
      <c r="A125" s="0" t="n">
        <v>3809896</v>
      </c>
      <c r="B125" s="129" t="n">
        <v>40094</v>
      </c>
      <c r="C125" s="0" t="s">
        <v>9</v>
      </c>
      <c r="D125" s="0" t="s">
        <v>831</v>
      </c>
      <c r="E125" s="0" t="s">
        <v>705</v>
      </c>
      <c r="F125" s="0" t="n">
        <v>232000</v>
      </c>
      <c r="G125" s="0" t="s">
        <v>59</v>
      </c>
      <c r="H125" s="0" t="s">
        <v>107</v>
      </c>
      <c r="I125" s="0" t="n">
        <v>0</v>
      </c>
    </row>
    <row r="126" customFormat="false" ht="12.8" hidden="false" customHeight="false" outlineLevel="0" collapsed="false">
      <c r="A126" s="0" t="n">
        <v>3809899</v>
      </c>
      <c r="B126" s="129" t="n">
        <v>40094</v>
      </c>
      <c r="C126" s="0" t="s">
        <v>9</v>
      </c>
      <c r="D126" s="0" t="s">
        <v>832</v>
      </c>
      <c r="E126" s="0" t="s">
        <v>708</v>
      </c>
      <c r="F126" s="0" t="n">
        <v>70000</v>
      </c>
      <c r="G126" s="0" t="s">
        <v>59</v>
      </c>
      <c r="H126" s="0" t="s">
        <v>109</v>
      </c>
      <c r="I126" s="0" t="n">
        <v>0</v>
      </c>
    </row>
    <row r="127" customFormat="false" ht="12.8" hidden="false" customHeight="false" outlineLevel="0" collapsed="false">
      <c r="A127" s="0" t="n">
        <v>3809901</v>
      </c>
      <c r="B127" s="129" t="n">
        <v>40094</v>
      </c>
      <c r="C127" s="0" t="s">
        <v>9</v>
      </c>
      <c r="D127" s="0" t="s">
        <v>833</v>
      </c>
      <c r="E127" s="0" t="s">
        <v>705</v>
      </c>
      <c r="F127" s="0" t="n">
        <v>327100</v>
      </c>
      <c r="G127" s="0" t="s">
        <v>59</v>
      </c>
      <c r="H127" s="0" t="s">
        <v>106</v>
      </c>
      <c r="I127" s="0" t="n">
        <v>0</v>
      </c>
    </row>
    <row r="128" customFormat="false" ht="12.8" hidden="false" customHeight="false" outlineLevel="0" collapsed="false">
      <c r="A128" s="0" t="n">
        <v>3809903</v>
      </c>
      <c r="B128" s="129" t="n">
        <v>40094</v>
      </c>
      <c r="C128" s="0" t="s">
        <v>11</v>
      </c>
      <c r="D128" s="0" t="s">
        <v>834</v>
      </c>
      <c r="E128" s="0" t="s">
        <v>705</v>
      </c>
      <c r="F128" s="0" t="n">
        <v>259000</v>
      </c>
      <c r="G128" s="0" t="s">
        <v>118</v>
      </c>
      <c r="H128" s="0" t="s">
        <v>120</v>
      </c>
      <c r="I128" s="0" t="n">
        <v>0</v>
      </c>
    </row>
    <row r="129" customFormat="false" ht="12.8" hidden="false" customHeight="false" outlineLevel="0" collapsed="false">
      <c r="A129" s="0" t="n">
        <v>3809925</v>
      </c>
      <c r="B129" s="129" t="n">
        <v>40094</v>
      </c>
      <c r="C129" s="0" t="s">
        <v>13</v>
      </c>
      <c r="D129" s="0" t="s">
        <v>835</v>
      </c>
      <c r="E129" s="0" t="s">
        <v>705</v>
      </c>
      <c r="F129" s="0" t="n">
        <v>1076878</v>
      </c>
      <c r="G129" s="0" t="s">
        <v>92</v>
      </c>
      <c r="H129" s="0" t="s">
        <v>96</v>
      </c>
      <c r="I129" s="0" t="n">
        <v>0</v>
      </c>
    </row>
    <row r="130" customFormat="false" ht="12.8" hidden="false" customHeight="false" outlineLevel="0" collapsed="false">
      <c r="A130" s="0" t="n">
        <v>3809927</v>
      </c>
      <c r="B130" s="129" t="n">
        <v>40094</v>
      </c>
      <c r="C130" s="0" t="s">
        <v>10</v>
      </c>
      <c r="D130" s="0" t="s">
        <v>836</v>
      </c>
      <c r="E130" s="0" t="s">
        <v>705</v>
      </c>
      <c r="F130" s="0" t="n">
        <v>50100</v>
      </c>
      <c r="G130" s="0" t="s">
        <v>59</v>
      </c>
      <c r="H130" s="0" t="s">
        <v>65</v>
      </c>
      <c r="I130" s="0" t="n">
        <v>0</v>
      </c>
    </row>
    <row r="131" customFormat="false" ht="12.8" hidden="false" customHeight="false" outlineLevel="0" collapsed="false">
      <c r="A131" s="0" t="n">
        <v>3809928</v>
      </c>
      <c r="B131" s="129" t="n">
        <v>40094</v>
      </c>
      <c r="C131" s="0" t="s">
        <v>8</v>
      </c>
      <c r="D131" s="0" t="s">
        <v>837</v>
      </c>
      <c r="E131" s="0" t="s">
        <v>705</v>
      </c>
      <c r="F131" s="0" t="n">
        <v>54990</v>
      </c>
      <c r="G131" s="0" t="s">
        <v>78</v>
      </c>
      <c r="H131" s="0" t="s">
        <v>90</v>
      </c>
      <c r="I131" s="0" t="n">
        <v>0</v>
      </c>
    </row>
    <row r="132" customFormat="false" ht="12.8" hidden="false" customHeight="false" outlineLevel="0" collapsed="false">
      <c r="A132" s="0" t="n">
        <v>3809932</v>
      </c>
      <c r="B132" s="129" t="n">
        <v>40094</v>
      </c>
      <c r="C132" s="0" t="s">
        <v>11</v>
      </c>
      <c r="D132" s="0" t="s">
        <v>838</v>
      </c>
      <c r="E132" s="0" t="s">
        <v>705</v>
      </c>
      <c r="F132" s="0" t="n">
        <v>135000</v>
      </c>
      <c r="G132" s="0" t="s">
        <v>114</v>
      </c>
      <c r="H132" s="0" t="s">
        <v>117</v>
      </c>
      <c r="I132" s="0" t="n">
        <v>0</v>
      </c>
    </row>
    <row r="133" customFormat="false" ht="12.8" hidden="false" customHeight="false" outlineLevel="0" collapsed="false">
      <c r="A133" s="0" t="n">
        <v>3809934</v>
      </c>
      <c r="B133" s="129" t="n">
        <v>40094</v>
      </c>
      <c r="C133" s="0" t="s">
        <v>10</v>
      </c>
      <c r="D133" s="0" t="s">
        <v>839</v>
      </c>
      <c r="E133" s="0" t="s">
        <v>705</v>
      </c>
      <c r="F133" s="0" t="n">
        <v>160000</v>
      </c>
      <c r="G133" s="0" t="s">
        <v>59</v>
      </c>
      <c r="H133" s="0" t="s">
        <v>61</v>
      </c>
      <c r="I133" s="0" t="n">
        <v>0</v>
      </c>
    </row>
    <row r="134" customFormat="false" ht="12.8" hidden="false" customHeight="false" outlineLevel="0" collapsed="false">
      <c r="A134" s="0" t="n">
        <v>3809952</v>
      </c>
      <c r="B134" s="129" t="n">
        <v>40094</v>
      </c>
      <c r="C134" s="0" t="s">
        <v>8</v>
      </c>
      <c r="D134" s="0" t="s">
        <v>840</v>
      </c>
      <c r="E134" s="0" t="s">
        <v>705</v>
      </c>
      <c r="F134" s="0" t="n">
        <v>595000</v>
      </c>
      <c r="G134" s="0" t="s">
        <v>78</v>
      </c>
      <c r="H134" s="0" t="s">
        <v>80</v>
      </c>
      <c r="I134" s="0" t="n">
        <v>0</v>
      </c>
    </row>
    <row r="135" customFormat="false" ht="12.8" hidden="false" customHeight="false" outlineLevel="0" collapsed="false">
      <c r="A135" s="0" t="n">
        <v>3810025</v>
      </c>
      <c r="B135" s="129" t="n">
        <v>40094</v>
      </c>
      <c r="C135" s="0" t="s">
        <v>14</v>
      </c>
      <c r="D135" s="0" t="s">
        <v>841</v>
      </c>
      <c r="E135" s="0" t="s">
        <v>705</v>
      </c>
      <c r="F135" s="0" t="n">
        <v>1725000</v>
      </c>
      <c r="G135" s="0" t="s">
        <v>53</v>
      </c>
      <c r="H135" s="0" t="s">
        <v>70</v>
      </c>
      <c r="I135" s="0" t="n">
        <v>0</v>
      </c>
    </row>
    <row r="136" customFormat="false" ht="12.8" hidden="false" customHeight="false" outlineLevel="0" collapsed="false">
      <c r="A136" s="0" t="n">
        <v>3810046</v>
      </c>
      <c r="B136" s="129" t="n">
        <v>40095</v>
      </c>
      <c r="C136" s="0" t="s">
        <v>10</v>
      </c>
      <c r="D136" s="0" t="s">
        <v>842</v>
      </c>
      <c r="E136" s="0" t="s">
        <v>705</v>
      </c>
      <c r="F136" s="0" t="n">
        <v>257520</v>
      </c>
      <c r="G136" s="0" t="s">
        <v>59</v>
      </c>
      <c r="H136" s="0" t="s">
        <v>62</v>
      </c>
      <c r="I136" s="0" t="n">
        <v>1</v>
      </c>
    </row>
    <row r="137" customFormat="false" ht="12.8" hidden="false" customHeight="false" outlineLevel="0" collapsed="false">
      <c r="A137" s="0" t="n">
        <v>3810049</v>
      </c>
      <c r="B137" s="129" t="n">
        <v>40095</v>
      </c>
      <c r="C137" s="0" t="s">
        <v>9</v>
      </c>
      <c r="D137" s="0" t="s">
        <v>843</v>
      </c>
      <c r="E137" s="0" t="s">
        <v>708</v>
      </c>
      <c r="F137" s="0" t="n">
        <v>200000</v>
      </c>
      <c r="G137" s="0" t="s">
        <v>74</v>
      </c>
      <c r="H137" s="0" t="s">
        <v>111</v>
      </c>
      <c r="I137" s="0" t="n">
        <v>0</v>
      </c>
    </row>
    <row r="138" customFormat="false" ht="12.8" hidden="false" customHeight="false" outlineLevel="0" collapsed="false">
      <c r="A138" s="0" t="n">
        <v>3810051</v>
      </c>
      <c r="B138" s="129" t="n">
        <v>40095</v>
      </c>
      <c r="C138" s="0" t="s">
        <v>10</v>
      </c>
      <c r="D138" s="0" t="s">
        <v>844</v>
      </c>
      <c r="E138" s="0" t="s">
        <v>705</v>
      </c>
      <c r="F138" s="0" t="n">
        <v>226540</v>
      </c>
      <c r="G138" s="0" t="s">
        <v>59</v>
      </c>
      <c r="H138" s="0" t="s">
        <v>62</v>
      </c>
      <c r="I138" s="0" t="n">
        <v>1</v>
      </c>
    </row>
    <row r="139" customFormat="false" ht="12.8" hidden="false" customHeight="false" outlineLevel="0" collapsed="false">
      <c r="A139" s="0" t="n">
        <v>3810099</v>
      </c>
      <c r="B139" s="129" t="n">
        <v>40095</v>
      </c>
      <c r="C139" s="0" t="s">
        <v>9</v>
      </c>
      <c r="D139" s="0" t="s">
        <v>845</v>
      </c>
      <c r="E139" s="0" t="s">
        <v>705</v>
      </c>
      <c r="F139" s="0" t="n">
        <v>336500</v>
      </c>
      <c r="G139" s="0" t="s">
        <v>59</v>
      </c>
      <c r="H139" s="0" t="s">
        <v>109</v>
      </c>
      <c r="I139" s="0" t="n">
        <v>0</v>
      </c>
    </row>
    <row r="140" customFormat="false" ht="12.8" hidden="false" customHeight="false" outlineLevel="0" collapsed="false">
      <c r="A140" s="0" t="n">
        <v>3810103</v>
      </c>
      <c r="B140" s="129" t="n">
        <v>40095</v>
      </c>
      <c r="C140" s="0" t="s">
        <v>11</v>
      </c>
      <c r="D140" s="0" t="s">
        <v>846</v>
      </c>
      <c r="E140" s="0" t="s">
        <v>705</v>
      </c>
      <c r="F140" s="0" t="n">
        <v>400000</v>
      </c>
      <c r="G140" s="0" t="s">
        <v>114</v>
      </c>
      <c r="H140" s="0" t="s">
        <v>115</v>
      </c>
      <c r="I140" s="0" t="n">
        <v>0</v>
      </c>
    </row>
    <row r="141" customFormat="false" ht="12.8" hidden="false" customHeight="false" outlineLevel="0" collapsed="false">
      <c r="A141" s="0" t="n">
        <v>3810110</v>
      </c>
      <c r="B141" s="129" t="n">
        <v>40095</v>
      </c>
      <c r="C141" s="0" t="s">
        <v>12</v>
      </c>
      <c r="D141" s="0" t="s">
        <v>847</v>
      </c>
      <c r="E141" s="0" t="s">
        <v>705</v>
      </c>
      <c r="F141" s="0" t="n">
        <v>235000</v>
      </c>
      <c r="G141" s="0" t="s">
        <v>97</v>
      </c>
      <c r="H141" s="0" t="s">
        <v>100</v>
      </c>
      <c r="I141" s="0" t="n">
        <v>0</v>
      </c>
    </row>
    <row r="142" customFormat="false" ht="12.8" hidden="false" customHeight="false" outlineLevel="0" collapsed="false">
      <c r="A142" s="0" t="n">
        <v>3810116</v>
      </c>
      <c r="B142" s="129" t="n">
        <v>40095</v>
      </c>
      <c r="C142" s="0" t="s">
        <v>10</v>
      </c>
      <c r="D142" s="0" t="s">
        <v>848</v>
      </c>
      <c r="E142" s="0" t="s">
        <v>705</v>
      </c>
      <c r="F142" s="0" t="n">
        <v>210000</v>
      </c>
      <c r="G142" s="0" t="s">
        <v>59</v>
      </c>
      <c r="H142" s="0" t="s">
        <v>65</v>
      </c>
      <c r="I142" s="0" t="n">
        <v>0</v>
      </c>
    </row>
    <row r="143" customFormat="false" ht="12.8" hidden="false" customHeight="false" outlineLevel="0" collapsed="false">
      <c r="A143" s="0" t="n">
        <v>3810118</v>
      </c>
      <c r="B143" s="129" t="n">
        <v>40095</v>
      </c>
      <c r="C143" s="0" t="s">
        <v>10</v>
      </c>
      <c r="D143" s="0" t="s">
        <v>849</v>
      </c>
      <c r="E143" s="0" t="s">
        <v>705</v>
      </c>
      <c r="F143" s="0" t="n">
        <v>89000</v>
      </c>
      <c r="G143" s="0" t="s">
        <v>59</v>
      </c>
      <c r="H143" s="0" t="s">
        <v>60</v>
      </c>
      <c r="I143" s="0" t="n">
        <v>0</v>
      </c>
    </row>
    <row r="144" customFormat="false" ht="12.8" hidden="false" customHeight="false" outlineLevel="0" collapsed="false">
      <c r="A144" s="0" t="n">
        <v>3810186</v>
      </c>
      <c r="B144" s="129" t="n">
        <v>40095</v>
      </c>
      <c r="C144" s="0" t="s">
        <v>10</v>
      </c>
      <c r="D144" s="0" t="s">
        <v>850</v>
      </c>
      <c r="E144" s="0" t="s">
        <v>705</v>
      </c>
      <c r="F144" s="0" t="n">
        <v>224000</v>
      </c>
      <c r="G144" s="0" t="s">
        <v>59</v>
      </c>
      <c r="H144" s="0" t="s">
        <v>60</v>
      </c>
      <c r="I144" s="0" t="n">
        <v>0</v>
      </c>
    </row>
    <row r="145" customFormat="false" ht="12.8" hidden="false" customHeight="false" outlineLevel="0" collapsed="false">
      <c r="A145" s="0" t="n">
        <v>3810223</v>
      </c>
      <c r="B145" s="129" t="n">
        <v>40095</v>
      </c>
      <c r="C145" s="0" t="s">
        <v>12</v>
      </c>
      <c r="D145" s="0" t="s">
        <v>851</v>
      </c>
      <c r="E145" s="0" t="s">
        <v>705</v>
      </c>
      <c r="F145" s="0" t="n">
        <v>120000</v>
      </c>
      <c r="G145" s="0" t="s">
        <v>97</v>
      </c>
      <c r="H145" s="0" t="s">
        <v>101</v>
      </c>
      <c r="I145" s="0" t="n">
        <v>0</v>
      </c>
    </row>
    <row r="146" customFormat="false" ht="12.8" hidden="false" customHeight="false" outlineLevel="0" collapsed="false">
      <c r="A146" s="0" t="n">
        <v>3810228</v>
      </c>
      <c r="B146" s="129" t="n">
        <v>40095</v>
      </c>
      <c r="C146" s="0" t="s">
        <v>10</v>
      </c>
      <c r="D146" s="0" t="s">
        <v>852</v>
      </c>
      <c r="E146" s="0" t="s">
        <v>705</v>
      </c>
      <c r="F146" s="0" t="n">
        <v>215000</v>
      </c>
      <c r="G146" s="0" t="s">
        <v>59</v>
      </c>
      <c r="H146" s="0" t="s">
        <v>60</v>
      </c>
      <c r="I146" s="0" t="n">
        <v>0</v>
      </c>
    </row>
    <row r="147" customFormat="false" ht="12.8" hidden="false" customHeight="false" outlineLevel="0" collapsed="false">
      <c r="A147" s="0" t="n">
        <v>3810236</v>
      </c>
      <c r="B147" s="129" t="n">
        <v>40095</v>
      </c>
      <c r="C147" s="0" t="s">
        <v>12</v>
      </c>
      <c r="D147" s="0" t="s">
        <v>853</v>
      </c>
      <c r="E147" s="0" t="s">
        <v>708</v>
      </c>
      <c r="F147" s="0" t="n">
        <v>63500</v>
      </c>
      <c r="G147" s="0" t="s">
        <v>97</v>
      </c>
      <c r="H147" s="0" t="s">
        <v>79</v>
      </c>
      <c r="I147" s="0" t="n">
        <v>0</v>
      </c>
    </row>
    <row r="148" customFormat="false" ht="12.8" hidden="false" customHeight="false" outlineLevel="0" collapsed="false">
      <c r="A148" s="0" t="n">
        <v>3810288</v>
      </c>
      <c r="B148" s="129" t="n">
        <v>40095</v>
      </c>
      <c r="C148" s="0" t="s">
        <v>9</v>
      </c>
      <c r="D148" s="0" t="s">
        <v>854</v>
      </c>
      <c r="E148" s="0" t="s">
        <v>705</v>
      </c>
      <c r="F148" s="0" t="n">
        <v>218000</v>
      </c>
      <c r="G148" s="0" t="s">
        <v>59</v>
      </c>
      <c r="H148" s="0" t="s">
        <v>107</v>
      </c>
      <c r="I148" s="0" t="n">
        <v>1</v>
      </c>
    </row>
    <row r="149" customFormat="false" ht="12.8" hidden="false" customHeight="false" outlineLevel="0" collapsed="false">
      <c r="A149" s="0" t="n">
        <v>3810290</v>
      </c>
      <c r="B149" s="129" t="n">
        <v>40095</v>
      </c>
      <c r="C149" s="0" t="s">
        <v>9</v>
      </c>
      <c r="D149" s="0" t="s">
        <v>855</v>
      </c>
      <c r="E149" s="0" t="s">
        <v>705</v>
      </c>
      <c r="F149" s="0" t="n">
        <v>180000</v>
      </c>
      <c r="G149" s="0" t="s">
        <v>59</v>
      </c>
      <c r="H149" s="0" t="s">
        <v>106</v>
      </c>
      <c r="I149" s="0" t="n">
        <v>0</v>
      </c>
    </row>
    <row r="150" customFormat="false" ht="12.8" hidden="false" customHeight="false" outlineLevel="0" collapsed="false">
      <c r="A150" s="0" t="n">
        <v>3810294</v>
      </c>
      <c r="B150" s="129" t="n">
        <v>40095</v>
      </c>
      <c r="C150" s="0" t="s">
        <v>13</v>
      </c>
      <c r="D150" s="0" t="s">
        <v>856</v>
      </c>
      <c r="E150" s="0" t="s">
        <v>705</v>
      </c>
      <c r="F150" s="0" t="n">
        <v>108000</v>
      </c>
      <c r="G150" s="0" t="s">
        <v>92</v>
      </c>
      <c r="H150" s="0" t="s">
        <v>96</v>
      </c>
      <c r="I150" s="0" t="n">
        <v>0</v>
      </c>
    </row>
    <row r="151" customFormat="false" ht="12.8" hidden="false" customHeight="false" outlineLevel="0" collapsed="false">
      <c r="A151" s="0" t="n">
        <v>3810298</v>
      </c>
      <c r="B151" s="129" t="n">
        <v>40095</v>
      </c>
      <c r="C151" s="0" t="s">
        <v>8</v>
      </c>
      <c r="D151" s="0" t="s">
        <v>857</v>
      </c>
      <c r="E151" s="0" t="s">
        <v>705</v>
      </c>
      <c r="F151" s="0" t="n">
        <v>155000</v>
      </c>
      <c r="G151" s="0" t="s">
        <v>74</v>
      </c>
      <c r="H151" s="0" t="s">
        <v>77</v>
      </c>
      <c r="I151" s="0" t="n">
        <v>0</v>
      </c>
    </row>
    <row r="152" customFormat="false" ht="12.8" hidden="false" customHeight="false" outlineLevel="0" collapsed="false">
      <c r="A152" s="0" t="n">
        <v>3810301</v>
      </c>
      <c r="B152" s="129" t="n">
        <v>40095</v>
      </c>
      <c r="C152" s="0" t="s">
        <v>11</v>
      </c>
      <c r="D152" s="0" t="s">
        <v>858</v>
      </c>
      <c r="E152" s="0" t="s">
        <v>705</v>
      </c>
      <c r="F152" s="0" t="n">
        <v>160000</v>
      </c>
      <c r="G152" s="0" t="s">
        <v>121</v>
      </c>
      <c r="H152" s="0" t="s">
        <v>123</v>
      </c>
      <c r="I152" s="0" t="n">
        <v>0</v>
      </c>
    </row>
    <row r="153" customFormat="false" ht="12.8" hidden="false" customHeight="false" outlineLevel="0" collapsed="false">
      <c r="A153" s="0" t="n">
        <v>3810304</v>
      </c>
      <c r="B153" s="129" t="n">
        <v>40095</v>
      </c>
      <c r="C153" s="0" t="s">
        <v>8</v>
      </c>
      <c r="D153" s="0" t="s">
        <v>859</v>
      </c>
      <c r="E153" s="0" t="s">
        <v>705</v>
      </c>
      <c r="F153" s="0" t="n">
        <v>259000</v>
      </c>
      <c r="G153" s="0" t="s">
        <v>78</v>
      </c>
      <c r="H153" s="0" t="s">
        <v>86</v>
      </c>
      <c r="I153" s="0" t="n">
        <v>0</v>
      </c>
    </row>
    <row r="154" customFormat="false" ht="12.8" hidden="false" customHeight="false" outlineLevel="0" collapsed="false">
      <c r="A154" s="0" t="n">
        <v>3810306</v>
      </c>
      <c r="B154" s="129" t="n">
        <v>40095</v>
      </c>
      <c r="C154" s="0" t="s">
        <v>8</v>
      </c>
      <c r="D154" s="0" t="s">
        <v>860</v>
      </c>
      <c r="E154" s="0" t="s">
        <v>705</v>
      </c>
      <c r="F154" s="0" t="n">
        <v>210000</v>
      </c>
      <c r="G154" s="0" t="s">
        <v>78</v>
      </c>
      <c r="H154" s="0" t="s">
        <v>83</v>
      </c>
      <c r="I154" s="0" t="n">
        <v>0</v>
      </c>
    </row>
    <row r="155" customFormat="false" ht="12.8" hidden="false" customHeight="false" outlineLevel="0" collapsed="false">
      <c r="A155" s="0" t="n">
        <v>3810311</v>
      </c>
      <c r="B155" s="129" t="n">
        <v>40095</v>
      </c>
      <c r="C155" s="0" t="s">
        <v>12</v>
      </c>
      <c r="D155" s="0" t="s">
        <v>861</v>
      </c>
      <c r="E155" s="0" t="s">
        <v>732</v>
      </c>
      <c r="F155" s="0" t="n">
        <v>7111341</v>
      </c>
      <c r="G155" s="0" t="s">
        <v>97</v>
      </c>
      <c r="H155" s="0" t="s">
        <v>102</v>
      </c>
      <c r="I155" s="0" t="n">
        <v>0</v>
      </c>
    </row>
    <row r="156" customFormat="false" ht="12.8" hidden="false" customHeight="false" outlineLevel="0" collapsed="false">
      <c r="A156" s="0" t="n">
        <v>3810316</v>
      </c>
      <c r="B156" s="129" t="n">
        <v>40095</v>
      </c>
      <c r="C156" s="0" t="s">
        <v>8</v>
      </c>
      <c r="D156" s="0" t="s">
        <v>862</v>
      </c>
      <c r="E156" s="0" t="s">
        <v>705</v>
      </c>
      <c r="F156" s="0" t="n">
        <v>175000</v>
      </c>
      <c r="G156" s="0" t="s">
        <v>78</v>
      </c>
      <c r="H156" s="0" t="s">
        <v>87</v>
      </c>
      <c r="I156" s="0" t="n">
        <v>0</v>
      </c>
    </row>
    <row r="157" customFormat="false" ht="12.8" hidden="false" customHeight="false" outlineLevel="0" collapsed="false">
      <c r="A157" s="0" t="n">
        <v>3810332</v>
      </c>
      <c r="B157" s="129" t="n">
        <v>40095</v>
      </c>
      <c r="C157" s="0" t="s">
        <v>13</v>
      </c>
      <c r="D157" s="0" t="s">
        <v>863</v>
      </c>
      <c r="E157" s="0" t="s">
        <v>705</v>
      </c>
      <c r="F157" s="0" t="n">
        <v>158000</v>
      </c>
      <c r="G157" s="0" t="s">
        <v>92</v>
      </c>
      <c r="H157" s="0" t="s">
        <v>96</v>
      </c>
      <c r="I157" s="0" t="n">
        <v>0</v>
      </c>
    </row>
    <row r="158" customFormat="false" ht="12.8" hidden="false" customHeight="false" outlineLevel="0" collapsed="false">
      <c r="A158" s="0" t="n">
        <v>3810338</v>
      </c>
      <c r="B158" s="129" t="n">
        <v>40095</v>
      </c>
      <c r="C158" s="0" t="s">
        <v>9</v>
      </c>
      <c r="D158" s="0" t="s">
        <v>864</v>
      </c>
      <c r="E158" s="0" t="s">
        <v>705</v>
      </c>
      <c r="F158" s="0" t="n">
        <v>460000</v>
      </c>
      <c r="G158" s="0" t="s">
        <v>74</v>
      </c>
      <c r="H158" s="0" t="s">
        <v>111</v>
      </c>
      <c r="I158" s="0" t="n">
        <v>0</v>
      </c>
    </row>
    <row r="159" customFormat="false" ht="12.8" hidden="false" customHeight="false" outlineLevel="0" collapsed="false">
      <c r="A159" s="0" t="n">
        <v>3810341</v>
      </c>
      <c r="B159" s="129" t="n">
        <v>40095</v>
      </c>
      <c r="C159" s="0" t="s">
        <v>9</v>
      </c>
      <c r="D159" s="0" t="s">
        <v>865</v>
      </c>
      <c r="E159" s="0" t="s">
        <v>705</v>
      </c>
      <c r="F159" s="0" t="n">
        <v>900000</v>
      </c>
      <c r="G159" s="0" t="s">
        <v>59</v>
      </c>
      <c r="H159" s="0" t="s">
        <v>108</v>
      </c>
      <c r="I159" s="0" t="n">
        <v>0</v>
      </c>
    </row>
    <row r="160" customFormat="false" ht="12.8" hidden="false" customHeight="false" outlineLevel="0" collapsed="false">
      <c r="A160" s="0" t="n">
        <v>3810353</v>
      </c>
      <c r="B160" s="129" t="n">
        <v>40095</v>
      </c>
      <c r="C160" s="0" t="s">
        <v>8</v>
      </c>
      <c r="D160" s="0" t="s">
        <v>866</v>
      </c>
      <c r="E160" s="0" t="s">
        <v>705</v>
      </c>
      <c r="F160" s="0" t="n">
        <v>135000</v>
      </c>
      <c r="G160" s="0" t="s">
        <v>78</v>
      </c>
      <c r="H160" s="0" t="s">
        <v>90</v>
      </c>
      <c r="I160" s="0" t="n">
        <v>0</v>
      </c>
    </row>
    <row r="161" customFormat="false" ht="12.8" hidden="false" customHeight="false" outlineLevel="0" collapsed="false">
      <c r="A161" s="0" t="n">
        <v>3810371</v>
      </c>
      <c r="B161" s="129" t="n">
        <v>40095</v>
      </c>
      <c r="C161" s="0" t="s">
        <v>10</v>
      </c>
      <c r="D161" s="0" t="s">
        <v>867</v>
      </c>
      <c r="E161" s="0" t="s">
        <v>705</v>
      </c>
      <c r="F161" s="0" t="n">
        <v>155000</v>
      </c>
      <c r="G161" s="0" t="s">
        <v>59</v>
      </c>
      <c r="H161" s="0" t="s">
        <v>67</v>
      </c>
      <c r="I161" s="0" t="n">
        <v>0</v>
      </c>
    </row>
    <row r="162" customFormat="false" ht="12.8" hidden="false" customHeight="false" outlineLevel="0" collapsed="false">
      <c r="A162" s="0" t="n">
        <v>3810376</v>
      </c>
      <c r="B162" s="129" t="n">
        <v>40095</v>
      </c>
      <c r="C162" s="0" t="s">
        <v>9</v>
      </c>
      <c r="D162" s="0" t="s">
        <v>868</v>
      </c>
      <c r="E162" s="0" t="s">
        <v>705</v>
      </c>
      <c r="F162" s="0" t="n">
        <v>50000</v>
      </c>
      <c r="G162" s="0" t="s">
        <v>59</v>
      </c>
      <c r="H162" s="0" t="s">
        <v>66</v>
      </c>
      <c r="I162" s="0" t="n">
        <v>0</v>
      </c>
    </row>
    <row r="163" customFormat="false" ht="12.8" hidden="false" customHeight="false" outlineLevel="0" collapsed="false">
      <c r="A163" s="0" t="n">
        <v>3810377</v>
      </c>
      <c r="B163" s="129" t="n">
        <v>40095</v>
      </c>
      <c r="C163" s="0" t="s">
        <v>12</v>
      </c>
      <c r="D163" s="0" t="s">
        <v>869</v>
      </c>
      <c r="E163" s="0" t="s">
        <v>705</v>
      </c>
      <c r="F163" s="0" t="n">
        <v>145000</v>
      </c>
      <c r="G163" s="0" t="s">
        <v>97</v>
      </c>
      <c r="H163" s="0" t="s">
        <v>103</v>
      </c>
      <c r="I163" s="0" t="n">
        <v>0</v>
      </c>
    </row>
    <row r="164" customFormat="false" ht="12.8" hidden="false" customHeight="false" outlineLevel="0" collapsed="false">
      <c r="A164" s="0" t="n">
        <v>3810381</v>
      </c>
      <c r="B164" s="129" t="n">
        <v>40095</v>
      </c>
      <c r="C164" s="0" t="s">
        <v>9</v>
      </c>
      <c r="D164" s="0" t="s">
        <v>870</v>
      </c>
      <c r="E164" s="0" t="s">
        <v>705</v>
      </c>
      <c r="F164" s="0" t="n">
        <v>269000</v>
      </c>
      <c r="G164" s="0" t="s">
        <v>59</v>
      </c>
      <c r="H164" s="0" t="s">
        <v>106</v>
      </c>
      <c r="I164" s="0" t="n">
        <v>0</v>
      </c>
    </row>
    <row r="165" customFormat="false" ht="12.8" hidden="false" customHeight="false" outlineLevel="0" collapsed="false">
      <c r="A165" s="0" t="n">
        <v>3810382</v>
      </c>
      <c r="B165" s="129" t="n">
        <v>40095</v>
      </c>
      <c r="C165" s="0" t="s">
        <v>11</v>
      </c>
      <c r="D165" s="0" t="s">
        <v>871</v>
      </c>
      <c r="E165" s="0" t="s">
        <v>705</v>
      </c>
      <c r="F165" s="0" t="n">
        <v>249000</v>
      </c>
      <c r="G165" s="0" t="s">
        <v>118</v>
      </c>
      <c r="H165" s="0" t="s">
        <v>116</v>
      </c>
      <c r="I165" s="0" t="n">
        <v>0</v>
      </c>
    </row>
    <row r="166" customFormat="false" ht="12.8" hidden="false" customHeight="false" outlineLevel="0" collapsed="false">
      <c r="A166" s="0" t="n">
        <v>3810399</v>
      </c>
      <c r="B166" s="129" t="n">
        <v>40095</v>
      </c>
      <c r="C166" s="0" t="s">
        <v>8</v>
      </c>
      <c r="D166" s="0" t="s">
        <v>872</v>
      </c>
      <c r="E166" s="0" t="s">
        <v>705</v>
      </c>
      <c r="F166" s="0" t="n">
        <v>120000</v>
      </c>
      <c r="G166" s="0" t="s">
        <v>78</v>
      </c>
      <c r="H166" s="0" t="s">
        <v>85</v>
      </c>
      <c r="I166" s="0" t="n">
        <v>0</v>
      </c>
    </row>
    <row r="167" customFormat="false" ht="12.8" hidden="false" customHeight="false" outlineLevel="0" collapsed="false">
      <c r="A167" s="0" t="n">
        <v>3810406</v>
      </c>
      <c r="B167" s="129" t="n">
        <v>40095</v>
      </c>
      <c r="C167" s="0" t="s">
        <v>15</v>
      </c>
      <c r="D167" s="0" t="s">
        <v>873</v>
      </c>
      <c r="E167" s="0" t="s">
        <v>705</v>
      </c>
      <c r="F167" s="0" t="n">
        <v>375000</v>
      </c>
      <c r="G167" s="0" t="s">
        <v>49</v>
      </c>
      <c r="H167" s="0" t="s">
        <v>51</v>
      </c>
      <c r="I167" s="0" t="n">
        <v>0</v>
      </c>
    </row>
    <row r="168" customFormat="false" ht="12.8" hidden="false" customHeight="false" outlineLevel="0" collapsed="false">
      <c r="A168" s="0" t="n">
        <v>3810412</v>
      </c>
      <c r="B168" s="129" t="n">
        <v>40095</v>
      </c>
      <c r="C168" s="0" t="s">
        <v>9</v>
      </c>
      <c r="D168" s="0" t="s">
        <v>874</v>
      </c>
      <c r="E168" s="0" t="s">
        <v>705</v>
      </c>
      <c r="F168" s="0" t="n">
        <v>145900</v>
      </c>
      <c r="G168" s="0" t="s">
        <v>59</v>
      </c>
      <c r="H168" s="0" t="s">
        <v>66</v>
      </c>
      <c r="I168" s="0" t="n">
        <v>0</v>
      </c>
    </row>
    <row r="169" customFormat="false" ht="12.8" hidden="false" customHeight="false" outlineLevel="0" collapsed="false">
      <c r="A169" s="0" t="n">
        <v>3810414</v>
      </c>
      <c r="B169" s="129" t="n">
        <v>40095</v>
      </c>
      <c r="C169" s="0" t="s">
        <v>9</v>
      </c>
      <c r="D169" s="0" t="s">
        <v>875</v>
      </c>
      <c r="E169" s="0" t="s">
        <v>705</v>
      </c>
      <c r="F169" s="0" t="n">
        <v>115000</v>
      </c>
      <c r="G169" s="0" t="s">
        <v>74</v>
      </c>
      <c r="H169" s="0" t="s">
        <v>112</v>
      </c>
      <c r="I169" s="0" t="n">
        <v>0</v>
      </c>
    </row>
    <row r="170" customFormat="false" ht="12.8" hidden="false" customHeight="false" outlineLevel="0" collapsed="false">
      <c r="A170" s="0" t="n">
        <v>3810418</v>
      </c>
      <c r="B170" s="129" t="n">
        <v>40095</v>
      </c>
      <c r="C170" s="0" t="s">
        <v>8</v>
      </c>
      <c r="D170" s="0" t="s">
        <v>876</v>
      </c>
      <c r="E170" s="0" t="s">
        <v>705</v>
      </c>
      <c r="F170" s="0" t="n">
        <v>290000</v>
      </c>
      <c r="G170" s="0" t="s">
        <v>74</v>
      </c>
      <c r="H170" s="0" t="s">
        <v>75</v>
      </c>
      <c r="I170" s="0" t="n">
        <v>0</v>
      </c>
    </row>
    <row r="171" customFormat="false" ht="12.8" hidden="false" customHeight="false" outlineLevel="0" collapsed="false">
      <c r="A171" s="0" t="n">
        <v>3810421</v>
      </c>
      <c r="B171" s="129" t="n">
        <v>40095</v>
      </c>
      <c r="C171" s="0" t="s">
        <v>9</v>
      </c>
      <c r="D171" s="0" t="s">
        <v>877</v>
      </c>
      <c r="E171" s="0" t="s">
        <v>705</v>
      </c>
      <c r="F171" s="0" t="n">
        <v>260000</v>
      </c>
      <c r="G171" s="0" t="s">
        <v>74</v>
      </c>
      <c r="H171" s="0" t="s">
        <v>73</v>
      </c>
      <c r="I171" s="0" t="n">
        <v>0</v>
      </c>
    </row>
    <row r="172" customFormat="false" ht="12.8" hidden="false" customHeight="false" outlineLevel="0" collapsed="false">
      <c r="A172" s="0" t="n">
        <v>3810423</v>
      </c>
      <c r="B172" s="129" t="n">
        <v>40095</v>
      </c>
      <c r="C172" s="0" t="s">
        <v>11</v>
      </c>
      <c r="D172" s="0" t="s">
        <v>878</v>
      </c>
      <c r="E172" s="0" t="s">
        <v>708</v>
      </c>
      <c r="F172" s="0" t="n">
        <v>130000</v>
      </c>
      <c r="G172" s="0" t="s">
        <v>114</v>
      </c>
      <c r="H172" s="0" t="s">
        <v>117</v>
      </c>
      <c r="I172" s="0" t="n">
        <v>0</v>
      </c>
    </row>
    <row r="173" customFormat="false" ht="12.8" hidden="false" customHeight="false" outlineLevel="0" collapsed="false">
      <c r="A173" s="0" t="n">
        <v>3810427</v>
      </c>
      <c r="B173" s="129" t="n">
        <v>40095</v>
      </c>
      <c r="C173" s="0" t="s">
        <v>11</v>
      </c>
      <c r="D173" s="0" t="s">
        <v>557</v>
      </c>
      <c r="E173" s="0" t="s">
        <v>705</v>
      </c>
      <c r="F173" s="0" t="n">
        <v>205000</v>
      </c>
      <c r="G173" s="0" t="s">
        <v>118</v>
      </c>
      <c r="H173" s="0" t="s">
        <v>120</v>
      </c>
      <c r="I173" s="0" t="n">
        <v>0</v>
      </c>
    </row>
    <row r="174" customFormat="false" ht="12.8" hidden="false" customHeight="false" outlineLevel="0" collapsed="false">
      <c r="A174" s="0" t="n">
        <v>3810430</v>
      </c>
      <c r="B174" s="129" t="n">
        <v>40095</v>
      </c>
      <c r="C174" s="0" t="s">
        <v>11</v>
      </c>
      <c r="D174" s="0" t="s">
        <v>879</v>
      </c>
      <c r="E174" s="0" t="s">
        <v>705</v>
      </c>
      <c r="F174" s="0" t="n">
        <v>219000</v>
      </c>
      <c r="G174" s="0" t="s">
        <v>121</v>
      </c>
      <c r="H174" s="0" t="s">
        <v>123</v>
      </c>
      <c r="I174" s="0" t="n">
        <v>0</v>
      </c>
    </row>
    <row r="175" customFormat="false" ht="12.8" hidden="false" customHeight="false" outlineLevel="0" collapsed="false">
      <c r="A175" s="0" t="n">
        <v>3810433</v>
      </c>
      <c r="B175" s="129" t="n">
        <v>40095</v>
      </c>
      <c r="C175" s="0" t="s">
        <v>11</v>
      </c>
      <c r="D175" s="0" t="s">
        <v>880</v>
      </c>
      <c r="E175" s="0" t="s">
        <v>708</v>
      </c>
      <c r="F175" s="0" t="n">
        <v>134000</v>
      </c>
      <c r="G175" s="0" t="s">
        <v>118</v>
      </c>
      <c r="H175" s="0" t="s">
        <v>120</v>
      </c>
      <c r="I175" s="0" t="n">
        <v>0</v>
      </c>
    </row>
    <row r="176" customFormat="false" ht="12.8" hidden="false" customHeight="false" outlineLevel="0" collapsed="false">
      <c r="A176" s="0" t="n">
        <v>3810437</v>
      </c>
      <c r="B176" s="129" t="n">
        <v>40095</v>
      </c>
      <c r="C176" s="0" t="s">
        <v>9</v>
      </c>
      <c r="D176" s="0" t="s">
        <v>881</v>
      </c>
      <c r="E176" s="0" t="s">
        <v>705</v>
      </c>
      <c r="F176" s="0" t="n">
        <v>175500</v>
      </c>
      <c r="G176" s="0" t="s">
        <v>59</v>
      </c>
      <c r="H176" s="0" t="s">
        <v>66</v>
      </c>
      <c r="I176" s="0" t="n">
        <v>0</v>
      </c>
    </row>
    <row r="177" customFormat="false" ht="12.8" hidden="false" customHeight="false" outlineLevel="0" collapsed="false">
      <c r="A177" s="0" t="n">
        <v>3810438</v>
      </c>
      <c r="B177" s="129" t="n">
        <v>40095</v>
      </c>
      <c r="C177" s="0" t="s">
        <v>9</v>
      </c>
      <c r="D177" s="0" t="s">
        <v>882</v>
      </c>
      <c r="E177" s="0" t="s">
        <v>705</v>
      </c>
      <c r="F177" s="0" t="n">
        <v>126900</v>
      </c>
      <c r="G177" s="0" t="s">
        <v>59</v>
      </c>
      <c r="H177" s="0" t="s">
        <v>66</v>
      </c>
      <c r="I177" s="0" t="n">
        <v>0</v>
      </c>
    </row>
    <row r="178" customFormat="false" ht="12.8" hidden="false" customHeight="false" outlineLevel="0" collapsed="false">
      <c r="A178" s="0" t="n">
        <v>3810440</v>
      </c>
      <c r="B178" s="129" t="n">
        <v>40095</v>
      </c>
      <c r="C178" s="0" t="s">
        <v>15</v>
      </c>
      <c r="D178" s="0" t="s">
        <v>883</v>
      </c>
      <c r="E178" s="0" t="s">
        <v>705</v>
      </c>
      <c r="F178" s="0" t="n">
        <v>168000</v>
      </c>
      <c r="G178" s="0" t="s">
        <v>49</v>
      </c>
      <c r="H178" s="0" t="s">
        <v>51</v>
      </c>
      <c r="I178" s="0" t="n">
        <v>0</v>
      </c>
    </row>
    <row r="179" customFormat="false" ht="12.8" hidden="false" customHeight="false" outlineLevel="0" collapsed="false">
      <c r="A179" s="0" t="n">
        <v>3810444</v>
      </c>
      <c r="B179" s="129" t="n">
        <v>40095</v>
      </c>
      <c r="C179" s="0" t="s">
        <v>11</v>
      </c>
      <c r="D179" s="0" t="s">
        <v>884</v>
      </c>
      <c r="E179" s="0" t="s">
        <v>705</v>
      </c>
      <c r="F179" s="0" t="n">
        <v>249000</v>
      </c>
      <c r="G179" s="0" t="s">
        <v>118</v>
      </c>
      <c r="H179" s="0" t="s">
        <v>116</v>
      </c>
      <c r="I179" s="0" t="n">
        <v>0</v>
      </c>
    </row>
    <row r="180" customFormat="false" ht="12.8" hidden="false" customHeight="false" outlineLevel="0" collapsed="false">
      <c r="A180" s="0" t="n">
        <v>3810446</v>
      </c>
      <c r="B180" s="129" t="n">
        <v>40095</v>
      </c>
      <c r="C180" s="0" t="s">
        <v>11</v>
      </c>
      <c r="D180" s="0" t="s">
        <v>885</v>
      </c>
      <c r="E180" s="0" t="s">
        <v>705</v>
      </c>
      <c r="F180" s="0" t="n">
        <v>1695000</v>
      </c>
      <c r="G180" s="0" t="s">
        <v>118</v>
      </c>
      <c r="H180" s="0" t="s">
        <v>116</v>
      </c>
      <c r="I180" s="0" t="n">
        <v>0</v>
      </c>
    </row>
    <row r="181" customFormat="false" ht="12.8" hidden="false" customHeight="false" outlineLevel="0" collapsed="false">
      <c r="A181" s="0" t="n">
        <v>3810449</v>
      </c>
      <c r="B181" s="129" t="n">
        <v>40095</v>
      </c>
      <c r="C181" s="0" t="s">
        <v>11</v>
      </c>
      <c r="D181" s="0" t="s">
        <v>886</v>
      </c>
      <c r="E181" s="0" t="s">
        <v>705</v>
      </c>
      <c r="F181" s="0" t="n">
        <v>155000</v>
      </c>
      <c r="G181" s="0" t="s">
        <v>118</v>
      </c>
      <c r="H181" s="0" t="s">
        <v>119</v>
      </c>
      <c r="I181" s="0" t="n">
        <v>0</v>
      </c>
    </row>
    <row r="182" customFormat="false" ht="12.8" hidden="false" customHeight="false" outlineLevel="0" collapsed="false">
      <c r="A182" s="0" t="n">
        <v>3810455</v>
      </c>
      <c r="B182" s="129" t="n">
        <v>40095</v>
      </c>
      <c r="C182" s="0" t="s">
        <v>14</v>
      </c>
      <c r="D182" s="0" t="s">
        <v>887</v>
      </c>
      <c r="E182" s="0" t="s">
        <v>705</v>
      </c>
      <c r="F182" s="0" t="n">
        <v>497950</v>
      </c>
      <c r="G182" s="0" t="s">
        <v>49</v>
      </c>
      <c r="H182" s="0" t="s">
        <v>94</v>
      </c>
      <c r="I182" s="0" t="n">
        <v>0</v>
      </c>
    </row>
    <row r="183" customFormat="false" ht="12.8" hidden="false" customHeight="false" outlineLevel="0" collapsed="false">
      <c r="A183" s="0" t="n">
        <v>3810488</v>
      </c>
      <c r="B183" s="129" t="n">
        <v>40098</v>
      </c>
      <c r="C183" s="0" t="s">
        <v>9</v>
      </c>
      <c r="D183" s="0" t="s">
        <v>888</v>
      </c>
      <c r="E183" s="0" t="s">
        <v>705</v>
      </c>
      <c r="F183" s="0" t="n">
        <v>41900</v>
      </c>
      <c r="G183" s="0" t="s">
        <v>74</v>
      </c>
      <c r="H183" s="0" t="s">
        <v>112</v>
      </c>
      <c r="I183" s="0" t="n">
        <v>0</v>
      </c>
    </row>
    <row r="184" customFormat="false" ht="12.8" hidden="false" customHeight="false" outlineLevel="0" collapsed="false">
      <c r="A184" s="0" t="n">
        <v>3810527</v>
      </c>
      <c r="B184" s="129" t="n">
        <v>40098</v>
      </c>
      <c r="C184" s="0" t="s">
        <v>13</v>
      </c>
      <c r="D184" s="0" t="s">
        <v>889</v>
      </c>
      <c r="E184" s="0" t="s">
        <v>705</v>
      </c>
      <c r="F184" s="0" t="n">
        <v>131000</v>
      </c>
      <c r="G184" s="0" t="s">
        <v>92</v>
      </c>
      <c r="H184" s="0" t="s">
        <v>96</v>
      </c>
      <c r="I184" s="0" t="n">
        <v>0</v>
      </c>
    </row>
    <row r="185" customFormat="false" ht="12.8" hidden="false" customHeight="false" outlineLevel="0" collapsed="false">
      <c r="A185" s="0" t="n">
        <v>3810618</v>
      </c>
      <c r="B185" s="129" t="n">
        <v>40098</v>
      </c>
      <c r="C185" s="0" t="s">
        <v>9</v>
      </c>
      <c r="D185" s="0" t="s">
        <v>890</v>
      </c>
      <c r="E185" s="0" t="s">
        <v>705</v>
      </c>
      <c r="F185" s="0" t="n">
        <v>89900</v>
      </c>
      <c r="G185" s="0" t="s">
        <v>59</v>
      </c>
      <c r="H185" s="0" t="s">
        <v>66</v>
      </c>
      <c r="I185" s="0" t="n">
        <v>0</v>
      </c>
    </row>
    <row r="186" customFormat="false" ht="12.8" hidden="false" customHeight="false" outlineLevel="0" collapsed="false">
      <c r="A186" s="0" t="n">
        <v>3810717</v>
      </c>
      <c r="B186" s="129" t="n">
        <v>40098</v>
      </c>
      <c r="C186" s="0" t="s">
        <v>9</v>
      </c>
      <c r="D186" s="0" t="s">
        <v>891</v>
      </c>
      <c r="E186" s="0" t="s">
        <v>705</v>
      </c>
      <c r="F186" s="0" t="n">
        <v>153000</v>
      </c>
      <c r="G186" s="0" t="s">
        <v>59</v>
      </c>
      <c r="H186" s="0" t="s">
        <v>66</v>
      </c>
      <c r="I186" s="0" t="n">
        <v>0</v>
      </c>
    </row>
    <row r="187" customFormat="false" ht="12.8" hidden="false" customHeight="false" outlineLevel="0" collapsed="false">
      <c r="A187" s="0" t="n">
        <v>3810770</v>
      </c>
      <c r="B187" s="129" t="n">
        <v>40098</v>
      </c>
      <c r="C187" s="0" t="s">
        <v>12</v>
      </c>
      <c r="D187" s="0" t="s">
        <v>892</v>
      </c>
      <c r="E187" s="0" t="s">
        <v>732</v>
      </c>
      <c r="F187" s="0" t="n">
        <v>725000</v>
      </c>
      <c r="G187" s="0" t="s">
        <v>97</v>
      </c>
      <c r="H187" s="0" t="s">
        <v>102</v>
      </c>
      <c r="I187" s="0" t="n">
        <v>0</v>
      </c>
    </row>
    <row r="188" customFormat="false" ht="12.8" hidden="false" customHeight="false" outlineLevel="0" collapsed="false">
      <c r="A188" s="0" t="n">
        <v>3810835</v>
      </c>
      <c r="B188" s="129" t="n">
        <v>40099</v>
      </c>
      <c r="C188" s="0" t="s">
        <v>9</v>
      </c>
      <c r="D188" s="0" t="s">
        <v>893</v>
      </c>
      <c r="E188" s="0" t="s">
        <v>705</v>
      </c>
      <c r="F188" s="0" t="n">
        <v>2000000</v>
      </c>
      <c r="G188" s="0" t="s">
        <v>59</v>
      </c>
      <c r="H188" s="0" t="s">
        <v>110</v>
      </c>
      <c r="I188" s="0" t="n">
        <v>0</v>
      </c>
    </row>
    <row r="189" customFormat="false" ht="12.8" hidden="false" customHeight="false" outlineLevel="0" collapsed="false">
      <c r="A189" s="0" t="n">
        <v>3810839</v>
      </c>
      <c r="B189" s="129" t="n">
        <v>40099</v>
      </c>
      <c r="C189" s="0" t="s">
        <v>8</v>
      </c>
      <c r="D189" s="0" t="s">
        <v>894</v>
      </c>
      <c r="E189" s="0" t="s">
        <v>705</v>
      </c>
      <c r="F189" s="0" t="n">
        <v>294000</v>
      </c>
      <c r="G189" s="0" t="s">
        <v>78</v>
      </c>
      <c r="H189" s="0" t="s">
        <v>80</v>
      </c>
      <c r="I189" s="0" t="n">
        <v>0</v>
      </c>
    </row>
    <row r="190" customFormat="false" ht="12.8" hidden="false" customHeight="false" outlineLevel="0" collapsed="false">
      <c r="A190" s="0" t="n">
        <v>3810895</v>
      </c>
      <c r="B190" s="129" t="n">
        <v>40099</v>
      </c>
      <c r="C190" s="0" t="s">
        <v>8</v>
      </c>
      <c r="D190" s="0" t="s">
        <v>895</v>
      </c>
      <c r="E190" s="0" t="s">
        <v>705</v>
      </c>
      <c r="F190" s="0" t="n">
        <v>284500</v>
      </c>
      <c r="G190" s="0" t="s">
        <v>78</v>
      </c>
      <c r="H190" s="0" t="s">
        <v>81</v>
      </c>
      <c r="I190" s="0" t="n">
        <v>0</v>
      </c>
    </row>
    <row r="191" customFormat="false" ht="12.8" hidden="false" customHeight="false" outlineLevel="0" collapsed="false">
      <c r="A191" s="0" t="n">
        <v>3810924</v>
      </c>
      <c r="B191" s="129" t="n">
        <v>40099</v>
      </c>
      <c r="C191" s="0" t="s">
        <v>9</v>
      </c>
      <c r="D191" s="0" t="s">
        <v>896</v>
      </c>
      <c r="E191" s="0" t="s">
        <v>705</v>
      </c>
      <c r="F191" s="0" t="n">
        <v>103800</v>
      </c>
      <c r="G191" s="0" t="s">
        <v>74</v>
      </c>
      <c r="H191" s="0" t="s">
        <v>113</v>
      </c>
      <c r="I191" s="0" t="n">
        <v>0</v>
      </c>
    </row>
    <row r="192" customFormat="false" ht="12.8" hidden="false" customHeight="false" outlineLevel="0" collapsed="false">
      <c r="A192" s="0" t="n">
        <v>3810962</v>
      </c>
      <c r="B192" s="129" t="n">
        <v>40099</v>
      </c>
      <c r="C192" s="0" t="s">
        <v>9</v>
      </c>
      <c r="D192" s="0" t="s">
        <v>897</v>
      </c>
      <c r="E192" s="0" t="s">
        <v>898</v>
      </c>
      <c r="F192" s="0" t="n">
        <v>600000</v>
      </c>
      <c r="G192" s="0" t="s">
        <v>59</v>
      </c>
      <c r="H192" s="0" t="s">
        <v>110</v>
      </c>
      <c r="I192" s="0" t="n">
        <v>0</v>
      </c>
    </row>
    <row r="193" customFormat="false" ht="12.8" hidden="false" customHeight="false" outlineLevel="0" collapsed="false">
      <c r="A193" s="0" t="n">
        <v>3810967</v>
      </c>
      <c r="B193" s="129" t="n">
        <v>40099</v>
      </c>
      <c r="C193" s="0" t="s">
        <v>15</v>
      </c>
      <c r="D193" s="0" t="s">
        <v>899</v>
      </c>
      <c r="E193" s="0" t="s">
        <v>705</v>
      </c>
      <c r="F193" s="0" t="n">
        <v>538000</v>
      </c>
      <c r="G193" s="0" t="s">
        <v>49</v>
      </c>
      <c r="H193" s="0" t="s">
        <v>50</v>
      </c>
      <c r="I193" s="0" t="n">
        <v>0</v>
      </c>
    </row>
    <row r="194" customFormat="false" ht="12.8" hidden="false" customHeight="false" outlineLevel="0" collapsed="false">
      <c r="A194" s="0" t="n">
        <v>3810978</v>
      </c>
      <c r="B194" s="129" t="n">
        <v>40099</v>
      </c>
      <c r="C194" s="0" t="s">
        <v>11</v>
      </c>
      <c r="D194" s="0" t="s">
        <v>900</v>
      </c>
      <c r="E194" s="0" t="s">
        <v>705</v>
      </c>
      <c r="F194" s="0" t="n">
        <v>162500</v>
      </c>
      <c r="G194" s="0" t="s">
        <v>121</v>
      </c>
      <c r="H194" s="0" t="s">
        <v>122</v>
      </c>
      <c r="I194" s="0" t="n">
        <v>0</v>
      </c>
    </row>
    <row r="195" customFormat="false" ht="12.8" hidden="false" customHeight="false" outlineLevel="0" collapsed="false">
      <c r="A195" s="0" t="n">
        <v>3810980</v>
      </c>
      <c r="B195" s="129" t="n">
        <v>40099</v>
      </c>
      <c r="C195" s="0" t="s">
        <v>8</v>
      </c>
      <c r="D195" s="0" t="s">
        <v>901</v>
      </c>
      <c r="E195" s="0" t="s">
        <v>705</v>
      </c>
      <c r="F195" s="0" t="n">
        <v>170000</v>
      </c>
      <c r="G195" s="0" t="s">
        <v>78</v>
      </c>
      <c r="H195" s="0" t="s">
        <v>90</v>
      </c>
      <c r="I195" s="0" t="n">
        <v>0</v>
      </c>
    </row>
    <row r="196" customFormat="false" ht="12.8" hidden="false" customHeight="false" outlineLevel="0" collapsed="false">
      <c r="A196" s="0" t="n">
        <v>3810983</v>
      </c>
      <c r="B196" s="129" t="n">
        <v>40099</v>
      </c>
      <c r="C196" s="0" t="s">
        <v>8</v>
      </c>
      <c r="D196" s="0" t="s">
        <v>902</v>
      </c>
      <c r="E196" s="0" t="s">
        <v>705</v>
      </c>
      <c r="F196" s="0" t="n">
        <v>550000</v>
      </c>
      <c r="G196" s="0" t="s">
        <v>78</v>
      </c>
      <c r="H196" s="0" t="s">
        <v>90</v>
      </c>
      <c r="I196" s="0" t="n">
        <v>0</v>
      </c>
    </row>
    <row r="197" customFormat="false" ht="12.8" hidden="false" customHeight="false" outlineLevel="0" collapsed="false">
      <c r="A197" s="0" t="n">
        <v>3810998</v>
      </c>
      <c r="B197" s="129" t="n">
        <v>40099</v>
      </c>
      <c r="C197" s="0" t="s">
        <v>13</v>
      </c>
      <c r="D197" s="0" t="s">
        <v>903</v>
      </c>
      <c r="E197" s="0" t="s">
        <v>705</v>
      </c>
      <c r="F197" s="0" t="n">
        <v>84500</v>
      </c>
      <c r="G197" s="0" t="s">
        <v>92</v>
      </c>
      <c r="H197" s="0" t="s">
        <v>96</v>
      </c>
      <c r="I197" s="0" t="n">
        <v>0</v>
      </c>
    </row>
    <row r="198" customFormat="false" ht="12.8" hidden="false" customHeight="false" outlineLevel="0" collapsed="false">
      <c r="A198" s="0" t="n">
        <v>3811006</v>
      </c>
      <c r="B198" s="129" t="n">
        <v>40099</v>
      </c>
      <c r="C198" s="0" t="s">
        <v>8</v>
      </c>
      <c r="D198" s="0" t="s">
        <v>904</v>
      </c>
      <c r="E198" s="0" t="s">
        <v>705</v>
      </c>
      <c r="F198" s="0" t="n">
        <v>60000</v>
      </c>
      <c r="G198" s="0" t="s">
        <v>78</v>
      </c>
      <c r="H198" s="0" t="s">
        <v>84</v>
      </c>
      <c r="I198" s="0" t="n">
        <v>0</v>
      </c>
    </row>
    <row r="199" customFormat="false" ht="12.8" hidden="false" customHeight="false" outlineLevel="0" collapsed="false">
      <c r="A199" s="0" t="n">
        <v>3811027</v>
      </c>
      <c r="B199" s="129" t="n">
        <v>40099</v>
      </c>
      <c r="C199" s="0" t="s">
        <v>9</v>
      </c>
      <c r="D199" s="0" t="s">
        <v>905</v>
      </c>
      <c r="E199" s="0" t="s">
        <v>705</v>
      </c>
      <c r="F199" s="0" t="n">
        <v>180000</v>
      </c>
      <c r="G199" s="0" t="s">
        <v>59</v>
      </c>
      <c r="H199" s="0" t="s">
        <v>106</v>
      </c>
      <c r="I199" s="0" t="n">
        <v>0</v>
      </c>
    </row>
    <row r="200" customFormat="false" ht="12.8" hidden="false" customHeight="false" outlineLevel="0" collapsed="false">
      <c r="A200" s="0" t="n">
        <v>3811048</v>
      </c>
      <c r="B200" s="129" t="n">
        <v>40099</v>
      </c>
      <c r="C200" s="0" t="s">
        <v>10</v>
      </c>
      <c r="D200" s="0" t="s">
        <v>906</v>
      </c>
      <c r="E200" s="0" t="s">
        <v>708</v>
      </c>
      <c r="F200" s="0" t="n">
        <v>150000</v>
      </c>
      <c r="G200" s="0" t="s">
        <v>59</v>
      </c>
      <c r="H200" s="0" t="s">
        <v>65</v>
      </c>
      <c r="I200" s="0" t="n">
        <v>0</v>
      </c>
    </row>
    <row r="201" customFormat="false" ht="12.8" hidden="false" customHeight="false" outlineLevel="0" collapsed="false">
      <c r="A201" s="0" t="n">
        <v>3811087</v>
      </c>
      <c r="B201" s="129" t="n">
        <v>40099</v>
      </c>
      <c r="C201" s="0" t="s">
        <v>8</v>
      </c>
      <c r="D201" s="0" t="s">
        <v>907</v>
      </c>
      <c r="E201" s="0" t="s">
        <v>705</v>
      </c>
      <c r="F201" s="0" t="n">
        <v>145000</v>
      </c>
      <c r="G201" s="0" t="s">
        <v>78</v>
      </c>
      <c r="H201" s="0" t="s">
        <v>80</v>
      </c>
      <c r="I201" s="0" t="n">
        <v>0</v>
      </c>
    </row>
    <row r="202" customFormat="false" ht="12.8" hidden="false" customHeight="false" outlineLevel="0" collapsed="false">
      <c r="A202" s="0" t="n">
        <v>3811109</v>
      </c>
      <c r="B202" s="129" t="n">
        <v>40099</v>
      </c>
      <c r="C202" s="0" t="s">
        <v>10</v>
      </c>
      <c r="D202" s="0" t="s">
        <v>908</v>
      </c>
      <c r="E202" s="0" t="s">
        <v>705</v>
      </c>
      <c r="F202" s="0" t="n">
        <v>118500</v>
      </c>
      <c r="G202" s="0" t="s">
        <v>59</v>
      </c>
      <c r="H202" s="0" t="s">
        <v>65</v>
      </c>
      <c r="I202" s="0" t="n">
        <v>0</v>
      </c>
    </row>
    <row r="203" customFormat="false" ht="12.8" hidden="false" customHeight="false" outlineLevel="0" collapsed="false">
      <c r="A203" s="0" t="n">
        <v>3811113</v>
      </c>
      <c r="B203" s="129" t="n">
        <v>40099</v>
      </c>
      <c r="C203" s="0" t="s">
        <v>9</v>
      </c>
      <c r="D203" s="0" t="s">
        <v>909</v>
      </c>
      <c r="E203" s="0" t="s">
        <v>705</v>
      </c>
      <c r="F203" s="0" t="n">
        <v>146000</v>
      </c>
      <c r="G203" s="0" t="s">
        <v>74</v>
      </c>
      <c r="H203" s="0" t="s">
        <v>112</v>
      </c>
      <c r="I203" s="0" t="n">
        <v>0</v>
      </c>
    </row>
    <row r="204" customFormat="false" ht="12.8" hidden="false" customHeight="false" outlineLevel="0" collapsed="false">
      <c r="A204" s="0" t="n">
        <v>3811117</v>
      </c>
      <c r="B204" s="129" t="n">
        <v>40099</v>
      </c>
      <c r="C204" s="0" t="s">
        <v>8</v>
      </c>
      <c r="D204" s="0" t="s">
        <v>910</v>
      </c>
      <c r="E204" s="0" t="s">
        <v>705</v>
      </c>
      <c r="F204" s="0" t="n">
        <v>300000</v>
      </c>
      <c r="G204" s="0" t="s">
        <v>78</v>
      </c>
      <c r="H204" s="0" t="s">
        <v>82</v>
      </c>
      <c r="I204" s="0" t="n">
        <v>0</v>
      </c>
    </row>
    <row r="205" customFormat="false" ht="12.8" hidden="false" customHeight="false" outlineLevel="0" collapsed="false">
      <c r="A205" s="0" t="n">
        <v>3811120</v>
      </c>
      <c r="B205" s="129" t="n">
        <v>40099</v>
      </c>
      <c r="C205" s="0" t="s">
        <v>13</v>
      </c>
      <c r="D205" s="0" t="s">
        <v>911</v>
      </c>
      <c r="E205" s="0" t="s">
        <v>705</v>
      </c>
      <c r="F205" s="0" t="n">
        <v>325000</v>
      </c>
      <c r="G205" s="0" t="s">
        <v>92</v>
      </c>
      <c r="H205" s="0" t="s">
        <v>95</v>
      </c>
      <c r="I205" s="0" t="n">
        <v>0</v>
      </c>
    </row>
    <row r="206" customFormat="false" ht="12.8" hidden="false" customHeight="false" outlineLevel="0" collapsed="false">
      <c r="A206" s="0" t="n">
        <v>3811124</v>
      </c>
      <c r="B206" s="129" t="n">
        <v>40099</v>
      </c>
      <c r="C206" s="0" t="s">
        <v>10</v>
      </c>
      <c r="D206" s="0" t="s">
        <v>912</v>
      </c>
      <c r="E206" s="0" t="s">
        <v>705</v>
      </c>
      <c r="F206" s="0" t="n">
        <v>119000</v>
      </c>
      <c r="G206" s="0" t="s">
        <v>59</v>
      </c>
      <c r="H206" s="0" t="s">
        <v>61</v>
      </c>
      <c r="I206" s="0" t="n">
        <v>0</v>
      </c>
    </row>
    <row r="207" customFormat="false" ht="12.8" hidden="false" customHeight="false" outlineLevel="0" collapsed="false">
      <c r="A207" s="0" t="n">
        <v>3811147</v>
      </c>
      <c r="B207" s="129" t="n">
        <v>40099</v>
      </c>
      <c r="C207" s="0" t="s">
        <v>11</v>
      </c>
      <c r="D207" s="0" t="s">
        <v>913</v>
      </c>
      <c r="E207" s="0" t="s">
        <v>705</v>
      </c>
      <c r="F207" s="0" t="n">
        <v>190000</v>
      </c>
      <c r="G207" s="0" t="s">
        <v>118</v>
      </c>
      <c r="H207" s="0" t="s">
        <v>119</v>
      </c>
      <c r="I207" s="0" t="n">
        <v>0</v>
      </c>
    </row>
    <row r="208" customFormat="false" ht="12.8" hidden="false" customHeight="false" outlineLevel="0" collapsed="false">
      <c r="A208" s="0" t="n">
        <v>3811156</v>
      </c>
      <c r="B208" s="129" t="n">
        <v>40099</v>
      </c>
      <c r="C208" s="0" t="s">
        <v>10</v>
      </c>
      <c r="D208" s="0" t="s">
        <v>914</v>
      </c>
      <c r="E208" s="0" t="s">
        <v>708</v>
      </c>
      <c r="F208" s="0" t="n">
        <v>157900</v>
      </c>
      <c r="G208" s="0" t="s">
        <v>59</v>
      </c>
      <c r="H208" s="0" t="s">
        <v>61</v>
      </c>
      <c r="I208" s="0" t="n">
        <v>1</v>
      </c>
    </row>
    <row r="209" customFormat="false" ht="12.8" hidden="false" customHeight="false" outlineLevel="0" collapsed="false">
      <c r="A209" s="0" t="n">
        <v>3811175</v>
      </c>
      <c r="B209" s="129" t="n">
        <v>40099</v>
      </c>
      <c r="C209" s="0" t="s">
        <v>15</v>
      </c>
      <c r="D209" s="0" t="s">
        <v>915</v>
      </c>
      <c r="E209" s="0" t="s">
        <v>705</v>
      </c>
      <c r="F209" s="0" t="n">
        <v>440000</v>
      </c>
      <c r="G209" s="0" t="s">
        <v>49</v>
      </c>
      <c r="H209" s="0" t="s">
        <v>51</v>
      </c>
      <c r="I209" s="0" t="n">
        <v>0</v>
      </c>
    </row>
    <row r="210" customFormat="false" ht="12.8" hidden="false" customHeight="false" outlineLevel="0" collapsed="false">
      <c r="A210" s="0" t="n">
        <v>3811186</v>
      </c>
      <c r="B210" s="129" t="n">
        <v>40099</v>
      </c>
      <c r="C210" s="0" t="s">
        <v>9</v>
      </c>
      <c r="D210" s="0" t="s">
        <v>916</v>
      </c>
      <c r="E210" s="0" t="s">
        <v>705</v>
      </c>
      <c r="F210" s="0" t="n">
        <v>219000</v>
      </c>
      <c r="G210" s="0" t="s">
        <v>59</v>
      </c>
      <c r="H210" s="0" t="s">
        <v>66</v>
      </c>
      <c r="I210" s="0" t="n">
        <v>0</v>
      </c>
    </row>
    <row r="211" customFormat="false" ht="12.8" hidden="false" customHeight="false" outlineLevel="0" collapsed="false">
      <c r="A211" s="0" t="n">
        <v>3811205</v>
      </c>
      <c r="B211" s="129" t="n">
        <v>40099</v>
      </c>
      <c r="C211" s="0" t="s">
        <v>8</v>
      </c>
      <c r="D211" s="0" t="s">
        <v>917</v>
      </c>
      <c r="E211" s="0" t="s">
        <v>705</v>
      </c>
      <c r="F211" s="0" t="n">
        <v>83900</v>
      </c>
      <c r="G211" s="0" t="s">
        <v>78</v>
      </c>
      <c r="H211" s="0" t="s">
        <v>80</v>
      </c>
      <c r="I211" s="0" t="n">
        <v>0</v>
      </c>
    </row>
    <row r="212" customFormat="false" ht="12.8" hidden="false" customHeight="false" outlineLevel="0" collapsed="false">
      <c r="A212" s="0" t="n">
        <v>3811218</v>
      </c>
      <c r="B212" s="129" t="n">
        <v>40099</v>
      </c>
      <c r="C212" s="0" t="s">
        <v>10</v>
      </c>
      <c r="D212" s="0" t="s">
        <v>918</v>
      </c>
      <c r="E212" s="0" t="s">
        <v>705</v>
      </c>
      <c r="F212" s="0" t="n">
        <v>479000</v>
      </c>
      <c r="G212" s="0" t="s">
        <v>59</v>
      </c>
      <c r="H212" s="0" t="s">
        <v>66</v>
      </c>
      <c r="I212" s="0" t="n">
        <v>0</v>
      </c>
    </row>
    <row r="213" customFormat="false" ht="12.8" hidden="false" customHeight="false" outlineLevel="0" collapsed="false">
      <c r="A213" s="0" t="n">
        <v>3811321</v>
      </c>
      <c r="B213" s="129" t="n">
        <v>40100</v>
      </c>
      <c r="C213" s="0" t="s">
        <v>14</v>
      </c>
      <c r="D213" s="0" t="s">
        <v>919</v>
      </c>
      <c r="E213" s="0" t="s">
        <v>705</v>
      </c>
      <c r="F213" s="0" t="n">
        <v>200000</v>
      </c>
      <c r="G213" s="0" t="s">
        <v>49</v>
      </c>
      <c r="H213" s="0" t="s">
        <v>94</v>
      </c>
      <c r="I213" s="0" t="n">
        <v>1</v>
      </c>
    </row>
    <row r="214" customFormat="false" ht="12.8" hidden="false" customHeight="false" outlineLevel="0" collapsed="false">
      <c r="A214" s="0" t="n">
        <v>3811333</v>
      </c>
      <c r="B214" s="129" t="n">
        <v>40100</v>
      </c>
      <c r="C214" s="0" t="s">
        <v>8</v>
      </c>
      <c r="D214" s="0" t="s">
        <v>920</v>
      </c>
      <c r="E214" s="0" t="s">
        <v>705</v>
      </c>
      <c r="F214" s="0" t="n">
        <v>210000</v>
      </c>
      <c r="G214" s="0" t="s">
        <v>78</v>
      </c>
      <c r="H214" s="0" t="s">
        <v>83</v>
      </c>
      <c r="I214" s="0" t="n">
        <v>0</v>
      </c>
    </row>
    <row r="215" customFormat="false" ht="12.8" hidden="false" customHeight="false" outlineLevel="0" collapsed="false">
      <c r="A215" s="0" t="n">
        <v>3811336</v>
      </c>
      <c r="B215" s="129" t="n">
        <v>40100</v>
      </c>
      <c r="C215" s="0" t="s">
        <v>10</v>
      </c>
      <c r="D215" s="0" t="s">
        <v>921</v>
      </c>
      <c r="E215" s="0" t="s">
        <v>705</v>
      </c>
      <c r="F215" s="0" t="n">
        <v>248415</v>
      </c>
      <c r="G215" s="0" t="s">
        <v>59</v>
      </c>
      <c r="H215" s="0" t="s">
        <v>62</v>
      </c>
      <c r="I215" s="0" t="n">
        <v>1</v>
      </c>
    </row>
    <row r="216" customFormat="false" ht="12.8" hidden="false" customHeight="false" outlineLevel="0" collapsed="false">
      <c r="A216" s="0" t="n">
        <v>3811337</v>
      </c>
      <c r="B216" s="129" t="n">
        <v>40100</v>
      </c>
      <c r="C216" s="0" t="s">
        <v>9</v>
      </c>
      <c r="D216" s="0" t="s">
        <v>922</v>
      </c>
      <c r="E216" s="0" t="s">
        <v>705</v>
      </c>
      <c r="F216" s="0" t="n">
        <v>211750</v>
      </c>
      <c r="G216" s="0" t="s">
        <v>59</v>
      </c>
      <c r="H216" s="0" t="s">
        <v>107</v>
      </c>
      <c r="I216" s="0" t="n">
        <v>1</v>
      </c>
    </row>
    <row r="217" customFormat="false" ht="12.8" hidden="false" customHeight="false" outlineLevel="0" collapsed="false">
      <c r="A217" s="0" t="n">
        <v>3811341</v>
      </c>
      <c r="B217" s="129" t="n">
        <v>40100</v>
      </c>
      <c r="C217" s="0" t="s">
        <v>12</v>
      </c>
      <c r="D217" s="0" t="s">
        <v>923</v>
      </c>
      <c r="E217" s="0" t="s">
        <v>732</v>
      </c>
      <c r="F217" s="0" t="n">
        <v>40032</v>
      </c>
      <c r="G217" s="0" t="s">
        <v>97</v>
      </c>
      <c r="H217" s="0" t="s">
        <v>79</v>
      </c>
      <c r="I217" s="0" t="n">
        <v>0</v>
      </c>
    </row>
    <row r="218" customFormat="false" ht="12.8" hidden="false" customHeight="false" outlineLevel="0" collapsed="false">
      <c r="A218" s="0" t="n">
        <v>3811342</v>
      </c>
      <c r="B218" s="129" t="n">
        <v>40100</v>
      </c>
      <c r="C218" s="0" t="s">
        <v>8</v>
      </c>
      <c r="D218" s="0" t="s">
        <v>924</v>
      </c>
      <c r="E218" s="0" t="s">
        <v>705</v>
      </c>
      <c r="F218" s="0" t="n">
        <v>257400</v>
      </c>
      <c r="G218" s="0" t="s">
        <v>74</v>
      </c>
      <c r="H218" s="0" t="s">
        <v>77</v>
      </c>
      <c r="I218" s="0" t="n">
        <v>0</v>
      </c>
    </row>
    <row r="219" customFormat="false" ht="12.8" hidden="false" customHeight="false" outlineLevel="0" collapsed="false">
      <c r="A219" s="0" t="n">
        <v>3811384</v>
      </c>
      <c r="B219" s="129" t="n">
        <v>40100</v>
      </c>
      <c r="C219" s="0" t="s">
        <v>10</v>
      </c>
      <c r="D219" s="0" t="s">
        <v>925</v>
      </c>
      <c r="E219" s="0" t="s">
        <v>705</v>
      </c>
      <c r="F219" s="0" t="n">
        <v>260000</v>
      </c>
      <c r="G219" s="0" t="s">
        <v>59</v>
      </c>
      <c r="H219" s="0" t="s">
        <v>65</v>
      </c>
      <c r="I219" s="0" t="n">
        <v>0</v>
      </c>
    </row>
    <row r="220" customFormat="false" ht="12.8" hidden="false" customHeight="false" outlineLevel="0" collapsed="false">
      <c r="A220" s="0" t="n">
        <v>3811394</v>
      </c>
      <c r="B220" s="129" t="n">
        <v>40100</v>
      </c>
      <c r="C220" s="0" t="s">
        <v>8</v>
      </c>
      <c r="D220" s="0" t="s">
        <v>926</v>
      </c>
      <c r="E220" s="0" t="s">
        <v>705</v>
      </c>
      <c r="F220" s="0" t="n">
        <v>230000</v>
      </c>
      <c r="G220" s="0" t="s">
        <v>78</v>
      </c>
      <c r="H220" s="0" t="s">
        <v>86</v>
      </c>
      <c r="I220" s="0" t="n">
        <v>0</v>
      </c>
    </row>
    <row r="221" customFormat="false" ht="12.8" hidden="false" customHeight="false" outlineLevel="0" collapsed="false">
      <c r="A221" s="0" t="n">
        <v>3811398</v>
      </c>
      <c r="B221" s="129" t="n">
        <v>40100</v>
      </c>
      <c r="C221" s="0" t="s">
        <v>8</v>
      </c>
      <c r="D221" s="0" t="s">
        <v>927</v>
      </c>
      <c r="E221" s="0" t="s">
        <v>705</v>
      </c>
      <c r="F221" s="0" t="n">
        <v>260800</v>
      </c>
      <c r="G221" s="0" t="s">
        <v>78</v>
      </c>
      <c r="H221" s="0" t="s">
        <v>89</v>
      </c>
      <c r="I221" s="0" t="n">
        <v>0</v>
      </c>
    </row>
    <row r="222" customFormat="false" ht="12.8" hidden="false" customHeight="false" outlineLevel="0" collapsed="false">
      <c r="A222" s="0" t="n">
        <v>3811403</v>
      </c>
      <c r="B222" s="129" t="n">
        <v>40100</v>
      </c>
      <c r="C222" s="0" t="s">
        <v>10</v>
      </c>
      <c r="D222" s="0" t="s">
        <v>928</v>
      </c>
      <c r="E222" s="0" t="s">
        <v>708</v>
      </c>
      <c r="F222" s="0" t="n">
        <v>55801</v>
      </c>
      <c r="G222" s="0" t="s">
        <v>59</v>
      </c>
      <c r="H222" s="0" t="s">
        <v>65</v>
      </c>
      <c r="I222" s="0" t="n">
        <v>0</v>
      </c>
    </row>
    <row r="223" customFormat="false" ht="12.8" hidden="false" customHeight="false" outlineLevel="0" collapsed="false">
      <c r="A223" s="0" t="n">
        <v>3811449</v>
      </c>
      <c r="B223" s="129" t="n">
        <v>40100</v>
      </c>
      <c r="C223" s="0" t="s">
        <v>9</v>
      </c>
      <c r="D223" s="0" t="s">
        <v>929</v>
      </c>
      <c r="E223" s="0" t="s">
        <v>705</v>
      </c>
      <c r="F223" s="0" t="n">
        <v>165000</v>
      </c>
      <c r="G223" s="0" t="s">
        <v>59</v>
      </c>
      <c r="H223" s="0" t="s">
        <v>108</v>
      </c>
      <c r="I223" s="0" t="n">
        <v>0</v>
      </c>
    </row>
    <row r="224" customFormat="false" ht="12.8" hidden="false" customHeight="false" outlineLevel="0" collapsed="false">
      <c r="A224" s="0" t="n">
        <v>3811479</v>
      </c>
      <c r="B224" s="129" t="n">
        <v>40100</v>
      </c>
      <c r="C224" s="0" t="s">
        <v>9</v>
      </c>
      <c r="D224" s="0" t="s">
        <v>930</v>
      </c>
      <c r="E224" s="0" t="s">
        <v>705</v>
      </c>
      <c r="F224" s="0" t="n">
        <v>204000</v>
      </c>
      <c r="G224" s="0" t="s">
        <v>74</v>
      </c>
      <c r="H224" s="0" t="s">
        <v>113</v>
      </c>
      <c r="I224" s="0" t="n">
        <v>0</v>
      </c>
    </row>
    <row r="225" customFormat="false" ht="12.8" hidden="false" customHeight="false" outlineLevel="0" collapsed="false">
      <c r="A225" s="0" t="n">
        <v>3811545</v>
      </c>
      <c r="B225" s="129" t="n">
        <v>40100</v>
      </c>
      <c r="C225" s="0" t="s">
        <v>8</v>
      </c>
      <c r="D225" s="0" t="s">
        <v>931</v>
      </c>
      <c r="E225" s="0" t="s">
        <v>705</v>
      </c>
      <c r="F225" s="0" t="n">
        <v>344000</v>
      </c>
      <c r="G225" s="0" t="s">
        <v>78</v>
      </c>
      <c r="H225" s="0" t="s">
        <v>80</v>
      </c>
      <c r="I225" s="0" t="n">
        <v>0</v>
      </c>
    </row>
    <row r="226" customFormat="false" ht="12.8" hidden="false" customHeight="false" outlineLevel="0" collapsed="false">
      <c r="A226" s="0" t="n">
        <v>3811550</v>
      </c>
      <c r="B226" s="129" t="n">
        <v>40100</v>
      </c>
      <c r="C226" s="0" t="s">
        <v>8</v>
      </c>
      <c r="D226" s="0" t="s">
        <v>932</v>
      </c>
      <c r="E226" s="0" t="s">
        <v>705</v>
      </c>
      <c r="F226" s="0" t="n">
        <v>230000</v>
      </c>
      <c r="G226" s="0" t="s">
        <v>78</v>
      </c>
      <c r="H226" s="0" t="s">
        <v>90</v>
      </c>
      <c r="I226" s="0" t="n">
        <v>0</v>
      </c>
    </row>
    <row r="227" customFormat="false" ht="12.8" hidden="false" customHeight="false" outlineLevel="0" collapsed="false">
      <c r="A227" s="0" t="n">
        <v>3811569</v>
      </c>
      <c r="B227" s="129" t="n">
        <v>40100</v>
      </c>
      <c r="C227" s="0" t="s">
        <v>8</v>
      </c>
      <c r="D227" s="0" t="s">
        <v>933</v>
      </c>
      <c r="E227" s="0" t="s">
        <v>705</v>
      </c>
      <c r="F227" s="0" t="n">
        <v>327000</v>
      </c>
      <c r="G227" s="0" t="s">
        <v>78</v>
      </c>
      <c r="H227" s="0" t="s">
        <v>84</v>
      </c>
      <c r="I227" s="0" t="n">
        <v>0</v>
      </c>
    </row>
    <row r="228" customFormat="false" ht="12.8" hidden="false" customHeight="false" outlineLevel="0" collapsed="false">
      <c r="A228" s="0" t="n">
        <v>3811570</v>
      </c>
      <c r="B228" s="129" t="n">
        <v>40100</v>
      </c>
      <c r="C228" s="0" t="s">
        <v>11</v>
      </c>
      <c r="D228" s="0" t="s">
        <v>934</v>
      </c>
      <c r="E228" s="0" t="s">
        <v>705</v>
      </c>
      <c r="F228" s="0" t="n">
        <v>170000</v>
      </c>
      <c r="G228" s="0" t="s">
        <v>121</v>
      </c>
      <c r="H228" s="0" t="s">
        <v>123</v>
      </c>
      <c r="I228" s="0" t="n">
        <v>0</v>
      </c>
    </row>
    <row r="229" customFormat="false" ht="12.8" hidden="false" customHeight="false" outlineLevel="0" collapsed="false">
      <c r="A229" s="0" t="n">
        <v>3811601</v>
      </c>
      <c r="B229" s="129" t="n">
        <v>40100</v>
      </c>
      <c r="C229" s="0" t="s">
        <v>9</v>
      </c>
      <c r="D229" s="0" t="s">
        <v>935</v>
      </c>
      <c r="E229" s="0" t="s">
        <v>708</v>
      </c>
      <c r="F229" s="0" t="n">
        <v>57000</v>
      </c>
      <c r="G229" s="0" t="s">
        <v>59</v>
      </c>
      <c r="H229" s="0" t="s">
        <v>66</v>
      </c>
      <c r="I229" s="0" t="n">
        <v>0</v>
      </c>
    </row>
    <row r="230" customFormat="false" ht="12.8" hidden="false" customHeight="false" outlineLevel="0" collapsed="false">
      <c r="A230" s="0" t="n">
        <v>3811610</v>
      </c>
      <c r="B230" s="129" t="n">
        <v>40100</v>
      </c>
      <c r="C230" s="0" t="s">
        <v>11</v>
      </c>
      <c r="D230" s="0" t="s">
        <v>936</v>
      </c>
      <c r="E230" s="0" t="s">
        <v>708</v>
      </c>
      <c r="F230" s="0" t="n">
        <v>210000</v>
      </c>
      <c r="G230" s="0" t="s">
        <v>118</v>
      </c>
      <c r="H230" s="0" t="s">
        <v>120</v>
      </c>
      <c r="I230" s="0" t="n">
        <v>0</v>
      </c>
    </row>
    <row r="231" customFormat="false" ht="12.8" hidden="false" customHeight="false" outlineLevel="0" collapsed="false">
      <c r="A231" s="0" t="n">
        <v>3811629</v>
      </c>
      <c r="B231" s="129" t="n">
        <v>40100</v>
      </c>
      <c r="C231" s="0" t="s">
        <v>9</v>
      </c>
      <c r="D231" s="0" t="s">
        <v>937</v>
      </c>
      <c r="E231" s="0" t="s">
        <v>705</v>
      </c>
      <c r="F231" s="0" t="n">
        <v>255000</v>
      </c>
      <c r="G231" s="0" t="s">
        <v>74</v>
      </c>
      <c r="H231" s="0" t="s">
        <v>113</v>
      </c>
      <c r="I231" s="0" t="n">
        <v>0</v>
      </c>
    </row>
    <row r="232" customFormat="false" ht="12.8" hidden="false" customHeight="false" outlineLevel="0" collapsed="false">
      <c r="A232" s="0" t="n">
        <v>3811631</v>
      </c>
      <c r="B232" s="129" t="n">
        <v>40100</v>
      </c>
      <c r="C232" s="0" t="s">
        <v>10</v>
      </c>
      <c r="D232" s="0" t="s">
        <v>938</v>
      </c>
      <c r="E232" s="0" t="s">
        <v>705</v>
      </c>
      <c r="F232" s="0" t="n">
        <v>130000</v>
      </c>
      <c r="G232" s="0" t="s">
        <v>53</v>
      </c>
      <c r="H232" s="0" t="s">
        <v>69</v>
      </c>
      <c r="I232" s="0" t="n">
        <v>0</v>
      </c>
    </row>
    <row r="233" customFormat="false" ht="12.8" hidden="false" customHeight="false" outlineLevel="0" collapsed="false">
      <c r="A233" s="0" t="n">
        <v>3811643</v>
      </c>
      <c r="B233" s="129" t="n">
        <v>40100</v>
      </c>
      <c r="C233" s="0" t="s">
        <v>8</v>
      </c>
      <c r="D233" s="0" t="s">
        <v>939</v>
      </c>
      <c r="E233" s="0" t="s">
        <v>705</v>
      </c>
      <c r="F233" s="0" t="n">
        <v>232000</v>
      </c>
      <c r="G233" s="0" t="s">
        <v>78</v>
      </c>
      <c r="H233" s="0" t="s">
        <v>80</v>
      </c>
      <c r="I233" s="0" t="n">
        <v>0</v>
      </c>
    </row>
    <row r="234" customFormat="false" ht="12.8" hidden="false" customHeight="false" outlineLevel="0" collapsed="false">
      <c r="A234" s="0" t="n">
        <v>3811645</v>
      </c>
      <c r="B234" s="129" t="n">
        <v>40100</v>
      </c>
      <c r="C234" s="0" t="s">
        <v>8</v>
      </c>
      <c r="D234" s="0" t="s">
        <v>940</v>
      </c>
      <c r="E234" s="0" t="s">
        <v>705</v>
      </c>
      <c r="F234" s="0" t="n">
        <v>895000</v>
      </c>
      <c r="G234" s="0" t="s">
        <v>57</v>
      </c>
      <c r="H234" s="0" t="s">
        <v>73</v>
      </c>
      <c r="I234" s="0" t="n">
        <v>0</v>
      </c>
    </row>
    <row r="235" customFormat="false" ht="12.8" hidden="false" customHeight="false" outlineLevel="0" collapsed="false">
      <c r="A235" s="0" t="n">
        <v>3811648</v>
      </c>
      <c r="B235" s="129" t="n">
        <v>40100</v>
      </c>
      <c r="C235" s="0" t="s">
        <v>13</v>
      </c>
      <c r="D235" s="0" t="s">
        <v>941</v>
      </c>
      <c r="E235" s="0" t="s">
        <v>705</v>
      </c>
      <c r="F235" s="0" t="n">
        <v>130000</v>
      </c>
      <c r="G235" s="0" t="s">
        <v>92</v>
      </c>
      <c r="H235" s="0" t="s">
        <v>96</v>
      </c>
      <c r="I235" s="0" t="n">
        <v>0</v>
      </c>
    </row>
    <row r="236" customFormat="false" ht="12.8" hidden="false" customHeight="false" outlineLevel="0" collapsed="false">
      <c r="A236" s="0" t="n">
        <v>3811656</v>
      </c>
      <c r="B236" s="129" t="n">
        <v>40100</v>
      </c>
      <c r="C236" s="0" t="s">
        <v>9</v>
      </c>
      <c r="D236" s="0" t="s">
        <v>942</v>
      </c>
      <c r="E236" s="0" t="s">
        <v>732</v>
      </c>
      <c r="F236" s="0" t="n">
        <v>28750</v>
      </c>
      <c r="G236" s="0" t="s">
        <v>59</v>
      </c>
      <c r="H236" s="0" t="s">
        <v>106</v>
      </c>
      <c r="I236" s="0" t="n">
        <v>0</v>
      </c>
    </row>
    <row r="237" customFormat="false" ht="12.8" hidden="false" customHeight="false" outlineLevel="0" collapsed="false">
      <c r="A237" s="0" t="n">
        <v>3811667</v>
      </c>
      <c r="B237" s="129" t="n">
        <v>40101</v>
      </c>
      <c r="C237" s="0" t="s">
        <v>14</v>
      </c>
      <c r="D237" s="0" t="s">
        <v>943</v>
      </c>
      <c r="E237" s="0" t="s">
        <v>705</v>
      </c>
      <c r="F237" s="0" t="n">
        <v>302500</v>
      </c>
      <c r="G237" s="0" t="s">
        <v>53</v>
      </c>
      <c r="H237" s="0" t="s">
        <v>70</v>
      </c>
      <c r="I237" s="0" t="n">
        <v>0</v>
      </c>
    </row>
    <row r="238" customFormat="false" ht="12.8" hidden="false" customHeight="false" outlineLevel="0" collapsed="false">
      <c r="A238" s="0" t="n">
        <v>3811714</v>
      </c>
      <c r="B238" s="129" t="n">
        <v>40101</v>
      </c>
      <c r="C238" s="0" t="s">
        <v>9</v>
      </c>
      <c r="D238" s="0" t="s">
        <v>944</v>
      </c>
      <c r="E238" s="0" t="s">
        <v>705</v>
      </c>
      <c r="F238" s="0" t="n">
        <v>343000</v>
      </c>
      <c r="G238" s="0" t="s">
        <v>59</v>
      </c>
      <c r="H238" s="0" t="s">
        <v>66</v>
      </c>
      <c r="I238" s="0" t="n">
        <v>0</v>
      </c>
    </row>
    <row r="239" customFormat="false" ht="12.8" hidden="false" customHeight="false" outlineLevel="0" collapsed="false">
      <c r="A239" s="0" t="n">
        <v>3811719</v>
      </c>
      <c r="B239" s="129" t="n">
        <v>40101</v>
      </c>
      <c r="C239" s="0" t="s">
        <v>13</v>
      </c>
      <c r="D239" s="0" t="s">
        <v>945</v>
      </c>
      <c r="E239" s="0" t="s">
        <v>705</v>
      </c>
      <c r="F239" s="0" t="n">
        <v>99000</v>
      </c>
      <c r="G239" s="0" t="s">
        <v>92</v>
      </c>
      <c r="H239" s="0" t="s">
        <v>96</v>
      </c>
      <c r="I239" s="0" t="n">
        <v>0</v>
      </c>
    </row>
    <row r="240" customFormat="false" ht="12.8" hidden="false" customHeight="false" outlineLevel="0" collapsed="false">
      <c r="A240" s="0" t="n">
        <v>3811767</v>
      </c>
      <c r="B240" s="129" t="n">
        <v>40101</v>
      </c>
      <c r="C240" s="0" t="s">
        <v>8</v>
      </c>
      <c r="D240" s="0" t="s">
        <v>946</v>
      </c>
      <c r="E240" s="0" t="s">
        <v>705</v>
      </c>
      <c r="F240" s="0" t="n">
        <v>283000</v>
      </c>
      <c r="G240" s="0" t="s">
        <v>78</v>
      </c>
      <c r="H240" s="0" t="s">
        <v>87</v>
      </c>
      <c r="I240" s="0" t="n">
        <v>0</v>
      </c>
    </row>
    <row r="241" customFormat="false" ht="12.8" hidden="false" customHeight="false" outlineLevel="0" collapsed="false">
      <c r="A241" s="0" t="n">
        <v>3811770</v>
      </c>
      <c r="B241" s="129" t="n">
        <v>40101</v>
      </c>
      <c r="C241" s="0" t="s">
        <v>11</v>
      </c>
      <c r="D241" s="0" t="s">
        <v>947</v>
      </c>
      <c r="E241" s="0" t="s">
        <v>705</v>
      </c>
      <c r="F241" s="0" t="n">
        <v>184900</v>
      </c>
      <c r="G241" s="0" t="s">
        <v>114</v>
      </c>
      <c r="H241" s="0" t="s">
        <v>72</v>
      </c>
      <c r="I241" s="0" t="n">
        <v>0</v>
      </c>
    </row>
    <row r="242" customFormat="false" ht="12.8" hidden="false" customHeight="false" outlineLevel="0" collapsed="false">
      <c r="A242" s="0" t="n">
        <v>3811772</v>
      </c>
      <c r="B242" s="129" t="n">
        <v>40101</v>
      </c>
      <c r="C242" s="0" t="s">
        <v>8</v>
      </c>
      <c r="D242" s="0" t="s">
        <v>948</v>
      </c>
      <c r="E242" s="0" t="s">
        <v>705</v>
      </c>
      <c r="F242" s="0" t="n">
        <v>130000</v>
      </c>
      <c r="G242" s="0" t="s">
        <v>78</v>
      </c>
      <c r="H242" s="0" t="s">
        <v>90</v>
      </c>
      <c r="I242" s="0" t="n">
        <v>0</v>
      </c>
    </row>
    <row r="243" customFormat="false" ht="12.8" hidden="false" customHeight="false" outlineLevel="0" collapsed="false">
      <c r="A243" s="0" t="n">
        <v>3811787</v>
      </c>
      <c r="B243" s="129" t="n">
        <v>40101</v>
      </c>
      <c r="C243" s="0" t="s">
        <v>10</v>
      </c>
      <c r="D243" s="0" t="s">
        <v>949</v>
      </c>
      <c r="E243" s="0" t="s">
        <v>705</v>
      </c>
      <c r="F243" s="0" t="n">
        <v>250310</v>
      </c>
      <c r="G243" s="0" t="s">
        <v>59</v>
      </c>
      <c r="H243" s="0" t="s">
        <v>62</v>
      </c>
      <c r="I243" s="0" t="n">
        <v>1</v>
      </c>
    </row>
    <row r="244" customFormat="false" ht="12.8" hidden="false" customHeight="false" outlineLevel="0" collapsed="false">
      <c r="A244" s="0" t="n">
        <v>3811807</v>
      </c>
      <c r="B244" s="129" t="n">
        <v>40101</v>
      </c>
      <c r="C244" s="0" t="s">
        <v>10</v>
      </c>
      <c r="D244" s="0" t="s">
        <v>950</v>
      </c>
      <c r="E244" s="0" t="s">
        <v>705</v>
      </c>
      <c r="F244" s="0" t="n">
        <v>140000</v>
      </c>
      <c r="G244" s="0" t="s">
        <v>59</v>
      </c>
      <c r="H244" s="0" t="s">
        <v>60</v>
      </c>
      <c r="I244" s="0" t="n">
        <v>0</v>
      </c>
    </row>
    <row r="245" customFormat="false" ht="12.8" hidden="false" customHeight="false" outlineLevel="0" collapsed="false">
      <c r="A245" s="0" t="n">
        <v>3811817</v>
      </c>
      <c r="B245" s="129" t="n">
        <v>40101</v>
      </c>
      <c r="C245" s="0" t="s">
        <v>10</v>
      </c>
      <c r="D245" s="0" t="s">
        <v>951</v>
      </c>
      <c r="E245" s="0" t="s">
        <v>898</v>
      </c>
      <c r="F245" s="0" t="n">
        <v>442556.9</v>
      </c>
      <c r="G245" s="0" t="s">
        <v>59</v>
      </c>
      <c r="H245" s="0" t="s">
        <v>67</v>
      </c>
      <c r="I245" s="0" t="n">
        <v>0</v>
      </c>
    </row>
    <row r="246" customFormat="false" ht="12.8" hidden="false" customHeight="false" outlineLevel="0" collapsed="false">
      <c r="A246" s="0" t="n">
        <v>3811823</v>
      </c>
      <c r="B246" s="129" t="n">
        <v>40101</v>
      </c>
      <c r="C246" s="0" t="s">
        <v>12</v>
      </c>
      <c r="D246" s="0" t="s">
        <v>952</v>
      </c>
      <c r="E246" s="0" t="s">
        <v>898</v>
      </c>
      <c r="F246" s="0" t="n">
        <v>540000</v>
      </c>
      <c r="G246" s="0" t="s">
        <v>97</v>
      </c>
      <c r="H246" s="0" t="s">
        <v>105</v>
      </c>
      <c r="I246" s="0" t="n">
        <v>0</v>
      </c>
    </row>
    <row r="247" customFormat="false" ht="12.8" hidden="false" customHeight="false" outlineLevel="0" collapsed="false">
      <c r="A247" s="0" t="n">
        <v>3811827</v>
      </c>
      <c r="B247" s="129" t="n">
        <v>40101</v>
      </c>
      <c r="C247" s="0" t="s">
        <v>11</v>
      </c>
      <c r="D247" s="0" t="s">
        <v>953</v>
      </c>
      <c r="E247" s="0" t="s">
        <v>705</v>
      </c>
      <c r="F247" s="0" t="n">
        <v>169900</v>
      </c>
      <c r="G247" s="0" t="s">
        <v>121</v>
      </c>
      <c r="H247" s="0" t="s">
        <v>123</v>
      </c>
      <c r="I247" s="0" t="n">
        <v>0</v>
      </c>
    </row>
    <row r="248" customFormat="false" ht="12.8" hidden="false" customHeight="false" outlineLevel="0" collapsed="false">
      <c r="A248" s="0" t="n">
        <v>3811848</v>
      </c>
      <c r="B248" s="129" t="n">
        <v>40101</v>
      </c>
      <c r="C248" s="0" t="s">
        <v>10</v>
      </c>
      <c r="D248" s="0" t="s">
        <v>954</v>
      </c>
      <c r="E248" s="0" t="s">
        <v>705</v>
      </c>
      <c r="F248" s="0" t="n">
        <v>375000</v>
      </c>
      <c r="G248" s="0" t="s">
        <v>59</v>
      </c>
      <c r="H248" s="0" t="s">
        <v>64</v>
      </c>
      <c r="I248" s="0" t="n">
        <v>0</v>
      </c>
    </row>
    <row r="249" customFormat="false" ht="12.8" hidden="false" customHeight="false" outlineLevel="0" collapsed="false">
      <c r="A249" s="0" t="n">
        <v>3811852</v>
      </c>
      <c r="B249" s="129" t="n">
        <v>40101</v>
      </c>
      <c r="C249" s="0" t="s">
        <v>11</v>
      </c>
      <c r="D249" s="0" t="s">
        <v>955</v>
      </c>
      <c r="E249" s="0" t="s">
        <v>705</v>
      </c>
      <c r="F249" s="0" t="n">
        <v>225000</v>
      </c>
      <c r="G249" s="0" t="s">
        <v>121</v>
      </c>
      <c r="H249" s="0" t="s">
        <v>123</v>
      </c>
      <c r="I249" s="0" t="n">
        <v>0</v>
      </c>
    </row>
    <row r="250" customFormat="false" ht="12.8" hidden="false" customHeight="false" outlineLevel="0" collapsed="false">
      <c r="A250" s="0" t="n">
        <v>3811854</v>
      </c>
      <c r="B250" s="129" t="n">
        <v>40101</v>
      </c>
      <c r="C250" s="0" t="s">
        <v>9</v>
      </c>
      <c r="D250" s="0" t="s">
        <v>956</v>
      </c>
      <c r="E250" s="0" t="s">
        <v>898</v>
      </c>
      <c r="F250" s="0" t="n">
        <v>1250543</v>
      </c>
      <c r="G250" s="0" t="s">
        <v>59</v>
      </c>
      <c r="H250" s="0" t="s">
        <v>110</v>
      </c>
      <c r="I250" s="0" t="n">
        <v>0</v>
      </c>
    </row>
    <row r="251" customFormat="false" ht="12.8" hidden="false" customHeight="false" outlineLevel="0" collapsed="false">
      <c r="A251" s="0" t="n">
        <v>3811859</v>
      </c>
      <c r="B251" s="129" t="n">
        <v>40101</v>
      </c>
      <c r="C251" s="0" t="s">
        <v>12</v>
      </c>
      <c r="D251" s="0" t="s">
        <v>957</v>
      </c>
      <c r="E251" s="0" t="s">
        <v>705</v>
      </c>
      <c r="F251" s="0" t="n">
        <v>289000</v>
      </c>
      <c r="G251" s="0" t="s">
        <v>97</v>
      </c>
      <c r="H251" s="0" t="s">
        <v>102</v>
      </c>
      <c r="I251" s="0" t="n">
        <v>1</v>
      </c>
    </row>
    <row r="252" customFormat="false" ht="12.8" hidden="false" customHeight="false" outlineLevel="0" collapsed="false">
      <c r="A252" s="0" t="n">
        <v>3811860</v>
      </c>
      <c r="B252" s="129" t="n">
        <v>40101</v>
      </c>
      <c r="C252" s="0" t="s">
        <v>9</v>
      </c>
      <c r="D252" s="0" t="s">
        <v>958</v>
      </c>
      <c r="E252" s="0" t="s">
        <v>705</v>
      </c>
      <c r="F252" s="0" t="n">
        <v>62000</v>
      </c>
      <c r="G252" s="0" t="s">
        <v>59</v>
      </c>
      <c r="H252" s="0" t="s">
        <v>66</v>
      </c>
      <c r="I252" s="0" t="n">
        <v>0</v>
      </c>
    </row>
    <row r="253" customFormat="false" ht="12.8" hidden="false" customHeight="false" outlineLevel="0" collapsed="false">
      <c r="A253" s="0" t="n">
        <v>3811863</v>
      </c>
      <c r="B253" s="129" t="n">
        <v>40101</v>
      </c>
      <c r="C253" s="0" t="s">
        <v>10</v>
      </c>
      <c r="D253" s="0" t="s">
        <v>959</v>
      </c>
      <c r="E253" s="0" t="s">
        <v>708</v>
      </c>
      <c r="F253" s="0" t="n">
        <v>46000</v>
      </c>
      <c r="G253" s="0" t="s">
        <v>59</v>
      </c>
      <c r="H253" s="0" t="s">
        <v>67</v>
      </c>
      <c r="I253" s="0" t="n">
        <v>0</v>
      </c>
    </row>
    <row r="254" customFormat="false" ht="12.8" hidden="false" customHeight="false" outlineLevel="0" collapsed="false">
      <c r="A254" s="0" t="n">
        <v>3811867</v>
      </c>
      <c r="B254" s="129" t="n">
        <v>40101</v>
      </c>
      <c r="C254" s="0" t="s">
        <v>10</v>
      </c>
      <c r="D254" s="0" t="s">
        <v>960</v>
      </c>
      <c r="E254" s="0" t="s">
        <v>705</v>
      </c>
      <c r="F254" s="0" t="n">
        <v>217000</v>
      </c>
      <c r="G254" s="0" t="s">
        <v>59</v>
      </c>
      <c r="H254" s="0" t="s">
        <v>64</v>
      </c>
      <c r="I254" s="0" t="n">
        <v>0</v>
      </c>
    </row>
    <row r="255" customFormat="false" ht="12.8" hidden="false" customHeight="false" outlineLevel="0" collapsed="false">
      <c r="A255" s="0" t="n">
        <v>3811886</v>
      </c>
      <c r="B255" s="129" t="n">
        <v>40101</v>
      </c>
      <c r="C255" s="0" t="s">
        <v>8</v>
      </c>
      <c r="D255" s="0" t="s">
        <v>961</v>
      </c>
      <c r="E255" s="0" t="s">
        <v>705</v>
      </c>
      <c r="F255" s="0" t="n">
        <v>196000</v>
      </c>
      <c r="G255" s="0" t="s">
        <v>74</v>
      </c>
      <c r="H255" s="0" t="s">
        <v>76</v>
      </c>
      <c r="I255" s="0" t="n">
        <v>0</v>
      </c>
    </row>
    <row r="256" customFormat="false" ht="12.8" hidden="false" customHeight="false" outlineLevel="0" collapsed="false">
      <c r="A256" s="0" t="n">
        <v>3811899</v>
      </c>
      <c r="B256" s="129" t="n">
        <v>40101</v>
      </c>
      <c r="C256" s="0" t="s">
        <v>8</v>
      </c>
      <c r="D256" s="0" t="s">
        <v>962</v>
      </c>
      <c r="E256" s="0" t="s">
        <v>705</v>
      </c>
      <c r="F256" s="0" t="n">
        <v>910000</v>
      </c>
      <c r="G256" s="0" t="s">
        <v>78</v>
      </c>
      <c r="H256" s="0" t="s">
        <v>87</v>
      </c>
      <c r="I256" s="0" t="n">
        <v>0</v>
      </c>
    </row>
    <row r="257" customFormat="false" ht="12.8" hidden="false" customHeight="false" outlineLevel="0" collapsed="false">
      <c r="A257" s="0" t="n">
        <v>3811935</v>
      </c>
      <c r="B257" s="129" t="n">
        <v>40101</v>
      </c>
      <c r="C257" s="0" t="s">
        <v>8</v>
      </c>
      <c r="D257" s="0" t="s">
        <v>963</v>
      </c>
      <c r="E257" s="0" t="s">
        <v>705</v>
      </c>
      <c r="F257" s="0" t="n">
        <v>400000</v>
      </c>
      <c r="G257" s="0" t="s">
        <v>78</v>
      </c>
      <c r="H257" s="0" t="s">
        <v>85</v>
      </c>
      <c r="I257" s="0" t="n">
        <v>0</v>
      </c>
    </row>
    <row r="258" customFormat="false" ht="12.8" hidden="false" customHeight="false" outlineLevel="0" collapsed="false">
      <c r="A258" s="0" t="n">
        <v>3811941</v>
      </c>
      <c r="B258" s="129" t="n">
        <v>40101</v>
      </c>
      <c r="C258" s="0" t="s">
        <v>8</v>
      </c>
      <c r="D258" s="0" t="s">
        <v>964</v>
      </c>
      <c r="E258" s="0" t="s">
        <v>705</v>
      </c>
      <c r="F258" s="0" t="n">
        <v>75000</v>
      </c>
      <c r="G258" s="0" t="s">
        <v>78</v>
      </c>
      <c r="H258" s="0" t="s">
        <v>80</v>
      </c>
      <c r="I258" s="0" t="n">
        <v>0</v>
      </c>
    </row>
    <row r="259" customFormat="false" ht="12.8" hidden="false" customHeight="false" outlineLevel="0" collapsed="false">
      <c r="A259" s="0" t="n">
        <v>3811949</v>
      </c>
      <c r="B259" s="129" t="n">
        <v>40101</v>
      </c>
      <c r="C259" s="0" t="s">
        <v>8</v>
      </c>
      <c r="D259" s="0" t="s">
        <v>965</v>
      </c>
      <c r="E259" s="0" t="s">
        <v>705</v>
      </c>
      <c r="F259" s="0" t="n">
        <v>142400</v>
      </c>
      <c r="G259" s="0" t="s">
        <v>74</v>
      </c>
      <c r="H259" s="0" t="s">
        <v>77</v>
      </c>
      <c r="I259" s="0" t="n">
        <v>0</v>
      </c>
    </row>
    <row r="260" customFormat="false" ht="12.8" hidden="false" customHeight="false" outlineLevel="0" collapsed="false">
      <c r="A260" s="0" t="n">
        <v>3811953</v>
      </c>
      <c r="B260" s="129" t="n">
        <v>40101</v>
      </c>
      <c r="C260" s="0" t="s">
        <v>11</v>
      </c>
      <c r="D260" s="0" t="s">
        <v>966</v>
      </c>
      <c r="E260" s="0" t="s">
        <v>732</v>
      </c>
      <c r="F260" s="0" t="n">
        <v>250000</v>
      </c>
      <c r="G260" s="0" t="s">
        <v>118</v>
      </c>
      <c r="H260" s="0" t="s">
        <v>120</v>
      </c>
      <c r="I260" s="0" t="n">
        <v>0</v>
      </c>
    </row>
    <row r="261" customFormat="false" ht="12.8" hidden="false" customHeight="false" outlineLevel="0" collapsed="false">
      <c r="A261" s="0" t="n">
        <v>3811956</v>
      </c>
      <c r="B261" s="129" t="n">
        <v>40101</v>
      </c>
      <c r="C261" s="0" t="s">
        <v>10</v>
      </c>
      <c r="D261" s="0" t="s">
        <v>967</v>
      </c>
      <c r="E261" s="0" t="s">
        <v>705</v>
      </c>
      <c r="F261" s="0" t="n">
        <v>43900</v>
      </c>
      <c r="G261" s="0" t="s">
        <v>59</v>
      </c>
      <c r="H261" s="0" t="s">
        <v>64</v>
      </c>
      <c r="I261" s="0" t="n">
        <v>0</v>
      </c>
    </row>
    <row r="262" customFormat="false" ht="12.8" hidden="false" customHeight="false" outlineLevel="0" collapsed="false">
      <c r="A262" s="0" t="n">
        <v>3811958</v>
      </c>
      <c r="B262" s="129" t="n">
        <v>40101</v>
      </c>
      <c r="C262" s="0" t="s">
        <v>9</v>
      </c>
      <c r="D262" s="0" t="s">
        <v>968</v>
      </c>
      <c r="E262" s="0" t="s">
        <v>898</v>
      </c>
      <c r="F262" s="0" t="n">
        <v>950000</v>
      </c>
      <c r="G262" s="0" t="s">
        <v>74</v>
      </c>
      <c r="H262" s="0" t="s">
        <v>113</v>
      </c>
      <c r="I262" s="0" t="n">
        <v>0</v>
      </c>
    </row>
    <row r="263" customFormat="false" ht="12.8" hidden="false" customHeight="false" outlineLevel="0" collapsed="false">
      <c r="A263" s="0" t="n">
        <v>3811960</v>
      </c>
      <c r="B263" s="129" t="n">
        <v>40101</v>
      </c>
      <c r="C263" s="0" t="s">
        <v>9</v>
      </c>
      <c r="D263" s="0" t="s">
        <v>969</v>
      </c>
      <c r="E263" s="0" t="s">
        <v>705</v>
      </c>
      <c r="F263" s="0" t="n">
        <v>142000</v>
      </c>
      <c r="G263" s="0" t="s">
        <v>59</v>
      </c>
      <c r="H263" s="0" t="s">
        <v>107</v>
      </c>
      <c r="I263" s="0" t="n">
        <v>0</v>
      </c>
    </row>
    <row r="264" customFormat="false" ht="12.8" hidden="false" customHeight="false" outlineLevel="0" collapsed="false">
      <c r="A264" s="0" t="n">
        <v>3811963</v>
      </c>
      <c r="B264" s="129" t="n">
        <v>40101</v>
      </c>
      <c r="C264" s="0" t="s">
        <v>14</v>
      </c>
      <c r="D264" s="0" t="s">
        <v>970</v>
      </c>
      <c r="E264" s="0" t="s">
        <v>705</v>
      </c>
      <c r="F264" s="0" t="n">
        <v>249950</v>
      </c>
      <c r="G264" s="0" t="s">
        <v>49</v>
      </c>
      <c r="H264" s="0" t="s">
        <v>94</v>
      </c>
      <c r="I264" s="0" t="n">
        <v>1</v>
      </c>
    </row>
    <row r="265" customFormat="false" ht="12.8" hidden="false" customHeight="false" outlineLevel="0" collapsed="false">
      <c r="A265" s="0" t="n">
        <v>3811969</v>
      </c>
      <c r="B265" s="129" t="n">
        <v>40101</v>
      </c>
      <c r="C265" s="0" t="s">
        <v>10</v>
      </c>
      <c r="D265" s="0" t="s">
        <v>971</v>
      </c>
      <c r="E265" s="0" t="s">
        <v>705</v>
      </c>
      <c r="F265" s="0" t="n">
        <v>163000</v>
      </c>
      <c r="G265" s="0" t="s">
        <v>59</v>
      </c>
      <c r="H265" s="0" t="s">
        <v>61</v>
      </c>
      <c r="I265" s="0" t="n">
        <v>1</v>
      </c>
    </row>
    <row r="266" customFormat="false" ht="12.8" hidden="false" customHeight="false" outlineLevel="0" collapsed="false">
      <c r="A266" s="0" t="n">
        <v>3811971</v>
      </c>
      <c r="B266" s="129" t="n">
        <v>40101</v>
      </c>
      <c r="C266" s="0" t="s">
        <v>8</v>
      </c>
      <c r="D266" s="0" t="s">
        <v>972</v>
      </c>
      <c r="E266" s="0" t="s">
        <v>705</v>
      </c>
      <c r="F266" s="0" t="n">
        <v>130000</v>
      </c>
      <c r="G266" s="0" t="s">
        <v>78</v>
      </c>
      <c r="H266" s="0" t="s">
        <v>66</v>
      </c>
      <c r="I266" s="0" t="n">
        <v>0</v>
      </c>
    </row>
    <row r="267" customFormat="false" ht="12.8" hidden="false" customHeight="false" outlineLevel="0" collapsed="false">
      <c r="A267" s="0" t="n">
        <v>3811983</v>
      </c>
      <c r="B267" s="129" t="n">
        <v>40101</v>
      </c>
      <c r="C267" s="0" t="s">
        <v>8</v>
      </c>
      <c r="D267" s="0" t="s">
        <v>973</v>
      </c>
      <c r="E267" s="0" t="s">
        <v>705</v>
      </c>
      <c r="F267" s="0" t="n">
        <v>185000</v>
      </c>
      <c r="G267" s="0" t="s">
        <v>78</v>
      </c>
      <c r="H267" s="0" t="s">
        <v>90</v>
      </c>
      <c r="I267" s="0" t="n">
        <v>0</v>
      </c>
    </row>
    <row r="268" customFormat="false" ht="12.8" hidden="false" customHeight="false" outlineLevel="0" collapsed="false">
      <c r="A268" s="0" t="n">
        <v>3811988</v>
      </c>
      <c r="B268" s="129" t="n">
        <v>40101</v>
      </c>
      <c r="C268" s="0" t="s">
        <v>9</v>
      </c>
      <c r="D268" s="0" t="s">
        <v>974</v>
      </c>
      <c r="E268" s="0" t="s">
        <v>708</v>
      </c>
      <c r="F268" s="0" t="n">
        <v>51500</v>
      </c>
      <c r="G268" s="0" t="s">
        <v>59</v>
      </c>
      <c r="H268" s="0" t="s">
        <v>66</v>
      </c>
      <c r="I268" s="0" t="n">
        <v>0</v>
      </c>
    </row>
    <row r="269" customFormat="false" ht="12.8" hidden="false" customHeight="false" outlineLevel="0" collapsed="false">
      <c r="A269" s="0" t="n">
        <v>3812000</v>
      </c>
      <c r="B269" s="129" t="n">
        <v>40101</v>
      </c>
      <c r="C269" s="0" t="s">
        <v>9</v>
      </c>
      <c r="D269" s="0" t="s">
        <v>975</v>
      </c>
      <c r="E269" s="0" t="s">
        <v>705</v>
      </c>
      <c r="F269" s="0" t="n">
        <v>185000</v>
      </c>
      <c r="G269" s="0" t="s">
        <v>59</v>
      </c>
      <c r="H269" s="0" t="s">
        <v>111</v>
      </c>
      <c r="I269" s="0" t="n">
        <v>1</v>
      </c>
    </row>
    <row r="270" customFormat="false" ht="12.8" hidden="false" customHeight="false" outlineLevel="0" collapsed="false">
      <c r="A270" s="0" t="n">
        <v>3812002</v>
      </c>
      <c r="B270" s="129" t="n">
        <v>40101</v>
      </c>
      <c r="C270" s="0" t="s">
        <v>8</v>
      </c>
      <c r="D270" s="0" t="s">
        <v>976</v>
      </c>
      <c r="E270" s="0" t="s">
        <v>705</v>
      </c>
      <c r="F270" s="0" t="n">
        <v>78750</v>
      </c>
      <c r="G270" s="0" t="s">
        <v>78</v>
      </c>
      <c r="H270" s="0" t="s">
        <v>66</v>
      </c>
      <c r="I270" s="0" t="n">
        <v>0</v>
      </c>
    </row>
    <row r="271" customFormat="false" ht="12.8" hidden="false" customHeight="false" outlineLevel="0" collapsed="false">
      <c r="A271" s="0" t="n">
        <v>3812031</v>
      </c>
      <c r="B271" s="129" t="n">
        <v>40101</v>
      </c>
      <c r="C271" s="0" t="s">
        <v>9</v>
      </c>
      <c r="D271" s="0" t="s">
        <v>977</v>
      </c>
      <c r="E271" s="0" t="s">
        <v>705</v>
      </c>
      <c r="F271" s="0" t="n">
        <v>656000</v>
      </c>
      <c r="G271" s="0" t="s">
        <v>74</v>
      </c>
      <c r="H271" s="0" t="s">
        <v>111</v>
      </c>
      <c r="I271" s="0" t="n">
        <v>1</v>
      </c>
    </row>
    <row r="272" customFormat="false" ht="12.8" hidden="false" customHeight="false" outlineLevel="0" collapsed="false">
      <c r="A272" s="0" t="n">
        <v>3812035</v>
      </c>
      <c r="B272" s="129" t="n">
        <v>40101</v>
      </c>
      <c r="C272" s="0" t="s">
        <v>11</v>
      </c>
      <c r="D272" s="0" t="s">
        <v>978</v>
      </c>
      <c r="E272" s="0" t="s">
        <v>705</v>
      </c>
      <c r="F272" s="0" t="n">
        <v>106000</v>
      </c>
      <c r="G272" s="0" t="s">
        <v>114</v>
      </c>
      <c r="H272" s="0" t="s">
        <v>69</v>
      </c>
      <c r="I272" s="0" t="n">
        <v>0</v>
      </c>
    </row>
    <row r="273" customFormat="false" ht="12.8" hidden="false" customHeight="false" outlineLevel="0" collapsed="false">
      <c r="A273" s="0" t="n">
        <v>3812050</v>
      </c>
      <c r="B273" s="129" t="n">
        <v>40101</v>
      </c>
      <c r="C273" s="0" t="s">
        <v>8</v>
      </c>
      <c r="D273" s="0" t="s">
        <v>979</v>
      </c>
      <c r="E273" s="0" t="s">
        <v>705</v>
      </c>
      <c r="F273" s="0" t="n">
        <v>245000</v>
      </c>
      <c r="G273" s="0" t="s">
        <v>78</v>
      </c>
      <c r="H273" s="0" t="s">
        <v>90</v>
      </c>
      <c r="I273" s="0" t="n">
        <v>0</v>
      </c>
    </row>
    <row r="274" customFormat="false" ht="12.8" hidden="false" customHeight="false" outlineLevel="0" collapsed="false">
      <c r="A274" s="0" t="n">
        <v>3812053</v>
      </c>
      <c r="B274" s="129" t="n">
        <v>40101</v>
      </c>
      <c r="C274" s="0" t="s">
        <v>8</v>
      </c>
      <c r="D274" s="0" t="s">
        <v>980</v>
      </c>
      <c r="E274" s="0" t="s">
        <v>708</v>
      </c>
      <c r="F274" s="0" t="n">
        <v>29500</v>
      </c>
      <c r="G274" s="0" t="s">
        <v>74</v>
      </c>
      <c r="H274" s="0" t="s">
        <v>75</v>
      </c>
      <c r="I274" s="0" t="n">
        <v>0</v>
      </c>
    </row>
    <row r="275" customFormat="false" ht="12.8" hidden="false" customHeight="false" outlineLevel="0" collapsed="false">
      <c r="A275" s="0" t="n">
        <v>3812058</v>
      </c>
      <c r="B275" s="129" t="n">
        <v>40101</v>
      </c>
      <c r="C275" s="0" t="s">
        <v>9</v>
      </c>
      <c r="D275" s="0" t="s">
        <v>981</v>
      </c>
      <c r="E275" s="0" t="s">
        <v>705</v>
      </c>
      <c r="F275" s="0" t="n">
        <v>420000</v>
      </c>
      <c r="G275" s="0" t="s">
        <v>59</v>
      </c>
      <c r="H275" s="0" t="s">
        <v>108</v>
      </c>
      <c r="I275" s="0" t="n">
        <v>0</v>
      </c>
    </row>
    <row r="276" customFormat="false" ht="12.8" hidden="false" customHeight="false" outlineLevel="0" collapsed="false">
      <c r="A276" s="0" t="n">
        <v>3812062</v>
      </c>
      <c r="B276" s="129" t="n">
        <v>40101</v>
      </c>
      <c r="C276" s="0" t="s">
        <v>9</v>
      </c>
      <c r="D276" s="0" t="s">
        <v>982</v>
      </c>
      <c r="E276" s="0" t="s">
        <v>705</v>
      </c>
      <c r="F276" s="0" t="n">
        <v>111000</v>
      </c>
      <c r="G276" s="0" t="s">
        <v>59</v>
      </c>
      <c r="H276" s="0" t="s">
        <v>107</v>
      </c>
      <c r="I276" s="0" t="n">
        <v>0</v>
      </c>
    </row>
    <row r="277" customFormat="false" ht="12.8" hidden="false" customHeight="false" outlineLevel="0" collapsed="false">
      <c r="A277" s="0" t="n">
        <v>3812065</v>
      </c>
      <c r="B277" s="129" t="n">
        <v>40101</v>
      </c>
      <c r="C277" s="0" t="s">
        <v>11</v>
      </c>
      <c r="D277" s="0" t="s">
        <v>983</v>
      </c>
      <c r="E277" s="0" t="s">
        <v>705</v>
      </c>
      <c r="F277" s="0" t="n">
        <v>49900</v>
      </c>
      <c r="G277" s="0" t="s">
        <v>118</v>
      </c>
      <c r="H277" s="0" t="s">
        <v>119</v>
      </c>
      <c r="I277" s="0" t="n">
        <v>0</v>
      </c>
    </row>
    <row r="278" customFormat="false" ht="12.8" hidden="false" customHeight="false" outlineLevel="0" collapsed="false">
      <c r="A278" s="0" t="n">
        <v>3812109</v>
      </c>
      <c r="B278" s="129" t="n">
        <v>40102</v>
      </c>
      <c r="C278" s="0" t="s">
        <v>9</v>
      </c>
      <c r="D278" s="0" t="s">
        <v>984</v>
      </c>
      <c r="E278" s="0" t="s">
        <v>705</v>
      </c>
      <c r="F278" s="0" t="n">
        <v>205000</v>
      </c>
      <c r="G278" s="0" t="s">
        <v>59</v>
      </c>
      <c r="H278" s="0" t="s">
        <v>66</v>
      </c>
      <c r="I278" s="0" t="n">
        <v>0</v>
      </c>
    </row>
    <row r="279" customFormat="false" ht="12.8" hidden="false" customHeight="false" outlineLevel="0" collapsed="false">
      <c r="A279" s="0" t="n">
        <v>3812111</v>
      </c>
      <c r="B279" s="129" t="n">
        <v>40102</v>
      </c>
      <c r="C279" s="0" t="s">
        <v>15</v>
      </c>
      <c r="D279" s="0" t="s">
        <v>985</v>
      </c>
      <c r="E279" s="0" t="s">
        <v>705</v>
      </c>
      <c r="F279" s="0" t="n">
        <v>435000</v>
      </c>
      <c r="G279" s="0" t="s">
        <v>49</v>
      </c>
      <c r="H279" s="0" t="s">
        <v>50</v>
      </c>
      <c r="I279" s="0" t="n">
        <v>0</v>
      </c>
    </row>
    <row r="280" customFormat="false" ht="12.8" hidden="false" customHeight="false" outlineLevel="0" collapsed="false">
      <c r="A280" s="0" t="n">
        <v>3812152</v>
      </c>
      <c r="B280" s="129" t="n">
        <v>40102</v>
      </c>
      <c r="C280" s="0" t="s">
        <v>10</v>
      </c>
      <c r="D280" s="0" t="s">
        <v>986</v>
      </c>
      <c r="E280" s="0" t="s">
        <v>705</v>
      </c>
      <c r="F280" s="0" t="n">
        <v>373762.78</v>
      </c>
      <c r="G280" s="0" t="s">
        <v>59</v>
      </c>
      <c r="H280" s="0" t="s">
        <v>62</v>
      </c>
      <c r="I280" s="0" t="n">
        <v>1</v>
      </c>
    </row>
    <row r="281" customFormat="false" ht="12.8" hidden="false" customHeight="false" outlineLevel="0" collapsed="false">
      <c r="A281" s="0" t="n">
        <v>3812158</v>
      </c>
      <c r="B281" s="129" t="n">
        <v>40102</v>
      </c>
      <c r="C281" s="0" t="s">
        <v>10</v>
      </c>
      <c r="D281" s="0" t="s">
        <v>987</v>
      </c>
      <c r="E281" s="0" t="s">
        <v>705</v>
      </c>
      <c r="F281" s="0" t="n">
        <v>2000000</v>
      </c>
      <c r="G281" s="0" t="s">
        <v>57</v>
      </c>
      <c r="H281" s="0" t="s">
        <v>58</v>
      </c>
      <c r="I281" s="0" t="n">
        <v>0</v>
      </c>
    </row>
    <row r="282" customFormat="false" ht="12.8" hidden="false" customHeight="false" outlineLevel="0" collapsed="false">
      <c r="A282" s="0" t="n">
        <v>3812189</v>
      </c>
      <c r="B282" s="129" t="n">
        <v>40102</v>
      </c>
      <c r="C282" s="0" t="s">
        <v>11</v>
      </c>
      <c r="D282" s="0" t="s">
        <v>988</v>
      </c>
      <c r="E282" s="0" t="s">
        <v>705</v>
      </c>
      <c r="F282" s="0" t="n">
        <v>190500</v>
      </c>
      <c r="G282" s="0" t="s">
        <v>121</v>
      </c>
      <c r="H282" s="0" t="s">
        <v>122</v>
      </c>
      <c r="I282" s="0" t="n">
        <v>0</v>
      </c>
    </row>
    <row r="283" customFormat="false" ht="12.8" hidden="false" customHeight="false" outlineLevel="0" collapsed="false">
      <c r="A283" s="0" t="n">
        <v>3812204</v>
      </c>
      <c r="B283" s="129" t="n">
        <v>40102</v>
      </c>
      <c r="C283" s="0" t="s">
        <v>8</v>
      </c>
      <c r="D283" s="0" t="s">
        <v>989</v>
      </c>
      <c r="E283" s="0" t="s">
        <v>705</v>
      </c>
      <c r="F283" s="0" t="n">
        <v>219000</v>
      </c>
      <c r="G283" s="0" t="s">
        <v>78</v>
      </c>
      <c r="H283" s="0" t="s">
        <v>90</v>
      </c>
      <c r="I283" s="0" t="n">
        <v>0</v>
      </c>
    </row>
    <row r="284" customFormat="false" ht="12.8" hidden="false" customHeight="false" outlineLevel="0" collapsed="false">
      <c r="A284" s="0" t="n">
        <v>3812210</v>
      </c>
      <c r="B284" s="129" t="n">
        <v>40102</v>
      </c>
      <c r="C284" s="0" t="s">
        <v>8</v>
      </c>
      <c r="D284" s="0" t="s">
        <v>990</v>
      </c>
      <c r="E284" s="0" t="s">
        <v>705</v>
      </c>
      <c r="F284" s="0" t="n">
        <v>270000</v>
      </c>
      <c r="G284" s="0" t="s">
        <v>78</v>
      </c>
      <c r="H284" s="0" t="s">
        <v>80</v>
      </c>
      <c r="I284" s="0" t="n">
        <v>0</v>
      </c>
    </row>
    <row r="285" customFormat="false" ht="12.8" hidden="false" customHeight="false" outlineLevel="0" collapsed="false">
      <c r="A285" s="0" t="n">
        <v>3812233</v>
      </c>
      <c r="B285" s="129" t="n">
        <v>40102</v>
      </c>
      <c r="C285" s="0" t="s">
        <v>8</v>
      </c>
      <c r="D285" s="0" t="s">
        <v>991</v>
      </c>
      <c r="E285" s="0" t="s">
        <v>705</v>
      </c>
      <c r="F285" s="0" t="n">
        <v>330000</v>
      </c>
      <c r="G285" s="0" t="s">
        <v>74</v>
      </c>
      <c r="H285" s="0" t="s">
        <v>75</v>
      </c>
      <c r="I285" s="0" t="n">
        <v>0</v>
      </c>
    </row>
    <row r="286" customFormat="false" ht="12.8" hidden="false" customHeight="false" outlineLevel="0" collapsed="false">
      <c r="A286" s="0" t="n">
        <v>3812264</v>
      </c>
      <c r="B286" s="129" t="n">
        <v>40102</v>
      </c>
      <c r="C286" s="0" t="s">
        <v>9</v>
      </c>
      <c r="D286" s="0" t="s">
        <v>992</v>
      </c>
      <c r="E286" s="0" t="s">
        <v>708</v>
      </c>
      <c r="F286" s="0" t="n">
        <v>28000</v>
      </c>
      <c r="G286" s="0" t="s">
        <v>59</v>
      </c>
      <c r="H286" s="0" t="s">
        <v>109</v>
      </c>
      <c r="I286" s="0" t="n">
        <v>0</v>
      </c>
    </row>
    <row r="287" customFormat="false" ht="12.8" hidden="false" customHeight="false" outlineLevel="0" collapsed="false">
      <c r="A287" s="0" t="n">
        <v>3812301</v>
      </c>
      <c r="B287" s="129" t="n">
        <v>40102</v>
      </c>
      <c r="C287" s="0" t="s">
        <v>13</v>
      </c>
      <c r="D287" s="0" t="s">
        <v>993</v>
      </c>
      <c r="E287" s="0" t="s">
        <v>705</v>
      </c>
      <c r="F287" s="0" t="n">
        <v>225000</v>
      </c>
      <c r="G287" s="0" t="s">
        <v>92</v>
      </c>
      <c r="H287" s="0" t="s">
        <v>96</v>
      </c>
      <c r="I287" s="0" t="n">
        <v>0</v>
      </c>
    </row>
    <row r="288" customFormat="false" ht="12.8" hidden="false" customHeight="false" outlineLevel="0" collapsed="false">
      <c r="A288" s="0" t="n">
        <v>3812307</v>
      </c>
      <c r="B288" s="129" t="n">
        <v>40102</v>
      </c>
      <c r="C288" s="0" t="s">
        <v>9</v>
      </c>
      <c r="D288" s="0" t="s">
        <v>994</v>
      </c>
      <c r="E288" s="0" t="s">
        <v>705</v>
      </c>
      <c r="F288" s="0" t="n">
        <v>180000</v>
      </c>
      <c r="G288" s="0" t="s">
        <v>59</v>
      </c>
      <c r="H288" s="0" t="s">
        <v>66</v>
      </c>
      <c r="I288" s="0" t="n">
        <v>0</v>
      </c>
    </row>
    <row r="289" customFormat="false" ht="12.8" hidden="false" customHeight="false" outlineLevel="0" collapsed="false">
      <c r="A289" s="0" t="n">
        <v>3812317</v>
      </c>
      <c r="B289" s="129" t="n">
        <v>40102</v>
      </c>
      <c r="C289" s="0" t="s">
        <v>10</v>
      </c>
      <c r="D289" s="0" t="s">
        <v>995</v>
      </c>
      <c r="E289" s="0" t="s">
        <v>708</v>
      </c>
      <c r="F289" s="0" t="n">
        <v>570000</v>
      </c>
      <c r="G289" s="0" t="s">
        <v>57</v>
      </c>
      <c r="H289" s="0" t="s">
        <v>58</v>
      </c>
      <c r="I289" s="0" t="n">
        <v>0</v>
      </c>
    </row>
    <row r="290" customFormat="false" ht="12.8" hidden="false" customHeight="false" outlineLevel="0" collapsed="false">
      <c r="A290" s="0" t="n">
        <v>3812344</v>
      </c>
      <c r="B290" s="129" t="n">
        <v>40102</v>
      </c>
      <c r="C290" s="0" t="s">
        <v>8</v>
      </c>
      <c r="D290" s="0" t="s">
        <v>996</v>
      </c>
      <c r="E290" s="0" t="s">
        <v>708</v>
      </c>
      <c r="F290" s="0" t="n">
        <v>350000</v>
      </c>
      <c r="G290" s="0" t="s">
        <v>57</v>
      </c>
      <c r="H290" s="0" t="s">
        <v>73</v>
      </c>
      <c r="I290" s="0" t="n">
        <v>0</v>
      </c>
    </row>
    <row r="291" customFormat="false" ht="12.8" hidden="false" customHeight="false" outlineLevel="0" collapsed="false">
      <c r="A291" s="0" t="n">
        <v>3812371</v>
      </c>
      <c r="B291" s="129" t="n">
        <v>40102</v>
      </c>
      <c r="C291" s="0" t="s">
        <v>8</v>
      </c>
      <c r="D291" s="0" t="s">
        <v>997</v>
      </c>
      <c r="E291" s="0" t="s">
        <v>705</v>
      </c>
      <c r="F291" s="0" t="n">
        <v>125000</v>
      </c>
      <c r="G291" s="0" t="s">
        <v>78</v>
      </c>
      <c r="H291" s="0" t="s">
        <v>72</v>
      </c>
      <c r="I291" s="0" t="n">
        <v>0</v>
      </c>
    </row>
    <row r="292" customFormat="false" ht="12.8" hidden="false" customHeight="false" outlineLevel="0" collapsed="false">
      <c r="A292" s="0" t="n">
        <v>3812379</v>
      </c>
      <c r="B292" s="129" t="n">
        <v>40102</v>
      </c>
      <c r="C292" s="0" t="s">
        <v>10</v>
      </c>
      <c r="D292" s="0" t="s">
        <v>998</v>
      </c>
      <c r="E292" s="0" t="s">
        <v>708</v>
      </c>
      <c r="F292" s="0" t="n">
        <v>775000</v>
      </c>
      <c r="G292" s="0" t="s">
        <v>57</v>
      </c>
      <c r="H292" s="0" t="s">
        <v>58</v>
      </c>
      <c r="I292" s="0" t="n">
        <v>0</v>
      </c>
    </row>
    <row r="293" customFormat="false" ht="12.8" hidden="false" customHeight="false" outlineLevel="0" collapsed="false">
      <c r="A293" s="0" t="n">
        <v>3812381</v>
      </c>
      <c r="B293" s="129" t="n">
        <v>40102</v>
      </c>
      <c r="C293" s="0" t="s">
        <v>8</v>
      </c>
      <c r="D293" s="0" t="s">
        <v>999</v>
      </c>
      <c r="E293" s="0" t="s">
        <v>705</v>
      </c>
      <c r="F293" s="0" t="n">
        <v>170000</v>
      </c>
      <c r="G293" s="0" t="s">
        <v>78</v>
      </c>
      <c r="H293" s="0" t="s">
        <v>87</v>
      </c>
      <c r="I293" s="0" t="n">
        <v>0</v>
      </c>
    </row>
    <row r="294" customFormat="false" ht="12.8" hidden="false" customHeight="false" outlineLevel="0" collapsed="false">
      <c r="A294" s="0" t="n">
        <v>3812395</v>
      </c>
      <c r="B294" s="129" t="n">
        <v>40102</v>
      </c>
      <c r="C294" s="0" t="s">
        <v>8</v>
      </c>
      <c r="D294" s="0" t="s">
        <v>1000</v>
      </c>
      <c r="E294" s="0" t="s">
        <v>708</v>
      </c>
      <c r="F294" s="0" t="n">
        <v>59000</v>
      </c>
      <c r="G294" s="0" t="s">
        <v>78</v>
      </c>
      <c r="H294" s="0" t="s">
        <v>80</v>
      </c>
      <c r="I294" s="0" t="n">
        <v>0</v>
      </c>
    </row>
    <row r="295" customFormat="false" ht="12.8" hidden="false" customHeight="false" outlineLevel="0" collapsed="false">
      <c r="A295" s="0" t="n">
        <v>3812399</v>
      </c>
      <c r="B295" s="129" t="n">
        <v>40102</v>
      </c>
      <c r="C295" s="0" t="s">
        <v>8</v>
      </c>
      <c r="D295" s="0" t="s">
        <v>1001</v>
      </c>
      <c r="E295" s="0" t="s">
        <v>705</v>
      </c>
      <c r="F295" s="0" t="n">
        <v>141000</v>
      </c>
      <c r="G295" s="0" t="s">
        <v>78</v>
      </c>
      <c r="H295" s="0" t="s">
        <v>80</v>
      </c>
      <c r="I295" s="0" t="n">
        <v>0</v>
      </c>
    </row>
    <row r="296" customFormat="false" ht="12.8" hidden="false" customHeight="false" outlineLevel="0" collapsed="false">
      <c r="A296" s="0" t="n">
        <v>3812402</v>
      </c>
      <c r="B296" s="129" t="n">
        <v>40102</v>
      </c>
      <c r="C296" s="0" t="s">
        <v>8</v>
      </c>
      <c r="D296" s="0" t="s">
        <v>1002</v>
      </c>
      <c r="E296" s="0" t="s">
        <v>708</v>
      </c>
      <c r="F296" s="0" t="n">
        <v>437500</v>
      </c>
      <c r="G296" s="0" t="s">
        <v>57</v>
      </c>
      <c r="H296" s="0" t="s">
        <v>73</v>
      </c>
      <c r="I296" s="0" t="n">
        <v>0</v>
      </c>
    </row>
    <row r="297" customFormat="false" ht="12.8" hidden="false" customHeight="false" outlineLevel="0" collapsed="false">
      <c r="A297" s="0" t="n">
        <v>3812408</v>
      </c>
      <c r="B297" s="129" t="n">
        <v>40102</v>
      </c>
      <c r="C297" s="0" t="s">
        <v>9</v>
      </c>
      <c r="D297" s="0" t="s">
        <v>1003</v>
      </c>
      <c r="E297" s="0" t="s">
        <v>708</v>
      </c>
      <c r="F297" s="0" t="n">
        <v>77900</v>
      </c>
      <c r="G297" s="0" t="s">
        <v>74</v>
      </c>
      <c r="H297" s="0" t="s">
        <v>111</v>
      </c>
      <c r="I297" s="0" t="n">
        <v>0</v>
      </c>
    </row>
    <row r="298" customFormat="false" ht="12.8" hidden="false" customHeight="false" outlineLevel="0" collapsed="false">
      <c r="A298" s="0" t="n">
        <v>3812414</v>
      </c>
      <c r="B298" s="129" t="n">
        <v>40102</v>
      </c>
      <c r="C298" s="0" t="s">
        <v>9</v>
      </c>
      <c r="D298" s="0" t="s">
        <v>1004</v>
      </c>
      <c r="E298" s="0" t="s">
        <v>705</v>
      </c>
      <c r="F298" s="0" t="n">
        <v>250000</v>
      </c>
      <c r="G298" s="0" t="s">
        <v>74</v>
      </c>
      <c r="H298" s="0" t="s">
        <v>113</v>
      </c>
      <c r="I298" s="0" t="n">
        <v>0</v>
      </c>
    </row>
    <row r="299" customFormat="false" ht="12.8" hidden="false" customHeight="false" outlineLevel="0" collapsed="false">
      <c r="A299" s="0" t="n">
        <v>3812422</v>
      </c>
      <c r="B299" s="129" t="n">
        <v>40102</v>
      </c>
      <c r="C299" s="0" t="s">
        <v>8</v>
      </c>
      <c r="D299" s="0" t="s">
        <v>1005</v>
      </c>
      <c r="E299" s="0" t="s">
        <v>705</v>
      </c>
      <c r="F299" s="0" t="n">
        <v>192000</v>
      </c>
      <c r="G299" s="0" t="s">
        <v>74</v>
      </c>
      <c r="H299" s="0" t="s">
        <v>77</v>
      </c>
      <c r="I299" s="0" t="n">
        <v>0</v>
      </c>
    </row>
    <row r="300" customFormat="false" ht="12.8" hidden="false" customHeight="false" outlineLevel="0" collapsed="false">
      <c r="A300" s="0" t="n">
        <v>3812427</v>
      </c>
      <c r="B300" s="129" t="n">
        <v>40102</v>
      </c>
      <c r="C300" s="0" t="s">
        <v>10</v>
      </c>
      <c r="D300" s="0" t="s">
        <v>1006</v>
      </c>
      <c r="E300" s="0" t="s">
        <v>705</v>
      </c>
      <c r="F300" s="0" t="n">
        <v>215049</v>
      </c>
      <c r="G300" s="0" t="s">
        <v>59</v>
      </c>
      <c r="H300" s="0" t="s">
        <v>61</v>
      </c>
      <c r="I300" s="0" t="n">
        <v>1</v>
      </c>
    </row>
    <row r="301" customFormat="false" ht="12.8" hidden="false" customHeight="false" outlineLevel="0" collapsed="false">
      <c r="A301" s="0" t="n">
        <v>3812437</v>
      </c>
      <c r="B301" s="129" t="n">
        <v>40102</v>
      </c>
      <c r="C301" s="0" t="s">
        <v>10</v>
      </c>
      <c r="D301" s="0" t="s">
        <v>1007</v>
      </c>
      <c r="E301" s="0" t="s">
        <v>705</v>
      </c>
      <c r="F301" s="0" t="n">
        <v>147050</v>
      </c>
      <c r="G301" s="0" t="s">
        <v>59</v>
      </c>
      <c r="H301" s="0" t="s">
        <v>63</v>
      </c>
      <c r="I301" s="0" t="n">
        <v>0</v>
      </c>
    </row>
    <row r="302" customFormat="false" ht="12.8" hidden="false" customHeight="false" outlineLevel="0" collapsed="false">
      <c r="A302" s="0" t="n">
        <v>3812447</v>
      </c>
      <c r="B302" s="129" t="n">
        <v>40102</v>
      </c>
      <c r="C302" s="0" t="s">
        <v>8</v>
      </c>
      <c r="D302" s="0" t="s">
        <v>1008</v>
      </c>
      <c r="E302" s="0" t="s">
        <v>705</v>
      </c>
      <c r="F302" s="0" t="n">
        <v>250000</v>
      </c>
      <c r="G302" s="0" t="s">
        <v>78</v>
      </c>
      <c r="H302" s="0" t="s">
        <v>87</v>
      </c>
      <c r="I302" s="0" t="n">
        <v>0</v>
      </c>
    </row>
    <row r="303" customFormat="false" ht="12.8" hidden="false" customHeight="false" outlineLevel="0" collapsed="false">
      <c r="A303" s="0" t="n">
        <v>3812467</v>
      </c>
      <c r="B303" s="129" t="n">
        <v>40102</v>
      </c>
      <c r="C303" s="0" t="s">
        <v>10</v>
      </c>
      <c r="D303" s="0" t="s">
        <v>1009</v>
      </c>
      <c r="E303" s="0" t="s">
        <v>705</v>
      </c>
      <c r="F303" s="0" t="n">
        <v>80240</v>
      </c>
      <c r="G303" s="0" t="s">
        <v>59</v>
      </c>
      <c r="H303" s="0" t="s">
        <v>65</v>
      </c>
      <c r="I303" s="0" t="n">
        <v>0</v>
      </c>
    </row>
    <row r="304" customFormat="false" ht="12.8" hidden="false" customHeight="false" outlineLevel="0" collapsed="false">
      <c r="A304" s="0" t="n">
        <v>3812471</v>
      </c>
      <c r="B304" s="129" t="n">
        <v>40102</v>
      </c>
      <c r="C304" s="0" t="s">
        <v>8</v>
      </c>
      <c r="D304" s="0" t="s">
        <v>1010</v>
      </c>
      <c r="E304" s="0" t="s">
        <v>705</v>
      </c>
      <c r="F304" s="0" t="n">
        <v>93900</v>
      </c>
      <c r="G304" s="0" t="s">
        <v>74</v>
      </c>
      <c r="H304" s="0" t="s">
        <v>77</v>
      </c>
      <c r="I304" s="0" t="n">
        <v>0</v>
      </c>
    </row>
    <row r="305" customFormat="false" ht="12.8" hidden="false" customHeight="false" outlineLevel="0" collapsed="false">
      <c r="A305" s="0" t="n">
        <v>3812473</v>
      </c>
      <c r="B305" s="129" t="n">
        <v>40102</v>
      </c>
      <c r="C305" s="0" t="s">
        <v>11</v>
      </c>
      <c r="D305" s="0" t="s">
        <v>1011</v>
      </c>
      <c r="E305" s="0" t="s">
        <v>705</v>
      </c>
      <c r="F305" s="0" t="n">
        <v>130500</v>
      </c>
      <c r="G305" s="0" t="s">
        <v>114</v>
      </c>
      <c r="H305" s="0" t="s">
        <v>79</v>
      </c>
      <c r="I305" s="0" t="n">
        <v>0</v>
      </c>
    </row>
    <row r="306" customFormat="false" ht="12.8" hidden="false" customHeight="false" outlineLevel="0" collapsed="false">
      <c r="A306" s="0" t="n">
        <v>3812475</v>
      </c>
      <c r="B306" s="129" t="n">
        <v>40102</v>
      </c>
      <c r="C306" s="0" t="s">
        <v>8</v>
      </c>
      <c r="D306" s="0" t="s">
        <v>1012</v>
      </c>
      <c r="E306" s="0" t="s">
        <v>705</v>
      </c>
      <c r="F306" s="0" t="n">
        <v>128000</v>
      </c>
      <c r="G306" s="0" t="s">
        <v>78</v>
      </c>
      <c r="H306" s="0" t="s">
        <v>80</v>
      </c>
      <c r="I306" s="0" t="n">
        <v>0</v>
      </c>
    </row>
    <row r="307" customFormat="false" ht="12.8" hidden="false" customHeight="false" outlineLevel="0" collapsed="false">
      <c r="A307" s="0" t="n">
        <v>3812477</v>
      </c>
      <c r="B307" s="129" t="n">
        <v>40102</v>
      </c>
      <c r="C307" s="0" t="s">
        <v>10</v>
      </c>
      <c r="D307" s="0" t="s">
        <v>1013</v>
      </c>
      <c r="E307" s="0" t="s">
        <v>705</v>
      </c>
      <c r="F307" s="0" t="n">
        <v>163800</v>
      </c>
      <c r="G307" s="0" t="s">
        <v>59</v>
      </c>
      <c r="H307" s="0" t="s">
        <v>61</v>
      </c>
      <c r="I307" s="0" t="n">
        <v>0</v>
      </c>
    </row>
    <row r="308" customFormat="false" ht="12.8" hidden="false" customHeight="false" outlineLevel="0" collapsed="false">
      <c r="A308" s="0" t="n">
        <v>3812489</v>
      </c>
      <c r="B308" s="129" t="n">
        <v>40102</v>
      </c>
      <c r="C308" s="0" t="s">
        <v>8</v>
      </c>
      <c r="D308" s="0" t="s">
        <v>1014</v>
      </c>
      <c r="E308" s="0" t="s">
        <v>705</v>
      </c>
      <c r="F308" s="0" t="n">
        <v>102000</v>
      </c>
      <c r="G308" s="0" t="s">
        <v>78</v>
      </c>
      <c r="H308" s="0" t="s">
        <v>80</v>
      </c>
      <c r="I308" s="0" t="n">
        <v>0</v>
      </c>
    </row>
    <row r="309" customFormat="false" ht="12.8" hidden="false" customHeight="false" outlineLevel="0" collapsed="false">
      <c r="A309" s="0" t="n">
        <v>3812493</v>
      </c>
      <c r="B309" s="129" t="n">
        <v>40102</v>
      </c>
      <c r="C309" s="0" t="s">
        <v>10</v>
      </c>
      <c r="D309" s="0" t="s">
        <v>1015</v>
      </c>
      <c r="E309" s="0" t="s">
        <v>705</v>
      </c>
      <c r="F309" s="0" t="n">
        <v>68900</v>
      </c>
      <c r="G309" s="0" t="s">
        <v>59</v>
      </c>
      <c r="H309" s="0" t="s">
        <v>65</v>
      </c>
      <c r="I309" s="0" t="n">
        <v>0</v>
      </c>
    </row>
    <row r="310" customFormat="false" ht="12.8" hidden="false" customHeight="false" outlineLevel="0" collapsed="false">
      <c r="A310" s="0" t="n">
        <v>3812497</v>
      </c>
      <c r="B310" s="129" t="n">
        <v>40102</v>
      </c>
      <c r="C310" s="0" t="s">
        <v>9</v>
      </c>
      <c r="D310" s="0" t="s">
        <v>1016</v>
      </c>
      <c r="E310" s="0" t="s">
        <v>705</v>
      </c>
      <c r="F310" s="0" t="n">
        <v>113500</v>
      </c>
      <c r="G310" s="0" t="s">
        <v>74</v>
      </c>
      <c r="H310" s="0" t="s">
        <v>113</v>
      </c>
      <c r="I310" s="0" t="n">
        <v>0</v>
      </c>
    </row>
    <row r="311" customFormat="false" ht="12.8" hidden="false" customHeight="false" outlineLevel="0" collapsed="false">
      <c r="A311" s="0" t="n">
        <v>3812499</v>
      </c>
      <c r="B311" s="129" t="n">
        <v>40102</v>
      </c>
      <c r="C311" s="0" t="s">
        <v>9</v>
      </c>
      <c r="D311" s="0" t="s">
        <v>1017</v>
      </c>
      <c r="E311" s="0" t="s">
        <v>705</v>
      </c>
      <c r="F311" s="0" t="n">
        <v>117900</v>
      </c>
      <c r="G311" s="0" t="s">
        <v>59</v>
      </c>
      <c r="H311" s="0" t="s">
        <v>108</v>
      </c>
      <c r="I311" s="0" t="n">
        <v>0</v>
      </c>
    </row>
    <row r="312" customFormat="false" ht="12.8" hidden="false" customHeight="false" outlineLevel="0" collapsed="false">
      <c r="A312" s="0" t="n">
        <v>3812502</v>
      </c>
      <c r="B312" s="129" t="n">
        <v>40102</v>
      </c>
      <c r="C312" s="0" t="s">
        <v>9</v>
      </c>
      <c r="D312" s="0" t="s">
        <v>1018</v>
      </c>
      <c r="E312" s="0" t="s">
        <v>708</v>
      </c>
      <c r="F312" s="0" t="n">
        <v>33000</v>
      </c>
      <c r="G312" s="0" t="s">
        <v>59</v>
      </c>
      <c r="H312" s="0" t="s">
        <v>66</v>
      </c>
      <c r="I312" s="0" t="n">
        <v>0</v>
      </c>
    </row>
    <row r="313" customFormat="false" ht="12.8" hidden="false" customHeight="false" outlineLevel="0" collapsed="false">
      <c r="A313" s="0" t="n">
        <v>3812505</v>
      </c>
      <c r="B313" s="129" t="n">
        <v>40102</v>
      </c>
      <c r="C313" s="0" t="s">
        <v>14</v>
      </c>
      <c r="D313" s="0" t="s">
        <v>1019</v>
      </c>
      <c r="E313" s="0" t="s">
        <v>705</v>
      </c>
      <c r="F313" s="0" t="n">
        <v>206950</v>
      </c>
      <c r="G313" s="0" t="s">
        <v>49</v>
      </c>
      <c r="H313" s="0" t="s">
        <v>94</v>
      </c>
      <c r="I313" s="0" t="n">
        <v>1</v>
      </c>
    </row>
    <row r="314" customFormat="false" ht="12.8" hidden="false" customHeight="false" outlineLevel="0" collapsed="false">
      <c r="A314" s="0" t="n">
        <v>3812508</v>
      </c>
      <c r="B314" s="129" t="n">
        <v>40102</v>
      </c>
      <c r="C314" s="0" t="s">
        <v>14</v>
      </c>
      <c r="D314" s="0" t="s">
        <v>1020</v>
      </c>
      <c r="E314" s="0" t="s">
        <v>705</v>
      </c>
      <c r="F314" s="0" t="n">
        <v>235950</v>
      </c>
      <c r="G314" s="0" t="s">
        <v>49</v>
      </c>
      <c r="H314" s="0" t="s">
        <v>94</v>
      </c>
      <c r="I314" s="0" t="n">
        <v>1</v>
      </c>
    </row>
    <row r="315" customFormat="false" ht="12.8" hidden="false" customHeight="false" outlineLevel="0" collapsed="false">
      <c r="A315" s="0" t="n">
        <v>3812511</v>
      </c>
      <c r="B315" s="129" t="n">
        <v>40102</v>
      </c>
      <c r="C315" s="0" t="s">
        <v>14</v>
      </c>
      <c r="D315" s="0" t="s">
        <v>1021</v>
      </c>
      <c r="E315" s="0" t="s">
        <v>705</v>
      </c>
      <c r="F315" s="0" t="n">
        <v>225950</v>
      </c>
      <c r="G315" s="0" t="s">
        <v>49</v>
      </c>
      <c r="H315" s="0" t="s">
        <v>94</v>
      </c>
      <c r="I315" s="0" t="n">
        <v>1</v>
      </c>
    </row>
    <row r="316" customFormat="false" ht="12.8" hidden="false" customHeight="false" outlineLevel="0" collapsed="false">
      <c r="A316" s="0" t="n">
        <v>3812513</v>
      </c>
      <c r="B316" s="129" t="n">
        <v>40102</v>
      </c>
      <c r="C316" s="0" t="s">
        <v>9</v>
      </c>
      <c r="D316" s="0" t="s">
        <v>1022</v>
      </c>
      <c r="E316" s="0" t="s">
        <v>708</v>
      </c>
      <c r="F316" s="0" t="n">
        <v>82500</v>
      </c>
      <c r="G316" s="0" t="s">
        <v>59</v>
      </c>
      <c r="H316" s="0" t="s">
        <v>106</v>
      </c>
      <c r="I316" s="0" t="n">
        <v>0</v>
      </c>
    </row>
    <row r="317" customFormat="false" ht="12.8" hidden="false" customHeight="false" outlineLevel="0" collapsed="false">
      <c r="A317" s="0" t="n">
        <v>3812516</v>
      </c>
      <c r="B317" s="129" t="n">
        <v>40102</v>
      </c>
      <c r="C317" s="0" t="s">
        <v>8</v>
      </c>
      <c r="D317" s="0" t="s">
        <v>1023</v>
      </c>
      <c r="E317" s="0" t="s">
        <v>705</v>
      </c>
      <c r="F317" s="0" t="n">
        <v>175000</v>
      </c>
      <c r="G317" s="0" t="s">
        <v>78</v>
      </c>
      <c r="H317" s="0" t="s">
        <v>80</v>
      </c>
      <c r="I317" s="0" t="n">
        <v>0</v>
      </c>
    </row>
    <row r="318" customFormat="false" ht="12.8" hidden="false" customHeight="false" outlineLevel="0" collapsed="false">
      <c r="A318" s="0" t="n">
        <v>3812520</v>
      </c>
      <c r="B318" s="129" t="n">
        <v>40102</v>
      </c>
      <c r="C318" s="0" t="s">
        <v>11</v>
      </c>
      <c r="D318" s="0" t="s">
        <v>1024</v>
      </c>
      <c r="E318" s="0" t="s">
        <v>705</v>
      </c>
      <c r="F318" s="0" t="n">
        <v>207500</v>
      </c>
      <c r="G318" s="0" t="s">
        <v>118</v>
      </c>
      <c r="H318" s="0" t="s">
        <v>116</v>
      </c>
      <c r="I318" s="0" t="n">
        <v>0</v>
      </c>
    </row>
    <row r="319" customFormat="false" ht="12.8" hidden="false" customHeight="false" outlineLevel="0" collapsed="false">
      <c r="A319" s="0" t="n">
        <v>3812523</v>
      </c>
      <c r="B319" s="129" t="n">
        <v>40102</v>
      </c>
      <c r="C319" s="0" t="s">
        <v>8</v>
      </c>
      <c r="D319" s="0" t="s">
        <v>1025</v>
      </c>
      <c r="E319" s="0" t="s">
        <v>705</v>
      </c>
      <c r="F319" s="0" t="n">
        <v>202000</v>
      </c>
      <c r="G319" s="0" t="s">
        <v>78</v>
      </c>
      <c r="H319" s="0" t="s">
        <v>86</v>
      </c>
      <c r="I319" s="0" t="n">
        <v>0</v>
      </c>
    </row>
    <row r="320" customFormat="false" ht="12.8" hidden="false" customHeight="false" outlineLevel="0" collapsed="false">
      <c r="A320" s="0" t="n">
        <v>3812531</v>
      </c>
      <c r="B320" s="129" t="n">
        <v>40102</v>
      </c>
      <c r="C320" s="0" t="s">
        <v>10</v>
      </c>
      <c r="D320" s="0" t="s">
        <v>1026</v>
      </c>
      <c r="E320" s="0" t="s">
        <v>708</v>
      </c>
      <c r="F320" s="0" t="n">
        <v>37500</v>
      </c>
      <c r="G320" s="0" t="s">
        <v>59</v>
      </c>
      <c r="H320" s="0" t="s">
        <v>65</v>
      </c>
      <c r="I320" s="0" t="n">
        <v>0</v>
      </c>
    </row>
    <row r="321" customFormat="false" ht="12.8" hidden="false" customHeight="false" outlineLevel="0" collapsed="false">
      <c r="A321" s="0" t="n">
        <v>3812539</v>
      </c>
      <c r="B321" s="129" t="n">
        <v>40102</v>
      </c>
      <c r="C321" s="0" t="s">
        <v>10</v>
      </c>
      <c r="D321" s="0" t="s">
        <v>1027</v>
      </c>
      <c r="E321" s="0" t="s">
        <v>705</v>
      </c>
      <c r="F321" s="0" t="n">
        <v>300973</v>
      </c>
      <c r="G321" s="0" t="s">
        <v>59</v>
      </c>
      <c r="H321" s="0" t="s">
        <v>65</v>
      </c>
      <c r="I321" s="0" t="n">
        <v>1</v>
      </c>
    </row>
    <row r="322" customFormat="false" ht="12.8" hidden="false" customHeight="false" outlineLevel="0" collapsed="false">
      <c r="A322" s="0" t="n">
        <v>3812546</v>
      </c>
      <c r="B322" s="129" t="n">
        <v>40102</v>
      </c>
      <c r="C322" s="0" t="s">
        <v>9</v>
      </c>
      <c r="D322" s="0" t="s">
        <v>1028</v>
      </c>
      <c r="E322" s="0" t="s">
        <v>705</v>
      </c>
      <c r="F322" s="0" t="n">
        <v>363000</v>
      </c>
      <c r="G322" s="0" t="s">
        <v>59</v>
      </c>
      <c r="H322" s="0" t="s">
        <v>106</v>
      </c>
      <c r="I322" s="0" t="n">
        <v>0</v>
      </c>
    </row>
    <row r="323" customFormat="false" ht="12.8" hidden="false" customHeight="false" outlineLevel="0" collapsed="false">
      <c r="A323" s="0" t="n">
        <v>3812549</v>
      </c>
      <c r="B323" s="129" t="n">
        <v>40102</v>
      </c>
      <c r="C323" s="0" t="s">
        <v>11</v>
      </c>
      <c r="D323" s="0" t="s">
        <v>1029</v>
      </c>
      <c r="E323" s="0" t="s">
        <v>705</v>
      </c>
      <c r="F323" s="0" t="n">
        <v>85000</v>
      </c>
      <c r="G323" s="0" t="s">
        <v>121</v>
      </c>
      <c r="H323" s="0" t="s">
        <v>123</v>
      </c>
      <c r="I323" s="0" t="n">
        <v>0</v>
      </c>
    </row>
    <row r="324" customFormat="false" ht="12.8" hidden="false" customHeight="false" outlineLevel="0" collapsed="false">
      <c r="A324" s="0" t="n">
        <v>3812552</v>
      </c>
      <c r="B324" s="129" t="n">
        <v>40102</v>
      </c>
      <c r="C324" s="0" t="s">
        <v>10</v>
      </c>
      <c r="D324" s="0" t="s">
        <v>1030</v>
      </c>
      <c r="E324" s="0" t="s">
        <v>705</v>
      </c>
      <c r="F324" s="0" t="n">
        <v>356412</v>
      </c>
      <c r="G324" s="0" t="s">
        <v>59</v>
      </c>
      <c r="H324" s="0" t="s">
        <v>65</v>
      </c>
      <c r="I324" s="0" t="n">
        <v>1</v>
      </c>
    </row>
    <row r="325" customFormat="false" ht="12.8" hidden="false" customHeight="false" outlineLevel="0" collapsed="false">
      <c r="A325" s="0" t="n">
        <v>3812566</v>
      </c>
      <c r="B325" s="129" t="n">
        <v>40102</v>
      </c>
      <c r="C325" s="0" t="s">
        <v>8</v>
      </c>
      <c r="D325" s="0" t="s">
        <v>1031</v>
      </c>
      <c r="E325" s="0" t="s">
        <v>705</v>
      </c>
      <c r="F325" s="0" t="n">
        <v>52200</v>
      </c>
      <c r="G325" s="0" t="s">
        <v>78</v>
      </c>
      <c r="H325" s="0" t="s">
        <v>90</v>
      </c>
      <c r="I325" s="0" t="n">
        <v>0</v>
      </c>
    </row>
    <row r="326" customFormat="false" ht="12.8" hidden="false" customHeight="false" outlineLevel="0" collapsed="false">
      <c r="A326" s="0" t="n">
        <v>3812569</v>
      </c>
      <c r="B326" s="129" t="n">
        <v>40102</v>
      </c>
      <c r="C326" s="0" t="s">
        <v>9</v>
      </c>
      <c r="D326" s="0" t="s">
        <v>1032</v>
      </c>
      <c r="E326" s="0" t="s">
        <v>705</v>
      </c>
      <c r="F326" s="0" t="n">
        <v>140000</v>
      </c>
      <c r="G326" s="0" t="s">
        <v>59</v>
      </c>
      <c r="H326" s="0" t="s">
        <v>66</v>
      </c>
      <c r="I326" s="0" t="n">
        <v>0</v>
      </c>
    </row>
    <row r="327" customFormat="false" ht="12.8" hidden="false" customHeight="false" outlineLevel="0" collapsed="false">
      <c r="A327" s="0" t="n">
        <v>3812571</v>
      </c>
      <c r="B327" s="129" t="n">
        <v>40102</v>
      </c>
      <c r="C327" s="0" t="s">
        <v>8</v>
      </c>
      <c r="D327" s="0" t="s">
        <v>1033</v>
      </c>
      <c r="E327" s="0" t="s">
        <v>705</v>
      </c>
      <c r="F327" s="0" t="n">
        <v>108500</v>
      </c>
      <c r="G327" s="0" t="s">
        <v>74</v>
      </c>
      <c r="H327" s="0" t="s">
        <v>75</v>
      </c>
      <c r="I327" s="0" t="n">
        <v>0</v>
      </c>
    </row>
    <row r="328" customFormat="false" ht="12.8" hidden="false" customHeight="false" outlineLevel="0" collapsed="false">
      <c r="A328" s="0" t="n">
        <v>3812573</v>
      </c>
      <c r="B328" s="129" t="n">
        <v>40102</v>
      </c>
      <c r="C328" s="0" t="s">
        <v>11</v>
      </c>
      <c r="D328" s="0" t="s">
        <v>1034</v>
      </c>
      <c r="E328" s="0" t="s">
        <v>708</v>
      </c>
      <c r="F328" s="0" t="n">
        <v>27000</v>
      </c>
      <c r="G328" s="0" t="s">
        <v>118</v>
      </c>
      <c r="H328" s="0" t="s">
        <v>119</v>
      </c>
      <c r="I328" s="0" t="n">
        <v>0</v>
      </c>
    </row>
    <row r="329" customFormat="false" ht="12.8" hidden="false" customHeight="false" outlineLevel="0" collapsed="false">
      <c r="A329" s="0" t="n">
        <v>3812574</v>
      </c>
      <c r="B329" s="129" t="n">
        <v>40102</v>
      </c>
      <c r="C329" s="0" t="s">
        <v>8</v>
      </c>
      <c r="D329" s="0" t="s">
        <v>1035</v>
      </c>
      <c r="E329" s="0" t="s">
        <v>705</v>
      </c>
      <c r="F329" s="0" t="n">
        <v>292000</v>
      </c>
      <c r="G329" s="0" t="s">
        <v>78</v>
      </c>
      <c r="H329" s="0" t="s">
        <v>80</v>
      </c>
      <c r="I329" s="0" t="n">
        <v>0</v>
      </c>
    </row>
    <row r="330" customFormat="false" ht="12.8" hidden="false" customHeight="false" outlineLevel="0" collapsed="false">
      <c r="A330" s="0" t="n">
        <v>3812581</v>
      </c>
      <c r="B330" s="129" t="n">
        <v>40102</v>
      </c>
      <c r="C330" s="0" t="s">
        <v>8</v>
      </c>
      <c r="D330" s="0" t="s">
        <v>1036</v>
      </c>
      <c r="E330" s="0" t="s">
        <v>705</v>
      </c>
      <c r="F330" s="0" t="n">
        <v>120000</v>
      </c>
      <c r="G330" s="0" t="s">
        <v>78</v>
      </c>
      <c r="H330" s="0" t="s">
        <v>82</v>
      </c>
      <c r="I330" s="0" t="n">
        <v>0</v>
      </c>
    </row>
    <row r="331" customFormat="false" ht="12.8" hidden="false" customHeight="false" outlineLevel="0" collapsed="false">
      <c r="A331" s="0" t="n">
        <v>3812583</v>
      </c>
      <c r="B331" s="129" t="n">
        <v>40102</v>
      </c>
      <c r="C331" s="0" t="s">
        <v>14</v>
      </c>
      <c r="D331" s="0" t="s">
        <v>1037</v>
      </c>
      <c r="E331" s="0" t="s">
        <v>705</v>
      </c>
      <c r="F331" s="0" t="n">
        <v>170000</v>
      </c>
      <c r="G331" s="0" t="s">
        <v>49</v>
      </c>
      <c r="H331" s="0" t="s">
        <v>94</v>
      </c>
      <c r="I331" s="0" t="n">
        <v>0</v>
      </c>
    </row>
    <row r="332" customFormat="false" ht="12.8" hidden="false" customHeight="false" outlineLevel="0" collapsed="false">
      <c r="A332" s="0" t="n">
        <v>3812586</v>
      </c>
      <c r="B332" s="129" t="n">
        <v>40102</v>
      </c>
      <c r="C332" s="0" t="s">
        <v>8</v>
      </c>
      <c r="D332" s="0" t="s">
        <v>1038</v>
      </c>
      <c r="E332" s="0" t="s">
        <v>705</v>
      </c>
      <c r="F332" s="0" t="n">
        <v>480000</v>
      </c>
      <c r="G332" s="0" t="s">
        <v>78</v>
      </c>
      <c r="H332" s="0" t="s">
        <v>82</v>
      </c>
      <c r="I332" s="0" t="n">
        <v>0</v>
      </c>
    </row>
    <row r="333" customFormat="false" ht="12.8" hidden="false" customHeight="false" outlineLevel="0" collapsed="false">
      <c r="A333" s="0" t="n">
        <v>3812625</v>
      </c>
      <c r="B333" s="129" t="n">
        <v>40105</v>
      </c>
      <c r="C333" s="0" t="s">
        <v>9</v>
      </c>
      <c r="D333" s="0" t="s">
        <v>1039</v>
      </c>
      <c r="E333" s="0" t="s">
        <v>705</v>
      </c>
      <c r="F333" s="0" t="n">
        <v>206000</v>
      </c>
      <c r="G333" s="0" t="s">
        <v>74</v>
      </c>
      <c r="H333" s="0" t="s">
        <v>111</v>
      </c>
      <c r="I333" s="0" t="n">
        <v>0</v>
      </c>
    </row>
    <row r="334" customFormat="false" ht="12.8" hidden="false" customHeight="false" outlineLevel="0" collapsed="false">
      <c r="A334" s="0" t="n">
        <v>3812707</v>
      </c>
      <c r="B334" s="129" t="n">
        <v>40105</v>
      </c>
      <c r="C334" s="0" t="s">
        <v>8</v>
      </c>
      <c r="D334" s="0" t="s">
        <v>1040</v>
      </c>
      <c r="E334" s="0" t="s">
        <v>705</v>
      </c>
      <c r="F334" s="0" t="n">
        <v>111500</v>
      </c>
      <c r="G334" s="0" t="s">
        <v>78</v>
      </c>
      <c r="H334" s="0" t="s">
        <v>90</v>
      </c>
      <c r="I334" s="0" t="n">
        <v>0</v>
      </c>
    </row>
    <row r="335" customFormat="false" ht="12.8" hidden="false" customHeight="false" outlineLevel="0" collapsed="false">
      <c r="A335" s="0" t="n">
        <v>3812722</v>
      </c>
      <c r="B335" s="129" t="n">
        <v>40105</v>
      </c>
      <c r="C335" s="0" t="s">
        <v>10</v>
      </c>
      <c r="D335" s="0" t="s">
        <v>1041</v>
      </c>
      <c r="E335" s="0" t="s">
        <v>708</v>
      </c>
      <c r="F335" s="0" t="n">
        <v>358000</v>
      </c>
      <c r="G335" s="0" t="s">
        <v>57</v>
      </c>
      <c r="H335" s="0" t="s">
        <v>58</v>
      </c>
      <c r="I335" s="0" t="n">
        <v>0</v>
      </c>
    </row>
    <row r="336" customFormat="false" ht="12.8" hidden="false" customHeight="false" outlineLevel="0" collapsed="false">
      <c r="A336" s="0" t="n">
        <v>3812742</v>
      </c>
      <c r="B336" s="129" t="n">
        <v>40105</v>
      </c>
      <c r="C336" s="0" t="s">
        <v>12</v>
      </c>
      <c r="D336" s="0" t="s">
        <v>1042</v>
      </c>
      <c r="E336" s="0" t="s">
        <v>705</v>
      </c>
      <c r="F336" s="0" t="n">
        <v>300000</v>
      </c>
      <c r="G336" s="0" t="s">
        <v>97</v>
      </c>
      <c r="H336" s="0" t="s">
        <v>100</v>
      </c>
      <c r="I336" s="0" t="n">
        <v>0</v>
      </c>
    </row>
    <row r="337" customFormat="false" ht="12.8" hidden="false" customHeight="false" outlineLevel="0" collapsed="false">
      <c r="A337" s="0" t="n">
        <v>3812764</v>
      </c>
      <c r="B337" s="129" t="n">
        <v>40105</v>
      </c>
      <c r="C337" s="0" t="s">
        <v>9</v>
      </c>
      <c r="D337" s="0" t="s">
        <v>1043</v>
      </c>
      <c r="E337" s="0" t="s">
        <v>705</v>
      </c>
      <c r="F337" s="0" t="n">
        <v>161000</v>
      </c>
      <c r="G337" s="0" t="s">
        <v>59</v>
      </c>
      <c r="H337" s="0" t="s">
        <v>109</v>
      </c>
      <c r="I337" s="0" t="n">
        <v>0</v>
      </c>
    </row>
    <row r="338" customFormat="false" ht="12.8" hidden="false" customHeight="false" outlineLevel="0" collapsed="false">
      <c r="A338" s="0" t="n">
        <v>3812796</v>
      </c>
      <c r="B338" s="129" t="n">
        <v>40105</v>
      </c>
      <c r="C338" s="0" t="s">
        <v>13</v>
      </c>
      <c r="D338" s="0" t="s">
        <v>1044</v>
      </c>
      <c r="E338" s="0" t="s">
        <v>705</v>
      </c>
      <c r="F338" s="0" t="n">
        <v>230500</v>
      </c>
      <c r="G338" s="0" t="s">
        <v>92</v>
      </c>
      <c r="H338" s="0" t="s">
        <v>96</v>
      </c>
      <c r="I338" s="0" t="n">
        <v>0</v>
      </c>
    </row>
    <row r="339" customFormat="false" ht="12.8" hidden="false" customHeight="false" outlineLevel="0" collapsed="false">
      <c r="A339" s="0" t="n">
        <v>3812809</v>
      </c>
      <c r="B339" s="129" t="n">
        <v>40105</v>
      </c>
      <c r="C339" s="0" t="s">
        <v>8</v>
      </c>
      <c r="D339" s="0" t="s">
        <v>1045</v>
      </c>
      <c r="E339" s="0" t="s">
        <v>705</v>
      </c>
      <c r="F339" s="0" t="n">
        <v>55000</v>
      </c>
      <c r="G339" s="0" t="s">
        <v>78</v>
      </c>
      <c r="H339" s="0" t="s">
        <v>85</v>
      </c>
      <c r="I339" s="0" t="n">
        <v>0</v>
      </c>
    </row>
    <row r="340" customFormat="false" ht="12.8" hidden="false" customHeight="false" outlineLevel="0" collapsed="false">
      <c r="A340" s="0" t="n">
        <v>3812813</v>
      </c>
      <c r="B340" s="129" t="n">
        <v>40105</v>
      </c>
      <c r="C340" s="0" t="s">
        <v>8</v>
      </c>
      <c r="D340" s="0" t="s">
        <v>1046</v>
      </c>
      <c r="E340" s="0" t="s">
        <v>705</v>
      </c>
      <c r="F340" s="0" t="n">
        <v>259000</v>
      </c>
      <c r="G340" s="0" t="s">
        <v>78</v>
      </c>
      <c r="H340" s="0" t="s">
        <v>84</v>
      </c>
      <c r="I340" s="0" t="n">
        <v>0</v>
      </c>
    </row>
    <row r="341" customFormat="false" ht="12.8" hidden="false" customHeight="false" outlineLevel="0" collapsed="false">
      <c r="A341" s="0" t="n">
        <v>3812815</v>
      </c>
      <c r="B341" s="129" t="n">
        <v>40105</v>
      </c>
      <c r="C341" s="0" t="s">
        <v>8</v>
      </c>
      <c r="D341" s="0" t="s">
        <v>1047</v>
      </c>
      <c r="E341" s="0" t="s">
        <v>705</v>
      </c>
      <c r="F341" s="0" t="n">
        <v>91000</v>
      </c>
      <c r="G341" s="0" t="s">
        <v>78</v>
      </c>
      <c r="H341" s="0" t="s">
        <v>84</v>
      </c>
      <c r="I341" s="0" t="n">
        <v>0</v>
      </c>
    </row>
    <row r="342" customFormat="false" ht="12.8" hidden="false" customHeight="false" outlineLevel="0" collapsed="false">
      <c r="A342" s="0" t="n">
        <v>3812851</v>
      </c>
      <c r="B342" s="129" t="n">
        <v>40105</v>
      </c>
      <c r="C342" s="0" t="s">
        <v>9</v>
      </c>
      <c r="D342" s="0" t="s">
        <v>1048</v>
      </c>
      <c r="E342" s="0" t="s">
        <v>705</v>
      </c>
      <c r="F342" s="0" t="n">
        <v>186000</v>
      </c>
      <c r="G342" s="0" t="s">
        <v>59</v>
      </c>
      <c r="H342" s="0" t="s">
        <v>66</v>
      </c>
      <c r="I342" s="0" t="n">
        <v>0</v>
      </c>
    </row>
    <row r="343" customFormat="false" ht="12.8" hidden="false" customHeight="false" outlineLevel="0" collapsed="false">
      <c r="A343" s="0" t="n">
        <v>3812856</v>
      </c>
      <c r="B343" s="129" t="n">
        <v>40105</v>
      </c>
      <c r="C343" s="0" t="s">
        <v>11</v>
      </c>
      <c r="D343" s="0" t="s">
        <v>1049</v>
      </c>
      <c r="E343" s="0" t="s">
        <v>705</v>
      </c>
      <c r="F343" s="0" t="n">
        <v>325000</v>
      </c>
      <c r="G343" s="0" t="s">
        <v>121</v>
      </c>
      <c r="H343" s="0" t="s">
        <v>123</v>
      </c>
      <c r="I343" s="0" t="n">
        <v>0</v>
      </c>
    </row>
    <row r="344" customFormat="false" ht="12.8" hidden="false" customHeight="false" outlineLevel="0" collapsed="false">
      <c r="A344" s="0" t="n">
        <v>3812859</v>
      </c>
      <c r="B344" s="129" t="n">
        <v>40105</v>
      </c>
      <c r="C344" s="0" t="s">
        <v>8</v>
      </c>
      <c r="D344" s="0" t="s">
        <v>1050</v>
      </c>
      <c r="E344" s="0" t="s">
        <v>705</v>
      </c>
      <c r="F344" s="0" t="n">
        <v>301000</v>
      </c>
      <c r="G344" s="0" t="s">
        <v>78</v>
      </c>
      <c r="H344" s="0" t="s">
        <v>80</v>
      </c>
      <c r="I344" s="0" t="n">
        <v>0</v>
      </c>
    </row>
    <row r="345" customFormat="false" ht="12.8" hidden="false" customHeight="false" outlineLevel="0" collapsed="false">
      <c r="A345" s="0" t="n">
        <v>3812900</v>
      </c>
      <c r="B345" s="129" t="n">
        <v>40105</v>
      </c>
      <c r="C345" s="0" t="s">
        <v>9</v>
      </c>
      <c r="D345" s="0" t="s">
        <v>1051</v>
      </c>
      <c r="E345" s="0" t="s">
        <v>705</v>
      </c>
      <c r="F345" s="0" t="n">
        <v>191000</v>
      </c>
      <c r="G345" s="0" t="s">
        <v>59</v>
      </c>
      <c r="H345" s="0" t="s">
        <v>108</v>
      </c>
      <c r="I345" s="0" t="n">
        <v>0</v>
      </c>
    </row>
    <row r="346" customFormat="false" ht="12.8" hidden="false" customHeight="false" outlineLevel="0" collapsed="false">
      <c r="A346" s="0" t="n">
        <v>3812912</v>
      </c>
      <c r="B346" s="129" t="n">
        <v>40105</v>
      </c>
      <c r="C346" s="0" t="s">
        <v>9</v>
      </c>
      <c r="D346" s="0" t="s">
        <v>1052</v>
      </c>
      <c r="E346" s="0" t="s">
        <v>705</v>
      </c>
      <c r="F346" s="0" t="n">
        <v>135000</v>
      </c>
      <c r="G346" s="0" t="s">
        <v>74</v>
      </c>
      <c r="H346" s="0" t="s">
        <v>113</v>
      </c>
      <c r="I346" s="0" t="n">
        <v>0</v>
      </c>
    </row>
    <row r="347" customFormat="false" ht="12.8" hidden="false" customHeight="false" outlineLevel="0" collapsed="false">
      <c r="A347" s="0" t="n">
        <v>3812922</v>
      </c>
      <c r="B347" s="129" t="n">
        <v>40105</v>
      </c>
      <c r="C347" s="0" t="s">
        <v>10</v>
      </c>
      <c r="D347" s="0" t="s">
        <v>1053</v>
      </c>
      <c r="E347" s="0" t="s">
        <v>705</v>
      </c>
      <c r="F347" s="0" t="n">
        <v>162000</v>
      </c>
      <c r="G347" s="0" t="s">
        <v>59</v>
      </c>
      <c r="H347" s="0" t="s">
        <v>64</v>
      </c>
      <c r="I347" s="0" t="n">
        <v>0</v>
      </c>
    </row>
    <row r="348" customFormat="false" ht="12.8" hidden="false" customHeight="false" outlineLevel="0" collapsed="false">
      <c r="A348" s="0" t="n">
        <v>3812929</v>
      </c>
      <c r="B348" s="129" t="n">
        <v>40105</v>
      </c>
      <c r="C348" s="0" t="s">
        <v>11</v>
      </c>
      <c r="D348" s="0" t="s">
        <v>1054</v>
      </c>
      <c r="E348" s="0" t="s">
        <v>705</v>
      </c>
      <c r="F348" s="0" t="n">
        <v>250000</v>
      </c>
      <c r="G348" s="0" t="s">
        <v>121</v>
      </c>
      <c r="H348" s="0" t="s">
        <v>123</v>
      </c>
      <c r="I348" s="0" t="n">
        <v>0</v>
      </c>
    </row>
    <row r="349" customFormat="false" ht="12.8" hidden="false" customHeight="false" outlineLevel="0" collapsed="false">
      <c r="A349" s="0" t="n">
        <v>3812930</v>
      </c>
      <c r="B349" s="129" t="n">
        <v>40105</v>
      </c>
      <c r="C349" s="0" t="s">
        <v>10</v>
      </c>
      <c r="D349" s="0" t="s">
        <v>1055</v>
      </c>
      <c r="E349" s="0" t="s">
        <v>705</v>
      </c>
      <c r="F349" s="0" t="n">
        <v>118000</v>
      </c>
      <c r="G349" s="0" t="s">
        <v>59</v>
      </c>
      <c r="H349" s="0" t="s">
        <v>65</v>
      </c>
      <c r="I349" s="0" t="n">
        <v>0</v>
      </c>
    </row>
    <row r="350" customFormat="false" ht="12.8" hidden="false" customHeight="false" outlineLevel="0" collapsed="false">
      <c r="A350" s="0" t="n">
        <v>3812982</v>
      </c>
      <c r="B350" s="129" t="n">
        <v>40105</v>
      </c>
      <c r="C350" s="0" t="s">
        <v>10</v>
      </c>
      <c r="D350" s="0" t="s">
        <v>1056</v>
      </c>
      <c r="E350" s="0" t="s">
        <v>705</v>
      </c>
      <c r="F350" s="0" t="n">
        <v>116000</v>
      </c>
      <c r="G350" s="0" t="s">
        <v>53</v>
      </c>
      <c r="H350" s="0" t="s">
        <v>69</v>
      </c>
      <c r="I350" s="0" t="n">
        <v>0</v>
      </c>
    </row>
    <row r="351" customFormat="false" ht="12.8" hidden="false" customHeight="false" outlineLevel="0" collapsed="false">
      <c r="A351" s="0" t="n">
        <v>3813000</v>
      </c>
      <c r="B351" s="129" t="n">
        <v>40105</v>
      </c>
      <c r="C351" s="0" t="s">
        <v>8</v>
      </c>
      <c r="D351" s="0" t="s">
        <v>1057</v>
      </c>
      <c r="E351" s="0" t="s">
        <v>1058</v>
      </c>
      <c r="F351" s="0" t="n">
        <v>55000</v>
      </c>
      <c r="G351" s="0" t="s">
        <v>78</v>
      </c>
      <c r="H351" s="0" t="s">
        <v>80</v>
      </c>
      <c r="I351" s="0" t="n">
        <v>0</v>
      </c>
    </row>
    <row r="352" customFormat="false" ht="12.8" hidden="false" customHeight="false" outlineLevel="0" collapsed="false">
      <c r="A352" s="0" t="n">
        <v>3813011</v>
      </c>
      <c r="B352" s="129" t="n">
        <v>40105</v>
      </c>
      <c r="C352" s="0" t="s">
        <v>10</v>
      </c>
      <c r="D352" s="0" t="s">
        <v>1059</v>
      </c>
      <c r="E352" s="0" t="s">
        <v>705</v>
      </c>
      <c r="F352" s="0" t="n">
        <v>96000</v>
      </c>
      <c r="G352" s="0" t="s">
        <v>59</v>
      </c>
      <c r="H352" s="0" t="s">
        <v>65</v>
      </c>
      <c r="I352" s="0" t="n">
        <v>0</v>
      </c>
    </row>
    <row r="353" customFormat="false" ht="12.8" hidden="false" customHeight="false" outlineLevel="0" collapsed="false">
      <c r="A353" s="0" t="n">
        <v>3813013</v>
      </c>
      <c r="B353" s="129" t="n">
        <v>40105</v>
      </c>
      <c r="C353" s="0" t="s">
        <v>11</v>
      </c>
      <c r="D353" s="0" t="s">
        <v>1060</v>
      </c>
      <c r="E353" s="0" t="s">
        <v>705</v>
      </c>
      <c r="F353" s="0" t="n">
        <v>58000</v>
      </c>
      <c r="G353" s="0" t="s">
        <v>114</v>
      </c>
      <c r="H353" s="0" t="s">
        <v>72</v>
      </c>
      <c r="I353" s="0" t="n">
        <v>0</v>
      </c>
    </row>
    <row r="354" customFormat="false" ht="12.8" hidden="false" customHeight="false" outlineLevel="0" collapsed="false">
      <c r="A354" s="0" t="n">
        <v>3813014</v>
      </c>
      <c r="B354" s="129" t="n">
        <v>40105</v>
      </c>
      <c r="C354" s="0" t="s">
        <v>10</v>
      </c>
      <c r="D354" s="0" t="s">
        <v>1061</v>
      </c>
      <c r="E354" s="0" t="s">
        <v>705</v>
      </c>
      <c r="F354" s="0" t="n">
        <v>160000</v>
      </c>
      <c r="G354" s="0" t="s">
        <v>59</v>
      </c>
      <c r="H354" s="0" t="s">
        <v>65</v>
      </c>
      <c r="I354" s="0" t="n">
        <v>0</v>
      </c>
    </row>
    <row r="355" customFormat="false" ht="12.8" hidden="false" customHeight="false" outlineLevel="0" collapsed="false">
      <c r="A355" s="0" t="n">
        <v>3813017</v>
      </c>
      <c r="B355" s="129" t="n">
        <v>40105</v>
      </c>
      <c r="C355" s="0" t="s">
        <v>9</v>
      </c>
      <c r="D355" s="0" t="s">
        <v>1062</v>
      </c>
      <c r="E355" s="0" t="s">
        <v>708</v>
      </c>
      <c r="F355" s="0" t="n">
        <v>30000</v>
      </c>
      <c r="G355" s="0" t="s">
        <v>59</v>
      </c>
      <c r="H355" s="0" t="s">
        <v>107</v>
      </c>
      <c r="I355" s="0" t="n">
        <v>0</v>
      </c>
    </row>
    <row r="356" customFormat="false" ht="12.8" hidden="false" customHeight="false" outlineLevel="0" collapsed="false">
      <c r="A356" s="0" t="n">
        <v>3813020</v>
      </c>
      <c r="B356" s="129" t="n">
        <v>40106</v>
      </c>
      <c r="C356" s="0" t="s">
        <v>9</v>
      </c>
      <c r="D356" s="0" t="s">
        <v>1063</v>
      </c>
      <c r="E356" s="0" t="s">
        <v>705</v>
      </c>
      <c r="F356" s="0" t="n">
        <v>66000</v>
      </c>
      <c r="G356" s="0" t="s">
        <v>59</v>
      </c>
      <c r="H356" s="0" t="s">
        <v>66</v>
      </c>
      <c r="I356" s="0" t="n">
        <v>0</v>
      </c>
    </row>
    <row r="357" customFormat="false" ht="12.8" hidden="false" customHeight="false" outlineLevel="0" collapsed="false">
      <c r="A357" s="0" t="n">
        <v>3813060</v>
      </c>
      <c r="B357" s="129" t="n">
        <v>40106</v>
      </c>
      <c r="C357" s="0" t="s">
        <v>13</v>
      </c>
      <c r="D357" s="0" t="s">
        <v>1064</v>
      </c>
      <c r="E357" s="0" t="s">
        <v>705</v>
      </c>
      <c r="F357" s="0" t="n">
        <v>75535</v>
      </c>
      <c r="G357" s="0" t="s">
        <v>92</v>
      </c>
      <c r="H357" s="0" t="s">
        <v>96</v>
      </c>
      <c r="I357" s="0" t="n">
        <v>0</v>
      </c>
    </row>
    <row r="358" customFormat="false" ht="12.8" hidden="false" customHeight="false" outlineLevel="0" collapsed="false">
      <c r="A358" s="0" t="n">
        <v>3813073</v>
      </c>
      <c r="B358" s="129" t="n">
        <v>40106</v>
      </c>
      <c r="C358" s="0" t="s">
        <v>8</v>
      </c>
      <c r="D358" s="0" t="s">
        <v>1065</v>
      </c>
      <c r="E358" s="0" t="s">
        <v>705</v>
      </c>
      <c r="F358" s="0" t="n">
        <v>399500</v>
      </c>
      <c r="G358" s="0" t="s">
        <v>78</v>
      </c>
      <c r="H358" s="0" t="s">
        <v>80</v>
      </c>
      <c r="I358" s="0" t="n">
        <v>0</v>
      </c>
    </row>
    <row r="359" customFormat="false" ht="12.8" hidden="false" customHeight="false" outlineLevel="0" collapsed="false">
      <c r="A359" s="0" t="n">
        <v>3813087</v>
      </c>
      <c r="B359" s="129" t="n">
        <v>40106</v>
      </c>
      <c r="C359" s="0" t="s">
        <v>11</v>
      </c>
      <c r="D359" s="0" t="s">
        <v>1066</v>
      </c>
      <c r="E359" s="0" t="s">
        <v>705</v>
      </c>
      <c r="F359" s="0" t="n">
        <v>220000</v>
      </c>
      <c r="G359" s="0" t="s">
        <v>118</v>
      </c>
      <c r="H359" s="0" t="s">
        <v>120</v>
      </c>
      <c r="I359" s="0" t="n">
        <v>0</v>
      </c>
    </row>
    <row r="360" customFormat="false" ht="12.8" hidden="false" customHeight="false" outlineLevel="0" collapsed="false">
      <c r="A360" s="0" t="n">
        <v>3813096</v>
      </c>
      <c r="B360" s="129" t="n">
        <v>40106</v>
      </c>
      <c r="C360" s="0" t="s">
        <v>9</v>
      </c>
      <c r="D360" s="0" t="s">
        <v>1067</v>
      </c>
      <c r="E360" s="0" t="s">
        <v>705</v>
      </c>
      <c r="F360" s="0" t="n">
        <v>190000</v>
      </c>
      <c r="G360" s="0" t="s">
        <v>74</v>
      </c>
      <c r="H360" s="0" t="s">
        <v>113</v>
      </c>
      <c r="I360" s="0" t="n">
        <v>0</v>
      </c>
    </row>
    <row r="361" customFormat="false" ht="12.8" hidden="false" customHeight="false" outlineLevel="0" collapsed="false">
      <c r="A361" s="0" t="n">
        <v>3813124</v>
      </c>
      <c r="B361" s="129" t="n">
        <v>40106</v>
      </c>
      <c r="C361" s="0" t="s">
        <v>8</v>
      </c>
      <c r="D361" s="0" t="s">
        <v>1068</v>
      </c>
      <c r="E361" s="0" t="s">
        <v>705</v>
      </c>
      <c r="F361" s="0" t="n">
        <v>196000</v>
      </c>
      <c r="G361" s="0" t="s">
        <v>78</v>
      </c>
      <c r="H361" s="0" t="s">
        <v>87</v>
      </c>
      <c r="I361" s="0" t="n">
        <v>0</v>
      </c>
    </row>
    <row r="362" customFormat="false" ht="12.8" hidden="false" customHeight="false" outlineLevel="0" collapsed="false">
      <c r="A362" s="0" t="n">
        <v>3813167</v>
      </c>
      <c r="B362" s="129" t="n">
        <v>40106</v>
      </c>
      <c r="C362" s="0" t="s">
        <v>9</v>
      </c>
      <c r="D362" s="0" t="s">
        <v>1069</v>
      </c>
      <c r="E362" s="0" t="s">
        <v>705</v>
      </c>
      <c r="F362" s="0" t="n">
        <v>104000</v>
      </c>
      <c r="G362" s="0" t="s">
        <v>59</v>
      </c>
      <c r="H362" s="0" t="s">
        <v>108</v>
      </c>
      <c r="I362" s="0" t="n">
        <v>0</v>
      </c>
    </row>
    <row r="363" customFormat="false" ht="12.8" hidden="false" customHeight="false" outlineLevel="0" collapsed="false">
      <c r="A363" s="0" t="n">
        <v>3813179</v>
      </c>
      <c r="B363" s="129" t="n">
        <v>40106</v>
      </c>
      <c r="C363" s="0" t="s">
        <v>11</v>
      </c>
      <c r="D363" s="0" t="s">
        <v>1070</v>
      </c>
      <c r="E363" s="0" t="s">
        <v>705</v>
      </c>
      <c r="F363" s="0" t="n">
        <v>325000</v>
      </c>
      <c r="G363" s="0" t="s">
        <v>118</v>
      </c>
      <c r="H363" s="0" t="s">
        <v>119</v>
      </c>
      <c r="I363" s="0" t="n">
        <v>0</v>
      </c>
    </row>
    <row r="364" customFormat="false" ht="12.8" hidden="false" customHeight="false" outlineLevel="0" collapsed="false">
      <c r="A364" s="0" t="n">
        <v>3813242</v>
      </c>
      <c r="B364" s="129" t="n">
        <v>40106</v>
      </c>
      <c r="C364" s="0" t="s">
        <v>13</v>
      </c>
      <c r="D364" s="0" t="s">
        <v>1071</v>
      </c>
      <c r="E364" s="0" t="s">
        <v>705</v>
      </c>
      <c r="F364" s="0" t="n">
        <v>234020</v>
      </c>
      <c r="G364" s="0" t="s">
        <v>92</v>
      </c>
      <c r="H364" s="0" t="s">
        <v>96</v>
      </c>
      <c r="I364" s="0" t="n">
        <v>0</v>
      </c>
    </row>
    <row r="365" customFormat="false" ht="12.8" hidden="false" customHeight="false" outlineLevel="0" collapsed="false">
      <c r="A365" s="0" t="n">
        <v>3813254</v>
      </c>
      <c r="B365" s="129" t="n">
        <v>40106</v>
      </c>
      <c r="C365" s="0" t="s">
        <v>17</v>
      </c>
      <c r="D365" s="0" t="s">
        <v>1072</v>
      </c>
      <c r="E365" s="0" t="s">
        <v>705</v>
      </c>
      <c r="F365" s="0" t="n">
        <v>127000</v>
      </c>
      <c r="G365" s="0" t="s">
        <v>92</v>
      </c>
      <c r="H365" s="0" t="s">
        <v>93</v>
      </c>
      <c r="I365" s="0" t="n">
        <v>0</v>
      </c>
    </row>
    <row r="366" customFormat="false" ht="12.8" hidden="false" customHeight="false" outlineLevel="0" collapsed="false">
      <c r="A366" s="0" t="n">
        <v>3813262</v>
      </c>
      <c r="B366" s="129" t="n">
        <v>40106</v>
      </c>
      <c r="C366" s="0" t="s">
        <v>10</v>
      </c>
      <c r="D366" s="0" t="s">
        <v>1073</v>
      </c>
      <c r="E366" s="0" t="s">
        <v>705</v>
      </c>
      <c r="F366" s="0" t="n">
        <v>220000</v>
      </c>
      <c r="G366" s="0" t="s">
        <v>59</v>
      </c>
      <c r="H366" s="0" t="s">
        <v>62</v>
      </c>
      <c r="I366" s="0" t="n">
        <v>1</v>
      </c>
    </row>
    <row r="367" customFormat="false" ht="12.8" hidden="false" customHeight="false" outlineLevel="0" collapsed="false">
      <c r="A367" s="0" t="n">
        <v>3813322</v>
      </c>
      <c r="B367" s="129" t="n">
        <v>40106</v>
      </c>
      <c r="C367" s="0" t="s">
        <v>9</v>
      </c>
      <c r="D367" s="0" t="s">
        <v>1074</v>
      </c>
      <c r="E367" s="0" t="s">
        <v>705</v>
      </c>
      <c r="F367" s="0" t="n">
        <v>170000</v>
      </c>
      <c r="G367" s="0" t="s">
        <v>74</v>
      </c>
      <c r="H367" s="0" t="s">
        <v>113</v>
      </c>
      <c r="I367" s="0" t="n">
        <v>0</v>
      </c>
    </row>
    <row r="368" customFormat="false" ht="12.8" hidden="false" customHeight="false" outlineLevel="0" collapsed="false">
      <c r="A368" s="0" t="n">
        <v>3813330</v>
      </c>
      <c r="B368" s="129" t="n">
        <v>40106</v>
      </c>
      <c r="C368" s="0" t="s">
        <v>8</v>
      </c>
      <c r="D368" s="0" t="s">
        <v>1075</v>
      </c>
      <c r="E368" s="0" t="s">
        <v>705</v>
      </c>
      <c r="F368" s="0" t="n">
        <v>199000</v>
      </c>
      <c r="G368" s="0" t="s">
        <v>74</v>
      </c>
      <c r="H368" s="0" t="s">
        <v>75</v>
      </c>
      <c r="I368" s="0" t="n">
        <v>0</v>
      </c>
    </row>
    <row r="369" customFormat="false" ht="12.8" hidden="false" customHeight="false" outlineLevel="0" collapsed="false">
      <c r="A369" s="0" t="n">
        <v>3813363</v>
      </c>
      <c r="B369" s="129" t="n">
        <v>40106</v>
      </c>
      <c r="C369" s="0" t="s">
        <v>9</v>
      </c>
      <c r="D369" s="0" t="s">
        <v>1076</v>
      </c>
      <c r="E369" s="0" t="s">
        <v>705</v>
      </c>
      <c r="F369" s="0" t="n">
        <v>71000</v>
      </c>
      <c r="G369" s="0" t="s">
        <v>59</v>
      </c>
      <c r="H369" s="0" t="s">
        <v>66</v>
      </c>
      <c r="I369" s="0" t="n">
        <v>0</v>
      </c>
    </row>
    <row r="370" customFormat="false" ht="12.8" hidden="false" customHeight="false" outlineLevel="0" collapsed="false">
      <c r="A370" s="0" t="n">
        <v>3813364</v>
      </c>
      <c r="B370" s="129" t="n">
        <v>40106</v>
      </c>
      <c r="C370" s="0" t="s">
        <v>10</v>
      </c>
      <c r="D370" s="0" t="s">
        <v>1077</v>
      </c>
      <c r="E370" s="0" t="s">
        <v>708</v>
      </c>
      <c r="F370" s="0" t="n">
        <v>152000</v>
      </c>
      <c r="G370" s="0" t="s">
        <v>59</v>
      </c>
      <c r="H370" s="0" t="s">
        <v>65</v>
      </c>
      <c r="I370" s="0" t="n">
        <v>0</v>
      </c>
    </row>
    <row r="371" customFormat="false" ht="12.8" hidden="false" customHeight="false" outlineLevel="0" collapsed="false">
      <c r="A371" s="0" t="n">
        <v>3813367</v>
      </c>
      <c r="B371" s="129" t="n">
        <v>40106</v>
      </c>
      <c r="C371" s="0" t="s">
        <v>10</v>
      </c>
      <c r="D371" s="0" t="s">
        <v>1078</v>
      </c>
      <c r="E371" s="0" t="s">
        <v>708</v>
      </c>
      <c r="F371" s="0" t="n">
        <v>18500</v>
      </c>
      <c r="G371" s="0" t="s">
        <v>59</v>
      </c>
      <c r="H371" s="0" t="s">
        <v>65</v>
      </c>
      <c r="I371" s="0" t="n">
        <v>0</v>
      </c>
    </row>
    <row r="372" customFormat="false" ht="12.8" hidden="false" customHeight="false" outlineLevel="0" collapsed="false">
      <c r="A372" s="0" t="n">
        <v>3813372</v>
      </c>
      <c r="B372" s="129" t="n">
        <v>40106</v>
      </c>
      <c r="C372" s="0" t="s">
        <v>8</v>
      </c>
      <c r="D372" s="0" t="s">
        <v>1079</v>
      </c>
      <c r="E372" s="0" t="s">
        <v>705</v>
      </c>
      <c r="F372" s="0" t="n">
        <v>185000</v>
      </c>
      <c r="G372" s="0" t="s">
        <v>78</v>
      </c>
      <c r="H372" s="0" t="s">
        <v>84</v>
      </c>
      <c r="I372" s="0" t="n">
        <v>0</v>
      </c>
    </row>
    <row r="373" customFormat="false" ht="12.8" hidden="false" customHeight="false" outlineLevel="0" collapsed="false">
      <c r="A373" s="0" t="n">
        <v>3813374</v>
      </c>
      <c r="B373" s="129" t="n">
        <v>40106</v>
      </c>
      <c r="C373" s="0" t="s">
        <v>11</v>
      </c>
      <c r="D373" s="0" t="s">
        <v>1080</v>
      </c>
      <c r="E373" s="0" t="s">
        <v>705</v>
      </c>
      <c r="F373" s="0" t="n">
        <v>148000</v>
      </c>
      <c r="G373" s="0" t="s">
        <v>114</v>
      </c>
      <c r="H373" s="0" t="s">
        <v>72</v>
      </c>
      <c r="I373" s="0" t="n">
        <v>0</v>
      </c>
    </row>
    <row r="374" customFormat="false" ht="12.8" hidden="false" customHeight="false" outlineLevel="0" collapsed="false">
      <c r="A374" s="0" t="n">
        <v>3813377</v>
      </c>
      <c r="B374" s="129" t="n">
        <v>40106</v>
      </c>
      <c r="C374" s="0" t="s">
        <v>8</v>
      </c>
      <c r="D374" s="0" t="s">
        <v>1081</v>
      </c>
      <c r="E374" s="0" t="s">
        <v>708</v>
      </c>
      <c r="F374" s="0" t="n">
        <v>62000</v>
      </c>
      <c r="G374" s="0" t="s">
        <v>78</v>
      </c>
      <c r="H374" s="0" t="s">
        <v>90</v>
      </c>
      <c r="I374" s="0" t="n">
        <v>0</v>
      </c>
    </row>
    <row r="375" customFormat="false" ht="12.8" hidden="false" customHeight="false" outlineLevel="0" collapsed="false">
      <c r="A375" s="0" t="n">
        <v>3813382</v>
      </c>
      <c r="B375" s="129" t="n">
        <v>40106</v>
      </c>
      <c r="C375" s="0" t="s">
        <v>8</v>
      </c>
      <c r="D375" s="0" t="s">
        <v>1082</v>
      </c>
      <c r="E375" s="0" t="s">
        <v>898</v>
      </c>
      <c r="F375" s="0" t="n">
        <v>100000</v>
      </c>
      <c r="G375" s="0" t="s">
        <v>78</v>
      </c>
      <c r="H375" s="0" t="s">
        <v>83</v>
      </c>
      <c r="I375" s="0" t="n">
        <v>0</v>
      </c>
    </row>
    <row r="376" customFormat="false" ht="12.8" hidden="false" customHeight="false" outlineLevel="0" collapsed="false">
      <c r="A376" s="0" t="n">
        <v>3813388</v>
      </c>
      <c r="B376" s="129" t="n">
        <v>40106</v>
      </c>
      <c r="C376" s="0" t="s">
        <v>9</v>
      </c>
      <c r="D376" s="0" t="s">
        <v>1083</v>
      </c>
      <c r="E376" s="0" t="s">
        <v>705</v>
      </c>
      <c r="F376" s="0" t="n">
        <v>165000</v>
      </c>
      <c r="G376" s="0" t="s">
        <v>74</v>
      </c>
      <c r="H376" s="0" t="s">
        <v>111</v>
      </c>
      <c r="I376" s="0" t="n">
        <v>0</v>
      </c>
    </row>
    <row r="377" customFormat="false" ht="12.8" hidden="false" customHeight="false" outlineLevel="0" collapsed="false">
      <c r="A377" s="0" t="n">
        <v>3813395</v>
      </c>
      <c r="B377" s="129" t="n">
        <v>40106</v>
      </c>
      <c r="C377" s="0" t="s">
        <v>11</v>
      </c>
      <c r="D377" s="0" t="s">
        <v>1084</v>
      </c>
      <c r="E377" s="0" t="s">
        <v>705</v>
      </c>
      <c r="F377" s="0" t="n">
        <v>270000</v>
      </c>
      <c r="G377" s="0" t="s">
        <v>121</v>
      </c>
      <c r="H377" s="0" t="s">
        <v>122</v>
      </c>
      <c r="I377" s="0" t="n">
        <v>0</v>
      </c>
    </row>
    <row r="378" customFormat="false" ht="12.8" hidden="false" customHeight="false" outlineLevel="0" collapsed="false">
      <c r="A378" s="0" t="n">
        <v>3813410</v>
      </c>
      <c r="B378" s="129" t="n">
        <v>40106</v>
      </c>
      <c r="C378" s="0" t="s">
        <v>11</v>
      </c>
      <c r="D378" s="0" t="s">
        <v>1085</v>
      </c>
      <c r="E378" s="0" t="s">
        <v>705</v>
      </c>
      <c r="F378" s="0" t="n">
        <v>218600</v>
      </c>
      <c r="G378" s="0" t="s">
        <v>118</v>
      </c>
      <c r="H378" s="0" t="s">
        <v>120</v>
      </c>
      <c r="I378" s="0" t="n">
        <v>0</v>
      </c>
    </row>
    <row r="379" customFormat="false" ht="12.8" hidden="false" customHeight="false" outlineLevel="0" collapsed="false">
      <c r="A379" s="0" t="n">
        <v>3813419</v>
      </c>
      <c r="B379" s="129" t="n">
        <v>40106</v>
      </c>
      <c r="C379" s="0" t="s">
        <v>8</v>
      </c>
      <c r="D379" s="0" t="s">
        <v>1086</v>
      </c>
      <c r="E379" s="0" t="s">
        <v>705</v>
      </c>
      <c r="F379" s="0" t="n">
        <v>365000</v>
      </c>
      <c r="G379" s="0" t="s">
        <v>74</v>
      </c>
      <c r="H379" s="0" t="s">
        <v>75</v>
      </c>
      <c r="I379" s="0" t="n">
        <v>0</v>
      </c>
    </row>
    <row r="380" customFormat="false" ht="12.8" hidden="false" customHeight="false" outlineLevel="0" collapsed="false">
      <c r="A380" s="0" t="n">
        <v>3813430</v>
      </c>
      <c r="B380" s="129" t="n">
        <v>40106</v>
      </c>
      <c r="C380" s="0" t="s">
        <v>8</v>
      </c>
      <c r="D380" s="0" t="s">
        <v>1087</v>
      </c>
      <c r="E380" s="0" t="s">
        <v>705</v>
      </c>
      <c r="F380" s="0" t="n">
        <v>172000</v>
      </c>
      <c r="G380" s="0" t="s">
        <v>74</v>
      </c>
      <c r="H380" s="0" t="s">
        <v>77</v>
      </c>
      <c r="I380" s="0" t="n">
        <v>0</v>
      </c>
    </row>
    <row r="381" customFormat="false" ht="12.8" hidden="false" customHeight="false" outlineLevel="0" collapsed="false">
      <c r="A381" s="0" t="n">
        <v>3813523</v>
      </c>
      <c r="B381" s="129" t="n">
        <v>40107</v>
      </c>
      <c r="C381" s="0" t="s">
        <v>8</v>
      </c>
      <c r="D381" s="0" t="s">
        <v>1088</v>
      </c>
      <c r="E381" s="0" t="s">
        <v>708</v>
      </c>
      <c r="F381" s="0" t="n">
        <v>864000</v>
      </c>
      <c r="G381" s="0" t="s">
        <v>57</v>
      </c>
      <c r="H381" s="0" t="s">
        <v>73</v>
      </c>
      <c r="I381" s="0" t="n">
        <v>0</v>
      </c>
    </row>
    <row r="382" customFormat="false" ht="12.8" hidden="false" customHeight="false" outlineLevel="0" collapsed="false">
      <c r="A382" s="0" t="n">
        <v>3813564</v>
      </c>
      <c r="B382" s="129" t="n">
        <v>40107</v>
      </c>
      <c r="C382" s="0" t="s">
        <v>10</v>
      </c>
      <c r="D382" s="0" t="s">
        <v>1089</v>
      </c>
      <c r="E382" s="0" t="s">
        <v>708</v>
      </c>
      <c r="F382" s="0" t="n">
        <v>975000</v>
      </c>
      <c r="G382" s="0" t="s">
        <v>57</v>
      </c>
      <c r="H382" s="0" t="s">
        <v>58</v>
      </c>
      <c r="I382" s="0" t="n">
        <v>0</v>
      </c>
    </row>
    <row r="383" customFormat="false" ht="12.8" hidden="false" customHeight="false" outlineLevel="0" collapsed="false">
      <c r="A383" s="0" t="n">
        <v>3813567</v>
      </c>
      <c r="B383" s="129" t="n">
        <v>40107</v>
      </c>
      <c r="C383" s="0" t="s">
        <v>8</v>
      </c>
      <c r="D383" s="0" t="s">
        <v>1090</v>
      </c>
      <c r="E383" s="0" t="s">
        <v>705</v>
      </c>
      <c r="F383" s="0" t="n">
        <v>390000</v>
      </c>
      <c r="G383" s="0" t="s">
        <v>78</v>
      </c>
      <c r="H383" s="0" t="s">
        <v>79</v>
      </c>
      <c r="I383" s="0" t="n">
        <v>0</v>
      </c>
    </row>
    <row r="384" customFormat="false" ht="12.8" hidden="false" customHeight="false" outlineLevel="0" collapsed="false">
      <c r="A384" s="0" t="n">
        <v>3813575</v>
      </c>
      <c r="B384" s="129" t="n">
        <v>40107</v>
      </c>
      <c r="C384" s="0" t="s">
        <v>10</v>
      </c>
      <c r="D384" s="0" t="s">
        <v>1091</v>
      </c>
      <c r="E384" s="0" t="s">
        <v>705</v>
      </c>
      <c r="F384" s="0" t="n">
        <v>301460</v>
      </c>
      <c r="G384" s="0" t="s">
        <v>59</v>
      </c>
      <c r="H384" s="0" t="s">
        <v>62</v>
      </c>
      <c r="I384" s="0" t="n">
        <v>1</v>
      </c>
    </row>
    <row r="385" customFormat="false" ht="12.8" hidden="false" customHeight="false" outlineLevel="0" collapsed="false">
      <c r="A385" s="0" t="n">
        <v>3813629</v>
      </c>
      <c r="B385" s="129" t="n">
        <v>40107</v>
      </c>
      <c r="C385" s="0" t="s">
        <v>9</v>
      </c>
      <c r="D385" s="0" t="s">
        <v>1092</v>
      </c>
      <c r="E385" s="0" t="s">
        <v>705</v>
      </c>
      <c r="F385" s="0" t="n">
        <v>180000</v>
      </c>
      <c r="G385" s="0" t="s">
        <v>59</v>
      </c>
      <c r="H385" s="0" t="s">
        <v>66</v>
      </c>
      <c r="I385" s="0" t="n">
        <v>0</v>
      </c>
    </row>
    <row r="386" customFormat="false" ht="12.8" hidden="false" customHeight="false" outlineLevel="0" collapsed="false">
      <c r="A386" s="0" t="n">
        <v>3813649</v>
      </c>
      <c r="B386" s="129" t="n">
        <v>40107</v>
      </c>
      <c r="C386" s="0" t="s">
        <v>8</v>
      </c>
      <c r="D386" s="0" t="s">
        <v>1093</v>
      </c>
      <c r="E386" s="0" t="s">
        <v>705</v>
      </c>
      <c r="F386" s="0" t="n">
        <v>154500</v>
      </c>
      <c r="G386" s="0" t="s">
        <v>78</v>
      </c>
      <c r="H386" s="0" t="s">
        <v>87</v>
      </c>
      <c r="I386" s="0" t="n">
        <v>0</v>
      </c>
    </row>
    <row r="387" customFormat="false" ht="12.8" hidden="false" customHeight="false" outlineLevel="0" collapsed="false">
      <c r="A387" s="0" t="n">
        <v>3813667</v>
      </c>
      <c r="B387" s="129" t="n">
        <v>40107</v>
      </c>
      <c r="C387" s="0" t="s">
        <v>8</v>
      </c>
      <c r="D387" s="0" t="s">
        <v>1094</v>
      </c>
      <c r="E387" s="0" t="s">
        <v>705</v>
      </c>
      <c r="F387" s="0" t="n">
        <v>178900</v>
      </c>
      <c r="G387" s="0" t="s">
        <v>78</v>
      </c>
      <c r="H387" s="0" t="s">
        <v>80</v>
      </c>
      <c r="I387" s="0" t="n">
        <v>0</v>
      </c>
    </row>
    <row r="388" customFormat="false" ht="12.8" hidden="false" customHeight="false" outlineLevel="0" collapsed="false">
      <c r="A388" s="0" t="n">
        <v>3813675</v>
      </c>
      <c r="B388" s="129" t="n">
        <v>40107</v>
      </c>
      <c r="C388" s="0" t="s">
        <v>8</v>
      </c>
      <c r="D388" s="0" t="s">
        <v>1095</v>
      </c>
      <c r="E388" s="0" t="s">
        <v>705</v>
      </c>
      <c r="F388" s="0" t="n">
        <v>150000</v>
      </c>
      <c r="G388" s="0" t="s">
        <v>78</v>
      </c>
      <c r="H388" s="0" t="s">
        <v>80</v>
      </c>
      <c r="I388" s="0" t="n">
        <v>0</v>
      </c>
    </row>
    <row r="389" customFormat="false" ht="12.8" hidden="false" customHeight="false" outlineLevel="0" collapsed="false">
      <c r="A389" s="0" t="n">
        <v>3813678</v>
      </c>
      <c r="B389" s="129" t="n">
        <v>40107</v>
      </c>
      <c r="C389" s="0" t="s">
        <v>8</v>
      </c>
      <c r="D389" s="0" t="s">
        <v>1096</v>
      </c>
      <c r="E389" s="0" t="s">
        <v>705</v>
      </c>
      <c r="F389" s="0" t="n">
        <v>195000</v>
      </c>
      <c r="G389" s="0" t="s">
        <v>78</v>
      </c>
      <c r="H389" s="0" t="s">
        <v>90</v>
      </c>
      <c r="I389" s="0" t="n">
        <v>0</v>
      </c>
    </row>
    <row r="390" customFormat="false" ht="12.8" hidden="false" customHeight="false" outlineLevel="0" collapsed="false">
      <c r="A390" s="0" t="n">
        <v>3813718</v>
      </c>
      <c r="B390" s="129" t="n">
        <v>40107</v>
      </c>
      <c r="C390" s="0" t="s">
        <v>8</v>
      </c>
      <c r="D390" s="0" t="s">
        <v>1097</v>
      </c>
      <c r="E390" s="0" t="s">
        <v>705</v>
      </c>
      <c r="F390" s="0" t="n">
        <v>275000</v>
      </c>
      <c r="G390" s="0" t="s">
        <v>74</v>
      </c>
      <c r="H390" s="0" t="s">
        <v>75</v>
      </c>
      <c r="I390" s="0" t="n">
        <v>0</v>
      </c>
    </row>
    <row r="391" customFormat="false" ht="12.8" hidden="false" customHeight="false" outlineLevel="0" collapsed="false">
      <c r="A391" s="0" t="n">
        <v>3813720</v>
      </c>
      <c r="B391" s="129" t="n">
        <v>40107</v>
      </c>
      <c r="C391" s="0" t="s">
        <v>10</v>
      </c>
      <c r="D391" s="0" t="s">
        <v>1098</v>
      </c>
      <c r="E391" s="0" t="s">
        <v>705</v>
      </c>
      <c r="F391" s="0" t="n">
        <v>97500</v>
      </c>
      <c r="G391" s="0" t="s">
        <v>59</v>
      </c>
      <c r="H391" s="0" t="s">
        <v>67</v>
      </c>
      <c r="I391" s="0" t="n">
        <v>0</v>
      </c>
    </row>
    <row r="392" customFormat="false" ht="12.8" hidden="false" customHeight="false" outlineLevel="0" collapsed="false">
      <c r="A392" s="0" t="n">
        <v>3813723</v>
      </c>
      <c r="B392" s="129" t="n">
        <v>40107</v>
      </c>
      <c r="C392" s="0" t="s">
        <v>8</v>
      </c>
      <c r="D392" s="0" t="s">
        <v>1099</v>
      </c>
      <c r="E392" s="0" t="s">
        <v>705</v>
      </c>
      <c r="F392" s="0" t="n">
        <v>212000</v>
      </c>
      <c r="G392" s="0" t="s">
        <v>78</v>
      </c>
      <c r="H392" s="0" t="s">
        <v>80</v>
      </c>
      <c r="I392" s="0" t="n">
        <v>0</v>
      </c>
    </row>
    <row r="393" customFormat="false" ht="12.8" hidden="false" customHeight="false" outlineLevel="0" collapsed="false">
      <c r="A393" s="0" t="n">
        <v>3813756</v>
      </c>
      <c r="B393" s="129" t="n">
        <v>40107</v>
      </c>
      <c r="C393" s="0" t="s">
        <v>9</v>
      </c>
      <c r="D393" s="0" t="s">
        <v>1100</v>
      </c>
      <c r="E393" s="0" t="s">
        <v>705</v>
      </c>
      <c r="F393" s="0" t="n">
        <v>490000</v>
      </c>
      <c r="G393" s="0" t="s">
        <v>74</v>
      </c>
      <c r="H393" s="0" t="s">
        <v>113</v>
      </c>
      <c r="I393" s="0" t="n">
        <v>0</v>
      </c>
    </row>
    <row r="394" customFormat="false" ht="12.8" hidden="false" customHeight="false" outlineLevel="0" collapsed="false">
      <c r="A394" s="0" t="n">
        <v>3813758</v>
      </c>
      <c r="B394" s="129" t="n">
        <v>40107</v>
      </c>
      <c r="C394" s="0" t="s">
        <v>8</v>
      </c>
      <c r="D394" s="0" t="s">
        <v>1101</v>
      </c>
      <c r="E394" s="0" t="s">
        <v>705</v>
      </c>
      <c r="F394" s="0" t="n">
        <v>156000</v>
      </c>
      <c r="G394" s="0" t="s">
        <v>78</v>
      </c>
      <c r="H394" s="0" t="s">
        <v>79</v>
      </c>
      <c r="I394" s="0" t="n">
        <v>0</v>
      </c>
    </row>
    <row r="395" customFormat="false" ht="12.8" hidden="false" customHeight="false" outlineLevel="0" collapsed="false">
      <c r="A395" s="0" t="n">
        <v>3813767</v>
      </c>
      <c r="B395" s="129" t="n">
        <v>40107</v>
      </c>
      <c r="C395" s="0" t="s">
        <v>14</v>
      </c>
      <c r="D395" s="0" t="s">
        <v>1102</v>
      </c>
      <c r="E395" s="0" t="s">
        <v>705</v>
      </c>
      <c r="F395" s="0" t="n">
        <v>141500</v>
      </c>
      <c r="G395" s="0" t="s">
        <v>53</v>
      </c>
      <c r="H395" s="0" t="s">
        <v>79</v>
      </c>
      <c r="I395" s="0" t="n">
        <v>0</v>
      </c>
    </row>
    <row r="396" customFormat="false" ht="12.8" hidden="false" customHeight="false" outlineLevel="0" collapsed="false">
      <c r="A396" s="0" t="n">
        <v>3813771</v>
      </c>
      <c r="B396" s="129" t="n">
        <v>40107</v>
      </c>
      <c r="C396" s="0" t="s">
        <v>10</v>
      </c>
      <c r="D396" s="0" t="s">
        <v>1103</v>
      </c>
      <c r="E396" s="0" t="s">
        <v>705</v>
      </c>
      <c r="F396" s="0" t="n">
        <v>320000</v>
      </c>
      <c r="G396" s="0" t="s">
        <v>59</v>
      </c>
      <c r="H396" s="0" t="s">
        <v>67</v>
      </c>
      <c r="I396" s="0" t="n">
        <v>0</v>
      </c>
    </row>
    <row r="397" customFormat="false" ht="12.8" hidden="false" customHeight="false" outlineLevel="0" collapsed="false">
      <c r="A397" s="0" t="n">
        <v>3813799</v>
      </c>
      <c r="B397" s="129" t="n">
        <v>40107</v>
      </c>
      <c r="C397" s="0" t="s">
        <v>9</v>
      </c>
      <c r="D397" s="0" t="s">
        <v>1104</v>
      </c>
      <c r="E397" s="0" t="s">
        <v>705</v>
      </c>
      <c r="F397" s="0" t="n">
        <v>135000</v>
      </c>
      <c r="G397" s="0" t="s">
        <v>74</v>
      </c>
      <c r="H397" s="0" t="s">
        <v>113</v>
      </c>
      <c r="I397" s="0" t="n">
        <v>0</v>
      </c>
    </row>
    <row r="398" customFormat="false" ht="12.8" hidden="false" customHeight="false" outlineLevel="0" collapsed="false">
      <c r="A398" s="0" t="n">
        <v>3813808</v>
      </c>
      <c r="B398" s="129" t="n">
        <v>40107</v>
      </c>
      <c r="C398" s="0" t="s">
        <v>8</v>
      </c>
      <c r="D398" s="0" t="s">
        <v>1105</v>
      </c>
      <c r="E398" s="0" t="s">
        <v>705</v>
      </c>
      <c r="F398" s="0" t="n">
        <v>185000</v>
      </c>
      <c r="G398" s="0" t="s">
        <v>78</v>
      </c>
      <c r="H398" s="0" t="s">
        <v>82</v>
      </c>
      <c r="I398" s="0" t="n">
        <v>0</v>
      </c>
    </row>
    <row r="399" customFormat="false" ht="12.8" hidden="false" customHeight="false" outlineLevel="0" collapsed="false">
      <c r="A399" s="0" t="n">
        <v>3813818</v>
      </c>
      <c r="B399" s="129" t="n">
        <v>40107</v>
      </c>
      <c r="C399" s="0" t="s">
        <v>14</v>
      </c>
      <c r="D399" s="0" t="s">
        <v>841</v>
      </c>
      <c r="E399" s="0" t="s">
        <v>705</v>
      </c>
      <c r="F399" s="0" t="n">
        <v>1350000</v>
      </c>
      <c r="G399" s="0" t="s">
        <v>53</v>
      </c>
      <c r="H399" s="0" t="s">
        <v>70</v>
      </c>
      <c r="I399" s="0" t="n">
        <v>0</v>
      </c>
    </row>
    <row r="400" customFormat="false" ht="12.8" hidden="false" customHeight="false" outlineLevel="0" collapsed="false">
      <c r="A400" s="0" t="n">
        <v>3813823</v>
      </c>
      <c r="B400" s="129" t="n">
        <v>40107</v>
      </c>
      <c r="C400" s="0" t="s">
        <v>8</v>
      </c>
      <c r="D400" s="0" t="s">
        <v>1106</v>
      </c>
      <c r="E400" s="0" t="s">
        <v>705</v>
      </c>
      <c r="F400" s="0" t="n">
        <v>179000</v>
      </c>
      <c r="G400" s="0" t="s">
        <v>78</v>
      </c>
      <c r="H400" s="0" t="s">
        <v>90</v>
      </c>
      <c r="I400" s="0" t="n">
        <v>0</v>
      </c>
    </row>
    <row r="401" customFormat="false" ht="12.8" hidden="false" customHeight="false" outlineLevel="0" collapsed="false">
      <c r="A401" s="0" t="n">
        <v>3813826</v>
      </c>
      <c r="B401" s="129" t="n">
        <v>40107</v>
      </c>
      <c r="C401" s="0" t="s">
        <v>10</v>
      </c>
      <c r="D401" s="0" t="s">
        <v>1107</v>
      </c>
      <c r="E401" s="0" t="s">
        <v>705</v>
      </c>
      <c r="F401" s="0" t="n">
        <v>131000</v>
      </c>
      <c r="G401" s="0" t="s">
        <v>59</v>
      </c>
      <c r="H401" s="0" t="s">
        <v>61</v>
      </c>
      <c r="I401" s="0" t="n">
        <v>0</v>
      </c>
    </row>
    <row r="402" customFormat="false" ht="12.8" hidden="false" customHeight="false" outlineLevel="0" collapsed="false">
      <c r="A402" s="0" t="n">
        <v>3813829</v>
      </c>
      <c r="B402" s="129" t="n">
        <v>40107</v>
      </c>
      <c r="C402" s="0" t="s">
        <v>8</v>
      </c>
      <c r="D402" s="0" t="s">
        <v>1108</v>
      </c>
      <c r="E402" s="0" t="s">
        <v>708</v>
      </c>
      <c r="F402" s="0" t="n">
        <v>61000</v>
      </c>
      <c r="G402" s="0" t="s">
        <v>74</v>
      </c>
      <c r="H402" s="0" t="s">
        <v>75</v>
      </c>
      <c r="I402" s="0" t="n">
        <v>0</v>
      </c>
    </row>
    <row r="403" customFormat="false" ht="12.8" hidden="false" customHeight="false" outlineLevel="0" collapsed="false">
      <c r="A403" s="0" t="n">
        <v>3813830</v>
      </c>
      <c r="B403" s="129" t="n">
        <v>40107</v>
      </c>
      <c r="C403" s="0" t="s">
        <v>8</v>
      </c>
      <c r="D403" s="0" t="s">
        <v>1109</v>
      </c>
      <c r="E403" s="0" t="s">
        <v>732</v>
      </c>
      <c r="F403" s="0" t="n">
        <v>35000</v>
      </c>
      <c r="G403" s="0" t="s">
        <v>78</v>
      </c>
      <c r="H403" s="0" t="s">
        <v>80</v>
      </c>
      <c r="I403" s="0" t="n">
        <v>0</v>
      </c>
    </row>
    <row r="404" customFormat="false" ht="12.8" hidden="false" customHeight="false" outlineLevel="0" collapsed="false">
      <c r="A404" s="0" t="n">
        <v>3813831</v>
      </c>
      <c r="B404" s="129" t="n">
        <v>40107</v>
      </c>
      <c r="C404" s="0" t="s">
        <v>11</v>
      </c>
      <c r="D404" s="0" t="s">
        <v>1110</v>
      </c>
      <c r="E404" s="0" t="s">
        <v>705</v>
      </c>
      <c r="F404" s="0" t="n">
        <v>163000</v>
      </c>
      <c r="G404" s="0" t="s">
        <v>121</v>
      </c>
      <c r="H404" s="0" t="s">
        <v>123</v>
      </c>
      <c r="I404" s="0" t="n">
        <v>0</v>
      </c>
    </row>
    <row r="405" customFormat="false" ht="12.8" hidden="false" customHeight="false" outlineLevel="0" collapsed="false">
      <c r="A405" s="0" t="n">
        <v>3813835</v>
      </c>
      <c r="B405" s="129" t="n">
        <v>40107</v>
      </c>
      <c r="C405" s="0" t="s">
        <v>8</v>
      </c>
      <c r="D405" s="0" t="s">
        <v>1111</v>
      </c>
      <c r="E405" s="0" t="s">
        <v>705</v>
      </c>
      <c r="F405" s="0" t="n">
        <v>160000</v>
      </c>
      <c r="G405" s="0" t="s">
        <v>78</v>
      </c>
      <c r="H405" s="0" t="s">
        <v>85</v>
      </c>
      <c r="I405" s="0" t="n">
        <v>0</v>
      </c>
    </row>
    <row r="406" customFormat="false" ht="12.8" hidden="false" customHeight="false" outlineLevel="0" collapsed="false">
      <c r="A406" s="0" t="n">
        <v>3813838</v>
      </c>
      <c r="B406" s="129" t="n">
        <v>40107</v>
      </c>
      <c r="C406" s="0" t="s">
        <v>8</v>
      </c>
      <c r="D406" s="0" t="s">
        <v>1112</v>
      </c>
      <c r="E406" s="0" t="s">
        <v>705</v>
      </c>
      <c r="F406" s="0" t="n">
        <v>90000</v>
      </c>
      <c r="G406" s="0" t="s">
        <v>78</v>
      </c>
      <c r="H406" s="0" t="s">
        <v>82</v>
      </c>
      <c r="I406" s="0" t="n">
        <v>0</v>
      </c>
    </row>
    <row r="407" customFormat="false" ht="12.8" hidden="false" customHeight="false" outlineLevel="0" collapsed="false">
      <c r="A407" s="0" t="n">
        <v>3813839</v>
      </c>
      <c r="B407" s="129" t="n">
        <v>40107</v>
      </c>
      <c r="C407" s="0" t="s">
        <v>8</v>
      </c>
      <c r="D407" s="0" t="s">
        <v>1113</v>
      </c>
      <c r="E407" s="0" t="s">
        <v>705</v>
      </c>
      <c r="F407" s="0" t="n">
        <v>165000</v>
      </c>
      <c r="G407" s="0" t="s">
        <v>78</v>
      </c>
      <c r="H407" s="0" t="s">
        <v>87</v>
      </c>
      <c r="I407" s="0" t="n">
        <v>0</v>
      </c>
    </row>
    <row r="408" customFormat="false" ht="12.8" hidden="false" customHeight="false" outlineLevel="0" collapsed="false">
      <c r="A408" s="0" t="n">
        <v>3813841</v>
      </c>
      <c r="B408" s="129" t="n">
        <v>40107</v>
      </c>
      <c r="C408" s="0" t="s">
        <v>10</v>
      </c>
      <c r="D408" s="0" t="s">
        <v>1114</v>
      </c>
      <c r="E408" s="0" t="s">
        <v>705</v>
      </c>
      <c r="F408" s="0" t="n">
        <v>165000</v>
      </c>
      <c r="G408" s="0" t="s">
        <v>53</v>
      </c>
      <c r="H408" s="0" t="s">
        <v>68</v>
      </c>
      <c r="I408" s="0" t="n">
        <v>0</v>
      </c>
    </row>
    <row r="409" customFormat="false" ht="12.8" hidden="false" customHeight="false" outlineLevel="0" collapsed="false">
      <c r="A409" s="0" t="n">
        <v>3813843</v>
      </c>
      <c r="B409" s="129" t="n">
        <v>40107</v>
      </c>
      <c r="C409" s="0" t="s">
        <v>8</v>
      </c>
      <c r="D409" s="0" t="s">
        <v>1115</v>
      </c>
      <c r="E409" s="0" t="s">
        <v>705</v>
      </c>
      <c r="F409" s="0" t="n">
        <v>290000</v>
      </c>
      <c r="G409" s="0" t="s">
        <v>78</v>
      </c>
      <c r="H409" s="0" t="s">
        <v>82</v>
      </c>
      <c r="I409" s="0" t="n">
        <v>0</v>
      </c>
    </row>
    <row r="410" customFormat="false" ht="12.8" hidden="false" customHeight="false" outlineLevel="0" collapsed="false">
      <c r="A410" s="0" t="n">
        <v>3813845</v>
      </c>
      <c r="B410" s="129" t="n">
        <v>40107</v>
      </c>
      <c r="C410" s="0" t="s">
        <v>9</v>
      </c>
      <c r="D410" s="0" t="s">
        <v>1116</v>
      </c>
      <c r="E410" s="0" t="s">
        <v>705</v>
      </c>
      <c r="F410" s="0" t="n">
        <v>288500</v>
      </c>
      <c r="G410" s="0" t="s">
        <v>59</v>
      </c>
      <c r="H410" s="0" t="s">
        <v>107</v>
      </c>
      <c r="I410" s="0" t="n">
        <v>0</v>
      </c>
    </row>
    <row r="411" customFormat="false" ht="12.8" hidden="false" customHeight="false" outlineLevel="0" collapsed="false">
      <c r="A411" s="0" t="n">
        <v>3813846</v>
      </c>
      <c r="B411" s="129" t="n">
        <v>40107</v>
      </c>
      <c r="C411" s="0" t="s">
        <v>9</v>
      </c>
      <c r="D411" s="0" t="s">
        <v>1117</v>
      </c>
      <c r="E411" s="0" t="s">
        <v>705</v>
      </c>
      <c r="F411" s="0" t="n">
        <v>384000</v>
      </c>
      <c r="G411" s="0" t="s">
        <v>59</v>
      </c>
      <c r="H411" s="0" t="s">
        <v>107</v>
      </c>
      <c r="I411" s="0" t="n">
        <v>0</v>
      </c>
    </row>
    <row r="412" customFormat="false" ht="12.8" hidden="false" customHeight="false" outlineLevel="0" collapsed="false">
      <c r="A412" s="0" t="n">
        <v>3813848</v>
      </c>
      <c r="B412" s="129" t="n">
        <v>40107</v>
      </c>
      <c r="C412" s="0" t="s">
        <v>10</v>
      </c>
      <c r="D412" s="0" t="s">
        <v>1118</v>
      </c>
      <c r="E412" s="0" t="s">
        <v>708</v>
      </c>
      <c r="F412" s="0" t="n">
        <v>64900</v>
      </c>
      <c r="G412" s="0" t="s">
        <v>59</v>
      </c>
      <c r="H412" s="0" t="s">
        <v>66</v>
      </c>
      <c r="I412" s="0" t="n">
        <v>0</v>
      </c>
    </row>
    <row r="413" customFormat="false" ht="12.8" hidden="false" customHeight="false" outlineLevel="0" collapsed="false">
      <c r="A413" s="0" t="n">
        <v>3813851</v>
      </c>
      <c r="B413" s="129" t="n">
        <v>40107</v>
      </c>
      <c r="C413" s="0" t="s">
        <v>11</v>
      </c>
      <c r="D413" s="0" t="s">
        <v>1119</v>
      </c>
      <c r="E413" s="0" t="s">
        <v>705</v>
      </c>
      <c r="F413" s="0" t="n">
        <v>350000</v>
      </c>
      <c r="G413" s="0" t="s">
        <v>118</v>
      </c>
      <c r="H413" s="0" t="s">
        <v>116</v>
      </c>
      <c r="I413" s="0" t="n">
        <v>0</v>
      </c>
    </row>
    <row r="414" customFormat="false" ht="12.8" hidden="false" customHeight="false" outlineLevel="0" collapsed="false">
      <c r="A414" s="0" t="n">
        <v>3813892</v>
      </c>
      <c r="B414" s="129" t="n">
        <v>40107</v>
      </c>
      <c r="C414" s="0" t="s">
        <v>11</v>
      </c>
      <c r="D414" s="0" t="s">
        <v>1120</v>
      </c>
      <c r="E414" s="0" t="s">
        <v>705</v>
      </c>
      <c r="F414" s="0" t="n">
        <v>97000</v>
      </c>
      <c r="G414" s="0" t="s">
        <v>114</v>
      </c>
      <c r="H414" s="0" t="s">
        <v>79</v>
      </c>
      <c r="I414" s="0" t="n">
        <v>0</v>
      </c>
    </row>
    <row r="415" customFormat="false" ht="12.8" hidden="false" customHeight="false" outlineLevel="0" collapsed="false">
      <c r="A415" s="0" t="n">
        <v>3814026</v>
      </c>
      <c r="B415" s="129" t="n">
        <v>40108</v>
      </c>
      <c r="C415" s="0" t="s">
        <v>9</v>
      </c>
      <c r="D415" s="0" t="s">
        <v>1121</v>
      </c>
      <c r="E415" s="0" t="s">
        <v>705</v>
      </c>
      <c r="F415" s="0" t="n">
        <v>149000</v>
      </c>
      <c r="G415" s="0" t="s">
        <v>59</v>
      </c>
      <c r="H415" s="0" t="s">
        <v>66</v>
      </c>
      <c r="I415" s="0" t="n">
        <v>0</v>
      </c>
    </row>
    <row r="416" customFormat="false" ht="12.8" hidden="false" customHeight="false" outlineLevel="0" collapsed="false">
      <c r="A416" s="0" t="n">
        <v>3814058</v>
      </c>
      <c r="B416" s="129" t="n">
        <v>40108</v>
      </c>
      <c r="C416" s="0" t="s">
        <v>10</v>
      </c>
      <c r="D416" s="0" t="s">
        <v>1122</v>
      </c>
      <c r="E416" s="0" t="s">
        <v>1058</v>
      </c>
      <c r="F416" s="0" t="n">
        <v>89000</v>
      </c>
      <c r="G416" s="0" t="s">
        <v>59</v>
      </c>
      <c r="H416" s="0" t="s">
        <v>60</v>
      </c>
      <c r="I416" s="0" t="n">
        <v>0</v>
      </c>
    </row>
    <row r="417" customFormat="false" ht="12.8" hidden="false" customHeight="false" outlineLevel="0" collapsed="false">
      <c r="A417" s="0" t="n">
        <v>3814062</v>
      </c>
      <c r="B417" s="129" t="n">
        <v>40108</v>
      </c>
      <c r="C417" s="0" t="s">
        <v>8</v>
      </c>
      <c r="D417" s="0" t="s">
        <v>1123</v>
      </c>
      <c r="E417" s="0" t="s">
        <v>705</v>
      </c>
      <c r="F417" s="0" t="n">
        <v>325000</v>
      </c>
      <c r="G417" s="0" t="s">
        <v>78</v>
      </c>
      <c r="H417" s="0" t="s">
        <v>80</v>
      </c>
      <c r="I417" s="0" t="n">
        <v>0</v>
      </c>
    </row>
    <row r="418" customFormat="false" ht="12.8" hidden="false" customHeight="false" outlineLevel="0" collapsed="false">
      <c r="A418" s="0" t="n">
        <v>3814066</v>
      </c>
      <c r="B418" s="129" t="n">
        <v>40108</v>
      </c>
      <c r="C418" s="0" t="s">
        <v>9</v>
      </c>
      <c r="D418" s="0" t="s">
        <v>1124</v>
      </c>
      <c r="E418" s="0" t="s">
        <v>708</v>
      </c>
      <c r="F418" s="0" t="n">
        <v>25000</v>
      </c>
      <c r="G418" s="0" t="s">
        <v>74</v>
      </c>
      <c r="H418" s="0" t="s">
        <v>111</v>
      </c>
      <c r="I418" s="0" t="n">
        <v>0</v>
      </c>
    </row>
    <row r="419" customFormat="false" ht="12.8" hidden="false" customHeight="false" outlineLevel="0" collapsed="false">
      <c r="A419" s="0" t="n">
        <v>3814068</v>
      </c>
      <c r="B419" s="129" t="n">
        <v>40108</v>
      </c>
      <c r="C419" s="0" t="s">
        <v>10</v>
      </c>
      <c r="D419" s="0" t="s">
        <v>1125</v>
      </c>
      <c r="E419" s="0" t="s">
        <v>732</v>
      </c>
      <c r="F419" s="0" t="n">
        <v>85000</v>
      </c>
      <c r="G419" s="0" t="s">
        <v>59</v>
      </c>
      <c r="H419" s="0" t="s">
        <v>60</v>
      </c>
      <c r="I419" s="0" t="n">
        <v>0</v>
      </c>
    </row>
    <row r="420" customFormat="false" ht="12.8" hidden="false" customHeight="false" outlineLevel="0" collapsed="false">
      <c r="A420" s="0" t="n">
        <v>3814070</v>
      </c>
      <c r="B420" s="129" t="n">
        <v>40108</v>
      </c>
      <c r="C420" s="0" t="s">
        <v>8</v>
      </c>
      <c r="D420" s="0" t="s">
        <v>1126</v>
      </c>
      <c r="E420" s="0" t="s">
        <v>705</v>
      </c>
      <c r="F420" s="0" t="n">
        <v>185000</v>
      </c>
      <c r="G420" s="0" t="s">
        <v>78</v>
      </c>
      <c r="H420" s="0" t="s">
        <v>80</v>
      </c>
      <c r="I420" s="0" t="n">
        <v>0</v>
      </c>
    </row>
    <row r="421" customFormat="false" ht="12.8" hidden="false" customHeight="false" outlineLevel="0" collapsed="false">
      <c r="A421" s="0" t="n">
        <v>3814077</v>
      </c>
      <c r="B421" s="129" t="n">
        <v>40108</v>
      </c>
      <c r="C421" s="0" t="s">
        <v>8</v>
      </c>
      <c r="D421" s="0" t="s">
        <v>1127</v>
      </c>
      <c r="E421" s="0" t="s">
        <v>705</v>
      </c>
      <c r="F421" s="0" t="n">
        <v>179000</v>
      </c>
      <c r="G421" s="0" t="s">
        <v>78</v>
      </c>
      <c r="H421" s="0" t="s">
        <v>90</v>
      </c>
      <c r="I421" s="0" t="n">
        <v>0</v>
      </c>
    </row>
    <row r="422" customFormat="false" ht="12.8" hidden="false" customHeight="false" outlineLevel="0" collapsed="false">
      <c r="A422" s="0" t="n">
        <v>3814099</v>
      </c>
      <c r="B422" s="129" t="n">
        <v>40108</v>
      </c>
      <c r="C422" s="0" t="s">
        <v>9</v>
      </c>
      <c r="D422" s="0" t="s">
        <v>1128</v>
      </c>
      <c r="E422" s="0" t="s">
        <v>705</v>
      </c>
      <c r="F422" s="0" t="n">
        <v>591500</v>
      </c>
      <c r="G422" s="0" t="s">
        <v>74</v>
      </c>
      <c r="H422" s="0" t="s">
        <v>111</v>
      </c>
      <c r="I422" s="0" t="n">
        <v>0</v>
      </c>
    </row>
    <row r="423" customFormat="false" ht="12.8" hidden="false" customHeight="false" outlineLevel="0" collapsed="false">
      <c r="A423" s="0" t="n">
        <v>3814118</v>
      </c>
      <c r="B423" s="129" t="n">
        <v>40108</v>
      </c>
      <c r="C423" s="0" t="s">
        <v>15</v>
      </c>
      <c r="D423" s="0" t="s">
        <v>1129</v>
      </c>
      <c r="E423" s="0" t="s">
        <v>705</v>
      </c>
      <c r="F423" s="0" t="n">
        <v>255950</v>
      </c>
      <c r="G423" s="0" t="s">
        <v>49</v>
      </c>
      <c r="H423" s="0" t="s">
        <v>50</v>
      </c>
      <c r="I423" s="0" t="n">
        <v>1</v>
      </c>
    </row>
    <row r="424" customFormat="false" ht="12.8" hidden="false" customHeight="false" outlineLevel="0" collapsed="false">
      <c r="A424" s="0" t="n">
        <v>3814128</v>
      </c>
      <c r="B424" s="129" t="n">
        <v>40108</v>
      </c>
      <c r="C424" s="0" t="s">
        <v>11</v>
      </c>
      <c r="D424" s="0" t="s">
        <v>1130</v>
      </c>
      <c r="E424" s="0" t="s">
        <v>705</v>
      </c>
      <c r="F424" s="0" t="n">
        <v>250000</v>
      </c>
      <c r="G424" s="0" t="s">
        <v>114</v>
      </c>
      <c r="H424" s="0" t="s">
        <v>115</v>
      </c>
      <c r="I424" s="0" t="n">
        <v>1</v>
      </c>
    </row>
    <row r="425" customFormat="false" ht="12.8" hidden="false" customHeight="false" outlineLevel="0" collapsed="false">
      <c r="A425" s="0" t="n">
        <v>3814171</v>
      </c>
      <c r="B425" s="129" t="n">
        <v>40108</v>
      </c>
      <c r="C425" s="0" t="s">
        <v>9</v>
      </c>
      <c r="D425" s="0" t="s">
        <v>1131</v>
      </c>
      <c r="E425" s="0" t="s">
        <v>705</v>
      </c>
      <c r="F425" s="0" t="n">
        <v>675000</v>
      </c>
      <c r="G425" s="0" t="s">
        <v>59</v>
      </c>
      <c r="H425" s="0" t="s">
        <v>106</v>
      </c>
      <c r="I425" s="0" t="n">
        <v>1</v>
      </c>
    </row>
    <row r="426" customFormat="false" ht="12.8" hidden="false" customHeight="false" outlineLevel="0" collapsed="false">
      <c r="A426" s="0" t="n">
        <v>3814184</v>
      </c>
      <c r="B426" s="129" t="n">
        <v>40108</v>
      </c>
      <c r="C426" s="0" t="s">
        <v>9</v>
      </c>
      <c r="D426" s="0" t="s">
        <v>1132</v>
      </c>
      <c r="E426" s="0" t="s">
        <v>705</v>
      </c>
      <c r="F426" s="0" t="n">
        <v>134000</v>
      </c>
      <c r="G426" s="0" t="s">
        <v>74</v>
      </c>
      <c r="H426" s="0" t="s">
        <v>112</v>
      </c>
      <c r="I426" s="0" t="n">
        <v>0</v>
      </c>
    </row>
    <row r="427" customFormat="false" ht="12.8" hidden="false" customHeight="false" outlineLevel="0" collapsed="false">
      <c r="A427" s="0" t="n">
        <v>3814187</v>
      </c>
      <c r="B427" s="129" t="n">
        <v>40108</v>
      </c>
      <c r="C427" s="0" t="s">
        <v>15</v>
      </c>
      <c r="D427" s="0" t="s">
        <v>1133</v>
      </c>
      <c r="E427" s="0" t="s">
        <v>705</v>
      </c>
      <c r="F427" s="0" t="n">
        <v>277950</v>
      </c>
      <c r="G427" s="0" t="s">
        <v>49</v>
      </c>
      <c r="H427" s="0" t="s">
        <v>50</v>
      </c>
      <c r="I427" s="0" t="n">
        <v>1</v>
      </c>
    </row>
    <row r="428" customFormat="false" ht="12.8" hidden="false" customHeight="false" outlineLevel="0" collapsed="false">
      <c r="A428" s="0" t="n">
        <v>3814212</v>
      </c>
      <c r="B428" s="129" t="n">
        <v>40108</v>
      </c>
      <c r="C428" s="0" t="s">
        <v>11</v>
      </c>
      <c r="D428" s="0" t="s">
        <v>1134</v>
      </c>
      <c r="E428" s="0" t="s">
        <v>705</v>
      </c>
      <c r="F428" s="0" t="n">
        <v>252500</v>
      </c>
      <c r="G428" s="0" t="s">
        <v>114</v>
      </c>
      <c r="H428" s="0" t="s">
        <v>117</v>
      </c>
      <c r="I428" s="0" t="n">
        <v>1</v>
      </c>
    </row>
    <row r="429" customFormat="false" ht="12.8" hidden="false" customHeight="false" outlineLevel="0" collapsed="false">
      <c r="A429" s="0" t="n">
        <v>3814215</v>
      </c>
      <c r="B429" s="129" t="n">
        <v>40108</v>
      </c>
      <c r="C429" s="0" t="s">
        <v>9</v>
      </c>
      <c r="D429" s="0" t="s">
        <v>1135</v>
      </c>
      <c r="E429" s="0" t="s">
        <v>705</v>
      </c>
      <c r="F429" s="0" t="n">
        <v>325000</v>
      </c>
      <c r="G429" s="0" t="s">
        <v>59</v>
      </c>
      <c r="H429" s="0" t="s">
        <v>109</v>
      </c>
      <c r="I429" s="0" t="n">
        <v>0</v>
      </c>
    </row>
    <row r="430" customFormat="false" ht="12.8" hidden="false" customHeight="false" outlineLevel="0" collapsed="false">
      <c r="A430" s="0" t="n">
        <v>3814217</v>
      </c>
      <c r="B430" s="129" t="n">
        <v>40108</v>
      </c>
      <c r="C430" s="0" t="s">
        <v>10</v>
      </c>
      <c r="D430" s="0" t="s">
        <v>1136</v>
      </c>
      <c r="E430" s="0" t="s">
        <v>705</v>
      </c>
      <c r="F430" s="0" t="n">
        <v>70000</v>
      </c>
      <c r="G430" s="0" t="s">
        <v>59</v>
      </c>
      <c r="H430" s="0" t="s">
        <v>66</v>
      </c>
      <c r="I430" s="0" t="n">
        <v>0</v>
      </c>
    </row>
    <row r="431" customFormat="false" ht="12.8" hidden="false" customHeight="false" outlineLevel="0" collapsed="false">
      <c r="A431" s="0" t="n">
        <v>3814228</v>
      </c>
      <c r="B431" s="129" t="n">
        <v>40108</v>
      </c>
      <c r="C431" s="0" t="s">
        <v>11</v>
      </c>
      <c r="D431" s="0" t="s">
        <v>1137</v>
      </c>
      <c r="E431" s="0" t="s">
        <v>705</v>
      </c>
      <c r="F431" s="0" t="n">
        <v>495000</v>
      </c>
      <c r="G431" s="0" t="s">
        <v>118</v>
      </c>
      <c r="H431" s="0" t="s">
        <v>120</v>
      </c>
      <c r="I431" s="0" t="n">
        <v>0</v>
      </c>
    </row>
    <row r="432" customFormat="false" ht="12.8" hidden="false" customHeight="false" outlineLevel="0" collapsed="false">
      <c r="A432" s="0" t="n">
        <v>3814231</v>
      </c>
      <c r="B432" s="129" t="n">
        <v>40108</v>
      </c>
      <c r="C432" s="0" t="s">
        <v>8</v>
      </c>
      <c r="D432" s="0" t="s">
        <v>1138</v>
      </c>
      <c r="E432" s="0" t="s">
        <v>705</v>
      </c>
      <c r="F432" s="0" t="n">
        <v>150000</v>
      </c>
      <c r="G432" s="0" t="s">
        <v>78</v>
      </c>
      <c r="H432" s="0" t="s">
        <v>84</v>
      </c>
      <c r="I432" s="0" t="n">
        <v>0</v>
      </c>
    </row>
    <row r="433" customFormat="false" ht="12.8" hidden="false" customHeight="false" outlineLevel="0" collapsed="false">
      <c r="A433" s="0" t="n">
        <v>3814236</v>
      </c>
      <c r="B433" s="129" t="n">
        <v>40108</v>
      </c>
      <c r="C433" s="0" t="s">
        <v>11</v>
      </c>
      <c r="D433" s="0" t="s">
        <v>1139</v>
      </c>
      <c r="E433" s="0" t="s">
        <v>705</v>
      </c>
      <c r="F433" s="0" t="n">
        <v>154900</v>
      </c>
      <c r="G433" s="0" t="s">
        <v>118</v>
      </c>
      <c r="H433" s="0" t="s">
        <v>120</v>
      </c>
      <c r="I433" s="0" t="n">
        <v>0</v>
      </c>
    </row>
    <row r="434" customFormat="false" ht="12.8" hidden="false" customHeight="false" outlineLevel="0" collapsed="false">
      <c r="A434" s="0" t="n">
        <v>3814239</v>
      </c>
      <c r="B434" s="129" t="n">
        <v>40108</v>
      </c>
      <c r="C434" s="0" t="s">
        <v>9</v>
      </c>
      <c r="D434" s="0" t="s">
        <v>1140</v>
      </c>
      <c r="E434" s="0" t="s">
        <v>705</v>
      </c>
      <c r="F434" s="0" t="n">
        <v>141842</v>
      </c>
      <c r="G434" s="0" t="s">
        <v>74</v>
      </c>
      <c r="H434" s="0" t="s">
        <v>113</v>
      </c>
      <c r="I434" s="0" t="n">
        <v>0</v>
      </c>
    </row>
    <row r="435" customFormat="false" ht="12.8" hidden="false" customHeight="false" outlineLevel="0" collapsed="false">
      <c r="A435" s="0" t="n">
        <v>3814251</v>
      </c>
      <c r="B435" s="129" t="n">
        <v>40108</v>
      </c>
      <c r="C435" s="0" t="s">
        <v>8</v>
      </c>
      <c r="D435" s="0" t="s">
        <v>562</v>
      </c>
      <c r="E435" s="0" t="s">
        <v>705</v>
      </c>
      <c r="F435" s="0" t="n">
        <v>100000</v>
      </c>
      <c r="G435" s="0" t="s">
        <v>78</v>
      </c>
      <c r="H435" s="0" t="s">
        <v>80</v>
      </c>
      <c r="I435" s="0" t="n">
        <v>0</v>
      </c>
    </row>
    <row r="436" customFormat="false" ht="12.8" hidden="false" customHeight="false" outlineLevel="0" collapsed="false">
      <c r="A436" s="0" t="n">
        <v>3814256</v>
      </c>
      <c r="B436" s="129" t="n">
        <v>40108</v>
      </c>
      <c r="C436" s="0" t="s">
        <v>10</v>
      </c>
      <c r="D436" s="0" t="s">
        <v>1141</v>
      </c>
      <c r="E436" s="0" t="s">
        <v>705</v>
      </c>
      <c r="F436" s="0" t="n">
        <v>346780</v>
      </c>
      <c r="G436" s="0" t="s">
        <v>59</v>
      </c>
      <c r="H436" s="0" t="s">
        <v>65</v>
      </c>
      <c r="I436" s="0" t="n">
        <v>1</v>
      </c>
    </row>
    <row r="437" customFormat="false" ht="12.8" hidden="false" customHeight="false" outlineLevel="0" collapsed="false">
      <c r="A437" s="0" t="n">
        <v>3814269</v>
      </c>
      <c r="B437" s="129" t="n">
        <v>40108</v>
      </c>
      <c r="C437" s="0" t="s">
        <v>14</v>
      </c>
      <c r="D437" s="0" t="s">
        <v>1142</v>
      </c>
      <c r="E437" s="0" t="s">
        <v>705</v>
      </c>
      <c r="F437" s="0" t="n">
        <v>129000</v>
      </c>
      <c r="G437" s="0" t="s">
        <v>49</v>
      </c>
      <c r="H437" s="0" t="s">
        <v>94</v>
      </c>
      <c r="I437" s="0" t="n">
        <v>0</v>
      </c>
    </row>
    <row r="438" customFormat="false" ht="12.8" hidden="false" customHeight="false" outlineLevel="0" collapsed="false">
      <c r="A438" s="0" t="n">
        <v>3814279</v>
      </c>
      <c r="B438" s="129" t="n">
        <v>40108</v>
      </c>
      <c r="C438" s="0" t="s">
        <v>10</v>
      </c>
      <c r="D438" s="0" t="s">
        <v>1143</v>
      </c>
      <c r="E438" s="0" t="s">
        <v>705</v>
      </c>
      <c r="F438" s="0" t="n">
        <v>130000</v>
      </c>
      <c r="G438" s="0" t="s">
        <v>59</v>
      </c>
      <c r="H438" s="0" t="s">
        <v>63</v>
      </c>
      <c r="I438" s="0" t="n">
        <v>0</v>
      </c>
    </row>
    <row r="439" customFormat="false" ht="12.8" hidden="false" customHeight="false" outlineLevel="0" collapsed="false">
      <c r="A439" s="0" t="n">
        <v>3814284</v>
      </c>
      <c r="B439" s="129" t="n">
        <v>40108</v>
      </c>
      <c r="C439" s="0" t="s">
        <v>12</v>
      </c>
      <c r="D439" s="0" t="s">
        <v>1144</v>
      </c>
      <c r="E439" s="0" t="s">
        <v>705</v>
      </c>
      <c r="F439" s="0" t="n">
        <v>239900</v>
      </c>
      <c r="G439" s="0" t="s">
        <v>97</v>
      </c>
      <c r="H439" s="0" t="s">
        <v>105</v>
      </c>
      <c r="I439" s="0" t="n">
        <v>1</v>
      </c>
    </row>
    <row r="440" customFormat="false" ht="12.8" hidden="false" customHeight="false" outlineLevel="0" collapsed="false">
      <c r="A440" s="0" t="n">
        <v>3814286</v>
      </c>
      <c r="B440" s="129" t="n">
        <v>40108</v>
      </c>
      <c r="C440" s="0" t="s">
        <v>8</v>
      </c>
      <c r="D440" s="0" t="s">
        <v>1145</v>
      </c>
      <c r="E440" s="0" t="s">
        <v>705</v>
      </c>
      <c r="F440" s="0" t="n">
        <v>190000</v>
      </c>
      <c r="G440" s="0" t="s">
        <v>78</v>
      </c>
      <c r="H440" s="0" t="s">
        <v>80</v>
      </c>
      <c r="I440" s="0" t="n">
        <v>0</v>
      </c>
    </row>
    <row r="441" customFormat="false" ht="12.8" hidden="false" customHeight="false" outlineLevel="0" collapsed="false">
      <c r="A441" s="0" t="n">
        <v>3814288</v>
      </c>
      <c r="B441" s="129" t="n">
        <v>40108</v>
      </c>
      <c r="C441" s="0" t="s">
        <v>11</v>
      </c>
      <c r="D441" s="0" t="s">
        <v>1146</v>
      </c>
      <c r="E441" s="0" t="s">
        <v>705</v>
      </c>
      <c r="F441" s="0" t="n">
        <v>165000</v>
      </c>
      <c r="G441" s="0" t="s">
        <v>118</v>
      </c>
      <c r="H441" s="0" t="s">
        <v>119</v>
      </c>
      <c r="I441" s="0" t="n">
        <v>0</v>
      </c>
    </row>
    <row r="442" customFormat="false" ht="12.8" hidden="false" customHeight="false" outlineLevel="0" collapsed="false">
      <c r="A442" s="0" t="n">
        <v>3814297</v>
      </c>
      <c r="B442" s="129" t="n">
        <v>40108</v>
      </c>
      <c r="C442" s="0" t="s">
        <v>8</v>
      </c>
      <c r="D442" s="0" t="s">
        <v>1147</v>
      </c>
      <c r="E442" s="0" t="s">
        <v>708</v>
      </c>
      <c r="F442" s="0" t="n">
        <v>85000</v>
      </c>
      <c r="G442" s="0" t="s">
        <v>78</v>
      </c>
      <c r="H442" s="0" t="s">
        <v>85</v>
      </c>
      <c r="I442" s="0" t="n">
        <v>0</v>
      </c>
    </row>
    <row r="443" customFormat="false" ht="12.8" hidden="false" customHeight="false" outlineLevel="0" collapsed="false">
      <c r="A443" s="0" t="n">
        <v>3814301</v>
      </c>
      <c r="B443" s="129" t="n">
        <v>40108</v>
      </c>
      <c r="C443" s="0" t="s">
        <v>12</v>
      </c>
      <c r="D443" s="0" t="s">
        <v>1148</v>
      </c>
      <c r="E443" s="0" t="s">
        <v>708</v>
      </c>
      <c r="F443" s="0" t="n">
        <v>64900</v>
      </c>
      <c r="G443" s="0" t="s">
        <v>97</v>
      </c>
      <c r="H443" s="0" t="s">
        <v>104</v>
      </c>
      <c r="I443" s="0" t="n">
        <v>0</v>
      </c>
    </row>
    <row r="444" customFormat="false" ht="12.8" hidden="false" customHeight="false" outlineLevel="0" collapsed="false">
      <c r="A444" s="0" t="n">
        <v>3814310</v>
      </c>
      <c r="B444" s="129" t="n">
        <v>40108</v>
      </c>
      <c r="C444" s="0" t="s">
        <v>9</v>
      </c>
      <c r="D444" s="0" t="s">
        <v>1149</v>
      </c>
      <c r="E444" s="0" t="s">
        <v>705</v>
      </c>
      <c r="F444" s="0" t="n">
        <v>108900</v>
      </c>
      <c r="G444" s="0" t="s">
        <v>59</v>
      </c>
      <c r="H444" s="0" t="s">
        <v>66</v>
      </c>
      <c r="I444" s="0" t="n">
        <v>0</v>
      </c>
    </row>
    <row r="445" customFormat="false" ht="12.8" hidden="false" customHeight="false" outlineLevel="0" collapsed="false">
      <c r="A445" s="0" t="n">
        <v>3814314</v>
      </c>
      <c r="B445" s="129" t="n">
        <v>40108</v>
      </c>
      <c r="C445" s="0" t="s">
        <v>8</v>
      </c>
      <c r="D445" s="0" t="s">
        <v>1150</v>
      </c>
      <c r="E445" s="0" t="s">
        <v>705</v>
      </c>
      <c r="F445" s="0" t="n">
        <v>222500</v>
      </c>
      <c r="G445" s="0" t="s">
        <v>78</v>
      </c>
      <c r="H445" s="0" t="s">
        <v>80</v>
      </c>
      <c r="I445" s="0" t="n">
        <v>0</v>
      </c>
    </row>
    <row r="446" customFormat="false" ht="12.8" hidden="false" customHeight="false" outlineLevel="0" collapsed="false">
      <c r="A446" s="0" t="n">
        <v>3814317</v>
      </c>
      <c r="B446" s="129" t="n">
        <v>40108</v>
      </c>
      <c r="C446" s="0" t="s">
        <v>11</v>
      </c>
      <c r="D446" s="0" t="s">
        <v>1151</v>
      </c>
      <c r="E446" s="0" t="s">
        <v>708</v>
      </c>
      <c r="F446" s="0" t="n">
        <v>45000</v>
      </c>
      <c r="G446" s="0" t="s">
        <v>121</v>
      </c>
      <c r="H446" s="0" t="s">
        <v>123</v>
      </c>
      <c r="I446" s="0" t="n">
        <v>0</v>
      </c>
    </row>
    <row r="447" customFormat="false" ht="12.8" hidden="false" customHeight="false" outlineLevel="0" collapsed="false">
      <c r="A447" s="0" t="n">
        <v>3814325</v>
      </c>
      <c r="B447" s="129" t="n">
        <v>40108</v>
      </c>
      <c r="C447" s="0" t="s">
        <v>11</v>
      </c>
      <c r="D447" s="0" t="s">
        <v>1152</v>
      </c>
      <c r="E447" s="0" t="s">
        <v>705</v>
      </c>
      <c r="F447" s="0" t="n">
        <v>55000</v>
      </c>
      <c r="G447" s="0" t="s">
        <v>121</v>
      </c>
      <c r="H447" s="0" t="s">
        <v>122</v>
      </c>
      <c r="I447" s="0" t="n">
        <v>0</v>
      </c>
    </row>
    <row r="448" customFormat="false" ht="12.8" hidden="false" customHeight="false" outlineLevel="0" collapsed="false">
      <c r="A448" s="0" t="n">
        <v>3814355</v>
      </c>
      <c r="B448" s="129" t="n">
        <v>40109</v>
      </c>
      <c r="C448" s="0" t="s">
        <v>8</v>
      </c>
      <c r="D448" s="0" t="s">
        <v>1153</v>
      </c>
      <c r="E448" s="0" t="s">
        <v>705</v>
      </c>
      <c r="F448" s="0" t="n">
        <v>650000</v>
      </c>
      <c r="G448" s="0" t="s">
        <v>78</v>
      </c>
      <c r="H448" s="0" t="s">
        <v>86</v>
      </c>
      <c r="I448" s="0" t="n">
        <v>0</v>
      </c>
    </row>
    <row r="449" customFormat="false" ht="12.8" hidden="false" customHeight="false" outlineLevel="0" collapsed="false">
      <c r="A449" s="0" t="n">
        <v>3814357</v>
      </c>
      <c r="B449" s="129" t="n">
        <v>40109</v>
      </c>
      <c r="C449" s="0" t="s">
        <v>9</v>
      </c>
      <c r="D449" s="0" t="s">
        <v>1154</v>
      </c>
      <c r="E449" s="0" t="s">
        <v>708</v>
      </c>
      <c r="F449" s="0" t="n">
        <v>42500</v>
      </c>
      <c r="G449" s="0" t="s">
        <v>74</v>
      </c>
      <c r="H449" s="0" t="s">
        <v>112</v>
      </c>
      <c r="I449" s="0" t="n">
        <v>0</v>
      </c>
    </row>
    <row r="450" customFormat="false" ht="12.8" hidden="false" customHeight="false" outlineLevel="0" collapsed="false">
      <c r="A450" s="0" t="n">
        <v>3814364</v>
      </c>
      <c r="B450" s="129" t="n">
        <v>40109</v>
      </c>
      <c r="C450" s="0" t="s">
        <v>10</v>
      </c>
      <c r="D450" s="0" t="s">
        <v>1155</v>
      </c>
      <c r="E450" s="0" t="s">
        <v>708</v>
      </c>
      <c r="F450" s="0" t="n">
        <v>140000</v>
      </c>
      <c r="G450" s="0" t="s">
        <v>59</v>
      </c>
      <c r="H450" s="0" t="s">
        <v>64</v>
      </c>
      <c r="I450" s="0" t="n">
        <v>0</v>
      </c>
    </row>
    <row r="451" customFormat="false" ht="12.8" hidden="false" customHeight="false" outlineLevel="0" collapsed="false">
      <c r="A451" s="0" t="n">
        <v>3814367</v>
      </c>
      <c r="B451" s="129" t="n">
        <v>40109</v>
      </c>
      <c r="C451" s="0" t="s">
        <v>8</v>
      </c>
      <c r="D451" s="0" t="s">
        <v>1156</v>
      </c>
      <c r="E451" s="0" t="s">
        <v>705</v>
      </c>
      <c r="F451" s="0" t="n">
        <v>134000</v>
      </c>
      <c r="G451" s="0" t="s">
        <v>78</v>
      </c>
      <c r="H451" s="0" t="s">
        <v>80</v>
      </c>
      <c r="I451" s="0" t="n">
        <v>0</v>
      </c>
    </row>
    <row r="452" customFormat="false" ht="12.8" hidden="false" customHeight="false" outlineLevel="0" collapsed="false">
      <c r="A452" s="0" t="n">
        <v>3814404</v>
      </c>
      <c r="B452" s="129" t="n">
        <v>40109</v>
      </c>
      <c r="C452" s="0" t="s">
        <v>9</v>
      </c>
      <c r="D452" s="0" t="s">
        <v>1157</v>
      </c>
      <c r="E452" s="0" t="s">
        <v>705</v>
      </c>
      <c r="F452" s="0" t="n">
        <v>320000</v>
      </c>
      <c r="G452" s="0" t="s">
        <v>74</v>
      </c>
      <c r="H452" s="0" t="s">
        <v>112</v>
      </c>
      <c r="I452" s="0" t="n">
        <v>0</v>
      </c>
    </row>
    <row r="453" customFormat="false" ht="12.8" hidden="false" customHeight="false" outlineLevel="0" collapsed="false">
      <c r="A453" s="0" t="n">
        <v>3814410</v>
      </c>
      <c r="B453" s="129" t="n">
        <v>40109</v>
      </c>
      <c r="C453" s="0" t="s">
        <v>8</v>
      </c>
      <c r="D453" s="0" t="s">
        <v>1158</v>
      </c>
      <c r="E453" s="0" t="s">
        <v>705</v>
      </c>
      <c r="F453" s="0" t="n">
        <v>299000</v>
      </c>
      <c r="G453" s="0" t="s">
        <v>78</v>
      </c>
      <c r="H453" s="0" t="s">
        <v>87</v>
      </c>
      <c r="I453" s="0" t="n">
        <v>0</v>
      </c>
    </row>
    <row r="454" customFormat="false" ht="12.8" hidden="false" customHeight="false" outlineLevel="0" collapsed="false">
      <c r="A454" s="0" t="n">
        <v>3814422</v>
      </c>
      <c r="B454" s="129" t="n">
        <v>40109</v>
      </c>
      <c r="C454" s="0" t="s">
        <v>10</v>
      </c>
      <c r="D454" s="0" t="s">
        <v>1159</v>
      </c>
      <c r="E454" s="0" t="s">
        <v>705</v>
      </c>
      <c r="F454" s="0" t="n">
        <v>580000</v>
      </c>
      <c r="G454" s="0" t="s">
        <v>59</v>
      </c>
      <c r="H454" s="0" t="s">
        <v>61</v>
      </c>
      <c r="I454" s="0" t="n">
        <v>0</v>
      </c>
    </row>
    <row r="455" customFormat="false" ht="12.8" hidden="false" customHeight="false" outlineLevel="0" collapsed="false">
      <c r="A455" s="0" t="n">
        <v>3814451</v>
      </c>
      <c r="B455" s="129" t="n">
        <v>40109</v>
      </c>
      <c r="C455" s="0" t="s">
        <v>15</v>
      </c>
      <c r="D455" s="0" t="s">
        <v>1160</v>
      </c>
      <c r="E455" s="0" t="s">
        <v>705</v>
      </c>
      <c r="F455" s="0" t="n">
        <v>950000</v>
      </c>
      <c r="G455" s="0" t="s">
        <v>49</v>
      </c>
      <c r="H455" s="0" t="s">
        <v>50</v>
      </c>
      <c r="I455" s="0" t="n">
        <v>0</v>
      </c>
    </row>
    <row r="456" customFormat="false" ht="12.8" hidden="false" customHeight="false" outlineLevel="0" collapsed="false">
      <c r="A456" s="0" t="n">
        <v>3814455</v>
      </c>
      <c r="B456" s="129" t="n">
        <v>40109</v>
      </c>
      <c r="C456" s="0" t="s">
        <v>10</v>
      </c>
      <c r="D456" s="0" t="s">
        <v>1161</v>
      </c>
      <c r="E456" s="0" t="s">
        <v>705</v>
      </c>
      <c r="F456" s="0" t="n">
        <v>354900</v>
      </c>
      <c r="G456" s="0" t="s">
        <v>59</v>
      </c>
      <c r="H456" s="0" t="s">
        <v>64</v>
      </c>
      <c r="I456" s="0" t="n">
        <v>0</v>
      </c>
    </row>
    <row r="457" customFormat="false" ht="12.8" hidden="false" customHeight="false" outlineLevel="0" collapsed="false">
      <c r="A457" s="0" t="n">
        <v>3814456</v>
      </c>
      <c r="B457" s="129" t="n">
        <v>40109</v>
      </c>
      <c r="C457" s="0" t="s">
        <v>10</v>
      </c>
      <c r="D457" s="0" t="s">
        <v>1161</v>
      </c>
      <c r="E457" s="0" t="s">
        <v>705</v>
      </c>
      <c r="F457" s="0" t="n">
        <v>354900</v>
      </c>
      <c r="G457" s="0" t="s">
        <v>59</v>
      </c>
      <c r="H457" s="0" t="s">
        <v>64</v>
      </c>
      <c r="I457" s="0" t="n">
        <v>0</v>
      </c>
    </row>
    <row r="458" customFormat="false" ht="12.8" hidden="false" customHeight="false" outlineLevel="0" collapsed="false">
      <c r="A458" s="0" t="n">
        <v>3814480</v>
      </c>
      <c r="B458" s="129" t="n">
        <v>40109</v>
      </c>
      <c r="C458" s="0" t="s">
        <v>10</v>
      </c>
      <c r="D458" s="0" t="s">
        <v>1162</v>
      </c>
      <c r="E458" s="0" t="s">
        <v>705</v>
      </c>
      <c r="F458" s="0" t="n">
        <v>246996</v>
      </c>
      <c r="G458" s="0" t="s">
        <v>59</v>
      </c>
      <c r="H458" s="0" t="s">
        <v>62</v>
      </c>
      <c r="I458" s="0" t="n">
        <v>1</v>
      </c>
    </row>
    <row r="459" customFormat="false" ht="12.8" hidden="false" customHeight="false" outlineLevel="0" collapsed="false">
      <c r="A459" s="0" t="n">
        <v>3814486</v>
      </c>
      <c r="B459" s="129" t="n">
        <v>40109</v>
      </c>
      <c r="C459" s="0" t="s">
        <v>9</v>
      </c>
      <c r="D459" s="0" t="s">
        <v>1163</v>
      </c>
      <c r="E459" s="0" t="s">
        <v>705</v>
      </c>
      <c r="F459" s="0" t="n">
        <v>215000</v>
      </c>
      <c r="G459" s="0" t="s">
        <v>59</v>
      </c>
      <c r="H459" s="0" t="s">
        <v>107</v>
      </c>
      <c r="I459" s="0" t="n">
        <v>1</v>
      </c>
    </row>
    <row r="460" customFormat="false" ht="12.8" hidden="false" customHeight="false" outlineLevel="0" collapsed="false">
      <c r="A460" s="0" t="n">
        <v>3814489</v>
      </c>
      <c r="B460" s="129" t="n">
        <v>40109</v>
      </c>
      <c r="C460" s="0" t="s">
        <v>9</v>
      </c>
      <c r="D460" s="0" t="s">
        <v>1164</v>
      </c>
      <c r="E460" s="0" t="s">
        <v>705</v>
      </c>
      <c r="F460" s="0" t="n">
        <v>155500</v>
      </c>
      <c r="G460" s="0" t="s">
        <v>74</v>
      </c>
      <c r="H460" s="0" t="s">
        <v>113</v>
      </c>
      <c r="I460" s="0" t="n">
        <v>0</v>
      </c>
    </row>
    <row r="461" customFormat="false" ht="12.8" hidden="false" customHeight="false" outlineLevel="0" collapsed="false">
      <c r="A461" s="0" t="n">
        <v>3814508</v>
      </c>
      <c r="B461" s="129" t="n">
        <v>40109</v>
      </c>
      <c r="C461" s="0" t="s">
        <v>8</v>
      </c>
      <c r="D461" s="0" t="s">
        <v>1165</v>
      </c>
      <c r="E461" s="0" t="s">
        <v>705</v>
      </c>
      <c r="F461" s="0" t="n">
        <v>105000</v>
      </c>
      <c r="G461" s="0" t="s">
        <v>78</v>
      </c>
      <c r="H461" s="0" t="s">
        <v>80</v>
      </c>
      <c r="I461" s="0" t="n">
        <v>0</v>
      </c>
    </row>
    <row r="462" customFormat="false" ht="12.8" hidden="false" customHeight="false" outlineLevel="0" collapsed="false">
      <c r="A462" s="0" t="n">
        <v>3814512</v>
      </c>
      <c r="B462" s="129" t="n">
        <v>40109</v>
      </c>
      <c r="C462" s="0" t="s">
        <v>10</v>
      </c>
      <c r="D462" s="0" t="s">
        <v>1166</v>
      </c>
      <c r="E462" s="0" t="s">
        <v>705</v>
      </c>
      <c r="F462" s="0" t="n">
        <v>132000</v>
      </c>
      <c r="G462" s="0" t="s">
        <v>59</v>
      </c>
      <c r="H462" s="0" t="s">
        <v>63</v>
      </c>
      <c r="I462" s="0" t="n">
        <v>0</v>
      </c>
    </row>
    <row r="463" customFormat="false" ht="12.8" hidden="false" customHeight="false" outlineLevel="0" collapsed="false">
      <c r="A463" s="0" t="n">
        <v>3814516</v>
      </c>
      <c r="B463" s="129" t="n">
        <v>40109</v>
      </c>
      <c r="C463" s="0" t="s">
        <v>13</v>
      </c>
      <c r="D463" s="0" t="s">
        <v>1167</v>
      </c>
      <c r="E463" s="0" t="s">
        <v>705</v>
      </c>
      <c r="F463" s="0" t="n">
        <v>130250</v>
      </c>
      <c r="G463" s="0" t="s">
        <v>92</v>
      </c>
      <c r="H463" s="0" t="s">
        <v>96</v>
      </c>
      <c r="I463" s="0" t="n">
        <v>0</v>
      </c>
    </row>
    <row r="464" customFormat="false" ht="12.8" hidden="false" customHeight="false" outlineLevel="0" collapsed="false">
      <c r="A464" s="0" t="n">
        <v>3814523</v>
      </c>
      <c r="B464" s="129" t="n">
        <v>40109</v>
      </c>
      <c r="C464" s="0" t="s">
        <v>11</v>
      </c>
      <c r="D464" s="0" t="s">
        <v>1168</v>
      </c>
      <c r="E464" s="0" t="s">
        <v>708</v>
      </c>
      <c r="F464" s="0" t="n">
        <v>21000</v>
      </c>
      <c r="G464" s="0" t="s">
        <v>114</v>
      </c>
      <c r="H464" s="0" t="s">
        <v>79</v>
      </c>
      <c r="I464" s="0" t="n">
        <v>0</v>
      </c>
    </row>
    <row r="465" customFormat="false" ht="12.8" hidden="false" customHeight="false" outlineLevel="0" collapsed="false">
      <c r="A465" s="0" t="n">
        <v>3814547</v>
      </c>
      <c r="B465" s="129" t="n">
        <v>40109</v>
      </c>
      <c r="C465" s="0" t="s">
        <v>11</v>
      </c>
      <c r="D465" s="0" t="s">
        <v>1169</v>
      </c>
      <c r="E465" s="0" t="s">
        <v>705</v>
      </c>
      <c r="F465" s="0" t="n">
        <v>174000</v>
      </c>
      <c r="G465" s="0" t="s">
        <v>118</v>
      </c>
      <c r="H465" s="0" t="s">
        <v>120</v>
      </c>
      <c r="I465" s="0" t="n">
        <v>1</v>
      </c>
    </row>
    <row r="466" customFormat="false" ht="12.8" hidden="false" customHeight="false" outlineLevel="0" collapsed="false">
      <c r="A466" s="0" t="n">
        <v>3814558</v>
      </c>
      <c r="B466" s="129" t="n">
        <v>40109</v>
      </c>
      <c r="C466" s="0" t="s">
        <v>15</v>
      </c>
      <c r="D466" s="0" t="s">
        <v>1170</v>
      </c>
      <c r="E466" s="0" t="s">
        <v>705</v>
      </c>
      <c r="F466" s="0" t="n">
        <v>249000</v>
      </c>
      <c r="G466" s="0" t="s">
        <v>49</v>
      </c>
      <c r="H466" s="0" t="s">
        <v>50</v>
      </c>
      <c r="I466" s="0" t="n">
        <v>0</v>
      </c>
    </row>
    <row r="467" customFormat="false" ht="12.8" hidden="false" customHeight="false" outlineLevel="0" collapsed="false">
      <c r="A467" s="0" t="n">
        <v>3814561</v>
      </c>
      <c r="B467" s="129" t="n">
        <v>40109</v>
      </c>
      <c r="C467" s="0" t="s">
        <v>15</v>
      </c>
      <c r="D467" s="0" t="s">
        <v>1171</v>
      </c>
      <c r="E467" s="0" t="s">
        <v>705</v>
      </c>
      <c r="F467" s="0" t="n">
        <v>185000</v>
      </c>
      <c r="G467" s="0" t="s">
        <v>49</v>
      </c>
      <c r="H467" s="0" t="s">
        <v>50</v>
      </c>
      <c r="I467" s="0" t="n">
        <v>0</v>
      </c>
    </row>
    <row r="468" customFormat="false" ht="12.8" hidden="false" customHeight="false" outlineLevel="0" collapsed="false">
      <c r="A468" s="0" t="n">
        <v>3814568</v>
      </c>
      <c r="B468" s="129" t="n">
        <v>40109</v>
      </c>
      <c r="C468" s="0" t="s">
        <v>9</v>
      </c>
      <c r="D468" s="0" t="s">
        <v>1172</v>
      </c>
      <c r="E468" s="0" t="s">
        <v>705</v>
      </c>
      <c r="F468" s="0" t="n">
        <v>268000</v>
      </c>
      <c r="G468" s="0" t="s">
        <v>59</v>
      </c>
      <c r="H468" s="0" t="s">
        <v>66</v>
      </c>
      <c r="I468" s="0" t="n">
        <v>0</v>
      </c>
    </row>
    <row r="469" customFormat="false" ht="12.8" hidden="false" customHeight="false" outlineLevel="0" collapsed="false">
      <c r="A469" s="0" t="n">
        <v>3814591</v>
      </c>
      <c r="B469" s="129" t="n">
        <v>40109</v>
      </c>
      <c r="C469" s="0" t="s">
        <v>11</v>
      </c>
      <c r="D469" s="0" t="s">
        <v>1173</v>
      </c>
      <c r="E469" s="0" t="s">
        <v>705</v>
      </c>
      <c r="F469" s="0" t="n">
        <v>165000</v>
      </c>
      <c r="G469" s="0" t="s">
        <v>121</v>
      </c>
      <c r="H469" s="0" t="s">
        <v>123</v>
      </c>
      <c r="I469" s="0" t="n">
        <v>0</v>
      </c>
    </row>
    <row r="470" customFormat="false" ht="12.8" hidden="false" customHeight="false" outlineLevel="0" collapsed="false">
      <c r="A470" s="0" t="n">
        <v>3814599</v>
      </c>
      <c r="B470" s="129" t="n">
        <v>40109</v>
      </c>
      <c r="C470" s="0" t="s">
        <v>10</v>
      </c>
      <c r="D470" s="0" t="s">
        <v>1174</v>
      </c>
      <c r="E470" s="0" t="s">
        <v>705</v>
      </c>
      <c r="F470" s="0" t="n">
        <v>200000</v>
      </c>
      <c r="G470" s="0" t="s">
        <v>59</v>
      </c>
      <c r="H470" s="0" t="s">
        <v>61</v>
      </c>
      <c r="I470" s="0" t="n">
        <v>0</v>
      </c>
    </row>
    <row r="471" customFormat="false" ht="12.8" hidden="false" customHeight="false" outlineLevel="0" collapsed="false">
      <c r="A471" s="0" t="n">
        <v>3814602</v>
      </c>
      <c r="B471" s="129" t="n">
        <v>40109</v>
      </c>
      <c r="C471" s="0" t="s">
        <v>16</v>
      </c>
      <c r="D471" s="0" t="s">
        <v>1175</v>
      </c>
      <c r="E471" s="0" t="s">
        <v>705</v>
      </c>
      <c r="F471" s="0" t="n">
        <v>201300</v>
      </c>
      <c r="G471" s="0" t="s">
        <v>49</v>
      </c>
      <c r="H471" s="0" t="s">
        <v>55</v>
      </c>
      <c r="I471" s="0" t="n">
        <v>0</v>
      </c>
    </row>
    <row r="472" customFormat="false" ht="12.8" hidden="false" customHeight="false" outlineLevel="0" collapsed="false">
      <c r="A472" s="0" t="n">
        <v>3814608</v>
      </c>
      <c r="B472" s="129" t="n">
        <v>40109</v>
      </c>
      <c r="C472" s="0" t="s">
        <v>14</v>
      </c>
      <c r="D472" s="0" t="s">
        <v>1176</v>
      </c>
      <c r="E472" s="0" t="s">
        <v>705</v>
      </c>
      <c r="F472" s="0" t="n">
        <v>219950</v>
      </c>
      <c r="G472" s="0" t="s">
        <v>49</v>
      </c>
      <c r="H472" s="0" t="s">
        <v>94</v>
      </c>
      <c r="I472" s="0" t="n">
        <v>1</v>
      </c>
    </row>
    <row r="473" customFormat="false" ht="12.8" hidden="false" customHeight="false" outlineLevel="0" collapsed="false">
      <c r="A473" s="0" t="n">
        <v>3814611</v>
      </c>
      <c r="B473" s="129" t="n">
        <v>40109</v>
      </c>
      <c r="C473" s="0" t="s">
        <v>14</v>
      </c>
      <c r="D473" s="0" t="s">
        <v>1177</v>
      </c>
      <c r="E473" s="0" t="s">
        <v>705</v>
      </c>
      <c r="F473" s="0" t="n">
        <v>195150</v>
      </c>
      <c r="G473" s="0" t="s">
        <v>49</v>
      </c>
      <c r="H473" s="0" t="s">
        <v>94</v>
      </c>
      <c r="I473" s="0" t="n">
        <v>1</v>
      </c>
    </row>
    <row r="474" customFormat="false" ht="12.8" hidden="false" customHeight="false" outlineLevel="0" collapsed="false">
      <c r="A474" s="0" t="n">
        <v>3814613</v>
      </c>
      <c r="B474" s="129" t="n">
        <v>40109</v>
      </c>
      <c r="C474" s="0" t="s">
        <v>9</v>
      </c>
      <c r="D474" s="0" t="s">
        <v>1178</v>
      </c>
      <c r="E474" s="0" t="s">
        <v>705</v>
      </c>
      <c r="F474" s="0" t="n">
        <v>105000</v>
      </c>
      <c r="G474" s="0" t="s">
        <v>74</v>
      </c>
      <c r="H474" s="0" t="s">
        <v>113</v>
      </c>
      <c r="I474" s="0" t="n">
        <v>0</v>
      </c>
    </row>
    <row r="475" customFormat="false" ht="12.8" hidden="false" customHeight="false" outlineLevel="0" collapsed="false">
      <c r="A475" s="0" t="n">
        <v>3814620</v>
      </c>
      <c r="B475" s="129" t="n">
        <v>40109</v>
      </c>
      <c r="C475" s="0" t="s">
        <v>15</v>
      </c>
      <c r="D475" s="0" t="s">
        <v>1179</v>
      </c>
      <c r="E475" s="0" t="s">
        <v>705</v>
      </c>
      <c r="F475" s="0" t="n">
        <v>240000</v>
      </c>
      <c r="G475" s="0" t="s">
        <v>49</v>
      </c>
      <c r="H475" s="0" t="s">
        <v>50</v>
      </c>
      <c r="I475" s="0" t="n">
        <v>1</v>
      </c>
    </row>
    <row r="476" customFormat="false" ht="12.8" hidden="false" customHeight="false" outlineLevel="0" collapsed="false">
      <c r="A476" s="0" t="n">
        <v>3814637</v>
      </c>
      <c r="B476" s="129" t="n">
        <v>40109</v>
      </c>
      <c r="C476" s="0" t="s">
        <v>10</v>
      </c>
      <c r="D476" s="0" t="s">
        <v>1180</v>
      </c>
      <c r="E476" s="0" t="s">
        <v>705</v>
      </c>
      <c r="F476" s="0" t="n">
        <v>195000</v>
      </c>
      <c r="G476" s="0" t="s">
        <v>59</v>
      </c>
      <c r="H476" s="0" t="s">
        <v>65</v>
      </c>
      <c r="I476" s="0" t="n">
        <v>0</v>
      </c>
    </row>
    <row r="477" customFormat="false" ht="12.8" hidden="false" customHeight="false" outlineLevel="0" collapsed="false">
      <c r="A477" s="0" t="n">
        <v>3814652</v>
      </c>
      <c r="B477" s="129" t="n">
        <v>40109</v>
      </c>
      <c r="C477" s="0" t="s">
        <v>11</v>
      </c>
      <c r="D477" s="0" t="s">
        <v>1181</v>
      </c>
      <c r="E477" s="0" t="s">
        <v>705</v>
      </c>
      <c r="F477" s="0" t="n">
        <v>108000</v>
      </c>
      <c r="G477" s="0" t="s">
        <v>118</v>
      </c>
      <c r="H477" s="0" t="s">
        <v>120</v>
      </c>
      <c r="I477" s="0" t="n">
        <v>0</v>
      </c>
    </row>
    <row r="478" customFormat="false" ht="12.8" hidden="false" customHeight="false" outlineLevel="0" collapsed="false">
      <c r="A478" s="0" t="n">
        <v>3814655</v>
      </c>
      <c r="B478" s="129" t="n">
        <v>40109</v>
      </c>
      <c r="C478" s="0" t="s">
        <v>9</v>
      </c>
      <c r="D478" s="0" t="s">
        <v>1182</v>
      </c>
      <c r="E478" s="0" t="s">
        <v>705</v>
      </c>
      <c r="F478" s="0" t="n">
        <v>215000</v>
      </c>
      <c r="G478" s="0" t="s">
        <v>59</v>
      </c>
      <c r="H478" s="0" t="s">
        <v>107</v>
      </c>
      <c r="I478" s="0" t="n">
        <v>0</v>
      </c>
    </row>
    <row r="479" customFormat="false" ht="12.8" hidden="false" customHeight="false" outlineLevel="0" collapsed="false">
      <c r="A479" s="0" t="n">
        <v>3814660</v>
      </c>
      <c r="B479" s="129" t="n">
        <v>40109</v>
      </c>
      <c r="C479" s="0" t="s">
        <v>10</v>
      </c>
      <c r="D479" s="0" t="s">
        <v>1183</v>
      </c>
      <c r="E479" s="0" t="s">
        <v>705</v>
      </c>
      <c r="F479" s="0" t="n">
        <v>156717</v>
      </c>
      <c r="G479" s="0" t="s">
        <v>59</v>
      </c>
      <c r="H479" s="0" t="s">
        <v>62</v>
      </c>
      <c r="I479" s="0" t="n">
        <v>1</v>
      </c>
    </row>
    <row r="480" customFormat="false" ht="12.8" hidden="false" customHeight="false" outlineLevel="0" collapsed="false">
      <c r="A480" s="0" t="n">
        <v>3814664</v>
      </c>
      <c r="B480" s="129" t="n">
        <v>40109</v>
      </c>
      <c r="C480" s="0" t="s">
        <v>9</v>
      </c>
      <c r="D480" s="0" t="s">
        <v>1184</v>
      </c>
      <c r="E480" s="0" t="s">
        <v>732</v>
      </c>
      <c r="F480" s="0" t="n">
        <v>37000</v>
      </c>
      <c r="G480" s="0" t="s">
        <v>74</v>
      </c>
      <c r="H480" s="0" t="s">
        <v>113</v>
      </c>
      <c r="I480" s="0" t="n">
        <v>1</v>
      </c>
    </row>
    <row r="481" customFormat="false" ht="12.8" hidden="false" customHeight="false" outlineLevel="0" collapsed="false">
      <c r="A481" s="0" t="n">
        <v>3814670</v>
      </c>
      <c r="B481" s="129" t="n">
        <v>40109</v>
      </c>
      <c r="C481" s="0" t="s">
        <v>8</v>
      </c>
      <c r="D481" s="0" t="s">
        <v>1185</v>
      </c>
      <c r="E481" s="0" t="s">
        <v>705</v>
      </c>
      <c r="F481" s="0" t="n">
        <v>165000</v>
      </c>
      <c r="G481" s="0" t="s">
        <v>74</v>
      </c>
      <c r="H481" s="0" t="s">
        <v>75</v>
      </c>
      <c r="I481" s="0" t="n">
        <v>0</v>
      </c>
    </row>
    <row r="482" customFormat="false" ht="12.8" hidden="false" customHeight="false" outlineLevel="0" collapsed="false">
      <c r="A482" s="0" t="n">
        <v>3814675</v>
      </c>
      <c r="B482" s="129" t="n">
        <v>40109</v>
      </c>
      <c r="C482" s="0" t="s">
        <v>8</v>
      </c>
      <c r="D482" s="0" t="s">
        <v>1186</v>
      </c>
      <c r="E482" s="0" t="s">
        <v>705</v>
      </c>
      <c r="F482" s="0" t="n">
        <v>107000</v>
      </c>
      <c r="G482" s="0" t="s">
        <v>78</v>
      </c>
      <c r="H482" s="0" t="s">
        <v>80</v>
      </c>
      <c r="I482" s="0" t="n">
        <v>0</v>
      </c>
    </row>
    <row r="483" customFormat="false" ht="12.8" hidden="false" customHeight="false" outlineLevel="0" collapsed="false">
      <c r="A483" s="0" t="n">
        <v>3814679</v>
      </c>
      <c r="B483" s="129" t="n">
        <v>40109</v>
      </c>
      <c r="C483" s="0" t="s">
        <v>8</v>
      </c>
      <c r="D483" s="0" t="s">
        <v>1187</v>
      </c>
      <c r="E483" s="0" t="s">
        <v>705</v>
      </c>
      <c r="F483" s="0" t="n">
        <v>150000</v>
      </c>
      <c r="G483" s="0" t="s">
        <v>78</v>
      </c>
      <c r="H483" s="0" t="s">
        <v>80</v>
      </c>
      <c r="I483" s="0" t="n">
        <v>0</v>
      </c>
    </row>
    <row r="484" customFormat="false" ht="12.8" hidden="false" customHeight="false" outlineLevel="0" collapsed="false">
      <c r="A484" s="0" t="n">
        <v>3814691</v>
      </c>
      <c r="B484" s="129" t="n">
        <v>40109</v>
      </c>
      <c r="C484" s="0" t="s">
        <v>10</v>
      </c>
      <c r="D484" s="0" t="s">
        <v>1188</v>
      </c>
      <c r="E484" s="0" t="s">
        <v>705</v>
      </c>
      <c r="F484" s="0" t="n">
        <v>157500</v>
      </c>
      <c r="G484" s="0" t="s">
        <v>59</v>
      </c>
      <c r="H484" s="0" t="s">
        <v>65</v>
      </c>
      <c r="I484" s="0" t="n">
        <v>0</v>
      </c>
    </row>
    <row r="485" customFormat="false" ht="12.8" hidden="false" customHeight="false" outlineLevel="0" collapsed="false">
      <c r="A485" s="0" t="n">
        <v>3814694</v>
      </c>
      <c r="B485" s="129" t="n">
        <v>40109</v>
      </c>
      <c r="C485" s="0" t="s">
        <v>11</v>
      </c>
      <c r="D485" s="0" t="s">
        <v>1189</v>
      </c>
      <c r="E485" s="0" t="s">
        <v>705</v>
      </c>
      <c r="F485" s="0" t="n">
        <v>155000</v>
      </c>
      <c r="G485" s="0" t="s">
        <v>118</v>
      </c>
      <c r="H485" s="0" t="s">
        <v>116</v>
      </c>
      <c r="I485" s="0" t="n">
        <v>0</v>
      </c>
    </row>
    <row r="486" customFormat="false" ht="12.8" hidden="false" customHeight="false" outlineLevel="0" collapsed="false">
      <c r="A486" s="0" t="n">
        <v>3814739</v>
      </c>
      <c r="B486" s="129" t="n">
        <v>40109</v>
      </c>
      <c r="C486" s="0" t="s">
        <v>9</v>
      </c>
      <c r="D486" s="0" t="s">
        <v>1190</v>
      </c>
      <c r="E486" s="0" t="s">
        <v>705</v>
      </c>
      <c r="F486" s="0" t="n">
        <v>33500</v>
      </c>
      <c r="G486" s="0" t="s">
        <v>74</v>
      </c>
      <c r="H486" s="0" t="s">
        <v>113</v>
      </c>
      <c r="I486" s="0" t="n">
        <v>0</v>
      </c>
    </row>
    <row r="487" customFormat="false" ht="12.8" hidden="false" customHeight="false" outlineLevel="0" collapsed="false">
      <c r="A487" s="0" t="n">
        <v>3814743</v>
      </c>
      <c r="B487" s="129" t="n">
        <v>40109</v>
      </c>
      <c r="C487" s="0" t="s">
        <v>10</v>
      </c>
      <c r="D487" s="0" t="s">
        <v>1191</v>
      </c>
      <c r="E487" s="0" t="s">
        <v>705</v>
      </c>
      <c r="F487" s="0" t="n">
        <v>620000</v>
      </c>
      <c r="G487" s="0" t="s">
        <v>59</v>
      </c>
      <c r="H487" s="0" t="s">
        <v>63</v>
      </c>
      <c r="I487" s="0" t="n">
        <v>0</v>
      </c>
    </row>
    <row r="488" customFormat="false" ht="12.8" hidden="false" customHeight="false" outlineLevel="0" collapsed="false">
      <c r="A488" s="0" t="n">
        <v>3814746</v>
      </c>
      <c r="B488" s="129" t="n">
        <v>40109</v>
      </c>
      <c r="C488" s="0" t="s">
        <v>9</v>
      </c>
      <c r="D488" s="0" t="s">
        <v>1192</v>
      </c>
      <c r="E488" s="0" t="s">
        <v>705</v>
      </c>
      <c r="F488" s="0" t="n">
        <v>125000</v>
      </c>
      <c r="G488" s="0" t="s">
        <v>59</v>
      </c>
      <c r="H488" s="0" t="s">
        <v>66</v>
      </c>
      <c r="I488" s="0" t="n">
        <v>0</v>
      </c>
    </row>
    <row r="489" customFormat="false" ht="12.8" hidden="false" customHeight="false" outlineLevel="0" collapsed="false">
      <c r="A489" s="0" t="n">
        <v>3814761</v>
      </c>
      <c r="B489" s="129" t="n">
        <v>40109</v>
      </c>
      <c r="C489" s="0" t="s">
        <v>8</v>
      </c>
      <c r="D489" s="0" t="s">
        <v>1193</v>
      </c>
      <c r="E489" s="0" t="s">
        <v>705</v>
      </c>
      <c r="F489" s="0" t="n">
        <v>203000</v>
      </c>
      <c r="G489" s="0" t="s">
        <v>78</v>
      </c>
      <c r="H489" s="0" t="s">
        <v>90</v>
      </c>
      <c r="I489" s="0" t="n">
        <v>0</v>
      </c>
    </row>
    <row r="490" customFormat="false" ht="12.8" hidden="false" customHeight="false" outlineLevel="0" collapsed="false">
      <c r="A490" s="0" t="n">
        <v>3814771</v>
      </c>
      <c r="B490" s="129" t="n">
        <v>40109</v>
      </c>
      <c r="C490" s="0" t="s">
        <v>9</v>
      </c>
      <c r="D490" s="0" t="s">
        <v>1194</v>
      </c>
      <c r="E490" s="0" t="s">
        <v>705</v>
      </c>
      <c r="F490" s="0" t="n">
        <v>60000</v>
      </c>
      <c r="G490" s="0" t="s">
        <v>59</v>
      </c>
      <c r="H490" s="0" t="s">
        <v>66</v>
      </c>
      <c r="I490" s="0" t="n">
        <v>0</v>
      </c>
    </row>
    <row r="491" customFormat="false" ht="12.8" hidden="false" customHeight="false" outlineLevel="0" collapsed="false">
      <c r="A491" s="0" t="n">
        <v>3814773</v>
      </c>
      <c r="B491" s="129" t="n">
        <v>40109</v>
      </c>
      <c r="C491" s="0" t="s">
        <v>13</v>
      </c>
      <c r="D491" s="0" t="s">
        <v>1195</v>
      </c>
      <c r="E491" s="0" t="s">
        <v>705</v>
      </c>
      <c r="F491" s="0" t="n">
        <v>121000</v>
      </c>
      <c r="G491" s="0" t="s">
        <v>92</v>
      </c>
      <c r="H491" s="0" t="s">
        <v>96</v>
      </c>
      <c r="I491" s="0" t="n">
        <v>0</v>
      </c>
    </row>
    <row r="492" customFormat="false" ht="12.8" hidden="false" customHeight="false" outlineLevel="0" collapsed="false">
      <c r="A492" s="0" t="n">
        <v>3814813</v>
      </c>
      <c r="B492" s="129" t="n">
        <v>40109</v>
      </c>
      <c r="C492" s="0" t="s">
        <v>9</v>
      </c>
      <c r="D492" s="0" t="s">
        <v>1196</v>
      </c>
      <c r="E492" s="0" t="s">
        <v>705</v>
      </c>
      <c r="F492" s="0" t="n">
        <v>125000</v>
      </c>
      <c r="G492" s="0" t="s">
        <v>74</v>
      </c>
      <c r="H492" s="0" t="s">
        <v>112</v>
      </c>
      <c r="I492" s="0" t="n">
        <v>0</v>
      </c>
    </row>
    <row r="493" customFormat="false" ht="12.8" hidden="false" customHeight="false" outlineLevel="0" collapsed="false">
      <c r="A493" s="0" t="n">
        <v>3814820</v>
      </c>
      <c r="B493" s="129" t="n">
        <v>40109</v>
      </c>
      <c r="C493" s="0" t="s">
        <v>11</v>
      </c>
      <c r="D493" s="0" t="s">
        <v>1197</v>
      </c>
      <c r="E493" s="0" t="s">
        <v>705</v>
      </c>
      <c r="F493" s="0" t="n">
        <v>139000</v>
      </c>
      <c r="G493" s="0" t="s">
        <v>114</v>
      </c>
      <c r="H493" s="0" t="s">
        <v>116</v>
      </c>
      <c r="I493" s="0" t="n">
        <v>0</v>
      </c>
    </row>
    <row r="494" customFormat="false" ht="12.8" hidden="false" customHeight="false" outlineLevel="0" collapsed="false">
      <c r="A494" s="0" t="n">
        <v>3814971</v>
      </c>
      <c r="B494" s="129" t="n">
        <v>40112</v>
      </c>
      <c r="C494" s="0" t="s">
        <v>9</v>
      </c>
      <c r="D494" s="0" t="s">
        <v>1198</v>
      </c>
      <c r="E494" s="0" t="s">
        <v>705</v>
      </c>
      <c r="F494" s="0" t="n">
        <v>110000</v>
      </c>
      <c r="G494" s="0" t="s">
        <v>74</v>
      </c>
      <c r="H494" s="0" t="s">
        <v>112</v>
      </c>
      <c r="I494" s="0" t="n">
        <v>0</v>
      </c>
    </row>
    <row r="495" customFormat="false" ht="12.8" hidden="false" customHeight="false" outlineLevel="0" collapsed="false">
      <c r="A495" s="0" t="n">
        <v>3814974</v>
      </c>
      <c r="B495" s="129" t="n">
        <v>40112</v>
      </c>
      <c r="C495" s="0" t="s">
        <v>13</v>
      </c>
      <c r="D495" s="0" t="s">
        <v>1199</v>
      </c>
      <c r="E495" s="0" t="s">
        <v>705</v>
      </c>
      <c r="F495" s="0" t="n">
        <v>142500</v>
      </c>
      <c r="G495" s="0" t="s">
        <v>92</v>
      </c>
      <c r="H495" s="0" t="s">
        <v>96</v>
      </c>
      <c r="I495" s="0" t="n">
        <v>0</v>
      </c>
    </row>
    <row r="496" customFormat="false" ht="12.8" hidden="false" customHeight="false" outlineLevel="0" collapsed="false">
      <c r="A496" s="0" t="n">
        <v>3814979</v>
      </c>
      <c r="B496" s="129" t="n">
        <v>40112</v>
      </c>
      <c r="C496" s="0" t="s">
        <v>11</v>
      </c>
      <c r="D496" s="0" t="s">
        <v>1200</v>
      </c>
      <c r="E496" s="0" t="s">
        <v>705</v>
      </c>
      <c r="F496" s="0" t="n">
        <v>230000</v>
      </c>
      <c r="G496" s="0" t="s">
        <v>118</v>
      </c>
      <c r="H496" s="0" t="s">
        <v>120</v>
      </c>
      <c r="I496" s="0" t="n">
        <v>0</v>
      </c>
    </row>
    <row r="497" customFormat="false" ht="12.8" hidden="false" customHeight="false" outlineLevel="0" collapsed="false">
      <c r="A497" s="0" t="n">
        <v>3814989</v>
      </c>
      <c r="B497" s="129" t="n">
        <v>40112</v>
      </c>
      <c r="C497" s="0" t="s">
        <v>10</v>
      </c>
      <c r="D497" s="0" t="s">
        <v>1201</v>
      </c>
      <c r="E497" s="0" t="s">
        <v>708</v>
      </c>
      <c r="F497" s="0" t="n">
        <v>430000</v>
      </c>
      <c r="G497" s="0" t="s">
        <v>57</v>
      </c>
      <c r="H497" s="0" t="s">
        <v>58</v>
      </c>
      <c r="I497" s="0" t="n">
        <v>0</v>
      </c>
    </row>
    <row r="498" customFormat="false" ht="12.8" hidden="false" customHeight="false" outlineLevel="0" collapsed="false">
      <c r="A498" s="0" t="n">
        <v>3814990</v>
      </c>
      <c r="B498" s="129" t="n">
        <v>40112</v>
      </c>
      <c r="C498" s="0" t="s">
        <v>10</v>
      </c>
      <c r="D498" s="0" t="s">
        <v>1202</v>
      </c>
      <c r="E498" s="0" t="s">
        <v>708</v>
      </c>
      <c r="F498" s="0" t="n">
        <v>220000</v>
      </c>
      <c r="G498" s="0" t="s">
        <v>57</v>
      </c>
      <c r="H498" s="0" t="s">
        <v>58</v>
      </c>
      <c r="I498" s="0" t="n">
        <v>0</v>
      </c>
    </row>
    <row r="499" customFormat="false" ht="12.8" hidden="false" customHeight="false" outlineLevel="0" collapsed="false">
      <c r="A499" s="0" t="n">
        <v>3814994</v>
      </c>
      <c r="B499" s="129" t="n">
        <v>40112</v>
      </c>
      <c r="C499" s="0" t="s">
        <v>12</v>
      </c>
      <c r="D499" s="0" t="s">
        <v>1203</v>
      </c>
      <c r="E499" s="0" t="s">
        <v>705</v>
      </c>
      <c r="F499" s="0" t="n">
        <v>305100</v>
      </c>
      <c r="G499" s="0" t="s">
        <v>97</v>
      </c>
      <c r="H499" s="0" t="s">
        <v>103</v>
      </c>
      <c r="I499" s="0" t="n">
        <v>0</v>
      </c>
    </row>
    <row r="500" customFormat="false" ht="12.8" hidden="false" customHeight="false" outlineLevel="0" collapsed="false">
      <c r="A500" s="0" t="n">
        <v>3814997</v>
      </c>
      <c r="B500" s="129" t="n">
        <v>40112</v>
      </c>
      <c r="C500" s="0" t="s">
        <v>12</v>
      </c>
      <c r="D500" s="0" t="s">
        <v>1204</v>
      </c>
      <c r="E500" s="0" t="s">
        <v>705</v>
      </c>
      <c r="F500" s="0" t="n">
        <v>105000</v>
      </c>
      <c r="G500" s="0" t="s">
        <v>97</v>
      </c>
      <c r="H500" s="0" t="s">
        <v>100</v>
      </c>
      <c r="I500" s="0" t="n">
        <v>0</v>
      </c>
    </row>
    <row r="501" customFormat="false" ht="12.8" hidden="false" customHeight="false" outlineLevel="0" collapsed="false">
      <c r="A501" s="0" t="n">
        <v>3815008</v>
      </c>
      <c r="B501" s="129" t="n">
        <v>40112</v>
      </c>
      <c r="C501" s="0" t="s">
        <v>10</v>
      </c>
      <c r="D501" s="0" t="s">
        <v>1205</v>
      </c>
      <c r="E501" s="0" t="s">
        <v>708</v>
      </c>
      <c r="F501" s="0" t="n">
        <v>3550000</v>
      </c>
      <c r="G501" s="0" t="s">
        <v>57</v>
      </c>
      <c r="H501" s="0" t="s">
        <v>58</v>
      </c>
      <c r="I501" s="0" t="n">
        <v>0</v>
      </c>
    </row>
    <row r="502" customFormat="false" ht="12.8" hidden="false" customHeight="false" outlineLevel="0" collapsed="false">
      <c r="A502" s="0" t="n">
        <v>3815012</v>
      </c>
      <c r="B502" s="129" t="n">
        <v>40112</v>
      </c>
      <c r="C502" s="0" t="s">
        <v>11</v>
      </c>
      <c r="D502" s="0" t="s">
        <v>1206</v>
      </c>
      <c r="E502" s="0" t="s">
        <v>705</v>
      </c>
      <c r="F502" s="0" t="n">
        <v>54000</v>
      </c>
      <c r="G502" s="0" t="s">
        <v>114</v>
      </c>
      <c r="H502" s="0" t="s">
        <v>72</v>
      </c>
      <c r="I502" s="0" t="n">
        <v>0</v>
      </c>
    </row>
    <row r="503" customFormat="false" ht="12.8" hidden="false" customHeight="false" outlineLevel="0" collapsed="false">
      <c r="A503" s="0" t="n">
        <v>3815062</v>
      </c>
      <c r="B503" s="129" t="n">
        <v>40112</v>
      </c>
      <c r="C503" s="0" t="s">
        <v>13</v>
      </c>
      <c r="D503" s="0" t="s">
        <v>1207</v>
      </c>
      <c r="E503" s="0" t="s">
        <v>705</v>
      </c>
      <c r="F503" s="0" t="n">
        <v>125000</v>
      </c>
      <c r="G503" s="0" t="s">
        <v>92</v>
      </c>
      <c r="H503" s="0" t="s">
        <v>96</v>
      </c>
      <c r="I503" s="0" t="n">
        <v>0</v>
      </c>
    </row>
    <row r="504" customFormat="false" ht="12.8" hidden="false" customHeight="false" outlineLevel="0" collapsed="false">
      <c r="A504" s="0" t="n">
        <v>3815065</v>
      </c>
      <c r="B504" s="129" t="n">
        <v>40112</v>
      </c>
      <c r="C504" s="0" t="s">
        <v>11</v>
      </c>
      <c r="D504" s="0" t="s">
        <v>1208</v>
      </c>
      <c r="E504" s="0" t="s">
        <v>705</v>
      </c>
      <c r="F504" s="0" t="n">
        <v>100000</v>
      </c>
      <c r="G504" s="0" t="s">
        <v>118</v>
      </c>
      <c r="H504" s="0" t="s">
        <v>120</v>
      </c>
      <c r="I504" s="0" t="n">
        <v>0</v>
      </c>
    </row>
    <row r="505" customFormat="false" ht="12.8" hidden="false" customHeight="false" outlineLevel="0" collapsed="false">
      <c r="A505" s="0" t="n">
        <v>3815067</v>
      </c>
      <c r="B505" s="129" t="n">
        <v>40112</v>
      </c>
      <c r="C505" s="0" t="s">
        <v>8</v>
      </c>
      <c r="D505" s="0" t="s">
        <v>1209</v>
      </c>
      <c r="E505" s="0" t="s">
        <v>705</v>
      </c>
      <c r="F505" s="0" t="n">
        <v>375000</v>
      </c>
      <c r="G505" s="0" t="s">
        <v>57</v>
      </c>
      <c r="H505" s="0" t="s">
        <v>73</v>
      </c>
      <c r="I505" s="0" t="n">
        <v>0</v>
      </c>
    </row>
    <row r="506" customFormat="false" ht="12.8" hidden="false" customHeight="false" outlineLevel="0" collapsed="false">
      <c r="A506" s="0" t="n">
        <v>3815089</v>
      </c>
      <c r="B506" s="129" t="n">
        <v>40112</v>
      </c>
      <c r="C506" s="0" t="s">
        <v>9</v>
      </c>
      <c r="D506" s="0" t="s">
        <v>1210</v>
      </c>
      <c r="E506" s="0" t="s">
        <v>705</v>
      </c>
      <c r="F506" s="0" t="n">
        <v>305000</v>
      </c>
      <c r="G506" s="0" t="s">
        <v>59</v>
      </c>
      <c r="H506" s="0" t="s">
        <v>107</v>
      </c>
      <c r="I506" s="0" t="n">
        <v>0</v>
      </c>
    </row>
    <row r="507" customFormat="false" ht="12.8" hidden="false" customHeight="false" outlineLevel="0" collapsed="false">
      <c r="A507" s="0" t="n">
        <v>3815169</v>
      </c>
      <c r="B507" s="129" t="n">
        <v>40112</v>
      </c>
      <c r="C507" s="0" t="s">
        <v>9</v>
      </c>
      <c r="D507" s="0" t="s">
        <v>1211</v>
      </c>
      <c r="E507" s="0" t="s">
        <v>705</v>
      </c>
      <c r="F507" s="0" t="n">
        <v>102000</v>
      </c>
      <c r="G507" s="0" t="s">
        <v>59</v>
      </c>
      <c r="H507" s="0" t="s">
        <v>106</v>
      </c>
      <c r="I507" s="0" t="n">
        <v>0</v>
      </c>
    </row>
    <row r="508" customFormat="false" ht="12.8" hidden="false" customHeight="false" outlineLevel="0" collapsed="false">
      <c r="A508" s="0" t="n">
        <v>3815182</v>
      </c>
      <c r="B508" s="129" t="n">
        <v>40112</v>
      </c>
      <c r="C508" s="0" t="s">
        <v>9</v>
      </c>
      <c r="D508" s="0" t="s">
        <v>1212</v>
      </c>
      <c r="E508" s="0" t="s">
        <v>705</v>
      </c>
      <c r="F508" s="0" t="n">
        <v>85000</v>
      </c>
      <c r="G508" s="0" t="s">
        <v>74</v>
      </c>
      <c r="H508" s="0" t="s">
        <v>111</v>
      </c>
      <c r="I508" s="0" t="n">
        <v>0</v>
      </c>
    </row>
    <row r="509" customFormat="false" ht="12.8" hidden="false" customHeight="false" outlineLevel="0" collapsed="false">
      <c r="A509" s="0" t="n">
        <v>3815187</v>
      </c>
      <c r="B509" s="129" t="n">
        <v>40112</v>
      </c>
      <c r="C509" s="0" t="s">
        <v>9</v>
      </c>
      <c r="D509" s="0" t="s">
        <v>1213</v>
      </c>
      <c r="E509" s="0" t="s">
        <v>898</v>
      </c>
      <c r="F509" s="0" t="n">
        <v>1089000</v>
      </c>
      <c r="G509" s="0" t="s">
        <v>59</v>
      </c>
      <c r="H509" s="0" t="s">
        <v>110</v>
      </c>
      <c r="I509" s="0" t="n">
        <v>0</v>
      </c>
    </row>
    <row r="510" customFormat="false" ht="12.8" hidden="false" customHeight="false" outlineLevel="0" collapsed="false">
      <c r="A510" s="0" t="n">
        <v>3815192</v>
      </c>
      <c r="B510" s="129" t="n">
        <v>40112</v>
      </c>
      <c r="C510" s="0" t="s">
        <v>8</v>
      </c>
      <c r="D510" s="0" t="s">
        <v>1214</v>
      </c>
      <c r="E510" s="0" t="s">
        <v>732</v>
      </c>
      <c r="F510" s="0" t="n">
        <v>42500</v>
      </c>
      <c r="G510" s="0" t="s">
        <v>74</v>
      </c>
      <c r="H510" s="0" t="s">
        <v>76</v>
      </c>
      <c r="I510" s="0" t="n">
        <v>0</v>
      </c>
    </row>
    <row r="511" customFormat="false" ht="12.8" hidden="false" customHeight="false" outlineLevel="0" collapsed="false">
      <c r="A511" s="0" t="n">
        <v>3815194</v>
      </c>
      <c r="B511" s="129" t="n">
        <v>40112</v>
      </c>
      <c r="C511" s="0" t="s">
        <v>8</v>
      </c>
      <c r="D511" s="0" t="s">
        <v>1215</v>
      </c>
      <c r="E511" s="0" t="s">
        <v>705</v>
      </c>
      <c r="F511" s="0" t="n">
        <v>597500</v>
      </c>
      <c r="G511" s="0" t="s">
        <v>78</v>
      </c>
      <c r="H511" s="0" t="s">
        <v>86</v>
      </c>
      <c r="I511" s="0" t="n">
        <v>0</v>
      </c>
    </row>
    <row r="512" customFormat="false" ht="12.8" hidden="false" customHeight="false" outlineLevel="0" collapsed="false">
      <c r="A512" s="0" t="n">
        <v>3815213</v>
      </c>
      <c r="B512" s="129" t="n">
        <v>40112</v>
      </c>
      <c r="C512" s="0" t="s">
        <v>15</v>
      </c>
      <c r="D512" s="0" t="s">
        <v>1216</v>
      </c>
      <c r="E512" s="0" t="s">
        <v>705</v>
      </c>
      <c r="F512" s="0" t="n">
        <v>225950</v>
      </c>
      <c r="G512" s="0" t="s">
        <v>49</v>
      </c>
      <c r="H512" s="0" t="s">
        <v>50</v>
      </c>
      <c r="I512" s="0" t="n">
        <v>1</v>
      </c>
    </row>
    <row r="513" customFormat="false" ht="12.8" hidden="false" customHeight="false" outlineLevel="0" collapsed="false">
      <c r="A513" s="0" t="n">
        <v>3815215</v>
      </c>
      <c r="B513" s="129" t="n">
        <v>40112</v>
      </c>
      <c r="C513" s="0" t="s">
        <v>11</v>
      </c>
      <c r="D513" s="0" t="s">
        <v>1217</v>
      </c>
      <c r="E513" s="0" t="s">
        <v>705</v>
      </c>
      <c r="F513" s="0" t="n">
        <v>115000</v>
      </c>
      <c r="G513" s="0" t="s">
        <v>121</v>
      </c>
      <c r="H513" s="0" t="s">
        <v>123</v>
      </c>
      <c r="I513" s="0" t="n">
        <v>0</v>
      </c>
    </row>
    <row r="514" customFormat="false" ht="12.8" hidden="false" customHeight="false" outlineLevel="0" collapsed="false">
      <c r="A514" s="0" t="n">
        <v>3815219</v>
      </c>
      <c r="B514" s="129" t="n">
        <v>40112</v>
      </c>
      <c r="C514" s="0" t="s">
        <v>11</v>
      </c>
      <c r="D514" s="0" t="s">
        <v>1218</v>
      </c>
      <c r="E514" s="0" t="s">
        <v>705</v>
      </c>
      <c r="F514" s="0" t="n">
        <v>246000</v>
      </c>
      <c r="G514" s="0" t="s">
        <v>118</v>
      </c>
      <c r="H514" s="0" t="s">
        <v>120</v>
      </c>
      <c r="I514" s="0" t="n">
        <v>0</v>
      </c>
    </row>
    <row r="515" customFormat="false" ht="12.8" hidden="false" customHeight="false" outlineLevel="0" collapsed="false">
      <c r="A515" s="0" t="n">
        <v>3815224</v>
      </c>
      <c r="B515" s="129" t="n">
        <v>40112</v>
      </c>
      <c r="C515" s="0" t="s">
        <v>15</v>
      </c>
      <c r="D515" s="0" t="s">
        <v>1216</v>
      </c>
      <c r="E515" s="0" t="s">
        <v>705</v>
      </c>
      <c r="F515" s="0" t="n">
        <v>225950</v>
      </c>
      <c r="G515" s="0" t="s">
        <v>49</v>
      </c>
      <c r="H515" s="0" t="s">
        <v>50</v>
      </c>
      <c r="I515" s="0" t="n">
        <v>1</v>
      </c>
    </row>
    <row r="516" customFormat="false" ht="12.8" hidden="false" customHeight="false" outlineLevel="0" collapsed="false">
      <c r="A516" s="0" t="n">
        <v>3815237</v>
      </c>
      <c r="B516" s="129" t="n">
        <v>40112</v>
      </c>
      <c r="C516" s="0" t="s">
        <v>10</v>
      </c>
      <c r="D516" s="0" t="s">
        <v>1219</v>
      </c>
      <c r="E516" s="0" t="s">
        <v>705</v>
      </c>
      <c r="F516" s="0" t="n">
        <v>120000</v>
      </c>
      <c r="G516" s="0" t="s">
        <v>59</v>
      </c>
      <c r="H516" s="0" t="s">
        <v>63</v>
      </c>
      <c r="I516" s="0" t="n">
        <v>0</v>
      </c>
    </row>
    <row r="517" customFormat="false" ht="12.8" hidden="false" customHeight="false" outlineLevel="0" collapsed="false">
      <c r="A517" s="0" t="n">
        <v>3815245</v>
      </c>
      <c r="B517" s="129" t="n">
        <v>40112</v>
      </c>
      <c r="C517" s="0" t="s">
        <v>10</v>
      </c>
      <c r="D517" s="0" t="s">
        <v>1220</v>
      </c>
      <c r="E517" s="0" t="s">
        <v>705</v>
      </c>
      <c r="F517" s="0" t="n">
        <v>170000</v>
      </c>
      <c r="G517" s="0" t="s">
        <v>71</v>
      </c>
      <c r="H517" s="0" t="s">
        <v>72</v>
      </c>
      <c r="I517" s="0" t="n">
        <v>0</v>
      </c>
    </row>
    <row r="518" customFormat="false" ht="12.8" hidden="false" customHeight="false" outlineLevel="0" collapsed="false">
      <c r="A518" s="0" t="n">
        <v>3815249</v>
      </c>
      <c r="B518" s="129" t="n">
        <v>40112</v>
      </c>
      <c r="C518" s="0" t="s">
        <v>10</v>
      </c>
      <c r="D518" s="0" t="s">
        <v>1221</v>
      </c>
      <c r="E518" s="0" t="s">
        <v>705</v>
      </c>
      <c r="F518" s="0" t="n">
        <v>219672</v>
      </c>
      <c r="G518" s="0" t="s">
        <v>59</v>
      </c>
      <c r="H518" s="0" t="s">
        <v>61</v>
      </c>
      <c r="I518" s="0" t="n">
        <v>1</v>
      </c>
    </row>
    <row r="519" customFormat="false" ht="12.8" hidden="false" customHeight="false" outlineLevel="0" collapsed="false">
      <c r="A519" s="0" t="n">
        <v>3815251</v>
      </c>
      <c r="B519" s="129" t="n">
        <v>40112</v>
      </c>
      <c r="C519" s="0" t="s">
        <v>9</v>
      </c>
      <c r="D519" s="0" t="s">
        <v>1222</v>
      </c>
      <c r="E519" s="0" t="s">
        <v>705</v>
      </c>
      <c r="F519" s="0" t="n">
        <v>215000</v>
      </c>
      <c r="G519" s="0" t="s">
        <v>59</v>
      </c>
      <c r="H519" s="0" t="s">
        <v>107</v>
      </c>
      <c r="I519" s="0" t="n">
        <v>0</v>
      </c>
    </row>
    <row r="520" customFormat="false" ht="12.8" hidden="false" customHeight="false" outlineLevel="0" collapsed="false">
      <c r="A520" s="0" t="n">
        <v>3815254</v>
      </c>
      <c r="B520" s="129" t="n">
        <v>40112</v>
      </c>
      <c r="C520" s="0" t="s">
        <v>8</v>
      </c>
      <c r="D520" s="0" t="s">
        <v>1223</v>
      </c>
      <c r="E520" s="0" t="s">
        <v>705</v>
      </c>
      <c r="F520" s="0" t="n">
        <v>117500</v>
      </c>
      <c r="G520" s="0" t="s">
        <v>78</v>
      </c>
      <c r="H520" s="0" t="s">
        <v>81</v>
      </c>
      <c r="I520" s="0" t="n">
        <v>0</v>
      </c>
    </row>
    <row r="521" customFormat="false" ht="12.8" hidden="false" customHeight="false" outlineLevel="0" collapsed="false">
      <c r="A521" s="0" t="n">
        <v>3815262</v>
      </c>
      <c r="B521" s="129" t="n">
        <v>40112</v>
      </c>
      <c r="C521" s="0" t="s">
        <v>9</v>
      </c>
      <c r="D521" s="0" t="s">
        <v>1224</v>
      </c>
      <c r="E521" s="0" t="s">
        <v>708</v>
      </c>
      <c r="F521" s="0" t="n">
        <v>152202</v>
      </c>
      <c r="G521" s="0" t="s">
        <v>59</v>
      </c>
      <c r="H521" s="0" t="s">
        <v>111</v>
      </c>
      <c r="I521" s="0" t="n">
        <v>1</v>
      </c>
    </row>
    <row r="522" customFormat="false" ht="12.8" hidden="false" customHeight="false" outlineLevel="0" collapsed="false">
      <c r="A522" s="0" t="n">
        <v>3815264</v>
      </c>
      <c r="B522" s="129" t="n">
        <v>40112</v>
      </c>
      <c r="C522" s="0" t="s">
        <v>11</v>
      </c>
      <c r="D522" s="0" t="s">
        <v>1225</v>
      </c>
      <c r="E522" s="0" t="s">
        <v>705</v>
      </c>
      <c r="F522" s="0" t="n">
        <v>162500</v>
      </c>
      <c r="G522" s="0" t="s">
        <v>121</v>
      </c>
      <c r="H522" s="0" t="s">
        <v>123</v>
      </c>
      <c r="I522" s="0" t="n">
        <v>0</v>
      </c>
    </row>
    <row r="523" customFormat="false" ht="12.8" hidden="false" customHeight="false" outlineLevel="0" collapsed="false">
      <c r="A523" s="0" t="n">
        <v>3815299</v>
      </c>
      <c r="B523" s="129" t="n">
        <v>40112</v>
      </c>
      <c r="C523" s="0" t="s">
        <v>13</v>
      </c>
      <c r="D523" s="0" t="s">
        <v>1226</v>
      </c>
      <c r="E523" s="0" t="s">
        <v>705</v>
      </c>
      <c r="F523" s="0" t="n">
        <v>210000</v>
      </c>
      <c r="G523" s="0" t="s">
        <v>92</v>
      </c>
      <c r="H523" s="0" t="s">
        <v>96</v>
      </c>
      <c r="I523" s="0" t="n">
        <v>0</v>
      </c>
    </row>
    <row r="524" customFormat="false" ht="12.8" hidden="false" customHeight="false" outlineLevel="0" collapsed="false">
      <c r="A524" s="0" t="n">
        <v>3815304</v>
      </c>
      <c r="B524" s="129" t="n">
        <v>40112</v>
      </c>
      <c r="C524" s="0" t="s">
        <v>11</v>
      </c>
      <c r="D524" s="0" t="s">
        <v>1227</v>
      </c>
      <c r="E524" s="0" t="s">
        <v>705</v>
      </c>
      <c r="F524" s="0" t="n">
        <v>84000</v>
      </c>
      <c r="G524" s="0" t="s">
        <v>118</v>
      </c>
      <c r="H524" s="0" t="s">
        <v>116</v>
      </c>
      <c r="I524" s="0" t="n">
        <v>0</v>
      </c>
    </row>
    <row r="525" customFormat="false" ht="12.8" hidden="false" customHeight="false" outlineLevel="0" collapsed="false">
      <c r="A525" s="0" t="n">
        <v>3815311</v>
      </c>
      <c r="B525" s="129" t="n">
        <v>40112</v>
      </c>
      <c r="C525" s="0" t="s">
        <v>8</v>
      </c>
      <c r="D525" s="0" t="s">
        <v>1228</v>
      </c>
      <c r="E525" s="0" t="s">
        <v>705</v>
      </c>
      <c r="F525" s="0" t="n">
        <v>365000</v>
      </c>
      <c r="G525" s="0" t="s">
        <v>74</v>
      </c>
      <c r="H525" s="0" t="s">
        <v>76</v>
      </c>
      <c r="I525" s="0" t="n">
        <v>0</v>
      </c>
    </row>
    <row r="526" customFormat="false" ht="12.8" hidden="false" customHeight="false" outlineLevel="0" collapsed="false">
      <c r="A526" s="0" t="n">
        <v>3815317</v>
      </c>
      <c r="B526" s="129" t="n">
        <v>40112</v>
      </c>
      <c r="C526" s="0" t="s">
        <v>8</v>
      </c>
      <c r="D526" s="0" t="s">
        <v>1229</v>
      </c>
      <c r="E526" s="0" t="s">
        <v>705</v>
      </c>
      <c r="F526" s="0" t="n">
        <v>153000</v>
      </c>
      <c r="G526" s="0" t="s">
        <v>78</v>
      </c>
      <c r="H526" s="0" t="s">
        <v>87</v>
      </c>
      <c r="I526" s="0" t="n">
        <v>0</v>
      </c>
    </row>
    <row r="527" customFormat="false" ht="12.8" hidden="false" customHeight="false" outlineLevel="0" collapsed="false">
      <c r="A527" s="0" t="n">
        <v>3815323</v>
      </c>
      <c r="B527" s="129" t="n">
        <v>40112</v>
      </c>
      <c r="C527" s="0" t="s">
        <v>8</v>
      </c>
      <c r="D527" s="0" t="s">
        <v>1230</v>
      </c>
      <c r="E527" s="0" t="s">
        <v>705</v>
      </c>
      <c r="F527" s="0" t="n">
        <v>160500</v>
      </c>
      <c r="G527" s="0" t="s">
        <v>78</v>
      </c>
      <c r="H527" s="0" t="s">
        <v>86</v>
      </c>
      <c r="I527" s="0" t="n">
        <v>0</v>
      </c>
    </row>
    <row r="528" customFormat="false" ht="12.8" hidden="false" customHeight="false" outlineLevel="0" collapsed="false">
      <c r="A528" s="0" t="n">
        <v>3815333</v>
      </c>
      <c r="B528" s="129" t="n">
        <v>40112</v>
      </c>
      <c r="C528" s="0" t="s">
        <v>16</v>
      </c>
      <c r="D528" s="0" t="s">
        <v>1231</v>
      </c>
      <c r="E528" s="0" t="s">
        <v>708</v>
      </c>
      <c r="F528" s="0" t="n">
        <v>122000</v>
      </c>
      <c r="G528" s="0" t="s">
        <v>49</v>
      </c>
      <c r="H528" s="0" t="s">
        <v>55</v>
      </c>
      <c r="I528" s="0" t="n">
        <v>0</v>
      </c>
    </row>
    <row r="529" customFormat="false" ht="12.8" hidden="false" customHeight="false" outlineLevel="0" collapsed="false">
      <c r="A529" s="0" t="n">
        <v>3815335</v>
      </c>
      <c r="B529" s="129" t="n">
        <v>40112</v>
      </c>
      <c r="C529" s="0" t="s">
        <v>14</v>
      </c>
      <c r="D529" s="0" t="s">
        <v>1232</v>
      </c>
      <c r="E529" s="0" t="s">
        <v>705</v>
      </c>
      <c r="F529" s="0" t="n">
        <v>155000</v>
      </c>
      <c r="G529" s="0" t="s">
        <v>53</v>
      </c>
      <c r="H529" s="0" t="s">
        <v>70</v>
      </c>
      <c r="I529" s="0" t="n">
        <v>0</v>
      </c>
    </row>
    <row r="530" customFormat="false" ht="12.8" hidden="false" customHeight="false" outlineLevel="0" collapsed="false">
      <c r="A530" s="0" t="n">
        <v>3815343</v>
      </c>
      <c r="B530" s="129" t="n">
        <v>40112</v>
      </c>
      <c r="C530" s="0" t="s">
        <v>9</v>
      </c>
      <c r="D530" s="0" t="s">
        <v>1233</v>
      </c>
      <c r="E530" s="0" t="s">
        <v>708</v>
      </c>
      <c r="F530" s="0" t="n">
        <v>19704.39</v>
      </c>
      <c r="G530" s="0" t="s">
        <v>74</v>
      </c>
      <c r="H530" s="0" t="s">
        <v>111</v>
      </c>
      <c r="I530" s="0" t="n">
        <v>0</v>
      </c>
    </row>
    <row r="531" customFormat="false" ht="12.8" hidden="false" customHeight="false" outlineLevel="0" collapsed="false">
      <c r="A531" s="0" t="n">
        <v>3815344</v>
      </c>
      <c r="B531" s="129" t="n">
        <v>40112</v>
      </c>
      <c r="C531" s="0" t="s">
        <v>9</v>
      </c>
      <c r="D531" s="0" t="s">
        <v>1234</v>
      </c>
      <c r="E531" s="0" t="s">
        <v>708</v>
      </c>
      <c r="F531" s="0" t="n">
        <v>17127.66</v>
      </c>
      <c r="G531" s="0" t="s">
        <v>74</v>
      </c>
      <c r="H531" s="0" t="s">
        <v>111</v>
      </c>
      <c r="I531" s="0" t="n">
        <v>0</v>
      </c>
    </row>
    <row r="532" customFormat="false" ht="12.8" hidden="false" customHeight="false" outlineLevel="0" collapsed="false">
      <c r="A532" s="0" t="n">
        <v>3815345</v>
      </c>
      <c r="B532" s="129" t="n">
        <v>40112</v>
      </c>
      <c r="C532" s="0" t="s">
        <v>9</v>
      </c>
      <c r="D532" s="0" t="s">
        <v>1235</v>
      </c>
      <c r="E532" s="0" t="s">
        <v>708</v>
      </c>
      <c r="F532" s="0" t="n">
        <v>19704.39</v>
      </c>
      <c r="G532" s="0" t="s">
        <v>74</v>
      </c>
      <c r="H532" s="0" t="s">
        <v>111</v>
      </c>
      <c r="I532" s="0" t="n">
        <v>0</v>
      </c>
    </row>
    <row r="533" customFormat="false" ht="12.8" hidden="false" customHeight="false" outlineLevel="0" collapsed="false">
      <c r="A533" s="0" t="n">
        <v>3815346</v>
      </c>
      <c r="B533" s="129" t="n">
        <v>40112</v>
      </c>
      <c r="C533" s="0" t="s">
        <v>9</v>
      </c>
      <c r="D533" s="0" t="s">
        <v>1236</v>
      </c>
      <c r="E533" s="0" t="s">
        <v>705</v>
      </c>
      <c r="F533" s="0" t="n">
        <v>135000</v>
      </c>
      <c r="G533" s="0" t="s">
        <v>59</v>
      </c>
      <c r="H533" s="0" t="s">
        <v>66</v>
      </c>
      <c r="I533" s="0" t="n">
        <v>0</v>
      </c>
    </row>
    <row r="534" customFormat="false" ht="12.8" hidden="false" customHeight="false" outlineLevel="0" collapsed="false">
      <c r="A534" s="0" t="n">
        <v>3815355</v>
      </c>
      <c r="B534" s="129" t="n">
        <v>40112</v>
      </c>
      <c r="C534" s="0" t="s">
        <v>9</v>
      </c>
      <c r="D534" s="0" t="s">
        <v>1237</v>
      </c>
      <c r="E534" s="0" t="s">
        <v>705</v>
      </c>
      <c r="F534" s="0" t="n">
        <v>96000</v>
      </c>
      <c r="G534" s="0" t="s">
        <v>74</v>
      </c>
      <c r="H534" s="0" t="s">
        <v>73</v>
      </c>
      <c r="I534" s="0" t="n">
        <v>0</v>
      </c>
    </row>
    <row r="535" customFormat="false" ht="12.8" hidden="false" customHeight="false" outlineLevel="0" collapsed="false">
      <c r="A535" s="0" t="n">
        <v>3815361</v>
      </c>
      <c r="B535" s="129" t="n">
        <v>40112</v>
      </c>
      <c r="C535" s="0" t="s">
        <v>9</v>
      </c>
      <c r="D535" s="0" t="s">
        <v>1238</v>
      </c>
      <c r="E535" s="0" t="s">
        <v>705</v>
      </c>
      <c r="F535" s="0" t="n">
        <v>50000</v>
      </c>
      <c r="G535" s="0" t="s">
        <v>74</v>
      </c>
      <c r="H535" s="0" t="s">
        <v>112</v>
      </c>
      <c r="I535" s="0" t="n">
        <v>0</v>
      </c>
    </row>
    <row r="536" customFormat="false" ht="12.8" hidden="false" customHeight="false" outlineLevel="0" collapsed="false">
      <c r="A536" s="0" t="n">
        <v>3815365</v>
      </c>
      <c r="B536" s="129" t="n">
        <v>40112</v>
      </c>
      <c r="C536" s="0" t="s">
        <v>11</v>
      </c>
      <c r="D536" s="0" t="s">
        <v>1239</v>
      </c>
      <c r="E536" s="0" t="s">
        <v>705</v>
      </c>
      <c r="F536" s="0" t="n">
        <v>255000</v>
      </c>
      <c r="G536" s="0" t="s">
        <v>118</v>
      </c>
      <c r="H536" s="0" t="s">
        <v>116</v>
      </c>
      <c r="I536" s="0" t="n">
        <v>0</v>
      </c>
    </row>
    <row r="537" customFormat="false" ht="12.8" hidden="false" customHeight="false" outlineLevel="0" collapsed="false">
      <c r="A537" s="0" t="n">
        <v>3815371</v>
      </c>
      <c r="B537" s="129" t="n">
        <v>40112</v>
      </c>
      <c r="C537" s="0" t="s">
        <v>8</v>
      </c>
      <c r="D537" s="0" t="s">
        <v>1240</v>
      </c>
      <c r="E537" s="0" t="s">
        <v>705</v>
      </c>
      <c r="F537" s="0" t="n">
        <v>425000</v>
      </c>
      <c r="G537" s="0" t="s">
        <v>78</v>
      </c>
      <c r="H537" s="0" t="s">
        <v>66</v>
      </c>
      <c r="I537" s="0" t="n">
        <v>0</v>
      </c>
    </row>
    <row r="538" customFormat="false" ht="12.8" hidden="false" customHeight="false" outlineLevel="0" collapsed="false">
      <c r="A538" s="0" t="n">
        <v>3815374</v>
      </c>
      <c r="B538" s="129" t="n">
        <v>40112</v>
      </c>
      <c r="C538" s="0" t="s">
        <v>10</v>
      </c>
      <c r="D538" s="0" t="s">
        <v>1241</v>
      </c>
      <c r="E538" s="0" t="s">
        <v>708</v>
      </c>
      <c r="F538" s="0" t="n">
        <v>215000</v>
      </c>
      <c r="G538" s="0" t="s">
        <v>59</v>
      </c>
      <c r="H538" s="0" t="s">
        <v>65</v>
      </c>
      <c r="I538" s="0" t="n">
        <v>0</v>
      </c>
    </row>
    <row r="539" customFormat="false" ht="12.8" hidden="false" customHeight="false" outlineLevel="0" collapsed="false">
      <c r="A539" s="0" t="n">
        <v>3815456</v>
      </c>
      <c r="B539" s="129" t="n">
        <v>40113</v>
      </c>
      <c r="C539" s="0" t="s">
        <v>8</v>
      </c>
      <c r="D539" s="0" t="s">
        <v>1242</v>
      </c>
      <c r="E539" s="0" t="s">
        <v>705</v>
      </c>
      <c r="F539" s="0" t="n">
        <v>74000</v>
      </c>
      <c r="G539" s="0" t="s">
        <v>78</v>
      </c>
      <c r="H539" s="0" t="s">
        <v>80</v>
      </c>
      <c r="I539" s="0" t="n">
        <v>0</v>
      </c>
    </row>
    <row r="540" customFormat="false" ht="12.8" hidden="false" customHeight="false" outlineLevel="0" collapsed="false">
      <c r="A540" s="0" t="n">
        <v>3815481</v>
      </c>
      <c r="B540" s="129" t="n">
        <v>40113</v>
      </c>
      <c r="C540" s="0" t="s">
        <v>11</v>
      </c>
      <c r="D540" s="0" t="s">
        <v>1243</v>
      </c>
      <c r="E540" s="0" t="s">
        <v>705</v>
      </c>
      <c r="F540" s="0" t="n">
        <v>222304</v>
      </c>
      <c r="G540" s="0" t="s">
        <v>121</v>
      </c>
      <c r="H540" s="0" t="s">
        <v>123</v>
      </c>
      <c r="I540" s="0" t="n">
        <v>0</v>
      </c>
    </row>
    <row r="541" customFormat="false" ht="12.8" hidden="false" customHeight="false" outlineLevel="0" collapsed="false">
      <c r="A541" s="0" t="n">
        <v>3815534</v>
      </c>
      <c r="B541" s="129" t="n">
        <v>40113</v>
      </c>
      <c r="C541" s="0" t="s">
        <v>8</v>
      </c>
      <c r="D541" s="0" t="s">
        <v>1244</v>
      </c>
      <c r="E541" s="0" t="s">
        <v>705</v>
      </c>
      <c r="F541" s="0" t="n">
        <v>700000</v>
      </c>
      <c r="G541" s="0" t="s">
        <v>74</v>
      </c>
      <c r="H541" s="0" t="s">
        <v>77</v>
      </c>
      <c r="I541" s="0" t="n">
        <v>0</v>
      </c>
    </row>
    <row r="542" customFormat="false" ht="12.8" hidden="false" customHeight="false" outlineLevel="0" collapsed="false">
      <c r="A542" s="0" t="n">
        <v>3815580</v>
      </c>
      <c r="B542" s="129" t="n">
        <v>40113</v>
      </c>
      <c r="C542" s="0" t="s">
        <v>16</v>
      </c>
      <c r="D542" s="0" t="s">
        <v>1245</v>
      </c>
      <c r="E542" s="0" t="s">
        <v>705</v>
      </c>
      <c r="F542" s="0" t="n">
        <v>367000</v>
      </c>
      <c r="G542" s="0" t="s">
        <v>53</v>
      </c>
      <c r="H542" s="0" t="s">
        <v>54</v>
      </c>
      <c r="I542" s="0" t="n">
        <v>0</v>
      </c>
    </row>
    <row r="543" customFormat="false" ht="12.8" hidden="false" customHeight="false" outlineLevel="0" collapsed="false">
      <c r="A543" s="0" t="n">
        <v>3815588</v>
      </c>
      <c r="B543" s="129" t="n">
        <v>40113</v>
      </c>
      <c r="C543" s="0" t="s">
        <v>9</v>
      </c>
      <c r="D543" s="0" t="s">
        <v>1246</v>
      </c>
      <c r="E543" s="0" t="s">
        <v>705</v>
      </c>
      <c r="F543" s="0" t="n">
        <v>118000</v>
      </c>
      <c r="G543" s="0" t="s">
        <v>59</v>
      </c>
      <c r="H543" s="0" t="s">
        <v>66</v>
      </c>
      <c r="I543" s="0" t="n">
        <v>0</v>
      </c>
    </row>
    <row r="544" customFormat="false" ht="12.8" hidden="false" customHeight="false" outlineLevel="0" collapsed="false">
      <c r="A544" s="0" t="n">
        <v>3815594</v>
      </c>
      <c r="B544" s="129" t="n">
        <v>40113</v>
      </c>
      <c r="C544" s="0" t="s">
        <v>11</v>
      </c>
      <c r="D544" s="0" t="s">
        <v>1247</v>
      </c>
      <c r="E544" s="0" t="s">
        <v>705</v>
      </c>
      <c r="F544" s="0" t="n">
        <v>219500</v>
      </c>
      <c r="G544" s="0" t="s">
        <v>121</v>
      </c>
      <c r="H544" s="0" t="s">
        <v>122</v>
      </c>
      <c r="I544" s="0" t="n">
        <v>0</v>
      </c>
    </row>
    <row r="545" customFormat="false" ht="12.8" hidden="false" customHeight="false" outlineLevel="0" collapsed="false">
      <c r="A545" s="0" t="n">
        <v>3815602</v>
      </c>
      <c r="B545" s="129" t="n">
        <v>40113</v>
      </c>
      <c r="C545" s="0" t="s">
        <v>8</v>
      </c>
      <c r="D545" s="0" t="s">
        <v>1248</v>
      </c>
      <c r="E545" s="0" t="s">
        <v>705</v>
      </c>
      <c r="F545" s="0" t="n">
        <v>239000</v>
      </c>
      <c r="G545" s="0" t="s">
        <v>78</v>
      </c>
      <c r="H545" s="0" t="s">
        <v>80</v>
      </c>
      <c r="I545" s="0" t="n">
        <v>0</v>
      </c>
    </row>
    <row r="546" customFormat="false" ht="12.8" hidden="false" customHeight="false" outlineLevel="0" collapsed="false">
      <c r="A546" s="0" t="n">
        <v>3815605</v>
      </c>
      <c r="B546" s="129" t="n">
        <v>40113</v>
      </c>
      <c r="C546" s="0" t="s">
        <v>9</v>
      </c>
      <c r="D546" s="0" t="s">
        <v>1249</v>
      </c>
      <c r="E546" s="0" t="s">
        <v>705</v>
      </c>
      <c r="F546" s="0" t="n">
        <v>309000</v>
      </c>
      <c r="G546" s="0" t="s">
        <v>59</v>
      </c>
      <c r="H546" s="0" t="s">
        <v>106</v>
      </c>
      <c r="I546" s="0" t="n">
        <v>1</v>
      </c>
    </row>
    <row r="547" customFormat="false" ht="12.8" hidden="false" customHeight="false" outlineLevel="0" collapsed="false">
      <c r="A547" s="0" t="n">
        <v>3815607</v>
      </c>
      <c r="B547" s="129" t="n">
        <v>40113</v>
      </c>
      <c r="C547" s="0" t="s">
        <v>8</v>
      </c>
      <c r="D547" s="0" t="s">
        <v>1250</v>
      </c>
      <c r="E547" s="0" t="s">
        <v>898</v>
      </c>
      <c r="F547" s="0" t="n">
        <v>1225000</v>
      </c>
      <c r="G547" s="0" t="s">
        <v>74</v>
      </c>
      <c r="H547" s="0" t="s">
        <v>76</v>
      </c>
      <c r="I547" s="0" t="n">
        <v>0</v>
      </c>
    </row>
    <row r="548" customFormat="false" ht="12.8" hidden="false" customHeight="false" outlineLevel="0" collapsed="false">
      <c r="A548" s="0" t="n">
        <v>3815609</v>
      </c>
      <c r="B548" s="129" t="n">
        <v>40113</v>
      </c>
      <c r="C548" s="0" t="s">
        <v>8</v>
      </c>
      <c r="D548" s="0" t="s">
        <v>1251</v>
      </c>
      <c r="E548" s="0" t="s">
        <v>705</v>
      </c>
      <c r="F548" s="0" t="n">
        <v>289000</v>
      </c>
      <c r="G548" s="0" t="s">
        <v>78</v>
      </c>
      <c r="H548" s="0" t="s">
        <v>86</v>
      </c>
      <c r="I548" s="0" t="n">
        <v>0</v>
      </c>
    </row>
    <row r="549" customFormat="false" ht="12.8" hidden="false" customHeight="false" outlineLevel="0" collapsed="false">
      <c r="A549" s="0" t="n">
        <v>3815655</v>
      </c>
      <c r="B549" s="129" t="n">
        <v>40113</v>
      </c>
      <c r="C549" s="0" t="s">
        <v>11</v>
      </c>
      <c r="D549" s="0" t="s">
        <v>1252</v>
      </c>
      <c r="E549" s="0" t="s">
        <v>705</v>
      </c>
      <c r="F549" s="0" t="n">
        <v>179900</v>
      </c>
      <c r="G549" s="0" t="s">
        <v>121</v>
      </c>
      <c r="H549" s="0" t="s">
        <v>123</v>
      </c>
      <c r="I549" s="0" t="n">
        <v>0</v>
      </c>
    </row>
    <row r="550" customFormat="false" ht="12.8" hidden="false" customHeight="false" outlineLevel="0" collapsed="false">
      <c r="A550" s="0" t="n">
        <v>3815674</v>
      </c>
      <c r="B550" s="129" t="n">
        <v>40113</v>
      </c>
      <c r="C550" s="0" t="s">
        <v>8</v>
      </c>
      <c r="D550" s="0" t="s">
        <v>1253</v>
      </c>
      <c r="E550" s="0" t="s">
        <v>708</v>
      </c>
      <c r="F550" s="0" t="n">
        <v>225000</v>
      </c>
      <c r="G550" s="0" t="s">
        <v>57</v>
      </c>
      <c r="H550" s="0" t="s">
        <v>73</v>
      </c>
      <c r="I550" s="0" t="n">
        <v>0</v>
      </c>
    </row>
    <row r="551" customFormat="false" ht="12.8" hidden="false" customHeight="false" outlineLevel="0" collapsed="false">
      <c r="A551" s="0" t="n">
        <v>3815703</v>
      </c>
      <c r="B551" s="129" t="n">
        <v>40113</v>
      </c>
      <c r="C551" s="0" t="s">
        <v>13</v>
      </c>
      <c r="D551" s="0" t="s">
        <v>1254</v>
      </c>
      <c r="E551" s="0" t="s">
        <v>705</v>
      </c>
      <c r="F551" s="0" t="n">
        <v>180000</v>
      </c>
      <c r="G551" s="0" t="s">
        <v>92</v>
      </c>
      <c r="H551" s="0" t="s">
        <v>96</v>
      </c>
      <c r="I551" s="0" t="n">
        <v>0</v>
      </c>
    </row>
    <row r="552" customFormat="false" ht="12.8" hidden="false" customHeight="false" outlineLevel="0" collapsed="false">
      <c r="A552" s="0" t="n">
        <v>3815707</v>
      </c>
      <c r="B552" s="129" t="n">
        <v>40113</v>
      </c>
      <c r="C552" s="0" t="s">
        <v>11</v>
      </c>
      <c r="D552" s="0" t="s">
        <v>1255</v>
      </c>
      <c r="E552" s="0" t="s">
        <v>705</v>
      </c>
      <c r="F552" s="0" t="n">
        <v>147000</v>
      </c>
      <c r="G552" s="0" t="s">
        <v>118</v>
      </c>
      <c r="H552" s="0" t="s">
        <v>120</v>
      </c>
      <c r="I552" s="0" t="n">
        <v>0</v>
      </c>
    </row>
    <row r="553" customFormat="false" ht="12.8" hidden="false" customHeight="false" outlineLevel="0" collapsed="false">
      <c r="A553" s="0" t="n">
        <v>3815714</v>
      </c>
      <c r="B553" s="129" t="n">
        <v>40113</v>
      </c>
      <c r="C553" s="0" t="s">
        <v>8</v>
      </c>
      <c r="D553" s="0" t="s">
        <v>1256</v>
      </c>
      <c r="E553" s="0" t="s">
        <v>705</v>
      </c>
      <c r="F553" s="0" t="n">
        <v>180000</v>
      </c>
      <c r="G553" s="0" t="s">
        <v>78</v>
      </c>
      <c r="H553" s="0" t="s">
        <v>90</v>
      </c>
      <c r="I553" s="0" t="n">
        <v>0</v>
      </c>
    </row>
    <row r="554" customFormat="false" ht="12.8" hidden="false" customHeight="false" outlineLevel="0" collapsed="false">
      <c r="A554" s="0" t="n">
        <v>3815718</v>
      </c>
      <c r="B554" s="129" t="n">
        <v>40113</v>
      </c>
      <c r="C554" s="0" t="s">
        <v>11</v>
      </c>
      <c r="D554" s="0" t="s">
        <v>1257</v>
      </c>
      <c r="E554" s="0" t="s">
        <v>705</v>
      </c>
      <c r="F554" s="0" t="n">
        <v>189950</v>
      </c>
      <c r="G554" s="0" t="s">
        <v>118</v>
      </c>
      <c r="H554" s="0" t="s">
        <v>120</v>
      </c>
      <c r="I554" s="0" t="n">
        <v>0</v>
      </c>
    </row>
    <row r="555" customFormat="false" ht="12.8" hidden="false" customHeight="false" outlineLevel="0" collapsed="false">
      <c r="A555" s="0" t="n">
        <v>3815721</v>
      </c>
      <c r="B555" s="129" t="n">
        <v>40113</v>
      </c>
      <c r="C555" s="0" t="s">
        <v>8</v>
      </c>
      <c r="D555" s="0" t="s">
        <v>1258</v>
      </c>
      <c r="E555" s="0" t="s">
        <v>705</v>
      </c>
      <c r="F555" s="0" t="n">
        <v>168000</v>
      </c>
      <c r="G555" s="0" t="s">
        <v>78</v>
      </c>
      <c r="H555" s="0" t="s">
        <v>80</v>
      </c>
      <c r="I555" s="0" t="n">
        <v>0</v>
      </c>
    </row>
    <row r="556" customFormat="false" ht="12.8" hidden="false" customHeight="false" outlineLevel="0" collapsed="false">
      <c r="A556" s="0" t="n">
        <v>3815723</v>
      </c>
      <c r="B556" s="129" t="n">
        <v>40113</v>
      </c>
      <c r="C556" s="0" t="s">
        <v>9</v>
      </c>
      <c r="D556" s="0" t="s">
        <v>1259</v>
      </c>
      <c r="E556" s="0" t="s">
        <v>705</v>
      </c>
      <c r="F556" s="0" t="n">
        <v>160000</v>
      </c>
      <c r="G556" s="0" t="s">
        <v>59</v>
      </c>
      <c r="H556" s="0" t="s">
        <v>109</v>
      </c>
      <c r="I556" s="0" t="n">
        <v>0</v>
      </c>
    </row>
    <row r="557" customFormat="false" ht="12.8" hidden="false" customHeight="false" outlineLevel="0" collapsed="false">
      <c r="A557" s="0" t="n">
        <v>3815725</v>
      </c>
      <c r="B557" s="129" t="n">
        <v>40113</v>
      </c>
      <c r="C557" s="0" t="s">
        <v>8</v>
      </c>
      <c r="D557" s="0" t="s">
        <v>1260</v>
      </c>
      <c r="E557" s="0" t="s">
        <v>705</v>
      </c>
      <c r="F557" s="0" t="n">
        <v>118000</v>
      </c>
      <c r="G557" s="0" t="s">
        <v>78</v>
      </c>
      <c r="H557" s="0" t="s">
        <v>80</v>
      </c>
      <c r="I557" s="0" t="n">
        <v>0</v>
      </c>
    </row>
    <row r="558" customFormat="false" ht="12.8" hidden="false" customHeight="false" outlineLevel="0" collapsed="false">
      <c r="A558" s="0" t="n">
        <v>3815735</v>
      </c>
      <c r="B558" s="129" t="n">
        <v>40113</v>
      </c>
      <c r="C558" s="0" t="s">
        <v>10</v>
      </c>
      <c r="D558" s="0" t="s">
        <v>1261</v>
      </c>
      <c r="E558" s="0" t="s">
        <v>708</v>
      </c>
      <c r="F558" s="0" t="n">
        <v>26900</v>
      </c>
      <c r="G558" s="0" t="s">
        <v>59</v>
      </c>
      <c r="H558" s="0" t="s">
        <v>65</v>
      </c>
      <c r="I558" s="0" t="n">
        <v>0</v>
      </c>
    </row>
    <row r="559" customFormat="false" ht="12.8" hidden="false" customHeight="false" outlineLevel="0" collapsed="false">
      <c r="A559" s="0" t="n">
        <v>3815738</v>
      </c>
      <c r="B559" s="129" t="n">
        <v>40113</v>
      </c>
      <c r="C559" s="0" t="s">
        <v>10</v>
      </c>
      <c r="D559" s="0" t="s">
        <v>1262</v>
      </c>
      <c r="E559" s="0" t="s">
        <v>705</v>
      </c>
      <c r="F559" s="0" t="n">
        <v>185507</v>
      </c>
      <c r="G559" s="0" t="s">
        <v>59</v>
      </c>
      <c r="H559" s="0" t="s">
        <v>61</v>
      </c>
      <c r="I559" s="0" t="n">
        <v>1</v>
      </c>
    </row>
    <row r="560" customFormat="false" ht="12.8" hidden="false" customHeight="false" outlineLevel="0" collapsed="false">
      <c r="A560" s="0" t="n">
        <v>3815741</v>
      </c>
      <c r="B560" s="129" t="n">
        <v>40113</v>
      </c>
      <c r="C560" s="0" t="s">
        <v>8</v>
      </c>
      <c r="D560" s="0" t="s">
        <v>1263</v>
      </c>
      <c r="E560" s="0" t="s">
        <v>705</v>
      </c>
      <c r="F560" s="0" t="n">
        <v>125000</v>
      </c>
      <c r="G560" s="0" t="s">
        <v>78</v>
      </c>
      <c r="H560" s="0" t="s">
        <v>90</v>
      </c>
      <c r="I560" s="0" t="n">
        <v>0</v>
      </c>
    </row>
    <row r="561" customFormat="false" ht="12.8" hidden="false" customHeight="false" outlineLevel="0" collapsed="false">
      <c r="A561" s="0" t="n">
        <v>3815750</v>
      </c>
      <c r="B561" s="129" t="n">
        <v>40113</v>
      </c>
      <c r="C561" s="0" t="s">
        <v>10</v>
      </c>
      <c r="D561" s="0" t="s">
        <v>560</v>
      </c>
      <c r="E561" s="0" t="s">
        <v>705</v>
      </c>
      <c r="F561" s="0" t="n">
        <v>223409</v>
      </c>
      <c r="G561" s="0" t="s">
        <v>59</v>
      </c>
      <c r="H561" s="0" t="s">
        <v>65</v>
      </c>
      <c r="I561" s="0" t="n">
        <v>1</v>
      </c>
    </row>
    <row r="562" customFormat="false" ht="12.8" hidden="false" customHeight="false" outlineLevel="0" collapsed="false">
      <c r="A562" s="0" t="n">
        <v>3815758</v>
      </c>
      <c r="B562" s="129" t="n">
        <v>40113</v>
      </c>
      <c r="C562" s="0" t="s">
        <v>8</v>
      </c>
      <c r="D562" s="0" t="s">
        <v>1264</v>
      </c>
      <c r="E562" s="0" t="s">
        <v>705</v>
      </c>
      <c r="F562" s="0" t="n">
        <v>143000</v>
      </c>
      <c r="G562" s="0" t="s">
        <v>78</v>
      </c>
      <c r="H562" s="0" t="s">
        <v>80</v>
      </c>
      <c r="I562" s="0" t="n">
        <v>0</v>
      </c>
    </row>
    <row r="563" customFormat="false" ht="12.8" hidden="false" customHeight="false" outlineLevel="0" collapsed="false">
      <c r="A563" s="0" t="n">
        <v>3815760</v>
      </c>
      <c r="B563" s="129" t="n">
        <v>40113</v>
      </c>
      <c r="C563" s="0" t="s">
        <v>15</v>
      </c>
      <c r="D563" s="0" t="s">
        <v>1265</v>
      </c>
      <c r="E563" s="0" t="s">
        <v>705</v>
      </c>
      <c r="F563" s="0" t="n">
        <v>179900</v>
      </c>
      <c r="G563" s="0" t="s">
        <v>49</v>
      </c>
      <c r="H563" s="0" t="s">
        <v>52</v>
      </c>
      <c r="I563" s="0" t="n">
        <v>0</v>
      </c>
    </row>
    <row r="564" customFormat="false" ht="12.8" hidden="false" customHeight="false" outlineLevel="0" collapsed="false">
      <c r="A564" s="0" t="n">
        <v>3815771</v>
      </c>
      <c r="B564" s="129" t="n">
        <v>40113</v>
      </c>
      <c r="C564" s="0" t="s">
        <v>11</v>
      </c>
      <c r="D564" s="0" t="s">
        <v>1266</v>
      </c>
      <c r="E564" s="0" t="s">
        <v>705</v>
      </c>
      <c r="F564" s="0" t="n">
        <v>375000</v>
      </c>
      <c r="G564" s="0" t="s">
        <v>118</v>
      </c>
      <c r="H564" s="0" t="s">
        <v>116</v>
      </c>
      <c r="I564" s="0" t="n">
        <v>0</v>
      </c>
    </row>
    <row r="565" customFormat="false" ht="12.8" hidden="false" customHeight="false" outlineLevel="0" collapsed="false">
      <c r="A565" s="0" t="n">
        <v>3815774</v>
      </c>
      <c r="B565" s="129" t="n">
        <v>40113</v>
      </c>
      <c r="C565" s="0" t="s">
        <v>9</v>
      </c>
      <c r="D565" s="0" t="s">
        <v>1267</v>
      </c>
      <c r="E565" s="0" t="s">
        <v>708</v>
      </c>
      <c r="F565" s="0" t="n">
        <v>335000</v>
      </c>
      <c r="G565" s="0" t="s">
        <v>59</v>
      </c>
      <c r="H565" s="0" t="s">
        <v>66</v>
      </c>
      <c r="I565" s="0" t="n">
        <v>0</v>
      </c>
    </row>
    <row r="566" customFormat="false" ht="12.8" hidden="false" customHeight="false" outlineLevel="0" collapsed="false">
      <c r="A566" s="0" t="n">
        <v>3815793</v>
      </c>
      <c r="B566" s="129" t="n">
        <v>40113</v>
      </c>
      <c r="C566" s="0" t="s">
        <v>9</v>
      </c>
      <c r="D566" s="0" t="s">
        <v>1268</v>
      </c>
      <c r="E566" s="0" t="s">
        <v>710</v>
      </c>
      <c r="F566" s="0" t="n">
        <v>135000</v>
      </c>
      <c r="G566" s="0" t="s">
        <v>74</v>
      </c>
      <c r="H566" s="0" t="s">
        <v>112</v>
      </c>
      <c r="I566" s="0" t="n">
        <v>0</v>
      </c>
    </row>
    <row r="567" customFormat="false" ht="12.8" hidden="false" customHeight="false" outlineLevel="0" collapsed="false">
      <c r="A567" s="0" t="n">
        <v>3815799</v>
      </c>
      <c r="B567" s="129" t="n">
        <v>40113</v>
      </c>
      <c r="C567" s="0" t="s">
        <v>9</v>
      </c>
      <c r="D567" s="0" t="s">
        <v>1269</v>
      </c>
      <c r="E567" s="0" t="s">
        <v>705</v>
      </c>
      <c r="F567" s="0" t="n">
        <v>89500</v>
      </c>
      <c r="G567" s="0" t="s">
        <v>59</v>
      </c>
      <c r="H567" s="0" t="s">
        <v>66</v>
      </c>
      <c r="I567" s="0" t="n">
        <v>0</v>
      </c>
    </row>
    <row r="568" customFormat="false" ht="12.8" hidden="false" customHeight="false" outlineLevel="0" collapsed="false">
      <c r="A568" s="0" t="n">
        <v>3815801</v>
      </c>
      <c r="B568" s="129" t="n">
        <v>40113</v>
      </c>
      <c r="C568" s="0" t="s">
        <v>9</v>
      </c>
      <c r="D568" s="0" t="s">
        <v>1270</v>
      </c>
      <c r="E568" s="0" t="s">
        <v>705</v>
      </c>
      <c r="F568" s="0" t="n">
        <v>106000</v>
      </c>
      <c r="G568" s="0" t="s">
        <v>59</v>
      </c>
      <c r="H568" s="0" t="s">
        <v>66</v>
      </c>
      <c r="I568" s="0" t="n">
        <v>0</v>
      </c>
    </row>
    <row r="569" customFormat="false" ht="12.8" hidden="false" customHeight="false" outlineLevel="0" collapsed="false">
      <c r="A569" s="0" t="n">
        <v>3815807</v>
      </c>
      <c r="B569" s="129" t="n">
        <v>40113</v>
      </c>
      <c r="C569" s="0" t="s">
        <v>8</v>
      </c>
      <c r="D569" s="0" t="s">
        <v>1271</v>
      </c>
      <c r="E569" s="0" t="s">
        <v>705</v>
      </c>
      <c r="F569" s="0" t="n">
        <v>120000</v>
      </c>
      <c r="G569" s="0" t="s">
        <v>78</v>
      </c>
      <c r="H569" s="0" t="s">
        <v>80</v>
      </c>
      <c r="I569" s="0" t="n">
        <v>0</v>
      </c>
    </row>
    <row r="570" customFormat="false" ht="12.8" hidden="false" customHeight="false" outlineLevel="0" collapsed="false">
      <c r="A570" s="0" t="n">
        <v>3815809</v>
      </c>
      <c r="B570" s="129" t="n">
        <v>40113</v>
      </c>
      <c r="C570" s="0" t="s">
        <v>10</v>
      </c>
      <c r="D570" s="0" t="s">
        <v>1272</v>
      </c>
      <c r="E570" s="0" t="s">
        <v>705</v>
      </c>
      <c r="F570" s="0" t="n">
        <v>142000</v>
      </c>
      <c r="G570" s="0" t="s">
        <v>59</v>
      </c>
      <c r="H570" s="0" t="s">
        <v>65</v>
      </c>
      <c r="I570" s="0" t="n">
        <v>0</v>
      </c>
    </row>
    <row r="571" customFormat="false" ht="12.8" hidden="false" customHeight="false" outlineLevel="0" collapsed="false">
      <c r="A571" s="0" t="n">
        <v>3815811</v>
      </c>
      <c r="B571" s="129" t="n">
        <v>40113</v>
      </c>
      <c r="C571" s="0" t="s">
        <v>10</v>
      </c>
      <c r="D571" s="0" t="s">
        <v>1273</v>
      </c>
      <c r="E571" s="0" t="s">
        <v>705</v>
      </c>
      <c r="F571" s="0" t="n">
        <v>155000</v>
      </c>
      <c r="G571" s="0" t="s">
        <v>59</v>
      </c>
      <c r="H571" s="0" t="s">
        <v>65</v>
      </c>
      <c r="I571" s="0" t="n">
        <v>0</v>
      </c>
    </row>
    <row r="572" customFormat="false" ht="12.8" hidden="false" customHeight="false" outlineLevel="0" collapsed="false">
      <c r="A572" s="0" t="n">
        <v>3815813</v>
      </c>
      <c r="B572" s="129" t="n">
        <v>40113</v>
      </c>
      <c r="C572" s="0" t="s">
        <v>9</v>
      </c>
      <c r="D572" s="0" t="s">
        <v>1274</v>
      </c>
      <c r="E572" s="0" t="s">
        <v>705</v>
      </c>
      <c r="F572" s="0" t="n">
        <v>32000</v>
      </c>
      <c r="G572" s="0" t="s">
        <v>59</v>
      </c>
      <c r="H572" s="0" t="s">
        <v>66</v>
      </c>
      <c r="I572" s="0" t="n">
        <v>0</v>
      </c>
    </row>
    <row r="573" customFormat="false" ht="12.8" hidden="false" customHeight="false" outlineLevel="0" collapsed="false">
      <c r="A573" s="0" t="n">
        <v>3815814</v>
      </c>
      <c r="B573" s="129" t="n">
        <v>40113</v>
      </c>
      <c r="C573" s="0" t="s">
        <v>10</v>
      </c>
      <c r="D573" s="0" t="s">
        <v>1275</v>
      </c>
      <c r="E573" s="0" t="s">
        <v>705</v>
      </c>
      <c r="F573" s="0" t="n">
        <v>160000</v>
      </c>
      <c r="G573" s="0" t="s">
        <v>59</v>
      </c>
      <c r="H573" s="0" t="s">
        <v>65</v>
      </c>
      <c r="I573" s="0" t="n">
        <v>0</v>
      </c>
    </row>
    <row r="574" customFormat="false" ht="12.8" hidden="false" customHeight="false" outlineLevel="0" collapsed="false">
      <c r="A574" s="0" t="n">
        <v>3815823</v>
      </c>
      <c r="B574" s="129" t="n">
        <v>40113</v>
      </c>
      <c r="C574" s="0" t="s">
        <v>9</v>
      </c>
      <c r="D574" s="0" t="s">
        <v>1276</v>
      </c>
      <c r="E574" s="0" t="s">
        <v>705</v>
      </c>
      <c r="F574" s="0" t="n">
        <v>260000</v>
      </c>
      <c r="G574" s="0" t="s">
        <v>74</v>
      </c>
      <c r="H574" s="0" t="s">
        <v>112</v>
      </c>
      <c r="I574" s="0" t="n">
        <v>0</v>
      </c>
    </row>
    <row r="575" customFormat="false" ht="12.8" hidden="false" customHeight="false" outlineLevel="0" collapsed="false">
      <c r="A575" s="0" t="n">
        <v>3815826</v>
      </c>
      <c r="B575" s="129" t="n">
        <v>40113</v>
      </c>
      <c r="C575" s="0" t="s">
        <v>10</v>
      </c>
      <c r="D575" s="0" t="s">
        <v>1277</v>
      </c>
      <c r="E575" s="0" t="s">
        <v>705</v>
      </c>
      <c r="F575" s="0" t="n">
        <v>170000</v>
      </c>
      <c r="G575" s="0" t="s">
        <v>59</v>
      </c>
      <c r="H575" s="0" t="s">
        <v>65</v>
      </c>
      <c r="I575" s="0" t="n">
        <v>0</v>
      </c>
    </row>
    <row r="576" customFormat="false" ht="12.8" hidden="false" customHeight="false" outlineLevel="0" collapsed="false">
      <c r="A576" s="0" t="n">
        <v>3815850</v>
      </c>
      <c r="B576" s="129" t="n">
        <v>40113</v>
      </c>
      <c r="C576" s="0" t="s">
        <v>8</v>
      </c>
      <c r="D576" s="0" t="s">
        <v>1278</v>
      </c>
      <c r="E576" s="0" t="s">
        <v>705</v>
      </c>
      <c r="F576" s="0" t="n">
        <v>270000</v>
      </c>
      <c r="G576" s="0" t="s">
        <v>78</v>
      </c>
      <c r="H576" s="0" t="s">
        <v>82</v>
      </c>
      <c r="I576" s="0" t="n">
        <v>0</v>
      </c>
    </row>
    <row r="577" customFormat="false" ht="12.8" hidden="false" customHeight="false" outlineLevel="0" collapsed="false">
      <c r="A577" s="0" t="n">
        <v>3815856</v>
      </c>
      <c r="B577" s="129" t="n">
        <v>40113</v>
      </c>
      <c r="C577" s="0" t="s">
        <v>10</v>
      </c>
      <c r="D577" s="0" t="s">
        <v>1279</v>
      </c>
      <c r="E577" s="0" t="s">
        <v>705</v>
      </c>
      <c r="F577" s="0" t="n">
        <v>253470</v>
      </c>
      <c r="G577" s="0" t="s">
        <v>59</v>
      </c>
      <c r="H577" s="0" t="s">
        <v>62</v>
      </c>
      <c r="I577" s="0" t="n">
        <v>1</v>
      </c>
    </row>
    <row r="578" customFormat="false" ht="12.8" hidden="false" customHeight="false" outlineLevel="0" collapsed="false">
      <c r="A578" s="0" t="n">
        <v>3815920</v>
      </c>
      <c r="B578" s="129" t="n">
        <v>40114</v>
      </c>
      <c r="C578" s="0" t="s">
        <v>12</v>
      </c>
      <c r="D578" s="0" t="s">
        <v>1280</v>
      </c>
      <c r="E578" s="0" t="s">
        <v>705</v>
      </c>
      <c r="F578" s="0" t="n">
        <v>52000</v>
      </c>
      <c r="G578" s="0" t="s">
        <v>97</v>
      </c>
      <c r="H578" s="0" t="s">
        <v>103</v>
      </c>
      <c r="I578" s="0" t="n">
        <v>0</v>
      </c>
    </row>
    <row r="579" customFormat="false" ht="12.8" hidden="false" customHeight="false" outlineLevel="0" collapsed="false">
      <c r="A579" s="0" t="n">
        <v>3815921</v>
      </c>
      <c r="B579" s="129" t="n">
        <v>40114</v>
      </c>
      <c r="C579" s="0" t="s">
        <v>9</v>
      </c>
      <c r="D579" s="0" t="s">
        <v>1281</v>
      </c>
      <c r="E579" s="0" t="s">
        <v>708</v>
      </c>
      <c r="F579" s="0" t="n">
        <v>140000</v>
      </c>
      <c r="G579" s="0" t="s">
        <v>59</v>
      </c>
      <c r="H579" s="0" t="s">
        <v>107</v>
      </c>
      <c r="I579" s="0" t="n">
        <v>0</v>
      </c>
    </row>
    <row r="580" customFormat="false" ht="12.8" hidden="false" customHeight="false" outlineLevel="0" collapsed="false">
      <c r="A580" s="0" t="n">
        <v>3815937</v>
      </c>
      <c r="B580" s="129" t="n">
        <v>40114</v>
      </c>
      <c r="C580" s="0" t="s">
        <v>16</v>
      </c>
      <c r="D580" s="0" t="s">
        <v>1282</v>
      </c>
      <c r="E580" s="0" t="s">
        <v>705</v>
      </c>
      <c r="F580" s="0" t="n">
        <v>224000</v>
      </c>
      <c r="G580" s="0" t="s">
        <v>49</v>
      </c>
      <c r="H580" s="0" t="s">
        <v>55</v>
      </c>
      <c r="I580" s="0" t="n">
        <v>0</v>
      </c>
    </row>
    <row r="581" customFormat="false" ht="12.8" hidden="false" customHeight="false" outlineLevel="0" collapsed="false">
      <c r="A581" s="0" t="n">
        <v>3815942</v>
      </c>
      <c r="B581" s="129" t="n">
        <v>40114</v>
      </c>
      <c r="C581" s="0" t="s">
        <v>11</v>
      </c>
      <c r="D581" s="0" t="s">
        <v>1283</v>
      </c>
      <c r="E581" s="0" t="s">
        <v>705</v>
      </c>
      <c r="F581" s="0" t="n">
        <v>58000</v>
      </c>
      <c r="G581" s="0" t="s">
        <v>114</v>
      </c>
      <c r="H581" s="0" t="s">
        <v>72</v>
      </c>
      <c r="I581" s="0" t="n">
        <v>0</v>
      </c>
    </row>
    <row r="582" customFormat="false" ht="12.8" hidden="false" customHeight="false" outlineLevel="0" collapsed="false">
      <c r="A582" s="0" t="n">
        <v>3815958</v>
      </c>
      <c r="B582" s="129" t="n">
        <v>40114</v>
      </c>
      <c r="C582" s="0" t="s">
        <v>8</v>
      </c>
      <c r="D582" s="0" t="s">
        <v>1284</v>
      </c>
      <c r="E582" s="0" t="s">
        <v>705</v>
      </c>
      <c r="F582" s="0" t="n">
        <v>245000</v>
      </c>
      <c r="G582" s="0" t="s">
        <v>78</v>
      </c>
      <c r="H582" s="0" t="s">
        <v>91</v>
      </c>
      <c r="I582" s="0" t="n">
        <v>0</v>
      </c>
    </row>
    <row r="583" customFormat="false" ht="12.8" hidden="false" customHeight="false" outlineLevel="0" collapsed="false">
      <c r="A583" s="0" t="n">
        <v>3815959</v>
      </c>
      <c r="B583" s="129" t="n">
        <v>40114</v>
      </c>
      <c r="C583" s="0" t="s">
        <v>8</v>
      </c>
      <c r="D583" s="0" t="s">
        <v>1285</v>
      </c>
      <c r="E583" s="0" t="s">
        <v>705</v>
      </c>
      <c r="F583" s="0" t="n">
        <v>430000</v>
      </c>
      <c r="G583" s="0" t="s">
        <v>78</v>
      </c>
      <c r="H583" s="0" t="s">
        <v>87</v>
      </c>
      <c r="I583" s="0" t="n">
        <v>0</v>
      </c>
    </row>
    <row r="584" customFormat="false" ht="12.8" hidden="false" customHeight="false" outlineLevel="0" collapsed="false">
      <c r="A584" s="0" t="n">
        <v>3815960</v>
      </c>
      <c r="B584" s="129" t="n">
        <v>40114</v>
      </c>
      <c r="C584" s="0" t="s">
        <v>9</v>
      </c>
      <c r="D584" s="0" t="s">
        <v>1286</v>
      </c>
      <c r="E584" s="0" t="s">
        <v>705</v>
      </c>
      <c r="F584" s="0" t="n">
        <v>169000</v>
      </c>
      <c r="G584" s="0" t="s">
        <v>74</v>
      </c>
      <c r="H584" s="0" t="s">
        <v>112</v>
      </c>
      <c r="I584" s="0" t="n">
        <v>0</v>
      </c>
    </row>
    <row r="585" customFormat="false" ht="12.8" hidden="false" customHeight="false" outlineLevel="0" collapsed="false">
      <c r="A585" s="0" t="n">
        <v>3815964</v>
      </c>
      <c r="B585" s="129" t="n">
        <v>40114</v>
      </c>
      <c r="C585" s="0" t="s">
        <v>11</v>
      </c>
      <c r="D585" s="0" t="s">
        <v>1287</v>
      </c>
      <c r="E585" s="0" t="s">
        <v>705</v>
      </c>
      <c r="F585" s="0" t="n">
        <v>191000</v>
      </c>
      <c r="G585" s="0" t="s">
        <v>118</v>
      </c>
      <c r="H585" s="0" t="s">
        <v>120</v>
      </c>
      <c r="I585" s="0" t="n">
        <v>0</v>
      </c>
    </row>
    <row r="586" customFormat="false" ht="12.8" hidden="false" customHeight="false" outlineLevel="0" collapsed="false">
      <c r="A586" s="0" t="n">
        <v>3815987</v>
      </c>
      <c r="B586" s="129" t="n">
        <v>40114</v>
      </c>
      <c r="C586" s="0" t="s">
        <v>14</v>
      </c>
      <c r="D586" s="0" t="s">
        <v>1288</v>
      </c>
      <c r="E586" s="0" t="s">
        <v>705</v>
      </c>
      <c r="F586" s="0" t="n">
        <v>55000</v>
      </c>
      <c r="G586" s="0" t="s">
        <v>49</v>
      </c>
      <c r="H586" s="0" t="s">
        <v>94</v>
      </c>
      <c r="I586" s="0" t="n">
        <v>0</v>
      </c>
    </row>
    <row r="587" customFormat="false" ht="12.8" hidden="false" customHeight="false" outlineLevel="0" collapsed="false">
      <c r="A587" s="0" t="n">
        <v>3815993</v>
      </c>
      <c r="B587" s="129" t="n">
        <v>40114</v>
      </c>
      <c r="C587" s="0" t="s">
        <v>9</v>
      </c>
      <c r="D587" s="0" t="s">
        <v>1289</v>
      </c>
      <c r="E587" s="0" t="s">
        <v>705</v>
      </c>
      <c r="F587" s="0" t="n">
        <v>265000</v>
      </c>
      <c r="G587" s="0" t="s">
        <v>74</v>
      </c>
      <c r="H587" s="0" t="s">
        <v>112</v>
      </c>
      <c r="I587" s="0" t="n">
        <v>0</v>
      </c>
    </row>
    <row r="588" customFormat="false" ht="12.8" hidden="false" customHeight="false" outlineLevel="0" collapsed="false">
      <c r="A588" s="0" t="n">
        <v>3816012</v>
      </c>
      <c r="B588" s="129" t="n">
        <v>40114</v>
      </c>
      <c r="C588" s="0" t="s">
        <v>9</v>
      </c>
      <c r="D588" s="0" t="s">
        <v>1290</v>
      </c>
      <c r="E588" s="0" t="s">
        <v>708</v>
      </c>
      <c r="F588" s="0" t="n">
        <v>68950</v>
      </c>
      <c r="G588" s="0" t="s">
        <v>59</v>
      </c>
      <c r="H588" s="0" t="s">
        <v>106</v>
      </c>
      <c r="I588" s="0" t="n">
        <v>0</v>
      </c>
    </row>
    <row r="589" customFormat="false" ht="12.8" hidden="false" customHeight="false" outlineLevel="0" collapsed="false">
      <c r="A589" s="0" t="n">
        <v>3816066</v>
      </c>
      <c r="B589" s="129" t="n">
        <v>40114</v>
      </c>
      <c r="C589" s="0" t="s">
        <v>8</v>
      </c>
      <c r="D589" s="0" t="s">
        <v>1291</v>
      </c>
      <c r="E589" s="0" t="s">
        <v>705</v>
      </c>
      <c r="F589" s="0" t="n">
        <v>69000</v>
      </c>
      <c r="G589" s="0" t="s">
        <v>78</v>
      </c>
      <c r="H589" s="0" t="s">
        <v>87</v>
      </c>
      <c r="I589" s="0" t="n">
        <v>0</v>
      </c>
    </row>
    <row r="590" customFormat="false" ht="12.8" hidden="false" customHeight="false" outlineLevel="0" collapsed="false">
      <c r="A590" s="0" t="n">
        <v>3816072</v>
      </c>
      <c r="B590" s="129" t="n">
        <v>40114</v>
      </c>
      <c r="C590" s="0" t="s">
        <v>9</v>
      </c>
      <c r="D590" s="0" t="s">
        <v>609</v>
      </c>
      <c r="E590" s="0" t="s">
        <v>732</v>
      </c>
      <c r="F590" s="0" t="n">
        <v>400000</v>
      </c>
      <c r="G590" s="0" t="s">
        <v>59</v>
      </c>
      <c r="H590" s="0" t="s">
        <v>110</v>
      </c>
      <c r="I590" s="0" t="n">
        <v>0</v>
      </c>
    </row>
    <row r="591" customFormat="false" ht="12.8" hidden="false" customHeight="false" outlineLevel="0" collapsed="false">
      <c r="A591" s="0" t="n">
        <v>3816089</v>
      </c>
      <c r="B591" s="129" t="n">
        <v>40114</v>
      </c>
      <c r="C591" s="0" t="s">
        <v>12</v>
      </c>
      <c r="D591" s="0" t="s">
        <v>1292</v>
      </c>
      <c r="E591" s="0" t="s">
        <v>705</v>
      </c>
      <c r="F591" s="0" t="n">
        <v>139500</v>
      </c>
      <c r="G591" s="0" t="s">
        <v>97</v>
      </c>
      <c r="H591" s="0" t="s">
        <v>103</v>
      </c>
      <c r="I591" s="0" t="n">
        <v>0</v>
      </c>
    </row>
    <row r="592" customFormat="false" ht="12.8" hidden="false" customHeight="false" outlineLevel="0" collapsed="false">
      <c r="A592" s="0" t="n">
        <v>3816131</v>
      </c>
      <c r="B592" s="129" t="n">
        <v>40114</v>
      </c>
      <c r="C592" s="0" t="s">
        <v>11</v>
      </c>
      <c r="D592" s="0" t="s">
        <v>1293</v>
      </c>
      <c r="E592" s="0" t="s">
        <v>708</v>
      </c>
      <c r="F592" s="0" t="n">
        <v>65000</v>
      </c>
      <c r="G592" s="0" t="s">
        <v>118</v>
      </c>
      <c r="H592" s="0" t="s">
        <v>119</v>
      </c>
      <c r="I592" s="0" t="n">
        <v>0</v>
      </c>
    </row>
    <row r="593" customFormat="false" ht="12.8" hidden="false" customHeight="false" outlineLevel="0" collapsed="false">
      <c r="A593" s="0" t="n">
        <v>3816134</v>
      </c>
      <c r="B593" s="129" t="n">
        <v>40114</v>
      </c>
      <c r="C593" s="0" t="s">
        <v>8</v>
      </c>
      <c r="D593" s="0" t="s">
        <v>1294</v>
      </c>
      <c r="E593" s="0" t="s">
        <v>705</v>
      </c>
      <c r="F593" s="0" t="n">
        <v>138500</v>
      </c>
      <c r="G593" s="0" t="s">
        <v>74</v>
      </c>
      <c r="H593" s="0" t="s">
        <v>77</v>
      </c>
      <c r="I593" s="0" t="n">
        <v>0</v>
      </c>
    </row>
    <row r="594" customFormat="false" ht="12.8" hidden="false" customHeight="false" outlineLevel="0" collapsed="false">
      <c r="A594" s="0" t="n">
        <v>3816146</v>
      </c>
      <c r="B594" s="129" t="n">
        <v>40114</v>
      </c>
      <c r="C594" s="0" t="s">
        <v>8</v>
      </c>
      <c r="D594" s="0" t="s">
        <v>1295</v>
      </c>
      <c r="E594" s="0" t="s">
        <v>705</v>
      </c>
      <c r="F594" s="0" t="n">
        <v>200000</v>
      </c>
      <c r="G594" s="0" t="s">
        <v>78</v>
      </c>
      <c r="H594" s="0" t="s">
        <v>80</v>
      </c>
      <c r="I594" s="0" t="n">
        <v>0</v>
      </c>
    </row>
    <row r="595" customFormat="false" ht="12.8" hidden="false" customHeight="false" outlineLevel="0" collapsed="false">
      <c r="A595" s="0" t="n">
        <v>3816159</v>
      </c>
      <c r="B595" s="129" t="n">
        <v>40114</v>
      </c>
      <c r="C595" s="0" t="s">
        <v>8</v>
      </c>
      <c r="D595" s="0" t="s">
        <v>1296</v>
      </c>
      <c r="E595" s="0" t="s">
        <v>705</v>
      </c>
      <c r="F595" s="0" t="n">
        <v>555000</v>
      </c>
      <c r="G595" s="0" t="s">
        <v>78</v>
      </c>
      <c r="H595" s="0" t="s">
        <v>80</v>
      </c>
      <c r="I595" s="0" t="n">
        <v>0</v>
      </c>
    </row>
    <row r="596" customFormat="false" ht="12.8" hidden="false" customHeight="false" outlineLevel="0" collapsed="false">
      <c r="A596" s="0" t="n">
        <v>3816179</v>
      </c>
      <c r="B596" s="129" t="n">
        <v>40114</v>
      </c>
      <c r="C596" s="0" t="s">
        <v>8</v>
      </c>
      <c r="D596" s="0" t="s">
        <v>1297</v>
      </c>
      <c r="E596" s="0" t="s">
        <v>705</v>
      </c>
      <c r="F596" s="0" t="n">
        <v>127000</v>
      </c>
      <c r="G596" s="0" t="s">
        <v>78</v>
      </c>
      <c r="H596" s="0" t="s">
        <v>82</v>
      </c>
      <c r="I596" s="0" t="n">
        <v>0</v>
      </c>
    </row>
    <row r="597" customFormat="false" ht="12.8" hidden="false" customHeight="false" outlineLevel="0" collapsed="false">
      <c r="A597" s="0" t="n">
        <v>3816182</v>
      </c>
      <c r="B597" s="129" t="n">
        <v>40114</v>
      </c>
      <c r="C597" s="0" t="s">
        <v>16</v>
      </c>
      <c r="D597" s="0" t="s">
        <v>1298</v>
      </c>
      <c r="E597" s="0" t="s">
        <v>708</v>
      </c>
      <c r="F597" s="0" t="n">
        <v>139000</v>
      </c>
      <c r="G597" s="0" t="s">
        <v>49</v>
      </c>
      <c r="H597" s="0" t="s">
        <v>56</v>
      </c>
      <c r="I597" s="0" t="n">
        <v>0</v>
      </c>
    </row>
    <row r="598" customFormat="false" ht="12.8" hidden="false" customHeight="false" outlineLevel="0" collapsed="false">
      <c r="A598" s="0" t="n">
        <v>3816188</v>
      </c>
      <c r="B598" s="129" t="n">
        <v>40114</v>
      </c>
      <c r="C598" s="0" t="s">
        <v>10</v>
      </c>
      <c r="D598" s="0" t="s">
        <v>1299</v>
      </c>
      <c r="E598" s="0" t="s">
        <v>705</v>
      </c>
      <c r="F598" s="0" t="n">
        <v>68000</v>
      </c>
      <c r="G598" s="0" t="s">
        <v>59</v>
      </c>
      <c r="H598" s="0" t="s">
        <v>64</v>
      </c>
      <c r="I598" s="0" t="n">
        <v>0</v>
      </c>
    </row>
    <row r="599" customFormat="false" ht="12.8" hidden="false" customHeight="false" outlineLevel="0" collapsed="false">
      <c r="A599" s="0" t="n">
        <v>3816192</v>
      </c>
      <c r="B599" s="129" t="n">
        <v>40114</v>
      </c>
      <c r="C599" s="0" t="s">
        <v>9</v>
      </c>
      <c r="D599" s="0" t="s">
        <v>1300</v>
      </c>
      <c r="E599" s="0" t="s">
        <v>705</v>
      </c>
      <c r="F599" s="0" t="n">
        <v>600000</v>
      </c>
      <c r="G599" s="0" t="s">
        <v>74</v>
      </c>
      <c r="H599" s="0" t="s">
        <v>112</v>
      </c>
      <c r="I599" s="0" t="n">
        <v>1</v>
      </c>
    </row>
    <row r="600" customFormat="false" ht="12.8" hidden="false" customHeight="false" outlineLevel="0" collapsed="false">
      <c r="A600" s="0" t="n">
        <v>3816194</v>
      </c>
      <c r="B600" s="129" t="n">
        <v>40114</v>
      </c>
      <c r="C600" s="0" t="s">
        <v>10</v>
      </c>
      <c r="D600" s="0" t="s">
        <v>1301</v>
      </c>
      <c r="E600" s="0" t="s">
        <v>705</v>
      </c>
      <c r="F600" s="0" t="n">
        <v>349000</v>
      </c>
      <c r="G600" s="0" t="s">
        <v>59</v>
      </c>
      <c r="H600" s="0" t="s">
        <v>63</v>
      </c>
      <c r="I600" s="0" t="n">
        <v>0</v>
      </c>
    </row>
    <row r="601" customFormat="false" ht="12.8" hidden="false" customHeight="false" outlineLevel="0" collapsed="false">
      <c r="A601" s="0" t="n">
        <v>3816205</v>
      </c>
      <c r="B601" s="129" t="n">
        <v>40114</v>
      </c>
      <c r="C601" s="0" t="s">
        <v>10</v>
      </c>
      <c r="D601" s="0" t="s">
        <v>1302</v>
      </c>
      <c r="E601" s="0" t="s">
        <v>708</v>
      </c>
      <c r="F601" s="0" t="n">
        <v>189950</v>
      </c>
      <c r="G601" s="0" t="s">
        <v>59</v>
      </c>
      <c r="H601" s="0" t="s">
        <v>61</v>
      </c>
      <c r="I601" s="0" t="n">
        <v>0</v>
      </c>
    </row>
    <row r="602" customFormat="false" ht="12.8" hidden="false" customHeight="false" outlineLevel="0" collapsed="false">
      <c r="A602" s="0" t="n">
        <v>3816206</v>
      </c>
      <c r="B602" s="129" t="n">
        <v>40114</v>
      </c>
      <c r="C602" s="0" t="s">
        <v>9</v>
      </c>
      <c r="D602" s="0" t="s">
        <v>1303</v>
      </c>
      <c r="E602" s="0" t="s">
        <v>705</v>
      </c>
      <c r="F602" s="0" t="n">
        <v>100000</v>
      </c>
      <c r="G602" s="0" t="s">
        <v>59</v>
      </c>
      <c r="H602" s="0" t="s">
        <v>66</v>
      </c>
      <c r="I602" s="0" t="n">
        <v>0</v>
      </c>
    </row>
    <row r="603" customFormat="false" ht="12.8" hidden="false" customHeight="false" outlineLevel="0" collapsed="false">
      <c r="A603" s="0" t="n">
        <v>3816214</v>
      </c>
      <c r="B603" s="129" t="n">
        <v>40114</v>
      </c>
      <c r="C603" s="0" t="s">
        <v>9</v>
      </c>
      <c r="D603" s="0" t="s">
        <v>1304</v>
      </c>
      <c r="E603" s="0" t="s">
        <v>705</v>
      </c>
      <c r="F603" s="0" t="n">
        <v>118125</v>
      </c>
      <c r="G603" s="0" t="s">
        <v>59</v>
      </c>
      <c r="H603" s="0" t="s">
        <v>66</v>
      </c>
      <c r="I603" s="0" t="n">
        <v>0</v>
      </c>
    </row>
    <row r="604" customFormat="false" ht="12.8" hidden="false" customHeight="false" outlineLevel="0" collapsed="false">
      <c r="A604" s="0" t="n">
        <v>3816219</v>
      </c>
      <c r="B604" s="129" t="n">
        <v>40114</v>
      </c>
      <c r="C604" s="0" t="s">
        <v>10</v>
      </c>
      <c r="D604" s="0" t="s">
        <v>1305</v>
      </c>
      <c r="E604" s="0" t="s">
        <v>705</v>
      </c>
      <c r="F604" s="0" t="n">
        <v>114000</v>
      </c>
      <c r="G604" s="0" t="s">
        <v>59</v>
      </c>
      <c r="H604" s="0" t="s">
        <v>61</v>
      </c>
      <c r="I604" s="0" t="n">
        <v>0</v>
      </c>
    </row>
    <row r="605" customFormat="false" ht="12.8" hidden="false" customHeight="false" outlineLevel="0" collapsed="false">
      <c r="A605" s="0" t="n">
        <v>3816240</v>
      </c>
      <c r="B605" s="129" t="n">
        <v>40114</v>
      </c>
      <c r="C605" s="0" t="s">
        <v>14</v>
      </c>
      <c r="D605" s="0" t="s">
        <v>1306</v>
      </c>
      <c r="E605" s="0" t="s">
        <v>705</v>
      </c>
      <c r="F605" s="0" t="n">
        <v>219950</v>
      </c>
      <c r="G605" s="0" t="s">
        <v>49</v>
      </c>
      <c r="H605" s="0" t="s">
        <v>94</v>
      </c>
      <c r="I605" s="0" t="n">
        <v>1</v>
      </c>
    </row>
    <row r="606" customFormat="false" ht="12.8" hidden="false" customHeight="false" outlineLevel="0" collapsed="false">
      <c r="A606" s="0" t="n">
        <v>3816243</v>
      </c>
      <c r="B606" s="129" t="n">
        <v>40114</v>
      </c>
      <c r="C606" s="0" t="s">
        <v>14</v>
      </c>
      <c r="D606" s="0" t="s">
        <v>1307</v>
      </c>
      <c r="E606" s="0" t="s">
        <v>705</v>
      </c>
      <c r="F606" s="0" t="n">
        <v>218950</v>
      </c>
      <c r="G606" s="0" t="s">
        <v>49</v>
      </c>
      <c r="H606" s="0" t="s">
        <v>94</v>
      </c>
      <c r="I606" s="0" t="n">
        <v>1</v>
      </c>
    </row>
    <row r="607" customFormat="false" ht="12.8" hidden="false" customHeight="false" outlineLevel="0" collapsed="false">
      <c r="A607" s="0" t="n">
        <v>3816244</v>
      </c>
      <c r="B607" s="129" t="n">
        <v>40114</v>
      </c>
      <c r="C607" s="0" t="s">
        <v>9</v>
      </c>
      <c r="D607" s="0" t="s">
        <v>1308</v>
      </c>
      <c r="E607" s="0" t="s">
        <v>705</v>
      </c>
      <c r="F607" s="0" t="n">
        <v>135500</v>
      </c>
      <c r="G607" s="0" t="s">
        <v>59</v>
      </c>
      <c r="H607" s="0" t="s">
        <v>106</v>
      </c>
      <c r="I607" s="0" t="n">
        <v>0</v>
      </c>
    </row>
    <row r="608" customFormat="false" ht="12.8" hidden="false" customHeight="false" outlineLevel="0" collapsed="false">
      <c r="A608" s="0" t="n">
        <v>3816247</v>
      </c>
      <c r="B608" s="129" t="n">
        <v>40114</v>
      </c>
      <c r="C608" s="0" t="s">
        <v>10</v>
      </c>
      <c r="D608" s="0" t="s">
        <v>1309</v>
      </c>
      <c r="E608" s="0" t="s">
        <v>705</v>
      </c>
      <c r="F608" s="0" t="n">
        <v>183838</v>
      </c>
      <c r="G608" s="0" t="s">
        <v>59</v>
      </c>
      <c r="H608" s="0" t="s">
        <v>61</v>
      </c>
      <c r="I608" s="0" t="n">
        <v>1</v>
      </c>
    </row>
    <row r="609" customFormat="false" ht="12.8" hidden="false" customHeight="false" outlineLevel="0" collapsed="false">
      <c r="A609" s="0" t="n">
        <v>3816251</v>
      </c>
      <c r="B609" s="129" t="n">
        <v>40114</v>
      </c>
      <c r="C609" s="0" t="s">
        <v>11</v>
      </c>
      <c r="D609" s="0" t="s">
        <v>1310</v>
      </c>
      <c r="E609" s="0" t="s">
        <v>705</v>
      </c>
      <c r="F609" s="0" t="n">
        <v>145000</v>
      </c>
      <c r="G609" s="0" t="s">
        <v>118</v>
      </c>
      <c r="H609" s="0" t="s">
        <v>120</v>
      </c>
      <c r="I609" s="0" t="n">
        <v>0</v>
      </c>
    </row>
    <row r="610" customFormat="false" ht="12.8" hidden="false" customHeight="false" outlineLevel="0" collapsed="false">
      <c r="A610" s="0" t="n">
        <v>3816253</v>
      </c>
      <c r="B610" s="129" t="n">
        <v>40114</v>
      </c>
      <c r="C610" s="0" t="s">
        <v>8</v>
      </c>
      <c r="D610" s="0" t="s">
        <v>1311</v>
      </c>
      <c r="E610" s="0" t="s">
        <v>705</v>
      </c>
      <c r="F610" s="0" t="n">
        <v>260000</v>
      </c>
      <c r="G610" s="0" t="s">
        <v>78</v>
      </c>
      <c r="H610" s="0" t="s">
        <v>90</v>
      </c>
      <c r="I610" s="0" t="n">
        <v>0</v>
      </c>
    </row>
    <row r="611" customFormat="false" ht="12.8" hidden="false" customHeight="false" outlineLevel="0" collapsed="false">
      <c r="A611" s="0" t="n">
        <v>3816261</v>
      </c>
      <c r="B611" s="129" t="n">
        <v>40114</v>
      </c>
      <c r="C611" s="0" t="s">
        <v>8</v>
      </c>
      <c r="D611" s="0" t="s">
        <v>1312</v>
      </c>
      <c r="E611" s="0" t="s">
        <v>705</v>
      </c>
      <c r="F611" s="0" t="n">
        <v>15000</v>
      </c>
      <c r="G611" s="0" t="s">
        <v>78</v>
      </c>
      <c r="H611" s="0" t="s">
        <v>80</v>
      </c>
      <c r="I611" s="0" t="n">
        <v>0</v>
      </c>
    </row>
    <row r="612" customFormat="false" ht="12.8" hidden="false" customHeight="false" outlineLevel="0" collapsed="false">
      <c r="A612" s="0" t="n">
        <v>3816263</v>
      </c>
      <c r="B612" s="129" t="n">
        <v>40114</v>
      </c>
      <c r="C612" s="0" t="s">
        <v>9</v>
      </c>
      <c r="D612" s="0" t="s">
        <v>1313</v>
      </c>
      <c r="E612" s="0" t="s">
        <v>705</v>
      </c>
      <c r="F612" s="0" t="n">
        <v>235000</v>
      </c>
      <c r="G612" s="0" t="s">
        <v>59</v>
      </c>
      <c r="H612" s="0" t="s">
        <v>106</v>
      </c>
      <c r="I612" s="0" t="n">
        <v>0</v>
      </c>
    </row>
    <row r="613" customFormat="false" ht="12.8" hidden="false" customHeight="false" outlineLevel="0" collapsed="false">
      <c r="A613" s="0" t="n">
        <v>3816281</v>
      </c>
      <c r="B613" s="129" t="n">
        <v>40114</v>
      </c>
      <c r="C613" s="0" t="s">
        <v>10</v>
      </c>
      <c r="D613" s="0" t="s">
        <v>1314</v>
      </c>
      <c r="E613" s="0" t="s">
        <v>705</v>
      </c>
      <c r="F613" s="0" t="n">
        <v>36000</v>
      </c>
      <c r="G613" s="0" t="s">
        <v>59</v>
      </c>
      <c r="H613" s="0" t="s">
        <v>60</v>
      </c>
      <c r="I613" s="0" t="n">
        <v>0</v>
      </c>
    </row>
    <row r="614" customFormat="false" ht="12.8" hidden="false" customHeight="false" outlineLevel="0" collapsed="false">
      <c r="A614" s="0" t="n">
        <v>3816282</v>
      </c>
      <c r="B614" s="129" t="n">
        <v>40114</v>
      </c>
      <c r="C614" s="0" t="s">
        <v>9</v>
      </c>
      <c r="D614" s="0" t="s">
        <v>1315</v>
      </c>
      <c r="E614" s="0" t="s">
        <v>705</v>
      </c>
      <c r="F614" s="0" t="n">
        <v>105000</v>
      </c>
      <c r="G614" s="0" t="s">
        <v>74</v>
      </c>
      <c r="H614" s="0" t="s">
        <v>112</v>
      </c>
      <c r="I614" s="0" t="n">
        <v>0</v>
      </c>
    </row>
    <row r="615" customFormat="false" ht="12.8" hidden="false" customHeight="false" outlineLevel="0" collapsed="false">
      <c r="A615" s="0" t="n">
        <v>3816285</v>
      </c>
      <c r="B615" s="129" t="n">
        <v>40114</v>
      </c>
      <c r="C615" s="0" t="s">
        <v>8</v>
      </c>
      <c r="D615" s="0" t="s">
        <v>1316</v>
      </c>
      <c r="E615" s="0" t="s">
        <v>705</v>
      </c>
      <c r="F615" s="0" t="n">
        <v>233000</v>
      </c>
      <c r="G615" s="0" t="s">
        <v>78</v>
      </c>
      <c r="H615" s="0" t="s">
        <v>90</v>
      </c>
      <c r="I615" s="0" t="n">
        <v>0</v>
      </c>
    </row>
    <row r="616" customFormat="false" ht="12.8" hidden="false" customHeight="false" outlineLevel="0" collapsed="false">
      <c r="A616" s="0" t="n">
        <v>3816291</v>
      </c>
      <c r="B616" s="129" t="n">
        <v>40114</v>
      </c>
      <c r="C616" s="0" t="s">
        <v>9</v>
      </c>
      <c r="D616" s="0" t="s">
        <v>1317</v>
      </c>
      <c r="E616" s="0" t="s">
        <v>705</v>
      </c>
      <c r="F616" s="0" t="n">
        <v>140000</v>
      </c>
      <c r="G616" s="0" t="s">
        <v>74</v>
      </c>
      <c r="H616" s="0" t="s">
        <v>113</v>
      </c>
      <c r="I616" s="0" t="n">
        <v>0</v>
      </c>
    </row>
    <row r="617" customFormat="false" ht="12.8" hidden="false" customHeight="false" outlineLevel="0" collapsed="false">
      <c r="A617" s="0" t="n">
        <v>3816298</v>
      </c>
      <c r="B617" s="129" t="n">
        <v>40114</v>
      </c>
      <c r="C617" s="0" t="s">
        <v>9</v>
      </c>
      <c r="D617" s="0" t="s">
        <v>1318</v>
      </c>
      <c r="E617" s="0" t="s">
        <v>705</v>
      </c>
      <c r="F617" s="0" t="n">
        <v>155000</v>
      </c>
      <c r="G617" s="0" t="s">
        <v>74</v>
      </c>
      <c r="H617" s="0" t="s">
        <v>113</v>
      </c>
      <c r="I617" s="0" t="n">
        <v>0</v>
      </c>
    </row>
    <row r="618" customFormat="false" ht="12.8" hidden="false" customHeight="false" outlineLevel="0" collapsed="false">
      <c r="A618" s="0" t="n">
        <v>3816300</v>
      </c>
      <c r="B618" s="129" t="n">
        <v>40114</v>
      </c>
      <c r="C618" s="0" t="s">
        <v>8</v>
      </c>
      <c r="D618" s="0" t="s">
        <v>1319</v>
      </c>
      <c r="E618" s="0" t="s">
        <v>708</v>
      </c>
      <c r="F618" s="0" t="n">
        <v>69720</v>
      </c>
      <c r="G618" s="0" t="s">
        <v>78</v>
      </c>
      <c r="H618" s="0" t="s">
        <v>83</v>
      </c>
      <c r="I618" s="0" t="n">
        <v>0</v>
      </c>
    </row>
    <row r="619" customFormat="false" ht="12.8" hidden="false" customHeight="false" outlineLevel="0" collapsed="false">
      <c r="A619" s="0" t="n">
        <v>3816301</v>
      </c>
      <c r="B619" s="129" t="n">
        <v>40114</v>
      </c>
      <c r="C619" s="0" t="s">
        <v>8</v>
      </c>
      <c r="D619" s="0" t="s">
        <v>1320</v>
      </c>
      <c r="E619" s="0" t="s">
        <v>705</v>
      </c>
      <c r="F619" s="0" t="n">
        <v>150000</v>
      </c>
      <c r="G619" s="0" t="s">
        <v>78</v>
      </c>
      <c r="H619" s="0" t="s">
        <v>84</v>
      </c>
      <c r="I619" s="0" t="n">
        <v>0</v>
      </c>
    </row>
    <row r="620" customFormat="false" ht="12.8" hidden="false" customHeight="false" outlineLevel="0" collapsed="false">
      <c r="A620" s="0" t="n">
        <v>3816306</v>
      </c>
      <c r="B620" s="129" t="n">
        <v>40114</v>
      </c>
      <c r="C620" s="0" t="s">
        <v>9</v>
      </c>
      <c r="D620" s="0" t="s">
        <v>1321</v>
      </c>
      <c r="E620" s="0" t="s">
        <v>705</v>
      </c>
      <c r="F620" s="0" t="n">
        <v>205000</v>
      </c>
      <c r="G620" s="0" t="s">
        <v>59</v>
      </c>
      <c r="H620" s="0" t="s">
        <v>66</v>
      </c>
      <c r="I620" s="0" t="n">
        <v>0</v>
      </c>
    </row>
    <row r="621" customFormat="false" ht="12.8" hidden="false" customHeight="false" outlineLevel="0" collapsed="false">
      <c r="A621" s="0" t="n">
        <v>3816330</v>
      </c>
      <c r="B621" s="129" t="n">
        <v>40114</v>
      </c>
      <c r="C621" s="0" t="s">
        <v>11</v>
      </c>
      <c r="D621" s="0" t="s">
        <v>1322</v>
      </c>
      <c r="E621" s="0" t="s">
        <v>705</v>
      </c>
      <c r="F621" s="0" t="n">
        <v>260000</v>
      </c>
      <c r="G621" s="0" t="s">
        <v>121</v>
      </c>
      <c r="H621" s="0" t="s">
        <v>122</v>
      </c>
      <c r="I621" s="0" t="n">
        <v>0</v>
      </c>
    </row>
    <row r="622" customFormat="false" ht="12.8" hidden="false" customHeight="false" outlineLevel="0" collapsed="false">
      <c r="A622" s="0" t="n">
        <v>3816339</v>
      </c>
      <c r="B622" s="129" t="n">
        <v>40114</v>
      </c>
      <c r="C622" s="0" t="s">
        <v>12</v>
      </c>
      <c r="D622" s="0" t="s">
        <v>1323</v>
      </c>
      <c r="E622" s="0" t="s">
        <v>705</v>
      </c>
      <c r="F622" s="0" t="n">
        <v>267950</v>
      </c>
      <c r="G622" s="0" t="s">
        <v>97</v>
      </c>
      <c r="H622" s="0" t="s">
        <v>102</v>
      </c>
      <c r="I622" s="0" t="n">
        <v>1</v>
      </c>
    </row>
    <row r="623" customFormat="false" ht="12.8" hidden="false" customHeight="false" outlineLevel="0" collapsed="false">
      <c r="A623" s="0" t="n">
        <v>3816347</v>
      </c>
      <c r="B623" s="129" t="n">
        <v>40114</v>
      </c>
      <c r="C623" s="0" t="s">
        <v>11</v>
      </c>
      <c r="D623" s="0" t="s">
        <v>1324</v>
      </c>
      <c r="E623" s="0" t="s">
        <v>705</v>
      </c>
      <c r="F623" s="0" t="n">
        <v>114000</v>
      </c>
      <c r="G623" s="0" t="s">
        <v>114</v>
      </c>
      <c r="H623" s="0" t="s">
        <v>72</v>
      </c>
      <c r="I623" s="0" t="n">
        <v>0</v>
      </c>
    </row>
    <row r="624" customFormat="false" ht="12.8" hidden="false" customHeight="false" outlineLevel="0" collapsed="false">
      <c r="A624" s="0" t="n">
        <v>3816350</v>
      </c>
      <c r="B624" s="129" t="n">
        <v>40114</v>
      </c>
      <c r="C624" s="0" t="s">
        <v>9</v>
      </c>
      <c r="D624" s="0" t="s">
        <v>1325</v>
      </c>
      <c r="E624" s="0" t="s">
        <v>705</v>
      </c>
      <c r="F624" s="0" t="n">
        <v>127000</v>
      </c>
      <c r="G624" s="0" t="s">
        <v>59</v>
      </c>
      <c r="H624" s="0" t="s">
        <v>66</v>
      </c>
      <c r="I624" s="0" t="n">
        <v>0</v>
      </c>
    </row>
    <row r="625" customFormat="false" ht="12.8" hidden="false" customHeight="false" outlineLevel="0" collapsed="false">
      <c r="A625" s="0" t="n">
        <v>3816354</v>
      </c>
      <c r="B625" s="129" t="n">
        <v>40114</v>
      </c>
      <c r="C625" s="0" t="s">
        <v>15</v>
      </c>
      <c r="D625" s="0" t="s">
        <v>1326</v>
      </c>
      <c r="E625" s="0" t="s">
        <v>705</v>
      </c>
      <c r="F625" s="0" t="n">
        <v>262500</v>
      </c>
      <c r="G625" s="0" t="s">
        <v>49</v>
      </c>
      <c r="H625" s="0" t="s">
        <v>50</v>
      </c>
      <c r="I625" s="0" t="n">
        <v>0</v>
      </c>
    </row>
    <row r="626" customFormat="false" ht="12.8" hidden="false" customHeight="false" outlineLevel="0" collapsed="false">
      <c r="A626" s="0" t="n">
        <v>3816357</v>
      </c>
      <c r="B626" s="129" t="n">
        <v>40114</v>
      </c>
      <c r="C626" s="0" t="s">
        <v>11</v>
      </c>
      <c r="D626" s="0" t="s">
        <v>1327</v>
      </c>
      <c r="E626" s="0" t="s">
        <v>705</v>
      </c>
      <c r="F626" s="0" t="n">
        <v>263000</v>
      </c>
      <c r="G626" s="0" t="s">
        <v>118</v>
      </c>
      <c r="H626" s="0" t="s">
        <v>119</v>
      </c>
      <c r="I626" s="0" t="n">
        <v>0</v>
      </c>
    </row>
    <row r="627" customFormat="false" ht="12.8" hidden="false" customHeight="false" outlineLevel="0" collapsed="false">
      <c r="A627" s="0" t="n">
        <v>3816368</v>
      </c>
      <c r="B627" s="129" t="n">
        <v>40114</v>
      </c>
      <c r="C627" s="0" t="s">
        <v>8</v>
      </c>
      <c r="D627" s="0" t="s">
        <v>1328</v>
      </c>
      <c r="E627" s="0" t="s">
        <v>705</v>
      </c>
      <c r="F627" s="0" t="n">
        <v>180000</v>
      </c>
      <c r="G627" s="0" t="s">
        <v>74</v>
      </c>
      <c r="H627" s="0" t="s">
        <v>77</v>
      </c>
      <c r="I627" s="0" t="n">
        <v>0</v>
      </c>
    </row>
    <row r="628" customFormat="false" ht="12.8" hidden="false" customHeight="false" outlineLevel="0" collapsed="false">
      <c r="A628" s="0" t="n">
        <v>3816375</v>
      </c>
      <c r="B628" s="129" t="n">
        <v>40114</v>
      </c>
      <c r="C628" s="0" t="s">
        <v>8</v>
      </c>
      <c r="D628" s="0" t="s">
        <v>1329</v>
      </c>
      <c r="E628" s="0" t="s">
        <v>705</v>
      </c>
      <c r="F628" s="0" t="n">
        <v>140000</v>
      </c>
      <c r="G628" s="0" t="s">
        <v>78</v>
      </c>
      <c r="H628" s="0" t="s">
        <v>90</v>
      </c>
      <c r="I628" s="0" t="n">
        <v>0</v>
      </c>
    </row>
    <row r="629" customFormat="false" ht="12.8" hidden="false" customHeight="false" outlineLevel="0" collapsed="false">
      <c r="A629" s="0" t="n">
        <v>3816377</v>
      </c>
      <c r="B629" s="129" t="n">
        <v>40114</v>
      </c>
      <c r="C629" s="0" t="s">
        <v>8</v>
      </c>
      <c r="D629" s="0" t="s">
        <v>1330</v>
      </c>
      <c r="E629" s="0" t="s">
        <v>705</v>
      </c>
      <c r="F629" s="0" t="n">
        <v>175000</v>
      </c>
      <c r="G629" s="0" t="s">
        <v>74</v>
      </c>
      <c r="H629" s="0" t="s">
        <v>77</v>
      </c>
      <c r="I629" s="0" t="n">
        <v>0</v>
      </c>
    </row>
    <row r="630" customFormat="false" ht="12.8" hidden="false" customHeight="false" outlineLevel="0" collapsed="false">
      <c r="A630" s="0" t="n">
        <v>3816381</v>
      </c>
      <c r="B630" s="129" t="n">
        <v>40114</v>
      </c>
      <c r="C630" s="0" t="s">
        <v>11</v>
      </c>
      <c r="D630" s="0" t="s">
        <v>1331</v>
      </c>
      <c r="E630" s="0" t="s">
        <v>705</v>
      </c>
      <c r="F630" s="0" t="n">
        <v>164170</v>
      </c>
      <c r="G630" s="0" t="s">
        <v>118</v>
      </c>
      <c r="H630" s="0" t="s">
        <v>120</v>
      </c>
      <c r="I630" s="0" t="n">
        <v>1</v>
      </c>
    </row>
    <row r="631" customFormat="false" ht="12.8" hidden="false" customHeight="false" outlineLevel="0" collapsed="false">
      <c r="A631" s="0" t="n">
        <v>3816383</v>
      </c>
      <c r="B631" s="129" t="n">
        <v>40114</v>
      </c>
      <c r="C631" s="0" t="s">
        <v>8</v>
      </c>
      <c r="D631" s="0" t="s">
        <v>1332</v>
      </c>
      <c r="E631" s="0" t="s">
        <v>705</v>
      </c>
      <c r="F631" s="0" t="n">
        <v>182000</v>
      </c>
      <c r="G631" s="0" t="s">
        <v>78</v>
      </c>
      <c r="H631" s="0" t="s">
        <v>84</v>
      </c>
      <c r="I631" s="0" t="n">
        <v>0</v>
      </c>
    </row>
    <row r="632" customFormat="false" ht="12.8" hidden="false" customHeight="false" outlineLevel="0" collapsed="false">
      <c r="A632" s="0" t="n">
        <v>3816386</v>
      </c>
      <c r="B632" s="129" t="n">
        <v>40114</v>
      </c>
      <c r="C632" s="0" t="s">
        <v>8</v>
      </c>
      <c r="D632" s="0" t="s">
        <v>1333</v>
      </c>
      <c r="E632" s="0" t="s">
        <v>705</v>
      </c>
      <c r="F632" s="0" t="n">
        <v>292000</v>
      </c>
      <c r="G632" s="0" t="s">
        <v>78</v>
      </c>
      <c r="H632" s="0" t="s">
        <v>80</v>
      </c>
      <c r="I632" s="0" t="n">
        <v>0</v>
      </c>
    </row>
    <row r="633" customFormat="false" ht="12.8" hidden="false" customHeight="false" outlineLevel="0" collapsed="false">
      <c r="A633" s="0" t="n">
        <v>3816391</v>
      </c>
      <c r="B633" s="129" t="n">
        <v>40114</v>
      </c>
      <c r="C633" s="0" t="s">
        <v>9</v>
      </c>
      <c r="D633" s="0" t="s">
        <v>1334</v>
      </c>
      <c r="E633" s="0" t="s">
        <v>705</v>
      </c>
      <c r="F633" s="0" t="n">
        <v>196000</v>
      </c>
      <c r="G633" s="0" t="s">
        <v>74</v>
      </c>
      <c r="H633" s="0" t="s">
        <v>113</v>
      </c>
      <c r="I633" s="0" t="n">
        <v>0</v>
      </c>
    </row>
    <row r="634" customFormat="false" ht="12.8" hidden="false" customHeight="false" outlineLevel="0" collapsed="false">
      <c r="A634" s="0" t="n">
        <v>3816412</v>
      </c>
      <c r="B634" s="129" t="n">
        <v>40114</v>
      </c>
      <c r="C634" s="0" t="s">
        <v>11</v>
      </c>
      <c r="D634" s="0" t="s">
        <v>1335</v>
      </c>
      <c r="E634" s="0" t="s">
        <v>705</v>
      </c>
      <c r="F634" s="0" t="n">
        <v>149000</v>
      </c>
      <c r="G634" s="0" t="s">
        <v>121</v>
      </c>
      <c r="H634" s="0" t="s">
        <v>123</v>
      </c>
      <c r="I634" s="0" t="n">
        <v>0</v>
      </c>
    </row>
    <row r="635" customFormat="false" ht="12.8" hidden="false" customHeight="false" outlineLevel="0" collapsed="false">
      <c r="A635" s="0" t="n">
        <v>3816415</v>
      </c>
      <c r="B635" s="129" t="n">
        <v>40114</v>
      </c>
      <c r="C635" s="0" t="s">
        <v>8</v>
      </c>
      <c r="D635" s="0" t="s">
        <v>1336</v>
      </c>
      <c r="E635" s="0" t="s">
        <v>705</v>
      </c>
      <c r="F635" s="0" t="n">
        <v>419900</v>
      </c>
      <c r="G635" s="0" t="s">
        <v>78</v>
      </c>
      <c r="H635" s="0" t="s">
        <v>90</v>
      </c>
      <c r="I635" s="0" t="n">
        <v>0</v>
      </c>
    </row>
    <row r="636" customFormat="false" ht="12.8" hidden="false" customHeight="false" outlineLevel="0" collapsed="false">
      <c r="A636" s="0" t="n">
        <v>3816443</v>
      </c>
      <c r="B636" s="129" t="n">
        <v>40115</v>
      </c>
      <c r="C636" s="0" t="s">
        <v>13</v>
      </c>
      <c r="D636" s="0" t="s">
        <v>1337</v>
      </c>
      <c r="E636" s="0" t="s">
        <v>710</v>
      </c>
      <c r="F636" s="0" t="n">
        <v>136000</v>
      </c>
      <c r="G636" s="0" t="s">
        <v>92</v>
      </c>
      <c r="H636" s="0" t="s">
        <v>96</v>
      </c>
      <c r="I636" s="0" t="n">
        <v>0</v>
      </c>
    </row>
    <row r="637" customFormat="false" ht="12.8" hidden="false" customHeight="false" outlineLevel="0" collapsed="false">
      <c r="A637" s="0" t="n">
        <v>3816444</v>
      </c>
      <c r="B637" s="129" t="n">
        <v>40115</v>
      </c>
      <c r="C637" s="0" t="s">
        <v>9</v>
      </c>
      <c r="D637" s="0" t="s">
        <v>1338</v>
      </c>
      <c r="E637" s="0" t="s">
        <v>705</v>
      </c>
      <c r="F637" s="0" t="n">
        <v>39000</v>
      </c>
      <c r="G637" s="0" t="s">
        <v>59</v>
      </c>
      <c r="H637" s="0" t="s">
        <v>107</v>
      </c>
      <c r="I637" s="0" t="n">
        <v>0</v>
      </c>
    </row>
    <row r="638" customFormat="false" ht="12.8" hidden="false" customHeight="false" outlineLevel="0" collapsed="false">
      <c r="A638" s="0" t="n">
        <v>3816445</v>
      </c>
      <c r="B638" s="129" t="n">
        <v>40115</v>
      </c>
      <c r="C638" s="0" t="s">
        <v>13</v>
      </c>
      <c r="D638" s="0" t="s">
        <v>1339</v>
      </c>
      <c r="E638" s="0" t="s">
        <v>705</v>
      </c>
      <c r="F638" s="0" t="n">
        <v>430000</v>
      </c>
      <c r="G638" s="0" t="s">
        <v>92</v>
      </c>
      <c r="H638" s="0" t="s">
        <v>96</v>
      </c>
      <c r="I638" s="0" t="n">
        <v>0</v>
      </c>
    </row>
    <row r="639" customFormat="false" ht="12.8" hidden="false" customHeight="false" outlineLevel="0" collapsed="false">
      <c r="A639" s="0" t="n">
        <v>3816446</v>
      </c>
      <c r="B639" s="129" t="n">
        <v>40115</v>
      </c>
      <c r="C639" s="0" t="s">
        <v>13</v>
      </c>
      <c r="D639" s="0" t="s">
        <v>1339</v>
      </c>
      <c r="E639" s="0" t="s">
        <v>705</v>
      </c>
      <c r="F639" s="0" t="n">
        <v>109000</v>
      </c>
      <c r="G639" s="0" t="s">
        <v>92</v>
      </c>
      <c r="H639" s="0" t="s">
        <v>96</v>
      </c>
      <c r="I639" s="0" t="n">
        <v>0</v>
      </c>
    </row>
    <row r="640" customFormat="false" ht="12.8" hidden="false" customHeight="false" outlineLevel="0" collapsed="false">
      <c r="A640" s="0" t="n">
        <v>3816487</v>
      </c>
      <c r="B640" s="129" t="n">
        <v>40115</v>
      </c>
      <c r="C640" s="0" t="s">
        <v>8</v>
      </c>
      <c r="D640" s="0" t="s">
        <v>1340</v>
      </c>
      <c r="E640" s="0" t="s">
        <v>705</v>
      </c>
      <c r="F640" s="0" t="n">
        <v>950000</v>
      </c>
      <c r="G640" s="0" t="s">
        <v>78</v>
      </c>
      <c r="H640" s="0" t="s">
        <v>80</v>
      </c>
      <c r="I640" s="0" t="n">
        <v>0</v>
      </c>
    </row>
    <row r="641" customFormat="false" ht="12.8" hidden="false" customHeight="false" outlineLevel="0" collapsed="false">
      <c r="A641" s="0" t="n">
        <v>3816501</v>
      </c>
      <c r="B641" s="129" t="n">
        <v>40115</v>
      </c>
      <c r="C641" s="0" t="s">
        <v>11</v>
      </c>
      <c r="D641" s="0" t="s">
        <v>1341</v>
      </c>
      <c r="E641" s="0" t="s">
        <v>705</v>
      </c>
      <c r="F641" s="0" t="n">
        <v>128000</v>
      </c>
      <c r="G641" s="0" t="s">
        <v>114</v>
      </c>
      <c r="H641" s="0" t="s">
        <v>115</v>
      </c>
      <c r="I641" s="0" t="n">
        <v>0</v>
      </c>
    </row>
    <row r="642" customFormat="false" ht="12.8" hidden="false" customHeight="false" outlineLevel="0" collapsed="false">
      <c r="A642" s="0" t="n">
        <v>3816503</v>
      </c>
      <c r="B642" s="129" t="n">
        <v>40115</v>
      </c>
      <c r="C642" s="0" t="s">
        <v>8</v>
      </c>
      <c r="D642" s="0" t="s">
        <v>1342</v>
      </c>
      <c r="E642" s="0" t="s">
        <v>708</v>
      </c>
      <c r="F642" s="0" t="n">
        <v>140000</v>
      </c>
      <c r="G642" s="0" t="s">
        <v>78</v>
      </c>
      <c r="H642" s="0" t="s">
        <v>86</v>
      </c>
      <c r="I642" s="0" t="n">
        <v>0</v>
      </c>
    </row>
    <row r="643" customFormat="false" ht="12.8" hidden="false" customHeight="false" outlineLevel="0" collapsed="false">
      <c r="A643" s="0" t="n">
        <v>3816510</v>
      </c>
      <c r="B643" s="129" t="n">
        <v>40115</v>
      </c>
      <c r="C643" s="0" t="s">
        <v>9</v>
      </c>
      <c r="D643" s="0" t="s">
        <v>1343</v>
      </c>
      <c r="E643" s="0" t="s">
        <v>708</v>
      </c>
      <c r="F643" s="0" t="n">
        <v>191331</v>
      </c>
      <c r="G643" s="0" t="s">
        <v>59</v>
      </c>
      <c r="H643" s="0" t="s">
        <v>111</v>
      </c>
      <c r="I643" s="0" t="n">
        <v>1</v>
      </c>
    </row>
    <row r="644" customFormat="false" ht="12.8" hidden="false" customHeight="false" outlineLevel="0" collapsed="false">
      <c r="A644" s="0" t="n">
        <v>3816520</v>
      </c>
      <c r="B644" s="129" t="n">
        <v>40115</v>
      </c>
      <c r="C644" s="0" t="s">
        <v>10</v>
      </c>
      <c r="D644" s="0" t="s">
        <v>1344</v>
      </c>
      <c r="E644" s="0" t="s">
        <v>705</v>
      </c>
      <c r="F644" s="0" t="n">
        <v>312055</v>
      </c>
      <c r="G644" s="0" t="s">
        <v>59</v>
      </c>
      <c r="H644" s="0" t="s">
        <v>62</v>
      </c>
      <c r="I644" s="0" t="n">
        <v>1</v>
      </c>
    </row>
    <row r="645" customFormat="false" ht="12.8" hidden="false" customHeight="false" outlineLevel="0" collapsed="false">
      <c r="A645" s="0" t="n">
        <v>3816546</v>
      </c>
      <c r="B645" s="129" t="n">
        <v>40115</v>
      </c>
      <c r="C645" s="0" t="s">
        <v>9</v>
      </c>
      <c r="D645" s="0" t="s">
        <v>1345</v>
      </c>
      <c r="E645" s="0" t="s">
        <v>705</v>
      </c>
      <c r="F645" s="0" t="n">
        <v>189849</v>
      </c>
      <c r="G645" s="0" t="s">
        <v>59</v>
      </c>
      <c r="H645" s="0" t="s">
        <v>111</v>
      </c>
      <c r="I645" s="0" t="n">
        <v>1</v>
      </c>
    </row>
    <row r="646" customFormat="false" ht="12.8" hidden="false" customHeight="false" outlineLevel="0" collapsed="false">
      <c r="A646" s="0" t="n">
        <v>3816560</v>
      </c>
      <c r="B646" s="129" t="n">
        <v>40115</v>
      </c>
      <c r="C646" s="0" t="s">
        <v>9</v>
      </c>
      <c r="D646" s="0" t="s">
        <v>1346</v>
      </c>
      <c r="E646" s="0" t="s">
        <v>705</v>
      </c>
      <c r="F646" s="0" t="n">
        <v>756000</v>
      </c>
      <c r="G646" s="0" t="s">
        <v>59</v>
      </c>
      <c r="H646" s="0" t="s">
        <v>108</v>
      </c>
      <c r="I646" s="0" t="n">
        <v>0</v>
      </c>
    </row>
    <row r="647" customFormat="false" ht="12.8" hidden="false" customHeight="false" outlineLevel="0" collapsed="false">
      <c r="A647" s="0" t="n">
        <v>3816562</v>
      </c>
      <c r="B647" s="129" t="n">
        <v>40115</v>
      </c>
      <c r="C647" s="0" t="s">
        <v>9</v>
      </c>
      <c r="D647" s="0" t="s">
        <v>1347</v>
      </c>
      <c r="E647" s="0" t="s">
        <v>705</v>
      </c>
      <c r="F647" s="0" t="n">
        <v>137000</v>
      </c>
      <c r="G647" s="0" t="s">
        <v>74</v>
      </c>
      <c r="H647" s="0" t="s">
        <v>113</v>
      </c>
      <c r="I647" s="0" t="n">
        <v>0</v>
      </c>
    </row>
    <row r="648" customFormat="false" ht="12.8" hidden="false" customHeight="false" outlineLevel="0" collapsed="false">
      <c r="A648" s="0" t="n">
        <v>3816570</v>
      </c>
      <c r="B648" s="129" t="n">
        <v>40115</v>
      </c>
      <c r="C648" s="0" t="s">
        <v>9</v>
      </c>
      <c r="D648" s="0" t="s">
        <v>1348</v>
      </c>
      <c r="E648" s="0" t="s">
        <v>705</v>
      </c>
      <c r="F648" s="0" t="n">
        <v>151125</v>
      </c>
      <c r="G648" s="0" t="s">
        <v>59</v>
      </c>
      <c r="H648" s="0" t="s">
        <v>111</v>
      </c>
      <c r="I648" s="0" t="n">
        <v>1</v>
      </c>
    </row>
    <row r="649" customFormat="false" ht="12.8" hidden="false" customHeight="false" outlineLevel="0" collapsed="false">
      <c r="A649" s="0" t="n">
        <v>3816576</v>
      </c>
      <c r="B649" s="129" t="n">
        <v>40115</v>
      </c>
      <c r="C649" s="0" t="s">
        <v>9</v>
      </c>
      <c r="D649" s="0" t="s">
        <v>1349</v>
      </c>
      <c r="E649" s="0" t="s">
        <v>705</v>
      </c>
      <c r="F649" s="0" t="n">
        <v>920000</v>
      </c>
      <c r="G649" s="0" t="s">
        <v>59</v>
      </c>
      <c r="H649" s="0" t="s">
        <v>106</v>
      </c>
      <c r="I649" s="0" t="n">
        <v>1</v>
      </c>
    </row>
    <row r="650" customFormat="false" ht="12.8" hidden="false" customHeight="false" outlineLevel="0" collapsed="false">
      <c r="A650" s="0" t="n">
        <v>3816583</v>
      </c>
      <c r="B650" s="129" t="n">
        <v>40115</v>
      </c>
      <c r="C650" s="0" t="s">
        <v>12</v>
      </c>
      <c r="D650" s="0" t="s">
        <v>1350</v>
      </c>
      <c r="E650" s="0" t="s">
        <v>705</v>
      </c>
      <c r="F650" s="0" t="n">
        <v>214500</v>
      </c>
      <c r="G650" s="0" t="s">
        <v>97</v>
      </c>
      <c r="H650" s="0" t="s">
        <v>102</v>
      </c>
      <c r="I650" s="0" t="n">
        <v>1</v>
      </c>
    </row>
    <row r="651" customFormat="false" ht="12.8" hidden="false" customHeight="false" outlineLevel="0" collapsed="false">
      <c r="A651" s="0" t="n">
        <v>3816592</v>
      </c>
      <c r="B651" s="129" t="n">
        <v>40115</v>
      </c>
      <c r="C651" s="0" t="s">
        <v>9</v>
      </c>
      <c r="D651" s="0" t="s">
        <v>1351</v>
      </c>
      <c r="E651" s="0" t="s">
        <v>705</v>
      </c>
      <c r="F651" s="0" t="n">
        <v>519900</v>
      </c>
      <c r="G651" s="0" t="s">
        <v>74</v>
      </c>
      <c r="H651" s="0" t="s">
        <v>112</v>
      </c>
      <c r="I651" s="0" t="n">
        <v>0</v>
      </c>
    </row>
    <row r="652" customFormat="false" ht="12.8" hidden="false" customHeight="false" outlineLevel="0" collapsed="false">
      <c r="A652" s="0" t="n">
        <v>3816595</v>
      </c>
      <c r="B652" s="129" t="n">
        <v>40115</v>
      </c>
      <c r="C652" s="0" t="s">
        <v>9</v>
      </c>
      <c r="D652" s="0" t="s">
        <v>1352</v>
      </c>
      <c r="E652" s="0" t="s">
        <v>705</v>
      </c>
      <c r="F652" s="0" t="n">
        <v>269990</v>
      </c>
      <c r="G652" s="0" t="s">
        <v>59</v>
      </c>
      <c r="H652" s="0" t="s">
        <v>111</v>
      </c>
      <c r="I652" s="0" t="n">
        <v>1</v>
      </c>
    </row>
    <row r="653" customFormat="false" ht="12.8" hidden="false" customHeight="false" outlineLevel="0" collapsed="false">
      <c r="A653" s="0" t="n">
        <v>3816599</v>
      </c>
      <c r="B653" s="129" t="n">
        <v>40115</v>
      </c>
      <c r="C653" s="0" t="s">
        <v>9</v>
      </c>
      <c r="D653" s="0" t="s">
        <v>1353</v>
      </c>
      <c r="E653" s="0" t="s">
        <v>705</v>
      </c>
      <c r="F653" s="0" t="n">
        <v>175000</v>
      </c>
      <c r="G653" s="0" t="s">
        <v>59</v>
      </c>
      <c r="H653" s="0" t="s">
        <v>106</v>
      </c>
      <c r="I653" s="0" t="n">
        <v>1</v>
      </c>
    </row>
    <row r="654" customFormat="false" ht="12.8" hidden="false" customHeight="false" outlineLevel="0" collapsed="false">
      <c r="A654" s="0" t="n">
        <v>3816601</v>
      </c>
      <c r="B654" s="129" t="n">
        <v>40115</v>
      </c>
      <c r="C654" s="0" t="s">
        <v>9</v>
      </c>
      <c r="D654" s="0" t="s">
        <v>1354</v>
      </c>
      <c r="E654" s="0" t="s">
        <v>705</v>
      </c>
      <c r="F654" s="0" t="n">
        <v>237000</v>
      </c>
      <c r="G654" s="0" t="s">
        <v>74</v>
      </c>
      <c r="H654" s="0" t="s">
        <v>113</v>
      </c>
      <c r="I654" s="0" t="n">
        <v>0</v>
      </c>
    </row>
    <row r="655" customFormat="false" ht="12.8" hidden="false" customHeight="false" outlineLevel="0" collapsed="false">
      <c r="A655" s="0" t="n">
        <v>3816606</v>
      </c>
      <c r="B655" s="129" t="n">
        <v>40115</v>
      </c>
      <c r="C655" s="0" t="s">
        <v>9</v>
      </c>
      <c r="D655" s="0" t="s">
        <v>1355</v>
      </c>
      <c r="E655" s="0" t="s">
        <v>705</v>
      </c>
      <c r="F655" s="0" t="n">
        <v>350000</v>
      </c>
      <c r="G655" s="0" t="s">
        <v>74</v>
      </c>
      <c r="H655" s="0" t="s">
        <v>112</v>
      </c>
      <c r="I655" s="0" t="n">
        <v>1</v>
      </c>
    </row>
    <row r="656" customFormat="false" ht="12.8" hidden="false" customHeight="false" outlineLevel="0" collapsed="false">
      <c r="A656" s="0" t="n">
        <v>3816607</v>
      </c>
      <c r="B656" s="129" t="n">
        <v>40115</v>
      </c>
      <c r="C656" s="0" t="s">
        <v>8</v>
      </c>
      <c r="D656" s="0" t="s">
        <v>1356</v>
      </c>
      <c r="E656" s="0" t="s">
        <v>705</v>
      </c>
      <c r="F656" s="0" t="n">
        <v>170000</v>
      </c>
      <c r="G656" s="0" t="s">
        <v>74</v>
      </c>
      <c r="H656" s="0" t="s">
        <v>75</v>
      </c>
      <c r="I656" s="0" t="n">
        <v>0</v>
      </c>
    </row>
    <row r="657" customFormat="false" ht="12.8" hidden="false" customHeight="false" outlineLevel="0" collapsed="false">
      <c r="A657" s="0" t="n">
        <v>3816624</v>
      </c>
      <c r="B657" s="129" t="n">
        <v>40115</v>
      </c>
      <c r="C657" s="0" t="s">
        <v>8</v>
      </c>
      <c r="D657" s="0" t="s">
        <v>1357</v>
      </c>
      <c r="E657" s="0" t="s">
        <v>705</v>
      </c>
      <c r="F657" s="0" t="n">
        <v>350000</v>
      </c>
      <c r="G657" s="0" t="s">
        <v>78</v>
      </c>
      <c r="H657" s="0" t="s">
        <v>80</v>
      </c>
      <c r="I657" s="0" t="n">
        <v>0</v>
      </c>
    </row>
    <row r="658" customFormat="false" ht="12.8" hidden="false" customHeight="false" outlineLevel="0" collapsed="false">
      <c r="A658" s="0" t="n">
        <v>3816626</v>
      </c>
      <c r="B658" s="129" t="n">
        <v>40115</v>
      </c>
      <c r="C658" s="0" t="s">
        <v>13</v>
      </c>
      <c r="D658" s="0" t="s">
        <v>1358</v>
      </c>
      <c r="E658" s="0" t="s">
        <v>705</v>
      </c>
      <c r="F658" s="0" t="n">
        <v>95000</v>
      </c>
      <c r="G658" s="0" t="s">
        <v>92</v>
      </c>
      <c r="H658" s="0" t="s">
        <v>96</v>
      </c>
      <c r="I658" s="0" t="n">
        <v>0</v>
      </c>
    </row>
    <row r="659" customFormat="false" ht="12.8" hidden="false" customHeight="false" outlineLevel="0" collapsed="false">
      <c r="A659" s="0" t="n">
        <v>3816628</v>
      </c>
      <c r="B659" s="129" t="n">
        <v>40115</v>
      </c>
      <c r="C659" s="0" t="s">
        <v>9</v>
      </c>
      <c r="D659" s="0" t="s">
        <v>1359</v>
      </c>
      <c r="E659" s="0" t="s">
        <v>705</v>
      </c>
      <c r="F659" s="0" t="n">
        <v>270000</v>
      </c>
      <c r="G659" s="0" t="s">
        <v>59</v>
      </c>
      <c r="H659" s="0" t="s">
        <v>106</v>
      </c>
      <c r="I659" s="0" t="n">
        <v>0</v>
      </c>
    </row>
    <row r="660" customFormat="false" ht="12.8" hidden="false" customHeight="false" outlineLevel="0" collapsed="false">
      <c r="A660" s="0" t="n">
        <v>3816633</v>
      </c>
      <c r="B660" s="129" t="n">
        <v>40115</v>
      </c>
      <c r="C660" s="0" t="s">
        <v>9</v>
      </c>
      <c r="D660" s="0" t="s">
        <v>1360</v>
      </c>
      <c r="E660" s="0" t="s">
        <v>705</v>
      </c>
      <c r="F660" s="0" t="n">
        <v>89000</v>
      </c>
      <c r="G660" s="0" t="s">
        <v>59</v>
      </c>
      <c r="H660" s="0" t="s">
        <v>108</v>
      </c>
      <c r="I660" s="0" t="n">
        <v>0</v>
      </c>
    </row>
    <row r="661" customFormat="false" ht="12.8" hidden="false" customHeight="false" outlineLevel="0" collapsed="false">
      <c r="A661" s="0" t="n">
        <v>3816635</v>
      </c>
      <c r="B661" s="129" t="n">
        <v>40115</v>
      </c>
      <c r="C661" s="0" t="s">
        <v>9</v>
      </c>
      <c r="D661" s="0" t="s">
        <v>1361</v>
      </c>
      <c r="E661" s="0" t="s">
        <v>705</v>
      </c>
      <c r="F661" s="0" t="n">
        <v>147000</v>
      </c>
      <c r="G661" s="0" t="s">
        <v>59</v>
      </c>
      <c r="H661" s="0" t="s">
        <v>66</v>
      </c>
      <c r="I661" s="0" t="n">
        <v>0</v>
      </c>
    </row>
    <row r="662" customFormat="false" ht="12.8" hidden="false" customHeight="false" outlineLevel="0" collapsed="false">
      <c r="A662" s="0" t="n">
        <v>3816638</v>
      </c>
      <c r="B662" s="129" t="n">
        <v>40115</v>
      </c>
      <c r="C662" s="0" t="s">
        <v>13</v>
      </c>
      <c r="D662" s="0" t="s">
        <v>1362</v>
      </c>
      <c r="E662" s="0" t="s">
        <v>705</v>
      </c>
      <c r="F662" s="0" t="n">
        <v>107000</v>
      </c>
      <c r="G662" s="0" t="s">
        <v>92</v>
      </c>
      <c r="H662" s="0" t="s">
        <v>96</v>
      </c>
      <c r="I662" s="0" t="n">
        <v>0</v>
      </c>
    </row>
    <row r="663" customFormat="false" ht="12.8" hidden="false" customHeight="false" outlineLevel="0" collapsed="false">
      <c r="A663" s="0" t="n">
        <v>3816645</v>
      </c>
      <c r="B663" s="129" t="n">
        <v>40115</v>
      </c>
      <c r="C663" s="0" t="s">
        <v>10</v>
      </c>
      <c r="D663" s="0" t="s">
        <v>1363</v>
      </c>
      <c r="E663" s="0" t="s">
        <v>705</v>
      </c>
      <c r="F663" s="0" t="n">
        <v>183000</v>
      </c>
      <c r="G663" s="0" t="s">
        <v>59</v>
      </c>
      <c r="H663" s="0" t="s">
        <v>63</v>
      </c>
      <c r="I663" s="0" t="n">
        <v>0</v>
      </c>
    </row>
    <row r="664" customFormat="false" ht="12.8" hidden="false" customHeight="false" outlineLevel="0" collapsed="false">
      <c r="A664" s="0" t="n">
        <v>3816649</v>
      </c>
      <c r="B664" s="129" t="n">
        <v>40115</v>
      </c>
      <c r="C664" s="0" t="s">
        <v>8</v>
      </c>
      <c r="D664" s="0" t="s">
        <v>1364</v>
      </c>
      <c r="E664" s="0" t="s">
        <v>708</v>
      </c>
      <c r="F664" s="0" t="n">
        <v>104000</v>
      </c>
      <c r="G664" s="0" t="s">
        <v>78</v>
      </c>
      <c r="H664" s="0" t="s">
        <v>88</v>
      </c>
      <c r="I664" s="0" t="n">
        <v>0</v>
      </c>
    </row>
    <row r="665" customFormat="false" ht="12.8" hidden="false" customHeight="false" outlineLevel="0" collapsed="false">
      <c r="A665" s="0" t="n">
        <v>3816653</v>
      </c>
      <c r="B665" s="129" t="n">
        <v>40115</v>
      </c>
      <c r="C665" s="0" t="s">
        <v>8</v>
      </c>
      <c r="D665" s="0" t="s">
        <v>1365</v>
      </c>
      <c r="E665" s="0" t="s">
        <v>705</v>
      </c>
      <c r="F665" s="0" t="n">
        <v>131000</v>
      </c>
      <c r="G665" s="0" t="s">
        <v>78</v>
      </c>
      <c r="H665" s="0" t="s">
        <v>66</v>
      </c>
      <c r="I665" s="0" t="n">
        <v>0</v>
      </c>
    </row>
    <row r="666" customFormat="false" ht="12.8" hidden="false" customHeight="false" outlineLevel="0" collapsed="false">
      <c r="A666" s="0" t="n">
        <v>3816654</v>
      </c>
      <c r="B666" s="129" t="n">
        <v>40115</v>
      </c>
      <c r="C666" s="0" t="s">
        <v>11</v>
      </c>
      <c r="D666" s="0" t="s">
        <v>1366</v>
      </c>
      <c r="E666" s="0" t="s">
        <v>705</v>
      </c>
      <c r="F666" s="0" t="n">
        <v>185000</v>
      </c>
      <c r="G666" s="0" t="s">
        <v>118</v>
      </c>
      <c r="H666" s="0" t="s">
        <v>120</v>
      </c>
      <c r="I666" s="0" t="n">
        <v>0</v>
      </c>
    </row>
    <row r="667" customFormat="false" ht="12.8" hidden="false" customHeight="false" outlineLevel="0" collapsed="false">
      <c r="A667" s="0" t="n">
        <v>3816657</v>
      </c>
      <c r="B667" s="129" t="n">
        <v>40115</v>
      </c>
      <c r="C667" s="0" t="s">
        <v>10</v>
      </c>
      <c r="D667" s="0" t="s">
        <v>1367</v>
      </c>
      <c r="E667" s="0" t="s">
        <v>705</v>
      </c>
      <c r="F667" s="0" t="n">
        <v>222000</v>
      </c>
      <c r="G667" s="0" t="s">
        <v>59</v>
      </c>
      <c r="H667" s="0" t="s">
        <v>67</v>
      </c>
      <c r="I667" s="0" t="n">
        <v>0</v>
      </c>
    </row>
    <row r="668" customFormat="false" ht="12.8" hidden="false" customHeight="false" outlineLevel="0" collapsed="false">
      <c r="A668" s="0" t="n">
        <v>3816660</v>
      </c>
      <c r="B668" s="129" t="n">
        <v>40115</v>
      </c>
      <c r="C668" s="0" t="s">
        <v>10</v>
      </c>
      <c r="D668" s="0" t="s">
        <v>1368</v>
      </c>
      <c r="E668" s="0" t="s">
        <v>705</v>
      </c>
      <c r="F668" s="0" t="n">
        <v>100000</v>
      </c>
      <c r="G668" s="0" t="s">
        <v>53</v>
      </c>
      <c r="H668" s="0" t="s">
        <v>70</v>
      </c>
      <c r="I668" s="0" t="n">
        <v>0</v>
      </c>
    </row>
    <row r="669" customFormat="false" ht="12.8" hidden="false" customHeight="false" outlineLevel="0" collapsed="false">
      <c r="A669" s="0" t="n">
        <v>3816663</v>
      </c>
      <c r="B669" s="129" t="n">
        <v>40115</v>
      </c>
      <c r="C669" s="0" t="s">
        <v>9</v>
      </c>
      <c r="D669" s="0" t="s">
        <v>1369</v>
      </c>
      <c r="E669" s="0" t="s">
        <v>705</v>
      </c>
      <c r="F669" s="0" t="n">
        <v>189900</v>
      </c>
      <c r="G669" s="0" t="s">
        <v>74</v>
      </c>
      <c r="H669" s="0" t="s">
        <v>113</v>
      </c>
      <c r="I669" s="0" t="n">
        <v>0</v>
      </c>
    </row>
    <row r="670" customFormat="false" ht="12.8" hidden="false" customHeight="false" outlineLevel="0" collapsed="false">
      <c r="A670" s="0" t="n">
        <v>3816665</v>
      </c>
      <c r="B670" s="129" t="n">
        <v>40115</v>
      </c>
      <c r="C670" s="0" t="s">
        <v>9</v>
      </c>
      <c r="D670" s="0" t="s">
        <v>1370</v>
      </c>
      <c r="E670" s="0" t="s">
        <v>705</v>
      </c>
      <c r="F670" s="0" t="n">
        <v>200000</v>
      </c>
      <c r="G670" s="0" t="s">
        <v>59</v>
      </c>
      <c r="H670" s="0" t="s">
        <v>108</v>
      </c>
      <c r="I670" s="0" t="n">
        <v>0</v>
      </c>
    </row>
    <row r="671" customFormat="false" ht="12.8" hidden="false" customHeight="false" outlineLevel="0" collapsed="false">
      <c r="A671" s="0" t="n">
        <v>3816667</v>
      </c>
      <c r="B671" s="129" t="n">
        <v>40115</v>
      </c>
      <c r="C671" s="0" t="s">
        <v>14</v>
      </c>
      <c r="D671" s="0" t="s">
        <v>1371</v>
      </c>
      <c r="E671" s="0" t="s">
        <v>705</v>
      </c>
      <c r="F671" s="0" t="n">
        <v>95000</v>
      </c>
      <c r="G671" s="0" t="s">
        <v>53</v>
      </c>
      <c r="H671" s="0" t="s">
        <v>70</v>
      </c>
      <c r="I671" s="0" t="n">
        <v>0</v>
      </c>
    </row>
    <row r="672" customFormat="false" ht="12.8" hidden="false" customHeight="false" outlineLevel="0" collapsed="false">
      <c r="A672" s="0" t="n">
        <v>3816670</v>
      </c>
      <c r="B672" s="129" t="n">
        <v>40115</v>
      </c>
      <c r="C672" s="0" t="s">
        <v>14</v>
      </c>
      <c r="D672" s="0" t="s">
        <v>1372</v>
      </c>
      <c r="E672" s="0" t="s">
        <v>705</v>
      </c>
      <c r="F672" s="0" t="n">
        <v>44500</v>
      </c>
      <c r="G672" s="0" t="s">
        <v>53</v>
      </c>
      <c r="H672" s="0" t="s">
        <v>70</v>
      </c>
      <c r="I672" s="0" t="n">
        <v>0</v>
      </c>
    </row>
    <row r="673" customFormat="false" ht="12.8" hidden="false" customHeight="false" outlineLevel="0" collapsed="false">
      <c r="A673" s="0" t="n">
        <v>3816672</v>
      </c>
      <c r="B673" s="129" t="n">
        <v>40115</v>
      </c>
      <c r="C673" s="0" t="s">
        <v>8</v>
      </c>
      <c r="D673" s="0" t="s">
        <v>1373</v>
      </c>
      <c r="E673" s="0" t="s">
        <v>705</v>
      </c>
      <c r="F673" s="0" t="n">
        <v>54500</v>
      </c>
      <c r="G673" s="0" t="s">
        <v>78</v>
      </c>
      <c r="H673" s="0" t="s">
        <v>86</v>
      </c>
      <c r="I673" s="0" t="n">
        <v>0</v>
      </c>
    </row>
    <row r="674" customFormat="false" ht="12.8" hidden="false" customHeight="false" outlineLevel="0" collapsed="false">
      <c r="A674" s="0" t="n">
        <v>3816674</v>
      </c>
      <c r="B674" s="129" t="n">
        <v>40115</v>
      </c>
      <c r="C674" s="0" t="s">
        <v>8</v>
      </c>
      <c r="D674" s="0" t="s">
        <v>1374</v>
      </c>
      <c r="E674" s="0" t="s">
        <v>705</v>
      </c>
      <c r="F674" s="0" t="n">
        <v>300000</v>
      </c>
      <c r="G674" s="0" t="s">
        <v>78</v>
      </c>
      <c r="H674" s="0" t="s">
        <v>83</v>
      </c>
      <c r="I674" s="0" t="n">
        <v>0</v>
      </c>
    </row>
    <row r="675" customFormat="false" ht="12.8" hidden="false" customHeight="false" outlineLevel="0" collapsed="false">
      <c r="A675" s="0" t="n">
        <v>3816677</v>
      </c>
      <c r="B675" s="129" t="n">
        <v>40115</v>
      </c>
      <c r="C675" s="0" t="s">
        <v>12</v>
      </c>
      <c r="D675" s="0" t="s">
        <v>1375</v>
      </c>
      <c r="E675" s="0" t="s">
        <v>705</v>
      </c>
      <c r="F675" s="0" t="n">
        <v>185243</v>
      </c>
      <c r="G675" s="0" t="s">
        <v>97</v>
      </c>
      <c r="H675" s="0" t="s">
        <v>102</v>
      </c>
      <c r="I675" s="0" t="n">
        <v>1</v>
      </c>
    </row>
    <row r="676" customFormat="false" ht="12.8" hidden="false" customHeight="false" outlineLevel="0" collapsed="false">
      <c r="A676" s="0" t="n">
        <v>3816679</v>
      </c>
      <c r="B676" s="129" t="n">
        <v>40115</v>
      </c>
      <c r="C676" s="0" t="s">
        <v>9</v>
      </c>
      <c r="D676" s="0" t="s">
        <v>1376</v>
      </c>
      <c r="E676" s="0" t="s">
        <v>705</v>
      </c>
      <c r="F676" s="0" t="n">
        <v>64900</v>
      </c>
      <c r="G676" s="0" t="s">
        <v>59</v>
      </c>
      <c r="H676" s="0" t="s">
        <v>107</v>
      </c>
      <c r="I676" s="0" t="n">
        <v>0</v>
      </c>
    </row>
    <row r="677" customFormat="false" ht="12.8" hidden="false" customHeight="false" outlineLevel="0" collapsed="false">
      <c r="A677" s="0" t="n">
        <v>3816688</v>
      </c>
      <c r="B677" s="129" t="n">
        <v>40115</v>
      </c>
      <c r="C677" s="0" t="s">
        <v>10</v>
      </c>
      <c r="D677" s="0" t="s">
        <v>1377</v>
      </c>
      <c r="E677" s="0" t="s">
        <v>708</v>
      </c>
      <c r="F677" s="0" t="n">
        <v>400000</v>
      </c>
      <c r="G677" s="0" t="s">
        <v>57</v>
      </c>
      <c r="H677" s="0" t="s">
        <v>58</v>
      </c>
      <c r="I677" s="0" t="n">
        <v>0</v>
      </c>
    </row>
    <row r="678" customFormat="false" ht="12.8" hidden="false" customHeight="false" outlineLevel="0" collapsed="false">
      <c r="A678" s="0" t="n">
        <v>3816691</v>
      </c>
      <c r="B678" s="129" t="n">
        <v>40115</v>
      </c>
      <c r="C678" s="0" t="s">
        <v>11</v>
      </c>
      <c r="D678" s="0" t="s">
        <v>1378</v>
      </c>
      <c r="E678" s="0" t="s">
        <v>705</v>
      </c>
      <c r="F678" s="0" t="n">
        <v>155000</v>
      </c>
      <c r="G678" s="0" t="s">
        <v>121</v>
      </c>
      <c r="H678" s="0" t="s">
        <v>123</v>
      </c>
      <c r="I678" s="0" t="n">
        <v>0</v>
      </c>
    </row>
    <row r="679" customFormat="false" ht="12.8" hidden="false" customHeight="false" outlineLevel="0" collapsed="false">
      <c r="A679" s="0" t="n">
        <v>3816693</v>
      </c>
      <c r="B679" s="129" t="n">
        <v>40115</v>
      </c>
      <c r="C679" s="0" t="s">
        <v>10</v>
      </c>
      <c r="D679" s="0" t="s">
        <v>1379</v>
      </c>
      <c r="E679" s="0" t="s">
        <v>705</v>
      </c>
      <c r="F679" s="0" t="n">
        <v>235000</v>
      </c>
      <c r="G679" s="0" t="s">
        <v>53</v>
      </c>
      <c r="H679" s="0" t="s">
        <v>70</v>
      </c>
      <c r="I679" s="0" t="n">
        <v>0</v>
      </c>
    </row>
    <row r="680" customFormat="false" ht="12.8" hidden="false" customHeight="false" outlineLevel="0" collapsed="false">
      <c r="A680" s="0" t="n">
        <v>3816695</v>
      </c>
      <c r="B680" s="129" t="n">
        <v>40115</v>
      </c>
      <c r="C680" s="0" t="s">
        <v>8</v>
      </c>
      <c r="D680" s="0" t="s">
        <v>1380</v>
      </c>
      <c r="E680" s="0" t="s">
        <v>705</v>
      </c>
      <c r="F680" s="0" t="n">
        <v>385000</v>
      </c>
      <c r="G680" s="0" t="s">
        <v>78</v>
      </c>
      <c r="H680" s="0" t="s">
        <v>85</v>
      </c>
      <c r="I680" s="0" t="n">
        <v>0</v>
      </c>
    </row>
    <row r="681" customFormat="false" ht="12.8" hidden="false" customHeight="false" outlineLevel="0" collapsed="false">
      <c r="A681" s="0" t="n">
        <v>3816697</v>
      </c>
      <c r="B681" s="129" t="n">
        <v>40115</v>
      </c>
      <c r="C681" s="0" t="s">
        <v>9</v>
      </c>
      <c r="D681" s="0" t="s">
        <v>1381</v>
      </c>
      <c r="E681" s="0" t="s">
        <v>705</v>
      </c>
      <c r="F681" s="0" t="n">
        <v>100000</v>
      </c>
      <c r="G681" s="0" t="s">
        <v>59</v>
      </c>
      <c r="H681" s="0" t="s">
        <v>109</v>
      </c>
      <c r="I681" s="0" t="n">
        <v>0</v>
      </c>
    </row>
    <row r="682" customFormat="false" ht="12.8" hidden="false" customHeight="false" outlineLevel="0" collapsed="false">
      <c r="A682" s="0" t="n">
        <v>3816698</v>
      </c>
      <c r="B682" s="129" t="n">
        <v>40115</v>
      </c>
      <c r="C682" s="0" t="s">
        <v>11</v>
      </c>
      <c r="D682" s="0" t="s">
        <v>1382</v>
      </c>
      <c r="E682" s="0" t="s">
        <v>705</v>
      </c>
      <c r="F682" s="0" t="n">
        <v>53000</v>
      </c>
      <c r="G682" s="0" t="s">
        <v>114</v>
      </c>
      <c r="H682" s="0" t="s">
        <v>115</v>
      </c>
      <c r="I682" s="0" t="n">
        <v>0</v>
      </c>
    </row>
    <row r="683" customFormat="false" ht="12.8" hidden="false" customHeight="false" outlineLevel="0" collapsed="false">
      <c r="A683" s="0" t="n">
        <v>3816700</v>
      </c>
      <c r="B683" s="129" t="n">
        <v>40115</v>
      </c>
      <c r="C683" s="0" t="s">
        <v>10</v>
      </c>
      <c r="D683" s="0" t="s">
        <v>1383</v>
      </c>
      <c r="E683" s="0" t="s">
        <v>705</v>
      </c>
      <c r="F683" s="0" t="n">
        <v>253000</v>
      </c>
      <c r="G683" s="0" t="s">
        <v>59</v>
      </c>
      <c r="H683" s="0" t="s">
        <v>63</v>
      </c>
      <c r="I683" s="0" t="n">
        <v>0</v>
      </c>
    </row>
    <row r="684" customFormat="false" ht="12.8" hidden="false" customHeight="false" outlineLevel="0" collapsed="false">
      <c r="A684" s="0" t="n">
        <v>3816702</v>
      </c>
      <c r="B684" s="129" t="n">
        <v>40115</v>
      </c>
      <c r="C684" s="0" t="s">
        <v>11</v>
      </c>
      <c r="D684" s="0" t="s">
        <v>1384</v>
      </c>
      <c r="E684" s="0" t="s">
        <v>705</v>
      </c>
      <c r="F684" s="0" t="n">
        <v>112000</v>
      </c>
      <c r="G684" s="0" t="s">
        <v>121</v>
      </c>
      <c r="H684" s="0" t="s">
        <v>122</v>
      </c>
      <c r="I684" s="0" t="n">
        <v>0</v>
      </c>
    </row>
    <row r="685" customFormat="false" ht="12.8" hidden="false" customHeight="false" outlineLevel="0" collapsed="false">
      <c r="A685" s="0" t="n">
        <v>3816708</v>
      </c>
      <c r="B685" s="129" t="n">
        <v>40115</v>
      </c>
      <c r="C685" s="0" t="s">
        <v>9</v>
      </c>
      <c r="D685" s="0" t="s">
        <v>1385</v>
      </c>
      <c r="E685" s="0" t="s">
        <v>708</v>
      </c>
      <c r="F685" s="0" t="n">
        <v>146000</v>
      </c>
      <c r="G685" s="0" t="s">
        <v>59</v>
      </c>
      <c r="H685" s="0" t="s">
        <v>111</v>
      </c>
      <c r="I685" s="0" t="n">
        <v>1</v>
      </c>
    </row>
    <row r="686" customFormat="false" ht="12.8" hidden="false" customHeight="false" outlineLevel="0" collapsed="false">
      <c r="A686" s="0" t="n">
        <v>3816711</v>
      </c>
      <c r="B686" s="129" t="n">
        <v>40115</v>
      </c>
      <c r="C686" s="0" t="s">
        <v>11</v>
      </c>
      <c r="D686" s="0" t="s">
        <v>1386</v>
      </c>
      <c r="E686" s="0" t="s">
        <v>705</v>
      </c>
      <c r="F686" s="0" t="n">
        <v>134000</v>
      </c>
      <c r="G686" s="0" t="s">
        <v>118</v>
      </c>
      <c r="H686" s="0" t="s">
        <v>116</v>
      </c>
      <c r="I686" s="0" t="n">
        <v>0</v>
      </c>
    </row>
    <row r="687" customFormat="false" ht="12.8" hidden="false" customHeight="false" outlineLevel="0" collapsed="false">
      <c r="A687" s="0" t="n">
        <v>3816713</v>
      </c>
      <c r="B687" s="129" t="n">
        <v>40115</v>
      </c>
      <c r="C687" s="0" t="s">
        <v>10</v>
      </c>
      <c r="D687" s="0" t="s">
        <v>1387</v>
      </c>
      <c r="E687" s="0" t="s">
        <v>705</v>
      </c>
      <c r="F687" s="0" t="n">
        <v>940000</v>
      </c>
      <c r="G687" s="0" t="s">
        <v>57</v>
      </c>
      <c r="H687" s="0" t="s">
        <v>58</v>
      </c>
      <c r="I687" s="0" t="n">
        <v>0</v>
      </c>
    </row>
    <row r="688" customFormat="false" ht="12.8" hidden="false" customHeight="false" outlineLevel="0" collapsed="false">
      <c r="A688" s="0" t="n">
        <v>3816715</v>
      </c>
      <c r="B688" s="129" t="n">
        <v>40115</v>
      </c>
      <c r="C688" s="0" t="s">
        <v>8</v>
      </c>
      <c r="D688" s="0" t="s">
        <v>1388</v>
      </c>
      <c r="E688" s="0" t="s">
        <v>705</v>
      </c>
      <c r="F688" s="0" t="n">
        <v>195000</v>
      </c>
      <c r="G688" s="0" t="s">
        <v>74</v>
      </c>
      <c r="H688" s="0" t="s">
        <v>77</v>
      </c>
      <c r="I688" s="0" t="n">
        <v>0</v>
      </c>
    </row>
    <row r="689" customFormat="false" ht="12.8" hidden="false" customHeight="false" outlineLevel="0" collapsed="false">
      <c r="A689" s="0" t="n">
        <v>3816719</v>
      </c>
      <c r="B689" s="129" t="n">
        <v>40115</v>
      </c>
      <c r="C689" s="0" t="s">
        <v>10</v>
      </c>
      <c r="D689" s="0" t="s">
        <v>1389</v>
      </c>
      <c r="E689" s="0" t="s">
        <v>705</v>
      </c>
      <c r="F689" s="0" t="n">
        <v>140000</v>
      </c>
      <c r="G689" s="0" t="s">
        <v>59</v>
      </c>
      <c r="H689" s="0" t="s">
        <v>60</v>
      </c>
      <c r="I689" s="0" t="n">
        <v>0</v>
      </c>
    </row>
    <row r="690" customFormat="false" ht="12.8" hidden="false" customHeight="false" outlineLevel="0" collapsed="false">
      <c r="A690" s="0" t="n">
        <v>3816723</v>
      </c>
      <c r="B690" s="129" t="n">
        <v>40115</v>
      </c>
      <c r="C690" s="0" t="s">
        <v>14</v>
      </c>
      <c r="D690" s="0" t="s">
        <v>1390</v>
      </c>
      <c r="E690" s="0" t="s">
        <v>705</v>
      </c>
      <c r="F690" s="0" t="n">
        <v>219950</v>
      </c>
      <c r="G690" s="0" t="s">
        <v>49</v>
      </c>
      <c r="H690" s="0" t="s">
        <v>94</v>
      </c>
      <c r="I690" s="0" t="n">
        <v>1</v>
      </c>
    </row>
    <row r="691" customFormat="false" ht="12.8" hidden="false" customHeight="false" outlineLevel="0" collapsed="false">
      <c r="A691" s="0" t="n">
        <v>3816726</v>
      </c>
      <c r="B691" s="129" t="n">
        <v>40115</v>
      </c>
      <c r="C691" s="0" t="s">
        <v>14</v>
      </c>
      <c r="D691" s="0" t="s">
        <v>1391</v>
      </c>
      <c r="E691" s="0" t="s">
        <v>705</v>
      </c>
      <c r="F691" s="0" t="n">
        <v>192000</v>
      </c>
      <c r="G691" s="0" t="s">
        <v>49</v>
      </c>
      <c r="H691" s="0" t="s">
        <v>94</v>
      </c>
      <c r="I691" s="0" t="n">
        <v>1</v>
      </c>
    </row>
    <row r="692" customFormat="false" ht="12.8" hidden="false" customHeight="false" outlineLevel="0" collapsed="false">
      <c r="A692" s="0" t="n">
        <v>3816729</v>
      </c>
      <c r="B692" s="129" t="n">
        <v>40115</v>
      </c>
      <c r="C692" s="0" t="s">
        <v>10</v>
      </c>
      <c r="D692" s="0" t="s">
        <v>1392</v>
      </c>
      <c r="E692" s="0" t="s">
        <v>705</v>
      </c>
      <c r="F692" s="0" t="n">
        <v>139050</v>
      </c>
      <c r="G692" s="0" t="s">
        <v>59</v>
      </c>
      <c r="H692" s="0" t="s">
        <v>64</v>
      </c>
      <c r="I692" s="0" t="n">
        <v>0</v>
      </c>
    </row>
    <row r="693" customFormat="false" ht="12.8" hidden="false" customHeight="false" outlineLevel="0" collapsed="false">
      <c r="A693" s="0" t="n">
        <v>3816731</v>
      </c>
      <c r="B693" s="129" t="n">
        <v>40115</v>
      </c>
      <c r="C693" s="0" t="s">
        <v>12</v>
      </c>
      <c r="D693" s="0" t="s">
        <v>1393</v>
      </c>
      <c r="E693" s="0" t="s">
        <v>705</v>
      </c>
      <c r="F693" s="0" t="n">
        <v>260800</v>
      </c>
      <c r="G693" s="0" t="s">
        <v>97</v>
      </c>
      <c r="H693" s="0" t="s">
        <v>103</v>
      </c>
      <c r="I693" s="0" t="n">
        <v>0</v>
      </c>
    </row>
    <row r="694" customFormat="false" ht="12.8" hidden="false" customHeight="false" outlineLevel="0" collapsed="false">
      <c r="A694" s="0" t="n">
        <v>3816733</v>
      </c>
      <c r="B694" s="129" t="n">
        <v>40115</v>
      </c>
      <c r="C694" s="0" t="s">
        <v>8</v>
      </c>
      <c r="D694" s="0" t="s">
        <v>1394</v>
      </c>
      <c r="E694" s="0" t="s">
        <v>705</v>
      </c>
      <c r="F694" s="0" t="n">
        <v>111000</v>
      </c>
      <c r="G694" s="0" t="s">
        <v>78</v>
      </c>
      <c r="H694" s="0" t="s">
        <v>80</v>
      </c>
      <c r="I694" s="0" t="n">
        <v>0</v>
      </c>
    </row>
    <row r="695" customFormat="false" ht="12.8" hidden="false" customHeight="false" outlineLevel="0" collapsed="false">
      <c r="A695" s="0" t="n">
        <v>3816749</v>
      </c>
      <c r="B695" s="129" t="n">
        <v>40115</v>
      </c>
      <c r="C695" s="0" t="s">
        <v>8</v>
      </c>
      <c r="D695" s="0" t="s">
        <v>1395</v>
      </c>
      <c r="E695" s="0" t="s">
        <v>708</v>
      </c>
      <c r="F695" s="0" t="n">
        <v>69660</v>
      </c>
      <c r="G695" s="0" t="s">
        <v>74</v>
      </c>
      <c r="H695" s="0" t="s">
        <v>77</v>
      </c>
      <c r="I695" s="0" t="n">
        <v>0</v>
      </c>
    </row>
    <row r="696" customFormat="false" ht="12.8" hidden="false" customHeight="false" outlineLevel="0" collapsed="false">
      <c r="A696" s="0" t="n">
        <v>3816755</v>
      </c>
      <c r="B696" s="129" t="n">
        <v>40115</v>
      </c>
      <c r="C696" s="0" t="s">
        <v>8</v>
      </c>
      <c r="D696" s="0" t="s">
        <v>1396</v>
      </c>
      <c r="E696" s="0" t="s">
        <v>705</v>
      </c>
      <c r="F696" s="0" t="n">
        <v>172000</v>
      </c>
      <c r="G696" s="0" t="s">
        <v>78</v>
      </c>
      <c r="H696" s="0" t="s">
        <v>80</v>
      </c>
      <c r="I696" s="0" t="n">
        <v>0</v>
      </c>
    </row>
    <row r="697" customFormat="false" ht="12.8" hidden="false" customHeight="false" outlineLevel="0" collapsed="false">
      <c r="A697" s="0" t="n">
        <v>3816759</v>
      </c>
      <c r="B697" s="129" t="n">
        <v>40115</v>
      </c>
      <c r="C697" s="0" t="s">
        <v>8</v>
      </c>
      <c r="D697" s="0" t="s">
        <v>1397</v>
      </c>
      <c r="E697" s="0" t="s">
        <v>705</v>
      </c>
      <c r="F697" s="0" t="n">
        <v>325000</v>
      </c>
      <c r="G697" s="0" t="s">
        <v>78</v>
      </c>
      <c r="H697" s="0" t="s">
        <v>87</v>
      </c>
      <c r="I697" s="0" t="n">
        <v>0</v>
      </c>
    </row>
    <row r="698" customFormat="false" ht="12.8" hidden="false" customHeight="false" outlineLevel="0" collapsed="false">
      <c r="A698" s="0" t="n">
        <v>3816761</v>
      </c>
      <c r="B698" s="129" t="n">
        <v>40115</v>
      </c>
      <c r="C698" s="0" t="s">
        <v>8</v>
      </c>
      <c r="D698" s="0" t="s">
        <v>1398</v>
      </c>
      <c r="E698" s="0" t="s">
        <v>705</v>
      </c>
      <c r="F698" s="0" t="n">
        <v>154900</v>
      </c>
      <c r="G698" s="0" t="s">
        <v>78</v>
      </c>
      <c r="H698" s="0" t="s">
        <v>90</v>
      </c>
      <c r="I698" s="0" t="n">
        <v>0</v>
      </c>
    </row>
    <row r="699" customFormat="false" ht="12.8" hidden="false" customHeight="false" outlineLevel="0" collapsed="false">
      <c r="A699" s="0" t="n">
        <v>3816778</v>
      </c>
      <c r="B699" s="129" t="n">
        <v>40115</v>
      </c>
      <c r="C699" s="0" t="s">
        <v>11</v>
      </c>
      <c r="D699" s="0" t="s">
        <v>1399</v>
      </c>
      <c r="E699" s="0" t="s">
        <v>705</v>
      </c>
      <c r="F699" s="0" t="n">
        <v>470000</v>
      </c>
      <c r="G699" s="0" t="s">
        <v>118</v>
      </c>
      <c r="H699" s="0" t="s">
        <v>120</v>
      </c>
      <c r="I699" s="0" t="n">
        <v>0</v>
      </c>
    </row>
    <row r="700" customFormat="false" ht="12.8" hidden="false" customHeight="false" outlineLevel="0" collapsed="false">
      <c r="A700" s="0" t="n">
        <v>3816781</v>
      </c>
      <c r="B700" s="129" t="n">
        <v>40115</v>
      </c>
      <c r="C700" s="0" t="s">
        <v>9</v>
      </c>
      <c r="D700" s="0" t="s">
        <v>1400</v>
      </c>
      <c r="E700" s="0" t="s">
        <v>708</v>
      </c>
      <c r="F700" s="0" t="n">
        <v>16000</v>
      </c>
      <c r="G700" s="0" t="s">
        <v>59</v>
      </c>
      <c r="H700" s="0" t="s">
        <v>66</v>
      </c>
      <c r="I700" s="0" t="n">
        <v>0</v>
      </c>
    </row>
    <row r="701" customFormat="false" ht="12.8" hidden="false" customHeight="false" outlineLevel="0" collapsed="false">
      <c r="A701" s="0" t="n">
        <v>3816784</v>
      </c>
      <c r="B701" s="129" t="n">
        <v>40115</v>
      </c>
      <c r="C701" s="0" t="s">
        <v>10</v>
      </c>
      <c r="D701" s="0" t="s">
        <v>1401</v>
      </c>
      <c r="E701" s="0" t="s">
        <v>705</v>
      </c>
      <c r="F701" s="0" t="n">
        <v>106000</v>
      </c>
      <c r="G701" s="0" t="s">
        <v>59</v>
      </c>
      <c r="H701" s="0" t="s">
        <v>61</v>
      </c>
      <c r="I701" s="0" t="n">
        <v>0</v>
      </c>
    </row>
    <row r="702" customFormat="false" ht="12.8" hidden="false" customHeight="false" outlineLevel="0" collapsed="false">
      <c r="A702" s="0" t="n">
        <v>3816787</v>
      </c>
      <c r="B702" s="129" t="n">
        <v>40115</v>
      </c>
      <c r="C702" s="0" t="s">
        <v>8</v>
      </c>
      <c r="D702" s="0" t="s">
        <v>1402</v>
      </c>
      <c r="E702" s="0" t="s">
        <v>705</v>
      </c>
      <c r="F702" s="0" t="n">
        <v>121000</v>
      </c>
      <c r="G702" s="0" t="s">
        <v>78</v>
      </c>
      <c r="H702" s="0" t="s">
        <v>84</v>
      </c>
      <c r="I702" s="0" t="n">
        <v>0</v>
      </c>
    </row>
    <row r="703" customFormat="false" ht="12.8" hidden="false" customHeight="false" outlineLevel="0" collapsed="false">
      <c r="A703" s="0" t="n">
        <v>3816795</v>
      </c>
      <c r="B703" s="129" t="n">
        <v>40115</v>
      </c>
      <c r="C703" s="0" t="s">
        <v>9</v>
      </c>
      <c r="D703" s="0" t="s">
        <v>1403</v>
      </c>
      <c r="E703" s="0" t="s">
        <v>705</v>
      </c>
      <c r="F703" s="0" t="n">
        <v>220000</v>
      </c>
      <c r="G703" s="0" t="s">
        <v>59</v>
      </c>
      <c r="H703" s="0" t="s">
        <v>107</v>
      </c>
      <c r="I703" s="0" t="n">
        <v>0</v>
      </c>
    </row>
    <row r="704" customFormat="false" ht="12.8" hidden="false" customHeight="false" outlineLevel="0" collapsed="false">
      <c r="A704" s="0" t="n">
        <v>3816800</v>
      </c>
      <c r="B704" s="129" t="n">
        <v>40115</v>
      </c>
      <c r="C704" s="0" t="s">
        <v>9</v>
      </c>
      <c r="D704" s="0" t="s">
        <v>1404</v>
      </c>
      <c r="E704" s="0" t="s">
        <v>708</v>
      </c>
      <c r="F704" s="0" t="n">
        <v>152000</v>
      </c>
      <c r="G704" s="0" t="s">
        <v>74</v>
      </c>
      <c r="H704" s="0" t="s">
        <v>112</v>
      </c>
      <c r="I704" s="0" t="n">
        <v>0</v>
      </c>
    </row>
    <row r="705" customFormat="false" ht="12.8" hidden="false" customHeight="false" outlineLevel="0" collapsed="false">
      <c r="A705" s="0" t="n">
        <v>3816803</v>
      </c>
      <c r="B705" s="129" t="n">
        <v>40115</v>
      </c>
      <c r="C705" s="0" t="s">
        <v>9</v>
      </c>
      <c r="D705" s="0" t="s">
        <v>1405</v>
      </c>
      <c r="E705" s="0" t="s">
        <v>705</v>
      </c>
      <c r="F705" s="0" t="n">
        <v>190000</v>
      </c>
      <c r="G705" s="0" t="s">
        <v>59</v>
      </c>
      <c r="H705" s="0" t="s">
        <v>107</v>
      </c>
      <c r="I705" s="0" t="n">
        <v>0</v>
      </c>
    </row>
    <row r="706" customFormat="false" ht="12.8" hidden="false" customHeight="false" outlineLevel="0" collapsed="false">
      <c r="A706" s="0" t="n">
        <v>3816816</v>
      </c>
      <c r="B706" s="129" t="n">
        <v>40115</v>
      </c>
      <c r="C706" s="0" t="s">
        <v>10</v>
      </c>
      <c r="D706" s="0" t="s">
        <v>1406</v>
      </c>
      <c r="E706" s="0" t="s">
        <v>705</v>
      </c>
      <c r="F706" s="0" t="n">
        <v>132192</v>
      </c>
      <c r="G706" s="0" t="s">
        <v>59</v>
      </c>
      <c r="H706" s="0" t="s">
        <v>63</v>
      </c>
      <c r="I706" s="0" t="n">
        <v>0</v>
      </c>
    </row>
    <row r="707" customFormat="false" ht="12.8" hidden="false" customHeight="false" outlineLevel="0" collapsed="false">
      <c r="A707" s="0" t="n">
        <v>3816822</v>
      </c>
      <c r="B707" s="129" t="n">
        <v>40115</v>
      </c>
      <c r="C707" s="0" t="s">
        <v>15</v>
      </c>
      <c r="D707" s="0" t="s">
        <v>1407</v>
      </c>
      <c r="E707" s="0" t="s">
        <v>705</v>
      </c>
      <c r="F707" s="0" t="n">
        <v>177950</v>
      </c>
      <c r="G707" s="0" t="s">
        <v>49</v>
      </c>
      <c r="H707" s="0" t="s">
        <v>50</v>
      </c>
      <c r="I707" s="0" t="n">
        <v>1</v>
      </c>
    </row>
    <row r="708" customFormat="false" ht="12.8" hidden="false" customHeight="false" outlineLevel="0" collapsed="false">
      <c r="A708" s="0" t="n">
        <v>3816831</v>
      </c>
      <c r="B708" s="129" t="n">
        <v>40115</v>
      </c>
      <c r="C708" s="0" t="s">
        <v>11</v>
      </c>
      <c r="D708" s="0" t="s">
        <v>1408</v>
      </c>
      <c r="E708" s="0" t="s">
        <v>705</v>
      </c>
      <c r="F708" s="0" t="n">
        <v>235000</v>
      </c>
      <c r="G708" s="0" t="s">
        <v>121</v>
      </c>
      <c r="H708" s="0" t="s">
        <v>123</v>
      </c>
      <c r="I708" s="0" t="n">
        <v>0</v>
      </c>
    </row>
    <row r="709" customFormat="false" ht="12.8" hidden="false" customHeight="false" outlineLevel="0" collapsed="false">
      <c r="A709" s="0" t="n">
        <v>3816834</v>
      </c>
      <c r="B709" s="129" t="n">
        <v>40115</v>
      </c>
      <c r="C709" s="0" t="s">
        <v>11</v>
      </c>
      <c r="D709" s="0" t="s">
        <v>1409</v>
      </c>
      <c r="E709" s="0" t="s">
        <v>705</v>
      </c>
      <c r="F709" s="0" t="n">
        <v>115000</v>
      </c>
      <c r="G709" s="0" t="s">
        <v>121</v>
      </c>
      <c r="H709" s="0" t="s">
        <v>123</v>
      </c>
      <c r="I709" s="0" t="n">
        <v>0</v>
      </c>
    </row>
    <row r="710" customFormat="false" ht="12.8" hidden="false" customHeight="false" outlineLevel="0" collapsed="false">
      <c r="A710" s="0" t="n">
        <v>3816837</v>
      </c>
      <c r="B710" s="129" t="n">
        <v>40115</v>
      </c>
      <c r="C710" s="0" t="s">
        <v>12</v>
      </c>
      <c r="D710" s="0" t="s">
        <v>1410</v>
      </c>
      <c r="E710" s="0" t="s">
        <v>898</v>
      </c>
      <c r="F710" s="0" t="n">
        <v>800000</v>
      </c>
      <c r="G710" s="0" t="s">
        <v>97</v>
      </c>
      <c r="H710" s="0" t="s">
        <v>102</v>
      </c>
      <c r="I710" s="0" t="n">
        <v>0</v>
      </c>
    </row>
    <row r="711" customFormat="false" ht="12.8" hidden="false" customHeight="false" outlineLevel="0" collapsed="false">
      <c r="A711" s="0" t="n">
        <v>3816842</v>
      </c>
      <c r="B711" s="129" t="n">
        <v>40115</v>
      </c>
      <c r="C711" s="0" t="s">
        <v>15</v>
      </c>
      <c r="D711" s="0" t="s">
        <v>1411</v>
      </c>
      <c r="E711" s="0" t="s">
        <v>705</v>
      </c>
      <c r="F711" s="0" t="n">
        <v>120000</v>
      </c>
      <c r="G711" s="0" t="s">
        <v>49</v>
      </c>
      <c r="H711" s="0" t="s">
        <v>51</v>
      </c>
      <c r="I711" s="0" t="n">
        <v>0</v>
      </c>
    </row>
    <row r="712" customFormat="false" ht="12.8" hidden="false" customHeight="false" outlineLevel="0" collapsed="false">
      <c r="A712" s="0" t="n">
        <v>3816845</v>
      </c>
      <c r="B712" s="129" t="n">
        <v>40115</v>
      </c>
      <c r="C712" s="0" t="s">
        <v>8</v>
      </c>
      <c r="D712" s="0" t="s">
        <v>1412</v>
      </c>
      <c r="E712" s="0" t="s">
        <v>705</v>
      </c>
      <c r="F712" s="0" t="n">
        <v>275000</v>
      </c>
      <c r="G712" s="0" t="s">
        <v>78</v>
      </c>
      <c r="H712" s="0" t="s">
        <v>84</v>
      </c>
      <c r="I712" s="0" t="n">
        <v>0</v>
      </c>
    </row>
    <row r="713" customFormat="false" ht="12.8" hidden="false" customHeight="false" outlineLevel="0" collapsed="false">
      <c r="A713" s="0" t="n">
        <v>3816855</v>
      </c>
      <c r="B713" s="129" t="n">
        <v>40115</v>
      </c>
      <c r="C713" s="0" t="s">
        <v>8</v>
      </c>
      <c r="D713" s="0" t="s">
        <v>1413</v>
      </c>
      <c r="E713" s="0" t="s">
        <v>705</v>
      </c>
      <c r="F713" s="0" t="n">
        <v>248000</v>
      </c>
      <c r="G713" s="0" t="s">
        <v>78</v>
      </c>
      <c r="H713" s="0" t="s">
        <v>80</v>
      </c>
      <c r="I713" s="0" t="n">
        <v>0</v>
      </c>
    </row>
    <row r="714" customFormat="false" ht="12.8" hidden="false" customHeight="false" outlineLevel="0" collapsed="false">
      <c r="A714" s="0" t="n">
        <v>3816872</v>
      </c>
      <c r="B714" s="129" t="n">
        <v>40115</v>
      </c>
      <c r="C714" s="0" t="s">
        <v>10</v>
      </c>
      <c r="D714" s="0" t="s">
        <v>1414</v>
      </c>
      <c r="E714" s="0" t="s">
        <v>705</v>
      </c>
      <c r="F714" s="0" t="n">
        <v>625000</v>
      </c>
      <c r="G714" s="0" t="s">
        <v>59</v>
      </c>
      <c r="H714" s="0" t="s">
        <v>63</v>
      </c>
      <c r="I714" s="0" t="n">
        <v>0</v>
      </c>
    </row>
    <row r="715" customFormat="false" ht="12.8" hidden="false" customHeight="false" outlineLevel="0" collapsed="false">
      <c r="A715" s="0" t="n">
        <v>3816874</v>
      </c>
      <c r="B715" s="129" t="n">
        <v>40115</v>
      </c>
      <c r="C715" s="0" t="s">
        <v>9</v>
      </c>
      <c r="D715" s="0" t="s">
        <v>1415</v>
      </c>
      <c r="E715" s="0" t="s">
        <v>732</v>
      </c>
      <c r="F715" s="0" t="n">
        <v>249500</v>
      </c>
      <c r="G715" s="0" t="s">
        <v>74</v>
      </c>
      <c r="H715" s="0" t="s">
        <v>112</v>
      </c>
      <c r="I715" s="0" t="n">
        <v>0</v>
      </c>
    </row>
    <row r="716" customFormat="false" ht="12.8" hidden="false" customHeight="false" outlineLevel="0" collapsed="false">
      <c r="A716" s="0" t="n">
        <v>3816888</v>
      </c>
      <c r="B716" s="129" t="n">
        <v>40115</v>
      </c>
      <c r="C716" s="0" t="s">
        <v>9</v>
      </c>
      <c r="D716" s="0" t="s">
        <v>1416</v>
      </c>
      <c r="E716" s="0" t="s">
        <v>705</v>
      </c>
      <c r="F716" s="0" t="n">
        <v>235000</v>
      </c>
      <c r="G716" s="0" t="s">
        <v>59</v>
      </c>
      <c r="H716" s="0" t="s">
        <v>106</v>
      </c>
      <c r="I716" s="0" t="n">
        <v>0</v>
      </c>
    </row>
    <row r="717" customFormat="false" ht="12.8" hidden="false" customHeight="false" outlineLevel="0" collapsed="false">
      <c r="A717" s="0" t="n">
        <v>3816909</v>
      </c>
      <c r="B717" s="129" t="n">
        <v>40115</v>
      </c>
      <c r="C717" s="0" t="s">
        <v>11</v>
      </c>
      <c r="D717" s="0" t="s">
        <v>1417</v>
      </c>
      <c r="E717" s="0" t="s">
        <v>705</v>
      </c>
      <c r="F717" s="0" t="n">
        <v>109000</v>
      </c>
      <c r="G717" s="0" t="s">
        <v>118</v>
      </c>
      <c r="H717" s="0" t="s">
        <v>116</v>
      </c>
      <c r="I717" s="0" t="n">
        <v>0</v>
      </c>
    </row>
    <row r="718" customFormat="false" ht="12.8" hidden="false" customHeight="false" outlineLevel="0" collapsed="false">
      <c r="A718" s="0" t="n">
        <v>3816916</v>
      </c>
      <c r="B718" s="129" t="n">
        <v>40115</v>
      </c>
      <c r="C718" s="0" t="s">
        <v>11</v>
      </c>
      <c r="D718" s="0" t="s">
        <v>1418</v>
      </c>
      <c r="E718" s="0" t="s">
        <v>705</v>
      </c>
      <c r="F718" s="0" t="n">
        <v>82297</v>
      </c>
      <c r="G718" s="0" t="s">
        <v>118</v>
      </c>
      <c r="H718" s="0" t="s">
        <v>119</v>
      </c>
      <c r="I718" s="0" t="n">
        <v>1</v>
      </c>
    </row>
    <row r="719" customFormat="false" ht="12.8" hidden="false" customHeight="false" outlineLevel="0" collapsed="false">
      <c r="A719" s="0" t="n">
        <v>3816920</v>
      </c>
      <c r="B719" s="129" t="n">
        <v>40115</v>
      </c>
      <c r="C719" s="0" t="s">
        <v>9</v>
      </c>
      <c r="D719" s="0" t="s">
        <v>1419</v>
      </c>
      <c r="E719" s="0" t="s">
        <v>705</v>
      </c>
      <c r="F719" s="0" t="n">
        <v>162500</v>
      </c>
      <c r="G719" s="0" t="s">
        <v>74</v>
      </c>
      <c r="H719" s="0" t="s">
        <v>112</v>
      </c>
      <c r="I719" s="0" t="n">
        <v>0</v>
      </c>
    </row>
    <row r="720" customFormat="false" ht="12.8" hidden="false" customHeight="false" outlineLevel="0" collapsed="false">
      <c r="A720" s="0" t="n">
        <v>3816925</v>
      </c>
      <c r="B720" s="129" t="n">
        <v>40115</v>
      </c>
      <c r="C720" s="0" t="s">
        <v>10</v>
      </c>
      <c r="D720" s="0" t="s">
        <v>1420</v>
      </c>
      <c r="E720" s="0" t="s">
        <v>705</v>
      </c>
      <c r="F720" s="0" t="n">
        <v>147000</v>
      </c>
      <c r="G720" s="0" t="s">
        <v>59</v>
      </c>
      <c r="H720" s="0" t="s">
        <v>65</v>
      </c>
      <c r="I720" s="0" t="n">
        <v>0</v>
      </c>
    </row>
    <row r="721" customFormat="false" ht="12.8" hidden="false" customHeight="false" outlineLevel="0" collapsed="false">
      <c r="A721" s="0" t="n">
        <v>3816927</v>
      </c>
      <c r="B721" s="129" t="n">
        <v>40115</v>
      </c>
      <c r="C721" s="0" t="s">
        <v>8</v>
      </c>
      <c r="D721" s="0" t="s">
        <v>1421</v>
      </c>
      <c r="E721" s="0" t="s">
        <v>708</v>
      </c>
      <c r="F721" s="0" t="n">
        <v>75000</v>
      </c>
      <c r="G721" s="0" t="s">
        <v>78</v>
      </c>
      <c r="H721" s="0" t="s">
        <v>87</v>
      </c>
      <c r="I721" s="0" t="n">
        <v>0</v>
      </c>
    </row>
    <row r="722" customFormat="false" ht="12.8" hidden="false" customHeight="false" outlineLevel="0" collapsed="false">
      <c r="A722" s="0" t="n">
        <v>3816929</v>
      </c>
      <c r="B722" s="129" t="n">
        <v>40115</v>
      </c>
      <c r="C722" s="0" t="s">
        <v>8</v>
      </c>
      <c r="D722" s="0" t="s">
        <v>1422</v>
      </c>
      <c r="E722" s="0" t="s">
        <v>705</v>
      </c>
      <c r="F722" s="0" t="n">
        <v>224900</v>
      </c>
      <c r="G722" s="0" t="s">
        <v>78</v>
      </c>
      <c r="H722" s="0" t="s">
        <v>87</v>
      </c>
      <c r="I722" s="0" t="n">
        <v>0</v>
      </c>
    </row>
    <row r="723" customFormat="false" ht="12.8" hidden="false" customHeight="false" outlineLevel="0" collapsed="false">
      <c r="A723" s="0" t="n">
        <v>3816931</v>
      </c>
      <c r="B723" s="129" t="n">
        <v>40115</v>
      </c>
      <c r="C723" s="0" t="s">
        <v>11</v>
      </c>
      <c r="D723" s="0" t="s">
        <v>1423</v>
      </c>
      <c r="E723" s="0" t="s">
        <v>705</v>
      </c>
      <c r="F723" s="0" t="n">
        <v>73976.92</v>
      </c>
      <c r="G723" s="0" t="s">
        <v>118</v>
      </c>
      <c r="H723" s="0" t="s">
        <v>120</v>
      </c>
      <c r="I723" s="0" t="n">
        <v>0</v>
      </c>
    </row>
    <row r="724" customFormat="false" ht="12.8" hidden="false" customHeight="false" outlineLevel="0" collapsed="false">
      <c r="A724" s="0" t="n">
        <v>3816934</v>
      </c>
      <c r="B724" s="129" t="n">
        <v>40115</v>
      </c>
      <c r="C724" s="0" t="s">
        <v>15</v>
      </c>
      <c r="D724" s="0" t="s">
        <v>1424</v>
      </c>
      <c r="E724" s="0" t="s">
        <v>705</v>
      </c>
      <c r="F724" s="0" t="n">
        <v>1095000</v>
      </c>
      <c r="G724" s="0" t="s">
        <v>49</v>
      </c>
      <c r="H724" s="0" t="s">
        <v>51</v>
      </c>
      <c r="I724" s="0" t="n">
        <v>0</v>
      </c>
    </row>
    <row r="725" customFormat="false" ht="12.8" hidden="false" customHeight="false" outlineLevel="0" collapsed="false">
      <c r="A725" s="0" t="n">
        <v>3816942</v>
      </c>
      <c r="B725" s="129" t="n">
        <v>40115</v>
      </c>
      <c r="C725" s="0" t="s">
        <v>12</v>
      </c>
      <c r="D725" s="0" t="s">
        <v>1425</v>
      </c>
      <c r="E725" s="0" t="s">
        <v>705</v>
      </c>
      <c r="F725" s="0" t="n">
        <v>850000</v>
      </c>
      <c r="G725" s="0" t="s">
        <v>97</v>
      </c>
      <c r="H725" s="0" t="s">
        <v>100</v>
      </c>
      <c r="I725" s="0" t="n">
        <v>0</v>
      </c>
    </row>
    <row r="726" customFormat="false" ht="12.8" hidden="false" customHeight="false" outlineLevel="0" collapsed="false">
      <c r="A726" s="0" t="n">
        <v>3816943</v>
      </c>
      <c r="B726" s="129" t="n">
        <v>40115</v>
      </c>
      <c r="C726" s="0" t="s">
        <v>8</v>
      </c>
      <c r="D726" s="0" t="s">
        <v>1426</v>
      </c>
      <c r="E726" s="0" t="s">
        <v>708</v>
      </c>
      <c r="F726" s="0" t="n">
        <v>160000</v>
      </c>
      <c r="G726" s="0" t="s">
        <v>78</v>
      </c>
      <c r="H726" s="0" t="s">
        <v>86</v>
      </c>
      <c r="I726" s="0" t="n">
        <v>0</v>
      </c>
    </row>
    <row r="727" customFormat="false" ht="12.8" hidden="false" customHeight="false" outlineLevel="0" collapsed="false">
      <c r="A727" s="0" t="n">
        <v>3816955</v>
      </c>
      <c r="B727" s="129" t="n">
        <v>40115</v>
      </c>
      <c r="C727" s="0" t="s">
        <v>10</v>
      </c>
      <c r="D727" s="0" t="s">
        <v>1427</v>
      </c>
      <c r="E727" s="0" t="s">
        <v>898</v>
      </c>
      <c r="F727" s="0" t="n">
        <v>205000</v>
      </c>
      <c r="G727" s="0" t="s">
        <v>59</v>
      </c>
      <c r="H727" s="0" t="s">
        <v>61</v>
      </c>
      <c r="I727" s="0" t="n">
        <v>0</v>
      </c>
    </row>
    <row r="728" customFormat="false" ht="12.8" hidden="false" customHeight="false" outlineLevel="0" collapsed="false">
      <c r="A728" s="0" t="n">
        <v>3816961</v>
      </c>
      <c r="B728" s="129" t="n">
        <v>40115</v>
      </c>
      <c r="C728" s="0" t="s">
        <v>10</v>
      </c>
      <c r="D728" s="0" t="s">
        <v>1428</v>
      </c>
      <c r="E728" s="0" t="s">
        <v>732</v>
      </c>
      <c r="F728" s="0" t="n">
        <v>1017500</v>
      </c>
      <c r="G728" s="0" t="s">
        <v>59</v>
      </c>
      <c r="H728" s="0" t="s">
        <v>67</v>
      </c>
      <c r="I728" s="0" t="n">
        <v>0</v>
      </c>
    </row>
    <row r="729" customFormat="false" ht="12.8" hidden="false" customHeight="false" outlineLevel="0" collapsed="false">
      <c r="A729" s="0" t="n">
        <v>3816971</v>
      </c>
      <c r="B729" s="129" t="n">
        <v>40115</v>
      </c>
      <c r="C729" s="0" t="s">
        <v>8</v>
      </c>
      <c r="D729" s="0" t="s">
        <v>1429</v>
      </c>
      <c r="E729" s="0" t="s">
        <v>705</v>
      </c>
      <c r="F729" s="0" t="n">
        <v>92000</v>
      </c>
      <c r="G729" s="0" t="s">
        <v>78</v>
      </c>
      <c r="H729" s="0" t="s">
        <v>86</v>
      </c>
      <c r="I729" s="0" t="n">
        <v>0</v>
      </c>
    </row>
    <row r="730" customFormat="false" ht="12.8" hidden="false" customHeight="false" outlineLevel="0" collapsed="false">
      <c r="A730" s="0" t="n">
        <v>3816973</v>
      </c>
      <c r="B730" s="129" t="n">
        <v>40115</v>
      </c>
      <c r="C730" s="0" t="s">
        <v>8</v>
      </c>
      <c r="D730" s="0" t="s">
        <v>1430</v>
      </c>
      <c r="E730" s="0" t="s">
        <v>705</v>
      </c>
      <c r="F730" s="0" t="n">
        <v>70000</v>
      </c>
      <c r="G730" s="0" t="s">
        <v>78</v>
      </c>
      <c r="H730" s="0" t="s">
        <v>66</v>
      </c>
      <c r="I730" s="0" t="n">
        <v>0</v>
      </c>
    </row>
    <row r="731" customFormat="false" ht="12.8" hidden="false" customHeight="false" outlineLevel="0" collapsed="false">
      <c r="A731" s="0" t="n">
        <v>3816979</v>
      </c>
      <c r="B731" s="129" t="n">
        <v>40115</v>
      </c>
      <c r="C731" s="0" t="s">
        <v>8</v>
      </c>
      <c r="D731" s="0" t="s">
        <v>1431</v>
      </c>
      <c r="E731" s="0" t="s">
        <v>705</v>
      </c>
      <c r="F731" s="0" t="n">
        <v>220000</v>
      </c>
      <c r="G731" s="0" t="s">
        <v>78</v>
      </c>
      <c r="H731" s="0" t="s">
        <v>82</v>
      </c>
      <c r="I731" s="0" t="n">
        <v>0</v>
      </c>
    </row>
    <row r="732" customFormat="false" ht="12.8" hidden="false" customHeight="false" outlineLevel="0" collapsed="false">
      <c r="A732" s="0" t="n">
        <v>3816999</v>
      </c>
      <c r="B732" s="129" t="n">
        <v>40115</v>
      </c>
      <c r="C732" s="0" t="s">
        <v>8</v>
      </c>
      <c r="D732" s="0" t="s">
        <v>1432</v>
      </c>
      <c r="E732" s="0" t="s">
        <v>705</v>
      </c>
      <c r="F732" s="0" t="n">
        <v>300000</v>
      </c>
      <c r="G732" s="0" t="s">
        <v>78</v>
      </c>
      <c r="H732" s="0" t="s">
        <v>90</v>
      </c>
      <c r="I732" s="0" t="n">
        <v>0</v>
      </c>
    </row>
    <row r="733" customFormat="false" ht="12.8" hidden="false" customHeight="false" outlineLevel="0" collapsed="false">
      <c r="A733" s="0" t="n">
        <v>3817002</v>
      </c>
      <c r="B733" s="129" t="n">
        <v>40115</v>
      </c>
      <c r="C733" s="0" t="s">
        <v>8</v>
      </c>
      <c r="D733" s="0" t="s">
        <v>1433</v>
      </c>
      <c r="E733" s="0" t="s">
        <v>705</v>
      </c>
      <c r="F733" s="0" t="n">
        <v>259000</v>
      </c>
      <c r="G733" s="0" t="s">
        <v>78</v>
      </c>
      <c r="H733" s="0" t="s">
        <v>80</v>
      </c>
      <c r="I733" s="0" t="n">
        <v>0</v>
      </c>
    </row>
    <row r="734" customFormat="false" ht="12.8" hidden="false" customHeight="false" outlineLevel="0" collapsed="false">
      <c r="A734" s="0" t="n">
        <v>3817005</v>
      </c>
      <c r="B734" s="129" t="n">
        <v>40115</v>
      </c>
      <c r="C734" s="0" t="s">
        <v>11</v>
      </c>
      <c r="D734" s="0" t="s">
        <v>1434</v>
      </c>
      <c r="E734" s="0" t="s">
        <v>732</v>
      </c>
      <c r="F734" s="0" t="n">
        <v>6468660</v>
      </c>
      <c r="G734" s="0" t="s">
        <v>114</v>
      </c>
      <c r="H734" s="0" t="s">
        <v>72</v>
      </c>
      <c r="I73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7:47Z</dcterms:modified>
  <cp:revision>0</cp:revision>
  <dc:subject/>
  <dc:title/>
</cp:coreProperties>
</file>